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Ficha Metodologica" sheetId="1" state="visible" r:id="rId2"/>
    <sheet name="INACT % PET Nal" sheetId="2" state="visible" r:id="rId3"/>
    <sheet name=" Tipo Inact Nal" sheetId="3" state="visible" r:id="rId4"/>
    <sheet name="Inact Nal edad" sheetId="4" state="visible" r:id="rId5"/>
    <sheet name="Inact % PET 13A" sheetId="5" state="visible" r:id="rId6"/>
    <sheet name="Tipo Inact 13A" sheetId="6" state="visible" r:id="rId7"/>
    <sheet name="Inact edad  13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39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Población inactiva, Población en Edad de Trabajar  y participación de los Inactivos sobre la Población en Edad de Trabajar</t>
  </si>
  <si>
    <t xml:space="preserve">Total Nacional según sexo</t>
  </si>
  <si>
    <t xml:space="preserve">Trimestre móvil </t>
  </si>
  <si>
    <t xml:space="preserve">INACTIVO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 02</t>
  </si>
  <si>
    <t xml:space="preserve">Dic - Feb 02</t>
  </si>
  <si>
    <t xml:space="preserve">Nov - Ene 03</t>
  </si>
  <si>
    <t xml:space="preserve">Dic - Feb 03</t>
  </si>
  <si>
    <t xml:space="preserve">Nov - Ene 04</t>
  </si>
  <si>
    <t xml:space="preserve">Dic - Feb 04</t>
  </si>
  <si>
    <t xml:space="preserve">Nov - Ene 05</t>
  </si>
  <si>
    <t xml:space="preserve">Dic - Feb 05</t>
  </si>
  <si>
    <t xml:space="preserve">Nov - Ene 06</t>
  </si>
  <si>
    <t xml:space="preserve">Dic - Feb 06</t>
  </si>
  <si>
    <t xml:space="preserve">Nov - Ene 07</t>
  </si>
  <si>
    <t xml:space="preserve">Dic - Feb 07</t>
  </si>
  <si>
    <t xml:space="preserve">Nov - Ene 08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Ago - Oct</t>
  </si>
  <si>
    <t xml:space="preserve">Nov 09 - Ene 10</t>
  </si>
  <si>
    <t xml:space="preserve">Dic 09 - Feb 10</t>
  </si>
  <si>
    <t xml:space="preserve">Abril - Jun</t>
  </si>
  <si>
    <t xml:space="preserve">Oct -Dic</t>
  </si>
  <si>
    <t xml:space="preserve">Nov 10 - Ene 11</t>
  </si>
  <si>
    <t xml:space="preserve">Dic 10 - Feb 11</t>
  </si>
  <si>
    <t xml:space="preserve">Jul - sep</t>
  </si>
  <si>
    <t xml:space="preserve">Nov 11 - Ene 12</t>
  </si>
  <si>
    <t xml:space="preserve">Dic 11 - Feb 12</t>
  </si>
  <si>
    <t xml:space="preserve">Total</t>
  </si>
  <si>
    <t xml:space="preserve">Hombres</t>
  </si>
  <si>
    <t xml:space="preserve">Mujeres</t>
  </si>
  <si>
    <t xml:space="preserve">PET</t>
  </si>
  <si>
    <t xml:space="preserve">% sobre PET</t>
  </si>
  <si>
    <t xml:space="preserve">Fuente: DANE - Encuesta Continu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</t>
  </si>
  <si>
    <t xml:space="preserve">Nov - Ene 09</t>
  </si>
  <si>
    <t xml:space="preserve">Abr -Jun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Actualizado a:  7 de Octubre de 2011</t>
  </si>
  <si>
    <t xml:space="preserve">Gran Encuesta Integrada de Hogares</t>
  </si>
  <si>
    <t xml:space="preserve">Población inactiva por tipo de inactividad, según sexo y rangos de edad </t>
  </si>
  <si>
    <t xml:space="preserve">Total Nacional </t>
  </si>
  <si>
    <t xml:space="preserve">Promedio trimestre Marzo - Mayo 2012</t>
  </si>
  <si>
    <t xml:space="preserve">Estudiando</t>
  </si>
  <si>
    <t xml:space="preserve">Oficios del Hogar</t>
  </si>
  <si>
    <t xml:space="preserve">TOTAL</t>
  </si>
  <si>
    <t xml:space="preserve">De 10 a 11</t>
  </si>
  <si>
    <t xml:space="preserve">De 12 a 17</t>
  </si>
  <si>
    <t xml:space="preserve">De 18 a 24</t>
  </si>
  <si>
    <t xml:space="preserve">De 25 a 55</t>
  </si>
  <si>
    <t xml:space="preserve">De 56 y mas</t>
  </si>
  <si>
    <t xml:space="preserve">Fuente: DANE - Gran Encuesta Integrada de Hogares</t>
  </si>
  <si>
    <t xml:space="preserve">Total 13 ciudades y áreas metropolitanas</t>
  </si>
  <si>
    <t xml:space="preserve">Nov - Ene </t>
  </si>
  <si>
    <t xml:space="preserve">Nov 09- Ene 10</t>
  </si>
  <si>
    <t xml:space="preserve">Ene - Mar </t>
  </si>
  <si>
    <t xml:space="preserve">TOTAL 13 ÁREAS</t>
  </si>
  <si>
    <t xml:space="preserve">Nov 09 - Dic 10</t>
  </si>
  <si>
    <t xml:space="preserve">Inactivos Total 13 áreas</t>
  </si>
  <si>
    <t xml:space="preserve">Nota: Resultados en miles. Por efecto del redondeo en miles, los totales pueden diferir ligeram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\ 000"/>
    <numFmt numFmtId="167" formatCode="0.0"/>
    <numFmt numFmtId="168" formatCode="0"/>
    <numFmt numFmtId="169" formatCode="0.0000"/>
    <numFmt numFmtId="170" formatCode="#,##0.0"/>
    <numFmt numFmtId="171" formatCode="_ * #,##0.00_ ;_ * \-#,##0.00_ ;_ * \-??_ ;_ @_ "/>
    <numFmt numFmtId="172" formatCode="_ * #,##0_ ;_ * \-#,##0_ ;_ * \-??_ ;_ @_ "/>
    <numFmt numFmtId="173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284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431788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3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4509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7</xdr:col>
      <xdr:colOff>2124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880" y="47520"/>
          <a:ext cx="5614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6</xdr:col>
      <xdr:colOff>543600</xdr:colOff>
      <xdr:row>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880" y="47520"/>
          <a:ext cx="5614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37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pane xSplit="1" ySplit="0" topLeftCell="DT1" activePane="topRight" state="frozen"/>
      <selection pane="topLeft" activeCell="A13" activeCellId="0" sqref="A13"/>
      <selection pane="topRight" activeCell="EF23" activeCellId="0" sqref="E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3.7"/>
    <col collapsed="false" customWidth="true" hidden="false" outlineLevel="0" max="109" min="109" style="1" width="12.99"/>
    <col collapsed="false" customWidth="false" hidden="false" outlineLevel="0" max="119" min="110" style="1" width="11.42"/>
    <col collapsed="false" customWidth="true" hidden="false" outlineLevel="0" max="120" min="120" style="1" width="13.41"/>
    <col collapsed="false" customWidth="true" hidden="false" outlineLevel="0" max="121" min="121" style="1" width="15.99"/>
    <col collapsed="false" customWidth="false" hidden="false" outlineLevel="0" max="257" min="122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3" t="s">
        <v>52</v>
      </c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3"/>
      <c r="BQ8" s="23"/>
      <c r="BR8" s="23"/>
      <c r="BS8" s="23"/>
      <c r="BT8" s="23"/>
      <c r="BU8" s="23"/>
      <c r="BV8" s="23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3" t="s">
        <v>53</v>
      </c>
      <c r="B9" s="23"/>
      <c r="C9" s="23"/>
      <c r="D9" s="23"/>
      <c r="E9" s="23"/>
      <c r="F9" s="23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3"/>
      <c r="BQ9" s="23"/>
      <c r="BR9" s="23"/>
      <c r="BS9" s="23"/>
      <c r="BT9" s="23"/>
      <c r="BU9" s="23"/>
      <c r="BV9" s="23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3" t="s">
        <v>54</v>
      </c>
      <c r="B10" s="23"/>
      <c r="C10" s="23"/>
      <c r="D10" s="23"/>
      <c r="E10" s="23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3"/>
      <c r="BQ10" s="23"/>
      <c r="BR10" s="23"/>
      <c r="BS10" s="23"/>
      <c r="BT10" s="23"/>
      <c r="BU10" s="23"/>
      <c r="BV10" s="23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4"/>
      <c r="BQ11" s="24"/>
      <c r="BR11" s="24"/>
      <c r="BS11" s="24"/>
      <c r="BT11" s="24"/>
      <c r="BU11" s="24"/>
      <c r="BV11" s="24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P11" s="1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5"/>
      <c r="Y12" s="25"/>
      <c r="Z12" s="25"/>
      <c r="AA12" s="26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7"/>
      <c r="CG12" s="27"/>
      <c r="CH12" s="25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28" t="s">
        <v>55</v>
      </c>
      <c r="B13" s="28" t="n">
        <v>200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v>200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v>200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n">
        <v>200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v>2005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 t="n">
        <v>200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200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30" t="n">
        <v>2008</v>
      </c>
      <c r="CI13" s="30"/>
      <c r="CJ13" s="30"/>
      <c r="CK13" s="30"/>
      <c r="CL13" s="30"/>
      <c r="CM13" s="30"/>
      <c r="CN13" s="30"/>
      <c r="CO13" s="30"/>
      <c r="CP13" s="30"/>
      <c r="CQ13" s="30"/>
      <c r="CR13" s="31"/>
      <c r="CS13" s="32"/>
      <c r="CT13" s="33" t="n">
        <v>2009</v>
      </c>
      <c r="CU13" s="33"/>
      <c r="CV13" s="33"/>
      <c r="CW13" s="33"/>
      <c r="CX13" s="33"/>
      <c r="CY13" s="32"/>
      <c r="CZ13" s="32"/>
      <c r="DA13" s="32"/>
      <c r="DB13" s="32"/>
      <c r="DC13" s="32"/>
      <c r="DD13" s="34"/>
      <c r="DE13" s="34"/>
      <c r="DF13" s="34"/>
      <c r="DG13" s="34"/>
      <c r="DH13" s="34"/>
      <c r="DI13" s="34"/>
      <c r="DJ13" s="34" t="n">
        <v>2010</v>
      </c>
      <c r="DK13" s="34"/>
      <c r="DL13" s="34"/>
      <c r="DM13" s="34"/>
      <c r="DN13" s="34"/>
      <c r="DO13" s="34"/>
      <c r="DP13" s="34"/>
      <c r="DQ13" s="34"/>
      <c r="DR13" s="34" t="n">
        <v>2011</v>
      </c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 t="n">
        <v>2012</v>
      </c>
      <c r="EE13" s="34"/>
      <c r="EF13" s="34"/>
    </row>
    <row r="14" customFormat="false" ht="24" hidden="false" customHeight="false" outlineLevel="0" collapsed="false">
      <c r="A14" s="28"/>
      <c r="B14" s="30" t="s">
        <v>56</v>
      </c>
      <c r="C14" s="30" t="s">
        <v>57</v>
      </c>
      <c r="D14" s="30" t="s">
        <v>58</v>
      </c>
      <c r="E14" s="30" t="s">
        <v>59</v>
      </c>
      <c r="F14" s="30" t="s">
        <v>60</v>
      </c>
      <c r="G14" s="30" t="s">
        <v>61</v>
      </c>
      <c r="H14" s="30" t="s">
        <v>62</v>
      </c>
      <c r="I14" s="30" t="s">
        <v>63</v>
      </c>
      <c r="J14" s="30" t="s">
        <v>64</v>
      </c>
      <c r="K14" s="30" t="s">
        <v>65</v>
      </c>
      <c r="L14" s="35" t="s">
        <v>66</v>
      </c>
      <c r="M14" s="35" t="s">
        <v>67</v>
      </c>
      <c r="N14" s="30" t="s">
        <v>56</v>
      </c>
      <c r="O14" s="30" t="s">
        <v>57</v>
      </c>
      <c r="P14" s="30" t="s">
        <v>58</v>
      </c>
      <c r="Q14" s="30" t="s">
        <v>59</v>
      </c>
      <c r="R14" s="30" t="s">
        <v>60</v>
      </c>
      <c r="S14" s="30" t="s">
        <v>61</v>
      </c>
      <c r="T14" s="30" t="s">
        <v>62</v>
      </c>
      <c r="U14" s="30" t="s">
        <v>63</v>
      </c>
      <c r="V14" s="30" t="s">
        <v>64</v>
      </c>
      <c r="W14" s="30" t="s">
        <v>65</v>
      </c>
      <c r="X14" s="35" t="s">
        <v>68</v>
      </c>
      <c r="Y14" s="35" t="s">
        <v>69</v>
      </c>
      <c r="Z14" s="30" t="s">
        <v>56</v>
      </c>
      <c r="AA14" s="30" t="s">
        <v>57</v>
      </c>
      <c r="AB14" s="30" t="s">
        <v>58</v>
      </c>
      <c r="AC14" s="30" t="s">
        <v>59</v>
      </c>
      <c r="AD14" s="30" t="s">
        <v>60</v>
      </c>
      <c r="AE14" s="30" t="s">
        <v>61</v>
      </c>
      <c r="AF14" s="30" t="s">
        <v>62</v>
      </c>
      <c r="AG14" s="30" t="s">
        <v>63</v>
      </c>
      <c r="AH14" s="30" t="s">
        <v>64</v>
      </c>
      <c r="AI14" s="30" t="s">
        <v>65</v>
      </c>
      <c r="AJ14" s="35" t="s">
        <v>70</v>
      </c>
      <c r="AK14" s="35" t="s">
        <v>71</v>
      </c>
      <c r="AL14" s="30" t="s">
        <v>56</v>
      </c>
      <c r="AM14" s="30" t="s">
        <v>57</v>
      </c>
      <c r="AN14" s="30" t="s">
        <v>58</v>
      </c>
      <c r="AO14" s="30" t="s">
        <v>59</v>
      </c>
      <c r="AP14" s="30" t="s">
        <v>60</v>
      </c>
      <c r="AQ14" s="30" t="s">
        <v>61</v>
      </c>
      <c r="AR14" s="30" t="s">
        <v>62</v>
      </c>
      <c r="AS14" s="30" t="s">
        <v>63</v>
      </c>
      <c r="AT14" s="30" t="s">
        <v>64</v>
      </c>
      <c r="AU14" s="30" t="s">
        <v>65</v>
      </c>
      <c r="AV14" s="35" t="s">
        <v>72</v>
      </c>
      <c r="AW14" s="35" t="s">
        <v>73</v>
      </c>
      <c r="AX14" s="30" t="s">
        <v>56</v>
      </c>
      <c r="AY14" s="30" t="s">
        <v>57</v>
      </c>
      <c r="AZ14" s="30" t="s">
        <v>58</v>
      </c>
      <c r="BA14" s="30" t="s">
        <v>59</v>
      </c>
      <c r="BB14" s="30" t="s">
        <v>60</v>
      </c>
      <c r="BC14" s="30" t="s">
        <v>61</v>
      </c>
      <c r="BD14" s="30" t="s">
        <v>62</v>
      </c>
      <c r="BE14" s="30" t="s">
        <v>63</v>
      </c>
      <c r="BF14" s="30" t="s">
        <v>64</v>
      </c>
      <c r="BG14" s="30" t="s">
        <v>65</v>
      </c>
      <c r="BH14" s="35" t="s">
        <v>74</v>
      </c>
      <c r="BI14" s="35" t="s">
        <v>75</v>
      </c>
      <c r="BJ14" s="30" t="s">
        <v>56</v>
      </c>
      <c r="BK14" s="30" t="s">
        <v>57</v>
      </c>
      <c r="BL14" s="30" t="s">
        <v>58</v>
      </c>
      <c r="BM14" s="30" t="s">
        <v>59</v>
      </c>
      <c r="BN14" s="30" t="s">
        <v>60</v>
      </c>
      <c r="BO14" s="30" t="s">
        <v>61</v>
      </c>
      <c r="BP14" s="30" t="s">
        <v>62</v>
      </c>
      <c r="BQ14" s="30" t="s">
        <v>63</v>
      </c>
      <c r="BR14" s="30" t="s">
        <v>64</v>
      </c>
      <c r="BS14" s="30" t="s">
        <v>65</v>
      </c>
      <c r="BT14" s="35" t="s">
        <v>76</v>
      </c>
      <c r="BU14" s="35" t="s">
        <v>77</v>
      </c>
      <c r="BV14" s="30" t="s">
        <v>56</v>
      </c>
      <c r="BW14" s="30" t="s">
        <v>57</v>
      </c>
      <c r="BX14" s="30" t="s">
        <v>58</v>
      </c>
      <c r="BY14" s="30" t="s">
        <v>59</v>
      </c>
      <c r="BZ14" s="30" t="s">
        <v>60</v>
      </c>
      <c r="CA14" s="30" t="s">
        <v>61</v>
      </c>
      <c r="CB14" s="30" t="s">
        <v>62</v>
      </c>
      <c r="CC14" s="30" t="s">
        <v>63</v>
      </c>
      <c r="CD14" s="30" t="s">
        <v>64</v>
      </c>
      <c r="CE14" s="30" t="s">
        <v>65</v>
      </c>
      <c r="CF14" s="35" t="s">
        <v>78</v>
      </c>
      <c r="CG14" s="35" t="s">
        <v>79</v>
      </c>
      <c r="CH14" s="36" t="s">
        <v>56</v>
      </c>
      <c r="CI14" s="36" t="s">
        <v>57</v>
      </c>
      <c r="CJ14" s="36" t="s">
        <v>80</v>
      </c>
      <c r="CK14" s="37" t="s">
        <v>59</v>
      </c>
      <c r="CL14" s="37" t="s">
        <v>60</v>
      </c>
      <c r="CM14" s="36" t="s">
        <v>61</v>
      </c>
      <c r="CN14" s="36" t="s">
        <v>62</v>
      </c>
      <c r="CO14" s="38" t="s">
        <v>63</v>
      </c>
      <c r="CP14" s="37" t="s">
        <v>64</v>
      </c>
      <c r="CQ14" s="35" t="s">
        <v>65</v>
      </c>
      <c r="CR14" s="39" t="s">
        <v>81</v>
      </c>
      <c r="CS14" s="35" t="s">
        <v>82</v>
      </c>
      <c r="CT14" s="36" t="s">
        <v>56</v>
      </c>
      <c r="CU14" s="36" t="s">
        <v>57</v>
      </c>
      <c r="CV14" s="36" t="s">
        <v>80</v>
      </c>
      <c r="CW14" s="37" t="s">
        <v>59</v>
      </c>
      <c r="CX14" s="37" t="s">
        <v>60</v>
      </c>
      <c r="CY14" s="30" t="s">
        <v>61</v>
      </c>
      <c r="CZ14" s="30" t="s">
        <v>62</v>
      </c>
      <c r="DA14" s="30" t="s">
        <v>83</v>
      </c>
      <c r="DB14" s="30" t="s">
        <v>64</v>
      </c>
      <c r="DC14" s="30" t="s">
        <v>65</v>
      </c>
      <c r="DD14" s="30" t="s">
        <v>84</v>
      </c>
      <c r="DE14" s="30" t="s">
        <v>85</v>
      </c>
      <c r="DF14" s="30" t="s">
        <v>56</v>
      </c>
      <c r="DG14" s="30" t="s">
        <v>57</v>
      </c>
      <c r="DH14" s="30" t="s">
        <v>80</v>
      </c>
      <c r="DI14" s="30" t="s">
        <v>86</v>
      </c>
      <c r="DJ14" s="30" t="s">
        <v>60</v>
      </c>
      <c r="DK14" s="30" t="s">
        <v>61</v>
      </c>
      <c r="DL14" s="30" t="s">
        <v>62</v>
      </c>
      <c r="DM14" s="30" t="s">
        <v>83</v>
      </c>
      <c r="DN14" s="30" t="s">
        <v>64</v>
      </c>
      <c r="DO14" s="30" t="s">
        <v>87</v>
      </c>
      <c r="DP14" s="30" t="s">
        <v>88</v>
      </c>
      <c r="DQ14" s="30" t="s">
        <v>89</v>
      </c>
      <c r="DR14" s="30" t="s">
        <v>56</v>
      </c>
      <c r="DS14" s="30" t="s">
        <v>57</v>
      </c>
      <c r="DT14" s="30" t="s">
        <v>80</v>
      </c>
      <c r="DU14" s="30" t="s">
        <v>59</v>
      </c>
      <c r="DV14" s="30" t="s">
        <v>60</v>
      </c>
      <c r="DW14" s="30" t="s">
        <v>61</v>
      </c>
      <c r="DX14" s="30" t="s">
        <v>90</v>
      </c>
      <c r="DY14" s="30" t="s">
        <v>63</v>
      </c>
      <c r="DZ14" s="30" t="s">
        <v>64</v>
      </c>
      <c r="EA14" s="30" t="s">
        <v>65</v>
      </c>
      <c r="EB14" s="30" t="s">
        <v>91</v>
      </c>
      <c r="EC14" s="30" t="s">
        <v>92</v>
      </c>
      <c r="ED14" s="30" t="s">
        <v>56</v>
      </c>
      <c r="EE14" s="30" t="s">
        <v>57</v>
      </c>
      <c r="EF14" s="30" t="s">
        <v>80</v>
      </c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</row>
    <row r="16" customFormat="false" ht="12.75" hidden="false" customHeight="false" outlineLevel="0" collapsed="false">
      <c r="A16" s="41" t="s">
        <v>93</v>
      </c>
      <c r="B16" s="42" t="n">
        <v>10794.3563333333</v>
      </c>
      <c r="C16" s="42" t="n">
        <v>11144.9246666667</v>
      </c>
      <c r="D16" s="42" t="n">
        <v>11558.0366666667</v>
      </c>
      <c r="E16" s="42" t="n">
        <v>11756.228</v>
      </c>
      <c r="F16" s="42" t="n">
        <v>11668.9336666667</v>
      </c>
      <c r="G16" s="42" t="n">
        <v>11455.1776666667</v>
      </c>
      <c r="H16" s="42" t="n">
        <v>11294.601</v>
      </c>
      <c r="I16" s="42" t="n">
        <v>11143.121</v>
      </c>
      <c r="J16" s="42" t="n">
        <v>10898.3353333333</v>
      </c>
      <c r="K16" s="42" t="n">
        <v>10790.1833333333</v>
      </c>
      <c r="L16" s="42" t="n">
        <v>10752.1213333333</v>
      </c>
      <c r="M16" s="42" t="n">
        <v>10972.3363333333</v>
      </c>
      <c r="N16" s="42" t="n">
        <v>11220.9503333333</v>
      </c>
      <c r="O16" s="42" t="n">
        <v>11332.1896666667</v>
      </c>
      <c r="P16" s="42" t="n">
        <v>11419.7203333333</v>
      </c>
      <c r="Q16" s="42" t="n">
        <v>11488.059</v>
      </c>
      <c r="R16" s="42" t="n">
        <v>11525.4486666667</v>
      </c>
      <c r="S16" s="42" t="n">
        <v>11611.9866666667</v>
      </c>
      <c r="T16" s="42" t="n">
        <v>11651.2026666667</v>
      </c>
      <c r="U16" s="42" t="n">
        <v>11585.3553333333</v>
      </c>
      <c r="V16" s="42" t="n">
        <v>11435.532</v>
      </c>
      <c r="W16" s="42" t="n">
        <v>11357.1606666667</v>
      </c>
      <c r="X16" s="42" t="n">
        <v>11506.1056666667</v>
      </c>
      <c r="Y16" s="42" t="n">
        <v>11606.751</v>
      </c>
      <c r="Z16" s="42" t="n">
        <v>11566.1366666667</v>
      </c>
      <c r="AA16" s="42" t="n">
        <v>11595.3596666667</v>
      </c>
      <c r="AB16" s="42" t="n">
        <v>11472.087</v>
      </c>
      <c r="AC16" s="42" t="n">
        <v>11634.1476666667</v>
      </c>
      <c r="AD16" s="42" t="n">
        <v>11642.9236666667</v>
      </c>
      <c r="AE16" s="42" t="n">
        <v>11681.041</v>
      </c>
      <c r="AF16" s="42" t="n">
        <v>11479.6566666667</v>
      </c>
      <c r="AG16" s="42" t="n">
        <v>11249.735</v>
      </c>
      <c r="AH16" s="42" t="n">
        <v>11234.8683333333</v>
      </c>
      <c r="AI16" s="42" t="n">
        <v>11295.8266666667</v>
      </c>
      <c r="AJ16" s="42" t="n">
        <v>11467.9473333333</v>
      </c>
      <c r="AK16" s="42" t="n">
        <v>11618.1513333333</v>
      </c>
      <c r="AL16" s="42" t="n">
        <v>11709.6536666667</v>
      </c>
      <c r="AM16" s="42" t="n">
        <v>11836.5096666667</v>
      </c>
      <c r="AN16" s="42" t="n">
        <v>11928.999</v>
      </c>
      <c r="AO16" s="42" t="n">
        <v>12175.1813333333</v>
      </c>
      <c r="AP16" s="42" t="n">
        <v>12222.6623333333</v>
      </c>
      <c r="AQ16" s="42" t="n">
        <v>12332.2936666667</v>
      </c>
      <c r="AR16" s="42" t="n">
        <v>12281.129</v>
      </c>
      <c r="AS16" s="42" t="n">
        <v>12291.361</v>
      </c>
      <c r="AT16" s="42" t="n">
        <v>12210.114</v>
      </c>
      <c r="AU16" s="42" t="n">
        <v>12201.8786666667</v>
      </c>
      <c r="AV16" s="42" t="n">
        <v>12344.8663333333</v>
      </c>
      <c r="AW16" s="42" t="n">
        <v>12510.1686666667</v>
      </c>
      <c r="AX16" s="42" t="n">
        <v>12628.7813333333</v>
      </c>
      <c r="AY16" s="42" t="n">
        <v>12677.1706666667</v>
      </c>
      <c r="AZ16" s="42" t="n">
        <v>12695.829</v>
      </c>
      <c r="BA16" s="42" t="n">
        <v>12778.0646666667</v>
      </c>
      <c r="BB16" s="42" t="n">
        <v>12654.036</v>
      </c>
      <c r="BC16" s="42" t="n">
        <v>12687.258</v>
      </c>
      <c r="BD16" s="42" t="n">
        <v>12591.6766666667</v>
      </c>
      <c r="BE16" s="42" t="n">
        <v>12595.671</v>
      </c>
      <c r="BF16" s="42" t="n">
        <v>12529.5083333333</v>
      </c>
      <c r="BG16" s="42" t="n">
        <v>12430.7516666667</v>
      </c>
      <c r="BH16" s="42" t="n">
        <v>12602.26</v>
      </c>
      <c r="BI16" s="42" t="n">
        <v>12673.5776666667</v>
      </c>
      <c r="BJ16" s="42" t="n">
        <v>12761.898</v>
      </c>
      <c r="BK16" s="42" t="n">
        <v>12882.1966666667</v>
      </c>
      <c r="BL16" s="42" t="n">
        <v>12968.926</v>
      </c>
      <c r="BM16" s="42" t="n">
        <v>13007.392</v>
      </c>
      <c r="BN16" s="42" t="n">
        <v>12899.9326666667</v>
      </c>
      <c r="BO16" s="42" t="n">
        <v>13074.674</v>
      </c>
      <c r="BP16" s="42" t="n">
        <v>13449.9993333333</v>
      </c>
      <c r="BQ16" s="42" t="n">
        <v>13747.7576666667</v>
      </c>
      <c r="BR16" s="42" t="n">
        <v>13905.333</v>
      </c>
      <c r="BS16" s="42" t="n">
        <v>13892.885</v>
      </c>
      <c r="BT16" s="42" t="n">
        <v>14010.2623333333</v>
      </c>
      <c r="BU16" s="42" t="n">
        <v>13845.9483333333</v>
      </c>
      <c r="BV16" s="42" t="n">
        <v>13911.929</v>
      </c>
      <c r="BW16" s="42" t="n">
        <v>13731.2466666667</v>
      </c>
      <c r="BX16" s="42" t="n">
        <v>13862.2453333333</v>
      </c>
      <c r="BY16" s="42" t="n">
        <v>13798.8706666667</v>
      </c>
      <c r="BZ16" s="42" t="n">
        <v>13918.267</v>
      </c>
      <c r="CA16" s="42" t="n">
        <v>13971.7953333333</v>
      </c>
      <c r="CB16" s="42" t="n">
        <v>13948.8793333333</v>
      </c>
      <c r="CC16" s="42" t="n">
        <v>13651.7203333333</v>
      </c>
      <c r="CD16" s="42" t="n">
        <v>13422.178</v>
      </c>
      <c r="CE16" s="42" t="n">
        <v>13464.6543333333</v>
      </c>
      <c r="CF16" s="42" t="n">
        <v>13813.9086666667</v>
      </c>
      <c r="CG16" s="42" t="n">
        <v>13911.4453333333</v>
      </c>
      <c r="CH16" s="42" t="n">
        <v>13761.8196666667</v>
      </c>
      <c r="CI16" s="42" t="n">
        <v>13570.8383333333</v>
      </c>
      <c r="CJ16" s="42" t="n">
        <v>13568.9253333333</v>
      </c>
      <c r="CK16" s="42" t="n">
        <v>13871.868</v>
      </c>
      <c r="CL16" s="42" t="n">
        <v>13987.8063333333</v>
      </c>
      <c r="CM16" s="42" t="n">
        <v>14138.3183333333</v>
      </c>
      <c r="CN16" s="42" t="n">
        <v>14005.966</v>
      </c>
      <c r="CO16" s="42" t="n">
        <v>14029.6406666667</v>
      </c>
      <c r="CP16" s="42" t="n">
        <v>14098.67</v>
      </c>
      <c r="CQ16" s="42" t="n">
        <v>14129.7083333333</v>
      </c>
      <c r="CR16" s="42" t="n">
        <v>14145.228</v>
      </c>
      <c r="CS16" s="42" t="n">
        <v>13926.7243333333</v>
      </c>
      <c r="CT16" s="42" t="n">
        <v>13692.6953333333</v>
      </c>
      <c r="CU16" s="42" t="n">
        <v>13385.939</v>
      </c>
      <c r="CV16" s="42" t="n">
        <v>13184.3566666667</v>
      </c>
      <c r="CW16" s="42" t="n">
        <v>13147.697</v>
      </c>
      <c r="CX16" s="42" t="n">
        <v>13152.8206666667</v>
      </c>
      <c r="CY16" s="42" t="n">
        <v>13302.0096666667</v>
      </c>
      <c r="CZ16" s="42" t="n">
        <v>13370.7343333333</v>
      </c>
      <c r="DA16" s="42" t="n">
        <v>13129.5556666667</v>
      </c>
      <c r="DB16" s="42" t="n">
        <v>12866.5133333333</v>
      </c>
      <c r="DC16" s="42" t="n">
        <v>12667.9886666667</v>
      </c>
      <c r="DD16" s="42" t="n">
        <v>12895.4313333333</v>
      </c>
      <c r="DE16" s="42" t="n">
        <v>12963.278</v>
      </c>
      <c r="DF16" s="42" t="n">
        <v>13101.8946666667</v>
      </c>
      <c r="DG16" s="42" t="n">
        <v>13000.8946666667</v>
      </c>
      <c r="DH16" s="42" t="n">
        <v>13023.1203333333</v>
      </c>
      <c r="DI16" s="42" t="n">
        <v>12937.771</v>
      </c>
      <c r="DJ16" s="42" t="n">
        <v>13019.214</v>
      </c>
      <c r="DK16" s="42" t="n">
        <v>13021.849</v>
      </c>
      <c r="DL16" s="42" t="n">
        <v>12930.2163333333</v>
      </c>
      <c r="DM16" s="42" t="n">
        <v>12797.6566666667</v>
      </c>
      <c r="DN16" s="42" t="n">
        <v>12679.3123333333</v>
      </c>
      <c r="DO16" s="42" t="n">
        <v>12745.8016666667</v>
      </c>
      <c r="DP16" s="42" t="n">
        <v>12913.7926666667</v>
      </c>
      <c r="DQ16" s="42" t="n">
        <v>13075.3856666667</v>
      </c>
      <c r="DR16" s="42" t="n">
        <v>13128.027</v>
      </c>
      <c r="DS16" s="42" t="n">
        <v>13119.1533333333</v>
      </c>
      <c r="DT16" s="42" t="n">
        <v>13008.8033333333</v>
      </c>
      <c r="DU16" s="42" t="n">
        <v>12991.5373333333</v>
      </c>
      <c r="DV16" s="42" t="n">
        <v>12945.2366666667</v>
      </c>
      <c r="DW16" s="42" t="n">
        <v>13053.37</v>
      </c>
      <c r="DX16" s="42" t="n">
        <v>12955.0563333333</v>
      </c>
      <c r="DY16" s="42" t="n">
        <v>12549.7156666667</v>
      </c>
      <c r="DZ16" s="42" t="n">
        <v>12237.9263333333</v>
      </c>
      <c r="EA16" s="42" t="n">
        <v>12134.7426666667</v>
      </c>
      <c r="EB16" s="42" t="n">
        <v>12499.7136666667</v>
      </c>
      <c r="EC16" s="42" t="n">
        <v>12652.734</v>
      </c>
      <c r="ED16" s="42" t="n">
        <v>12753.0583333333</v>
      </c>
      <c r="EE16" s="42" t="n">
        <v>12702.3453333333</v>
      </c>
      <c r="EF16" s="42" t="n">
        <v>12614.483</v>
      </c>
    </row>
    <row r="17" customFormat="false" ht="12.75" hidden="false" customHeight="false" outlineLevel="0" collapsed="false">
      <c r="A17" s="43" t="s">
        <v>94</v>
      </c>
      <c r="B17" s="44" t="n">
        <v>3302.32866666667</v>
      </c>
      <c r="C17" s="44" t="n">
        <v>3429.86366666667</v>
      </c>
      <c r="D17" s="44" t="n">
        <v>3543.78433333333</v>
      </c>
      <c r="E17" s="44" t="n">
        <v>3628.019</v>
      </c>
      <c r="F17" s="44" t="n">
        <v>3620.55833333333</v>
      </c>
      <c r="G17" s="44" t="n">
        <v>3570.446</v>
      </c>
      <c r="H17" s="44" t="n">
        <v>3567.802</v>
      </c>
      <c r="I17" s="44" t="n">
        <v>3519.59533333333</v>
      </c>
      <c r="J17" s="44" t="n">
        <v>3405.45733333333</v>
      </c>
      <c r="K17" s="44" t="n">
        <v>3326.27966666667</v>
      </c>
      <c r="L17" s="44" t="n">
        <v>3256.35266666667</v>
      </c>
      <c r="M17" s="44" t="n">
        <v>3417.11033333333</v>
      </c>
      <c r="N17" s="44" t="n">
        <v>3517.30033333333</v>
      </c>
      <c r="O17" s="44" t="n">
        <v>3642.629</v>
      </c>
      <c r="P17" s="44" t="n">
        <v>3624.96381533333</v>
      </c>
      <c r="Q17" s="44" t="n">
        <v>3623.45214866667</v>
      </c>
      <c r="R17" s="44" t="n">
        <v>3550.06781533333</v>
      </c>
      <c r="S17" s="44" t="n">
        <v>3666.648</v>
      </c>
      <c r="T17" s="44" t="n">
        <v>3769.302</v>
      </c>
      <c r="U17" s="44" t="n">
        <v>3822.87666666667</v>
      </c>
      <c r="V17" s="44" t="n">
        <v>3693.54566666667</v>
      </c>
      <c r="W17" s="44" t="n">
        <v>3619.769</v>
      </c>
      <c r="X17" s="44" t="n">
        <v>3628.931</v>
      </c>
      <c r="Y17" s="44" t="n">
        <v>3642.99633333333</v>
      </c>
      <c r="Z17" s="44" t="n">
        <v>3623.779</v>
      </c>
      <c r="AA17" s="44" t="n">
        <v>3678.47666666667</v>
      </c>
      <c r="AB17" s="44" t="n">
        <v>3698.15466666667</v>
      </c>
      <c r="AC17" s="44" t="n">
        <v>3725.20133333333</v>
      </c>
      <c r="AD17" s="44" t="n">
        <v>3708.89633333333</v>
      </c>
      <c r="AE17" s="44" t="n">
        <v>3711.36833333333</v>
      </c>
      <c r="AF17" s="44" t="n">
        <v>3716.269</v>
      </c>
      <c r="AG17" s="44" t="n">
        <v>3685.63366666667</v>
      </c>
      <c r="AH17" s="44" t="n">
        <v>3685.556</v>
      </c>
      <c r="AI17" s="44" t="n">
        <v>3696.89</v>
      </c>
      <c r="AJ17" s="44" t="n">
        <v>3682.82566666667</v>
      </c>
      <c r="AK17" s="44" t="n">
        <v>3716.32366666667</v>
      </c>
      <c r="AL17" s="44" t="n">
        <v>3717.34666666667</v>
      </c>
      <c r="AM17" s="44" t="n">
        <v>3819.70033333333</v>
      </c>
      <c r="AN17" s="44" t="n">
        <v>3883.24933333333</v>
      </c>
      <c r="AO17" s="44" t="n">
        <v>3999.42033333333</v>
      </c>
      <c r="AP17" s="44" t="n">
        <v>4009.32233333333</v>
      </c>
      <c r="AQ17" s="44" t="n">
        <v>4046.46033333333</v>
      </c>
      <c r="AR17" s="44" t="n">
        <v>4008.233</v>
      </c>
      <c r="AS17" s="44" t="n">
        <v>4005.17733333333</v>
      </c>
      <c r="AT17" s="44" t="n">
        <v>3949.273</v>
      </c>
      <c r="AU17" s="44" t="n">
        <v>3944.77533333333</v>
      </c>
      <c r="AV17" s="44" t="n">
        <v>3980.33766666667</v>
      </c>
      <c r="AW17" s="44" t="n">
        <v>4096.98933333333</v>
      </c>
      <c r="AX17" s="44" t="n">
        <v>4133.029</v>
      </c>
      <c r="AY17" s="44" t="n">
        <v>4150.77833333333</v>
      </c>
      <c r="AZ17" s="44" t="n">
        <v>4126.308</v>
      </c>
      <c r="BA17" s="44" t="n">
        <v>4161.551</v>
      </c>
      <c r="BB17" s="44" t="n">
        <v>4130.29466666667</v>
      </c>
      <c r="BC17" s="44" t="n">
        <v>4108.339</v>
      </c>
      <c r="BD17" s="44" t="n">
        <v>4104.39733333333</v>
      </c>
      <c r="BE17" s="44" t="n">
        <v>4124.71233333333</v>
      </c>
      <c r="BF17" s="44" t="n">
        <v>4109.70566666667</v>
      </c>
      <c r="BG17" s="44" t="n">
        <v>4073.89166666667</v>
      </c>
      <c r="BH17" s="44" t="n">
        <v>4089.14366666667</v>
      </c>
      <c r="BI17" s="44" t="n">
        <v>4169.48366666667</v>
      </c>
      <c r="BJ17" s="44" t="n">
        <v>4218.91933333333</v>
      </c>
      <c r="BK17" s="44" t="n">
        <v>4312.49733333333</v>
      </c>
      <c r="BL17" s="44" t="n">
        <v>4331.985</v>
      </c>
      <c r="BM17" s="44" t="n">
        <v>4352.19366666667</v>
      </c>
      <c r="BN17" s="44" t="n">
        <v>4326.55333333333</v>
      </c>
      <c r="BO17" s="44" t="n">
        <v>4425.48333333333</v>
      </c>
      <c r="BP17" s="44" t="n">
        <v>4602.74966666667</v>
      </c>
      <c r="BQ17" s="44" t="n">
        <v>4686.372</v>
      </c>
      <c r="BR17" s="44" t="n">
        <v>4702.176</v>
      </c>
      <c r="BS17" s="44" t="n">
        <v>4595.11666666667</v>
      </c>
      <c r="BT17" s="44" t="n">
        <v>4652.80933333333</v>
      </c>
      <c r="BU17" s="44" t="n">
        <v>4576.44666666667</v>
      </c>
      <c r="BV17" s="44" t="n">
        <v>4717.319</v>
      </c>
      <c r="BW17" s="44" t="n">
        <v>4653.86766666667</v>
      </c>
      <c r="BX17" s="44" t="n">
        <v>4733.98966666667</v>
      </c>
      <c r="BY17" s="44" t="n">
        <v>4619.96133333333</v>
      </c>
      <c r="BZ17" s="44" t="n">
        <v>4654.89333333333</v>
      </c>
      <c r="CA17" s="44" t="n">
        <v>4708.973</v>
      </c>
      <c r="CB17" s="44" t="n">
        <v>4766.83733333333</v>
      </c>
      <c r="CC17" s="44" t="n">
        <v>4705.893</v>
      </c>
      <c r="CD17" s="44" t="n">
        <v>4562.53466666667</v>
      </c>
      <c r="CE17" s="44" t="n">
        <v>4527.29266666667</v>
      </c>
      <c r="CF17" s="44" t="n">
        <v>4607.94233333333</v>
      </c>
      <c r="CG17" s="44" t="n">
        <v>4721.869</v>
      </c>
      <c r="CH17" s="44" t="n">
        <v>4678.95666666667</v>
      </c>
      <c r="CI17" s="44" t="n">
        <v>4620.615</v>
      </c>
      <c r="CJ17" s="44" t="n">
        <v>4584.23833333333</v>
      </c>
      <c r="CK17" s="44" t="n">
        <v>4721.36866666667</v>
      </c>
      <c r="CL17" s="44" t="n">
        <v>4824.995</v>
      </c>
      <c r="CM17" s="44" t="n">
        <v>4846.53666666667</v>
      </c>
      <c r="CN17" s="44" t="n">
        <v>4796.839</v>
      </c>
      <c r="CO17" s="44" t="n">
        <v>4768.64733333333</v>
      </c>
      <c r="CP17" s="44" t="n">
        <v>4745.09066666667</v>
      </c>
      <c r="CQ17" s="44" t="n">
        <v>4740.91866666667</v>
      </c>
      <c r="CR17" s="44" t="n">
        <v>4733.94166666667</v>
      </c>
      <c r="CS17" s="44" t="n">
        <v>4697.72733333333</v>
      </c>
      <c r="CT17" s="44" t="n">
        <v>4576.06633333333</v>
      </c>
      <c r="CU17" s="44" t="n">
        <v>4475.20966666667</v>
      </c>
      <c r="CV17" s="44" t="n">
        <v>4388.64166666667</v>
      </c>
      <c r="CW17" s="44" t="n">
        <v>4410.502</v>
      </c>
      <c r="CX17" s="44" t="n">
        <v>4404.26833333333</v>
      </c>
      <c r="CY17" s="44" t="n">
        <v>4489.81966666667</v>
      </c>
      <c r="CZ17" s="44" t="n">
        <v>4544.42833333333</v>
      </c>
      <c r="DA17" s="44" t="n">
        <v>4452.99066666667</v>
      </c>
      <c r="DB17" s="44" t="n">
        <v>4355.11866666667</v>
      </c>
      <c r="DC17" s="44" t="n">
        <v>4245.51866666667</v>
      </c>
      <c r="DD17" s="44" t="n">
        <v>4302.218</v>
      </c>
      <c r="DE17" s="44" t="n">
        <v>4345.52766666667</v>
      </c>
      <c r="DF17" s="44" t="n">
        <v>4425.76266666667</v>
      </c>
      <c r="DG17" s="44" t="n">
        <v>4457.91533333333</v>
      </c>
      <c r="DH17" s="44" t="n">
        <v>4442.214</v>
      </c>
      <c r="DI17" s="44" t="n">
        <v>4379.64633333333</v>
      </c>
      <c r="DJ17" s="44" t="n">
        <v>4387.32866666667</v>
      </c>
      <c r="DK17" s="44" t="n">
        <v>4379.81666666667</v>
      </c>
      <c r="DL17" s="44" t="n">
        <v>4375.262</v>
      </c>
      <c r="DM17" s="44" t="n">
        <v>4334.04333333333</v>
      </c>
      <c r="DN17" s="44" t="n">
        <v>4333.80566666667</v>
      </c>
      <c r="DO17" s="44" t="n">
        <v>4311.838</v>
      </c>
      <c r="DP17" s="44" t="n">
        <v>4347.793</v>
      </c>
      <c r="DQ17" s="44" t="n">
        <v>4376.92233333333</v>
      </c>
      <c r="DR17" s="44" t="n">
        <v>4409.014</v>
      </c>
      <c r="DS17" s="44" t="n">
        <v>4416.13533333333</v>
      </c>
      <c r="DT17" s="44" t="n">
        <v>4368.27866666667</v>
      </c>
      <c r="DU17" s="44" t="n">
        <v>4374.138</v>
      </c>
      <c r="DV17" s="44" t="n">
        <v>4344.623</v>
      </c>
      <c r="DW17" s="44" t="n">
        <v>4397.53066666667</v>
      </c>
      <c r="DX17" s="44" t="n">
        <v>4395.96966666667</v>
      </c>
      <c r="DY17" s="44" t="n">
        <v>4233.41966666667</v>
      </c>
      <c r="DZ17" s="44" t="n">
        <v>4118.162</v>
      </c>
      <c r="EA17" s="44" t="n">
        <v>3971.645</v>
      </c>
      <c r="EB17" s="44" t="n">
        <v>4124.32966666667</v>
      </c>
      <c r="EC17" s="44" t="n">
        <v>4196.38266666667</v>
      </c>
      <c r="ED17" s="44" t="n">
        <v>4333.51866666667</v>
      </c>
      <c r="EE17" s="44" t="n">
        <v>4347.533</v>
      </c>
      <c r="EF17" s="44" t="n">
        <v>4305.557</v>
      </c>
    </row>
    <row r="18" customFormat="false" ht="12.75" hidden="false" customHeight="false" outlineLevel="0" collapsed="false">
      <c r="A18" s="45" t="s">
        <v>95</v>
      </c>
      <c r="B18" s="46" t="n">
        <v>7492.02866666667</v>
      </c>
      <c r="C18" s="46" t="n">
        <v>7715.06166666667</v>
      </c>
      <c r="D18" s="46" t="n">
        <v>8014.25266666667</v>
      </c>
      <c r="E18" s="46" t="n">
        <v>8128.20866666667</v>
      </c>
      <c r="F18" s="46" t="n">
        <v>8048.37566666667</v>
      </c>
      <c r="G18" s="46" t="n">
        <v>7884.733</v>
      </c>
      <c r="H18" s="46" t="n">
        <v>7726.80033333333</v>
      </c>
      <c r="I18" s="46" t="n">
        <v>7623.527</v>
      </c>
      <c r="J18" s="46" t="n">
        <v>7492.87766666667</v>
      </c>
      <c r="K18" s="46" t="n">
        <v>7463.90366666667</v>
      </c>
      <c r="L18" s="46" t="n">
        <v>7495.768</v>
      </c>
      <c r="M18" s="46" t="n">
        <v>7555.226</v>
      </c>
      <c r="N18" s="46" t="n">
        <v>7703.64966666667</v>
      </c>
      <c r="O18" s="46" t="n">
        <v>7689.56066666667</v>
      </c>
      <c r="P18" s="46" t="n">
        <v>7798.58527233333</v>
      </c>
      <c r="Q18" s="46" t="n">
        <v>7868.435939</v>
      </c>
      <c r="R18" s="46" t="n">
        <v>7979.209939</v>
      </c>
      <c r="S18" s="46" t="n">
        <v>7945.33866666667</v>
      </c>
      <c r="T18" s="46" t="n">
        <v>7881.90033333333</v>
      </c>
      <c r="U18" s="46" t="n">
        <v>7762.47866666667</v>
      </c>
      <c r="V18" s="46" t="n">
        <v>7741.98666666667</v>
      </c>
      <c r="W18" s="46" t="n">
        <v>7737.392</v>
      </c>
      <c r="X18" s="46" t="n">
        <v>7877.17466666667</v>
      </c>
      <c r="Y18" s="46" t="n">
        <v>7893.73566666667</v>
      </c>
      <c r="Z18" s="46" t="n">
        <v>7872.33866666667</v>
      </c>
      <c r="AA18" s="46" t="n">
        <v>7765.646</v>
      </c>
      <c r="AB18" s="46" t="n">
        <v>7740.01066666667</v>
      </c>
      <c r="AC18" s="46" t="n">
        <v>7875.02533333333</v>
      </c>
      <c r="AD18" s="46" t="n">
        <v>7981.32466666667</v>
      </c>
      <c r="AE18" s="46" t="n">
        <v>7969.67333333333</v>
      </c>
      <c r="AF18" s="46" t="n">
        <v>7763.38733333333</v>
      </c>
      <c r="AG18" s="46" t="n">
        <v>7564.10033333333</v>
      </c>
      <c r="AH18" s="46" t="n">
        <v>7525.48033333333</v>
      </c>
      <c r="AI18" s="46" t="n">
        <v>7575.10466666667</v>
      </c>
      <c r="AJ18" s="46" t="n">
        <v>7761.29033333333</v>
      </c>
      <c r="AK18" s="46" t="n">
        <v>7901.828</v>
      </c>
      <c r="AL18" s="46" t="n">
        <v>7992.308</v>
      </c>
      <c r="AM18" s="46" t="n">
        <v>8016.81</v>
      </c>
      <c r="AN18" s="46" t="n">
        <v>8045.75033333333</v>
      </c>
      <c r="AO18" s="46" t="n">
        <v>8175.76133333333</v>
      </c>
      <c r="AP18" s="46" t="n">
        <v>8213.34033333333</v>
      </c>
      <c r="AQ18" s="46" t="n">
        <v>8285.83333333333</v>
      </c>
      <c r="AR18" s="46" t="n">
        <v>8272.89566666667</v>
      </c>
      <c r="AS18" s="46" t="n">
        <v>8286.183</v>
      </c>
      <c r="AT18" s="46" t="n">
        <v>8260.84066666667</v>
      </c>
      <c r="AU18" s="46" t="n">
        <v>8257.10333333333</v>
      </c>
      <c r="AV18" s="46" t="n">
        <v>8364.52933333333</v>
      </c>
      <c r="AW18" s="46" t="n">
        <v>8413.17933333333</v>
      </c>
      <c r="AX18" s="46" t="n">
        <v>8495.75266666667</v>
      </c>
      <c r="AY18" s="46" t="n">
        <v>8526.39233333334</v>
      </c>
      <c r="AZ18" s="46" t="n">
        <v>8569.52166666667</v>
      </c>
      <c r="BA18" s="46" t="n">
        <v>8616.514</v>
      </c>
      <c r="BB18" s="46" t="n">
        <v>8523.74166666667</v>
      </c>
      <c r="BC18" s="46" t="n">
        <v>8578.91933333333</v>
      </c>
      <c r="BD18" s="46" t="n">
        <v>8487.28066666667</v>
      </c>
      <c r="BE18" s="46" t="n">
        <v>8470.96</v>
      </c>
      <c r="BF18" s="46" t="n">
        <v>8419.80366666667</v>
      </c>
      <c r="BG18" s="46" t="n">
        <v>8356.86033333333</v>
      </c>
      <c r="BH18" s="46" t="n">
        <v>8513.11666666667</v>
      </c>
      <c r="BI18" s="46" t="n">
        <v>8504.094</v>
      </c>
      <c r="BJ18" s="46" t="n">
        <v>8542.978</v>
      </c>
      <c r="BK18" s="46" t="n">
        <v>8569.69866666667</v>
      </c>
      <c r="BL18" s="46" t="n">
        <v>8636.94066666667</v>
      </c>
      <c r="BM18" s="46" t="n">
        <v>8655.19833333333</v>
      </c>
      <c r="BN18" s="46" t="n">
        <v>8573.379</v>
      </c>
      <c r="BO18" s="46" t="n">
        <v>8649.19033333333</v>
      </c>
      <c r="BP18" s="46" t="n">
        <v>8847.25</v>
      </c>
      <c r="BQ18" s="46" t="n">
        <v>9061.386</v>
      </c>
      <c r="BR18" s="46" t="n">
        <v>9203.15733333333</v>
      </c>
      <c r="BS18" s="46" t="n">
        <v>9297.76833333333</v>
      </c>
      <c r="BT18" s="46" t="n">
        <v>9357.45333333333</v>
      </c>
      <c r="BU18" s="46" t="n">
        <v>9269.50166666667</v>
      </c>
      <c r="BV18" s="46" t="n">
        <v>9194.60966666667</v>
      </c>
      <c r="BW18" s="46" t="n">
        <v>9077.378</v>
      </c>
      <c r="BX18" s="46" t="n">
        <v>9128.255</v>
      </c>
      <c r="BY18" s="46" t="n">
        <v>9178.90933333333</v>
      </c>
      <c r="BZ18" s="46" t="n">
        <v>9263.37433333333</v>
      </c>
      <c r="CA18" s="46" t="n">
        <v>9262.823</v>
      </c>
      <c r="CB18" s="46" t="n">
        <v>9182.04166666667</v>
      </c>
      <c r="CC18" s="46" t="n">
        <v>8945.82666666667</v>
      </c>
      <c r="CD18" s="46" t="n">
        <v>8859.64233333333</v>
      </c>
      <c r="CE18" s="46" t="n">
        <v>8937.36066666667</v>
      </c>
      <c r="CF18" s="46" t="n">
        <v>9205.96566666667</v>
      </c>
      <c r="CG18" s="46" t="n">
        <v>9189.57566666667</v>
      </c>
      <c r="CH18" s="46" t="n">
        <v>9082.863</v>
      </c>
      <c r="CI18" s="46" t="n">
        <v>8950.22333333333</v>
      </c>
      <c r="CJ18" s="46" t="n">
        <v>8984.688</v>
      </c>
      <c r="CK18" s="46" t="n">
        <v>9150.5</v>
      </c>
      <c r="CL18" s="46" t="n">
        <v>9162.812</v>
      </c>
      <c r="CM18" s="46" t="n">
        <v>9291.78166666667</v>
      </c>
      <c r="CN18" s="46" t="n">
        <v>9209.12666666667</v>
      </c>
      <c r="CO18" s="46" t="n">
        <v>9260.99233333333</v>
      </c>
      <c r="CP18" s="46" t="n">
        <v>9353.57833333334</v>
      </c>
      <c r="CQ18" s="46" t="n">
        <v>9388.78966666667</v>
      </c>
      <c r="CR18" s="46" t="n">
        <v>9411.287</v>
      </c>
      <c r="CS18" s="46" t="n">
        <v>9228.99766666667</v>
      </c>
      <c r="CT18" s="46" t="n">
        <v>9116.629</v>
      </c>
      <c r="CU18" s="46" t="n">
        <v>8910.729</v>
      </c>
      <c r="CV18" s="46" t="n">
        <v>8795.715</v>
      </c>
      <c r="CW18" s="46" t="n">
        <v>8737.19533333333</v>
      </c>
      <c r="CX18" s="46" t="n">
        <v>8748.553</v>
      </c>
      <c r="CY18" s="46" t="n">
        <v>8812.19066666667</v>
      </c>
      <c r="CZ18" s="46" t="n">
        <v>8826.30566666667</v>
      </c>
      <c r="DA18" s="46" t="n">
        <v>8676.56433333333</v>
      </c>
      <c r="DB18" s="46" t="n">
        <v>8511.39333333333</v>
      </c>
      <c r="DC18" s="46" t="n">
        <v>8422.46933333333</v>
      </c>
      <c r="DD18" s="46" t="n">
        <v>8593.213</v>
      </c>
      <c r="DE18" s="46" t="n">
        <v>8617.75066666667</v>
      </c>
      <c r="DF18" s="46" t="n">
        <v>8676.13233333333</v>
      </c>
      <c r="DG18" s="46" t="n">
        <v>8542.98</v>
      </c>
      <c r="DH18" s="46" t="n">
        <v>8580.90666666667</v>
      </c>
      <c r="DI18" s="46" t="n">
        <v>8558.12466666667</v>
      </c>
      <c r="DJ18" s="46" t="n">
        <v>8631.88533333333</v>
      </c>
      <c r="DK18" s="46" t="n">
        <v>8642.03233333333</v>
      </c>
      <c r="DL18" s="46" t="n">
        <v>8554.95433333334</v>
      </c>
      <c r="DM18" s="46" t="n">
        <v>8463.61266666667</v>
      </c>
      <c r="DN18" s="46" t="n">
        <v>8345.506</v>
      </c>
      <c r="DO18" s="46" t="n">
        <v>8433.96366666667</v>
      </c>
      <c r="DP18" s="46" t="n">
        <v>8566</v>
      </c>
      <c r="DQ18" s="46" t="n">
        <v>8698.46366666667</v>
      </c>
      <c r="DR18" s="46" t="n">
        <v>8719.013</v>
      </c>
      <c r="DS18" s="46" t="n">
        <v>8703.018</v>
      </c>
      <c r="DT18" s="46" t="n">
        <v>8640.52533333333</v>
      </c>
      <c r="DU18" s="46" t="n">
        <v>8617.40033333333</v>
      </c>
      <c r="DV18" s="46" t="n">
        <v>8600.61466666667</v>
      </c>
      <c r="DW18" s="46" t="n">
        <v>8655.83966666667</v>
      </c>
      <c r="DX18" s="46" t="n">
        <v>8559.086</v>
      </c>
      <c r="DY18" s="46" t="n">
        <v>8316.295</v>
      </c>
      <c r="DZ18" s="46" t="n">
        <v>8119.76333333333</v>
      </c>
      <c r="EA18" s="46" t="n">
        <v>8163.09666666667</v>
      </c>
      <c r="EB18" s="46" t="n">
        <v>8375.38333333333</v>
      </c>
      <c r="EC18" s="46" t="n">
        <v>8456.35066666667</v>
      </c>
      <c r="ED18" s="46" t="n">
        <v>8419.53966666667</v>
      </c>
      <c r="EE18" s="46" t="n">
        <v>8354.81233333333</v>
      </c>
      <c r="EF18" s="46" t="n">
        <v>8308.926</v>
      </c>
    </row>
    <row r="19" customFormat="false" ht="12.75" hidden="false" customHeight="false" outlineLevel="0" collapsed="false">
      <c r="A19" s="41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8"/>
      <c r="CH19" s="49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28" t="s">
        <v>96</v>
      </c>
      <c r="B20" s="28" t="n">
        <v>200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 t="n">
        <v>2002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 t="n">
        <v>2003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 t="n">
        <v>2004</v>
      </c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 t="n">
        <v>2005</v>
      </c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 t="n">
        <v>2006</v>
      </c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 t="n">
        <v>2007</v>
      </c>
      <c r="BW20" s="29"/>
      <c r="BX20" s="29"/>
      <c r="BY20" s="29"/>
      <c r="BZ20" s="29"/>
      <c r="CA20" s="29"/>
      <c r="CB20" s="29"/>
      <c r="CC20" s="29"/>
      <c r="CD20" s="29"/>
      <c r="CE20" s="29"/>
      <c r="CF20" s="50"/>
      <c r="CG20" s="50"/>
      <c r="CH20" s="30" t="n">
        <v>2008</v>
      </c>
      <c r="CI20" s="30"/>
      <c r="CJ20" s="30"/>
      <c r="CK20" s="30"/>
      <c r="CL20" s="30"/>
      <c r="CM20" s="30"/>
      <c r="CN20" s="30"/>
      <c r="CO20" s="30"/>
      <c r="CP20" s="30"/>
      <c r="CQ20" s="30"/>
      <c r="CR20" s="31"/>
      <c r="CS20" s="32"/>
      <c r="CT20" s="33" t="n">
        <v>2009</v>
      </c>
      <c r="CU20" s="33"/>
      <c r="CV20" s="33"/>
      <c r="CW20" s="33"/>
      <c r="CX20" s="33"/>
      <c r="CY20" s="32"/>
      <c r="CZ20" s="32"/>
      <c r="DA20" s="32"/>
      <c r="DB20" s="32"/>
      <c r="DC20" s="32"/>
      <c r="DD20" s="34"/>
      <c r="DE20" s="34"/>
      <c r="DF20" s="34"/>
      <c r="DG20" s="34"/>
      <c r="DH20" s="34"/>
      <c r="DI20" s="34"/>
      <c r="DJ20" s="34" t="n">
        <v>2010</v>
      </c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 t="n">
        <v>2012</v>
      </c>
      <c r="EE20" s="34"/>
      <c r="EF20" s="34"/>
    </row>
    <row r="21" customFormat="false" ht="16.5" hidden="false" customHeight="true" outlineLevel="0" collapsed="false">
      <c r="A21" s="28"/>
      <c r="B21" s="30" t="s">
        <v>56</v>
      </c>
      <c r="C21" s="30" t="s">
        <v>57</v>
      </c>
      <c r="D21" s="30" t="s">
        <v>58</v>
      </c>
      <c r="E21" s="30" t="s">
        <v>59</v>
      </c>
      <c r="F21" s="30" t="s">
        <v>60</v>
      </c>
      <c r="G21" s="30" t="s">
        <v>61</v>
      </c>
      <c r="H21" s="30" t="s">
        <v>62</v>
      </c>
      <c r="I21" s="30" t="s">
        <v>63</v>
      </c>
      <c r="J21" s="30" t="s">
        <v>64</v>
      </c>
      <c r="K21" s="30" t="s">
        <v>65</v>
      </c>
      <c r="L21" s="35" t="s">
        <v>66</v>
      </c>
      <c r="M21" s="35" t="s">
        <v>67</v>
      </c>
      <c r="N21" s="30" t="s">
        <v>56</v>
      </c>
      <c r="O21" s="30" t="s">
        <v>57</v>
      </c>
      <c r="P21" s="30" t="s">
        <v>58</v>
      </c>
      <c r="Q21" s="30" t="s">
        <v>59</v>
      </c>
      <c r="R21" s="30" t="s">
        <v>60</v>
      </c>
      <c r="S21" s="30" t="s">
        <v>61</v>
      </c>
      <c r="T21" s="30" t="s">
        <v>62</v>
      </c>
      <c r="U21" s="30" t="s">
        <v>63</v>
      </c>
      <c r="V21" s="30" t="s">
        <v>64</v>
      </c>
      <c r="W21" s="30" t="s">
        <v>65</v>
      </c>
      <c r="X21" s="35" t="s">
        <v>68</v>
      </c>
      <c r="Y21" s="35" t="s">
        <v>69</v>
      </c>
      <c r="Z21" s="30" t="s">
        <v>56</v>
      </c>
      <c r="AA21" s="30" t="s">
        <v>57</v>
      </c>
      <c r="AB21" s="30" t="s">
        <v>58</v>
      </c>
      <c r="AC21" s="30" t="s">
        <v>59</v>
      </c>
      <c r="AD21" s="30" t="s">
        <v>60</v>
      </c>
      <c r="AE21" s="30" t="s">
        <v>61</v>
      </c>
      <c r="AF21" s="30" t="s">
        <v>62</v>
      </c>
      <c r="AG21" s="30" t="s">
        <v>63</v>
      </c>
      <c r="AH21" s="30" t="s">
        <v>64</v>
      </c>
      <c r="AI21" s="30" t="s">
        <v>65</v>
      </c>
      <c r="AJ21" s="35" t="s">
        <v>70</v>
      </c>
      <c r="AK21" s="35" t="s">
        <v>71</v>
      </c>
      <c r="AL21" s="30" t="s">
        <v>56</v>
      </c>
      <c r="AM21" s="30" t="s">
        <v>57</v>
      </c>
      <c r="AN21" s="30" t="s">
        <v>58</v>
      </c>
      <c r="AO21" s="30" t="s">
        <v>59</v>
      </c>
      <c r="AP21" s="30" t="s">
        <v>60</v>
      </c>
      <c r="AQ21" s="30" t="s">
        <v>61</v>
      </c>
      <c r="AR21" s="30" t="s">
        <v>62</v>
      </c>
      <c r="AS21" s="30" t="s">
        <v>63</v>
      </c>
      <c r="AT21" s="30" t="s">
        <v>64</v>
      </c>
      <c r="AU21" s="30" t="s">
        <v>65</v>
      </c>
      <c r="AV21" s="35" t="s">
        <v>72</v>
      </c>
      <c r="AW21" s="35" t="s">
        <v>73</v>
      </c>
      <c r="AX21" s="30" t="s">
        <v>56</v>
      </c>
      <c r="AY21" s="30" t="s">
        <v>57</v>
      </c>
      <c r="AZ21" s="30" t="s">
        <v>58</v>
      </c>
      <c r="BA21" s="30" t="s">
        <v>59</v>
      </c>
      <c r="BB21" s="30" t="s">
        <v>60</v>
      </c>
      <c r="BC21" s="30" t="s">
        <v>61</v>
      </c>
      <c r="BD21" s="30" t="s">
        <v>62</v>
      </c>
      <c r="BE21" s="30" t="s">
        <v>63</v>
      </c>
      <c r="BF21" s="30" t="s">
        <v>64</v>
      </c>
      <c r="BG21" s="30" t="s">
        <v>65</v>
      </c>
      <c r="BH21" s="35" t="s">
        <v>74</v>
      </c>
      <c r="BI21" s="35" t="s">
        <v>75</v>
      </c>
      <c r="BJ21" s="30" t="s">
        <v>56</v>
      </c>
      <c r="BK21" s="30" t="s">
        <v>57</v>
      </c>
      <c r="BL21" s="30" t="s">
        <v>58</v>
      </c>
      <c r="BM21" s="30" t="s">
        <v>59</v>
      </c>
      <c r="BN21" s="30" t="s">
        <v>60</v>
      </c>
      <c r="BO21" s="30" t="s">
        <v>61</v>
      </c>
      <c r="BP21" s="30" t="s">
        <v>62</v>
      </c>
      <c r="BQ21" s="30" t="s">
        <v>63</v>
      </c>
      <c r="BR21" s="30" t="s">
        <v>64</v>
      </c>
      <c r="BS21" s="30" t="s">
        <v>65</v>
      </c>
      <c r="BT21" s="35" t="s">
        <v>76</v>
      </c>
      <c r="BU21" s="35" t="s">
        <v>77</v>
      </c>
      <c r="BV21" s="30" t="s">
        <v>56</v>
      </c>
      <c r="BW21" s="30" t="s">
        <v>57</v>
      </c>
      <c r="BX21" s="30" t="s">
        <v>58</v>
      </c>
      <c r="BY21" s="30" t="s">
        <v>59</v>
      </c>
      <c r="BZ21" s="30" t="s">
        <v>60</v>
      </c>
      <c r="CA21" s="30" t="s">
        <v>61</v>
      </c>
      <c r="CB21" s="30" t="s">
        <v>62</v>
      </c>
      <c r="CC21" s="30" t="s">
        <v>63</v>
      </c>
      <c r="CD21" s="30" t="s">
        <v>64</v>
      </c>
      <c r="CE21" s="30" t="s">
        <v>65</v>
      </c>
      <c r="CF21" s="35" t="s">
        <v>78</v>
      </c>
      <c r="CG21" s="35" t="s">
        <v>79</v>
      </c>
      <c r="CH21" s="35" t="s">
        <v>56</v>
      </c>
      <c r="CI21" s="35" t="s">
        <v>57</v>
      </c>
      <c r="CJ21" s="35" t="s">
        <v>80</v>
      </c>
      <c r="CK21" s="30" t="s">
        <v>59</v>
      </c>
      <c r="CL21" s="30" t="s">
        <v>60</v>
      </c>
      <c r="CM21" s="35" t="s">
        <v>61</v>
      </c>
      <c r="CN21" s="35" t="s">
        <v>62</v>
      </c>
      <c r="CO21" s="39" t="s">
        <v>63</v>
      </c>
      <c r="CP21" s="30" t="s">
        <v>64</v>
      </c>
      <c r="CQ21" s="35" t="s">
        <v>65</v>
      </c>
      <c r="CR21" s="39" t="s">
        <v>81</v>
      </c>
      <c r="CS21" s="35" t="s">
        <v>82</v>
      </c>
      <c r="CT21" s="36" t="s">
        <v>56</v>
      </c>
      <c r="CU21" s="36" t="s">
        <v>57</v>
      </c>
      <c r="CV21" s="36" t="s">
        <v>80</v>
      </c>
      <c r="CW21" s="36" t="str">
        <f aca="false">CW14</f>
        <v>Abr - Jun</v>
      </c>
      <c r="CX21" s="36" t="str">
        <f aca="false">CX14</f>
        <v>May - Jul</v>
      </c>
      <c r="CY21" s="30" t="s">
        <v>61</v>
      </c>
      <c r="CZ21" s="30" t="s">
        <v>62</v>
      </c>
      <c r="DA21" s="30" t="str">
        <f aca="false">DA14</f>
        <v>Ago - Oct</v>
      </c>
      <c r="DB21" s="30" t="str">
        <f aca="false">DB14</f>
        <v>Sep - Nov</v>
      </c>
      <c r="DC21" s="30" t="str">
        <f aca="false">DC14</f>
        <v>Oct - Dic</v>
      </c>
      <c r="DD21" s="30" t="str">
        <f aca="false">DD14</f>
        <v>Nov 09 - Ene 10</v>
      </c>
      <c r="DE21" s="30" t="str">
        <f aca="false">DE14</f>
        <v>Dic 09 - Feb 10</v>
      </c>
      <c r="DF21" s="30" t="str">
        <f aca="false">DF14</f>
        <v>Ene - Mar</v>
      </c>
      <c r="DG21" s="30" t="str">
        <f aca="false">DG14</f>
        <v>Feb - Abr</v>
      </c>
      <c r="DH21" s="30" t="str">
        <f aca="false">DH14</f>
        <v>Mar - May</v>
      </c>
      <c r="DI21" s="30" t="str">
        <f aca="false">DI14</f>
        <v>Abril - Jun</v>
      </c>
      <c r="DJ21" s="30" t="str">
        <f aca="false">DJ14</f>
        <v>May - Jul</v>
      </c>
      <c r="DK21" s="30" t="str">
        <f aca="false">DK14</f>
        <v>Jun - Ago</v>
      </c>
      <c r="DL21" s="30" t="str">
        <f aca="false">DL14</f>
        <v>Jul - Sep</v>
      </c>
      <c r="DM21" s="30" t="str">
        <f aca="false">DM14</f>
        <v>Ago - Oct</v>
      </c>
      <c r="DN21" s="30" t="str">
        <f aca="false">DN14</f>
        <v>Sep - Nov</v>
      </c>
      <c r="DO21" s="30" t="str">
        <f aca="false">DO14</f>
        <v>Oct -Dic</v>
      </c>
      <c r="DP21" s="30" t="str">
        <f aca="false">DP14</f>
        <v>Nov 10 - Ene 11</v>
      </c>
      <c r="DQ21" s="30" t="str">
        <f aca="false">DQ14</f>
        <v>Dic 10 - Feb 11</v>
      </c>
      <c r="DR21" s="30" t="str">
        <f aca="false">DR14</f>
        <v>Ene - Mar</v>
      </c>
      <c r="DS21" s="30" t="str">
        <f aca="false">DS14</f>
        <v>Feb - Abr</v>
      </c>
      <c r="DT21" s="30" t="str">
        <f aca="false">DT14</f>
        <v>Mar - May</v>
      </c>
      <c r="DU21" s="30" t="str">
        <f aca="false">DU14</f>
        <v>Abr - Jun</v>
      </c>
      <c r="DV21" s="30" t="str">
        <f aca="false">DV14</f>
        <v>May - Jul</v>
      </c>
      <c r="DW21" s="30" t="str">
        <f aca="false">DW14</f>
        <v>Jun - Ago</v>
      </c>
      <c r="DX21" s="30" t="str">
        <f aca="false">DX14</f>
        <v>Jul - sep</v>
      </c>
      <c r="DY21" s="30" t="str">
        <f aca="false">DY14</f>
        <v>Ago - oct</v>
      </c>
      <c r="DZ21" s="30" t="str">
        <f aca="false">DZ14</f>
        <v>Sep - Nov</v>
      </c>
      <c r="EA21" s="30" t="str">
        <f aca="false">EA14</f>
        <v>Oct - Dic</v>
      </c>
      <c r="EB21" s="30" t="str">
        <f aca="false">EB14</f>
        <v>Nov 11 - Ene 12</v>
      </c>
      <c r="EC21" s="30" t="str">
        <f aca="false">EC14</f>
        <v>Dic 11 - Feb 12</v>
      </c>
      <c r="ED21" s="30" t="str">
        <f aca="false">ED14</f>
        <v>Ene - Mar</v>
      </c>
      <c r="EE21" s="30" t="str">
        <f aca="false">EE14</f>
        <v>Feb - Abr</v>
      </c>
      <c r="EF21" s="30" t="str">
        <f aca="false">EF14</f>
        <v>Mar - May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</row>
    <row r="23" customFormat="false" ht="12.75" hidden="false" customHeight="false" outlineLevel="0" collapsed="false">
      <c r="A23" s="41" t="s">
        <v>93</v>
      </c>
      <c r="B23" s="42" t="n">
        <v>29548.6503333333</v>
      </c>
      <c r="C23" s="42" t="n">
        <v>29592.5093333333</v>
      </c>
      <c r="D23" s="42" t="n">
        <v>29636.441</v>
      </c>
      <c r="E23" s="42" t="n">
        <v>29680.4423333333</v>
      </c>
      <c r="F23" s="42" t="n">
        <v>29724.536</v>
      </c>
      <c r="G23" s="42" t="n">
        <v>29768.7196666667</v>
      </c>
      <c r="H23" s="42" t="n">
        <v>29813</v>
      </c>
      <c r="I23" s="42" t="n">
        <v>29857.369</v>
      </c>
      <c r="J23" s="42" t="n">
        <v>29901.824</v>
      </c>
      <c r="K23" s="42" t="n">
        <v>29946.3666666667</v>
      </c>
      <c r="L23" s="42" t="n">
        <v>29990.9983333333</v>
      </c>
      <c r="M23" s="42" t="n">
        <v>30035.7156666667</v>
      </c>
      <c r="N23" s="42" t="n">
        <v>30080.5073333333</v>
      </c>
      <c r="O23" s="42" t="n">
        <v>30125.3796666667</v>
      </c>
      <c r="P23" s="42" t="n">
        <v>30170.3203333333</v>
      </c>
      <c r="Q23" s="42" t="n">
        <v>30215.3323333333</v>
      </c>
      <c r="R23" s="42" t="n">
        <v>30260.3996666667</v>
      </c>
      <c r="S23" s="42" t="n">
        <v>30305.5356666667</v>
      </c>
      <c r="T23" s="42" t="n">
        <v>30350.7283333333</v>
      </c>
      <c r="U23" s="42" t="n">
        <v>30395.9883333333</v>
      </c>
      <c r="V23" s="42" t="n">
        <v>30441.301</v>
      </c>
      <c r="W23" s="42" t="n">
        <v>30486.6666666667</v>
      </c>
      <c r="X23" s="42" t="n">
        <v>30532.0773333333</v>
      </c>
      <c r="Y23" s="42" t="n">
        <v>30577.5316666667</v>
      </c>
      <c r="Z23" s="42" t="n">
        <v>30623.0296666667</v>
      </c>
      <c r="AA23" s="42" t="n">
        <v>30668.563</v>
      </c>
      <c r="AB23" s="42" t="n">
        <v>30714.1323333333</v>
      </c>
      <c r="AC23" s="42" t="n">
        <v>30759.735</v>
      </c>
      <c r="AD23" s="42" t="n">
        <v>30805.372</v>
      </c>
      <c r="AE23" s="42" t="n">
        <v>30851.0353333333</v>
      </c>
      <c r="AF23" s="42" t="n">
        <v>30896.7326666667</v>
      </c>
      <c r="AG23" s="42" t="n">
        <v>30942.4596666667</v>
      </c>
      <c r="AH23" s="42" t="n">
        <v>30988.2293333333</v>
      </c>
      <c r="AI23" s="42" t="n">
        <v>31034.035</v>
      </c>
      <c r="AJ23" s="42" t="n">
        <v>31079.8933333333</v>
      </c>
      <c r="AK23" s="42" t="n">
        <v>31125.8076666667</v>
      </c>
      <c r="AL23" s="42" t="n">
        <v>31171.792</v>
      </c>
      <c r="AM23" s="42" t="n">
        <v>31217.8413333333</v>
      </c>
      <c r="AN23" s="42" t="n">
        <v>31263.9636666667</v>
      </c>
      <c r="AO23" s="42" t="n">
        <v>31310.1683333333</v>
      </c>
      <c r="AP23" s="42" t="n">
        <v>31356.464</v>
      </c>
      <c r="AQ23" s="42" t="n">
        <v>31402.8496666667</v>
      </c>
      <c r="AR23" s="42" t="n">
        <v>31449.3196666667</v>
      </c>
      <c r="AS23" s="42" t="n">
        <v>31495.8476666667</v>
      </c>
      <c r="AT23" s="42" t="n">
        <v>31542.4246666667</v>
      </c>
      <c r="AU23" s="42" t="n">
        <v>31589.031</v>
      </c>
      <c r="AV23" s="42" t="n">
        <v>31635.6533333333</v>
      </c>
      <c r="AW23" s="42" t="n">
        <v>31682.269</v>
      </c>
      <c r="AX23" s="42" t="n">
        <v>31728.854</v>
      </c>
      <c r="AY23" s="42" t="n">
        <v>31775.401</v>
      </c>
      <c r="AZ23" s="42" t="n">
        <v>31821.8863333333</v>
      </c>
      <c r="BA23" s="42" t="n">
        <v>31868.2913333333</v>
      </c>
      <c r="BB23" s="42" t="n">
        <v>31914.593</v>
      </c>
      <c r="BC23" s="42" t="n">
        <v>31960.7796666667</v>
      </c>
      <c r="BD23" s="42" t="n">
        <v>32006.8593333333</v>
      </c>
      <c r="BE23" s="42" t="n">
        <v>32052.845</v>
      </c>
      <c r="BF23" s="42" t="n">
        <v>32098.7476666667</v>
      </c>
      <c r="BG23" s="42" t="n">
        <v>32144.597</v>
      </c>
      <c r="BH23" s="42" t="n">
        <v>32190.4063333333</v>
      </c>
      <c r="BI23" s="42" t="n">
        <v>32236.208</v>
      </c>
      <c r="BJ23" s="42" t="n">
        <v>32282.0086666667</v>
      </c>
      <c r="BK23" s="42" t="n">
        <v>32327.8333333333</v>
      </c>
      <c r="BL23" s="42" t="n">
        <v>32373.7026666667</v>
      </c>
      <c r="BM23" s="42" t="n">
        <v>32419.6273333333</v>
      </c>
      <c r="BN23" s="42" t="n">
        <v>32465.6436666667</v>
      </c>
      <c r="BO23" s="42" t="n">
        <v>32511.7593333333</v>
      </c>
      <c r="BP23" s="42" t="n">
        <v>32557.9843333333</v>
      </c>
      <c r="BQ23" s="42" t="n">
        <v>32604.3086666667</v>
      </c>
      <c r="BR23" s="42" t="n">
        <v>32650.7193333333</v>
      </c>
      <c r="BS23" s="42" t="n">
        <v>32697.2183333333</v>
      </c>
      <c r="BT23" s="42" t="n">
        <v>32741.4106666667</v>
      </c>
      <c r="BU23" s="42" t="n">
        <v>32785.6006666667</v>
      </c>
      <c r="BV23" s="42" t="n">
        <v>32829.7726666667</v>
      </c>
      <c r="BW23" s="42" t="n">
        <v>32876.2966666667</v>
      </c>
      <c r="BX23" s="42" t="n">
        <v>32922.8443333333</v>
      </c>
      <c r="BY23" s="42" t="n">
        <v>32969.4086666667</v>
      </c>
      <c r="BZ23" s="42" t="n">
        <v>33015.97</v>
      </c>
      <c r="CA23" s="42" t="n">
        <v>33062.5326666667</v>
      </c>
      <c r="CB23" s="42" t="n">
        <v>33109.0843333333</v>
      </c>
      <c r="CC23" s="42" t="n">
        <v>33155.6246666667</v>
      </c>
      <c r="CD23" s="42" t="n">
        <v>33202.1516666667</v>
      </c>
      <c r="CE23" s="42" t="n">
        <v>33248.669</v>
      </c>
      <c r="CF23" s="42" t="n">
        <v>33295.175</v>
      </c>
      <c r="CG23" s="42" t="n">
        <v>33341.6716666667</v>
      </c>
      <c r="CH23" s="42" t="n">
        <v>33388.1673333333</v>
      </c>
      <c r="CI23" s="42" t="n">
        <v>33434.6666666667</v>
      </c>
      <c r="CJ23" s="42" t="n">
        <v>33481.1696666667</v>
      </c>
      <c r="CK23" s="42" t="n">
        <v>33527.676</v>
      </c>
      <c r="CL23" s="42" t="n">
        <v>33574.18</v>
      </c>
      <c r="CM23" s="42" t="n">
        <v>33620.6953333333</v>
      </c>
      <c r="CN23" s="42" t="n">
        <v>33667.2033333333</v>
      </c>
      <c r="CO23" s="42" t="n">
        <v>33713.724</v>
      </c>
      <c r="CP23" s="42" t="n">
        <v>33764.8503333333</v>
      </c>
      <c r="CQ23" s="42" t="n">
        <v>33811.3623333333</v>
      </c>
      <c r="CR23" s="42" t="n">
        <v>33857.8583333333</v>
      </c>
      <c r="CS23" s="42" t="n">
        <v>33899.7243333333</v>
      </c>
      <c r="CT23" s="42" t="n">
        <v>33946.1863333333</v>
      </c>
      <c r="CU23" s="42" t="n">
        <v>33992.6236666667</v>
      </c>
      <c r="CV23" s="42" t="n">
        <v>34039.0416666667</v>
      </c>
      <c r="CW23" s="42" t="n">
        <v>34085.429</v>
      </c>
      <c r="CX23" s="42" t="n">
        <v>34131.774</v>
      </c>
      <c r="CY23" s="42" t="n">
        <v>34178.0793333333</v>
      </c>
      <c r="CZ23" s="42" t="n">
        <v>34229.7303333333</v>
      </c>
      <c r="DA23" s="42" t="n">
        <v>34275.9546666667</v>
      </c>
      <c r="DB23" s="42" t="n">
        <v>34322.1186666667</v>
      </c>
      <c r="DC23" s="42" t="n">
        <v>34362.8426666667</v>
      </c>
      <c r="DD23" s="42" t="n">
        <v>34408.8956666667</v>
      </c>
      <c r="DE23" s="42" t="n">
        <v>34454.891</v>
      </c>
      <c r="DF23" s="42" t="n">
        <v>34500.824</v>
      </c>
      <c r="DG23" s="42" t="n">
        <v>34546.6953333333</v>
      </c>
      <c r="DH23" s="42" t="n">
        <v>34592.4976666667</v>
      </c>
      <c r="DI23" s="42" t="n">
        <v>34638.227</v>
      </c>
      <c r="DJ23" s="42" t="n">
        <v>34683.872</v>
      </c>
      <c r="DK23" s="42" t="n">
        <v>34729.4433333333</v>
      </c>
      <c r="DL23" s="42" t="n">
        <v>34774.9323333333</v>
      </c>
      <c r="DM23" s="42" t="n">
        <v>34820.3423333333</v>
      </c>
      <c r="DN23" s="42" t="n">
        <v>34865.675</v>
      </c>
      <c r="DO23" s="42" t="n">
        <v>34910.9296666667</v>
      </c>
      <c r="DP23" s="42" t="n">
        <v>34956.1236666667</v>
      </c>
      <c r="DQ23" s="42" t="n">
        <v>35001.25</v>
      </c>
      <c r="DR23" s="42" t="n">
        <v>35046.3036666667</v>
      </c>
      <c r="DS23" s="42" t="n">
        <v>35091.2943333333</v>
      </c>
      <c r="DT23" s="42" t="n">
        <v>35136.2136666667</v>
      </c>
      <c r="DU23" s="42" t="n">
        <v>35181.082</v>
      </c>
      <c r="DV23" s="42" t="n">
        <v>35225.8876666667</v>
      </c>
      <c r="DW23" s="42" t="n">
        <v>35270.6346666667</v>
      </c>
      <c r="DX23" s="42" t="n">
        <v>35315.326</v>
      </c>
      <c r="DY23" s="42" t="n">
        <v>35359.967</v>
      </c>
      <c r="DZ23" s="42" t="n">
        <v>35404.544</v>
      </c>
      <c r="EA23" s="42" t="n">
        <v>35448.077</v>
      </c>
      <c r="EB23" s="42" t="n">
        <v>35477.0763333333</v>
      </c>
      <c r="EC23" s="42" t="n">
        <v>35521.506</v>
      </c>
      <c r="ED23" s="42" t="n">
        <v>35566.876</v>
      </c>
      <c r="EE23" s="42" t="n">
        <v>35626.6686666667</v>
      </c>
      <c r="EF23" s="42" t="n">
        <v>35670.9386666667</v>
      </c>
    </row>
    <row r="24" customFormat="false" ht="12.75" hidden="false" customHeight="false" outlineLevel="0" collapsed="false">
      <c r="A24" s="43" t="s">
        <v>94</v>
      </c>
      <c r="B24" s="44" t="n">
        <v>14388.7303333333</v>
      </c>
      <c r="C24" s="44" t="n">
        <v>14410.5906666667</v>
      </c>
      <c r="D24" s="44" t="n">
        <v>14432.4866666667</v>
      </c>
      <c r="E24" s="44" t="n">
        <v>14454.418</v>
      </c>
      <c r="F24" s="44" t="n">
        <v>14476.3856666667</v>
      </c>
      <c r="G24" s="44" t="n">
        <v>14498.4043333333</v>
      </c>
      <c r="H24" s="44" t="n">
        <v>14520.4703333333</v>
      </c>
      <c r="I24" s="44" t="n">
        <v>14542.5893333333</v>
      </c>
      <c r="J24" s="44" t="n">
        <v>14564.7576666667</v>
      </c>
      <c r="K24" s="44" t="n">
        <v>14586.9693333333</v>
      </c>
      <c r="L24" s="44" t="n">
        <v>14609.228</v>
      </c>
      <c r="M24" s="44" t="n">
        <v>14631.5206666667</v>
      </c>
      <c r="N24" s="44" t="n">
        <v>14653.8616666667</v>
      </c>
      <c r="O24" s="44" t="n">
        <v>14676.235</v>
      </c>
      <c r="P24" s="44" t="n">
        <v>14698.6463333333</v>
      </c>
      <c r="Q24" s="44" t="n">
        <v>14721.096</v>
      </c>
      <c r="R24" s="44" t="n">
        <v>14743.575</v>
      </c>
      <c r="S24" s="44" t="n">
        <v>14766.0943333333</v>
      </c>
      <c r="T24" s="44" t="n">
        <v>14788.6386666667</v>
      </c>
      <c r="U24" s="44" t="n">
        <v>14811.2256666667</v>
      </c>
      <c r="V24" s="44" t="n">
        <v>14833.8353333333</v>
      </c>
      <c r="W24" s="44" t="n">
        <v>14856.4706666667</v>
      </c>
      <c r="X24" s="44" t="n">
        <v>14879.133</v>
      </c>
      <c r="Y24" s="44" t="n">
        <v>14901.824</v>
      </c>
      <c r="Z24" s="44" t="n">
        <v>14924.5453333333</v>
      </c>
      <c r="AA24" s="44" t="n">
        <v>14947.2846666667</v>
      </c>
      <c r="AB24" s="44" t="n">
        <v>14970.0526666667</v>
      </c>
      <c r="AC24" s="44" t="n">
        <v>14992.834</v>
      </c>
      <c r="AD24" s="44" t="n">
        <v>15015.6433333333</v>
      </c>
      <c r="AE24" s="44" t="n">
        <v>15038.4693333333</v>
      </c>
      <c r="AF24" s="44" t="n">
        <v>15061.3153333333</v>
      </c>
      <c r="AG24" s="44" t="n">
        <v>15084.183</v>
      </c>
      <c r="AH24" s="44" t="n">
        <v>15107.0686666667</v>
      </c>
      <c r="AI24" s="44" t="n">
        <v>15129.9863333333</v>
      </c>
      <c r="AJ24" s="44" t="n">
        <v>15152.925</v>
      </c>
      <c r="AK24" s="44" t="n">
        <v>15175.8923333333</v>
      </c>
      <c r="AL24" s="44" t="n">
        <v>15198.8796666667</v>
      </c>
      <c r="AM24" s="44" t="n">
        <v>15221.8926666667</v>
      </c>
      <c r="AN24" s="44" t="n">
        <v>15244.9393333333</v>
      </c>
      <c r="AO24" s="44" t="n">
        <v>15268.0206666667</v>
      </c>
      <c r="AP24" s="44" t="n">
        <v>15291.1333333333</v>
      </c>
      <c r="AQ24" s="44" t="n">
        <v>15314.271</v>
      </c>
      <c r="AR24" s="44" t="n">
        <v>15337.4396666667</v>
      </c>
      <c r="AS24" s="44" t="n">
        <v>15360.6286666667</v>
      </c>
      <c r="AT24" s="44" t="n">
        <v>15383.8293333333</v>
      </c>
      <c r="AU24" s="44" t="n">
        <v>15407.036</v>
      </c>
      <c r="AV24" s="44" t="n">
        <v>15430.2456666667</v>
      </c>
      <c r="AW24" s="44" t="n">
        <v>15453.4453333333</v>
      </c>
      <c r="AX24" s="44" t="n">
        <v>15476.629</v>
      </c>
      <c r="AY24" s="44" t="n">
        <v>15499.7816666667</v>
      </c>
      <c r="AZ24" s="44" t="n">
        <v>15522.9003333333</v>
      </c>
      <c r="BA24" s="44" t="n">
        <v>15545.9746666667</v>
      </c>
      <c r="BB24" s="44" t="n">
        <v>15569.0046666667</v>
      </c>
      <c r="BC24" s="44" t="n">
        <v>15591.9853333333</v>
      </c>
      <c r="BD24" s="44" t="n">
        <v>15614.914</v>
      </c>
      <c r="BE24" s="44" t="n">
        <v>15637.7846666667</v>
      </c>
      <c r="BF24" s="44" t="n">
        <v>15660.624</v>
      </c>
      <c r="BG24" s="44" t="n">
        <v>15683.431</v>
      </c>
      <c r="BH24" s="44" t="n">
        <v>15706.2226666667</v>
      </c>
      <c r="BI24" s="44" t="n">
        <v>15729.0016666667</v>
      </c>
      <c r="BJ24" s="44" t="n">
        <v>15751.7823333333</v>
      </c>
      <c r="BK24" s="44" t="n">
        <v>15774.5746666667</v>
      </c>
      <c r="BL24" s="44" t="n">
        <v>15797.378</v>
      </c>
      <c r="BM24" s="44" t="n">
        <v>15820.209</v>
      </c>
      <c r="BN24" s="44" t="n">
        <v>15843.0726666667</v>
      </c>
      <c r="BO24" s="44" t="n">
        <v>15865.987</v>
      </c>
      <c r="BP24" s="44" t="n">
        <v>15888.942</v>
      </c>
      <c r="BQ24" s="44" t="n">
        <v>15911.9456666667</v>
      </c>
      <c r="BR24" s="44" t="n">
        <v>15934.985</v>
      </c>
      <c r="BS24" s="44" t="n">
        <v>15958.0666666667</v>
      </c>
      <c r="BT24" s="44" t="n">
        <v>15980.256</v>
      </c>
      <c r="BU24" s="44" t="n">
        <v>16002.3926666667</v>
      </c>
      <c r="BV24" s="44" t="n">
        <v>16024.475</v>
      </c>
      <c r="BW24" s="44" t="n">
        <v>16047.423</v>
      </c>
      <c r="BX24" s="44" t="n">
        <v>16070.3863333333</v>
      </c>
      <c r="BY24" s="44" t="n">
        <v>16093.3626666667</v>
      </c>
      <c r="BZ24" s="44" t="n">
        <v>16116.3506666667</v>
      </c>
      <c r="CA24" s="44" t="n">
        <v>16139.354</v>
      </c>
      <c r="CB24" s="44" t="n">
        <v>16162.3656666667</v>
      </c>
      <c r="CC24" s="44" t="n">
        <v>16185.3893333333</v>
      </c>
      <c r="CD24" s="44" t="n">
        <v>16208.4196666667</v>
      </c>
      <c r="CE24" s="44" t="n">
        <v>16231.458</v>
      </c>
      <c r="CF24" s="44" t="n">
        <v>16254.502</v>
      </c>
      <c r="CG24" s="44" t="n">
        <v>16277.5506666667</v>
      </c>
      <c r="CH24" s="44" t="n">
        <v>16300.6053333333</v>
      </c>
      <c r="CI24" s="44" t="n">
        <v>16323.6603333333</v>
      </c>
      <c r="CJ24" s="44" t="n">
        <v>16346.72</v>
      </c>
      <c r="CK24" s="44" t="n">
        <v>16369.779</v>
      </c>
      <c r="CL24" s="44" t="n">
        <v>16392.8376666667</v>
      </c>
      <c r="CM24" s="44" t="n">
        <v>16415.894</v>
      </c>
      <c r="CN24" s="44" t="n">
        <v>16438.946</v>
      </c>
      <c r="CO24" s="44" t="n">
        <v>16461.9916666667</v>
      </c>
      <c r="CP24" s="44" t="n">
        <v>16487.0896666667</v>
      </c>
      <c r="CQ24" s="44" t="n">
        <v>16510.1193333333</v>
      </c>
      <c r="CR24" s="44" t="n">
        <v>16533.141</v>
      </c>
      <c r="CS24" s="44" t="n">
        <v>16554.0903333333</v>
      </c>
      <c r="CT24" s="44" t="n">
        <v>16577.088</v>
      </c>
      <c r="CU24" s="44" t="n">
        <v>16600.068</v>
      </c>
      <c r="CV24" s="44" t="n">
        <v>16623.0383333333</v>
      </c>
      <c r="CW24" s="44" t="n">
        <v>16645.9936666667</v>
      </c>
      <c r="CX24" s="44" t="n">
        <v>16668.9283333333</v>
      </c>
      <c r="CY24" s="44" t="n">
        <v>16691.8413333333</v>
      </c>
      <c r="CZ24" s="44" t="n">
        <v>16717.0853333333</v>
      </c>
      <c r="DA24" s="44" t="n">
        <v>16739.96</v>
      </c>
      <c r="DB24" s="44" t="n">
        <v>16762.807</v>
      </c>
      <c r="DC24" s="44" t="n">
        <v>16783.2726666667</v>
      </c>
      <c r="DD24" s="44" t="n">
        <v>16806.062</v>
      </c>
      <c r="DE24" s="44" t="n">
        <v>16828.8156666667</v>
      </c>
      <c r="DF24" s="44" t="n">
        <v>16851.534</v>
      </c>
      <c r="DG24" s="44" t="n">
        <v>16874.224</v>
      </c>
      <c r="DH24" s="44" t="n">
        <v>16896.88</v>
      </c>
      <c r="DI24" s="44" t="n">
        <v>16919.4986666667</v>
      </c>
      <c r="DJ24" s="44" t="n">
        <v>16942.0706666667</v>
      </c>
      <c r="DK24" s="44" t="n">
        <v>16964.601</v>
      </c>
      <c r="DL24" s="44" t="n">
        <v>16987.0926666667</v>
      </c>
      <c r="DM24" s="44" t="n">
        <v>17009.537</v>
      </c>
      <c r="DN24" s="44" t="n">
        <v>17031.9423333333</v>
      </c>
      <c r="DO24" s="44" t="n">
        <v>17054.3026666667</v>
      </c>
      <c r="DP24" s="44" t="n">
        <v>17076.6293333333</v>
      </c>
      <c r="DQ24" s="44" t="n">
        <v>17098.9213333333</v>
      </c>
      <c r="DR24" s="44" t="n">
        <v>17121.1743333333</v>
      </c>
      <c r="DS24" s="44" t="n">
        <v>17143.3996666667</v>
      </c>
      <c r="DT24" s="44" t="n">
        <v>17165.5823333333</v>
      </c>
      <c r="DU24" s="44" t="n">
        <v>17187.742</v>
      </c>
      <c r="DV24" s="44" t="n">
        <v>17209.8616666667</v>
      </c>
      <c r="DW24" s="44" t="n">
        <v>17231.955</v>
      </c>
      <c r="DX24" s="44" t="n">
        <v>17254.0163333333</v>
      </c>
      <c r="DY24" s="44" t="n">
        <v>17276.056</v>
      </c>
      <c r="DZ24" s="44" t="n">
        <v>17298.0593333333</v>
      </c>
      <c r="EA24" s="44" t="n">
        <v>17320.0356666667</v>
      </c>
      <c r="EB24" s="44" t="n">
        <v>17341.9886666667</v>
      </c>
      <c r="EC24" s="44" t="n">
        <v>17363.917</v>
      </c>
      <c r="ED24" s="44" t="n">
        <v>17385.8146666667</v>
      </c>
      <c r="EE24" s="44" t="n">
        <v>17407.6803333333</v>
      </c>
      <c r="EF24" s="44" t="n">
        <v>17429.525</v>
      </c>
    </row>
    <row r="25" customFormat="false" ht="12.75" hidden="false" customHeight="false" outlineLevel="0" collapsed="false">
      <c r="A25" s="45" t="s">
        <v>95</v>
      </c>
      <c r="B25" s="46" t="n">
        <v>15159.92</v>
      </c>
      <c r="C25" s="46" t="n">
        <v>15181.9186666667</v>
      </c>
      <c r="D25" s="46" t="n">
        <v>15203.9543333333</v>
      </c>
      <c r="E25" s="46" t="n">
        <v>15226.0243333333</v>
      </c>
      <c r="F25" s="46" t="n">
        <v>15248.1503333333</v>
      </c>
      <c r="G25" s="46" t="n">
        <v>15270.3153333333</v>
      </c>
      <c r="H25" s="46" t="n">
        <v>15292.5296666667</v>
      </c>
      <c r="I25" s="46" t="n">
        <v>15314.7796666667</v>
      </c>
      <c r="J25" s="46" t="n">
        <v>15337.0663333333</v>
      </c>
      <c r="K25" s="46" t="n">
        <v>15359.3973333333</v>
      </c>
      <c r="L25" s="46" t="n">
        <v>15381.7703333333</v>
      </c>
      <c r="M25" s="46" t="n">
        <v>15404.195</v>
      </c>
      <c r="N25" s="46" t="n">
        <v>15426.6456666667</v>
      </c>
      <c r="O25" s="46" t="n">
        <v>15449.1446666667</v>
      </c>
      <c r="P25" s="46" t="n">
        <v>15471.674</v>
      </c>
      <c r="Q25" s="46" t="n">
        <v>15494.2363333333</v>
      </c>
      <c r="R25" s="46" t="n">
        <v>15516.8246666667</v>
      </c>
      <c r="S25" s="46" t="n">
        <v>15539.4413333333</v>
      </c>
      <c r="T25" s="46" t="n">
        <v>15562.0896666667</v>
      </c>
      <c r="U25" s="46" t="n">
        <v>15584.7626666667</v>
      </c>
      <c r="V25" s="46" t="n">
        <v>15607.4656666667</v>
      </c>
      <c r="W25" s="46" t="n">
        <v>15630.196</v>
      </c>
      <c r="X25" s="46" t="n">
        <v>15652.9443333333</v>
      </c>
      <c r="Y25" s="46" t="n">
        <v>15675.7076666667</v>
      </c>
      <c r="Z25" s="46" t="n">
        <v>15698.4843333333</v>
      </c>
      <c r="AA25" s="46" t="n">
        <v>15721.2783333333</v>
      </c>
      <c r="AB25" s="46" t="n">
        <v>15744.0796666667</v>
      </c>
      <c r="AC25" s="46" t="n">
        <v>15766.901</v>
      </c>
      <c r="AD25" s="46" t="n">
        <v>15789.7286666667</v>
      </c>
      <c r="AE25" s="46" t="n">
        <v>15812.566</v>
      </c>
      <c r="AF25" s="46" t="n">
        <v>15835.4173333333</v>
      </c>
      <c r="AG25" s="46" t="n">
        <v>15858.2766666667</v>
      </c>
      <c r="AH25" s="46" t="n">
        <v>15881.1606666667</v>
      </c>
      <c r="AI25" s="46" t="n">
        <v>15904.0486666667</v>
      </c>
      <c r="AJ25" s="46" t="n">
        <v>15926.9683333333</v>
      </c>
      <c r="AK25" s="46" t="n">
        <v>15949.9153333333</v>
      </c>
      <c r="AL25" s="46" t="n">
        <v>15972.9123333333</v>
      </c>
      <c r="AM25" s="46" t="n">
        <v>15995.9486666667</v>
      </c>
      <c r="AN25" s="46" t="n">
        <v>16019.0243333333</v>
      </c>
      <c r="AO25" s="46" t="n">
        <v>16042.1476666667</v>
      </c>
      <c r="AP25" s="46" t="n">
        <v>16065.3306666667</v>
      </c>
      <c r="AQ25" s="46" t="n">
        <v>16088.5786666667</v>
      </c>
      <c r="AR25" s="46" t="n">
        <v>16111.88</v>
      </c>
      <c r="AS25" s="46" t="n">
        <v>16135.219</v>
      </c>
      <c r="AT25" s="46" t="n">
        <v>16158.5953333333</v>
      </c>
      <c r="AU25" s="46" t="n">
        <v>16181.995</v>
      </c>
      <c r="AV25" s="46" t="n">
        <v>16205.4076666667</v>
      </c>
      <c r="AW25" s="46" t="n">
        <v>16228.8236666667</v>
      </c>
      <c r="AX25" s="46" t="n">
        <v>16252.225</v>
      </c>
      <c r="AY25" s="46" t="n">
        <v>16275.6193333333</v>
      </c>
      <c r="AZ25" s="46" t="n">
        <v>16298.986</v>
      </c>
      <c r="BA25" s="46" t="n">
        <v>16322.3166666667</v>
      </c>
      <c r="BB25" s="46" t="n">
        <v>16345.5883333333</v>
      </c>
      <c r="BC25" s="46" t="n">
        <v>16368.7943333333</v>
      </c>
      <c r="BD25" s="46" t="n">
        <v>16391.9453333333</v>
      </c>
      <c r="BE25" s="46" t="n">
        <v>16415.0603333333</v>
      </c>
      <c r="BF25" s="46" t="n">
        <v>16438.1236666667</v>
      </c>
      <c r="BG25" s="46" t="n">
        <v>16461.166</v>
      </c>
      <c r="BH25" s="46" t="n">
        <v>16484.1836666667</v>
      </c>
      <c r="BI25" s="46" t="n">
        <v>16507.2063333333</v>
      </c>
      <c r="BJ25" s="46" t="n">
        <v>16530.2263333333</v>
      </c>
      <c r="BK25" s="46" t="n">
        <v>16553.2586666667</v>
      </c>
      <c r="BL25" s="46" t="n">
        <v>16576.3246666667</v>
      </c>
      <c r="BM25" s="46" t="n">
        <v>16599.4183333333</v>
      </c>
      <c r="BN25" s="46" t="n">
        <v>16622.571</v>
      </c>
      <c r="BO25" s="46" t="n">
        <v>16645.7723333333</v>
      </c>
      <c r="BP25" s="46" t="n">
        <v>16669.0423333333</v>
      </c>
      <c r="BQ25" s="46" t="n">
        <v>16692.363</v>
      </c>
      <c r="BR25" s="46" t="n">
        <v>16715.7343333333</v>
      </c>
      <c r="BS25" s="46" t="n">
        <v>16739.1516666667</v>
      </c>
      <c r="BT25" s="46" t="n">
        <v>16761.1546666667</v>
      </c>
      <c r="BU25" s="46" t="n">
        <v>16783.208</v>
      </c>
      <c r="BV25" s="46" t="n">
        <v>16805.2976666667</v>
      </c>
      <c r="BW25" s="46" t="n">
        <v>16828.8736666667</v>
      </c>
      <c r="BX25" s="46" t="n">
        <v>16852.458</v>
      </c>
      <c r="BY25" s="46" t="n">
        <v>16876.046</v>
      </c>
      <c r="BZ25" s="46" t="n">
        <v>16899.6193333333</v>
      </c>
      <c r="CA25" s="46" t="n">
        <v>16923.1786666667</v>
      </c>
      <c r="CB25" s="46" t="n">
        <v>16946.7186666667</v>
      </c>
      <c r="CC25" s="46" t="n">
        <v>16970.2353333333</v>
      </c>
      <c r="CD25" s="46" t="n">
        <v>16993.732</v>
      </c>
      <c r="CE25" s="46" t="n">
        <v>17017.211</v>
      </c>
      <c r="CF25" s="46" t="n">
        <v>17040.673</v>
      </c>
      <c r="CG25" s="46" t="n">
        <v>17064.121</v>
      </c>
      <c r="CH25" s="46" t="n">
        <v>17087.562</v>
      </c>
      <c r="CI25" s="46" t="n">
        <v>17111.0063333333</v>
      </c>
      <c r="CJ25" s="46" t="n">
        <v>17134.4496666667</v>
      </c>
      <c r="CK25" s="46" t="n">
        <v>17157.897</v>
      </c>
      <c r="CL25" s="46" t="n">
        <v>17181.3423333333</v>
      </c>
      <c r="CM25" s="46" t="n">
        <v>17204.8013333333</v>
      </c>
      <c r="CN25" s="46" t="n">
        <v>17228.2573333333</v>
      </c>
      <c r="CO25" s="46" t="n">
        <v>17251.7323333333</v>
      </c>
      <c r="CP25" s="46" t="n">
        <v>17277.7606666667</v>
      </c>
      <c r="CQ25" s="46" t="n">
        <v>17301.243</v>
      </c>
      <c r="CR25" s="46" t="n">
        <v>17324.7173333333</v>
      </c>
      <c r="CS25" s="46" t="n">
        <v>17345.634</v>
      </c>
      <c r="CT25" s="46" t="n">
        <v>17369.0983333333</v>
      </c>
      <c r="CU25" s="46" t="n">
        <v>17392.5556666667</v>
      </c>
      <c r="CV25" s="46" t="n">
        <v>17416.0033333333</v>
      </c>
      <c r="CW25" s="46" t="n">
        <v>17439.4353333333</v>
      </c>
      <c r="CX25" s="46" t="n">
        <v>17462.8456666667</v>
      </c>
      <c r="CY25" s="46" t="n">
        <v>17486.238</v>
      </c>
      <c r="CZ25" s="46" t="n">
        <v>17512.645</v>
      </c>
      <c r="DA25" s="46" t="n">
        <v>17535.9946666667</v>
      </c>
      <c r="DB25" s="46" t="n">
        <v>17559.3116666667</v>
      </c>
      <c r="DC25" s="46" t="n">
        <v>17579.57</v>
      </c>
      <c r="DD25" s="46" t="n">
        <v>17602.8336666667</v>
      </c>
      <c r="DE25" s="46" t="n">
        <v>17626.0753333333</v>
      </c>
      <c r="DF25" s="46" t="n">
        <v>17649.29</v>
      </c>
      <c r="DG25" s="46" t="n">
        <v>17672.4713333333</v>
      </c>
      <c r="DH25" s="46" t="n">
        <v>17695.6176666667</v>
      </c>
      <c r="DI25" s="46" t="n">
        <v>17718.7283333333</v>
      </c>
      <c r="DJ25" s="46" t="n">
        <v>17741.8013333333</v>
      </c>
      <c r="DK25" s="46" t="n">
        <v>17764.8423333333</v>
      </c>
      <c r="DL25" s="46" t="n">
        <v>17787.8396666667</v>
      </c>
      <c r="DM25" s="46" t="n">
        <v>17810.8053333333</v>
      </c>
      <c r="DN25" s="46" t="n">
        <v>17833.7326666667</v>
      </c>
      <c r="DO25" s="46" t="n">
        <v>17856.627</v>
      </c>
      <c r="DP25" s="46" t="n">
        <v>17879.4943333333</v>
      </c>
      <c r="DQ25" s="46" t="n">
        <v>17902.3286666667</v>
      </c>
      <c r="DR25" s="46" t="n">
        <v>17925.1293333333</v>
      </c>
      <c r="DS25" s="46" t="n">
        <v>17947.8946666667</v>
      </c>
      <c r="DT25" s="46" t="n">
        <v>17970.6313333333</v>
      </c>
      <c r="DU25" s="46" t="n">
        <v>17993.34</v>
      </c>
      <c r="DV25" s="46" t="n">
        <v>18016.026</v>
      </c>
      <c r="DW25" s="46" t="n">
        <v>18038.6796666667</v>
      </c>
      <c r="DX25" s="46" t="n">
        <v>18061.3096666667</v>
      </c>
      <c r="DY25" s="46" t="n">
        <v>18083.911</v>
      </c>
      <c r="DZ25" s="46" t="n">
        <v>18106.4846666667</v>
      </c>
      <c r="EA25" s="46" t="n">
        <v>18129.0403333333</v>
      </c>
      <c r="EB25" s="46" t="n">
        <v>18151.567</v>
      </c>
      <c r="EC25" s="46" t="n">
        <v>18174.0683333333</v>
      </c>
      <c r="ED25" s="46" t="n">
        <v>18196.5416666667</v>
      </c>
      <c r="EE25" s="46" t="n">
        <v>18218.9883333333</v>
      </c>
      <c r="EF25" s="46" t="n">
        <v>18241.4136666667</v>
      </c>
    </row>
    <row r="26" customFormat="false" ht="12.75" hidden="false" customHeight="false" outlineLevel="0" collapsed="false">
      <c r="A26" s="41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8"/>
      <c r="CH26" s="51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28" t="s">
        <v>97</v>
      </c>
      <c r="B27" s="28" t="n">
        <v>200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 t="n">
        <v>2002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2003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 t="n">
        <v>2004</v>
      </c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 t="n">
        <v>2005</v>
      </c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 t="n">
        <v>2006</v>
      </c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 t="n">
        <v>2007</v>
      </c>
      <c r="BW27" s="29"/>
      <c r="BX27" s="29"/>
      <c r="BY27" s="29"/>
      <c r="BZ27" s="29"/>
      <c r="CA27" s="29"/>
      <c r="CB27" s="29"/>
      <c r="CC27" s="29"/>
      <c r="CD27" s="29"/>
      <c r="CE27" s="29"/>
      <c r="CF27" s="50"/>
      <c r="CG27" s="50"/>
      <c r="CH27" s="30" t="n">
        <v>2008</v>
      </c>
      <c r="CI27" s="30"/>
      <c r="CJ27" s="30"/>
      <c r="CK27" s="30"/>
      <c r="CL27" s="30"/>
      <c r="CM27" s="30"/>
      <c r="CN27" s="30"/>
      <c r="CO27" s="30"/>
      <c r="CP27" s="30"/>
      <c r="CQ27" s="30"/>
      <c r="CR27" s="31"/>
      <c r="CS27" s="32"/>
      <c r="CT27" s="33" t="n">
        <v>2009</v>
      </c>
      <c r="CU27" s="33"/>
      <c r="CV27" s="33"/>
      <c r="CW27" s="33"/>
      <c r="CX27" s="33"/>
      <c r="CY27" s="32"/>
      <c r="CZ27" s="32"/>
      <c r="DA27" s="32"/>
      <c r="DB27" s="32"/>
      <c r="DC27" s="32"/>
      <c r="DD27" s="34"/>
      <c r="DE27" s="34"/>
      <c r="DF27" s="34"/>
      <c r="DG27" s="34"/>
      <c r="DH27" s="34"/>
      <c r="DI27" s="34"/>
      <c r="DJ27" s="34" t="n">
        <v>2010</v>
      </c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 t="n">
        <v>2012</v>
      </c>
      <c r="EE27" s="34"/>
      <c r="EF27" s="34"/>
    </row>
    <row r="28" customFormat="false" ht="16.5" hidden="false" customHeight="true" outlineLevel="0" collapsed="false">
      <c r="A28" s="28"/>
      <c r="B28" s="30" t="s">
        <v>56</v>
      </c>
      <c r="C28" s="30" t="s">
        <v>57</v>
      </c>
      <c r="D28" s="30" t="s">
        <v>58</v>
      </c>
      <c r="E28" s="30" t="s">
        <v>59</v>
      </c>
      <c r="F28" s="30" t="s">
        <v>60</v>
      </c>
      <c r="G28" s="30" t="s">
        <v>61</v>
      </c>
      <c r="H28" s="30" t="s">
        <v>62</v>
      </c>
      <c r="I28" s="30" t="s">
        <v>63</v>
      </c>
      <c r="J28" s="30" t="s">
        <v>64</v>
      </c>
      <c r="K28" s="30" t="s">
        <v>65</v>
      </c>
      <c r="L28" s="35" t="s">
        <v>66</v>
      </c>
      <c r="M28" s="35" t="s">
        <v>67</v>
      </c>
      <c r="N28" s="30" t="s">
        <v>56</v>
      </c>
      <c r="O28" s="30" t="s">
        <v>57</v>
      </c>
      <c r="P28" s="30" t="s">
        <v>58</v>
      </c>
      <c r="Q28" s="30" t="s">
        <v>59</v>
      </c>
      <c r="R28" s="30" t="s">
        <v>60</v>
      </c>
      <c r="S28" s="30" t="s">
        <v>61</v>
      </c>
      <c r="T28" s="30" t="s">
        <v>62</v>
      </c>
      <c r="U28" s="30" t="s">
        <v>63</v>
      </c>
      <c r="V28" s="30" t="s">
        <v>64</v>
      </c>
      <c r="W28" s="30" t="s">
        <v>65</v>
      </c>
      <c r="X28" s="35" t="s">
        <v>68</v>
      </c>
      <c r="Y28" s="35" t="s">
        <v>69</v>
      </c>
      <c r="Z28" s="30" t="s">
        <v>56</v>
      </c>
      <c r="AA28" s="30" t="s">
        <v>57</v>
      </c>
      <c r="AB28" s="30" t="s">
        <v>58</v>
      </c>
      <c r="AC28" s="30" t="s">
        <v>59</v>
      </c>
      <c r="AD28" s="30" t="s">
        <v>60</v>
      </c>
      <c r="AE28" s="30" t="s">
        <v>61</v>
      </c>
      <c r="AF28" s="30" t="s">
        <v>62</v>
      </c>
      <c r="AG28" s="30" t="s">
        <v>63</v>
      </c>
      <c r="AH28" s="30" t="s">
        <v>64</v>
      </c>
      <c r="AI28" s="30" t="s">
        <v>65</v>
      </c>
      <c r="AJ28" s="35" t="s">
        <v>70</v>
      </c>
      <c r="AK28" s="35" t="s">
        <v>71</v>
      </c>
      <c r="AL28" s="30" t="s">
        <v>56</v>
      </c>
      <c r="AM28" s="30" t="s">
        <v>57</v>
      </c>
      <c r="AN28" s="30" t="s">
        <v>58</v>
      </c>
      <c r="AO28" s="30" t="s">
        <v>59</v>
      </c>
      <c r="AP28" s="30" t="s">
        <v>60</v>
      </c>
      <c r="AQ28" s="30" t="s">
        <v>61</v>
      </c>
      <c r="AR28" s="30" t="s">
        <v>62</v>
      </c>
      <c r="AS28" s="30" t="s">
        <v>63</v>
      </c>
      <c r="AT28" s="30" t="s">
        <v>64</v>
      </c>
      <c r="AU28" s="30" t="s">
        <v>65</v>
      </c>
      <c r="AV28" s="35" t="s">
        <v>72</v>
      </c>
      <c r="AW28" s="35" t="s">
        <v>73</v>
      </c>
      <c r="AX28" s="30" t="s">
        <v>56</v>
      </c>
      <c r="AY28" s="30" t="s">
        <v>57</v>
      </c>
      <c r="AZ28" s="30" t="s">
        <v>58</v>
      </c>
      <c r="BA28" s="30" t="s">
        <v>59</v>
      </c>
      <c r="BB28" s="30" t="s">
        <v>60</v>
      </c>
      <c r="BC28" s="30" t="s">
        <v>61</v>
      </c>
      <c r="BD28" s="30" t="s">
        <v>62</v>
      </c>
      <c r="BE28" s="30" t="s">
        <v>63</v>
      </c>
      <c r="BF28" s="30" t="s">
        <v>64</v>
      </c>
      <c r="BG28" s="30" t="s">
        <v>65</v>
      </c>
      <c r="BH28" s="35" t="s">
        <v>74</v>
      </c>
      <c r="BI28" s="35" t="s">
        <v>75</v>
      </c>
      <c r="BJ28" s="30" t="s">
        <v>56</v>
      </c>
      <c r="BK28" s="30" t="s">
        <v>57</v>
      </c>
      <c r="BL28" s="30" t="s">
        <v>58</v>
      </c>
      <c r="BM28" s="30" t="s">
        <v>59</v>
      </c>
      <c r="BN28" s="30" t="s">
        <v>60</v>
      </c>
      <c r="BO28" s="30" t="s">
        <v>61</v>
      </c>
      <c r="BP28" s="30" t="s">
        <v>62</v>
      </c>
      <c r="BQ28" s="30" t="s">
        <v>63</v>
      </c>
      <c r="BR28" s="30" t="s">
        <v>64</v>
      </c>
      <c r="BS28" s="30" t="s">
        <v>65</v>
      </c>
      <c r="BT28" s="35" t="s">
        <v>76</v>
      </c>
      <c r="BU28" s="35" t="s">
        <v>77</v>
      </c>
      <c r="BV28" s="30" t="s">
        <v>56</v>
      </c>
      <c r="BW28" s="30" t="s">
        <v>57</v>
      </c>
      <c r="BX28" s="30" t="s">
        <v>58</v>
      </c>
      <c r="BY28" s="30" t="s">
        <v>59</v>
      </c>
      <c r="BZ28" s="30" t="s">
        <v>60</v>
      </c>
      <c r="CA28" s="30" t="s">
        <v>61</v>
      </c>
      <c r="CB28" s="30" t="s">
        <v>62</v>
      </c>
      <c r="CC28" s="30" t="s">
        <v>63</v>
      </c>
      <c r="CD28" s="30" t="s">
        <v>64</v>
      </c>
      <c r="CE28" s="30" t="s">
        <v>65</v>
      </c>
      <c r="CF28" s="35" t="s">
        <v>78</v>
      </c>
      <c r="CG28" s="35" t="s">
        <v>79</v>
      </c>
      <c r="CH28" s="35" t="s">
        <v>56</v>
      </c>
      <c r="CI28" s="35" t="s">
        <v>57</v>
      </c>
      <c r="CJ28" s="35" t="s">
        <v>80</v>
      </c>
      <c r="CK28" s="30" t="s">
        <v>59</v>
      </c>
      <c r="CL28" s="30" t="s">
        <v>60</v>
      </c>
      <c r="CM28" s="35" t="s">
        <v>61</v>
      </c>
      <c r="CN28" s="35" t="s">
        <v>62</v>
      </c>
      <c r="CO28" s="39" t="s">
        <v>63</v>
      </c>
      <c r="CP28" s="30" t="s">
        <v>64</v>
      </c>
      <c r="CQ28" s="35" t="s">
        <v>65</v>
      </c>
      <c r="CR28" s="39" t="s">
        <v>81</v>
      </c>
      <c r="CS28" s="35" t="s">
        <v>82</v>
      </c>
      <c r="CT28" s="36" t="s">
        <v>56</v>
      </c>
      <c r="CU28" s="36" t="s">
        <v>57</v>
      </c>
      <c r="CV28" s="36" t="s">
        <v>80</v>
      </c>
      <c r="CW28" s="36" t="str">
        <f aca="false">CW21</f>
        <v>Abr - Jun</v>
      </c>
      <c r="CX28" s="36" t="str">
        <f aca="false">CX21</f>
        <v>May - Jul</v>
      </c>
      <c r="CY28" s="30" t="s">
        <v>61</v>
      </c>
      <c r="CZ28" s="30" t="s">
        <v>62</v>
      </c>
      <c r="DA28" s="30" t="str">
        <f aca="false">DA21</f>
        <v>Ago - Oct</v>
      </c>
      <c r="DB28" s="30" t="str">
        <f aca="false">DB21</f>
        <v>Sep - Nov</v>
      </c>
      <c r="DC28" s="30" t="str">
        <f aca="false">DC21</f>
        <v>Oct - Dic</v>
      </c>
      <c r="DD28" s="30" t="str">
        <f aca="false">DD21</f>
        <v>Nov 09 - Ene 10</v>
      </c>
      <c r="DE28" s="30" t="str">
        <f aca="false">DE21</f>
        <v>Dic 09 - Feb 10</v>
      </c>
      <c r="DF28" s="30" t="str">
        <f aca="false">DF21</f>
        <v>Ene - Mar</v>
      </c>
      <c r="DG28" s="30" t="str">
        <f aca="false">DG21</f>
        <v>Feb - Abr</v>
      </c>
      <c r="DH28" s="30" t="str">
        <f aca="false">DH21</f>
        <v>Mar - May</v>
      </c>
      <c r="DI28" s="30" t="str">
        <f aca="false">DI21</f>
        <v>Abril - Jun</v>
      </c>
      <c r="DJ28" s="30" t="str">
        <f aca="false">DJ21</f>
        <v>May - Jul</v>
      </c>
      <c r="DK28" s="30" t="str">
        <f aca="false">DK21</f>
        <v>Jun - Ago</v>
      </c>
      <c r="DL28" s="30" t="str">
        <f aca="false">DL21</f>
        <v>Jul - Sep</v>
      </c>
      <c r="DM28" s="30" t="str">
        <f aca="false">DM21</f>
        <v>Ago - Oct</v>
      </c>
      <c r="DN28" s="30" t="str">
        <f aca="false">DN21</f>
        <v>Sep - Nov</v>
      </c>
      <c r="DO28" s="30" t="str">
        <f aca="false">DO21</f>
        <v>Oct -Dic</v>
      </c>
      <c r="DP28" s="30" t="str">
        <f aca="false">DP21</f>
        <v>Nov 10 - Ene 11</v>
      </c>
      <c r="DQ28" s="30" t="str">
        <f aca="false">DQ21</f>
        <v>Dic 10 - Feb 11</v>
      </c>
      <c r="DR28" s="30" t="str">
        <f aca="false">DR21</f>
        <v>Ene - Mar</v>
      </c>
      <c r="DS28" s="30" t="str">
        <f aca="false">DS21</f>
        <v>Feb - Abr</v>
      </c>
      <c r="DT28" s="30" t="str">
        <f aca="false">DT21</f>
        <v>Mar - May</v>
      </c>
      <c r="DU28" s="30" t="str">
        <f aca="false">DU21</f>
        <v>Abr - Jun</v>
      </c>
      <c r="DV28" s="30" t="str">
        <f aca="false">DV21</f>
        <v>May - Jul</v>
      </c>
      <c r="DW28" s="30" t="str">
        <f aca="false">DW21</f>
        <v>Jun - Ago</v>
      </c>
      <c r="DX28" s="30" t="str">
        <f aca="false">DX21</f>
        <v>Jul - sep</v>
      </c>
      <c r="DY28" s="30" t="str">
        <f aca="false">DY21</f>
        <v>Ago - oct</v>
      </c>
      <c r="DZ28" s="30" t="str">
        <f aca="false">DZ21</f>
        <v>Sep - Nov</v>
      </c>
      <c r="EA28" s="30" t="str">
        <f aca="false">EA21</f>
        <v>Oct - Dic</v>
      </c>
      <c r="EB28" s="30" t="str">
        <f aca="false">EB21</f>
        <v>Nov 11 - Ene 12</v>
      </c>
      <c r="EC28" s="30" t="str">
        <f aca="false">EC21</f>
        <v>Dic 11 - Feb 12</v>
      </c>
      <c r="ED28" s="30" t="str">
        <f aca="false">ED21</f>
        <v>Ene - Mar</v>
      </c>
      <c r="EE28" s="30" t="str">
        <f aca="false">EE21</f>
        <v>Feb - Abr</v>
      </c>
      <c r="EF28" s="30" t="str">
        <f aca="false">EF21</f>
        <v>Mar - May</v>
      </c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</row>
    <row r="30" customFormat="false" ht="12.75" hidden="false" customHeight="false" outlineLevel="0" collapsed="false">
      <c r="A30" s="41" t="s">
        <v>93</v>
      </c>
      <c r="B30" s="52" t="n">
        <f aca="false">(B16/B23)*100</f>
        <v>36.5307931548955</v>
      </c>
      <c r="C30" s="52" t="n">
        <f aca="false">(C16/C23)*100</f>
        <v>37.6613032072711</v>
      </c>
      <c r="D30" s="52" t="n">
        <f aca="false">(D16/D23)*100</f>
        <v>38.9994084197447</v>
      </c>
      <c r="E30" s="52" t="n">
        <f aca="false">(E16/E23)*100</f>
        <v>39.6093423001209</v>
      </c>
      <c r="F30" s="52" t="n">
        <f aca="false">(F16/F23)*100</f>
        <v>39.2569077164625</v>
      </c>
      <c r="G30" s="52" t="n">
        <f aca="false">(G16/G23)*100</f>
        <v>38.4805856447146</v>
      </c>
      <c r="H30" s="52" t="n">
        <f aca="false">(H16/H23)*100</f>
        <v>37.8848187032503</v>
      </c>
      <c r="I30" s="52" t="n">
        <f aca="false">(I16/I23)*100</f>
        <v>37.3211752180844</v>
      </c>
      <c r="J30" s="52" t="n">
        <f aca="false">(J16/J23)*100</f>
        <v>36.4470586588074</v>
      </c>
      <c r="K30" s="52" t="n">
        <f aca="false">(K16/K23)*100</f>
        <v>36.031694440394</v>
      </c>
      <c r="L30" s="52" t="n">
        <f aca="false">(L16/L23)*100</f>
        <v>35.8511617847111</v>
      </c>
      <c r="M30" s="52" t="n">
        <f aca="false">(M16/M23)*100</f>
        <v>36.530963520574</v>
      </c>
      <c r="N30" s="52" t="n">
        <f aca="false">(N16/N23)*100</f>
        <v>37.3030621092583</v>
      </c>
      <c r="O30" s="52" t="n">
        <f aca="false">(O16/O23)*100</f>
        <v>37.6167530237157</v>
      </c>
      <c r="P30" s="52" t="n">
        <f aca="false">(P16/P23)*100</f>
        <v>37.8508421758996</v>
      </c>
      <c r="Q30" s="52" t="n">
        <f aca="false">(Q16/Q23)*100</f>
        <v>38.020627651103</v>
      </c>
      <c r="R30" s="52" t="n">
        <f aca="false">(R16/R23)*100</f>
        <v>38.0875626020317</v>
      </c>
      <c r="S30" s="52" t="n">
        <f aca="false">(S16/S23)*100</f>
        <v>38.3163881159797</v>
      </c>
      <c r="T30" s="52" t="n">
        <f aca="false">(T16/T23)*100</f>
        <v>38.3885438883208</v>
      </c>
      <c r="U30" s="52" t="n">
        <f aca="false">(U16/U23)*100</f>
        <v>38.1147512174441</v>
      </c>
      <c r="V30" s="52" t="n">
        <f aca="false">(V16/V23)*100</f>
        <v>37.5658451654218</v>
      </c>
      <c r="W30" s="52" t="n">
        <f aca="false">(W16/W23)*100</f>
        <v>37.2528777607697</v>
      </c>
      <c r="X30" s="52" t="n">
        <f aca="false">(X16/X23)*100</f>
        <v>37.6853023823076</v>
      </c>
      <c r="Y30" s="52" t="n">
        <f aca="false">(Y16/Y23)*100</f>
        <v>37.9584301523357</v>
      </c>
      <c r="Z30" s="52" t="n">
        <f aca="false">(Z16/Z23)*100</f>
        <v>37.7694068567503</v>
      </c>
      <c r="AA30" s="52" t="n">
        <f aca="false">(AA16/AA23)*100</f>
        <v>37.8086174649483</v>
      </c>
      <c r="AB30" s="52" t="n">
        <f aca="false">(AB16/AB23)*100</f>
        <v>37.3511674544347</v>
      </c>
      <c r="AC30" s="52" t="n">
        <f aca="false">(AC16/AC23)*100</f>
        <v>37.822652459999</v>
      </c>
      <c r="AD30" s="52" t="n">
        <f aca="false">(AD16/AD23)*100</f>
        <v>37.7951081605723</v>
      </c>
      <c r="AE30" s="52" t="n">
        <f aca="false">(AE16/AE23)*100</f>
        <v>37.8627195936569</v>
      </c>
      <c r="AF30" s="52" t="n">
        <f aca="false">(AF16/AF23)*100</f>
        <v>37.1549211708448</v>
      </c>
      <c r="AG30" s="52" t="n">
        <f aca="false">(AG16/AG23)*100</f>
        <v>36.3569513257506</v>
      </c>
      <c r="AH30" s="52" t="n">
        <f aca="false">(AH16/AH23)*100</f>
        <v>36.255276842321</v>
      </c>
      <c r="AI30" s="52" t="n">
        <f aca="false">(AI16/AI23)*100</f>
        <v>36.3981888486839</v>
      </c>
      <c r="AJ30" s="52" t="n">
        <f aca="false">(AJ16/AJ23)*100</f>
        <v>36.898284078195</v>
      </c>
      <c r="AK30" s="52" t="n">
        <f aca="false">(AK16/AK23)*100</f>
        <v>37.326425253779</v>
      </c>
      <c r="AL30" s="52" t="n">
        <f aca="false">(AL16/AL23)*100</f>
        <v>37.5649037651306</v>
      </c>
      <c r="AM30" s="52" t="n">
        <f aca="false">(AM16/AM23)*100</f>
        <v>37.9158492743957</v>
      </c>
      <c r="AN30" s="52" t="n">
        <f aca="false">(AN16/AN23)*100</f>
        <v>38.155747387586</v>
      </c>
      <c r="AO30" s="52" t="n">
        <f aca="false">(AO16/AO23)*100</f>
        <v>38.8857102386493</v>
      </c>
      <c r="AP30" s="52" t="n">
        <f aca="false">(AP16/AP23)*100</f>
        <v>38.9797214805003</v>
      </c>
      <c r="AQ30" s="52" t="n">
        <f aca="false">(AQ16/AQ23)*100</f>
        <v>39.2712565820327</v>
      </c>
      <c r="AR30" s="52" t="n">
        <f aca="false">(AR16/AR23)*100</f>
        <v>39.0505395034566</v>
      </c>
      <c r="AS30" s="52" t="n">
        <f aca="false">(AS16/AS23)*100</f>
        <v>39.0253379749752</v>
      </c>
      <c r="AT30" s="52" t="n">
        <f aca="false">(AT16/AT23)*100</f>
        <v>38.7101312883641</v>
      </c>
      <c r="AU30" s="52" t="n">
        <f aca="false">(AU16/AU23)*100</f>
        <v>38.6269482804543</v>
      </c>
      <c r="AV30" s="52" t="n">
        <f aca="false">(AV16/AV23)*100</f>
        <v>39.0220053408096</v>
      </c>
      <c r="AW30" s="52" t="n">
        <f aca="false">(AW16/AW23)*100</f>
        <v>39.4863406616069</v>
      </c>
      <c r="AX30" s="52" t="n">
        <f aca="false">(AX16/AX23)*100</f>
        <v>39.8021981296057</v>
      </c>
      <c r="AY30" s="52" t="n">
        <f aca="false">(AY16/AY23)*100</f>
        <v>39.896178388643</v>
      </c>
      <c r="AZ30" s="52" t="n">
        <f aca="false">(AZ16/AZ23)*100</f>
        <v>39.8965317989373</v>
      </c>
      <c r="BA30" s="52" t="n">
        <f aca="false">(BA16/BA23)*100</f>
        <v>40.0964850390368</v>
      </c>
      <c r="BB30" s="52" t="n">
        <f aca="false">(BB16/BB23)*100</f>
        <v>39.6496862736116</v>
      </c>
      <c r="BC30" s="52" t="n">
        <f aca="false">(BC16/BC23)*100</f>
        <v>39.6963344834548</v>
      </c>
      <c r="BD30" s="52" t="n">
        <f aca="false">(BD16/BD23)*100</f>
        <v>39.3405567710705</v>
      </c>
      <c r="BE30" s="52" t="n">
        <f aca="false">(BE16/BE23)*100</f>
        <v>39.2965772617064</v>
      </c>
      <c r="BF30" s="52" t="n">
        <f aca="false">(BF16/BF23)*100</f>
        <v>39.0342591039611</v>
      </c>
      <c r="BG30" s="52" t="n">
        <f aca="false">(BG16/BG23)*100</f>
        <v>38.6713563920763</v>
      </c>
      <c r="BH30" s="52" t="n">
        <f aca="false">(BH16/BH23)*100</f>
        <v>39.1491175025967</v>
      </c>
      <c r="BI30" s="52" t="n">
        <f aca="false">(BI16/BI23)*100</f>
        <v>39.3147285396181</v>
      </c>
      <c r="BJ30" s="52" t="n">
        <f aca="false">(BJ16/BJ23)*100</f>
        <v>39.5325400342189</v>
      </c>
      <c r="BK30" s="52" t="n">
        <f aca="false">(BK16/BK23)*100</f>
        <v>39.8486237349652</v>
      </c>
      <c r="BL30" s="52" t="n">
        <f aca="false">(BL16/BL23)*100</f>
        <v>40.0600639770296</v>
      </c>
      <c r="BM30" s="52" t="n">
        <f aca="false">(BM16/BM23)*100</f>
        <v>40.1219664441547</v>
      </c>
      <c r="BN30" s="52" t="n">
        <f aca="false">(BN16/BN23)*100</f>
        <v>39.7341041474911</v>
      </c>
      <c r="BO30" s="52" t="n">
        <f aca="false">(BO16/BO23)*100</f>
        <v>40.2152152578065</v>
      </c>
      <c r="BP30" s="52" t="n">
        <f aca="false">(BP16/BP23)*100</f>
        <v>41.3109091632648</v>
      </c>
      <c r="BQ30" s="52" t="n">
        <f aca="false">(BQ16/BQ23)*100</f>
        <v>42.1654628755304</v>
      </c>
      <c r="BR30" s="52" t="n">
        <f aca="false">(BR16/BR23)*100</f>
        <v>42.5881367514129</v>
      </c>
      <c r="BS30" s="52" t="n">
        <f aca="false">(BS16/BS23)*100</f>
        <v>42.4895012730696</v>
      </c>
      <c r="BT30" s="52" t="n">
        <f aca="false">(BT16/BT23)*100</f>
        <v>42.7906496637205</v>
      </c>
      <c r="BU30" s="52" t="n">
        <f aca="false">(BU16/BU23)*100</f>
        <v>42.2317970443976</v>
      </c>
      <c r="BV30" s="52" t="n">
        <f aca="false">(BV16/BV23)*100</f>
        <v>42.3759528926782</v>
      </c>
      <c r="BW30" s="52" t="n">
        <f aca="false">(BW16/BW23)*100</f>
        <v>41.7664033327355</v>
      </c>
      <c r="BX30" s="52" t="n">
        <f aca="false">(BX16/BX23)*100</f>
        <v>42.1052482373106</v>
      </c>
      <c r="BY30" s="52" t="n">
        <f aca="false">(BY16/BY23)*100</f>
        <v>41.8535582672365</v>
      </c>
      <c r="BZ30" s="52" t="n">
        <f aca="false">(BZ16/BZ23)*100</f>
        <v>42.1561656374173</v>
      </c>
      <c r="CA30" s="52" t="n">
        <f aca="false">(CA16/CA23)*100</f>
        <v>42.2586964955034</v>
      </c>
      <c r="CB30" s="52" t="n">
        <f aca="false">(CB16/CB23)*100</f>
        <v>42.1300667602274</v>
      </c>
      <c r="CC30" s="52" t="n">
        <f aca="false">(CC16/CC23)*100</f>
        <v>41.1746738919331</v>
      </c>
      <c r="CD30" s="52" t="n">
        <f aca="false">(CD16/CD23)*100</f>
        <v>40.4256270339106</v>
      </c>
      <c r="CE30" s="52" t="n">
        <f aca="false">(CE16/CE23)*100</f>
        <v>40.4968220933395</v>
      </c>
      <c r="CF30" s="52" t="n">
        <f aca="false">(CF16/CF23)*100</f>
        <v>41.4892207854942</v>
      </c>
      <c r="CG30" s="52" t="n">
        <f aca="false">(CG16/CG23)*100</f>
        <v>41.7238987667235</v>
      </c>
      <c r="CH30" s="52" t="n">
        <f aca="false">(CH16/CH23)*100</f>
        <v>41.2176551329532</v>
      </c>
      <c r="CI30" s="52" t="n">
        <f aca="false">(CI16/CI23)*100</f>
        <v>40.5891240628489</v>
      </c>
      <c r="CJ30" s="52" t="n">
        <f aca="false">(CJ16/CJ23)*100</f>
        <v>40.5270349525523</v>
      </c>
      <c r="CK30" s="52" t="n">
        <f aca="false">(CK16/CK23)*100</f>
        <v>41.3743797810501</v>
      </c>
      <c r="CL30" s="52" t="n">
        <f aca="false">(CL16/CL23)*100</f>
        <v>41.6623915560509</v>
      </c>
      <c r="CM30" s="52" t="n">
        <f aca="false">(CM16/CM23)*100</f>
        <v>42.0524269149064</v>
      </c>
      <c r="CN30" s="52" t="n">
        <f aca="false">(CN16/CN23)*100</f>
        <v>41.6012160598232</v>
      </c>
      <c r="CO30" s="52" t="n">
        <f aca="false">(CO16/CO23)*100</f>
        <v>41.6140342925826</v>
      </c>
      <c r="CP30" s="52" t="n">
        <f aca="false">(CP16/CP23)*100</f>
        <v>41.7554642203804</v>
      </c>
      <c r="CQ30" s="52" t="n">
        <f aca="false">(CQ16/CQ23)*100</f>
        <v>41.7898225869574</v>
      </c>
      <c r="CR30" s="52" t="n">
        <f aca="false">(CR16/CR23)*100</f>
        <v>41.7782715632486</v>
      </c>
      <c r="CS30" s="52" t="n">
        <f aca="false">(CS16/CS23)*100</f>
        <v>41.0821167641157</v>
      </c>
      <c r="CT30" s="52" t="n">
        <f aca="false">(CT16/CT23)*100</f>
        <v>40.3364760885904</v>
      </c>
      <c r="CU30" s="52" t="n">
        <f aca="false">(CU16/CU23)*100</f>
        <v>39.3789521257999</v>
      </c>
      <c r="CV30" s="52" t="n">
        <f aca="false">(CV16/CV23)*100</f>
        <v>38.7330430620721</v>
      </c>
      <c r="CW30" s="52" t="n">
        <f aca="false">(CW16/CW23)*100</f>
        <v>38.5727784150817</v>
      </c>
      <c r="CX30" s="52" t="n">
        <f aca="false">(CX16/CX23)*100</f>
        <v>38.5354147331067</v>
      </c>
      <c r="CY30" s="52" t="n">
        <f aca="false">(CY16/CY23)*100</f>
        <v>38.9197108969591</v>
      </c>
      <c r="CZ30" s="52" t="n">
        <f aca="false">(CZ16/CZ23)*100</f>
        <v>39.0617577267699</v>
      </c>
      <c r="DA30" s="52" t="n">
        <f aca="false">(DA16/DA23)*100</f>
        <v>38.3054412177618</v>
      </c>
      <c r="DB30" s="52" t="n">
        <f aca="false">(DB16/DB23)*100</f>
        <v>37.4875265081732</v>
      </c>
      <c r="DC30" s="52" t="n">
        <f aca="false">(DC16/DC23)*100</f>
        <v>36.865368763438</v>
      </c>
      <c r="DD30" s="52" t="n">
        <f aca="false">(DD16/DD23)*100</f>
        <v>37.4770276217428</v>
      </c>
      <c r="DE30" s="52" t="n">
        <f aca="false">(DE16/DE23)*100</f>
        <v>37.6239123786518</v>
      </c>
      <c r="DF30" s="52" t="n">
        <f aca="false">(DF16/DF23)*100</f>
        <v>37.9755992687788</v>
      </c>
      <c r="DG30" s="52" t="n">
        <f aca="false">(DG16/DG23)*100</f>
        <v>37.6328170935713</v>
      </c>
      <c r="DH30" s="52" t="n">
        <f aca="false">(DH16/DH23)*100</f>
        <v>37.647239175454</v>
      </c>
      <c r="DI30" s="52" t="n">
        <f aca="false">(DI16/DI23)*100</f>
        <v>37.351135206776</v>
      </c>
      <c r="DJ30" s="52" t="n">
        <f aca="false">(DJ16/DJ23)*100</f>
        <v>37.5367951997978</v>
      </c>
      <c r="DK30" s="52" t="n">
        <f aca="false">(DK16/DK23)*100</f>
        <v>37.4951273333587</v>
      </c>
      <c r="DL30" s="52" t="n">
        <f aca="false">(DL16/DL23)*100</f>
        <v>37.182577982874</v>
      </c>
      <c r="DM30" s="52" t="n">
        <f aca="false">(DM16/DM23)*100</f>
        <v>36.7533912910889</v>
      </c>
      <c r="DN30" s="52" t="n">
        <f aca="false">(DN16/DN23)*100</f>
        <v>36.3661748505754</v>
      </c>
      <c r="DO30" s="52" t="n">
        <f aca="false">(DO16/DO23)*100</f>
        <v>36.5094879694267</v>
      </c>
      <c r="DP30" s="52" t="n">
        <f aca="false">(DP16/DP23)*100</f>
        <v>36.9428624003323</v>
      </c>
      <c r="DQ30" s="52" t="n">
        <f aca="false">(DQ16/DQ23)*100</f>
        <v>37.3569105865267</v>
      </c>
      <c r="DR30" s="52" t="n">
        <f aca="false">(DR16/DR23)*100</f>
        <v>37.459091620228</v>
      </c>
      <c r="DS30" s="52" t="n">
        <f aca="false">(DS16/DS23)*100</f>
        <v>37.3857778191767</v>
      </c>
      <c r="DT30" s="52" t="n">
        <f aca="false">(DT16/DT23)*100</f>
        <v>37.0239191301214</v>
      </c>
      <c r="DU30" s="52" t="n">
        <f aca="false">(DU16/DU23)*100</f>
        <v>36.9276230143613</v>
      </c>
      <c r="DV30" s="52" t="n">
        <f aca="false">(DV16/DV23)*100</f>
        <v>36.7492135021949</v>
      </c>
      <c r="DW30" s="52" t="n">
        <f aca="false">(DW16/DW23)*100</f>
        <v>37.0091724273292</v>
      </c>
      <c r="DX30" s="52" t="n">
        <f aca="false">(DX16/DX23)*100</f>
        <v>36.683949436948</v>
      </c>
      <c r="DY30" s="52" t="n">
        <f aca="false">(DY16/DY23)*100</f>
        <v>35.4913104604048</v>
      </c>
      <c r="DZ30" s="52" t="n">
        <f aca="false">(DZ16/DZ23)*100</f>
        <v>34.5659764275832</v>
      </c>
      <c r="EA30" s="52" t="n">
        <f aca="false">(EA16/EA23)*100</f>
        <v>34.2324427546991</v>
      </c>
      <c r="EB30" s="52" t="n">
        <f aca="false">(EB16/EB23)*100</f>
        <v>35.2332124248983</v>
      </c>
      <c r="EC30" s="52" t="n">
        <f aca="false">(EC16/EC23)*100</f>
        <v>35.6199255741015</v>
      </c>
      <c r="ED30" s="52" t="n">
        <f aca="false">(ED16/ED23)*100</f>
        <v>35.8565602819133</v>
      </c>
      <c r="EE30" s="52" t="n">
        <f aca="false">(EE16/EE23)*100</f>
        <v>35.6540361721162</v>
      </c>
      <c r="EF30" s="52" t="n">
        <f aca="false">(EF16/EF23)*100</f>
        <v>35.3634736609492</v>
      </c>
    </row>
    <row r="31" customFormat="false" ht="12.75" hidden="false" customHeight="false" outlineLevel="0" collapsed="false">
      <c r="A31" s="43" t="s">
        <v>94</v>
      </c>
      <c r="B31" s="53" t="n">
        <f aca="false">(B17/B24)*100</f>
        <v>22.9507996200082</v>
      </c>
      <c r="C31" s="53" t="n">
        <f aca="false">(C17/C24)*100</f>
        <v>23.8009929363987</v>
      </c>
      <c r="D31" s="53" t="n">
        <f aca="false">(D17/D24)*100</f>
        <v>24.5542186539349</v>
      </c>
      <c r="E31" s="53" t="n">
        <f aca="false">(E17/E24)*100</f>
        <v>25.0997238353007</v>
      </c>
      <c r="F31" s="53" t="n">
        <f aca="false">(F17/F24)*100</f>
        <v>25.010098630282</v>
      </c>
      <c r="G31" s="53" t="n">
        <f aca="false">(G17/G24)*100</f>
        <v>24.6264755618049</v>
      </c>
      <c r="H31" s="53" t="n">
        <f aca="false">(H17/H24)*100</f>
        <v>24.5708432171768</v>
      </c>
      <c r="I31" s="53" t="n">
        <f aca="false">(I17/I24)*100</f>
        <v>24.2019853044052</v>
      </c>
      <c r="J31" s="53" t="n">
        <f aca="false">(J17/J24)*100</f>
        <v>23.3814898350637</v>
      </c>
      <c r="K31" s="53" t="n">
        <f aca="false">(K17/K24)*100</f>
        <v>22.8030894605752</v>
      </c>
      <c r="L31" s="53" t="n">
        <f aca="false">(L17/L24)*100</f>
        <v>22.2896970782212</v>
      </c>
      <c r="M31" s="53" t="n">
        <f aca="false">(M17/M24)*100</f>
        <v>23.3544442247766</v>
      </c>
      <c r="N31" s="53" t="n">
        <f aca="false">(N17/N24)*100</f>
        <v>24.0025490436707</v>
      </c>
      <c r="O31" s="53" t="n">
        <f aca="false">(O17/O24)*100</f>
        <v>24.8199146443212</v>
      </c>
      <c r="P31" s="53" t="n">
        <f aca="false">(P17/P24)*100</f>
        <v>24.6618888102145</v>
      </c>
      <c r="Q31" s="53" t="n">
        <f aca="false">(Q17/Q24)*100</f>
        <v>24.6140107276433</v>
      </c>
      <c r="R31" s="53" t="n">
        <f aca="false">(R17/R24)*100</f>
        <v>24.0787449131797</v>
      </c>
      <c r="S31" s="53" t="n">
        <f aca="false">(S17/S24)*100</f>
        <v>24.8315357956425</v>
      </c>
      <c r="T31" s="53" t="n">
        <f aca="false">(T17/T24)*100</f>
        <v>25.4878226790133</v>
      </c>
      <c r="U31" s="53" t="n">
        <f aca="false">(U17/U24)*100</f>
        <v>25.8106705866364</v>
      </c>
      <c r="V31" s="53" t="n">
        <f aca="false">(V17/V24)*100</f>
        <v>24.8994652001215</v>
      </c>
      <c r="W31" s="53" t="n">
        <f aca="false">(W17/W24)*100</f>
        <v>24.3649321646873</v>
      </c>
      <c r="X31" s="53" t="n">
        <f aca="false">(X17/X24)*100</f>
        <v>24.3893982263617</v>
      </c>
      <c r="Y31" s="53" t="n">
        <f aca="false">(Y17/Y24)*100</f>
        <v>24.4466471576455</v>
      </c>
      <c r="Z31" s="53" t="n">
        <f aca="false">(Z17/Z24)*100</f>
        <v>24.2806659704832</v>
      </c>
      <c r="AA31" s="53" t="n">
        <f aca="false">(AA17/AA24)*100</f>
        <v>24.6096648903054</v>
      </c>
      <c r="AB31" s="53" t="n">
        <f aca="false">(AB17/AB24)*100</f>
        <v>24.7036850772157</v>
      </c>
      <c r="AC31" s="53" t="n">
        <f aca="false">(AC17/AC24)*100</f>
        <v>24.8465455785966</v>
      </c>
      <c r="AD31" s="53" t="n">
        <f aca="false">(AD17/AD24)*100</f>
        <v>24.7002159747623</v>
      </c>
      <c r="AE31" s="53" t="n">
        <f aca="false">(AE17/AE24)*100</f>
        <v>24.6791628261458</v>
      </c>
      <c r="AF31" s="53" t="n">
        <f aca="false">(AF17/AF24)*100</f>
        <v>24.6742659439262</v>
      </c>
      <c r="AG31" s="53" t="n">
        <f aca="false">(AG17/AG24)*100</f>
        <v>24.4337639411208</v>
      </c>
      <c r="AH31" s="53" t="n">
        <f aca="false">(AH17/AH24)*100</f>
        <v>24.3962351752069</v>
      </c>
      <c r="AI31" s="53" t="n">
        <f aca="false">(AI17/AI24)*100</f>
        <v>24.434192593124</v>
      </c>
      <c r="AJ31" s="53" t="n">
        <f aca="false">(AJ17/AJ24)*100</f>
        <v>24.3043878767081</v>
      </c>
      <c r="AK31" s="53" t="n">
        <f aca="false">(AK17/AK24)*100</f>
        <v>24.4883370614319</v>
      </c>
      <c r="AL31" s="53" t="n">
        <f aca="false">(AL17/AL24)*100</f>
        <v>24.4580307772246</v>
      </c>
      <c r="AM31" s="53" t="n">
        <f aca="false">(AM17/AM24)*100</f>
        <v>25.0934651621728</v>
      </c>
      <c r="AN31" s="53" t="n">
        <f aca="false">(AN17/AN24)*100</f>
        <v>25.4723829883832</v>
      </c>
      <c r="AO31" s="53" t="n">
        <f aca="false">(AO17/AO24)*100</f>
        <v>26.1947532076959</v>
      </c>
      <c r="AP31" s="53" t="n">
        <f aca="false">(AP17/AP24)*100</f>
        <v>26.2199161169654</v>
      </c>
      <c r="AQ31" s="53" t="n">
        <f aca="false">(AQ17/AQ24)*100</f>
        <v>26.4228074149487</v>
      </c>
      <c r="AR31" s="53" t="n">
        <f aca="false">(AR17/AR24)*100</f>
        <v>26.1336512945587</v>
      </c>
      <c r="AS31" s="53" t="n">
        <f aca="false">(AS17/AS24)*100</f>
        <v>26.0743060733235</v>
      </c>
      <c r="AT31" s="53" t="n">
        <f aca="false">(AT17/AT24)*100</f>
        <v>25.6715861469082</v>
      </c>
      <c r="AU31" s="53" t="n">
        <f aca="false">(AU17/AU24)*100</f>
        <v>25.6037263321338</v>
      </c>
      <c r="AV31" s="53" t="n">
        <f aca="false">(AV17/AV24)*100</f>
        <v>25.795685646569</v>
      </c>
      <c r="AW31" s="53" t="n">
        <f aca="false">(AW17/AW24)*100</f>
        <v>26.5118182059768</v>
      </c>
      <c r="AX31" s="53" t="n">
        <f aca="false">(AX17/AX24)*100</f>
        <v>26.7049691505818</v>
      </c>
      <c r="AY31" s="53" t="n">
        <f aca="false">(AY17/AY24)*100</f>
        <v>26.7795922716761</v>
      </c>
      <c r="AZ31" s="53" t="n">
        <f aca="false">(AZ17/AZ24)*100</f>
        <v>26.582068501331</v>
      </c>
      <c r="BA31" s="53" t="n">
        <f aca="false">(BA17/BA24)*100</f>
        <v>26.769315460954</v>
      </c>
      <c r="BB31" s="53" t="n">
        <f aca="false">(BB17/BB24)*100</f>
        <v>26.5289577278479</v>
      </c>
      <c r="BC31" s="53" t="n">
        <f aca="false">(BC17/BC24)*100</f>
        <v>26.349043512868</v>
      </c>
      <c r="BD31" s="53" t="n">
        <f aca="false">(BD17/BD24)*100</f>
        <v>26.2851100770285</v>
      </c>
      <c r="BE31" s="53" t="n">
        <f aca="false">(BE17/BE24)*100</f>
        <v>26.3765771255664</v>
      </c>
      <c r="BF31" s="53" t="n">
        <f aca="false">(BF17/BF24)*100</f>
        <v>26.2422855351528</v>
      </c>
      <c r="BG31" s="53" t="n">
        <f aca="false">(BG17/BG24)*100</f>
        <v>25.9757680998926</v>
      </c>
      <c r="BH31" s="53" t="n">
        <f aca="false">(BH17/BH24)*100</f>
        <v>26.0351820641449</v>
      </c>
      <c r="BI31" s="53" t="n">
        <f aca="false">(BI17/BI24)*100</f>
        <v>26.5082537024759</v>
      </c>
      <c r="BJ31" s="53" t="n">
        <f aca="false">(BJ17/BJ24)*100</f>
        <v>26.7837584601802</v>
      </c>
      <c r="BK31" s="53" t="n">
        <f aca="false">(BK17/BK24)*100</f>
        <v>27.3382796332765</v>
      </c>
      <c r="BL31" s="53" t="n">
        <f aca="false">(BL17/BL24)*100</f>
        <v>27.4221772752415</v>
      </c>
      <c r="BM31" s="53" t="n">
        <f aca="false">(BM17/BM24)*100</f>
        <v>27.5103424149875</v>
      </c>
      <c r="BN31" s="53" t="n">
        <f aca="false">(BN17/BN24)*100</f>
        <v>27.3088019247445</v>
      </c>
      <c r="BO31" s="53" t="n">
        <f aca="false">(BO17/BO24)*100</f>
        <v>27.8928965045372</v>
      </c>
      <c r="BP31" s="53" t="n">
        <f aca="false">(BP17/BP24)*100</f>
        <v>28.9682577144952</v>
      </c>
      <c r="BQ31" s="53" t="n">
        <f aca="false">(BQ17/BQ24)*100</f>
        <v>29.4519105216486</v>
      </c>
      <c r="BR31" s="53" t="n">
        <f aca="false">(BR17/BR24)*100</f>
        <v>29.5085059697264</v>
      </c>
      <c r="BS31" s="53" t="n">
        <f aca="false">(BS17/BS24)*100</f>
        <v>28.7949459207673</v>
      </c>
      <c r="BT31" s="53" t="n">
        <f aca="false">(BT17/BT24)*100</f>
        <v>29.1159874618613</v>
      </c>
      <c r="BU31" s="53" t="n">
        <f aca="false">(BU17/BU24)*100</f>
        <v>28.5985149970698</v>
      </c>
      <c r="BV31" s="53" t="n">
        <f aca="false">(BV17/BV24)*100</f>
        <v>29.4382124843404</v>
      </c>
      <c r="BW31" s="53" t="n">
        <f aca="false">(BW17/BW24)*100</f>
        <v>29.0007166051937</v>
      </c>
      <c r="BX31" s="53" t="n">
        <f aca="false">(BX17/BX24)*100</f>
        <v>29.4578460559307</v>
      </c>
      <c r="BY31" s="53" t="n">
        <f aca="false">(BY17/BY24)*100</f>
        <v>28.7072467639247</v>
      </c>
      <c r="BZ31" s="53" t="n">
        <f aca="false">(BZ17/BZ24)*100</f>
        <v>28.8830482136444</v>
      </c>
      <c r="CA31" s="53" t="n">
        <f aca="false">(CA17/CA24)*100</f>
        <v>29.1769608622501</v>
      </c>
      <c r="CB31" s="53" t="n">
        <f aca="false">(CB17/CB24)*100</f>
        <v>29.493438223369</v>
      </c>
      <c r="CC31" s="53" t="n">
        <f aca="false">(CC17/CC24)*100</f>
        <v>29.0749447114525</v>
      </c>
      <c r="CD31" s="53" t="n">
        <f aca="false">(CD17/CD24)*100</f>
        <v>28.1491642029094</v>
      </c>
      <c r="CE31" s="53" t="n">
        <f aca="false">(CE17/CE24)*100</f>
        <v>27.8920887246646</v>
      </c>
      <c r="CF31" s="53" t="n">
        <f aca="false">(CF17/CF24)*100</f>
        <v>28.3487143028641</v>
      </c>
      <c r="CG31" s="53" t="n">
        <f aca="false">(CG17/CG24)*100</f>
        <v>29.0084736745405</v>
      </c>
      <c r="CH31" s="53" t="n">
        <f aca="false">(CH17/CH24)*100</f>
        <v>28.7041896358205</v>
      </c>
      <c r="CI31" s="53" t="n">
        <f aca="false">(CI17/CI24)*100</f>
        <v>28.306243242299</v>
      </c>
      <c r="CJ31" s="53" t="n">
        <f aca="false">(CJ17/CJ24)*100</f>
        <v>28.0437808522648</v>
      </c>
      <c r="CK31" s="53" t="n">
        <f aca="false">(CK17/CK24)*100</f>
        <v>28.8419817192808</v>
      </c>
      <c r="CL31" s="53" t="n">
        <f aca="false">(CL17/CL24)*100</f>
        <v>29.4335556668824</v>
      </c>
      <c r="CM31" s="53" t="n">
        <f aca="false">(CM17/CM24)*100</f>
        <v>29.5234403113633</v>
      </c>
      <c r="CN31" s="53" t="n">
        <f aca="false">(CN17/CN24)*100</f>
        <v>29.1797235662189</v>
      </c>
      <c r="CO31" s="53" t="n">
        <f aca="false">(CO17/CO24)*100</f>
        <v>28.9676208680703</v>
      </c>
      <c r="CP31" s="53" t="n">
        <f aca="false">(CP17/CP24)*100</f>
        <v>28.780644507928</v>
      </c>
      <c r="CQ31" s="53" t="n">
        <f aca="false">(CQ17/CQ24)*100</f>
        <v>28.7152295567902</v>
      </c>
      <c r="CR31" s="53" t="n">
        <f aca="false">(CR17/CR24)*100</f>
        <v>28.6330447836056</v>
      </c>
      <c r="CS31" s="53" t="n">
        <f aca="false">(CS17/CS24)*100</f>
        <v>28.3780457804678</v>
      </c>
      <c r="CT31" s="53" t="n">
        <f aca="false">(CT17/CT24)*100</f>
        <v>27.6047658873098</v>
      </c>
      <c r="CU31" s="53" t="n">
        <f aca="false">(CU17/CU24)*100</f>
        <v>26.958983943118</v>
      </c>
      <c r="CV31" s="53" t="n">
        <f aca="false">(CV17/CV24)*100</f>
        <v>26.4009597924487</v>
      </c>
      <c r="CW31" s="53" t="n">
        <f aca="false">(CW17/CW24)*100</f>
        <v>26.4958769558585</v>
      </c>
      <c r="CX31" s="53" t="n">
        <f aca="false">(CX17/CX24)*100</f>
        <v>26.4220245312711</v>
      </c>
      <c r="CY31" s="53" t="n">
        <f aca="false">(CY17/CY24)*100</f>
        <v>26.8982886729253</v>
      </c>
      <c r="CZ31" s="53" t="n">
        <f aca="false">(CZ17/CZ24)*100</f>
        <v>27.1843341271453</v>
      </c>
      <c r="DA31" s="53" t="n">
        <f aca="false">(DA17/DA24)*100</f>
        <v>26.6009636024618</v>
      </c>
      <c r="DB31" s="53" t="n">
        <f aca="false">(DB17/DB24)*100</f>
        <v>25.9808435822632</v>
      </c>
      <c r="DC31" s="53" t="n">
        <f aca="false">(DC17/DC24)*100</f>
        <v>25.2961311597988</v>
      </c>
      <c r="DD31" s="53" t="n">
        <f aca="false">(DD17/DD24)*100</f>
        <v>25.599203430286</v>
      </c>
      <c r="DE31" s="53" t="n">
        <f aca="false">(DE17/DE24)*100</f>
        <v>25.8219458382564</v>
      </c>
      <c r="DF31" s="53" t="n">
        <f aca="false">(DF17/DF24)*100</f>
        <v>26.2632628380696</v>
      </c>
      <c r="DG31" s="53" t="n">
        <f aca="false">(DG17/DG24)*100</f>
        <v>26.4184909085795</v>
      </c>
      <c r="DH31" s="53" t="n">
        <f aca="false">(DH17/DH24)*100</f>
        <v>26.2901435057833</v>
      </c>
      <c r="DI31" s="53" t="n">
        <f aca="false">(DI17/DI24)*100</f>
        <v>25.8852015631038</v>
      </c>
      <c r="DJ31" s="53" t="n">
        <f aca="false">(DJ17/DJ24)*100</f>
        <v>25.8960593010551</v>
      </c>
      <c r="DK31" s="53" t="n">
        <f aca="false">(DK17/DK24)*100</f>
        <v>25.8173868437381</v>
      </c>
      <c r="DL31" s="53" t="n">
        <f aca="false">(DL17/DL24)*100</f>
        <v>25.756390960211</v>
      </c>
      <c r="DM31" s="53" t="n">
        <f aca="false">(DM17/DM24)*100</f>
        <v>25.4800782251353</v>
      </c>
      <c r="DN31" s="53" t="n">
        <f aca="false">(DN17/DN24)*100</f>
        <v>25.445164044414</v>
      </c>
      <c r="DO31" s="53" t="n">
        <f aca="false">(DO17/DO24)*100</f>
        <v>25.2829921239035</v>
      </c>
      <c r="DP31" s="53" t="n">
        <f aca="false">(DP17/DP24)*100</f>
        <v>25.4604870500595</v>
      </c>
      <c r="DQ31" s="53" t="n">
        <f aca="false">(DQ17/DQ24)*100</f>
        <v>25.5976517349126</v>
      </c>
      <c r="DR31" s="53" t="n">
        <f aca="false">(DR17/DR24)*100</f>
        <v>25.7518200221585</v>
      </c>
      <c r="DS31" s="53" t="n">
        <f aca="false">(DS17/DS24)*100</f>
        <v>25.7599742128161</v>
      </c>
      <c r="DT31" s="53" t="n">
        <f aca="false">(DT17/DT24)*100</f>
        <v>25.4478909124104</v>
      </c>
      <c r="DU31" s="53" t="n">
        <f aca="false">(DU17/DU24)*100</f>
        <v>25.4491718574784</v>
      </c>
      <c r="DV31" s="53" t="n">
        <f aca="false">(DV17/DV24)*100</f>
        <v>25.2449617791814</v>
      </c>
      <c r="DW31" s="53" t="n">
        <f aca="false">(DW17/DW24)*100</f>
        <v>25.5196271500632</v>
      </c>
      <c r="DX31" s="53" t="n">
        <f aca="false">(DX17/DX24)*100</f>
        <v>25.4779500711033</v>
      </c>
      <c r="DY31" s="53" t="n">
        <f aca="false">(DY17/DY24)*100</f>
        <v>24.5045493408141</v>
      </c>
      <c r="DZ31" s="53" t="n">
        <f aca="false">(DZ17/DZ24)*100</f>
        <v>23.8070752368406</v>
      </c>
      <c r="EA31" s="53" t="n">
        <f aca="false">(EA17/EA24)*100</f>
        <v>22.9309285294582</v>
      </c>
      <c r="EB31" s="53" t="n">
        <f aca="false">(EB17/EB24)*100</f>
        <v>23.782333998373</v>
      </c>
      <c r="EC31" s="53" t="n">
        <f aca="false">(EC17/EC24)*100</f>
        <v>24.1672582670527</v>
      </c>
      <c r="ED31" s="53" t="n">
        <f aca="false">(ED17/ED24)*100</f>
        <v>24.9256002652277</v>
      </c>
      <c r="EE31" s="53" t="n">
        <f aca="false">(EE17/EE24)*100</f>
        <v>24.9747980015181</v>
      </c>
      <c r="EF31" s="53" t="n">
        <f aca="false">(EF17/EF24)*100</f>
        <v>24.7026640140796</v>
      </c>
    </row>
    <row r="32" customFormat="false" ht="12.75" hidden="false" customHeight="false" outlineLevel="0" collapsed="false">
      <c r="A32" s="45" t="s">
        <v>95</v>
      </c>
      <c r="B32" s="54" t="n">
        <f aca="false">(B18/B25)*100</f>
        <v>49.4199749514949</v>
      </c>
      <c r="C32" s="54" t="n">
        <f aca="false">(C18/C25)*100</f>
        <v>50.8174351085532</v>
      </c>
      <c r="D32" s="54" t="n">
        <f aca="false">(D18/D25)*100</f>
        <v>52.7116333748525</v>
      </c>
      <c r="E32" s="54" t="n">
        <f aca="false">(E18/E25)*100</f>
        <v>53.3836574060381</v>
      </c>
      <c r="F32" s="54" t="n">
        <f aca="false">(F18/F25)*100</f>
        <v>52.7826358654955</v>
      </c>
      <c r="G32" s="54" t="n">
        <f aca="false">(G18/G25)*100</f>
        <v>51.6343823155278</v>
      </c>
      <c r="H32" s="54" t="n">
        <f aca="false">(H18/H25)*100</f>
        <v>50.5266329492598</v>
      </c>
      <c r="I32" s="54" t="n">
        <f aca="false">(I18/I25)*100</f>
        <v>49.7788878843158</v>
      </c>
      <c r="J32" s="54" t="n">
        <f aca="false">(J18/J25)*100</f>
        <v>48.8546994830541</v>
      </c>
      <c r="K32" s="54" t="n">
        <f aca="false">(K18/K25)*100</f>
        <v>48.5950295098384</v>
      </c>
      <c r="L32" s="54" t="n">
        <f aca="false">(L18/L25)*100</f>
        <v>48.7315038357852</v>
      </c>
      <c r="M32" s="54" t="n">
        <f aca="false">(M18/M25)*100</f>
        <v>49.046548683654</v>
      </c>
      <c r="N32" s="54" t="n">
        <f aca="false">(N18/N25)*100</f>
        <v>49.9372957227664</v>
      </c>
      <c r="O32" s="54" t="n">
        <f aca="false">(O18/O25)*100</f>
        <v>49.7733747244777</v>
      </c>
      <c r="P32" s="54" t="n">
        <f aca="false">(P18/P25)*100</f>
        <v>50.4055687337604</v>
      </c>
      <c r="Q32" s="54" t="n">
        <f aca="false">(Q18/Q25)*100</f>
        <v>50.78298645847</v>
      </c>
      <c r="R32" s="54" t="n">
        <f aca="false">(R18/R25)*100</f>
        <v>51.4229561164082</v>
      </c>
      <c r="S32" s="54" t="n">
        <f aca="false">(S18/S25)*100</f>
        <v>51.1301435890316</v>
      </c>
      <c r="T32" s="54" t="n">
        <f aca="false">(T18/T25)*100</f>
        <v>50.6480845577958</v>
      </c>
      <c r="U32" s="54" t="n">
        <f aca="false">(U18/U25)*100</f>
        <v>49.8081288287397</v>
      </c>
      <c r="V32" s="54" t="n">
        <f aca="false">(V18/V25)*100</f>
        <v>49.6043805702643</v>
      </c>
      <c r="W32" s="54" t="n">
        <f aca="false">(W18/W25)*100</f>
        <v>49.5028469252721</v>
      </c>
      <c r="X32" s="54" t="n">
        <f aca="false">(X18/X25)*100</f>
        <v>50.3239166952893</v>
      </c>
      <c r="Y32" s="54" t="n">
        <f aca="false">(Y18/Y25)*100</f>
        <v>50.3564868299513</v>
      </c>
      <c r="Z32" s="54" t="n">
        <f aca="false">(Z18/Z25)*100</f>
        <v>50.147125668374</v>
      </c>
      <c r="AA32" s="54" t="n">
        <f aca="false">(AA18/AA25)*100</f>
        <v>49.3957669048753</v>
      </c>
      <c r="AB32" s="54" t="n">
        <f aca="false">(AB18/AB25)*100</f>
        <v>49.1614043534968</v>
      </c>
      <c r="AC32" s="54" t="n">
        <f aca="false">(AC18/AC25)*100</f>
        <v>49.9465642191407</v>
      </c>
      <c r="AD32" s="54" t="n">
        <f aca="false">(AD18/AD25)*100</f>
        <v>50.5475732684112</v>
      </c>
      <c r="AE32" s="54" t="n">
        <f aca="false">(AE18/AE25)*100</f>
        <v>50.4008858102685</v>
      </c>
      <c r="AF32" s="54" t="n">
        <f aca="false">(AF18/AF25)*100</f>
        <v>49.0254672163992</v>
      </c>
      <c r="AG32" s="54" t="n">
        <f aca="false">(AG18/AG25)*100</f>
        <v>47.6981231462099</v>
      </c>
      <c r="AH32" s="54" t="n">
        <f aca="false">(AH18/AH25)*100</f>
        <v>47.3862111925405</v>
      </c>
      <c r="AI32" s="54" t="n">
        <f aca="false">(AI18/AI25)*100</f>
        <v>47.6300395291379</v>
      </c>
      <c r="AJ32" s="54" t="n">
        <f aca="false">(AJ18/AJ25)*100</f>
        <v>48.7304939075558</v>
      </c>
      <c r="AK32" s="54" t="n">
        <f aca="false">(AK18/AK25)*100</f>
        <v>49.5415043582468</v>
      </c>
      <c r="AL32" s="54" t="n">
        <f aca="false">(AL18/AL25)*100</f>
        <v>50.0366359822881</v>
      </c>
      <c r="AM32" s="54" t="n">
        <f aca="false">(AM18/AM25)*100</f>
        <v>50.1177527326399</v>
      </c>
      <c r="AN32" s="54" t="n">
        <f aca="false">(AN18/AN25)*100</f>
        <v>50.2262195618947</v>
      </c>
      <c r="AO32" s="54" t="n">
        <f aca="false">(AO18/AO25)*100</f>
        <v>50.964256801609</v>
      </c>
      <c r="AP32" s="54" t="n">
        <f aca="false">(AP18/AP25)*100</f>
        <v>51.1246267116984</v>
      </c>
      <c r="AQ32" s="54" t="n">
        <f aca="false">(AQ18/AQ25)*100</f>
        <v>51.5013383407227</v>
      </c>
      <c r="AR32" s="54" t="n">
        <f aca="false">(AR18/AR25)*100</f>
        <v>51.3465571160328</v>
      </c>
      <c r="AS32" s="54" t="n">
        <f aca="false">(AS18/AS25)*100</f>
        <v>51.3546360913973</v>
      </c>
      <c r="AT32" s="54" t="n">
        <f aca="false">(AT18/AT25)*100</f>
        <v>51.1235073114647</v>
      </c>
      <c r="AU32" s="54" t="n">
        <f aca="false">(AU18/AU25)*100</f>
        <v>51.0264855064739</v>
      </c>
      <c r="AV32" s="54" t="n">
        <f aca="false">(AV18/AV25)*100</f>
        <v>51.615667469684</v>
      </c>
      <c r="AW32" s="54" t="n">
        <f aca="false">(AW18/AW25)*100</f>
        <v>51.8409683051376</v>
      </c>
      <c r="AX32" s="54" t="n">
        <f aca="false">(AX18/AX25)*100</f>
        <v>52.2743973004722</v>
      </c>
      <c r="AY32" s="54" t="n">
        <f aca="false">(AY18/AY25)*100</f>
        <v>52.3875138555915</v>
      </c>
      <c r="AZ32" s="54" t="n">
        <f aca="false">(AZ18/AZ25)*100</f>
        <v>52.5770232986682</v>
      </c>
      <c r="BA32" s="54" t="n">
        <f aca="false">(BA18/BA25)*100</f>
        <v>52.7897735105004</v>
      </c>
      <c r="BB32" s="54" t="n">
        <f aca="false">(BB18/BB25)*100</f>
        <v>52.1470472205905</v>
      </c>
      <c r="BC32" s="54" t="n">
        <f aca="false">(BC18/BC25)*100</f>
        <v>52.4102090760788</v>
      </c>
      <c r="BD32" s="54" t="n">
        <f aca="false">(BD18/BD25)*100</f>
        <v>51.7771411145913</v>
      </c>
      <c r="BE32" s="54" t="n">
        <f aca="false">(BE18/BE25)*100</f>
        <v>51.6048057575421</v>
      </c>
      <c r="BF32" s="54" t="n">
        <f aca="false">(BF18/BF25)*100</f>
        <v>51.2211967582431</v>
      </c>
      <c r="BG32" s="54" t="n">
        <f aca="false">(BG18/BG25)*100</f>
        <v>50.7671226529964</v>
      </c>
      <c r="BH32" s="54" t="n">
        <f aca="false">(BH18/BH25)*100</f>
        <v>51.6441507739409</v>
      </c>
      <c r="BI32" s="54" t="n">
        <f aca="false">(BI18/BI25)*100</f>
        <v>51.5174635142684</v>
      </c>
      <c r="BJ32" s="54" t="n">
        <f aca="false">(BJ18/BJ25)*100</f>
        <v>51.6809499623911</v>
      </c>
      <c r="BK32" s="54" t="n">
        <f aca="false">(BK18/BK25)*100</f>
        <v>51.7704630806228</v>
      </c>
      <c r="BL32" s="54" t="n">
        <f aca="false">(BL18/BL25)*100</f>
        <v>52.1040751816034</v>
      </c>
      <c r="BM32" s="54" t="n">
        <f aca="false">(BM18/BM25)*100</f>
        <v>52.1415760451847</v>
      </c>
      <c r="BN32" s="54" t="n">
        <f aca="false">(BN18/BN25)*100</f>
        <v>51.5767326245741</v>
      </c>
      <c r="BO32" s="54" t="n">
        <f aca="false">(BO18/BO25)*100</f>
        <v>51.9602825277938</v>
      </c>
      <c r="BP32" s="54" t="n">
        <f aca="false">(BP18/BP25)*100</f>
        <v>53.0759345562883</v>
      </c>
      <c r="BQ32" s="54" t="n">
        <f aca="false">(BQ18/BQ25)*100</f>
        <v>54.2846210569468</v>
      </c>
      <c r="BR32" s="54" t="n">
        <f aca="false">(BR18/BR25)*100</f>
        <v>55.0568533204135</v>
      </c>
      <c r="BS32" s="54" t="n">
        <f aca="false">(BS18/BS25)*100</f>
        <v>55.5450390705781</v>
      </c>
      <c r="BT32" s="54" t="n">
        <f aca="false">(BT18/BT25)*100</f>
        <v>55.8282142216773</v>
      </c>
      <c r="BU32" s="54" t="n">
        <f aca="false">(BU18/BU25)*100</f>
        <v>55.2308096680126</v>
      </c>
      <c r="BV32" s="54" t="n">
        <f aca="false">(BV18/BV25)*100</f>
        <v>54.7125665313515</v>
      </c>
      <c r="BW32" s="54" t="n">
        <f aca="false">(BW18/BW25)*100</f>
        <v>53.9393080000343</v>
      </c>
      <c r="BX32" s="54" t="n">
        <f aca="false">(BX18/BX25)*100</f>
        <v>54.1657187337301</v>
      </c>
      <c r="BY32" s="54" t="n">
        <f aca="false">(BY18/BY25)*100</f>
        <v>54.3901654056485</v>
      </c>
      <c r="BZ32" s="54" t="n">
        <f aca="false">(BZ18/BZ25)*100</f>
        <v>54.8141005464068</v>
      </c>
      <c r="CA32" s="54" t="n">
        <f aca="false">(CA18/CA25)*100</f>
        <v>54.7345341111646</v>
      </c>
      <c r="CB32" s="54" t="n">
        <f aca="false">(CB18/CB25)*100</f>
        <v>54.1818262713435</v>
      </c>
      <c r="CC32" s="54" t="n">
        <f aca="false">(CC18/CC25)*100</f>
        <v>52.7148061942021</v>
      </c>
      <c r="CD32" s="54" t="n">
        <f aca="false">(CD18/CD25)*100</f>
        <v>52.1347655319816</v>
      </c>
      <c r="CE32" s="54" t="n">
        <f aca="false">(CE18/CE25)*100</f>
        <v>52.5195384053631</v>
      </c>
      <c r="CF32" s="54" t="n">
        <f aca="false">(CF18/CF25)*100</f>
        <v>54.0234864354634</v>
      </c>
      <c r="CG32" s="54" t="n">
        <f aca="false">(CG18/CG25)*100</f>
        <v>53.8532026740004</v>
      </c>
      <c r="CH32" s="54" t="n">
        <f aca="false">(CH18/CH25)*100</f>
        <v>53.1548210329829</v>
      </c>
      <c r="CI32" s="54" t="n">
        <f aca="false">(CI18/CI25)*100</f>
        <v>52.3068202943606</v>
      </c>
      <c r="CJ32" s="54" t="n">
        <f aca="false">(CJ18/CJ25)*100</f>
        <v>52.4363967024795</v>
      </c>
      <c r="CK32" s="54" t="n">
        <f aca="false">(CK18/CK25)*100</f>
        <v>53.3311279348512</v>
      </c>
      <c r="CL32" s="54" t="n">
        <f aca="false">(CL18/CL25)*100</f>
        <v>53.3300124183157</v>
      </c>
      <c r="CM32" s="54" t="n">
        <f aca="false">(CM18/CM25)*100</f>
        <v>54.0069105515584</v>
      </c>
      <c r="CN32" s="54" t="n">
        <f aca="false">(CN18/CN25)*100</f>
        <v>53.4536168603008</v>
      </c>
      <c r="CO32" s="54" t="n">
        <f aca="false">(CO18/CO25)*100</f>
        <v>53.6815211040545</v>
      </c>
      <c r="CP32" s="54" t="n">
        <f aca="false">(CP18/CP25)*100</f>
        <v>54.1365198522448</v>
      </c>
      <c r="CQ32" s="54" t="n">
        <f aca="false">(CQ18/CQ25)*100</f>
        <v>54.2665614642062</v>
      </c>
      <c r="CR32" s="54" t="n">
        <f aca="false">(CR18/CR25)*100</f>
        <v>54.3228891930743</v>
      </c>
      <c r="CS32" s="54" t="n">
        <f aca="false">(CS18/CS25)*100</f>
        <v>53.2064591393239</v>
      </c>
      <c r="CT32" s="54" t="n">
        <f aca="false">(CT18/CT25)*100</f>
        <v>52.4876353685218</v>
      </c>
      <c r="CU32" s="54" t="n">
        <f aca="false">(CU18/CU25)*100</f>
        <v>51.2330054925606</v>
      </c>
      <c r="CV32" s="54" t="n">
        <f aca="false">(CV18/CV25)*100</f>
        <v>50.5036364064392</v>
      </c>
      <c r="CW32" s="54" t="n">
        <f aca="false">(CW18/CW25)*100</f>
        <v>50.1002192234588</v>
      </c>
      <c r="CX32" s="54" t="n">
        <f aca="false">(CX18/CX25)*100</f>
        <v>50.098094932485</v>
      </c>
      <c r="CY32" s="54" t="n">
        <f aca="false">(CY18/CY25)*100</f>
        <v>50.395005870712</v>
      </c>
      <c r="CZ32" s="54" t="n">
        <f aca="false">(CZ18/CZ25)*100</f>
        <v>50.3996150590997</v>
      </c>
      <c r="DA32" s="54" t="n">
        <f aca="false">(DA18/DA25)*100</f>
        <v>49.4785981534666</v>
      </c>
      <c r="DB32" s="54" t="n">
        <f aca="false">(DB18/DB25)*100</f>
        <v>48.4722493393107</v>
      </c>
      <c r="DC32" s="54" t="n">
        <f aca="false">(DC18/DC25)*100</f>
        <v>47.9105537469536</v>
      </c>
      <c r="DD32" s="54" t="n">
        <f aca="false">(DD18/DD25)*100</f>
        <v>48.8172141072514</v>
      </c>
      <c r="DE32" s="54" t="n">
        <f aca="false">(DE18/DE25)*100</f>
        <v>48.8920562501473</v>
      </c>
      <c r="DF32" s="54" t="n">
        <f aca="false">(DF18/DF25)*100</f>
        <v>49.1585346114962</v>
      </c>
      <c r="DG32" s="54" t="n">
        <f aca="false">(DG18/DG25)*100</f>
        <v>48.3406074841749</v>
      </c>
      <c r="DH32" s="54" t="n">
        <f aca="false">(DH18/DH25)*100</f>
        <v>48.4917047164201</v>
      </c>
      <c r="DI32" s="54" t="n">
        <f aca="false">(DI18/DI25)*100</f>
        <v>48.2998808134933</v>
      </c>
      <c r="DJ32" s="54" t="n">
        <f aca="false">(DJ18/DJ25)*100</f>
        <v>48.6528124802961</v>
      </c>
      <c r="DK32" s="54" t="n">
        <f aca="false">(DK18/DK25)*100</f>
        <v>48.6468282193404</v>
      </c>
      <c r="DL32" s="54" t="n">
        <f aca="false">(DL18/DL25)*100</f>
        <v>48.0943975977296</v>
      </c>
      <c r="DM32" s="54" t="n">
        <f aca="false">(DM18/DM25)*100</f>
        <v>47.5195394496105</v>
      </c>
      <c r="DN32" s="54" t="n">
        <f aca="false">(DN18/DN25)*100</f>
        <v>46.7961820219428</v>
      </c>
      <c r="DO32" s="54" t="n">
        <f aca="false">(DO18/DO25)*100</f>
        <v>47.2315609586663</v>
      </c>
      <c r="DP32" s="54" t="n">
        <f aca="false">(DP18/DP25)*100</f>
        <v>47.9096323436291</v>
      </c>
      <c r="DQ32" s="54" t="n">
        <f aca="false">(DQ18/DQ25)*100</f>
        <v>48.5884480652107</v>
      </c>
      <c r="DR32" s="54" t="n">
        <f aca="false">(DR18/DR25)*100</f>
        <v>48.6412836296039</v>
      </c>
      <c r="DS32" s="54" t="n">
        <f aca="false">(DS18/DS25)*100</f>
        <v>48.4904673313215</v>
      </c>
      <c r="DT32" s="54" t="n">
        <f aca="false">(DT18/DT25)*100</f>
        <v>48.0813677219353</v>
      </c>
      <c r="DU32" s="54" t="n">
        <f aca="false">(DU18/DU25)*100</f>
        <v>47.8921663978635</v>
      </c>
      <c r="DV32" s="54" t="n">
        <f aca="false">(DV18/DV25)*100</f>
        <v>47.738689246267</v>
      </c>
      <c r="DW32" s="54" t="n">
        <f aca="false">(DW18/DW25)*100</f>
        <v>47.9848848508665</v>
      </c>
      <c r="DX32" s="54" t="n">
        <f aca="false">(DX18/DX25)*100</f>
        <v>47.3890662303208</v>
      </c>
      <c r="DY32" s="54" t="n">
        <f aca="false">(DY18/DY25)*100</f>
        <v>45.9872590613834</v>
      </c>
      <c r="DZ32" s="54" t="n">
        <f aca="false">(DZ18/DZ25)*100</f>
        <v>44.8445045121403</v>
      </c>
      <c r="EA32" s="54" t="n">
        <f aca="false">(EA18/EA25)*100</f>
        <v>45.0277373571585</v>
      </c>
      <c r="EB32" s="54" t="n">
        <f aca="false">(EB18/EB25)*100</f>
        <v>46.1413790519206</v>
      </c>
      <c r="EC32" s="54" t="n">
        <f aca="false">(EC18/EC25)*100</f>
        <v>46.5297615897963</v>
      </c>
      <c r="ED32" s="54" t="n">
        <f aca="false">(ED18/ED25)*100</f>
        <v>46.2699991069732</v>
      </c>
      <c r="EE32" s="54" t="n">
        <f aca="false">(EE18/EE25)*100</f>
        <v>45.8577182249326</v>
      </c>
      <c r="EF32" s="54" t="n">
        <f aca="false">(EF18/EF25)*100</f>
        <v>45.5497920930507</v>
      </c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P33" s="1"/>
    </row>
    <row r="34" customFormat="false" ht="12.75" hidden="false" customHeight="false" outlineLevel="0" collapsed="false">
      <c r="A34" s="56" t="s">
        <v>98</v>
      </c>
      <c r="B34" s="57"/>
      <c r="C34" s="57"/>
      <c r="D34" s="57"/>
      <c r="E34" s="57"/>
      <c r="F34" s="57"/>
      <c r="G34" s="57"/>
      <c r="H34" s="57"/>
      <c r="I34" s="57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6"/>
      <c r="BQ34" s="56"/>
      <c r="BR34" s="55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P34" s="1"/>
    </row>
    <row r="35" customFormat="false" ht="12.75" hidden="false" customHeight="false" outlineLevel="0" collapsed="false">
      <c r="A35" s="56" t="s">
        <v>99</v>
      </c>
      <c r="B35" s="57"/>
      <c r="C35" s="57"/>
      <c r="D35" s="57"/>
      <c r="E35" s="57"/>
      <c r="F35" s="57"/>
      <c r="G35" s="57"/>
      <c r="H35" s="57"/>
      <c r="I35" s="57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56"/>
      <c r="BQ35" s="56"/>
      <c r="BR35" s="19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P35" s="1"/>
    </row>
    <row r="36" customFormat="false" ht="12.75" hidden="false" customHeight="false" outlineLevel="0" collapsed="false">
      <c r="A36" s="56" t="s">
        <v>100</v>
      </c>
      <c r="B36" s="57"/>
      <c r="C36" s="57"/>
      <c r="D36" s="57"/>
      <c r="E36" s="57"/>
      <c r="F36" s="57"/>
      <c r="G36" s="57"/>
      <c r="H36" s="57"/>
      <c r="I36" s="57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56"/>
      <c r="BQ36" s="56"/>
      <c r="BR36" s="19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P36" s="1"/>
    </row>
    <row r="37" customFormat="false" ht="12.75" hidden="false" customHeight="false" outlineLevel="0" collapsed="false">
      <c r="A37" s="59" t="s">
        <v>101</v>
      </c>
      <c r="B37" s="57"/>
      <c r="C37" s="57"/>
      <c r="D37" s="57"/>
      <c r="E37" s="57"/>
      <c r="F37" s="57"/>
      <c r="G37" s="57"/>
      <c r="H37" s="57"/>
      <c r="I37" s="57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59"/>
      <c r="BQ37" s="59"/>
      <c r="BR37" s="19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P37" s="1"/>
    </row>
    <row r="38" customFormat="false" ht="12.75" hidden="false" customHeight="false" outlineLevel="0" collapsed="false">
      <c r="A38" s="60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P38" s="1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61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P39" s="1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E46" s="55"/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  <row r="1032" customFormat="false" ht="12.75" hidden="false" customHeight="false" outlineLevel="0" collapsed="false">
      <c r="CP1032" s="1"/>
    </row>
    <row r="1033" customFormat="false" ht="12.75" hidden="false" customHeight="false" outlineLevel="0" collapsed="false">
      <c r="CP1033" s="1"/>
    </row>
    <row r="1034" customFormat="false" ht="12.75" hidden="false" customHeight="false" outlineLevel="0" collapsed="false">
      <c r="CP1034" s="1"/>
    </row>
    <row r="1035" customFormat="false" ht="12.75" hidden="false" customHeight="false" outlineLevel="0" collapsed="false">
      <c r="CP1035" s="1"/>
    </row>
    <row r="1036" customFormat="false" ht="12.75" hidden="false" customHeight="false" outlineLevel="0" collapsed="false">
      <c r="CP1036" s="1"/>
    </row>
    <row r="1037" customFormat="false" ht="12.75" hidden="false" customHeight="false" outlineLevel="0" collapsed="false">
      <c r="CP1037" s="1"/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  <mergeCell ref="A27:A28"/>
    <mergeCell ref="B27:M27"/>
    <mergeCell ref="N27:Y27"/>
    <mergeCell ref="Z27:AK27"/>
    <mergeCell ref="AL27:AW27"/>
    <mergeCell ref="AX27:BI27"/>
    <mergeCell ref="BJ27:BT27"/>
    <mergeCell ref="BV27:CE27"/>
    <mergeCell ref="CH27:CQ27"/>
    <mergeCell ref="CT27:CX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DU1" activePane="topRight" state="frozen"/>
      <selection pane="topLeft" activeCell="A7" activeCellId="0" sqref="A7"/>
      <selection pane="topRight" activeCell="EC20" activeCellId="0" sqref="E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3.41"/>
    <col collapsed="false" customWidth="true" hidden="false" outlineLevel="0" max="109" min="109" style="1" width="12.99"/>
    <col collapsed="false" customWidth="true" hidden="false" outlineLevel="0" max="110" min="110" style="1" width="10.99"/>
    <col collapsed="false" customWidth="true" hidden="false" outlineLevel="0" max="111" min="111" style="1" width="11.13"/>
    <col collapsed="false" customWidth="true" hidden="false" outlineLevel="0" max="112" min="112" style="1" width="10.56"/>
    <col collapsed="false" customWidth="true" hidden="false" outlineLevel="0" max="113" min="113" style="1" width="10.28"/>
    <col collapsed="false" customWidth="true" hidden="false" outlineLevel="0" max="114" min="114" style="1" width="10.41"/>
    <col collapsed="false" customWidth="true" hidden="false" outlineLevel="0" max="115" min="115" style="1" width="10.71"/>
    <col collapsed="false" customWidth="false" hidden="false" outlineLevel="0" max="119" min="116" style="1" width="11.42"/>
    <col collapsed="false" customWidth="true" hidden="false" outlineLevel="0" max="120" min="120" style="1" width="12.99"/>
    <col collapsed="false" customWidth="true" hidden="false" outlineLevel="0" max="121" min="121" style="1" width="14.28"/>
    <col collapsed="false" customWidth="false" hidden="false" outlineLevel="0" max="129" min="122" style="1" width="11.42"/>
    <col collapsed="false" customWidth="true" hidden="false" outlineLevel="0" max="130" min="130" style="1" width="13.56"/>
    <col collapsed="false" customWidth="false" hidden="false" outlineLevel="0" max="131" min="131" style="1" width="11.42"/>
    <col collapsed="false" customWidth="true" hidden="false" outlineLevel="0" max="132" min="132" style="1" width="14.7"/>
    <col collapsed="false" customWidth="false" hidden="false" outlineLevel="0" max="257" min="133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EF7" s="42"/>
    </row>
    <row r="8" customFormat="false" ht="15" hidden="false" customHeight="false" outlineLevel="0" collapsed="false">
      <c r="A8" s="23" t="s">
        <v>102</v>
      </c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3"/>
      <c r="BQ8" s="23"/>
      <c r="BR8" s="23"/>
      <c r="BS8" s="23"/>
      <c r="BT8" s="23"/>
      <c r="BU8" s="23"/>
      <c r="BV8" s="23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3" t="s">
        <v>53</v>
      </c>
      <c r="B9" s="23"/>
      <c r="C9" s="23"/>
      <c r="D9" s="23"/>
      <c r="E9" s="23"/>
      <c r="F9" s="23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3"/>
      <c r="BQ9" s="23"/>
      <c r="BR9" s="23"/>
      <c r="BS9" s="23"/>
      <c r="BT9" s="23"/>
      <c r="BU9" s="23"/>
      <c r="BV9" s="23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3" t="s">
        <v>103</v>
      </c>
      <c r="B10" s="23"/>
      <c r="C10" s="23"/>
      <c r="D10" s="23"/>
      <c r="E10" s="23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3"/>
      <c r="BQ10" s="23"/>
      <c r="BR10" s="23"/>
      <c r="BS10" s="23"/>
      <c r="BT10" s="23"/>
      <c r="BU10" s="23"/>
      <c r="BV10" s="23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</row>
    <row r="12" customFormat="false" ht="15.75" hidden="false" customHeight="false" outlineLevel="0" collapsed="false">
      <c r="A12" s="24" t="s">
        <v>104</v>
      </c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5"/>
      <c r="Y12" s="25"/>
      <c r="Z12" s="25"/>
      <c r="AA12" s="26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7"/>
      <c r="CG12" s="27"/>
      <c r="CH12" s="62"/>
      <c r="CI12" s="63"/>
      <c r="CJ12" s="64"/>
      <c r="CK12" s="64"/>
      <c r="CL12" s="64"/>
      <c r="CM12" s="64"/>
      <c r="CN12" s="64"/>
    </row>
    <row r="13" customFormat="false" ht="12.75" hidden="false" customHeight="false" outlineLevel="0" collapsed="false">
      <c r="A13" s="65" t="s">
        <v>105</v>
      </c>
      <c r="B13" s="28" t="n">
        <v>200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v>200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v>200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n">
        <v>200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v>2005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 t="n">
        <v>200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200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50"/>
      <c r="CG13" s="50"/>
      <c r="CH13" s="66" t="n">
        <v>2008</v>
      </c>
      <c r="CI13" s="66"/>
      <c r="CJ13" s="66"/>
      <c r="CK13" s="66"/>
      <c r="CL13" s="66"/>
      <c r="CM13" s="66"/>
      <c r="CO13" s="29"/>
      <c r="CP13" s="29"/>
      <c r="CQ13" s="29"/>
      <c r="CR13" s="29"/>
      <c r="CS13" s="32"/>
      <c r="CT13" s="33" t="n">
        <v>2009</v>
      </c>
      <c r="CU13" s="33"/>
      <c r="CV13" s="33"/>
      <c r="CW13" s="33"/>
      <c r="CX13" s="33"/>
      <c r="CY13" s="32"/>
      <c r="CZ13" s="32"/>
      <c r="DA13" s="32"/>
      <c r="DB13" s="32"/>
      <c r="DC13" s="32"/>
      <c r="DD13" s="34"/>
      <c r="DE13" s="34"/>
      <c r="DF13" s="34"/>
      <c r="DG13" s="34"/>
      <c r="DH13" s="34"/>
      <c r="DI13" s="34"/>
      <c r="DJ13" s="34" t="n">
        <v>2010</v>
      </c>
      <c r="DK13" s="34"/>
      <c r="DL13" s="34"/>
      <c r="DM13" s="34"/>
      <c r="DN13" s="34"/>
      <c r="DO13" s="34"/>
      <c r="DP13" s="34"/>
      <c r="DQ13" s="34"/>
      <c r="DR13" s="34" t="n">
        <v>2011</v>
      </c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 t="n">
        <v>2012</v>
      </c>
      <c r="EE13" s="34"/>
      <c r="EF13" s="34"/>
    </row>
    <row r="14" customFormat="false" ht="19.5" hidden="false" customHeight="true" outlineLevel="0" collapsed="false">
      <c r="A14" s="67"/>
      <c r="B14" s="30" t="s">
        <v>56</v>
      </c>
      <c r="C14" s="30" t="s">
        <v>57</v>
      </c>
      <c r="D14" s="30" t="s">
        <v>58</v>
      </c>
      <c r="E14" s="30" t="s">
        <v>59</v>
      </c>
      <c r="F14" s="30" t="s">
        <v>60</v>
      </c>
      <c r="G14" s="30" t="s">
        <v>61</v>
      </c>
      <c r="H14" s="30" t="s">
        <v>62</v>
      </c>
      <c r="I14" s="30" t="s">
        <v>63</v>
      </c>
      <c r="J14" s="30" t="s">
        <v>64</v>
      </c>
      <c r="K14" s="30" t="s">
        <v>65</v>
      </c>
      <c r="L14" s="35" t="s">
        <v>106</v>
      </c>
      <c r="M14" s="35" t="s">
        <v>67</v>
      </c>
      <c r="N14" s="30" t="s">
        <v>56</v>
      </c>
      <c r="O14" s="30" t="s">
        <v>57</v>
      </c>
      <c r="P14" s="30" t="s">
        <v>58</v>
      </c>
      <c r="Q14" s="30" t="s">
        <v>59</v>
      </c>
      <c r="R14" s="30" t="s">
        <v>60</v>
      </c>
      <c r="S14" s="30" t="s">
        <v>61</v>
      </c>
      <c r="T14" s="30" t="s">
        <v>62</v>
      </c>
      <c r="U14" s="30" t="s">
        <v>63</v>
      </c>
      <c r="V14" s="30" t="s">
        <v>64</v>
      </c>
      <c r="W14" s="30" t="s">
        <v>65</v>
      </c>
      <c r="X14" s="35" t="s">
        <v>106</v>
      </c>
      <c r="Y14" s="35" t="s">
        <v>69</v>
      </c>
      <c r="Z14" s="30" t="s">
        <v>56</v>
      </c>
      <c r="AA14" s="30" t="s">
        <v>57</v>
      </c>
      <c r="AB14" s="30" t="s">
        <v>58</v>
      </c>
      <c r="AC14" s="30" t="s">
        <v>59</v>
      </c>
      <c r="AD14" s="30" t="s">
        <v>60</v>
      </c>
      <c r="AE14" s="30" t="s">
        <v>61</v>
      </c>
      <c r="AF14" s="30" t="s">
        <v>62</v>
      </c>
      <c r="AG14" s="30" t="s">
        <v>63</v>
      </c>
      <c r="AH14" s="30" t="s">
        <v>64</v>
      </c>
      <c r="AI14" s="30" t="s">
        <v>65</v>
      </c>
      <c r="AJ14" s="35" t="s">
        <v>106</v>
      </c>
      <c r="AK14" s="35" t="s">
        <v>71</v>
      </c>
      <c r="AL14" s="30" t="s">
        <v>56</v>
      </c>
      <c r="AM14" s="30" t="s">
        <v>57</v>
      </c>
      <c r="AN14" s="30" t="s">
        <v>58</v>
      </c>
      <c r="AO14" s="30" t="s">
        <v>59</v>
      </c>
      <c r="AP14" s="30" t="s">
        <v>60</v>
      </c>
      <c r="AQ14" s="30" t="s">
        <v>61</v>
      </c>
      <c r="AR14" s="30" t="s">
        <v>62</v>
      </c>
      <c r="AS14" s="30" t="s">
        <v>63</v>
      </c>
      <c r="AT14" s="30" t="s">
        <v>64</v>
      </c>
      <c r="AU14" s="30" t="s">
        <v>65</v>
      </c>
      <c r="AV14" s="35" t="s">
        <v>106</v>
      </c>
      <c r="AW14" s="35" t="s">
        <v>73</v>
      </c>
      <c r="AX14" s="30" t="s">
        <v>56</v>
      </c>
      <c r="AY14" s="30" t="s">
        <v>57</v>
      </c>
      <c r="AZ14" s="30" t="s">
        <v>58</v>
      </c>
      <c r="BA14" s="30" t="s">
        <v>59</v>
      </c>
      <c r="BB14" s="30" t="s">
        <v>60</v>
      </c>
      <c r="BC14" s="30" t="s">
        <v>61</v>
      </c>
      <c r="BD14" s="30" t="s">
        <v>62</v>
      </c>
      <c r="BE14" s="30" t="s">
        <v>63</v>
      </c>
      <c r="BF14" s="30" t="s">
        <v>64</v>
      </c>
      <c r="BG14" s="30" t="s">
        <v>65</v>
      </c>
      <c r="BH14" s="35" t="s">
        <v>106</v>
      </c>
      <c r="BI14" s="35" t="s">
        <v>75</v>
      </c>
      <c r="BJ14" s="30" t="s">
        <v>56</v>
      </c>
      <c r="BK14" s="30" t="s">
        <v>57</v>
      </c>
      <c r="BL14" s="30" t="s">
        <v>58</v>
      </c>
      <c r="BM14" s="30" t="s">
        <v>59</v>
      </c>
      <c r="BN14" s="30" t="s">
        <v>60</v>
      </c>
      <c r="BO14" s="30" t="s">
        <v>61</v>
      </c>
      <c r="BP14" s="30" t="s">
        <v>62</v>
      </c>
      <c r="BQ14" s="30" t="s">
        <v>63</v>
      </c>
      <c r="BR14" s="30" t="s">
        <v>64</v>
      </c>
      <c r="BS14" s="30" t="s">
        <v>65</v>
      </c>
      <c r="BT14" s="35" t="s">
        <v>106</v>
      </c>
      <c r="BU14" s="35" t="s">
        <v>77</v>
      </c>
      <c r="BV14" s="30" t="s">
        <v>56</v>
      </c>
      <c r="BW14" s="30" t="s">
        <v>57</v>
      </c>
      <c r="BX14" s="30" t="s">
        <v>58</v>
      </c>
      <c r="BY14" s="30" t="s">
        <v>59</v>
      </c>
      <c r="BZ14" s="30" t="s">
        <v>60</v>
      </c>
      <c r="CA14" s="30" t="s">
        <v>61</v>
      </c>
      <c r="CB14" s="30" t="s">
        <v>62</v>
      </c>
      <c r="CC14" s="30" t="s">
        <v>63</v>
      </c>
      <c r="CD14" s="30" t="s">
        <v>64</v>
      </c>
      <c r="CE14" s="30" t="s">
        <v>65</v>
      </c>
      <c r="CF14" s="35" t="s">
        <v>106</v>
      </c>
      <c r="CG14" s="35" t="s">
        <v>79</v>
      </c>
      <c r="CH14" s="35" t="s">
        <v>56</v>
      </c>
      <c r="CI14" s="35" t="s">
        <v>57</v>
      </c>
      <c r="CJ14" s="35" t="s">
        <v>80</v>
      </c>
      <c r="CK14" s="30" t="s">
        <v>59</v>
      </c>
      <c r="CL14" s="30" t="s">
        <v>60</v>
      </c>
      <c r="CM14" s="35" t="s">
        <v>61</v>
      </c>
      <c r="CN14" s="35" t="s">
        <v>62</v>
      </c>
      <c r="CO14" s="30" t="s">
        <v>63</v>
      </c>
      <c r="CP14" s="30" t="s">
        <v>64</v>
      </c>
      <c r="CQ14" s="30" t="s">
        <v>65</v>
      </c>
      <c r="CR14" s="30" t="s">
        <v>107</v>
      </c>
      <c r="CS14" s="35" t="s">
        <v>82</v>
      </c>
      <c r="CT14" s="36" t="s">
        <v>56</v>
      </c>
      <c r="CU14" s="36" t="s">
        <v>57</v>
      </c>
      <c r="CV14" s="36" t="s">
        <v>80</v>
      </c>
      <c r="CW14" s="37" t="s">
        <v>59</v>
      </c>
      <c r="CX14" s="37" t="s">
        <v>60</v>
      </c>
      <c r="CY14" s="37" t="s">
        <v>61</v>
      </c>
      <c r="CZ14" s="37" t="s">
        <v>62</v>
      </c>
      <c r="DA14" s="37" t="s">
        <v>83</v>
      </c>
      <c r="DB14" s="37" t="s">
        <v>64</v>
      </c>
      <c r="DC14" s="37" t="s">
        <v>65</v>
      </c>
      <c r="DD14" s="37" t="s">
        <v>84</v>
      </c>
      <c r="DE14" s="37" t="s">
        <v>85</v>
      </c>
      <c r="DF14" s="37" t="s">
        <v>56</v>
      </c>
      <c r="DG14" s="37" t="s">
        <v>57</v>
      </c>
      <c r="DH14" s="37" t="s">
        <v>80</v>
      </c>
      <c r="DI14" s="37" t="s">
        <v>108</v>
      </c>
      <c r="DJ14" s="37" t="s">
        <v>60</v>
      </c>
      <c r="DK14" s="37" t="s">
        <v>61</v>
      </c>
      <c r="DL14" s="37" t="s">
        <v>62</v>
      </c>
      <c r="DM14" s="37" t="s">
        <v>83</v>
      </c>
      <c r="DN14" s="37" t="s">
        <v>64</v>
      </c>
      <c r="DO14" s="37" t="s">
        <v>65</v>
      </c>
      <c r="DP14" s="37" t="s">
        <v>88</v>
      </c>
      <c r="DQ14" s="37" t="s">
        <v>89</v>
      </c>
      <c r="DR14" s="37" t="s">
        <v>56</v>
      </c>
      <c r="DS14" s="37" t="s">
        <v>57</v>
      </c>
      <c r="DT14" s="37" t="s">
        <v>80</v>
      </c>
      <c r="DU14" s="37" t="s">
        <v>59</v>
      </c>
      <c r="DV14" s="37" t="s">
        <v>60</v>
      </c>
      <c r="DW14" s="37" t="s">
        <v>61</v>
      </c>
      <c r="DX14" s="37" t="s">
        <v>90</v>
      </c>
      <c r="DY14" s="37" t="s">
        <v>63</v>
      </c>
      <c r="DZ14" s="37" t="s">
        <v>64</v>
      </c>
      <c r="EA14" s="37" t="s">
        <v>65</v>
      </c>
      <c r="EB14" s="37" t="s">
        <v>91</v>
      </c>
      <c r="EC14" s="37" t="s">
        <v>92</v>
      </c>
      <c r="ED14" s="37" t="s">
        <v>56</v>
      </c>
      <c r="EE14" s="37" t="s">
        <v>57</v>
      </c>
      <c r="EF14" s="37" t="s">
        <v>80</v>
      </c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</row>
    <row r="16" customFormat="false" ht="12.75" hidden="false" customHeight="false" outlineLevel="0" collapsed="false">
      <c r="A16" s="41" t="s">
        <v>109</v>
      </c>
      <c r="B16" s="42" t="n">
        <f aca="false">B26+B36</f>
        <v>10794.3573333333</v>
      </c>
      <c r="C16" s="42" t="n">
        <f aca="false">C26+C36</f>
        <v>11144.9253333333</v>
      </c>
      <c r="D16" s="42" t="n">
        <f aca="false">D26+D36</f>
        <v>11558.037</v>
      </c>
      <c r="E16" s="42" t="n">
        <f aca="false">E26+E36</f>
        <v>11756.2276666667</v>
      </c>
      <c r="F16" s="42" t="n">
        <f aca="false">F26+F36</f>
        <v>11668.934</v>
      </c>
      <c r="G16" s="42" t="n">
        <f aca="false">G26+G36</f>
        <v>11455.179</v>
      </c>
      <c r="H16" s="42" t="n">
        <f aca="false">H26+H36</f>
        <v>11294.6023333333</v>
      </c>
      <c r="I16" s="42" t="n">
        <f aca="false">I26+I36</f>
        <v>11143.1223333333</v>
      </c>
      <c r="J16" s="42" t="n">
        <f aca="false">J26+J36</f>
        <v>10898.335</v>
      </c>
      <c r="K16" s="42" t="n">
        <f aca="false">K26+K36</f>
        <v>10790.1833333333</v>
      </c>
      <c r="L16" s="42" t="n">
        <f aca="false">L26+L36</f>
        <v>10752.1206666667</v>
      </c>
      <c r="M16" s="42" t="n">
        <f aca="false">M26+M36</f>
        <v>10972.3363333333</v>
      </c>
      <c r="N16" s="42" t="n">
        <f aca="false">N26+N36</f>
        <v>11220.95</v>
      </c>
      <c r="O16" s="42" t="n">
        <f aca="false">O26+O36</f>
        <v>11332.1896666667</v>
      </c>
      <c r="P16" s="42" t="n">
        <f aca="false">P26+P36</f>
        <v>11423.5490876667</v>
      </c>
      <c r="Q16" s="42" t="n">
        <f aca="false">Q26+Q36</f>
        <v>11491.8880876667</v>
      </c>
      <c r="R16" s="42" t="n">
        <f aca="false">R26+R36</f>
        <v>11529.2777543333</v>
      </c>
      <c r="S16" s="42" t="n">
        <f aca="false">S26+S36</f>
        <v>11611.9866666667</v>
      </c>
      <c r="T16" s="42" t="n">
        <f aca="false">T26+T36</f>
        <v>11651.2023333333</v>
      </c>
      <c r="U16" s="42" t="n">
        <f aca="false">U26+U36</f>
        <v>11585.3553333333</v>
      </c>
      <c r="V16" s="42" t="n">
        <f aca="false">V26+V36</f>
        <v>11435.5323333333</v>
      </c>
      <c r="W16" s="42" t="n">
        <f aca="false">W26+W36</f>
        <v>11357.161</v>
      </c>
      <c r="X16" s="42" t="n">
        <f aca="false">X26+X36</f>
        <v>11506.1056666667</v>
      </c>
      <c r="Y16" s="42" t="n">
        <f aca="false">Y26+Y36</f>
        <v>11536.732</v>
      </c>
      <c r="Z16" s="42" t="n">
        <f aca="false">Z26+Z36</f>
        <v>11496.1176666667</v>
      </c>
      <c r="AA16" s="42" t="n">
        <f aca="false">AA26+AA36</f>
        <v>11444.1226666667</v>
      </c>
      <c r="AB16" s="42" t="n">
        <f aca="false">AB26+AB36</f>
        <v>11438.1653333333</v>
      </c>
      <c r="AC16" s="42" t="n">
        <f aca="false">AC26+AC36</f>
        <v>11600.2266666667</v>
      </c>
      <c r="AD16" s="42" t="n">
        <f aca="false">AD26+AD36</f>
        <v>11690.221</v>
      </c>
      <c r="AE16" s="42" t="n">
        <f aca="false">AE26+AE36</f>
        <v>11681.0416666667</v>
      </c>
      <c r="AF16" s="42" t="n">
        <f aca="false">AF26+AF36</f>
        <v>11479.6563333333</v>
      </c>
      <c r="AG16" s="42" t="n">
        <f aca="false">AG26+AG36</f>
        <v>11249.734</v>
      </c>
      <c r="AH16" s="42" t="n">
        <f aca="false">AH26+AH36</f>
        <v>11211.0363333333</v>
      </c>
      <c r="AI16" s="42" t="n">
        <f aca="false">AI26+AI36</f>
        <v>11271.9946666667</v>
      </c>
      <c r="AJ16" s="42" t="n">
        <f aca="false">AJ26+AJ36</f>
        <v>11444.116</v>
      </c>
      <c r="AK16" s="42" t="n">
        <f aca="false">AK26+AK36</f>
        <v>11618.1516666667</v>
      </c>
      <c r="AL16" s="42" t="n">
        <f aca="false">AL26+AL36</f>
        <v>11709.6546666667</v>
      </c>
      <c r="AM16" s="42" t="n">
        <f aca="false">AM26+AM36</f>
        <v>11836.5103333333</v>
      </c>
      <c r="AN16" s="42" t="n">
        <f aca="false">AN26+AN36</f>
        <v>11928.9996666667</v>
      </c>
      <c r="AO16" s="42" t="n">
        <f aca="false">AO26+AO36</f>
        <v>12175.1816666667</v>
      </c>
      <c r="AP16" s="42" t="n">
        <f aca="false">AP26+AP36</f>
        <v>12222.6626666667</v>
      </c>
      <c r="AQ16" s="42" t="n">
        <f aca="false">AQ26+AQ36</f>
        <v>12332.2936666667</v>
      </c>
      <c r="AR16" s="42" t="n">
        <f aca="false">AR26+AR36</f>
        <v>12281.1286666667</v>
      </c>
      <c r="AS16" s="42" t="n">
        <f aca="false">AS26+AS36</f>
        <v>12291.3603333333</v>
      </c>
      <c r="AT16" s="42" t="n">
        <f aca="false">AT26+AT36</f>
        <v>12210.1136666667</v>
      </c>
      <c r="AU16" s="42" t="n">
        <f aca="false">AU26+AU36</f>
        <v>12201.8786666667</v>
      </c>
      <c r="AV16" s="42" t="n">
        <f aca="false">AV26+AV36</f>
        <v>12344.867</v>
      </c>
      <c r="AW16" s="42" t="n">
        <f aca="false">AW26+AW36</f>
        <v>12510.1686666667</v>
      </c>
      <c r="AX16" s="42" t="n">
        <f aca="false">AX26+AX36</f>
        <v>12628.7816666667</v>
      </c>
      <c r="AY16" s="42" t="n">
        <f aca="false">AY26+AY36</f>
        <v>12677.1706666667</v>
      </c>
      <c r="AZ16" s="42" t="n">
        <f aca="false">AZ26+AZ36</f>
        <v>12695.8296666667</v>
      </c>
      <c r="BA16" s="42" t="n">
        <f aca="false">BA26+BA36</f>
        <v>12778.065</v>
      </c>
      <c r="BB16" s="42" t="n">
        <f aca="false">BB26+BB36</f>
        <v>12654.0363333333</v>
      </c>
      <c r="BC16" s="42" t="n">
        <f aca="false">BC26+BC36</f>
        <v>12687.2583333333</v>
      </c>
      <c r="BD16" s="42" t="n">
        <f aca="false">BD26+BD36</f>
        <v>12591.678</v>
      </c>
      <c r="BE16" s="42" t="n">
        <f aca="false">BE26+BE36</f>
        <v>12595.6723333333</v>
      </c>
      <c r="BF16" s="42" t="n">
        <f aca="false">BF26+BF36</f>
        <v>12529.5093333333</v>
      </c>
      <c r="BG16" s="42" t="n">
        <f aca="false">BG26+BG36</f>
        <v>12430.752</v>
      </c>
      <c r="BH16" s="42" t="n">
        <f aca="false">BH26+BH36</f>
        <v>12602.2603333333</v>
      </c>
      <c r="BI16" s="42" t="n">
        <f aca="false">BI26+BI36</f>
        <v>12673.5776666667</v>
      </c>
      <c r="BJ16" s="42" t="n">
        <f aca="false">BJ26+BJ36</f>
        <v>12761.8973333333</v>
      </c>
      <c r="BK16" s="42" t="n">
        <f aca="false">BK26+BK36</f>
        <v>12882.196</v>
      </c>
      <c r="BL16" s="42" t="n">
        <f aca="false">BL26+BL36</f>
        <v>12968.9256666667</v>
      </c>
      <c r="BM16" s="42" t="n">
        <f aca="false">BM26+BM36</f>
        <v>13007.392</v>
      </c>
      <c r="BN16" s="42" t="n">
        <f aca="false">BN26+BN36</f>
        <v>12899.9323333333</v>
      </c>
      <c r="BO16" s="42" t="n">
        <f aca="false">BO26+BO36</f>
        <v>13074.6736666667</v>
      </c>
      <c r="BP16" s="42" t="n">
        <f aca="false">BP26+BP36</f>
        <v>13449.9996666667</v>
      </c>
      <c r="BQ16" s="42" t="n">
        <f aca="false">BQ26+BQ36</f>
        <v>13747.758</v>
      </c>
      <c r="BR16" s="42" t="n">
        <f aca="false">BR26+BR36</f>
        <v>13905.3333333333</v>
      </c>
      <c r="BS16" s="42" t="n">
        <f aca="false">BS26+BS36</f>
        <v>13892.885</v>
      </c>
      <c r="BT16" s="42" t="n">
        <f aca="false">BT26+BT36</f>
        <v>14010.2626666667</v>
      </c>
      <c r="BU16" s="42" t="n">
        <f aca="false">BU26+BU36</f>
        <v>13845.9483333333</v>
      </c>
      <c r="BV16" s="42" t="n">
        <f aca="false">BV26+BV36</f>
        <v>13911.9286666667</v>
      </c>
      <c r="BW16" s="42" t="n">
        <f aca="false">BW26+BW36</f>
        <v>13731.2456666667</v>
      </c>
      <c r="BX16" s="42" t="n">
        <f aca="false">BX26+BX36</f>
        <v>13862.2446666667</v>
      </c>
      <c r="BY16" s="42" t="n">
        <f aca="false">BY26+BY36</f>
        <v>13798.8706666667</v>
      </c>
      <c r="BZ16" s="42" t="n">
        <f aca="false">BZ26+BZ36</f>
        <v>13918.2676666667</v>
      </c>
      <c r="CA16" s="42" t="n">
        <f aca="false">CA26+CA36</f>
        <v>13971.796</v>
      </c>
      <c r="CB16" s="42" t="n">
        <f aca="false">CB26+CB36</f>
        <v>13948.879</v>
      </c>
      <c r="CC16" s="42" t="n">
        <f aca="false">CC26+CC36</f>
        <v>13651.7196666667</v>
      </c>
      <c r="CD16" s="42" t="n">
        <f aca="false">CD26+CD36</f>
        <v>13422.177</v>
      </c>
      <c r="CE16" s="42" t="n">
        <f aca="false">CE26+CE36</f>
        <v>13464.6533333333</v>
      </c>
      <c r="CF16" s="42" t="n">
        <f aca="false">CF26+CF36</f>
        <v>13813.908</v>
      </c>
      <c r="CG16" s="42" t="n">
        <f aca="false">CG26+CG36</f>
        <v>13911.4446666667</v>
      </c>
      <c r="CH16" s="42" t="n">
        <f aca="false">CH26+CH36</f>
        <v>13761.8196666667</v>
      </c>
      <c r="CI16" s="42" t="n">
        <f aca="false">CI26+CI36</f>
        <v>13570.8383333333</v>
      </c>
      <c r="CJ16" s="42" t="n">
        <f aca="false">CJ26+CJ36</f>
        <v>13568.9263333333</v>
      </c>
      <c r="CK16" s="42" t="n">
        <f aca="false">CK26+CK36</f>
        <v>13871.8686666667</v>
      </c>
      <c r="CL16" s="42" t="n">
        <f aca="false">CL26+CL36</f>
        <v>13987.807</v>
      </c>
      <c r="CM16" s="42" t="n">
        <f aca="false">CM26+CM36</f>
        <v>14138.3183333333</v>
      </c>
      <c r="CN16" s="42" t="n">
        <f aca="false">CN26+CN36</f>
        <v>14005.9656666667</v>
      </c>
      <c r="CO16" s="42" t="n">
        <f aca="false">CO26+CO36</f>
        <v>14029.6396666667</v>
      </c>
      <c r="CP16" s="42" t="n">
        <f aca="false">CP26+CP36</f>
        <v>14098.669</v>
      </c>
      <c r="CQ16" s="42" t="n">
        <f aca="false">CQ26+CQ36</f>
        <v>14129.7083333333</v>
      </c>
      <c r="CR16" s="42" t="n">
        <f aca="false">CR26+CR36</f>
        <v>14145.2286666667</v>
      </c>
      <c r="CS16" s="42" t="n">
        <f aca="false">CS26+CS36</f>
        <v>13926.725</v>
      </c>
      <c r="CT16" s="42" t="n">
        <f aca="false">CT26+CT36</f>
        <v>13692.6953333333</v>
      </c>
      <c r="CU16" s="42" t="n">
        <v>13385.939</v>
      </c>
      <c r="CV16" s="42" t="n">
        <v>13184.3566666667</v>
      </c>
      <c r="CW16" s="42" t="n">
        <v>13147.697</v>
      </c>
      <c r="CX16" s="42" t="n">
        <v>13152.8206666667</v>
      </c>
      <c r="CY16" s="42" t="n">
        <v>13302.0096666667</v>
      </c>
      <c r="CZ16" s="42" t="n">
        <v>13370.7343333333</v>
      </c>
      <c r="DA16" s="42" t="n">
        <v>13129.5556666667</v>
      </c>
      <c r="DB16" s="42" t="n">
        <v>12866.5133333333</v>
      </c>
      <c r="DC16" s="42" t="n">
        <v>12667.9886666667</v>
      </c>
      <c r="DD16" s="42" t="n">
        <v>12895.4313333333</v>
      </c>
      <c r="DE16" s="42" t="n">
        <v>12963.278</v>
      </c>
      <c r="DF16" s="42" t="n">
        <v>13101.8946666667</v>
      </c>
      <c r="DG16" s="42" t="n">
        <v>13000.8946666667</v>
      </c>
      <c r="DH16" s="42" t="n">
        <v>13023.1203333333</v>
      </c>
      <c r="DI16" s="42" t="n">
        <v>12937.771</v>
      </c>
      <c r="DJ16" s="42" t="n">
        <v>13019.214</v>
      </c>
      <c r="DK16" s="42" t="n">
        <v>13021.849</v>
      </c>
      <c r="DL16" s="42" t="n">
        <v>12930.2163333333</v>
      </c>
      <c r="DM16" s="42" t="n">
        <v>12797.6566666667</v>
      </c>
      <c r="DN16" s="42" t="n">
        <v>12679.3123333333</v>
      </c>
      <c r="DO16" s="42" t="n">
        <v>12745.8016666667</v>
      </c>
      <c r="DP16" s="42" t="n">
        <v>12913.7926666667</v>
      </c>
      <c r="DQ16" s="42" t="n">
        <v>13075.3856666667</v>
      </c>
      <c r="DR16" s="42" t="n">
        <v>13128.027</v>
      </c>
      <c r="DS16" s="42" t="n">
        <v>13119.1533333333</v>
      </c>
      <c r="DT16" s="42" t="n">
        <v>13008.8033333333</v>
      </c>
      <c r="DU16" s="42" t="n">
        <v>12991.5373333333</v>
      </c>
      <c r="DV16" s="42" t="n">
        <v>12945.2366666667</v>
      </c>
      <c r="DW16" s="42" t="n">
        <v>13053.37</v>
      </c>
      <c r="DX16" s="42" t="n">
        <v>12955.0563333333</v>
      </c>
      <c r="DY16" s="42" t="n">
        <v>12549.7156666667</v>
      </c>
      <c r="DZ16" s="42" t="n">
        <v>12237.9263333333</v>
      </c>
      <c r="EA16" s="42" t="n">
        <v>12134.7426666667</v>
      </c>
      <c r="EB16" s="42" t="n">
        <v>12499.7136666667</v>
      </c>
      <c r="EC16" s="42" t="n">
        <v>12652.734</v>
      </c>
      <c r="ED16" s="42" t="n">
        <v>12753.0583333333</v>
      </c>
      <c r="EE16" s="42" t="n">
        <v>12702.3453333333</v>
      </c>
      <c r="EF16" s="42" t="n">
        <v>12614.483</v>
      </c>
    </row>
    <row r="17" customFormat="false" ht="12.75" hidden="false" customHeight="false" outlineLevel="0" collapsed="false">
      <c r="A17" s="43" t="s">
        <v>110</v>
      </c>
      <c r="B17" s="44" t="n">
        <f aca="false">B27+B37</f>
        <v>3699.95666666667</v>
      </c>
      <c r="C17" s="44" t="n">
        <f aca="false">C27+C37</f>
        <v>4157.51933333333</v>
      </c>
      <c r="D17" s="44" t="n">
        <f aca="false">D27+D37</f>
        <v>4395.732</v>
      </c>
      <c r="E17" s="44" t="n">
        <f aca="false">E27+E37</f>
        <v>4401.92366666667</v>
      </c>
      <c r="F17" s="44" t="n">
        <f aca="false">F27+F37</f>
        <v>4461.304</v>
      </c>
      <c r="G17" s="44" t="n">
        <f aca="false">G27+G37</f>
        <v>4391.84966666667</v>
      </c>
      <c r="H17" s="44" t="n">
        <f aca="false">H27+H37</f>
        <v>4423.69933333333</v>
      </c>
      <c r="I17" s="44" t="n">
        <f aca="false">I27+I37</f>
        <v>4486.66466666667</v>
      </c>
      <c r="J17" s="44" t="n">
        <f aca="false">J27+J37</f>
        <v>4401.61733333333</v>
      </c>
      <c r="K17" s="44" t="n">
        <f aca="false">K27+K37</f>
        <v>4002.365</v>
      </c>
      <c r="L17" s="44" t="n">
        <f aca="false">L27+L37</f>
        <v>3471.27266666667</v>
      </c>
      <c r="M17" s="44" t="n">
        <f aca="false">M27+M37</f>
        <v>3474.13533333333</v>
      </c>
      <c r="N17" s="44" t="n">
        <f aca="false">N27+N37</f>
        <v>3946.77866666667</v>
      </c>
      <c r="O17" s="44" t="n">
        <f aca="false">O27+O37</f>
        <v>4477.90933333333</v>
      </c>
      <c r="P17" s="44" t="n">
        <f aca="false">P27+P37</f>
        <v>4545.11833333333</v>
      </c>
      <c r="Q17" s="44" t="n">
        <f aca="false">Q27+Q37</f>
        <v>4419.92366666667</v>
      </c>
      <c r="R17" s="44" t="n">
        <f aca="false">R27+R37</f>
        <v>4293.717</v>
      </c>
      <c r="S17" s="44" t="n">
        <f aca="false">S27+S37</f>
        <v>4313.49433333333</v>
      </c>
      <c r="T17" s="44" t="n">
        <f aca="false">T27+T37</f>
        <v>4502.235</v>
      </c>
      <c r="U17" s="44" t="n">
        <f aca="false">U27+U37</f>
        <v>4646.95166666667</v>
      </c>
      <c r="V17" s="44" t="n">
        <f aca="false">V27+V37</f>
        <v>4570.268</v>
      </c>
      <c r="W17" s="44" t="n">
        <f aca="false">W27+W37</f>
        <v>4177.18133333333</v>
      </c>
      <c r="X17" s="44" t="n">
        <f aca="false">X27+X37</f>
        <v>3890.749</v>
      </c>
      <c r="Y17" s="44" t="n">
        <f aca="false">Y27+Y37</f>
        <v>3980.71433333333</v>
      </c>
      <c r="Z17" s="44" t="n">
        <f aca="false">Z27+Z37</f>
        <v>4293.035</v>
      </c>
      <c r="AA17" s="44" t="n">
        <f aca="false">AA27+AA37</f>
        <v>4534.99366666667</v>
      </c>
      <c r="AB17" s="44" t="n">
        <f aca="false">AB27+AB37</f>
        <v>4537.55333333333</v>
      </c>
      <c r="AC17" s="44" t="n">
        <f aca="false">AC27+AC37</f>
        <v>4524.59766666667</v>
      </c>
      <c r="AD17" s="44" t="n">
        <f aca="false">AD27+AD37</f>
        <v>4622.32333333333</v>
      </c>
      <c r="AE17" s="44" t="n">
        <f aca="false">AE27+AE37</f>
        <v>4612.58333333333</v>
      </c>
      <c r="AF17" s="44" t="n">
        <f aca="false">AF27+AF37</f>
        <v>4597.00133333333</v>
      </c>
      <c r="AG17" s="44" t="n">
        <f aca="false">AG27+AG37</f>
        <v>4585.86566666667</v>
      </c>
      <c r="AH17" s="44" t="n">
        <f aca="false">AH27+AH37</f>
        <v>4562.31433333333</v>
      </c>
      <c r="AI17" s="44" t="n">
        <f aca="false">AI27+AI37</f>
        <v>4420.07266666667</v>
      </c>
      <c r="AJ17" s="44" t="n">
        <f aca="false">AJ27+AJ37</f>
        <v>4027.09666666667</v>
      </c>
      <c r="AK17" s="44" t="n">
        <f aca="false">AK27+AK37</f>
        <v>4039.24633333333</v>
      </c>
      <c r="AL17" s="44" t="n">
        <f aca="false">AL27+AL37</f>
        <v>4329.71966666667</v>
      </c>
      <c r="AM17" s="44" t="n">
        <f aca="false">AM27+AM37</f>
        <v>4667.681</v>
      </c>
      <c r="AN17" s="44" t="n">
        <f aca="false">AN27+AN37</f>
        <v>4772.732</v>
      </c>
      <c r="AO17" s="44" t="n">
        <f aca="false">AO27+AO37</f>
        <v>4766.13066666667</v>
      </c>
      <c r="AP17" s="44" t="n">
        <f aca="false">AP27+AP37</f>
        <v>4778.89533333333</v>
      </c>
      <c r="AQ17" s="44" t="n">
        <f aca="false">AQ27+AQ37</f>
        <v>4880.68633333333</v>
      </c>
      <c r="AR17" s="44" t="n">
        <f aca="false">AR27+AR37</f>
        <v>4934.59766666667</v>
      </c>
      <c r="AS17" s="44" t="n">
        <f aca="false">AS27+AS37</f>
        <v>5086.269</v>
      </c>
      <c r="AT17" s="44" t="n">
        <f aca="false">AT27+AT37</f>
        <v>5034.31366666667</v>
      </c>
      <c r="AU17" s="44" t="n">
        <f aca="false">AU27+AU37</f>
        <v>4641.492</v>
      </c>
      <c r="AV17" s="44" t="n">
        <f aca="false">AV27+AV37</f>
        <v>4336.89333333333</v>
      </c>
      <c r="AW17" s="44" t="n">
        <f aca="false">AW27+AW37</f>
        <v>4401.46266666667</v>
      </c>
      <c r="AX17" s="44" t="n">
        <f aca="false">AX27+AX37</f>
        <v>4829.476</v>
      </c>
      <c r="AY17" s="44" t="n">
        <f aca="false">AY27+AY37</f>
        <v>5212.13533333333</v>
      </c>
      <c r="AZ17" s="44" t="n">
        <f aca="false">AZ27+AZ37</f>
        <v>5234.831</v>
      </c>
      <c r="BA17" s="44" t="n">
        <f aca="false">BA27+BA37</f>
        <v>5198.39933333333</v>
      </c>
      <c r="BB17" s="44" t="n">
        <f aca="false">BB27+BB37</f>
        <v>5035.57066666667</v>
      </c>
      <c r="BC17" s="44" t="n">
        <f aca="false">BC27+BC37</f>
        <v>4993.98166666667</v>
      </c>
      <c r="BD17" s="44" t="n">
        <f aca="false">BD27+BD37</f>
        <v>5061.03066666667</v>
      </c>
      <c r="BE17" s="44" t="n">
        <f aca="false">BE27+BE37</f>
        <v>5177.35333333333</v>
      </c>
      <c r="BF17" s="44" t="n">
        <f aca="false">BF27+BF37</f>
        <v>5154.40433333333</v>
      </c>
      <c r="BG17" s="44" t="n">
        <f aca="false">BG27+BG37</f>
        <v>4801.82833333333</v>
      </c>
      <c r="BH17" s="44" t="n">
        <f aca="false">BH27+BH37</f>
        <v>4446.45966666667</v>
      </c>
      <c r="BI17" s="44" t="n">
        <f aca="false">BI27+BI37</f>
        <v>4492.436</v>
      </c>
      <c r="BJ17" s="44" t="n">
        <f aca="false">BJ27+BJ37</f>
        <v>4853.293</v>
      </c>
      <c r="BK17" s="44" t="n">
        <f aca="false">BK27+BK37</f>
        <v>5304.51333333333</v>
      </c>
      <c r="BL17" s="44" t="n">
        <f aca="false">BL27+BL37</f>
        <v>5381.42133333333</v>
      </c>
      <c r="BM17" s="44" t="n">
        <f aca="false">BM27+BM37</f>
        <v>5382.48633333333</v>
      </c>
      <c r="BN17" s="44" t="n">
        <f aca="false">BN27+BN37</f>
        <v>5280.93866666667</v>
      </c>
      <c r="BO17" s="44" t="n">
        <f aca="false">BO27+BO37</f>
        <v>5288.65833333333</v>
      </c>
      <c r="BP17" s="44" t="n">
        <f aca="false">BP27+BP37</f>
        <v>5405.39966666667</v>
      </c>
      <c r="BQ17" s="44" t="n">
        <f aca="false">BQ27+BQ37</f>
        <v>5555.633</v>
      </c>
      <c r="BR17" s="44" t="n">
        <f aca="false">BR27+BR37</f>
        <v>5648.83466666667</v>
      </c>
      <c r="BS17" s="44" t="n">
        <f aca="false">BS27+BS37</f>
        <v>5080.27066666667</v>
      </c>
      <c r="BT17" s="44" t="n">
        <f aca="false">BT27+BT37</f>
        <v>4614.586</v>
      </c>
      <c r="BU17" s="44" t="n">
        <f aca="false">BU27+BU37</f>
        <v>4501.81166666667</v>
      </c>
      <c r="BV17" s="44" t="n">
        <f aca="false">BV27+BV37</f>
        <v>5118.758</v>
      </c>
      <c r="BW17" s="44" t="n">
        <f aca="false">BW27+BW37</f>
        <v>5588.09633333333</v>
      </c>
      <c r="BX17" s="44" t="n">
        <f aca="false">BX27+BX37</f>
        <v>5703.009</v>
      </c>
      <c r="BY17" s="44" t="n">
        <f aca="false">BY27+BY37</f>
        <v>5555.77166666667</v>
      </c>
      <c r="BZ17" s="44" t="n">
        <f aca="false">BZ27+BZ37</f>
        <v>5455.06033333333</v>
      </c>
      <c r="CA17" s="44" t="n">
        <f aca="false">CA27+CA37</f>
        <v>5470.26566666667</v>
      </c>
      <c r="CB17" s="44" t="n">
        <f aca="false">CB27+CB37</f>
        <v>5576.52133333333</v>
      </c>
      <c r="CC17" s="44" t="n">
        <f aca="false">CC27+CC37</f>
        <v>5639.464</v>
      </c>
      <c r="CD17" s="44" t="n">
        <f aca="false">CD27+CD37</f>
        <v>5548.792</v>
      </c>
      <c r="CE17" s="44" t="n">
        <f aca="false">CE27+CE37</f>
        <v>5029.50366666667</v>
      </c>
      <c r="CF17" s="44" t="n">
        <f aca="false">CF27+CF37</f>
        <v>4927.811</v>
      </c>
      <c r="CG17" s="44" t="n">
        <f aca="false">CG27+CG37</f>
        <v>4988.389</v>
      </c>
      <c r="CH17" s="44" t="n">
        <f aca="false">CH27+CH37</f>
        <v>5442.11266666667</v>
      </c>
      <c r="CI17" s="44" t="n">
        <f aca="false">CI27+CI37</f>
        <v>5624.694</v>
      </c>
      <c r="CJ17" s="44" t="n">
        <f aca="false">CJ27+CJ37</f>
        <v>5639.61366666667</v>
      </c>
      <c r="CK17" s="44" t="n">
        <f aca="false">CK27+CK37</f>
        <v>5713.00333333333</v>
      </c>
      <c r="CL17" s="44" t="n">
        <f aca="false">CL27+CL37</f>
        <v>5663.432</v>
      </c>
      <c r="CM17" s="44" t="n">
        <f aca="false">CM27+CM37</f>
        <v>5692.02666666667</v>
      </c>
      <c r="CN17" s="44" t="n">
        <f aca="false">CN27+CN37</f>
        <v>5738.09266666667</v>
      </c>
      <c r="CO17" s="44" t="n">
        <f aca="false">CO27+CO37</f>
        <v>5840.28666666667</v>
      </c>
      <c r="CP17" s="44" t="n">
        <f aca="false">CP27+CP37</f>
        <v>5846.978</v>
      </c>
      <c r="CQ17" s="44" t="n">
        <f aca="false">CQ27+CQ37</f>
        <v>5487.85666666667</v>
      </c>
      <c r="CR17" s="44" t="n">
        <f aca="false">CR27+CR37</f>
        <v>5054.017</v>
      </c>
      <c r="CS17" s="44" t="n">
        <f aca="false">CS27+CS37</f>
        <v>5005.08166666667</v>
      </c>
      <c r="CT17" s="44" t="n">
        <f aca="false">CT27+CT37</f>
        <v>5277.665</v>
      </c>
      <c r="CU17" s="44" t="n">
        <v>5578.46166666667</v>
      </c>
      <c r="CV17" s="44" t="n">
        <v>5569.756</v>
      </c>
      <c r="CW17" s="44" t="n">
        <v>5578.333</v>
      </c>
      <c r="CX17" s="44" t="n">
        <v>5590.13433333333</v>
      </c>
      <c r="CY17" s="44" t="n">
        <v>5625.70733333333</v>
      </c>
      <c r="CZ17" s="44" t="n">
        <v>5735.07333333333</v>
      </c>
      <c r="DA17" s="44" t="n">
        <v>5630.193</v>
      </c>
      <c r="DB17" s="44" t="n">
        <v>5501.80233333333</v>
      </c>
      <c r="DC17" s="44" t="n">
        <v>5052.29033333333</v>
      </c>
      <c r="DD17" s="44" t="n">
        <v>4938.97266666667</v>
      </c>
      <c r="DE17" s="44" t="n">
        <v>4993.92233333333</v>
      </c>
      <c r="DF17" s="44" t="n">
        <v>5382.32966666667</v>
      </c>
      <c r="DG17" s="44" t="n">
        <v>5613.55033333333</v>
      </c>
      <c r="DH17" s="44" t="n">
        <v>5629.46066666667</v>
      </c>
      <c r="DI17" s="44" t="n">
        <v>5602.839</v>
      </c>
      <c r="DJ17" s="44" t="n">
        <v>5571.59666666667</v>
      </c>
      <c r="DK17" s="44" t="n">
        <v>5544.452</v>
      </c>
      <c r="DL17" s="44" t="n">
        <v>5495.989</v>
      </c>
      <c r="DM17" s="44" t="n">
        <v>5478.737</v>
      </c>
      <c r="DN17" s="44" t="n">
        <v>5456.727</v>
      </c>
      <c r="DO17" s="44" t="n">
        <v>5177.72866666667</v>
      </c>
      <c r="DP17" s="44" t="n">
        <v>5070.65933333333</v>
      </c>
      <c r="DQ17" s="44" t="n">
        <v>5107.82433333333</v>
      </c>
      <c r="DR17" s="44" t="n">
        <v>5414.24733333333</v>
      </c>
      <c r="DS17" s="44" t="n">
        <v>5575.34833333333</v>
      </c>
      <c r="DT17" s="44" t="n">
        <v>5550.603</v>
      </c>
      <c r="DU17" s="44" t="n">
        <v>5491.536</v>
      </c>
      <c r="DV17" s="44" t="n">
        <v>5417.20433333333</v>
      </c>
      <c r="DW17" s="44" t="n">
        <v>5444.52033333333</v>
      </c>
      <c r="DX17" s="44" t="n">
        <v>5472.793</v>
      </c>
      <c r="DY17" s="44" t="n">
        <v>5234.271</v>
      </c>
      <c r="DZ17" s="44" t="n">
        <v>5072.592</v>
      </c>
      <c r="EA17" s="44" t="n">
        <v>4531.46866666667</v>
      </c>
      <c r="EB17" s="44" t="n">
        <v>4587.031</v>
      </c>
      <c r="EC17" s="44" t="n">
        <v>4660.786</v>
      </c>
      <c r="ED17" s="44" t="n">
        <v>5209.16066666667</v>
      </c>
      <c r="EE17" s="44" t="n">
        <v>5387.00333333333</v>
      </c>
      <c r="EF17" s="44" t="n">
        <v>5322.22333333333</v>
      </c>
    </row>
    <row r="18" customFormat="false" ht="12.75" hidden="false" customHeight="false" outlineLevel="0" collapsed="false">
      <c r="A18" s="41" t="s">
        <v>111</v>
      </c>
      <c r="B18" s="42" t="n">
        <f aca="false">B28+B38</f>
        <v>4795.148</v>
      </c>
      <c r="C18" s="42" t="n">
        <f aca="false">C28+C38</f>
        <v>4958.05</v>
      </c>
      <c r="D18" s="42" t="n">
        <f aca="false">D28+D38</f>
        <v>5183.86166666667</v>
      </c>
      <c r="E18" s="42" t="n">
        <f aca="false">E28+E38</f>
        <v>5303.70266666667</v>
      </c>
      <c r="F18" s="42" t="n">
        <f aca="false">F28+F38</f>
        <v>5211.81266666667</v>
      </c>
      <c r="G18" s="42" t="n">
        <f aca="false">G28+G38</f>
        <v>5074.16</v>
      </c>
      <c r="H18" s="42" t="n">
        <f aca="false">H28+H38</f>
        <v>4978.08833333333</v>
      </c>
      <c r="I18" s="42" t="n">
        <f aca="false">I28+I38</f>
        <v>4884.24466666667</v>
      </c>
      <c r="J18" s="42" t="n">
        <f aca="false">J28+J38</f>
        <v>4774.90533333333</v>
      </c>
      <c r="K18" s="42" t="n">
        <f aca="false">K28+K38</f>
        <v>4769.38466666667</v>
      </c>
      <c r="L18" s="42" t="n">
        <f aca="false">L28+L38</f>
        <v>4900.08133333333</v>
      </c>
      <c r="M18" s="42" t="n">
        <f aca="false">M28+M38</f>
        <v>5000.83166666667</v>
      </c>
      <c r="N18" s="42" t="n">
        <f aca="false">N28+N38</f>
        <v>5020.45966666667</v>
      </c>
      <c r="O18" s="42" t="n">
        <f aca="false">O28+O38</f>
        <v>4933.89233333333</v>
      </c>
      <c r="P18" s="42" t="n">
        <f aca="false">P28+P38</f>
        <v>4966.56766666667</v>
      </c>
      <c r="Q18" s="42" t="n">
        <f aca="false">Q28+Q38</f>
        <v>5055.45566666667</v>
      </c>
      <c r="R18" s="42" t="n">
        <f aca="false">R28+R38</f>
        <v>5151.45833333333</v>
      </c>
      <c r="S18" s="42" t="n">
        <f aca="false">S28+S38</f>
        <v>5195.34666666667</v>
      </c>
      <c r="T18" s="42" t="n">
        <f aca="false">T28+T38</f>
        <v>5075.601</v>
      </c>
      <c r="U18" s="42" t="n">
        <f aca="false">U28+U38</f>
        <v>4947.035</v>
      </c>
      <c r="V18" s="42" t="n">
        <f aca="false">V28+V38</f>
        <v>4923.237</v>
      </c>
      <c r="W18" s="42" t="n">
        <f aca="false">W28+W38</f>
        <v>5023.05933333333</v>
      </c>
      <c r="X18" s="42" t="n">
        <f aca="false">X28+X38</f>
        <v>5184.93233333333</v>
      </c>
      <c r="Y18" s="42" t="n">
        <f aca="false">Y28+Y38</f>
        <v>5160.77266666667</v>
      </c>
      <c r="Z18" s="42" t="n">
        <f aca="false">Z28+Z38</f>
        <v>5084.95633333333</v>
      </c>
      <c r="AA18" s="42" t="n">
        <f aca="false">AA28+AA38</f>
        <v>4947.56666666667</v>
      </c>
      <c r="AB18" s="42" t="n">
        <f aca="false">AB28+AB38</f>
        <v>4941.85433333333</v>
      </c>
      <c r="AC18" s="42" t="n">
        <f aca="false">AC28+AC38</f>
        <v>5119.25566666667</v>
      </c>
      <c r="AD18" s="42" t="n">
        <f aca="false">AD28+AD38</f>
        <v>5178.72533333333</v>
      </c>
      <c r="AE18" s="42" t="n">
        <f aca="false">AE28+AE38</f>
        <v>5175.38233333333</v>
      </c>
      <c r="AF18" s="42" t="n">
        <f aca="false">AF28+AF38</f>
        <v>4957.42366666667</v>
      </c>
      <c r="AG18" s="42" t="n">
        <f aca="false">AG28+AG38</f>
        <v>4754.24966666667</v>
      </c>
      <c r="AH18" s="42" t="n">
        <f aca="false">AH28+AH38</f>
        <v>4727.97266666667</v>
      </c>
      <c r="AI18" s="42" t="n">
        <f aca="false">AI28+AI38</f>
        <v>4778.20266666667</v>
      </c>
      <c r="AJ18" s="42" t="n">
        <f aca="false">AJ28+AJ38</f>
        <v>5050.76466666667</v>
      </c>
      <c r="AK18" s="42" t="n">
        <f aca="false">AK28+AK38</f>
        <v>5195.54733333333</v>
      </c>
      <c r="AL18" s="42" t="n">
        <f aca="false">AL28+AL38</f>
        <v>5203.35866666667</v>
      </c>
      <c r="AM18" s="42" t="n">
        <f aca="false">AM28+AM38</f>
        <v>5185.733</v>
      </c>
      <c r="AN18" s="42" t="n">
        <f aca="false">AN28+AN38</f>
        <v>5128.25366666667</v>
      </c>
      <c r="AO18" s="42" t="n">
        <f aca="false">AO28+AO38</f>
        <v>5276.861</v>
      </c>
      <c r="AP18" s="42" t="n">
        <f aca="false">AP28+AP38</f>
        <v>5294.02366666667</v>
      </c>
      <c r="AQ18" s="42" t="n">
        <f aca="false">AQ28+AQ38</f>
        <v>5278.68866666667</v>
      </c>
      <c r="AR18" s="42" t="n">
        <f aca="false">AR28+AR38</f>
        <v>5193.545</v>
      </c>
      <c r="AS18" s="42" t="n">
        <f aca="false">AS28+AS38</f>
        <v>5133.61833333333</v>
      </c>
      <c r="AT18" s="42" t="n">
        <f aca="false">AT28+AT38</f>
        <v>5130.20066666667</v>
      </c>
      <c r="AU18" s="42" t="n">
        <f aca="false">AU28+AU38</f>
        <v>5202.89966666667</v>
      </c>
      <c r="AV18" s="42" t="n">
        <f aca="false">AV28+AV38</f>
        <v>5341.70366666667</v>
      </c>
      <c r="AW18" s="42" t="n">
        <f aca="false">AW28+AW38</f>
        <v>5385.246</v>
      </c>
      <c r="AX18" s="42" t="n">
        <f aca="false">AX28+AX38</f>
        <v>5380.69633333333</v>
      </c>
      <c r="AY18" s="42" t="n">
        <f aca="false">AY28+AY38</f>
        <v>5359.69233333333</v>
      </c>
      <c r="AZ18" s="42" t="n">
        <f aca="false">AZ28+AZ38</f>
        <v>5412.088</v>
      </c>
      <c r="BA18" s="42" t="n">
        <f aca="false">BA28+BA38</f>
        <v>5484.47833333333</v>
      </c>
      <c r="BB18" s="42" t="n">
        <f aca="false">BB28+BB38</f>
        <v>5437.957</v>
      </c>
      <c r="BC18" s="42" t="n">
        <f aca="false">BC28+BC38</f>
        <v>5500.76233333333</v>
      </c>
      <c r="BD18" s="42" t="n">
        <f aca="false">BD28+BD38</f>
        <v>5410.06866666667</v>
      </c>
      <c r="BE18" s="42" t="n">
        <f aca="false">BE28+BE38</f>
        <v>5385.83633333334</v>
      </c>
      <c r="BF18" s="42" t="n">
        <f aca="false">BF28+BF38</f>
        <v>5360.40733333333</v>
      </c>
      <c r="BG18" s="42" t="n">
        <f aca="false">BG28+BG38</f>
        <v>5384.41066666667</v>
      </c>
      <c r="BH18" s="42" t="n">
        <f aca="false">BH28+BH38</f>
        <v>5516.939</v>
      </c>
      <c r="BI18" s="42" t="n">
        <f aca="false">BI28+BI38</f>
        <v>5487.37833333333</v>
      </c>
      <c r="BJ18" s="42" t="n">
        <f aca="false">BJ28+BJ38</f>
        <v>5425.60366666667</v>
      </c>
      <c r="BK18" s="42" t="n">
        <f aca="false">BK28+BK38</f>
        <v>5367.40933333333</v>
      </c>
      <c r="BL18" s="42" t="n">
        <f aca="false">BL28+BL38</f>
        <v>5424.084</v>
      </c>
      <c r="BM18" s="42" t="n">
        <f aca="false">BM28+BM38</f>
        <v>5474.165</v>
      </c>
      <c r="BN18" s="42" t="n">
        <f aca="false">BN28+BN38</f>
        <v>5421.34233333333</v>
      </c>
      <c r="BO18" s="42" t="n">
        <f aca="false">BO28+BO38</f>
        <v>5509.327</v>
      </c>
      <c r="BP18" s="42" t="n">
        <f aca="false">BP28+BP38</f>
        <v>5709.12966666667</v>
      </c>
      <c r="BQ18" s="42" t="n">
        <f aca="false">BQ28+BQ38</f>
        <v>6001.59033333333</v>
      </c>
      <c r="BR18" s="42" t="n">
        <f aca="false">BR28+BR38</f>
        <v>6142.773</v>
      </c>
      <c r="BS18" s="42" t="n">
        <f aca="false">BS28+BS38</f>
        <v>6476.94066666667</v>
      </c>
      <c r="BT18" s="42" t="n">
        <f aca="false">BT28+BT38</f>
        <v>6757.72333333333</v>
      </c>
      <c r="BU18" s="42" t="n">
        <f aca="false">BU28+BU38</f>
        <v>6737.72066666667</v>
      </c>
      <c r="BV18" s="42" t="n">
        <f aca="false">BV28+BV38</f>
        <v>6458.59</v>
      </c>
      <c r="BW18" s="42" t="n">
        <f aca="false">BW28+BW38</f>
        <v>6112.284</v>
      </c>
      <c r="BX18" s="42" t="n">
        <f aca="false">BX28+BX38</f>
        <v>6123.311</v>
      </c>
      <c r="BY18" s="42" t="n">
        <f aca="false">BY28+BY38</f>
        <v>6167.32033333333</v>
      </c>
      <c r="BZ18" s="42" t="n">
        <f aca="false">BZ28+BZ38</f>
        <v>6262.02133333333</v>
      </c>
      <c r="CA18" s="42" t="n">
        <f aca="false">CA28+CA38</f>
        <v>6237.086</v>
      </c>
      <c r="CB18" s="42" t="n">
        <f aca="false">CB28+CB38</f>
        <v>6183.46</v>
      </c>
      <c r="CC18" s="42" t="n">
        <f aca="false">CC28+CC38</f>
        <v>5922.571</v>
      </c>
      <c r="CD18" s="42" t="n">
        <f aca="false">CD28+CD38</f>
        <v>5821.46066666667</v>
      </c>
      <c r="CE18" s="42" t="n">
        <f aca="false">CE28+CE38</f>
        <v>5946.749</v>
      </c>
      <c r="CF18" s="42" t="n">
        <f aca="false">CF28+CF38</f>
        <v>6255.65933333333</v>
      </c>
      <c r="CG18" s="42" t="n">
        <f aca="false">CG28+CG38</f>
        <v>6288.22033333333</v>
      </c>
      <c r="CH18" s="42" t="n">
        <f aca="false">CH28+CH38</f>
        <v>6086.91666666667</v>
      </c>
      <c r="CI18" s="42" t="n">
        <f aca="false">CI28+CI38</f>
        <v>5990.38933333333</v>
      </c>
      <c r="CJ18" s="42" t="n">
        <f aca="false">CJ28+CJ38</f>
        <v>6018.098</v>
      </c>
      <c r="CK18" s="42" t="n">
        <f aca="false">CK28+CK38</f>
        <v>6195.16133333333</v>
      </c>
      <c r="CL18" s="42" t="n">
        <f aca="false">CL28+CL38</f>
        <v>6192.98366666667</v>
      </c>
      <c r="CM18" s="42" t="n">
        <f aca="false">CM28+CM38</f>
        <v>6315.41233333333</v>
      </c>
      <c r="CN18" s="42" t="n">
        <f aca="false">CN28+CN38</f>
        <v>6197.32566666667</v>
      </c>
      <c r="CO18" s="42" t="n">
        <f aca="false">CO28+CO38</f>
        <v>6205.814</v>
      </c>
      <c r="CP18" s="42" t="n">
        <f aca="false">CP28+CP38</f>
        <v>6249.99966666667</v>
      </c>
      <c r="CQ18" s="42" t="n">
        <f aca="false">CQ28+CQ38</f>
        <v>6436.223</v>
      </c>
      <c r="CR18" s="42" t="n">
        <f aca="false">CR28+CR38</f>
        <v>6520.44966666667</v>
      </c>
      <c r="CS18" s="42" t="n">
        <f aca="false">CS28+CS38</f>
        <v>6320.401</v>
      </c>
      <c r="CT18" s="42" t="n">
        <f aca="false">CT28+CT38</f>
        <v>6064.39433333333</v>
      </c>
      <c r="CU18" s="42" t="n">
        <v>5822.691</v>
      </c>
      <c r="CV18" s="42" t="n">
        <v>5705.65266666667</v>
      </c>
      <c r="CW18" s="42" t="n">
        <v>5636.30533333333</v>
      </c>
      <c r="CX18" s="42" t="n">
        <v>5604.97233333333</v>
      </c>
      <c r="CY18" s="42" t="n">
        <v>5657.269</v>
      </c>
      <c r="CZ18" s="42" t="n">
        <v>5615.336</v>
      </c>
      <c r="DA18" s="42" t="n">
        <v>5496.295</v>
      </c>
      <c r="DB18" s="42" t="n">
        <v>5344.65966666667</v>
      </c>
      <c r="DC18" s="42" t="n">
        <v>5385.17833333333</v>
      </c>
      <c r="DD18" s="42" t="n">
        <v>5535.38666666667</v>
      </c>
      <c r="DE18" s="42" t="n">
        <v>5555.94833333333</v>
      </c>
      <c r="DF18" s="42" t="n">
        <v>5490.18633333333</v>
      </c>
      <c r="DG18" s="42" t="n">
        <v>5319.284</v>
      </c>
      <c r="DH18" s="42" t="n">
        <v>5318.59033333333</v>
      </c>
      <c r="DI18" s="42" t="n">
        <v>5256.94466666667</v>
      </c>
      <c r="DJ18" s="42" t="n">
        <v>5348.239</v>
      </c>
      <c r="DK18" s="42" t="n">
        <v>5379.18833333333</v>
      </c>
      <c r="DL18" s="42" t="n">
        <v>5302.66733333333</v>
      </c>
      <c r="DM18" s="42" t="n">
        <v>5221.04833333333</v>
      </c>
      <c r="DN18" s="42" t="n">
        <v>5138.24633333333</v>
      </c>
      <c r="DO18" s="42" t="n">
        <v>5363.37766666667</v>
      </c>
      <c r="DP18" s="42" t="n">
        <v>5449.13133333333</v>
      </c>
      <c r="DQ18" s="42" t="n">
        <v>5543.14866666667</v>
      </c>
      <c r="DR18" s="42" t="n">
        <v>5411.33433333333</v>
      </c>
      <c r="DS18" s="42" t="n">
        <v>5384.492</v>
      </c>
      <c r="DT18" s="42" t="n">
        <v>5311.258</v>
      </c>
      <c r="DU18" s="42" t="n">
        <v>5335.57466666667</v>
      </c>
      <c r="DV18" s="42" t="n">
        <v>5361.20066666667</v>
      </c>
      <c r="DW18" s="42" t="n">
        <v>5411.60166666667</v>
      </c>
      <c r="DX18" s="42" t="n">
        <v>5297.18433333333</v>
      </c>
      <c r="DY18" s="42" t="n">
        <v>5153.82133333333</v>
      </c>
      <c r="DZ18" s="42" t="n">
        <v>5035.22266666667</v>
      </c>
      <c r="EA18" s="42" t="n">
        <v>5252.31633333333</v>
      </c>
      <c r="EB18" s="42" t="n">
        <v>5383.49266666667</v>
      </c>
      <c r="EC18" s="42" t="n">
        <v>5364.186</v>
      </c>
      <c r="ED18" s="42" t="n">
        <v>5111.96</v>
      </c>
      <c r="EE18" s="42" t="n">
        <v>4972.238</v>
      </c>
      <c r="EF18" s="42" t="n">
        <v>4962.10433333333</v>
      </c>
    </row>
    <row r="19" customFormat="false" ht="12.75" hidden="false" customHeight="false" outlineLevel="0" collapsed="false">
      <c r="A19" s="68" t="s">
        <v>112</v>
      </c>
      <c r="B19" s="69" t="n">
        <f aca="false">B29+B39</f>
        <v>2299.25266666667</v>
      </c>
      <c r="C19" s="69" t="n">
        <f aca="false">C29+C39</f>
        <v>2029.356</v>
      </c>
      <c r="D19" s="69" t="n">
        <f aca="false">D29+D39</f>
        <v>1978.44333333333</v>
      </c>
      <c r="E19" s="69" t="n">
        <f aca="false">E29+E39</f>
        <v>2050.60133333333</v>
      </c>
      <c r="F19" s="69" t="n">
        <f aca="false">F29+F39</f>
        <v>1995.81733333333</v>
      </c>
      <c r="G19" s="69" t="n">
        <f aca="false">G29+G39</f>
        <v>1989.16933333333</v>
      </c>
      <c r="H19" s="69" t="n">
        <f aca="false">H29+H39</f>
        <v>1892.81466666667</v>
      </c>
      <c r="I19" s="69" t="n">
        <f aca="false">I29+I39</f>
        <v>1772.213</v>
      </c>
      <c r="J19" s="69" t="n">
        <f aca="false">J29+J39</f>
        <v>1721.81233333333</v>
      </c>
      <c r="K19" s="69" t="n">
        <f aca="false">K29+K39</f>
        <v>2018.43366666667</v>
      </c>
      <c r="L19" s="69" t="n">
        <f aca="false">L29+L39</f>
        <v>2380.76666666667</v>
      </c>
      <c r="M19" s="69" t="n">
        <f aca="false">M29+M39</f>
        <v>2497.36933333333</v>
      </c>
      <c r="N19" s="69" t="n">
        <f aca="false">N29+N39</f>
        <v>2253.71166666667</v>
      </c>
      <c r="O19" s="69" t="n">
        <f aca="false">O29+O39</f>
        <v>1920.388</v>
      </c>
      <c r="P19" s="69" t="n">
        <f aca="false">P29+P39</f>
        <v>1911.86308766667</v>
      </c>
      <c r="Q19" s="69" t="n">
        <f aca="false">Q29+Q39</f>
        <v>2016.50875433333</v>
      </c>
      <c r="R19" s="69" t="n">
        <f aca="false">R29+R39</f>
        <v>2084.102421</v>
      </c>
      <c r="S19" s="69" t="n">
        <f aca="false">S29+S39</f>
        <v>2103.14566666667</v>
      </c>
      <c r="T19" s="69" t="n">
        <f aca="false">T29+T39</f>
        <v>2073.36633333333</v>
      </c>
      <c r="U19" s="69" t="n">
        <f aca="false">U29+U39</f>
        <v>1991.36866666667</v>
      </c>
      <c r="V19" s="69" t="n">
        <f aca="false">V29+V39</f>
        <v>1942.02733333333</v>
      </c>
      <c r="W19" s="69" t="n">
        <f aca="false">W29+W39</f>
        <v>2156.92033333333</v>
      </c>
      <c r="X19" s="69" t="n">
        <f aca="false">X29+X39</f>
        <v>2430.42433333333</v>
      </c>
      <c r="Y19" s="69" t="n">
        <f aca="false">Y29+Y39</f>
        <v>2395.245</v>
      </c>
      <c r="Z19" s="69" t="n">
        <f aca="false">Z29+Z39</f>
        <v>2118.12633333333</v>
      </c>
      <c r="AA19" s="69" t="n">
        <f aca="false">AA29+AA39</f>
        <v>1961.56233333333</v>
      </c>
      <c r="AB19" s="69" t="n">
        <f aca="false">AB29+AB39</f>
        <v>1958.75766666667</v>
      </c>
      <c r="AC19" s="69" t="n">
        <f aca="false">AC29+AC39</f>
        <v>1956.37333333333</v>
      </c>
      <c r="AD19" s="69" t="n">
        <f aca="false">AD29+AD39</f>
        <v>1889.17233333333</v>
      </c>
      <c r="AE19" s="69" t="n">
        <f aca="false">AE29+AE39</f>
        <v>1893.076</v>
      </c>
      <c r="AF19" s="69" t="n">
        <f aca="false">AF29+AF39</f>
        <v>1925.23133333333</v>
      </c>
      <c r="AG19" s="69" t="n">
        <f aca="false">AG29+AG39</f>
        <v>1909.61866666667</v>
      </c>
      <c r="AH19" s="69" t="n">
        <f aca="false">AH29+AH39</f>
        <v>1920.74933333333</v>
      </c>
      <c r="AI19" s="69" t="n">
        <f aca="false">AI29+AI39</f>
        <v>2073.71933333333</v>
      </c>
      <c r="AJ19" s="69" t="n">
        <f aca="false">AJ29+AJ39</f>
        <v>2366.25466666667</v>
      </c>
      <c r="AK19" s="69" t="n">
        <f aca="false">AK29+AK39</f>
        <v>2383.358</v>
      </c>
      <c r="AL19" s="69" t="n">
        <f aca="false">AL29+AL39</f>
        <v>2176.57633333333</v>
      </c>
      <c r="AM19" s="69" t="n">
        <f aca="false">AM29+AM39</f>
        <v>1983.09633333333</v>
      </c>
      <c r="AN19" s="69" t="n">
        <f aca="false">AN29+AN39</f>
        <v>2028.014</v>
      </c>
      <c r="AO19" s="69" t="n">
        <f aca="false">AO29+AO39</f>
        <v>2132.19</v>
      </c>
      <c r="AP19" s="69" t="n">
        <f aca="false">AP29+AP39</f>
        <v>2149.74366666667</v>
      </c>
      <c r="AQ19" s="69" t="n">
        <f aca="false">AQ29+AQ39</f>
        <v>2172.91866666667</v>
      </c>
      <c r="AR19" s="69" t="n">
        <f aca="false">AR29+AR39</f>
        <v>2152.986</v>
      </c>
      <c r="AS19" s="69" t="n">
        <f aca="false">AS29+AS39</f>
        <v>2071.473</v>
      </c>
      <c r="AT19" s="69" t="n">
        <f aca="false">AT29+AT39</f>
        <v>2045.59933333333</v>
      </c>
      <c r="AU19" s="69" t="n">
        <f aca="false">AU29+AU39</f>
        <v>2357.487</v>
      </c>
      <c r="AV19" s="69" t="n">
        <f aca="false">AV29+AV39</f>
        <v>2666.27</v>
      </c>
      <c r="AW19" s="69" t="n">
        <f aca="false">AW29+AW39</f>
        <v>2723.46</v>
      </c>
      <c r="AX19" s="69" t="n">
        <f aca="false">AX29+AX39</f>
        <v>2418.60933333333</v>
      </c>
      <c r="AY19" s="69" t="n">
        <f aca="false">AY29+AY39</f>
        <v>2105.343</v>
      </c>
      <c r="AZ19" s="69" t="n">
        <f aca="false">AZ29+AZ39</f>
        <v>2048.91066666667</v>
      </c>
      <c r="BA19" s="69" t="n">
        <f aca="false">BA29+BA39</f>
        <v>2095.18733333333</v>
      </c>
      <c r="BB19" s="69" t="n">
        <f aca="false">BB29+BB39</f>
        <v>2180.50866666667</v>
      </c>
      <c r="BC19" s="69" t="n">
        <f aca="false">BC29+BC39</f>
        <v>2192.51433333333</v>
      </c>
      <c r="BD19" s="69" t="n">
        <f aca="false">BD29+BD39</f>
        <v>2120.57866666667</v>
      </c>
      <c r="BE19" s="69" t="n">
        <f aca="false">BE29+BE39</f>
        <v>2032.48266666667</v>
      </c>
      <c r="BF19" s="69" t="n">
        <f aca="false">BF29+BF39</f>
        <v>2014.69766666667</v>
      </c>
      <c r="BG19" s="69" t="n">
        <f aca="false">BG29+BG39</f>
        <v>2244.513</v>
      </c>
      <c r="BH19" s="69" t="n">
        <f aca="false">BH29+BH39</f>
        <v>2638.86166666667</v>
      </c>
      <c r="BI19" s="69" t="n">
        <f aca="false">BI29+BI39</f>
        <v>2693.76333333333</v>
      </c>
      <c r="BJ19" s="69" t="n">
        <f aca="false">BJ29+BJ39</f>
        <v>2483.00066666667</v>
      </c>
      <c r="BK19" s="69" t="n">
        <f aca="false">BK29+BK39</f>
        <v>2210.27333333333</v>
      </c>
      <c r="BL19" s="69" t="n">
        <f aca="false">BL29+BL39</f>
        <v>2163.42033333333</v>
      </c>
      <c r="BM19" s="69" t="n">
        <f aca="false">BM29+BM39</f>
        <v>2150.74066666667</v>
      </c>
      <c r="BN19" s="69" t="n">
        <f aca="false">BN29+BN39</f>
        <v>2197.65133333333</v>
      </c>
      <c r="BO19" s="69" t="n">
        <f aca="false">BO29+BO39</f>
        <v>2276.68833333333</v>
      </c>
      <c r="BP19" s="69" t="n">
        <f aca="false">BP29+BP39</f>
        <v>2335.47033333333</v>
      </c>
      <c r="BQ19" s="69" t="n">
        <f aca="false">BQ29+BQ39</f>
        <v>2190.53466666667</v>
      </c>
      <c r="BR19" s="69" t="n">
        <f aca="false">BR29+BR39</f>
        <v>2113.72566666667</v>
      </c>
      <c r="BS19" s="69" t="n">
        <f aca="false">BS29+BS39</f>
        <v>2335.67366666667</v>
      </c>
      <c r="BT19" s="69" t="n">
        <f aca="false">BT29+BT39</f>
        <v>2637.95333333333</v>
      </c>
      <c r="BU19" s="69" t="n">
        <f aca="false">BU29+BU39</f>
        <v>2606.416</v>
      </c>
      <c r="BV19" s="69" t="n">
        <f aca="false">BV29+BV39</f>
        <v>2334.58066666667</v>
      </c>
      <c r="BW19" s="69" t="n">
        <f aca="false">BW29+BW39</f>
        <v>2030.86533333333</v>
      </c>
      <c r="BX19" s="69" t="n">
        <f aca="false">BX29+BX39</f>
        <v>2035.92466666667</v>
      </c>
      <c r="BY19" s="69" t="n">
        <f aca="false">BY29+BY39</f>
        <v>2075.77866666667</v>
      </c>
      <c r="BZ19" s="69" t="n">
        <f aca="false">BZ29+BZ39</f>
        <v>2201.186</v>
      </c>
      <c r="CA19" s="69" t="n">
        <f aca="false">CA29+CA39</f>
        <v>2264.44433333333</v>
      </c>
      <c r="CB19" s="69" t="n">
        <f aca="false">CB29+CB39</f>
        <v>2188.89766666667</v>
      </c>
      <c r="CC19" s="69" t="n">
        <f aca="false">CC29+CC39</f>
        <v>2089.68466666667</v>
      </c>
      <c r="CD19" s="69" t="n">
        <f aca="false">CD29+CD39</f>
        <v>2051.92433333333</v>
      </c>
      <c r="CE19" s="69" t="n">
        <f aca="false">CE29+CE39</f>
        <v>2488.40066666667</v>
      </c>
      <c r="CF19" s="69" t="n">
        <f aca="false">CF29+CF39</f>
        <v>2630.43766666667</v>
      </c>
      <c r="CG19" s="69" t="n">
        <f aca="false">CG29+CG39</f>
        <v>2634.83533333333</v>
      </c>
      <c r="CH19" s="69" t="n">
        <f aca="false">CH29+CH39</f>
        <v>2232.79033333333</v>
      </c>
      <c r="CI19" s="69" t="n">
        <f aca="false">CI29+CI39</f>
        <v>1955.755</v>
      </c>
      <c r="CJ19" s="69" t="n">
        <f aca="false">CJ29+CJ39</f>
        <v>1911.21466666667</v>
      </c>
      <c r="CK19" s="69" t="n">
        <f aca="false">CK29+CK39</f>
        <v>1963.704</v>
      </c>
      <c r="CL19" s="69" t="n">
        <f aca="false">CL29+CL39</f>
        <v>2131.39133333333</v>
      </c>
      <c r="CM19" s="69" t="n">
        <f aca="false">CM29+CM39</f>
        <v>2130.87933333333</v>
      </c>
      <c r="CN19" s="69" t="n">
        <f aca="false">CN29+CN39</f>
        <v>2070.54733333333</v>
      </c>
      <c r="CO19" s="69" t="n">
        <f aca="false">CO29+CO39</f>
        <v>1983.539</v>
      </c>
      <c r="CP19" s="69" t="n">
        <f aca="false">CP29+CP39</f>
        <v>2001.69133333333</v>
      </c>
      <c r="CQ19" s="69" t="n">
        <f aca="false">CQ29+CQ39</f>
        <v>2205.62866666667</v>
      </c>
      <c r="CR19" s="69" t="n">
        <f aca="false">CR29+CR39</f>
        <v>2570.762</v>
      </c>
      <c r="CS19" s="69" t="n">
        <f aca="false">CS29+CS39</f>
        <v>2601.24233333333</v>
      </c>
      <c r="CT19" s="69" t="n">
        <f aca="false">CT29+CT39</f>
        <v>2350.636</v>
      </c>
      <c r="CU19" s="69" t="n">
        <v>1984.78633333333</v>
      </c>
      <c r="CV19" s="69" t="n">
        <v>1908.948</v>
      </c>
      <c r="CW19" s="69" t="n">
        <v>1933.05866666667</v>
      </c>
      <c r="CX19" s="69" t="n">
        <v>1957.714</v>
      </c>
      <c r="CY19" s="69" t="n">
        <v>2019.03333333333</v>
      </c>
      <c r="CZ19" s="69" t="n">
        <v>2020.325</v>
      </c>
      <c r="DA19" s="69" t="n">
        <v>2003.06766666667</v>
      </c>
      <c r="DB19" s="69" t="n">
        <v>2020.05133333333</v>
      </c>
      <c r="DC19" s="69" t="n">
        <v>2230.52</v>
      </c>
      <c r="DD19" s="69" t="n">
        <v>2421.072</v>
      </c>
      <c r="DE19" s="69" t="n">
        <v>2413.40733333333</v>
      </c>
      <c r="DF19" s="69" t="n">
        <v>2229.37866666667</v>
      </c>
      <c r="DG19" s="69" t="n">
        <v>2068.06033333333</v>
      </c>
      <c r="DH19" s="69" t="n">
        <v>2075.06933333333</v>
      </c>
      <c r="DI19" s="69" t="n">
        <v>2077.98733333333</v>
      </c>
      <c r="DJ19" s="69" t="n">
        <v>2099.37833333333</v>
      </c>
      <c r="DK19" s="69" t="n">
        <v>2098.20866666667</v>
      </c>
      <c r="DL19" s="69" t="n">
        <v>2131.56</v>
      </c>
      <c r="DM19" s="69" t="n">
        <v>2097.87133333333</v>
      </c>
      <c r="DN19" s="69" t="n">
        <v>2084.339</v>
      </c>
      <c r="DO19" s="69" t="n">
        <v>2204.69533333333</v>
      </c>
      <c r="DP19" s="69" t="n">
        <v>2394.002</v>
      </c>
      <c r="DQ19" s="69" t="n">
        <v>2424.41266666667</v>
      </c>
      <c r="DR19" s="69" t="n">
        <v>2302.44533333333</v>
      </c>
      <c r="DS19" s="69" t="n">
        <v>2159.313</v>
      </c>
      <c r="DT19" s="69" t="n">
        <v>2146.94233333333</v>
      </c>
      <c r="DU19" s="69" t="n">
        <v>2164.42666666667</v>
      </c>
      <c r="DV19" s="69" t="n">
        <v>2166.83166666667</v>
      </c>
      <c r="DW19" s="69" t="n">
        <v>2197.248</v>
      </c>
      <c r="DX19" s="69" t="n">
        <v>2185.079</v>
      </c>
      <c r="DY19" s="69" t="n">
        <v>2161.62333333333</v>
      </c>
      <c r="DZ19" s="69" t="n">
        <v>2130.11166666667</v>
      </c>
      <c r="EA19" s="69" t="n">
        <v>2350.95766666667</v>
      </c>
      <c r="EB19" s="69" t="n">
        <v>2529.19</v>
      </c>
      <c r="EC19" s="69" t="n">
        <v>2627.762</v>
      </c>
      <c r="ED19" s="69" t="n">
        <v>2431.93766666667</v>
      </c>
      <c r="EE19" s="69" t="n">
        <v>2343.104</v>
      </c>
      <c r="EF19" s="69" t="n">
        <v>2330.15533333333</v>
      </c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W20" s="18"/>
      <c r="CX20" s="18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V21" s="18"/>
      <c r="CW21" s="18"/>
      <c r="CX21" s="18"/>
    </row>
    <row r="22" customFormat="false" ht="15.75" hidden="false" customHeight="false" outlineLevel="0" collapsed="false">
      <c r="A22" s="24" t="s">
        <v>113</v>
      </c>
      <c r="B22" s="24"/>
      <c r="C22" s="24"/>
      <c r="D22" s="24"/>
      <c r="E22" s="24"/>
      <c r="F22" s="24"/>
      <c r="G22" s="24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4"/>
      <c r="CG22" s="74"/>
      <c r="CH22" s="74"/>
      <c r="CI22" s="63"/>
      <c r="CJ22" s="64"/>
      <c r="CK22" s="64"/>
      <c r="CL22" s="64"/>
      <c r="CM22" s="64"/>
      <c r="CN22" s="64"/>
      <c r="CO22" s="64"/>
      <c r="CP22" s="64"/>
      <c r="CQ22" s="64"/>
      <c r="CR22" s="64"/>
      <c r="CV22" s="18"/>
      <c r="CW22" s="18"/>
      <c r="CX22" s="18"/>
    </row>
    <row r="23" customFormat="false" ht="12.75" hidden="false" customHeight="false" outlineLevel="0" collapsed="false">
      <c r="A23" s="65" t="s">
        <v>105</v>
      </c>
      <c r="B23" s="28" t="n">
        <v>200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 t="n">
        <v>200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 t="n">
        <v>2003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 t="n">
        <v>2004</v>
      </c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 t="n">
        <v>2005</v>
      </c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 t="n">
        <v>2006</v>
      </c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 t="n">
        <v>2007</v>
      </c>
      <c r="BW23" s="29"/>
      <c r="BX23" s="29"/>
      <c r="BY23" s="29"/>
      <c r="BZ23" s="29"/>
      <c r="CA23" s="29"/>
      <c r="CB23" s="29"/>
      <c r="CC23" s="29"/>
      <c r="CD23" s="29"/>
      <c r="CE23" s="29"/>
      <c r="CF23" s="75"/>
      <c r="CG23" s="75"/>
      <c r="CH23" s="76" t="n">
        <v>2008</v>
      </c>
      <c r="CI23" s="76"/>
      <c r="CJ23" s="76"/>
      <c r="CK23" s="76"/>
      <c r="CL23" s="76"/>
      <c r="CM23" s="76"/>
      <c r="CO23" s="29"/>
      <c r="CP23" s="29"/>
      <c r="CQ23" s="29"/>
      <c r="CR23" s="29"/>
      <c r="CS23" s="32"/>
      <c r="CT23" s="33" t="n">
        <v>2009</v>
      </c>
      <c r="CU23" s="33"/>
      <c r="CV23" s="33"/>
      <c r="CW23" s="33"/>
      <c r="CX23" s="33"/>
      <c r="CY23" s="32"/>
      <c r="CZ23" s="32"/>
      <c r="DA23" s="32"/>
      <c r="DB23" s="32"/>
      <c r="DC23" s="32"/>
      <c r="DD23" s="34"/>
      <c r="DE23" s="34"/>
      <c r="DF23" s="34"/>
      <c r="DG23" s="34"/>
      <c r="DH23" s="34"/>
      <c r="DI23" s="34"/>
      <c r="DJ23" s="34" t="n">
        <v>2010</v>
      </c>
      <c r="DK23" s="34"/>
      <c r="DL23" s="34"/>
      <c r="DM23" s="34"/>
      <c r="DN23" s="34"/>
      <c r="DO23" s="34"/>
      <c r="DP23" s="34"/>
      <c r="DQ23" s="34"/>
      <c r="DR23" s="34" t="n">
        <v>2011</v>
      </c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 t="n">
        <v>2012</v>
      </c>
      <c r="EE23" s="34"/>
      <c r="EF23" s="34"/>
    </row>
    <row r="24" customFormat="false" ht="12.75" hidden="false" customHeight="false" outlineLevel="0" collapsed="false">
      <c r="A24" s="67"/>
      <c r="B24" s="30" t="s">
        <v>56</v>
      </c>
      <c r="C24" s="30" t="s">
        <v>57</v>
      </c>
      <c r="D24" s="30" t="s">
        <v>58</v>
      </c>
      <c r="E24" s="30" t="s">
        <v>59</v>
      </c>
      <c r="F24" s="30" t="s">
        <v>60</v>
      </c>
      <c r="G24" s="30" t="s">
        <v>61</v>
      </c>
      <c r="H24" s="30" t="s">
        <v>62</v>
      </c>
      <c r="I24" s="30" t="s">
        <v>63</v>
      </c>
      <c r="J24" s="30" t="s">
        <v>64</v>
      </c>
      <c r="K24" s="30" t="s">
        <v>65</v>
      </c>
      <c r="L24" s="35" t="s">
        <v>106</v>
      </c>
      <c r="M24" s="35" t="s">
        <v>67</v>
      </c>
      <c r="N24" s="30" t="s">
        <v>56</v>
      </c>
      <c r="O24" s="30" t="s">
        <v>57</v>
      </c>
      <c r="P24" s="30" t="s">
        <v>58</v>
      </c>
      <c r="Q24" s="30" t="s">
        <v>59</v>
      </c>
      <c r="R24" s="30" t="s">
        <v>60</v>
      </c>
      <c r="S24" s="30" t="s">
        <v>61</v>
      </c>
      <c r="T24" s="30" t="s">
        <v>62</v>
      </c>
      <c r="U24" s="30" t="s">
        <v>63</v>
      </c>
      <c r="V24" s="30" t="s">
        <v>64</v>
      </c>
      <c r="W24" s="30" t="s">
        <v>65</v>
      </c>
      <c r="X24" s="35" t="s">
        <v>106</v>
      </c>
      <c r="Y24" s="35" t="s">
        <v>69</v>
      </c>
      <c r="Z24" s="30" t="s">
        <v>56</v>
      </c>
      <c r="AA24" s="30" t="s">
        <v>57</v>
      </c>
      <c r="AB24" s="30" t="s">
        <v>58</v>
      </c>
      <c r="AC24" s="30" t="s">
        <v>59</v>
      </c>
      <c r="AD24" s="30" t="s">
        <v>60</v>
      </c>
      <c r="AE24" s="30" t="s">
        <v>61</v>
      </c>
      <c r="AF24" s="30" t="s">
        <v>62</v>
      </c>
      <c r="AG24" s="30" t="s">
        <v>63</v>
      </c>
      <c r="AH24" s="30" t="s">
        <v>64</v>
      </c>
      <c r="AI24" s="30" t="s">
        <v>65</v>
      </c>
      <c r="AJ24" s="35" t="s">
        <v>106</v>
      </c>
      <c r="AK24" s="35" t="s">
        <v>71</v>
      </c>
      <c r="AL24" s="30" t="s">
        <v>56</v>
      </c>
      <c r="AM24" s="30" t="s">
        <v>57</v>
      </c>
      <c r="AN24" s="30" t="s">
        <v>58</v>
      </c>
      <c r="AO24" s="30" t="s">
        <v>59</v>
      </c>
      <c r="AP24" s="30" t="s">
        <v>60</v>
      </c>
      <c r="AQ24" s="30" t="s">
        <v>61</v>
      </c>
      <c r="AR24" s="30" t="s">
        <v>62</v>
      </c>
      <c r="AS24" s="30" t="s">
        <v>63</v>
      </c>
      <c r="AT24" s="30" t="s">
        <v>64</v>
      </c>
      <c r="AU24" s="30" t="s">
        <v>65</v>
      </c>
      <c r="AV24" s="35" t="s">
        <v>106</v>
      </c>
      <c r="AW24" s="35" t="s">
        <v>73</v>
      </c>
      <c r="AX24" s="30" t="s">
        <v>56</v>
      </c>
      <c r="AY24" s="30" t="s">
        <v>57</v>
      </c>
      <c r="AZ24" s="30" t="s">
        <v>58</v>
      </c>
      <c r="BA24" s="30" t="s">
        <v>59</v>
      </c>
      <c r="BB24" s="30" t="s">
        <v>60</v>
      </c>
      <c r="BC24" s="30" t="s">
        <v>61</v>
      </c>
      <c r="BD24" s="30" t="s">
        <v>62</v>
      </c>
      <c r="BE24" s="30" t="s">
        <v>63</v>
      </c>
      <c r="BF24" s="30" t="s">
        <v>64</v>
      </c>
      <c r="BG24" s="30" t="s">
        <v>65</v>
      </c>
      <c r="BH24" s="35" t="s">
        <v>106</v>
      </c>
      <c r="BI24" s="35" t="s">
        <v>75</v>
      </c>
      <c r="BJ24" s="30" t="s">
        <v>56</v>
      </c>
      <c r="BK24" s="30" t="s">
        <v>57</v>
      </c>
      <c r="BL24" s="30" t="s">
        <v>58</v>
      </c>
      <c r="BM24" s="30" t="s">
        <v>59</v>
      </c>
      <c r="BN24" s="30" t="s">
        <v>60</v>
      </c>
      <c r="BO24" s="30" t="s">
        <v>61</v>
      </c>
      <c r="BP24" s="30" t="s">
        <v>62</v>
      </c>
      <c r="BQ24" s="30" t="s">
        <v>63</v>
      </c>
      <c r="BR24" s="30" t="s">
        <v>64</v>
      </c>
      <c r="BS24" s="30" t="s">
        <v>65</v>
      </c>
      <c r="BT24" s="35" t="s">
        <v>106</v>
      </c>
      <c r="BU24" s="35" t="s">
        <v>77</v>
      </c>
      <c r="BV24" s="30" t="s">
        <v>56</v>
      </c>
      <c r="BW24" s="30" t="s">
        <v>57</v>
      </c>
      <c r="BX24" s="30" t="s">
        <v>58</v>
      </c>
      <c r="BY24" s="30" t="s">
        <v>59</v>
      </c>
      <c r="BZ24" s="30" t="s">
        <v>60</v>
      </c>
      <c r="CA24" s="30" t="s">
        <v>61</v>
      </c>
      <c r="CB24" s="30" t="s">
        <v>62</v>
      </c>
      <c r="CC24" s="30" t="s">
        <v>63</v>
      </c>
      <c r="CD24" s="30" t="s">
        <v>64</v>
      </c>
      <c r="CE24" s="30" t="s">
        <v>65</v>
      </c>
      <c r="CF24" s="35" t="s">
        <v>106</v>
      </c>
      <c r="CG24" s="35" t="s">
        <v>79</v>
      </c>
      <c r="CH24" s="35" t="s">
        <v>56</v>
      </c>
      <c r="CI24" s="35" t="s">
        <v>57</v>
      </c>
      <c r="CJ24" s="35" t="s">
        <v>80</v>
      </c>
      <c r="CK24" s="30" t="s">
        <v>59</v>
      </c>
      <c r="CL24" s="30" t="s">
        <v>60</v>
      </c>
      <c r="CM24" s="35" t="s">
        <v>61</v>
      </c>
      <c r="CN24" s="35" t="s">
        <v>62</v>
      </c>
      <c r="CO24" s="30" t="s">
        <v>63</v>
      </c>
      <c r="CP24" s="30" t="s">
        <v>64</v>
      </c>
      <c r="CQ24" s="30" t="s">
        <v>65</v>
      </c>
      <c r="CR24" s="30" t="s">
        <v>81</v>
      </c>
      <c r="CS24" s="35" t="s">
        <v>82</v>
      </c>
      <c r="CT24" s="36" t="s">
        <v>56</v>
      </c>
      <c r="CU24" s="36" t="s">
        <v>57</v>
      </c>
      <c r="CV24" s="36" t="s">
        <v>80</v>
      </c>
      <c r="CW24" s="36" t="str">
        <f aca="false">CW14</f>
        <v>Abr - Jun</v>
      </c>
      <c r="CX24" s="36" t="str">
        <f aca="false">CX14</f>
        <v>May - Jul</v>
      </c>
      <c r="CY24" s="36" t="str">
        <f aca="false">CY14</f>
        <v>Jun - Ago</v>
      </c>
      <c r="CZ24" s="36" t="str">
        <f aca="false">CZ14</f>
        <v>Jul - Sep</v>
      </c>
      <c r="DA24" s="36" t="str">
        <f aca="false">DA14</f>
        <v>Ago - Oct</v>
      </c>
      <c r="DB24" s="36" t="str">
        <f aca="false">DB14</f>
        <v>Sep - Nov</v>
      </c>
      <c r="DC24" s="36" t="str">
        <f aca="false">DC14</f>
        <v>Oct - Dic</v>
      </c>
      <c r="DD24" s="36" t="str">
        <f aca="false">DD14</f>
        <v>Nov 09 - Ene 10</v>
      </c>
      <c r="DE24" s="36" t="str">
        <f aca="false">DE14</f>
        <v>Dic 09 - Feb 10</v>
      </c>
      <c r="DF24" s="36" t="str">
        <f aca="false">DF14</f>
        <v>Ene - Mar</v>
      </c>
      <c r="DG24" s="36" t="str">
        <f aca="false">DG14</f>
        <v>Feb - Abr</v>
      </c>
      <c r="DH24" s="36" t="str">
        <f aca="false">DH14</f>
        <v>Mar - May</v>
      </c>
      <c r="DI24" s="36" t="str">
        <f aca="false">DI14</f>
        <v>Abr -Jun</v>
      </c>
      <c r="DJ24" s="36" t="str">
        <f aca="false">DJ14</f>
        <v>May - Jul</v>
      </c>
      <c r="DK24" s="36" t="str">
        <f aca="false">DK14</f>
        <v>Jun - Ago</v>
      </c>
      <c r="DL24" s="36" t="str">
        <f aca="false">DL14</f>
        <v>Jul - Sep</v>
      </c>
      <c r="DM24" s="36" t="str">
        <f aca="false">DM14</f>
        <v>Ago - Oct</v>
      </c>
      <c r="DN24" s="36" t="str">
        <f aca="false">DN14</f>
        <v>Sep - Nov</v>
      </c>
      <c r="DO24" s="36" t="str">
        <f aca="false">DO14</f>
        <v>Oct - Dic</v>
      </c>
      <c r="DP24" s="36" t="str">
        <f aca="false">DP14</f>
        <v>Nov 10 - Ene 11</v>
      </c>
      <c r="DQ24" s="36" t="str">
        <f aca="false">DQ14</f>
        <v>Dic 10 - Feb 11</v>
      </c>
      <c r="DR24" s="36" t="str">
        <f aca="false">DR14</f>
        <v>Ene - Mar</v>
      </c>
      <c r="DS24" s="36" t="str">
        <f aca="false">DS14</f>
        <v>Feb - Abr</v>
      </c>
      <c r="DT24" s="36" t="str">
        <f aca="false">DT14</f>
        <v>Mar - May</v>
      </c>
      <c r="DU24" s="36" t="str">
        <f aca="false">DU14</f>
        <v>Abr - Jun</v>
      </c>
      <c r="DV24" s="36" t="str">
        <f aca="false">DV14</f>
        <v>May - Jul</v>
      </c>
      <c r="DW24" s="36" t="str">
        <f aca="false">DW14</f>
        <v>Jun - Ago</v>
      </c>
      <c r="DX24" s="36" t="str">
        <f aca="false">DX14</f>
        <v>Jul - sep</v>
      </c>
      <c r="DY24" s="36" t="str">
        <f aca="false">DY14</f>
        <v>Ago - oct</v>
      </c>
      <c r="DZ24" s="36" t="str">
        <f aca="false">DZ14</f>
        <v>Sep - Nov</v>
      </c>
      <c r="EA24" s="36" t="str">
        <f aca="false">EA14</f>
        <v>Oct - Dic</v>
      </c>
      <c r="EB24" s="36" t="str">
        <f aca="false">EB14</f>
        <v>Nov 11 - Ene 12</v>
      </c>
      <c r="EC24" s="36" t="str">
        <f aca="false">EC14</f>
        <v>Dic 11 - Feb 12</v>
      </c>
      <c r="ED24" s="36" t="str">
        <f aca="false">ED14</f>
        <v>Ene - Mar</v>
      </c>
      <c r="EE24" s="36" t="str">
        <f aca="false">EE14</f>
        <v>Feb - Abr</v>
      </c>
      <c r="EF24" s="36" t="str">
        <f aca="false">EF14</f>
        <v>Mar - May</v>
      </c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</row>
    <row r="26" customFormat="false" ht="12.75" hidden="false" customHeight="false" outlineLevel="0" collapsed="false">
      <c r="A26" s="41" t="s">
        <v>93</v>
      </c>
      <c r="B26" s="42" t="n">
        <v>3302.32866666667</v>
      </c>
      <c r="C26" s="42" t="n">
        <v>3429.86366666667</v>
      </c>
      <c r="D26" s="42" t="n">
        <v>3543.78433333333</v>
      </c>
      <c r="E26" s="42" t="n">
        <v>3628.019</v>
      </c>
      <c r="F26" s="42" t="n">
        <v>3620.55833333333</v>
      </c>
      <c r="G26" s="42" t="n">
        <v>3570.446</v>
      </c>
      <c r="H26" s="42" t="n">
        <v>3567.802</v>
      </c>
      <c r="I26" s="42" t="n">
        <v>3519.59533333333</v>
      </c>
      <c r="J26" s="42" t="n">
        <v>3405.45733333333</v>
      </c>
      <c r="K26" s="42" t="n">
        <v>3326.27966666667</v>
      </c>
      <c r="L26" s="42" t="n">
        <v>3256.35266666667</v>
      </c>
      <c r="M26" s="42" t="n">
        <v>3417.11033333333</v>
      </c>
      <c r="N26" s="42" t="n">
        <v>3517.30033333333</v>
      </c>
      <c r="O26" s="42" t="n">
        <v>3642.629</v>
      </c>
      <c r="P26" s="42" t="n">
        <v>3624.96381533333</v>
      </c>
      <c r="Q26" s="42" t="n">
        <v>3623.45214866667</v>
      </c>
      <c r="R26" s="42" t="n">
        <v>3550.06781533333</v>
      </c>
      <c r="S26" s="42" t="n">
        <v>3666.648</v>
      </c>
      <c r="T26" s="42" t="n">
        <v>3769.302</v>
      </c>
      <c r="U26" s="42" t="n">
        <v>3822.87666666667</v>
      </c>
      <c r="V26" s="42" t="n">
        <v>3693.54566666667</v>
      </c>
      <c r="W26" s="42" t="n">
        <v>3619.769</v>
      </c>
      <c r="X26" s="42" t="n">
        <v>3628.931</v>
      </c>
      <c r="Y26" s="42" t="n">
        <v>3642.99633333333</v>
      </c>
      <c r="Z26" s="42" t="n">
        <v>3623.779</v>
      </c>
      <c r="AA26" s="42" t="n">
        <v>3678.47666666667</v>
      </c>
      <c r="AB26" s="42" t="n">
        <v>3698.15466666667</v>
      </c>
      <c r="AC26" s="42" t="n">
        <v>3725.20133333333</v>
      </c>
      <c r="AD26" s="42" t="n">
        <v>3708.89633333333</v>
      </c>
      <c r="AE26" s="42" t="n">
        <v>3711.36833333333</v>
      </c>
      <c r="AF26" s="42" t="n">
        <v>3716.269</v>
      </c>
      <c r="AG26" s="42" t="n">
        <v>3685.63366666667</v>
      </c>
      <c r="AH26" s="42" t="n">
        <v>3685.556</v>
      </c>
      <c r="AI26" s="42" t="n">
        <v>3696.89</v>
      </c>
      <c r="AJ26" s="42" t="n">
        <v>3682.82566666667</v>
      </c>
      <c r="AK26" s="42" t="n">
        <v>3716.32366666667</v>
      </c>
      <c r="AL26" s="42" t="n">
        <v>3717.34666666667</v>
      </c>
      <c r="AM26" s="42" t="n">
        <v>3819.70033333333</v>
      </c>
      <c r="AN26" s="42" t="n">
        <v>3883.24933333333</v>
      </c>
      <c r="AO26" s="42" t="n">
        <v>3999.42033333333</v>
      </c>
      <c r="AP26" s="42" t="n">
        <v>4009.32233333333</v>
      </c>
      <c r="AQ26" s="42" t="n">
        <v>4046.46033333333</v>
      </c>
      <c r="AR26" s="42" t="n">
        <v>4008.233</v>
      </c>
      <c r="AS26" s="42" t="n">
        <v>4005.17733333333</v>
      </c>
      <c r="AT26" s="42" t="n">
        <v>3949.273</v>
      </c>
      <c r="AU26" s="42" t="n">
        <v>3944.77533333333</v>
      </c>
      <c r="AV26" s="42" t="n">
        <v>3980.33766666667</v>
      </c>
      <c r="AW26" s="42" t="n">
        <v>4096.98933333333</v>
      </c>
      <c r="AX26" s="42" t="n">
        <v>4133.029</v>
      </c>
      <c r="AY26" s="42" t="n">
        <v>4150.77833333333</v>
      </c>
      <c r="AZ26" s="42" t="n">
        <v>4126.308</v>
      </c>
      <c r="BA26" s="42" t="n">
        <v>4161.551</v>
      </c>
      <c r="BB26" s="42" t="n">
        <v>4130.29466666667</v>
      </c>
      <c r="BC26" s="42" t="n">
        <v>4108.339</v>
      </c>
      <c r="BD26" s="42" t="n">
        <v>4104.39733333333</v>
      </c>
      <c r="BE26" s="42" t="n">
        <v>4124.71233333333</v>
      </c>
      <c r="BF26" s="42" t="n">
        <v>4109.70566666667</v>
      </c>
      <c r="BG26" s="42" t="n">
        <v>4073.89166666667</v>
      </c>
      <c r="BH26" s="42" t="n">
        <v>4089.14366666667</v>
      </c>
      <c r="BI26" s="42" t="n">
        <v>4169.48366666667</v>
      </c>
      <c r="BJ26" s="42" t="n">
        <v>4218.91933333333</v>
      </c>
      <c r="BK26" s="42" t="n">
        <v>4312.49733333333</v>
      </c>
      <c r="BL26" s="42" t="n">
        <v>4331.985</v>
      </c>
      <c r="BM26" s="42" t="n">
        <v>4352.19366666667</v>
      </c>
      <c r="BN26" s="42" t="n">
        <v>4326.55333333333</v>
      </c>
      <c r="BO26" s="42" t="n">
        <v>4425.48333333333</v>
      </c>
      <c r="BP26" s="42" t="n">
        <v>4602.74966666667</v>
      </c>
      <c r="BQ26" s="42" t="n">
        <v>4686.372</v>
      </c>
      <c r="BR26" s="42" t="n">
        <v>4702.176</v>
      </c>
      <c r="BS26" s="42" t="n">
        <v>4595.11666666667</v>
      </c>
      <c r="BT26" s="42" t="n">
        <v>4652.80933333333</v>
      </c>
      <c r="BU26" s="42" t="n">
        <v>4576.44666666667</v>
      </c>
      <c r="BV26" s="42" t="n">
        <v>4717.319</v>
      </c>
      <c r="BW26" s="42" t="n">
        <v>4653.86766666667</v>
      </c>
      <c r="BX26" s="42" t="n">
        <v>4733.98966666667</v>
      </c>
      <c r="BY26" s="42" t="n">
        <v>4619.96133333333</v>
      </c>
      <c r="BZ26" s="42" t="n">
        <v>4654.89333333333</v>
      </c>
      <c r="CA26" s="42" t="n">
        <v>4708.973</v>
      </c>
      <c r="CB26" s="42" t="n">
        <v>4766.83733333333</v>
      </c>
      <c r="CC26" s="42" t="n">
        <v>4705.893</v>
      </c>
      <c r="CD26" s="42" t="n">
        <v>4562.53466666667</v>
      </c>
      <c r="CE26" s="42" t="n">
        <v>4527.29266666667</v>
      </c>
      <c r="CF26" s="42" t="n">
        <v>4607.94233333333</v>
      </c>
      <c r="CG26" s="42" t="n">
        <v>4721.869</v>
      </c>
      <c r="CH26" s="42" t="n">
        <v>4678.95666666667</v>
      </c>
      <c r="CI26" s="42" t="n">
        <v>4620.615</v>
      </c>
      <c r="CJ26" s="42" t="n">
        <v>4584.23833333333</v>
      </c>
      <c r="CK26" s="42" t="n">
        <v>4721.36866666667</v>
      </c>
      <c r="CL26" s="42" t="n">
        <v>4824.995</v>
      </c>
      <c r="CM26" s="42" t="n">
        <v>4846.53666666667</v>
      </c>
      <c r="CN26" s="42" t="n">
        <v>4796.839</v>
      </c>
      <c r="CO26" s="42" t="n">
        <v>4768.64733333333</v>
      </c>
      <c r="CP26" s="42" t="n">
        <v>4745.09066666667</v>
      </c>
      <c r="CQ26" s="42" t="n">
        <v>4740.91866666667</v>
      </c>
      <c r="CR26" s="42" t="n">
        <v>4733.94166666667</v>
      </c>
      <c r="CS26" s="42" t="n">
        <v>4697.72733333333</v>
      </c>
      <c r="CT26" s="42" t="n">
        <v>4576.06633333333</v>
      </c>
      <c r="CU26" s="42" t="n">
        <v>4475.20966666667</v>
      </c>
      <c r="CV26" s="42" t="n">
        <v>4388.64166666667</v>
      </c>
      <c r="CW26" s="42" t="n">
        <v>4410.502</v>
      </c>
      <c r="CX26" s="42" t="n">
        <v>4404.26833333333</v>
      </c>
      <c r="CY26" s="42" t="n">
        <v>4489.81966666667</v>
      </c>
      <c r="CZ26" s="42" t="n">
        <v>4544.42833333333</v>
      </c>
      <c r="DA26" s="42" t="n">
        <v>4452.99066666667</v>
      </c>
      <c r="DB26" s="42" t="n">
        <v>4355.11866666667</v>
      </c>
      <c r="DC26" s="42" t="n">
        <v>4245.51866666667</v>
      </c>
      <c r="DD26" s="42" t="n">
        <v>4302.218</v>
      </c>
      <c r="DE26" s="42" t="n">
        <v>4345.52766666667</v>
      </c>
      <c r="DF26" s="42" t="n">
        <v>4425.76266666667</v>
      </c>
      <c r="DG26" s="42" t="n">
        <v>4457.91533333333</v>
      </c>
      <c r="DH26" s="42" t="n">
        <v>4442.214</v>
      </c>
      <c r="DI26" s="42" t="n">
        <v>4379.64633333333</v>
      </c>
      <c r="DJ26" s="42" t="n">
        <v>4387.32866666667</v>
      </c>
      <c r="DK26" s="42" t="n">
        <v>4379.81666666667</v>
      </c>
      <c r="DL26" s="42" t="n">
        <v>4375.262</v>
      </c>
      <c r="DM26" s="42" t="n">
        <v>4334.04333333333</v>
      </c>
      <c r="DN26" s="42" t="n">
        <v>4333.80566666667</v>
      </c>
      <c r="DO26" s="42" t="n">
        <v>4311.838</v>
      </c>
      <c r="DP26" s="42" t="n">
        <v>4347.793</v>
      </c>
      <c r="DQ26" s="42" t="n">
        <v>4376.92233333333</v>
      </c>
      <c r="DR26" s="42" t="n">
        <v>4409.014</v>
      </c>
      <c r="DS26" s="42" t="n">
        <v>4416.13533333333</v>
      </c>
      <c r="DT26" s="42" t="n">
        <v>4368.27866666667</v>
      </c>
      <c r="DU26" s="42" t="n">
        <v>4374.138</v>
      </c>
      <c r="DV26" s="42" t="n">
        <v>4344.623</v>
      </c>
      <c r="DW26" s="42" t="n">
        <v>4397.53066666667</v>
      </c>
      <c r="DX26" s="42" t="n">
        <v>4395.96966666667</v>
      </c>
      <c r="DY26" s="42" t="n">
        <v>4233.41966666667</v>
      </c>
      <c r="DZ26" s="42" t="n">
        <v>4118.162</v>
      </c>
      <c r="EA26" s="42" t="n">
        <v>3971.645</v>
      </c>
      <c r="EB26" s="42" t="n">
        <v>4124.32966666667</v>
      </c>
      <c r="EC26" s="42" t="n">
        <v>4196.38266666667</v>
      </c>
      <c r="ED26" s="42" t="n">
        <v>4333.51866666667</v>
      </c>
      <c r="EE26" s="42" t="n">
        <v>4347.533</v>
      </c>
      <c r="EF26" s="42" t="n">
        <v>4305.557</v>
      </c>
    </row>
    <row r="27" customFormat="false" ht="12.75" hidden="false" customHeight="false" outlineLevel="0" collapsed="false">
      <c r="A27" s="43" t="s">
        <v>110</v>
      </c>
      <c r="B27" s="44" t="n">
        <v>1769.96</v>
      </c>
      <c r="C27" s="44" t="n">
        <v>2023.97933333333</v>
      </c>
      <c r="D27" s="44" t="n">
        <v>2146.273</v>
      </c>
      <c r="E27" s="44" t="n">
        <v>2188.19266666667</v>
      </c>
      <c r="F27" s="44" t="n">
        <v>2219.79033333333</v>
      </c>
      <c r="G27" s="44" t="n">
        <v>2193.30633333333</v>
      </c>
      <c r="H27" s="44" t="n">
        <v>2211.84066666667</v>
      </c>
      <c r="I27" s="44" t="n">
        <v>2244.48266666667</v>
      </c>
      <c r="J27" s="44" t="n">
        <v>2161.497</v>
      </c>
      <c r="K27" s="44" t="n">
        <v>1938.34333333333</v>
      </c>
      <c r="L27" s="44" t="n">
        <v>1663.42233333333</v>
      </c>
      <c r="M27" s="44" t="n">
        <v>1733.62966666667</v>
      </c>
      <c r="N27" s="44" t="n">
        <v>1978.61366666667</v>
      </c>
      <c r="O27" s="44" t="n">
        <v>2279.79433333333</v>
      </c>
      <c r="P27" s="44" t="n">
        <v>2277.91066666667</v>
      </c>
      <c r="Q27" s="44" t="n">
        <v>2211.13866666667</v>
      </c>
      <c r="R27" s="44" t="n">
        <v>2119.32033333333</v>
      </c>
      <c r="S27" s="44" t="n">
        <v>2175.77166666667</v>
      </c>
      <c r="T27" s="44" t="n">
        <v>2283.67733333333</v>
      </c>
      <c r="U27" s="44" t="n">
        <v>2368.36166666667</v>
      </c>
      <c r="V27" s="44" t="n">
        <v>2298.84666666667</v>
      </c>
      <c r="W27" s="44" t="n">
        <v>2092.405</v>
      </c>
      <c r="X27" s="44" t="n">
        <v>1944.954</v>
      </c>
      <c r="Y27" s="44" t="n">
        <v>1983.43166666667</v>
      </c>
      <c r="Z27" s="44" t="n">
        <v>2115.98133333333</v>
      </c>
      <c r="AA27" s="44" t="n">
        <v>2240.11966666667</v>
      </c>
      <c r="AB27" s="44" t="n">
        <v>2252.60233333333</v>
      </c>
      <c r="AC27" s="44" t="n">
        <v>2272.88666666667</v>
      </c>
      <c r="AD27" s="44" t="n">
        <v>2327.83466666667</v>
      </c>
      <c r="AE27" s="44" t="n">
        <v>2330.22933333333</v>
      </c>
      <c r="AF27" s="44" t="n">
        <v>2354.00833333333</v>
      </c>
      <c r="AG27" s="44" t="n">
        <v>2318.877</v>
      </c>
      <c r="AH27" s="44" t="n">
        <v>2310.00466666667</v>
      </c>
      <c r="AI27" s="44" t="n">
        <v>2236.23933333333</v>
      </c>
      <c r="AJ27" s="44" t="n">
        <v>2064.00066666667</v>
      </c>
      <c r="AK27" s="44" t="n">
        <v>2075.10866666667</v>
      </c>
      <c r="AL27" s="44" t="n">
        <v>2174.93333333333</v>
      </c>
      <c r="AM27" s="44" t="n">
        <v>2361.59566666667</v>
      </c>
      <c r="AN27" s="44" t="n">
        <v>2391.806</v>
      </c>
      <c r="AO27" s="44" t="n">
        <v>2445.84</v>
      </c>
      <c r="AP27" s="44" t="n">
        <v>2440.20966666667</v>
      </c>
      <c r="AQ27" s="44" t="n">
        <v>2509.33233333333</v>
      </c>
      <c r="AR27" s="44" t="n">
        <v>2506.97166666667</v>
      </c>
      <c r="AS27" s="44" t="n">
        <v>2563.91533333333</v>
      </c>
      <c r="AT27" s="44" t="n">
        <v>2509.772</v>
      </c>
      <c r="AU27" s="44" t="n">
        <v>2310.88233333333</v>
      </c>
      <c r="AV27" s="44" t="n">
        <v>2185.00466666667</v>
      </c>
      <c r="AW27" s="44" t="n">
        <v>2253.17</v>
      </c>
      <c r="AX27" s="44" t="n">
        <v>2469.17033333333</v>
      </c>
      <c r="AY27" s="44" t="n">
        <v>2628.63333333333</v>
      </c>
      <c r="AZ27" s="44" t="n">
        <v>2608.74366666667</v>
      </c>
      <c r="BA27" s="44" t="n">
        <v>2585.39966666667</v>
      </c>
      <c r="BB27" s="44" t="n">
        <v>2514.644</v>
      </c>
      <c r="BC27" s="44" t="n">
        <v>2509.828</v>
      </c>
      <c r="BD27" s="44" t="n">
        <v>2557.16433333333</v>
      </c>
      <c r="BE27" s="44" t="n">
        <v>2626.00766666667</v>
      </c>
      <c r="BF27" s="44" t="n">
        <v>2603.299</v>
      </c>
      <c r="BG27" s="44" t="n">
        <v>2434.02833333333</v>
      </c>
      <c r="BH27" s="44" t="n">
        <v>2249.96866666667</v>
      </c>
      <c r="BI27" s="44" t="n">
        <v>2320.50866666667</v>
      </c>
      <c r="BJ27" s="44" t="n">
        <v>2501.26366666667</v>
      </c>
      <c r="BK27" s="44" t="n">
        <v>2732.11133333333</v>
      </c>
      <c r="BL27" s="44" t="n">
        <v>2760.977</v>
      </c>
      <c r="BM27" s="44" t="n">
        <v>2792.49933333333</v>
      </c>
      <c r="BN27" s="44" t="n">
        <v>2756.125</v>
      </c>
      <c r="BO27" s="44" t="n">
        <v>2755.184</v>
      </c>
      <c r="BP27" s="44" t="n">
        <v>2807.809</v>
      </c>
      <c r="BQ27" s="44" t="n">
        <v>2864.16066666667</v>
      </c>
      <c r="BR27" s="44" t="n">
        <v>2890.889</v>
      </c>
      <c r="BS27" s="44" t="n">
        <v>2575.089</v>
      </c>
      <c r="BT27" s="44" t="n">
        <v>2360.58333333333</v>
      </c>
      <c r="BU27" s="44" t="n">
        <v>2306.365</v>
      </c>
      <c r="BV27" s="44" t="n">
        <v>2640.305</v>
      </c>
      <c r="BW27" s="44" t="n">
        <v>2868.02566666667</v>
      </c>
      <c r="BX27" s="44" t="n">
        <v>2948.005</v>
      </c>
      <c r="BY27" s="44" t="n">
        <v>2847.57066666667</v>
      </c>
      <c r="BZ27" s="44" t="n">
        <v>2770.86566666667</v>
      </c>
      <c r="CA27" s="44" t="n">
        <v>2795.74466666667</v>
      </c>
      <c r="CB27" s="44" t="n">
        <v>2869.434</v>
      </c>
      <c r="CC27" s="44" t="n">
        <v>2931.308</v>
      </c>
      <c r="CD27" s="44" t="n">
        <v>2841.58833333333</v>
      </c>
      <c r="CE27" s="44" t="n">
        <v>2570.74</v>
      </c>
      <c r="CF27" s="44" t="n">
        <v>2519.1</v>
      </c>
      <c r="CG27" s="44" t="n">
        <v>2586.17933333333</v>
      </c>
      <c r="CH27" s="44" t="n">
        <v>2814.44833333333</v>
      </c>
      <c r="CI27" s="44" t="n">
        <v>2904.07766666667</v>
      </c>
      <c r="CJ27" s="44" t="n">
        <v>2900.80966666667</v>
      </c>
      <c r="CK27" s="44" t="n">
        <v>2962.79733333333</v>
      </c>
      <c r="CL27" s="44" t="n">
        <v>2944.314</v>
      </c>
      <c r="CM27" s="44" t="n">
        <v>2963.39033333333</v>
      </c>
      <c r="CN27" s="44" t="n">
        <v>2973.04</v>
      </c>
      <c r="CO27" s="44" t="n">
        <v>3043.163</v>
      </c>
      <c r="CP27" s="44" t="n">
        <v>3021.13866666667</v>
      </c>
      <c r="CQ27" s="44" t="n">
        <v>2836.08166666667</v>
      </c>
      <c r="CR27" s="44" t="n">
        <v>2605.32</v>
      </c>
      <c r="CS27" s="44" t="n">
        <v>2581.61466666667</v>
      </c>
      <c r="CT27" s="44" t="n">
        <v>2683.50333333333</v>
      </c>
      <c r="CU27" s="44" t="n">
        <v>2840.039</v>
      </c>
      <c r="CV27" s="44" t="n">
        <v>2818.07733333333</v>
      </c>
      <c r="CW27" s="44" t="n">
        <v>2844.30233333333</v>
      </c>
      <c r="CX27" s="44" t="n">
        <v>2830.229</v>
      </c>
      <c r="CY27" s="44" t="n">
        <v>2869.37066666667</v>
      </c>
      <c r="CZ27" s="44" t="n">
        <v>2937.942</v>
      </c>
      <c r="DA27" s="44" t="n">
        <v>2868.667</v>
      </c>
      <c r="DB27" s="44" t="n">
        <v>2786.54366666667</v>
      </c>
      <c r="DC27" s="44" t="n">
        <v>2535.10133333333</v>
      </c>
      <c r="DD27" s="44" t="n">
        <v>2496.918</v>
      </c>
      <c r="DE27" s="44" t="n">
        <v>2553.95033333333</v>
      </c>
      <c r="DF27" s="44" t="n">
        <v>2760.16666666667</v>
      </c>
      <c r="DG27" s="44" t="n">
        <v>2883.03866666667</v>
      </c>
      <c r="DH27" s="44" t="n">
        <v>2879.77166666667</v>
      </c>
      <c r="DI27" s="44" t="n">
        <v>2855.94533333333</v>
      </c>
      <c r="DJ27" s="44" t="n">
        <v>2852.942</v>
      </c>
      <c r="DK27" s="44" t="n">
        <v>2829.73066666667</v>
      </c>
      <c r="DL27" s="44" t="n">
        <v>2796.2</v>
      </c>
      <c r="DM27" s="44" t="n">
        <v>2752.84266666667</v>
      </c>
      <c r="DN27" s="44" t="n">
        <v>2765.286</v>
      </c>
      <c r="DO27" s="44" t="n">
        <v>2644.18966666667</v>
      </c>
      <c r="DP27" s="44" t="n">
        <v>2607.32333333333</v>
      </c>
      <c r="DQ27" s="44" t="n">
        <v>2604.59366666667</v>
      </c>
      <c r="DR27" s="44" t="n">
        <v>2738.836</v>
      </c>
      <c r="DS27" s="44" t="n">
        <v>2827.273</v>
      </c>
      <c r="DT27" s="44" t="n">
        <v>2791.511</v>
      </c>
      <c r="DU27" s="44" t="n">
        <v>2790.065</v>
      </c>
      <c r="DV27" s="44" t="n">
        <v>2743.74933333333</v>
      </c>
      <c r="DW27" s="44" t="n">
        <v>2770.56433333333</v>
      </c>
      <c r="DX27" s="44" t="n">
        <v>2775.74066666667</v>
      </c>
      <c r="DY27" s="44" t="n">
        <v>2625.526</v>
      </c>
      <c r="DZ27" s="44" t="n">
        <v>2532.28166666667</v>
      </c>
      <c r="EA27" s="44" t="n">
        <v>2238.11033333333</v>
      </c>
      <c r="EB27" s="44" t="n">
        <v>2284.609</v>
      </c>
      <c r="EC27" s="44" t="n">
        <v>2331.105</v>
      </c>
      <c r="ED27" s="44" t="n">
        <v>2626.10866666667</v>
      </c>
      <c r="EE27" s="44" t="n">
        <v>2715.24566666667</v>
      </c>
      <c r="EF27" s="44" t="n">
        <v>2701.056</v>
      </c>
    </row>
    <row r="28" customFormat="false" ht="12.75" hidden="false" customHeight="false" outlineLevel="0" collapsed="false">
      <c r="A28" s="41" t="s">
        <v>111</v>
      </c>
      <c r="B28" s="47" t="n">
        <v>146.265666666667</v>
      </c>
      <c r="C28" s="47" t="n">
        <v>131.304666666667</v>
      </c>
      <c r="D28" s="47" t="n">
        <v>136.427</v>
      </c>
      <c r="E28" s="47" t="n">
        <v>134.848</v>
      </c>
      <c r="F28" s="47" t="n">
        <v>116.056333333333</v>
      </c>
      <c r="G28" s="47" t="n">
        <v>105.669</v>
      </c>
      <c r="H28" s="47" t="n">
        <v>135.651</v>
      </c>
      <c r="I28" s="47" t="n">
        <v>152.939</v>
      </c>
      <c r="J28" s="47" t="n">
        <v>159.939</v>
      </c>
      <c r="K28" s="47" t="n">
        <v>140.803</v>
      </c>
      <c r="L28" s="47" t="n">
        <v>138.585666666667</v>
      </c>
      <c r="M28" s="47" t="n">
        <v>136.498333333333</v>
      </c>
      <c r="N28" s="47" t="n">
        <v>139.019666666667</v>
      </c>
      <c r="O28" s="47" t="n">
        <v>147.324333333333</v>
      </c>
      <c r="P28" s="47" t="n">
        <v>154.701333333333</v>
      </c>
      <c r="Q28" s="47" t="n">
        <v>146.742333333333</v>
      </c>
      <c r="R28" s="47" t="n">
        <v>132.393333333333</v>
      </c>
      <c r="S28" s="47" t="n">
        <v>139.524666666667</v>
      </c>
      <c r="T28" s="47" t="n">
        <v>130.334333333333</v>
      </c>
      <c r="U28" s="47" t="n">
        <v>116.887</v>
      </c>
      <c r="V28" s="47" t="n">
        <v>97.6916666666667</v>
      </c>
      <c r="W28" s="47" t="n">
        <v>117.638333333333</v>
      </c>
      <c r="X28" s="47" t="n">
        <v>123.736</v>
      </c>
      <c r="Y28" s="47" t="n">
        <v>125.255333333333</v>
      </c>
      <c r="Z28" s="47" t="n">
        <v>115.92</v>
      </c>
      <c r="AA28" s="47" t="n">
        <v>136.88</v>
      </c>
      <c r="AB28" s="47" t="n">
        <v>158.264</v>
      </c>
      <c r="AC28" s="47" t="n">
        <v>164.7</v>
      </c>
      <c r="AD28" s="47" t="n">
        <v>162.006666666667</v>
      </c>
      <c r="AE28" s="47" t="n">
        <v>153.443666666667</v>
      </c>
      <c r="AF28" s="47" t="n">
        <v>130.513666666667</v>
      </c>
      <c r="AG28" s="47" t="n">
        <v>112.183333333333</v>
      </c>
      <c r="AH28" s="47" t="n">
        <v>110.835333333333</v>
      </c>
      <c r="AI28" s="47" t="n">
        <v>123.409666666667</v>
      </c>
      <c r="AJ28" s="47" t="n">
        <v>149.835333333333</v>
      </c>
      <c r="AK28" s="47" t="n">
        <v>165.653666666667</v>
      </c>
      <c r="AL28" s="47" t="n">
        <v>170.884333333333</v>
      </c>
      <c r="AM28" s="47" t="n">
        <v>164.165333333333</v>
      </c>
      <c r="AN28" s="47" t="n">
        <v>171.926</v>
      </c>
      <c r="AO28" s="47" t="n">
        <v>186.815666666667</v>
      </c>
      <c r="AP28" s="47" t="n">
        <v>171.884</v>
      </c>
      <c r="AQ28" s="47" t="n">
        <v>140.052666666667</v>
      </c>
      <c r="AR28" s="47" t="n">
        <v>108.089666666667</v>
      </c>
      <c r="AS28" s="47" t="n">
        <v>103.470666666667</v>
      </c>
      <c r="AT28" s="47" t="n">
        <v>106.043666666667</v>
      </c>
      <c r="AU28" s="47" t="n">
        <v>127.513666666667</v>
      </c>
      <c r="AV28" s="47" t="n">
        <v>143.886666666667</v>
      </c>
      <c r="AW28" s="47" t="n">
        <v>156.880333333333</v>
      </c>
      <c r="AX28" s="47" t="n">
        <v>150.453333333333</v>
      </c>
      <c r="AY28" s="47" t="n">
        <v>140.776333333333</v>
      </c>
      <c r="AZ28" s="47" t="n">
        <v>135.787666666667</v>
      </c>
      <c r="BA28" s="47" t="n">
        <v>147.559666666667</v>
      </c>
      <c r="BB28" s="47" t="n">
        <v>146.676666666667</v>
      </c>
      <c r="BC28" s="47" t="n">
        <v>148.431</v>
      </c>
      <c r="BD28" s="47" t="n">
        <v>142.955</v>
      </c>
      <c r="BE28" s="47" t="n">
        <v>157.416333333333</v>
      </c>
      <c r="BF28" s="47" t="n">
        <v>156.131333333333</v>
      </c>
      <c r="BG28" s="47" t="n">
        <v>170.88</v>
      </c>
      <c r="BH28" s="47" t="n">
        <v>163.243</v>
      </c>
      <c r="BI28" s="47" t="n">
        <v>154.29</v>
      </c>
      <c r="BJ28" s="47" t="n">
        <v>123.404666666667</v>
      </c>
      <c r="BK28" s="47" t="n">
        <v>111.924333333333</v>
      </c>
      <c r="BL28" s="47" t="n">
        <v>109.202333333333</v>
      </c>
      <c r="BM28" s="47" t="n">
        <v>111.262333333333</v>
      </c>
      <c r="BN28" s="47" t="n">
        <v>110.565</v>
      </c>
      <c r="BO28" s="47" t="n">
        <v>192.784666666667</v>
      </c>
      <c r="BP28" s="47" t="n">
        <v>306.071333333333</v>
      </c>
      <c r="BQ28" s="47" t="n">
        <v>433.892</v>
      </c>
      <c r="BR28" s="47" t="n">
        <v>469.443666666667</v>
      </c>
      <c r="BS28" s="47" t="n">
        <v>520.381666666667</v>
      </c>
      <c r="BT28" s="47" t="n">
        <v>583.392</v>
      </c>
      <c r="BU28" s="47" t="n">
        <v>582.658333333333</v>
      </c>
      <c r="BV28" s="47" t="n">
        <v>549.55</v>
      </c>
      <c r="BW28" s="47" t="n">
        <v>460.522666666667</v>
      </c>
      <c r="BX28" s="47" t="n">
        <v>448.975</v>
      </c>
      <c r="BY28" s="47" t="n">
        <v>447.287</v>
      </c>
      <c r="BZ28" s="47" t="n">
        <v>494.351666666667</v>
      </c>
      <c r="CA28" s="47" t="n">
        <v>512.955</v>
      </c>
      <c r="CB28" s="47" t="n">
        <v>528.874333333333</v>
      </c>
      <c r="CC28" s="47" t="n">
        <v>475.593</v>
      </c>
      <c r="CD28" s="47" t="n">
        <v>456.195333333333</v>
      </c>
      <c r="CE28" s="47" t="n">
        <v>430.42</v>
      </c>
      <c r="CF28" s="47" t="n">
        <v>465.585333333333</v>
      </c>
      <c r="CG28" s="47" t="n">
        <v>482.088333333333</v>
      </c>
      <c r="CH28" s="47" t="n">
        <v>457.414</v>
      </c>
      <c r="CI28" s="47" t="n">
        <v>470.581666666667</v>
      </c>
      <c r="CJ28" s="47" t="n">
        <v>478.610333333333</v>
      </c>
      <c r="CK28" s="47" t="n">
        <v>518.879333333333</v>
      </c>
      <c r="CL28" s="47" t="n">
        <v>500.538</v>
      </c>
      <c r="CM28" s="47" t="n">
        <v>506.309666666667</v>
      </c>
      <c r="CN28" s="47" t="n">
        <v>479.157333333333</v>
      </c>
      <c r="CO28" s="47" t="n">
        <v>458.056333333333</v>
      </c>
      <c r="CP28" s="47" t="n">
        <v>436.517</v>
      </c>
      <c r="CQ28" s="47" t="n">
        <v>486.862666666667</v>
      </c>
      <c r="CR28" s="47" t="n">
        <v>530.057</v>
      </c>
      <c r="CS28" s="47" t="n">
        <v>503.296</v>
      </c>
      <c r="CT28" s="47" t="n">
        <v>443.128666666667</v>
      </c>
      <c r="CU28" s="47" t="n">
        <v>409.274</v>
      </c>
      <c r="CV28" s="47" t="n">
        <v>405.078333333333</v>
      </c>
      <c r="CW28" s="47" t="n">
        <v>391.228333333333</v>
      </c>
      <c r="CX28" s="47" t="n">
        <v>353.713333333333</v>
      </c>
      <c r="CY28" s="47" t="n">
        <v>346.281333333333</v>
      </c>
      <c r="CZ28" s="47" t="n">
        <v>328.223666666667</v>
      </c>
      <c r="DA28" s="47" t="n">
        <v>338.726</v>
      </c>
      <c r="DB28" s="47" t="n">
        <v>321.852</v>
      </c>
      <c r="DC28" s="47" t="n">
        <v>351.507</v>
      </c>
      <c r="DD28" s="47" t="n">
        <v>334.454666666667</v>
      </c>
      <c r="DE28" s="47" t="n">
        <v>334.149</v>
      </c>
      <c r="DF28" s="47" t="n">
        <v>310.07</v>
      </c>
      <c r="DG28" s="47" t="n">
        <v>300.937333333333</v>
      </c>
      <c r="DH28" s="47" t="n">
        <v>296.275666666667</v>
      </c>
      <c r="DI28" s="47" t="n">
        <v>278.327</v>
      </c>
      <c r="DJ28" s="47" t="n">
        <v>291.724</v>
      </c>
      <c r="DK28" s="47" t="n">
        <v>307.095333333333</v>
      </c>
      <c r="DL28" s="47" t="n">
        <v>316.018333333333</v>
      </c>
      <c r="DM28" s="47" t="n">
        <v>322.952333333333</v>
      </c>
      <c r="DN28" s="47" t="n">
        <v>311.755</v>
      </c>
      <c r="DO28" s="47" t="n">
        <v>325.413333333333</v>
      </c>
      <c r="DP28" s="47" t="n">
        <v>316.325666666667</v>
      </c>
      <c r="DQ28" s="47" t="n">
        <v>317.176666666667</v>
      </c>
      <c r="DR28" s="47" t="n">
        <v>291.155666666667</v>
      </c>
      <c r="DS28" s="47" t="n">
        <v>281.714666666667</v>
      </c>
      <c r="DT28" s="47" t="n">
        <v>273.877333333333</v>
      </c>
      <c r="DU28" s="47" t="n">
        <v>281.438333333333</v>
      </c>
      <c r="DV28" s="47" t="n">
        <v>282.648333333333</v>
      </c>
      <c r="DW28" s="47" t="n">
        <v>305.311</v>
      </c>
      <c r="DX28" s="47" t="n">
        <v>293.437666666667</v>
      </c>
      <c r="DY28" s="47" t="n">
        <v>300.245333333333</v>
      </c>
      <c r="DZ28" s="47" t="n">
        <v>303.223666666667</v>
      </c>
      <c r="EA28" s="47" t="n">
        <v>348.677</v>
      </c>
      <c r="EB28" s="47" t="n">
        <v>352.87</v>
      </c>
      <c r="EC28" s="47" t="n">
        <v>342.441666666667</v>
      </c>
      <c r="ED28" s="47" t="n">
        <v>298.668666666667</v>
      </c>
      <c r="EE28" s="47" t="n">
        <v>302.527</v>
      </c>
      <c r="EF28" s="47" t="n">
        <v>283.219333333333</v>
      </c>
    </row>
    <row r="29" customFormat="false" ht="12.75" hidden="false" customHeight="false" outlineLevel="0" collapsed="false">
      <c r="A29" s="68" t="s">
        <v>112</v>
      </c>
      <c r="B29" s="69" t="n">
        <v>1386.103</v>
      </c>
      <c r="C29" s="69" t="n">
        <v>1274.57966666667</v>
      </c>
      <c r="D29" s="69" t="n">
        <v>1261.08433333333</v>
      </c>
      <c r="E29" s="69" t="n">
        <v>1304.97833333333</v>
      </c>
      <c r="F29" s="69" t="n">
        <v>1284.71166666667</v>
      </c>
      <c r="G29" s="69" t="n">
        <v>1271.47066666667</v>
      </c>
      <c r="H29" s="69" t="n">
        <v>1220.31033333333</v>
      </c>
      <c r="I29" s="69" t="n">
        <v>1122.17366666667</v>
      </c>
      <c r="J29" s="69" t="n">
        <v>1084.02133333333</v>
      </c>
      <c r="K29" s="69" t="n">
        <v>1247.13333333333</v>
      </c>
      <c r="L29" s="69" t="n">
        <v>1454.34466666667</v>
      </c>
      <c r="M29" s="69" t="n">
        <v>1546.98233333333</v>
      </c>
      <c r="N29" s="69" t="n">
        <v>1399.667</v>
      </c>
      <c r="O29" s="69" t="n">
        <v>1215.51033333333</v>
      </c>
      <c r="P29" s="69" t="n">
        <v>1192.35181533333</v>
      </c>
      <c r="Q29" s="69" t="n">
        <v>1265.57114866667</v>
      </c>
      <c r="R29" s="69" t="n">
        <v>1298.35414866667</v>
      </c>
      <c r="S29" s="69" t="n">
        <v>1351.35166666667</v>
      </c>
      <c r="T29" s="69" t="n">
        <v>1355.29033333333</v>
      </c>
      <c r="U29" s="69" t="n">
        <v>1337.628</v>
      </c>
      <c r="V29" s="69" t="n">
        <v>1297.00733333333</v>
      </c>
      <c r="W29" s="69" t="n">
        <v>1409.72566666667</v>
      </c>
      <c r="X29" s="69" t="n">
        <v>1560.241</v>
      </c>
      <c r="Y29" s="69" t="n">
        <v>1534.30933333333</v>
      </c>
      <c r="Z29" s="69" t="n">
        <v>1391.87766666667</v>
      </c>
      <c r="AA29" s="69" t="n">
        <v>1301.477</v>
      </c>
      <c r="AB29" s="69" t="n">
        <v>1287.28833333333</v>
      </c>
      <c r="AC29" s="69" t="n">
        <v>1287.61466666667</v>
      </c>
      <c r="AD29" s="69" t="n">
        <v>1219.055</v>
      </c>
      <c r="AE29" s="69" t="n">
        <v>1227.69533333333</v>
      </c>
      <c r="AF29" s="69" t="n">
        <v>1231.747</v>
      </c>
      <c r="AG29" s="69" t="n">
        <v>1254.57333333333</v>
      </c>
      <c r="AH29" s="69" t="n">
        <v>1264.716</v>
      </c>
      <c r="AI29" s="69" t="n">
        <v>1337.241</v>
      </c>
      <c r="AJ29" s="69" t="n">
        <v>1468.98966666667</v>
      </c>
      <c r="AK29" s="69" t="n">
        <v>1475.56133333333</v>
      </c>
      <c r="AL29" s="69" t="n">
        <v>1371.529</v>
      </c>
      <c r="AM29" s="69" t="n">
        <v>1293.93933333333</v>
      </c>
      <c r="AN29" s="69" t="n">
        <v>1319.51733333333</v>
      </c>
      <c r="AO29" s="69" t="n">
        <v>1366.76466666667</v>
      </c>
      <c r="AP29" s="69" t="n">
        <v>1397.22866666667</v>
      </c>
      <c r="AQ29" s="69" t="n">
        <v>1397.07533333333</v>
      </c>
      <c r="AR29" s="69" t="n">
        <v>1393.17166666667</v>
      </c>
      <c r="AS29" s="69" t="n">
        <v>1337.79133333333</v>
      </c>
      <c r="AT29" s="69" t="n">
        <v>1333.45733333333</v>
      </c>
      <c r="AU29" s="69" t="n">
        <v>1506.37933333333</v>
      </c>
      <c r="AV29" s="69" t="n">
        <v>1651.44633333333</v>
      </c>
      <c r="AW29" s="69" t="n">
        <v>1686.939</v>
      </c>
      <c r="AX29" s="69" t="n">
        <v>1513.40533333333</v>
      </c>
      <c r="AY29" s="69" t="n">
        <v>1381.36866666667</v>
      </c>
      <c r="AZ29" s="69" t="n">
        <v>1381.77666666667</v>
      </c>
      <c r="BA29" s="69" t="n">
        <v>1428.59166666667</v>
      </c>
      <c r="BB29" s="69" t="n">
        <v>1468.974</v>
      </c>
      <c r="BC29" s="69" t="n">
        <v>1450.08</v>
      </c>
      <c r="BD29" s="69" t="n">
        <v>1404.278</v>
      </c>
      <c r="BE29" s="69" t="n">
        <v>1341.28833333333</v>
      </c>
      <c r="BF29" s="69" t="n">
        <v>1350.27533333333</v>
      </c>
      <c r="BG29" s="69" t="n">
        <v>1468.98333333333</v>
      </c>
      <c r="BH29" s="69" t="n">
        <v>1675.932</v>
      </c>
      <c r="BI29" s="69" t="n">
        <v>1694.685</v>
      </c>
      <c r="BJ29" s="69" t="n">
        <v>1594.251</v>
      </c>
      <c r="BK29" s="69" t="n">
        <v>1468.46166666667</v>
      </c>
      <c r="BL29" s="69" t="n">
        <v>1461.80566666667</v>
      </c>
      <c r="BM29" s="69" t="n">
        <v>1448.432</v>
      </c>
      <c r="BN29" s="69" t="n">
        <v>1459.86333333333</v>
      </c>
      <c r="BO29" s="69" t="n">
        <v>1477.51466666667</v>
      </c>
      <c r="BP29" s="69" t="n">
        <v>1488.86933333333</v>
      </c>
      <c r="BQ29" s="69" t="n">
        <v>1388.31933333333</v>
      </c>
      <c r="BR29" s="69" t="n">
        <v>1341.84333333333</v>
      </c>
      <c r="BS29" s="69" t="n">
        <v>1499.646</v>
      </c>
      <c r="BT29" s="69" t="n">
        <v>1708.834</v>
      </c>
      <c r="BU29" s="69" t="n">
        <v>1687.42333333333</v>
      </c>
      <c r="BV29" s="69" t="n">
        <v>1527.464</v>
      </c>
      <c r="BW29" s="69" t="n">
        <v>1325.31933333333</v>
      </c>
      <c r="BX29" s="69" t="n">
        <v>1337.00966666667</v>
      </c>
      <c r="BY29" s="69" t="n">
        <v>1325.10366666667</v>
      </c>
      <c r="BZ29" s="69" t="n">
        <v>1389.676</v>
      </c>
      <c r="CA29" s="69" t="n">
        <v>1400.27333333333</v>
      </c>
      <c r="CB29" s="69" t="n">
        <v>1368.529</v>
      </c>
      <c r="CC29" s="69" t="n">
        <v>1298.992</v>
      </c>
      <c r="CD29" s="69" t="n">
        <v>1264.751</v>
      </c>
      <c r="CE29" s="69" t="n">
        <v>1526.13266666667</v>
      </c>
      <c r="CF29" s="69" t="n">
        <v>1623.257</v>
      </c>
      <c r="CG29" s="69" t="n">
        <v>1653.60133333333</v>
      </c>
      <c r="CH29" s="69" t="n">
        <v>1407.09433333333</v>
      </c>
      <c r="CI29" s="69" t="n">
        <v>1245.95566666667</v>
      </c>
      <c r="CJ29" s="69" t="n">
        <v>1204.81833333333</v>
      </c>
      <c r="CK29" s="69" t="n">
        <v>1239.692</v>
      </c>
      <c r="CL29" s="69" t="n">
        <v>1380.143</v>
      </c>
      <c r="CM29" s="69" t="n">
        <v>1376.83666666667</v>
      </c>
      <c r="CN29" s="69" t="n">
        <v>1344.64166666667</v>
      </c>
      <c r="CO29" s="69" t="n">
        <v>1267.428</v>
      </c>
      <c r="CP29" s="69" t="n">
        <v>1287.435</v>
      </c>
      <c r="CQ29" s="69" t="n">
        <v>1417.97433333333</v>
      </c>
      <c r="CR29" s="69" t="n">
        <v>1598.56466666667</v>
      </c>
      <c r="CS29" s="69" t="n">
        <v>1612.81666666667</v>
      </c>
      <c r="CT29" s="69" t="n">
        <v>1449.43433333333</v>
      </c>
      <c r="CU29" s="69" t="n">
        <v>1225.89666666667</v>
      </c>
      <c r="CV29" s="69" t="n">
        <v>1165.486</v>
      </c>
      <c r="CW29" s="69" t="n">
        <v>1174.97133333333</v>
      </c>
      <c r="CX29" s="69" t="n">
        <v>1220.326</v>
      </c>
      <c r="CY29" s="69" t="n">
        <v>1274.16766666667</v>
      </c>
      <c r="CZ29" s="69" t="n">
        <v>1278.26266666667</v>
      </c>
      <c r="DA29" s="69" t="n">
        <v>1245.59766666667</v>
      </c>
      <c r="DB29" s="69" t="n">
        <v>1246.723</v>
      </c>
      <c r="DC29" s="69" t="n">
        <v>1358.91033333333</v>
      </c>
      <c r="DD29" s="69" t="n">
        <v>1470.84533333333</v>
      </c>
      <c r="DE29" s="69" t="n">
        <v>1457.42833333333</v>
      </c>
      <c r="DF29" s="69" t="n">
        <v>1355.526</v>
      </c>
      <c r="DG29" s="69" t="n">
        <v>1273.93933333333</v>
      </c>
      <c r="DH29" s="69" t="n">
        <v>1266.16666666667</v>
      </c>
      <c r="DI29" s="69" t="n">
        <v>1245.374</v>
      </c>
      <c r="DJ29" s="69" t="n">
        <v>1242.66266666667</v>
      </c>
      <c r="DK29" s="69" t="n">
        <v>1242.99066666667</v>
      </c>
      <c r="DL29" s="69" t="n">
        <v>1263.04366666667</v>
      </c>
      <c r="DM29" s="69" t="n">
        <v>1258.24833333333</v>
      </c>
      <c r="DN29" s="69" t="n">
        <v>1256.76466666667</v>
      </c>
      <c r="DO29" s="69" t="n">
        <v>1342.235</v>
      </c>
      <c r="DP29" s="69" t="n">
        <v>1424.144</v>
      </c>
      <c r="DQ29" s="69" t="n">
        <v>1455.152</v>
      </c>
      <c r="DR29" s="69" t="n">
        <v>1379.02233333333</v>
      </c>
      <c r="DS29" s="69" t="n">
        <v>1307.14766666667</v>
      </c>
      <c r="DT29" s="69" t="n">
        <v>1302.89033333333</v>
      </c>
      <c r="DU29" s="69" t="n">
        <v>1302.63466666667</v>
      </c>
      <c r="DV29" s="69" t="n">
        <v>1318.22533333333</v>
      </c>
      <c r="DW29" s="69" t="n">
        <v>1321.65533333333</v>
      </c>
      <c r="DX29" s="69" t="n">
        <v>1326.79133333333</v>
      </c>
      <c r="DY29" s="69" t="n">
        <v>1307.64833333333</v>
      </c>
      <c r="DZ29" s="69" t="n">
        <v>1282.65666666667</v>
      </c>
      <c r="EA29" s="69" t="n">
        <v>1384.85766666667</v>
      </c>
      <c r="EB29" s="69" t="n">
        <v>1486.85066666667</v>
      </c>
      <c r="EC29" s="69" t="n">
        <v>1522.836</v>
      </c>
      <c r="ED29" s="69" t="n">
        <v>1408.74133333333</v>
      </c>
      <c r="EE29" s="69" t="n">
        <v>1329.76033333333</v>
      </c>
      <c r="EF29" s="69" t="n">
        <v>1321.28166666667</v>
      </c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V31" s="18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</row>
    <row r="32" customFormat="false" ht="15.75" hidden="false" customHeight="false" outlineLevel="0" collapsed="false">
      <c r="A32" s="24" t="s">
        <v>114</v>
      </c>
      <c r="B32" s="24"/>
      <c r="C32" s="24"/>
      <c r="D32" s="24"/>
      <c r="E32" s="24"/>
      <c r="F32" s="24"/>
      <c r="G32" s="24"/>
      <c r="H32" s="72"/>
      <c r="I32" s="77"/>
      <c r="J32" s="78"/>
      <c r="K32" s="78"/>
      <c r="L32" s="72"/>
      <c r="M32" s="72"/>
      <c r="N32" s="70"/>
      <c r="O32" s="72"/>
      <c r="P32" s="72"/>
      <c r="Q32" s="72"/>
      <c r="R32" s="72"/>
      <c r="S32" s="72"/>
      <c r="T32" s="72"/>
      <c r="U32" s="77"/>
      <c r="V32" s="78"/>
      <c r="W32" s="78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63"/>
      <c r="CG32" s="63"/>
      <c r="CH32" s="63"/>
      <c r="CI32" s="63"/>
      <c r="CJ32" s="64"/>
      <c r="CK32" s="64"/>
      <c r="CL32" s="64"/>
      <c r="CM32" s="64"/>
      <c r="CN32" s="64"/>
      <c r="CO32" s="64"/>
      <c r="CP32" s="64"/>
      <c r="CQ32" s="64"/>
      <c r="CR32" s="64"/>
      <c r="CV32" s="18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</row>
    <row r="33" customFormat="false" ht="12.75" hidden="false" customHeight="false" outlineLevel="0" collapsed="false">
      <c r="A33" s="65" t="s">
        <v>105</v>
      </c>
      <c r="B33" s="28" t="n">
        <v>200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v>2002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 t="n">
        <v>2003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 t="n">
        <v>2004</v>
      </c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 t="n">
        <v>2005</v>
      </c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 t="n">
        <v>2006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 t="n">
        <v>2007</v>
      </c>
      <c r="BW33" s="29"/>
      <c r="BX33" s="29"/>
      <c r="BY33" s="29"/>
      <c r="BZ33" s="29"/>
      <c r="CA33" s="29"/>
      <c r="CB33" s="29"/>
      <c r="CC33" s="29"/>
      <c r="CD33" s="29"/>
      <c r="CE33" s="29"/>
      <c r="CF33" s="75"/>
      <c r="CG33" s="75"/>
      <c r="CH33" s="76" t="n">
        <v>2008</v>
      </c>
      <c r="CI33" s="76"/>
      <c r="CJ33" s="76"/>
      <c r="CK33" s="76"/>
      <c r="CL33" s="76"/>
      <c r="CM33" s="76"/>
      <c r="CO33" s="29"/>
      <c r="CP33" s="29"/>
      <c r="CQ33" s="29"/>
      <c r="CR33" s="29"/>
      <c r="CS33" s="32"/>
      <c r="CT33" s="33" t="n">
        <v>2009</v>
      </c>
      <c r="CU33" s="33"/>
      <c r="CV33" s="33"/>
      <c r="CW33" s="33"/>
      <c r="CX33" s="33"/>
      <c r="CY33" s="48"/>
      <c r="CZ33" s="48"/>
      <c r="DA33" s="48"/>
      <c r="DB33" s="48"/>
      <c r="DC33" s="48"/>
      <c r="DD33" s="34"/>
      <c r="DE33" s="34"/>
      <c r="DF33" s="34"/>
      <c r="DG33" s="34"/>
      <c r="DH33" s="34"/>
      <c r="DI33" s="34"/>
      <c r="DJ33" s="34" t="n">
        <v>2010</v>
      </c>
      <c r="DK33" s="34"/>
      <c r="DL33" s="34"/>
      <c r="DM33" s="34"/>
      <c r="DN33" s="34"/>
      <c r="DO33" s="34"/>
      <c r="DP33" s="34"/>
      <c r="DQ33" s="34"/>
      <c r="DR33" s="34" t="n">
        <v>2011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n">
        <v>2012</v>
      </c>
      <c r="EE33" s="34"/>
      <c r="EF33" s="34"/>
    </row>
    <row r="34" customFormat="false" ht="12.75" hidden="false" customHeight="false" outlineLevel="0" collapsed="false">
      <c r="A34" s="67"/>
      <c r="B34" s="30" t="s">
        <v>56</v>
      </c>
      <c r="C34" s="30" t="s">
        <v>57</v>
      </c>
      <c r="D34" s="30" t="s">
        <v>58</v>
      </c>
      <c r="E34" s="30" t="s">
        <v>59</v>
      </c>
      <c r="F34" s="30" t="s">
        <v>60</v>
      </c>
      <c r="G34" s="30" t="s">
        <v>61</v>
      </c>
      <c r="H34" s="30" t="s">
        <v>62</v>
      </c>
      <c r="I34" s="30" t="s">
        <v>63</v>
      </c>
      <c r="J34" s="30" t="s">
        <v>64</v>
      </c>
      <c r="K34" s="30" t="s">
        <v>65</v>
      </c>
      <c r="L34" s="35" t="s">
        <v>106</v>
      </c>
      <c r="M34" s="35" t="s">
        <v>67</v>
      </c>
      <c r="N34" s="30" t="s">
        <v>56</v>
      </c>
      <c r="O34" s="30" t="s">
        <v>57</v>
      </c>
      <c r="P34" s="30" t="s">
        <v>58</v>
      </c>
      <c r="Q34" s="30" t="s">
        <v>59</v>
      </c>
      <c r="R34" s="30" t="s">
        <v>60</v>
      </c>
      <c r="S34" s="30" t="s">
        <v>61</v>
      </c>
      <c r="T34" s="30" t="s">
        <v>62</v>
      </c>
      <c r="U34" s="30" t="s">
        <v>63</v>
      </c>
      <c r="V34" s="30" t="s">
        <v>64</v>
      </c>
      <c r="W34" s="30" t="s">
        <v>65</v>
      </c>
      <c r="X34" s="35" t="s">
        <v>106</v>
      </c>
      <c r="Y34" s="35" t="s">
        <v>69</v>
      </c>
      <c r="Z34" s="30" t="s">
        <v>56</v>
      </c>
      <c r="AA34" s="30" t="s">
        <v>57</v>
      </c>
      <c r="AB34" s="30" t="s">
        <v>58</v>
      </c>
      <c r="AC34" s="30" t="s">
        <v>59</v>
      </c>
      <c r="AD34" s="30" t="s">
        <v>60</v>
      </c>
      <c r="AE34" s="30" t="s">
        <v>61</v>
      </c>
      <c r="AF34" s="30" t="s">
        <v>62</v>
      </c>
      <c r="AG34" s="30" t="s">
        <v>63</v>
      </c>
      <c r="AH34" s="30" t="s">
        <v>64</v>
      </c>
      <c r="AI34" s="30" t="s">
        <v>65</v>
      </c>
      <c r="AJ34" s="35" t="s">
        <v>106</v>
      </c>
      <c r="AK34" s="35" t="s">
        <v>71</v>
      </c>
      <c r="AL34" s="30" t="s">
        <v>56</v>
      </c>
      <c r="AM34" s="30" t="s">
        <v>57</v>
      </c>
      <c r="AN34" s="30" t="s">
        <v>58</v>
      </c>
      <c r="AO34" s="30" t="s">
        <v>59</v>
      </c>
      <c r="AP34" s="30" t="s">
        <v>60</v>
      </c>
      <c r="AQ34" s="30" t="s">
        <v>61</v>
      </c>
      <c r="AR34" s="30" t="s">
        <v>62</v>
      </c>
      <c r="AS34" s="30" t="s">
        <v>63</v>
      </c>
      <c r="AT34" s="30" t="s">
        <v>64</v>
      </c>
      <c r="AU34" s="30" t="s">
        <v>65</v>
      </c>
      <c r="AV34" s="35" t="s">
        <v>106</v>
      </c>
      <c r="AW34" s="35" t="s">
        <v>73</v>
      </c>
      <c r="AX34" s="30" t="s">
        <v>56</v>
      </c>
      <c r="AY34" s="30" t="s">
        <v>57</v>
      </c>
      <c r="AZ34" s="30" t="s">
        <v>58</v>
      </c>
      <c r="BA34" s="30" t="s">
        <v>59</v>
      </c>
      <c r="BB34" s="30" t="s">
        <v>60</v>
      </c>
      <c r="BC34" s="30" t="s">
        <v>61</v>
      </c>
      <c r="BD34" s="30" t="s">
        <v>62</v>
      </c>
      <c r="BE34" s="30" t="s">
        <v>63</v>
      </c>
      <c r="BF34" s="30" t="s">
        <v>64</v>
      </c>
      <c r="BG34" s="30" t="s">
        <v>65</v>
      </c>
      <c r="BH34" s="35" t="s">
        <v>106</v>
      </c>
      <c r="BI34" s="35" t="s">
        <v>75</v>
      </c>
      <c r="BJ34" s="30" t="s">
        <v>56</v>
      </c>
      <c r="BK34" s="30" t="s">
        <v>57</v>
      </c>
      <c r="BL34" s="30" t="s">
        <v>58</v>
      </c>
      <c r="BM34" s="30" t="s">
        <v>59</v>
      </c>
      <c r="BN34" s="30" t="s">
        <v>60</v>
      </c>
      <c r="BO34" s="30" t="s">
        <v>61</v>
      </c>
      <c r="BP34" s="30" t="s">
        <v>62</v>
      </c>
      <c r="BQ34" s="30" t="s">
        <v>63</v>
      </c>
      <c r="BR34" s="30" t="s">
        <v>64</v>
      </c>
      <c r="BS34" s="30" t="s">
        <v>65</v>
      </c>
      <c r="BT34" s="35" t="s">
        <v>106</v>
      </c>
      <c r="BU34" s="35" t="s">
        <v>77</v>
      </c>
      <c r="BV34" s="30" t="s">
        <v>56</v>
      </c>
      <c r="BW34" s="30" t="s">
        <v>57</v>
      </c>
      <c r="BX34" s="30" t="s">
        <v>58</v>
      </c>
      <c r="BY34" s="30" t="s">
        <v>59</v>
      </c>
      <c r="BZ34" s="30" t="s">
        <v>60</v>
      </c>
      <c r="CA34" s="30" t="s">
        <v>61</v>
      </c>
      <c r="CB34" s="30" t="s">
        <v>62</v>
      </c>
      <c r="CC34" s="30" t="s">
        <v>63</v>
      </c>
      <c r="CD34" s="30" t="s">
        <v>64</v>
      </c>
      <c r="CE34" s="30" t="s">
        <v>65</v>
      </c>
      <c r="CF34" s="35" t="s">
        <v>106</v>
      </c>
      <c r="CG34" s="35" t="s">
        <v>79</v>
      </c>
      <c r="CH34" s="35" t="s">
        <v>56</v>
      </c>
      <c r="CI34" s="35" t="s">
        <v>57</v>
      </c>
      <c r="CJ34" s="35" t="s">
        <v>80</v>
      </c>
      <c r="CK34" s="30" t="s">
        <v>59</v>
      </c>
      <c r="CL34" s="30" t="s">
        <v>60</v>
      </c>
      <c r="CM34" s="35" t="s">
        <v>61</v>
      </c>
      <c r="CN34" s="35" t="s">
        <v>62</v>
      </c>
      <c r="CO34" s="30" t="s">
        <v>63</v>
      </c>
      <c r="CP34" s="30" t="s">
        <v>64</v>
      </c>
      <c r="CQ34" s="30" t="s">
        <v>65</v>
      </c>
      <c r="CR34" s="30" t="s">
        <v>81</v>
      </c>
      <c r="CS34" s="35" t="s">
        <v>82</v>
      </c>
      <c r="CT34" s="36" t="s">
        <v>56</v>
      </c>
      <c r="CU34" s="36" t="s">
        <v>57</v>
      </c>
      <c r="CV34" s="36" t="s">
        <v>80</v>
      </c>
      <c r="CW34" s="36" t="str">
        <f aca="false">CW24</f>
        <v>Abr - Jun</v>
      </c>
      <c r="CX34" s="36" t="str">
        <f aca="false">CX24</f>
        <v>May - Jul</v>
      </c>
      <c r="CY34" s="36" t="str">
        <f aca="false">CY24</f>
        <v>Jun - Ago</v>
      </c>
      <c r="CZ34" s="36" t="str">
        <f aca="false">CZ24</f>
        <v>Jul - Sep</v>
      </c>
      <c r="DA34" s="36" t="str">
        <f aca="false">DA24</f>
        <v>Ago - Oct</v>
      </c>
      <c r="DB34" s="36" t="str">
        <f aca="false">DB24</f>
        <v>Sep - Nov</v>
      </c>
      <c r="DC34" s="36" t="str">
        <f aca="false">DC24</f>
        <v>Oct - Dic</v>
      </c>
      <c r="DD34" s="36" t="str">
        <f aca="false">DD24</f>
        <v>Nov 09 - Ene 10</v>
      </c>
      <c r="DE34" s="36" t="str">
        <f aca="false">DE24</f>
        <v>Dic 09 - Feb 10</v>
      </c>
      <c r="DF34" s="36" t="str">
        <f aca="false">DF24</f>
        <v>Ene - Mar</v>
      </c>
      <c r="DG34" s="36" t="str">
        <f aca="false">DG24</f>
        <v>Feb - Abr</v>
      </c>
      <c r="DH34" s="36" t="str">
        <f aca="false">DH24</f>
        <v>Mar - May</v>
      </c>
      <c r="DI34" s="36" t="str">
        <f aca="false">DI24</f>
        <v>Abr -Jun</v>
      </c>
      <c r="DJ34" s="36" t="str">
        <f aca="false">DJ24</f>
        <v>May - Jul</v>
      </c>
      <c r="DK34" s="36" t="str">
        <f aca="false">DK24</f>
        <v>Jun - Ago</v>
      </c>
      <c r="DL34" s="36" t="str">
        <f aca="false">DL24</f>
        <v>Jul - Sep</v>
      </c>
      <c r="DM34" s="36" t="str">
        <f aca="false">DM24</f>
        <v>Ago - Oct</v>
      </c>
      <c r="DN34" s="36" t="str">
        <f aca="false">DN24</f>
        <v>Sep - Nov</v>
      </c>
      <c r="DO34" s="36" t="str">
        <f aca="false">DO24</f>
        <v>Oct - Dic</v>
      </c>
      <c r="DP34" s="36" t="str">
        <f aca="false">DP24</f>
        <v>Nov 10 - Ene 11</v>
      </c>
      <c r="DQ34" s="36" t="str">
        <f aca="false">DQ24</f>
        <v>Dic 10 - Feb 11</v>
      </c>
      <c r="DR34" s="36" t="str">
        <f aca="false">DR24</f>
        <v>Ene - Mar</v>
      </c>
      <c r="DS34" s="36" t="str">
        <f aca="false">DS24</f>
        <v>Feb - Abr</v>
      </c>
      <c r="DT34" s="36" t="str">
        <f aca="false">DT24</f>
        <v>Mar - May</v>
      </c>
      <c r="DU34" s="36" t="str">
        <f aca="false">DU24</f>
        <v>Abr - Jun</v>
      </c>
      <c r="DV34" s="36" t="str">
        <f aca="false">DV24</f>
        <v>May - Jul</v>
      </c>
      <c r="DW34" s="36" t="str">
        <f aca="false">DW24</f>
        <v>Jun - Ago</v>
      </c>
      <c r="DX34" s="36" t="str">
        <f aca="false">DX24</f>
        <v>Jul - sep</v>
      </c>
      <c r="DY34" s="36" t="str">
        <f aca="false">DY24</f>
        <v>Ago - oct</v>
      </c>
      <c r="DZ34" s="36" t="str">
        <f aca="false">DZ24</f>
        <v>Sep - Nov</v>
      </c>
      <c r="EA34" s="36" t="str">
        <f aca="false">EA24</f>
        <v>Oct - Dic</v>
      </c>
      <c r="EB34" s="36" t="str">
        <f aca="false">EB24</f>
        <v>Nov 11 - Ene 12</v>
      </c>
      <c r="EC34" s="36" t="str">
        <f aca="false">EC24</f>
        <v>Dic 11 - Feb 12</v>
      </c>
      <c r="ED34" s="36" t="str">
        <f aca="false">ED24</f>
        <v>Ene - Mar</v>
      </c>
      <c r="EE34" s="36" t="str">
        <f aca="false">EE24</f>
        <v>Feb - Abr</v>
      </c>
      <c r="EF34" s="36" t="str">
        <f aca="false">EF24</f>
        <v>Mar - May</v>
      </c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</row>
    <row r="36" customFormat="false" ht="12.75" hidden="false" customHeight="false" outlineLevel="0" collapsed="false">
      <c r="A36" s="41" t="s">
        <v>93</v>
      </c>
      <c r="B36" s="42" t="n">
        <v>7492.02866666667</v>
      </c>
      <c r="C36" s="42" t="n">
        <v>7715.06166666667</v>
      </c>
      <c r="D36" s="42" t="n">
        <v>8014.25266666667</v>
      </c>
      <c r="E36" s="42" t="n">
        <v>8128.20866666667</v>
      </c>
      <c r="F36" s="42" t="n">
        <v>8048.37566666667</v>
      </c>
      <c r="G36" s="42" t="n">
        <v>7884.733</v>
      </c>
      <c r="H36" s="42" t="n">
        <v>7726.80033333333</v>
      </c>
      <c r="I36" s="42" t="n">
        <v>7623.527</v>
      </c>
      <c r="J36" s="42" t="n">
        <v>7492.87766666667</v>
      </c>
      <c r="K36" s="42" t="n">
        <v>7463.90366666667</v>
      </c>
      <c r="L36" s="42" t="n">
        <v>7495.768</v>
      </c>
      <c r="M36" s="42" t="n">
        <v>7555.226</v>
      </c>
      <c r="N36" s="42" t="n">
        <v>7703.64966666667</v>
      </c>
      <c r="O36" s="42" t="n">
        <v>7689.56066666667</v>
      </c>
      <c r="P36" s="42" t="n">
        <v>7798.58527233333</v>
      </c>
      <c r="Q36" s="42" t="n">
        <v>7868.435939</v>
      </c>
      <c r="R36" s="42" t="n">
        <v>7979.209939</v>
      </c>
      <c r="S36" s="42" t="n">
        <v>7945.33866666667</v>
      </c>
      <c r="T36" s="42" t="n">
        <v>7881.90033333333</v>
      </c>
      <c r="U36" s="42" t="n">
        <v>7762.47866666667</v>
      </c>
      <c r="V36" s="42" t="n">
        <v>7741.98666666667</v>
      </c>
      <c r="W36" s="42" t="n">
        <v>7737.392</v>
      </c>
      <c r="X36" s="42" t="n">
        <v>7877.17466666667</v>
      </c>
      <c r="Y36" s="42" t="n">
        <v>7893.73566666667</v>
      </c>
      <c r="Z36" s="42" t="n">
        <v>7872.33866666667</v>
      </c>
      <c r="AA36" s="42" t="n">
        <v>7765.646</v>
      </c>
      <c r="AB36" s="42" t="n">
        <v>7740.01066666667</v>
      </c>
      <c r="AC36" s="42" t="n">
        <v>7875.02533333333</v>
      </c>
      <c r="AD36" s="42" t="n">
        <v>7981.32466666667</v>
      </c>
      <c r="AE36" s="42" t="n">
        <v>7969.67333333333</v>
      </c>
      <c r="AF36" s="42" t="n">
        <v>7763.38733333333</v>
      </c>
      <c r="AG36" s="42" t="n">
        <v>7564.10033333333</v>
      </c>
      <c r="AH36" s="42" t="n">
        <v>7525.48033333333</v>
      </c>
      <c r="AI36" s="42" t="n">
        <v>7575.10466666667</v>
      </c>
      <c r="AJ36" s="42" t="n">
        <v>7761.29033333333</v>
      </c>
      <c r="AK36" s="42" t="n">
        <v>7901.828</v>
      </c>
      <c r="AL36" s="42" t="n">
        <v>7992.308</v>
      </c>
      <c r="AM36" s="42" t="n">
        <v>8016.81</v>
      </c>
      <c r="AN36" s="42" t="n">
        <v>8045.75033333333</v>
      </c>
      <c r="AO36" s="42" t="n">
        <v>8175.76133333333</v>
      </c>
      <c r="AP36" s="42" t="n">
        <v>8213.34033333333</v>
      </c>
      <c r="AQ36" s="42" t="n">
        <v>8285.83333333333</v>
      </c>
      <c r="AR36" s="42" t="n">
        <v>8272.89566666667</v>
      </c>
      <c r="AS36" s="42" t="n">
        <v>8286.183</v>
      </c>
      <c r="AT36" s="42" t="n">
        <v>8260.84066666667</v>
      </c>
      <c r="AU36" s="42" t="n">
        <v>8257.10333333333</v>
      </c>
      <c r="AV36" s="42" t="n">
        <v>8364.52933333333</v>
      </c>
      <c r="AW36" s="42" t="n">
        <v>8413.17933333333</v>
      </c>
      <c r="AX36" s="42" t="n">
        <v>8495.75266666667</v>
      </c>
      <c r="AY36" s="42" t="n">
        <v>8526.39233333334</v>
      </c>
      <c r="AZ36" s="42" t="n">
        <v>8569.52166666667</v>
      </c>
      <c r="BA36" s="42" t="n">
        <v>8616.514</v>
      </c>
      <c r="BB36" s="42" t="n">
        <v>8523.74166666667</v>
      </c>
      <c r="BC36" s="42" t="n">
        <v>8578.91933333333</v>
      </c>
      <c r="BD36" s="42" t="n">
        <v>8487.28066666667</v>
      </c>
      <c r="BE36" s="42" t="n">
        <v>8470.96</v>
      </c>
      <c r="BF36" s="42" t="n">
        <v>8419.80366666667</v>
      </c>
      <c r="BG36" s="42" t="n">
        <v>8356.86033333333</v>
      </c>
      <c r="BH36" s="42" t="n">
        <v>8513.11666666667</v>
      </c>
      <c r="BI36" s="42" t="n">
        <v>8504.094</v>
      </c>
      <c r="BJ36" s="42" t="n">
        <v>8542.978</v>
      </c>
      <c r="BK36" s="42" t="n">
        <v>8569.69866666667</v>
      </c>
      <c r="BL36" s="42" t="n">
        <v>8636.94066666667</v>
      </c>
      <c r="BM36" s="42" t="n">
        <v>8655.19833333333</v>
      </c>
      <c r="BN36" s="42" t="n">
        <v>8573.379</v>
      </c>
      <c r="BO36" s="42" t="n">
        <v>8649.19033333333</v>
      </c>
      <c r="BP36" s="42" t="n">
        <v>8847.25</v>
      </c>
      <c r="BQ36" s="42" t="n">
        <v>9061.386</v>
      </c>
      <c r="BR36" s="42" t="n">
        <v>9203.15733333333</v>
      </c>
      <c r="BS36" s="42" t="n">
        <v>9297.76833333333</v>
      </c>
      <c r="BT36" s="42" t="n">
        <v>9357.45333333333</v>
      </c>
      <c r="BU36" s="42" t="n">
        <v>9269.50166666667</v>
      </c>
      <c r="BV36" s="42" t="n">
        <v>9194.60966666667</v>
      </c>
      <c r="BW36" s="42" t="n">
        <v>9077.378</v>
      </c>
      <c r="BX36" s="42" t="n">
        <v>9128.255</v>
      </c>
      <c r="BY36" s="42" t="n">
        <v>9178.90933333333</v>
      </c>
      <c r="BZ36" s="42" t="n">
        <v>9263.37433333333</v>
      </c>
      <c r="CA36" s="42" t="n">
        <v>9262.823</v>
      </c>
      <c r="CB36" s="42" t="n">
        <v>9182.04166666667</v>
      </c>
      <c r="CC36" s="42" t="n">
        <v>8945.82666666667</v>
      </c>
      <c r="CD36" s="42" t="n">
        <v>8859.64233333333</v>
      </c>
      <c r="CE36" s="42" t="n">
        <v>8937.36066666667</v>
      </c>
      <c r="CF36" s="42" t="n">
        <v>9205.96566666667</v>
      </c>
      <c r="CG36" s="42" t="n">
        <v>9189.57566666667</v>
      </c>
      <c r="CH36" s="42" t="n">
        <v>9082.863</v>
      </c>
      <c r="CI36" s="42" t="n">
        <v>8950.22333333333</v>
      </c>
      <c r="CJ36" s="42" t="n">
        <v>8984.688</v>
      </c>
      <c r="CK36" s="42" t="n">
        <v>9150.5</v>
      </c>
      <c r="CL36" s="42" t="n">
        <v>9162.812</v>
      </c>
      <c r="CM36" s="42" t="n">
        <v>9291.78166666667</v>
      </c>
      <c r="CN36" s="42" t="n">
        <v>9209.12666666667</v>
      </c>
      <c r="CO36" s="42" t="n">
        <v>9260.99233333333</v>
      </c>
      <c r="CP36" s="42" t="n">
        <v>9353.57833333334</v>
      </c>
      <c r="CQ36" s="42" t="n">
        <v>9388.78966666667</v>
      </c>
      <c r="CR36" s="42" t="n">
        <v>9411.287</v>
      </c>
      <c r="CS36" s="42" t="n">
        <v>9228.99766666667</v>
      </c>
      <c r="CT36" s="42" t="n">
        <v>9116.629</v>
      </c>
      <c r="CU36" s="42" t="n">
        <v>8910.729</v>
      </c>
      <c r="CV36" s="42" t="n">
        <v>8795.715</v>
      </c>
      <c r="CW36" s="42" t="n">
        <v>8737.19533333333</v>
      </c>
      <c r="CX36" s="42" t="n">
        <v>8748.553</v>
      </c>
      <c r="CY36" s="42" t="n">
        <v>8812.19066666667</v>
      </c>
      <c r="CZ36" s="42" t="n">
        <v>8826.30566666667</v>
      </c>
      <c r="DA36" s="42" t="n">
        <v>8676.56433333333</v>
      </c>
      <c r="DB36" s="42" t="n">
        <v>8511.39333333333</v>
      </c>
      <c r="DC36" s="42" t="n">
        <v>8422.46933333333</v>
      </c>
      <c r="DD36" s="42" t="n">
        <v>8593.213</v>
      </c>
      <c r="DE36" s="42" t="n">
        <v>8617.75066666667</v>
      </c>
      <c r="DF36" s="42" t="n">
        <v>8676.13233333333</v>
      </c>
      <c r="DG36" s="42" t="n">
        <v>8542.98</v>
      </c>
      <c r="DH36" s="42" t="n">
        <v>8580.90666666667</v>
      </c>
      <c r="DI36" s="42" t="n">
        <v>8558.12466666667</v>
      </c>
      <c r="DJ36" s="42" t="n">
        <v>8631.88533333333</v>
      </c>
      <c r="DK36" s="42" t="n">
        <v>8642.03233333333</v>
      </c>
      <c r="DL36" s="42" t="n">
        <v>8554.95433333334</v>
      </c>
      <c r="DM36" s="42" t="n">
        <v>8463.61266666667</v>
      </c>
      <c r="DN36" s="42" t="n">
        <v>8345.506</v>
      </c>
      <c r="DO36" s="42" t="n">
        <v>8433.96366666667</v>
      </c>
      <c r="DP36" s="42" t="n">
        <v>8566</v>
      </c>
      <c r="DQ36" s="42" t="n">
        <v>8698.46366666667</v>
      </c>
      <c r="DR36" s="42" t="n">
        <v>8719.013</v>
      </c>
      <c r="DS36" s="42" t="n">
        <v>8703.018</v>
      </c>
      <c r="DT36" s="42" t="n">
        <v>8640.52533333333</v>
      </c>
      <c r="DU36" s="42" t="n">
        <v>8617.40033333333</v>
      </c>
      <c r="DV36" s="42" t="n">
        <v>8600.61466666667</v>
      </c>
      <c r="DW36" s="42" t="n">
        <v>8655.83966666667</v>
      </c>
      <c r="DX36" s="42" t="n">
        <v>8559.086</v>
      </c>
      <c r="DY36" s="42" t="n">
        <v>8316.295</v>
      </c>
      <c r="DZ36" s="42" t="n">
        <v>8119.76333333333</v>
      </c>
      <c r="EA36" s="42" t="n">
        <v>8163.09666666667</v>
      </c>
      <c r="EB36" s="42" t="n">
        <v>8375.38333333333</v>
      </c>
      <c r="EC36" s="42" t="n">
        <v>8456.35066666667</v>
      </c>
      <c r="ED36" s="42" t="n">
        <v>8419.53966666667</v>
      </c>
      <c r="EE36" s="42" t="n">
        <v>8354.81233333333</v>
      </c>
      <c r="EF36" s="42" t="n">
        <v>8308.926</v>
      </c>
    </row>
    <row r="37" customFormat="false" ht="12.75" hidden="false" customHeight="false" outlineLevel="0" collapsed="false">
      <c r="A37" s="43" t="s">
        <v>110</v>
      </c>
      <c r="B37" s="44" t="n">
        <v>1929.99666666667</v>
      </c>
      <c r="C37" s="44" t="n">
        <v>2133.54</v>
      </c>
      <c r="D37" s="44" t="n">
        <v>2249.459</v>
      </c>
      <c r="E37" s="44" t="n">
        <v>2213.731</v>
      </c>
      <c r="F37" s="44" t="n">
        <v>2241.51366666667</v>
      </c>
      <c r="G37" s="44" t="n">
        <v>2198.54333333333</v>
      </c>
      <c r="H37" s="44" t="n">
        <v>2211.85866666667</v>
      </c>
      <c r="I37" s="44" t="n">
        <v>2242.182</v>
      </c>
      <c r="J37" s="44" t="n">
        <v>2240.12033333333</v>
      </c>
      <c r="K37" s="44" t="n">
        <v>2064.02166666667</v>
      </c>
      <c r="L37" s="44" t="n">
        <v>1807.85033333333</v>
      </c>
      <c r="M37" s="44" t="n">
        <v>1740.50566666667</v>
      </c>
      <c r="N37" s="44" t="n">
        <v>1968.165</v>
      </c>
      <c r="O37" s="44" t="n">
        <v>2198.115</v>
      </c>
      <c r="P37" s="44" t="n">
        <v>2267.20766666667</v>
      </c>
      <c r="Q37" s="44" t="n">
        <v>2208.785</v>
      </c>
      <c r="R37" s="44" t="n">
        <v>2174.39666666667</v>
      </c>
      <c r="S37" s="44" t="n">
        <v>2137.72266666667</v>
      </c>
      <c r="T37" s="44" t="n">
        <v>2218.55766666667</v>
      </c>
      <c r="U37" s="44" t="n">
        <v>2278.59</v>
      </c>
      <c r="V37" s="44" t="n">
        <v>2271.42133333333</v>
      </c>
      <c r="W37" s="44" t="n">
        <v>2084.77633333333</v>
      </c>
      <c r="X37" s="44" t="n">
        <v>1945.795</v>
      </c>
      <c r="Y37" s="44" t="n">
        <v>1997.28266666667</v>
      </c>
      <c r="Z37" s="44" t="n">
        <v>2177.05366666667</v>
      </c>
      <c r="AA37" s="44" t="n">
        <v>2294.874</v>
      </c>
      <c r="AB37" s="44" t="n">
        <v>2284.951</v>
      </c>
      <c r="AC37" s="44" t="n">
        <v>2251.711</v>
      </c>
      <c r="AD37" s="44" t="n">
        <v>2294.48866666667</v>
      </c>
      <c r="AE37" s="44" t="n">
        <v>2282.354</v>
      </c>
      <c r="AF37" s="44" t="n">
        <v>2242.993</v>
      </c>
      <c r="AG37" s="44" t="n">
        <v>2266.98866666667</v>
      </c>
      <c r="AH37" s="44" t="n">
        <v>2252.30966666667</v>
      </c>
      <c r="AI37" s="44" t="n">
        <v>2183.83333333333</v>
      </c>
      <c r="AJ37" s="44" t="n">
        <v>1963.096</v>
      </c>
      <c r="AK37" s="44" t="n">
        <v>1964.13766666667</v>
      </c>
      <c r="AL37" s="44" t="n">
        <v>2154.78633333333</v>
      </c>
      <c r="AM37" s="44" t="n">
        <v>2306.08533333333</v>
      </c>
      <c r="AN37" s="44" t="n">
        <v>2380.926</v>
      </c>
      <c r="AO37" s="44" t="n">
        <v>2320.29066666667</v>
      </c>
      <c r="AP37" s="44" t="n">
        <v>2338.68566666667</v>
      </c>
      <c r="AQ37" s="44" t="n">
        <v>2371.354</v>
      </c>
      <c r="AR37" s="44" t="n">
        <v>2427.626</v>
      </c>
      <c r="AS37" s="44" t="n">
        <v>2522.35366666667</v>
      </c>
      <c r="AT37" s="44" t="n">
        <v>2524.54166666667</v>
      </c>
      <c r="AU37" s="44" t="n">
        <v>2330.60966666667</v>
      </c>
      <c r="AV37" s="44" t="n">
        <v>2151.88866666667</v>
      </c>
      <c r="AW37" s="44" t="n">
        <v>2148.29266666667</v>
      </c>
      <c r="AX37" s="44" t="n">
        <v>2360.30566666667</v>
      </c>
      <c r="AY37" s="44" t="n">
        <v>2583.502</v>
      </c>
      <c r="AZ37" s="44" t="n">
        <v>2626.08733333333</v>
      </c>
      <c r="BA37" s="44" t="n">
        <v>2612.99966666667</v>
      </c>
      <c r="BB37" s="44" t="n">
        <v>2520.92666666667</v>
      </c>
      <c r="BC37" s="44" t="n">
        <v>2484.15366666667</v>
      </c>
      <c r="BD37" s="44" t="n">
        <v>2503.86633333333</v>
      </c>
      <c r="BE37" s="44" t="n">
        <v>2551.34566666667</v>
      </c>
      <c r="BF37" s="44" t="n">
        <v>2551.10533333333</v>
      </c>
      <c r="BG37" s="44" t="n">
        <v>2367.8</v>
      </c>
      <c r="BH37" s="44" t="n">
        <v>2196.491</v>
      </c>
      <c r="BI37" s="44" t="n">
        <v>2171.92733333333</v>
      </c>
      <c r="BJ37" s="44" t="n">
        <v>2352.02933333333</v>
      </c>
      <c r="BK37" s="44" t="n">
        <v>2572.402</v>
      </c>
      <c r="BL37" s="44" t="n">
        <v>2620.44433333333</v>
      </c>
      <c r="BM37" s="44" t="n">
        <v>2589.987</v>
      </c>
      <c r="BN37" s="44" t="n">
        <v>2524.81366666667</v>
      </c>
      <c r="BO37" s="44" t="n">
        <v>2533.47433333333</v>
      </c>
      <c r="BP37" s="44" t="n">
        <v>2597.59066666667</v>
      </c>
      <c r="BQ37" s="44" t="n">
        <v>2691.47233333333</v>
      </c>
      <c r="BR37" s="44" t="n">
        <v>2757.94566666667</v>
      </c>
      <c r="BS37" s="44" t="n">
        <v>2505.18166666667</v>
      </c>
      <c r="BT37" s="44" t="n">
        <v>2254.00266666667</v>
      </c>
      <c r="BU37" s="44" t="n">
        <v>2195.44666666667</v>
      </c>
      <c r="BV37" s="44" t="n">
        <v>2478.453</v>
      </c>
      <c r="BW37" s="44" t="n">
        <v>2720.07066666667</v>
      </c>
      <c r="BX37" s="44" t="n">
        <v>2755.004</v>
      </c>
      <c r="BY37" s="44" t="n">
        <v>2708.201</v>
      </c>
      <c r="BZ37" s="44" t="n">
        <v>2684.19466666667</v>
      </c>
      <c r="CA37" s="44" t="n">
        <v>2674.521</v>
      </c>
      <c r="CB37" s="44" t="n">
        <v>2707.08733333333</v>
      </c>
      <c r="CC37" s="44" t="n">
        <v>2708.156</v>
      </c>
      <c r="CD37" s="44" t="n">
        <v>2707.20366666667</v>
      </c>
      <c r="CE37" s="44" t="n">
        <v>2458.76366666667</v>
      </c>
      <c r="CF37" s="44" t="n">
        <v>2408.711</v>
      </c>
      <c r="CG37" s="44" t="n">
        <v>2402.20966666667</v>
      </c>
      <c r="CH37" s="44" t="n">
        <v>2627.66433333333</v>
      </c>
      <c r="CI37" s="44" t="n">
        <v>2720.61633333333</v>
      </c>
      <c r="CJ37" s="44" t="n">
        <v>2738.804</v>
      </c>
      <c r="CK37" s="44" t="n">
        <v>2750.206</v>
      </c>
      <c r="CL37" s="44" t="n">
        <v>2719.118</v>
      </c>
      <c r="CM37" s="44" t="n">
        <v>2728.63633333333</v>
      </c>
      <c r="CN37" s="44" t="n">
        <v>2765.05266666667</v>
      </c>
      <c r="CO37" s="44" t="n">
        <v>2797.12366666667</v>
      </c>
      <c r="CP37" s="44" t="n">
        <v>2825.83933333333</v>
      </c>
      <c r="CQ37" s="44" t="n">
        <v>2651.775</v>
      </c>
      <c r="CR37" s="44" t="n">
        <v>2448.697</v>
      </c>
      <c r="CS37" s="44" t="n">
        <v>2423.467</v>
      </c>
      <c r="CT37" s="44" t="n">
        <v>2594.16166666667</v>
      </c>
      <c r="CU37" s="44" t="n">
        <v>2738.423</v>
      </c>
      <c r="CV37" s="44" t="n">
        <v>2751.67866666667</v>
      </c>
      <c r="CW37" s="44" t="n">
        <v>2734.03066666667</v>
      </c>
      <c r="CX37" s="44" t="n">
        <v>2759.905</v>
      </c>
      <c r="CY37" s="44" t="n">
        <v>2756.33633333333</v>
      </c>
      <c r="CZ37" s="44" t="n">
        <v>2797.13066666667</v>
      </c>
      <c r="DA37" s="44" t="n">
        <v>2761.52533333333</v>
      </c>
      <c r="DB37" s="44" t="n">
        <v>2715.258</v>
      </c>
      <c r="DC37" s="44" t="n">
        <v>2517.18866666667</v>
      </c>
      <c r="DD37" s="44" t="n">
        <v>2442.05466666667</v>
      </c>
      <c r="DE37" s="44" t="n">
        <v>2439.972</v>
      </c>
      <c r="DF37" s="44" t="n">
        <v>2622.163</v>
      </c>
      <c r="DG37" s="44" t="n">
        <v>2730.512</v>
      </c>
      <c r="DH37" s="44" t="n">
        <v>2749.68933333333</v>
      </c>
      <c r="DI37" s="44" t="n">
        <v>2746.894</v>
      </c>
      <c r="DJ37" s="44" t="n">
        <v>2718.655</v>
      </c>
      <c r="DK37" s="44" t="n">
        <v>2714.72166666667</v>
      </c>
      <c r="DL37" s="44" t="n">
        <v>2699.78933333333</v>
      </c>
      <c r="DM37" s="44" t="n">
        <v>2725.894</v>
      </c>
      <c r="DN37" s="44" t="n">
        <v>2691.44066666667</v>
      </c>
      <c r="DO37" s="44" t="n">
        <v>2533.53866666667</v>
      </c>
      <c r="DP37" s="44" t="n">
        <v>2463.336</v>
      </c>
      <c r="DQ37" s="44" t="n">
        <v>2503.23066666667</v>
      </c>
      <c r="DR37" s="44" t="n">
        <v>2675.41133333333</v>
      </c>
      <c r="DS37" s="44" t="n">
        <v>2748.07533333333</v>
      </c>
      <c r="DT37" s="44" t="n">
        <v>2759.09233333333</v>
      </c>
      <c r="DU37" s="44" t="n">
        <v>2701.47166666667</v>
      </c>
      <c r="DV37" s="44" t="n">
        <v>2673.45533333333</v>
      </c>
      <c r="DW37" s="44" t="n">
        <v>2673.956</v>
      </c>
      <c r="DX37" s="44" t="n">
        <v>2697.052</v>
      </c>
      <c r="DY37" s="44" t="n">
        <v>2608.74466666667</v>
      </c>
      <c r="DZ37" s="44" t="n">
        <v>2540.31</v>
      </c>
      <c r="EA37" s="44" t="n">
        <v>2293.358</v>
      </c>
      <c r="EB37" s="44" t="n">
        <v>2302.422</v>
      </c>
      <c r="EC37" s="44" t="n">
        <v>2329.681</v>
      </c>
      <c r="ED37" s="44" t="n">
        <v>2583.052</v>
      </c>
      <c r="EE37" s="44" t="n">
        <v>2671.75766666667</v>
      </c>
      <c r="EF37" s="44" t="n">
        <v>2621.16733333333</v>
      </c>
    </row>
    <row r="38" customFormat="false" ht="12.75" hidden="false" customHeight="false" outlineLevel="0" collapsed="false">
      <c r="A38" s="41" t="s">
        <v>111</v>
      </c>
      <c r="B38" s="42" t="n">
        <v>4648.88233333333</v>
      </c>
      <c r="C38" s="42" t="n">
        <v>4826.74533333333</v>
      </c>
      <c r="D38" s="42" t="n">
        <v>5047.43466666667</v>
      </c>
      <c r="E38" s="42" t="n">
        <v>5168.85466666667</v>
      </c>
      <c r="F38" s="42" t="n">
        <v>5095.75633333333</v>
      </c>
      <c r="G38" s="42" t="n">
        <v>4968.491</v>
      </c>
      <c r="H38" s="42" t="n">
        <v>4842.43733333333</v>
      </c>
      <c r="I38" s="42" t="n">
        <v>4731.30566666667</v>
      </c>
      <c r="J38" s="42" t="n">
        <v>4614.96633333333</v>
      </c>
      <c r="K38" s="42" t="n">
        <v>4628.58166666667</v>
      </c>
      <c r="L38" s="42" t="n">
        <v>4761.49566666667</v>
      </c>
      <c r="M38" s="42" t="n">
        <v>4864.33333333333</v>
      </c>
      <c r="N38" s="42" t="n">
        <v>4881.44</v>
      </c>
      <c r="O38" s="42" t="n">
        <v>4786.568</v>
      </c>
      <c r="P38" s="42" t="n">
        <v>4811.86633333333</v>
      </c>
      <c r="Q38" s="42" t="n">
        <v>4908.71333333333</v>
      </c>
      <c r="R38" s="42" t="n">
        <v>5019.065</v>
      </c>
      <c r="S38" s="42" t="n">
        <v>5055.822</v>
      </c>
      <c r="T38" s="42" t="n">
        <v>4945.26666666667</v>
      </c>
      <c r="U38" s="42" t="n">
        <v>4830.148</v>
      </c>
      <c r="V38" s="42" t="n">
        <v>4825.54533333333</v>
      </c>
      <c r="W38" s="42" t="n">
        <v>4905.421</v>
      </c>
      <c r="X38" s="42" t="n">
        <v>5061.19633333333</v>
      </c>
      <c r="Y38" s="42" t="n">
        <v>5035.51733333333</v>
      </c>
      <c r="Z38" s="42" t="n">
        <v>4969.03633333333</v>
      </c>
      <c r="AA38" s="42" t="n">
        <v>4810.68666666667</v>
      </c>
      <c r="AB38" s="42" t="n">
        <v>4783.59033333333</v>
      </c>
      <c r="AC38" s="42" t="n">
        <v>4954.55566666667</v>
      </c>
      <c r="AD38" s="42" t="n">
        <v>5016.71866666667</v>
      </c>
      <c r="AE38" s="42" t="n">
        <v>5021.93866666667</v>
      </c>
      <c r="AF38" s="42" t="n">
        <v>4826.91</v>
      </c>
      <c r="AG38" s="42" t="n">
        <v>4642.06633333333</v>
      </c>
      <c r="AH38" s="42" t="n">
        <v>4617.13733333333</v>
      </c>
      <c r="AI38" s="42" t="n">
        <v>4654.793</v>
      </c>
      <c r="AJ38" s="42" t="n">
        <v>4900.92933333333</v>
      </c>
      <c r="AK38" s="42" t="n">
        <v>5029.89366666667</v>
      </c>
      <c r="AL38" s="42" t="n">
        <v>5032.47433333333</v>
      </c>
      <c r="AM38" s="42" t="n">
        <v>5021.56766666667</v>
      </c>
      <c r="AN38" s="42" t="n">
        <v>4956.32766666667</v>
      </c>
      <c r="AO38" s="42" t="n">
        <v>5090.04533333333</v>
      </c>
      <c r="AP38" s="42" t="n">
        <v>5122.13966666667</v>
      </c>
      <c r="AQ38" s="42" t="n">
        <v>5138.636</v>
      </c>
      <c r="AR38" s="42" t="n">
        <v>5085.45533333333</v>
      </c>
      <c r="AS38" s="42" t="n">
        <v>5030.14766666667</v>
      </c>
      <c r="AT38" s="42" t="n">
        <v>5024.157</v>
      </c>
      <c r="AU38" s="42" t="n">
        <v>5075.386</v>
      </c>
      <c r="AV38" s="42" t="n">
        <v>5197.817</v>
      </c>
      <c r="AW38" s="42" t="n">
        <v>5228.36566666667</v>
      </c>
      <c r="AX38" s="42" t="n">
        <v>5230.243</v>
      </c>
      <c r="AY38" s="42" t="n">
        <v>5218.916</v>
      </c>
      <c r="AZ38" s="42" t="n">
        <v>5276.30033333333</v>
      </c>
      <c r="BA38" s="42" t="n">
        <v>5336.91866666667</v>
      </c>
      <c r="BB38" s="42" t="n">
        <v>5291.28033333333</v>
      </c>
      <c r="BC38" s="42" t="n">
        <v>5352.33133333333</v>
      </c>
      <c r="BD38" s="42" t="n">
        <v>5267.11366666667</v>
      </c>
      <c r="BE38" s="42" t="n">
        <v>5228.42</v>
      </c>
      <c r="BF38" s="42" t="n">
        <v>5204.276</v>
      </c>
      <c r="BG38" s="42" t="n">
        <v>5213.53066666667</v>
      </c>
      <c r="BH38" s="42" t="n">
        <v>5353.696</v>
      </c>
      <c r="BI38" s="42" t="n">
        <v>5333.08833333333</v>
      </c>
      <c r="BJ38" s="42" t="n">
        <v>5302.199</v>
      </c>
      <c r="BK38" s="42" t="n">
        <v>5255.485</v>
      </c>
      <c r="BL38" s="42" t="n">
        <v>5314.88166666667</v>
      </c>
      <c r="BM38" s="42" t="n">
        <v>5362.90266666667</v>
      </c>
      <c r="BN38" s="42" t="n">
        <v>5310.77733333333</v>
      </c>
      <c r="BO38" s="42" t="n">
        <v>5316.54233333333</v>
      </c>
      <c r="BP38" s="42" t="n">
        <v>5403.05833333333</v>
      </c>
      <c r="BQ38" s="42" t="n">
        <v>5567.69833333333</v>
      </c>
      <c r="BR38" s="42" t="n">
        <v>5673.32933333333</v>
      </c>
      <c r="BS38" s="42" t="n">
        <v>5956.559</v>
      </c>
      <c r="BT38" s="42" t="n">
        <v>6174.33133333333</v>
      </c>
      <c r="BU38" s="42" t="n">
        <v>6155.06233333333</v>
      </c>
      <c r="BV38" s="42" t="n">
        <v>5909.04</v>
      </c>
      <c r="BW38" s="42" t="n">
        <v>5651.76133333333</v>
      </c>
      <c r="BX38" s="42" t="n">
        <v>5674.336</v>
      </c>
      <c r="BY38" s="42" t="n">
        <v>5720.03333333333</v>
      </c>
      <c r="BZ38" s="42" t="n">
        <v>5767.66966666667</v>
      </c>
      <c r="CA38" s="42" t="n">
        <v>5724.131</v>
      </c>
      <c r="CB38" s="42" t="n">
        <v>5654.58566666667</v>
      </c>
      <c r="CC38" s="42" t="n">
        <v>5446.978</v>
      </c>
      <c r="CD38" s="42" t="n">
        <v>5365.26533333333</v>
      </c>
      <c r="CE38" s="42" t="n">
        <v>5516.329</v>
      </c>
      <c r="CF38" s="42" t="n">
        <v>5790.074</v>
      </c>
      <c r="CG38" s="42" t="n">
        <v>5806.132</v>
      </c>
      <c r="CH38" s="42" t="n">
        <v>5629.50266666667</v>
      </c>
      <c r="CI38" s="42" t="n">
        <v>5519.80766666667</v>
      </c>
      <c r="CJ38" s="42" t="n">
        <v>5539.48766666667</v>
      </c>
      <c r="CK38" s="42" t="n">
        <v>5676.282</v>
      </c>
      <c r="CL38" s="42" t="n">
        <v>5692.44566666667</v>
      </c>
      <c r="CM38" s="42" t="n">
        <v>5809.10266666667</v>
      </c>
      <c r="CN38" s="42" t="n">
        <v>5718.16833333333</v>
      </c>
      <c r="CO38" s="42" t="n">
        <v>5747.75766666667</v>
      </c>
      <c r="CP38" s="42" t="n">
        <v>5813.48266666667</v>
      </c>
      <c r="CQ38" s="42" t="n">
        <v>5949.36033333333</v>
      </c>
      <c r="CR38" s="42" t="n">
        <v>5990.39266666667</v>
      </c>
      <c r="CS38" s="42" t="n">
        <v>5817.105</v>
      </c>
      <c r="CT38" s="42" t="n">
        <v>5621.26566666667</v>
      </c>
      <c r="CU38" s="42" t="n">
        <v>5413.41666666667</v>
      </c>
      <c r="CV38" s="42" t="n">
        <v>5300.574</v>
      </c>
      <c r="CW38" s="42" t="n">
        <v>5245.07666666667</v>
      </c>
      <c r="CX38" s="42" t="n">
        <v>5251.25933333333</v>
      </c>
      <c r="CY38" s="42" t="n">
        <v>5310.988</v>
      </c>
      <c r="CZ38" s="42" t="n">
        <v>5287.11266666667</v>
      </c>
      <c r="DA38" s="42" t="n">
        <v>5157.569</v>
      </c>
      <c r="DB38" s="42" t="n">
        <v>5022.808</v>
      </c>
      <c r="DC38" s="42" t="n">
        <v>5033.67166666667</v>
      </c>
      <c r="DD38" s="42" t="n">
        <v>5200.93266666667</v>
      </c>
      <c r="DE38" s="42" t="n">
        <v>5221.8</v>
      </c>
      <c r="DF38" s="42" t="n">
        <v>5180.117</v>
      </c>
      <c r="DG38" s="42" t="n">
        <v>5018.347</v>
      </c>
      <c r="DH38" s="42" t="n">
        <v>5022.31466666667</v>
      </c>
      <c r="DI38" s="42" t="n">
        <v>4978.61766666667</v>
      </c>
      <c r="DJ38" s="42" t="n">
        <v>5056.51533333333</v>
      </c>
      <c r="DK38" s="42" t="n">
        <v>5072.09333333333</v>
      </c>
      <c r="DL38" s="42" t="n">
        <v>4986.64933333333</v>
      </c>
      <c r="DM38" s="42" t="n">
        <v>4898.096</v>
      </c>
      <c r="DN38" s="42" t="n">
        <v>4826.49133333333</v>
      </c>
      <c r="DO38" s="42" t="n">
        <v>5037.96433333333</v>
      </c>
      <c r="DP38" s="42" t="n">
        <v>5132.80566666667</v>
      </c>
      <c r="DQ38" s="42" t="n">
        <v>5225.972</v>
      </c>
      <c r="DR38" s="42" t="n">
        <v>5120.17866666667</v>
      </c>
      <c r="DS38" s="42" t="n">
        <v>5102.77733333333</v>
      </c>
      <c r="DT38" s="42" t="n">
        <v>5037.38066666667</v>
      </c>
      <c r="DU38" s="42" t="n">
        <v>5054.13633333333</v>
      </c>
      <c r="DV38" s="42" t="n">
        <v>5078.55266666667</v>
      </c>
      <c r="DW38" s="42" t="n">
        <v>5106.291</v>
      </c>
      <c r="DX38" s="42" t="n">
        <v>5003.74666666667</v>
      </c>
      <c r="DY38" s="42" t="n">
        <v>4853.57566666667</v>
      </c>
      <c r="DZ38" s="42" t="n">
        <v>4731.99866666667</v>
      </c>
      <c r="EA38" s="42" t="n">
        <v>4903.63933333333</v>
      </c>
      <c r="EB38" s="42" t="n">
        <v>5030.62266666667</v>
      </c>
      <c r="EC38" s="42" t="n">
        <v>5021.74433333333</v>
      </c>
      <c r="ED38" s="42" t="n">
        <v>4813.29166666667</v>
      </c>
      <c r="EE38" s="42" t="n">
        <v>4669.71133333333</v>
      </c>
      <c r="EF38" s="42" t="n">
        <v>4678.88533333333</v>
      </c>
    </row>
    <row r="39" customFormat="false" ht="12.75" hidden="false" customHeight="false" outlineLevel="0" collapsed="false">
      <c r="A39" s="68" t="s">
        <v>112</v>
      </c>
      <c r="B39" s="79" t="n">
        <v>913.149666666667</v>
      </c>
      <c r="C39" s="79" t="n">
        <v>754.776333333333</v>
      </c>
      <c r="D39" s="79" t="n">
        <v>717.359</v>
      </c>
      <c r="E39" s="79" t="n">
        <v>745.623</v>
      </c>
      <c r="F39" s="79" t="n">
        <v>711.105666666667</v>
      </c>
      <c r="G39" s="79" t="n">
        <v>717.698666666667</v>
      </c>
      <c r="H39" s="79" t="n">
        <v>672.504333333333</v>
      </c>
      <c r="I39" s="79" t="n">
        <v>650.039333333333</v>
      </c>
      <c r="J39" s="79" t="n">
        <v>637.791</v>
      </c>
      <c r="K39" s="79" t="n">
        <v>771.300333333333</v>
      </c>
      <c r="L39" s="79" t="n">
        <v>926.422</v>
      </c>
      <c r="M39" s="79" t="n">
        <v>950.387</v>
      </c>
      <c r="N39" s="79" t="n">
        <v>854.044666666667</v>
      </c>
      <c r="O39" s="79" t="n">
        <v>704.877666666667</v>
      </c>
      <c r="P39" s="79" t="n">
        <v>719.511272333333</v>
      </c>
      <c r="Q39" s="79" t="n">
        <v>750.937605666667</v>
      </c>
      <c r="R39" s="79" t="n">
        <v>785.748272333333</v>
      </c>
      <c r="S39" s="79" t="n">
        <v>751.794</v>
      </c>
      <c r="T39" s="79" t="n">
        <v>718.076</v>
      </c>
      <c r="U39" s="79" t="n">
        <v>653.740666666667</v>
      </c>
      <c r="V39" s="79" t="n">
        <v>645.02</v>
      </c>
      <c r="W39" s="79" t="n">
        <v>747.194666666667</v>
      </c>
      <c r="X39" s="79" t="n">
        <v>870.183333333333</v>
      </c>
      <c r="Y39" s="79" t="n">
        <v>860.935666666667</v>
      </c>
      <c r="Z39" s="79" t="n">
        <v>726.248666666667</v>
      </c>
      <c r="AA39" s="79" t="n">
        <v>660.085333333333</v>
      </c>
      <c r="AB39" s="79" t="n">
        <v>671.469333333333</v>
      </c>
      <c r="AC39" s="79" t="n">
        <v>668.758666666667</v>
      </c>
      <c r="AD39" s="79" t="n">
        <v>670.117333333333</v>
      </c>
      <c r="AE39" s="79" t="n">
        <v>665.380666666667</v>
      </c>
      <c r="AF39" s="79" t="n">
        <v>693.484333333333</v>
      </c>
      <c r="AG39" s="79" t="n">
        <v>655.045333333333</v>
      </c>
      <c r="AH39" s="79" t="n">
        <v>656.033333333333</v>
      </c>
      <c r="AI39" s="79" t="n">
        <v>736.478333333333</v>
      </c>
      <c r="AJ39" s="79" t="n">
        <v>897.265</v>
      </c>
      <c r="AK39" s="79" t="n">
        <v>907.796666666667</v>
      </c>
      <c r="AL39" s="79" t="n">
        <v>805.047333333333</v>
      </c>
      <c r="AM39" s="79" t="n">
        <v>689.157</v>
      </c>
      <c r="AN39" s="79" t="n">
        <v>708.496666666667</v>
      </c>
      <c r="AO39" s="79" t="n">
        <v>765.425333333333</v>
      </c>
      <c r="AP39" s="79" t="n">
        <v>752.515</v>
      </c>
      <c r="AQ39" s="79" t="n">
        <v>775.843333333333</v>
      </c>
      <c r="AR39" s="79" t="n">
        <v>759.814333333333</v>
      </c>
      <c r="AS39" s="79" t="n">
        <v>733.681666666667</v>
      </c>
      <c r="AT39" s="79" t="n">
        <v>712.142</v>
      </c>
      <c r="AU39" s="79" t="n">
        <v>851.107666666667</v>
      </c>
      <c r="AV39" s="79" t="n">
        <v>1014.82366666667</v>
      </c>
      <c r="AW39" s="79" t="n">
        <v>1036.521</v>
      </c>
      <c r="AX39" s="79" t="n">
        <v>905.204</v>
      </c>
      <c r="AY39" s="79" t="n">
        <v>723.974333333333</v>
      </c>
      <c r="AZ39" s="79" t="n">
        <v>667.134</v>
      </c>
      <c r="BA39" s="79" t="n">
        <v>666.595666666667</v>
      </c>
      <c r="BB39" s="79" t="n">
        <v>711.534666666667</v>
      </c>
      <c r="BC39" s="79" t="n">
        <v>742.434333333333</v>
      </c>
      <c r="BD39" s="79" t="n">
        <v>716.300666666667</v>
      </c>
      <c r="BE39" s="79" t="n">
        <v>691.194333333333</v>
      </c>
      <c r="BF39" s="79" t="n">
        <v>664.422333333333</v>
      </c>
      <c r="BG39" s="79" t="n">
        <v>775.529666666667</v>
      </c>
      <c r="BH39" s="79" t="n">
        <v>962.929666666667</v>
      </c>
      <c r="BI39" s="79" t="n">
        <v>999.078333333333</v>
      </c>
      <c r="BJ39" s="79" t="n">
        <v>888.749666666667</v>
      </c>
      <c r="BK39" s="79" t="n">
        <v>741.811666666667</v>
      </c>
      <c r="BL39" s="79" t="n">
        <v>701.614666666667</v>
      </c>
      <c r="BM39" s="79" t="n">
        <v>702.308666666667</v>
      </c>
      <c r="BN39" s="79" t="n">
        <v>737.788</v>
      </c>
      <c r="BO39" s="79" t="n">
        <v>799.173666666667</v>
      </c>
      <c r="BP39" s="79" t="n">
        <v>846.601</v>
      </c>
      <c r="BQ39" s="79" t="n">
        <v>802.215333333333</v>
      </c>
      <c r="BR39" s="79" t="n">
        <v>771.882333333333</v>
      </c>
      <c r="BS39" s="79" t="n">
        <v>836.027666666667</v>
      </c>
      <c r="BT39" s="79" t="n">
        <v>929.119333333333</v>
      </c>
      <c r="BU39" s="79" t="n">
        <v>918.992666666667</v>
      </c>
      <c r="BV39" s="79" t="n">
        <v>807.116666666667</v>
      </c>
      <c r="BW39" s="79" t="n">
        <v>705.546</v>
      </c>
      <c r="BX39" s="79" t="n">
        <v>698.915</v>
      </c>
      <c r="BY39" s="79" t="n">
        <v>750.675</v>
      </c>
      <c r="BZ39" s="79" t="n">
        <v>811.51</v>
      </c>
      <c r="CA39" s="79" t="n">
        <v>864.171</v>
      </c>
      <c r="CB39" s="79" t="n">
        <v>820.368666666667</v>
      </c>
      <c r="CC39" s="79" t="n">
        <v>790.692666666667</v>
      </c>
      <c r="CD39" s="79" t="n">
        <v>787.173333333334</v>
      </c>
      <c r="CE39" s="79" t="n">
        <v>962.268</v>
      </c>
      <c r="CF39" s="79" t="n">
        <v>1007.18066666667</v>
      </c>
      <c r="CG39" s="79" t="n">
        <v>981.234</v>
      </c>
      <c r="CH39" s="79" t="n">
        <v>825.696</v>
      </c>
      <c r="CI39" s="79" t="n">
        <v>709.799333333333</v>
      </c>
      <c r="CJ39" s="79" t="n">
        <v>706.396333333333</v>
      </c>
      <c r="CK39" s="79" t="n">
        <v>724.012</v>
      </c>
      <c r="CL39" s="79" t="n">
        <v>751.248333333333</v>
      </c>
      <c r="CM39" s="79" t="n">
        <v>754.042666666667</v>
      </c>
      <c r="CN39" s="79" t="n">
        <v>725.905666666667</v>
      </c>
      <c r="CO39" s="79" t="n">
        <v>716.111</v>
      </c>
      <c r="CP39" s="79" t="n">
        <v>714.256333333333</v>
      </c>
      <c r="CQ39" s="79" t="n">
        <v>787.654333333333</v>
      </c>
      <c r="CR39" s="79" t="n">
        <v>972.197333333333</v>
      </c>
      <c r="CS39" s="79" t="n">
        <v>988.425666666667</v>
      </c>
      <c r="CT39" s="79" t="n">
        <v>901.201666666667</v>
      </c>
      <c r="CU39" s="79" t="n">
        <v>758.889333333333</v>
      </c>
      <c r="CV39" s="79" t="n">
        <v>743.462333333333</v>
      </c>
      <c r="CW39" s="79" t="n">
        <v>758.088</v>
      </c>
      <c r="CX39" s="79" t="n">
        <v>737.388666666667</v>
      </c>
      <c r="CY39" s="79" t="n">
        <v>744.866333333333</v>
      </c>
      <c r="CZ39" s="79" t="n">
        <v>742.062333333333</v>
      </c>
      <c r="DA39" s="79" t="n">
        <v>757.47</v>
      </c>
      <c r="DB39" s="79" t="n">
        <v>773.327333333333</v>
      </c>
      <c r="DC39" s="79" t="n">
        <v>871.609</v>
      </c>
      <c r="DD39" s="79" t="n">
        <v>950.225666666667</v>
      </c>
      <c r="DE39" s="79" t="n">
        <v>955.978666666667</v>
      </c>
      <c r="DF39" s="79" t="n">
        <v>873.852333333333</v>
      </c>
      <c r="DG39" s="79" t="n">
        <v>794.121</v>
      </c>
      <c r="DH39" s="79" t="n">
        <v>808.902666666667</v>
      </c>
      <c r="DI39" s="79" t="n">
        <v>832.613</v>
      </c>
      <c r="DJ39" s="79" t="n">
        <v>856.715</v>
      </c>
      <c r="DK39" s="79" t="n">
        <v>855.217333333333</v>
      </c>
      <c r="DL39" s="79" t="n">
        <v>868.515666666667</v>
      </c>
      <c r="DM39" s="79" t="n">
        <v>839.622666666667</v>
      </c>
      <c r="DN39" s="79" t="n">
        <v>827.574</v>
      </c>
      <c r="DO39" s="79" t="n">
        <v>862.460666666667</v>
      </c>
      <c r="DP39" s="79" t="n">
        <v>969.858333333333</v>
      </c>
      <c r="DQ39" s="79" t="n">
        <v>969.261</v>
      </c>
      <c r="DR39" s="79" t="n">
        <v>923.423</v>
      </c>
      <c r="DS39" s="79" t="n">
        <v>852.165333333333</v>
      </c>
      <c r="DT39" s="79" t="n">
        <v>844.052333333333</v>
      </c>
      <c r="DU39" s="79" t="n">
        <v>861.792333333333</v>
      </c>
      <c r="DV39" s="79" t="n">
        <v>848.606666666667</v>
      </c>
      <c r="DW39" s="79" t="n">
        <v>875.592666666667</v>
      </c>
      <c r="DX39" s="79" t="n">
        <v>858.287333333333</v>
      </c>
      <c r="DY39" s="79" t="n">
        <v>853.974666666667</v>
      </c>
      <c r="DZ39" s="79" t="n">
        <v>847.454666666667</v>
      </c>
      <c r="EA39" s="79" t="n">
        <v>966.099333333333</v>
      </c>
      <c r="EB39" s="79" t="n">
        <v>1042.33866666667</v>
      </c>
      <c r="EC39" s="79" t="n">
        <v>1104.92533333333</v>
      </c>
      <c r="ED39" s="79" t="n">
        <v>1023.196</v>
      </c>
      <c r="EE39" s="79" t="n">
        <v>1013.34333333333</v>
      </c>
      <c r="EF39" s="79" t="n">
        <v>1008.87333333333</v>
      </c>
    </row>
    <row r="40" customFormat="false" ht="7.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</row>
    <row r="41" customFormat="false" ht="12.75" hidden="false" customHeight="false" outlineLevel="0" collapsed="false">
      <c r="A41" s="55" t="s">
        <v>98</v>
      </c>
      <c r="B41" s="60"/>
      <c r="C41" s="60"/>
      <c r="D41" s="60"/>
      <c r="E41" s="60"/>
      <c r="F41" s="60"/>
      <c r="G41" s="60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80"/>
    </row>
    <row r="42" customFormat="false" ht="12.75" hidden="false" customHeight="false" outlineLevel="0" collapsed="false">
      <c r="A42" s="55" t="s">
        <v>115</v>
      </c>
      <c r="B42" s="55"/>
      <c r="C42" s="55"/>
      <c r="D42" s="55"/>
      <c r="E42" s="55"/>
      <c r="F42" s="55"/>
      <c r="G42" s="55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5"/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5" t="s">
        <v>10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5"/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60" t="s">
        <v>10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60"/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5" t="s">
        <v>116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5"/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60" t="s">
        <v>11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0.71"/>
    <col collapsed="false" customWidth="true" hidden="false" outlineLevel="0" max="6" min="6" style="1" width="11.56"/>
    <col collapsed="false" customWidth="false" hidden="false" outlineLevel="0" max="257" min="7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20" t="s">
        <v>118</v>
      </c>
    </row>
    <row r="7" customFormat="false" ht="15" hidden="false" customHeight="false" outlineLevel="0" collapsed="false">
      <c r="A7" s="23" t="s">
        <v>119</v>
      </c>
    </row>
    <row r="8" customFormat="false" ht="15" hidden="false" customHeight="false" outlineLevel="0" collapsed="false">
      <c r="A8" s="23" t="s">
        <v>120</v>
      </c>
    </row>
    <row r="9" customFormat="false" ht="15" hidden="false" customHeight="false" outlineLevel="0" collapsed="false">
      <c r="A9" s="23" t="s">
        <v>121</v>
      </c>
    </row>
    <row r="10" customFormat="false" ht="12.75" hidden="false" customHeight="false" outlineLevel="0" collapsed="false">
      <c r="A10" s="64"/>
      <c r="B10" s="64"/>
      <c r="C10" s="64"/>
      <c r="D10" s="64"/>
      <c r="E10" s="64"/>
      <c r="H10" s="18"/>
      <c r="I10" s="81"/>
      <c r="J10" s="81"/>
      <c r="K10" s="81"/>
      <c r="L10" s="81"/>
      <c r="M10" s="81"/>
    </row>
    <row r="11" customFormat="false" ht="27.75" hidden="false" customHeight="true" outlineLevel="0" collapsed="false">
      <c r="A11" s="33" t="s">
        <v>105</v>
      </c>
      <c r="B11" s="33" t="s">
        <v>93</v>
      </c>
      <c r="C11" s="33" t="s">
        <v>122</v>
      </c>
      <c r="D11" s="33" t="s">
        <v>123</v>
      </c>
      <c r="E11" s="33" t="s">
        <v>112</v>
      </c>
    </row>
    <row r="12" customFormat="false" ht="12.75" hidden="false" customHeight="false" outlineLevel="0" collapsed="false">
      <c r="A12" s="82"/>
      <c r="B12" s="83"/>
      <c r="C12" s="83"/>
      <c r="D12" s="83"/>
      <c r="E12" s="83"/>
    </row>
    <row r="13" customFormat="false" ht="12.75" hidden="false" customHeight="false" outlineLevel="0" collapsed="false">
      <c r="A13" s="84" t="s">
        <v>124</v>
      </c>
      <c r="B13" s="85" t="n">
        <f aca="false">B20+B27</f>
        <v>12614.4813333333</v>
      </c>
      <c r="C13" s="85" t="n">
        <f aca="false">SUM(C14:C18)</f>
        <v>5322.22366666667</v>
      </c>
      <c r="D13" s="85" t="n">
        <f aca="false">SUM(D14:D18)</f>
        <v>4962.10466666667</v>
      </c>
      <c r="E13" s="85" t="n">
        <f aca="false">SUM(E14:E18)</f>
        <v>2330.15533333333</v>
      </c>
      <c r="G13" s="86"/>
      <c r="L13" s="87"/>
      <c r="M13" s="87"/>
      <c r="N13" s="87"/>
      <c r="O13" s="87"/>
      <c r="P13" s="87"/>
    </row>
    <row r="14" customFormat="false" ht="12.75" hidden="false" customHeight="false" outlineLevel="0" collapsed="false">
      <c r="A14" s="88" t="s">
        <v>125</v>
      </c>
      <c r="B14" s="89" t="n">
        <f aca="false">B21+B28</f>
        <v>466.424333333333</v>
      </c>
      <c r="C14" s="89" t="n">
        <v>445.497</v>
      </c>
      <c r="D14" s="89" t="n">
        <v>4.55466666666667</v>
      </c>
      <c r="E14" s="89" t="n">
        <v>16.373</v>
      </c>
      <c r="G14" s="86"/>
      <c r="I14" s="86"/>
      <c r="J14" s="86"/>
      <c r="K14" s="87"/>
      <c r="L14" s="87"/>
      <c r="M14" s="87"/>
      <c r="N14" s="87"/>
      <c r="O14" s="87"/>
      <c r="P14" s="87"/>
    </row>
    <row r="15" customFormat="false" ht="12.75" hidden="false" customHeight="false" outlineLevel="0" collapsed="false">
      <c r="A15" s="90" t="s">
        <v>126</v>
      </c>
      <c r="B15" s="85" t="n">
        <f aca="false">B22+B29</f>
        <v>4408.286</v>
      </c>
      <c r="C15" s="85" t="n">
        <v>4003.048</v>
      </c>
      <c r="D15" s="91" t="n">
        <v>235.685333333333</v>
      </c>
      <c r="E15" s="91" t="n">
        <v>169.554333333333</v>
      </c>
      <c r="G15" s="86"/>
      <c r="H15" s="86"/>
      <c r="I15" s="86"/>
      <c r="J15" s="86"/>
      <c r="K15" s="87"/>
      <c r="L15" s="87"/>
      <c r="M15" s="87"/>
      <c r="N15" s="87"/>
      <c r="O15" s="87"/>
      <c r="P15" s="87"/>
    </row>
    <row r="16" customFormat="false" ht="12.75" hidden="false" customHeight="false" outlineLevel="0" collapsed="false">
      <c r="A16" s="88" t="s">
        <v>127</v>
      </c>
      <c r="B16" s="92" t="n">
        <f aca="false">B23+B30</f>
        <v>1606.34166666667</v>
      </c>
      <c r="C16" s="89" t="n">
        <v>762.324333333333</v>
      </c>
      <c r="D16" s="89" t="n">
        <v>684.507</v>
      </c>
      <c r="E16" s="89" t="n">
        <v>159.509666666667</v>
      </c>
      <c r="G16" s="86"/>
      <c r="H16" s="86"/>
      <c r="I16" s="86"/>
      <c r="J16" s="86"/>
      <c r="K16" s="87"/>
      <c r="L16" s="87"/>
      <c r="M16" s="87"/>
      <c r="N16" s="87"/>
      <c r="O16" s="87"/>
      <c r="P16" s="87"/>
    </row>
    <row r="17" customFormat="false" ht="12.75" hidden="false" customHeight="false" outlineLevel="0" collapsed="false">
      <c r="A17" s="90" t="s">
        <v>128</v>
      </c>
      <c r="B17" s="85" t="n">
        <f aca="false">B24+B31</f>
        <v>2827.449</v>
      </c>
      <c r="C17" s="93" t="n">
        <v>108.012666666667</v>
      </c>
      <c r="D17" s="85" t="n">
        <v>2296.04266666667</v>
      </c>
      <c r="E17" s="91" t="n">
        <v>423.394</v>
      </c>
      <c r="G17" s="86"/>
      <c r="H17" s="86"/>
      <c r="I17" s="86"/>
      <c r="J17" s="86"/>
      <c r="K17" s="87"/>
      <c r="L17" s="87"/>
      <c r="M17" s="87"/>
      <c r="N17" s="87"/>
      <c r="O17" s="87"/>
      <c r="P17" s="87"/>
    </row>
    <row r="18" customFormat="false" ht="12.75" hidden="false" customHeight="false" outlineLevel="0" collapsed="false">
      <c r="A18" s="88" t="s">
        <v>129</v>
      </c>
      <c r="B18" s="92" t="n">
        <f aca="false">B25+B32</f>
        <v>3305.98033333333</v>
      </c>
      <c r="C18" s="94" t="n">
        <v>3.34166666666667</v>
      </c>
      <c r="D18" s="92" t="n">
        <v>1741.315</v>
      </c>
      <c r="E18" s="92" t="n">
        <v>1561.32433333333</v>
      </c>
      <c r="G18" s="95"/>
      <c r="H18" s="95"/>
      <c r="I18" s="95"/>
      <c r="J18" s="95"/>
      <c r="K18" s="96"/>
      <c r="L18" s="96"/>
      <c r="M18" s="96"/>
      <c r="N18" s="96"/>
      <c r="O18" s="96"/>
      <c r="P18" s="87"/>
    </row>
    <row r="19" customFormat="false" ht="12.75" hidden="false" customHeight="false" outlineLevel="0" collapsed="false">
      <c r="A19" s="90"/>
      <c r="B19" s="97"/>
      <c r="C19" s="97"/>
      <c r="D19" s="97"/>
      <c r="E19" s="97"/>
      <c r="G19" s="18"/>
      <c r="H19" s="18"/>
      <c r="I19" s="18"/>
      <c r="J19" s="18"/>
      <c r="K19" s="18"/>
      <c r="L19" s="96"/>
      <c r="M19" s="96"/>
      <c r="N19" s="96"/>
      <c r="O19" s="96"/>
      <c r="P19" s="87"/>
    </row>
    <row r="20" customFormat="false" ht="12.75" hidden="false" customHeight="false" outlineLevel="0" collapsed="false">
      <c r="A20" s="98" t="s">
        <v>94</v>
      </c>
      <c r="B20" s="92" t="n">
        <f aca="false">C20+D20+E20</f>
        <v>4305.556</v>
      </c>
      <c r="C20" s="92" t="n">
        <f aca="false">SUM(C21:C25)</f>
        <v>2701.05533333333</v>
      </c>
      <c r="D20" s="89" t="n">
        <f aca="false">SUM(D21:D25)</f>
        <v>283.218666666667</v>
      </c>
      <c r="E20" s="92" t="n">
        <f aca="false">SUM(E21:E25)</f>
        <v>1321.282</v>
      </c>
      <c r="F20" s="99"/>
      <c r="G20" s="86"/>
      <c r="H20" s="86"/>
      <c r="I20" s="86"/>
      <c r="J20" s="85"/>
      <c r="K20" s="96"/>
      <c r="L20" s="96"/>
      <c r="M20" s="96"/>
      <c r="N20" s="96"/>
      <c r="O20" s="96"/>
      <c r="P20" s="87"/>
    </row>
    <row r="21" customFormat="false" ht="12.75" hidden="false" customHeight="false" outlineLevel="0" collapsed="false">
      <c r="A21" s="90" t="s">
        <v>125</v>
      </c>
      <c r="B21" s="91" t="n">
        <f aca="false">C21+D21+E21</f>
        <v>258.116666666667</v>
      </c>
      <c r="C21" s="91" t="n">
        <v>248.032333333333</v>
      </c>
      <c r="D21" s="91" t="n">
        <v>3.22</v>
      </c>
      <c r="E21" s="91" t="n">
        <v>6.86433333333333</v>
      </c>
      <c r="G21" s="86"/>
      <c r="H21" s="86"/>
      <c r="I21" s="86"/>
      <c r="J21" s="91"/>
      <c r="K21" s="96"/>
      <c r="L21" s="96"/>
      <c r="M21" s="96"/>
      <c r="N21" s="96"/>
      <c r="O21" s="96"/>
      <c r="P21" s="87"/>
    </row>
    <row r="22" customFormat="false" ht="12.75" hidden="false" customHeight="false" outlineLevel="0" collapsed="false">
      <c r="A22" s="88" t="s">
        <v>126</v>
      </c>
      <c r="B22" s="92" t="n">
        <f aca="false">C22+D22+E22</f>
        <v>2202.18733333333</v>
      </c>
      <c r="C22" s="92" t="n">
        <v>2049.865</v>
      </c>
      <c r="D22" s="89" t="n">
        <v>42.3233333333333</v>
      </c>
      <c r="E22" s="89" t="n">
        <v>109.999</v>
      </c>
      <c r="G22" s="86"/>
      <c r="H22" s="86"/>
      <c r="I22" s="86"/>
      <c r="J22" s="91"/>
      <c r="K22" s="96"/>
      <c r="L22" s="96"/>
      <c r="M22" s="96"/>
      <c r="N22" s="96"/>
      <c r="O22" s="96"/>
      <c r="P22" s="87"/>
    </row>
    <row r="23" customFormat="false" ht="12.75" hidden="false" customHeight="false" outlineLevel="0" collapsed="false">
      <c r="A23" s="90" t="s">
        <v>127</v>
      </c>
      <c r="B23" s="91" t="n">
        <f aca="false">C23+D23+E23</f>
        <v>472.931</v>
      </c>
      <c r="C23" s="91" t="n">
        <v>357.607666666667</v>
      </c>
      <c r="D23" s="91" t="n">
        <v>25.6673333333333</v>
      </c>
      <c r="E23" s="91" t="n">
        <v>89.656</v>
      </c>
      <c r="G23" s="86"/>
      <c r="H23" s="86"/>
      <c r="I23" s="86"/>
      <c r="J23" s="91"/>
      <c r="K23" s="96"/>
      <c r="L23" s="96"/>
      <c r="M23" s="96"/>
      <c r="N23" s="96"/>
      <c r="O23" s="96"/>
      <c r="P23" s="87"/>
    </row>
    <row r="24" customFormat="false" ht="12.75" hidden="false" customHeight="false" outlineLevel="0" collapsed="false">
      <c r="A24" s="88" t="s">
        <v>128</v>
      </c>
      <c r="B24" s="89" t="n">
        <f aca="false">C24+D24+E24</f>
        <v>309.499666666667</v>
      </c>
      <c r="C24" s="89" t="n">
        <v>43.922</v>
      </c>
      <c r="D24" s="89" t="n">
        <v>53.5833333333333</v>
      </c>
      <c r="E24" s="89" t="n">
        <v>211.994333333333</v>
      </c>
      <c r="G24" s="86"/>
      <c r="H24" s="86"/>
      <c r="I24" s="86"/>
      <c r="J24" s="91"/>
      <c r="K24" s="96"/>
      <c r="L24" s="96"/>
      <c r="M24" s="96"/>
      <c r="N24" s="96"/>
      <c r="O24" s="96"/>
      <c r="P24" s="87"/>
    </row>
    <row r="25" customFormat="false" ht="12.75" hidden="false" customHeight="false" outlineLevel="0" collapsed="false">
      <c r="A25" s="90" t="s">
        <v>129</v>
      </c>
      <c r="B25" s="91" t="n">
        <f aca="false">C25+D25+E25</f>
        <v>1062.82133333333</v>
      </c>
      <c r="C25" s="91" t="n">
        <v>1.62833333333333</v>
      </c>
      <c r="D25" s="91" t="n">
        <v>158.424666666667</v>
      </c>
      <c r="E25" s="91" t="n">
        <v>902.768333333333</v>
      </c>
      <c r="G25" s="95"/>
      <c r="H25" s="91"/>
      <c r="I25" s="91"/>
      <c r="J25" s="91"/>
      <c r="K25" s="96"/>
      <c r="L25" s="96"/>
      <c r="M25" s="96"/>
      <c r="N25" s="96"/>
      <c r="O25" s="96"/>
      <c r="P25" s="87"/>
    </row>
    <row r="26" customFormat="false" ht="12.75" hidden="false" customHeight="false" outlineLevel="0" collapsed="false">
      <c r="A26" s="88"/>
      <c r="B26" s="89"/>
      <c r="C26" s="89"/>
      <c r="D26" s="89"/>
      <c r="E26" s="89"/>
      <c r="G26" s="18"/>
      <c r="H26" s="91"/>
      <c r="I26" s="91"/>
      <c r="J26" s="91"/>
      <c r="K26" s="18"/>
      <c r="L26" s="96"/>
      <c r="M26" s="96"/>
      <c r="N26" s="96"/>
      <c r="O26" s="96"/>
      <c r="P26" s="87"/>
    </row>
    <row r="27" customFormat="false" ht="12.75" hidden="false" customHeight="false" outlineLevel="0" collapsed="false">
      <c r="A27" s="84" t="s">
        <v>95</v>
      </c>
      <c r="B27" s="85" t="n">
        <f aca="false">C27+D27+E27</f>
        <v>8308.92533333333</v>
      </c>
      <c r="C27" s="85" t="n">
        <f aca="false">SUM(C28:C32)</f>
        <v>2621.167</v>
      </c>
      <c r="D27" s="85" t="n">
        <f aca="false">SUM(D28:D32)</f>
        <v>4678.88533333333</v>
      </c>
      <c r="E27" s="85" t="n">
        <f aca="false">SUM(E28:E32)</f>
        <v>1008.873</v>
      </c>
      <c r="F27" s="86"/>
      <c r="G27" s="95"/>
      <c r="H27" s="85"/>
      <c r="I27" s="85"/>
      <c r="J27" s="91"/>
      <c r="K27" s="96"/>
      <c r="L27" s="96"/>
      <c r="M27" s="96"/>
      <c r="N27" s="96"/>
      <c r="O27" s="96"/>
      <c r="P27" s="87"/>
    </row>
    <row r="28" customFormat="false" ht="12.75" hidden="false" customHeight="false" outlineLevel="0" collapsed="false">
      <c r="A28" s="88" t="s">
        <v>125</v>
      </c>
      <c r="B28" s="89" t="n">
        <f aca="false">C28+D28+E28</f>
        <v>208.307666666667</v>
      </c>
      <c r="C28" s="89" t="n">
        <v>197.464333333333</v>
      </c>
      <c r="D28" s="89" t="n">
        <v>1.335</v>
      </c>
      <c r="E28" s="89" t="n">
        <v>9.50833333333334</v>
      </c>
      <c r="G28" s="95"/>
      <c r="H28" s="91"/>
      <c r="I28" s="91"/>
      <c r="J28" s="91"/>
      <c r="K28" s="96"/>
      <c r="L28" s="96"/>
      <c r="M28" s="96"/>
      <c r="N28" s="96"/>
      <c r="O28" s="96"/>
      <c r="P28" s="87"/>
    </row>
    <row r="29" customFormat="false" ht="12.75" hidden="false" customHeight="false" outlineLevel="0" collapsed="false">
      <c r="A29" s="90" t="s">
        <v>126</v>
      </c>
      <c r="B29" s="85" t="n">
        <f aca="false">C29+D29+E29</f>
        <v>2206.09866666667</v>
      </c>
      <c r="C29" s="85" t="n">
        <v>1953.18233333333</v>
      </c>
      <c r="D29" s="91" t="n">
        <v>193.361666666667</v>
      </c>
      <c r="E29" s="91" t="n">
        <v>59.5546666666667</v>
      </c>
      <c r="G29" s="95"/>
      <c r="H29" s="85"/>
      <c r="I29" s="91"/>
      <c r="J29" s="91"/>
      <c r="K29" s="96"/>
      <c r="L29" s="96"/>
      <c r="M29" s="96"/>
      <c r="N29" s="96"/>
      <c r="O29" s="96"/>
      <c r="P29" s="87"/>
    </row>
    <row r="30" customFormat="false" ht="12.75" hidden="false" customHeight="false" outlineLevel="0" collapsed="false">
      <c r="A30" s="88" t="s">
        <v>127</v>
      </c>
      <c r="B30" s="92" t="n">
        <f aca="false">C30+D30+E30</f>
        <v>1133.41066666667</v>
      </c>
      <c r="C30" s="89" t="n">
        <v>404.716666666667</v>
      </c>
      <c r="D30" s="89" t="n">
        <v>658.839333333333</v>
      </c>
      <c r="E30" s="89" t="n">
        <v>69.8546666666667</v>
      </c>
      <c r="G30" s="100"/>
      <c r="H30" s="91"/>
      <c r="I30" s="91"/>
      <c r="J30" s="91"/>
      <c r="K30" s="96"/>
      <c r="L30" s="96"/>
      <c r="M30" s="96"/>
      <c r="N30" s="96"/>
      <c r="O30" s="96"/>
      <c r="P30" s="87"/>
    </row>
    <row r="31" customFormat="false" ht="12.75" hidden="false" customHeight="false" outlineLevel="0" collapsed="false">
      <c r="A31" s="90" t="s">
        <v>128</v>
      </c>
      <c r="B31" s="85" t="n">
        <f aca="false">C31+D31+E31</f>
        <v>2517.94933333333</v>
      </c>
      <c r="C31" s="93" t="n">
        <v>64.0903333333333</v>
      </c>
      <c r="D31" s="85" t="n">
        <v>2242.45933333333</v>
      </c>
      <c r="E31" s="91" t="n">
        <v>211.399666666667</v>
      </c>
      <c r="G31" s="95"/>
      <c r="H31" s="91"/>
      <c r="I31" s="85"/>
      <c r="J31" s="91"/>
      <c r="K31" s="96"/>
      <c r="L31" s="96"/>
      <c r="M31" s="96"/>
      <c r="N31" s="96"/>
      <c r="O31" s="96"/>
      <c r="P31" s="87"/>
    </row>
    <row r="32" customFormat="false" ht="12.75" hidden="false" customHeight="false" outlineLevel="0" collapsed="false">
      <c r="A32" s="101" t="s">
        <v>129</v>
      </c>
      <c r="B32" s="102" t="n">
        <f aca="false">C32+D32+E32</f>
        <v>2243.159</v>
      </c>
      <c r="C32" s="103" t="n">
        <v>1.71333333333333</v>
      </c>
      <c r="D32" s="102" t="n">
        <v>1582.89</v>
      </c>
      <c r="E32" s="104" t="n">
        <v>658.555666666667</v>
      </c>
      <c r="G32" s="95"/>
      <c r="H32" s="91"/>
      <c r="I32" s="85"/>
      <c r="J32" s="91"/>
      <c r="K32" s="96"/>
      <c r="L32" s="96"/>
      <c r="M32" s="96"/>
      <c r="N32" s="96"/>
      <c r="O32" s="96"/>
      <c r="P32" s="87"/>
      <c r="Q32" s="87"/>
    </row>
    <row r="33" customFormat="false" ht="3.75" hidden="false" customHeight="true" outlineLevel="0" collapsed="false">
      <c r="B33" s="86"/>
      <c r="C33" s="86"/>
      <c r="D33" s="86"/>
      <c r="E33" s="86"/>
      <c r="G33" s="105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A34" s="55" t="s">
        <v>130</v>
      </c>
    </row>
    <row r="35" customFormat="false" ht="12.75" hidden="false" customHeight="false" outlineLevel="0" collapsed="false">
      <c r="A35" s="55" t="s">
        <v>115</v>
      </c>
    </row>
    <row r="36" customFormat="false" ht="12.75" hidden="false" customHeight="false" outlineLevel="0" collapsed="false">
      <c r="A36" s="55" t="s">
        <v>100</v>
      </c>
    </row>
    <row r="37" customFormat="false" ht="12.75" hidden="false" customHeight="false" outlineLevel="0" collapsed="false">
      <c r="A37" s="60" t="s">
        <v>101</v>
      </c>
    </row>
    <row r="38" customFormat="false" ht="12.75" hidden="false" customHeight="false" outlineLevel="0" collapsed="false">
      <c r="A38" s="55" t="s">
        <v>116</v>
      </c>
    </row>
    <row r="39" customFormat="false" ht="12.75" hidden="false" customHeight="false" outlineLevel="0" collapsed="false">
      <c r="A39" s="6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V1" activePane="topRight" state="frozen"/>
      <selection pane="topLeft" activeCell="A1" activeCellId="0" sqref="A1"/>
      <selection pane="topRight" activeCell="EF13" activeCellId="0" sqref="E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85"/>
    <col collapsed="false" customWidth="true" hidden="false" outlineLevel="0" max="109" min="109" style="18" width="13.85"/>
    <col collapsed="false" customWidth="false" hidden="false" outlineLevel="0" max="119" min="110" style="18" width="11.42"/>
    <col collapsed="false" customWidth="true" hidden="false" outlineLevel="0" max="120" min="120" style="18" width="13.7"/>
    <col collapsed="false" customWidth="true" hidden="false" outlineLevel="0" max="121" min="121" style="18" width="15.13"/>
    <col collapsed="false" customWidth="false" hidden="false" outlineLevel="0" max="257" min="122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0" t="s">
        <v>51</v>
      </c>
      <c r="B6" s="20"/>
      <c r="BP6" s="20"/>
      <c r="BQ6" s="20"/>
    </row>
    <row r="7" s="21" customFormat="true" ht="15" hidden="false" customHeight="false" outlineLevel="0" collapsed="false">
      <c r="A7" s="23" t="s">
        <v>52</v>
      </c>
      <c r="B7" s="23"/>
      <c r="BP7" s="23"/>
      <c r="BQ7" s="23"/>
    </row>
    <row r="8" s="21" customFormat="true" ht="15" hidden="false" customHeight="false" outlineLevel="0" collapsed="false">
      <c r="A8" s="23" t="s">
        <v>131</v>
      </c>
      <c r="B8" s="23"/>
      <c r="BP8" s="23"/>
      <c r="BQ8" s="23"/>
    </row>
    <row r="9" s="21" customFormat="true" ht="15" hidden="false" customHeight="false" outlineLevel="0" collapsed="false">
      <c r="A9" s="23" t="s">
        <v>54</v>
      </c>
      <c r="B9" s="23"/>
      <c r="BP9" s="23"/>
      <c r="BQ9" s="23"/>
    </row>
    <row r="10" s="25" customFormat="true" ht="15.75" hidden="false" customHeight="false" outlineLevel="0" collapsed="false">
      <c r="A10" s="24"/>
      <c r="B10" s="24"/>
      <c r="I10" s="27"/>
      <c r="CF10" s="27"/>
      <c r="CG10" s="27"/>
    </row>
    <row r="11" s="50" customFormat="true" ht="12.75" hidden="false" customHeight="false" outlineLevel="0" collapsed="false">
      <c r="A11" s="28" t="s">
        <v>55</v>
      </c>
      <c r="B11" s="28" t="n">
        <v>200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v>2002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2003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 t="n">
        <v>2004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 t="n">
        <v>2005</v>
      </c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 t="n">
        <v>2006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 t="n">
        <v>2007</v>
      </c>
      <c r="BW11" s="29"/>
      <c r="BX11" s="29"/>
      <c r="BY11" s="29"/>
      <c r="BZ11" s="29"/>
      <c r="CA11" s="29"/>
      <c r="CB11" s="29"/>
      <c r="CC11" s="29"/>
      <c r="CD11" s="29"/>
      <c r="CE11" s="29"/>
      <c r="CH11" s="66" t="n">
        <v>2008</v>
      </c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32"/>
      <c r="CT11" s="33" t="n">
        <v>2009</v>
      </c>
      <c r="CU11" s="33"/>
      <c r="CV11" s="33"/>
      <c r="CW11" s="33"/>
      <c r="CX11" s="33"/>
      <c r="CY11" s="29"/>
      <c r="CZ11" s="29"/>
      <c r="DA11" s="29"/>
      <c r="DB11" s="29"/>
      <c r="DC11" s="29"/>
      <c r="DD11" s="34" t="n">
        <v>2010</v>
      </c>
      <c r="DE11" s="34"/>
      <c r="DF11" s="34"/>
      <c r="DG11" s="34"/>
      <c r="DH11" s="34"/>
      <c r="DI11" s="34"/>
      <c r="DJ11" s="34" t="n">
        <v>2010</v>
      </c>
      <c r="DK11" s="34"/>
      <c r="DL11" s="34"/>
      <c r="DM11" s="34"/>
      <c r="DN11" s="34"/>
      <c r="DO11" s="34"/>
      <c r="DP11" s="34"/>
      <c r="DQ11" s="34"/>
      <c r="DR11" s="34" t="n">
        <v>2011</v>
      </c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 t="n">
        <v>2012</v>
      </c>
      <c r="EE11" s="34"/>
      <c r="EF11" s="34"/>
    </row>
    <row r="12" s="106" customFormat="true" ht="15" hidden="false" customHeight="true" outlineLevel="0" collapsed="false">
      <c r="A12" s="28"/>
      <c r="B12" s="30" t="s">
        <v>56</v>
      </c>
      <c r="C12" s="30" t="s">
        <v>57</v>
      </c>
      <c r="D12" s="30" t="s">
        <v>58</v>
      </c>
      <c r="E12" s="30" t="s">
        <v>59</v>
      </c>
      <c r="F12" s="30" t="s">
        <v>60</v>
      </c>
      <c r="G12" s="30" t="s">
        <v>61</v>
      </c>
      <c r="H12" s="30" t="s">
        <v>62</v>
      </c>
      <c r="I12" s="30" t="s">
        <v>83</v>
      </c>
      <c r="J12" s="30" t="s">
        <v>64</v>
      </c>
      <c r="K12" s="30" t="s">
        <v>65</v>
      </c>
      <c r="L12" s="35" t="s">
        <v>132</v>
      </c>
      <c r="M12" s="35" t="s">
        <v>67</v>
      </c>
      <c r="N12" s="30" t="s">
        <v>56</v>
      </c>
      <c r="O12" s="30" t="s">
        <v>57</v>
      </c>
      <c r="P12" s="30" t="s">
        <v>58</v>
      </c>
      <c r="Q12" s="30" t="s">
        <v>59</v>
      </c>
      <c r="R12" s="30" t="s">
        <v>60</v>
      </c>
      <c r="S12" s="30" t="s">
        <v>61</v>
      </c>
      <c r="T12" s="30" t="s">
        <v>62</v>
      </c>
      <c r="U12" s="30" t="s">
        <v>83</v>
      </c>
      <c r="V12" s="30" t="s">
        <v>64</v>
      </c>
      <c r="W12" s="30" t="s">
        <v>65</v>
      </c>
      <c r="X12" s="35" t="s">
        <v>132</v>
      </c>
      <c r="Y12" s="35" t="s">
        <v>69</v>
      </c>
      <c r="Z12" s="30" t="s">
        <v>56</v>
      </c>
      <c r="AA12" s="30" t="s">
        <v>57</v>
      </c>
      <c r="AB12" s="30" t="s">
        <v>58</v>
      </c>
      <c r="AC12" s="30" t="s">
        <v>59</v>
      </c>
      <c r="AD12" s="30" t="s">
        <v>60</v>
      </c>
      <c r="AE12" s="30" t="s">
        <v>61</v>
      </c>
      <c r="AF12" s="30" t="s">
        <v>62</v>
      </c>
      <c r="AG12" s="30" t="s">
        <v>83</v>
      </c>
      <c r="AH12" s="30" t="s">
        <v>64</v>
      </c>
      <c r="AI12" s="30" t="s">
        <v>65</v>
      </c>
      <c r="AJ12" s="35" t="s">
        <v>132</v>
      </c>
      <c r="AK12" s="35" t="s">
        <v>71</v>
      </c>
      <c r="AL12" s="30" t="s">
        <v>56</v>
      </c>
      <c r="AM12" s="30" t="s">
        <v>57</v>
      </c>
      <c r="AN12" s="30" t="s">
        <v>58</v>
      </c>
      <c r="AO12" s="30" t="s">
        <v>59</v>
      </c>
      <c r="AP12" s="30" t="s">
        <v>60</v>
      </c>
      <c r="AQ12" s="30" t="s">
        <v>61</v>
      </c>
      <c r="AR12" s="30" t="s">
        <v>62</v>
      </c>
      <c r="AS12" s="30" t="s">
        <v>83</v>
      </c>
      <c r="AT12" s="30" t="s">
        <v>64</v>
      </c>
      <c r="AU12" s="30" t="s">
        <v>65</v>
      </c>
      <c r="AV12" s="35" t="s">
        <v>132</v>
      </c>
      <c r="AW12" s="35" t="s">
        <v>73</v>
      </c>
      <c r="AX12" s="30" t="s">
        <v>56</v>
      </c>
      <c r="AY12" s="30" t="s">
        <v>57</v>
      </c>
      <c r="AZ12" s="30" t="s">
        <v>58</v>
      </c>
      <c r="BA12" s="30" t="s">
        <v>59</v>
      </c>
      <c r="BB12" s="30" t="s">
        <v>60</v>
      </c>
      <c r="BC12" s="30" t="s">
        <v>61</v>
      </c>
      <c r="BD12" s="30" t="s">
        <v>62</v>
      </c>
      <c r="BE12" s="30" t="s">
        <v>83</v>
      </c>
      <c r="BF12" s="30" t="s">
        <v>64</v>
      </c>
      <c r="BG12" s="30" t="s">
        <v>65</v>
      </c>
      <c r="BH12" s="35" t="s">
        <v>132</v>
      </c>
      <c r="BI12" s="35" t="s">
        <v>75</v>
      </c>
      <c r="BJ12" s="30" t="s">
        <v>56</v>
      </c>
      <c r="BK12" s="30" t="s">
        <v>57</v>
      </c>
      <c r="BL12" s="30" t="s">
        <v>58</v>
      </c>
      <c r="BM12" s="30" t="s">
        <v>59</v>
      </c>
      <c r="BN12" s="30" t="s">
        <v>60</v>
      </c>
      <c r="BO12" s="30" t="s">
        <v>61</v>
      </c>
      <c r="BP12" s="30" t="s">
        <v>62</v>
      </c>
      <c r="BQ12" s="30" t="s">
        <v>83</v>
      </c>
      <c r="BR12" s="30" t="s">
        <v>64</v>
      </c>
      <c r="BS12" s="30" t="s">
        <v>65</v>
      </c>
      <c r="BT12" s="35" t="s">
        <v>132</v>
      </c>
      <c r="BU12" s="35" t="s">
        <v>77</v>
      </c>
      <c r="BV12" s="30" t="s">
        <v>56</v>
      </c>
      <c r="BW12" s="30" t="s">
        <v>57</v>
      </c>
      <c r="BX12" s="30" t="s">
        <v>58</v>
      </c>
      <c r="BY12" s="30" t="s">
        <v>59</v>
      </c>
      <c r="BZ12" s="30" t="s">
        <v>60</v>
      </c>
      <c r="CA12" s="30" t="s">
        <v>61</v>
      </c>
      <c r="CB12" s="30" t="s">
        <v>62</v>
      </c>
      <c r="CC12" s="30" t="s">
        <v>83</v>
      </c>
      <c r="CD12" s="30" t="s">
        <v>64</v>
      </c>
      <c r="CE12" s="30" t="s">
        <v>65</v>
      </c>
      <c r="CF12" s="35" t="s">
        <v>132</v>
      </c>
      <c r="CG12" s="35" t="s">
        <v>79</v>
      </c>
      <c r="CH12" s="35" t="s">
        <v>56</v>
      </c>
      <c r="CI12" s="35" t="s">
        <v>57</v>
      </c>
      <c r="CJ12" s="35" t="s">
        <v>80</v>
      </c>
      <c r="CK12" s="30" t="s">
        <v>59</v>
      </c>
      <c r="CL12" s="30" t="s">
        <v>60</v>
      </c>
      <c r="CM12" s="35" t="s">
        <v>61</v>
      </c>
      <c r="CN12" s="35" t="s">
        <v>62</v>
      </c>
      <c r="CO12" s="39" t="s">
        <v>63</v>
      </c>
      <c r="CP12" s="30" t="s">
        <v>64</v>
      </c>
      <c r="CQ12" s="30" t="s">
        <v>65</v>
      </c>
      <c r="CR12" s="30" t="s">
        <v>81</v>
      </c>
      <c r="CS12" s="35" t="s">
        <v>82</v>
      </c>
      <c r="CT12" s="36" t="s">
        <v>56</v>
      </c>
      <c r="CU12" s="36" t="s">
        <v>57</v>
      </c>
      <c r="CV12" s="36" t="s">
        <v>80</v>
      </c>
      <c r="CW12" s="37" t="s">
        <v>59</v>
      </c>
      <c r="CX12" s="37" t="s">
        <v>60</v>
      </c>
      <c r="CY12" s="30" t="s">
        <v>61</v>
      </c>
      <c r="CZ12" s="30" t="s">
        <v>62</v>
      </c>
      <c r="DA12" s="30" t="s">
        <v>83</v>
      </c>
      <c r="DB12" s="30" t="s">
        <v>64</v>
      </c>
      <c r="DC12" s="30" t="s">
        <v>65</v>
      </c>
      <c r="DD12" s="30" t="s">
        <v>133</v>
      </c>
      <c r="DE12" s="30" t="s">
        <v>85</v>
      </c>
      <c r="DF12" s="30" t="s">
        <v>56</v>
      </c>
      <c r="DG12" s="30" t="s">
        <v>57</v>
      </c>
      <c r="DH12" s="30" t="s">
        <v>80</v>
      </c>
      <c r="DI12" s="30" t="s">
        <v>59</v>
      </c>
      <c r="DJ12" s="30" t="s">
        <v>60</v>
      </c>
      <c r="DK12" s="30" t="s">
        <v>61</v>
      </c>
      <c r="DL12" s="30" t="s">
        <v>62</v>
      </c>
      <c r="DM12" s="30" t="s">
        <v>83</v>
      </c>
      <c r="DN12" s="30" t="s">
        <v>64</v>
      </c>
      <c r="DO12" s="30" t="s">
        <v>65</v>
      </c>
      <c r="DP12" s="30" t="s">
        <v>88</v>
      </c>
      <c r="DQ12" s="30" t="s">
        <v>89</v>
      </c>
      <c r="DR12" s="30" t="s">
        <v>56</v>
      </c>
      <c r="DS12" s="30" t="s">
        <v>57</v>
      </c>
      <c r="DT12" s="30" t="s">
        <v>80</v>
      </c>
      <c r="DU12" s="30" t="s">
        <v>59</v>
      </c>
      <c r="DV12" s="30" t="s">
        <v>60</v>
      </c>
      <c r="DW12" s="30" t="s">
        <v>61</v>
      </c>
      <c r="DX12" s="30" t="s">
        <v>90</v>
      </c>
      <c r="DY12" s="30" t="s">
        <v>63</v>
      </c>
      <c r="DZ12" s="30" t="s">
        <v>64</v>
      </c>
      <c r="EA12" s="30" t="s">
        <v>65</v>
      </c>
      <c r="EB12" s="30" t="s">
        <v>91</v>
      </c>
      <c r="EC12" s="30" t="s">
        <v>92</v>
      </c>
      <c r="ED12" s="30" t="s">
        <v>134</v>
      </c>
      <c r="EE12" s="30" t="s">
        <v>57</v>
      </c>
      <c r="EF12" s="30" t="s">
        <v>80</v>
      </c>
    </row>
    <row r="13" s="72" customFormat="true" ht="12" hidden="false" customHeight="false" outlineLevel="0" collapsed="false">
      <c r="A13" s="40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</row>
    <row r="14" s="51" customFormat="true" ht="12" hidden="false" customHeight="false" outlineLevel="0" collapsed="false">
      <c r="A14" s="41" t="s">
        <v>93</v>
      </c>
      <c r="B14" s="42" t="n">
        <v>4668.21433333333</v>
      </c>
      <c r="C14" s="42" t="n">
        <v>4780.40233333333</v>
      </c>
      <c r="D14" s="42" t="n">
        <v>4891.104</v>
      </c>
      <c r="E14" s="42" t="n">
        <v>4906.842</v>
      </c>
      <c r="F14" s="42" t="n">
        <v>4872.65966666667</v>
      </c>
      <c r="G14" s="42" t="n">
        <v>4841.43466666667</v>
      </c>
      <c r="H14" s="42" t="n">
        <v>4825.93133333333</v>
      </c>
      <c r="I14" s="42" t="n">
        <v>4779.10366666667</v>
      </c>
      <c r="J14" s="42" t="n">
        <v>4750.39133333333</v>
      </c>
      <c r="K14" s="42" t="n">
        <v>4685.813</v>
      </c>
      <c r="L14" s="42" t="n">
        <v>4713.60933333333</v>
      </c>
      <c r="M14" s="42" t="n">
        <v>4757.32433333333</v>
      </c>
      <c r="N14" s="42" t="n">
        <v>4875.166</v>
      </c>
      <c r="O14" s="42" t="n">
        <v>4866.951</v>
      </c>
      <c r="P14" s="42" t="n">
        <v>4878.64933333333</v>
      </c>
      <c r="Q14" s="42" t="n">
        <v>4846.98</v>
      </c>
      <c r="R14" s="42" t="n">
        <v>4853.78966666667</v>
      </c>
      <c r="S14" s="42" t="n">
        <v>4820.59333333333</v>
      </c>
      <c r="T14" s="42" t="n">
        <v>4833.298</v>
      </c>
      <c r="U14" s="42" t="n">
        <v>4874.96866666667</v>
      </c>
      <c r="V14" s="42" t="n">
        <v>4844.32233333333</v>
      </c>
      <c r="W14" s="42" t="n">
        <v>4784.849</v>
      </c>
      <c r="X14" s="42" t="n">
        <v>4812.19233333333</v>
      </c>
      <c r="Y14" s="42" t="n">
        <v>4909.64066666667</v>
      </c>
      <c r="Z14" s="42" t="n">
        <v>5003.48266666667</v>
      </c>
      <c r="AA14" s="42" t="n">
        <v>5034.38533333333</v>
      </c>
      <c r="AB14" s="42" t="n">
        <v>5005.547</v>
      </c>
      <c r="AC14" s="42" t="n">
        <v>5001.05433333333</v>
      </c>
      <c r="AD14" s="42" t="n">
        <v>4960.81666666667</v>
      </c>
      <c r="AE14" s="42" t="n">
        <v>4888.129</v>
      </c>
      <c r="AF14" s="42" t="n">
        <v>4840.66433333333</v>
      </c>
      <c r="AG14" s="42" t="n">
        <v>4764.702</v>
      </c>
      <c r="AH14" s="42" t="n">
        <v>4787.66666666667</v>
      </c>
      <c r="AI14" s="42" t="n">
        <v>4803.59</v>
      </c>
      <c r="AJ14" s="42" t="n">
        <v>4929.807</v>
      </c>
      <c r="AK14" s="42" t="n">
        <v>5012.631</v>
      </c>
      <c r="AL14" s="42" t="n">
        <v>5074.834</v>
      </c>
      <c r="AM14" s="42" t="n">
        <v>5150.45966666667</v>
      </c>
      <c r="AN14" s="42" t="n">
        <v>5241.402</v>
      </c>
      <c r="AO14" s="42" t="n">
        <v>5356.43733333333</v>
      </c>
      <c r="AP14" s="42" t="n">
        <v>5311.06366666667</v>
      </c>
      <c r="AQ14" s="42" t="n">
        <v>5293.57966666667</v>
      </c>
      <c r="AR14" s="42" t="n">
        <v>5233.513</v>
      </c>
      <c r="AS14" s="42" t="n">
        <v>5255.37066666667</v>
      </c>
      <c r="AT14" s="42" t="n">
        <v>5243.088</v>
      </c>
      <c r="AU14" s="42" t="n">
        <v>5232.52666666667</v>
      </c>
      <c r="AV14" s="42" t="n">
        <v>5257.764</v>
      </c>
      <c r="AW14" s="42" t="n">
        <v>5327.212</v>
      </c>
      <c r="AX14" s="42" t="n">
        <v>5366.88166666667</v>
      </c>
      <c r="AY14" s="42" t="n">
        <v>5392.06833333333</v>
      </c>
      <c r="AZ14" s="42" t="n">
        <v>5388.50033333333</v>
      </c>
      <c r="BA14" s="42" t="n">
        <v>5446.114</v>
      </c>
      <c r="BB14" s="42" t="n">
        <v>5426.324</v>
      </c>
      <c r="BC14" s="42" t="n">
        <v>5393.619</v>
      </c>
      <c r="BD14" s="42" t="n">
        <v>5348.05166666667</v>
      </c>
      <c r="BE14" s="42" t="n">
        <v>5325.567</v>
      </c>
      <c r="BF14" s="42" t="n">
        <v>5342.11666666667</v>
      </c>
      <c r="BG14" s="42" t="n">
        <v>5297.088</v>
      </c>
      <c r="BH14" s="42" t="n">
        <v>5376.44633333333</v>
      </c>
      <c r="BI14" s="42" t="n">
        <v>5375.57533333333</v>
      </c>
      <c r="BJ14" s="42" t="n">
        <v>5452.12666666667</v>
      </c>
      <c r="BK14" s="42" t="n">
        <v>5501.85833333333</v>
      </c>
      <c r="BL14" s="42" t="n">
        <v>5559.37966666667</v>
      </c>
      <c r="BM14" s="42" t="n">
        <v>5546.91866666667</v>
      </c>
      <c r="BN14" s="42" t="n">
        <v>5504.312</v>
      </c>
      <c r="BO14" s="42" t="n">
        <v>5508.265</v>
      </c>
      <c r="BP14" s="42" t="n">
        <v>5647.76633333333</v>
      </c>
      <c r="BQ14" s="42" t="n">
        <v>5767.48033333333</v>
      </c>
      <c r="BR14" s="42" t="n">
        <v>5891.51433333333</v>
      </c>
      <c r="BS14" s="42" t="n">
        <v>5919.82633333333</v>
      </c>
      <c r="BT14" s="42" t="n">
        <v>5959.253</v>
      </c>
      <c r="BU14" s="42" t="n">
        <v>5880.34366666667</v>
      </c>
      <c r="BV14" s="42" t="n">
        <v>5839.41433333333</v>
      </c>
      <c r="BW14" s="42" t="n">
        <v>5822.97633333334</v>
      </c>
      <c r="BX14" s="42" t="n">
        <v>5833.80666666667</v>
      </c>
      <c r="BY14" s="42" t="n">
        <v>5816.38233333333</v>
      </c>
      <c r="BZ14" s="42" t="n">
        <v>5781.23366666667</v>
      </c>
      <c r="CA14" s="42" t="n">
        <v>5824.08666666667</v>
      </c>
      <c r="CB14" s="42" t="n">
        <v>5806.25</v>
      </c>
      <c r="CC14" s="42" t="n">
        <v>5730.25166666667</v>
      </c>
      <c r="CD14" s="42" t="n">
        <v>5679.96966666667</v>
      </c>
      <c r="CE14" s="42" t="n">
        <v>5755.29966666667</v>
      </c>
      <c r="CF14" s="42" t="n">
        <v>5808.31266666667</v>
      </c>
      <c r="CG14" s="42" t="n">
        <v>5814.98</v>
      </c>
      <c r="CH14" s="42" t="n">
        <v>5754.93233333333</v>
      </c>
      <c r="CI14" s="42" t="n">
        <v>5720.744</v>
      </c>
      <c r="CJ14" s="42" t="n">
        <v>5735.66666666667</v>
      </c>
      <c r="CK14" s="42" t="n">
        <v>5813.435</v>
      </c>
      <c r="CL14" s="42" t="n">
        <v>5787.771</v>
      </c>
      <c r="CM14" s="42" t="n">
        <v>5790.06866666667</v>
      </c>
      <c r="CN14" s="42" t="n">
        <v>5740.873</v>
      </c>
      <c r="CO14" s="42" t="n">
        <v>5776.65033333333</v>
      </c>
      <c r="CP14" s="42" t="n">
        <v>5837.658</v>
      </c>
      <c r="CQ14" s="42" t="n">
        <v>5897.27233333333</v>
      </c>
      <c r="CR14" s="42" t="n">
        <v>5961.65733333333</v>
      </c>
      <c r="CS14" s="42" t="n">
        <v>5854.028</v>
      </c>
      <c r="CT14" s="42" t="n">
        <v>5721.05533333333</v>
      </c>
      <c r="CU14" s="42" t="n">
        <v>5593.19133333333</v>
      </c>
      <c r="CV14" s="42" t="n">
        <v>5605.864</v>
      </c>
      <c r="CW14" s="42" t="n">
        <v>5584.805</v>
      </c>
      <c r="CX14" s="42" t="n">
        <v>5546.54933333333</v>
      </c>
      <c r="CY14" s="42" t="n">
        <v>5566.82433333333</v>
      </c>
      <c r="CZ14" s="42" t="n">
        <v>5602.77133333333</v>
      </c>
      <c r="DA14" s="42" t="n">
        <v>5601.335</v>
      </c>
      <c r="DB14" s="42" t="n">
        <v>5512.27666666667</v>
      </c>
      <c r="DC14" s="42" t="n">
        <v>5453.69466666667</v>
      </c>
      <c r="DD14" s="42" t="n">
        <v>5496.61066666667</v>
      </c>
      <c r="DE14" s="42" t="n">
        <v>5532.48433333333</v>
      </c>
      <c r="DF14" s="42" t="n">
        <v>5581.08233333334</v>
      </c>
      <c r="DG14" s="42" t="n">
        <v>5587.35166666667</v>
      </c>
      <c r="DH14" s="42" t="n">
        <v>5599.49733333333</v>
      </c>
      <c r="DI14" s="42" t="n">
        <v>5570.51733333333</v>
      </c>
      <c r="DJ14" s="42" t="n">
        <v>5515.902</v>
      </c>
      <c r="DK14" s="42" t="n">
        <v>5510.10166666667</v>
      </c>
      <c r="DL14" s="42" t="n">
        <v>5450.765</v>
      </c>
      <c r="DM14" s="42" t="n">
        <v>5456.883</v>
      </c>
      <c r="DN14" s="42" t="n">
        <v>5387.027</v>
      </c>
      <c r="DO14" s="42" t="n">
        <v>5421.19933333333</v>
      </c>
      <c r="DP14" s="42" t="n">
        <v>5495.77833333334</v>
      </c>
      <c r="DQ14" s="42" t="n">
        <v>5551.13166666667</v>
      </c>
      <c r="DR14" s="42" t="n">
        <v>5558.49066666667</v>
      </c>
      <c r="DS14" s="42" t="n">
        <v>5509.66533333333</v>
      </c>
      <c r="DT14" s="42" t="n">
        <v>5520.886</v>
      </c>
      <c r="DU14" s="42" t="n">
        <v>5496.15866666667</v>
      </c>
      <c r="DV14" s="42" t="n">
        <v>5471.12633333333</v>
      </c>
      <c r="DW14" s="42" t="n">
        <v>5482.93766666667</v>
      </c>
      <c r="DX14" s="42" t="n">
        <v>5445.875</v>
      </c>
      <c r="DY14" s="42" t="n">
        <v>5342.21733333333</v>
      </c>
      <c r="DZ14" s="42" t="n">
        <v>5236.76366666667</v>
      </c>
      <c r="EA14" s="42" t="n">
        <v>5257.24033333333</v>
      </c>
      <c r="EB14" s="42" t="n">
        <v>5386.41133333333</v>
      </c>
      <c r="EC14" s="42" t="n">
        <v>5491.95366666667</v>
      </c>
      <c r="ED14" s="42" t="n">
        <v>5469.906</v>
      </c>
      <c r="EE14" s="42" t="n">
        <v>5466.84566666667</v>
      </c>
      <c r="EF14" s="42" t="n">
        <v>5352.66766666667</v>
      </c>
    </row>
    <row r="15" s="51" customFormat="true" ht="12" hidden="false" customHeight="false" outlineLevel="0" collapsed="false">
      <c r="A15" s="43" t="s">
        <v>94</v>
      </c>
      <c r="B15" s="44" t="n">
        <v>1549.21566666667</v>
      </c>
      <c r="C15" s="44" t="n">
        <v>1600.081</v>
      </c>
      <c r="D15" s="44" t="n">
        <v>1634.068</v>
      </c>
      <c r="E15" s="44" t="n">
        <v>1652.83266666667</v>
      </c>
      <c r="F15" s="44" t="n">
        <v>1656.621</v>
      </c>
      <c r="G15" s="44" t="n">
        <v>1644.92266666667</v>
      </c>
      <c r="H15" s="44" t="n">
        <v>1642.10966666667</v>
      </c>
      <c r="I15" s="44" t="n">
        <v>1614.268</v>
      </c>
      <c r="J15" s="44" t="n">
        <v>1591.6</v>
      </c>
      <c r="K15" s="44" t="n">
        <v>1560.43233333333</v>
      </c>
      <c r="L15" s="44" t="n">
        <v>1553.42233333333</v>
      </c>
      <c r="M15" s="44" t="n">
        <v>1591.074</v>
      </c>
      <c r="N15" s="44" t="n">
        <v>1646.26</v>
      </c>
      <c r="O15" s="44" t="n">
        <v>1666.71233333333</v>
      </c>
      <c r="P15" s="44" t="n">
        <v>1660.97733333333</v>
      </c>
      <c r="Q15" s="44" t="n">
        <v>1638.579</v>
      </c>
      <c r="R15" s="44" t="n">
        <v>1636.80233333333</v>
      </c>
      <c r="S15" s="44" t="n">
        <v>1645.53233333333</v>
      </c>
      <c r="T15" s="44" t="n">
        <v>1665.678</v>
      </c>
      <c r="U15" s="44" t="n">
        <v>1702.62733333333</v>
      </c>
      <c r="V15" s="44" t="n">
        <v>1672.75633333333</v>
      </c>
      <c r="W15" s="44" t="n">
        <v>1648.07733333333</v>
      </c>
      <c r="X15" s="44" t="n">
        <v>1650.36333333333</v>
      </c>
      <c r="Y15" s="44" t="n">
        <v>1702.169</v>
      </c>
      <c r="Z15" s="44" t="n">
        <v>1724.71033333333</v>
      </c>
      <c r="AA15" s="44" t="n">
        <v>1747.03533333333</v>
      </c>
      <c r="AB15" s="44" t="n">
        <v>1725.565</v>
      </c>
      <c r="AC15" s="44" t="n">
        <v>1738.163</v>
      </c>
      <c r="AD15" s="44" t="n">
        <v>1714.03466666667</v>
      </c>
      <c r="AE15" s="44" t="n">
        <v>1701.47833333333</v>
      </c>
      <c r="AF15" s="44" t="n">
        <v>1688.29666666667</v>
      </c>
      <c r="AG15" s="44" t="n">
        <v>1668.027</v>
      </c>
      <c r="AH15" s="44" t="n">
        <v>1678.99266666667</v>
      </c>
      <c r="AI15" s="44" t="n">
        <v>1658.77333333333</v>
      </c>
      <c r="AJ15" s="44" t="n">
        <v>1655.59966666667</v>
      </c>
      <c r="AK15" s="44" t="n">
        <v>1675.88466666667</v>
      </c>
      <c r="AL15" s="44" t="n">
        <v>1714.86566666667</v>
      </c>
      <c r="AM15" s="44" t="n">
        <v>1784.99266666667</v>
      </c>
      <c r="AN15" s="44" t="n">
        <v>1826.737</v>
      </c>
      <c r="AO15" s="44" t="n">
        <v>1866.337</v>
      </c>
      <c r="AP15" s="44" t="n">
        <v>1847.818</v>
      </c>
      <c r="AQ15" s="44" t="n">
        <v>1842.724</v>
      </c>
      <c r="AR15" s="44" t="n">
        <v>1814.82766666667</v>
      </c>
      <c r="AS15" s="44" t="n">
        <v>1832.309</v>
      </c>
      <c r="AT15" s="44" t="n">
        <v>1813.562</v>
      </c>
      <c r="AU15" s="44" t="n">
        <v>1804.636</v>
      </c>
      <c r="AV15" s="44" t="n">
        <v>1790.18966666667</v>
      </c>
      <c r="AW15" s="44" t="n">
        <v>1843.85066666667</v>
      </c>
      <c r="AX15" s="44" t="n">
        <v>1867.94866666667</v>
      </c>
      <c r="AY15" s="44" t="n">
        <v>1895.11133333333</v>
      </c>
      <c r="AZ15" s="44" t="n">
        <v>1877.508</v>
      </c>
      <c r="BA15" s="44" t="n">
        <v>1916.61733333333</v>
      </c>
      <c r="BB15" s="44" t="n">
        <v>1888.289</v>
      </c>
      <c r="BC15" s="44" t="n">
        <v>1883.574</v>
      </c>
      <c r="BD15" s="44" t="n">
        <v>1866.224</v>
      </c>
      <c r="BE15" s="44" t="n">
        <v>1880.44333333333</v>
      </c>
      <c r="BF15" s="44" t="n">
        <v>1887.41566666667</v>
      </c>
      <c r="BG15" s="44" t="n">
        <v>1836.89366666667</v>
      </c>
      <c r="BH15" s="44" t="n">
        <v>1857.05633333333</v>
      </c>
      <c r="BI15" s="44" t="n">
        <v>1852.23266666667</v>
      </c>
      <c r="BJ15" s="44" t="n">
        <v>1908.864</v>
      </c>
      <c r="BK15" s="44" t="n">
        <v>1928.772</v>
      </c>
      <c r="BL15" s="44" t="n">
        <v>1963.47733333333</v>
      </c>
      <c r="BM15" s="44" t="n">
        <v>1974.993</v>
      </c>
      <c r="BN15" s="44" t="n">
        <v>1964.688</v>
      </c>
      <c r="BO15" s="44" t="n">
        <v>2002.913</v>
      </c>
      <c r="BP15" s="44" t="n">
        <v>2041.01566666667</v>
      </c>
      <c r="BQ15" s="44" t="n">
        <v>2067.77466666667</v>
      </c>
      <c r="BR15" s="44" t="n">
        <v>2060.03933333333</v>
      </c>
      <c r="BS15" s="44" t="n">
        <v>2062.67133333333</v>
      </c>
      <c r="BT15" s="44" t="n">
        <v>2085.127</v>
      </c>
      <c r="BU15" s="44" t="n">
        <v>2041.58933333333</v>
      </c>
      <c r="BV15" s="44" t="n">
        <v>2049.48766666667</v>
      </c>
      <c r="BW15" s="44" t="n">
        <v>2060.60633333333</v>
      </c>
      <c r="BX15" s="44" t="n">
        <v>2098.40633333333</v>
      </c>
      <c r="BY15" s="44" t="n">
        <v>2071.74133333333</v>
      </c>
      <c r="BZ15" s="44" t="n">
        <v>2031.99266666667</v>
      </c>
      <c r="CA15" s="44" t="n">
        <v>2051.92733333333</v>
      </c>
      <c r="CB15" s="44" t="n">
        <v>2059.12233333333</v>
      </c>
      <c r="CC15" s="44" t="n">
        <v>2057.06166666667</v>
      </c>
      <c r="CD15" s="44" t="n">
        <v>2030.13133333333</v>
      </c>
      <c r="CE15" s="44" t="n">
        <v>2064.733</v>
      </c>
      <c r="CF15" s="44" t="n">
        <v>2067.493</v>
      </c>
      <c r="CG15" s="44" t="n">
        <v>2068.16466666667</v>
      </c>
      <c r="CH15" s="44" t="n">
        <v>2038.00866666667</v>
      </c>
      <c r="CI15" s="44" t="n">
        <v>2048.27433333333</v>
      </c>
      <c r="CJ15" s="44" t="n">
        <v>2039.746</v>
      </c>
      <c r="CK15" s="44" t="n">
        <v>2054.46633333333</v>
      </c>
      <c r="CL15" s="44" t="n">
        <v>2035.73433333333</v>
      </c>
      <c r="CM15" s="44" t="n">
        <v>2024.94166666667</v>
      </c>
      <c r="CN15" s="44" t="n">
        <v>2019.03333333333</v>
      </c>
      <c r="CO15" s="44" t="n">
        <v>2026.88866666667</v>
      </c>
      <c r="CP15" s="44" t="n">
        <v>2028.69266666667</v>
      </c>
      <c r="CQ15" s="44" t="n">
        <v>2029.977</v>
      </c>
      <c r="CR15" s="44" t="n">
        <v>2059.85466666667</v>
      </c>
      <c r="CS15" s="44" t="n">
        <v>2053.03933333333</v>
      </c>
      <c r="CT15" s="44" t="n">
        <v>2018.00066666667</v>
      </c>
      <c r="CU15" s="44" t="n">
        <v>1965.98666666667</v>
      </c>
      <c r="CV15" s="44" t="n">
        <v>1981.347</v>
      </c>
      <c r="CW15" s="44" t="n">
        <v>1968.64966666667</v>
      </c>
      <c r="CX15" s="44" t="n">
        <v>1961.36466666667</v>
      </c>
      <c r="CY15" s="44" t="n">
        <v>1967.09466666667</v>
      </c>
      <c r="CZ15" s="44" t="n">
        <v>2001.22433333333</v>
      </c>
      <c r="DA15" s="44" t="n">
        <v>1989.464</v>
      </c>
      <c r="DB15" s="44" t="n">
        <v>1950.541</v>
      </c>
      <c r="DC15" s="44" t="n">
        <v>1911.20133333333</v>
      </c>
      <c r="DD15" s="44" t="n">
        <v>1937.91833333333</v>
      </c>
      <c r="DE15" s="44" t="n">
        <v>1970.05366666667</v>
      </c>
      <c r="DF15" s="44" t="n">
        <v>2001.127</v>
      </c>
      <c r="DG15" s="44" t="n">
        <v>2024.67766666667</v>
      </c>
      <c r="DH15" s="44" t="n">
        <v>2005.68566666667</v>
      </c>
      <c r="DI15" s="44" t="n">
        <v>1974.218</v>
      </c>
      <c r="DJ15" s="44" t="n">
        <v>1944.791</v>
      </c>
      <c r="DK15" s="44" t="n">
        <v>1968.99</v>
      </c>
      <c r="DL15" s="44" t="n">
        <v>1967.80433333333</v>
      </c>
      <c r="DM15" s="44" t="n">
        <v>1977.99566666667</v>
      </c>
      <c r="DN15" s="44" t="n">
        <v>1937.328</v>
      </c>
      <c r="DO15" s="44" t="n">
        <v>1940.603</v>
      </c>
      <c r="DP15" s="44" t="n">
        <v>1952.14233333333</v>
      </c>
      <c r="DQ15" s="44" t="n">
        <v>1975.74066666667</v>
      </c>
      <c r="DR15" s="44" t="n">
        <v>1990.93766666667</v>
      </c>
      <c r="DS15" s="44" t="n">
        <v>1959.789</v>
      </c>
      <c r="DT15" s="44" t="n">
        <v>1970.04</v>
      </c>
      <c r="DU15" s="44" t="n">
        <v>1961.98566666667</v>
      </c>
      <c r="DV15" s="44" t="n">
        <v>1966.389</v>
      </c>
      <c r="DW15" s="44" t="n">
        <v>1971.21633333333</v>
      </c>
      <c r="DX15" s="44" t="n">
        <v>1964.139</v>
      </c>
      <c r="DY15" s="44" t="n">
        <v>1937.24633333333</v>
      </c>
      <c r="DZ15" s="44" t="n">
        <v>1879.23866666667</v>
      </c>
      <c r="EA15" s="44" t="n">
        <v>1851.32233333333</v>
      </c>
      <c r="EB15" s="44" t="n">
        <v>1880.08233333333</v>
      </c>
      <c r="EC15" s="44" t="n">
        <v>1920.341</v>
      </c>
      <c r="ED15" s="44" t="n">
        <v>1916.73866666667</v>
      </c>
      <c r="EE15" s="44" t="n">
        <v>1913.92466666667</v>
      </c>
      <c r="EF15" s="44" t="n">
        <v>1887.05566666667</v>
      </c>
    </row>
    <row r="16" s="51" customFormat="true" ht="12" hidden="false" customHeight="false" outlineLevel="0" collapsed="false">
      <c r="A16" s="45" t="s">
        <v>95</v>
      </c>
      <c r="B16" s="46" t="n">
        <v>3118.99966666667</v>
      </c>
      <c r="C16" s="46" t="n">
        <v>3180.32166666667</v>
      </c>
      <c r="D16" s="46" t="n">
        <v>3257.03633333333</v>
      </c>
      <c r="E16" s="46" t="n">
        <v>3254.009</v>
      </c>
      <c r="F16" s="46" t="n">
        <v>3216.038</v>
      </c>
      <c r="G16" s="46" t="n">
        <v>3196.51133333333</v>
      </c>
      <c r="H16" s="46" t="n">
        <v>3183.82133333333</v>
      </c>
      <c r="I16" s="46" t="n">
        <v>3164.836</v>
      </c>
      <c r="J16" s="46" t="n">
        <v>3158.792</v>
      </c>
      <c r="K16" s="46" t="n">
        <v>3125.38033333333</v>
      </c>
      <c r="L16" s="46" t="n">
        <v>3160.18666666667</v>
      </c>
      <c r="M16" s="46" t="n">
        <v>3166.24933333333</v>
      </c>
      <c r="N16" s="46" t="n">
        <v>3228.906</v>
      </c>
      <c r="O16" s="46" t="n">
        <v>3200.23866666667</v>
      </c>
      <c r="P16" s="46" t="n">
        <v>3217.67233333333</v>
      </c>
      <c r="Q16" s="46" t="n">
        <v>3208.40066666667</v>
      </c>
      <c r="R16" s="46" t="n">
        <v>3216.98666666667</v>
      </c>
      <c r="S16" s="46" t="n">
        <v>3175.05966666667</v>
      </c>
      <c r="T16" s="46" t="n">
        <v>3167.61933333333</v>
      </c>
      <c r="U16" s="46" t="n">
        <v>3172.34133333333</v>
      </c>
      <c r="V16" s="46" t="n">
        <v>3171.56766666667</v>
      </c>
      <c r="W16" s="46" t="n">
        <v>3136.773</v>
      </c>
      <c r="X16" s="46" t="n">
        <v>3161.82966666667</v>
      </c>
      <c r="Y16" s="46" t="n">
        <v>3207.47133333333</v>
      </c>
      <c r="Z16" s="46" t="n">
        <v>3278.772</v>
      </c>
      <c r="AA16" s="46" t="n">
        <v>3287.35033333333</v>
      </c>
      <c r="AB16" s="46" t="n">
        <v>3279.98266666667</v>
      </c>
      <c r="AC16" s="46" t="n">
        <v>3262.89266666667</v>
      </c>
      <c r="AD16" s="46" t="n">
        <v>3246.78266666667</v>
      </c>
      <c r="AE16" s="46" t="n">
        <v>3186.65066666667</v>
      </c>
      <c r="AF16" s="46" t="n">
        <v>3152.36666666667</v>
      </c>
      <c r="AG16" s="46" t="n">
        <v>3096.674</v>
      </c>
      <c r="AH16" s="46" t="n">
        <v>3108.673</v>
      </c>
      <c r="AI16" s="46" t="n">
        <v>3144.816</v>
      </c>
      <c r="AJ16" s="46" t="n">
        <v>3274.207</v>
      </c>
      <c r="AK16" s="46" t="n">
        <v>3336.74633333333</v>
      </c>
      <c r="AL16" s="46" t="n">
        <v>3359.96833333333</v>
      </c>
      <c r="AM16" s="46" t="n">
        <v>3365.46733333333</v>
      </c>
      <c r="AN16" s="46" t="n">
        <v>3414.66566666667</v>
      </c>
      <c r="AO16" s="46" t="n">
        <v>3490.10133333333</v>
      </c>
      <c r="AP16" s="46" t="n">
        <v>3463.24666666667</v>
      </c>
      <c r="AQ16" s="46" t="n">
        <v>3450.85666666667</v>
      </c>
      <c r="AR16" s="46" t="n">
        <v>3418.68666666667</v>
      </c>
      <c r="AS16" s="46" t="n">
        <v>3423.062</v>
      </c>
      <c r="AT16" s="46" t="n">
        <v>3429.526</v>
      </c>
      <c r="AU16" s="46" t="n">
        <v>3427.88966666667</v>
      </c>
      <c r="AV16" s="46" t="n">
        <v>3467.57433333333</v>
      </c>
      <c r="AW16" s="46" t="n">
        <v>3483.36133333333</v>
      </c>
      <c r="AX16" s="46" t="n">
        <v>3498.93333333333</v>
      </c>
      <c r="AY16" s="46" t="n">
        <v>3496.957</v>
      </c>
      <c r="AZ16" s="46" t="n">
        <v>3510.99266666667</v>
      </c>
      <c r="BA16" s="46" t="n">
        <v>3529.49766666667</v>
      </c>
      <c r="BB16" s="46" t="n">
        <v>3538.03666666667</v>
      </c>
      <c r="BC16" s="46" t="n">
        <v>3510.04666666667</v>
      </c>
      <c r="BD16" s="46" t="n">
        <v>3481.82833333333</v>
      </c>
      <c r="BE16" s="46" t="n">
        <v>3445.12333333333</v>
      </c>
      <c r="BF16" s="46" t="n">
        <v>3454.69966666667</v>
      </c>
      <c r="BG16" s="46" t="n">
        <v>3460.19366666667</v>
      </c>
      <c r="BH16" s="46" t="n">
        <v>3519.389</v>
      </c>
      <c r="BI16" s="46" t="n">
        <v>3523.343</v>
      </c>
      <c r="BJ16" s="46" t="n">
        <v>3543.26266666667</v>
      </c>
      <c r="BK16" s="46" t="n">
        <v>3573.08733333333</v>
      </c>
      <c r="BL16" s="46" t="n">
        <v>3595.90233333333</v>
      </c>
      <c r="BM16" s="46" t="n">
        <v>3571.92533333333</v>
      </c>
      <c r="BN16" s="46" t="n">
        <v>3539.62333333333</v>
      </c>
      <c r="BO16" s="46" t="n">
        <v>3614.94766666667</v>
      </c>
      <c r="BP16" s="46" t="n">
        <v>3716.34666666667</v>
      </c>
      <c r="BQ16" s="46" t="n">
        <v>3809.30166666667</v>
      </c>
      <c r="BR16" s="46" t="n">
        <v>3831.47533333333</v>
      </c>
      <c r="BS16" s="46" t="n">
        <v>3857.15666666667</v>
      </c>
      <c r="BT16" s="46" t="n">
        <v>3874.12733333333</v>
      </c>
      <c r="BU16" s="46" t="n">
        <v>3838.75466666667</v>
      </c>
      <c r="BV16" s="46" t="n">
        <v>3789.92466666667</v>
      </c>
      <c r="BW16" s="46" t="n">
        <v>3762.36766666667</v>
      </c>
      <c r="BX16" s="46" t="n">
        <v>3735.39933333333</v>
      </c>
      <c r="BY16" s="46" t="n">
        <v>3744.642</v>
      </c>
      <c r="BZ16" s="46" t="n">
        <v>3749.24233333333</v>
      </c>
      <c r="CA16" s="46" t="n">
        <v>3772.15966666667</v>
      </c>
      <c r="CB16" s="46" t="n">
        <v>3747.12733333333</v>
      </c>
      <c r="CC16" s="46" t="n">
        <v>3673.191</v>
      </c>
      <c r="CD16" s="46" t="n">
        <v>3649.83966666667</v>
      </c>
      <c r="CE16" s="46" t="n">
        <v>3690.56766666667</v>
      </c>
      <c r="CF16" s="46" t="n">
        <v>3740.81966666667</v>
      </c>
      <c r="CG16" s="46" t="n">
        <v>3746.81566666667</v>
      </c>
      <c r="CH16" s="46" t="n">
        <v>3716.924</v>
      </c>
      <c r="CI16" s="46" t="n">
        <v>3672.469</v>
      </c>
      <c r="CJ16" s="46" t="n">
        <v>3695.92066666667</v>
      </c>
      <c r="CK16" s="46" t="n">
        <v>3758.97</v>
      </c>
      <c r="CL16" s="46" t="n">
        <v>3752.03933333333</v>
      </c>
      <c r="CM16" s="46" t="n">
        <v>3765.12866666667</v>
      </c>
      <c r="CN16" s="46" t="n">
        <v>3721.83866666667</v>
      </c>
      <c r="CO16" s="46" t="n">
        <v>3749.761</v>
      </c>
      <c r="CP16" s="46" t="n">
        <v>3808.963</v>
      </c>
      <c r="CQ16" s="46" t="n">
        <v>3867.295</v>
      </c>
      <c r="CR16" s="46" t="n">
        <v>3901.801</v>
      </c>
      <c r="CS16" s="46" t="n">
        <v>3800.99033333333</v>
      </c>
      <c r="CT16" s="46" t="n">
        <v>3703.05633333333</v>
      </c>
      <c r="CU16" s="46" t="n">
        <v>3627.20533333333</v>
      </c>
      <c r="CV16" s="46" t="n">
        <v>3624.51533333333</v>
      </c>
      <c r="CW16" s="46" t="n">
        <v>3616.153</v>
      </c>
      <c r="CX16" s="46" t="n">
        <v>3585.18366666667</v>
      </c>
      <c r="CY16" s="46" t="n">
        <v>3599.72933333333</v>
      </c>
      <c r="CZ16" s="46" t="n">
        <v>3601.54733333333</v>
      </c>
      <c r="DA16" s="46" t="n">
        <v>3611.87166666667</v>
      </c>
      <c r="DB16" s="46" t="n">
        <v>3561.73533333333</v>
      </c>
      <c r="DC16" s="46" t="n">
        <v>3542.49133333333</v>
      </c>
      <c r="DD16" s="46" t="n">
        <v>3558.69</v>
      </c>
      <c r="DE16" s="46" t="n">
        <v>3562.42966666667</v>
      </c>
      <c r="DF16" s="46" t="n">
        <v>3579.95433333333</v>
      </c>
      <c r="DG16" s="46" t="n">
        <v>3562.67366666667</v>
      </c>
      <c r="DH16" s="46" t="n">
        <v>3593.81066666667</v>
      </c>
      <c r="DI16" s="46" t="n">
        <v>3596.299</v>
      </c>
      <c r="DJ16" s="46" t="n">
        <v>3571.111</v>
      </c>
      <c r="DK16" s="46" t="n">
        <v>3541.113</v>
      </c>
      <c r="DL16" s="46" t="n">
        <v>3482.961</v>
      </c>
      <c r="DM16" s="46" t="n">
        <v>3478.887</v>
      </c>
      <c r="DN16" s="46" t="n">
        <v>3449.697</v>
      </c>
      <c r="DO16" s="46" t="n">
        <v>3480.59533333333</v>
      </c>
      <c r="DP16" s="46" t="n">
        <v>3543.63566666667</v>
      </c>
      <c r="DQ16" s="46" t="n">
        <v>3575.39033333333</v>
      </c>
      <c r="DR16" s="46" t="n">
        <v>3567.55266666667</v>
      </c>
      <c r="DS16" s="46" t="n">
        <v>3549.87466666667</v>
      </c>
      <c r="DT16" s="46" t="n">
        <v>3550.84566666667</v>
      </c>
      <c r="DU16" s="46" t="n">
        <v>3534.17366666667</v>
      </c>
      <c r="DV16" s="46" t="n">
        <v>3504.738</v>
      </c>
      <c r="DW16" s="46" t="n">
        <v>3511.72233333333</v>
      </c>
      <c r="DX16" s="46" t="n">
        <v>3481.736</v>
      </c>
      <c r="DY16" s="46" t="n">
        <v>3404.97133333333</v>
      </c>
      <c r="DZ16" s="46" t="n">
        <v>3357.52366666667</v>
      </c>
      <c r="EA16" s="46" t="n">
        <v>3405.91666666667</v>
      </c>
      <c r="EB16" s="46" t="n">
        <v>3506.328</v>
      </c>
      <c r="EC16" s="46" t="n">
        <v>3571.613</v>
      </c>
      <c r="ED16" s="46" t="n">
        <v>3553.167</v>
      </c>
      <c r="EE16" s="46" t="n">
        <v>3552.922</v>
      </c>
      <c r="EF16" s="46" t="n">
        <v>3465.613</v>
      </c>
    </row>
    <row r="17" s="51" customFormat="true" ht="12.75" hidden="false" customHeight="false" outlineLevel="0" collapsed="false">
      <c r="A17" s="70"/>
      <c r="B17" s="47"/>
      <c r="C17" s="47"/>
      <c r="D17" s="47"/>
      <c r="E17" s="47"/>
      <c r="F17" s="47"/>
      <c r="G17" s="47"/>
      <c r="H17" s="47"/>
      <c r="I17" s="108"/>
      <c r="CF17" s="109"/>
      <c r="CG17" s="109"/>
      <c r="CH17" s="49"/>
      <c r="CI17" s="49"/>
      <c r="CJ17" s="49"/>
      <c r="CK17" s="49"/>
      <c r="CL17" s="110"/>
      <c r="CO17" s="1"/>
      <c r="CP17" s="1"/>
    </row>
    <row r="18" s="1" customFormat="true" ht="12.75" hidden="false" customHeight="false" outlineLevel="0" collapsed="false">
      <c r="A18" s="28" t="s">
        <v>96</v>
      </c>
      <c r="B18" s="28" t="n">
        <v>200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 t="n">
        <v>2002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 t="n">
        <v>2003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 t="n">
        <v>2004</v>
      </c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 t="n">
        <v>2005</v>
      </c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 t="n">
        <v>2006</v>
      </c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 t="n">
        <v>2007</v>
      </c>
      <c r="BW18" s="29"/>
      <c r="BX18" s="29"/>
      <c r="BY18" s="29"/>
      <c r="BZ18" s="29"/>
      <c r="CA18" s="29"/>
      <c r="CB18" s="29"/>
      <c r="CC18" s="29"/>
      <c r="CD18" s="29"/>
      <c r="CE18" s="29"/>
      <c r="CF18" s="50"/>
      <c r="CG18" s="50"/>
      <c r="CH18" s="66" t="n">
        <v>2008</v>
      </c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32"/>
      <c r="CT18" s="33" t="n">
        <v>2009</v>
      </c>
      <c r="CU18" s="33"/>
      <c r="CV18" s="33"/>
      <c r="CW18" s="33"/>
      <c r="CX18" s="33"/>
      <c r="CY18" s="32"/>
      <c r="CZ18" s="32"/>
      <c r="DA18" s="32"/>
      <c r="DB18" s="32"/>
      <c r="DC18" s="32"/>
      <c r="DD18" s="34" t="n">
        <v>2010</v>
      </c>
      <c r="DE18" s="34"/>
      <c r="DF18" s="34"/>
      <c r="DG18" s="34"/>
      <c r="DH18" s="34"/>
      <c r="DI18" s="34"/>
      <c r="DJ18" s="34" t="n">
        <v>2010</v>
      </c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 t="n">
        <v>2012</v>
      </c>
      <c r="EE18" s="34" t="n">
        <v>2013</v>
      </c>
      <c r="EF18" s="34" t="n">
        <v>2014</v>
      </c>
    </row>
    <row r="19" s="1" customFormat="true" ht="12.75" hidden="false" customHeight="false" outlineLevel="0" collapsed="false">
      <c r="A19" s="28"/>
      <c r="B19" s="30" t="s">
        <v>56</v>
      </c>
      <c r="C19" s="30" t="s">
        <v>57</v>
      </c>
      <c r="D19" s="30" t="s">
        <v>58</v>
      </c>
      <c r="E19" s="30" t="s">
        <v>59</v>
      </c>
      <c r="F19" s="30" t="s">
        <v>60</v>
      </c>
      <c r="G19" s="30" t="s">
        <v>61</v>
      </c>
      <c r="H19" s="30" t="s">
        <v>62</v>
      </c>
      <c r="I19" s="30" t="s">
        <v>83</v>
      </c>
      <c r="J19" s="30" t="s">
        <v>64</v>
      </c>
      <c r="K19" s="30" t="s">
        <v>65</v>
      </c>
      <c r="L19" s="35" t="s">
        <v>132</v>
      </c>
      <c r="M19" s="35" t="s">
        <v>67</v>
      </c>
      <c r="N19" s="30" t="s">
        <v>56</v>
      </c>
      <c r="O19" s="30" t="s">
        <v>57</v>
      </c>
      <c r="P19" s="30" t="s">
        <v>58</v>
      </c>
      <c r="Q19" s="30" t="s">
        <v>59</v>
      </c>
      <c r="R19" s="30" t="s">
        <v>60</v>
      </c>
      <c r="S19" s="30" t="s">
        <v>61</v>
      </c>
      <c r="T19" s="30" t="s">
        <v>62</v>
      </c>
      <c r="U19" s="30" t="s">
        <v>83</v>
      </c>
      <c r="V19" s="30" t="s">
        <v>64</v>
      </c>
      <c r="W19" s="30" t="s">
        <v>65</v>
      </c>
      <c r="X19" s="35" t="s">
        <v>132</v>
      </c>
      <c r="Y19" s="35" t="s">
        <v>69</v>
      </c>
      <c r="Z19" s="30" t="s">
        <v>56</v>
      </c>
      <c r="AA19" s="30" t="s">
        <v>57</v>
      </c>
      <c r="AB19" s="30" t="s">
        <v>58</v>
      </c>
      <c r="AC19" s="30" t="s">
        <v>59</v>
      </c>
      <c r="AD19" s="30" t="s">
        <v>60</v>
      </c>
      <c r="AE19" s="30" t="s">
        <v>61</v>
      </c>
      <c r="AF19" s="30" t="s">
        <v>62</v>
      </c>
      <c r="AG19" s="30" t="s">
        <v>83</v>
      </c>
      <c r="AH19" s="30" t="s">
        <v>64</v>
      </c>
      <c r="AI19" s="30" t="s">
        <v>65</v>
      </c>
      <c r="AJ19" s="35" t="s">
        <v>132</v>
      </c>
      <c r="AK19" s="35" t="s">
        <v>71</v>
      </c>
      <c r="AL19" s="30" t="s">
        <v>56</v>
      </c>
      <c r="AM19" s="30" t="s">
        <v>57</v>
      </c>
      <c r="AN19" s="30" t="s">
        <v>58</v>
      </c>
      <c r="AO19" s="30" t="s">
        <v>59</v>
      </c>
      <c r="AP19" s="30" t="s">
        <v>60</v>
      </c>
      <c r="AQ19" s="30" t="s">
        <v>61</v>
      </c>
      <c r="AR19" s="30" t="s">
        <v>62</v>
      </c>
      <c r="AS19" s="30" t="s">
        <v>83</v>
      </c>
      <c r="AT19" s="30" t="s">
        <v>64</v>
      </c>
      <c r="AU19" s="30" t="s">
        <v>65</v>
      </c>
      <c r="AV19" s="35" t="s">
        <v>132</v>
      </c>
      <c r="AW19" s="35" t="s">
        <v>73</v>
      </c>
      <c r="AX19" s="30" t="s">
        <v>56</v>
      </c>
      <c r="AY19" s="30" t="s">
        <v>57</v>
      </c>
      <c r="AZ19" s="30" t="s">
        <v>58</v>
      </c>
      <c r="BA19" s="30" t="s">
        <v>59</v>
      </c>
      <c r="BB19" s="30" t="s">
        <v>60</v>
      </c>
      <c r="BC19" s="30" t="s">
        <v>61</v>
      </c>
      <c r="BD19" s="30" t="s">
        <v>62</v>
      </c>
      <c r="BE19" s="30" t="s">
        <v>83</v>
      </c>
      <c r="BF19" s="30" t="s">
        <v>64</v>
      </c>
      <c r="BG19" s="30" t="s">
        <v>65</v>
      </c>
      <c r="BH19" s="35" t="s">
        <v>132</v>
      </c>
      <c r="BI19" s="35" t="s">
        <v>75</v>
      </c>
      <c r="BJ19" s="30" t="s">
        <v>56</v>
      </c>
      <c r="BK19" s="30" t="s">
        <v>57</v>
      </c>
      <c r="BL19" s="30" t="s">
        <v>58</v>
      </c>
      <c r="BM19" s="30" t="s">
        <v>59</v>
      </c>
      <c r="BN19" s="30" t="s">
        <v>60</v>
      </c>
      <c r="BO19" s="30" t="s">
        <v>61</v>
      </c>
      <c r="BP19" s="30" t="s">
        <v>62</v>
      </c>
      <c r="BQ19" s="30" t="s">
        <v>83</v>
      </c>
      <c r="BR19" s="30" t="s">
        <v>64</v>
      </c>
      <c r="BS19" s="30" t="s">
        <v>65</v>
      </c>
      <c r="BT19" s="35" t="s">
        <v>132</v>
      </c>
      <c r="BU19" s="35" t="s">
        <v>77</v>
      </c>
      <c r="BV19" s="30" t="s">
        <v>56</v>
      </c>
      <c r="BW19" s="30" t="s">
        <v>57</v>
      </c>
      <c r="BX19" s="30" t="s">
        <v>58</v>
      </c>
      <c r="BY19" s="30" t="s">
        <v>59</v>
      </c>
      <c r="BZ19" s="30" t="s">
        <v>60</v>
      </c>
      <c r="CA19" s="30" t="s">
        <v>61</v>
      </c>
      <c r="CB19" s="30" t="s">
        <v>62</v>
      </c>
      <c r="CC19" s="30" t="s">
        <v>83</v>
      </c>
      <c r="CD19" s="30" t="s">
        <v>64</v>
      </c>
      <c r="CE19" s="30" t="s">
        <v>65</v>
      </c>
      <c r="CF19" s="35" t="s">
        <v>132</v>
      </c>
      <c r="CG19" s="35" t="s">
        <v>79</v>
      </c>
      <c r="CH19" s="35" t="s">
        <v>56</v>
      </c>
      <c r="CI19" s="35" t="s">
        <v>57</v>
      </c>
      <c r="CJ19" s="35" t="s">
        <v>80</v>
      </c>
      <c r="CK19" s="30" t="s">
        <v>59</v>
      </c>
      <c r="CL19" s="30" t="s">
        <v>60</v>
      </c>
      <c r="CM19" s="35" t="s">
        <v>61</v>
      </c>
      <c r="CN19" s="35" t="s">
        <v>62</v>
      </c>
      <c r="CO19" s="39" t="s">
        <v>63</v>
      </c>
      <c r="CP19" s="30" t="s">
        <v>64</v>
      </c>
      <c r="CQ19" s="30" t="s">
        <v>65</v>
      </c>
      <c r="CR19" s="30" t="s">
        <v>81</v>
      </c>
      <c r="CS19" s="35" t="s">
        <v>82</v>
      </c>
      <c r="CT19" s="36" t="s">
        <v>56</v>
      </c>
      <c r="CU19" s="36" t="s">
        <v>57</v>
      </c>
      <c r="CV19" s="36" t="s">
        <v>80</v>
      </c>
      <c r="CW19" s="36" t="str">
        <f aca="false">CW12</f>
        <v>Abr - Jun</v>
      </c>
      <c r="CX19" s="36" t="str">
        <f aca="false">CX12</f>
        <v>May - Jul</v>
      </c>
      <c r="CY19" s="35" t="str">
        <f aca="false">CY12</f>
        <v>Jun - Ago</v>
      </c>
      <c r="CZ19" s="35" t="str">
        <f aca="false">CZ12</f>
        <v>Jul - Sep</v>
      </c>
      <c r="DA19" s="35" t="str">
        <f aca="false">DA12</f>
        <v>Ago - Oct</v>
      </c>
      <c r="DB19" s="35" t="str">
        <f aca="false">DB12</f>
        <v>Sep - Nov</v>
      </c>
      <c r="DC19" s="35" t="str">
        <f aca="false">DC12</f>
        <v>Oct - Dic</v>
      </c>
      <c r="DD19" s="35" t="str">
        <f aca="false">DD12</f>
        <v>Nov 09- Ene 10</v>
      </c>
      <c r="DE19" s="35" t="str">
        <f aca="false">DE12</f>
        <v>Dic 09 - Feb 10</v>
      </c>
      <c r="DF19" s="35" t="str">
        <f aca="false">DF12</f>
        <v>Ene - Mar</v>
      </c>
      <c r="DG19" s="35" t="str">
        <f aca="false">DG12</f>
        <v>Feb - Abr</v>
      </c>
      <c r="DH19" s="35" t="str">
        <f aca="false">DH12</f>
        <v>Mar - May</v>
      </c>
      <c r="DI19" s="35" t="str">
        <f aca="false">DI12</f>
        <v>Abr - Jun</v>
      </c>
      <c r="DJ19" s="35" t="str">
        <f aca="false">DJ12</f>
        <v>May - Jul</v>
      </c>
      <c r="DK19" s="35" t="str">
        <f aca="false">DK12</f>
        <v>Jun - Ago</v>
      </c>
      <c r="DL19" s="35" t="str">
        <f aca="false">DL12</f>
        <v>Jul - Sep</v>
      </c>
      <c r="DM19" s="35" t="str">
        <f aca="false">DM12</f>
        <v>Ago - Oct</v>
      </c>
      <c r="DN19" s="35" t="str">
        <f aca="false">DN12</f>
        <v>Sep - Nov</v>
      </c>
      <c r="DO19" s="35" t="str">
        <f aca="false">DO12</f>
        <v>Oct - Dic</v>
      </c>
      <c r="DP19" s="35" t="str">
        <f aca="false">DP12</f>
        <v>Nov 10 - Ene 11</v>
      </c>
      <c r="DQ19" s="35" t="str">
        <f aca="false">DQ12</f>
        <v>Dic 10 - Feb 11</v>
      </c>
      <c r="DR19" s="35" t="str">
        <f aca="false">DR12</f>
        <v>Ene - Mar</v>
      </c>
      <c r="DS19" s="35" t="str">
        <f aca="false">DS12</f>
        <v>Feb - Abr</v>
      </c>
      <c r="DT19" s="35" t="str">
        <f aca="false">DT12</f>
        <v>Mar - May</v>
      </c>
      <c r="DU19" s="35" t="str">
        <f aca="false">DU12</f>
        <v>Abr - Jun</v>
      </c>
      <c r="DV19" s="35" t="str">
        <f aca="false">DV12</f>
        <v>May - Jul</v>
      </c>
      <c r="DW19" s="35" t="str">
        <f aca="false">DW12</f>
        <v>Jun - Ago</v>
      </c>
      <c r="DX19" s="35" t="str">
        <f aca="false">DX12</f>
        <v>Jul - sep</v>
      </c>
      <c r="DY19" s="35" t="str">
        <f aca="false">DY12</f>
        <v>Ago - oct</v>
      </c>
      <c r="DZ19" s="35" t="str">
        <f aca="false">DZ12</f>
        <v>Sep - Nov</v>
      </c>
      <c r="EA19" s="35" t="str">
        <f aca="false">EA12</f>
        <v>Oct - Dic</v>
      </c>
      <c r="EB19" s="35" t="str">
        <f aca="false">EB12</f>
        <v>Nov 11 - Ene 12</v>
      </c>
      <c r="EC19" s="35" t="str">
        <f aca="false">EC12</f>
        <v>Dic 11 - Feb 12</v>
      </c>
      <c r="ED19" s="35" t="str">
        <f aca="false">ED12</f>
        <v>Ene - Mar </v>
      </c>
      <c r="EE19" s="35" t="str">
        <f aca="false">EE12</f>
        <v>Feb - Abr</v>
      </c>
      <c r="EF19" s="35" t="str">
        <f aca="false">EF12</f>
        <v>Mar - May</v>
      </c>
    </row>
    <row r="20" s="51" customFormat="true" ht="12" hidden="false" customHeight="false" outlineLevel="0" collapsed="false">
      <c r="A20" s="40"/>
      <c r="B20" s="111"/>
      <c r="C20" s="111"/>
      <c r="D20" s="111"/>
      <c r="E20" s="111"/>
      <c r="F20" s="111"/>
      <c r="G20" s="111"/>
      <c r="H20" s="111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</row>
    <row r="21" s="51" customFormat="true" ht="12" hidden="false" customHeight="false" outlineLevel="0" collapsed="false">
      <c r="A21" s="41" t="s">
        <v>93</v>
      </c>
      <c r="B21" s="42" t="n">
        <v>13476.7616666667</v>
      </c>
      <c r="C21" s="42" t="n">
        <v>13498.7493333333</v>
      </c>
      <c r="D21" s="42" t="n">
        <v>13520.7356666667</v>
      </c>
      <c r="E21" s="42" t="n">
        <v>13542.729</v>
      </c>
      <c r="F21" s="42" t="n">
        <v>13564.7196666667</v>
      </c>
      <c r="G21" s="42" t="n">
        <v>13586.713</v>
      </c>
      <c r="H21" s="42" t="n">
        <v>13608.7126666667</v>
      </c>
      <c r="I21" s="42" t="n">
        <v>13630.716</v>
      </c>
      <c r="J21" s="42" t="n">
        <v>13652.721</v>
      </c>
      <c r="K21" s="42" t="n">
        <v>13674.7216666667</v>
      </c>
      <c r="L21" s="42" t="n">
        <v>13696.7293333333</v>
      </c>
      <c r="M21" s="42" t="n">
        <v>13718.737</v>
      </c>
      <c r="N21" s="42" t="n">
        <v>13740.743</v>
      </c>
      <c r="O21" s="42" t="n">
        <v>13762.746</v>
      </c>
      <c r="P21" s="42" t="n">
        <v>13784.7506666667</v>
      </c>
      <c r="Q21" s="42" t="n">
        <v>13806.7566666667</v>
      </c>
      <c r="R21" s="42" t="n">
        <v>13828.7576666667</v>
      </c>
      <c r="S21" s="42" t="n">
        <v>13850.7506666667</v>
      </c>
      <c r="T21" s="42" t="n">
        <v>13872.7443333333</v>
      </c>
      <c r="U21" s="42" t="n">
        <v>13894.7403333333</v>
      </c>
      <c r="V21" s="42" t="n">
        <v>13916.7353333333</v>
      </c>
      <c r="W21" s="42" t="n">
        <v>13938.7253333333</v>
      </c>
      <c r="X21" s="42" t="n">
        <v>13960.7216666667</v>
      </c>
      <c r="Y21" s="42" t="n">
        <v>13982.7233333333</v>
      </c>
      <c r="Z21" s="42" t="n">
        <v>14004.7286666667</v>
      </c>
      <c r="AA21" s="42" t="n">
        <v>14026.7333333333</v>
      </c>
      <c r="AB21" s="42" t="n">
        <v>14048.7483333333</v>
      </c>
      <c r="AC21" s="42" t="n">
        <v>14070.7803333333</v>
      </c>
      <c r="AD21" s="42" t="n">
        <v>14092.8173333333</v>
      </c>
      <c r="AE21" s="42" t="n">
        <v>14114.8643333333</v>
      </c>
      <c r="AF21" s="42" t="n">
        <v>14136.918</v>
      </c>
      <c r="AG21" s="42" t="n">
        <v>14158.986</v>
      </c>
      <c r="AH21" s="42" t="n">
        <v>14181.0656666667</v>
      </c>
      <c r="AI21" s="42" t="n">
        <v>14203.1496666667</v>
      </c>
      <c r="AJ21" s="42" t="n">
        <v>14225.2376666667</v>
      </c>
      <c r="AK21" s="42" t="n">
        <v>14247.3236666667</v>
      </c>
      <c r="AL21" s="42" t="n">
        <v>14269.416</v>
      </c>
      <c r="AM21" s="42" t="n">
        <v>14291.5096666667</v>
      </c>
      <c r="AN21" s="42" t="n">
        <v>14313.5963333333</v>
      </c>
      <c r="AO21" s="42" t="n">
        <v>14335.6806666667</v>
      </c>
      <c r="AP21" s="42" t="n">
        <v>14357.7633333333</v>
      </c>
      <c r="AQ21" s="42" t="n">
        <v>14379.8496666667</v>
      </c>
      <c r="AR21" s="42" t="n">
        <v>14401.936</v>
      </c>
      <c r="AS21" s="42" t="n">
        <v>14424.0343333333</v>
      </c>
      <c r="AT21" s="42" t="n">
        <v>14446.176</v>
      </c>
      <c r="AU21" s="42" t="n">
        <v>14468.3676666667</v>
      </c>
      <c r="AV21" s="42" t="n">
        <v>14490.6306666667</v>
      </c>
      <c r="AW21" s="42" t="n">
        <v>14512.9696666667</v>
      </c>
      <c r="AX21" s="42" t="n">
        <v>14535.4146666667</v>
      </c>
      <c r="AY21" s="42" t="n">
        <v>14557.979</v>
      </c>
      <c r="AZ21" s="42" t="n">
        <v>14580.6766666667</v>
      </c>
      <c r="BA21" s="42" t="n">
        <v>14603.5273333333</v>
      </c>
      <c r="BB21" s="42" t="n">
        <v>14626.5403333333</v>
      </c>
      <c r="BC21" s="42" t="n">
        <v>14649.732</v>
      </c>
      <c r="BD21" s="42" t="n">
        <v>14673.105</v>
      </c>
      <c r="BE21" s="42" t="n">
        <v>14696.641</v>
      </c>
      <c r="BF21" s="42" t="n">
        <v>14720.321</v>
      </c>
      <c r="BG21" s="42" t="n">
        <v>14744.124</v>
      </c>
      <c r="BH21" s="42" t="n">
        <v>14768.0363333333</v>
      </c>
      <c r="BI21" s="42" t="n">
        <v>14792.0323333333</v>
      </c>
      <c r="BJ21" s="42" t="n">
        <v>14816.0933333333</v>
      </c>
      <c r="BK21" s="42" t="n">
        <v>14840.2</v>
      </c>
      <c r="BL21" s="42" t="n">
        <v>14864.3416666667</v>
      </c>
      <c r="BM21" s="42" t="n">
        <v>14888.4883333333</v>
      </c>
      <c r="BN21" s="42" t="n">
        <v>14912.6243333333</v>
      </c>
      <c r="BO21" s="42" t="n">
        <v>14936.729</v>
      </c>
      <c r="BP21" s="42" t="n">
        <v>14960.798</v>
      </c>
      <c r="BQ21" s="42" t="n">
        <v>14984.8343333333</v>
      </c>
      <c r="BR21" s="42" t="n">
        <v>15008.8433333333</v>
      </c>
      <c r="BS21" s="42" t="n">
        <v>15032.8283333333</v>
      </c>
      <c r="BT21" s="42" t="n">
        <v>15055.7436666667</v>
      </c>
      <c r="BU21" s="42" t="n">
        <v>15078.633</v>
      </c>
      <c r="BV21" s="42" t="n">
        <v>15101.4956666667</v>
      </c>
      <c r="BW21" s="42" t="n">
        <v>15125.396</v>
      </c>
      <c r="BX21" s="42" t="n">
        <v>15149.2916666667</v>
      </c>
      <c r="BY21" s="42" t="n">
        <v>15173.199</v>
      </c>
      <c r="BZ21" s="42" t="n">
        <v>15197.0966666667</v>
      </c>
      <c r="CA21" s="42" t="n">
        <v>15220.9913333333</v>
      </c>
      <c r="CB21" s="42" t="n">
        <v>15244.871</v>
      </c>
      <c r="CC21" s="42" t="n">
        <v>15268.7473333333</v>
      </c>
      <c r="CD21" s="42" t="n">
        <v>15292.6186666667</v>
      </c>
      <c r="CE21" s="42" t="n">
        <v>15316.4846666667</v>
      </c>
      <c r="CF21" s="42" t="n">
        <v>15340.3473333333</v>
      </c>
      <c r="CG21" s="42" t="n">
        <v>15364.1896666667</v>
      </c>
      <c r="CH21" s="42" t="n">
        <v>15388.0266666667</v>
      </c>
      <c r="CI21" s="42" t="n">
        <v>15411.8526666667</v>
      </c>
      <c r="CJ21" s="42" t="n">
        <v>15435.6833333333</v>
      </c>
      <c r="CK21" s="42" t="n">
        <v>15459.5066666667</v>
      </c>
      <c r="CL21" s="42" t="n">
        <v>15483.3153333333</v>
      </c>
      <c r="CM21" s="42" t="n">
        <v>15507.119</v>
      </c>
      <c r="CN21" s="42" t="n">
        <v>15530.916</v>
      </c>
      <c r="CO21" s="42" t="n">
        <v>15554.716</v>
      </c>
      <c r="CP21" s="42" t="n">
        <v>15578.5036666667</v>
      </c>
      <c r="CQ21" s="42" t="n">
        <v>15602.2853333333</v>
      </c>
      <c r="CR21" s="42" t="n">
        <v>15626.0536666667</v>
      </c>
      <c r="CS21" s="42" t="n">
        <v>15649.82</v>
      </c>
      <c r="CT21" s="42" t="n">
        <v>15673.5693333333</v>
      </c>
      <c r="CU21" s="42" t="n">
        <v>15697.318</v>
      </c>
      <c r="CV21" s="42" t="n">
        <v>15721.0553333333</v>
      </c>
      <c r="CW21" s="42" t="n">
        <v>15744.7943333333</v>
      </c>
      <c r="CX21" s="42" t="n">
        <v>15768.5103333333</v>
      </c>
      <c r="CY21" s="42" t="n">
        <v>15792.218</v>
      </c>
      <c r="CZ21" s="42" t="n">
        <v>15815.9123333333</v>
      </c>
      <c r="DA21" s="42" t="n">
        <v>15839.6033333333</v>
      </c>
      <c r="DB21" s="42" t="n">
        <v>15863.2736666667</v>
      </c>
      <c r="DC21" s="42" t="n">
        <v>15886.925</v>
      </c>
      <c r="DD21" s="42" t="n">
        <v>15910.55</v>
      </c>
      <c r="DE21" s="42" t="n">
        <v>15934.1516666667</v>
      </c>
      <c r="DF21" s="42" t="n">
        <v>15957.7156666667</v>
      </c>
      <c r="DG21" s="42" t="n">
        <v>15981.2463333333</v>
      </c>
      <c r="DH21" s="42" t="n">
        <v>16004.7493333333</v>
      </c>
      <c r="DI21" s="42" t="n">
        <v>16028.2266666667</v>
      </c>
      <c r="DJ21" s="42" t="n">
        <v>16051.6536666667</v>
      </c>
      <c r="DK21" s="42" t="n">
        <v>16075.038</v>
      </c>
      <c r="DL21" s="42" t="n">
        <v>16098.3733333333</v>
      </c>
      <c r="DM21" s="42" t="n">
        <v>16121.674</v>
      </c>
      <c r="DN21" s="42" t="n">
        <v>16144.9226666667</v>
      </c>
      <c r="DO21" s="42" t="n">
        <v>16168.1336666667</v>
      </c>
      <c r="DP21" s="42" t="n">
        <v>16191.3063333333</v>
      </c>
      <c r="DQ21" s="42" t="n">
        <v>16214.4463333333</v>
      </c>
      <c r="DR21" s="42" t="n">
        <v>16237.552</v>
      </c>
      <c r="DS21" s="42" t="n">
        <v>16260.6293333333</v>
      </c>
      <c r="DT21" s="42" t="n">
        <v>16283.6673333333</v>
      </c>
      <c r="DU21" s="42" t="n">
        <v>16306.6663333333</v>
      </c>
      <c r="DV21" s="42" t="n">
        <v>16329.6386666667</v>
      </c>
      <c r="DW21" s="42" t="n">
        <v>16352.5856666667</v>
      </c>
      <c r="DX21" s="42" t="n">
        <v>16375.511</v>
      </c>
      <c r="DY21" s="42" t="n">
        <v>16398.394</v>
      </c>
      <c r="DZ21" s="42" t="n">
        <v>16421.2613333333</v>
      </c>
      <c r="EA21" s="42" t="n">
        <v>16443.7426666667</v>
      </c>
      <c r="EB21" s="42" t="n">
        <v>16458.9463333333</v>
      </c>
      <c r="EC21" s="42" t="n">
        <v>16481.7156666667</v>
      </c>
      <c r="ED21" s="42" t="n">
        <v>16504.8083333333</v>
      </c>
      <c r="EE21" s="42" t="n">
        <v>16535.1316666667</v>
      </c>
      <c r="EF21" s="42" t="n">
        <v>16557.8136666667</v>
      </c>
    </row>
    <row r="22" s="51" customFormat="true" ht="12" hidden="false" customHeight="false" outlineLevel="0" collapsed="false">
      <c r="A22" s="43" t="s">
        <v>94</v>
      </c>
      <c r="B22" s="44" t="n">
        <v>6307.08666666667</v>
      </c>
      <c r="C22" s="44" t="n">
        <v>6318.03533333333</v>
      </c>
      <c r="D22" s="44" t="n">
        <v>6328.98066666667</v>
      </c>
      <c r="E22" s="44" t="n">
        <v>6339.92366666667</v>
      </c>
      <c r="F22" s="44" t="n">
        <v>6350.85066666667</v>
      </c>
      <c r="G22" s="44" t="n">
        <v>6361.77733333333</v>
      </c>
      <c r="H22" s="44" t="n">
        <v>6372.70033333333</v>
      </c>
      <c r="I22" s="44" t="n">
        <v>6383.62866666667</v>
      </c>
      <c r="J22" s="44" t="n">
        <v>6394.54966666667</v>
      </c>
      <c r="K22" s="44" t="n">
        <v>6405.468</v>
      </c>
      <c r="L22" s="44" t="n">
        <v>6416.38066666667</v>
      </c>
      <c r="M22" s="44" t="n">
        <v>6427.286</v>
      </c>
      <c r="N22" s="44" t="n">
        <v>6438.18633333333</v>
      </c>
      <c r="O22" s="44" t="n">
        <v>6449.08133333333</v>
      </c>
      <c r="P22" s="44" t="n">
        <v>6459.97533333333</v>
      </c>
      <c r="Q22" s="44" t="n">
        <v>6470.86833333333</v>
      </c>
      <c r="R22" s="44" t="n">
        <v>6481.75366666667</v>
      </c>
      <c r="S22" s="44" t="n">
        <v>6492.638</v>
      </c>
      <c r="T22" s="44" t="n">
        <v>6503.50933333333</v>
      </c>
      <c r="U22" s="44" t="n">
        <v>6514.38733333333</v>
      </c>
      <c r="V22" s="44" t="n">
        <v>6525.258</v>
      </c>
      <c r="W22" s="44" t="n">
        <v>6536.14066666667</v>
      </c>
      <c r="X22" s="44" t="n">
        <v>6547.01466666667</v>
      </c>
      <c r="Y22" s="44" t="n">
        <v>6557.89766666667</v>
      </c>
      <c r="Z22" s="44" t="n">
        <v>6568.775</v>
      </c>
      <c r="AA22" s="44" t="n">
        <v>6579.66433333333</v>
      </c>
      <c r="AB22" s="44" t="n">
        <v>6590.55333333333</v>
      </c>
      <c r="AC22" s="44" t="n">
        <v>6601.45</v>
      </c>
      <c r="AD22" s="44" t="n">
        <v>6612.343</v>
      </c>
      <c r="AE22" s="44" t="n">
        <v>6623.24266666667</v>
      </c>
      <c r="AF22" s="44" t="n">
        <v>6634.15066666667</v>
      </c>
      <c r="AG22" s="44" t="n">
        <v>6645.076</v>
      </c>
      <c r="AH22" s="44" t="n">
        <v>6656.00433333333</v>
      </c>
      <c r="AI22" s="44" t="n">
        <v>6666.93566666667</v>
      </c>
      <c r="AJ22" s="44" t="n">
        <v>6677.865</v>
      </c>
      <c r="AK22" s="44" t="n">
        <v>6688.79466666667</v>
      </c>
      <c r="AL22" s="44" t="n">
        <v>6699.71866666667</v>
      </c>
      <c r="AM22" s="44" t="n">
        <v>6710.63633333333</v>
      </c>
      <c r="AN22" s="44" t="n">
        <v>6721.55466666667</v>
      </c>
      <c r="AO22" s="44" t="n">
        <v>6732.46266666667</v>
      </c>
      <c r="AP22" s="44" t="n">
        <v>6743.36733333333</v>
      </c>
      <c r="AQ22" s="44" t="n">
        <v>6754.26266666667</v>
      </c>
      <c r="AR22" s="44" t="n">
        <v>6765.15433333333</v>
      </c>
      <c r="AS22" s="44" t="n">
        <v>6776.05533333333</v>
      </c>
      <c r="AT22" s="44" t="n">
        <v>6786.968</v>
      </c>
      <c r="AU22" s="44" t="n">
        <v>6797.90366666667</v>
      </c>
      <c r="AV22" s="44" t="n">
        <v>6808.867</v>
      </c>
      <c r="AW22" s="44" t="n">
        <v>6819.875</v>
      </c>
      <c r="AX22" s="44" t="n">
        <v>6830.94566666667</v>
      </c>
      <c r="AY22" s="44" t="n">
        <v>6842.085</v>
      </c>
      <c r="AZ22" s="44" t="n">
        <v>6853.29366666667</v>
      </c>
      <c r="BA22" s="44" t="n">
        <v>6864.583</v>
      </c>
      <c r="BB22" s="44" t="n">
        <v>6875.96133333333</v>
      </c>
      <c r="BC22" s="44" t="n">
        <v>6887.44533333333</v>
      </c>
      <c r="BD22" s="44" t="n">
        <v>6899.02933333333</v>
      </c>
      <c r="BE22" s="44" t="n">
        <v>6910.706</v>
      </c>
      <c r="BF22" s="44" t="n">
        <v>6922.46533333333</v>
      </c>
      <c r="BG22" s="44" t="n">
        <v>6934.29533333333</v>
      </c>
      <c r="BH22" s="44" t="n">
        <v>6946.18533333333</v>
      </c>
      <c r="BI22" s="44" t="n">
        <v>6958.11966666667</v>
      </c>
      <c r="BJ22" s="44" t="n">
        <v>6970.08933333333</v>
      </c>
      <c r="BK22" s="44" t="n">
        <v>6982.082</v>
      </c>
      <c r="BL22" s="44" t="n">
        <v>6994.08833333333</v>
      </c>
      <c r="BM22" s="44" t="n">
        <v>7006.10133333333</v>
      </c>
      <c r="BN22" s="44" t="n">
        <v>7018.10133333333</v>
      </c>
      <c r="BO22" s="44" t="n">
        <v>7030.087</v>
      </c>
      <c r="BP22" s="44" t="n">
        <v>7042.047</v>
      </c>
      <c r="BQ22" s="44" t="n">
        <v>7053.986</v>
      </c>
      <c r="BR22" s="44" t="n">
        <v>7065.90233333333</v>
      </c>
      <c r="BS22" s="44" t="n">
        <v>7077.80333333333</v>
      </c>
      <c r="BT22" s="44" t="n">
        <v>7089.357</v>
      </c>
      <c r="BU22" s="44" t="n">
        <v>7100.85366666667</v>
      </c>
      <c r="BV22" s="44" t="n">
        <v>7112.295</v>
      </c>
      <c r="BW22" s="44" t="n">
        <v>7124.03</v>
      </c>
      <c r="BX22" s="44" t="n">
        <v>7135.76933333333</v>
      </c>
      <c r="BY22" s="44" t="n">
        <v>7147.52266666667</v>
      </c>
      <c r="BZ22" s="44" t="n">
        <v>7159.27966666667</v>
      </c>
      <c r="CA22" s="44" t="n">
        <v>7171.047</v>
      </c>
      <c r="CB22" s="44" t="n">
        <v>7182.814</v>
      </c>
      <c r="CC22" s="44" t="n">
        <v>7194.58933333333</v>
      </c>
      <c r="CD22" s="44" t="n">
        <v>7206.36566666667</v>
      </c>
      <c r="CE22" s="44" t="n">
        <v>7218.14533333333</v>
      </c>
      <c r="CF22" s="44" t="n">
        <v>7229.925</v>
      </c>
      <c r="CG22" s="44" t="n">
        <v>7241.698</v>
      </c>
      <c r="CH22" s="44" t="n">
        <v>7253.46933333333</v>
      </c>
      <c r="CI22" s="44" t="n">
        <v>7265.23233333333</v>
      </c>
      <c r="CJ22" s="44" t="n">
        <v>7276.99333333333</v>
      </c>
      <c r="CK22" s="44" t="n">
        <v>7288.74166666667</v>
      </c>
      <c r="CL22" s="44" t="n">
        <v>7300.47866666667</v>
      </c>
      <c r="CM22" s="44" t="n">
        <v>7312.20166666667</v>
      </c>
      <c r="CN22" s="44" t="n">
        <v>7323.91733333333</v>
      </c>
      <c r="CO22" s="44" t="n">
        <v>7335.62233333333</v>
      </c>
      <c r="CP22" s="44" t="n">
        <v>7347.31966666667</v>
      </c>
      <c r="CQ22" s="44" t="n">
        <v>7359.00366666667</v>
      </c>
      <c r="CR22" s="44" t="n">
        <v>7370.67766666667</v>
      </c>
      <c r="CS22" s="44" t="n">
        <v>7382.34</v>
      </c>
      <c r="CT22" s="44" t="n">
        <v>7393.99433333333</v>
      </c>
      <c r="CU22" s="44" t="n">
        <v>7405.64266666667</v>
      </c>
      <c r="CV22" s="44" t="n">
        <v>7417.29066666667</v>
      </c>
      <c r="CW22" s="44" t="n">
        <v>7428.933</v>
      </c>
      <c r="CX22" s="44" t="n">
        <v>7440.569</v>
      </c>
      <c r="CY22" s="44" t="n">
        <v>7452.198</v>
      </c>
      <c r="CZ22" s="44" t="n">
        <v>7463.82466666667</v>
      </c>
      <c r="DA22" s="44" t="n">
        <v>7475.451</v>
      </c>
      <c r="DB22" s="44" t="n">
        <v>7487.07233333333</v>
      </c>
      <c r="DC22" s="44" t="n">
        <v>7498.688</v>
      </c>
      <c r="DD22" s="44" t="n">
        <v>7510.291</v>
      </c>
      <c r="DE22" s="44" t="n">
        <v>7521.88666666667</v>
      </c>
      <c r="DF22" s="44" t="n">
        <v>7533.46566666667</v>
      </c>
      <c r="DG22" s="44" t="n">
        <v>7545.03333333333</v>
      </c>
      <c r="DH22" s="44" t="n">
        <v>7556.59066666667</v>
      </c>
      <c r="DI22" s="44" t="n">
        <v>7568.14</v>
      </c>
      <c r="DJ22" s="44" t="n">
        <v>7579.668</v>
      </c>
      <c r="DK22" s="44" t="n">
        <v>7591.181</v>
      </c>
      <c r="DL22" s="44" t="n">
        <v>7602.67633333333</v>
      </c>
      <c r="DM22" s="44" t="n">
        <v>7614.16166666667</v>
      </c>
      <c r="DN22" s="44" t="n">
        <v>7625.623</v>
      </c>
      <c r="DO22" s="44" t="n">
        <v>7637.07166666667</v>
      </c>
      <c r="DP22" s="44" t="n">
        <v>7648.50766666667</v>
      </c>
      <c r="DQ22" s="44" t="n">
        <v>7659.93</v>
      </c>
      <c r="DR22" s="44" t="n">
        <v>7671.33933333333</v>
      </c>
      <c r="DS22" s="44" t="n">
        <v>7682.73266666667</v>
      </c>
      <c r="DT22" s="44" t="n">
        <v>7694.112</v>
      </c>
      <c r="DU22" s="44" t="n">
        <v>7705.47</v>
      </c>
      <c r="DV22" s="44" t="n">
        <v>7716.815</v>
      </c>
      <c r="DW22" s="44" t="n">
        <v>7728.14766666667</v>
      </c>
      <c r="DX22" s="44" t="n">
        <v>7739.47166666667</v>
      </c>
      <c r="DY22" s="44" t="n">
        <v>7750.782</v>
      </c>
      <c r="DZ22" s="44" t="n">
        <v>7762.08166666667</v>
      </c>
      <c r="EA22" s="44" t="n">
        <v>7773.365</v>
      </c>
      <c r="EB22" s="44" t="n">
        <v>7784.63066666667</v>
      </c>
      <c r="EC22" s="44" t="n">
        <v>7795.87933333333</v>
      </c>
      <c r="ED22" s="44" t="n">
        <v>7807.115</v>
      </c>
      <c r="EE22" s="44" t="n">
        <v>7818.338</v>
      </c>
      <c r="EF22" s="44" t="n">
        <v>7829.54</v>
      </c>
    </row>
    <row r="23" s="72" customFormat="true" ht="13.5" hidden="false" customHeight="true" outlineLevel="0" collapsed="false">
      <c r="A23" s="45" t="s">
        <v>95</v>
      </c>
      <c r="B23" s="46" t="n">
        <v>7169.675</v>
      </c>
      <c r="C23" s="46" t="n">
        <v>7180.714</v>
      </c>
      <c r="D23" s="46" t="n">
        <v>7191.755</v>
      </c>
      <c r="E23" s="46" t="n">
        <v>7202.80533333333</v>
      </c>
      <c r="F23" s="46" t="n">
        <v>7213.869</v>
      </c>
      <c r="G23" s="46" t="n">
        <v>7224.93566666667</v>
      </c>
      <c r="H23" s="46" t="n">
        <v>7236.01233333333</v>
      </c>
      <c r="I23" s="46" t="n">
        <v>7247.08733333333</v>
      </c>
      <c r="J23" s="46" t="n">
        <v>7258.17133333334</v>
      </c>
      <c r="K23" s="46" t="n">
        <v>7269.25366666667</v>
      </c>
      <c r="L23" s="46" t="n">
        <v>7280.34866666667</v>
      </c>
      <c r="M23" s="46" t="n">
        <v>7291.451</v>
      </c>
      <c r="N23" s="46" t="n">
        <v>7302.55666666667</v>
      </c>
      <c r="O23" s="46" t="n">
        <v>7313.66466666667</v>
      </c>
      <c r="P23" s="46" t="n">
        <v>7324.77533333333</v>
      </c>
      <c r="Q23" s="46" t="n">
        <v>7335.88833333333</v>
      </c>
      <c r="R23" s="46" t="n">
        <v>7347.004</v>
      </c>
      <c r="S23" s="46" t="n">
        <v>7358.11266666667</v>
      </c>
      <c r="T23" s="46" t="n">
        <v>7369.235</v>
      </c>
      <c r="U23" s="46" t="n">
        <v>7380.353</v>
      </c>
      <c r="V23" s="46" t="n">
        <v>7391.47733333333</v>
      </c>
      <c r="W23" s="46" t="n">
        <v>7402.58466666667</v>
      </c>
      <c r="X23" s="46" t="n">
        <v>7413.707</v>
      </c>
      <c r="Y23" s="46" t="n">
        <v>7424.82566666667</v>
      </c>
      <c r="Z23" s="46" t="n">
        <v>7435.95366666667</v>
      </c>
      <c r="AA23" s="46" t="n">
        <v>7447.069</v>
      </c>
      <c r="AB23" s="46" t="n">
        <v>7458.195</v>
      </c>
      <c r="AC23" s="46" t="n">
        <v>7469.33033333333</v>
      </c>
      <c r="AD23" s="46" t="n">
        <v>7480.47433333333</v>
      </c>
      <c r="AE23" s="46" t="n">
        <v>7491.62166666667</v>
      </c>
      <c r="AF23" s="46" t="n">
        <v>7502.76733333333</v>
      </c>
      <c r="AG23" s="46" t="n">
        <v>7513.91</v>
      </c>
      <c r="AH23" s="46" t="n">
        <v>7525.06133333333</v>
      </c>
      <c r="AI23" s="46" t="n">
        <v>7536.214</v>
      </c>
      <c r="AJ23" s="46" t="n">
        <v>7547.37266666667</v>
      </c>
      <c r="AK23" s="46" t="n">
        <v>7558.529</v>
      </c>
      <c r="AL23" s="46" t="n">
        <v>7569.69733333333</v>
      </c>
      <c r="AM23" s="46" t="n">
        <v>7580.87333333333</v>
      </c>
      <c r="AN23" s="46" t="n">
        <v>7592.04166666667</v>
      </c>
      <c r="AO23" s="46" t="n">
        <v>7603.218</v>
      </c>
      <c r="AP23" s="46" t="n">
        <v>7614.396</v>
      </c>
      <c r="AQ23" s="46" t="n">
        <v>7625.587</v>
      </c>
      <c r="AR23" s="46" t="n">
        <v>7636.78166666667</v>
      </c>
      <c r="AS23" s="46" t="n">
        <v>7647.979</v>
      </c>
      <c r="AT23" s="46" t="n">
        <v>7659.208</v>
      </c>
      <c r="AU23" s="46" t="n">
        <v>7670.464</v>
      </c>
      <c r="AV23" s="46" t="n">
        <v>7681.76366666667</v>
      </c>
      <c r="AW23" s="46" t="n">
        <v>7693.09466666667</v>
      </c>
      <c r="AX23" s="46" t="n">
        <v>7704.469</v>
      </c>
      <c r="AY23" s="46" t="n">
        <v>7715.894</v>
      </c>
      <c r="AZ23" s="46" t="n">
        <v>7727.383</v>
      </c>
      <c r="BA23" s="46" t="n">
        <v>7738.94433333333</v>
      </c>
      <c r="BB23" s="46" t="n">
        <v>7750.579</v>
      </c>
      <c r="BC23" s="46" t="n">
        <v>7762.28666666667</v>
      </c>
      <c r="BD23" s="46" t="n">
        <v>7774.07566666667</v>
      </c>
      <c r="BE23" s="46" t="n">
        <v>7785.935</v>
      </c>
      <c r="BF23" s="46" t="n">
        <v>7797.85566666667</v>
      </c>
      <c r="BG23" s="46" t="n">
        <v>7809.82866666667</v>
      </c>
      <c r="BH23" s="46" t="n">
        <v>7821.851</v>
      </c>
      <c r="BI23" s="46" t="n">
        <v>7833.91266666667</v>
      </c>
      <c r="BJ23" s="46" t="n">
        <v>7846.004</v>
      </c>
      <c r="BK23" s="46" t="n">
        <v>7858.118</v>
      </c>
      <c r="BL23" s="46" t="n">
        <v>7870.25333333333</v>
      </c>
      <c r="BM23" s="46" t="n">
        <v>7882.387</v>
      </c>
      <c r="BN23" s="46" t="n">
        <v>7894.523</v>
      </c>
      <c r="BO23" s="46" t="n">
        <v>7906.642</v>
      </c>
      <c r="BP23" s="46" t="n">
        <v>7918.751</v>
      </c>
      <c r="BQ23" s="46" t="n">
        <v>7930.84833333333</v>
      </c>
      <c r="BR23" s="46" t="n">
        <v>7942.941</v>
      </c>
      <c r="BS23" s="46" t="n">
        <v>7955.025</v>
      </c>
      <c r="BT23" s="46" t="n">
        <v>7966.38666666667</v>
      </c>
      <c r="BU23" s="46" t="n">
        <v>7977.77933333333</v>
      </c>
      <c r="BV23" s="46" t="n">
        <v>7989.20066666667</v>
      </c>
      <c r="BW23" s="46" t="n">
        <v>8001.366</v>
      </c>
      <c r="BX23" s="46" t="n">
        <v>8013.52233333333</v>
      </c>
      <c r="BY23" s="46" t="n">
        <v>8025.67633333333</v>
      </c>
      <c r="BZ23" s="46" t="n">
        <v>8037.817</v>
      </c>
      <c r="CA23" s="46" t="n">
        <v>8049.94433333333</v>
      </c>
      <c r="CB23" s="46" t="n">
        <v>8062.057</v>
      </c>
      <c r="CC23" s="46" t="n">
        <v>8074.158</v>
      </c>
      <c r="CD23" s="46" t="n">
        <v>8086.253</v>
      </c>
      <c r="CE23" s="46" t="n">
        <v>8098.33933333333</v>
      </c>
      <c r="CF23" s="46" t="n">
        <v>8110.42233333333</v>
      </c>
      <c r="CG23" s="46" t="n">
        <v>8122.49166666667</v>
      </c>
      <c r="CH23" s="46" t="n">
        <v>8134.55733333333</v>
      </c>
      <c r="CI23" s="46" t="n">
        <v>8146.62033333333</v>
      </c>
      <c r="CJ23" s="46" t="n">
        <v>8158.69</v>
      </c>
      <c r="CK23" s="46" t="n">
        <v>8170.765</v>
      </c>
      <c r="CL23" s="46" t="n">
        <v>8182.83666666667</v>
      </c>
      <c r="CM23" s="46" t="n">
        <v>8194.91733333333</v>
      </c>
      <c r="CN23" s="46" t="n">
        <v>8206.99866666667</v>
      </c>
      <c r="CO23" s="46" t="n">
        <v>8219.09366666667</v>
      </c>
      <c r="CP23" s="46" t="n">
        <v>8231.184</v>
      </c>
      <c r="CQ23" s="46" t="n">
        <v>8243.28166666667</v>
      </c>
      <c r="CR23" s="46" t="n">
        <v>8255.376</v>
      </c>
      <c r="CS23" s="46" t="n">
        <v>8267.48</v>
      </c>
      <c r="CT23" s="46" t="n">
        <v>8279.575</v>
      </c>
      <c r="CU23" s="46" t="n">
        <v>8291.67533333333</v>
      </c>
      <c r="CV23" s="46" t="n">
        <v>8303.76466666667</v>
      </c>
      <c r="CW23" s="46" t="n">
        <v>8315.86133333333</v>
      </c>
      <c r="CX23" s="46" t="n">
        <v>8327.94133333333</v>
      </c>
      <c r="CY23" s="46" t="n">
        <v>8340.02</v>
      </c>
      <c r="CZ23" s="46" t="n">
        <v>8352.08766666667</v>
      </c>
      <c r="DA23" s="46" t="n">
        <v>8364.15233333333</v>
      </c>
      <c r="DB23" s="46" t="n">
        <v>8376.20133333333</v>
      </c>
      <c r="DC23" s="46" t="n">
        <v>8388.237</v>
      </c>
      <c r="DD23" s="46" t="n">
        <v>8400.259</v>
      </c>
      <c r="DE23" s="46" t="n">
        <v>8412.265</v>
      </c>
      <c r="DF23" s="46" t="n">
        <v>8424.25</v>
      </c>
      <c r="DG23" s="46" t="n">
        <v>8436.213</v>
      </c>
      <c r="DH23" s="46" t="n">
        <v>8448.15866666666</v>
      </c>
      <c r="DI23" s="46" t="n">
        <v>8460.08666666667</v>
      </c>
      <c r="DJ23" s="46" t="n">
        <v>8471.98566666667</v>
      </c>
      <c r="DK23" s="46" t="n">
        <v>8483.857</v>
      </c>
      <c r="DL23" s="46" t="n">
        <v>8495.697</v>
      </c>
      <c r="DM23" s="46" t="n">
        <v>8507.51233333333</v>
      </c>
      <c r="DN23" s="46" t="n">
        <v>8519.29966666667</v>
      </c>
      <c r="DO23" s="46" t="n">
        <v>8531.062</v>
      </c>
      <c r="DP23" s="46" t="n">
        <v>8542.79866666667</v>
      </c>
      <c r="DQ23" s="46" t="n">
        <v>8554.51633333333</v>
      </c>
      <c r="DR23" s="46" t="n">
        <v>8566.21266666667</v>
      </c>
      <c r="DS23" s="46" t="n">
        <v>8577.89666666667</v>
      </c>
      <c r="DT23" s="46" t="n">
        <v>8589.55533333333</v>
      </c>
      <c r="DU23" s="46" t="n">
        <v>8601.19633333333</v>
      </c>
      <c r="DV23" s="46" t="n">
        <v>8612.82366666667</v>
      </c>
      <c r="DW23" s="46" t="n">
        <v>8624.438</v>
      </c>
      <c r="DX23" s="46" t="n">
        <v>8636.03933333333</v>
      </c>
      <c r="DY23" s="46" t="n">
        <v>8647.612</v>
      </c>
      <c r="DZ23" s="46" t="n">
        <v>8659.17966666667</v>
      </c>
      <c r="EA23" s="46" t="n">
        <v>8670.731</v>
      </c>
      <c r="EB23" s="46" t="n">
        <v>8682.273</v>
      </c>
      <c r="EC23" s="46" t="n">
        <v>8693.79366666667</v>
      </c>
      <c r="ED23" s="46" t="n">
        <v>8705.29733333333</v>
      </c>
      <c r="EE23" s="46" t="n">
        <v>8716.79366666667</v>
      </c>
      <c r="EF23" s="46" t="n">
        <v>8728.27366666667</v>
      </c>
    </row>
    <row r="24" s="72" customFormat="true" ht="10.5" hidden="false" customHeight="true" outlineLevel="0" collapsed="false">
      <c r="A24" s="41"/>
      <c r="B24" s="70"/>
      <c r="C24" s="70"/>
      <c r="D24" s="70"/>
      <c r="E24" s="70"/>
      <c r="F24" s="70"/>
      <c r="G24" s="70"/>
      <c r="H24" s="71"/>
      <c r="I24" s="71"/>
      <c r="J24" s="71"/>
      <c r="K24" s="71"/>
      <c r="L24" s="71"/>
      <c r="M24" s="71"/>
      <c r="N24" s="70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CF24" s="112"/>
      <c r="CG24" s="112"/>
      <c r="CL24" s="113"/>
      <c r="CO24" s="1"/>
      <c r="CP24" s="1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</row>
    <row r="25" s="72" customFormat="true" ht="13.5" hidden="false" customHeight="true" outlineLevel="0" collapsed="false">
      <c r="A25" s="28" t="s">
        <v>97</v>
      </c>
      <c r="B25" s="28" t="n">
        <v>200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 t="n">
        <v>2002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 t="n">
        <v>2003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 t="n">
        <v>2004</v>
      </c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 t="n">
        <v>2005</v>
      </c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 t="n">
        <v>2006</v>
      </c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 t="n">
        <v>2007</v>
      </c>
      <c r="BW25" s="29"/>
      <c r="BX25" s="29"/>
      <c r="BY25" s="29"/>
      <c r="BZ25" s="29"/>
      <c r="CA25" s="29"/>
      <c r="CB25" s="29"/>
      <c r="CC25" s="29"/>
      <c r="CD25" s="29"/>
      <c r="CE25" s="29"/>
      <c r="CF25" s="50"/>
      <c r="CG25" s="50"/>
      <c r="CH25" s="66" t="n">
        <v>2008</v>
      </c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32"/>
      <c r="CT25" s="33" t="n">
        <v>2009</v>
      </c>
      <c r="CU25" s="33"/>
      <c r="CV25" s="33"/>
      <c r="CW25" s="33"/>
      <c r="CX25" s="33"/>
      <c r="CY25" s="112"/>
      <c r="CZ25" s="112"/>
      <c r="DA25" s="112"/>
      <c r="DB25" s="112"/>
      <c r="DC25" s="112"/>
      <c r="DD25" s="34" t="n">
        <v>2010</v>
      </c>
      <c r="DE25" s="34"/>
      <c r="DF25" s="34"/>
      <c r="DG25" s="34"/>
      <c r="DH25" s="34"/>
      <c r="DI25" s="34"/>
      <c r="DJ25" s="34" t="n">
        <v>2010</v>
      </c>
      <c r="DK25" s="34"/>
      <c r="DL25" s="34"/>
      <c r="DM25" s="34"/>
      <c r="DN25" s="34"/>
      <c r="DO25" s="34"/>
      <c r="DP25" s="34"/>
      <c r="DQ25" s="34"/>
      <c r="DR25" s="34" t="n">
        <v>2011</v>
      </c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 t="n">
        <v>2012</v>
      </c>
      <c r="EE25" s="34" t="n">
        <v>2013</v>
      </c>
      <c r="EF25" s="34" t="n">
        <v>2014</v>
      </c>
    </row>
    <row r="26" s="72" customFormat="true" ht="10.5" hidden="false" customHeight="true" outlineLevel="0" collapsed="false">
      <c r="A26" s="28"/>
      <c r="B26" s="30" t="s">
        <v>56</v>
      </c>
      <c r="C26" s="30" t="s">
        <v>57</v>
      </c>
      <c r="D26" s="30" t="s">
        <v>58</v>
      </c>
      <c r="E26" s="30" t="s">
        <v>59</v>
      </c>
      <c r="F26" s="30" t="s">
        <v>60</v>
      </c>
      <c r="G26" s="30" t="s">
        <v>61</v>
      </c>
      <c r="H26" s="30" t="s">
        <v>62</v>
      </c>
      <c r="I26" s="30" t="s">
        <v>63</v>
      </c>
      <c r="J26" s="30" t="s">
        <v>64</v>
      </c>
      <c r="K26" s="30" t="s">
        <v>65</v>
      </c>
      <c r="L26" s="35" t="s">
        <v>106</v>
      </c>
      <c r="M26" s="35" t="s">
        <v>67</v>
      </c>
      <c r="N26" s="30" t="s">
        <v>56</v>
      </c>
      <c r="O26" s="30" t="s">
        <v>57</v>
      </c>
      <c r="P26" s="30" t="s">
        <v>58</v>
      </c>
      <c r="Q26" s="30" t="s">
        <v>59</v>
      </c>
      <c r="R26" s="30" t="s">
        <v>60</v>
      </c>
      <c r="S26" s="30" t="s">
        <v>61</v>
      </c>
      <c r="T26" s="30" t="s">
        <v>62</v>
      </c>
      <c r="U26" s="30" t="s">
        <v>63</v>
      </c>
      <c r="V26" s="30" t="s">
        <v>64</v>
      </c>
      <c r="W26" s="30" t="s">
        <v>65</v>
      </c>
      <c r="X26" s="35" t="s">
        <v>106</v>
      </c>
      <c r="Y26" s="35" t="s">
        <v>69</v>
      </c>
      <c r="Z26" s="30" t="s">
        <v>56</v>
      </c>
      <c r="AA26" s="30" t="s">
        <v>57</v>
      </c>
      <c r="AB26" s="30" t="s">
        <v>58</v>
      </c>
      <c r="AC26" s="30" t="s">
        <v>59</v>
      </c>
      <c r="AD26" s="30" t="s">
        <v>60</v>
      </c>
      <c r="AE26" s="30" t="s">
        <v>61</v>
      </c>
      <c r="AF26" s="30" t="s">
        <v>62</v>
      </c>
      <c r="AG26" s="30" t="s">
        <v>63</v>
      </c>
      <c r="AH26" s="30" t="s">
        <v>64</v>
      </c>
      <c r="AI26" s="30" t="s">
        <v>65</v>
      </c>
      <c r="AJ26" s="35" t="s">
        <v>106</v>
      </c>
      <c r="AK26" s="35" t="s">
        <v>71</v>
      </c>
      <c r="AL26" s="30" t="s">
        <v>56</v>
      </c>
      <c r="AM26" s="30" t="s">
        <v>57</v>
      </c>
      <c r="AN26" s="30" t="s">
        <v>58</v>
      </c>
      <c r="AO26" s="30" t="s">
        <v>59</v>
      </c>
      <c r="AP26" s="30" t="s">
        <v>60</v>
      </c>
      <c r="AQ26" s="30" t="s">
        <v>61</v>
      </c>
      <c r="AR26" s="30" t="s">
        <v>62</v>
      </c>
      <c r="AS26" s="30" t="s">
        <v>63</v>
      </c>
      <c r="AT26" s="30" t="s">
        <v>64</v>
      </c>
      <c r="AU26" s="30" t="s">
        <v>65</v>
      </c>
      <c r="AV26" s="35" t="s">
        <v>106</v>
      </c>
      <c r="AW26" s="35" t="s">
        <v>73</v>
      </c>
      <c r="AX26" s="30" t="s">
        <v>56</v>
      </c>
      <c r="AY26" s="30" t="s">
        <v>57</v>
      </c>
      <c r="AZ26" s="30" t="s">
        <v>58</v>
      </c>
      <c r="BA26" s="30" t="s">
        <v>59</v>
      </c>
      <c r="BB26" s="30" t="s">
        <v>60</v>
      </c>
      <c r="BC26" s="30" t="s">
        <v>61</v>
      </c>
      <c r="BD26" s="30" t="s">
        <v>62</v>
      </c>
      <c r="BE26" s="30" t="s">
        <v>63</v>
      </c>
      <c r="BF26" s="30" t="s">
        <v>64</v>
      </c>
      <c r="BG26" s="30" t="s">
        <v>65</v>
      </c>
      <c r="BH26" s="35" t="s">
        <v>106</v>
      </c>
      <c r="BI26" s="35" t="s">
        <v>75</v>
      </c>
      <c r="BJ26" s="30" t="s">
        <v>56</v>
      </c>
      <c r="BK26" s="30" t="s">
        <v>57</v>
      </c>
      <c r="BL26" s="30" t="s">
        <v>58</v>
      </c>
      <c r="BM26" s="30" t="s">
        <v>59</v>
      </c>
      <c r="BN26" s="30" t="s">
        <v>60</v>
      </c>
      <c r="BO26" s="30" t="s">
        <v>61</v>
      </c>
      <c r="BP26" s="30" t="s">
        <v>62</v>
      </c>
      <c r="BQ26" s="30" t="s">
        <v>63</v>
      </c>
      <c r="BR26" s="30" t="s">
        <v>64</v>
      </c>
      <c r="BS26" s="30" t="s">
        <v>65</v>
      </c>
      <c r="BT26" s="35" t="s">
        <v>106</v>
      </c>
      <c r="BU26" s="35" t="s">
        <v>77</v>
      </c>
      <c r="BV26" s="30" t="s">
        <v>56</v>
      </c>
      <c r="BW26" s="30" t="s">
        <v>57</v>
      </c>
      <c r="BX26" s="30" t="s">
        <v>58</v>
      </c>
      <c r="BY26" s="30" t="s">
        <v>59</v>
      </c>
      <c r="BZ26" s="30" t="s">
        <v>60</v>
      </c>
      <c r="CA26" s="30" t="s">
        <v>61</v>
      </c>
      <c r="CB26" s="30" t="s">
        <v>62</v>
      </c>
      <c r="CC26" s="30" t="s">
        <v>63</v>
      </c>
      <c r="CD26" s="30" t="s">
        <v>64</v>
      </c>
      <c r="CE26" s="30" t="s">
        <v>65</v>
      </c>
      <c r="CF26" s="35" t="s">
        <v>106</v>
      </c>
      <c r="CG26" s="35" t="s">
        <v>79</v>
      </c>
      <c r="CH26" s="35" t="s">
        <v>56</v>
      </c>
      <c r="CI26" s="35" t="s">
        <v>57</v>
      </c>
      <c r="CJ26" s="35" t="s">
        <v>80</v>
      </c>
      <c r="CK26" s="30" t="s">
        <v>59</v>
      </c>
      <c r="CL26" s="30" t="s">
        <v>60</v>
      </c>
      <c r="CM26" s="35" t="s">
        <v>61</v>
      </c>
      <c r="CN26" s="35" t="s">
        <v>62</v>
      </c>
      <c r="CO26" s="39" t="s">
        <v>63</v>
      </c>
      <c r="CP26" s="30" t="s">
        <v>64</v>
      </c>
      <c r="CQ26" s="30" t="s">
        <v>65</v>
      </c>
      <c r="CR26" s="30" t="s">
        <v>81</v>
      </c>
      <c r="CS26" s="35" t="s">
        <v>82</v>
      </c>
      <c r="CT26" s="36" t="s">
        <v>56</v>
      </c>
      <c r="CU26" s="36" t="s">
        <v>57</v>
      </c>
      <c r="CV26" s="36" t="s">
        <v>80</v>
      </c>
      <c r="CW26" s="36" t="str">
        <f aca="false">CW19</f>
        <v>Abr - Jun</v>
      </c>
      <c r="CX26" s="36" t="str">
        <f aca="false">CX19</f>
        <v>May - Jul</v>
      </c>
      <c r="CY26" s="36" t="str">
        <f aca="false">CY19</f>
        <v>Jun - Ago</v>
      </c>
      <c r="CZ26" s="36" t="str">
        <f aca="false">CZ19</f>
        <v>Jul - Sep</v>
      </c>
      <c r="DA26" s="36" t="str">
        <f aca="false">DA19</f>
        <v>Ago - Oct</v>
      </c>
      <c r="DB26" s="36" t="str">
        <f aca="false">DB19</f>
        <v>Sep - Nov</v>
      </c>
      <c r="DC26" s="36" t="str">
        <f aca="false">DC19</f>
        <v>Oct - Dic</v>
      </c>
      <c r="DD26" s="36" t="str">
        <f aca="false">DD19</f>
        <v>Nov 09- Ene 10</v>
      </c>
      <c r="DE26" s="36" t="str">
        <f aca="false">DE19</f>
        <v>Dic 09 - Feb 10</v>
      </c>
      <c r="DF26" s="36" t="str">
        <f aca="false">DF19</f>
        <v>Ene - Mar</v>
      </c>
      <c r="DG26" s="36" t="str">
        <f aca="false">DG19</f>
        <v>Feb - Abr</v>
      </c>
      <c r="DH26" s="36" t="str">
        <f aca="false">DH19</f>
        <v>Mar - May</v>
      </c>
      <c r="DI26" s="36" t="str">
        <f aca="false">DI19</f>
        <v>Abr - Jun</v>
      </c>
      <c r="DJ26" s="36" t="str">
        <f aca="false">DJ19</f>
        <v>May - Jul</v>
      </c>
      <c r="DK26" s="36" t="str">
        <f aca="false">DK19</f>
        <v>Jun - Ago</v>
      </c>
      <c r="DL26" s="36" t="str">
        <f aca="false">DL19</f>
        <v>Jul - Sep</v>
      </c>
      <c r="DM26" s="36" t="str">
        <f aca="false">DM19</f>
        <v>Ago - Oct</v>
      </c>
      <c r="DN26" s="36" t="str">
        <f aca="false">DN19</f>
        <v>Sep - Nov</v>
      </c>
      <c r="DO26" s="36" t="str">
        <f aca="false">DO19</f>
        <v>Oct - Dic</v>
      </c>
      <c r="DP26" s="36" t="str">
        <f aca="false">DP19</f>
        <v>Nov 10 - Ene 11</v>
      </c>
      <c r="DQ26" s="36" t="str">
        <f aca="false">DQ19</f>
        <v>Dic 10 - Feb 11</v>
      </c>
      <c r="DR26" s="36" t="str">
        <f aca="false">DR19</f>
        <v>Ene - Mar</v>
      </c>
      <c r="DS26" s="36" t="str">
        <f aca="false">DS19</f>
        <v>Feb - Abr</v>
      </c>
      <c r="DT26" s="36" t="str">
        <f aca="false">DT19</f>
        <v>Mar - May</v>
      </c>
      <c r="DU26" s="36" t="str">
        <f aca="false">DU19</f>
        <v>Abr - Jun</v>
      </c>
      <c r="DV26" s="36" t="str">
        <f aca="false">DV19</f>
        <v>May - Jul</v>
      </c>
      <c r="DW26" s="36" t="str">
        <f aca="false">DW19</f>
        <v>Jun - Ago</v>
      </c>
      <c r="DX26" s="36" t="str">
        <f aca="false">DX19</f>
        <v>Jul - sep</v>
      </c>
      <c r="DY26" s="36" t="str">
        <f aca="false">DY19</f>
        <v>Ago - oct</v>
      </c>
      <c r="DZ26" s="36" t="str">
        <f aca="false">DZ19</f>
        <v>Sep - Nov</v>
      </c>
      <c r="EA26" s="36" t="str">
        <f aca="false">EA19</f>
        <v>Oct - Dic</v>
      </c>
      <c r="EB26" s="36" t="str">
        <f aca="false">EB19</f>
        <v>Nov 11 - Ene 12</v>
      </c>
      <c r="EC26" s="36" t="str">
        <f aca="false">EC19</f>
        <v>Dic 11 - Feb 12</v>
      </c>
      <c r="ED26" s="36" t="str">
        <f aca="false">ED19</f>
        <v>Ene - Mar </v>
      </c>
      <c r="EE26" s="36" t="str">
        <f aca="false">EE19</f>
        <v>Feb - Abr</v>
      </c>
      <c r="EF26" s="36" t="str">
        <f aca="false">EF19</f>
        <v>Mar - May</v>
      </c>
    </row>
    <row r="27" s="72" customFormat="true" ht="10.5" hidden="false" customHeight="true" outlineLevel="0" collapsed="false">
      <c r="A27" s="40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07"/>
      <c r="CL27" s="107"/>
      <c r="CM27" s="107"/>
      <c r="CN27" s="107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</row>
    <row r="28" s="72" customFormat="true" ht="10.5" hidden="false" customHeight="true" outlineLevel="0" collapsed="false">
      <c r="A28" s="41" t="s">
        <v>93</v>
      </c>
      <c r="B28" s="52" t="n">
        <f aca="false">(B14/B21)*100</f>
        <v>34.6389915381502</v>
      </c>
      <c r="C28" s="52" t="n">
        <f aca="false">(C14/C21)*100</f>
        <v>35.4136684465188</v>
      </c>
      <c r="D28" s="52" t="n">
        <f aca="false">(D14/D21)*100</f>
        <v>36.1748363445806</v>
      </c>
      <c r="E28" s="52" t="n">
        <f aca="false">(E14/E21)*100</f>
        <v>36.2322985271285</v>
      </c>
      <c r="F28" s="52" t="n">
        <f aca="false">(F14/F21)*100</f>
        <v>35.9215655494932</v>
      </c>
      <c r="G28" s="52" t="n">
        <f aca="false">(G14/G21)*100</f>
        <v>35.633597814767</v>
      </c>
      <c r="H28" s="52" t="n">
        <f aca="false">(H14/H21)*100</f>
        <v>35.4620708919369</v>
      </c>
      <c r="I28" s="52" t="n">
        <f aca="false">(I14/I21)*100</f>
        <v>35.061281202445</v>
      </c>
      <c r="J28" s="52" t="n">
        <f aca="false">(J14/J21)*100</f>
        <v>34.7944657576562</v>
      </c>
      <c r="K28" s="52" t="n">
        <f aca="false">(K14/K21)*100</f>
        <v>34.2662403975803</v>
      </c>
      <c r="L28" s="52" t="n">
        <f aca="false">(L14/L21)*100</f>
        <v>34.4141233912096</v>
      </c>
      <c r="M28" s="52" t="n">
        <f aca="false">(M14/M21)*100</f>
        <v>34.6775678645442</v>
      </c>
      <c r="N28" s="52" t="n">
        <f aca="false">(N14/N21)*100</f>
        <v>35.4796389103559</v>
      </c>
      <c r="O28" s="52" t="n">
        <f aca="false">(O14/O21)*100</f>
        <v>35.363226205003</v>
      </c>
      <c r="P28" s="52" t="n">
        <f aca="false">(P14/P21)*100</f>
        <v>35.3916400180567</v>
      </c>
      <c r="Q28" s="52" t="n">
        <f aca="false">(Q14/Q21)*100</f>
        <v>35.1058551767045</v>
      </c>
      <c r="R28" s="52" t="n">
        <f aca="false">(R14/R21)*100</f>
        <v>35.099245960224</v>
      </c>
      <c r="S28" s="52" t="n">
        <f aca="false">(S14/S21)*100</f>
        <v>34.8038416786652</v>
      </c>
      <c r="T28" s="52" t="n">
        <f aca="false">(T14/T21)*100</f>
        <v>34.8402441785551</v>
      </c>
      <c r="U28" s="52" t="n">
        <f aca="false">(U14/U21)*100</f>
        <v>35.0849929521293</v>
      </c>
      <c r="V28" s="52" t="n">
        <f aca="false">(V14/V21)*100</f>
        <v>34.8093300425871</v>
      </c>
      <c r="W28" s="52" t="n">
        <f aca="false">(W14/W21)*100</f>
        <v>34.3277371895508</v>
      </c>
      <c r="X28" s="52" t="n">
        <f aca="false">(X14/X21)*100</f>
        <v>34.4695098737136</v>
      </c>
      <c r="Y28" s="52" t="n">
        <f aca="false">(Y14/Y21)*100</f>
        <v>35.1121920217259</v>
      </c>
      <c r="Z28" s="52" t="n">
        <f aca="false">(Z14/Z21)*100</f>
        <v>35.7270946532202</v>
      </c>
      <c r="AA28" s="52" t="n">
        <f aca="false">(AA14/AA21)*100</f>
        <v>35.89135983194</v>
      </c>
      <c r="AB28" s="52" t="n">
        <f aca="false">(AB14/AB21)*100</f>
        <v>35.6298431805728</v>
      </c>
      <c r="AC28" s="52" t="n">
        <f aca="false">(AC14/AC21)*100</f>
        <v>35.5421249913621</v>
      </c>
      <c r="AD28" s="52" t="n">
        <f aca="false">(AD14/AD21)*100</f>
        <v>35.2010286469334</v>
      </c>
      <c r="AE28" s="52" t="n">
        <f aca="false">(AE14/AE21)*100</f>
        <v>34.6310732045529</v>
      </c>
      <c r="AF28" s="52" t="n">
        <f aca="false">(AF14/AF21)*100</f>
        <v>34.2412987988848</v>
      </c>
      <c r="AG28" s="52" t="n">
        <f aca="false">(AG14/AG21)*100</f>
        <v>33.6514352087077</v>
      </c>
      <c r="AH28" s="52" t="n">
        <f aca="false">(AH14/AH21)*100</f>
        <v>33.7609794581258</v>
      </c>
      <c r="AI28" s="52" t="n">
        <f aca="false">(AI14/AI21)*100</f>
        <v>33.820596929099</v>
      </c>
      <c r="AJ28" s="52" t="n">
        <f aca="false">(AJ14/AJ21)*100</f>
        <v>34.6553577206783</v>
      </c>
      <c r="AK28" s="52" t="n">
        <f aca="false">(AK14/AK21)*100</f>
        <v>35.1829657083432</v>
      </c>
      <c r="AL28" s="52" t="n">
        <f aca="false">(AL14/AL21)*100</f>
        <v>35.5644127271922</v>
      </c>
      <c r="AM28" s="52" t="n">
        <f aca="false">(AM14/AM21)*100</f>
        <v>36.0385976485013</v>
      </c>
      <c r="AN28" s="52" t="n">
        <f aca="false">(AN14/AN21)*100</f>
        <v>36.6183443904582</v>
      </c>
      <c r="AO28" s="52" t="n">
        <f aca="false">(AO14/AO21)*100</f>
        <v>37.3643739553164</v>
      </c>
      <c r="AP28" s="52" t="n">
        <f aca="false">(AP14/AP21)*100</f>
        <v>36.9908846062142</v>
      </c>
      <c r="AQ28" s="52" t="n">
        <f aca="false">(AQ14/AQ21)*100</f>
        <v>36.8124826710636</v>
      </c>
      <c r="AR28" s="52" t="n">
        <f aca="false">(AR14/AR21)*100</f>
        <v>36.3389547072005</v>
      </c>
      <c r="AS28" s="52" t="n">
        <f aca="false">(AS14/AS21)*100</f>
        <v>36.434818062806</v>
      </c>
      <c r="AT28" s="52" t="n">
        <f aca="false">(AT14/AT21)*100</f>
        <v>36.2939507313216</v>
      </c>
      <c r="AU28" s="52" t="n">
        <f aca="false">(AU14/AU21)*100</f>
        <v>36.1652868327487</v>
      </c>
      <c r="AV28" s="52" t="n">
        <f aca="false">(AV14/AV21)*100</f>
        <v>36.283886608846</v>
      </c>
      <c r="AW28" s="52" t="n">
        <f aca="false">(AW14/AW21)*100</f>
        <v>36.7065605617265</v>
      </c>
      <c r="AX28" s="52" t="n">
        <f aca="false">(AX14/AX21)*100</f>
        <v>36.9227971113495</v>
      </c>
      <c r="AY28" s="52" t="n">
        <f aca="false">(AY14/AY21)*100</f>
        <v>37.0385774930252</v>
      </c>
      <c r="AZ28" s="52" t="n">
        <f aca="false">(AZ14/AZ21)*100</f>
        <v>36.9564489805343</v>
      </c>
      <c r="BA28" s="52" t="n">
        <f aca="false">(BA14/BA21)*100</f>
        <v>37.2931407302464</v>
      </c>
      <c r="BB28" s="52" t="n">
        <f aca="false">(BB14/BB21)*100</f>
        <v>37.0991627297784</v>
      </c>
      <c r="BC28" s="52" t="n">
        <f aca="false">(BC14/BC21)*100</f>
        <v>36.8171854611402</v>
      </c>
      <c r="BD28" s="52" t="n">
        <f aca="false">(BD14/BD21)*100</f>
        <v>36.4479887976449</v>
      </c>
      <c r="BE28" s="52" t="n">
        <f aca="false">(BE14/BE21)*100</f>
        <v>36.2366271313289</v>
      </c>
      <c r="BF28" s="52" t="n">
        <f aca="false">(BF14/BF21)*100</f>
        <v>36.2907620470142</v>
      </c>
      <c r="BG28" s="52" t="n">
        <f aca="false">(BG14/BG21)*100</f>
        <v>35.9267732691342</v>
      </c>
      <c r="BH28" s="52" t="n">
        <f aca="false">(BH14/BH21)*100</f>
        <v>36.4059663179323</v>
      </c>
      <c r="BI28" s="52" t="n">
        <f aca="false">(BI14/BI21)*100</f>
        <v>36.3410193555328</v>
      </c>
      <c r="BJ28" s="52" t="n">
        <f aca="false">(BJ14/BJ21)*100</f>
        <v>36.7986792739787</v>
      </c>
      <c r="BK28" s="52" t="n">
        <f aca="false">(BK14/BK21)*100</f>
        <v>37.0740174211489</v>
      </c>
      <c r="BL28" s="52" t="n">
        <f aca="false">(BL14/BL21)*100</f>
        <v>37.4007796062277</v>
      </c>
      <c r="BM28" s="52" t="n">
        <f aca="false">(BM14/BM21)*100</f>
        <v>37.2564261896747</v>
      </c>
      <c r="BN28" s="52" t="n">
        <f aca="false">(BN14/BN21)*100</f>
        <v>36.9104181595759</v>
      </c>
      <c r="BO28" s="52" t="n">
        <f aca="false">(BO14/BO21)*100</f>
        <v>36.8773176510065</v>
      </c>
      <c r="BP28" s="52" t="n">
        <f aca="false">(BP14/BP21)*100</f>
        <v>37.750435059235</v>
      </c>
      <c r="BQ28" s="52" t="n">
        <f aca="false">(BQ14/BQ21)*100</f>
        <v>38.4887827588707</v>
      </c>
      <c r="BR28" s="52" t="n">
        <f aca="false">(BR14/BR21)*100</f>
        <v>39.2536200324564</v>
      </c>
      <c r="BS28" s="52" t="n">
        <f aca="false">(BS14/BS21)*100</f>
        <v>39.3793250482805</v>
      </c>
      <c r="BT28" s="52" t="n">
        <f aca="false">(BT14/BT21)*100</f>
        <v>39.5812596968807</v>
      </c>
      <c r="BU28" s="52" t="n">
        <f aca="false">(BU14/BU21)*100</f>
        <v>38.9978565475177</v>
      </c>
      <c r="BV28" s="52" t="n">
        <f aca="false">(BV14/BV21)*100</f>
        <v>38.6677880272654</v>
      </c>
      <c r="BW28" s="52" t="n">
        <f aca="false">(BW14/BW21)*100</f>
        <v>38.4980091320144</v>
      </c>
      <c r="BX28" s="52" t="n">
        <f aca="false">(BX14/BX21)*100</f>
        <v>38.5087751627551</v>
      </c>
      <c r="BY28" s="52" t="n">
        <f aca="false">(BY14/BY21)*100</f>
        <v>38.3332633634696</v>
      </c>
      <c r="BZ28" s="52" t="n">
        <f aca="false">(BZ14/BZ21)*100</f>
        <v>38.0416983156213</v>
      </c>
      <c r="CA28" s="52" t="n">
        <f aca="false">(CA14/CA21)*100</f>
        <v>38.2635173959541</v>
      </c>
      <c r="CB28" s="52" t="n">
        <f aca="false">(CB14/CB21)*100</f>
        <v>38.0865800701101</v>
      </c>
      <c r="CC28" s="52" t="n">
        <f aca="false">(CC14/CC21)*100</f>
        <v>37.5292847642904</v>
      </c>
      <c r="CD28" s="52" t="n">
        <f aca="false">(CD14/CD21)*100</f>
        <v>37.1419034926131</v>
      </c>
      <c r="CE28" s="52" t="n">
        <f aca="false">(CE14/CE21)*100</f>
        <v>37.5758523703024</v>
      </c>
      <c r="CF28" s="52" t="n">
        <f aca="false">(CF14/CF21)*100</f>
        <v>37.8629801559035</v>
      </c>
      <c r="CG28" s="52" t="n">
        <f aca="false">(CG14/CG21)*100</f>
        <v>37.8476192116781</v>
      </c>
      <c r="CH28" s="52" t="n">
        <f aca="false">(CH14/CH21)*100</f>
        <v>37.3987676132612</v>
      </c>
      <c r="CI28" s="52" t="n">
        <f aca="false">(CI14/CI21)*100</f>
        <v>37.1191194448221</v>
      </c>
      <c r="CJ28" s="52" t="n">
        <f aca="false">(CJ14/CJ21)*100</f>
        <v>37.1584888262155</v>
      </c>
      <c r="CK28" s="52" t="n">
        <f aca="false">(CK14/CK21)*100</f>
        <v>37.6042724088651</v>
      </c>
      <c r="CL28" s="52" t="n">
        <f aca="false">(CL14/CL21)*100</f>
        <v>37.3806957708842</v>
      </c>
      <c r="CM28" s="52" t="n">
        <f aca="false">(CM14/CM21)*100</f>
        <v>37.3381326774281</v>
      </c>
      <c r="CN28" s="52" t="n">
        <f aca="false">(CN14/CN21)*100</f>
        <v>36.9641623198529</v>
      </c>
      <c r="CO28" s="52" t="n">
        <f aca="false">(CO14/CO21)*100</f>
        <v>37.137613655777</v>
      </c>
      <c r="CP28" s="52" t="n">
        <f aca="false">(CP14/CP21)*100</f>
        <v>37.4725206278369</v>
      </c>
      <c r="CQ28" s="52" t="n">
        <f aca="false">(CQ14/CQ21)*100</f>
        <v>37.7974906069316</v>
      </c>
      <c r="CR28" s="52" t="n">
        <f aca="false">(CR14/CR21)*100</f>
        <v>38.1520341636269</v>
      </c>
      <c r="CS28" s="52" t="n">
        <f aca="false">(CS14/CS21)*100</f>
        <v>37.406359945354</v>
      </c>
      <c r="CT28" s="52" t="n">
        <f aca="false">(CT14/CT21)*100</f>
        <v>36.5012921540867</v>
      </c>
      <c r="CU28" s="52" t="n">
        <f aca="false">(CU14/CU21)*100</f>
        <v>35.6315093656976</v>
      </c>
      <c r="CV28" s="52" t="n">
        <f aca="false">(CV14/CV21)*100</f>
        <v>35.6583186124528</v>
      </c>
      <c r="CW28" s="52" t="n">
        <f aca="false">(CW14/CW21)*100</f>
        <v>35.470803122378</v>
      </c>
      <c r="CX28" s="52" t="n">
        <f aca="false">(CX14/CX21)*100</f>
        <v>35.1748466791336</v>
      </c>
      <c r="CY28" s="52" t="n">
        <f aca="false">(CY14/CY21)*100</f>
        <v>35.2504273518345</v>
      </c>
      <c r="CZ28" s="52" t="n">
        <f aca="false">(CZ14/CZ21)*100</f>
        <v>35.4249012971894</v>
      </c>
      <c r="DA28" s="52" t="n">
        <f aca="false">(DA14/DA21)*100</f>
        <v>35.3628489433974</v>
      </c>
      <c r="DB28" s="52" t="n">
        <f aca="false">(DB14/DB21)*100</f>
        <v>34.7486703091403</v>
      </c>
      <c r="DC28" s="52" t="n">
        <f aca="false">(DC14/DC21)*100</f>
        <v>34.3281954605228</v>
      </c>
      <c r="DD28" s="52" t="n">
        <f aca="false">(DD14/DD21)*100</f>
        <v>34.5469557411068</v>
      </c>
      <c r="DE28" s="52" t="n">
        <f aca="false">(DE14/DE21)*100</f>
        <v>34.7209217601899</v>
      </c>
      <c r="DF28" s="52" t="n">
        <f aca="false">(DF14/DF21)*100</f>
        <v>34.9741933614684</v>
      </c>
      <c r="DG28" s="52" t="n">
        <f aca="false">(DG14/DG21)*100</f>
        <v>34.9619269369041</v>
      </c>
      <c r="DH28" s="52" t="n">
        <f aca="false">(DH14/DH21)*100</f>
        <v>34.9864731818772</v>
      </c>
      <c r="DI28" s="52" t="n">
        <f aca="false">(DI14/DI21)*100</f>
        <v>34.7544207427397</v>
      </c>
      <c r="DJ28" s="52" t="n">
        <f aca="false">(DJ14/DJ21)*100</f>
        <v>34.3634501126478</v>
      </c>
      <c r="DK28" s="52" t="n">
        <f aca="false">(DK14/DK21)*100</f>
        <v>34.2773787947914</v>
      </c>
      <c r="DL28" s="52" t="n">
        <f aca="false">(DL14/DL21)*100</f>
        <v>33.8591041910653</v>
      </c>
      <c r="DM28" s="52" t="n">
        <f aca="false">(DM14/DM21)*100</f>
        <v>33.8481165169324</v>
      </c>
      <c r="DN28" s="52" t="n">
        <f aca="false">(DN14/DN21)*100</f>
        <v>33.366694354766</v>
      </c>
      <c r="DO28" s="52" t="n">
        <f aca="false">(DO14/DO21)*100</f>
        <v>33.5301491507956</v>
      </c>
      <c r="DP28" s="52" t="n">
        <f aca="false">(DP14/DP21)*100</f>
        <v>33.9427728695311</v>
      </c>
      <c r="DQ28" s="52" t="n">
        <f aca="false">(DQ14/DQ21)*100</f>
        <v>34.2357151921664</v>
      </c>
      <c r="DR28" s="52" t="n">
        <f aca="false">(DR14/DR21)*100</f>
        <v>34.2323194202345</v>
      </c>
      <c r="DS28" s="52" t="n">
        <f aca="false">(DS14/DS21)*100</f>
        <v>33.8834692088998</v>
      </c>
      <c r="DT28" s="52" t="n">
        <f aca="false">(DT14/DT21)*100</f>
        <v>33.9044386438583</v>
      </c>
      <c r="DU28" s="52" t="n">
        <f aca="false">(DU14/DU21)*100</f>
        <v>33.7049802474444</v>
      </c>
      <c r="DV28" s="52" t="n">
        <f aca="false">(DV14/DV21)*100</f>
        <v>33.5042706395055</v>
      </c>
      <c r="DW28" s="52" t="n">
        <f aca="false">(DW14/DW21)*100</f>
        <v>33.5294844401467</v>
      </c>
      <c r="DX28" s="52" t="n">
        <f aca="false">(DX14/DX21)*100</f>
        <v>33.2562141114253</v>
      </c>
      <c r="DY28" s="52" t="n">
        <f aca="false">(DY14/DY21)*100</f>
        <v>32.5776861644703</v>
      </c>
      <c r="DZ28" s="52" t="n">
        <f aca="false">(DZ14/DZ21)*100</f>
        <v>31.8901426654518</v>
      </c>
      <c r="EA28" s="52" t="n">
        <f aca="false">(EA14/EA21)*100</f>
        <v>31.9710691167064</v>
      </c>
      <c r="EB28" s="52" t="n">
        <f aca="false">(EB14/EB21)*100</f>
        <v>32.7263436203358</v>
      </c>
      <c r="EC28" s="52" t="n">
        <f aca="false">(EC14/EC21)*100</f>
        <v>33.3214926027017</v>
      </c>
      <c r="ED28" s="52" t="n">
        <f aca="false">(ED14/ED21)*100</f>
        <v>33.1412876146699</v>
      </c>
      <c r="EE28" s="52" t="n">
        <f aca="false">(EE14/EE21)*100</f>
        <v>33.0620026309638</v>
      </c>
      <c r="EF28" s="52" t="n">
        <f aca="false">(EF14/EF21)*100</f>
        <v>32.3271403726591</v>
      </c>
    </row>
    <row r="29" s="72" customFormat="true" ht="10.5" hidden="false" customHeight="true" outlineLevel="0" collapsed="false">
      <c r="A29" s="43" t="s">
        <v>94</v>
      </c>
      <c r="B29" s="53" t="n">
        <f aca="false">(B15/B22)*100</f>
        <v>24.5630946353467</v>
      </c>
      <c r="C29" s="53" t="n">
        <f aca="false">(C15/C22)*100</f>
        <v>25.3256101870487</v>
      </c>
      <c r="D29" s="53" t="n">
        <f aca="false">(D15/D22)*100</f>
        <v>25.8188180066069</v>
      </c>
      <c r="E29" s="53" t="n">
        <f aca="false">(E15/E22)*100</f>
        <v>26.0702297624929</v>
      </c>
      <c r="F29" s="53" t="n">
        <f aca="false">(F15/F22)*100</f>
        <v>26.0850252501607</v>
      </c>
      <c r="G29" s="53" t="n">
        <f aca="false">(G15/G22)*100</f>
        <v>25.8563382601885</v>
      </c>
      <c r="H29" s="53" t="n">
        <f aca="false">(H15/H22)*100</f>
        <v>25.7678783054865</v>
      </c>
      <c r="I29" s="53" t="n">
        <f aca="false">(I15/I22)*100</f>
        <v>25.2876237684251</v>
      </c>
      <c r="J29" s="53" t="n">
        <f aca="false">(J15/J22)*100</f>
        <v>24.8899466415383</v>
      </c>
      <c r="K29" s="53" t="n">
        <f aca="false">(K15/K22)*100</f>
        <v>24.3609418286585</v>
      </c>
      <c r="L29" s="53" t="n">
        <f aca="false">(L15/L22)*100</f>
        <v>24.210258306578</v>
      </c>
      <c r="M29" s="53" t="n">
        <f aca="false">(M15/M22)*100</f>
        <v>24.7549898977578</v>
      </c>
      <c r="N29" s="53" t="n">
        <f aca="false">(N15/N22)*100</f>
        <v>25.5702447050435</v>
      </c>
      <c r="O29" s="53" t="n">
        <f aca="false">(O15/O22)*100</f>
        <v>25.8441822514876</v>
      </c>
      <c r="P29" s="53" t="n">
        <f aca="false">(P15/P22)*100</f>
        <v>25.7118216034468</v>
      </c>
      <c r="Q29" s="53" t="n">
        <f aca="false">(Q15/Q22)*100</f>
        <v>25.3223974834908</v>
      </c>
      <c r="R29" s="53" t="n">
        <f aca="false">(R15/R22)*100</f>
        <v>25.2524612552128</v>
      </c>
      <c r="S29" s="53" t="n">
        <f aca="false">(S15/S22)*100</f>
        <v>25.3445877212519</v>
      </c>
      <c r="T29" s="53" t="n">
        <f aca="false">(T15/T22)*100</f>
        <v>25.6119875382153</v>
      </c>
      <c r="U29" s="53" t="n">
        <f aca="false">(U15/U22)*100</f>
        <v>26.1364153866196</v>
      </c>
      <c r="V29" s="53" t="n">
        <f aca="false">(V15/V22)*100</f>
        <v>25.6350987705518</v>
      </c>
      <c r="W29" s="53" t="n">
        <f aca="false">(W15/W22)*100</f>
        <v>25.2148388075287</v>
      </c>
      <c r="X29" s="53" t="n">
        <f aca="false">(X15/X22)*100</f>
        <v>25.2078759153536</v>
      </c>
      <c r="Y29" s="53" t="n">
        <f aca="false">(Y15/Y22)*100</f>
        <v>25.9560164937005</v>
      </c>
      <c r="Z29" s="53" t="n">
        <f aca="false">(Z15/Z22)*100</f>
        <v>26.2561943944393</v>
      </c>
      <c r="AA29" s="53" t="n">
        <f aca="false">(AA15/AA22)*100</f>
        <v>26.5520434603731</v>
      </c>
      <c r="AB29" s="53" t="n">
        <f aca="false">(AB15/AB22)*100</f>
        <v>26.1823994545729</v>
      </c>
      <c r="AC29" s="53" t="n">
        <f aca="false">(AC15/AC22)*100</f>
        <v>26.3300184050474</v>
      </c>
      <c r="AD29" s="53" t="n">
        <f aca="false">(AD15/AD22)*100</f>
        <v>25.9217446322229</v>
      </c>
      <c r="AE29" s="53" t="n">
        <f aca="false">(AE15/AE22)*100</f>
        <v>25.6895061673718</v>
      </c>
      <c r="AF29" s="53" t="n">
        <f aca="false">(AF15/AF22)*100</f>
        <v>25.4485728693128</v>
      </c>
      <c r="AG29" s="53" t="n">
        <f aca="false">(AG15/AG22)*100</f>
        <v>25.1016993635588</v>
      </c>
      <c r="AH29" s="53" t="n">
        <f aca="false">(AH15/AH22)*100</f>
        <v>25.2252339779627</v>
      </c>
      <c r="AI29" s="53" t="n">
        <f aca="false">(AI15/AI22)*100</f>
        <v>24.8805960679487</v>
      </c>
      <c r="AJ29" s="53" t="n">
        <f aca="false">(AJ15/AJ22)*100</f>
        <v>24.7923500500035</v>
      </c>
      <c r="AK29" s="53" t="n">
        <f aca="false">(AK15/AK22)*100</f>
        <v>25.0551070885517</v>
      </c>
      <c r="AL29" s="53" t="n">
        <f aca="false">(AL15/AL22)*100</f>
        <v>25.5960847311201</v>
      </c>
      <c r="AM29" s="53" t="n">
        <f aca="false">(AM15/AM22)*100</f>
        <v>26.5994546269805</v>
      </c>
      <c r="AN29" s="53" t="n">
        <f aca="false">(AN15/AN22)*100</f>
        <v>27.1772988630011</v>
      </c>
      <c r="AO29" s="53" t="n">
        <f aca="false">(AO15/AO22)*100</f>
        <v>27.721460814636</v>
      </c>
      <c r="AP29" s="53" t="n">
        <f aca="false">(AP15/AP22)*100</f>
        <v>27.4020071673391</v>
      </c>
      <c r="AQ29" s="53" t="n">
        <f aca="false">(AQ15/AQ22)*100</f>
        <v>27.2823858197599</v>
      </c>
      <c r="AR29" s="53" t="n">
        <f aca="false">(AR15/AR22)*100</f>
        <v>26.8261088697508</v>
      </c>
      <c r="AS29" s="53" t="n">
        <f aca="false">(AS15/AS22)*100</f>
        <v>27.0409391580136</v>
      </c>
      <c r="AT29" s="53" t="n">
        <f aca="false">(AT15/AT22)*100</f>
        <v>26.7212398820799</v>
      </c>
      <c r="AU29" s="53" t="n">
        <f aca="false">(AU15/AU22)*100</f>
        <v>26.5469487137481</v>
      </c>
      <c r="AV29" s="53" t="n">
        <f aca="false">(AV15/AV22)*100</f>
        <v>26.2920345876438</v>
      </c>
      <c r="AW29" s="53" t="n">
        <f aca="false">(AW15/AW22)*100</f>
        <v>27.0364290645601</v>
      </c>
      <c r="AX29" s="53" t="n">
        <f aca="false">(AX15/AX22)*100</f>
        <v>27.3453890254434</v>
      </c>
      <c r="AY29" s="53" t="n">
        <f aca="false">(AY15/AY22)*100</f>
        <v>27.6978630539278</v>
      </c>
      <c r="AZ29" s="53" t="n">
        <f aca="false">(AZ15/AZ22)*100</f>
        <v>27.3957033117069</v>
      </c>
      <c r="BA29" s="53" t="n">
        <f aca="false">(BA15/BA22)*100</f>
        <v>27.9203752556176</v>
      </c>
      <c r="BB29" s="53" t="n">
        <f aca="false">(BB15/BB22)*100</f>
        <v>27.4621817729826</v>
      </c>
      <c r="BC29" s="53" t="n">
        <f aca="false">(BC15/BC22)*100</f>
        <v>27.3479339412543</v>
      </c>
      <c r="BD29" s="53" t="n">
        <f aca="false">(BD15/BD22)*100</f>
        <v>27.0505300069266</v>
      </c>
      <c r="BE29" s="53" t="n">
        <f aca="false">(BE15/BE22)*100</f>
        <v>27.2105821508444</v>
      </c>
      <c r="BF29" s="53" t="n">
        <f aca="false">(BF15/BF22)*100</f>
        <v>27.2650793580476</v>
      </c>
      <c r="BG29" s="53" t="n">
        <f aca="false">(BG15/BG22)*100</f>
        <v>26.4899831686815</v>
      </c>
      <c r="BH29" s="53" t="n">
        <f aca="false">(BH15/BH22)*100</f>
        <v>26.7349090791128</v>
      </c>
      <c r="BI29" s="53" t="n">
        <f aca="false">(BI15/BI22)*100</f>
        <v>26.6197299759001</v>
      </c>
      <c r="BJ29" s="53" t="n">
        <f aca="false">(BJ15/BJ22)*100</f>
        <v>27.3865069543824</v>
      </c>
      <c r="BK29" s="53" t="n">
        <f aca="false">(BK15/BK22)*100</f>
        <v>27.6245967893245</v>
      </c>
      <c r="BL29" s="53" t="n">
        <f aca="false">(BL15/BL22)*100</f>
        <v>28.0733848323811</v>
      </c>
      <c r="BM29" s="53" t="n">
        <f aca="false">(BM15/BM22)*100</f>
        <v>28.1896151088118</v>
      </c>
      <c r="BN29" s="53" t="n">
        <f aca="false">(BN15/BN22)*100</f>
        <v>27.994580110556</v>
      </c>
      <c r="BO29" s="53" t="n">
        <f aca="false">(BO15/BO22)*100</f>
        <v>28.4905862473679</v>
      </c>
      <c r="BP29" s="53" t="n">
        <f aca="false">(BP15/BP22)*100</f>
        <v>28.983272430114</v>
      </c>
      <c r="BQ29" s="53" t="n">
        <f aca="false">(BQ15/BQ22)*100</f>
        <v>29.3135635180828</v>
      </c>
      <c r="BR29" s="53" t="n">
        <f aca="false">(BR15/BR22)*100</f>
        <v>29.1546533783112</v>
      </c>
      <c r="BS29" s="53" t="n">
        <f aca="false">(BS15/BS22)*100</f>
        <v>29.1428178516781</v>
      </c>
      <c r="BT29" s="53" t="n">
        <f aca="false">(BT15/BT22)*100</f>
        <v>29.4120750302178</v>
      </c>
      <c r="BU29" s="53" t="n">
        <f aca="false">(BU15/BU22)*100</f>
        <v>28.7513224348941</v>
      </c>
      <c r="BV29" s="53" t="n">
        <f aca="false">(BV15/BV22)*100</f>
        <v>28.8161228782927</v>
      </c>
      <c r="BW29" s="53" t="n">
        <f aca="false">(BW15/BW22)*100</f>
        <v>28.9247284659572</v>
      </c>
      <c r="BX29" s="53" t="n">
        <f aca="false">(BX15/BX22)*100</f>
        <v>29.4068689066369</v>
      </c>
      <c r="BY29" s="53" t="n">
        <f aca="false">(BY15/BY22)*100</f>
        <v>28.9854461461892</v>
      </c>
      <c r="BZ29" s="53" t="n">
        <f aca="false">(BZ15/BZ22)*100</f>
        <v>28.3826412890049</v>
      </c>
      <c r="CA29" s="53" t="n">
        <f aca="false">(CA15/CA22)*100</f>
        <v>28.6140550094475</v>
      </c>
      <c r="CB29" s="53" t="n">
        <f aca="false">(CB15/CB22)*100</f>
        <v>28.667348664929</v>
      </c>
      <c r="CC29" s="53" t="n">
        <f aca="false">(CC15/CC22)*100</f>
        <v>28.5917871244724</v>
      </c>
      <c r="CD29" s="53" t="n">
        <f aca="false">(CD15/CD22)*100</f>
        <v>28.1713616438281</v>
      </c>
      <c r="CE29" s="53" t="n">
        <f aca="false">(CE15/CE22)*100</f>
        <v>28.6047579350485</v>
      </c>
      <c r="CF29" s="53" t="n">
        <f aca="false">(CF15/CF22)*100</f>
        <v>28.596327071166</v>
      </c>
      <c r="CG29" s="53" t="n">
        <f aca="false">(CG15/CG22)*100</f>
        <v>28.559112333415</v>
      </c>
      <c r="CH29" s="53" t="n">
        <f aca="false">(CH15/CH22)*100</f>
        <v>28.0970191367735</v>
      </c>
      <c r="CI29" s="53" t="n">
        <f aca="false">(CI15/CI22)*100</f>
        <v>28.1928263179654</v>
      </c>
      <c r="CJ29" s="53" t="n">
        <f aca="false">(CJ15/CJ22)*100</f>
        <v>28.0300655307274</v>
      </c>
      <c r="CK29" s="53" t="n">
        <f aca="false">(CK15/CK22)*100</f>
        <v>28.1868452373466</v>
      </c>
      <c r="CL29" s="53" t="n">
        <f aca="false">(CL15/CL22)*100</f>
        <v>27.8849432521228</v>
      </c>
      <c r="CM29" s="53" t="n">
        <f aca="false">(CM15/CM22)*100</f>
        <v>27.6926397680954</v>
      </c>
      <c r="CN29" s="53" t="n">
        <f aca="false">(CN15/CN22)*100</f>
        <v>27.5676696150585</v>
      </c>
      <c r="CO29" s="53" t="n">
        <f aca="false">(CO15/CO22)*100</f>
        <v>27.6307663421604</v>
      </c>
      <c r="CP29" s="53" t="n">
        <f aca="false">(CP15/CP22)*100</f>
        <v>27.611329827807</v>
      </c>
      <c r="CQ29" s="53" t="n">
        <f aca="false">(CQ15/CQ22)*100</f>
        <v>27.5849434509047</v>
      </c>
      <c r="CR29" s="53" t="n">
        <f aca="false">(CR15/CR22)*100</f>
        <v>27.9466116932803</v>
      </c>
      <c r="CS29" s="53" t="n">
        <f aca="false">(CS15/CS22)*100</f>
        <v>27.8101433059617</v>
      </c>
      <c r="CT29" s="53" t="n">
        <f aca="false">(CT15/CT22)*100</f>
        <v>27.292429175516</v>
      </c>
      <c r="CU29" s="53" t="n">
        <f aca="false">(CU15/CU22)*100</f>
        <v>26.5471445917275</v>
      </c>
      <c r="CV29" s="53" t="n">
        <f aca="false">(CV15/CV22)*100</f>
        <v>26.712543555886</v>
      </c>
      <c r="CW29" s="53" t="n">
        <f aca="false">(CW15/CW22)*100</f>
        <v>26.4997633801068</v>
      </c>
      <c r="CX29" s="53" t="n">
        <f aca="false">(CX15/CX22)*100</f>
        <v>26.360412310761</v>
      </c>
      <c r="CY29" s="53" t="n">
        <f aca="false">(CY15/CY22)*100</f>
        <v>26.3961675020801</v>
      </c>
      <c r="CZ29" s="53" t="n">
        <f aca="false">(CZ15/CZ22)*100</f>
        <v>26.8123170453182</v>
      </c>
      <c r="DA29" s="53" t="n">
        <f aca="false">(DA15/DA22)*100</f>
        <v>26.6132973114264</v>
      </c>
      <c r="DB29" s="53" t="n">
        <f aca="false">(DB15/DB22)*100</f>
        <v>26.0521190815262</v>
      </c>
      <c r="DC29" s="53" t="n">
        <f aca="false">(DC15/DC22)*100</f>
        <v>25.4871429953258</v>
      </c>
      <c r="DD29" s="53" t="n">
        <f aca="false">(DD15/DD22)*100</f>
        <v>25.8035052614251</v>
      </c>
      <c r="DE29" s="53" t="n">
        <f aca="false">(DE15/DE22)*100</f>
        <v>26.1909512063906</v>
      </c>
      <c r="DF29" s="53" t="n">
        <f aca="false">(DF15/DF22)*100</f>
        <v>26.5631661249136</v>
      </c>
      <c r="DG29" s="53" t="n">
        <f aca="false">(DG15/DG22)*100</f>
        <v>26.8345755044157</v>
      </c>
      <c r="DH29" s="53" t="n">
        <f aca="false">(DH15/DH22)*100</f>
        <v>26.5422034240133</v>
      </c>
      <c r="DI29" s="53" t="n">
        <f aca="false">(DI15/DI22)*100</f>
        <v>26.0859075017111</v>
      </c>
      <c r="DJ29" s="53" t="n">
        <f aca="false">(DJ15/DJ22)*100</f>
        <v>25.6579971576591</v>
      </c>
      <c r="DK29" s="53" t="n">
        <f aca="false">(DK15/DK22)*100</f>
        <v>25.9378613156504</v>
      </c>
      <c r="DL29" s="53" t="n">
        <f aca="false">(DL15/DL22)*100</f>
        <v>25.883047588198</v>
      </c>
      <c r="DM29" s="53" t="n">
        <f aca="false">(DM15/DM22)*100</f>
        <v>25.9778522345533</v>
      </c>
      <c r="DN29" s="53" t="n">
        <f aca="false">(DN15/DN22)*100</f>
        <v>25.4055045732001</v>
      </c>
      <c r="DO29" s="53" t="n">
        <f aca="false">(DO15/DO22)*100</f>
        <v>25.4103023344681</v>
      </c>
      <c r="DP29" s="53" t="n">
        <f aca="false">(DP15/DP22)*100</f>
        <v>25.5231794019252</v>
      </c>
      <c r="DQ29" s="53" t="n">
        <f aca="false">(DQ15/DQ22)*100</f>
        <v>25.7931948029116</v>
      </c>
      <c r="DR29" s="53" t="n">
        <f aca="false">(DR15/DR22)*100</f>
        <v>25.9529344245755</v>
      </c>
      <c r="DS29" s="53" t="n">
        <f aca="false">(DS15/DS22)*100</f>
        <v>25.5090094245112</v>
      </c>
      <c r="DT29" s="53" t="n">
        <f aca="false">(DT15/DT22)*100</f>
        <v>25.604514205148</v>
      </c>
      <c r="DU29" s="53" t="n">
        <f aca="false">(DU15/DU22)*100</f>
        <v>25.4622452188727</v>
      </c>
      <c r="DV29" s="53" t="n">
        <f aca="false">(DV15/DV22)*100</f>
        <v>25.4818730266308</v>
      </c>
      <c r="DW29" s="53" t="n">
        <f aca="false">(DW15/DW22)*100</f>
        <v>25.5069703421385</v>
      </c>
      <c r="DX29" s="53" t="n">
        <f aca="false">(DX15/DX22)*100</f>
        <v>25.3782051875634</v>
      </c>
      <c r="DY29" s="53" t="n">
        <f aca="false">(DY15/DY22)*100</f>
        <v>24.994204885821</v>
      </c>
      <c r="DZ29" s="53" t="n">
        <f aca="false">(DZ15/DZ22)*100</f>
        <v>24.2104985153253</v>
      </c>
      <c r="EA29" s="53" t="n">
        <f aca="false">(EA15/EA22)*100</f>
        <v>23.8162280213696</v>
      </c>
      <c r="EB29" s="53" t="n">
        <f aca="false">(EB15/EB22)*100</f>
        <v>24.1512078586302</v>
      </c>
      <c r="EC29" s="53" t="n">
        <f aca="false">(EC15/EC22)*100</f>
        <v>24.6327696708834</v>
      </c>
      <c r="ED29" s="53" t="n">
        <f aca="false">(ED15/ED22)*100</f>
        <v>24.5511775690081</v>
      </c>
      <c r="EE29" s="53" t="n">
        <f aca="false">(EE15/EE22)*100</f>
        <v>24.4799427533917</v>
      </c>
      <c r="EF29" s="53" t="n">
        <f aca="false">(EF15/EF22)*100</f>
        <v>24.1017437380314</v>
      </c>
    </row>
    <row r="30" s="72" customFormat="true" ht="11.25" hidden="false" customHeight="true" outlineLevel="0" collapsed="false">
      <c r="A30" s="45" t="s">
        <v>95</v>
      </c>
      <c r="B30" s="54" t="n">
        <f aca="false">(B16/B23)*100</f>
        <v>43.5026645791708</v>
      </c>
      <c r="C30" s="54" t="n">
        <f aca="false">(C16/C23)*100</f>
        <v>44.2897693274884</v>
      </c>
      <c r="D30" s="54" t="n">
        <f aca="false">(D16/D23)*100</f>
        <v>45.2884773373583</v>
      </c>
      <c r="E30" s="54" t="n">
        <f aca="false">(E16/E23)*100</f>
        <v>45.1769671594623</v>
      </c>
      <c r="F30" s="54" t="n">
        <f aca="false">(F16/F23)*100</f>
        <v>44.5813196774158</v>
      </c>
      <c r="G30" s="54" t="n">
        <f aca="false">(G16/G23)*100</f>
        <v>44.2427653450386</v>
      </c>
      <c r="H30" s="54" t="n">
        <f aca="false">(H16/H23)*100</f>
        <v>43.9996670357619</v>
      </c>
      <c r="I30" s="54" t="n">
        <f aca="false">(I16/I23)*100</f>
        <v>43.6704548245635</v>
      </c>
      <c r="J30" s="54" t="n">
        <f aca="false">(J16/J23)*100</f>
        <v>43.5204937295041</v>
      </c>
      <c r="K30" s="54" t="n">
        <f aca="false">(K16/K23)*100</f>
        <v>42.9945146592536</v>
      </c>
      <c r="L30" s="54" t="n">
        <f aca="false">(L16/L23)*100</f>
        <v>43.407078580394</v>
      </c>
      <c r="M30" s="54" t="n">
        <f aca="false">(M16/M23)*100</f>
        <v>43.4241323617663</v>
      </c>
      <c r="N30" s="54" t="n">
        <f aca="false">(N16/N23)*100</f>
        <v>44.2161033099367</v>
      </c>
      <c r="O30" s="54" t="n">
        <f aca="false">(O16/O23)*100</f>
        <v>43.756978375729</v>
      </c>
      <c r="P30" s="54" t="n">
        <f aca="false">(P16/P23)*100</f>
        <v>43.9286146933471</v>
      </c>
      <c r="Q30" s="54" t="n">
        <f aca="false">(Q16/Q23)*100</f>
        <v>43.7356802732139</v>
      </c>
      <c r="R30" s="54" t="n">
        <f aca="false">(R16/R23)*100</f>
        <v>43.7863742372628</v>
      </c>
      <c r="S30" s="54" t="n">
        <f aca="false">(S16/S23)*100</f>
        <v>43.1504627681247</v>
      </c>
      <c r="T30" s="54" t="n">
        <f aca="false">(T16/T23)*100</f>
        <v>42.9843712859385</v>
      </c>
      <c r="U30" s="54" t="n">
        <f aca="false">(U16/U23)*100</f>
        <v>42.9835989326437</v>
      </c>
      <c r="V30" s="54" t="n">
        <f aca="false">(V16/V23)*100</f>
        <v>42.9084406761806</v>
      </c>
      <c r="W30" s="54" t="n">
        <f aca="false">(W16/W23)*100</f>
        <v>42.3740239557769</v>
      </c>
      <c r="X30" s="54" t="n">
        <f aca="false">(X16/X23)*100</f>
        <v>42.6484303556462</v>
      </c>
      <c r="Y30" s="54" t="n">
        <f aca="false">(Y16/Y23)*100</f>
        <v>43.1992814017586</v>
      </c>
      <c r="Z30" s="54" t="n">
        <f aca="false">(Z16/Z23)*100</f>
        <v>44.093496906763</v>
      </c>
      <c r="AA30" s="54" t="n">
        <f aca="false">(AA16/AA23)*100</f>
        <v>44.1428746441497</v>
      </c>
      <c r="AB30" s="54" t="n">
        <f aca="false">(AB16/AB23)*100</f>
        <v>43.9782369147852</v>
      </c>
      <c r="AC30" s="54" t="n">
        <f aca="false">(AC16/AC23)*100</f>
        <v>43.6838715260105</v>
      </c>
      <c r="AD30" s="54" t="n">
        <f aca="false">(AD16/AD23)*100</f>
        <v>43.4034330175943</v>
      </c>
      <c r="AE30" s="54" t="n">
        <f aca="false">(AE16/AE23)*100</f>
        <v>42.5361932096144</v>
      </c>
      <c r="AF30" s="54" t="n">
        <f aca="false">(AF16/AF23)*100</f>
        <v>42.0160525658488</v>
      </c>
      <c r="AG30" s="54" t="n">
        <f aca="false">(AG16/AG23)*100</f>
        <v>41.2125511218527</v>
      </c>
      <c r="AH30" s="54" t="n">
        <f aca="false">(AH16/AH23)*100</f>
        <v>41.3109323937293</v>
      </c>
      <c r="AI30" s="54" t="n">
        <f aca="false">(AI16/AI23)*100</f>
        <v>41.7293882578175</v>
      </c>
      <c r="AJ30" s="54" t="n">
        <f aca="false">(AJ16/AJ23)*100</f>
        <v>43.3820767120814</v>
      </c>
      <c r="AK30" s="54" t="n">
        <f aca="false">(AK16/AK23)*100</f>
        <v>44.1454459370776</v>
      </c>
      <c r="AL30" s="54" t="n">
        <f aca="false">(AL16/AL23)*100</f>
        <v>44.3870895410525</v>
      </c>
      <c r="AM30" s="54" t="n">
        <f aca="false">(AM16/AM23)*100</f>
        <v>44.3941902911802</v>
      </c>
      <c r="AN30" s="54" t="n">
        <f aca="false">(AN16/AN23)*100</f>
        <v>44.9769089342459</v>
      </c>
      <c r="AO30" s="54" t="n">
        <f aca="false">(AO16/AO23)*100</f>
        <v>45.9029496896358</v>
      </c>
      <c r="AP30" s="54" t="n">
        <f aca="false">(AP16/AP23)*100</f>
        <v>45.4828809358834</v>
      </c>
      <c r="AQ30" s="54" t="n">
        <f aca="false">(AQ16/AQ23)*100</f>
        <v>45.2536528226177</v>
      </c>
      <c r="AR30" s="54" t="n">
        <f aca="false">(AR16/AR23)*100</f>
        <v>44.7660652862277</v>
      </c>
      <c r="AS30" s="54" t="n">
        <f aca="false">(AS16/AS23)*100</f>
        <v>44.7577327291301</v>
      </c>
      <c r="AT30" s="54" t="n">
        <f aca="false">(AT16/AT23)*100</f>
        <v>44.7765095294448</v>
      </c>
      <c r="AU30" s="54" t="n">
        <f aca="false">(AU16/AU23)*100</f>
        <v>44.6894694593008</v>
      </c>
      <c r="AV30" s="54" t="n">
        <f aca="false">(AV16/AV23)*100</f>
        <v>45.1403412523626</v>
      </c>
      <c r="AW30" s="54" t="n">
        <f aca="false">(AW16/AW23)*100</f>
        <v>45.2790649831251</v>
      </c>
      <c r="AX30" s="54" t="n">
        <f aca="false">(AX16/AX23)*100</f>
        <v>45.4143346327091</v>
      </c>
      <c r="AY30" s="54" t="n">
        <f aca="false">(AY16/AY23)*100</f>
        <v>45.3214753857427</v>
      </c>
      <c r="AZ30" s="54" t="n">
        <f aca="false">(AZ16/AZ23)*100</f>
        <v>45.4357272917192</v>
      </c>
      <c r="BA30" s="54" t="n">
        <f aca="false">(BA16/BA23)*100</f>
        <v>45.6069654289196</v>
      </c>
      <c r="BB30" s="54" t="n">
        <f aca="false">(BB16/BB23)*100</f>
        <v>45.6486756236749</v>
      </c>
      <c r="BC30" s="54" t="n">
        <f aca="false">(BC16/BC23)*100</f>
        <v>45.2192352253589</v>
      </c>
      <c r="BD30" s="54" t="n">
        <f aca="false">(BD16/BD23)*100</f>
        <v>44.7876825827997</v>
      </c>
      <c r="BE30" s="54" t="n">
        <f aca="false">(BE16/BE23)*100</f>
        <v>44.2480361489446</v>
      </c>
      <c r="BF30" s="54" t="n">
        <f aca="false">(BF16/BF23)*100</f>
        <v>44.3032009611873</v>
      </c>
      <c r="BG30" s="54" t="n">
        <f aca="false">(BG16/BG23)*100</f>
        <v>44.3056283863846</v>
      </c>
      <c r="BH30" s="54" t="n">
        <f aca="false">(BH16/BH23)*100</f>
        <v>44.9943242334839</v>
      </c>
      <c r="BI30" s="54" t="n">
        <f aca="false">(BI16/BI23)*100</f>
        <v>44.9755205338431</v>
      </c>
      <c r="BJ30" s="54" t="n">
        <f aca="false">(BJ16/BJ23)*100</f>
        <v>45.1600925345777</v>
      </c>
      <c r="BK30" s="54" t="n">
        <f aca="false">(BK16/BK23)*100</f>
        <v>45.4700137276296</v>
      </c>
      <c r="BL30" s="54" t="n">
        <f aca="false">(BL16/BL23)*100</f>
        <v>45.689791434075</v>
      </c>
      <c r="BM30" s="54" t="n">
        <f aca="false">(BM16/BM23)*100</f>
        <v>45.315274844198</v>
      </c>
      <c r="BN30" s="54" t="n">
        <f aca="false">(BN16/BN23)*100</f>
        <v>44.8364433586847</v>
      </c>
      <c r="BO30" s="54" t="n">
        <f aca="false">(BO16/BO23)*100</f>
        <v>45.7203913705296</v>
      </c>
      <c r="BP30" s="54" t="n">
        <f aca="false">(BP16/BP23)*100</f>
        <v>46.9309701323689</v>
      </c>
      <c r="BQ30" s="54" t="n">
        <f aca="false">(BQ16/BQ23)*100</f>
        <v>48.0314527092415</v>
      </c>
      <c r="BR30" s="54" t="n">
        <f aca="false">(BR16/BR23)*100</f>
        <v>48.2374895310608</v>
      </c>
      <c r="BS30" s="54" t="n">
        <f aca="false">(BS16/BS23)*100</f>
        <v>48.4870464475808</v>
      </c>
      <c r="BT30" s="54" t="n">
        <f aca="false">(BT16/BT23)*100</f>
        <v>48.6309225930953</v>
      </c>
      <c r="BU30" s="54" t="n">
        <f aca="false">(BU16/BU23)*100</f>
        <v>48.1180853251644</v>
      </c>
      <c r="BV30" s="54" t="n">
        <f aca="false">(BV16/BV23)*100</f>
        <v>47.4380958095015</v>
      </c>
      <c r="BW30" s="54" t="n">
        <f aca="false">(BW16/BW23)*100</f>
        <v>47.021566900785</v>
      </c>
      <c r="BX30" s="54" t="n">
        <f aca="false">(BX16/BX23)*100</f>
        <v>46.6137009164551</v>
      </c>
      <c r="BY30" s="54" t="n">
        <f aca="false">(BY16/BY23)*100</f>
        <v>46.6582733276602</v>
      </c>
      <c r="BZ30" s="54" t="n">
        <f aca="false">(BZ16/BZ23)*100</f>
        <v>46.6450322685044</v>
      </c>
      <c r="CA30" s="54" t="n">
        <f aca="false">(CA16/CA23)*100</f>
        <v>46.8594503324309</v>
      </c>
      <c r="CB30" s="54" t="n">
        <f aca="false">(CB16/CB23)*100</f>
        <v>46.4785517310698</v>
      </c>
      <c r="CC30" s="54" t="n">
        <f aca="false">(CC16/CC23)*100</f>
        <v>45.4931771213791</v>
      </c>
      <c r="CD30" s="54" t="n">
        <f aca="false">(CD16/CD23)*100</f>
        <v>45.1363526056712</v>
      </c>
      <c r="CE30" s="54" t="n">
        <f aca="false">(CE16/CE23)*100</f>
        <v>45.5719069646295</v>
      </c>
      <c r="CF30" s="54" t="n">
        <f aca="false">(CF16/CF23)*100</f>
        <v>46.1236112365213</v>
      </c>
      <c r="CG30" s="54" t="n">
        <f aca="false">(CG16/CG23)*100</f>
        <v>46.12889517687</v>
      </c>
      <c r="CH30" s="54" t="n">
        <f aca="false">(CH16/CH23)*100</f>
        <v>45.6930088226067</v>
      </c>
      <c r="CI30" s="54" t="n">
        <f aca="false">(CI16/CI23)*100</f>
        <v>45.0796630962836</v>
      </c>
      <c r="CJ30" s="54" t="n">
        <f aca="false">(CJ16/CJ23)*100</f>
        <v>45.3004179183995</v>
      </c>
      <c r="CK30" s="54" t="n">
        <f aca="false">(CK16/CK23)*100</f>
        <v>46.0051170239262</v>
      </c>
      <c r="CL30" s="54" t="n">
        <f aca="false">(CL16/CL23)*100</f>
        <v>45.8525507250746</v>
      </c>
      <c r="CM30" s="54" t="n">
        <f aca="false">(CM16/CM23)*100</f>
        <v>45.9446814838726</v>
      </c>
      <c r="CN30" s="54" t="n">
        <f aca="false">(CN16/CN23)*100</f>
        <v>45.3495707484783</v>
      </c>
      <c r="CO30" s="54" t="n">
        <f aca="false">(CO16/CO23)*100</f>
        <v>45.6225607357113</v>
      </c>
      <c r="CP30" s="54" t="n">
        <f aca="false">(CP16/CP23)*100</f>
        <v>46.2747886573791</v>
      </c>
      <c r="CQ30" s="54" t="n">
        <f aca="false">(CQ16/CQ23)*100</f>
        <v>46.9145075515031</v>
      </c>
      <c r="CR30" s="54" t="n">
        <f aca="false">(CR16/CR23)*100</f>
        <v>47.2637587918467</v>
      </c>
      <c r="CS30" s="54" t="n">
        <f aca="false">(CS16/CS23)*100</f>
        <v>45.9751984078986</v>
      </c>
      <c r="CT30" s="54" t="n">
        <f aca="false">(CT16/CT23)*100</f>
        <v>44.7251982539362</v>
      </c>
      <c r="CU30" s="54" t="n">
        <f aca="false">(CU16/CU23)*100</f>
        <v>43.7451442261809</v>
      </c>
      <c r="CV30" s="54" t="n">
        <f aca="false">(CV16/CV23)*100</f>
        <v>43.6490613454283</v>
      </c>
      <c r="CW30" s="54" t="n">
        <f aca="false">(CW16/CW23)*100</f>
        <v>43.4850084080286</v>
      </c>
      <c r="CX30" s="54" t="n">
        <f aca="false">(CX16/CX23)*100</f>
        <v>43.0500591102467</v>
      </c>
      <c r="CY30" s="54" t="n">
        <f aca="false">(CY16/CY23)*100</f>
        <v>43.1621187159423</v>
      </c>
      <c r="CZ30" s="54" t="n">
        <f aca="false">(CZ16/CZ23)*100</f>
        <v>43.1215221519666</v>
      </c>
      <c r="DA30" s="54" t="n">
        <f aca="false">(DA16/DA23)*100</f>
        <v>43.1827580694868</v>
      </c>
      <c r="DB30" s="54" t="n">
        <f aca="false">(DB16/DB23)*100</f>
        <v>42.5220835984363</v>
      </c>
      <c r="DC30" s="54" t="n">
        <f aca="false">(DC16/DC23)*100</f>
        <v>42.2316552731323</v>
      </c>
      <c r="DD30" s="54" t="n">
        <f aca="false">(DD16/DD23)*100</f>
        <v>42.3640509179538</v>
      </c>
      <c r="DE30" s="54" t="n">
        <f aca="false">(DE16/DE23)*100</f>
        <v>42.348043798747</v>
      </c>
      <c r="DF30" s="54" t="n">
        <f aca="false">(DF16/DF23)*100</f>
        <v>42.4958225756991</v>
      </c>
      <c r="DG30" s="54" t="n">
        <f aca="false">(DG16/DG23)*100</f>
        <v>42.2307220866361</v>
      </c>
      <c r="DH30" s="54" t="n">
        <f aca="false">(DH16/DH23)*100</f>
        <v>42.5395735149545</v>
      </c>
      <c r="DI30" s="54" t="n">
        <f aca="false">(DI16/DI23)*100</f>
        <v>42.5090089699633</v>
      </c>
      <c r="DJ30" s="54" t="n">
        <f aca="false">(DJ16/DJ23)*100</f>
        <v>42.1519952996458</v>
      </c>
      <c r="DK30" s="54" t="n">
        <f aca="false">(DK16/DK23)*100</f>
        <v>41.7394234721306</v>
      </c>
      <c r="DL30" s="54" t="n">
        <f aca="false">(DL16/DL23)*100</f>
        <v>40.9967657744856</v>
      </c>
      <c r="DM30" s="54" t="n">
        <f aca="false">(DM16/DM23)*100</f>
        <v>40.8919418943344</v>
      </c>
      <c r="DN30" s="54" t="n">
        <f aca="false">(DN16/DN23)*100</f>
        <v>40.4927298601501</v>
      </c>
      <c r="DO30" s="54" t="n">
        <f aca="false">(DO16/DO23)*100</f>
        <v>40.799086131754</v>
      </c>
      <c r="DP30" s="54" t="n">
        <f aca="false">(DP16/DP23)*100</f>
        <v>41.4809690001668</v>
      </c>
      <c r="DQ30" s="54" t="n">
        <f aca="false">(DQ16/DQ23)*100</f>
        <v>41.795353401823</v>
      </c>
      <c r="DR30" s="54" t="n">
        <f aca="false">(DR16/DR23)*100</f>
        <v>41.6467907754489</v>
      </c>
      <c r="DS30" s="54" t="n">
        <f aca="false">(DS16/DS23)*100</f>
        <v>41.3839756366071</v>
      </c>
      <c r="DT30" s="54" t="n">
        <f aca="false">(DT16/DT23)*100</f>
        <v>41.3391092887773</v>
      </c>
      <c r="DU30" s="54" t="n">
        <f aca="false">(DU16/DU23)*100</f>
        <v>41.0893267599325</v>
      </c>
      <c r="DV30" s="54" t="n">
        <f aca="false">(DV16/DV23)*100</f>
        <v>40.6920904878621</v>
      </c>
      <c r="DW30" s="54" t="n">
        <f aca="false">(DW16/DW23)*100</f>
        <v>40.7182744351961</v>
      </c>
      <c r="DX30" s="54" t="n">
        <f aca="false">(DX16/DX23)*100</f>
        <v>40.3163518091125</v>
      </c>
      <c r="DY30" s="54" t="n">
        <f aca="false">(DY16/DY23)*100</f>
        <v>39.3747005917163</v>
      </c>
      <c r="DZ30" s="54" t="n">
        <f aca="false">(DZ16/DZ23)*100</f>
        <v>38.7741540874984</v>
      </c>
      <c r="EA30" s="54" t="n">
        <f aca="false">(EA16/EA23)*100</f>
        <v>39.2806173627883</v>
      </c>
      <c r="EB30" s="54" t="n">
        <f aca="false">(EB16/EB23)*100</f>
        <v>40.3849084220227</v>
      </c>
      <c r="EC30" s="54" t="n">
        <f aca="false">(EC16/EC23)*100</f>
        <v>41.0823299579114</v>
      </c>
      <c r="ED30" s="54" t="n">
        <f aca="false">(ED16/ED23)*100</f>
        <v>40.8161475012992</v>
      </c>
      <c r="EE30" s="54" t="n">
        <f aca="false">(EE16/EE23)*100</f>
        <v>40.7595055689628</v>
      </c>
      <c r="EF30" s="54" t="n">
        <f aca="false">(EF16/EF23)*100</f>
        <v>39.7055950850304</v>
      </c>
    </row>
    <row r="31" s="72" customFormat="true" ht="4.5" hidden="false" customHeight="true" outlineLevel="0" collapsed="false">
      <c r="A31" s="41"/>
      <c r="B31" s="70"/>
      <c r="C31" s="71"/>
      <c r="D31" s="51"/>
      <c r="E31" s="51"/>
      <c r="F31" s="51"/>
      <c r="G31" s="51"/>
      <c r="DV31" s="34"/>
      <c r="DW31" s="34"/>
      <c r="DX31" s="34"/>
      <c r="DY31" s="34"/>
      <c r="DZ31" s="112"/>
      <c r="EA31" s="112"/>
      <c r="EB31" s="112"/>
      <c r="EC31" s="112"/>
      <c r="ED31" s="112"/>
      <c r="EE31" s="112"/>
      <c r="EF31" s="112"/>
    </row>
    <row r="32" s="72" customFormat="true" ht="12" hidden="false" customHeight="false" outlineLevel="0" collapsed="false">
      <c r="A32" s="55" t="s">
        <v>98</v>
      </c>
      <c r="B32" s="70"/>
      <c r="C32" s="71"/>
      <c r="D32" s="51"/>
      <c r="E32" s="51"/>
      <c r="F32" s="51"/>
      <c r="G32" s="51"/>
      <c r="BP32" s="55"/>
    </row>
    <row r="33" customFormat="false" ht="12.75" hidden="false" customHeight="false" outlineLevel="0" collapsed="false">
      <c r="A33" s="55" t="s">
        <v>115</v>
      </c>
      <c r="BP33" s="55"/>
    </row>
    <row r="34" customFormat="false" ht="12.75" hidden="false" customHeight="false" outlineLevel="0" collapsed="false">
      <c r="A34" s="55" t="s">
        <v>100</v>
      </c>
      <c r="BP34" s="55"/>
    </row>
    <row r="35" customFormat="false" ht="12.75" hidden="false" customHeight="false" outlineLevel="0" collapsed="false">
      <c r="A35" s="60" t="s">
        <v>101</v>
      </c>
      <c r="BP35" s="60"/>
    </row>
    <row r="36" customFormat="false" ht="12.75" hidden="false" customHeight="false" outlineLevel="0" collapsed="false">
      <c r="A36" s="60" t="s">
        <v>117</v>
      </c>
    </row>
    <row r="39" customFormat="false" ht="12.75" hidden="false" customHeight="false" outlineLevel="0" collapsed="false">
      <c r="CO39" s="115"/>
    </row>
    <row r="40" customFormat="false" ht="12.75" hidden="false" customHeight="false" outlineLevel="0" collapsed="false">
      <c r="CO40" s="47"/>
    </row>
    <row r="41" customFormat="false" ht="12.75" hidden="false" customHeight="false" outlineLevel="0" collapsed="false">
      <c r="CO41" s="47"/>
    </row>
    <row r="42" customFormat="false" ht="12.75" hidden="false" customHeight="false" outlineLevel="0" collapsed="false">
      <c r="CO42" s="47"/>
    </row>
    <row r="44" customFormat="false" ht="12.75" hidden="false" customHeight="false" outlineLevel="0" collapsed="false">
      <c r="CO44" s="115"/>
    </row>
    <row r="45" customFormat="false" ht="12.75" hidden="false" customHeight="false" outlineLevel="0" collapsed="false">
      <c r="CO45" s="51"/>
    </row>
    <row r="46" customFormat="false" ht="12.75" hidden="false" customHeight="false" outlineLevel="0" collapsed="false">
      <c r="CO46" s="47"/>
    </row>
    <row r="47" customFormat="false" ht="12.75" hidden="false" customHeight="false" outlineLevel="0" collapsed="false">
      <c r="CO47" s="77"/>
    </row>
    <row r="48" customFormat="false" ht="12.75" hidden="false" customHeight="false" outlineLevel="0" collapsed="false">
      <c r="CO48" s="116"/>
    </row>
    <row r="49" customFormat="false" ht="12.75" hidden="false" customHeight="false" outlineLevel="0" collapsed="false">
      <c r="CO49" s="71"/>
    </row>
    <row r="50" customFormat="false" ht="12.75" hidden="false" customHeight="false" outlineLevel="0" collapsed="false">
      <c r="CO50" s="71"/>
    </row>
    <row r="52" customFormat="false" ht="12.75" hidden="false" customHeight="false" outlineLevel="0" collapsed="false">
      <c r="CO52" s="115"/>
    </row>
    <row r="53" customFormat="false" ht="12.75" hidden="false" customHeight="false" outlineLevel="0" collapsed="false">
      <c r="CO53" s="117"/>
    </row>
    <row r="54" customFormat="false" ht="12.75" hidden="false" customHeight="false" outlineLevel="0" collapsed="false">
      <c r="CO54" s="117"/>
    </row>
    <row r="55" customFormat="false" ht="12.75" hidden="false" customHeight="false" outlineLevel="0" collapsed="false">
      <c r="CO55" s="117"/>
    </row>
  </sheetData>
  <mergeCells count="3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R11"/>
    <mergeCell ref="CT11:C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R18"/>
    <mergeCell ref="CT18:CX18"/>
    <mergeCell ref="A25:A26"/>
    <mergeCell ref="B25:M25"/>
    <mergeCell ref="N25:Y25"/>
    <mergeCell ref="Z25:AK25"/>
    <mergeCell ref="AL25:AW25"/>
    <mergeCell ref="AX25:BI25"/>
    <mergeCell ref="BJ25:BT25"/>
    <mergeCell ref="BV25:CE25"/>
    <mergeCell ref="CH25:CR25"/>
    <mergeCell ref="CT25:C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DS1" activePane="topRight" state="frozen"/>
      <selection pane="topLeft" activeCell="A6" activeCellId="0" sqref="A6"/>
      <selection pane="topRight" activeCell="EC15" activeCellId="0" sqref="E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119" min="110" style="18" width="11.42"/>
    <col collapsed="false" customWidth="true" hidden="false" outlineLevel="0" max="120" min="120" style="18" width="12.99"/>
    <col collapsed="false" customWidth="true" hidden="false" outlineLevel="0" max="121" min="121" style="18" width="14.28"/>
    <col collapsed="false" customWidth="false" hidden="false" outlineLevel="0" max="131" min="122" style="18" width="11.42"/>
    <col collapsed="false" customWidth="true" hidden="false" outlineLevel="0" max="132" min="132" style="18" width="13.7"/>
    <col collapsed="false" customWidth="false" hidden="false" outlineLevel="0" max="257" min="133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0" t="s">
        <v>51</v>
      </c>
      <c r="B6" s="20"/>
      <c r="BP6" s="20"/>
      <c r="BQ6" s="20"/>
    </row>
    <row r="7" s="21" customFormat="true" ht="15" hidden="false" customHeight="false" outlineLevel="0" collapsed="false">
      <c r="A7" s="23" t="s">
        <v>102</v>
      </c>
      <c r="B7" s="23"/>
      <c r="BP7" s="23"/>
      <c r="BQ7" s="23"/>
    </row>
    <row r="8" s="21" customFormat="true" ht="15" hidden="false" customHeight="false" outlineLevel="0" collapsed="false">
      <c r="A8" s="23" t="s">
        <v>131</v>
      </c>
      <c r="B8" s="23"/>
      <c r="BP8" s="23"/>
      <c r="BQ8" s="23"/>
    </row>
    <row r="9" s="21" customFormat="true" ht="15" hidden="false" customHeight="false" outlineLevel="0" collapsed="false">
      <c r="A9" s="23" t="s">
        <v>103</v>
      </c>
      <c r="B9" s="23"/>
      <c r="BP9" s="23"/>
      <c r="BQ9" s="23"/>
    </row>
    <row r="10" s="25" customFormat="true" ht="15.75" hidden="false" customHeight="false" outlineLevel="0" collapsed="false">
      <c r="A10" s="24"/>
      <c r="B10" s="24"/>
      <c r="BP10" s="24"/>
      <c r="BQ10" s="24"/>
    </row>
    <row r="11" s="25" customFormat="true" ht="15.75" hidden="false" customHeight="false" outlineLevel="0" collapsed="false">
      <c r="A11" s="24" t="s">
        <v>135</v>
      </c>
      <c r="B11" s="24"/>
      <c r="I11" s="27"/>
      <c r="CF11" s="27"/>
      <c r="CG11" s="27"/>
    </row>
    <row r="12" s="50" customFormat="true" ht="12.75" hidden="false" customHeight="false" outlineLevel="0" collapsed="false">
      <c r="A12" s="65" t="s">
        <v>105</v>
      </c>
      <c r="B12" s="28" t="n">
        <v>200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 t="n">
        <v>200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 t="n">
        <v>2003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 t="n">
        <v>2004</v>
      </c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 t="n">
        <v>2005</v>
      </c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 t="n">
        <v>2006</v>
      </c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 t="n">
        <v>2007</v>
      </c>
      <c r="BW12" s="29"/>
      <c r="BX12" s="29"/>
      <c r="BY12" s="29"/>
      <c r="BZ12" s="29"/>
      <c r="CA12" s="29"/>
      <c r="CB12" s="29"/>
      <c r="CC12" s="29"/>
      <c r="CD12" s="29"/>
      <c r="CE12" s="29"/>
      <c r="CH12" s="118" t="n">
        <v>2008</v>
      </c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32"/>
      <c r="CT12" s="33" t="n">
        <v>2009</v>
      </c>
      <c r="CU12" s="33"/>
      <c r="CV12" s="33"/>
      <c r="CW12" s="33"/>
      <c r="CX12" s="33"/>
      <c r="CY12" s="29"/>
      <c r="CZ12" s="29"/>
      <c r="DA12" s="29"/>
      <c r="DB12" s="29"/>
      <c r="DC12" s="29"/>
      <c r="DD12" s="34"/>
      <c r="DE12" s="34"/>
      <c r="DF12" s="34"/>
      <c r="DG12" s="34"/>
      <c r="DH12" s="34"/>
      <c r="DI12" s="34"/>
      <c r="DJ12" s="34" t="n">
        <v>2010</v>
      </c>
      <c r="DK12" s="34"/>
      <c r="DL12" s="34"/>
      <c r="DM12" s="34"/>
      <c r="DN12" s="34"/>
      <c r="DO12" s="34"/>
      <c r="DP12" s="34"/>
      <c r="DQ12" s="34"/>
      <c r="DR12" s="119" t="n">
        <v>2011</v>
      </c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 t="n">
        <v>2012</v>
      </c>
      <c r="EE12" s="34"/>
      <c r="EF12" s="34"/>
    </row>
    <row r="13" s="106" customFormat="true" ht="15" hidden="false" customHeight="true" outlineLevel="0" collapsed="false">
      <c r="A13" s="67"/>
      <c r="B13" s="30" t="s">
        <v>56</v>
      </c>
      <c r="C13" s="30" t="s">
        <v>57</v>
      </c>
      <c r="D13" s="30" t="s">
        <v>58</v>
      </c>
      <c r="E13" s="30" t="s">
        <v>59</v>
      </c>
      <c r="F13" s="30" t="s">
        <v>60</v>
      </c>
      <c r="G13" s="30" t="s">
        <v>61</v>
      </c>
      <c r="H13" s="30" t="s">
        <v>62</v>
      </c>
      <c r="I13" s="30" t="s">
        <v>83</v>
      </c>
      <c r="J13" s="30" t="s">
        <v>64</v>
      </c>
      <c r="K13" s="30" t="s">
        <v>65</v>
      </c>
      <c r="L13" s="35" t="s">
        <v>132</v>
      </c>
      <c r="M13" s="35" t="s">
        <v>67</v>
      </c>
      <c r="N13" s="30" t="s">
        <v>56</v>
      </c>
      <c r="O13" s="30" t="s">
        <v>57</v>
      </c>
      <c r="P13" s="30" t="s">
        <v>58</v>
      </c>
      <c r="Q13" s="30" t="s">
        <v>59</v>
      </c>
      <c r="R13" s="30" t="s">
        <v>60</v>
      </c>
      <c r="S13" s="30" t="s">
        <v>61</v>
      </c>
      <c r="T13" s="30" t="s">
        <v>62</v>
      </c>
      <c r="U13" s="30" t="s">
        <v>83</v>
      </c>
      <c r="V13" s="30" t="s">
        <v>64</v>
      </c>
      <c r="W13" s="30" t="s">
        <v>65</v>
      </c>
      <c r="X13" s="35" t="s">
        <v>132</v>
      </c>
      <c r="Y13" s="35" t="s">
        <v>69</v>
      </c>
      <c r="Z13" s="30" t="s">
        <v>56</v>
      </c>
      <c r="AA13" s="30" t="s">
        <v>57</v>
      </c>
      <c r="AB13" s="30" t="s">
        <v>58</v>
      </c>
      <c r="AC13" s="30" t="s">
        <v>59</v>
      </c>
      <c r="AD13" s="30" t="s">
        <v>60</v>
      </c>
      <c r="AE13" s="30" t="s">
        <v>61</v>
      </c>
      <c r="AF13" s="30" t="s">
        <v>62</v>
      </c>
      <c r="AG13" s="30" t="s">
        <v>83</v>
      </c>
      <c r="AH13" s="30" t="s">
        <v>64</v>
      </c>
      <c r="AI13" s="30" t="s">
        <v>65</v>
      </c>
      <c r="AJ13" s="35" t="s">
        <v>132</v>
      </c>
      <c r="AK13" s="35" t="s">
        <v>71</v>
      </c>
      <c r="AL13" s="30" t="s">
        <v>56</v>
      </c>
      <c r="AM13" s="30" t="s">
        <v>57</v>
      </c>
      <c r="AN13" s="30" t="s">
        <v>58</v>
      </c>
      <c r="AO13" s="30" t="s">
        <v>59</v>
      </c>
      <c r="AP13" s="30" t="s">
        <v>60</v>
      </c>
      <c r="AQ13" s="30" t="s">
        <v>61</v>
      </c>
      <c r="AR13" s="30" t="s">
        <v>62</v>
      </c>
      <c r="AS13" s="30" t="s">
        <v>83</v>
      </c>
      <c r="AT13" s="30" t="s">
        <v>64</v>
      </c>
      <c r="AU13" s="30" t="s">
        <v>65</v>
      </c>
      <c r="AV13" s="35" t="s">
        <v>132</v>
      </c>
      <c r="AW13" s="35" t="s">
        <v>73</v>
      </c>
      <c r="AX13" s="30" t="s">
        <v>56</v>
      </c>
      <c r="AY13" s="30" t="s">
        <v>57</v>
      </c>
      <c r="AZ13" s="30" t="s">
        <v>58</v>
      </c>
      <c r="BA13" s="30" t="s">
        <v>59</v>
      </c>
      <c r="BB13" s="30" t="s">
        <v>60</v>
      </c>
      <c r="BC13" s="30" t="s">
        <v>61</v>
      </c>
      <c r="BD13" s="30" t="s">
        <v>62</v>
      </c>
      <c r="BE13" s="30" t="s">
        <v>83</v>
      </c>
      <c r="BF13" s="30" t="s">
        <v>64</v>
      </c>
      <c r="BG13" s="30" t="s">
        <v>65</v>
      </c>
      <c r="BH13" s="35" t="s">
        <v>132</v>
      </c>
      <c r="BI13" s="35" t="s">
        <v>75</v>
      </c>
      <c r="BJ13" s="30" t="s">
        <v>56</v>
      </c>
      <c r="BK13" s="30" t="s">
        <v>57</v>
      </c>
      <c r="BL13" s="30" t="s">
        <v>58</v>
      </c>
      <c r="BM13" s="30" t="s">
        <v>59</v>
      </c>
      <c r="BN13" s="30" t="s">
        <v>60</v>
      </c>
      <c r="BO13" s="30" t="s">
        <v>61</v>
      </c>
      <c r="BP13" s="30" t="s">
        <v>62</v>
      </c>
      <c r="BQ13" s="30" t="s">
        <v>83</v>
      </c>
      <c r="BR13" s="30" t="s">
        <v>64</v>
      </c>
      <c r="BS13" s="30" t="s">
        <v>65</v>
      </c>
      <c r="BT13" s="35" t="s">
        <v>132</v>
      </c>
      <c r="BU13" s="35" t="s">
        <v>77</v>
      </c>
      <c r="BV13" s="30" t="s">
        <v>56</v>
      </c>
      <c r="BW13" s="30" t="s">
        <v>57</v>
      </c>
      <c r="BX13" s="30" t="s">
        <v>58</v>
      </c>
      <c r="BY13" s="30" t="s">
        <v>59</v>
      </c>
      <c r="BZ13" s="30" t="s">
        <v>60</v>
      </c>
      <c r="CA13" s="30" t="s">
        <v>61</v>
      </c>
      <c r="CB13" s="30" t="s">
        <v>62</v>
      </c>
      <c r="CC13" s="30" t="s">
        <v>83</v>
      </c>
      <c r="CD13" s="30" t="s">
        <v>64</v>
      </c>
      <c r="CE13" s="30" t="s">
        <v>65</v>
      </c>
      <c r="CF13" s="35" t="s">
        <v>132</v>
      </c>
      <c r="CG13" s="35" t="s">
        <v>79</v>
      </c>
      <c r="CH13" s="35" t="s">
        <v>56</v>
      </c>
      <c r="CI13" s="35" t="s">
        <v>57</v>
      </c>
      <c r="CJ13" s="35" t="s">
        <v>80</v>
      </c>
      <c r="CK13" s="30" t="s">
        <v>59</v>
      </c>
      <c r="CL13" s="30" t="s">
        <v>60</v>
      </c>
      <c r="CM13" s="35" t="s">
        <v>61</v>
      </c>
      <c r="CN13" s="35" t="s">
        <v>62</v>
      </c>
      <c r="CO13" s="30" t="s">
        <v>63</v>
      </c>
      <c r="CP13" s="30" t="s">
        <v>64</v>
      </c>
      <c r="CQ13" s="30" t="s">
        <v>65</v>
      </c>
      <c r="CR13" s="30" t="s">
        <v>107</v>
      </c>
      <c r="CS13" s="35" t="s">
        <v>82</v>
      </c>
      <c r="CT13" s="36" t="s">
        <v>56</v>
      </c>
      <c r="CU13" s="36" t="s">
        <v>57</v>
      </c>
      <c r="CV13" s="36" t="s">
        <v>80</v>
      </c>
      <c r="CW13" s="37" t="s">
        <v>59</v>
      </c>
      <c r="CX13" s="37" t="s">
        <v>60</v>
      </c>
      <c r="CY13" s="30" t="s">
        <v>61</v>
      </c>
      <c r="CZ13" s="30" t="s">
        <v>62</v>
      </c>
      <c r="DA13" s="30" t="s">
        <v>83</v>
      </c>
      <c r="DB13" s="30" t="s">
        <v>64</v>
      </c>
      <c r="DC13" s="30" t="s">
        <v>65</v>
      </c>
      <c r="DD13" s="30" t="s">
        <v>136</v>
      </c>
      <c r="DE13" s="30" t="s">
        <v>85</v>
      </c>
      <c r="DF13" s="30" t="s">
        <v>56</v>
      </c>
      <c r="DG13" s="30" t="s">
        <v>57</v>
      </c>
      <c r="DH13" s="30" t="s">
        <v>80</v>
      </c>
      <c r="DI13" s="30" t="s">
        <v>59</v>
      </c>
      <c r="DJ13" s="30" t="s">
        <v>60</v>
      </c>
      <c r="DK13" s="30" t="s">
        <v>61</v>
      </c>
      <c r="DL13" s="30" t="s">
        <v>62</v>
      </c>
      <c r="DM13" s="30" t="s">
        <v>83</v>
      </c>
      <c r="DN13" s="30" t="s">
        <v>64</v>
      </c>
      <c r="DO13" s="30" t="s">
        <v>65</v>
      </c>
      <c r="DP13" s="30" t="s">
        <v>88</v>
      </c>
      <c r="DQ13" s="30" t="s">
        <v>89</v>
      </c>
      <c r="DR13" s="30" t="s">
        <v>56</v>
      </c>
      <c r="DS13" s="30" t="s">
        <v>57</v>
      </c>
      <c r="DT13" s="30" t="s">
        <v>80</v>
      </c>
      <c r="DU13" s="30" t="s">
        <v>59</v>
      </c>
      <c r="DV13" s="30" t="s">
        <v>60</v>
      </c>
      <c r="DW13" s="30" t="s">
        <v>61</v>
      </c>
      <c r="DX13" s="30" t="s">
        <v>90</v>
      </c>
      <c r="DY13" s="30" t="s">
        <v>63</v>
      </c>
      <c r="DZ13" s="30" t="s">
        <v>64</v>
      </c>
      <c r="EA13" s="30" t="s">
        <v>65</v>
      </c>
      <c r="EB13" s="30" t="s">
        <v>91</v>
      </c>
      <c r="EC13" s="30" t="s">
        <v>92</v>
      </c>
      <c r="ED13" s="30" t="s">
        <v>134</v>
      </c>
      <c r="EE13" s="30" t="s">
        <v>57</v>
      </c>
      <c r="EF13" s="30" t="s">
        <v>80</v>
      </c>
    </row>
    <row r="14" s="72" customFormat="true" ht="12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</row>
    <row r="15" s="51" customFormat="true" ht="12" hidden="false" customHeight="false" outlineLevel="0" collapsed="false">
      <c r="A15" s="70" t="s">
        <v>137</v>
      </c>
      <c r="B15" s="42" t="n">
        <v>4668.21433333333</v>
      </c>
      <c r="C15" s="42" t="n">
        <v>4780.40233333333</v>
      </c>
      <c r="D15" s="42" t="n">
        <v>4891.104</v>
      </c>
      <c r="E15" s="42" t="n">
        <v>4906.842</v>
      </c>
      <c r="F15" s="42" t="n">
        <v>4872.65966666667</v>
      </c>
      <c r="G15" s="42" t="n">
        <v>4841.43466666667</v>
      </c>
      <c r="H15" s="42" t="n">
        <v>4825.93133333333</v>
      </c>
      <c r="I15" s="42" t="n">
        <v>4779.10366666667</v>
      </c>
      <c r="J15" s="42" t="n">
        <v>4750.39133333333</v>
      </c>
      <c r="K15" s="42" t="n">
        <v>4685.813</v>
      </c>
      <c r="L15" s="42" t="n">
        <v>4713.60933333333</v>
      </c>
      <c r="M15" s="42" t="n">
        <v>4757.32433333333</v>
      </c>
      <c r="N15" s="42" t="n">
        <v>4875.166</v>
      </c>
      <c r="O15" s="42" t="n">
        <v>4866.951</v>
      </c>
      <c r="P15" s="42" t="n">
        <v>4878.64933333333</v>
      </c>
      <c r="Q15" s="42" t="n">
        <v>4846.98</v>
      </c>
      <c r="R15" s="42" t="n">
        <v>4853.78966666667</v>
      </c>
      <c r="S15" s="42" t="n">
        <v>4820.59333333333</v>
      </c>
      <c r="T15" s="42" t="n">
        <v>4833.298</v>
      </c>
      <c r="U15" s="42" t="n">
        <v>4874.96866666667</v>
      </c>
      <c r="V15" s="42" t="n">
        <v>4844.32233333333</v>
      </c>
      <c r="W15" s="42" t="n">
        <v>4784.849</v>
      </c>
      <c r="X15" s="42" t="n">
        <v>4812.19233333333</v>
      </c>
      <c r="Y15" s="42" t="n">
        <v>4909.64066666667</v>
      </c>
      <c r="Z15" s="42" t="n">
        <v>5003.48266666667</v>
      </c>
      <c r="AA15" s="42" t="n">
        <v>5034.38533333333</v>
      </c>
      <c r="AB15" s="42" t="n">
        <v>5005.547</v>
      </c>
      <c r="AC15" s="42" t="n">
        <v>5001.05433333333</v>
      </c>
      <c r="AD15" s="42" t="n">
        <v>4960.81666666667</v>
      </c>
      <c r="AE15" s="42" t="n">
        <v>4888.129</v>
      </c>
      <c r="AF15" s="42" t="n">
        <v>4840.66433333333</v>
      </c>
      <c r="AG15" s="42" t="n">
        <v>4764.702</v>
      </c>
      <c r="AH15" s="42" t="n">
        <v>4787.66666666667</v>
      </c>
      <c r="AI15" s="42" t="n">
        <v>4803.59</v>
      </c>
      <c r="AJ15" s="42" t="n">
        <v>4929.807</v>
      </c>
      <c r="AK15" s="42" t="n">
        <v>5012.631</v>
      </c>
      <c r="AL15" s="42" t="n">
        <v>5074.834</v>
      </c>
      <c r="AM15" s="42" t="n">
        <v>5150.45966666667</v>
      </c>
      <c r="AN15" s="42" t="n">
        <v>5241.402</v>
      </c>
      <c r="AO15" s="42" t="n">
        <v>5356.43733333333</v>
      </c>
      <c r="AP15" s="42" t="n">
        <v>5311.06366666667</v>
      </c>
      <c r="AQ15" s="42" t="n">
        <v>5293.57966666667</v>
      </c>
      <c r="AR15" s="42" t="n">
        <v>5233.513</v>
      </c>
      <c r="AS15" s="42" t="n">
        <v>5255.37066666667</v>
      </c>
      <c r="AT15" s="42" t="n">
        <v>5243.088</v>
      </c>
      <c r="AU15" s="42" t="n">
        <v>5232.52666666667</v>
      </c>
      <c r="AV15" s="42" t="n">
        <v>5257.764</v>
      </c>
      <c r="AW15" s="42" t="n">
        <v>5327.212</v>
      </c>
      <c r="AX15" s="42" t="n">
        <v>5366.88166666667</v>
      </c>
      <c r="AY15" s="42" t="n">
        <v>5392.06833333333</v>
      </c>
      <c r="AZ15" s="42" t="n">
        <v>5388.50033333333</v>
      </c>
      <c r="BA15" s="42" t="n">
        <v>5446.114</v>
      </c>
      <c r="BB15" s="42" t="n">
        <v>5426.324</v>
      </c>
      <c r="BC15" s="42" t="n">
        <v>5393.619</v>
      </c>
      <c r="BD15" s="42" t="n">
        <v>5348.05166666667</v>
      </c>
      <c r="BE15" s="42" t="n">
        <v>5325.567</v>
      </c>
      <c r="BF15" s="42" t="n">
        <v>5342.11666666667</v>
      </c>
      <c r="BG15" s="42" t="n">
        <v>5297.088</v>
      </c>
      <c r="BH15" s="42" t="n">
        <v>5376.44633333333</v>
      </c>
      <c r="BI15" s="42" t="n">
        <v>5375.57533333333</v>
      </c>
      <c r="BJ15" s="42" t="n">
        <v>5452.12666666667</v>
      </c>
      <c r="BK15" s="42" t="n">
        <v>5501.85833333333</v>
      </c>
      <c r="BL15" s="42" t="n">
        <v>5559.37966666667</v>
      </c>
      <c r="BM15" s="42" t="n">
        <v>5546.91866666667</v>
      </c>
      <c r="BN15" s="42" t="n">
        <v>5504.312</v>
      </c>
      <c r="BO15" s="42" t="n">
        <v>5508.265</v>
      </c>
      <c r="BP15" s="42" t="n">
        <v>5647.76633333333</v>
      </c>
      <c r="BQ15" s="42" t="n">
        <v>5767.48033333333</v>
      </c>
      <c r="BR15" s="42" t="n">
        <v>5891.51433333333</v>
      </c>
      <c r="BS15" s="42" t="n">
        <v>5919.82633333333</v>
      </c>
      <c r="BT15" s="42" t="n">
        <v>5959.253</v>
      </c>
      <c r="BU15" s="42" t="n">
        <v>5880.34366666667</v>
      </c>
      <c r="BV15" s="42" t="n">
        <v>5839.41433333333</v>
      </c>
      <c r="BW15" s="42" t="n">
        <v>5822.97633333334</v>
      </c>
      <c r="BX15" s="42" t="n">
        <v>5833.80666666667</v>
      </c>
      <c r="BY15" s="42" t="n">
        <v>5816.38233333333</v>
      </c>
      <c r="BZ15" s="42" t="n">
        <v>5781.23366666667</v>
      </c>
      <c r="CA15" s="42" t="n">
        <v>5824.08666666667</v>
      </c>
      <c r="CB15" s="42" t="n">
        <v>5806.25</v>
      </c>
      <c r="CC15" s="42" t="n">
        <v>5730.25166666667</v>
      </c>
      <c r="CD15" s="42" t="n">
        <v>5679.96966666667</v>
      </c>
      <c r="CE15" s="42" t="n">
        <v>5755.29966666667</v>
      </c>
      <c r="CF15" s="42" t="n">
        <v>5808.31266666667</v>
      </c>
      <c r="CG15" s="42" t="n">
        <v>5814.98</v>
      </c>
      <c r="CH15" s="42" t="n">
        <v>5754.93233333333</v>
      </c>
      <c r="CI15" s="42" t="n">
        <v>5720.744</v>
      </c>
      <c r="CJ15" s="42" t="n">
        <v>5735.66666666667</v>
      </c>
      <c r="CK15" s="42" t="n">
        <v>5813.435</v>
      </c>
      <c r="CL15" s="42" t="n">
        <v>5787.771</v>
      </c>
      <c r="CM15" s="42" t="n">
        <v>5790.06866666667</v>
      </c>
      <c r="CN15" s="42" t="n">
        <v>5740.873</v>
      </c>
      <c r="CO15" s="42" t="n">
        <v>5776.65033333333</v>
      </c>
      <c r="CP15" s="42" t="n">
        <v>5837.658</v>
      </c>
      <c r="CQ15" s="42" t="n">
        <v>5897.27233333333</v>
      </c>
      <c r="CR15" s="42" t="n">
        <v>5961.65733333333</v>
      </c>
      <c r="CS15" s="42" t="n">
        <v>5854.028</v>
      </c>
      <c r="CT15" s="42" t="n">
        <v>5721.05533333333</v>
      </c>
      <c r="CU15" s="42" t="n">
        <v>5593.19133333333</v>
      </c>
      <c r="CV15" s="42" t="n">
        <v>5605.864</v>
      </c>
      <c r="CW15" s="42" t="n">
        <v>5584.805</v>
      </c>
      <c r="CX15" s="42" t="n">
        <v>5546.54933333333</v>
      </c>
      <c r="CY15" s="42" t="n">
        <v>5566.82433333333</v>
      </c>
      <c r="CZ15" s="42" t="n">
        <v>5602.77133333333</v>
      </c>
      <c r="DA15" s="42" t="n">
        <v>5601.335</v>
      </c>
      <c r="DB15" s="42" t="n">
        <v>5512.27666666667</v>
      </c>
      <c r="DC15" s="42" t="n">
        <v>5453.69466666667</v>
      </c>
      <c r="DD15" s="42" t="n">
        <v>5496.61066666667</v>
      </c>
      <c r="DE15" s="42" t="n">
        <v>5532.48433333333</v>
      </c>
      <c r="DF15" s="42" t="n">
        <v>5581.08233333334</v>
      </c>
      <c r="DG15" s="42" t="n">
        <v>5587.35166666667</v>
      </c>
      <c r="DH15" s="42" t="n">
        <v>5599.49733333333</v>
      </c>
      <c r="DI15" s="42" t="n">
        <v>5570.51733333333</v>
      </c>
      <c r="DJ15" s="42" t="n">
        <v>5515.902</v>
      </c>
      <c r="DK15" s="42" t="n">
        <v>5510.10166666667</v>
      </c>
      <c r="DL15" s="42" t="n">
        <v>5450.765</v>
      </c>
      <c r="DM15" s="42" t="n">
        <v>5456.883</v>
      </c>
      <c r="DN15" s="42" t="n">
        <v>5387.027</v>
      </c>
      <c r="DO15" s="42" t="n">
        <v>5421.19933333333</v>
      </c>
      <c r="DP15" s="42" t="n">
        <v>5495.77833333334</v>
      </c>
      <c r="DQ15" s="42" t="n">
        <v>5551.13166666667</v>
      </c>
      <c r="DR15" s="42" t="n">
        <v>5558.49066666667</v>
      </c>
      <c r="DS15" s="42" t="n">
        <v>5509.66533333333</v>
      </c>
      <c r="DT15" s="42" t="n">
        <v>5520.886</v>
      </c>
      <c r="DU15" s="42" t="n">
        <v>5496.15866666667</v>
      </c>
      <c r="DV15" s="42" t="n">
        <v>5471.12633333333</v>
      </c>
      <c r="DW15" s="42" t="n">
        <v>5482.93766666667</v>
      </c>
      <c r="DX15" s="42" t="n">
        <v>5445.875</v>
      </c>
      <c r="DY15" s="42" t="n">
        <v>5342.21733333333</v>
      </c>
      <c r="DZ15" s="42" t="n">
        <v>5236.76366666667</v>
      </c>
      <c r="EA15" s="42" t="n">
        <v>5257.24033333333</v>
      </c>
      <c r="EB15" s="42" t="n">
        <v>5386.41133333333</v>
      </c>
      <c r="EC15" s="42" t="n">
        <v>5491.95366666667</v>
      </c>
      <c r="ED15" s="42" t="n">
        <v>5469.906</v>
      </c>
      <c r="EE15" s="42" t="n">
        <v>5466.84566666667</v>
      </c>
      <c r="EF15" s="42" t="n">
        <v>5352.66766666667</v>
      </c>
    </row>
    <row r="16" s="51" customFormat="true" ht="12" hidden="false" customHeight="false" outlineLevel="0" collapsed="false">
      <c r="A16" s="114" t="s">
        <v>110</v>
      </c>
      <c r="B16" s="44" t="n">
        <v>1620.63133333333</v>
      </c>
      <c r="C16" s="44" t="n">
        <v>1841.863</v>
      </c>
      <c r="D16" s="44" t="n">
        <v>1917.039</v>
      </c>
      <c r="E16" s="44" t="n">
        <v>1902.20066666667</v>
      </c>
      <c r="F16" s="44" t="n">
        <v>1916.07666666667</v>
      </c>
      <c r="G16" s="44" t="n">
        <v>1866.93933333333</v>
      </c>
      <c r="H16" s="44" t="n">
        <v>1895.05133333333</v>
      </c>
      <c r="I16" s="44" t="n">
        <v>1935.99833333333</v>
      </c>
      <c r="J16" s="44" t="n">
        <v>1969.922</v>
      </c>
      <c r="K16" s="44" t="n">
        <v>1851.81133333333</v>
      </c>
      <c r="L16" s="44" t="n">
        <v>1613.06633333333</v>
      </c>
      <c r="M16" s="44" t="n">
        <v>1596.16333333333</v>
      </c>
      <c r="N16" s="44" t="n">
        <v>1697.72633333333</v>
      </c>
      <c r="O16" s="44" t="n">
        <v>1958.63533333333</v>
      </c>
      <c r="P16" s="44" t="n">
        <v>1973.95833333333</v>
      </c>
      <c r="Q16" s="44" t="n">
        <v>1939.199</v>
      </c>
      <c r="R16" s="44" t="n">
        <v>1834.022</v>
      </c>
      <c r="S16" s="44" t="n">
        <v>1830.24133333333</v>
      </c>
      <c r="T16" s="44" t="n">
        <v>1878.36366666667</v>
      </c>
      <c r="U16" s="44" t="n">
        <v>2005.26466666667</v>
      </c>
      <c r="V16" s="44" t="n">
        <v>2013.01633333333</v>
      </c>
      <c r="W16" s="44" t="n">
        <v>1859.139</v>
      </c>
      <c r="X16" s="44" t="n">
        <v>1655.197</v>
      </c>
      <c r="Y16" s="44" t="n">
        <v>1689.209</v>
      </c>
      <c r="Z16" s="44" t="n">
        <v>1867.671</v>
      </c>
      <c r="AA16" s="44" t="n">
        <v>2034.961</v>
      </c>
      <c r="AB16" s="44" t="n">
        <v>2025.67733333333</v>
      </c>
      <c r="AC16" s="44" t="n">
        <v>1994.055</v>
      </c>
      <c r="AD16" s="44" t="n">
        <v>1972.23633333333</v>
      </c>
      <c r="AE16" s="44" t="n">
        <v>1918.267</v>
      </c>
      <c r="AF16" s="44" t="n">
        <v>1936.922</v>
      </c>
      <c r="AG16" s="44" t="n">
        <v>1945.22566666667</v>
      </c>
      <c r="AH16" s="44" t="n">
        <v>1971.60333333333</v>
      </c>
      <c r="AI16" s="44" t="n">
        <v>1809.30266666667</v>
      </c>
      <c r="AJ16" s="44" t="n">
        <v>1654.00166666667</v>
      </c>
      <c r="AK16" s="44" t="n">
        <v>1681.21466666667</v>
      </c>
      <c r="AL16" s="44" t="n">
        <v>1891.49966666667</v>
      </c>
      <c r="AM16" s="44" t="n">
        <v>2095.116</v>
      </c>
      <c r="AN16" s="44" t="n">
        <v>2137.939</v>
      </c>
      <c r="AO16" s="44" t="n">
        <v>2120.314</v>
      </c>
      <c r="AP16" s="44" t="n">
        <v>2070.51066666667</v>
      </c>
      <c r="AQ16" s="44" t="n">
        <v>2074.37833333333</v>
      </c>
      <c r="AR16" s="44" t="n">
        <v>2090.983</v>
      </c>
      <c r="AS16" s="44" t="n">
        <v>2188.698</v>
      </c>
      <c r="AT16" s="44" t="n">
        <v>2181.48133333333</v>
      </c>
      <c r="AU16" s="44" t="n">
        <v>1959.367</v>
      </c>
      <c r="AV16" s="44" t="n">
        <v>1718.03133333333</v>
      </c>
      <c r="AW16" s="44" t="n">
        <v>1744.76233333333</v>
      </c>
      <c r="AX16" s="44" t="n">
        <v>1962.65</v>
      </c>
      <c r="AY16" s="44" t="n">
        <v>2211.70466666667</v>
      </c>
      <c r="AZ16" s="44" t="n">
        <v>2205.20533333333</v>
      </c>
      <c r="BA16" s="44" t="n">
        <v>2195.99133333333</v>
      </c>
      <c r="BB16" s="44" t="n">
        <v>2129.36333333333</v>
      </c>
      <c r="BC16" s="44" t="n">
        <v>2140.52866666667</v>
      </c>
      <c r="BD16" s="44" t="n">
        <v>2174.45</v>
      </c>
      <c r="BE16" s="44" t="n">
        <v>2224.68966666667</v>
      </c>
      <c r="BF16" s="44" t="n">
        <v>2215.938</v>
      </c>
      <c r="BG16" s="44" t="n">
        <v>2068.06266666667</v>
      </c>
      <c r="BH16" s="44" t="n">
        <v>1861.34</v>
      </c>
      <c r="BI16" s="44" t="n">
        <v>1850.07733333333</v>
      </c>
      <c r="BJ16" s="44" t="n">
        <v>2017.242</v>
      </c>
      <c r="BK16" s="44" t="n">
        <v>2225.08733333333</v>
      </c>
      <c r="BL16" s="44" t="n">
        <v>2264.674</v>
      </c>
      <c r="BM16" s="44" t="n">
        <v>2236.667</v>
      </c>
      <c r="BN16" s="44" t="n">
        <v>2230.33366666667</v>
      </c>
      <c r="BO16" s="44" t="n">
        <v>2182.738</v>
      </c>
      <c r="BP16" s="44" t="n">
        <v>2252.88333333333</v>
      </c>
      <c r="BQ16" s="44" t="n">
        <v>2331.49866666667</v>
      </c>
      <c r="BR16" s="44" t="n">
        <v>2427.84433333333</v>
      </c>
      <c r="BS16" s="44" t="n">
        <v>2209.09733333333</v>
      </c>
      <c r="BT16" s="44" t="n">
        <v>1981.82733333333</v>
      </c>
      <c r="BU16" s="44" t="n">
        <v>1911.84733333333</v>
      </c>
      <c r="BV16" s="44" t="n">
        <v>2126.789</v>
      </c>
      <c r="BW16" s="44" t="n">
        <v>2354.13466666667</v>
      </c>
      <c r="BX16" s="44" t="n">
        <v>2391.091</v>
      </c>
      <c r="BY16" s="44" t="n">
        <v>2329.043</v>
      </c>
      <c r="BZ16" s="44" t="n">
        <v>2214.71566666667</v>
      </c>
      <c r="CA16" s="44" t="n">
        <v>2234.738</v>
      </c>
      <c r="CB16" s="44" t="n">
        <v>2297.384</v>
      </c>
      <c r="CC16" s="44" t="n">
        <v>2378.965</v>
      </c>
      <c r="CD16" s="44" t="n">
        <v>2344.12733333333</v>
      </c>
      <c r="CE16" s="44" t="n">
        <v>2184.789</v>
      </c>
      <c r="CF16" s="44" t="n">
        <v>2107.33566666667</v>
      </c>
      <c r="CG16" s="44" t="n">
        <v>2136.148</v>
      </c>
      <c r="CH16" s="44" t="n">
        <v>2285.895</v>
      </c>
      <c r="CI16" s="44" t="n">
        <v>2399.11233333333</v>
      </c>
      <c r="CJ16" s="44" t="n">
        <v>2385.52066666667</v>
      </c>
      <c r="CK16" s="44" t="n">
        <v>2381.31066666667</v>
      </c>
      <c r="CL16" s="44" t="n">
        <v>2321.70666666667</v>
      </c>
      <c r="CM16" s="44" t="n">
        <v>2308.75533333333</v>
      </c>
      <c r="CN16" s="44" t="n">
        <v>2312.802</v>
      </c>
      <c r="CO16" s="44" t="n">
        <v>2350.587</v>
      </c>
      <c r="CP16" s="44" t="n">
        <v>2363.47433333333</v>
      </c>
      <c r="CQ16" s="44" t="n">
        <v>2244.72633333333</v>
      </c>
      <c r="CR16" s="44" t="n">
        <v>2123.502</v>
      </c>
      <c r="CS16" s="44" t="n">
        <v>2109.87933333333</v>
      </c>
      <c r="CT16" s="44" t="n">
        <v>2195.41966666667</v>
      </c>
      <c r="CU16" s="44" t="n">
        <v>2254.86833333333</v>
      </c>
      <c r="CV16" s="44" t="n">
        <v>2274.26266666667</v>
      </c>
      <c r="CW16" s="44" t="n">
        <v>2264.808</v>
      </c>
      <c r="CX16" s="44" t="n">
        <v>2273.78766666667</v>
      </c>
      <c r="CY16" s="44" t="n">
        <v>2280.683</v>
      </c>
      <c r="CZ16" s="44" t="n">
        <v>2340.527</v>
      </c>
      <c r="DA16" s="44" t="n">
        <v>2378.93633333333</v>
      </c>
      <c r="DB16" s="44" t="n">
        <v>2321.684</v>
      </c>
      <c r="DC16" s="44" t="n">
        <v>2173.62066666667</v>
      </c>
      <c r="DD16" s="44" t="n">
        <v>2094.23133333333</v>
      </c>
      <c r="DE16" s="44" t="n">
        <v>2143.18533333333</v>
      </c>
      <c r="DF16" s="44" t="n">
        <v>2289.33233333333</v>
      </c>
      <c r="DG16" s="44" t="n">
        <v>2367.541</v>
      </c>
      <c r="DH16" s="44" t="n">
        <v>2362.922</v>
      </c>
      <c r="DI16" s="44" t="n">
        <v>2340.25466666667</v>
      </c>
      <c r="DJ16" s="44" t="n">
        <v>2312.836</v>
      </c>
      <c r="DK16" s="44" t="n">
        <v>2331.70533333333</v>
      </c>
      <c r="DL16" s="44" t="n">
        <v>2306.12666666667</v>
      </c>
      <c r="DM16" s="44" t="n">
        <v>2321.56166666667</v>
      </c>
      <c r="DN16" s="44" t="n">
        <v>2261.142</v>
      </c>
      <c r="DO16" s="44" t="n">
        <v>2187.63566666667</v>
      </c>
      <c r="DP16" s="44" t="n">
        <v>2179.03133333333</v>
      </c>
      <c r="DQ16" s="44" t="n">
        <v>2210.77566666667</v>
      </c>
      <c r="DR16" s="44" t="n">
        <v>2293.81933333333</v>
      </c>
      <c r="DS16" s="44" t="n">
        <v>2290.191</v>
      </c>
      <c r="DT16" s="44" t="n">
        <v>2303.45533333333</v>
      </c>
      <c r="DU16" s="44" t="n">
        <v>2280.904</v>
      </c>
      <c r="DV16" s="44" t="n">
        <v>2265.33866666667</v>
      </c>
      <c r="DW16" s="44" t="n">
        <v>2266.08666666667</v>
      </c>
      <c r="DX16" s="44" t="n">
        <v>2252.65466666667</v>
      </c>
      <c r="DY16" s="44" t="n">
        <v>2209.11633333333</v>
      </c>
      <c r="DZ16" s="44" t="n">
        <v>2118.928</v>
      </c>
      <c r="EA16" s="44" t="n">
        <v>2023.76833333333</v>
      </c>
      <c r="EB16" s="44" t="n">
        <v>2041.45566666667</v>
      </c>
      <c r="EC16" s="44" t="n">
        <v>2091.08266666667</v>
      </c>
      <c r="ED16" s="44" t="n">
        <v>2201.34766666667</v>
      </c>
      <c r="EE16" s="44" t="n">
        <v>2225.68633333333</v>
      </c>
      <c r="EF16" s="44" t="n">
        <v>2196.819</v>
      </c>
    </row>
    <row r="17" s="51" customFormat="true" ht="12" hidden="false" customHeight="false" outlineLevel="0" collapsed="false">
      <c r="A17" s="70" t="s">
        <v>111</v>
      </c>
      <c r="B17" s="42" t="n">
        <v>1915.16366666667</v>
      </c>
      <c r="C17" s="42" t="n">
        <v>1936.09333333333</v>
      </c>
      <c r="D17" s="42" t="n">
        <v>1984.65833333333</v>
      </c>
      <c r="E17" s="42" t="n">
        <v>2002.99066666667</v>
      </c>
      <c r="F17" s="42" t="n">
        <v>1983.083</v>
      </c>
      <c r="G17" s="42" t="n">
        <v>2009.52466666667</v>
      </c>
      <c r="H17" s="42" t="n">
        <v>2007.70966666667</v>
      </c>
      <c r="I17" s="42" t="n">
        <v>1967.00266666667</v>
      </c>
      <c r="J17" s="42" t="n">
        <v>1924.028</v>
      </c>
      <c r="K17" s="42" t="n">
        <v>1921.99366666667</v>
      </c>
      <c r="L17" s="42" t="n">
        <v>1985.12433333333</v>
      </c>
      <c r="M17" s="42" t="n">
        <v>1986.064</v>
      </c>
      <c r="N17" s="42" t="n">
        <v>2007.518</v>
      </c>
      <c r="O17" s="42" t="n">
        <v>1951.03966666667</v>
      </c>
      <c r="P17" s="42" t="n">
        <v>1976.99</v>
      </c>
      <c r="Q17" s="42" t="n">
        <v>1943.592</v>
      </c>
      <c r="R17" s="42" t="n">
        <v>1964.55133333333</v>
      </c>
      <c r="S17" s="42" t="n">
        <v>1925.10166666667</v>
      </c>
      <c r="T17" s="42" t="n">
        <v>1921.18533333333</v>
      </c>
      <c r="U17" s="42" t="n">
        <v>1906.82133333333</v>
      </c>
      <c r="V17" s="42" t="n">
        <v>1882.42433333333</v>
      </c>
      <c r="W17" s="42" t="n">
        <v>1880.87666666667</v>
      </c>
      <c r="X17" s="42" t="n">
        <v>1927.821</v>
      </c>
      <c r="Y17" s="42" t="n">
        <v>1976.54933333333</v>
      </c>
      <c r="Z17" s="42" t="n">
        <v>2016.716</v>
      </c>
      <c r="AA17" s="42" t="n">
        <v>1975.99066666667</v>
      </c>
      <c r="AB17" s="42" t="n">
        <v>1946.53866666667</v>
      </c>
      <c r="AC17" s="42" t="n">
        <v>1932.24566666667</v>
      </c>
      <c r="AD17" s="42" t="n">
        <v>1940.38033333333</v>
      </c>
      <c r="AE17" s="42" t="n">
        <v>1953.58166666667</v>
      </c>
      <c r="AF17" s="42" t="n">
        <v>1928.891</v>
      </c>
      <c r="AG17" s="42" t="n">
        <v>1886.702</v>
      </c>
      <c r="AH17" s="42" t="n">
        <v>1881.076</v>
      </c>
      <c r="AI17" s="42" t="n">
        <v>1927.43633333333</v>
      </c>
      <c r="AJ17" s="42" t="n">
        <v>2029.18633333333</v>
      </c>
      <c r="AK17" s="42" t="n">
        <v>2057.603</v>
      </c>
      <c r="AL17" s="42" t="n">
        <v>2041.857</v>
      </c>
      <c r="AM17" s="42" t="n">
        <v>2038.93966666667</v>
      </c>
      <c r="AN17" s="42" t="n">
        <v>2066.86033333333</v>
      </c>
      <c r="AO17" s="42" t="n">
        <v>2107.622</v>
      </c>
      <c r="AP17" s="42" t="n">
        <v>2080.79966666667</v>
      </c>
      <c r="AQ17" s="42" t="n">
        <v>2059.28433333333</v>
      </c>
      <c r="AR17" s="42" t="n">
        <v>2045.969</v>
      </c>
      <c r="AS17" s="42" t="n">
        <v>2029.15466666667</v>
      </c>
      <c r="AT17" s="42" t="n">
        <v>2025.64366666667</v>
      </c>
      <c r="AU17" s="42" t="n">
        <v>2045.27566666667</v>
      </c>
      <c r="AV17" s="42" t="n">
        <v>2096.84033333333</v>
      </c>
      <c r="AW17" s="42" t="n">
        <v>2112.02566666667</v>
      </c>
      <c r="AX17" s="42" t="n">
        <v>2105.31566666667</v>
      </c>
      <c r="AY17" s="42" t="n">
        <v>2099.32433333333</v>
      </c>
      <c r="AZ17" s="42" t="n">
        <v>2121.21233333333</v>
      </c>
      <c r="BA17" s="42" t="n">
        <v>2115.997</v>
      </c>
      <c r="BB17" s="42" t="n">
        <v>2123.96733333333</v>
      </c>
      <c r="BC17" s="42" t="n">
        <v>2098.759</v>
      </c>
      <c r="BD17" s="42" t="n">
        <v>2099.729</v>
      </c>
      <c r="BE17" s="42" t="n">
        <v>2076.94566666667</v>
      </c>
      <c r="BF17" s="42" t="n">
        <v>2099.134</v>
      </c>
      <c r="BG17" s="42" t="n">
        <v>2125.79933333333</v>
      </c>
      <c r="BH17" s="42" t="n">
        <v>2182.127</v>
      </c>
      <c r="BI17" s="42" t="n">
        <v>2178.26266666667</v>
      </c>
      <c r="BJ17" s="42" t="n">
        <v>2146.40833333333</v>
      </c>
      <c r="BK17" s="42" t="n">
        <v>2121.03833333333</v>
      </c>
      <c r="BL17" s="42" t="n">
        <v>2132.48866666667</v>
      </c>
      <c r="BM17" s="42" t="n">
        <v>2138.633</v>
      </c>
      <c r="BN17" s="42" t="n">
        <v>2123.87533333333</v>
      </c>
      <c r="BO17" s="42" t="n">
        <v>2118.495</v>
      </c>
      <c r="BP17" s="42" t="n">
        <v>2222.41366666667</v>
      </c>
      <c r="BQ17" s="42" t="n">
        <v>2357.697</v>
      </c>
      <c r="BR17" s="42" t="n">
        <v>2473.63866666667</v>
      </c>
      <c r="BS17" s="42" t="n">
        <v>2567.91766666667</v>
      </c>
      <c r="BT17" s="42" t="n">
        <v>2675.00133333333</v>
      </c>
      <c r="BU17" s="42" t="n">
        <v>2683.16433333333</v>
      </c>
      <c r="BV17" s="42" t="n">
        <v>2577.77266666667</v>
      </c>
      <c r="BW17" s="42" t="n">
        <v>2455.18366666667</v>
      </c>
      <c r="BX17" s="42" t="n">
        <v>2415.39366666667</v>
      </c>
      <c r="BY17" s="42" t="n">
        <v>2439.99066666667</v>
      </c>
      <c r="BZ17" s="42" t="n">
        <v>2453.42133333333</v>
      </c>
      <c r="CA17" s="42" t="n">
        <v>2453.668</v>
      </c>
      <c r="CB17" s="42" t="n">
        <v>2406.81</v>
      </c>
      <c r="CC17" s="42" t="n">
        <v>2304.05733333333</v>
      </c>
      <c r="CD17" s="42" t="n">
        <v>2276.56366666667</v>
      </c>
      <c r="CE17" s="42" t="n">
        <v>2342.46033333333</v>
      </c>
      <c r="CF17" s="42" t="n">
        <v>2439.14733333333</v>
      </c>
      <c r="CG17" s="42" t="n">
        <v>2449.658</v>
      </c>
      <c r="CH17" s="42" t="n">
        <v>2381.86266666667</v>
      </c>
      <c r="CI17" s="42" t="n">
        <v>2345.52366666667</v>
      </c>
      <c r="CJ17" s="42" t="n">
        <v>2388.56133333333</v>
      </c>
      <c r="CK17" s="42" t="n">
        <v>2493.97266666667</v>
      </c>
      <c r="CL17" s="42" t="n">
        <v>2479.546</v>
      </c>
      <c r="CM17" s="42" t="n">
        <v>2491.39733333333</v>
      </c>
      <c r="CN17" s="42" t="n">
        <v>2418.81166666667</v>
      </c>
      <c r="CO17" s="42" t="n">
        <v>2439.222</v>
      </c>
      <c r="CP17" s="42" t="n">
        <v>2480.387</v>
      </c>
      <c r="CQ17" s="42" t="n">
        <v>2599.37</v>
      </c>
      <c r="CR17" s="42" t="n">
        <v>2663.83433333333</v>
      </c>
      <c r="CS17" s="42" t="n">
        <v>2555.879</v>
      </c>
      <c r="CT17" s="42" t="n">
        <v>2429.87133333333</v>
      </c>
      <c r="CU17" s="42" t="n">
        <v>2335.65666666667</v>
      </c>
      <c r="CV17" s="42" t="n">
        <v>2327.088</v>
      </c>
      <c r="CW17" s="42" t="n">
        <v>2296.318</v>
      </c>
      <c r="CX17" s="42" t="n">
        <v>2243.80966666667</v>
      </c>
      <c r="CY17" s="42" t="n">
        <v>2235.82366666667</v>
      </c>
      <c r="CZ17" s="42" t="n">
        <v>2210.93933333333</v>
      </c>
      <c r="DA17" s="42" t="n">
        <v>2202.544</v>
      </c>
      <c r="DB17" s="42" t="n">
        <v>2175.95066666667</v>
      </c>
      <c r="DC17" s="42" t="n">
        <v>2180.05166666667</v>
      </c>
      <c r="DD17" s="42" t="n">
        <v>2180.037</v>
      </c>
      <c r="DE17" s="42" t="n">
        <v>2164.94366666667</v>
      </c>
      <c r="DF17" s="42" t="n">
        <v>2121.33966666667</v>
      </c>
      <c r="DG17" s="42" t="n">
        <v>2108.82866666667</v>
      </c>
      <c r="DH17" s="42" t="n">
        <v>2105.67966666667</v>
      </c>
      <c r="DI17" s="42" t="n">
        <v>2087.732</v>
      </c>
      <c r="DJ17" s="42" t="n">
        <v>2077.86633333333</v>
      </c>
      <c r="DK17" s="42" t="n">
        <v>2063.62733333333</v>
      </c>
      <c r="DL17" s="42" t="n">
        <v>2062.114</v>
      </c>
      <c r="DM17" s="42" t="n">
        <v>2054.144</v>
      </c>
      <c r="DN17" s="42" t="n">
        <v>2037.96</v>
      </c>
      <c r="DO17" s="42" t="n">
        <v>2093.38166666667</v>
      </c>
      <c r="DP17" s="42" t="n">
        <v>2109.47266666667</v>
      </c>
      <c r="DQ17" s="42" t="n">
        <v>2119.99866666667</v>
      </c>
      <c r="DR17" s="42" t="n">
        <v>2065.57633333333</v>
      </c>
      <c r="DS17" s="42" t="n">
        <v>2058.45533333333</v>
      </c>
      <c r="DT17" s="42" t="n">
        <v>2069.287</v>
      </c>
      <c r="DU17" s="42" t="n">
        <v>2054.33333333333</v>
      </c>
      <c r="DV17" s="42" t="n">
        <v>2054.22666666667</v>
      </c>
      <c r="DW17" s="42" t="n">
        <v>2044.29233333333</v>
      </c>
      <c r="DX17" s="42" t="n">
        <v>2022.13333333333</v>
      </c>
      <c r="DY17" s="42" t="n">
        <v>1971.41966666667</v>
      </c>
      <c r="DZ17" s="42" t="n">
        <v>1973.19466666667</v>
      </c>
      <c r="EA17" s="42" t="n">
        <v>2054.84466666667</v>
      </c>
      <c r="EB17" s="42" t="n">
        <v>2108.18833333333</v>
      </c>
      <c r="EC17" s="42" t="n">
        <v>2112.723</v>
      </c>
      <c r="ED17" s="42" t="n">
        <v>2018.533</v>
      </c>
      <c r="EE17" s="42" t="n">
        <v>1967.805</v>
      </c>
      <c r="EF17" s="42" t="n">
        <v>1894.24066666667</v>
      </c>
    </row>
    <row r="18" s="51" customFormat="true" ht="12" hidden="false" customHeight="false" outlineLevel="0" collapsed="false">
      <c r="A18" s="68" t="s">
        <v>112</v>
      </c>
      <c r="B18" s="69" t="n">
        <v>1132.41933333333</v>
      </c>
      <c r="C18" s="69" t="n">
        <v>1002.446</v>
      </c>
      <c r="D18" s="69" t="n">
        <v>989.406666666667</v>
      </c>
      <c r="E18" s="69" t="n">
        <v>1001.65066666667</v>
      </c>
      <c r="F18" s="69" t="n">
        <v>973.5</v>
      </c>
      <c r="G18" s="69" t="n">
        <v>964.970666666667</v>
      </c>
      <c r="H18" s="69" t="n">
        <v>923.170333333333</v>
      </c>
      <c r="I18" s="69" t="n">
        <v>876.102666666667</v>
      </c>
      <c r="J18" s="69" t="n">
        <v>856.441333333333</v>
      </c>
      <c r="K18" s="69" t="n">
        <v>912.008</v>
      </c>
      <c r="L18" s="69" t="n">
        <v>1115.41866666667</v>
      </c>
      <c r="M18" s="69" t="n">
        <v>1175.097</v>
      </c>
      <c r="N18" s="69" t="n">
        <v>1169.92166666667</v>
      </c>
      <c r="O18" s="69" t="n">
        <v>957.276</v>
      </c>
      <c r="P18" s="69" t="n">
        <v>927.701</v>
      </c>
      <c r="Q18" s="69" t="n">
        <v>964.189</v>
      </c>
      <c r="R18" s="69" t="n">
        <v>1055.21633333333</v>
      </c>
      <c r="S18" s="69" t="n">
        <v>1065.25033333333</v>
      </c>
      <c r="T18" s="69" t="n">
        <v>1033.749</v>
      </c>
      <c r="U18" s="69" t="n">
        <v>962.882666666667</v>
      </c>
      <c r="V18" s="69" t="n">
        <v>948.881666666667</v>
      </c>
      <c r="W18" s="69" t="n">
        <v>1044.83333333333</v>
      </c>
      <c r="X18" s="69" t="n">
        <v>1229.17433333333</v>
      </c>
      <c r="Y18" s="69" t="n">
        <v>1243.88233333333</v>
      </c>
      <c r="Z18" s="69" t="n">
        <v>1119.09566666667</v>
      </c>
      <c r="AA18" s="69" t="n">
        <v>1023.43366666667</v>
      </c>
      <c r="AB18" s="69" t="n">
        <v>1033.331</v>
      </c>
      <c r="AC18" s="69" t="n">
        <v>1074.75366666667</v>
      </c>
      <c r="AD18" s="69" t="n">
        <v>1048.2</v>
      </c>
      <c r="AE18" s="69" t="n">
        <v>1016.28033333333</v>
      </c>
      <c r="AF18" s="69" t="n">
        <v>974.851333333333</v>
      </c>
      <c r="AG18" s="69" t="n">
        <v>932.774333333333</v>
      </c>
      <c r="AH18" s="69" t="n">
        <v>934.987333333333</v>
      </c>
      <c r="AI18" s="69" t="n">
        <v>1066.851</v>
      </c>
      <c r="AJ18" s="69" t="n">
        <v>1246.619</v>
      </c>
      <c r="AK18" s="69" t="n">
        <v>1273.81333333333</v>
      </c>
      <c r="AL18" s="69" t="n">
        <v>1141.47733333333</v>
      </c>
      <c r="AM18" s="69" t="n">
        <v>1016.404</v>
      </c>
      <c r="AN18" s="69" t="n">
        <v>1036.60266666667</v>
      </c>
      <c r="AO18" s="69" t="n">
        <v>1128.50133333333</v>
      </c>
      <c r="AP18" s="69" t="n">
        <v>1159.75333333333</v>
      </c>
      <c r="AQ18" s="69" t="n">
        <v>1159.917</v>
      </c>
      <c r="AR18" s="69" t="n">
        <v>1096.561</v>
      </c>
      <c r="AS18" s="69" t="n">
        <v>1037.518</v>
      </c>
      <c r="AT18" s="69" t="n">
        <v>1035.963</v>
      </c>
      <c r="AU18" s="69" t="n">
        <v>1227.884</v>
      </c>
      <c r="AV18" s="69" t="n">
        <v>1442.89233333333</v>
      </c>
      <c r="AW18" s="69" t="n">
        <v>1470.424</v>
      </c>
      <c r="AX18" s="69" t="n">
        <v>1298.916</v>
      </c>
      <c r="AY18" s="69" t="n">
        <v>1081.03933333333</v>
      </c>
      <c r="AZ18" s="69" t="n">
        <v>1062.08266666667</v>
      </c>
      <c r="BA18" s="69" t="n">
        <v>1134.12566666667</v>
      </c>
      <c r="BB18" s="69" t="n">
        <v>1172.99333333333</v>
      </c>
      <c r="BC18" s="69" t="n">
        <v>1154.33133333333</v>
      </c>
      <c r="BD18" s="69" t="n">
        <v>1073.87266666667</v>
      </c>
      <c r="BE18" s="69" t="n">
        <v>1023.93166666667</v>
      </c>
      <c r="BF18" s="69" t="n">
        <v>1027.04466666667</v>
      </c>
      <c r="BG18" s="69" t="n">
        <v>1103.226</v>
      </c>
      <c r="BH18" s="69" t="n">
        <v>1332.97933333333</v>
      </c>
      <c r="BI18" s="69" t="n">
        <v>1347.23533333333</v>
      </c>
      <c r="BJ18" s="69" t="n">
        <v>1288.47633333333</v>
      </c>
      <c r="BK18" s="69" t="n">
        <v>1155.73266666667</v>
      </c>
      <c r="BL18" s="69" t="n">
        <v>1162.217</v>
      </c>
      <c r="BM18" s="69" t="n">
        <v>1171.61866666667</v>
      </c>
      <c r="BN18" s="69" t="n">
        <v>1150.103</v>
      </c>
      <c r="BO18" s="69" t="n">
        <v>1207.032</v>
      </c>
      <c r="BP18" s="69" t="n">
        <v>1172.46933333333</v>
      </c>
      <c r="BQ18" s="69" t="n">
        <v>1078.28466666667</v>
      </c>
      <c r="BR18" s="69" t="n">
        <v>990.031333333333</v>
      </c>
      <c r="BS18" s="69" t="n">
        <v>1142.81133333333</v>
      </c>
      <c r="BT18" s="69" t="n">
        <v>1302.42433333333</v>
      </c>
      <c r="BU18" s="69" t="n">
        <v>1285.332</v>
      </c>
      <c r="BV18" s="69" t="n">
        <v>1134.85266666667</v>
      </c>
      <c r="BW18" s="69" t="n">
        <v>1013.658</v>
      </c>
      <c r="BX18" s="69" t="n">
        <v>1027.322</v>
      </c>
      <c r="BY18" s="69" t="n">
        <v>1047.34866666667</v>
      </c>
      <c r="BZ18" s="69" t="n">
        <v>1113.09666666667</v>
      </c>
      <c r="CA18" s="69" t="n">
        <v>1135.68066666667</v>
      </c>
      <c r="CB18" s="69" t="n">
        <v>1102.056</v>
      </c>
      <c r="CC18" s="69" t="n">
        <v>1047.22933333333</v>
      </c>
      <c r="CD18" s="69" t="n">
        <v>1059.27866666667</v>
      </c>
      <c r="CE18" s="69" t="n">
        <v>1228.05033333333</v>
      </c>
      <c r="CF18" s="69" t="n">
        <v>1261.82966666667</v>
      </c>
      <c r="CG18" s="69" t="n">
        <v>1229.174</v>
      </c>
      <c r="CH18" s="69" t="n">
        <v>1087.17466666667</v>
      </c>
      <c r="CI18" s="69" t="n">
        <v>976.108</v>
      </c>
      <c r="CJ18" s="69" t="n">
        <v>961.584666666667</v>
      </c>
      <c r="CK18" s="69" t="n">
        <v>938.151666666667</v>
      </c>
      <c r="CL18" s="69" t="n">
        <v>986.518333333333</v>
      </c>
      <c r="CM18" s="69" t="n">
        <v>989.916</v>
      </c>
      <c r="CN18" s="69" t="n">
        <v>1009.25933333333</v>
      </c>
      <c r="CO18" s="69" t="n">
        <v>986.841333333333</v>
      </c>
      <c r="CP18" s="69" t="n">
        <v>993.796666666667</v>
      </c>
      <c r="CQ18" s="69" t="n">
        <v>1053.176</v>
      </c>
      <c r="CR18" s="69" t="n">
        <v>1174.321</v>
      </c>
      <c r="CS18" s="69" t="n">
        <v>1188.26966666667</v>
      </c>
      <c r="CT18" s="69" t="n">
        <v>1095.76433333333</v>
      </c>
      <c r="CU18" s="69" t="n">
        <v>1002.66633333333</v>
      </c>
      <c r="CV18" s="69" t="n">
        <v>1004.51333333333</v>
      </c>
      <c r="CW18" s="69" t="n">
        <v>1023.679</v>
      </c>
      <c r="CX18" s="69" t="n">
        <v>1028.952</v>
      </c>
      <c r="CY18" s="69" t="n">
        <v>1050.31766666667</v>
      </c>
      <c r="CZ18" s="69" t="n">
        <v>1051.305</v>
      </c>
      <c r="DA18" s="69" t="n">
        <v>1019.85466666667</v>
      </c>
      <c r="DB18" s="69" t="n">
        <v>1014.642</v>
      </c>
      <c r="DC18" s="69" t="n">
        <v>1100.02233333333</v>
      </c>
      <c r="DD18" s="69" t="n">
        <v>1222.34233333333</v>
      </c>
      <c r="DE18" s="69" t="n">
        <v>1224.35533333333</v>
      </c>
      <c r="DF18" s="69" t="n">
        <v>1170.41033333333</v>
      </c>
      <c r="DG18" s="69" t="n">
        <v>1110.982</v>
      </c>
      <c r="DH18" s="69" t="n">
        <v>1130.89566666667</v>
      </c>
      <c r="DI18" s="69" t="n">
        <v>1142.53066666667</v>
      </c>
      <c r="DJ18" s="69" t="n">
        <v>1125.19966666667</v>
      </c>
      <c r="DK18" s="69" t="n">
        <v>1114.769</v>
      </c>
      <c r="DL18" s="69" t="n">
        <v>1082.52433333333</v>
      </c>
      <c r="DM18" s="69" t="n">
        <v>1081.17733333333</v>
      </c>
      <c r="DN18" s="69" t="n">
        <v>1087.925</v>
      </c>
      <c r="DO18" s="69" t="n">
        <v>1140.182</v>
      </c>
      <c r="DP18" s="69" t="n">
        <v>1207.27433333333</v>
      </c>
      <c r="DQ18" s="69" t="n">
        <v>1220.35733333333</v>
      </c>
      <c r="DR18" s="69" t="n">
        <v>1199.095</v>
      </c>
      <c r="DS18" s="69" t="n">
        <v>1161.019</v>
      </c>
      <c r="DT18" s="69" t="n">
        <v>1148.14366666667</v>
      </c>
      <c r="DU18" s="69" t="n">
        <v>1160.92133333333</v>
      </c>
      <c r="DV18" s="69" t="n">
        <v>1151.561</v>
      </c>
      <c r="DW18" s="69" t="n">
        <v>1172.55866666667</v>
      </c>
      <c r="DX18" s="69" t="n">
        <v>1171.087</v>
      </c>
      <c r="DY18" s="69" t="n">
        <v>1161.68133333333</v>
      </c>
      <c r="DZ18" s="69" t="n">
        <v>1144.641</v>
      </c>
      <c r="EA18" s="69" t="n">
        <v>1178.62733333333</v>
      </c>
      <c r="EB18" s="69" t="n">
        <v>1236.76733333333</v>
      </c>
      <c r="EC18" s="69" t="n">
        <v>1288.148</v>
      </c>
      <c r="ED18" s="69" t="n">
        <v>1250.02533333333</v>
      </c>
      <c r="EE18" s="69" t="n">
        <v>1273.35433333333</v>
      </c>
      <c r="EF18" s="69" t="n">
        <v>1261.608</v>
      </c>
    </row>
    <row r="19" s="51" customFormat="true" ht="12" hidden="false" customHeight="false" outlineLevel="0" collapsed="false">
      <c r="A19" s="70"/>
      <c r="B19" s="70"/>
      <c r="C19" s="71"/>
      <c r="CQ19" s="120"/>
      <c r="CW19" s="121"/>
      <c r="CY19" s="121"/>
      <c r="CZ19" s="121"/>
    </row>
    <row r="20" s="51" customFormat="true" ht="12.75" hidden="false" customHeight="true" outlineLevel="0" collapsed="false">
      <c r="A20" s="24"/>
      <c r="B20" s="24"/>
      <c r="C20" s="71"/>
      <c r="CW20" s="121"/>
      <c r="CY20" s="121"/>
      <c r="CZ20" s="121"/>
    </row>
    <row r="21" s="73" customFormat="true" ht="15.75" hidden="false" customHeight="false" outlineLevel="0" collapsed="false">
      <c r="A21" s="24" t="s">
        <v>113</v>
      </c>
      <c r="B21" s="24"/>
      <c r="C21" s="72"/>
      <c r="D21" s="72"/>
      <c r="E21" s="72"/>
      <c r="F21" s="72"/>
      <c r="G21" s="72"/>
      <c r="I21" s="74"/>
      <c r="CF21" s="74"/>
      <c r="CG21" s="74"/>
      <c r="CQ21" s="122"/>
      <c r="CW21" s="121"/>
      <c r="CY21" s="121"/>
      <c r="CZ21" s="121"/>
    </row>
    <row r="22" s="75" customFormat="true" ht="12.75" hidden="false" customHeight="false" outlineLevel="0" collapsed="false">
      <c r="A22" s="65" t="s">
        <v>105</v>
      </c>
      <c r="B22" s="28" t="n">
        <v>200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n">
        <v>2002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 t="n">
        <v>2003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 t="n">
        <v>2004</v>
      </c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 t="n">
        <v>2005</v>
      </c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 t="n">
        <v>2006</v>
      </c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n">
        <v>2007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50"/>
      <c r="CG22" s="50"/>
      <c r="CH22" s="118" t="n">
        <v>2008</v>
      </c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32"/>
      <c r="CT22" s="33" t="n">
        <v>2009</v>
      </c>
      <c r="CU22" s="33"/>
      <c r="CV22" s="33"/>
      <c r="CW22" s="33"/>
      <c r="CX22" s="33"/>
      <c r="CY22" s="123"/>
      <c r="CZ22" s="123"/>
      <c r="DA22" s="124"/>
      <c r="DB22" s="124"/>
      <c r="DC22" s="124"/>
      <c r="DD22" s="34"/>
      <c r="DE22" s="34"/>
      <c r="DF22" s="34"/>
      <c r="DG22" s="34"/>
      <c r="DH22" s="34"/>
      <c r="DI22" s="34"/>
      <c r="DJ22" s="34" t="n">
        <v>2010</v>
      </c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 t="n">
        <v>2012</v>
      </c>
      <c r="EE22" s="34" t="n">
        <v>2013</v>
      </c>
      <c r="EF22" s="34" t="n">
        <v>2014</v>
      </c>
    </row>
    <row r="23" s="75" customFormat="true" ht="12" hidden="false" customHeight="false" outlineLevel="0" collapsed="false">
      <c r="A23" s="67"/>
      <c r="B23" s="30" t="s">
        <v>56</v>
      </c>
      <c r="C23" s="30" t="s">
        <v>57</v>
      </c>
      <c r="D23" s="30" t="s">
        <v>58</v>
      </c>
      <c r="E23" s="30" t="s">
        <v>59</v>
      </c>
      <c r="F23" s="30" t="s">
        <v>60</v>
      </c>
      <c r="G23" s="30" t="s">
        <v>61</v>
      </c>
      <c r="H23" s="30" t="s">
        <v>62</v>
      </c>
      <c r="I23" s="30" t="s">
        <v>83</v>
      </c>
      <c r="J23" s="30" t="s">
        <v>64</v>
      </c>
      <c r="K23" s="30" t="s">
        <v>65</v>
      </c>
      <c r="L23" s="35" t="s">
        <v>132</v>
      </c>
      <c r="M23" s="35" t="s">
        <v>67</v>
      </c>
      <c r="N23" s="30" t="s">
        <v>56</v>
      </c>
      <c r="O23" s="30" t="s">
        <v>57</v>
      </c>
      <c r="P23" s="30" t="s">
        <v>58</v>
      </c>
      <c r="Q23" s="30" t="s">
        <v>59</v>
      </c>
      <c r="R23" s="30" t="s">
        <v>60</v>
      </c>
      <c r="S23" s="30" t="s">
        <v>61</v>
      </c>
      <c r="T23" s="30" t="s">
        <v>62</v>
      </c>
      <c r="U23" s="30" t="s">
        <v>83</v>
      </c>
      <c r="V23" s="30" t="s">
        <v>64</v>
      </c>
      <c r="W23" s="30" t="s">
        <v>65</v>
      </c>
      <c r="X23" s="35" t="s">
        <v>132</v>
      </c>
      <c r="Y23" s="35" t="s">
        <v>69</v>
      </c>
      <c r="Z23" s="30" t="s">
        <v>56</v>
      </c>
      <c r="AA23" s="30" t="s">
        <v>57</v>
      </c>
      <c r="AB23" s="30" t="s">
        <v>58</v>
      </c>
      <c r="AC23" s="30" t="s">
        <v>59</v>
      </c>
      <c r="AD23" s="30" t="s">
        <v>60</v>
      </c>
      <c r="AE23" s="30" t="s">
        <v>61</v>
      </c>
      <c r="AF23" s="30" t="s">
        <v>62</v>
      </c>
      <c r="AG23" s="30" t="s">
        <v>83</v>
      </c>
      <c r="AH23" s="30" t="s">
        <v>64</v>
      </c>
      <c r="AI23" s="30" t="s">
        <v>65</v>
      </c>
      <c r="AJ23" s="35" t="s">
        <v>132</v>
      </c>
      <c r="AK23" s="35" t="s">
        <v>71</v>
      </c>
      <c r="AL23" s="30" t="s">
        <v>56</v>
      </c>
      <c r="AM23" s="30" t="s">
        <v>57</v>
      </c>
      <c r="AN23" s="30" t="s">
        <v>58</v>
      </c>
      <c r="AO23" s="30" t="s">
        <v>59</v>
      </c>
      <c r="AP23" s="30" t="s">
        <v>60</v>
      </c>
      <c r="AQ23" s="30" t="s">
        <v>61</v>
      </c>
      <c r="AR23" s="30" t="s">
        <v>62</v>
      </c>
      <c r="AS23" s="30" t="s">
        <v>83</v>
      </c>
      <c r="AT23" s="30" t="s">
        <v>64</v>
      </c>
      <c r="AU23" s="30" t="s">
        <v>65</v>
      </c>
      <c r="AV23" s="35" t="s">
        <v>132</v>
      </c>
      <c r="AW23" s="35" t="s">
        <v>73</v>
      </c>
      <c r="AX23" s="30" t="s">
        <v>56</v>
      </c>
      <c r="AY23" s="30" t="s">
        <v>57</v>
      </c>
      <c r="AZ23" s="30" t="s">
        <v>58</v>
      </c>
      <c r="BA23" s="30" t="s">
        <v>59</v>
      </c>
      <c r="BB23" s="30" t="s">
        <v>60</v>
      </c>
      <c r="BC23" s="30" t="s">
        <v>61</v>
      </c>
      <c r="BD23" s="30" t="s">
        <v>62</v>
      </c>
      <c r="BE23" s="30" t="s">
        <v>83</v>
      </c>
      <c r="BF23" s="30" t="s">
        <v>64</v>
      </c>
      <c r="BG23" s="30" t="s">
        <v>65</v>
      </c>
      <c r="BH23" s="35" t="s">
        <v>132</v>
      </c>
      <c r="BI23" s="35" t="s">
        <v>75</v>
      </c>
      <c r="BJ23" s="30" t="s">
        <v>56</v>
      </c>
      <c r="BK23" s="30" t="s">
        <v>57</v>
      </c>
      <c r="BL23" s="30" t="s">
        <v>58</v>
      </c>
      <c r="BM23" s="30" t="s">
        <v>59</v>
      </c>
      <c r="BN23" s="30" t="s">
        <v>60</v>
      </c>
      <c r="BO23" s="30" t="s">
        <v>61</v>
      </c>
      <c r="BP23" s="30" t="s">
        <v>62</v>
      </c>
      <c r="BQ23" s="30" t="s">
        <v>83</v>
      </c>
      <c r="BR23" s="30" t="s">
        <v>64</v>
      </c>
      <c r="BS23" s="30" t="s">
        <v>65</v>
      </c>
      <c r="BT23" s="35" t="s">
        <v>132</v>
      </c>
      <c r="BU23" s="35" t="s">
        <v>77</v>
      </c>
      <c r="BV23" s="30" t="s">
        <v>56</v>
      </c>
      <c r="BW23" s="30" t="s">
        <v>57</v>
      </c>
      <c r="BX23" s="30" t="s">
        <v>58</v>
      </c>
      <c r="BY23" s="30" t="s">
        <v>59</v>
      </c>
      <c r="BZ23" s="30" t="s">
        <v>60</v>
      </c>
      <c r="CA23" s="30" t="s">
        <v>61</v>
      </c>
      <c r="CB23" s="30" t="s">
        <v>62</v>
      </c>
      <c r="CC23" s="30" t="s">
        <v>83</v>
      </c>
      <c r="CD23" s="30" t="s">
        <v>64</v>
      </c>
      <c r="CE23" s="30" t="s">
        <v>65</v>
      </c>
      <c r="CF23" s="35" t="s">
        <v>132</v>
      </c>
      <c r="CG23" s="35" t="s">
        <v>79</v>
      </c>
      <c r="CH23" s="35" t="s">
        <v>56</v>
      </c>
      <c r="CI23" s="35" t="s">
        <v>57</v>
      </c>
      <c r="CJ23" s="35" t="s">
        <v>80</v>
      </c>
      <c r="CK23" s="30" t="s">
        <v>59</v>
      </c>
      <c r="CL23" s="30" t="s">
        <v>60</v>
      </c>
      <c r="CM23" s="35" t="s">
        <v>61</v>
      </c>
      <c r="CN23" s="35" t="s">
        <v>62</v>
      </c>
      <c r="CO23" s="30" t="s">
        <v>63</v>
      </c>
      <c r="CP23" s="30" t="s">
        <v>64</v>
      </c>
      <c r="CQ23" s="30" t="s">
        <v>65</v>
      </c>
      <c r="CR23" s="30" t="s">
        <v>81</v>
      </c>
      <c r="CS23" s="35" t="s">
        <v>82</v>
      </c>
      <c r="CT23" s="36" t="s">
        <v>56</v>
      </c>
      <c r="CU23" s="36" t="s">
        <v>57</v>
      </c>
      <c r="CV23" s="36" t="s">
        <v>80</v>
      </c>
      <c r="CW23" s="36" t="str">
        <f aca="false">CW13</f>
        <v>Abr - Jun</v>
      </c>
      <c r="CX23" s="36" t="str">
        <f aca="false">CX13</f>
        <v>May - Jul</v>
      </c>
      <c r="CY23" s="35" t="str">
        <f aca="false">CY13</f>
        <v>Jun - Ago</v>
      </c>
      <c r="CZ23" s="35" t="str">
        <f aca="false">CZ13</f>
        <v>Jul - Sep</v>
      </c>
      <c r="DA23" s="35" t="str">
        <f aca="false">DA13</f>
        <v>Ago - Oct</v>
      </c>
      <c r="DB23" s="35" t="str">
        <f aca="false">DB13</f>
        <v>Sep - Nov</v>
      </c>
      <c r="DC23" s="35" t="str">
        <f aca="false">DC13</f>
        <v>Oct - Dic</v>
      </c>
      <c r="DD23" s="35" t="str">
        <f aca="false">DD13</f>
        <v>Nov 09 - Dic 10</v>
      </c>
      <c r="DE23" s="35" t="str">
        <f aca="false">DE13</f>
        <v>Dic 09 - Feb 10</v>
      </c>
      <c r="DF23" s="35" t="str">
        <f aca="false">DF13</f>
        <v>Ene - Mar</v>
      </c>
      <c r="DG23" s="35" t="str">
        <f aca="false">DG13</f>
        <v>Feb - Abr</v>
      </c>
      <c r="DH23" s="35" t="str">
        <f aca="false">DH13</f>
        <v>Mar - May</v>
      </c>
      <c r="DI23" s="35" t="str">
        <f aca="false">DI13</f>
        <v>Abr - Jun</v>
      </c>
      <c r="DJ23" s="35" t="str">
        <f aca="false">DJ13</f>
        <v>May - Jul</v>
      </c>
      <c r="DK23" s="35" t="str">
        <f aca="false">DK13</f>
        <v>Jun - Ago</v>
      </c>
      <c r="DL23" s="35" t="str">
        <f aca="false">DL13</f>
        <v>Jul - Sep</v>
      </c>
      <c r="DM23" s="35" t="str">
        <f aca="false">DM13</f>
        <v>Ago - Oct</v>
      </c>
      <c r="DN23" s="35" t="str">
        <f aca="false">DN13</f>
        <v>Sep - Nov</v>
      </c>
      <c r="DO23" s="35" t="str">
        <f aca="false">DO13</f>
        <v>Oct - Dic</v>
      </c>
      <c r="DP23" s="35" t="str">
        <f aca="false">DP13</f>
        <v>Nov 10 - Ene 11</v>
      </c>
      <c r="DQ23" s="35" t="str">
        <f aca="false">DQ13</f>
        <v>Dic 10 - Feb 11</v>
      </c>
      <c r="DR23" s="35" t="str">
        <f aca="false">DR13</f>
        <v>Ene - Mar</v>
      </c>
      <c r="DS23" s="35" t="str">
        <f aca="false">DS13</f>
        <v>Feb - Abr</v>
      </c>
      <c r="DT23" s="35" t="str">
        <f aca="false">DT13</f>
        <v>Mar - May</v>
      </c>
      <c r="DU23" s="35" t="str">
        <f aca="false">DU13</f>
        <v>Abr - Jun</v>
      </c>
      <c r="DV23" s="35" t="str">
        <f aca="false">DV13</f>
        <v>May - Jul</v>
      </c>
      <c r="DW23" s="35" t="str">
        <f aca="false">DW13</f>
        <v>Jun - Ago</v>
      </c>
      <c r="DX23" s="35" t="str">
        <f aca="false">DX13</f>
        <v>Jul - sep</v>
      </c>
      <c r="DY23" s="35" t="str">
        <f aca="false">DY13</f>
        <v>Ago - oct</v>
      </c>
      <c r="DZ23" s="35" t="str">
        <f aca="false">DZ13</f>
        <v>Sep - Nov</v>
      </c>
      <c r="EA23" s="35" t="str">
        <f aca="false">EA13</f>
        <v>Oct - Dic</v>
      </c>
      <c r="EB23" s="35" t="str">
        <f aca="false">EB13</f>
        <v>Nov 11 - Ene 12</v>
      </c>
      <c r="EC23" s="35" t="str">
        <f aca="false">EC13</f>
        <v>Dic 11 - Feb 12</v>
      </c>
      <c r="ED23" s="35" t="str">
        <f aca="false">ED13</f>
        <v>Ene - Mar </v>
      </c>
      <c r="EE23" s="35" t="str">
        <f aca="false">EE13</f>
        <v>Feb - Abr</v>
      </c>
      <c r="EF23" s="35" t="str">
        <f aca="false">EF13</f>
        <v>Mar - May</v>
      </c>
    </row>
    <row r="24" s="72" customFormat="true" ht="12" hidden="false" customHeight="false" outlineLevel="0" collapsed="false">
      <c r="A24" s="107"/>
      <c r="B24" s="107"/>
      <c r="C24" s="107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</row>
    <row r="25" s="51" customFormat="true" ht="12" hidden="false" customHeight="false" outlineLevel="0" collapsed="false">
      <c r="A25" s="70" t="s">
        <v>93</v>
      </c>
      <c r="B25" s="42" t="n">
        <v>1549.21566666667</v>
      </c>
      <c r="C25" s="42" t="n">
        <v>1600.081</v>
      </c>
      <c r="D25" s="42" t="n">
        <v>1634.068</v>
      </c>
      <c r="E25" s="42" t="n">
        <v>1652.83266666667</v>
      </c>
      <c r="F25" s="42" t="n">
        <v>1656.621</v>
      </c>
      <c r="G25" s="42" t="n">
        <v>1644.92266666667</v>
      </c>
      <c r="H25" s="42" t="n">
        <v>1642.10966666667</v>
      </c>
      <c r="I25" s="42" t="n">
        <v>1614.268</v>
      </c>
      <c r="J25" s="42" t="n">
        <v>1591.6</v>
      </c>
      <c r="K25" s="42" t="n">
        <v>1560.43233333333</v>
      </c>
      <c r="L25" s="42" t="n">
        <v>1553.42233333333</v>
      </c>
      <c r="M25" s="42" t="n">
        <v>1591.074</v>
      </c>
      <c r="N25" s="42" t="n">
        <v>1646.26</v>
      </c>
      <c r="O25" s="42" t="n">
        <v>1666.71233333333</v>
      </c>
      <c r="P25" s="42" t="n">
        <v>1660.97733333333</v>
      </c>
      <c r="Q25" s="42" t="n">
        <v>1638.579</v>
      </c>
      <c r="R25" s="42" t="n">
        <v>1636.80233333333</v>
      </c>
      <c r="S25" s="42" t="n">
        <v>1645.53233333333</v>
      </c>
      <c r="T25" s="42" t="n">
        <v>1665.678</v>
      </c>
      <c r="U25" s="42" t="n">
        <v>1702.62733333333</v>
      </c>
      <c r="V25" s="42" t="n">
        <v>1672.75633333333</v>
      </c>
      <c r="W25" s="42" t="n">
        <v>1648.07733333333</v>
      </c>
      <c r="X25" s="42" t="n">
        <v>1650.36333333333</v>
      </c>
      <c r="Y25" s="42" t="n">
        <v>1702.169</v>
      </c>
      <c r="Z25" s="42" t="n">
        <v>1724.71033333333</v>
      </c>
      <c r="AA25" s="42" t="n">
        <v>1747.03533333333</v>
      </c>
      <c r="AB25" s="42" t="n">
        <v>1725.565</v>
      </c>
      <c r="AC25" s="42" t="n">
        <v>1738.163</v>
      </c>
      <c r="AD25" s="42" t="n">
        <v>1714.03466666667</v>
      </c>
      <c r="AE25" s="42" t="n">
        <v>1701.47833333333</v>
      </c>
      <c r="AF25" s="42" t="n">
        <v>1688.29666666667</v>
      </c>
      <c r="AG25" s="42" t="n">
        <v>1668.027</v>
      </c>
      <c r="AH25" s="42" t="n">
        <v>1678.99266666667</v>
      </c>
      <c r="AI25" s="42" t="n">
        <v>1658.77333333333</v>
      </c>
      <c r="AJ25" s="42" t="n">
        <v>1655.59966666667</v>
      </c>
      <c r="AK25" s="42" t="n">
        <v>1675.88466666667</v>
      </c>
      <c r="AL25" s="42" t="n">
        <v>1714.86566666667</v>
      </c>
      <c r="AM25" s="42" t="n">
        <v>1784.99266666667</v>
      </c>
      <c r="AN25" s="42" t="n">
        <v>1826.737</v>
      </c>
      <c r="AO25" s="42" t="n">
        <v>1866.337</v>
      </c>
      <c r="AP25" s="42" t="n">
        <v>1847.818</v>
      </c>
      <c r="AQ25" s="42" t="n">
        <v>1842.724</v>
      </c>
      <c r="AR25" s="42" t="n">
        <v>1814.82766666667</v>
      </c>
      <c r="AS25" s="42" t="n">
        <v>1832.309</v>
      </c>
      <c r="AT25" s="42" t="n">
        <v>1813.562</v>
      </c>
      <c r="AU25" s="42" t="n">
        <v>1804.636</v>
      </c>
      <c r="AV25" s="42" t="n">
        <v>1790.18966666667</v>
      </c>
      <c r="AW25" s="42" t="n">
        <v>1843.85066666667</v>
      </c>
      <c r="AX25" s="42" t="n">
        <v>1867.94866666667</v>
      </c>
      <c r="AY25" s="42" t="n">
        <v>1895.11133333333</v>
      </c>
      <c r="AZ25" s="42" t="n">
        <v>1877.508</v>
      </c>
      <c r="BA25" s="42" t="n">
        <v>1916.61733333333</v>
      </c>
      <c r="BB25" s="42" t="n">
        <v>1888.289</v>
      </c>
      <c r="BC25" s="42" t="n">
        <v>1883.574</v>
      </c>
      <c r="BD25" s="42" t="n">
        <v>1866.224</v>
      </c>
      <c r="BE25" s="42" t="n">
        <v>1880.44333333333</v>
      </c>
      <c r="BF25" s="42" t="n">
        <v>1887.41566666667</v>
      </c>
      <c r="BG25" s="42" t="n">
        <v>1836.89366666667</v>
      </c>
      <c r="BH25" s="42" t="n">
        <v>1857.05633333333</v>
      </c>
      <c r="BI25" s="42" t="n">
        <v>1852.23266666667</v>
      </c>
      <c r="BJ25" s="42" t="n">
        <v>1908.864</v>
      </c>
      <c r="BK25" s="42" t="n">
        <v>1928.772</v>
      </c>
      <c r="BL25" s="42" t="n">
        <v>1963.47733333333</v>
      </c>
      <c r="BM25" s="42" t="n">
        <v>1974.993</v>
      </c>
      <c r="BN25" s="42" t="n">
        <v>1964.688</v>
      </c>
      <c r="BO25" s="42" t="n">
        <v>2002.913</v>
      </c>
      <c r="BP25" s="42" t="n">
        <v>2041.01566666667</v>
      </c>
      <c r="BQ25" s="42" t="n">
        <v>2067.77466666667</v>
      </c>
      <c r="BR25" s="42" t="n">
        <v>2060.03933333333</v>
      </c>
      <c r="BS25" s="42" t="n">
        <v>2062.67133333333</v>
      </c>
      <c r="BT25" s="42" t="n">
        <v>2085.127</v>
      </c>
      <c r="BU25" s="42" t="n">
        <v>2041.58933333333</v>
      </c>
      <c r="BV25" s="42" t="n">
        <v>2049.48766666667</v>
      </c>
      <c r="BW25" s="42" t="n">
        <v>2060.60633333333</v>
      </c>
      <c r="BX25" s="42" t="n">
        <v>2098.40633333333</v>
      </c>
      <c r="BY25" s="42" t="n">
        <v>2071.74133333333</v>
      </c>
      <c r="BZ25" s="42" t="n">
        <v>2031.99266666667</v>
      </c>
      <c r="CA25" s="42" t="n">
        <v>2051.92733333333</v>
      </c>
      <c r="CB25" s="42" t="n">
        <v>2059.12233333333</v>
      </c>
      <c r="CC25" s="42" t="n">
        <v>2057.06166666667</v>
      </c>
      <c r="CD25" s="42" t="n">
        <v>2030.13133333333</v>
      </c>
      <c r="CE25" s="42" t="n">
        <v>2064.733</v>
      </c>
      <c r="CF25" s="42" t="n">
        <v>2067.493</v>
      </c>
      <c r="CG25" s="42" t="n">
        <v>2068.16466666667</v>
      </c>
      <c r="CH25" s="42" t="n">
        <v>2038.00866666667</v>
      </c>
      <c r="CI25" s="42" t="n">
        <v>2048.27433333333</v>
      </c>
      <c r="CJ25" s="42" t="n">
        <v>2039.746</v>
      </c>
      <c r="CK25" s="42" t="n">
        <v>2054.46633333333</v>
      </c>
      <c r="CL25" s="42" t="n">
        <v>2035.73433333333</v>
      </c>
      <c r="CM25" s="42" t="n">
        <v>2024.94166666667</v>
      </c>
      <c r="CN25" s="42" t="n">
        <v>2019.03333333333</v>
      </c>
      <c r="CO25" s="42" t="n">
        <v>2026.88866666667</v>
      </c>
      <c r="CP25" s="42" t="n">
        <v>2028.69266666667</v>
      </c>
      <c r="CQ25" s="42" t="n">
        <v>2029.977</v>
      </c>
      <c r="CR25" s="42" t="n">
        <v>2059.85466666667</v>
      </c>
      <c r="CS25" s="42" t="n">
        <v>2053.03933333333</v>
      </c>
      <c r="CT25" s="42" t="n">
        <v>2018.00066666667</v>
      </c>
      <c r="CU25" s="42" t="n">
        <v>1965.98666666667</v>
      </c>
      <c r="CV25" s="42" t="n">
        <v>1981.347</v>
      </c>
      <c r="CW25" s="42" t="n">
        <v>1968.64966666667</v>
      </c>
      <c r="CX25" s="42" t="n">
        <v>1961.36466666667</v>
      </c>
      <c r="CY25" s="42" t="n">
        <v>1967.09466666667</v>
      </c>
      <c r="CZ25" s="42" t="n">
        <v>2001.22433333333</v>
      </c>
      <c r="DA25" s="42" t="n">
        <v>1989.464</v>
      </c>
      <c r="DB25" s="42" t="n">
        <v>1950.541</v>
      </c>
      <c r="DC25" s="42" t="n">
        <v>1911.20133333333</v>
      </c>
      <c r="DD25" s="42" t="n">
        <v>1937.91833333333</v>
      </c>
      <c r="DE25" s="42" t="n">
        <v>1970.05366666667</v>
      </c>
      <c r="DF25" s="42" t="n">
        <v>2001.127</v>
      </c>
      <c r="DG25" s="42" t="n">
        <v>2024.67766666667</v>
      </c>
      <c r="DH25" s="42" t="n">
        <v>2005.68566666667</v>
      </c>
      <c r="DI25" s="42" t="n">
        <v>1974.218</v>
      </c>
      <c r="DJ25" s="42" t="n">
        <v>1944.791</v>
      </c>
      <c r="DK25" s="42" t="n">
        <v>1968.99</v>
      </c>
      <c r="DL25" s="42" t="n">
        <v>1967.80433333333</v>
      </c>
      <c r="DM25" s="42" t="n">
        <v>1977.99566666667</v>
      </c>
      <c r="DN25" s="42" t="n">
        <v>1937.328</v>
      </c>
      <c r="DO25" s="42" t="n">
        <v>1940.603</v>
      </c>
      <c r="DP25" s="42" t="n">
        <v>1952.14233333333</v>
      </c>
      <c r="DQ25" s="42" t="n">
        <v>1975.74066666667</v>
      </c>
      <c r="DR25" s="42" t="n">
        <v>1990.93766666667</v>
      </c>
      <c r="DS25" s="42" t="n">
        <v>1959.789</v>
      </c>
      <c r="DT25" s="42" t="n">
        <v>1970.04</v>
      </c>
      <c r="DU25" s="42" t="n">
        <v>1961.98566666667</v>
      </c>
      <c r="DV25" s="42" t="n">
        <v>1966.389</v>
      </c>
      <c r="DW25" s="42" t="n">
        <v>1971.21633333333</v>
      </c>
      <c r="DX25" s="42" t="n">
        <v>1964.139</v>
      </c>
      <c r="DY25" s="42" t="n">
        <v>1937.24633333333</v>
      </c>
      <c r="DZ25" s="42" t="n">
        <v>1879.23866666667</v>
      </c>
      <c r="EA25" s="42" t="n">
        <v>1851.32233333333</v>
      </c>
      <c r="EB25" s="42" t="n">
        <v>1880.08233333333</v>
      </c>
      <c r="EC25" s="42" t="n">
        <v>1920.341</v>
      </c>
      <c r="ED25" s="42" t="n">
        <v>1916.73866666667</v>
      </c>
      <c r="EE25" s="42" t="n">
        <v>1913.92466666667</v>
      </c>
      <c r="EF25" s="42" t="n">
        <v>1887.05566666667</v>
      </c>
    </row>
    <row r="26" s="51" customFormat="true" ht="12" hidden="false" customHeight="false" outlineLevel="0" collapsed="false">
      <c r="A26" s="114" t="s">
        <v>110</v>
      </c>
      <c r="B26" s="44" t="n">
        <v>808.993333333333</v>
      </c>
      <c r="C26" s="44" t="n">
        <v>927.129</v>
      </c>
      <c r="D26" s="44" t="n">
        <v>961.176333333333</v>
      </c>
      <c r="E26" s="44" t="n">
        <v>967.615666666667</v>
      </c>
      <c r="F26" s="44" t="n">
        <v>974.115333333333</v>
      </c>
      <c r="G26" s="44" t="n">
        <v>953.986</v>
      </c>
      <c r="H26" s="44" t="n">
        <v>965.74</v>
      </c>
      <c r="I26" s="44" t="n">
        <v>972.341666666667</v>
      </c>
      <c r="J26" s="44" t="n">
        <v>980.111333333333</v>
      </c>
      <c r="K26" s="44" t="n">
        <v>919.897666666667</v>
      </c>
      <c r="L26" s="44" t="n">
        <v>805.528</v>
      </c>
      <c r="M26" s="44" t="n">
        <v>804.465333333333</v>
      </c>
      <c r="N26" s="44" t="n">
        <v>866.455333333333</v>
      </c>
      <c r="O26" s="44" t="n">
        <v>1009.328</v>
      </c>
      <c r="P26" s="44" t="n">
        <v>1010.05</v>
      </c>
      <c r="Q26" s="44" t="n">
        <v>980.153</v>
      </c>
      <c r="R26" s="44" t="n">
        <v>922.133</v>
      </c>
      <c r="S26" s="44" t="n">
        <v>929.510333333333</v>
      </c>
      <c r="T26" s="44" t="n">
        <v>957.166333333333</v>
      </c>
      <c r="U26" s="44" t="n">
        <v>1027.50933333333</v>
      </c>
      <c r="V26" s="44" t="n">
        <v>1012.79966666667</v>
      </c>
      <c r="W26" s="44" t="n">
        <v>928.761</v>
      </c>
      <c r="X26" s="44" t="n">
        <v>821.899</v>
      </c>
      <c r="Y26" s="44" t="n">
        <v>853.966333333333</v>
      </c>
      <c r="Z26" s="44" t="n">
        <v>941.783333333333</v>
      </c>
      <c r="AA26" s="44" t="n">
        <v>1022.42166666667</v>
      </c>
      <c r="AB26" s="44" t="n">
        <v>1005.56166666667</v>
      </c>
      <c r="AC26" s="44" t="n">
        <v>999.793</v>
      </c>
      <c r="AD26" s="44" t="n">
        <v>995.286</v>
      </c>
      <c r="AE26" s="44" t="n">
        <v>992.209333333333</v>
      </c>
      <c r="AF26" s="44" t="n">
        <v>1006.272</v>
      </c>
      <c r="AG26" s="44" t="n">
        <v>1010.35</v>
      </c>
      <c r="AH26" s="44" t="n">
        <v>1008.81666666667</v>
      </c>
      <c r="AI26" s="44" t="n">
        <v>912.656</v>
      </c>
      <c r="AJ26" s="44" t="n">
        <v>824.504666666667</v>
      </c>
      <c r="AK26" s="44" t="n">
        <v>842.884</v>
      </c>
      <c r="AL26" s="44" t="n">
        <v>945.379</v>
      </c>
      <c r="AM26" s="44" t="n">
        <v>1052.208</v>
      </c>
      <c r="AN26" s="44" t="n">
        <v>1080.13166666667</v>
      </c>
      <c r="AO26" s="44" t="n">
        <v>1084.12</v>
      </c>
      <c r="AP26" s="44" t="n">
        <v>1061.37066666667</v>
      </c>
      <c r="AQ26" s="44" t="n">
        <v>1057.77933333333</v>
      </c>
      <c r="AR26" s="44" t="n">
        <v>1064.343</v>
      </c>
      <c r="AS26" s="44" t="n">
        <v>1109.67133333333</v>
      </c>
      <c r="AT26" s="44" t="n">
        <v>1103.53966666667</v>
      </c>
      <c r="AU26" s="44" t="n">
        <v>991.694333333333</v>
      </c>
      <c r="AV26" s="44" t="n">
        <v>871.444</v>
      </c>
      <c r="AW26" s="44" t="n">
        <v>887.518</v>
      </c>
      <c r="AX26" s="44" t="n">
        <v>997.33</v>
      </c>
      <c r="AY26" s="44" t="n">
        <v>1119.40433333333</v>
      </c>
      <c r="AZ26" s="44" t="n">
        <v>1118.08333333333</v>
      </c>
      <c r="BA26" s="44" t="n">
        <v>1115.07233333333</v>
      </c>
      <c r="BB26" s="44" t="n">
        <v>1076.15133333333</v>
      </c>
      <c r="BC26" s="44" t="n">
        <v>1079.687</v>
      </c>
      <c r="BD26" s="44" t="n">
        <v>1105.643</v>
      </c>
      <c r="BE26" s="44" t="n">
        <v>1136.88733333333</v>
      </c>
      <c r="BF26" s="44" t="n">
        <v>1132.26866666667</v>
      </c>
      <c r="BG26" s="44" t="n">
        <v>1040.36566666667</v>
      </c>
      <c r="BH26" s="44" t="n">
        <v>950.273333333333</v>
      </c>
      <c r="BI26" s="44" t="n">
        <v>949.900666666667</v>
      </c>
      <c r="BJ26" s="44" t="n">
        <v>1049.503</v>
      </c>
      <c r="BK26" s="44" t="n">
        <v>1145.08866666667</v>
      </c>
      <c r="BL26" s="44" t="n">
        <v>1166.824</v>
      </c>
      <c r="BM26" s="44" t="n">
        <v>1160.533</v>
      </c>
      <c r="BN26" s="44" t="n">
        <v>1150.89033333333</v>
      </c>
      <c r="BO26" s="44" t="n">
        <v>1148.49366666667</v>
      </c>
      <c r="BP26" s="44" t="n">
        <v>1165.51466666667</v>
      </c>
      <c r="BQ26" s="44" t="n">
        <v>1205.47066666667</v>
      </c>
      <c r="BR26" s="44" t="n">
        <v>1219.286</v>
      </c>
      <c r="BS26" s="44" t="n">
        <v>1116.945</v>
      </c>
      <c r="BT26" s="44" t="n">
        <v>1002.12933333333</v>
      </c>
      <c r="BU26" s="44" t="n">
        <v>967.247</v>
      </c>
      <c r="BV26" s="44" t="n">
        <v>1075.02733333333</v>
      </c>
      <c r="BW26" s="44" t="n">
        <v>1202.12566666667</v>
      </c>
      <c r="BX26" s="44" t="n">
        <v>1231.837</v>
      </c>
      <c r="BY26" s="44" t="n">
        <v>1196.04733333333</v>
      </c>
      <c r="BZ26" s="44" t="n">
        <v>1116.03833333333</v>
      </c>
      <c r="CA26" s="44" t="n">
        <v>1126.91666666667</v>
      </c>
      <c r="CB26" s="44" t="n">
        <v>1157.99</v>
      </c>
      <c r="CC26" s="44" t="n">
        <v>1211.98666666667</v>
      </c>
      <c r="CD26" s="44" t="n">
        <v>1192.507</v>
      </c>
      <c r="CE26" s="44" t="n">
        <v>1118.384</v>
      </c>
      <c r="CF26" s="44" t="n">
        <v>1083.90833333333</v>
      </c>
      <c r="CG26" s="44" t="n">
        <v>1100.36033333333</v>
      </c>
      <c r="CH26" s="44" t="n">
        <v>1175.604</v>
      </c>
      <c r="CI26" s="44" t="n">
        <v>1235.35166666667</v>
      </c>
      <c r="CJ26" s="44" t="n">
        <v>1219.57533333333</v>
      </c>
      <c r="CK26" s="44" t="n">
        <v>1222.48066666667</v>
      </c>
      <c r="CL26" s="44" t="n">
        <v>1188.929</v>
      </c>
      <c r="CM26" s="44" t="n">
        <v>1192.14633333333</v>
      </c>
      <c r="CN26" s="44" t="n">
        <v>1185.36733333333</v>
      </c>
      <c r="CO26" s="44" t="n">
        <v>1208.65433333333</v>
      </c>
      <c r="CP26" s="44" t="n">
        <v>1192.95233333333</v>
      </c>
      <c r="CQ26" s="44" t="n">
        <v>1135.57666666667</v>
      </c>
      <c r="CR26" s="44" t="n">
        <v>1076.292</v>
      </c>
      <c r="CS26" s="44" t="n">
        <v>1081.49266666667</v>
      </c>
      <c r="CT26" s="44" t="n">
        <v>1120.76133333333</v>
      </c>
      <c r="CU26" s="44" t="n">
        <v>1145.68</v>
      </c>
      <c r="CV26" s="44" t="n">
        <v>1158.90666666667</v>
      </c>
      <c r="CW26" s="44" t="n">
        <v>1149.75933333333</v>
      </c>
      <c r="CX26" s="44" t="n">
        <v>1150.878</v>
      </c>
      <c r="CY26" s="44" t="n">
        <v>1148.98266666667</v>
      </c>
      <c r="CZ26" s="44" t="n">
        <v>1185.344</v>
      </c>
      <c r="DA26" s="44" t="n">
        <v>1196.61766666667</v>
      </c>
      <c r="DB26" s="44" t="n">
        <v>1172.533</v>
      </c>
      <c r="DC26" s="44" t="n">
        <v>1093.54366666667</v>
      </c>
      <c r="DD26" s="44" t="n">
        <v>1065.98333333333</v>
      </c>
      <c r="DE26" s="44" t="n">
        <v>1102.30766666667</v>
      </c>
      <c r="DF26" s="44" t="n">
        <v>1171.457</v>
      </c>
      <c r="DG26" s="44" t="n">
        <v>1221.95933333333</v>
      </c>
      <c r="DH26" s="44" t="n">
        <v>1204.84066666667</v>
      </c>
      <c r="DI26" s="44" t="n">
        <v>1194.959</v>
      </c>
      <c r="DJ26" s="44" t="n">
        <v>1169.634</v>
      </c>
      <c r="DK26" s="44" t="n">
        <v>1184.17266666667</v>
      </c>
      <c r="DL26" s="44" t="n">
        <v>1178.915</v>
      </c>
      <c r="DM26" s="44" t="n">
        <v>1183.00333333333</v>
      </c>
      <c r="DN26" s="44" t="n">
        <v>1155.60033333333</v>
      </c>
      <c r="DO26" s="44" t="n">
        <v>1120.13766666667</v>
      </c>
      <c r="DP26" s="44" t="n">
        <v>1122.41766666667</v>
      </c>
      <c r="DQ26" s="44" t="n">
        <v>1134.59166666667</v>
      </c>
      <c r="DR26" s="44" t="n">
        <v>1173.77966666667</v>
      </c>
      <c r="DS26" s="44" t="n">
        <v>1157.812</v>
      </c>
      <c r="DT26" s="44" t="n">
        <v>1155.588</v>
      </c>
      <c r="DU26" s="44" t="n">
        <v>1143.95366666667</v>
      </c>
      <c r="DV26" s="44" t="n">
        <v>1148.61633333333</v>
      </c>
      <c r="DW26" s="44" t="n">
        <v>1163.13333333333</v>
      </c>
      <c r="DX26" s="44" t="n">
        <v>1157.16733333333</v>
      </c>
      <c r="DY26" s="44" t="n">
        <v>1133.25033333333</v>
      </c>
      <c r="DZ26" s="44" t="n">
        <v>1075.84833333333</v>
      </c>
      <c r="EA26" s="44" t="n">
        <v>1018.37166666667</v>
      </c>
      <c r="EB26" s="44" t="n">
        <v>1021.40766666667</v>
      </c>
      <c r="EC26" s="44" t="n">
        <v>1044.784</v>
      </c>
      <c r="ED26" s="44" t="n">
        <v>1093.34933333333</v>
      </c>
      <c r="EE26" s="44" t="n">
        <v>1094.48933333333</v>
      </c>
      <c r="EF26" s="44" t="n">
        <v>1091.29366666667</v>
      </c>
    </row>
    <row r="27" s="51" customFormat="true" ht="12" hidden="false" customHeight="false" outlineLevel="0" collapsed="false">
      <c r="A27" s="70" t="s">
        <v>111</v>
      </c>
      <c r="B27" s="47" t="n">
        <v>58.6563333333333</v>
      </c>
      <c r="C27" s="47" t="n">
        <v>51.3843333333333</v>
      </c>
      <c r="D27" s="47" t="n">
        <v>47.647</v>
      </c>
      <c r="E27" s="47" t="n">
        <v>45.7346666666667</v>
      </c>
      <c r="F27" s="47" t="n">
        <v>42.1736666666667</v>
      </c>
      <c r="G27" s="47" t="n">
        <v>49.15</v>
      </c>
      <c r="H27" s="47" t="n">
        <v>58.617</v>
      </c>
      <c r="I27" s="47" t="n">
        <v>67.3706666666667</v>
      </c>
      <c r="J27" s="47" t="n">
        <v>63.493</v>
      </c>
      <c r="K27" s="47" t="n">
        <v>58.3893333333333</v>
      </c>
      <c r="L27" s="47" t="n">
        <v>55.5296666666667</v>
      </c>
      <c r="M27" s="47" t="n">
        <v>60.4166666666667</v>
      </c>
      <c r="N27" s="47" t="n">
        <v>69.135</v>
      </c>
      <c r="O27" s="47" t="n">
        <v>67.2413333333333</v>
      </c>
      <c r="P27" s="47" t="n">
        <v>73.5363333333333</v>
      </c>
      <c r="Q27" s="47" t="n">
        <v>64.0616666666667</v>
      </c>
      <c r="R27" s="47" t="n">
        <v>66.167</v>
      </c>
      <c r="S27" s="47" t="n">
        <v>58.522</v>
      </c>
      <c r="T27" s="47" t="n">
        <v>56.699</v>
      </c>
      <c r="U27" s="47" t="n">
        <v>50.6406666666667</v>
      </c>
      <c r="V27" s="47" t="n">
        <v>47.4493333333333</v>
      </c>
      <c r="W27" s="47" t="n">
        <v>54.6986666666667</v>
      </c>
      <c r="X27" s="47" t="n">
        <v>60.4436666666667</v>
      </c>
      <c r="Y27" s="47" t="n">
        <v>62.182</v>
      </c>
      <c r="Z27" s="47" t="n">
        <v>60.4906666666667</v>
      </c>
      <c r="AA27" s="47" t="n">
        <v>56.0733333333333</v>
      </c>
      <c r="AB27" s="47" t="n">
        <v>55.3076666666667</v>
      </c>
      <c r="AC27" s="47" t="n">
        <v>55.7136666666667</v>
      </c>
      <c r="AD27" s="47" t="n">
        <v>55.2863333333333</v>
      </c>
      <c r="AE27" s="47" t="n">
        <v>60.407</v>
      </c>
      <c r="AF27" s="47" t="n">
        <v>54.243</v>
      </c>
      <c r="AG27" s="47" t="n">
        <v>55.3973333333333</v>
      </c>
      <c r="AH27" s="47" t="n">
        <v>58.4253333333333</v>
      </c>
      <c r="AI27" s="47" t="n">
        <v>65.5003333333333</v>
      </c>
      <c r="AJ27" s="47" t="n">
        <v>76.296</v>
      </c>
      <c r="AK27" s="47" t="n">
        <v>70.7713333333333</v>
      </c>
      <c r="AL27" s="47" t="n">
        <v>69.5533333333333</v>
      </c>
      <c r="AM27" s="47" t="n">
        <v>63.641</v>
      </c>
      <c r="AN27" s="47" t="n">
        <v>64.7996666666667</v>
      </c>
      <c r="AO27" s="47" t="n">
        <v>64.6196666666667</v>
      </c>
      <c r="AP27" s="47" t="n">
        <v>59.4266666666667</v>
      </c>
      <c r="AQ27" s="47" t="n">
        <v>53.5656666666667</v>
      </c>
      <c r="AR27" s="47" t="n">
        <v>49.519</v>
      </c>
      <c r="AS27" s="47" t="n">
        <v>46.765</v>
      </c>
      <c r="AT27" s="47" t="n">
        <v>44.141</v>
      </c>
      <c r="AU27" s="47" t="n">
        <v>48.6733333333333</v>
      </c>
      <c r="AV27" s="47" t="n">
        <v>56.37</v>
      </c>
      <c r="AW27" s="47" t="n">
        <v>66.3873333333333</v>
      </c>
      <c r="AX27" s="47" t="n">
        <v>69.5106666666667</v>
      </c>
      <c r="AY27" s="47" t="n">
        <v>65.909</v>
      </c>
      <c r="AZ27" s="47" t="n">
        <v>58.2283333333333</v>
      </c>
      <c r="BA27" s="47" t="n">
        <v>49.4706666666667</v>
      </c>
      <c r="BB27" s="47" t="n">
        <v>52.0213333333333</v>
      </c>
      <c r="BC27" s="47" t="n">
        <v>57.4133333333333</v>
      </c>
      <c r="BD27" s="47" t="n">
        <v>67.7243333333333</v>
      </c>
      <c r="BE27" s="47" t="n">
        <v>73.9036666666667</v>
      </c>
      <c r="BF27" s="47" t="n">
        <v>73.651</v>
      </c>
      <c r="BG27" s="47" t="n">
        <v>71.3906666666667</v>
      </c>
      <c r="BH27" s="47" t="n">
        <v>66.7136666666667</v>
      </c>
      <c r="BI27" s="47" t="n">
        <v>65.2773333333333</v>
      </c>
      <c r="BJ27" s="47" t="n">
        <v>54.08</v>
      </c>
      <c r="BK27" s="47" t="n">
        <v>43.9456666666667</v>
      </c>
      <c r="BL27" s="47" t="n">
        <v>41.397</v>
      </c>
      <c r="BM27" s="47" t="n">
        <v>46.2153333333333</v>
      </c>
      <c r="BN27" s="47" t="n">
        <v>51.3776666666667</v>
      </c>
      <c r="BO27" s="47" t="n">
        <v>94.008</v>
      </c>
      <c r="BP27" s="47" t="n">
        <v>150.202333333333</v>
      </c>
      <c r="BQ27" s="47" t="n">
        <v>207.361333333333</v>
      </c>
      <c r="BR27" s="47" t="n">
        <v>217.304666666667</v>
      </c>
      <c r="BS27" s="47" t="n">
        <v>218.236</v>
      </c>
      <c r="BT27" s="47" t="n">
        <v>252.573666666667</v>
      </c>
      <c r="BU27" s="47" t="n">
        <v>258.612333333333</v>
      </c>
      <c r="BV27" s="47" t="n">
        <v>248.328666666667</v>
      </c>
      <c r="BW27" s="47" t="n">
        <v>210.739333333333</v>
      </c>
      <c r="BX27" s="47" t="n">
        <v>205.048666666667</v>
      </c>
      <c r="BY27" s="47" t="n">
        <v>217.016</v>
      </c>
      <c r="BZ27" s="47" t="n">
        <v>225.677333333333</v>
      </c>
      <c r="CA27" s="47" t="n">
        <v>230.517666666667</v>
      </c>
      <c r="CB27" s="47" t="n">
        <v>226.278333333333</v>
      </c>
      <c r="CC27" s="47" t="n">
        <v>206.273666666667</v>
      </c>
      <c r="CD27" s="47" t="n">
        <v>198.102666666667</v>
      </c>
      <c r="CE27" s="47" t="n">
        <v>197.344333333333</v>
      </c>
      <c r="CF27" s="47" t="n">
        <v>214.372666666667</v>
      </c>
      <c r="CG27" s="47" t="n">
        <v>216.894</v>
      </c>
      <c r="CH27" s="47" t="n">
        <v>205.252</v>
      </c>
      <c r="CI27" s="47" t="n">
        <v>207.283333333333</v>
      </c>
      <c r="CJ27" s="47" t="n">
        <v>222.843333333333</v>
      </c>
      <c r="CK27" s="47" t="n">
        <v>248.427666666667</v>
      </c>
      <c r="CL27" s="47" t="n">
        <v>238.119333333333</v>
      </c>
      <c r="CM27" s="47" t="n">
        <v>226.390333333333</v>
      </c>
      <c r="CN27" s="47" t="n">
        <v>215.038333333333</v>
      </c>
      <c r="CO27" s="47" t="n">
        <v>212.003333333333</v>
      </c>
      <c r="CP27" s="47" t="n">
        <v>219.028</v>
      </c>
      <c r="CQ27" s="47" t="n">
        <v>232.703666666667</v>
      </c>
      <c r="CR27" s="47" t="n">
        <v>249.725666666667</v>
      </c>
      <c r="CS27" s="47" t="n">
        <v>237.696333333333</v>
      </c>
      <c r="CT27" s="47" t="n">
        <v>223.625666666667</v>
      </c>
      <c r="CU27" s="47" t="n">
        <v>225.661</v>
      </c>
      <c r="CV27" s="47" t="n">
        <v>226.612</v>
      </c>
      <c r="CW27" s="47" t="n">
        <v>220.286666666667</v>
      </c>
      <c r="CX27" s="47" t="n">
        <v>189.321</v>
      </c>
      <c r="CY27" s="47" t="n">
        <v>176.446</v>
      </c>
      <c r="CZ27" s="47" t="n">
        <v>165.050333333333</v>
      </c>
      <c r="DA27" s="47" t="n">
        <v>175.472333333333</v>
      </c>
      <c r="DB27" s="47" t="n">
        <v>170.066333333333</v>
      </c>
      <c r="DC27" s="47" t="n">
        <v>172.908</v>
      </c>
      <c r="DD27" s="47" t="n">
        <v>146.945666666667</v>
      </c>
      <c r="DE27" s="47" t="n">
        <v>147.464333333333</v>
      </c>
      <c r="DF27" s="47" t="n">
        <v>134.860666666667</v>
      </c>
      <c r="DG27" s="47" t="n">
        <v>138.957333333333</v>
      </c>
      <c r="DH27" s="47" t="n">
        <v>131.143333333333</v>
      </c>
      <c r="DI27" s="47" t="n">
        <v>119.053333333333</v>
      </c>
      <c r="DJ27" s="47" t="n">
        <v>135.519</v>
      </c>
      <c r="DK27" s="47" t="n">
        <v>142.244</v>
      </c>
      <c r="DL27" s="47" t="n">
        <v>164.201</v>
      </c>
      <c r="DM27" s="47" t="n">
        <v>158.032666666667</v>
      </c>
      <c r="DN27" s="47" t="n">
        <v>144.660333333333</v>
      </c>
      <c r="DO27" s="47" t="n">
        <v>142.299666666667</v>
      </c>
      <c r="DP27" s="47" t="n">
        <v>131.611333333333</v>
      </c>
      <c r="DQ27" s="47" t="n">
        <v>131.72</v>
      </c>
      <c r="DR27" s="47" t="n">
        <v>118.900333333333</v>
      </c>
      <c r="DS27" s="47" t="n">
        <v>116.531666666667</v>
      </c>
      <c r="DT27" s="47" t="n">
        <v>121.559333333333</v>
      </c>
      <c r="DU27" s="47" t="n">
        <v>114.914333333333</v>
      </c>
      <c r="DV27" s="47" t="n">
        <v>115.114666666667</v>
      </c>
      <c r="DW27" s="47" t="n">
        <v>114.758</v>
      </c>
      <c r="DX27" s="47" t="n">
        <v>114.967</v>
      </c>
      <c r="DY27" s="47" t="n">
        <v>108.901</v>
      </c>
      <c r="DZ27" s="47" t="n">
        <v>115.987333333333</v>
      </c>
      <c r="EA27" s="47" t="n">
        <v>138.871</v>
      </c>
      <c r="EB27" s="47" t="n">
        <v>145.814333333333</v>
      </c>
      <c r="EC27" s="47" t="n">
        <v>147.681333333333</v>
      </c>
      <c r="ED27" s="47" t="n">
        <v>124.81</v>
      </c>
      <c r="EE27" s="47" t="n">
        <v>122.388</v>
      </c>
      <c r="EF27" s="47" t="n">
        <v>104.328333333333</v>
      </c>
    </row>
    <row r="28" s="51" customFormat="true" ht="12" hidden="false" customHeight="false" outlineLevel="0" collapsed="false">
      <c r="A28" s="68" t="s">
        <v>112</v>
      </c>
      <c r="B28" s="79" t="n">
        <v>681.566</v>
      </c>
      <c r="C28" s="79" t="n">
        <v>621.567666666667</v>
      </c>
      <c r="D28" s="79" t="n">
        <v>625.244666666667</v>
      </c>
      <c r="E28" s="79" t="n">
        <v>639.482333333333</v>
      </c>
      <c r="F28" s="79" t="n">
        <v>640.332</v>
      </c>
      <c r="G28" s="79" t="n">
        <v>641.786666666667</v>
      </c>
      <c r="H28" s="79" t="n">
        <v>617.752666666667</v>
      </c>
      <c r="I28" s="79" t="n">
        <v>574.555666666667</v>
      </c>
      <c r="J28" s="79" t="n">
        <v>547.995666666667</v>
      </c>
      <c r="K28" s="79" t="n">
        <v>582.145333333333</v>
      </c>
      <c r="L28" s="79" t="n">
        <v>692.364666666667</v>
      </c>
      <c r="M28" s="79" t="n">
        <v>726.192</v>
      </c>
      <c r="N28" s="79" t="n">
        <v>710.669666666667</v>
      </c>
      <c r="O28" s="79" t="n">
        <v>590.143</v>
      </c>
      <c r="P28" s="79" t="n">
        <v>577.391</v>
      </c>
      <c r="Q28" s="79" t="n">
        <v>594.364333333333</v>
      </c>
      <c r="R28" s="79" t="n">
        <v>648.502333333333</v>
      </c>
      <c r="S28" s="79" t="n">
        <v>657.5</v>
      </c>
      <c r="T28" s="79" t="n">
        <v>651.812666666667</v>
      </c>
      <c r="U28" s="79" t="n">
        <v>624.477333333333</v>
      </c>
      <c r="V28" s="79" t="n">
        <v>612.507333333333</v>
      </c>
      <c r="W28" s="79" t="n">
        <v>664.617666666667</v>
      </c>
      <c r="X28" s="79" t="n">
        <v>768.020666666667</v>
      </c>
      <c r="Y28" s="79" t="n">
        <v>786.020666666667</v>
      </c>
      <c r="Z28" s="79" t="n">
        <v>722.436333333333</v>
      </c>
      <c r="AA28" s="79" t="n">
        <v>668.540333333333</v>
      </c>
      <c r="AB28" s="79" t="n">
        <v>664.695666666667</v>
      </c>
      <c r="AC28" s="79" t="n">
        <v>682.656333333333</v>
      </c>
      <c r="AD28" s="79" t="n">
        <v>663.462333333333</v>
      </c>
      <c r="AE28" s="79" t="n">
        <v>648.862</v>
      </c>
      <c r="AF28" s="79" t="n">
        <v>627.781666666667</v>
      </c>
      <c r="AG28" s="79" t="n">
        <v>602.279666666667</v>
      </c>
      <c r="AH28" s="79" t="n">
        <v>611.750666666667</v>
      </c>
      <c r="AI28" s="79" t="n">
        <v>680.617</v>
      </c>
      <c r="AJ28" s="79" t="n">
        <v>754.799</v>
      </c>
      <c r="AK28" s="79" t="n">
        <v>762.229333333333</v>
      </c>
      <c r="AL28" s="79" t="n">
        <v>699.933333333333</v>
      </c>
      <c r="AM28" s="79" t="n">
        <v>669.143666666667</v>
      </c>
      <c r="AN28" s="79" t="n">
        <v>681.805666666667</v>
      </c>
      <c r="AO28" s="79" t="n">
        <v>717.597333333333</v>
      </c>
      <c r="AP28" s="79" t="n">
        <v>727.020666666667</v>
      </c>
      <c r="AQ28" s="79" t="n">
        <v>731.379</v>
      </c>
      <c r="AR28" s="79" t="n">
        <v>700.965666666667</v>
      </c>
      <c r="AS28" s="79" t="n">
        <v>675.872666666667</v>
      </c>
      <c r="AT28" s="79" t="n">
        <v>665.881333333333</v>
      </c>
      <c r="AU28" s="79" t="n">
        <v>764.268333333333</v>
      </c>
      <c r="AV28" s="79" t="n">
        <v>862.375666666667</v>
      </c>
      <c r="AW28" s="79" t="n">
        <v>889.945333333333</v>
      </c>
      <c r="AX28" s="79" t="n">
        <v>801.108</v>
      </c>
      <c r="AY28" s="79" t="n">
        <v>709.798</v>
      </c>
      <c r="AZ28" s="79" t="n">
        <v>701.196333333333</v>
      </c>
      <c r="BA28" s="79" t="n">
        <v>752.074333333333</v>
      </c>
      <c r="BB28" s="79" t="n">
        <v>760.116333333333</v>
      </c>
      <c r="BC28" s="79" t="n">
        <v>746.473666666667</v>
      </c>
      <c r="BD28" s="79" t="n">
        <v>692.856666666667</v>
      </c>
      <c r="BE28" s="79" t="n">
        <v>669.652333333333</v>
      </c>
      <c r="BF28" s="79" t="n">
        <v>681.496</v>
      </c>
      <c r="BG28" s="79" t="n">
        <v>725.137333333333</v>
      </c>
      <c r="BH28" s="79" t="n">
        <v>840.069333333333</v>
      </c>
      <c r="BI28" s="79" t="n">
        <v>837.054666666667</v>
      </c>
      <c r="BJ28" s="79" t="n">
        <v>805.281</v>
      </c>
      <c r="BK28" s="79" t="n">
        <v>739.737666666667</v>
      </c>
      <c r="BL28" s="79" t="n">
        <v>755.256333333333</v>
      </c>
      <c r="BM28" s="79" t="n">
        <v>768.244666666667</v>
      </c>
      <c r="BN28" s="79" t="n">
        <v>762.42</v>
      </c>
      <c r="BO28" s="79" t="n">
        <v>760.411333333334</v>
      </c>
      <c r="BP28" s="79" t="n">
        <v>725.298666666667</v>
      </c>
      <c r="BQ28" s="79" t="n">
        <v>654.942666666667</v>
      </c>
      <c r="BR28" s="79" t="n">
        <v>623.448666666667</v>
      </c>
      <c r="BS28" s="79" t="n">
        <v>727.490333333333</v>
      </c>
      <c r="BT28" s="79" t="n">
        <v>830.424</v>
      </c>
      <c r="BU28" s="79" t="n">
        <v>815.73</v>
      </c>
      <c r="BV28" s="79" t="n">
        <v>726.131666666667</v>
      </c>
      <c r="BW28" s="79" t="n">
        <v>647.741333333333</v>
      </c>
      <c r="BX28" s="79" t="n">
        <v>661.520666666667</v>
      </c>
      <c r="BY28" s="79" t="n">
        <v>658.678</v>
      </c>
      <c r="BZ28" s="79" t="n">
        <v>690.277</v>
      </c>
      <c r="CA28" s="79" t="n">
        <v>694.493</v>
      </c>
      <c r="CB28" s="79" t="n">
        <v>674.854</v>
      </c>
      <c r="CC28" s="79" t="n">
        <v>638.801333333333</v>
      </c>
      <c r="CD28" s="79" t="n">
        <v>639.521666666667</v>
      </c>
      <c r="CE28" s="79" t="n">
        <v>749.004666666667</v>
      </c>
      <c r="CF28" s="79" t="n">
        <v>769.212</v>
      </c>
      <c r="CG28" s="79" t="n">
        <v>750.910333333333</v>
      </c>
      <c r="CH28" s="79" t="n">
        <v>657.152666666667</v>
      </c>
      <c r="CI28" s="79" t="n">
        <v>605.639333333333</v>
      </c>
      <c r="CJ28" s="79" t="n">
        <v>597.327333333333</v>
      </c>
      <c r="CK28" s="79" t="n">
        <v>583.558</v>
      </c>
      <c r="CL28" s="79" t="n">
        <v>608.686</v>
      </c>
      <c r="CM28" s="79" t="n">
        <v>606.405</v>
      </c>
      <c r="CN28" s="79" t="n">
        <v>618.627666666667</v>
      </c>
      <c r="CO28" s="79" t="n">
        <v>606.231</v>
      </c>
      <c r="CP28" s="79" t="n">
        <v>616.712333333333</v>
      </c>
      <c r="CQ28" s="79" t="n">
        <v>661.696666666667</v>
      </c>
      <c r="CR28" s="79" t="n">
        <v>733.837</v>
      </c>
      <c r="CS28" s="79" t="n">
        <v>733.850333333333</v>
      </c>
      <c r="CT28" s="79" t="n">
        <v>673.613666666667</v>
      </c>
      <c r="CU28" s="79" t="n">
        <v>594.645666666667</v>
      </c>
      <c r="CV28" s="79" t="n">
        <v>595.828333333333</v>
      </c>
      <c r="CW28" s="79" t="n">
        <v>598.603666666667</v>
      </c>
      <c r="CX28" s="79" t="n">
        <v>621.165666666667</v>
      </c>
      <c r="CY28" s="79" t="n">
        <v>641.666</v>
      </c>
      <c r="CZ28" s="79" t="n">
        <v>650.83</v>
      </c>
      <c r="DA28" s="79" t="n">
        <v>617.374</v>
      </c>
      <c r="DB28" s="79" t="n">
        <v>607.941666666667</v>
      </c>
      <c r="DC28" s="79" t="n">
        <v>644.749666666667</v>
      </c>
      <c r="DD28" s="79" t="n">
        <v>724.989333333333</v>
      </c>
      <c r="DE28" s="79" t="n">
        <v>720.281666666667</v>
      </c>
      <c r="DF28" s="79" t="n">
        <v>694.809333333334</v>
      </c>
      <c r="DG28" s="79" t="n">
        <v>663.761</v>
      </c>
      <c r="DH28" s="79" t="n">
        <v>669.701666666667</v>
      </c>
      <c r="DI28" s="79" t="n">
        <v>660.205666666667</v>
      </c>
      <c r="DJ28" s="79" t="n">
        <v>639.638</v>
      </c>
      <c r="DK28" s="79" t="n">
        <v>642.573333333333</v>
      </c>
      <c r="DL28" s="79" t="n">
        <v>624.688333333333</v>
      </c>
      <c r="DM28" s="79" t="n">
        <v>636.959666666667</v>
      </c>
      <c r="DN28" s="79" t="n">
        <v>637.067333333333</v>
      </c>
      <c r="DO28" s="79" t="n">
        <v>678.165666666667</v>
      </c>
      <c r="DP28" s="79" t="n">
        <v>698.113333333333</v>
      </c>
      <c r="DQ28" s="79" t="n">
        <v>709.429</v>
      </c>
      <c r="DR28" s="79" t="n">
        <v>698.257666666667</v>
      </c>
      <c r="DS28" s="79" t="n">
        <v>685.445333333333</v>
      </c>
      <c r="DT28" s="79" t="n">
        <v>692.892666666667</v>
      </c>
      <c r="DU28" s="79" t="n">
        <v>703.117666666667</v>
      </c>
      <c r="DV28" s="79" t="n">
        <v>702.658</v>
      </c>
      <c r="DW28" s="79" t="n">
        <v>693.325</v>
      </c>
      <c r="DX28" s="79" t="n">
        <v>692.004666666667</v>
      </c>
      <c r="DY28" s="79" t="n">
        <v>695.095</v>
      </c>
      <c r="DZ28" s="79" t="n">
        <v>687.403</v>
      </c>
      <c r="EA28" s="79" t="n">
        <v>694.079666666667</v>
      </c>
      <c r="EB28" s="79" t="n">
        <v>712.860333333333</v>
      </c>
      <c r="EC28" s="79" t="n">
        <v>727.875666666667</v>
      </c>
      <c r="ED28" s="79" t="n">
        <v>698.579333333333</v>
      </c>
      <c r="EE28" s="79" t="n">
        <v>697.047333333333</v>
      </c>
      <c r="EF28" s="79" t="n">
        <v>691.433666666667</v>
      </c>
    </row>
    <row r="29" s="51" customFormat="true" ht="15.75" hidden="false" customHeight="true" outlineLevel="0" collapsed="false">
      <c r="A29" s="70"/>
      <c r="B29" s="70"/>
      <c r="C29" s="71"/>
      <c r="CQ29" s="120"/>
    </row>
    <row r="30" s="51" customFormat="true" ht="12" hidden="false" customHeight="false" outlineLevel="0" collapsed="false">
      <c r="A30" s="70"/>
      <c r="B30" s="70"/>
      <c r="C30" s="71"/>
    </row>
    <row r="31" s="72" customFormat="true" ht="15.75" hidden="false" customHeight="false" outlineLevel="0" collapsed="false">
      <c r="A31" s="24" t="s">
        <v>114</v>
      </c>
      <c r="B31" s="24"/>
      <c r="I31" s="63"/>
      <c r="CF31" s="63"/>
      <c r="CG31" s="63"/>
      <c r="CQ31" s="125"/>
    </row>
    <row r="32" s="75" customFormat="true" ht="12.75" hidden="false" customHeight="false" outlineLevel="0" collapsed="false">
      <c r="A32" s="65" t="s">
        <v>105</v>
      </c>
      <c r="B32" s="28" t="n">
        <v>200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 t="n">
        <v>2002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 t="n">
        <v>2003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 t="n">
        <v>2004</v>
      </c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 t="n">
        <v>2005</v>
      </c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 t="n">
        <v>2006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 t="n">
        <v>2007</v>
      </c>
      <c r="BW32" s="29"/>
      <c r="BX32" s="29"/>
      <c r="BY32" s="29"/>
      <c r="BZ32" s="29"/>
      <c r="CA32" s="29"/>
      <c r="CB32" s="29"/>
      <c r="CC32" s="29"/>
      <c r="CD32" s="29"/>
      <c r="CE32" s="29"/>
      <c r="CF32" s="50"/>
      <c r="CG32" s="50"/>
      <c r="CH32" s="118" t="n">
        <v>2008</v>
      </c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32"/>
      <c r="CT32" s="33" t="n">
        <v>2009</v>
      </c>
      <c r="CU32" s="33"/>
      <c r="CV32" s="33"/>
      <c r="CW32" s="33"/>
      <c r="CX32" s="33"/>
      <c r="CY32" s="124"/>
      <c r="CZ32" s="124"/>
      <c r="DA32" s="124"/>
      <c r="DB32" s="124"/>
      <c r="DC32" s="124"/>
      <c r="DD32" s="34"/>
      <c r="DE32" s="34"/>
      <c r="DF32" s="34"/>
      <c r="DG32" s="34"/>
      <c r="DH32" s="34"/>
      <c r="DI32" s="34"/>
      <c r="DJ32" s="34" t="n">
        <v>2010</v>
      </c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n">
        <v>2012</v>
      </c>
      <c r="EE32" s="34" t="n">
        <v>2013</v>
      </c>
      <c r="EF32" s="34" t="n">
        <v>2014</v>
      </c>
    </row>
    <row r="33" s="75" customFormat="true" ht="12" hidden="false" customHeight="false" outlineLevel="0" collapsed="false">
      <c r="A33" s="67"/>
      <c r="B33" s="30" t="s">
        <v>56</v>
      </c>
      <c r="C33" s="30" t="s">
        <v>57</v>
      </c>
      <c r="D33" s="30" t="s">
        <v>58</v>
      </c>
      <c r="E33" s="30" t="s">
        <v>59</v>
      </c>
      <c r="F33" s="30" t="s">
        <v>60</v>
      </c>
      <c r="G33" s="30" t="s">
        <v>61</v>
      </c>
      <c r="H33" s="30" t="s">
        <v>62</v>
      </c>
      <c r="I33" s="30" t="s">
        <v>83</v>
      </c>
      <c r="J33" s="30" t="s">
        <v>64</v>
      </c>
      <c r="K33" s="30" t="s">
        <v>65</v>
      </c>
      <c r="L33" s="35" t="s">
        <v>132</v>
      </c>
      <c r="M33" s="35" t="s">
        <v>67</v>
      </c>
      <c r="N33" s="30" t="s">
        <v>56</v>
      </c>
      <c r="O33" s="30" t="s">
        <v>57</v>
      </c>
      <c r="P33" s="30" t="s">
        <v>58</v>
      </c>
      <c r="Q33" s="30" t="s">
        <v>59</v>
      </c>
      <c r="R33" s="30" t="s">
        <v>60</v>
      </c>
      <c r="S33" s="30" t="s">
        <v>61</v>
      </c>
      <c r="T33" s="30" t="s">
        <v>62</v>
      </c>
      <c r="U33" s="30" t="s">
        <v>83</v>
      </c>
      <c r="V33" s="30" t="s">
        <v>64</v>
      </c>
      <c r="W33" s="30" t="s">
        <v>65</v>
      </c>
      <c r="X33" s="35" t="s">
        <v>132</v>
      </c>
      <c r="Y33" s="35" t="s">
        <v>69</v>
      </c>
      <c r="Z33" s="30" t="s">
        <v>56</v>
      </c>
      <c r="AA33" s="30" t="s">
        <v>57</v>
      </c>
      <c r="AB33" s="30" t="s">
        <v>58</v>
      </c>
      <c r="AC33" s="30" t="s">
        <v>59</v>
      </c>
      <c r="AD33" s="30" t="s">
        <v>60</v>
      </c>
      <c r="AE33" s="30" t="s">
        <v>61</v>
      </c>
      <c r="AF33" s="30" t="s">
        <v>62</v>
      </c>
      <c r="AG33" s="30" t="s">
        <v>83</v>
      </c>
      <c r="AH33" s="30" t="s">
        <v>64</v>
      </c>
      <c r="AI33" s="30" t="s">
        <v>65</v>
      </c>
      <c r="AJ33" s="35" t="s">
        <v>132</v>
      </c>
      <c r="AK33" s="35" t="s">
        <v>71</v>
      </c>
      <c r="AL33" s="30" t="s">
        <v>56</v>
      </c>
      <c r="AM33" s="30" t="s">
        <v>57</v>
      </c>
      <c r="AN33" s="30" t="s">
        <v>58</v>
      </c>
      <c r="AO33" s="30" t="s">
        <v>59</v>
      </c>
      <c r="AP33" s="30" t="s">
        <v>60</v>
      </c>
      <c r="AQ33" s="30" t="s">
        <v>61</v>
      </c>
      <c r="AR33" s="30" t="s">
        <v>62</v>
      </c>
      <c r="AS33" s="30" t="s">
        <v>83</v>
      </c>
      <c r="AT33" s="30" t="s">
        <v>64</v>
      </c>
      <c r="AU33" s="30" t="s">
        <v>65</v>
      </c>
      <c r="AV33" s="35" t="s">
        <v>132</v>
      </c>
      <c r="AW33" s="35" t="s">
        <v>73</v>
      </c>
      <c r="AX33" s="30" t="s">
        <v>56</v>
      </c>
      <c r="AY33" s="30" t="s">
        <v>57</v>
      </c>
      <c r="AZ33" s="30" t="s">
        <v>58</v>
      </c>
      <c r="BA33" s="30" t="s">
        <v>59</v>
      </c>
      <c r="BB33" s="30" t="s">
        <v>60</v>
      </c>
      <c r="BC33" s="30" t="s">
        <v>61</v>
      </c>
      <c r="BD33" s="30" t="s">
        <v>62</v>
      </c>
      <c r="BE33" s="30" t="s">
        <v>83</v>
      </c>
      <c r="BF33" s="30" t="s">
        <v>64</v>
      </c>
      <c r="BG33" s="30" t="s">
        <v>65</v>
      </c>
      <c r="BH33" s="35" t="s">
        <v>132</v>
      </c>
      <c r="BI33" s="35" t="s">
        <v>75</v>
      </c>
      <c r="BJ33" s="30" t="s">
        <v>56</v>
      </c>
      <c r="BK33" s="30" t="s">
        <v>57</v>
      </c>
      <c r="BL33" s="30" t="s">
        <v>58</v>
      </c>
      <c r="BM33" s="30" t="s">
        <v>59</v>
      </c>
      <c r="BN33" s="30" t="s">
        <v>60</v>
      </c>
      <c r="BO33" s="30" t="s">
        <v>61</v>
      </c>
      <c r="BP33" s="30" t="s">
        <v>62</v>
      </c>
      <c r="BQ33" s="30" t="s">
        <v>83</v>
      </c>
      <c r="BR33" s="30" t="s">
        <v>64</v>
      </c>
      <c r="BS33" s="30" t="s">
        <v>65</v>
      </c>
      <c r="BT33" s="35" t="s">
        <v>132</v>
      </c>
      <c r="BU33" s="35" t="s">
        <v>77</v>
      </c>
      <c r="BV33" s="30" t="s">
        <v>56</v>
      </c>
      <c r="BW33" s="30" t="s">
        <v>57</v>
      </c>
      <c r="BX33" s="30" t="s">
        <v>58</v>
      </c>
      <c r="BY33" s="30" t="s">
        <v>59</v>
      </c>
      <c r="BZ33" s="30" t="s">
        <v>60</v>
      </c>
      <c r="CA33" s="30" t="s">
        <v>61</v>
      </c>
      <c r="CB33" s="30" t="s">
        <v>62</v>
      </c>
      <c r="CC33" s="30" t="s">
        <v>83</v>
      </c>
      <c r="CD33" s="30" t="s">
        <v>64</v>
      </c>
      <c r="CE33" s="30" t="s">
        <v>65</v>
      </c>
      <c r="CF33" s="35" t="s">
        <v>132</v>
      </c>
      <c r="CG33" s="35" t="s">
        <v>79</v>
      </c>
      <c r="CH33" s="35" t="s">
        <v>56</v>
      </c>
      <c r="CI33" s="35" t="s">
        <v>57</v>
      </c>
      <c r="CJ33" s="35" t="s">
        <v>80</v>
      </c>
      <c r="CK33" s="30" t="s">
        <v>59</v>
      </c>
      <c r="CL33" s="30" t="s">
        <v>60</v>
      </c>
      <c r="CM33" s="35" t="s">
        <v>61</v>
      </c>
      <c r="CN33" s="35" t="s">
        <v>62</v>
      </c>
      <c r="CO33" s="30" t="s">
        <v>63</v>
      </c>
      <c r="CP33" s="30" t="s">
        <v>64</v>
      </c>
      <c r="CQ33" s="30" t="s">
        <v>65</v>
      </c>
      <c r="CR33" s="30" t="s">
        <v>81</v>
      </c>
      <c r="CS33" s="35" t="s">
        <v>82</v>
      </c>
      <c r="CT33" s="36" t="s">
        <v>56</v>
      </c>
      <c r="CU33" s="36" t="s">
        <v>57</v>
      </c>
      <c r="CV33" s="36" t="s">
        <v>80</v>
      </c>
      <c r="CW33" s="36" t="str">
        <f aca="false">CW23</f>
        <v>Abr - Jun</v>
      </c>
      <c r="CX33" s="36" t="str">
        <f aca="false">CX23</f>
        <v>May - Jul</v>
      </c>
      <c r="CY33" s="36" t="str">
        <f aca="false">CY23</f>
        <v>Jun - Ago</v>
      </c>
      <c r="CZ33" s="36" t="str">
        <f aca="false">CZ23</f>
        <v>Jul - Sep</v>
      </c>
      <c r="DA33" s="36" t="str">
        <f aca="false">DA23</f>
        <v>Ago - Oct</v>
      </c>
      <c r="DB33" s="36" t="str">
        <f aca="false">DB23</f>
        <v>Sep - Nov</v>
      </c>
      <c r="DC33" s="36" t="str">
        <f aca="false">DC23</f>
        <v>Oct - Dic</v>
      </c>
      <c r="DD33" s="36" t="str">
        <f aca="false">DD23</f>
        <v>Nov 09 - Dic 10</v>
      </c>
      <c r="DE33" s="36" t="str">
        <f aca="false">DE23</f>
        <v>Dic 09 - Feb 10</v>
      </c>
      <c r="DF33" s="36" t="str">
        <f aca="false">DF23</f>
        <v>Ene - Mar</v>
      </c>
      <c r="DG33" s="36" t="str">
        <f aca="false">DG23</f>
        <v>Feb - Abr</v>
      </c>
      <c r="DH33" s="36" t="str">
        <f aca="false">DH23</f>
        <v>Mar - May</v>
      </c>
      <c r="DI33" s="36" t="str">
        <f aca="false">DI23</f>
        <v>Abr - Jun</v>
      </c>
      <c r="DJ33" s="36" t="str">
        <f aca="false">DJ23</f>
        <v>May - Jul</v>
      </c>
      <c r="DK33" s="36" t="str">
        <f aca="false">DK23</f>
        <v>Jun - Ago</v>
      </c>
      <c r="DL33" s="36" t="str">
        <f aca="false">DL23</f>
        <v>Jul - Sep</v>
      </c>
      <c r="DM33" s="36" t="str">
        <f aca="false">DM23</f>
        <v>Ago - Oct</v>
      </c>
      <c r="DN33" s="36" t="str">
        <f aca="false">DN23</f>
        <v>Sep - Nov</v>
      </c>
      <c r="DO33" s="36" t="str">
        <f aca="false">DO23</f>
        <v>Oct - Dic</v>
      </c>
      <c r="DP33" s="36" t="str">
        <f aca="false">DP23</f>
        <v>Nov 10 - Ene 11</v>
      </c>
      <c r="DQ33" s="36" t="str">
        <f aca="false">DQ23</f>
        <v>Dic 10 - Feb 11</v>
      </c>
      <c r="DR33" s="36" t="str">
        <f aca="false">DR23</f>
        <v>Ene - Mar</v>
      </c>
      <c r="DS33" s="36" t="str">
        <f aca="false">DS23</f>
        <v>Feb - Abr</v>
      </c>
      <c r="DT33" s="36" t="str">
        <f aca="false">DT23</f>
        <v>Mar - May</v>
      </c>
      <c r="DU33" s="36" t="str">
        <f aca="false">DU23</f>
        <v>Abr - Jun</v>
      </c>
      <c r="DV33" s="36" t="str">
        <f aca="false">DV23</f>
        <v>May - Jul</v>
      </c>
      <c r="DW33" s="36" t="str">
        <f aca="false">DW23</f>
        <v>Jun - Ago</v>
      </c>
      <c r="DX33" s="36" t="str">
        <f aca="false">DX23</f>
        <v>Jul - sep</v>
      </c>
      <c r="DY33" s="36" t="str">
        <f aca="false">DY23</f>
        <v>Ago - oct</v>
      </c>
      <c r="DZ33" s="36" t="str">
        <f aca="false">DZ23</f>
        <v>Sep - Nov</v>
      </c>
      <c r="EA33" s="36" t="str">
        <f aca="false">EA23</f>
        <v>Oct - Dic</v>
      </c>
      <c r="EB33" s="36" t="str">
        <f aca="false">EB23</f>
        <v>Nov 11 - Ene 12</v>
      </c>
      <c r="EC33" s="36" t="str">
        <f aca="false">EC23</f>
        <v>Dic 11 - Feb 12</v>
      </c>
      <c r="ED33" s="36" t="str">
        <f aca="false">ED23</f>
        <v>Ene - Mar </v>
      </c>
      <c r="EE33" s="36" t="str">
        <f aca="false">EE23</f>
        <v>Feb - Abr</v>
      </c>
      <c r="EF33" s="36" t="str">
        <f aca="false">EF23</f>
        <v>Mar - May</v>
      </c>
    </row>
    <row r="34" s="72" customFormat="true" ht="12" hidden="false" customHeight="false" outlineLevel="0" collapsed="false">
      <c r="A34" s="107"/>
      <c r="B34" s="107"/>
      <c r="C34" s="107"/>
      <c r="D34" s="107"/>
      <c r="E34" s="107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</row>
    <row r="35" s="51" customFormat="true" ht="12" hidden="false" customHeight="false" outlineLevel="0" collapsed="false">
      <c r="A35" s="70" t="s">
        <v>93</v>
      </c>
      <c r="B35" s="42" t="n">
        <v>3118.99966666667</v>
      </c>
      <c r="C35" s="42" t="n">
        <v>3180.32166666667</v>
      </c>
      <c r="D35" s="42" t="n">
        <v>3257.03633333333</v>
      </c>
      <c r="E35" s="42" t="n">
        <v>3254.009</v>
      </c>
      <c r="F35" s="42" t="n">
        <v>3216.038</v>
      </c>
      <c r="G35" s="42" t="n">
        <v>3196.51133333333</v>
      </c>
      <c r="H35" s="42" t="n">
        <v>3183.82133333333</v>
      </c>
      <c r="I35" s="42" t="n">
        <v>3164.836</v>
      </c>
      <c r="J35" s="42" t="n">
        <v>3158.792</v>
      </c>
      <c r="K35" s="42" t="n">
        <v>3125.38033333333</v>
      </c>
      <c r="L35" s="42" t="n">
        <v>3160.18666666667</v>
      </c>
      <c r="M35" s="42" t="n">
        <v>3166.24933333333</v>
      </c>
      <c r="N35" s="42" t="n">
        <v>3228.906</v>
      </c>
      <c r="O35" s="42" t="n">
        <v>3200.23866666667</v>
      </c>
      <c r="P35" s="42" t="n">
        <v>3217.67233333333</v>
      </c>
      <c r="Q35" s="42" t="n">
        <v>3208.40066666667</v>
      </c>
      <c r="R35" s="42" t="n">
        <v>3216.98666666667</v>
      </c>
      <c r="S35" s="42" t="n">
        <v>3175.05966666667</v>
      </c>
      <c r="T35" s="42" t="n">
        <v>3167.61933333333</v>
      </c>
      <c r="U35" s="42" t="n">
        <v>3172.34133333333</v>
      </c>
      <c r="V35" s="42" t="n">
        <v>3171.56766666667</v>
      </c>
      <c r="W35" s="42" t="n">
        <v>3136.773</v>
      </c>
      <c r="X35" s="42" t="n">
        <v>3161.82966666667</v>
      </c>
      <c r="Y35" s="42" t="n">
        <v>3207.47133333333</v>
      </c>
      <c r="Z35" s="42" t="n">
        <v>3278.772</v>
      </c>
      <c r="AA35" s="42" t="n">
        <v>3287.35033333333</v>
      </c>
      <c r="AB35" s="42" t="n">
        <v>3279.98266666667</v>
      </c>
      <c r="AC35" s="42" t="n">
        <v>3262.89266666667</v>
      </c>
      <c r="AD35" s="42" t="n">
        <v>3246.78266666667</v>
      </c>
      <c r="AE35" s="42" t="n">
        <v>3186.65066666667</v>
      </c>
      <c r="AF35" s="42" t="n">
        <v>3152.36666666667</v>
      </c>
      <c r="AG35" s="42" t="n">
        <v>3096.674</v>
      </c>
      <c r="AH35" s="42" t="n">
        <v>3108.673</v>
      </c>
      <c r="AI35" s="42" t="n">
        <v>3144.816</v>
      </c>
      <c r="AJ35" s="42" t="n">
        <v>3274.207</v>
      </c>
      <c r="AK35" s="42" t="n">
        <v>3336.74633333333</v>
      </c>
      <c r="AL35" s="42" t="n">
        <v>3359.96833333333</v>
      </c>
      <c r="AM35" s="42" t="n">
        <v>3365.46733333333</v>
      </c>
      <c r="AN35" s="42" t="n">
        <v>3414.66566666667</v>
      </c>
      <c r="AO35" s="42" t="n">
        <v>3490.10133333333</v>
      </c>
      <c r="AP35" s="42" t="n">
        <v>3463.24666666667</v>
      </c>
      <c r="AQ35" s="42" t="n">
        <v>3450.85666666667</v>
      </c>
      <c r="AR35" s="42" t="n">
        <v>3418.68666666667</v>
      </c>
      <c r="AS35" s="42" t="n">
        <v>3423.062</v>
      </c>
      <c r="AT35" s="42" t="n">
        <v>3429.526</v>
      </c>
      <c r="AU35" s="42" t="n">
        <v>3427.88966666667</v>
      </c>
      <c r="AV35" s="42" t="n">
        <v>3467.57433333333</v>
      </c>
      <c r="AW35" s="42" t="n">
        <v>3483.36133333333</v>
      </c>
      <c r="AX35" s="42" t="n">
        <v>3498.93333333333</v>
      </c>
      <c r="AY35" s="42" t="n">
        <v>3496.957</v>
      </c>
      <c r="AZ35" s="42" t="n">
        <v>3510.99266666667</v>
      </c>
      <c r="BA35" s="42" t="n">
        <v>3529.49766666667</v>
      </c>
      <c r="BB35" s="42" t="n">
        <v>3538.03666666667</v>
      </c>
      <c r="BC35" s="42" t="n">
        <v>3510.04666666667</v>
      </c>
      <c r="BD35" s="42" t="n">
        <v>3481.82833333333</v>
      </c>
      <c r="BE35" s="42" t="n">
        <v>3445.12333333333</v>
      </c>
      <c r="BF35" s="42" t="n">
        <v>3454.69966666667</v>
      </c>
      <c r="BG35" s="42" t="n">
        <v>3460.19366666667</v>
      </c>
      <c r="BH35" s="42" t="n">
        <v>3519.389</v>
      </c>
      <c r="BI35" s="42" t="n">
        <v>3523.343</v>
      </c>
      <c r="BJ35" s="42" t="n">
        <v>3543.26266666667</v>
      </c>
      <c r="BK35" s="42" t="n">
        <v>3573.08733333333</v>
      </c>
      <c r="BL35" s="42" t="n">
        <v>3595.90233333333</v>
      </c>
      <c r="BM35" s="42" t="n">
        <v>3571.92533333333</v>
      </c>
      <c r="BN35" s="42" t="n">
        <v>3539.62333333333</v>
      </c>
      <c r="BO35" s="42" t="n">
        <v>3614.94766666667</v>
      </c>
      <c r="BP35" s="42" t="n">
        <v>3716.34666666667</v>
      </c>
      <c r="BQ35" s="42" t="n">
        <v>3809.30166666667</v>
      </c>
      <c r="BR35" s="42" t="n">
        <v>3831.47533333333</v>
      </c>
      <c r="BS35" s="42" t="n">
        <v>3857.15666666667</v>
      </c>
      <c r="BT35" s="42" t="n">
        <v>3874.12733333333</v>
      </c>
      <c r="BU35" s="42" t="n">
        <v>3838.75466666667</v>
      </c>
      <c r="BV35" s="42" t="n">
        <v>3789.92466666667</v>
      </c>
      <c r="BW35" s="42" t="n">
        <v>3762.36766666667</v>
      </c>
      <c r="BX35" s="42" t="n">
        <v>3735.39933333333</v>
      </c>
      <c r="BY35" s="42" t="n">
        <v>3744.642</v>
      </c>
      <c r="BZ35" s="42" t="n">
        <v>3749.24233333333</v>
      </c>
      <c r="CA35" s="42" t="n">
        <v>3772.15966666667</v>
      </c>
      <c r="CB35" s="42" t="n">
        <v>3747.12733333333</v>
      </c>
      <c r="CC35" s="42" t="n">
        <v>3673.191</v>
      </c>
      <c r="CD35" s="42" t="n">
        <v>3649.83966666667</v>
      </c>
      <c r="CE35" s="42" t="n">
        <v>3690.56766666667</v>
      </c>
      <c r="CF35" s="42" t="n">
        <v>3740.81966666667</v>
      </c>
      <c r="CG35" s="42" t="n">
        <v>3746.81566666667</v>
      </c>
      <c r="CH35" s="42" t="n">
        <v>3716.924</v>
      </c>
      <c r="CI35" s="42" t="n">
        <v>3672.469</v>
      </c>
      <c r="CJ35" s="42" t="n">
        <v>3695.92066666667</v>
      </c>
      <c r="CK35" s="42" t="n">
        <v>3758.97</v>
      </c>
      <c r="CL35" s="42" t="n">
        <v>3752.03933333333</v>
      </c>
      <c r="CM35" s="42" t="n">
        <v>3765.12866666667</v>
      </c>
      <c r="CN35" s="42" t="n">
        <v>3721.83866666667</v>
      </c>
      <c r="CO35" s="42" t="n">
        <v>3749.761</v>
      </c>
      <c r="CP35" s="42" t="n">
        <v>3808.963</v>
      </c>
      <c r="CQ35" s="42" t="n">
        <v>3867.295</v>
      </c>
      <c r="CR35" s="42" t="n">
        <v>3901.801</v>
      </c>
      <c r="CS35" s="42" t="n">
        <v>3800.99033333333</v>
      </c>
      <c r="CT35" s="42" t="n">
        <v>3703.05633333333</v>
      </c>
      <c r="CU35" s="42" t="n">
        <v>3627.20533333333</v>
      </c>
      <c r="CV35" s="42" t="n">
        <v>3624.51533333333</v>
      </c>
      <c r="CW35" s="42" t="n">
        <v>3616.153</v>
      </c>
      <c r="CX35" s="42" t="n">
        <v>3585.18366666667</v>
      </c>
      <c r="CY35" s="42" t="n">
        <v>3599.72933333333</v>
      </c>
      <c r="CZ35" s="42" t="n">
        <v>3601.54733333333</v>
      </c>
      <c r="DA35" s="42" t="n">
        <v>3611.87166666667</v>
      </c>
      <c r="DB35" s="42" t="n">
        <v>3561.73533333333</v>
      </c>
      <c r="DC35" s="42" t="n">
        <v>3542.49133333333</v>
      </c>
      <c r="DD35" s="42" t="n">
        <v>3558.69</v>
      </c>
      <c r="DE35" s="42" t="n">
        <v>3562.42966666667</v>
      </c>
      <c r="DF35" s="42" t="n">
        <v>3579.95433333333</v>
      </c>
      <c r="DG35" s="42" t="n">
        <v>3562.67366666667</v>
      </c>
      <c r="DH35" s="42" t="n">
        <v>3593.81066666667</v>
      </c>
      <c r="DI35" s="42" t="n">
        <v>3596.299</v>
      </c>
      <c r="DJ35" s="42" t="n">
        <v>3571.111</v>
      </c>
      <c r="DK35" s="42" t="n">
        <v>3541.113</v>
      </c>
      <c r="DL35" s="42" t="n">
        <v>3482.961</v>
      </c>
      <c r="DM35" s="42" t="n">
        <v>3478.887</v>
      </c>
      <c r="DN35" s="42" t="n">
        <v>3449.697</v>
      </c>
      <c r="DO35" s="42" t="n">
        <v>3480.59533333333</v>
      </c>
      <c r="DP35" s="42" t="n">
        <v>3543.63566666667</v>
      </c>
      <c r="DQ35" s="42" t="n">
        <v>3575.39033333333</v>
      </c>
      <c r="DR35" s="42" t="n">
        <v>3567.55266666667</v>
      </c>
      <c r="DS35" s="42" t="n">
        <v>3549.87466666667</v>
      </c>
      <c r="DT35" s="42" t="n">
        <v>3550.84566666667</v>
      </c>
      <c r="DU35" s="42" t="n">
        <v>3534.17366666667</v>
      </c>
      <c r="DV35" s="42" t="n">
        <v>3504.738</v>
      </c>
      <c r="DW35" s="42" t="n">
        <v>3511.72233333333</v>
      </c>
      <c r="DX35" s="42" t="n">
        <v>3481.736</v>
      </c>
      <c r="DY35" s="42" t="n">
        <v>3404.97133333333</v>
      </c>
      <c r="DZ35" s="42" t="n">
        <v>3357.52366666667</v>
      </c>
      <c r="EA35" s="42" t="n">
        <v>3405.91666666667</v>
      </c>
      <c r="EB35" s="42" t="n">
        <v>3506.328</v>
      </c>
      <c r="EC35" s="42" t="n">
        <v>3571.613</v>
      </c>
      <c r="ED35" s="42" t="n">
        <v>3553.167</v>
      </c>
      <c r="EE35" s="42" t="n">
        <v>3552.922</v>
      </c>
      <c r="EF35" s="42" t="n">
        <v>3465.613</v>
      </c>
    </row>
    <row r="36" s="51" customFormat="true" ht="12" hidden="false" customHeight="false" outlineLevel="0" collapsed="false">
      <c r="A36" s="114" t="s">
        <v>110</v>
      </c>
      <c r="B36" s="44" t="n">
        <v>811.637666666667</v>
      </c>
      <c r="C36" s="44" t="n">
        <v>914.733666666667</v>
      </c>
      <c r="D36" s="44" t="n">
        <v>955.863</v>
      </c>
      <c r="E36" s="44" t="n">
        <v>934.585666666667</v>
      </c>
      <c r="F36" s="44" t="n">
        <v>941.962</v>
      </c>
      <c r="G36" s="44" t="n">
        <v>912.953666666667</v>
      </c>
      <c r="H36" s="44" t="n">
        <v>929.311333333333</v>
      </c>
      <c r="I36" s="44" t="n">
        <v>963.656666666667</v>
      </c>
      <c r="J36" s="44" t="n">
        <v>989.810666666667</v>
      </c>
      <c r="K36" s="44" t="n">
        <v>931.913666666667</v>
      </c>
      <c r="L36" s="44" t="n">
        <v>807.538333333333</v>
      </c>
      <c r="M36" s="44" t="n">
        <v>791.698</v>
      </c>
      <c r="N36" s="44" t="n">
        <v>831.271</v>
      </c>
      <c r="O36" s="44" t="n">
        <v>949.307333333333</v>
      </c>
      <c r="P36" s="44" t="n">
        <v>963.908333333333</v>
      </c>
      <c r="Q36" s="44" t="n">
        <v>959.045666666667</v>
      </c>
      <c r="R36" s="44" t="n">
        <v>911.888666666667</v>
      </c>
      <c r="S36" s="44" t="n">
        <v>900.730666666667</v>
      </c>
      <c r="T36" s="44" t="n">
        <v>921.197333333333</v>
      </c>
      <c r="U36" s="44" t="n">
        <v>977.755333333333</v>
      </c>
      <c r="V36" s="44" t="n">
        <v>1000.217</v>
      </c>
      <c r="W36" s="44" t="n">
        <v>930.378333333333</v>
      </c>
      <c r="X36" s="44" t="n">
        <v>833.298333333333</v>
      </c>
      <c r="Y36" s="44" t="n">
        <v>835.242666666667</v>
      </c>
      <c r="Z36" s="44" t="n">
        <v>925.887666666667</v>
      </c>
      <c r="AA36" s="44" t="n">
        <v>1012.53933333333</v>
      </c>
      <c r="AB36" s="44" t="n">
        <v>1020.11566666667</v>
      </c>
      <c r="AC36" s="44" t="n">
        <v>994.262333333333</v>
      </c>
      <c r="AD36" s="44" t="n">
        <v>976.950666666667</v>
      </c>
      <c r="AE36" s="44" t="n">
        <v>926.058</v>
      </c>
      <c r="AF36" s="44" t="n">
        <v>930.65</v>
      </c>
      <c r="AG36" s="44" t="n">
        <v>934.875666666667</v>
      </c>
      <c r="AH36" s="44" t="n">
        <v>962.786666666667</v>
      </c>
      <c r="AI36" s="44" t="n">
        <v>896.646666666667</v>
      </c>
      <c r="AJ36" s="44" t="n">
        <v>829.497</v>
      </c>
      <c r="AK36" s="44" t="n">
        <v>838.330666666667</v>
      </c>
      <c r="AL36" s="44" t="n">
        <v>946.121</v>
      </c>
      <c r="AM36" s="44" t="n">
        <v>1042.90866666667</v>
      </c>
      <c r="AN36" s="44" t="n">
        <v>1057.808</v>
      </c>
      <c r="AO36" s="44" t="n">
        <v>1036.19466666667</v>
      </c>
      <c r="AP36" s="44" t="n">
        <v>1009.14033333333</v>
      </c>
      <c r="AQ36" s="44" t="n">
        <v>1016.59933333333</v>
      </c>
      <c r="AR36" s="44" t="n">
        <v>1026.64</v>
      </c>
      <c r="AS36" s="44" t="n">
        <v>1079.02666666667</v>
      </c>
      <c r="AT36" s="44" t="n">
        <v>1077.94166666667</v>
      </c>
      <c r="AU36" s="44" t="n">
        <v>967.672666666667</v>
      </c>
      <c r="AV36" s="44" t="n">
        <v>846.587333333333</v>
      </c>
      <c r="AW36" s="44" t="n">
        <v>857.244333333333</v>
      </c>
      <c r="AX36" s="44" t="n">
        <v>965.32</v>
      </c>
      <c r="AY36" s="44" t="n">
        <v>1092.30033333333</v>
      </c>
      <c r="AZ36" s="44" t="n">
        <v>1087.122</v>
      </c>
      <c r="BA36" s="44" t="n">
        <v>1080.919</v>
      </c>
      <c r="BB36" s="44" t="n">
        <v>1053.21233333333</v>
      </c>
      <c r="BC36" s="44" t="n">
        <v>1060.842</v>
      </c>
      <c r="BD36" s="44" t="n">
        <v>1068.80733333333</v>
      </c>
      <c r="BE36" s="44" t="n">
        <v>1087.802</v>
      </c>
      <c r="BF36" s="44" t="n">
        <v>1083.669</v>
      </c>
      <c r="BG36" s="44" t="n">
        <v>1027.69666666667</v>
      </c>
      <c r="BH36" s="44" t="n">
        <v>911.066666666667</v>
      </c>
      <c r="BI36" s="44" t="n">
        <v>900.177</v>
      </c>
      <c r="BJ36" s="44" t="n">
        <v>967.739333333333</v>
      </c>
      <c r="BK36" s="44" t="n">
        <v>1079.999</v>
      </c>
      <c r="BL36" s="44" t="n">
        <v>1097.85</v>
      </c>
      <c r="BM36" s="44" t="n">
        <v>1076.134</v>
      </c>
      <c r="BN36" s="44" t="n">
        <v>1079.44333333333</v>
      </c>
      <c r="BO36" s="44" t="n">
        <v>1103.313</v>
      </c>
      <c r="BP36" s="44" t="n">
        <v>1156.43733333333</v>
      </c>
      <c r="BQ36" s="44" t="n">
        <v>1195.09666666667</v>
      </c>
      <c r="BR36" s="44" t="n">
        <v>1208.55866666667</v>
      </c>
      <c r="BS36" s="44" t="n">
        <v>1092.153</v>
      </c>
      <c r="BT36" s="44" t="n">
        <v>979.698</v>
      </c>
      <c r="BU36" s="44" t="n">
        <v>944.599666666667</v>
      </c>
      <c r="BV36" s="44" t="n">
        <v>1051.76</v>
      </c>
      <c r="BW36" s="44" t="n">
        <v>1152.008</v>
      </c>
      <c r="BX36" s="44" t="n">
        <v>1159.254</v>
      </c>
      <c r="BY36" s="44" t="n">
        <v>1132.99633333333</v>
      </c>
      <c r="BZ36" s="44" t="n">
        <v>1098.677</v>
      </c>
      <c r="CA36" s="44" t="n">
        <v>1107.82066666667</v>
      </c>
      <c r="CB36" s="44" t="n">
        <v>1139.39333333333</v>
      </c>
      <c r="CC36" s="44" t="n">
        <v>1166.979</v>
      </c>
      <c r="CD36" s="44" t="n">
        <v>1151.62066666667</v>
      </c>
      <c r="CE36" s="44" t="n">
        <v>1066.40566666667</v>
      </c>
      <c r="CF36" s="44" t="n">
        <v>1023.428</v>
      </c>
      <c r="CG36" s="44" t="n">
        <v>1035.78833333333</v>
      </c>
      <c r="CH36" s="44" t="n">
        <v>1110.29166666667</v>
      </c>
      <c r="CI36" s="44" t="n">
        <v>1163.761</v>
      </c>
      <c r="CJ36" s="44" t="n">
        <v>1165.94566666667</v>
      </c>
      <c r="CK36" s="44" t="n">
        <v>1158.83033333333</v>
      </c>
      <c r="CL36" s="44" t="n">
        <v>1132.77833333333</v>
      </c>
      <c r="CM36" s="44" t="n">
        <v>1116.60933333333</v>
      </c>
      <c r="CN36" s="44" t="n">
        <v>1127.435</v>
      </c>
      <c r="CO36" s="44" t="n">
        <v>1141.933</v>
      </c>
      <c r="CP36" s="44" t="n">
        <v>1170.52233333333</v>
      </c>
      <c r="CQ36" s="44" t="n">
        <v>1109.14966666667</v>
      </c>
      <c r="CR36" s="44" t="n">
        <v>1047.20966666667</v>
      </c>
      <c r="CS36" s="44" t="n">
        <v>1028.387</v>
      </c>
      <c r="CT36" s="44" t="n">
        <v>1074.65866666667</v>
      </c>
      <c r="CU36" s="44" t="n">
        <v>1109.18833333333</v>
      </c>
      <c r="CV36" s="44" t="n">
        <v>1115.355</v>
      </c>
      <c r="CW36" s="44" t="n">
        <v>1115.04733333333</v>
      </c>
      <c r="CX36" s="44" t="n">
        <v>1122.90833333333</v>
      </c>
      <c r="CY36" s="44" t="n">
        <v>1131.7</v>
      </c>
      <c r="CZ36" s="44" t="n">
        <v>1155.183</v>
      </c>
      <c r="DA36" s="44" t="n">
        <v>1182.31933333333</v>
      </c>
      <c r="DB36" s="44" t="n">
        <v>1149.15133333333</v>
      </c>
      <c r="DC36" s="44" t="n">
        <v>1080.07733333333</v>
      </c>
      <c r="DD36" s="44" t="n">
        <v>1028.248</v>
      </c>
      <c r="DE36" s="44" t="n">
        <v>1040.87766666667</v>
      </c>
      <c r="DF36" s="44" t="n">
        <v>1117.87533333333</v>
      </c>
      <c r="DG36" s="44" t="n">
        <v>1145.582</v>
      </c>
      <c r="DH36" s="44" t="n">
        <v>1158.081</v>
      </c>
      <c r="DI36" s="44" t="n">
        <v>1145.29533333333</v>
      </c>
      <c r="DJ36" s="44" t="n">
        <v>1143.20133333333</v>
      </c>
      <c r="DK36" s="44" t="n">
        <v>1147.53266666667</v>
      </c>
      <c r="DL36" s="44" t="n">
        <v>1127.211</v>
      </c>
      <c r="DM36" s="44" t="n">
        <v>1138.558</v>
      </c>
      <c r="DN36" s="44" t="n">
        <v>1105.541</v>
      </c>
      <c r="DO36" s="44" t="n">
        <v>1067.49766666667</v>
      </c>
      <c r="DP36" s="44" t="n">
        <v>1056.61366666667</v>
      </c>
      <c r="DQ36" s="44" t="n">
        <v>1076.185</v>
      </c>
      <c r="DR36" s="44" t="n">
        <v>1120.04033333333</v>
      </c>
      <c r="DS36" s="44" t="n">
        <v>1132.379</v>
      </c>
      <c r="DT36" s="44" t="n">
        <v>1147.86666666667</v>
      </c>
      <c r="DU36" s="44" t="n">
        <v>1136.95033333333</v>
      </c>
      <c r="DV36" s="44" t="n">
        <v>1116.72166666667</v>
      </c>
      <c r="DW36" s="44" t="n">
        <v>1102.953</v>
      </c>
      <c r="DX36" s="44" t="n">
        <v>1095.48733333333</v>
      </c>
      <c r="DY36" s="44" t="n">
        <v>1075.86666666667</v>
      </c>
      <c r="DZ36" s="44" t="n">
        <v>1043.08</v>
      </c>
      <c r="EA36" s="44" t="n">
        <v>1005.39666666667</v>
      </c>
      <c r="EB36" s="44" t="n">
        <v>1020.048</v>
      </c>
      <c r="EC36" s="44" t="n">
        <v>1046.29833333333</v>
      </c>
      <c r="ED36" s="44" t="n">
        <v>1107.997</v>
      </c>
      <c r="EE36" s="44" t="n">
        <v>1131.196</v>
      </c>
      <c r="EF36" s="44" t="n">
        <v>1105.525</v>
      </c>
    </row>
    <row r="37" s="51" customFormat="true" ht="12" hidden="false" customHeight="false" outlineLevel="0" collapsed="false">
      <c r="A37" s="70" t="s">
        <v>111</v>
      </c>
      <c r="B37" s="42" t="n">
        <v>1856.50766666667</v>
      </c>
      <c r="C37" s="42" t="n">
        <v>1884.70933333333</v>
      </c>
      <c r="D37" s="42" t="n">
        <v>1937.01166666667</v>
      </c>
      <c r="E37" s="42" t="n">
        <v>1957.256</v>
      </c>
      <c r="F37" s="42" t="n">
        <v>1940.909</v>
      </c>
      <c r="G37" s="42" t="n">
        <v>1960.37433333333</v>
      </c>
      <c r="H37" s="42" t="n">
        <v>1949.09266666667</v>
      </c>
      <c r="I37" s="42" t="n">
        <v>1899.63233333333</v>
      </c>
      <c r="J37" s="42" t="n">
        <v>1860.53533333333</v>
      </c>
      <c r="K37" s="42" t="n">
        <v>1863.60433333333</v>
      </c>
      <c r="L37" s="42" t="n">
        <v>1929.59466666667</v>
      </c>
      <c r="M37" s="42" t="n">
        <v>1925.64733333333</v>
      </c>
      <c r="N37" s="42" t="n">
        <v>1938.38333333333</v>
      </c>
      <c r="O37" s="42" t="n">
        <v>1883.79866666667</v>
      </c>
      <c r="P37" s="42" t="n">
        <v>1903.454</v>
      </c>
      <c r="Q37" s="42" t="n">
        <v>1879.53033333333</v>
      </c>
      <c r="R37" s="42" t="n">
        <v>1898.384</v>
      </c>
      <c r="S37" s="42" t="n">
        <v>1866.57933333333</v>
      </c>
      <c r="T37" s="42" t="n">
        <v>1864.48633333333</v>
      </c>
      <c r="U37" s="42" t="n">
        <v>1856.181</v>
      </c>
      <c r="V37" s="42" t="n">
        <v>1834.97533333333</v>
      </c>
      <c r="W37" s="42" t="n">
        <v>1826.178</v>
      </c>
      <c r="X37" s="42" t="n">
        <v>1867.37733333333</v>
      </c>
      <c r="Y37" s="42" t="n">
        <v>1914.36733333333</v>
      </c>
      <c r="Z37" s="42" t="n">
        <v>1956.22533333333</v>
      </c>
      <c r="AA37" s="42" t="n">
        <v>1919.91733333333</v>
      </c>
      <c r="AB37" s="42" t="n">
        <v>1891.23133333333</v>
      </c>
      <c r="AC37" s="42" t="n">
        <v>1876.53266666667</v>
      </c>
      <c r="AD37" s="42" t="n">
        <v>1885.09466666667</v>
      </c>
      <c r="AE37" s="42" t="n">
        <v>1893.17466666667</v>
      </c>
      <c r="AF37" s="42" t="n">
        <v>1874.64766666667</v>
      </c>
      <c r="AG37" s="42" t="n">
        <v>1831.30433333333</v>
      </c>
      <c r="AH37" s="42" t="n">
        <v>1822.65033333333</v>
      </c>
      <c r="AI37" s="42" t="n">
        <v>1861.93566666667</v>
      </c>
      <c r="AJ37" s="42" t="n">
        <v>1952.89</v>
      </c>
      <c r="AK37" s="42" t="n">
        <v>1986.83166666667</v>
      </c>
      <c r="AL37" s="42" t="n">
        <v>1972.30366666667</v>
      </c>
      <c r="AM37" s="42" t="n">
        <v>1975.29866666667</v>
      </c>
      <c r="AN37" s="42" t="n">
        <v>2002.06066666667</v>
      </c>
      <c r="AO37" s="42" t="n">
        <v>2043.00233333333</v>
      </c>
      <c r="AP37" s="42" t="n">
        <v>2021.37333333333</v>
      </c>
      <c r="AQ37" s="42" t="n">
        <v>2005.71933333333</v>
      </c>
      <c r="AR37" s="42" t="n">
        <v>1996.451</v>
      </c>
      <c r="AS37" s="42" t="n">
        <v>1982.39</v>
      </c>
      <c r="AT37" s="42" t="n">
        <v>1981.50266666667</v>
      </c>
      <c r="AU37" s="42" t="n">
        <v>1996.602</v>
      </c>
      <c r="AV37" s="42" t="n">
        <v>2040.47033333333</v>
      </c>
      <c r="AW37" s="42" t="n">
        <v>2045.63833333333</v>
      </c>
      <c r="AX37" s="42" t="n">
        <v>2035.805</v>
      </c>
      <c r="AY37" s="42" t="n">
        <v>2033.41533333333</v>
      </c>
      <c r="AZ37" s="42" t="n">
        <v>2062.98433333333</v>
      </c>
      <c r="BA37" s="42" t="n">
        <v>2066.527</v>
      </c>
      <c r="BB37" s="42" t="n">
        <v>2071.94666666667</v>
      </c>
      <c r="BC37" s="42" t="n">
        <v>2041.346</v>
      </c>
      <c r="BD37" s="42" t="n">
        <v>2032.00466666667</v>
      </c>
      <c r="BE37" s="42" t="n">
        <v>2003.04166666667</v>
      </c>
      <c r="BF37" s="42" t="n">
        <v>2025.48233333333</v>
      </c>
      <c r="BG37" s="42" t="n">
        <v>2054.408</v>
      </c>
      <c r="BH37" s="42" t="n">
        <v>2115.41266666667</v>
      </c>
      <c r="BI37" s="42" t="n">
        <v>2112.985</v>
      </c>
      <c r="BJ37" s="42" t="n">
        <v>2092.328</v>
      </c>
      <c r="BK37" s="42" t="n">
        <v>2077.09233333333</v>
      </c>
      <c r="BL37" s="42" t="n">
        <v>2091.091</v>
      </c>
      <c r="BM37" s="42" t="n">
        <v>2092.417</v>
      </c>
      <c r="BN37" s="42" t="n">
        <v>2072.49733333333</v>
      </c>
      <c r="BO37" s="42" t="n">
        <v>2104.831</v>
      </c>
      <c r="BP37" s="42" t="n">
        <v>2152.55533333333</v>
      </c>
      <c r="BQ37" s="42" t="n">
        <v>2230.67966666667</v>
      </c>
      <c r="BR37" s="42" t="n">
        <v>2256.334</v>
      </c>
      <c r="BS37" s="42" t="n">
        <v>2349.682</v>
      </c>
      <c r="BT37" s="42" t="n">
        <v>2422.42866666667</v>
      </c>
      <c r="BU37" s="42" t="n">
        <v>2424.553</v>
      </c>
      <c r="BV37" s="42" t="n">
        <v>2329.44466666667</v>
      </c>
      <c r="BW37" s="42" t="n">
        <v>2244.44466666667</v>
      </c>
      <c r="BX37" s="42" t="n">
        <v>2210.34566666667</v>
      </c>
      <c r="BY37" s="42" t="n">
        <v>2222.97533333333</v>
      </c>
      <c r="BZ37" s="42" t="n">
        <v>2227.74466666667</v>
      </c>
      <c r="CA37" s="42" t="n">
        <v>2223.15066666667</v>
      </c>
      <c r="CB37" s="42" t="n">
        <v>2180.532</v>
      </c>
      <c r="CC37" s="42" t="n">
        <v>2097.78433333333</v>
      </c>
      <c r="CD37" s="42" t="n">
        <v>2078.462</v>
      </c>
      <c r="CE37" s="42" t="n">
        <v>2145.117</v>
      </c>
      <c r="CF37" s="42" t="n">
        <v>2224.77466666667</v>
      </c>
      <c r="CG37" s="42" t="n">
        <v>2232.764</v>
      </c>
      <c r="CH37" s="42" t="n">
        <v>2176.61033333333</v>
      </c>
      <c r="CI37" s="42" t="n">
        <v>2138.24</v>
      </c>
      <c r="CJ37" s="42" t="n">
        <v>2165.718</v>
      </c>
      <c r="CK37" s="42" t="n">
        <v>2245.54633333333</v>
      </c>
      <c r="CL37" s="42" t="n">
        <v>2241.428</v>
      </c>
      <c r="CM37" s="42" t="n">
        <v>2265.00766666667</v>
      </c>
      <c r="CN37" s="42" t="n">
        <v>2203.772</v>
      </c>
      <c r="CO37" s="42" t="n">
        <v>2227.218</v>
      </c>
      <c r="CP37" s="42" t="n">
        <v>2261.358</v>
      </c>
      <c r="CQ37" s="42" t="n">
        <v>2366.66666666667</v>
      </c>
      <c r="CR37" s="42" t="n">
        <v>2414.10833333333</v>
      </c>
      <c r="CS37" s="42" t="n">
        <v>2318.183</v>
      </c>
      <c r="CT37" s="42" t="n">
        <v>2206.246</v>
      </c>
      <c r="CU37" s="42" t="n">
        <v>2109.99566666667</v>
      </c>
      <c r="CV37" s="42" t="n">
        <v>2100.47566666667</v>
      </c>
      <c r="CW37" s="42" t="n">
        <v>2076.031</v>
      </c>
      <c r="CX37" s="42" t="n">
        <v>2054.48833333333</v>
      </c>
      <c r="CY37" s="42" t="n">
        <v>2059.377</v>
      </c>
      <c r="CZ37" s="42" t="n">
        <v>2045.888</v>
      </c>
      <c r="DA37" s="42" t="n">
        <v>2027.07133333333</v>
      </c>
      <c r="DB37" s="42" t="n">
        <v>2005.88433333333</v>
      </c>
      <c r="DC37" s="42" t="n">
        <v>2007.14333333333</v>
      </c>
      <c r="DD37" s="42" t="n">
        <v>2033.091</v>
      </c>
      <c r="DE37" s="42" t="n">
        <v>2017.479</v>
      </c>
      <c r="DF37" s="42" t="n">
        <v>1986.47866666667</v>
      </c>
      <c r="DG37" s="42" t="n">
        <v>1969.87066666667</v>
      </c>
      <c r="DH37" s="42" t="n">
        <v>1974.536</v>
      </c>
      <c r="DI37" s="42" t="n">
        <v>1968.67933333333</v>
      </c>
      <c r="DJ37" s="42" t="n">
        <v>1942.34866666667</v>
      </c>
      <c r="DK37" s="42" t="n">
        <v>1921.38466666667</v>
      </c>
      <c r="DL37" s="42" t="n">
        <v>1897.91366666667</v>
      </c>
      <c r="DM37" s="42" t="n">
        <v>1896.11166666667</v>
      </c>
      <c r="DN37" s="42" t="n">
        <v>1893.3</v>
      </c>
      <c r="DO37" s="42" t="n">
        <v>1951.083</v>
      </c>
      <c r="DP37" s="42" t="n">
        <v>1977.86266666667</v>
      </c>
      <c r="DQ37" s="42" t="n">
        <v>1988.27933333333</v>
      </c>
      <c r="DR37" s="42" t="n">
        <v>1946.676</v>
      </c>
      <c r="DS37" s="42" t="n">
        <v>1941.92333333333</v>
      </c>
      <c r="DT37" s="42" t="n">
        <v>1947.728</v>
      </c>
      <c r="DU37" s="42" t="n">
        <v>1939.41933333333</v>
      </c>
      <c r="DV37" s="42" t="n">
        <v>1939.11233333333</v>
      </c>
      <c r="DW37" s="42" t="n">
        <v>1929.53466666667</v>
      </c>
      <c r="DX37" s="42" t="n">
        <v>1907.16633333333</v>
      </c>
      <c r="DY37" s="42" t="n">
        <v>1862.519</v>
      </c>
      <c r="DZ37" s="42" t="n">
        <v>1857.20666666667</v>
      </c>
      <c r="EA37" s="42" t="n">
        <v>1915.973</v>
      </c>
      <c r="EB37" s="42" t="n">
        <v>1962.37333333333</v>
      </c>
      <c r="EC37" s="42" t="n">
        <v>1965.04166666667</v>
      </c>
      <c r="ED37" s="42" t="n">
        <v>1893.723</v>
      </c>
      <c r="EE37" s="42" t="n">
        <v>1845.41733333333</v>
      </c>
      <c r="EF37" s="42" t="n">
        <v>1789.913</v>
      </c>
    </row>
    <row r="38" s="51" customFormat="true" ht="12" hidden="false" customHeight="false" outlineLevel="0" collapsed="false">
      <c r="A38" s="68" t="s">
        <v>112</v>
      </c>
      <c r="B38" s="79" t="n">
        <v>450.854333333333</v>
      </c>
      <c r="C38" s="79" t="n">
        <v>380.878666666667</v>
      </c>
      <c r="D38" s="79" t="n">
        <v>364.161666666667</v>
      </c>
      <c r="E38" s="79" t="n">
        <v>362.167333333333</v>
      </c>
      <c r="F38" s="79" t="n">
        <v>333.167</v>
      </c>
      <c r="G38" s="79" t="n">
        <v>323.183333333333</v>
      </c>
      <c r="H38" s="79" t="n">
        <v>305.417333333333</v>
      </c>
      <c r="I38" s="79" t="n">
        <v>301.547</v>
      </c>
      <c r="J38" s="79" t="n">
        <v>308.446</v>
      </c>
      <c r="K38" s="79" t="n">
        <v>329.862333333333</v>
      </c>
      <c r="L38" s="79" t="n">
        <v>423.053666666667</v>
      </c>
      <c r="M38" s="79" t="n">
        <v>448.904</v>
      </c>
      <c r="N38" s="79" t="n">
        <v>459.251666666667</v>
      </c>
      <c r="O38" s="79" t="n">
        <v>367.132666666667</v>
      </c>
      <c r="P38" s="79" t="n">
        <v>350.31</v>
      </c>
      <c r="Q38" s="79" t="n">
        <v>369.824666666667</v>
      </c>
      <c r="R38" s="79" t="n">
        <v>406.714</v>
      </c>
      <c r="S38" s="79" t="n">
        <v>407.749666666667</v>
      </c>
      <c r="T38" s="79" t="n">
        <v>381.935666666667</v>
      </c>
      <c r="U38" s="79" t="n">
        <v>338.405</v>
      </c>
      <c r="V38" s="79" t="n">
        <v>336.375333333333</v>
      </c>
      <c r="W38" s="79" t="n">
        <v>380.216666666667</v>
      </c>
      <c r="X38" s="79" t="n">
        <v>461.154</v>
      </c>
      <c r="Y38" s="79" t="n">
        <v>457.861333333333</v>
      </c>
      <c r="Z38" s="79" t="n">
        <v>396.659</v>
      </c>
      <c r="AA38" s="79" t="n">
        <v>354.893666666667</v>
      </c>
      <c r="AB38" s="79" t="n">
        <v>368.635666666667</v>
      </c>
      <c r="AC38" s="79" t="n">
        <v>392.097666666667</v>
      </c>
      <c r="AD38" s="79" t="n">
        <v>384.737333333333</v>
      </c>
      <c r="AE38" s="79" t="n">
        <v>367.418</v>
      </c>
      <c r="AF38" s="79" t="n">
        <v>347.069</v>
      </c>
      <c r="AG38" s="79" t="n">
        <v>330.494</v>
      </c>
      <c r="AH38" s="79" t="n">
        <v>323.236</v>
      </c>
      <c r="AI38" s="79" t="n">
        <v>386.233666666667</v>
      </c>
      <c r="AJ38" s="79" t="n">
        <v>491.82</v>
      </c>
      <c r="AK38" s="79" t="n">
        <v>511.584</v>
      </c>
      <c r="AL38" s="79" t="n">
        <v>441.543666666667</v>
      </c>
      <c r="AM38" s="79" t="n">
        <v>347.26</v>
      </c>
      <c r="AN38" s="79" t="n">
        <v>354.797</v>
      </c>
      <c r="AO38" s="79" t="n">
        <v>410.904333333333</v>
      </c>
      <c r="AP38" s="79" t="n">
        <v>432.733</v>
      </c>
      <c r="AQ38" s="79" t="n">
        <v>428.538</v>
      </c>
      <c r="AR38" s="79" t="n">
        <v>395.595666666667</v>
      </c>
      <c r="AS38" s="79" t="n">
        <v>361.645333333333</v>
      </c>
      <c r="AT38" s="79" t="n">
        <v>370.081666666667</v>
      </c>
      <c r="AU38" s="79" t="n">
        <v>463.615</v>
      </c>
      <c r="AV38" s="79" t="n">
        <v>580.516666666667</v>
      </c>
      <c r="AW38" s="79" t="n">
        <v>580.478666666667</v>
      </c>
      <c r="AX38" s="79" t="n">
        <v>497.808333333333</v>
      </c>
      <c r="AY38" s="79" t="n">
        <v>371.241333333333</v>
      </c>
      <c r="AZ38" s="79" t="n">
        <v>360.886333333333</v>
      </c>
      <c r="BA38" s="79" t="n">
        <v>382.051666666667</v>
      </c>
      <c r="BB38" s="79" t="n">
        <v>412.877666666667</v>
      </c>
      <c r="BC38" s="79" t="n">
        <v>407.858666666667</v>
      </c>
      <c r="BD38" s="79" t="n">
        <v>381.016333333333</v>
      </c>
      <c r="BE38" s="79" t="n">
        <v>354.279666666667</v>
      </c>
      <c r="BF38" s="79" t="n">
        <v>345.548333333333</v>
      </c>
      <c r="BG38" s="79" t="n">
        <v>378.089</v>
      </c>
      <c r="BH38" s="79" t="n">
        <v>492.909666666667</v>
      </c>
      <c r="BI38" s="79" t="n">
        <v>510.181</v>
      </c>
      <c r="BJ38" s="79" t="n">
        <v>483.195333333333</v>
      </c>
      <c r="BK38" s="79" t="n">
        <v>415.996</v>
      </c>
      <c r="BL38" s="79" t="n">
        <v>406.961333333333</v>
      </c>
      <c r="BM38" s="79" t="n">
        <v>403.374333333333</v>
      </c>
      <c r="BN38" s="79" t="n">
        <v>387.682666666667</v>
      </c>
      <c r="BO38" s="79" t="n">
        <v>406.803666666667</v>
      </c>
      <c r="BP38" s="79" t="n">
        <v>407.354</v>
      </c>
      <c r="BQ38" s="79" t="n">
        <v>383.525333333333</v>
      </c>
      <c r="BR38" s="79" t="n">
        <v>366.582666666667</v>
      </c>
      <c r="BS38" s="79" t="n">
        <v>415.321666666667</v>
      </c>
      <c r="BT38" s="79" t="n">
        <v>472.000666666667</v>
      </c>
      <c r="BU38" s="79" t="n">
        <v>469.602</v>
      </c>
      <c r="BV38" s="79" t="n">
        <v>408.72</v>
      </c>
      <c r="BW38" s="79" t="n">
        <v>365.915</v>
      </c>
      <c r="BX38" s="79" t="n">
        <v>365.799666666667</v>
      </c>
      <c r="BY38" s="79" t="n">
        <v>388.670333333333</v>
      </c>
      <c r="BZ38" s="79" t="n">
        <v>422.820666666667</v>
      </c>
      <c r="CA38" s="79" t="n">
        <v>441.188333333333</v>
      </c>
      <c r="CB38" s="79" t="n">
        <v>427.202</v>
      </c>
      <c r="CC38" s="79" t="n">
        <v>408.427666666667</v>
      </c>
      <c r="CD38" s="79" t="n">
        <v>419.757</v>
      </c>
      <c r="CE38" s="79" t="n">
        <v>479.045</v>
      </c>
      <c r="CF38" s="79" t="n">
        <v>492.617</v>
      </c>
      <c r="CG38" s="79" t="n">
        <v>478.263333333333</v>
      </c>
      <c r="CH38" s="79" t="n">
        <v>430.022</v>
      </c>
      <c r="CI38" s="79" t="n">
        <v>370.468</v>
      </c>
      <c r="CJ38" s="79" t="n">
        <v>364.257</v>
      </c>
      <c r="CK38" s="79" t="n">
        <v>354.593333333333</v>
      </c>
      <c r="CL38" s="79" t="n">
        <v>377.833</v>
      </c>
      <c r="CM38" s="79" t="n">
        <v>383.511666666667</v>
      </c>
      <c r="CN38" s="79" t="n">
        <v>390.631666666667</v>
      </c>
      <c r="CO38" s="79" t="n">
        <v>380.61</v>
      </c>
      <c r="CP38" s="79" t="n">
        <v>377.082666666667</v>
      </c>
      <c r="CQ38" s="79" t="n">
        <v>391.478666666667</v>
      </c>
      <c r="CR38" s="79" t="n">
        <v>440.483</v>
      </c>
      <c r="CS38" s="79" t="n">
        <v>454.420333333333</v>
      </c>
      <c r="CT38" s="79" t="n">
        <v>422.151666666667</v>
      </c>
      <c r="CU38" s="79" t="n">
        <v>408.021333333333</v>
      </c>
      <c r="CV38" s="79" t="n">
        <v>408.684666666667</v>
      </c>
      <c r="CW38" s="79" t="n">
        <v>425.074666666667</v>
      </c>
      <c r="CX38" s="79" t="n">
        <v>407.787</v>
      </c>
      <c r="CY38" s="79" t="n">
        <v>408.652333333333</v>
      </c>
      <c r="CZ38" s="79" t="n">
        <v>400.476333333333</v>
      </c>
      <c r="DA38" s="79" t="n">
        <v>402.481</v>
      </c>
      <c r="DB38" s="79" t="n">
        <v>406.699666666667</v>
      </c>
      <c r="DC38" s="79" t="n">
        <v>455.270666666667</v>
      </c>
      <c r="DD38" s="79" t="n">
        <v>497.351</v>
      </c>
      <c r="DE38" s="79" t="n">
        <v>504.073</v>
      </c>
      <c r="DF38" s="79" t="n">
        <v>475.600333333333</v>
      </c>
      <c r="DG38" s="79" t="n">
        <v>447.221</v>
      </c>
      <c r="DH38" s="79" t="n">
        <v>461.193666666667</v>
      </c>
      <c r="DI38" s="79" t="n">
        <v>482.324333333333</v>
      </c>
      <c r="DJ38" s="79" t="n">
        <v>485.561</v>
      </c>
      <c r="DK38" s="79" t="n">
        <v>472.195666666667</v>
      </c>
      <c r="DL38" s="79" t="n">
        <v>457.836333333333</v>
      </c>
      <c r="DM38" s="79" t="n">
        <v>444.217333333333</v>
      </c>
      <c r="DN38" s="79" t="n">
        <v>450.856</v>
      </c>
      <c r="DO38" s="79" t="n">
        <v>462.014666666667</v>
      </c>
      <c r="DP38" s="79" t="n">
        <v>509.159333333333</v>
      </c>
      <c r="DQ38" s="79" t="n">
        <v>510.926</v>
      </c>
      <c r="DR38" s="79" t="n">
        <v>500.836333333333</v>
      </c>
      <c r="DS38" s="79" t="n">
        <v>475.572333333333</v>
      </c>
      <c r="DT38" s="79" t="n">
        <v>455.251</v>
      </c>
      <c r="DU38" s="79" t="n">
        <v>457.804</v>
      </c>
      <c r="DV38" s="79" t="n">
        <v>448.904</v>
      </c>
      <c r="DW38" s="79" t="n">
        <v>479.234666666667</v>
      </c>
      <c r="DX38" s="79" t="n">
        <v>479.082333333333</v>
      </c>
      <c r="DY38" s="79" t="n">
        <v>466.585666666667</v>
      </c>
      <c r="DZ38" s="79" t="n">
        <v>457.237</v>
      </c>
      <c r="EA38" s="79" t="n">
        <v>484.547</v>
      </c>
      <c r="EB38" s="79" t="n">
        <v>523.906666666667</v>
      </c>
      <c r="EC38" s="79" t="n">
        <v>560.273</v>
      </c>
      <c r="ED38" s="79" t="n">
        <v>551.447</v>
      </c>
      <c r="EE38" s="79" t="n">
        <v>576.308666666667</v>
      </c>
      <c r="EF38" s="79" t="n">
        <v>570.175</v>
      </c>
    </row>
    <row r="39" s="72" customFormat="true" ht="6.75" hidden="false" customHeight="true" outlineLevel="0" collapsed="false">
      <c r="A39" s="70"/>
      <c r="B39" s="70"/>
      <c r="C39" s="71"/>
      <c r="D39" s="51"/>
      <c r="E39" s="51"/>
      <c r="F39" s="51"/>
      <c r="G39" s="51"/>
      <c r="I39" s="126"/>
      <c r="CM39" s="47"/>
    </row>
    <row r="40" s="72" customFormat="true" ht="12" hidden="false" customHeight="false" outlineLevel="0" collapsed="false">
      <c r="A40" s="55" t="s">
        <v>98</v>
      </c>
      <c r="B40" s="70"/>
      <c r="C40" s="71"/>
      <c r="D40" s="51"/>
      <c r="E40" s="51"/>
      <c r="F40" s="51"/>
      <c r="G40" s="51"/>
      <c r="BP40" s="55"/>
      <c r="CM40" s="47"/>
    </row>
    <row r="41" customFormat="false" ht="12.75" hidden="false" customHeight="false" outlineLevel="0" collapsed="false">
      <c r="A41" s="55" t="s">
        <v>115</v>
      </c>
      <c r="BP41" s="55"/>
    </row>
    <row r="42" customFormat="false" ht="12.75" hidden="false" customHeight="false" outlineLevel="0" collapsed="false">
      <c r="A42" s="55" t="s">
        <v>100</v>
      </c>
      <c r="BP42" s="55"/>
    </row>
    <row r="43" customFormat="false" ht="12.75" hidden="false" customHeight="false" outlineLevel="0" collapsed="false">
      <c r="A43" s="60" t="s">
        <v>101</v>
      </c>
      <c r="BP43" s="60"/>
    </row>
    <row r="44" customFormat="false" ht="12.75" hidden="false" customHeight="false" outlineLevel="0" collapsed="false">
      <c r="A44" s="55" t="s">
        <v>116</v>
      </c>
      <c r="BP44" s="55"/>
    </row>
    <row r="45" customFormat="false" ht="12.75" hidden="false" customHeight="false" outlineLevel="0" collapsed="false">
      <c r="A45" s="60" t="s">
        <v>117</v>
      </c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20" t="s">
        <v>118</v>
      </c>
    </row>
    <row r="7" customFormat="false" ht="15" hidden="false" customHeight="false" outlineLevel="0" collapsed="false">
      <c r="A7" s="23" t="s">
        <v>119</v>
      </c>
    </row>
    <row r="8" customFormat="false" ht="15" hidden="false" customHeight="false" outlineLevel="0" collapsed="false">
      <c r="A8" s="23" t="s">
        <v>131</v>
      </c>
    </row>
    <row r="9" customFormat="false" ht="15" hidden="false" customHeight="false" outlineLevel="0" collapsed="false">
      <c r="A9" s="23" t="str">
        <f aca="false">'Inact Nal edad'!A9</f>
        <v>Promedio trimestre Marzo - Mayo 2012</v>
      </c>
    </row>
    <row r="10" customFormat="false" ht="12.75" hidden="false" customHeight="false" outlineLevel="0" collapsed="false">
      <c r="A10" s="64"/>
      <c r="B10" s="64"/>
      <c r="C10" s="64"/>
      <c r="D10" s="64"/>
      <c r="E10" s="64"/>
    </row>
    <row r="11" customFormat="false" ht="27.75" hidden="false" customHeight="true" outlineLevel="0" collapsed="false">
      <c r="A11" s="30" t="s">
        <v>105</v>
      </c>
      <c r="B11" s="30" t="s">
        <v>93</v>
      </c>
      <c r="C11" s="30" t="s">
        <v>122</v>
      </c>
      <c r="D11" s="30" t="s">
        <v>123</v>
      </c>
      <c r="E11" s="30" t="s">
        <v>112</v>
      </c>
      <c r="F11" s="127"/>
      <c r="G11" s="18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127"/>
      <c r="G12" s="128"/>
    </row>
    <row r="13" customFormat="false" ht="12.75" hidden="false" customHeight="false" outlineLevel="0" collapsed="false">
      <c r="A13" s="84" t="s">
        <v>124</v>
      </c>
      <c r="B13" s="129" t="n">
        <f aca="false">B19+B25</f>
        <v>5352.669</v>
      </c>
      <c r="C13" s="130" t="n">
        <f aca="false">SUM(C14:C17)</f>
        <v>2196.81833333333</v>
      </c>
      <c r="D13" s="130" t="n">
        <f aca="false">SUM(D14:D17)</f>
        <v>1894.24033333333</v>
      </c>
      <c r="E13" s="130" t="n">
        <f aca="false">SUM(E14:E17)</f>
        <v>1261.60866666667</v>
      </c>
      <c r="F13" s="127"/>
      <c r="G13" s="131"/>
      <c r="H13" s="132"/>
      <c r="I13" s="86"/>
      <c r="J13" s="86"/>
      <c r="L13" s="86"/>
      <c r="M13" s="86"/>
      <c r="N13" s="86"/>
      <c r="O13" s="86"/>
      <c r="P13" s="86"/>
      <c r="Q13" s="86"/>
      <c r="R13" s="86"/>
    </row>
    <row r="14" customFormat="false" ht="12.75" hidden="false" customHeight="false" outlineLevel="0" collapsed="false">
      <c r="A14" s="88" t="s">
        <v>126</v>
      </c>
      <c r="B14" s="133" t="n">
        <f aca="false">B20+B26</f>
        <v>1795.058</v>
      </c>
      <c r="C14" s="134" t="n">
        <v>1667.286</v>
      </c>
      <c r="D14" s="134" t="n">
        <v>51.786</v>
      </c>
      <c r="E14" s="134" t="n">
        <v>75.9856666666667</v>
      </c>
      <c r="F14" s="127"/>
      <c r="G14" s="131"/>
      <c r="H14" s="132"/>
      <c r="I14" s="132"/>
      <c r="J14" s="86"/>
      <c r="L14" s="86"/>
      <c r="M14" s="86"/>
      <c r="N14" s="86"/>
      <c r="O14" s="86"/>
      <c r="P14" s="86"/>
      <c r="Q14" s="86"/>
      <c r="R14" s="86"/>
    </row>
    <row r="15" customFormat="false" ht="12.75" hidden="false" customHeight="false" outlineLevel="0" collapsed="false">
      <c r="A15" s="90" t="s">
        <v>127</v>
      </c>
      <c r="B15" s="135" t="n">
        <f aca="false">B21+B27</f>
        <v>683.887</v>
      </c>
      <c r="C15" s="136" t="n">
        <v>453.573333333333</v>
      </c>
      <c r="D15" s="136" t="n">
        <v>162.333333333333</v>
      </c>
      <c r="E15" s="136" t="n">
        <v>67.98</v>
      </c>
      <c r="F15" s="127"/>
      <c r="G15" s="131"/>
      <c r="H15" s="132"/>
      <c r="I15" s="132"/>
      <c r="J15" s="86"/>
      <c r="L15" s="86"/>
      <c r="M15" s="86"/>
      <c r="N15" s="86"/>
      <c r="O15" s="86"/>
      <c r="P15" s="86"/>
      <c r="Q15" s="86"/>
      <c r="R15" s="86"/>
    </row>
    <row r="16" customFormat="false" ht="12.75" hidden="false" customHeight="false" outlineLevel="0" collapsed="false">
      <c r="A16" s="88" t="s">
        <v>128</v>
      </c>
      <c r="B16" s="133" t="n">
        <f aca="false">B22+B28</f>
        <v>1154.31033333333</v>
      </c>
      <c r="C16" s="134" t="n">
        <v>73.154</v>
      </c>
      <c r="D16" s="134" t="n">
        <v>850.865</v>
      </c>
      <c r="E16" s="134" t="n">
        <v>230.291</v>
      </c>
      <c r="F16" s="127"/>
      <c r="G16" s="131"/>
      <c r="H16" s="132"/>
      <c r="I16" s="132"/>
      <c r="J16" s="86"/>
      <c r="L16" s="86"/>
      <c r="M16" s="86"/>
      <c r="N16" s="86"/>
      <c r="O16" s="86"/>
      <c r="P16" s="86"/>
      <c r="Q16" s="86"/>
      <c r="R16" s="86"/>
    </row>
    <row r="17" customFormat="false" ht="12.75" hidden="false" customHeight="false" outlineLevel="0" collapsed="false">
      <c r="A17" s="90" t="s">
        <v>129</v>
      </c>
      <c r="B17" s="137" t="n">
        <f aca="false">B23+B29</f>
        <v>1719.41366666667</v>
      </c>
      <c r="C17" s="136" t="n">
        <v>2.805</v>
      </c>
      <c r="D17" s="136" t="n">
        <v>829.256</v>
      </c>
      <c r="E17" s="136" t="n">
        <v>887.352</v>
      </c>
      <c r="F17" s="127"/>
      <c r="G17" s="128"/>
      <c r="H17" s="132"/>
      <c r="I17" s="132"/>
      <c r="J17" s="86"/>
      <c r="L17" s="86"/>
      <c r="M17" s="86"/>
      <c r="N17" s="86"/>
      <c r="O17" s="86"/>
      <c r="P17" s="86"/>
      <c r="Q17" s="86"/>
      <c r="R17" s="86"/>
    </row>
    <row r="18" customFormat="false" ht="12.75" hidden="false" customHeight="false" outlineLevel="0" collapsed="false">
      <c r="A18" s="88"/>
      <c r="B18" s="138"/>
      <c r="C18" s="134"/>
      <c r="D18" s="134"/>
      <c r="E18" s="134"/>
      <c r="F18" s="127"/>
      <c r="G18" s="131"/>
      <c r="M18" s="86"/>
      <c r="N18" s="86"/>
      <c r="O18" s="86"/>
      <c r="P18" s="86"/>
      <c r="Q18" s="86"/>
      <c r="R18" s="86"/>
    </row>
    <row r="19" customFormat="false" ht="12.75" hidden="false" customHeight="false" outlineLevel="0" collapsed="false">
      <c r="A19" s="84" t="s">
        <v>94</v>
      </c>
      <c r="B19" s="129" t="n">
        <f aca="false">C19+D19+E19</f>
        <v>1887.056</v>
      </c>
      <c r="C19" s="130" t="n">
        <f aca="false">SUM(C20:C23)</f>
        <v>1091.294</v>
      </c>
      <c r="D19" s="130" t="n">
        <f aca="false">SUM(D20:D23)</f>
        <v>104.328</v>
      </c>
      <c r="E19" s="130" t="n">
        <f aca="false">SUM(E20:E23)</f>
        <v>691.434</v>
      </c>
      <c r="F19" s="139"/>
      <c r="G19" s="131"/>
      <c r="L19" s="86"/>
      <c r="M19" s="86"/>
      <c r="N19" s="86"/>
      <c r="O19" s="86"/>
      <c r="P19" s="86"/>
      <c r="Q19" s="86"/>
      <c r="R19" s="86"/>
    </row>
    <row r="20" customFormat="false" ht="12.75" hidden="false" customHeight="false" outlineLevel="0" collapsed="false">
      <c r="A20" s="88" t="s">
        <v>126</v>
      </c>
      <c r="B20" s="140" t="n">
        <f aca="false">C20+D20+E20</f>
        <v>913.431</v>
      </c>
      <c r="C20" s="134" t="n">
        <v>853.420333333333</v>
      </c>
      <c r="D20" s="134" t="n">
        <v>12.5976666666667</v>
      </c>
      <c r="E20" s="134" t="n">
        <v>47.413</v>
      </c>
      <c r="F20" s="127"/>
      <c r="G20" s="131"/>
      <c r="H20" s="132"/>
      <c r="I20" s="132"/>
      <c r="J20" s="86"/>
      <c r="L20" s="86"/>
      <c r="M20" s="86"/>
      <c r="N20" s="86"/>
      <c r="O20" s="86"/>
      <c r="P20" s="86"/>
      <c r="Q20" s="86"/>
      <c r="R20" s="86"/>
    </row>
    <row r="21" customFormat="false" ht="12.75" hidden="false" customHeight="false" outlineLevel="0" collapsed="false">
      <c r="A21" s="90" t="s">
        <v>127</v>
      </c>
      <c r="B21" s="135" t="n">
        <f aca="false">C21+D21+E21</f>
        <v>252.345333333333</v>
      </c>
      <c r="C21" s="136" t="n">
        <v>207.266666666667</v>
      </c>
      <c r="D21" s="136" t="n">
        <v>8.027</v>
      </c>
      <c r="E21" s="136" t="n">
        <v>37.0516666666667</v>
      </c>
      <c r="F21" s="127"/>
      <c r="G21" s="131"/>
      <c r="H21" s="132"/>
      <c r="I21" s="86"/>
      <c r="J21" s="86"/>
      <c r="L21" s="86"/>
      <c r="M21" s="86"/>
      <c r="N21" s="86"/>
      <c r="O21" s="86"/>
      <c r="P21" s="86"/>
      <c r="Q21" s="86"/>
      <c r="R21" s="86"/>
    </row>
    <row r="22" customFormat="false" ht="12.75" hidden="false" customHeight="false" outlineLevel="0" collapsed="false">
      <c r="A22" s="88" t="s">
        <v>128</v>
      </c>
      <c r="B22" s="140" t="n">
        <f aca="false">C22+D22+E22</f>
        <v>157.54</v>
      </c>
      <c r="C22" s="134" t="n">
        <v>29.0046666666667</v>
      </c>
      <c r="D22" s="134" t="n">
        <v>19.082</v>
      </c>
      <c r="E22" s="134" t="n">
        <v>109.453333333333</v>
      </c>
      <c r="F22" s="127"/>
      <c r="G22" s="128"/>
      <c r="H22" s="132"/>
      <c r="I22" s="132"/>
      <c r="J22" s="86"/>
      <c r="L22" s="86"/>
      <c r="M22" s="86"/>
      <c r="N22" s="86"/>
      <c r="O22" s="86"/>
      <c r="P22" s="86"/>
      <c r="Q22" s="86"/>
      <c r="R22" s="86"/>
    </row>
    <row r="23" customFormat="false" ht="12.75" hidden="false" customHeight="false" outlineLevel="0" collapsed="false">
      <c r="A23" s="90" t="s">
        <v>129</v>
      </c>
      <c r="B23" s="135" t="n">
        <f aca="false">C23+D23+E23</f>
        <v>563.739666666667</v>
      </c>
      <c r="C23" s="136" t="n">
        <v>1.60233333333333</v>
      </c>
      <c r="D23" s="136" t="n">
        <v>64.6213333333333</v>
      </c>
      <c r="E23" s="136" t="n">
        <v>497.516</v>
      </c>
      <c r="F23" s="127"/>
      <c r="G23" s="131"/>
      <c r="H23" s="132"/>
      <c r="I23" s="132"/>
      <c r="J23" s="86"/>
      <c r="L23" s="86"/>
      <c r="M23" s="86"/>
      <c r="N23" s="86"/>
      <c r="O23" s="86"/>
      <c r="P23" s="86"/>
      <c r="Q23" s="86"/>
      <c r="R23" s="86"/>
    </row>
    <row r="24" customFormat="false" ht="12.75" hidden="false" customHeight="false" outlineLevel="0" collapsed="false">
      <c r="A24" s="88"/>
      <c r="B24" s="141"/>
      <c r="C24" s="134"/>
      <c r="D24" s="134"/>
      <c r="E24" s="134"/>
      <c r="F24" s="127"/>
      <c r="G24" s="131"/>
      <c r="M24" s="86"/>
      <c r="N24" s="86"/>
      <c r="O24" s="86"/>
      <c r="P24" s="86"/>
      <c r="Q24" s="86"/>
      <c r="R24" s="86"/>
    </row>
    <row r="25" customFormat="false" ht="12.75" hidden="false" customHeight="false" outlineLevel="0" collapsed="false">
      <c r="A25" s="84" t="s">
        <v>95</v>
      </c>
      <c r="B25" s="129" t="n">
        <f aca="false">C25+D25+E25</f>
        <v>3465.613</v>
      </c>
      <c r="C25" s="130" t="n">
        <f aca="false">SUM(C26:C29)</f>
        <v>1105.525</v>
      </c>
      <c r="D25" s="130" t="n">
        <f aca="false">SUM(D26:D29)</f>
        <v>1789.913</v>
      </c>
      <c r="E25" s="130" t="n">
        <f aca="false">SUM(E26:E29)</f>
        <v>570.175</v>
      </c>
      <c r="F25" s="139"/>
      <c r="G25" s="131"/>
      <c r="H25" s="132"/>
      <c r="I25" s="132"/>
      <c r="J25" s="86"/>
      <c r="L25" s="86"/>
      <c r="M25" s="86"/>
      <c r="N25" s="86"/>
      <c r="O25" s="86"/>
      <c r="P25" s="86"/>
      <c r="Q25" s="86"/>
      <c r="R25" s="86"/>
    </row>
    <row r="26" customFormat="false" ht="12.75" hidden="false" customHeight="false" outlineLevel="0" collapsed="false">
      <c r="A26" s="88" t="s">
        <v>126</v>
      </c>
      <c r="B26" s="140" t="n">
        <f aca="false">C26+D26+E26</f>
        <v>881.627</v>
      </c>
      <c r="C26" s="134" t="n">
        <v>813.865333333333</v>
      </c>
      <c r="D26" s="134" t="n">
        <v>39.188</v>
      </c>
      <c r="E26" s="134" t="n">
        <v>28.5736666666667</v>
      </c>
      <c r="F26" s="127"/>
      <c r="G26" s="131"/>
      <c r="L26" s="86"/>
      <c r="M26" s="86"/>
      <c r="N26" s="86"/>
      <c r="O26" s="86"/>
      <c r="P26" s="86"/>
      <c r="Q26" s="86"/>
      <c r="R26" s="86"/>
    </row>
    <row r="27" customFormat="false" ht="12.75" hidden="false" customHeight="false" outlineLevel="0" collapsed="false">
      <c r="A27" s="90" t="s">
        <v>127</v>
      </c>
      <c r="B27" s="135" t="n">
        <f aca="false">C27+D27+E27</f>
        <v>431.541666666667</v>
      </c>
      <c r="C27" s="136" t="n">
        <v>246.307333333333</v>
      </c>
      <c r="D27" s="136" t="n">
        <v>154.306333333333</v>
      </c>
      <c r="E27" s="136" t="n">
        <v>30.928</v>
      </c>
      <c r="F27" s="127"/>
      <c r="G27" s="18"/>
      <c r="H27" s="132"/>
      <c r="I27" s="132"/>
      <c r="J27" s="86"/>
      <c r="L27" s="86"/>
      <c r="M27" s="86"/>
      <c r="N27" s="86"/>
      <c r="O27" s="86"/>
      <c r="P27" s="86"/>
      <c r="Q27" s="86"/>
      <c r="R27" s="86"/>
    </row>
    <row r="28" customFormat="false" ht="12.75" hidden="false" customHeight="false" outlineLevel="0" collapsed="false">
      <c r="A28" s="88" t="s">
        <v>128</v>
      </c>
      <c r="B28" s="133" t="n">
        <f aca="false">C28+D28+E28</f>
        <v>996.770333333333</v>
      </c>
      <c r="C28" s="134" t="n">
        <v>44.1496666666667</v>
      </c>
      <c r="D28" s="134" t="n">
        <v>831.783333333333</v>
      </c>
      <c r="E28" s="134" t="n">
        <v>120.837333333333</v>
      </c>
      <c r="F28" s="127"/>
      <c r="H28" s="132"/>
      <c r="I28" s="132"/>
      <c r="J28" s="86"/>
      <c r="L28" s="86"/>
      <c r="M28" s="86"/>
      <c r="N28" s="86"/>
      <c r="O28" s="86"/>
      <c r="P28" s="86"/>
      <c r="Q28" s="86"/>
      <c r="R28" s="86"/>
    </row>
    <row r="29" customFormat="false" ht="12.75" hidden="false" customHeight="false" outlineLevel="0" collapsed="false">
      <c r="A29" s="142" t="s">
        <v>129</v>
      </c>
      <c r="B29" s="143" t="n">
        <f aca="false">C29+D29+E29</f>
        <v>1155.674</v>
      </c>
      <c r="C29" s="144" t="n">
        <v>1.20266666666667</v>
      </c>
      <c r="D29" s="144" t="n">
        <v>764.635333333333</v>
      </c>
      <c r="E29" s="144" t="n">
        <v>389.836</v>
      </c>
      <c r="F29" s="127"/>
      <c r="H29" s="132"/>
      <c r="I29" s="86"/>
      <c r="J29" s="86"/>
      <c r="L29" s="86"/>
      <c r="M29" s="86"/>
      <c r="N29" s="86"/>
      <c r="O29" s="86"/>
      <c r="P29" s="86"/>
      <c r="Q29" s="86"/>
      <c r="R29" s="86"/>
    </row>
    <row r="30" customFormat="false" ht="5.25" hidden="false" customHeight="true" outlineLevel="0" collapsed="false">
      <c r="B30" s="86"/>
      <c r="C30" s="86"/>
      <c r="D30" s="86"/>
      <c r="E30" s="86"/>
      <c r="I30" s="132"/>
      <c r="J30" s="132"/>
      <c r="K30" s="132"/>
      <c r="M30" s="86"/>
      <c r="N30" s="86"/>
      <c r="O30" s="86"/>
      <c r="P30" s="86"/>
    </row>
    <row r="31" customFormat="false" ht="12.75" hidden="false" customHeight="false" outlineLevel="0" collapsed="false">
      <c r="A31" s="55" t="s">
        <v>130</v>
      </c>
    </row>
    <row r="32" customFormat="false" ht="12.75" hidden="false" customHeight="false" outlineLevel="0" collapsed="false">
      <c r="A32" s="55" t="s">
        <v>115</v>
      </c>
    </row>
    <row r="33" customFormat="false" ht="12.75" hidden="false" customHeight="false" outlineLevel="0" collapsed="false">
      <c r="A33" s="55" t="s">
        <v>100</v>
      </c>
    </row>
    <row r="34" customFormat="false" ht="12.75" hidden="false" customHeight="false" outlineLevel="0" collapsed="false">
      <c r="A34" s="60" t="s">
        <v>138</v>
      </c>
    </row>
    <row r="35" customFormat="false" ht="12.75" hidden="false" customHeight="false" outlineLevel="0" collapsed="false">
      <c r="A35" s="55" t="s">
        <v>116</v>
      </c>
    </row>
    <row r="36" customFormat="false" ht="12.75" hidden="false" customHeight="false" outlineLevel="0" collapsed="false">
      <c r="A36" s="6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IDBORNACELLYO</cp:lastModifiedBy>
  <dcterms:modified xsi:type="dcterms:W3CDTF">2012-07-10T19:23:12Z</dcterms:modified>
  <cp:revision>0</cp:revision>
  <dc:subject/>
  <dc:title/>
</cp:coreProperties>
</file>