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67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y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Ago-oct 12</t>
  </si>
  <si>
    <t xml:space="preserve">Ene -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TOTAL 13 ÁREAS</t>
  </si>
  <si>
    <t xml:space="preserve">Nov 09 - Dic 10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92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5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EQ29" activeCellId="0" sqref="E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257" min="146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">
        <v>94</v>
      </c>
      <c r="EJ14" s="32" t="s">
        <v>95</v>
      </c>
      <c r="EK14" s="32" t="s">
        <v>96</v>
      </c>
      <c r="EL14" s="32" t="s">
        <v>97</v>
      </c>
      <c r="EM14" s="32" t="s">
        <v>98</v>
      </c>
      <c r="EN14" s="32" t="s">
        <v>99</v>
      </c>
      <c r="EO14" s="32" t="s">
        <v>100</v>
      </c>
      <c r="EP14" s="32" t="s">
        <v>101</v>
      </c>
      <c r="EQ14" s="32" t="s">
        <v>102</v>
      </c>
      <c r="ER14" s="32" t="s">
        <v>103</v>
      </c>
      <c r="ES14" s="32" t="s">
        <v>104</v>
      </c>
      <c r="ET14" s="32" t="s">
        <v>105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</row>
    <row r="16" customFormat="false" ht="12.75" hidden="false" customHeight="false" outlineLevel="0" collapsed="false">
      <c r="A16" s="38" t="s">
        <v>106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606.7513333333</v>
      </c>
      <c r="Z16" s="39" t="n">
        <v>11566.1363333333</v>
      </c>
      <c r="AA16" s="39" t="n">
        <v>11595.3593333333</v>
      </c>
      <c r="AB16" s="39" t="n">
        <v>11472.0866666667</v>
      </c>
      <c r="AC16" s="39" t="n">
        <v>11634.148</v>
      </c>
      <c r="AD16" s="39" t="n">
        <v>11642.924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34.868</v>
      </c>
      <c r="AI16" s="39" t="n">
        <v>11295.8266666667</v>
      </c>
      <c r="AJ16" s="39" t="n">
        <v>11467.9476666667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</row>
    <row r="17" customFormat="false" ht="12.75" hidden="false" customHeight="false" outlineLevel="0" collapsed="false">
      <c r="A17" s="40" t="s">
        <v>107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</row>
    <row r="18" customFormat="false" ht="12.75" hidden="false" customHeight="false" outlineLevel="0" collapsed="false">
      <c r="A18" s="42" t="s">
        <v>108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109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</row>
    <row r="23" customFormat="false" ht="12.75" hidden="false" customHeight="false" outlineLevel="0" collapsed="false">
      <c r="A23" s="38" t="s">
        <v>106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2741.4106666667</v>
      </c>
      <c r="BU23" s="39" t="n">
        <v>32785.600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8.077</v>
      </c>
      <c r="EB23" s="39" t="n">
        <v>35477.0763333333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</row>
    <row r="24" customFormat="false" ht="12.75" hidden="false" customHeight="false" outlineLevel="0" collapsed="false">
      <c r="A24" s="40" t="s">
        <v>107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5980.256</v>
      </c>
      <c r="BU24" s="41" t="n">
        <v>16002.3926666667</v>
      </c>
      <c r="BV24" s="41" t="n">
        <v>16024.475</v>
      </c>
      <c r="BW24" s="41" t="n">
        <v>16047.423</v>
      </c>
      <c r="BX24" s="41" t="n">
        <v>16070.3863333333</v>
      </c>
      <c r="BY24" s="41" t="n">
        <v>16093.3626666667</v>
      </c>
      <c r="BZ24" s="41" t="n">
        <v>16116.3506666667</v>
      </c>
      <c r="CA24" s="41" t="n">
        <v>16139.354</v>
      </c>
      <c r="CB24" s="41" t="n">
        <v>16162.3656666667</v>
      </c>
      <c r="CC24" s="41" t="n">
        <v>16185.3893333333</v>
      </c>
      <c r="CD24" s="41" t="n">
        <v>16208.4196666667</v>
      </c>
      <c r="CE24" s="41" t="n">
        <v>16231.458</v>
      </c>
      <c r="CF24" s="41" t="n">
        <v>16254.502</v>
      </c>
      <c r="CG24" s="41" t="n">
        <v>16277.5506666667</v>
      </c>
      <c r="CH24" s="41" t="n">
        <v>16300.6053333333</v>
      </c>
      <c r="CI24" s="41" t="n">
        <v>16323.6603333333</v>
      </c>
      <c r="CJ24" s="41" t="n">
        <v>16346.72</v>
      </c>
      <c r="CK24" s="41" t="n">
        <v>16369.779</v>
      </c>
      <c r="CL24" s="41" t="n">
        <v>16392.8376666667</v>
      </c>
      <c r="CM24" s="41" t="n">
        <v>16415.894</v>
      </c>
      <c r="CN24" s="41" t="n">
        <v>16438.946</v>
      </c>
      <c r="CO24" s="41" t="n">
        <v>16461.9916666667</v>
      </c>
      <c r="CP24" s="41" t="n">
        <v>16485.031</v>
      </c>
      <c r="CQ24" s="41" t="n">
        <v>16508.0606666667</v>
      </c>
      <c r="CR24" s="41" t="n">
        <v>16531.0823333333</v>
      </c>
      <c r="CS24" s="41" t="n">
        <v>16554.0903333333</v>
      </c>
      <c r="CT24" s="41" t="n">
        <v>16577.088</v>
      </c>
      <c r="CU24" s="41" t="n">
        <v>16600.068</v>
      </c>
      <c r="CV24" s="41" t="n">
        <v>16623.0383333333</v>
      </c>
      <c r="CW24" s="41" t="n">
        <v>16645.9936666667</v>
      </c>
      <c r="CX24" s="41" t="n">
        <v>16668.9283333333</v>
      </c>
      <c r="CY24" s="41" t="n">
        <v>16691.8413333333</v>
      </c>
      <c r="CZ24" s="41" t="n">
        <v>16714.7316666667</v>
      </c>
      <c r="DA24" s="41" t="n">
        <v>16737.6063333333</v>
      </c>
      <c r="DB24" s="41" t="n">
        <v>16760.4533333333</v>
      </c>
      <c r="DC24" s="41" t="n">
        <v>16783.2726666667</v>
      </c>
      <c r="DD24" s="41" t="n">
        <v>16806.062</v>
      </c>
      <c r="DE24" s="41" t="n">
        <v>16828.8156666667</v>
      </c>
      <c r="DF24" s="41" t="n">
        <v>16851.534</v>
      </c>
      <c r="DG24" s="41" t="n">
        <v>16874.224</v>
      </c>
      <c r="DH24" s="41" t="n">
        <v>16896.88</v>
      </c>
      <c r="DI24" s="41" t="n">
        <v>16919.4986666667</v>
      </c>
      <c r="DJ24" s="41" t="n">
        <v>16942.0706666667</v>
      </c>
      <c r="DK24" s="41" t="n">
        <v>16964.601</v>
      </c>
      <c r="DL24" s="41" t="n">
        <v>16987.0926666667</v>
      </c>
      <c r="DM24" s="41" t="n">
        <v>17009.537</v>
      </c>
      <c r="DN24" s="41" t="n">
        <v>17031.9423333333</v>
      </c>
      <c r="DO24" s="41" t="n">
        <v>17054.3026666667</v>
      </c>
      <c r="DP24" s="41" t="n">
        <v>17076.6293333333</v>
      </c>
      <c r="DQ24" s="41" t="n">
        <v>17098.9213333333</v>
      </c>
      <c r="DR24" s="41" t="n">
        <v>17121.1743333333</v>
      </c>
      <c r="DS24" s="41" t="n">
        <v>17143.3996666667</v>
      </c>
      <c r="DT24" s="41" t="n">
        <v>17165.5823333333</v>
      </c>
      <c r="DU24" s="41" t="n">
        <v>17187.742</v>
      </c>
      <c r="DV24" s="41" t="n">
        <v>17209.8616666667</v>
      </c>
      <c r="DW24" s="41" t="n">
        <v>17231.955</v>
      </c>
      <c r="DX24" s="41" t="n">
        <v>17254.0163333333</v>
      </c>
      <c r="DY24" s="41" t="n">
        <v>17276.056</v>
      </c>
      <c r="DZ24" s="41" t="n">
        <v>17298.0593333333</v>
      </c>
      <c r="EA24" s="41" t="n">
        <v>17320.0356666667</v>
      </c>
      <c r="EB24" s="41" t="n">
        <v>17341.9886666667</v>
      </c>
      <c r="EC24" s="41" t="n">
        <v>17363.917</v>
      </c>
      <c r="ED24" s="41" t="n">
        <v>17385.814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</row>
    <row r="25" customFormat="false" ht="12.75" hidden="false" customHeight="false" outlineLevel="0" collapsed="false">
      <c r="A25" s="42" t="s">
        <v>108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6761.1546666667</v>
      </c>
      <c r="BU25" s="43" t="n">
        <v>16783.208</v>
      </c>
      <c r="BV25" s="43" t="n">
        <v>16805.2976666667</v>
      </c>
      <c r="BW25" s="43" t="n">
        <v>16828.8736666667</v>
      </c>
      <c r="BX25" s="43" t="n">
        <v>16852.458</v>
      </c>
      <c r="BY25" s="43" t="n">
        <v>16876.046</v>
      </c>
      <c r="BZ25" s="43" t="n">
        <v>16899.6193333333</v>
      </c>
      <c r="CA25" s="43" t="n">
        <v>16923.1786666667</v>
      </c>
      <c r="CB25" s="43" t="n">
        <v>16946.7186666667</v>
      </c>
      <c r="CC25" s="43" t="n">
        <v>16970.2353333333</v>
      </c>
      <c r="CD25" s="43" t="n">
        <v>16993.732</v>
      </c>
      <c r="CE25" s="43" t="n">
        <v>17017.211</v>
      </c>
      <c r="CF25" s="43" t="n">
        <v>17040.673</v>
      </c>
      <c r="CG25" s="43" t="n">
        <v>17064.121</v>
      </c>
      <c r="CH25" s="43" t="n">
        <v>17087.562</v>
      </c>
      <c r="CI25" s="43" t="n">
        <v>17111.0063333333</v>
      </c>
      <c r="CJ25" s="43" t="n">
        <v>17134.4496666667</v>
      </c>
      <c r="CK25" s="43" t="n">
        <v>17157.897</v>
      </c>
      <c r="CL25" s="43" t="n">
        <v>17181.3423333333</v>
      </c>
      <c r="CM25" s="43" t="n">
        <v>17204.8013333333</v>
      </c>
      <c r="CN25" s="43" t="n">
        <v>17228.2573333333</v>
      </c>
      <c r="CO25" s="43" t="n">
        <v>17251.7323333333</v>
      </c>
      <c r="CP25" s="43" t="n">
        <v>17275.208</v>
      </c>
      <c r="CQ25" s="43" t="n">
        <v>17298.6903333333</v>
      </c>
      <c r="CR25" s="43" t="n">
        <v>17322.1646666667</v>
      </c>
      <c r="CS25" s="43" t="n">
        <v>17345.634</v>
      </c>
      <c r="CT25" s="43" t="n">
        <v>17369.0983333333</v>
      </c>
      <c r="CU25" s="43" t="n">
        <v>17392.5556666667</v>
      </c>
      <c r="CV25" s="43" t="n">
        <v>17416.0033333333</v>
      </c>
      <c r="CW25" s="43" t="n">
        <v>17439.4353333333</v>
      </c>
      <c r="CX25" s="43" t="n">
        <v>17462.8456666667</v>
      </c>
      <c r="CY25" s="43" t="n">
        <v>17486.238</v>
      </c>
      <c r="CZ25" s="43" t="n">
        <v>17509.6026666667</v>
      </c>
      <c r="DA25" s="43" t="n">
        <v>17532.9523333333</v>
      </c>
      <c r="DB25" s="43" t="n">
        <v>17556.2693333333</v>
      </c>
      <c r="DC25" s="43" t="n">
        <v>17579.57</v>
      </c>
      <c r="DD25" s="43" t="n">
        <v>17602.8336666667</v>
      </c>
      <c r="DE25" s="43" t="n">
        <v>17626.0753333333</v>
      </c>
      <c r="DF25" s="43" t="n">
        <v>17649.29</v>
      </c>
      <c r="DG25" s="43" t="n">
        <v>17672.4713333333</v>
      </c>
      <c r="DH25" s="43" t="n">
        <v>17695.6176666667</v>
      </c>
      <c r="DI25" s="43" t="n">
        <v>17718.7283333333</v>
      </c>
      <c r="DJ25" s="43" t="n">
        <v>17741.8013333333</v>
      </c>
      <c r="DK25" s="43" t="n">
        <v>17764.8423333333</v>
      </c>
      <c r="DL25" s="43" t="n">
        <v>17787.8396666667</v>
      </c>
      <c r="DM25" s="43" t="n">
        <v>17810.8053333333</v>
      </c>
      <c r="DN25" s="43" t="n">
        <v>17833.7326666667</v>
      </c>
      <c r="DO25" s="43" t="n">
        <v>17856.627</v>
      </c>
      <c r="DP25" s="43" t="n">
        <v>17879.4943333333</v>
      </c>
      <c r="DQ25" s="43" t="n">
        <v>17902.3286666667</v>
      </c>
      <c r="DR25" s="43" t="n">
        <v>17925.1293333333</v>
      </c>
      <c r="DS25" s="43" t="n">
        <v>17947.8946666667</v>
      </c>
      <c r="DT25" s="43" t="n">
        <v>17970.6313333333</v>
      </c>
      <c r="DU25" s="43" t="n">
        <v>17993.34</v>
      </c>
      <c r="DV25" s="43" t="n">
        <v>18016.026</v>
      </c>
      <c r="DW25" s="43" t="n">
        <v>18038.6796666667</v>
      </c>
      <c r="DX25" s="43" t="n">
        <v>18061.3096666667</v>
      </c>
      <c r="DY25" s="43" t="n">
        <v>18083.911</v>
      </c>
      <c r="DZ25" s="43" t="n">
        <v>18106.4846666667</v>
      </c>
      <c r="EA25" s="43" t="n">
        <v>18129.0403333333</v>
      </c>
      <c r="EB25" s="43" t="n">
        <v>18151.567</v>
      </c>
      <c r="EC25" s="43" t="n">
        <v>18174.0683333333</v>
      </c>
      <c r="ED25" s="43" t="n">
        <v>18196.541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110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111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12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13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M1" activePane="topRight" state="frozen"/>
      <selection pane="topLeft" activeCell="A1" activeCellId="0" sqref="A1"/>
      <selection pane="topRight" activeCell="EU20" activeCellId="0" sqref="E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257" min="146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14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15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16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17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18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19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19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19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19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19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19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19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20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21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">
        <v>94</v>
      </c>
      <c r="EJ14" s="68" t="s">
        <v>95</v>
      </c>
      <c r="EK14" s="68" t="s">
        <v>96</v>
      </c>
      <c r="EL14" s="68" t="s">
        <v>97</v>
      </c>
      <c r="EM14" s="68" t="s">
        <v>98</v>
      </c>
      <c r="EN14" s="68" t="s">
        <v>99</v>
      </c>
      <c r="EO14" s="68" t="s">
        <v>100</v>
      </c>
      <c r="EP14" s="68" t="s">
        <v>101</v>
      </c>
      <c r="EQ14" s="68" t="s">
        <v>102</v>
      </c>
      <c r="ER14" s="68" t="s">
        <v>103</v>
      </c>
      <c r="ES14" s="68" t="s">
        <v>104</v>
      </c>
      <c r="ET14" s="68" t="s">
        <v>105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</row>
    <row r="16" customFormat="false" ht="12.75" hidden="false" customHeight="false" outlineLevel="0" collapsed="false">
      <c r="A16" s="38" t="s">
        <v>122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606.7513333333</v>
      </c>
      <c r="Z16" s="39" t="n">
        <v>11566.1363333333</v>
      </c>
      <c r="AA16" s="39" t="n">
        <v>11595.3593333333</v>
      </c>
      <c r="AB16" s="39" t="n">
        <v>11472.0866666667</v>
      </c>
      <c r="AC16" s="39" t="n">
        <v>11634.148</v>
      </c>
      <c r="AD16" s="39" t="n">
        <v>11642.924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34.868</v>
      </c>
      <c r="AI16" s="39" t="n">
        <v>11295.8266666667</v>
      </c>
      <c r="AJ16" s="39" t="n">
        <v>11467.9476666667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</row>
    <row r="17" customFormat="false" ht="12.75" hidden="false" customHeight="false" outlineLevel="0" collapsed="false">
      <c r="A17" s="69" t="s">
        <v>123</v>
      </c>
      <c r="B17" s="70" t="n">
        <v>3699.95633333333</v>
      </c>
      <c r="C17" s="70" t="n">
        <v>4157.51933333333</v>
      </c>
      <c r="D17" s="70" t="n">
        <v>4395.732</v>
      </c>
      <c r="E17" s="70" t="n">
        <v>4401.92366666667</v>
      </c>
      <c r="F17" s="70" t="n">
        <v>4461.304</v>
      </c>
      <c r="G17" s="70" t="n">
        <v>4391.84933333333</v>
      </c>
      <c r="H17" s="70" t="n">
        <v>4423.699</v>
      </c>
      <c r="I17" s="70" t="n">
        <v>4486.66433333333</v>
      </c>
      <c r="J17" s="70" t="n">
        <v>4401.61733333333</v>
      </c>
      <c r="K17" s="70" t="n">
        <v>4002.365</v>
      </c>
      <c r="L17" s="70" t="n">
        <v>3471.27266666667</v>
      </c>
      <c r="M17" s="70" t="n">
        <v>3474.13533333333</v>
      </c>
      <c r="N17" s="70" t="n">
        <v>3946.77866666667</v>
      </c>
      <c r="O17" s="70" t="n">
        <v>4516.553</v>
      </c>
      <c r="P17" s="70" t="n">
        <v>4583.762</v>
      </c>
      <c r="Q17" s="70" t="n">
        <v>4458.56733333333</v>
      </c>
      <c r="R17" s="70" t="n">
        <v>4293.717</v>
      </c>
      <c r="S17" s="70" t="n">
        <v>4313.49433333333</v>
      </c>
      <c r="T17" s="70" t="n">
        <v>4502.235</v>
      </c>
      <c r="U17" s="70" t="n">
        <v>4646.95133333333</v>
      </c>
      <c r="V17" s="70" t="n">
        <v>4570.26766666667</v>
      </c>
      <c r="W17" s="70" t="n">
        <v>4177.181</v>
      </c>
      <c r="X17" s="70" t="n">
        <v>3890.74866666667</v>
      </c>
      <c r="Y17" s="70" t="n">
        <v>4017.87366666667</v>
      </c>
      <c r="Z17" s="70" t="n">
        <v>4330.19433333333</v>
      </c>
      <c r="AA17" s="70" t="n">
        <v>4578.35366666667</v>
      </c>
      <c r="AB17" s="70" t="n">
        <v>4545.24266666667</v>
      </c>
      <c r="AC17" s="70" t="n">
        <v>4532.287</v>
      </c>
      <c r="AD17" s="70" t="n">
        <v>4623.812</v>
      </c>
      <c r="AE17" s="70" t="n">
        <v>4612.583</v>
      </c>
      <c r="AF17" s="70" t="n">
        <v>4597.001</v>
      </c>
      <c r="AG17" s="70" t="n">
        <v>4585.86566666667</v>
      </c>
      <c r="AH17" s="70" t="n">
        <v>4598.51333333333</v>
      </c>
      <c r="AI17" s="70" t="n">
        <v>4456.27166666667</v>
      </c>
      <c r="AJ17" s="70" t="n">
        <v>4063.29566666667</v>
      </c>
      <c r="AK17" s="70" t="n">
        <v>4039.24633333333</v>
      </c>
      <c r="AL17" s="70" t="n">
        <v>4329.71966666667</v>
      </c>
      <c r="AM17" s="70" t="n">
        <v>4667.681</v>
      </c>
      <c r="AN17" s="70" t="n">
        <v>4772.732</v>
      </c>
      <c r="AO17" s="70" t="n">
        <v>4766.13066666667</v>
      </c>
      <c r="AP17" s="70" t="n">
        <v>4778.89533333333</v>
      </c>
      <c r="AQ17" s="70" t="n">
        <v>4880.68633333333</v>
      </c>
      <c r="AR17" s="70" t="n">
        <v>4934.598</v>
      </c>
      <c r="AS17" s="70" t="n">
        <v>5086.26966666667</v>
      </c>
      <c r="AT17" s="70" t="n">
        <v>5034.314</v>
      </c>
      <c r="AU17" s="70" t="n">
        <v>4641.492</v>
      </c>
      <c r="AV17" s="70" t="n">
        <v>4336.893</v>
      </c>
      <c r="AW17" s="70" t="n">
        <v>4401.46266666667</v>
      </c>
      <c r="AX17" s="70" t="n">
        <v>4829.476</v>
      </c>
      <c r="AY17" s="70" t="n">
        <v>5212.13533333333</v>
      </c>
      <c r="AZ17" s="70" t="n">
        <v>5234.831</v>
      </c>
      <c r="BA17" s="70" t="n">
        <v>5198.39933333333</v>
      </c>
      <c r="BB17" s="70" t="n">
        <v>5035.57066666667</v>
      </c>
      <c r="BC17" s="70" t="n">
        <v>4993.98166666667</v>
      </c>
      <c r="BD17" s="70" t="n">
        <v>5061.03066666667</v>
      </c>
      <c r="BE17" s="70" t="n">
        <v>5177.35333333333</v>
      </c>
      <c r="BF17" s="70" t="n">
        <v>5154.40433333333</v>
      </c>
      <c r="BG17" s="70" t="n">
        <v>4801.82833333333</v>
      </c>
      <c r="BH17" s="70" t="n">
        <v>4446.45966666667</v>
      </c>
      <c r="BI17" s="70" t="n">
        <v>4492.436</v>
      </c>
      <c r="BJ17" s="70" t="n">
        <v>4853.293</v>
      </c>
      <c r="BK17" s="70" t="n">
        <v>5304.51333333333</v>
      </c>
      <c r="BL17" s="70" t="n">
        <v>5381.42133333333</v>
      </c>
      <c r="BM17" s="70" t="n">
        <v>5382.48633333333</v>
      </c>
      <c r="BN17" s="70" t="n">
        <v>5280.93866666667</v>
      </c>
      <c r="BO17" s="70" t="n">
        <v>5288.65833333333</v>
      </c>
      <c r="BP17" s="70" t="n">
        <v>5405.39966666667</v>
      </c>
      <c r="BQ17" s="70" t="n">
        <v>5555.633</v>
      </c>
      <c r="BR17" s="70" t="n">
        <v>5648.83466666667</v>
      </c>
      <c r="BS17" s="70" t="n">
        <v>5080.27066666667</v>
      </c>
      <c r="BT17" s="70" t="n">
        <v>4614.586</v>
      </c>
      <c r="BU17" s="70" t="n">
        <v>4501.81166666667</v>
      </c>
      <c r="BV17" s="70" t="n">
        <v>5118.758</v>
      </c>
      <c r="BW17" s="70" t="n">
        <v>5588.09633333333</v>
      </c>
      <c r="BX17" s="70" t="n">
        <v>5703.009</v>
      </c>
      <c r="BY17" s="70" t="n">
        <v>5555.77166666667</v>
      </c>
      <c r="BZ17" s="70" t="n">
        <v>5455.06033333333</v>
      </c>
      <c r="CA17" s="70" t="n">
        <v>5470.26566666667</v>
      </c>
      <c r="CB17" s="70" t="n">
        <v>5576.52133333333</v>
      </c>
      <c r="CC17" s="70" t="n">
        <v>5639.464</v>
      </c>
      <c r="CD17" s="70" t="n">
        <v>5548.792</v>
      </c>
      <c r="CE17" s="70" t="n">
        <v>5029.50366666667</v>
      </c>
      <c r="CF17" s="70" t="n">
        <v>4927.811</v>
      </c>
      <c r="CG17" s="70" t="n">
        <v>4988.389</v>
      </c>
      <c r="CH17" s="70" t="n">
        <v>5442.11266666667</v>
      </c>
      <c r="CI17" s="70" t="n">
        <v>5624.694</v>
      </c>
      <c r="CJ17" s="70" t="n">
        <v>5639.61366666667</v>
      </c>
      <c r="CK17" s="70" t="n">
        <v>5713.00333333333</v>
      </c>
      <c r="CL17" s="70" t="n">
        <v>5663.432</v>
      </c>
      <c r="CM17" s="70" t="n">
        <v>5692.02666666667</v>
      </c>
      <c r="CN17" s="70" t="n">
        <v>5738.09266666667</v>
      </c>
      <c r="CO17" s="70" t="n">
        <v>5840.28666666667</v>
      </c>
      <c r="CP17" s="70" t="n">
        <v>5846.978</v>
      </c>
      <c r="CQ17" s="70" t="n">
        <v>5487.85666666667</v>
      </c>
      <c r="CR17" s="70" t="n">
        <v>5054.017</v>
      </c>
      <c r="CS17" s="70" t="n">
        <v>5005.08133333333</v>
      </c>
      <c r="CT17" s="70" t="n">
        <v>5277.66466666667</v>
      </c>
      <c r="CU17" s="70" t="n">
        <v>5578.46166666667</v>
      </c>
      <c r="CV17" s="70" t="n">
        <v>5569.756</v>
      </c>
      <c r="CW17" s="70" t="n">
        <v>5578.333</v>
      </c>
      <c r="CX17" s="70" t="n">
        <v>5590.13433333333</v>
      </c>
      <c r="CY17" s="70" t="n">
        <v>5625.70733333333</v>
      </c>
      <c r="CZ17" s="70" t="n">
        <v>5735.07333333333</v>
      </c>
      <c r="DA17" s="70" t="n">
        <v>5630.193</v>
      </c>
      <c r="DB17" s="70" t="n">
        <v>5501.80233333333</v>
      </c>
      <c r="DC17" s="70" t="n">
        <v>5052.29033333333</v>
      </c>
      <c r="DD17" s="70" t="n">
        <v>4938.97266666667</v>
      </c>
      <c r="DE17" s="70" t="n">
        <v>4993.92233333333</v>
      </c>
      <c r="DF17" s="70" t="n">
        <v>5382.32966666667</v>
      </c>
      <c r="DG17" s="70" t="n">
        <v>5613.55033333333</v>
      </c>
      <c r="DH17" s="70" t="n">
        <v>5629.46066666667</v>
      </c>
      <c r="DI17" s="70" t="n">
        <v>5602.839</v>
      </c>
      <c r="DJ17" s="70" t="n">
        <v>5571.59666666667</v>
      </c>
      <c r="DK17" s="70" t="n">
        <v>5544.452</v>
      </c>
      <c r="DL17" s="70" t="n">
        <v>5495.989</v>
      </c>
      <c r="DM17" s="70" t="n">
        <v>5478.737</v>
      </c>
      <c r="DN17" s="70" t="n">
        <v>5456.727</v>
      </c>
      <c r="DO17" s="70" t="n">
        <v>5177.72866666667</v>
      </c>
      <c r="DP17" s="70" t="n">
        <v>5070.65933333333</v>
      </c>
      <c r="DQ17" s="70" t="n">
        <v>5107.82433333333</v>
      </c>
      <c r="DR17" s="70" t="n">
        <v>5414.24733333333</v>
      </c>
      <c r="DS17" s="70" t="n">
        <v>5575.34833333333</v>
      </c>
      <c r="DT17" s="70" t="n">
        <v>5550.603</v>
      </c>
      <c r="DU17" s="70" t="n">
        <v>5491.536</v>
      </c>
      <c r="DV17" s="70" t="n">
        <v>5417.20433333333</v>
      </c>
      <c r="DW17" s="70" t="n">
        <v>5444.52033333333</v>
      </c>
      <c r="DX17" s="70" t="n">
        <v>5472.793</v>
      </c>
      <c r="DY17" s="70" t="n">
        <v>5234.271</v>
      </c>
      <c r="DZ17" s="70" t="n">
        <v>5072.592</v>
      </c>
      <c r="EA17" s="70" t="n">
        <v>4531.46866666667</v>
      </c>
      <c r="EB17" s="70" t="n">
        <v>4587.031</v>
      </c>
      <c r="EC17" s="70" t="n">
        <v>4660.786</v>
      </c>
      <c r="ED17" s="70" t="n">
        <v>5209.16066666667</v>
      </c>
      <c r="EE17" s="70" t="n">
        <v>5387.00333333333</v>
      </c>
      <c r="EF17" s="70" t="n">
        <v>5322.22333333333</v>
      </c>
      <c r="EG17" s="70" t="n">
        <v>5138.98266666667</v>
      </c>
      <c r="EH17" s="70" t="n">
        <v>5127.50833333333</v>
      </c>
      <c r="EI17" s="70" t="n">
        <v>5178.13233333333</v>
      </c>
      <c r="EJ17" s="70" t="n">
        <v>5341.963</v>
      </c>
      <c r="EK17" s="70" t="n">
        <v>5222.315</v>
      </c>
      <c r="EL17" s="70" t="n">
        <v>5207.34166666667</v>
      </c>
      <c r="EM17" s="70" t="n">
        <v>4811.70466666667</v>
      </c>
      <c r="EN17" s="70" t="n">
        <v>4727.94766666667</v>
      </c>
      <c r="EO17" s="70" t="n">
        <v>4783.79866666667</v>
      </c>
      <c r="EP17" s="70" t="n">
        <v>5176.048</v>
      </c>
      <c r="EQ17" s="70" t="n">
        <v>5470.44166666667</v>
      </c>
      <c r="ER17" s="70" t="n">
        <v>5472.40166666667</v>
      </c>
      <c r="ES17" s="70" t="n">
        <v>5448.44866666667</v>
      </c>
      <c r="ET17" s="70" t="n">
        <v>5441.93466666667</v>
      </c>
    </row>
    <row r="18" customFormat="false" ht="12.75" hidden="false" customHeight="false" outlineLevel="0" collapsed="false">
      <c r="A18" s="38" t="s">
        <v>124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54.515</v>
      </c>
      <c r="Z18" s="39" t="n">
        <v>5078.69866666667</v>
      </c>
      <c r="AA18" s="39" t="n">
        <v>4994.46333333333</v>
      </c>
      <c r="AB18" s="39" t="n">
        <v>4952.31266666667</v>
      </c>
      <c r="AC18" s="39" t="n">
        <v>5129.71366666667</v>
      </c>
      <c r="AD18" s="39" t="n">
        <v>5136.02866666667</v>
      </c>
      <c r="AE18" s="39" t="n">
        <v>5175.382</v>
      </c>
      <c r="AF18" s="39" t="n">
        <v>4957.42366666667</v>
      </c>
      <c r="AG18" s="39" t="n">
        <v>4754.25</v>
      </c>
      <c r="AH18" s="39" t="n">
        <v>4729.53166666667</v>
      </c>
      <c r="AI18" s="39" t="n">
        <v>4779.762</v>
      </c>
      <c r="AJ18" s="39" t="n">
        <v>5052.32366666667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</row>
    <row r="19" customFormat="false" ht="12.75" hidden="false" customHeight="false" outlineLevel="0" collapsed="false">
      <c r="A19" s="71" t="s">
        <v>125</v>
      </c>
      <c r="B19" s="72" t="n">
        <v>2299.252</v>
      </c>
      <c r="C19" s="72" t="n">
        <v>2029.35566666667</v>
      </c>
      <c r="D19" s="72" t="n">
        <v>1978.44333333333</v>
      </c>
      <c r="E19" s="72" t="n">
        <v>2050.60166666667</v>
      </c>
      <c r="F19" s="72" t="n">
        <v>1995.817</v>
      </c>
      <c r="G19" s="72" t="n">
        <v>1989.16866666667</v>
      </c>
      <c r="H19" s="72" t="n">
        <v>1892.81366666667</v>
      </c>
      <c r="I19" s="72" t="n">
        <v>1772.21233333333</v>
      </c>
      <c r="J19" s="72" t="n">
        <v>1721.81233333333</v>
      </c>
      <c r="K19" s="72" t="n">
        <v>2018.43366666667</v>
      </c>
      <c r="L19" s="72" t="n">
        <v>2380.767</v>
      </c>
      <c r="M19" s="72" t="n">
        <v>2497.36933333333</v>
      </c>
      <c r="N19" s="72" t="n">
        <v>2253.712</v>
      </c>
      <c r="O19" s="72" t="n">
        <v>1892.50766666667</v>
      </c>
      <c r="P19" s="72" t="n">
        <v>1880.154</v>
      </c>
      <c r="Q19" s="72" t="n">
        <v>1984.79933333333</v>
      </c>
      <c r="R19" s="72" t="n">
        <v>2080.27333333333</v>
      </c>
      <c r="S19" s="72" t="n">
        <v>2103.14533333333</v>
      </c>
      <c r="T19" s="72" t="n">
        <v>2073.36633333333</v>
      </c>
      <c r="U19" s="72" t="n">
        <v>1991.36866666667</v>
      </c>
      <c r="V19" s="72" t="n">
        <v>1942.02733333333</v>
      </c>
      <c r="W19" s="72" t="n">
        <v>2156.92033333333</v>
      </c>
      <c r="X19" s="72" t="n">
        <v>2430.42433333333</v>
      </c>
      <c r="Y19" s="72" t="n">
        <v>2434.36233333333</v>
      </c>
      <c r="Z19" s="72" t="n">
        <v>2157.24366666667</v>
      </c>
      <c r="AA19" s="72" t="n">
        <v>2022.54266666667</v>
      </c>
      <c r="AB19" s="72" t="n">
        <v>1974.53166666667</v>
      </c>
      <c r="AC19" s="72" t="n">
        <v>1972.147</v>
      </c>
      <c r="AD19" s="72" t="n">
        <v>1883.083</v>
      </c>
      <c r="AE19" s="72" t="n">
        <v>1893.076</v>
      </c>
      <c r="AF19" s="72" t="n">
        <v>1925.232</v>
      </c>
      <c r="AG19" s="72" t="n">
        <v>1909.61933333333</v>
      </c>
      <c r="AH19" s="72" t="n">
        <v>1906.82333333333</v>
      </c>
      <c r="AI19" s="72" t="n">
        <v>2059.793</v>
      </c>
      <c r="AJ19" s="72" t="n">
        <v>2352.328</v>
      </c>
      <c r="AK19" s="72" t="n">
        <v>2383.35733333333</v>
      </c>
      <c r="AL19" s="72" t="n">
        <v>2176.57533333333</v>
      </c>
      <c r="AM19" s="72" t="n">
        <v>1983.09566666667</v>
      </c>
      <c r="AN19" s="72" t="n">
        <v>2028.01333333333</v>
      </c>
      <c r="AO19" s="72" t="n">
        <v>2132.18966666667</v>
      </c>
      <c r="AP19" s="72" t="n">
        <v>2149.74333333333</v>
      </c>
      <c r="AQ19" s="72" t="n">
        <v>2172.91866666667</v>
      </c>
      <c r="AR19" s="72" t="n">
        <v>2152.986</v>
      </c>
      <c r="AS19" s="72" t="n">
        <v>2071.473</v>
      </c>
      <c r="AT19" s="72" t="n">
        <v>2045.59933333333</v>
      </c>
      <c r="AU19" s="72" t="n">
        <v>2357.487</v>
      </c>
      <c r="AV19" s="72" t="n">
        <v>2666.26966666667</v>
      </c>
      <c r="AW19" s="72" t="n">
        <v>2723.46</v>
      </c>
      <c r="AX19" s="72" t="n">
        <v>2418.60933333333</v>
      </c>
      <c r="AY19" s="72" t="n">
        <v>2105.343</v>
      </c>
      <c r="AZ19" s="72" t="n">
        <v>2048.91</v>
      </c>
      <c r="BA19" s="72" t="n">
        <v>2095.18666666667</v>
      </c>
      <c r="BB19" s="72" t="n">
        <v>2180.50833333333</v>
      </c>
      <c r="BC19" s="72" t="n">
        <v>2192.514</v>
      </c>
      <c r="BD19" s="72" t="n">
        <v>2120.57766666667</v>
      </c>
      <c r="BE19" s="72" t="n">
        <v>2032.48166666667</v>
      </c>
      <c r="BF19" s="72" t="n">
        <v>2014.697</v>
      </c>
      <c r="BG19" s="72" t="n">
        <v>2244.51266666667</v>
      </c>
      <c r="BH19" s="72" t="n">
        <v>2638.86133333333</v>
      </c>
      <c r="BI19" s="72" t="n">
        <v>2693.76333333333</v>
      </c>
      <c r="BJ19" s="72" t="n">
        <v>2483.00133333333</v>
      </c>
      <c r="BK19" s="72" t="n">
        <v>2210.274</v>
      </c>
      <c r="BL19" s="72" t="n">
        <v>2163.42066666667</v>
      </c>
      <c r="BM19" s="72" t="n">
        <v>2150.74066666667</v>
      </c>
      <c r="BN19" s="72" t="n">
        <v>2197.65166666667</v>
      </c>
      <c r="BO19" s="72" t="n">
        <v>2276.68866666667</v>
      </c>
      <c r="BP19" s="72" t="n">
        <v>2335.47</v>
      </c>
      <c r="BQ19" s="72" t="n">
        <v>2190.534</v>
      </c>
      <c r="BR19" s="72" t="n">
        <v>2113.725</v>
      </c>
      <c r="BS19" s="72" t="n">
        <v>2335.67333333333</v>
      </c>
      <c r="BT19" s="72" t="n">
        <v>2637.953</v>
      </c>
      <c r="BU19" s="72" t="n">
        <v>2606.41566666667</v>
      </c>
      <c r="BV19" s="72" t="n">
        <v>2334.581</v>
      </c>
      <c r="BW19" s="72" t="n">
        <v>2030.86633333333</v>
      </c>
      <c r="BX19" s="72" t="n">
        <v>2035.92566666667</v>
      </c>
      <c r="BY19" s="72" t="n">
        <v>2075.779</v>
      </c>
      <c r="BZ19" s="72" t="n">
        <v>2201.18566666667</v>
      </c>
      <c r="CA19" s="72" t="n">
        <v>2264.444</v>
      </c>
      <c r="CB19" s="72" t="n">
        <v>2188.898</v>
      </c>
      <c r="CC19" s="72" t="n">
        <v>2089.685</v>
      </c>
      <c r="CD19" s="72" t="n">
        <v>2051.925</v>
      </c>
      <c r="CE19" s="72" t="n">
        <v>2488.40133333333</v>
      </c>
      <c r="CF19" s="72" t="n">
        <v>2630.438</v>
      </c>
      <c r="CG19" s="72" t="n">
        <v>2634.83566666667</v>
      </c>
      <c r="CH19" s="72" t="n">
        <v>2232.79</v>
      </c>
      <c r="CI19" s="72" t="n">
        <v>1955.755</v>
      </c>
      <c r="CJ19" s="72" t="n">
        <v>1911.21366666667</v>
      </c>
      <c r="CK19" s="72" t="n">
        <v>1963.70333333333</v>
      </c>
      <c r="CL19" s="72" t="n">
        <v>2131.39066666667</v>
      </c>
      <c r="CM19" s="72" t="n">
        <v>2130.87933333333</v>
      </c>
      <c r="CN19" s="72" t="n">
        <v>2070.54766666667</v>
      </c>
      <c r="CO19" s="72" t="n">
        <v>1983.54</v>
      </c>
      <c r="CP19" s="72" t="n">
        <v>2001.69233333333</v>
      </c>
      <c r="CQ19" s="72" t="n">
        <v>2205.62866666667</v>
      </c>
      <c r="CR19" s="72" t="n">
        <v>2570.76133333333</v>
      </c>
      <c r="CS19" s="72" t="n">
        <v>2601.242</v>
      </c>
      <c r="CT19" s="72" t="n">
        <v>2350.63633333333</v>
      </c>
      <c r="CU19" s="72" t="n">
        <v>1984.78633333333</v>
      </c>
      <c r="CV19" s="72" t="n">
        <v>1908.948</v>
      </c>
      <c r="CW19" s="72" t="n">
        <v>1933.05866666667</v>
      </c>
      <c r="CX19" s="72" t="n">
        <v>1957.714</v>
      </c>
      <c r="CY19" s="72" t="n">
        <v>2019.03333333333</v>
      </c>
      <c r="CZ19" s="72" t="n">
        <v>2020.325</v>
      </c>
      <c r="DA19" s="72" t="n">
        <v>2003.06766666667</v>
      </c>
      <c r="DB19" s="72" t="n">
        <v>2020.05133333333</v>
      </c>
      <c r="DC19" s="72" t="n">
        <v>2230.52</v>
      </c>
      <c r="DD19" s="72" t="n">
        <v>2421.072</v>
      </c>
      <c r="DE19" s="72" t="n">
        <v>2413.40733333333</v>
      </c>
      <c r="DF19" s="72" t="n">
        <v>2229.37866666667</v>
      </c>
      <c r="DG19" s="72" t="n">
        <v>2068.06033333333</v>
      </c>
      <c r="DH19" s="72" t="n">
        <v>2075.06933333333</v>
      </c>
      <c r="DI19" s="72" t="n">
        <v>2077.98733333333</v>
      </c>
      <c r="DJ19" s="72" t="n">
        <v>2099.37833333333</v>
      </c>
      <c r="DK19" s="72" t="n">
        <v>2098.20866666667</v>
      </c>
      <c r="DL19" s="72" t="n">
        <v>2131.56</v>
      </c>
      <c r="DM19" s="72" t="n">
        <v>2097.87133333333</v>
      </c>
      <c r="DN19" s="72" t="n">
        <v>2084.339</v>
      </c>
      <c r="DO19" s="72" t="n">
        <v>2204.69533333333</v>
      </c>
      <c r="DP19" s="72" t="n">
        <v>2394.002</v>
      </c>
      <c r="DQ19" s="72" t="n">
        <v>2424.41266666667</v>
      </c>
      <c r="DR19" s="72" t="n">
        <v>2302.44533333333</v>
      </c>
      <c r="DS19" s="72" t="n">
        <v>2159.313</v>
      </c>
      <c r="DT19" s="72" t="n">
        <v>2146.94233333333</v>
      </c>
      <c r="DU19" s="72" t="n">
        <v>2164.42666666667</v>
      </c>
      <c r="DV19" s="72" t="n">
        <v>2166.83166666667</v>
      </c>
      <c r="DW19" s="72" t="n">
        <v>2197.248</v>
      </c>
      <c r="DX19" s="72" t="n">
        <v>2185.079</v>
      </c>
      <c r="DY19" s="72" t="n">
        <v>2161.62333333333</v>
      </c>
      <c r="DZ19" s="72" t="n">
        <v>2130.11166666667</v>
      </c>
      <c r="EA19" s="72" t="n">
        <v>2350.95766666667</v>
      </c>
      <c r="EB19" s="72" t="n">
        <v>2529.19</v>
      </c>
      <c r="EC19" s="72" t="n">
        <v>2627.762</v>
      </c>
      <c r="ED19" s="72" t="n">
        <v>2431.93766666667</v>
      </c>
      <c r="EE19" s="72" t="n">
        <v>2343.104</v>
      </c>
      <c r="EF19" s="72" t="n">
        <v>2330.15533333333</v>
      </c>
      <c r="EG19" s="72" t="n">
        <v>2419.79933333333</v>
      </c>
      <c r="EH19" s="72" t="n">
        <v>2479.25733333333</v>
      </c>
      <c r="EI19" s="72" t="n">
        <v>2464.447</v>
      </c>
      <c r="EJ19" s="72" t="n">
        <v>2472.88633333333</v>
      </c>
      <c r="EK19" s="72" t="n">
        <v>2457.70433333333</v>
      </c>
      <c r="EL19" s="72" t="n">
        <v>2485.65966666667</v>
      </c>
      <c r="EM19" s="72" t="n">
        <v>2622.60066666667</v>
      </c>
      <c r="EN19" s="72" t="n">
        <v>2767.37233333333</v>
      </c>
      <c r="EO19" s="72" t="n">
        <v>2766.66233333333</v>
      </c>
      <c r="EP19" s="72" t="n">
        <v>2639.049</v>
      </c>
      <c r="EQ19" s="72" t="n">
        <v>2452.41166666667</v>
      </c>
      <c r="ER19" s="72" t="n">
        <v>2413.883</v>
      </c>
      <c r="ES19" s="72" t="n">
        <v>2413.223</v>
      </c>
      <c r="ET19" s="72" t="n">
        <v>2458.71433333333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26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18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19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19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19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19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19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19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19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</row>
    <row r="26" customFormat="false" ht="12.75" hidden="false" customHeight="false" outlineLevel="0" collapsed="false">
      <c r="A26" s="38" t="s">
        <v>106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</row>
    <row r="27" customFormat="false" ht="12.75" hidden="false" customHeight="false" outlineLevel="0" collapsed="false">
      <c r="A27" s="69" t="s">
        <v>123</v>
      </c>
      <c r="B27" s="70" t="n">
        <v>1769.96</v>
      </c>
      <c r="C27" s="70" t="n">
        <v>2023.97933333333</v>
      </c>
      <c r="D27" s="70" t="n">
        <v>2146.273</v>
      </c>
      <c r="E27" s="70" t="n">
        <v>2188.19266666667</v>
      </c>
      <c r="F27" s="70" t="n">
        <v>2219.79033333333</v>
      </c>
      <c r="G27" s="70" t="n">
        <v>2193.30633333333</v>
      </c>
      <c r="H27" s="70" t="n">
        <v>2211.84066666667</v>
      </c>
      <c r="I27" s="70" t="n">
        <v>2244.48266666667</v>
      </c>
      <c r="J27" s="70" t="n">
        <v>2161.497</v>
      </c>
      <c r="K27" s="70" t="n">
        <v>1938.34333333333</v>
      </c>
      <c r="L27" s="70" t="n">
        <v>1663.42233333333</v>
      </c>
      <c r="M27" s="70" t="n">
        <v>1733.62966666667</v>
      </c>
      <c r="N27" s="70" t="n">
        <v>1978.61366666667</v>
      </c>
      <c r="O27" s="70" t="n">
        <v>2293.86233333333</v>
      </c>
      <c r="P27" s="70" t="n">
        <v>2291.97866666667</v>
      </c>
      <c r="Q27" s="70" t="n">
        <v>2225.20666666667</v>
      </c>
      <c r="R27" s="70" t="n">
        <v>2119.32033333333</v>
      </c>
      <c r="S27" s="70" t="n">
        <v>2175.77166666667</v>
      </c>
      <c r="T27" s="70" t="n">
        <v>2283.67733333333</v>
      </c>
      <c r="U27" s="70" t="n">
        <v>2368.36166666667</v>
      </c>
      <c r="V27" s="70" t="n">
        <v>2298.84666666667</v>
      </c>
      <c r="W27" s="70" t="n">
        <v>2092.405</v>
      </c>
      <c r="X27" s="70" t="n">
        <v>1944.954</v>
      </c>
      <c r="Y27" s="70" t="n">
        <v>1983.43166666667</v>
      </c>
      <c r="Z27" s="70" t="n">
        <v>2115.98133333333</v>
      </c>
      <c r="AA27" s="70" t="n">
        <v>2240.11966666667</v>
      </c>
      <c r="AB27" s="70" t="n">
        <v>2252.60233333333</v>
      </c>
      <c r="AC27" s="70" t="n">
        <v>2272.88666666667</v>
      </c>
      <c r="AD27" s="70" t="n">
        <v>2327.83466666667</v>
      </c>
      <c r="AE27" s="70" t="n">
        <v>2330.22933333333</v>
      </c>
      <c r="AF27" s="70" t="n">
        <v>2354.00833333333</v>
      </c>
      <c r="AG27" s="70" t="n">
        <v>2318.877</v>
      </c>
      <c r="AH27" s="70" t="n">
        <v>2310.00466666667</v>
      </c>
      <c r="AI27" s="70" t="n">
        <v>2236.23933333333</v>
      </c>
      <c r="AJ27" s="70" t="n">
        <v>2064.00066666667</v>
      </c>
      <c r="AK27" s="70" t="n">
        <v>2075.10866666667</v>
      </c>
      <c r="AL27" s="70" t="n">
        <v>2174.93333333333</v>
      </c>
      <c r="AM27" s="70" t="n">
        <v>2361.59566666667</v>
      </c>
      <c r="AN27" s="70" t="n">
        <v>2391.806</v>
      </c>
      <c r="AO27" s="70" t="n">
        <v>2445.84</v>
      </c>
      <c r="AP27" s="70" t="n">
        <v>2440.20966666667</v>
      </c>
      <c r="AQ27" s="70" t="n">
        <v>2509.33233333333</v>
      </c>
      <c r="AR27" s="70" t="n">
        <v>2506.97166666667</v>
      </c>
      <c r="AS27" s="70" t="n">
        <v>2563.91533333333</v>
      </c>
      <c r="AT27" s="70" t="n">
        <v>2509.772</v>
      </c>
      <c r="AU27" s="70" t="n">
        <v>2310.88233333333</v>
      </c>
      <c r="AV27" s="70" t="n">
        <v>2185.00466666667</v>
      </c>
      <c r="AW27" s="70" t="n">
        <v>2253.17</v>
      </c>
      <c r="AX27" s="70" t="n">
        <v>2469.17033333333</v>
      </c>
      <c r="AY27" s="70" t="n">
        <v>2628.63333333333</v>
      </c>
      <c r="AZ27" s="70" t="n">
        <v>2608.74366666667</v>
      </c>
      <c r="BA27" s="70" t="n">
        <v>2585.39966666667</v>
      </c>
      <c r="BB27" s="70" t="n">
        <v>2514.644</v>
      </c>
      <c r="BC27" s="70" t="n">
        <v>2509.828</v>
      </c>
      <c r="BD27" s="70" t="n">
        <v>2557.16433333333</v>
      </c>
      <c r="BE27" s="70" t="n">
        <v>2626.00766666667</v>
      </c>
      <c r="BF27" s="70" t="n">
        <v>2603.299</v>
      </c>
      <c r="BG27" s="70" t="n">
        <v>2434.02833333333</v>
      </c>
      <c r="BH27" s="70" t="n">
        <v>2249.96866666667</v>
      </c>
      <c r="BI27" s="70" t="n">
        <v>2320.50866666667</v>
      </c>
      <c r="BJ27" s="70" t="n">
        <v>2501.26366666667</v>
      </c>
      <c r="BK27" s="70" t="n">
        <v>2732.11133333333</v>
      </c>
      <c r="BL27" s="70" t="n">
        <v>2760.977</v>
      </c>
      <c r="BM27" s="70" t="n">
        <v>2792.49933333333</v>
      </c>
      <c r="BN27" s="70" t="n">
        <v>2756.125</v>
      </c>
      <c r="BO27" s="70" t="n">
        <v>2755.184</v>
      </c>
      <c r="BP27" s="70" t="n">
        <v>2807.809</v>
      </c>
      <c r="BQ27" s="70" t="n">
        <v>2864.16066666667</v>
      </c>
      <c r="BR27" s="70" t="n">
        <v>2890.889</v>
      </c>
      <c r="BS27" s="70" t="n">
        <v>2575.089</v>
      </c>
      <c r="BT27" s="70" t="n">
        <v>2360.58333333333</v>
      </c>
      <c r="BU27" s="70" t="n">
        <v>2306.365</v>
      </c>
      <c r="BV27" s="70" t="n">
        <v>2640.305</v>
      </c>
      <c r="BW27" s="70" t="n">
        <v>2868.02566666667</v>
      </c>
      <c r="BX27" s="70" t="n">
        <v>2948.005</v>
      </c>
      <c r="BY27" s="70" t="n">
        <v>2847.57066666667</v>
      </c>
      <c r="BZ27" s="70" t="n">
        <v>2770.86566666667</v>
      </c>
      <c r="CA27" s="70" t="n">
        <v>2795.74466666667</v>
      </c>
      <c r="CB27" s="70" t="n">
        <v>2869.434</v>
      </c>
      <c r="CC27" s="70" t="n">
        <v>2931.308</v>
      </c>
      <c r="CD27" s="70" t="n">
        <v>2841.58833333333</v>
      </c>
      <c r="CE27" s="70" t="n">
        <v>2570.74</v>
      </c>
      <c r="CF27" s="70" t="n">
        <v>2519.1</v>
      </c>
      <c r="CG27" s="70" t="n">
        <v>2586.17933333333</v>
      </c>
      <c r="CH27" s="70" t="n">
        <v>2814.44833333333</v>
      </c>
      <c r="CI27" s="70" t="n">
        <v>2904.07766666667</v>
      </c>
      <c r="CJ27" s="70" t="n">
        <v>2900.80966666667</v>
      </c>
      <c r="CK27" s="70" t="n">
        <v>2962.79733333333</v>
      </c>
      <c r="CL27" s="70" t="n">
        <v>2944.314</v>
      </c>
      <c r="CM27" s="70" t="n">
        <v>2963.39033333333</v>
      </c>
      <c r="CN27" s="70" t="n">
        <v>2973.04</v>
      </c>
      <c r="CO27" s="70" t="n">
        <v>3043.163</v>
      </c>
      <c r="CP27" s="70" t="n">
        <v>3021.13866666667</v>
      </c>
      <c r="CQ27" s="70" t="n">
        <v>2836.08166666667</v>
      </c>
      <c r="CR27" s="70" t="n">
        <v>2605.32</v>
      </c>
      <c r="CS27" s="70" t="n">
        <v>2581.61466666667</v>
      </c>
      <c r="CT27" s="70" t="n">
        <v>2683.50333333333</v>
      </c>
      <c r="CU27" s="70" t="n">
        <v>2840.039</v>
      </c>
      <c r="CV27" s="70" t="n">
        <v>2818.07733333333</v>
      </c>
      <c r="CW27" s="70" t="n">
        <v>2844.30233333333</v>
      </c>
      <c r="CX27" s="70" t="n">
        <v>2830.229</v>
      </c>
      <c r="CY27" s="70" t="n">
        <v>2869.37066666667</v>
      </c>
      <c r="CZ27" s="70" t="n">
        <v>2937.942</v>
      </c>
      <c r="DA27" s="70" t="n">
        <v>2868.667</v>
      </c>
      <c r="DB27" s="70" t="n">
        <v>2786.54366666667</v>
      </c>
      <c r="DC27" s="70" t="n">
        <v>2535.10133333333</v>
      </c>
      <c r="DD27" s="70" t="n">
        <v>2496.918</v>
      </c>
      <c r="DE27" s="70" t="n">
        <v>2553.95033333333</v>
      </c>
      <c r="DF27" s="70" t="n">
        <v>2760.16666666667</v>
      </c>
      <c r="DG27" s="70" t="n">
        <v>2883.03866666667</v>
      </c>
      <c r="DH27" s="70" t="n">
        <v>2879.77166666667</v>
      </c>
      <c r="DI27" s="70" t="n">
        <v>2855.94533333333</v>
      </c>
      <c r="DJ27" s="70" t="n">
        <v>2852.942</v>
      </c>
      <c r="DK27" s="70" t="n">
        <v>2829.73066666667</v>
      </c>
      <c r="DL27" s="70" t="n">
        <v>2796.2</v>
      </c>
      <c r="DM27" s="70" t="n">
        <v>2752.84266666667</v>
      </c>
      <c r="DN27" s="70" t="n">
        <v>2765.286</v>
      </c>
      <c r="DO27" s="70" t="n">
        <v>2644.18966666667</v>
      </c>
      <c r="DP27" s="70" t="n">
        <v>2607.32333333333</v>
      </c>
      <c r="DQ27" s="70" t="n">
        <v>2604.59366666667</v>
      </c>
      <c r="DR27" s="70" t="n">
        <v>2738.836</v>
      </c>
      <c r="DS27" s="70" t="n">
        <v>2827.273</v>
      </c>
      <c r="DT27" s="70" t="n">
        <v>2791.511</v>
      </c>
      <c r="DU27" s="70" t="n">
        <v>2790.065</v>
      </c>
      <c r="DV27" s="70" t="n">
        <v>2743.74933333333</v>
      </c>
      <c r="DW27" s="70" t="n">
        <v>2770.56433333333</v>
      </c>
      <c r="DX27" s="70" t="n">
        <v>2775.74066666667</v>
      </c>
      <c r="DY27" s="70" t="n">
        <v>2625.526</v>
      </c>
      <c r="DZ27" s="70" t="n">
        <v>2532.28166666667</v>
      </c>
      <c r="EA27" s="70" t="n">
        <v>2238.11033333333</v>
      </c>
      <c r="EB27" s="70" t="n">
        <v>2284.609</v>
      </c>
      <c r="EC27" s="70" t="n">
        <v>2331.105</v>
      </c>
      <c r="ED27" s="70" t="n">
        <v>2626.10866666667</v>
      </c>
      <c r="EE27" s="70" t="n">
        <v>2715.24566666667</v>
      </c>
      <c r="EF27" s="70" t="n">
        <v>2701.056</v>
      </c>
      <c r="EG27" s="70" t="n">
        <v>2636.28</v>
      </c>
      <c r="EH27" s="70" t="n">
        <v>2638.60833333333</v>
      </c>
      <c r="EI27" s="70" t="n">
        <v>2670.22033333333</v>
      </c>
      <c r="EJ27" s="70" t="n">
        <v>2727.218</v>
      </c>
      <c r="EK27" s="70" t="n">
        <v>2639.52033333333</v>
      </c>
      <c r="EL27" s="70" t="n">
        <v>2592.391</v>
      </c>
      <c r="EM27" s="70" t="n">
        <v>2392.448</v>
      </c>
      <c r="EN27" s="70" t="n">
        <v>2387.822</v>
      </c>
      <c r="EO27" s="70" t="n">
        <v>2429.57</v>
      </c>
      <c r="EP27" s="70" t="n">
        <v>2641.15433333333</v>
      </c>
      <c r="EQ27" s="70" t="n">
        <v>2797.22866666667</v>
      </c>
      <c r="ER27" s="70" t="n">
        <v>2800.40266666667</v>
      </c>
      <c r="ES27" s="70" t="n">
        <v>2812.02266666667</v>
      </c>
      <c r="ET27" s="70" t="n">
        <v>2801.174</v>
      </c>
    </row>
    <row r="28" customFormat="false" ht="12.75" hidden="false" customHeight="false" outlineLevel="0" collapsed="false">
      <c r="A28" s="38" t="s">
        <v>124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</row>
    <row r="29" customFormat="false" ht="12.75" hidden="false" customHeight="false" outlineLevel="0" collapsed="false">
      <c r="A29" s="71" t="s">
        <v>125</v>
      </c>
      <c r="B29" s="72" t="n">
        <v>1386.103</v>
      </c>
      <c r="C29" s="72" t="n">
        <v>1274.57966666667</v>
      </c>
      <c r="D29" s="72" t="n">
        <v>1261.08433333333</v>
      </c>
      <c r="E29" s="72" t="n">
        <v>1304.97833333333</v>
      </c>
      <c r="F29" s="72" t="n">
        <v>1284.71166666667</v>
      </c>
      <c r="G29" s="72" t="n">
        <v>1271.47066666667</v>
      </c>
      <c r="H29" s="72" t="n">
        <v>1220.31033333333</v>
      </c>
      <c r="I29" s="72" t="n">
        <v>1122.17366666667</v>
      </c>
      <c r="J29" s="72" t="n">
        <v>1084.02133333333</v>
      </c>
      <c r="K29" s="72" t="n">
        <v>1247.13333333333</v>
      </c>
      <c r="L29" s="72" t="n">
        <v>1454.34466666667</v>
      </c>
      <c r="M29" s="72" t="n">
        <v>1546.98233333333</v>
      </c>
      <c r="N29" s="72" t="n">
        <v>1399.667</v>
      </c>
      <c r="O29" s="72" t="n">
        <v>1199.51166666667</v>
      </c>
      <c r="P29" s="72" t="n">
        <v>1176.35314866667</v>
      </c>
      <c r="Q29" s="72" t="n">
        <v>1249.572482</v>
      </c>
      <c r="R29" s="72" t="n">
        <v>1298.35414866667</v>
      </c>
      <c r="S29" s="72" t="n">
        <v>1351.35166666667</v>
      </c>
      <c r="T29" s="72" t="n">
        <v>1355.29033333333</v>
      </c>
      <c r="U29" s="72" t="n">
        <v>1337.628</v>
      </c>
      <c r="V29" s="72" t="n">
        <v>1297.00733333333</v>
      </c>
      <c r="W29" s="72" t="n">
        <v>1409.72566666667</v>
      </c>
      <c r="X29" s="72" t="n">
        <v>1560.241</v>
      </c>
      <c r="Y29" s="72" t="n">
        <v>1534.30933333333</v>
      </c>
      <c r="Z29" s="72" t="n">
        <v>1391.87766666667</v>
      </c>
      <c r="AA29" s="72" t="n">
        <v>1301.477</v>
      </c>
      <c r="AB29" s="72" t="n">
        <v>1287.28833333333</v>
      </c>
      <c r="AC29" s="72" t="n">
        <v>1287.61466666667</v>
      </c>
      <c r="AD29" s="72" t="n">
        <v>1219.055</v>
      </c>
      <c r="AE29" s="72" t="n">
        <v>1227.69533333333</v>
      </c>
      <c r="AF29" s="72" t="n">
        <v>1231.747</v>
      </c>
      <c r="AG29" s="72" t="n">
        <v>1254.57333333333</v>
      </c>
      <c r="AH29" s="72" t="n">
        <v>1264.716</v>
      </c>
      <c r="AI29" s="72" t="n">
        <v>1337.241</v>
      </c>
      <c r="AJ29" s="72" t="n">
        <v>1468.98966666667</v>
      </c>
      <c r="AK29" s="72" t="n">
        <v>1475.56133333333</v>
      </c>
      <c r="AL29" s="72" t="n">
        <v>1371.529</v>
      </c>
      <c r="AM29" s="72" t="n">
        <v>1293.93933333333</v>
      </c>
      <c r="AN29" s="72" t="n">
        <v>1319.51733333333</v>
      </c>
      <c r="AO29" s="72" t="n">
        <v>1366.76466666667</v>
      </c>
      <c r="AP29" s="72" t="n">
        <v>1397.22866666667</v>
      </c>
      <c r="AQ29" s="72" t="n">
        <v>1397.07533333333</v>
      </c>
      <c r="AR29" s="72" t="n">
        <v>1393.17166666667</v>
      </c>
      <c r="AS29" s="72" t="n">
        <v>1337.79133333333</v>
      </c>
      <c r="AT29" s="72" t="n">
        <v>1333.45733333333</v>
      </c>
      <c r="AU29" s="72" t="n">
        <v>1506.37933333333</v>
      </c>
      <c r="AV29" s="72" t="n">
        <v>1651.44633333333</v>
      </c>
      <c r="AW29" s="72" t="n">
        <v>1686.939</v>
      </c>
      <c r="AX29" s="72" t="n">
        <v>1513.40533333333</v>
      </c>
      <c r="AY29" s="72" t="n">
        <v>1381.36866666667</v>
      </c>
      <c r="AZ29" s="72" t="n">
        <v>1381.77666666667</v>
      </c>
      <c r="BA29" s="72" t="n">
        <v>1428.59166666667</v>
      </c>
      <c r="BB29" s="72" t="n">
        <v>1468.974</v>
      </c>
      <c r="BC29" s="72" t="n">
        <v>1450.08</v>
      </c>
      <c r="BD29" s="72" t="n">
        <v>1404.278</v>
      </c>
      <c r="BE29" s="72" t="n">
        <v>1341.28833333333</v>
      </c>
      <c r="BF29" s="72" t="n">
        <v>1350.27533333333</v>
      </c>
      <c r="BG29" s="72" t="n">
        <v>1468.98333333333</v>
      </c>
      <c r="BH29" s="72" t="n">
        <v>1675.932</v>
      </c>
      <c r="BI29" s="72" t="n">
        <v>1694.685</v>
      </c>
      <c r="BJ29" s="72" t="n">
        <v>1594.251</v>
      </c>
      <c r="BK29" s="72" t="n">
        <v>1468.46166666667</v>
      </c>
      <c r="BL29" s="72" t="n">
        <v>1461.80566666667</v>
      </c>
      <c r="BM29" s="72" t="n">
        <v>1448.432</v>
      </c>
      <c r="BN29" s="72" t="n">
        <v>1459.86333333333</v>
      </c>
      <c r="BO29" s="72" t="n">
        <v>1477.51466666667</v>
      </c>
      <c r="BP29" s="72" t="n">
        <v>1488.86933333333</v>
      </c>
      <c r="BQ29" s="72" t="n">
        <v>1388.31933333333</v>
      </c>
      <c r="BR29" s="72" t="n">
        <v>1341.84333333333</v>
      </c>
      <c r="BS29" s="72" t="n">
        <v>1499.646</v>
      </c>
      <c r="BT29" s="72" t="n">
        <v>1708.834</v>
      </c>
      <c r="BU29" s="72" t="n">
        <v>1687.42333333333</v>
      </c>
      <c r="BV29" s="72" t="n">
        <v>1527.464</v>
      </c>
      <c r="BW29" s="72" t="n">
        <v>1325.31933333333</v>
      </c>
      <c r="BX29" s="72" t="n">
        <v>1337.00966666667</v>
      </c>
      <c r="BY29" s="72" t="n">
        <v>1325.10366666667</v>
      </c>
      <c r="BZ29" s="72" t="n">
        <v>1389.676</v>
      </c>
      <c r="CA29" s="72" t="n">
        <v>1400.27333333333</v>
      </c>
      <c r="CB29" s="72" t="n">
        <v>1368.529</v>
      </c>
      <c r="CC29" s="72" t="n">
        <v>1298.992</v>
      </c>
      <c r="CD29" s="72" t="n">
        <v>1264.751</v>
      </c>
      <c r="CE29" s="72" t="n">
        <v>1526.13266666667</v>
      </c>
      <c r="CF29" s="72" t="n">
        <v>1623.257</v>
      </c>
      <c r="CG29" s="72" t="n">
        <v>1653.60133333333</v>
      </c>
      <c r="CH29" s="72" t="n">
        <v>1407.09433333333</v>
      </c>
      <c r="CI29" s="72" t="n">
        <v>1245.95566666667</v>
      </c>
      <c r="CJ29" s="72" t="n">
        <v>1204.81833333333</v>
      </c>
      <c r="CK29" s="72" t="n">
        <v>1239.692</v>
      </c>
      <c r="CL29" s="72" t="n">
        <v>1380.143</v>
      </c>
      <c r="CM29" s="72" t="n">
        <v>1376.83666666667</v>
      </c>
      <c r="CN29" s="72" t="n">
        <v>1344.64166666667</v>
      </c>
      <c r="CO29" s="72" t="n">
        <v>1267.428</v>
      </c>
      <c r="CP29" s="72" t="n">
        <v>1287.435</v>
      </c>
      <c r="CQ29" s="72" t="n">
        <v>1417.97433333333</v>
      </c>
      <c r="CR29" s="72" t="n">
        <v>1598.56466666667</v>
      </c>
      <c r="CS29" s="72" t="n">
        <v>1612.81666666667</v>
      </c>
      <c r="CT29" s="72" t="n">
        <v>1449.43433333333</v>
      </c>
      <c r="CU29" s="72" t="n">
        <v>1225.89666666667</v>
      </c>
      <c r="CV29" s="72" t="n">
        <v>1165.486</v>
      </c>
      <c r="CW29" s="72" t="n">
        <v>1174.97133333333</v>
      </c>
      <c r="CX29" s="72" t="n">
        <v>1220.326</v>
      </c>
      <c r="CY29" s="72" t="n">
        <v>1274.16766666667</v>
      </c>
      <c r="CZ29" s="72" t="n">
        <v>1278.26266666667</v>
      </c>
      <c r="DA29" s="72" t="n">
        <v>1245.59766666667</v>
      </c>
      <c r="DB29" s="72" t="n">
        <v>1246.723</v>
      </c>
      <c r="DC29" s="72" t="n">
        <v>1358.91033333333</v>
      </c>
      <c r="DD29" s="72" t="n">
        <v>1470.84533333333</v>
      </c>
      <c r="DE29" s="72" t="n">
        <v>1457.42833333333</v>
      </c>
      <c r="DF29" s="72" t="n">
        <v>1355.526</v>
      </c>
      <c r="DG29" s="72" t="n">
        <v>1273.93933333333</v>
      </c>
      <c r="DH29" s="72" t="n">
        <v>1266.16666666667</v>
      </c>
      <c r="DI29" s="72" t="n">
        <v>1245.374</v>
      </c>
      <c r="DJ29" s="72" t="n">
        <v>1242.66266666667</v>
      </c>
      <c r="DK29" s="72" t="n">
        <v>1242.99066666667</v>
      </c>
      <c r="DL29" s="72" t="n">
        <v>1263.04366666667</v>
      </c>
      <c r="DM29" s="72" t="n">
        <v>1258.24833333333</v>
      </c>
      <c r="DN29" s="72" t="n">
        <v>1256.76466666667</v>
      </c>
      <c r="DO29" s="72" t="n">
        <v>1342.235</v>
      </c>
      <c r="DP29" s="72" t="n">
        <v>1424.144</v>
      </c>
      <c r="DQ29" s="72" t="n">
        <v>1455.152</v>
      </c>
      <c r="DR29" s="72" t="n">
        <v>1379.02233333333</v>
      </c>
      <c r="DS29" s="72" t="n">
        <v>1307.14766666667</v>
      </c>
      <c r="DT29" s="72" t="n">
        <v>1302.89033333333</v>
      </c>
      <c r="DU29" s="72" t="n">
        <v>1302.63466666667</v>
      </c>
      <c r="DV29" s="72" t="n">
        <v>1318.22533333333</v>
      </c>
      <c r="DW29" s="72" t="n">
        <v>1321.65533333333</v>
      </c>
      <c r="DX29" s="72" t="n">
        <v>1326.79133333333</v>
      </c>
      <c r="DY29" s="72" t="n">
        <v>1307.64833333333</v>
      </c>
      <c r="DZ29" s="72" t="n">
        <v>1282.65666666667</v>
      </c>
      <c r="EA29" s="72" t="n">
        <v>1384.85766666667</v>
      </c>
      <c r="EB29" s="72" t="n">
        <v>1486.85066666667</v>
      </c>
      <c r="EC29" s="72" t="n">
        <v>1522.836</v>
      </c>
      <c r="ED29" s="72" t="n">
        <v>1408.74133333333</v>
      </c>
      <c r="EE29" s="72" t="n">
        <v>1329.76033333333</v>
      </c>
      <c r="EF29" s="72" t="n">
        <v>1321.28166666667</v>
      </c>
      <c r="EG29" s="72" t="n">
        <v>1370.53733333333</v>
      </c>
      <c r="EH29" s="72" t="n">
        <v>1390.273</v>
      </c>
      <c r="EI29" s="72" t="n">
        <v>1364.25633333333</v>
      </c>
      <c r="EJ29" s="72" t="n">
        <v>1351.82966666667</v>
      </c>
      <c r="EK29" s="72" t="n">
        <v>1335.01166666667</v>
      </c>
      <c r="EL29" s="72" t="n">
        <v>1371.82633333333</v>
      </c>
      <c r="EM29" s="72" t="n">
        <v>1474.20466666667</v>
      </c>
      <c r="EN29" s="72" t="n">
        <v>1555.184</v>
      </c>
      <c r="EO29" s="72" t="n">
        <v>1562.825</v>
      </c>
      <c r="EP29" s="72" t="n">
        <v>1484.875</v>
      </c>
      <c r="EQ29" s="72" t="n">
        <v>1426.72366666667</v>
      </c>
      <c r="ER29" s="72" t="n">
        <v>1408.89733333333</v>
      </c>
      <c r="ES29" s="72" t="n">
        <v>1397.39</v>
      </c>
      <c r="ET29" s="72" t="n">
        <v>1389.22566666667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</row>
    <row r="32" customFormat="false" ht="15.75" hidden="false" customHeight="false" outlineLevel="0" collapsed="false">
      <c r="A32" s="26" t="s">
        <v>127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</row>
    <row r="33" customFormat="false" ht="12.75" hidden="false" customHeight="false" outlineLevel="0" collapsed="false">
      <c r="A33" s="65" t="s">
        <v>118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19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19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19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19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19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19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19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</row>
    <row r="36" customFormat="false" ht="12.75" hidden="false" customHeight="false" outlineLevel="0" collapsed="false">
      <c r="A36" s="38" t="s">
        <v>106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</row>
    <row r="37" customFormat="false" ht="12.75" hidden="false" customHeight="false" outlineLevel="0" collapsed="false">
      <c r="A37" s="69" t="s">
        <v>123</v>
      </c>
      <c r="B37" s="70" t="n">
        <v>1929.99666666667</v>
      </c>
      <c r="C37" s="70" t="n">
        <v>2133.54</v>
      </c>
      <c r="D37" s="70" t="n">
        <v>2249.459</v>
      </c>
      <c r="E37" s="70" t="n">
        <v>2213.731</v>
      </c>
      <c r="F37" s="70" t="n">
        <v>2241.51366666667</v>
      </c>
      <c r="G37" s="70" t="n">
        <v>2198.54333333333</v>
      </c>
      <c r="H37" s="70" t="n">
        <v>2211.85866666667</v>
      </c>
      <c r="I37" s="70" t="n">
        <v>2242.182</v>
      </c>
      <c r="J37" s="70" t="n">
        <v>2240.12033333333</v>
      </c>
      <c r="K37" s="70" t="n">
        <v>2064.02166666667</v>
      </c>
      <c r="L37" s="70" t="n">
        <v>1807.85033333333</v>
      </c>
      <c r="M37" s="70" t="n">
        <v>1740.50566666667</v>
      </c>
      <c r="N37" s="70" t="n">
        <v>1968.165</v>
      </c>
      <c r="O37" s="70" t="n">
        <v>2222.69066666667</v>
      </c>
      <c r="P37" s="70" t="n">
        <v>2291.78333333333</v>
      </c>
      <c r="Q37" s="70" t="n">
        <v>2233.36066666667</v>
      </c>
      <c r="R37" s="70" t="n">
        <v>2174.39666666667</v>
      </c>
      <c r="S37" s="70" t="n">
        <v>2137.72266666667</v>
      </c>
      <c r="T37" s="70" t="n">
        <v>2218.55766666667</v>
      </c>
      <c r="U37" s="70" t="n">
        <v>2278.59</v>
      </c>
      <c r="V37" s="70" t="n">
        <v>2271.42133333333</v>
      </c>
      <c r="W37" s="70" t="n">
        <v>2084.77633333333</v>
      </c>
      <c r="X37" s="70" t="n">
        <v>1945.795</v>
      </c>
      <c r="Y37" s="70" t="n">
        <v>1997.28266666667</v>
      </c>
      <c r="Z37" s="70" t="n">
        <v>2177.05366666667</v>
      </c>
      <c r="AA37" s="70" t="n">
        <v>2294.874</v>
      </c>
      <c r="AB37" s="70" t="n">
        <v>2284.951</v>
      </c>
      <c r="AC37" s="70" t="n">
        <v>2251.711</v>
      </c>
      <c r="AD37" s="70" t="n">
        <v>2294.48866666667</v>
      </c>
      <c r="AE37" s="70" t="n">
        <v>2282.354</v>
      </c>
      <c r="AF37" s="70" t="n">
        <v>2242.993</v>
      </c>
      <c r="AG37" s="70" t="n">
        <v>2266.98866666667</v>
      </c>
      <c r="AH37" s="70" t="n">
        <v>2252.30966666667</v>
      </c>
      <c r="AI37" s="70" t="n">
        <v>2183.83333333333</v>
      </c>
      <c r="AJ37" s="70" t="n">
        <v>1963.096</v>
      </c>
      <c r="AK37" s="70" t="n">
        <v>1964.13766666667</v>
      </c>
      <c r="AL37" s="70" t="n">
        <v>2154.78633333333</v>
      </c>
      <c r="AM37" s="70" t="n">
        <v>2306.08533333333</v>
      </c>
      <c r="AN37" s="70" t="n">
        <v>2380.926</v>
      </c>
      <c r="AO37" s="70" t="n">
        <v>2320.29066666667</v>
      </c>
      <c r="AP37" s="70" t="n">
        <v>2338.68566666667</v>
      </c>
      <c r="AQ37" s="70" t="n">
        <v>2371.354</v>
      </c>
      <c r="AR37" s="70" t="n">
        <v>2427.626</v>
      </c>
      <c r="AS37" s="70" t="n">
        <v>2522.35366666667</v>
      </c>
      <c r="AT37" s="70" t="n">
        <v>2524.54166666667</v>
      </c>
      <c r="AU37" s="70" t="n">
        <v>2330.60966666667</v>
      </c>
      <c r="AV37" s="70" t="n">
        <v>2151.88866666667</v>
      </c>
      <c r="AW37" s="70" t="n">
        <v>2148.29266666667</v>
      </c>
      <c r="AX37" s="70" t="n">
        <v>2360.30566666667</v>
      </c>
      <c r="AY37" s="70" t="n">
        <v>2583.502</v>
      </c>
      <c r="AZ37" s="70" t="n">
        <v>2626.08733333333</v>
      </c>
      <c r="BA37" s="70" t="n">
        <v>2612.99966666667</v>
      </c>
      <c r="BB37" s="70" t="n">
        <v>2520.92666666667</v>
      </c>
      <c r="BC37" s="70" t="n">
        <v>2484.15366666667</v>
      </c>
      <c r="BD37" s="70" t="n">
        <v>2503.86633333333</v>
      </c>
      <c r="BE37" s="70" t="n">
        <v>2551.34566666667</v>
      </c>
      <c r="BF37" s="70" t="n">
        <v>2551.10533333333</v>
      </c>
      <c r="BG37" s="70" t="n">
        <v>2367.8</v>
      </c>
      <c r="BH37" s="70" t="n">
        <v>2196.491</v>
      </c>
      <c r="BI37" s="70" t="n">
        <v>2171.92733333333</v>
      </c>
      <c r="BJ37" s="70" t="n">
        <v>2352.02933333333</v>
      </c>
      <c r="BK37" s="70" t="n">
        <v>2572.402</v>
      </c>
      <c r="BL37" s="70" t="n">
        <v>2620.44433333333</v>
      </c>
      <c r="BM37" s="70" t="n">
        <v>2589.987</v>
      </c>
      <c r="BN37" s="70" t="n">
        <v>2524.81366666667</v>
      </c>
      <c r="BO37" s="70" t="n">
        <v>2533.47433333333</v>
      </c>
      <c r="BP37" s="70" t="n">
        <v>2597.59066666667</v>
      </c>
      <c r="BQ37" s="70" t="n">
        <v>2691.47233333333</v>
      </c>
      <c r="BR37" s="70" t="n">
        <v>2757.94566666667</v>
      </c>
      <c r="BS37" s="70" t="n">
        <v>2505.18166666667</v>
      </c>
      <c r="BT37" s="70" t="n">
        <v>2254.00266666667</v>
      </c>
      <c r="BU37" s="70" t="n">
        <v>2195.44666666667</v>
      </c>
      <c r="BV37" s="70" t="n">
        <v>2478.453</v>
      </c>
      <c r="BW37" s="70" t="n">
        <v>2720.07066666667</v>
      </c>
      <c r="BX37" s="70" t="n">
        <v>2755.004</v>
      </c>
      <c r="BY37" s="70" t="n">
        <v>2708.201</v>
      </c>
      <c r="BZ37" s="70" t="n">
        <v>2684.19466666667</v>
      </c>
      <c r="CA37" s="70" t="n">
        <v>2674.521</v>
      </c>
      <c r="CB37" s="70" t="n">
        <v>2707.08733333333</v>
      </c>
      <c r="CC37" s="70" t="n">
        <v>2708.156</v>
      </c>
      <c r="CD37" s="70" t="n">
        <v>2707.20366666667</v>
      </c>
      <c r="CE37" s="70" t="n">
        <v>2458.76366666667</v>
      </c>
      <c r="CF37" s="70" t="n">
        <v>2408.711</v>
      </c>
      <c r="CG37" s="70" t="n">
        <v>2402.20966666667</v>
      </c>
      <c r="CH37" s="70" t="n">
        <v>2627.66433333333</v>
      </c>
      <c r="CI37" s="70" t="n">
        <v>2720.61633333333</v>
      </c>
      <c r="CJ37" s="70" t="n">
        <v>2738.804</v>
      </c>
      <c r="CK37" s="70" t="n">
        <v>2750.206</v>
      </c>
      <c r="CL37" s="70" t="n">
        <v>2719.118</v>
      </c>
      <c r="CM37" s="70" t="n">
        <v>2728.63633333333</v>
      </c>
      <c r="CN37" s="70" t="n">
        <v>2765.05266666667</v>
      </c>
      <c r="CO37" s="70" t="n">
        <v>2797.12366666667</v>
      </c>
      <c r="CP37" s="70" t="n">
        <v>2825.83933333333</v>
      </c>
      <c r="CQ37" s="70" t="n">
        <v>2651.775</v>
      </c>
      <c r="CR37" s="70" t="n">
        <v>2448.697</v>
      </c>
      <c r="CS37" s="70" t="n">
        <v>2423.467</v>
      </c>
      <c r="CT37" s="70" t="n">
        <v>2594.16166666667</v>
      </c>
      <c r="CU37" s="70" t="n">
        <v>2738.423</v>
      </c>
      <c r="CV37" s="70" t="n">
        <v>2751.67866666667</v>
      </c>
      <c r="CW37" s="70" t="n">
        <v>2734.03066666667</v>
      </c>
      <c r="CX37" s="70" t="n">
        <v>2759.905</v>
      </c>
      <c r="CY37" s="70" t="n">
        <v>2756.33633333333</v>
      </c>
      <c r="CZ37" s="70" t="n">
        <v>2797.13066666667</v>
      </c>
      <c r="DA37" s="70" t="n">
        <v>2761.52533333333</v>
      </c>
      <c r="DB37" s="70" t="n">
        <v>2715.258</v>
      </c>
      <c r="DC37" s="70" t="n">
        <v>2517.18866666667</v>
      </c>
      <c r="DD37" s="70" t="n">
        <v>2442.05466666667</v>
      </c>
      <c r="DE37" s="70" t="n">
        <v>2439.972</v>
      </c>
      <c r="DF37" s="70" t="n">
        <v>2622.163</v>
      </c>
      <c r="DG37" s="70" t="n">
        <v>2730.512</v>
      </c>
      <c r="DH37" s="70" t="n">
        <v>2749.68933333333</v>
      </c>
      <c r="DI37" s="70" t="n">
        <v>2746.894</v>
      </c>
      <c r="DJ37" s="70" t="n">
        <v>2718.655</v>
      </c>
      <c r="DK37" s="70" t="n">
        <v>2714.72166666667</v>
      </c>
      <c r="DL37" s="70" t="n">
        <v>2699.78933333333</v>
      </c>
      <c r="DM37" s="70" t="n">
        <v>2725.894</v>
      </c>
      <c r="DN37" s="70" t="n">
        <v>2691.44066666667</v>
      </c>
      <c r="DO37" s="70" t="n">
        <v>2533.53866666667</v>
      </c>
      <c r="DP37" s="70" t="n">
        <v>2463.336</v>
      </c>
      <c r="DQ37" s="70" t="n">
        <v>2503.23066666667</v>
      </c>
      <c r="DR37" s="70" t="n">
        <v>2675.41133333333</v>
      </c>
      <c r="DS37" s="70" t="n">
        <v>2748.07533333333</v>
      </c>
      <c r="DT37" s="70" t="n">
        <v>2759.09233333333</v>
      </c>
      <c r="DU37" s="70" t="n">
        <v>2701.47166666667</v>
      </c>
      <c r="DV37" s="70" t="n">
        <v>2673.45533333333</v>
      </c>
      <c r="DW37" s="70" t="n">
        <v>2673.956</v>
      </c>
      <c r="DX37" s="70" t="n">
        <v>2697.052</v>
      </c>
      <c r="DY37" s="70" t="n">
        <v>2608.74466666667</v>
      </c>
      <c r="DZ37" s="70" t="n">
        <v>2540.31</v>
      </c>
      <c r="EA37" s="70" t="n">
        <v>2293.358</v>
      </c>
      <c r="EB37" s="70" t="n">
        <v>2302.422</v>
      </c>
      <c r="EC37" s="70" t="n">
        <v>2329.681</v>
      </c>
      <c r="ED37" s="70" t="n">
        <v>2583.052</v>
      </c>
      <c r="EE37" s="70" t="n">
        <v>2671.75766666667</v>
      </c>
      <c r="EF37" s="70" t="n">
        <v>2621.16733333333</v>
      </c>
      <c r="EG37" s="70" t="n">
        <v>2502.703</v>
      </c>
      <c r="EH37" s="70" t="n">
        <v>2488.90033333333</v>
      </c>
      <c r="EI37" s="70" t="n">
        <v>2507.91233333333</v>
      </c>
      <c r="EJ37" s="70" t="n">
        <v>2614.745</v>
      </c>
      <c r="EK37" s="70" t="n">
        <v>2582.79466666667</v>
      </c>
      <c r="EL37" s="70" t="n">
        <v>2614.95066666667</v>
      </c>
      <c r="EM37" s="70" t="n">
        <v>2419.25666666667</v>
      </c>
      <c r="EN37" s="70" t="n">
        <v>2340.12566666667</v>
      </c>
      <c r="EO37" s="70" t="n">
        <v>2354.22866666667</v>
      </c>
      <c r="EP37" s="70" t="n">
        <v>2534.894</v>
      </c>
      <c r="EQ37" s="70" t="n">
        <v>2673.213</v>
      </c>
      <c r="ER37" s="70" t="n">
        <v>2671.999</v>
      </c>
      <c r="ES37" s="70" t="n">
        <v>2636.42566666667</v>
      </c>
      <c r="ET37" s="70" t="n">
        <v>2640.76066666667</v>
      </c>
    </row>
    <row r="38" customFormat="false" ht="12.75" hidden="false" customHeight="false" outlineLevel="0" collapsed="false">
      <c r="A38" s="38" t="s">
        <v>124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</row>
    <row r="39" customFormat="false" ht="12.75" hidden="false" customHeight="false" outlineLevel="0" collapsed="false">
      <c r="A39" s="71" t="s">
        <v>125</v>
      </c>
      <c r="B39" s="72" t="n">
        <v>913.149666666667</v>
      </c>
      <c r="C39" s="72" t="n">
        <v>754.776333333333</v>
      </c>
      <c r="D39" s="72" t="n">
        <v>717.359</v>
      </c>
      <c r="E39" s="72" t="n">
        <v>745.623</v>
      </c>
      <c r="F39" s="72" t="n">
        <v>711.105666666667</v>
      </c>
      <c r="G39" s="72" t="n">
        <v>717.698666666667</v>
      </c>
      <c r="H39" s="72" t="n">
        <v>672.504333333333</v>
      </c>
      <c r="I39" s="72" t="n">
        <v>650.039333333333</v>
      </c>
      <c r="J39" s="72" t="n">
        <v>637.791</v>
      </c>
      <c r="K39" s="72" t="n">
        <v>771.300333333333</v>
      </c>
      <c r="L39" s="72" t="n">
        <v>926.422</v>
      </c>
      <c r="M39" s="72" t="n">
        <v>950.387</v>
      </c>
      <c r="N39" s="72" t="n">
        <v>854.044666666667</v>
      </c>
      <c r="O39" s="72" t="n">
        <v>692.996</v>
      </c>
      <c r="P39" s="72" t="n">
        <v>707.629605666667</v>
      </c>
      <c r="Q39" s="72" t="n">
        <v>739.055939</v>
      </c>
      <c r="R39" s="72" t="n">
        <v>785.748272333333</v>
      </c>
      <c r="S39" s="72" t="n">
        <v>751.794</v>
      </c>
      <c r="T39" s="72" t="n">
        <v>718.076</v>
      </c>
      <c r="U39" s="72" t="n">
        <v>653.740666666667</v>
      </c>
      <c r="V39" s="72" t="n">
        <v>645.02</v>
      </c>
      <c r="W39" s="72" t="n">
        <v>747.194666666667</v>
      </c>
      <c r="X39" s="72" t="n">
        <v>870.183333333333</v>
      </c>
      <c r="Y39" s="72" t="n">
        <v>860.935666666667</v>
      </c>
      <c r="Z39" s="72" t="n">
        <v>726.248666666667</v>
      </c>
      <c r="AA39" s="72" t="n">
        <v>660.085333333333</v>
      </c>
      <c r="AB39" s="72" t="n">
        <v>671.469333333333</v>
      </c>
      <c r="AC39" s="72" t="n">
        <v>668.758666666667</v>
      </c>
      <c r="AD39" s="72" t="n">
        <v>670.117333333333</v>
      </c>
      <c r="AE39" s="72" t="n">
        <v>665.380666666667</v>
      </c>
      <c r="AF39" s="72" t="n">
        <v>693.484333333333</v>
      </c>
      <c r="AG39" s="72" t="n">
        <v>655.045333333333</v>
      </c>
      <c r="AH39" s="72" t="n">
        <v>656.033333333333</v>
      </c>
      <c r="AI39" s="72" t="n">
        <v>736.478333333333</v>
      </c>
      <c r="AJ39" s="72" t="n">
        <v>897.265</v>
      </c>
      <c r="AK39" s="72" t="n">
        <v>907.796666666667</v>
      </c>
      <c r="AL39" s="72" t="n">
        <v>805.047333333333</v>
      </c>
      <c r="AM39" s="72" t="n">
        <v>689.157</v>
      </c>
      <c r="AN39" s="72" t="n">
        <v>708.496666666667</v>
      </c>
      <c r="AO39" s="72" t="n">
        <v>765.425333333333</v>
      </c>
      <c r="AP39" s="72" t="n">
        <v>752.515</v>
      </c>
      <c r="AQ39" s="72" t="n">
        <v>775.843333333333</v>
      </c>
      <c r="AR39" s="72" t="n">
        <v>759.814333333333</v>
      </c>
      <c r="AS39" s="72" t="n">
        <v>733.681666666667</v>
      </c>
      <c r="AT39" s="72" t="n">
        <v>712.142</v>
      </c>
      <c r="AU39" s="72" t="n">
        <v>851.107666666667</v>
      </c>
      <c r="AV39" s="72" t="n">
        <v>1014.82366666667</v>
      </c>
      <c r="AW39" s="72" t="n">
        <v>1036.521</v>
      </c>
      <c r="AX39" s="72" t="n">
        <v>905.204</v>
      </c>
      <c r="AY39" s="72" t="n">
        <v>723.974333333333</v>
      </c>
      <c r="AZ39" s="72" t="n">
        <v>667.134</v>
      </c>
      <c r="BA39" s="72" t="n">
        <v>666.595666666667</v>
      </c>
      <c r="BB39" s="72" t="n">
        <v>711.534666666667</v>
      </c>
      <c r="BC39" s="72" t="n">
        <v>742.434333333333</v>
      </c>
      <c r="BD39" s="72" t="n">
        <v>716.300666666667</v>
      </c>
      <c r="BE39" s="72" t="n">
        <v>691.194333333333</v>
      </c>
      <c r="BF39" s="72" t="n">
        <v>664.422333333333</v>
      </c>
      <c r="BG39" s="72" t="n">
        <v>775.529666666667</v>
      </c>
      <c r="BH39" s="72" t="n">
        <v>962.929666666667</v>
      </c>
      <c r="BI39" s="72" t="n">
        <v>999.078333333333</v>
      </c>
      <c r="BJ39" s="72" t="n">
        <v>888.749666666667</v>
      </c>
      <c r="BK39" s="72" t="n">
        <v>741.811666666667</v>
      </c>
      <c r="BL39" s="72" t="n">
        <v>701.614666666667</v>
      </c>
      <c r="BM39" s="72" t="n">
        <v>702.308666666667</v>
      </c>
      <c r="BN39" s="72" t="n">
        <v>737.788</v>
      </c>
      <c r="BO39" s="72" t="n">
        <v>799.173666666667</v>
      </c>
      <c r="BP39" s="72" t="n">
        <v>846.601</v>
      </c>
      <c r="BQ39" s="72" t="n">
        <v>802.215333333333</v>
      </c>
      <c r="BR39" s="72" t="n">
        <v>771.882333333333</v>
      </c>
      <c r="BS39" s="72" t="n">
        <v>836.027666666667</v>
      </c>
      <c r="BT39" s="72" t="n">
        <v>929.119333333333</v>
      </c>
      <c r="BU39" s="72" t="n">
        <v>918.992666666667</v>
      </c>
      <c r="BV39" s="72" t="n">
        <v>807.116666666667</v>
      </c>
      <c r="BW39" s="72" t="n">
        <v>705.546</v>
      </c>
      <c r="BX39" s="72" t="n">
        <v>698.915</v>
      </c>
      <c r="BY39" s="72" t="n">
        <v>750.675</v>
      </c>
      <c r="BZ39" s="72" t="n">
        <v>811.51</v>
      </c>
      <c r="CA39" s="72" t="n">
        <v>864.171</v>
      </c>
      <c r="CB39" s="72" t="n">
        <v>820.368666666667</v>
      </c>
      <c r="CC39" s="72" t="n">
        <v>790.692666666667</v>
      </c>
      <c r="CD39" s="72" t="n">
        <v>787.173333333333</v>
      </c>
      <c r="CE39" s="72" t="n">
        <v>962.268</v>
      </c>
      <c r="CF39" s="72" t="n">
        <v>1007.18066666667</v>
      </c>
      <c r="CG39" s="72" t="n">
        <v>981.234</v>
      </c>
      <c r="CH39" s="72" t="n">
        <v>825.696</v>
      </c>
      <c r="CI39" s="72" t="n">
        <v>709.799333333333</v>
      </c>
      <c r="CJ39" s="72" t="n">
        <v>706.396333333333</v>
      </c>
      <c r="CK39" s="72" t="n">
        <v>724.012</v>
      </c>
      <c r="CL39" s="72" t="n">
        <v>751.248333333333</v>
      </c>
      <c r="CM39" s="72" t="n">
        <v>754.042666666667</v>
      </c>
      <c r="CN39" s="72" t="n">
        <v>725.905666666667</v>
      </c>
      <c r="CO39" s="72" t="n">
        <v>716.111</v>
      </c>
      <c r="CP39" s="72" t="n">
        <v>714.256333333333</v>
      </c>
      <c r="CQ39" s="72" t="n">
        <v>787.654333333333</v>
      </c>
      <c r="CR39" s="72" t="n">
        <v>972.197333333333</v>
      </c>
      <c r="CS39" s="72" t="n">
        <v>988.425666666667</v>
      </c>
      <c r="CT39" s="72" t="n">
        <v>901.201666666667</v>
      </c>
      <c r="CU39" s="72" t="n">
        <v>758.889333333333</v>
      </c>
      <c r="CV39" s="72" t="n">
        <v>743.462333333333</v>
      </c>
      <c r="CW39" s="72" t="n">
        <v>758.088</v>
      </c>
      <c r="CX39" s="72" t="n">
        <v>737.388666666667</v>
      </c>
      <c r="CY39" s="72" t="n">
        <v>744.866333333333</v>
      </c>
      <c r="CZ39" s="72" t="n">
        <v>742.062333333333</v>
      </c>
      <c r="DA39" s="72" t="n">
        <v>757.47</v>
      </c>
      <c r="DB39" s="72" t="n">
        <v>773.327333333333</v>
      </c>
      <c r="DC39" s="72" t="n">
        <v>871.609</v>
      </c>
      <c r="DD39" s="72" t="n">
        <v>950.225666666667</v>
      </c>
      <c r="DE39" s="72" t="n">
        <v>955.978666666667</v>
      </c>
      <c r="DF39" s="72" t="n">
        <v>873.852333333333</v>
      </c>
      <c r="DG39" s="72" t="n">
        <v>794.121</v>
      </c>
      <c r="DH39" s="72" t="n">
        <v>808.902666666667</v>
      </c>
      <c r="DI39" s="72" t="n">
        <v>832.613</v>
      </c>
      <c r="DJ39" s="72" t="n">
        <v>856.715</v>
      </c>
      <c r="DK39" s="72" t="n">
        <v>855.217333333333</v>
      </c>
      <c r="DL39" s="72" t="n">
        <v>868.515666666667</v>
      </c>
      <c r="DM39" s="72" t="n">
        <v>839.622666666667</v>
      </c>
      <c r="DN39" s="72" t="n">
        <v>827.574</v>
      </c>
      <c r="DO39" s="72" t="n">
        <v>862.460666666667</v>
      </c>
      <c r="DP39" s="72" t="n">
        <v>969.858333333333</v>
      </c>
      <c r="DQ39" s="72" t="n">
        <v>969.261</v>
      </c>
      <c r="DR39" s="72" t="n">
        <v>923.423</v>
      </c>
      <c r="DS39" s="72" t="n">
        <v>852.165333333333</v>
      </c>
      <c r="DT39" s="72" t="n">
        <v>844.052333333333</v>
      </c>
      <c r="DU39" s="72" t="n">
        <v>861.792333333333</v>
      </c>
      <c r="DV39" s="72" t="n">
        <v>848.606666666667</v>
      </c>
      <c r="DW39" s="72" t="n">
        <v>875.592666666667</v>
      </c>
      <c r="DX39" s="72" t="n">
        <v>858.287333333333</v>
      </c>
      <c r="DY39" s="72" t="n">
        <v>853.974666666667</v>
      </c>
      <c r="DZ39" s="72" t="n">
        <v>847.454666666667</v>
      </c>
      <c r="EA39" s="72" t="n">
        <v>966.099333333333</v>
      </c>
      <c r="EB39" s="72" t="n">
        <v>1042.33866666667</v>
      </c>
      <c r="EC39" s="72" t="n">
        <v>1104.92533333333</v>
      </c>
      <c r="ED39" s="72" t="n">
        <v>1023.196</v>
      </c>
      <c r="EE39" s="72" t="n">
        <v>1013.34333333333</v>
      </c>
      <c r="EF39" s="72" t="n">
        <v>1008.87333333333</v>
      </c>
      <c r="EG39" s="72" t="n">
        <v>1049.26166666667</v>
      </c>
      <c r="EH39" s="72" t="n">
        <v>1088.98366666667</v>
      </c>
      <c r="EI39" s="72" t="n">
        <v>1100.19033333333</v>
      </c>
      <c r="EJ39" s="72" t="n">
        <v>1121.05666666667</v>
      </c>
      <c r="EK39" s="72" t="n">
        <v>1122.69266666667</v>
      </c>
      <c r="EL39" s="72" t="n">
        <v>1113.83233333333</v>
      </c>
      <c r="EM39" s="72" t="n">
        <v>1148.395</v>
      </c>
      <c r="EN39" s="72" t="n">
        <v>1212.18766666667</v>
      </c>
      <c r="EO39" s="72" t="n">
        <v>1203.838</v>
      </c>
      <c r="EP39" s="72" t="n">
        <v>1154.17533333333</v>
      </c>
      <c r="EQ39" s="72" t="n">
        <v>1025.68866666667</v>
      </c>
      <c r="ER39" s="72" t="n">
        <v>1004.98566666667</v>
      </c>
      <c r="ES39" s="72" t="n">
        <v>1015.83266666667</v>
      </c>
      <c r="ET39" s="72" t="n">
        <v>1069.489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3" t="s">
        <v>110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28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1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1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2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30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31</v>
      </c>
      <c r="B7" s="83"/>
      <c r="C7" s="83"/>
      <c r="D7" s="83"/>
      <c r="E7" s="83"/>
      <c r="F7" s="83"/>
      <c r="G7" s="83"/>
      <c r="H7" s="83"/>
    </row>
    <row r="8" customFormat="false" ht="12.75" hidden="false" customHeight="false" outlineLevel="0" collapsed="false">
      <c r="A8" s="24" t="n">
        <v>2012</v>
      </c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24" t="s">
        <v>117</v>
      </c>
    </row>
    <row r="10" customFormat="false" ht="12.75" hidden="false" customHeight="true" outlineLevel="0" collapsed="false">
      <c r="A10" s="23" t="s">
        <v>132</v>
      </c>
    </row>
    <row r="11" customFormat="false" ht="12.75" hidden="false" customHeight="true" outlineLevel="0" collapsed="false">
      <c r="A11" s="84"/>
    </row>
    <row r="12" customFormat="false" ht="12.75" hidden="false" customHeight="false" outlineLevel="0" collapsed="false">
      <c r="A12" s="85" t="s">
        <v>133</v>
      </c>
      <c r="B12" s="86" t="n">
        <v>2011</v>
      </c>
      <c r="C12" s="86"/>
      <c r="D12" s="86" t="n">
        <v>2012</v>
      </c>
      <c r="E12" s="86"/>
      <c r="F12" s="86"/>
      <c r="G12" s="86"/>
      <c r="H12" s="86" t="n">
        <v>2013</v>
      </c>
      <c r="I12" s="86"/>
    </row>
    <row r="13" customFormat="false" ht="13.5" hidden="false" customHeight="false" outlineLevel="0" collapsed="false">
      <c r="A13" s="87"/>
      <c r="B13" s="88" t="s">
        <v>134</v>
      </c>
      <c r="C13" s="88" t="s">
        <v>135</v>
      </c>
      <c r="D13" s="88" t="s">
        <v>136</v>
      </c>
      <c r="E13" s="88" t="s">
        <v>137</v>
      </c>
      <c r="F13" s="88" t="s">
        <v>134</v>
      </c>
      <c r="G13" s="88" t="s">
        <v>135</v>
      </c>
      <c r="H13" s="88" t="s">
        <v>136</v>
      </c>
      <c r="I13" s="88" t="s">
        <v>137</v>
      </c>
    </row>
    <row r="14" s="84" customFormat="true" ht="12.75" hidden="false" customHeight="true" outlineLevel="0" collapsed="false">
      <c r="A14" s="89" t="s">
        <v>106</v>
      </c>
      <c r="B14" s="90" t="n">
        <v>5712.64</v>
      </c>
      <c r="C14" s="90" t="n">
        <v>5764.362</v>
      </c>
      <c r="D14" s="90" t="n">
        <v>6000.579</v>
      </c>
      <c r="E14" s="90" t="n">
        <v>5863.907</v>
      </c>
      <c r="F14" s="90" t="n">
        <v>6003.474</v>
      </c>
      <c r="G14" s="90" t="n">
        <v>5968.991</v>
      </c>
      <c r="H14" s="90" t="n">
        <v>6213.021</v>
      </c>
      <c r="I14" s="90" t="n">
        <v>6049.976</v>
      </c>
    </row>
    <row r="15" customFormat="false" ht="12.75" hidden="false" customHeight="false" outlineLevel="0" collapsed="false">
      <c r="A15" s="91" t="s">
        <v>138</v>
      </c>
      <c r="B15" s="92" t="n">
        <v>1187.092</v>
      </c>
      <c r="C15" s="92" t="n">
        <v>1249.118</v>
      </c>
      <c r="D15" s="92" t="n">
        <v>1457.795</v>
      </c>
      <c r="E15" s="92" t="n">
        <v>1377.369</v>
      </c>
      <c r="F15" s="92" t="n">
        <v>1386.877</v>
      </c>
      <c r="G15" s="92" t="n">
        <v>1341.026</v>
      </c>
      <c r="H15" s="92" t="n">
        <v>1563.46</v>
      </c>
      <c r="I15" s="92" t="n">
        <v>1388.852</v>
      </c>
    </row>
    <row r="16" customFormat="false" ht="12.75" hidden="false" customHeight="false" outlineLevel="0" collapsed="false">
      <c r="A16" s="93" t="s">
        <v>139</v>
      </c>
      <c r="B16" s="94" t="n">
        <v>748.806</v>
      </c>
      <c r="C16" s="94" t="n">
        <v>812.543</v>
      </c>
      <c r="D16" s="94" t="n">
        <v>772.137</v>
      </c>
      <c r="E16" s="94" t="n">
        <v>748.728</v>
      </c>
      <c r="F16" s="94" t="n">
        <v>761.654</v>
      </c>
      <c r="G16" s="94" t="n">
        <v>800.117</v>
      </c>
      <c r="H16" s="94" t="n">
        <v>776.107</v>
      </c>
      <c r="I16" s="94" t="n">
        <v>755.013</v>
      </c>
    </row>
    <row r="17" customFormat="false" ht="12.75" hidden="false" customHeight="false" outlineLevel="0" collapsed="false">
      <c r="A17" s="91" t="s">
        <v>140</v>
      </c>
      <c r="B17" s="92" t="n">
        <v>774.98</v>
      </c>
      <c r="C17" s="92" t="n">
        <v>790.069</v>
      </c>
      <c r="D17" s="92" t="n">
        <v>789.18</v>
      </c>
      <c r="E17" s="92" t="n">
        <v>733.063</v>
      </c>
      <c r="F17" s="92" t="n">
        <v>754.038</v>
      </c>
      <c r="G17" s="92" t="n">
        <v>718.459</v>
      </c>
      <c r="H17" s="92" t="n">
        <v>755.846</v>
      </c>
      <c r="I17" s="92" t="n">
        <v>781.91</v>
      </c>
    </row>
    <row r="18" customFormat="false" ht="12.75" hidden="false" customHeight="false" outlineLevel="0" collapsed="false">
      <c r="A18" s="93" t="s">
        <v>141</v>
      </c>
      <c r="B18" s="94" t="n">
        <v>2996.369</v>
      </c>
      <c r="C18" s="94" t="n">
        <v>2909.146</v>
      </c>
      <c r="D18" s="94" t="n">
        <v>2969.901</v>
      </c>
      <c r="E18" s="94" t="n">
        <v>2992.573</v>
      </c>
      <c r="F18" s="94" t="n">
        <v>3083.627</v>
      </c>
      <c r="G18" s="94" t="n">
        <v>3091.609</v>
      </c>
      <c r="H18" s="94" t="n">
        <v>3108.148</v>
      </c>
      <c r="I18" s="94" t="n">
        <v>3118.605</v>
      </c>
    </row>
    <row r="19" customFormat="false" ht="12.75" hidden="false" customHeight="false" outlineLevel="0" collapsed="false">
      <c r="A19" s="95" t="s">
        <v>142</v>
      </c>
      <c r="B19" s="96" t="n">
        <v>5.393</v>
      </c>
      <c r="C19" s="96" t="n">
        <v>3.486</v>
      </c>
      <c r="D19" s="96" t="n">
        <v>11.566</v>
      </c>
      <c r="E19" s="96" t="n">
        <v>12.174</v>
      </c>
      <c r="F19" s="96" t="n">
        <v>17.278</v>
      </c>
      <c r="G19" s="96" t="n">
        <v>17.78</v>
      </c>
      <c r="H19" s="96" t="n">
        <v>9.46</v>
      </c>
      <c r="I19" s="96" t="n">
        <v>5.596</v>
      </c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3.5" hidden="false" customHeight="false" outlineLevel="0" collapsed="false">
      <c r="A22" s="98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99" t="s">
        <v>143</v>
      </c>
      <c r="B23" s="86" t="n">
        <v>2011</v>
      </c>
      <c r="C23" s="86"/>
      <c r="D23" s="86" t="n">
        <v>2012</v>
      </c>
      <c r="E23" s="86"/>
      <c r="F23" s="86"/>
      <c r="G23" s="86"/>
      <c r="H23" s="86" t="n">
        <v>2013</v>
      </c>
      <c r="I23" s="86"/>
    </row>
    <row r="24" customFormat="false" ht="13.5" hidden="false" customHeight="false" outlineLevel="0" collapsed="false">
      <c r="A24" s="87"/>
      <c r="B24" s="88" t="str">
        <f aca="false">+B13</f>
        <v>III</v>
      </c>
      <c r="C24" s="88" t="str">
        <f aca="false">+C13</f>
        <v>IV</v>
      </c>
      <c r="D24" s="88" t="str">
        <f aca="false">+D13</f>
        <v>I</v>
      </c>
      <c r="E24" s="88" t="str">
        <f aca="false">+E13</f>
        <v>II</v>
      </c>
      <c r="F24" s="88" t="str">
        <f aca="false">+F13</f>
        <v>III</v>
      </c>
      <c r="G24" s="88" t="str">
        <f aca="false">+G13</f>
        <v>IV</v>
      </c>
      <c r="H24" s="88" t="str">
        <f aca="false">+H13</f>
        <v>I</v>
      </c>
      <c r="I24" s="88" t="str">
        <f aca="false">+I13</f>
        <v>II</v>
      </c>
    </row>
    <row r="25" customFormat="false" ht="12.75" hidden="false" customHeight="false" outlineLevel="0" collapsed="false">
      <c r="A25" s="89" t="s">
        <v>106</v>
      </c>
      <c r="B25" s="100" t="n">
        <v>2710.879</v>
      </c>
      <c r="C25" s="100" t="n">
        <v>2851.73</v>
      </c>
      <c r="D25" s="100" t="n">
        <v>3019.112</v>
      </c>
      <c r="E25" s="100" t="n">
        <v>2859.16</v>
      </c>
      <c r="F25" s="100" t="n">
        <v>2902.569</v>
      </c>
      <c r="G25" s="100" t="n">
        <v>2859.602</v>
      </c>
      <c r="H25" s="100" t="n">
        <v>3095.413</v>
      </c>
      <c r="I25" s="100" t="n">
        <v>2925.776</v>
      </c>
    </row>
    <row r="26" customFormat="false" ht="12.75" hidden="false" customHeight="false" outlineLevel="0" collapsed="false">
      <c r="A26" s="91" t="s">
        <v>144</v>
      </c>
      <c r="B26" s="101" t="n">
        <v>53.442</v>
      </c>
      <c r="C26" s="101" t="n">
        <v>63.02</v>
      </c>
      <c r="D26" s="101" t="n">
        <v>56.944</v>
      </c>
      <c r="E26" s="101" t="n">
        <v>65.205</v>
      </c>
      <c r="F26" s="101" t="n">
        <v>60.929</v>
      </c>
      <c r="G26" s="101" t="n">
        <v>63.343</v>
      </c>
      <c r="H26" s="101" t="n">
        <v>65.32</v>
      </c>
      <c r="I26" s="101" t="n">
        <v>51.165</v>
      </c>
    </row>
    <row r="27" customFormat="false" ht="12.75" hidden="false" customHeight="false" outlineLevel="0" collapsed="false">
      <c r="A27" s="93" t="s">
        <v>145</v>
      </c>
      <c r="B27" s="102" t="n">
        <v>385.333</v>
      </c>
      <c r="C27" s="102" t="n">
        <v>360.311</v>
      </c>
      <c r="D27" s="102" t="n">
        <v>410.096</v>
      </c>
      <c r="E27" s="102" t="n">
        <v>420.544</v>
      </c>
      <c r="F27" s="102" t="n">
        <v>386.098</v>
      </c>
      <c r="G27" s="102" t="n">
        <v>381.154</v>
      </c>
      <c r="H27" s="102" t="n">
        <v>401.127</v>
      </c>
      <c r="I27" s="102" t="n">
        <v>417.962</v>
      </c>
    </row>
    <row r="28" customFormat="false" ht="12.75" hidden="false" customHeight="false" outlineLevel="0" collapsed="false">
      <c r="A28" s="91" t="s">
        <v>146</v>
      </c>
      <c r="B28" s="101" t="n">
        <v>711.707</v>
      </c>
      <c r="C28" s="101" t="n">
        <v>728.207</v>
      </c>
      <c r="D28" s="101" t="n">
        <v>721.459</v>
      </c>
      <c r="E28" s="101" t="n">
        <v>673.106</v>
      </c>
      <c r="F28" s="101" t="n">
        <v>699.356</v>
      </c>
      <c r="G28" s="101" t="n">
        <v>707.409</v>
      </c>
      <c r="H28" s="101" t="n">
        <v>702.547</v>
      </c>
      <c r="I28" s="101" t="n">
        <v>716.866</v>
      </c>
    </row>
    <row r="29" customFormat="false" ht="12.75" hidden="false" customHeight="false" outlineLevel="0" collapsed="false">
      <c r="A29" s="93" t="s">
        <v>147</v>
      </c>
      <c r="B29" s="103" t="n">
        <v>470.897</v>
      </c>
      <c r="C29" s="103" t="n">
        <v>482.626</v>
      </c>
      <c r="D29" s="103" t="n">
        <v>506.693</v>
      </c>
      <c r="E29" s="103" t="n">
        <v>490.114</v>
      </c>
      <c r="F29" s="103" t="n">
        <v>468.913</v>
      </c>
      <c r="G29" s="103" t="n">
        <v>504.505</v>
      </c>
      <c r="H29" s="103" t="n">
        <v>533.044</v>
      </c>
      <c r="I29" s="103" t="n">
        <v>534.819</v>
      </c>
    </row>
    <row r="30" customFormat="false" ht="12.75" hidden="false" customHeight="false" outlineLevel="0" collapsed="false">
      <c r="A30" s="91" t="s">
        <v>148</v>
      </c>
      <c r="B30" s="104" t="n">
        <v>139.77</v>
      </c>
      <c r="C30" s="104" t="n">
        <v>134.379</v>
      </c>
      <c r="D30" s="104" t="n">
        <v>127.107</v>
      </c>
      <c r="E30" s="104" t="n">
        <v>117.566</v>
      </c>
      <c r="F30" s="104" t="n">
        <v>142.218</v>
      </c>
      <c r="G30" s="104" t="n">
        <v>122.576</v>
      </c>
      <c r="H30" s="104" t="n">
        <v>122.414</v>
      </c>
      <c r="I30" s="104" t="n">
        <v>133.31</v>
      </c>
    </row>
    <row r="31" customFormat="false" ht="12.75" hidden="false" customHeight="false" outlineLevel="0" collapsed="false">
      <c r="A31" s="93" t="s">
        <v>149</v>
      </c>
      <c r="B31" s="103" t="n">
        <v>195.982</v>
      </c>
      <c r="C31" s="103" t="n">
        <v>212.134</v>
      </c>
      <c r="D31" s="103" t="n">
        <v>206.763</v>
      </c>
      <c r="E31" s="103" t="n">
        <v>184.59</v>
      </c>
      <c r="F31" s="103" t="n">
        <v>220.243</v>
      </c>
      <c r="G31" s="103" t="n">
        <v>225.873</v>
      </c>
      <c r="H31" s="103" t="n">
        <v>217.731</v>
      </c>
      <c r="I31" s="103" t="n">
        <v>196.59</v>
      </c>
    </row>
    <row r="32" customFormat="false" ht="12.75" hidden="false" customHeight="false" outlineLevel="0" collapsed="false">
      <c r="A32" s="91" t="s">
        <v>150</v>
      </c>
      <c r="B32" s="104" t="n">
        <v>151.662</v>
      </c>
      <c r="C32" s="104" t="n">
        <v>183.429</v>
      </c>
      <c r="D32" s="104" t="n">
        <v>167.785</v>
      </c>
      <c r="E32" s="104" t="n">
        <v>194.113</v>
      </c>
      <c r="F32" s="104" t="n">
        <v>189.396</v>
      </c>
      <c r="G32" s="104" t="n">
        <v>164.951</v>
      </c>
      <c r="H32" s="104" t="n">
        <v>173.4</v>
      </c>
      <c r="I32" s="104" t="n">
        <v>176.098</v>
      </c>
    </row>
    <row r="33" customFormat="false" ht="12.75" hidden="false" customHeight="false" outlineLevel="0" collapsed="false">
      <c r="A33" s="93" t="s">
        <v>151</v>
      </c>
      <c r="B33" s="103" t="n">
        <v>456.72</v>
      </c>
      <c r="C33" s="103" t="n">
        <v>512.693</v>
      </c>
      <c r="D33" s="103" t="n">
        <v>644.891</v>
      </c>
      <c r="E33" s="103" t="n">
        <v>544.118</v>
      </c>
      <c r="F33" s="103" t="n">
        <v>545.934</v>
      </c>
      <c r="G33" s="103" t="n">
        <v>523.03</v>
      </c>
      <c r="H33" s="103" t="n">
        <v>712.11</v>
      </c>
      <c r="I33" s="103" t="n">
        <v>533.077</v>
      </c>
    </row>
    <row r="34" customFormat="false" ht="12.75" hidden="false" customHeight="false" outlineLevel="0" collapsed="false">
      <c r="A34" s="95" t="s">
        <v>152</v>
      </c>
      <c r="B34" s="105" t="n">
        <v>145.365</v>
      </c>
      <c r="C34" s="105" t="n">
        <v>174.932</v>
      </c>
      <c r="D34" s="105" t="n">
        <v>177.374</v>
      </c>
      <c r="E34" s="105" t="n">
        <v>169.805</v>
      </c>
      <c r="F34" s="105" t="n">
        <v>189.483</v>
      </c>
      <c r="G34" s="105" t="n">
        <v>166.762</v>
      </c>
      <c r="H34" s="105" t="n">
        <v>167.72</v>
      </c>
      <c r="I34" s="105" t="n">
        <v>165.888</v>
      </c>
    </row>
    <row r="35" customFormat="false" ht="12.75" hidden="false" customHeight="false" outlineLevel="0" collapsed="false">
      <c r="A35" s="93"/>
      <c r="B35" s="75"/>
      <c r="C35" s="75"/>
      <c r="D35" s="106"/>
      <c r="E35" s="106"/>
      <c r="F35" s="106"/>
      <c r="G35" s="106"/>
      <c r="H35" s="106"/>
      <c r="I35" s="106"/>
    </row>
  </sheetData>
  <mergeCells count="6">
    <mergeCell ref="B12:C12"/>
    <mergeCell ref="D12:G12"/>
    <mergeCell ref="H12:I12"/>
    <mergeCell ref="B23:C23"/>
    <mergeCell ref="D23:G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ER27" activeCellId="0" sqref="E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0" min="146" style="18" width="11.7"/>
    <col collapsed="false" customWidth="false" hidden="false" outlineLevel="0" max="257" min="151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53</v>
      </c>
      <c r="B7" s="25"/>
      <c r="BP7" s="25"/>
      <c r="BQ7" s="25"/>
    </row>
    <row r="8" s="21" customFormat="true" ht="15" hidden="false" customHeight="false" outlineLevel="0" collapsed="false">
      <c r="A8" s="24" t="s">
        <v>154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</row>
    <row r="12" s="107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55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55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55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55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55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55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55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56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57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">
        <v>94</v>
      </c>
      <c r="EJ12" s="32" t="s">
        <v>95</v>
      </c>
      <c r="EK12" s="32" t="s">
        <v>158</v>
      </c>
      <c r="EL12" s="32" t="s">
        <v>97</v>
      </c>
      <c r="EM12" s="32" t="s">
        <v>98</v>
      </c>
      <c r="EN12" s="32" t="s">
        <v>99</v>
      </c>
      <c r="EO12" s="32" t="s">
        <v>100</v>
      </c>
      <c r="EP12" s="32" t="s">
        <v>159</v>
      </c>
      <c r="EQ12" s="32" t="s">
        <v>160</v>
      </c>
      <c r="ER12" s="32" t="s">
        <v>161</v>
      </c>
      <c r="ES12" s="32" t="s">
        <v>162</v>
      </c>
      <c r="ET12" s="32" t="s">
        <v>163</v>
      </c>
    </row>
    <row r="13" s="75" customFormat="true" ht="12" hidden="false" customHeight="false" outlineLevel="0" collapsed="false">
      <c r="A13" s="3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</row>
    <row r="14" s="52" customFormat="true" ht="12" hidden="false" customHeight="false" outlineLevel="0" collapsed="false">
      <c r="A14" s="38" t="s">
        <v>106</v>
      </c>
      <c r="B14" s="39" t="n">
        <v>4668.215</v>
      </c>
      <c r="C14" s="39" t="n">
        <v>4780.40233333333</v>
      </c>
      <c r="D14" s="39" t="n">
        <v>4891.104</v>
      </c>
      <c r="E14" s="39" t="n">
        <v>4906.84166666667</v>
      </c>
      <c r="F14" s="39" t="n">
        <v>4872.65966666667</v>
      </c>
      <c r="G14" s="39" t="n">
        <v>4841.43433333333</v>
      </c>
      <c r="H14" s="39" t="n">
        <v>4825.931</v>
      </c>
      <c r="I14" s="39" t="n">
        <v>4779.10333333333</v>
      </c>
      <c r="J14" s="39" t="n">
        <v>4750.39166666667</v>
      </c>
      <c r="K14" s="39" t="n">
        <v>4685.813</v>
      </c>
      <c r="L14" s="39" t="n">
        <v>4713.60933333333</v>
      </c>
      <c r="M14" s="39" t="n">
        <v>4757.32366666667</v>
      </c>
      <c r="N14" s="39" t="n">
        <v>4875.16533333333</v>
      </c>
      <c r="O14" s="39" t="n">
        <v>4866.95066666667</v>
      </c>
      <c r="P14" s="39" t="n">
        <v>4878.64966666667</v>
      </c>
      <c r="Q14" s="39" t="n">
        <v>4846.98066666667</v>
      </c>
      <c r="R14" s="39" t="n">
        <v>4853.79</v>
      </c>
      <c r="S14" s="39" t="n">
        <v>4820.59333333333</v>
      </c>
      <c r="T14" s="39" t="n">
        <v>4833.29833333333</v>
      </c>
      <c r="U14" s="39" t="n">
        <v>4874.96933333333</v>
      </c>
      <c r="V14" s="39" t="n">
        <v>4844.32333333333</v>
      </c>
      <c r="W14" s="39" t="n">
        <v>4784.85</v>
      </c>
      <c r="X14" s="39" t="n">
        <v>4812.193</v>
      </c>
      <c r="Y14" s="39" t="n">
        <v>4909.64066666667</v>
      </c>
      <c r="Z14" s="39" t="n">
        <v>5003.482</v>
      </c>
      <c r="AA14" s="39" t="n">
        <v>5034.38466666667</v>
      </c>
      <c r="AB14" s="39" t="n">
        <v>5005.54666666667</v>
      </c>
      <c r="AC14" s="39" t="n">
        <v>5001.05466666667</v>
      </c>
      <c r="AD14" s="39" t="n">
        <v>4960.817</v>
      </c>
      <c r="AE14" s="39" t="n">
        <v>4888.12933333333</v>
      </c>
      <c r="AF14" s="39" t="n">
        <v>4840.66433333333</v>
      </c>
      <c r="AG14" s="39" t="n">
        <v>4764.70166666667</v>
      </c>
      <c r="AH14" s="39" t="n">
        <v>4787.66633333333</v>
      </c>
      <c r="AI14" s="39" t="n">
        <v>4803.59</v>
      </c>
      <c r="AJ14" s="39" t="n">
        <v>4929.80733333333</v>
      </c>
      <c r="AK14" s="39" t="n">
        <v>5012.63166666667</v>
      </c>
      <c r="AL14" s="39" t="n">
        <v>5074.83433333333</v>
      </c>
      <c r="AM14" s="39" t="n">
        <v>5150.46</v>
      </c>
      <c r="AN14" s="39" t="n">
        <v>5241.40233333333</v>
      </c>
      <c r="AO14" s="39" t="n">
        <v>5356.43766666667</v>
      </c>
      <c r="AP14" s="39" t="n">
        <v>5311.064</v>
      </c>
      <c r="AQ14" s="39" t="n">
        <v>5293.57966666667</v>
      </c>
      <c r="AR14" s="39" t="n">
        <v>5233.513</v>
      </c>
      <c r="AS14" s="39" t="n">
        <v>5255.371</v>
      </c>
      <c r="AT14" s="39" t="n">
        <v>5243.088</v>
      </c>
      <c r="AU14" s="39" t="n">
        <v>5232.52666666667</v>
      </c>
      <c r="AV14" s="39" t="n">
        <v>5257.76366666667</v>
      </c>
      <c r="AW14" s="39" t="n">
        <v>5327.212</v>
      </c>
      <c r="AX14" s="39" t="n">
        <v>5366.88166666667</v>
      </c>
      <c r="AY14" s="39" t="n">
        <v>5392.06866666667</v>
      </c>
      <c r="AZ14" s="39" t="n">
        <v>5388.501</v>
      </c>
      <c r="BA14" s="39" t="n">
        <v>5446.115</v>
      </c>
      <c r="BB14" s="39" t="n">
        <v>5426.32466666667</v>
      </c>
      <c r="BC14" s="39" t="n">
        <v>5393.61966666667</v>
      </c>
      <c r="BD14" s="39" t="n">
        <v>5348.05166666667</v>
      </c>
      <c r="BE14" s="39" t="n">
        <v>5325.567</v>
      </c>
      <c r="BF14" s="39" t="n">
        <v>5342.11633333333</v>
      </c>
      <c r="BG14" s="39" t="n">
        <v>5297.08833333333</v>
      </c>
      <c r="BH14" s="39" t="n">
        <v>5376.44633333333</v>
      </c>
      <c r="BI14" s="39" t="n">
        <v>5375.57566666667</v>
      </c>
      <c r="BJ14" s="39" t="n">
        <v>5452.12666666667</v>
      </c>
      <c r="BK14" s="39" t="n">
        <v>5501.85866666667</v>
      </c>
      <c r="BL14" s="39" t="n">
        <v>5559.37966666667</v>
      </c>
      <c r="BM14" s="39" t="n">
        <v>5546.91833333333</v>
      </c>
      <c r="BN14" s="39" t="n">
        <v>5504.312</v>
      </c>
      <c r="BO14" s="39" t="n">
        <v>5508.26533333333</v>
      </c>
      <c r="BP14" s="39" t="n">
        <v>5647.767</v>
      </c>
      <c r="BQ14" s="39" t="n">
        <v>5767.48033333333</v>
      </c>
      <c r="BR14" s="39" t="n">
        <v>5891.51433333333</v>
      </c>
      <c r="BS14" s="39" t="n">
        <v>5919.827</v>
      </c>
      <c r="BT14" s="39" t="n">
        <v>5959.254</v>
      </c>
      <c r="BU14" s="39" t="n">
        <v>5880.344</v>
      </c>
      <c r="BV14" s="39" t="n">
        <v>5839.41366666667</v>
      </c>
      <c r="BW14" s="39" t="n">
        <v>5822.975</v>
      </c>
      <c r="BX14" s="39" t="n">
        <v>5833.80566666667</v>
      </c>
      <c r="BY14" s="39" t="n">
        <v>5816.38266666667</v>
      </c>
      <c r="BZ14" s="39" t="n">
        <v>5781.234</v>
      </c>
      <c r="CA14" s="39" t="n">
        <v>5824.087</v>
      </c>
      <c r="CB14" s="39" t="n">
        <v>5806.24933333333</v>
      </c>
      <c r="CC14" s="39" t="n">
        <v>5730.253</v>
      </c>
      <c r="CD14" s="39" t="n">
        <v>5679.97066666667</v>
      </c>
      <c r="CE14" s="39" t="n">
        <v>5755.3</v>
      </c>
      <c r="CF14" s="39" t="n">
        <v>5808.31133333333</v>
      </c>
      <c r="CG14" s="39" t="n">
        <v>5814.97933333333</v>
      </c>
      <c r="CH14" s="39" t="n">
        <v>5754.93233333333</v>
      </c>
      <c r="CI14" s="39" t="n">
        <v>5720.74333333334</v>
      </c>
      <c r="CJ14" s="39" t="n">
        <v>5735.667</v>
      </c>
      <c r="CK14" s="39" t="n">
        <v>5813.43633333333</v>
      </c>
      <c r="CL14" s="39" t="n">
        <v>5787.77333333333</v>
      </c>
      <c r="CM14" s="39" t="n">
        <v>5790.06966666667</v>
      </c>
      <c r="CN14" s="39" t="n">
        <v>5740.872</v>
      </c>
      <c r="CO14" s="39" t="n">
        <v>5776.651</v>
      </c>
      <c r="CP14" s="39" t="n">
        <v>5837.658</v>
      </c>
      <c r="CQ14" s="39" t="n">
        <v>5897.27333333333</v>
      </c>
      <c r="CR14" s="39" t="n">
        <v>5961.65666666667</v>
      </c>
      <c r="CS14" s="39" t="n">
        <v>5854.029</v>
      </c>
      <c r="CT14" s="39" t="n">
        <v>5721.05666666667</v>
      </c>
      <c r="CU14" s="39" t="n">
        <v>5593.19133333333</v>
      </c>
      <c r="CV14" s="39" t="n">
        <v>5605.863</v>
      </c>
      <c r="CW14" s="39" t="n">
        <v>5584.803</v>
      </c>
      <c r="CX14" s="39" t="n">
        <v>5546.549</v>
      </c>
      <c r="CY14" s="39" t="n">
        <v>5566.824</v>
      </c>
      <c r="CZ14" s="39" t="n">
        <v>5602.77266666667</v>
      </c>
      <c r="DA14" s="39" t="n">
        <v>5601.33633333333</v>
      </c>
      <c r="DB14" s="39" t="n">
        <v>5512.27766666667</v>
      </c>
      <c r="DC14" s="39" t="n">
        <v>5453.69333333333</v>
      </c>
      <c r="DD14" s="39" t="n">
        <v>5496.60833333333</v>
      </c>
      <c r="DE14" s="39" t="n">
        <v>5532.48333333333</v>
      </c>
      <c r="DF14" s="39" t="n">
        <v>5581.08233333333</v>
      </c>
      <c r="DG14" s="39" t="n">
        <v>5587.352</v>
      </c>
      <c r="DH14" s="39" t="n">
        <v>5599.49633333333</v>
      </c>
      <c r="DI14" s="39" t="n">
        <v>5570.51566666667</v>
      </c>
      <c r="DJ14" s="39" t="n">
        <v>5515.901</v>
      </c>
      <c r="DK14" s="39" t="n">
        <v>5510.102</v>
      </c>
      <c r="DL14" s="39" t="n">
        <v>5450.76466666667</v>
      </c>
      <c r="DM14" s="39" t="n">
        <v>5456.88266666667</v>
      </c>
      <c r="DN14" s="39" t="n">
        <v>5387.025</v>
      </c>
      <c r="DO14" s="39" t="n">
        <v>5421.19833333333</v>
      </c>
      <c r="DP14" s="39" t="n">
        <v>5495.77766666667</v>
      </c>
      <c r="DQ14" s="39" t="n">
        <v>5551.13033333333</v>
      </c>
      <c r="DR14" s="39" t="n">
        <v>5558.49066666667</v>
      </c>
      <c r="DS14" s="39" t="n">
        <v>5509.66466666667</v>
      </c>
      <c r="DT14" s="39" t="n">
        <v>5520.887</v>
      </c>
      <c r="DU14" s="39" t="n">
        <v>5496.159</v>
      </c>
      <c r="DV14" s="39" t="n">
        <v>5471.12566666667</v>
      </c>
      <c r="DW14" s="39" t="n">
        <v>5482.93766666667</v>
      </c>
      <c r="DX14" s="39" t="n">
        <v>5445.87466666667</v>
      </c>
      <c r="DY14" s="39" t="n">
        <v>5342.21766666667</v>
      </c>
      <c r="DZ14" s="39" t="n">
        <v>5236.76233333333</v>
      </c>
      <c r="EA14" s="39" t="n">
        <v>5257.239</v>
      </c>
      <c r="EB14" s="39" t="n">
        <v>5386.41033333333</v>
      </c>
      <c r="EC14" s="39" t="n">
        <v>5491.95366666667</v>
      </c>
      <c r="ED14" s="39" t="n">
        <v>5469.90566666667</v>
      </c>
      <c r="EE14" s="39" t="n">
        <v>5466.84566666667</v>
      </c>
      <c r="EF14" s="39" t="n">
        <v>5352.66766666667</v>
      </c>
      <c r="EG14" s="39" t="n">
        <v>5344.79466666667</v>
      </c>
      <c r="EH14" s="39" t="n">
        <v>5252.97666666667</v>
      </c>
      <c r="EI14" s="39" t="n">
        <v>5283.304</v>
      </c>
      <c r="EJ14" s="39" t="n">
        <v>5323.16366666667</v>
      </c>
      <c r="EK14" s="39" t="n">
        <v>5356.361</v>
      </c>
      <c r="EL14" s="39" t="n">
        <v>5339.04633333333</v>
      </c>
      <c r="EM14" s="39" t="n">
        <v>5365.66733333333</v>
      </c>
      <c r="EN14" s="39" t="n">
        <v>5422.45666666667</v>
      </c>
      <c r="EO14" s="39" t="n">
        <v>5504.573</v>
      </c>
      <c r="EP14" s="39" t="n">
        <v>5522.612</v>
      </c>
      <c r="EQ14" s="39" t="n">
        <v>5570.08766666667</v>
      </c>
      <c r="ER14" s="39" t="n">
        <v>5514.305</v>
      </c>
      <c r="ES14" s="39" t="n">
        <v>5500.45233333333</v>
      </c>
      <c r="ET14" s="39" t="n">
        <v>5422.79333333333</v>
      </c>
    </row>
    <row r="15" s="52" customFormat="true" ht="12" hidden="false" customHeight="false" outlineLevel="0" collapsed="false">
      <c r="A15" s="40" t="s">
        <v>107</v>
      </c>
      <c r="B15" s="41" t="n">
        <v>1549.21566666667</v>
      </c>
      <c r="C15" s="41" t="n">
        <v>1600.081</v>
      </c>
      <c r="D15" s="41" t="n">
        <v>1634.068</v>
      </c>
      <c r="E15" s="41" t="n">
        <v>1652.83266666667</v>
      </c>
      <c r="F15" s="41" t="n">
        <v>1656.621</v>
      </c>
      <c r="G15" s="41" t="n">
        <v>1644.92266666667</v>
      </c>
      <c r="H15" s="41" t="n">
        <v>1642.10966666667</v>
      </c>
      <c r="I15" s="41" t="n">
        <v>1614.268</v>
      </c>
      <c r="J15" s="41" t="n">
        <v>1591.6</v>
      </c>
      <c r="K15" s="41" t="n">
        <v>1560.43233333333</v>
      </c>
      <c r="L15" s="41" t="n">
        <v>1553.42233333333</v>
      </c>
      <c r="M15" s="41" t="n">
        <v>1591.074</v>
      </c>
      <c r="N15" s="41" t="n">
        <v>1646.26</v>
      </c>
      <c r="O15" s="41" t="n">
        <v>1666.71233333333</v>
      </c>
      <c r="P15" s="41" t="n">
        <v>1660.97733333333</v>
      </c>
      <c r="Q15" s="41" t="n">
        <v>1638.579</v>
      </c>
      <c r="R15" s="41" t="n">
        <v>1636.80233333333</v>
      </c>
      <c r="S15" s="41" t="n">
        <v>1645.53233333333</v>
      </c>
      <c r="T15" s="41" t="n">
        <v>1665.678</v>
      </c>
      <c r="U15" s="41" t="n">
        <v>1702.62733333333</v>
      </c>
      <c r="V15" s="41" t="n">
        <v>1672.75633333333</v>
      </c>
      <c r="W15" s="41" t="n">
        <v>1648.07733333333</v>
      </c>
      <c r="X15" s="41" t="n">
        <v>1650.36333333333</v>
      </c>
      <c r="Y15" s="41" t="n">
        <v>1702.169</v>
      </c>
      <c r="Z15" s="41" t="n">
        <v>1724.71033333333</v>
      </c>
      <c r="AA15" s="41" t="n">
        <v>1747.03533333333</v>
      </c>
      <c r="AB15" s="41" t="n">
        <v>1725.565</v>
      </c>
      <c r="AC15" s="41" t="n">
        <v>1738.163</v>
      </c>
      <c r="AD15" s="41" t="n">
        <v>1714.03466666667</v>
      </c>
      <c r="AE15" s="41" t="n">
        <v>1701.47833333333</v>
      </c>
      <c r="AF15" s="41" t="n">
        <v>1688.29666666667</v>
      </c>
      <c r="AG15" s="41" t="n">
        <v>1668.027</v>
      </c>
      <c r="AH15" s="41" t="n">
        <v>1678.99266666667</v>
      </c>
      <c r="AI15" s="41" t="n">
        <v>1658.77333333333</v>
      </c>
      <c r="AJ15" s="41" t="n">
        <v>1655.59966666667</v>
      </c>
      <c r="AK15" s="41" t="n">
        <v>1675.88466666667</v>
      </c>
      <c r="AL15" s="41" t="n">
        <v>1714.86566666667</v>
      </c>
      <c r="AM15" s="41" t="n">
        <v>1784.99266666667</v>
      </c>
      <c r="AN15" s="41" t="n">
        <v>1826.737</v>
      </c>
      <c r="AO15" s="41" t="n">
        <v>1866.337</v>
      </c>
      <c r="AP15" s="41" t="n">
        <v>1847.818</v>
      </c>
      <c r="AQ15" s="41" t="n">
        <v>1842.724</v>
      </c>
      <c r="AR15" s="41" t="n">
        <v>1814.82766666667</v>
      </c>
      <c r="AS15" s="41" t="n">
        <v>1832.309</v>
      </c>
      <c r="AT15" s="41" t="n">
        <v>1813.562</v>
      </c>
      <c r="AU15" s="41" t="n">
        <v>1804.636</v>
      </c>
      <c r="AV15" s="41" t="n">
        <v>1790.18966666667</v>
      </c>
      <c r="AW15" s="41" t="n">
        <v>1843.85066666667</v>
      </c>
      <c r="AX15" s="41" t="n">
        <v>1867.94866666667</v>
      </c>
      <c r="AY15" s="41" t="n">
        <v>1895.11133333333</v>
      </c>
      <c r="AZ15" s="41" t="n">
        <v>1877.508</v>
      </c>
      <c r="BA15" s="41" t="n">
        <v>1916.61733333333</v>
      </c>
      <c r="BB15" s="41" t="n">
        <v>1888.289</v>
      </c>
      <c r="BC15" s="41" t="n">
        <v>1883.574</v>
      </c>
      <c r="BD15" s="41" t="n">
        <v>1866.224</v>
      </c>
      <c r="BE15" s="41" t="n">
        <v>1880.44333333333</v>
      </c>
      <c r="BF15" s="41" t="n">
        <v>1887.41566666667</v>
      </c>
      <c r="BG15" s="41" t="n">
        <v>1836.89366666667</v>
      </c>
      <c r="BH15" s="41" t="n">
        <v>1857.05633333333</v>
      </c>
      <c r="BI15" s="41" t="n">
        <v>1852.23266666667</v>
      </c>
      <c r="BJ15" s="41" t="n">
        <v>1908.864</v>
      </c>
      <c r="BK15" s="41" t="n">
        <v>1928.772</v>
      </c>
      <c r="BL15" s="41" t="n">
        <v>1963.47733333333</v>
      </c>
      <c r="BM15" s="41" t="n">
        <v>1974.993</v>
      </c>
      <c r="BN15" s="41" t="n">
        <v>1964.688</v>
      </c>
      <c r="BO15" s="41" t="n">
        <v>2002.913</v>
      </c>
      <c r="BP15" s="41" t="n">
        <v>2041.01566666667</v>
      </c>
      <c r="BQ15" s="41" t="n">
        <v>2067.77466666667</v>
      </c>
      <c r="BR15" s="41" t="n">
        <v>2060.03933333333</v>
      </c>
      <c r="BS15" s="41" t="n">
        <v>2062.67133333333</v>
      </c>
      <c r="BT15" s="41" t="n">
        <v>2085.127</v>
      </c>
      <c r="BU15" s="41" t="n">
        <v>2041.58933333333</v>
      </c>
      <c r="BV15" s="41" t="n">
        <v>2049.48766666667</v>
      </c>
      <c r="BW15" s="41" t="n">
        <v>2060.60633333333</v>
      </c>
      <c r="BX15" s="41" t="n">
        <v>2098.40633333333</v>
      </c>
      <c r="BY15" s="41" t="n">
        <v>2071.74133333333</v>
      </c>
      <c r="BZ15" s="41" t="n">
        <v>2031.99266666667</v>
      </c>
      <c r="CA15" s="41" t="n">
        <v>2051.92733333333</v>
      </c>
      <c r="CB15" s="41" t="n">
        <v>2059.12233333333</v>
      </c>
      <c r="CC15" s="41" t="n">
        <v>2057.06166666667</v>
      </c>
      <c r="CD15" s="41" t="n">
        <v>2030.13133333333</v>
      </c>
      <c r="CE15" s="41" t="n">
        <v>2064.733</v>
      </c>
      <c r="CF15" s="41" t="n">
        <v>2067.493</v>
      </c>
      <c r="CG15" s="41" t="n">
        <v>2068.16466666667</v>
      </c>
      <c r="CH15" s="41" t="n">
        <v>2038.00866666667</v>
      </c>
      <c r="CI15" s="41" t="n">
        <v>2048.27433333333</v>
      </c>
      <c r="CJ15" s="41" t="n">
        <v>2039.746</v>
      </c>
      <c r="CK15" s="41" t="n">
        <v>2054.46633333333</v>
      </c>
      <c r="CL15" s="41" t="n">
        <v>2035.73433333333</v>
      </c>
      <c r="CM15" s="41" t="n">
        <v>2024.94166666667</v>
      </c>
      <c r="CN15" s="41" t="n">
        <v>2019.03333333333</v>
      </c>
      <c r="CO15" s="41" t="n">
        <v>2026.88866666667</v>
      </c>
      <c r="CP15" s="41" t="n">
        <v>2028.69266666667</v>
      </c>
      <c r="CQ15" s="41" t="n">
        <v>2029.977</v>
      </c>
      <c r="CR15" s="41" t="n">
        <v>2059.85466666667</v>
      </c>
      <c r="CS15" s="41" t="n">
        <v>2053.03933333333</v>
      </c>
      <c r="CT15" s="41" t="n">
        <v>2018.00066666667</v>
      </c>
      <c r="CU15" s="41" t="n">
        <v>1965.98666666667</v>
      </c>
      <c r="CV15" s="41" t="n">
        <v>1981.347</v>
      </c>
      <c r="CW15" s="41" t="n">
        <v>1968.64966666667</v>
      </c>
      <c r="CX15" s="41" t="n">
        <v>1961.36466666667</v>
      </c>
      <c r="CY15" s="41" t="n">
        <v>1967.09466666667</v>
      </c>
      <c r="CZ15" s="41" t="n">
        <v>2001.22433333333</v>
      </c>
      <c r="DA15" s="41" t="n">
        <v>1989.464</v>
      </c>
      <c r="DB15" s="41" t="n">
        <v>1950.541</v>
      </c>
      <c r="DC15" s="41" t="n">
        <v>1911.20133333333</v>
      </c>
      <c r="DD15" s="41" t="n">
        <v>1937.91833333333</v>
      </c>
      <c r="DE15" s="41" t="n">
        <v>1970.05366666667</v>
      </c>
      <c r="DF15" s="41" t="n">
        <v>2001.127</v>
      </c>
      <c r="DG15" s="41" t="n">
        <v>2024.67766666667</v>
      </c>
      <c r="DH15" s="41" t="n">
        <v>2005.68566666667</v>
      </c>
      <c r="DI15" s="41" t="n">
        <v>1974.218</v>
      </c>
      <c r="DJ15" s="41" t="n">
        <v>1944.791</v>
      </c>
      <c r="DK15" s="41" t="n">
        <v>1968.99</v>
      </c>
      <c r="DL15" s="41" t="n">
        <v>1967.80433333333</v>
      </c>
      <c r="DM15" s="41" t="n">
        <v>1977.99566666667</v>
      </c>
      <c r="DN15" s="41" t="n">
        <v>1937.328</v>
      </c>
      <c r="DO15" s="41" t="n">
        <v>1940.603</v>
      </c>
      <c r="DP15" s="41" t="n">
        <v>1952.14233333333</v>
      </c>
      <c r="DQ15" s="41" t="n">
        <v>1975.74066666667</v>
      </c>
      <c r="DR15" s="41" t="n">
        <v>1990.93766666667</v>
      </c>
      <c r="DS15" s="41" t="n">
        <v>1959.789</v>
      </c>
      <c r="DT15" s="41" t="n">
        <v>1970.04</v>
      </c>
      <c r="DU15" s="41" t="n">
        <v>1961.98566666667</v>
      </c>
      <c r="DV15" s="41" t="n">
        <v>1966.389</v>
      </c>
      <c r="DW15" s="41" t="n">
        <v>1971.21633333333</v>
      </c>
      <c r="DX15" s="41" t="n">
        <v>1964.139</v>
      </c>
      <c r="DY15" s="41" t="n">
        <v>1937.24633333333</v>
      </c>
      <c r="DZ15" s="41" t="n">
        <v>1879.23866666667</v>
      </c>
      <c r="EA15" s="41" t="n">
        <v>1851.32233333333</v>
      </c>
      <c r="EB15" s="41" t="n">
        <v>1880.08233333333</v>
      </c>
      <c r="EC15" s="41" t="n">
        <v>1920.341</v>
      </c>
      <c r="ED15" s="41" t="n">
        <v>1916.73866666667</v>
      </c>
      <c r="EE15" s="41" t="n">
        <v>1913.92466666667</v>
      </c>
      <c r="EF15" s="41" t="n">
        <v>1887.05566666667</v>
      </c>
      <c r="EG15" s="41" t="n">
        <v>1917.59933333333</v>
      </c>
      <c r="EH15" s="41" t="n">
        <v>1877.224</v>
      </c>
      <c r="EI15" s="41" t="n">
        <v>1864.50633333333</v>
      </c>
      <c r="EJ15" s="41" t="n">
        <v>1870.927</v>
      </c>
      <c r="EK15" s="41" t="n">
        <v>1883.09733333333</v>
      </c>
      <c r="EL15" s="41" t="n">
        <v>1881.75766666667</v>
      </c>
      <c r="EM15" s="41" t="n">
        <v>1879.85966666667</v>
      </c>
      <c r="EN15" s="41" t="n">
        <v>1898.63133333333</v>
      </c>
      <c r="EO15" s="41" t="n">
        <v>1954.70533333333</v>
      </c>
      <c r="EP15" s="41" t="n">
        <v>1964.51933333333</v>
      </c>
      <c r="EQ15" s="41" t="n">
        <v>2017.39933333333</v>
      </c>
      <c r="ER15" s="41" t="n">
        <v>1976.92</v>
      </c>
      <c r="ES15" s="41" t="n">
        <v>1996.45933333333</v>
      </c>
      <c r="ET15" s="41" t="n">
        <v>1942.41933333333</v>
      </c>
    </row>
    <row r="16" s="52" customFormat="true" ht="12" hidden="false" customHeight="false" outlineLevel="0" collapsed="false">
      <c r="A16" s="42" t="s">
        <v>108</v>
      </c>
      <c r="B16" s="43" t="n">
        <v>3118.99966666667</v>
      </c>
      <c r="C16" s="43" t="n">
        <v>3180.32166666667</v>
      </c>
      <c r="D16" s="43" t="n">
        <v>3257.03633333333</v>
      </c>
      <c r="E16" s="43" t="n">
        <v>3254.009</v>
      </c>
      <c r="F16" s="43" t="n">
        <v>3216.038</v>
      </c>
      <c r="G16" s="43" t="n">
        <v>3196.51133333333</v>
      </c>
      <c r="H16" s="43" t="n">
        <v>3183.82133333333</v>
      </c>
      <c r="I16" s="43" t="n">
        <v>3164.836</v>
      </c>
      <c r="J16" s="43" t="n">
        <v>3158.792</v>
      </c>
      <c r="K16" s="43" t="n">
        <v>3125.38033333333</v>
      </c>
      <c r="L16" s="43" t="n">
        <v>3160.18666666667</v>
      </c>
      <c r="M16" s="43" t="n">
        <v>3166.24933333333</v>
      </c>
      <c r="N16" s="43" t="n">
        <v>3228.906</v>
      </c>
      <c r="O16" s="43" t="n">
        <v>3200.23866666667</v>
      </c>
      <c r="P16" s="43" t="n">
        <v>3217.67233333333</v>
      </c>
      <c r="Q16" s="43" t="n">
        <v>3208.40066666667</v>
      </c>
      <c r="R16" s="43" t="n">
        <v>3216.98666666667</v>
      </c>
      <c r="S16" s="43" t="n">
        <v>3175.05966666667</v>
      </c>
      <c r="T16" s="43" t="n">
        <v>3167.61933333333</v>
      </c>
      <c r="U16" s="43" t="n">
        <v>3172.34133333333</v>
      </c>
      <c r="V16" s="43" t="n">
        <v>3171.56766666667</v>
      </c>
      <c r="W16" s="43" t="n">
        <v>3136.773</v>
      </c>
      <c r="X16" s="43" t="n">
        <v>3161.82966666667</v>
      </c>
      <c r="Y16" s="43" t="n">
        <v>3207.47133333333</v>
      </c>
      <c r="Z16" s="43" t="n">
        <v>3278.772</v>
      </c>
      <c r="AA16" s="43" t="n">
        <v>3287.35033333333</v>
      </c>
      <c r="AB16" s="43" t="n">
        <v>3279.98266666667</v>
      </c>
      <c r="AC16" s="43" t="n">
        <v>3262.89266666667</v>
      </c>
      <c r="AD16" s="43" t="n">
        <v>3246.78266666667</v>
      </c>
      <c r="AE16" s="43" t="n">
        <v>3186.65066666667</v>
      </c>
      <c r="AF16" s="43" t="n">
        <v>3152.36666666667</v>
      </c>
      <c r="AG16" s="43" t="n">
        <v>3096.674</v>
      </c>
      <c r="AH16" s="43" t="n">
        <v>3108.673</v>
      </c>
      <c r="AI16" s="43" t="n">
        <v>3144.816</v>
      </c>
      <c r="AJ16" s="43" t="n">
        <v>3274.207</v>
      </c>
      <c r="AK16" s="43" t="n">
        <v>3336.74633333333</v>
      </c>
      <c r="AL16" s="43" t="n">
        <v>3359.96833333333</v>
      </c>
      <c r="AM16" s="43" t="n">
        <v>3365.46733333333</v>
      </c>
      <c r="AN16" s="43" t="n">
        <v>3414.66566666667</v>
      </c>
      <c r="AO16" s="43" t="n">
        <v>3490.10133333333</v>
      </c>
      <c r="AP16" s="43" t="n">
        <v>3463.24666666667</v>
      </c>
      <c r="AQ16" s="43" t="n">
        <v>3450.85666666667</v>
      </c>
      <c r="AR16" s="43" t="n">
        <v>3418.68666666667</v>
      </c>
      <c r="AS16" s="43" t="n">
        <v>3423.062</v>
      </c>
      <c r="AT16" s="43" t="n">
        <v>3429.526</v>
      </c>
      <c r="AU16" s="43" t="n">
        <v>3427.88966666667</v>
      </c>
      <c r="AV16" s="43" t="n">
        <v>3467.57433333333</v>
      </c>
      <c r="AW16" s="43" t="n">
        <v>3483.36133333333</v>
      </c>
      <c r="AX16" s="43" t="n">
        <v>3498.93333333333</v>
      </c>
      <c r="AY16" s="43" t="n">
        <v>3496.957</v>
      </c>
      <c r="AZ16" s="43" t="n">
        <v>3510.99266666667</v>
      </c>
      <c r="BA16" s="43" t="n">
        <v>3529.49766666667</v>
      </c>
      <c r="BB16" s="43" t="n">
        <v>3538.03666666667</v>
      </c>
      <c r="BC16" s="43" t="n">
        <v>3510.04666666667</v>
      </c>
      <c r="BD16" s="43" t="n">
        <v>3481.82833333333</v>
      </c>
      <c r="BE16" s="43" t="n">
        <v>3445.12333333333</v>
      </c>
      <c r="BF16" s="43" t="n">
        <v>3454.69966666667</v>
      </c>
      <c r="BG16" s="43" t="n">
        <v>3460.19366666667</v>
      </c>
      <c r="BH16" s="43" t="n">
        <v>3519.389</v>
      </c>
      <c r="BI16" s="43" t="n">
        <v>3523.343</v>
      </c>
      <c r="BJ16" s="43" t="n">
        <v>3543.26266666667</v>
      </c>
      <c r="BK16" s="43" t="n">
        <v>3573.08733333333</v>
      </c>
      <c r="BL16" s="43" t="n">
        <v>3595.90233333333</v>
      </c>
      <c r="BM16" s="43" t="n">
        <v>3571.92533333333</v>
      </c>
      <c r="BN16" s="43" t="n">
        <v>3539.62333333333</v>
      </c>
      <c r="BO16" s="43" t="n">
        <v>3614.94766666667</v>
      </c>
      <c r="BP16" s="43" t="n">
        <v>3716.34666666667</v>
      </c>
      <c r="BQ16" s="43" t="n">
        <v>3809.30166666667</v>
      </c>
      <c r="BR16" s="43" t="n">
        <v>3831.47533333333</v>
      </c>
      <c r="BS16" s="43" t="n">
        <v>3857.15666666667</v>
      </c>
      <c r="BT16" s="43" t="n">
        <v>3874.12733333333</v>
      </c>
      <c r="BU16" s="43" t="n">
        <v>3838.75466666667</v>
      </c>
      <c r="BV16" s="43" t="n">
        <v>3789.92466666667</v>
      </c>
      <c r="BW16" s="43" t="n">
        <v>3762.36766666667</v>
      </c>
      <c r="BX16" s="43" t="n">
        <v>3735.39933333333</v>
      </c>
      <c r="BY16" s="43" t="n">
        <v>3744.642</v>
      </c>
      <c r="BZ16" s="43" t="n">
        <v>3749.24233333333</v>
      </c>
      <c r="CA16" s="43" t="n">
        <v>3772.15966666667</v>
      </c>
      <c r="CB16" s="43" t="n">
        <v>3747.12733333333</v>
      </c>
      <c r="CC16" s="43" t="n">
        <v>3673.191</v>
      </c>
      <c r="CD16" s="43" t="n">
        <v>3649.83966666667</v>
      </c>
      <c r="CE16" s="43" t="n">
        <v>3690.56766666667</v>
      </c>
      <c r="CF16" s="43" t="n">
        <v>3740.81966666667</v>
      </c>
      <c r="CG16" s="43" t="n">
        <v>3746.81566666667</v>
      </c>
      <c r="CH16" s="43" t="n">
        <v>3716.924</v>
      </c>
      <c r="CI16" s="43" t="n">
        <v>3672.469</v>
      </c>
      <c r="CJ16" s="43" t="n">
        <v>3695.92066666667</v>
      </c>
      <c r="CK16" s="43" t="n">
        <v>3758.97</v>
      </c>
      <c r="CL16" s="43" t="n">
        <v>3752.03933333333</v>
      </c>
      <c r="CM16" s="43" t="n">
        <v>3765.12866666667</v>
      </c>
      <c r="CN16" s="43" t="n">
        <v>3721.83866666667</v>
      </c>
      <c r="CO16" s="43" t="n">
        <v>3749.761</v>
      </c>
      <c r="CP16" s="43" t="n">
        <v>3808.963</v>
      </c>
      <c r="CQ16" s="43" t="n">
        <v>3867.295</v>
      </c>
      <c r="CR16" s="43" t="n">
        <v>3901.801</v>
      </c>
      <c r="CS16" s="43" t="n">
        <v>3800.99033333333</v>
      </c>
      <c r="CT16" s="43" t="n">
        <v>3703.05633333333</v>
      </c>
      <c r="CU16" s="43" t="n">
        <v>3627.20533333333</v>
      </c>
      <c r="CV16" s="43" t="n">
        <v>3624.51533333333</v>
      </c>
      <c r="CW16" s="43" t="n">
        <v>3616.153</v>
      </c>
      <c r="CX16" s="43" t="n">
        <v>3585.18366666667</v>
      </c>
      <c r="CY16" s="43" t="n">
        <v>3599.72933333333</v>
      </c>
      <c r="CZ16" s="43" t="n">
        <v>3601.54733333333</v>
      </c>
      <c r="DA16" s="43" t="n">
        <v>3611.87166666667</v>
      </c>
      <c r="DB16" s="43" t="n">
        <v>3561.73533333333</v>
      </c>
      <c r="DC16" s="43" t="n">
        <v>3542.49133333333</v>
      </c>
      <c r="DD16" s="43" t="n">
        <v>3558.69</v>
      </c>
      <c r="DE16" s="43" t="n">
        <v>3562.42966666667</v>
      </c>
      <c r="DF16" s="43" t="n">
        <v>3579.95433333333</v>
      </c>
      <c r="DG16" s="43" t="n">
        <v>3562.67366666667</v>
      </c>
      <c r="DH16" s="43" t="n">
        <v>3593.81066666667</v>
      </c>
      <c r="DI16" s="43" t="n">
        <v>3596.299</v>
      </c>
      <c r="DJ16" s="43" t="n">
        <v>3571.111</v>
      </c>
      <c r="DK16" s="43" t="n">
        <v>3541.113</v>
      </c>
      <c r="DL16" s="43" t="n">
        <v>3482.961</v>
      </c>
      <c r="DM16" s="43" t="n">
        <v>3478.887</v>
      </c>
      <c r="DN16" s="43" t="n">
        <v>3449.697</v>
      </c>
      <c r="DO16" s="43" t="n">
        <v>3480.59533333333</v>
      </c>
      <c r="DP16" s="43" t="n">
        <v>3543.63566666667</v>
      </c>
      <c r="DQ16" s="43" t="n">
        <v>3575.39033333333</v>
      </c>
      <c r="DR16" s="43" t="n">
        <v>3567.55266666667</v>
      </c>
      <c r="DS16" s="43" t="n">
        <v>3549.87466666667</v>
      </c>
      <c r="DT16" s="43" t="n">
        <v>3550.84566666667</v>
      </c>
      <c r="DU16" s="43" t="n">
        <v>3534.17366666667</v>
      </c>
      <c r="DV16" s="43" t="n">
        <v>3504.738</v>
      </c>
      <c r="DW16" s="43" t="n">
        <v>3511.72233333333</v>
      </c>
      <c r="DX16" s="43" t="n">
        <v>3481.736</v>
      </c>
      <c r="DY16" s="43" t="n">
        <v>3404.97133333333</v>
      </c>
      <c r="DZ16" s="43" t="n">
        <v>3357.52366666667</v>
      </c>
      <c r="EA16" s="43" t="n">
        <v>3405.91666666667</v>
      </c>
      <c r="EB16" s="43" t="n">
        <v>3506.328</v>
      </c>
      <c r="EC16" s="43" t="n">
        <v>3571.613</v>
      </c>
      <c r="ED16" s="43" t="n">
        <v>3553.167</v>
      </c>
      <c r="EE16" s="43" t="n">
        <v>3552.922</v>
      </c>
      <c r="EF16" s="43" t="n">
        <v>3465.613</v>
      </c>
      <c r="EG16" s="43" t="n">
        <v>3427.196</v>
      </c>
      <c r="EH16" s="43" t="n">
        <v>3375.75166666667</v>
      </c>
      <c r="EI16" s="43" t="n">
        <v>3418.79633333333</v>
      </c>
      <c r="EJ16" s="43" t="n">
        <v>3452.23566666667</v>
      </c>
      <c r="EK16" s="43" t="n">
        <v>3473.263</v>
      </c>
      <c r="EL16" s="43" t="n">
        <v>3457.28866666667</v>
      </c>
      <c r="EM16" s="43" t="n">
        <v>3485.80766666667</v>
      </c>
      <c r="EN16" s="43" t="n">
        <v>3523.82533333333</v>
      </c>
      <c r="EO16" s="43" t="n">
        <v>3549.86766666667</v>
      </c>
      <c r="EP16" s="43" t="n">
        <v>3558.09233333333</v>
      </c>
      <c r="EQ16" s="43" t="n">
        <v>3552.68866666667</v>
      </c>
      <c r="ER16" s="43" t="n">
        <v>3537.38466666667</v>
      </c>
      <c r="ES16" s="43" t="n">
        <v>3503.992</v>
      </c>
      <c r="ET16" s="43" t="n">
        <v>3480.37233333333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09"/>
      <c r="CF17" s="110"/>
      <c r="CG17" s="110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109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55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55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55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55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55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55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55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 -Mar 13</v>
      </c>
      <c r="EQ19" s="48" t="str">
        <f aca="false">EQ12</f>
        <v>Feb - Abr 13</v>
      </c>
      <c r="ER19" s="48" t="str">
        <f aca="false">ER12</f>
        <v>Mar - May 13</v>
      </c>
      <c r="ES19" s="48" t="str">
        <f aca="false">ES12</f>
        <v>Abr - Jun 13</v>
      </c>
      <c r="ET19" s="48" t="str">
        <f aca="false">ET12</f>
        <v>May - Jul 13</v>
      </c>
    </row>
    <row r="20" s="52" customFormat="true" ht="12" hidden="false" customHeight="false" outlineLevel="0" collapsed="false">
      <c r="A20" s="37"/>
      <c r="B20" s="111"/>
      <c r="C20" s="111"/>
      <c r="D20" s="111"/>
      <c r="E20" s="111"/>
      <c r="F20" s="111"/>
      <c r="G20" s="111"/>
      <c r="H20" s="111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</row>
    <row r="21" s="52" customFormat="true" ht="12" hidden="false" customHeight="false" outlineLevel="0" collapsed="false">
      <c r="A21" s="38" t="s">
        <v>106</v>
      </c>
      <c r="B21" s="39" t="n">
        <v>13476.7616666667</v>
      </c>
      <c r="C21" s="39" t="n">
        <v>13498.7493333333</v>
      </c>
      <c r="D21" s="39" t="n">
        <v>13520.7356666667</v>
      </c>
      <c r="E21" s="39" t="n">
        <v>13542.729</v>
      </c>
      <c r="F21" s="39" t="n">
        <v>13564.7196666667</v>
      </c>
      <c r="G21" s="39" t="n">
        <v>13586.713</v>
      </c>
      <c r="H21" s="39" t="n">
        <v>13608.7126666667</v>
      </c>
      <c r="I21" s="39" t="n">
        <v>13630.716</v>
      </c>
      <c r="J21" s="39" t="n">
        <v>13652.721</v>
      </c>
      <c r="K21" s="39" t="n">
        <v>13674.7216666667</v>
      </c>
      <c r="L21" s="39" t="n">
        <v>13696.7293333333</v>
      </c>
      <c r="M21" s="39" t="n">
        <v>13718.737</v>
      </c>
      <c r="N21" s="39" t="n">
        <v>13740.743</v>
      </c>
      <c r="O21" s="39" t="n">
        <v>13762.746</v>
      </c>
      <c r="P21" s="39" t="n">
        <v>13784.7506666667</v>
      </c>
      <c r="Q21" s="39" t="n">
        <v>13806.7566666667</v>
      </c>
      <c r="R21" s="39" t="n">
        <v>13828.7576666667</v>
      </c>
      <c r="S21" s="39" t="n">
        <v>13850.7506666667</v>
      </c>
      <c r="T21" s="39" t="n">
        <v>13872.7443333333</v>
      </c>
      <c r="U21" s="39" t="n">
        <v>13894.7403333333</v>
      </c>
      <c r="V21" s="39" t="n">
        <v>13916.7353333333</v>
      </c>
      <c r="W21" s="39" t="n">
        <v>13938.7253333333</v>
      </c>
      <c r="X21" s="39" t="n">
        <v>13960.7216666667</v>
      </c>
      <c r="Y21" s="39" t="n">
        <v>13982.7233333333</v>
      </c>
      <c r="Z21" s="39" t="n">
        <v>14004.7286666667</v>
      </c>
      <c r="AA21" s="39" t="n">
        <v>14026.7333333333</v>
      </c>
      <c r="AB21" s="39" t="n">
        <v>14048.7483333333</v>
      </c>
      <c r="AC21" s="39" t="n">
        <v>14070.7803333333</v>
      </c>
      <c r="AD21" s="39" t="n">
        <v>14092.8173333333</v>
      </c>
      <c r="AE21" s="39" t="n">
        <v>14114.8643333333</v>
      </c>
      <c r="AF21" s="39" t="n">
        <v>14136.918</v>
      </c>
      <c r="AG21" s="39" t="n">
        <v>14158.986</v>
      </c>
      <c r="AH21" s="39" t="n">
        <v>14181.0656666667</v>
      </c>
      <c r="AI21" s="39" t="n">
        <v>14203.1496666667</v>
      </c>
      <c r="AJ21" s="39" t="n">
        <v>14225.2376666667</v>
      </c>
      <c r="AK21" s="39" t="n">
        <v>14247.3236666667</v>
      </c>
      <c r="AL21" s="39" t="n">
        <v>14269.416</v>
      </c>
      <c r="AM21" s="39" t="n">
        <v>14291.5096666667</v>
      </c>
      <c r="AN21" s="39" t="n">
        <v>14313.5963333333</v>
      </c>
      <c r="AO21" s="39" t="n">
        <v>14335.6806666667</v>
      </c>
      <c r="AP21" s="39" t="n">
        <v>14357.7633333333</v>
      </c>
      <c r="AQ21" s="39" t="n">
        <v>14379.8496666667</v>
      </c>
      <c r="AR21" s="39" t="n">
        <v>14401.936</v>
      </c>
      <c r="AS21" s="39" t="n">
        <v>14424.0343333333</v>
      </c>
      <c r="AT21" s="39" t="n">
        <v>14446.176</v>
      </c>
      <c r="AU21" s="39" t="n">
        <v>14468.3676666667</v>
      </c>
      <c r="AV21" s="39" t="n">
        <v>14490.6306666667</v>
      </c>
      <c r="AW21" s="39" t="n">
        <v>14512.9696666667</v>
      </c>
      <c r="AX21" s="39" t="n">
        <v>14535.4146666667</v>
      </c>
      <c r="AY21" s="39" t="n">
        <v>14557.979</v>
      </c>
      <c r="AZ21" s="39" t="n">
        <v>14580.6766666667</v>
      </c>
      <c r="BA21" s="39" t="n">
        <v>14603.5273333333</v>
      </c>
      <c r="BB21" s="39" t="n">
        <v>14626.5403333333</v>
      </c>
      <c r="BC21" s="39" t="n">
        <v>14649.732</v>
      </c>
      <c r="BD21" s="39" t="n">
        <v>14673.105</v>
      </c>
      <c r="BE21" s="39" t="n">
        <v>14696.641</v>
      </c>
      <c r="BF21" s="39" t="n">
        <v>14720.321</v>
      </c>
      <c r="BG21" s="39" t="n">
        <v>14744.124</v>
      </c>
      <c r="BH21" s="39" t="n">
        <v>14768.0363333333</v>
      </c>
      <c r="BI21" s="39" t="n">
        <v>14792.0323333333</v>
      </c>
      <c r="BJ21" s="39" t="n">
        <v>14816.0933333333</v>
      </c>
      <c r="BK21" s="39" t="n">
        <v>14840.2</v>
      </c>
      <c r="BL21" s="39" t="n">
        <v>14864.3416666667</v>
      </c>
      <c r="BM21" s="39" t="n">
        <v>14888.4883333333</v>
      </c>
      <c r="BN21" s="39" t="n">
        <v>14912.6243333333</v>
      </c>
      <c r="BO21" s="39" t="n">
        <v>14936.729</v>
      </c>
      <c r="BP21" s="39" t="n">
        <v>14960.798</v>
      </c>
      <c r="BQ21" s="39" t="n">
        <v>14984.8343333333</v>
      </c>
      <c r="BR21" s="39" t="n">
        <v>15008.8433333333</v>
      </c>
      <c r="BS21" s="39" t="n">
        <v>15032.8283333333</v>
      </c>
      <c r="BT21" s="39" t="n">
        <v>15055.7436666667</v>
      </c>
      <c r="BU21" s="39" t="n">
        <v>15078.633</v>
      </c>
      <c r="BV21" s="39" t="n">
        <v>15101.4956666667</v>
      </c>
      <c r="BW21" s="39" t="n">
        <v>15125.396</v>
      </c>
      <c r="BX21" s="39" t="n">
        <v>15149.2916666667</v>
      </c>
      <c r="BY21" s="39" t="n">
        <v>15173.199</v>
      </c>
      <c r="BZ21" s="39" t="n">
        <v>15197.0966666667</v>
      </c>
      <c r="CA21" s="39" t="n">
        <v>15220.9913333333</v>
      </c>
      <c r="CB21" s="39" t="n">
        <v>15244.871</v>
      </c>
      <c r="CC21" s="39" t="n">
        <v>15268.7473333333</v>
      </c>
      <c r="CD21" s="39" t="n">
        <v>15292.6186666667</v>
      </c>
      <c r="CE21" s="39" t="n">
        <v>15316.4846666667</v>
      </c>
      <c r="CF21" s="39" t="n">
        <v>15340.3473333333</v>
      </c>
      <c r="CG21" s="39" t="n">
        <v>15364.1896666667</v>
      </c>
      <c r="CH21" s="39" t="n">
        <v>15388.0266666667</v>
      </c>
      <c r="CI21" s="39" t="n">
        <v>15411.8526666667</v>
      </c>
      <c r="CJ21" s="39" t="n">
        <v>15435.6833333333</v>
      </c>
      <c r="CK21" s="39" t="n">
        <v>15459.5066666667</v>
      </c>
      <c r="CL21" s="39" t="n">
        <v>15483.3153333333</v>
      </c>
      <c r="CM21" s="39" t="n">
        <v>15507.119</v>
      </c>
      <c r="CN21" s="39" t="n">
        <v>15530.916</v>
      </c>
      <c r="CO21" s="39" t="n">
        <v>15554.716</v>
      </c>
      <c r="CP21" s="39" t="n">
        <v>15578.5036666667</v>
      </c>
      <c r="CQ21" s="39" t="n">
        <v>15602.2853333333</v>
      </c>
      <c r="CR21" s="39" t="n">
        <v>15626.0536666667</v>
      </c>
      <c r="CS21" s="39" t="n">
        <v>15649.82</v>
      </c>
      <c r="CT21" s="39" t="n">
        <v>15673.5693333333</v>
      </c>
      <c r="CU21" s="39" t="n">
        <v>15697.318</v>
      </c>
      <c r="CV21" s="39" t="n">
        <v>15721.0553333333</v>
      </c>
      <c r="CW21" s="39" t="n">
        <v>15744.7943333333</v>
      </c>
      <c r="CX21" s="39" t="n">
        <v>15768.5103333333</v>
      </c>
      <c r="CY21" s="39" t="n">
        <v>15792.218</v>
      </c>
      <c r="CZ21" s="39" t="n">
        <v>15815.9123333333</v>
      </c>
      <c r="DA21" s="39" t="n">
        <v>15839.6033333333</v>
      </c>
      <c r="DB21" s="39" t="n">
        <v>15863.2736666667</v>
      </c>
      <c r="DC21" s="39" t="n">
        <v>15886.925</v>
      </c>
      <c r="DD21" s="39" t="n">
        <v>15910.55</v>
      </c>
      <c r="DE21" s="39" t="n">
        <v>15934.1516666667</v>
      </c>
      <c r="DF21" s="39" t="n">
        <v>15957.7156666667</v>
      </c>
      <c r="DG21" s="39" t="n">
        <v>15981.2463333333</v>
      </c>
      <c r="DH21" s="39" t="n">
        <v>16004.7493333333</v>
      </c>
      <c r="DI21" s="39" t="n">
        <v>16028.2266666667</v>
      </c>
      <c r="DJ21" s="39" t="n">
        <v>16051.6536666667</v>
      </c>
      <c r="DK21" s="39" t="n">
        <v>16075.038</v>
      </c>
      <c r="DL21" s="39" t="n">
        <v>16098.3733333333</v>
      </c>
      <c r="DM21" s="39" t="n">
        <v>16121.674</v>
      </c>
      <c r="DN21" s="39" t="n">
        <v>16144.9226666667</v>
      </c>
      <c r="DO21" s="39" t="n">
        <v>16168.1336666667</v>
      </c>
      <c r="DP21" s="39" t="n">
        <v>16191.3063333333</v>
      </c>
      <c r="DQ21" s="39" t="n">
        <v>16214.4463333333</v>
      </c>
      <c r="DR21" s="39" t="n">
        <v>16237.552</v>
      </c>
      <c r="DS21" s="39" t="n">
        <v>16260.6293333333</v>
      </c>
      <c r="DT21" s="39" t="n">
        <v>16283.6673333333</v>
      </c>
      <c r="DU21" s="39" t="n">
        <v>16306.6663333333</v>
      </c>
      <c r="DV21" s="39" t="n">
        <v>16329.6386666667</v>
      </c>
      <c r="DW21" s="39" t="n">
        <v>16352.5856666667</v>
      </c>
      <c r="DX21" s="39" t="n">
        <v>16375.511</v>
      </c>
      <c r="DY21" s="39" t="n">
        <v>16398.394</v>
      </c>
      <c r="DZ21" s="39" t="n">
        <v>16421.2613333333</v>
      </c>
      <c r="EA21" s="39" t="n">
        <v>16443.7426666667</v>
      </c>
      <c r="EB21" s="39" t="n">
        <v>16458.9463333333</v>
      </c>
      <c r="EC21" s="39" t="n">
        <v>16481.7156666667</v>
      </c>
      <c r="ED21" s="39" t="n">
        <v>16504.8083333333</v>
      </c>
      <c r="EE21" s="39" t="n">
        <v>16535.1316666667</v>
      </c>
      <c r="EF21" s="39" t="n">
        <v>16557.8136666667</v>
      </c>
      <c r="EG21" s="39" t="n">
        <v>16580.4646666667</v>
      </c>
      <c r="EH21" s="39" t="n">
        <v>16603.0576666667</v>
      </c>
      <c r="EI21" s="39" t="n">
        <v>16625.6183333333</v>
      </c>
      <c r="EJ21" s="39" t="n">
        <v>16648.142</v>
      </c>
      <c r="EK21" s="39" t="n">
        <v>16670.658</v>
      </c>
      <c r="EL21" s="39" t="n">
        <v>16693.131</v>
      </c>
      <c r="EM21" s="39" t="n">
        <v>16715.568</v>
      </c>
      <c r="EN21" s="39" t="n">
        <v>16737.9603333333</v>
      </c>
      <c r="EO21" s="39" t="n">
        <v>16760.324</v>
      </c>
      <c r="EP21" s="39" t="n">
        <v>16782.6576666667</v>
      </c>
      <c r="EQ21" s="39" t="n">
        <v>16804.9613333333</v>
      </c>
      <c r="ER21" s="39" t="n">
        <v>16827.2346666667</v>
      </c>
      <c r="ES21" s="39" t="n">
        <v>16849.4833333333</v>
      </c>
      <c r="ET21" s="39" t="n">
        <v>16871.6923333333</v>
      </c>
    </row>
    <row r="22" s="52" customFormat="true" ht="12" hidden="false" customHeight="false" outlineLevel="0" collapsed="false">
      <c r="A22" s="40" t="s">
        <v>107</v>
      </c>
      <c r="B22" s="41" t="n">
        <v>6307.08666666667</v>
      </c>
      <c r="C22" s="41" t="n">
        <v>6318.03533333333</v>
      </c>
      <c r="D22" s="41" t="n">
        <v>6328.98066666667</v>
      </c>
      <c r="E22" s="41" t="n">
        <v>6339.92366666667</v>
      </c>
      <c r="F22" s="41" t="n">
        <v>6350.85066666667</v>
      </c>
      <c r="G22" s="41" t="n">
        <v>6361.77733333333</v>
      </c>
      <c r="H22" s="41" t="n">
        <v>6372.70033333333</v>
      </c>
      <c r="I22" s="41" t="n">
        <v>6383.62866666667</v>
      </c>
      <c r="J22" s="41" t="n">
        <v>6394.54966666667</v>
      </c>
      <c r="K22" s="41" t="n">
        <v>6405.468</v>
      </c>
      <c r="L22" s="41" t="n">
        <v>6416.38066666667</v>
      </c>
      <c r="M22" s="41" t="n">
        <v>6427.286</v>
      </c>
      <c r="N22" s="41" t="n">
        <v>6438.18633333333</v>
      </c>
      <c r="O22" s="41" t="n">
        <v>6449.08133333333</v>
      </c>
      <c r="P22" s="41" t="n">
        <v>6459.97533333333</v>
      </c>
      <c r="Q22" s="41" t="n">
        <v>6470.86833333333</v>
      </c>
      <c r="R22" s="41" t="n">
        <v>6481.75366666667</v>
      </c>
      <c r="S22" s="41" t="n">
        <v>6492.638</v>
      </c>
      <c r="T22" s="41" t="n">
        <v>6503.50933333333</v>
      </c>
      <c r="U22" s="41" t="n">
        <v>6514.38733333333</v>
      </c>
      <c r="V22" s="41" t="n">
        <v>6525.258</v>
      </c>
      <c r="W22" s="41" t="n">
        <v>6536.14066666667</v>
      </c>
      <c r="X22" s="41" t="n">
        <v>6547.01466666667</v>
      </c>
      <c r="Y22" s="41" t="n">
        <v>6557.89766666667</v>
      </c>
      <c r="Z22" s="41" t="n">
        <v>6568.775</v>
      </c>
      <c r="AA22" s="41" t="n">
        <v>6579.66433333333</v>
      </c>
      <c r="AB22" s="41" t="n">
        <v>6590.55333333333</v>
      </c>
      <c r="AC22" s="41" t="n">
        <v>6601.45</v>
      </c>
      <c r="AD22" s="41" t="n">
        <v>6612.343</v>
      </c>
      <c r="AE22" s="41" t="n">
        <v>6623.24266666667</v>
      </c>
      <c r="AF22" s="41" t="n">
        <v>6634.15066666667</v>
      </c>
      <c r="AG22" s="41" t="n">
        <v>6645.076</v>
      </c>
      <c r="AH22" s="41" t="n">
        <v>6656.00433333333</v>
      </c>
      <c r="AI22" s="41" t="n">
        <v>6666.93566666667</v>
      </c>
      <c r="AJ22" s="41" t="n">
        <v>6677.865</v>
      </c>
      <c r="AK22" s="41" t="n">
        <v>6688.79466666667</v>
      </c>
      <c r="AL22" s="41" t="n">
        <v>6699.71866666667</v>
      </c>
      <c r="AM22" s="41" t="n">
        <v>6710.63633333333</v>
      </c>
      <c r="AN22" s="41" t="n">
        <v>6721.55466666667</v>
      </c>
      <c r="AO22" s="41" t="n">
        <v>6732.46266666667</v>
      </c>
      <c r="AP22" s="41" t="n">
        <v>6743.36733333333</v>
      </c>
      <c r="AQ22" s="41" t="n">
        <v>6754.26266666667</v>
      </c>
      <c r="AR22" s="41" t="n">
        <v>6765.15433333333</v>
      </c>
      <c r="AS22" s="41" t="n">
        <v>6776.05533333333</v>
      </c>
      <c r="AT22" s="41" t="n">
        <v>6786.968</v>
      </c>
      <c r="AU22" s="41" t="n">
        <v>6797.90366666667</v>
      </c>
      <c r="AV22" s="41" t="n">
        <v>6808.867</v>
      </c>
      <c r="AW22" s="41" t="n">
        <v>6819.875</v>
      </c>
      <c r="AX22" s="41" t="n">
        <v>6830.94566666667</v>
      </c>
      <c r="AY22" s="41" t="n">
        <v>6842.085</v>
      </c>
      <c r="AZ22" s="41" t="n">
        <v>6853.29366666667</v>
      </c>
      <c r="BA22" s="41" t="n">
        <v>6864.583</v>
      </c>
      <c r="BB22" s="41" t="n">
        <v>6875.96133333333</v>
      </c>
      <c r="BC22" s="41" t="n">
        <v>6887.44533333333</v>
      </c>
      <c r="BD22" s="41" t="n">
        <v>6899.02933333333</v>
      </c>
      <c r="BE22" s="41" t="n">
        <v>6910.706</v>
      </c>
      <c r="BF22" s="41" t="n">
        <v>6922.46533333333</v>
      </c>
      <c r="BG22" s="41" t="n">
        <v>6934.29533333333</v>
      </c>
      <c r="BH22" s="41" t="n">
        <v>6946.18533333333</v>
      </c>
      <c r="BI22" s="41" t="n">
        <v>6958.11966666667</v>
      </c>
      <c r="BJ22" s="41" t="n">
        <v>6970.08933333333</v>
      </c>
      <c r="BK22" s="41" t="n">
        <v>6982.082</v>
      </c>
      <c r="BL22" s="41" t="n">
        <v>6994.08833333333</v>
      </c>
      <c r="BM22" s="41" t="n">
        <v>7006.10133333333</v>
      </c>
      <c r="BN22" s="41" t="n">
        <v>7018.10133333333</v>
      </c>
      <c r="BO22" s="41" t="n">
        <v>7030.087</v>
      </c>
      <c r="BP22" s="41" t="n">
        <v>7042.047</v>
      </c>
      <c r="BQ22" s="41" t="n">
        <v>7053.986</v>
      </c>
      <c r="BR22" s="41" t="n">
        <v>7065.90233333333</v>
      </c>
      <c r="BS22" s="41" t="n">
        <v>7077.80333333333</v>
      </c>
      <c r="BT22" s="41" t="n">
        <v>7089.357</v>
      </c>
      <c r="BU22" s="41" t="n">
        <v>7100.85366666667</v>
      </c>
      <c r="BV22" s="41" t="n">
        <v>7112.295</v>
      </c>
      <c r="BW22" s="41" t="n">
        <v>7124.03</v>
      </c>
      <c r="BX22" s="41" t="n">
        <v>7135.76933333333</v>
      </c>
      <c r="BY22" s="41" t="n">
        <v>7147.52266666667</v>
      </c>
      <c r="BZ22" s="41" t="n">
        <v>7159.27966666667</v>
      </c>
      <c r="CA22" s="41" t="n">
        <v>7171.047</v>
      </c>
      <c r="CB22" s="41" t="n">
        <v>7182.814</v>
      </c>
      <c r="CC22" s="41" t="n">
        <v>7194.58933333333</v>
      </c>
      <c r="CD22" s="41" t="n">
        <v>7206.36566666667</v>
      </c>
      <c r="CE22" s="41" t="n">
        <v>7218.14533333333</v>
      </c>
      <c r="CF22" s="41" t="n">
        <v>7229.925</v>
      </c>
      <c r="CG22" s="41" t="n">
        <v>7241.698</v>
      </c>
      <c r="CH22" s="41" t="n">
        <v>7253.46933333333</v>
      </c>
      <c r="CI22" s="41" t="n">
        <v>7265.23233333333</v>
      </c>
      <c r="CJ22" s="41" t="n">
        <v>7276.99333333333</v>
      </c>
      <c r="CK22" s="41" t="n">
        <v>7288.74166666667</v>
      </c>
      <c r="CL22" s="41" t="n">
        <v>7300.47866666667</v>
      </c>
      <c r="CM22" s="41" t="n">
        <v>7312.20166666667</v>
      </c>
      <c r="CN22" s="41" t="n">
        <v>7323.91733333333</v>
      </c>
      <c r="CO22" s="41" t="n">
        <v>7335.62233333333</v>
      </c>
      <c r="CP22" s="41" t="n">
        <v>7347.31966666667</v>
      </c>
      <c r="CQ22" s="41" t="n">
        <v>7359.00366666667</v>
      </c>
      <c r="CR22" s="41" t="n">
        <v>7370.67766666667</v>
      </c>
      <c r="CS22" s="41" t="n">
        <v>7382.34</v>
      </c>
      <c r="CT22" s="41" t="n">
        <v>7393.99433333333</v>
      </c>
      <c r="CU22" s="41" t="n">
        <v>7405.64266666667</v>
      </c>
      <c r="CV22" s="41" t="n">
        <v>7417.29066666667</v>
      </c>
      <c r="CW22" s="41" t="n">
        <v>7428.933</v>
      </c>
      <c r="CX22" s="41" t="n">
        <v>7440.569</v>
      </c>
      <c r="CY22" s="41" t="n">
        <v>7452.198</v>
      </c>
      <c r="CZ22" s="41" t="n">
        <v>7463.82466666667</v>
      </c>
      <c r="DA22" s="41" t="n">
        <v>7475.451</v>
      </c>
      <c r="DB22" s="41" t="n">
        <v>7487.07233333333</v>
      </c>
      <c r="DC22" s="41" t="n">
        <v>7498.688</v>
      </c>
      <c r="DD22" s="41" t="n">
        <v>7510.291</v>
      </c>
      <c r="DE22" s="41" t="n">
        <v>7521.88666666667</v>
      </c>
      <c r="DF22" s="41" t="n">
        <v>7533.46566666667</v>
      </c>
      <c r="DG22" s="41" t="n">
        <v>7545.03333333333</v>
      </c>
      <c r="DH22" s="41" t="n">
        <v>7556.59066666667</v>
      </c>
      <c r="DI22" s="41" t="n">
        <v>7568.14</v>
      </c>
      <c r="DJ22" s="41" t="n">
        <v>7579.668</v>
      </c>
      <c r="DK22" s="41" t="n">
        <v>7591.181</v>
      </c>
      <c r="DL22" s="41" t="n">
        <v>7602.67633333333</v>
      </c>
      <c r="DM22" s="41" t="n">
        <v>7614.16166666667</v>
      </c>
      <c r="DN22" s="41" t="n">
        <v>7625.623</v>
      </c>
      <c r="DO22" s="41" t="n">
        <v>7637.07166666667</v>
      </c>
      <c r="DP22" s="41" t="n">
        <v>7648.50766666667</v>
      </c>
      <c r="DQ22" s="41" t="n">
        <v>7659.93</v>
      </c>
      <c r="DR22" s="41" t="n">
        <v>7671.33933333333</v>
      </c>
      <c r="DS22" s="41" t="n">
        <v>7682.73266666667</v>
      </c>
      <c r="DT22" s="41" t="n">
        <v>7694.112</v>
      </c>
      <c r="DU22" s="41" t="n">
        <v>7705.47</v>
      </c>
      <c r="DV22" s="41" t="n">
        <v>7716.815</v>
      </c>
      <c r="DW22" s="41" t="n">
        <v>7728.14766666667</v>
      </c>
      <c r="DX22" s="41" t="n">
        <v>7739.47166666667</v>
      </c>
      <c r="DY22" s="41" t="n">
        <v>7750.782</v>
      </c>
      <c r="DZ22" s="41" t="n">
        <v>7762.08166666667</v>
      </c>
      <c r="EA22" s="41" t="n">
        <v>7773.365</v>
      </c>
      <c r="EB22" s="41" t="n">
        <v>7784.63066666667</v>
      </c>
      <c r="EC22" s="41" t="n">
        <v>7795.87933333333</v>
      </c>
      <c r="ED22" s="41" t="n">
        <v>7807.115</v>
      </c>
      <c r="EE22" s="41" t="n">
        <v>7818.338</v>
      </c>
      <c r="EF22" s="41" t="n">
        <v>7829.54</v>
      </c>
      <c r="EG22" s="41" t="n">
        <v>7840.72166666667</v>
      </c>
      <c r="EH22" s="41" t="n">
        <v>7851.87666666667</v>
      </c>
      <c r="EI22" s="41" t="n">
        <v>7863.01466666667</v>
      </c>
      <c r="EJ22" s="41" t="n">
        <v>7874.13033333333</v>
      </c>
      <c r="EK22" s="41" t="n">
        <v>7885.24033333333</v>
      </c>
      <c r="EL22" s="41" t="n">
        <v>7896.32933333333</v>
      </c>
      <c r="EM22" s="41" t="n">
        <v>7907.40033333333</v>
      </c>
      <c r="EN22" s="41" t="n">
        <v>7918.44233333333</v>
      </c>
      <c r="EO22" s="41" t="n">
        <v>7929.46633333333</v>
      </c>
      <c r="EP22" s="41" t="n">
        <v>7940.473</v>
      </c>
      <c r="EQ22" s="41" t="n">
        <v>7951.469</v>
      </c>
      <c r="ER22" s="41" t="n">
        <v>7962.451</v>
      </c>
      <c r="ES22" s="41" t="n">
        <v>7973.42166666667</v>
      </c>
      <c r="ET22" s="41" t="n">
        <v>7984.368</v>
      </c>
    </row>
    <row r="23" s="75" customFormat="true" ht="13.5" hidden="false" customHeight="true" outlineLevel="0" collapsed="false">
      <c r="A23" s="42" t="s">
        <v>108</v>
      </c>
      <c r="B23" s="43" t="n">
        <v>7169.675</v>
      </c>
      <c r="C23" s="43" t="n">
        <v>7180.714</v>
      </c>
      <c r="D23" s="43" t="n">
        <v>7191.755</v>
      </c>
      <c r="E23" s="43" t="n">
        <v>7202.80533333333</v>
      </c>
      <c r="F23" s="43" t="n">
        <v>7213.869</v>
      </c>
      <c r="G23" s="43" t="n">
        <v>7224.93566666667</v>
      </c>
      <c r="H23" s="43" t="n">
        <v>7236.01233333333</v>
      </c>
      <c r="I23" s="43" t="n">
        <v>7247.08733333333</v>
      </c>
      <c r="J23" s="43" t="n">
        <v>7258.17133333334</v>
      </c>
      <c r="K23" s="43" t="n">
        <v>7269.25366666667</v>
      </c>
      <c r="L23" s="43" t="n">
        <v>7280.34866666667</v>
      </c>
      <c r="M23" s="43" t="n">
        <v>7291.451</v>
      </c>
      <c r="N23" s="43" t="n">
        <v>7302.55666666667</v>
      </c>
      <c r="O23" s="43" t="n">
        <v>7313.66466666667</v>
      </c>
      <c r="P23" s="43" t="n">
        <v>7324.77533333333</v>
      </c>
      <c r="Q23" s="43" t="n">
        <v>7335.88833333333</v>
      </c>
      <c r="R23" s="43" t="n">
        <v>7347.004</v>
      </c>
      <c r="S23" s="43" t="n">
        <v>7358.11266666667</v>
      </c>
      <c r="T23" s="43" t="n">
        <v>7369.235</v>
      </c>
      <c r="U23" s="43" t="n">
        <v>7380.353</v>
      </c>
      <c r="V23" s="43" t="n">
        <v>7391.47733333333</v>
      </c>
      <c r="W23" s="43" t="n">
        <v>7402.58466666667</v>
      </c>
      <c r="X23" s="43" t="n">
        <v>7413.707</v>
      </c>
      <c r="Y23" s="43" t="n">
        <v>7424.82566666667</v>
      </c>
      <c r="Z23" s="43" t="n">
        <v>7435.95366666667</v>
      </c>
      <c r="AA23" s="43" t="n">
        <v>7447.069</v>
      </c>
      <c r="AB23" s="43" t="n">
        <v>7458.195</v>
      </c>
      <c r="AC23" s="43" t="n">
        <v>7469.33033333333</v>
      </c>
      <c r="AD23" s="43" t="n">
        <v>7480.47433333333</v>
      </c>
      <c r="AE23" s="43" t="n">
        <v>7491.62166666667</v>
      </c>
      <c r="AF23" s="43" t="n">
        <v>7502.76733333333</v>
      </c>
      <c r="AG23" s="43" t="n">
        <v>7513.91</v>
      </c>
      <c r="AH23" s="43" t="n">
        <v>7525.06133333333</v>
      </c>
      <c r="AI23" s="43" t="n">
        <v>7536.214</v>
      </c>
      <c r="AJ23" s="43" t="n">
        <v>7547.37266666667</v>
      </c>
      <c r="AK23" s="43" t="n">
        <v>7558.529</v>
      </c>
      <c r="AL23" s="43" t="n">
        <v>7569.69733333333</v>
      </c>
      <c r="AM23" s="43" t="n">
        <v>7580.87333333333</v>
      </c>
      <c r="AN23" s="43" t="n">
        <v>7592.04166666667</v>
      </c>
      <c r="AO23" s="43" t="n">
        <v>7603.218</v>
      </c>
      <c r="AP23" s="43" t="n">
        <v>7614.396</v>
      </c>
      <c r="AQ23" s="43" t="n">
        <v>7625.587</v>
      </c>
      <c r="AR23" s="43" t="n">
        <v>7636.78166666667</v>
      </c>
      <c r="AS23" s="43" t="n">
        <v>7647.979</v>
      </c>
      <c r="AT23" s="43" t="n">
        <v>7659.208</v>
      </c>
      <c r="AU23" s="43" t="n">
        <v>7670.464</v>
      </c>
      <c r="AV23" s="43" t="n">
        <v>7681.76366666667</v>
      </c>
      <c r="AW23" s="43" t="n">
        <v>7693.09466666667</v>
      </c>
      <c r="AX23" s="43" t="n">
        <v>7704.469</v>
      </c>
      <c r="AY23" s="43" t="n">
        <v>7715.894</v>
      </c>
      <c r="AZ23" s="43" t="n">
        <v>7727.383</v>
      </c>
      <c r="BA23" s="43" t="n">
        <v>7738.94433333333</v>
      </c>
      <c r="BB23" s="43" t="n">
        <v>7750.579</v>
      </c>
      <c r="BC23" s="43" t="n">
        <v>7762.28666666667</v>
      </c>
      <c r="BD23" s="43" t="n">
        <v>7774.07566666667</v>
      </c>
      <c r="BE23" s="43" t="n">
        <v>7785.935</v>
      </c>
      <c r="BF23" s="43" t="n">
        <v>7797.85566666667</v>
      </c>
      <c r="BG23" s="43" t="n">
        <v>7809.82866666667</v>
      </c>
      <c r="BH23" s="43" t="n">
        <v>7821.851</v>
      </c>
      <c r="BI23" s="43" t="n">
        <v>7833.91266666667</v>
      </c>
      <c r="BJ23" s="43" t="n">
        <v>7846.004</v>
      </c>
      <c r="BK23" s="43" t="n">
        <v>7858.118</v>
      </c>
      <c r="BL23" s="43" t="n">
        <v>7870.25333333333</v>
      </c>
      <c r="BM23" s="43" t="n">
        <v>7882.387</v>
      </c>
      <c r="BN23" s="43" t="n">
        <v>7894.523</v>
      </c>
      <c r="BO23" s="43" t="n">
        <v>7906.642</v>
      </c>
      <c r="BP23" s="43" t="n">
        <v>7918.751</v>
      </c>
      <c r="BQ23" s="43" t="n">
        <v>7930.84833333333</v>
      </c>
      <c r="BR23" s="43" t="n">
        <v>7942.941</v>
      </c>
      <c r="BS23" s="43" t="n">
        <v>7955.025</v>
      </c>
      <c r="BT23" s="43" t="n">
        <v>7966.38666666667</v>
      </c>
      <c r="BU23" s="43" t="n">
        <v>7977.77933333333</v>
      </c>
      <c r="BV23" s="43" t="n">
        <v>7989.20066666667</v>
      </c>
      <c r="BW23" s="43" t="n">
        <v>8001.366</v>
      </c>
      <c r="BX23" s="43" t="n">
        <v>8013.52233333333</v>
      </c>
      <c r="BY23" s="43" t="n">
        <v>8025.67633333333</v>
      </c>
      <c r="BZ23" s="43" t="n">
        <v>8037.817</v>
      </c>
      <c r="CA23" s="43" t="n">
        <v>8049.94433333333</v>
      </c>
      <c r="CB23" s="43" t="n">
        <v>8062.057</v>
      </c>
      <c r="CC23" s="43" t="n">
        <v>8074.158</v>
      </c>
      <c r="CD23" s="43" t="n">
        <v>8086.253</v>
      </c>
      <c r="CE23" s="43" t="n">
        <v>8098.33933333333</v>
      </c>
      <c r="CF23" s="43" t="n">
        <v>8110.42233333333</v>
      </c>
      <c r="CG23" s="43" t="n">
        <v>8122.49166666667</v>
      </c>
      <c r="CH23" s="43" t="n">
        <v>8134.55733333333</v>
      </c>
      <c r="CI23" s="43" t="n">
        <v>8146.62033333333</v>
      </c>
      <c r="CJ23" s="43" t="n">
        <v>8158.69</v>
      </c>
      <c r="CK23" s="43" t="n">
        <v>8170.765</v>
      </c>
      <c r="CL23" s="43" t="n">
        <v>8182.83666666667</v>
      </c>
      <c r="CM23" s="43" t="n">
        <v>8194.91733333333</v>
      </c>
      <c r="CN23" s="43" t="n">
        <v>8206.99866666667</v>
      </c>
      <c r="CO23" s="43" t="n">
        <v>8219.09366666667</v>
      </c>
      <c r="CP23" s="43" t="n">
        <v>8231.184</v>
      </c>
      <c r="CQ23" s="43" t="n">
        <v>8243.28166666667</v>
      </c>
      <c r="CR23" s="43" t="n">
        <v>8255.376</v>
      </c>
      <c r="CS23" s="43" t="n">
        <v>8267.48</v>
      </c>
      <c r="CT23" s="43" t="n">
        <v>8279.575</v>
      </c>
      <c r="CU23" s="43" t="n">
        <v>8291.67533333333</v>
      </c>
      <c r="CV23" s="43" t="n">
        <v>8303.76466666667</v>
      </c>
      <c r="CW23" s="43" t="n">
        <v>8315.86133333333</v>
      </c>
      <c r="CX23" s="43" t="n">
        <v>8327.94133333333</v>
      </c>
      <c r="CY23" s="43" t="n">
        <v>8340.02</v>
      </c>
      <c r="CZ23" s="43" t="n">
        <v>8352.08766666667</v>
      </c>
      <c r="DA23" s="43" t="n">
        <v>8364.15233333333</v>
      </c>
      <c r="DB23" s="43" t="n">
        <v>8376.20133333333</v>
      </c>
      <c r="DC23" s="43" t="n">
        <v>8388.237</v>
      </c>
      <c r="DD23" s="43" t="n">
        <v>8400.259</v>
      </c>
      <c r="DE23" s="43" t="n">
        <v>8412.265</v>
      </c>
      <c r="DF23" s="43" t="n">
        <v>8424.25</v>
      </c>
      <c r="DG23" s="43" t="n">
        <v>8436.213</v>
      </c>
      <c r="DH23" s="43" t="n">
        <v>8448.15866666666</v>
      </c>
      <c r="DI23" s="43" t="n">
        <v>8460.08666666667</v>
      </c>
      <c r="DJ23" s="43" t="n">
        <v>8471.98566666667</v>
      </c>
      <c r="DK23" s="43" t="n">
        <v>8483.857</v>
      </c>
      <c r="DL23" s="43" t="n">
        <v>8495.697</v>
      </c>
      <c r="DM23" s="43" t="n">
        <v>8507.51233333333</v>
      </c>
      <c r="DN23" s="43" t="n">
        <v>8519.29966666667</v>
      </c>
      <c r="DO23" s="43" t="n">
        <v>8531.062</v>
      </c>
      <c r="DP23" s="43" t="n">
        <v>8542.79866666667</v>
      </c>
      <c r="DQ23" s="43" t="n">
        <v>8554.51633333333</v>
      </c>
      <c r="DR23" s="43" t="n">
        <v>8566.21266666667</v>
      </c>
      <c r="DS23" s="43" t="n">
        <v>8577.89666666667</v>
      </c>
      <c r="DT23" s="43" t="n">
        <v>8589.55533333333</v>
      </c>
      <c r="DU23" s="43" t="n">
        <v>8601.19633333333</v>
      </c>
      <c r="DV23" s="43" t="n">
        <v>8612.82366666667</v>
      </c>
      <c r="DW23" s="43" t="n">
        <v>8624.438</v>
      </c>
      <c r="DX23" s="43" t="n">
        <v>8636.03933333333</v>
      </c>
      <c r="DY23" s="43" t="n">
        <v>8647.612</v>
      </c>
      <c r="DZ23" s="43" t="n">
        <v>8659.17966666667</v>
      </c>
      <c r="EA23" s="43" t="n">
        <v>8670.731</v>
      </c>
      <c r="EB23" s="43" t="n">
        <v>8682.273</v>
      </c>
      <c r="EC23" s="43" t="n">
        <v>8693.79366666667</v>
      </c>
      <c r="ED23" s="43" t="n">
        <v>8705.29733333333</v>
      </c>
      <c r="EE23" s="43" t="n">
        <v>8716.79366666667</v>
      </c>
      <c r="EF23" s="43" t="n">
        <v>8728.27366666667</v>
      </c>
      <c r="EG23" s="43" t="n">
        <v>8739.743</v>
      </c>
      <c r="EH23" s="43" t="n">
        <v>8751.181</v>
      </c>
      <c r="EI23" s="43" t="n">
        <v>8762.60366666667</v>
      </c>
      <c r="EJ23" s="43" t="n">
        <v>8774.01166666667</v>
      </c>
      <c r="EK23" s="43" t="n">
        <v>8785.41766666667</v>
      </c>
      <c r="EL23" s="43" t="n">
        <v>8796.80166666667</v>
      </c>
      <c r="EM23" s="43" t="n">
        <v>8808.16766666667</v>
      </c>
      <c r="EN23" s="43" t="n">
        <v>8819.518</v>
      </c>
      <c r="EO23" s="43" t="n">
        <v>8830.85766666667</v>
      </c>
      <c r="EP23" s="43" t="n">
        <v>8842.18466666667</v>
      </c>
      <c r="EQ23" s="43" t="n">
        <v>8853.49233333333</v>
      </c>
      <c r="ER23" s="43" t="n">
        <v>8864.78366666667</v>
      </c>
      <c r="ES23" s="43" t="n">
        <v>8876.06166666667</v>
      </c>
      <c r="ET23" s="43" t="n">
        <v>8887.32433333333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2"/>
      <c r="CG24" s="112"/>
      <c r="CL24" s="112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</row>
    <row r="25" s="75" customFormat="true" ht="12" hidden="false" customHeight="false" outlineLevel="0" collapsed="false">
      <c r="A25" s="53" t="s">
        <v>110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28</v>
      </c>
      <c r="BP26" s="53"/>
    </row>
    <row r="27" customFormat="false" ht="12.75" hidden="false" customHeight="false" outlineLevel="0" collapsed="false">
      <c r="A27" s="53" t="s">
        <v>112</v>
      </c>
      <c r="BP27" s="53"/>
    </row>
    <row r="28" customFormat="false" ht="12.75" hidden="false" customHeight="false" outlineLevel="0" collapsed="false">
      <c r="A28" s="59" t="s">
        <v>113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3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3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6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3"/>
    </row>
    <row r="46" customFormat="false" ht="12.75" hidden="false" customHeight="false" outlineLevel="0" collapsed="false">
      <c r="CO46" s="114"/>
    </row>
    <row r="47" customFormat="false" ht="12.75" hidden="false" customHeight="false" outlineLevel="0" collapsed="false">
      <c r="CO47" s="114"/>
    </row>
    <row r="48" customFormat="false" ht="12.75" hidden="false" customHeight="false" outlineLevel="0" collapsed="false">
      <c r="CO48" s="114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EU27" activeCellId="0" sqref="E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257" min="146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14</v>
      </c>
      <c r="B6" s="20"/>
      <c r="BP6" s="20"/>
      <c r="BQ6" s="20"/>
    </row>
    <row r="7" s="21" customFormat="true" ht="15" hidden="false" customHeight="false" outlineLevel="0" collapsed="false">
      <c r="A7" s="24" t="s">
        <v>115</v>
      </c>
      <c r="B7" s="25"/>
      <c r="BP7" s="25"/>
      <c r="BQ7" s="25"/>
    </row>
    <row r="8" s="21" customFormat="true" ht="15" hidden="false" customHeight="false" outlineLevel="0" collapsed="false">
      <c r="A8" s="24" t="s">
        <v>154</v>
      </c>
      <c r="B8" s="25"/>
      <c r="BP8" s="25"/>
      <c r="BQ8" s="25"/>
    </row>
    <row r="9" s="21" customFormat="true" ht="15" hidden="false" customHeight="false" outlineLevel="0" collapsed="false">
      <c r="A9" s="24" t="s">
        <v>116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64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18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5" t="n">
        <v>2008</v>
      </c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6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</row>
    <row r="13" s="107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55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55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55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55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55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55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55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20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65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57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">
        <v>94</v>
      </c>
      <c r="EJ13" s="32" t="s">
        <v>95</v>
      </c>
      <c r="EK13" s="32" t="s">
        <v>158</v>
      </c>
      <c r="EL13" s="32" t="s">
        <v>97</v>
      </c>
      <c r="EM13" s="32" t="s">
        <v>98</v>
      </c>
      <c r="EN13" s="32" t="s">
        <v>99</v>
      </c>
      <c r="EO13" s="32" t="s">
        <v>100</v>
      </c>
      <c r="EP13" s="32" t="s">
        <v>159</v>
      </c>
      <c r="EQ13" s="32" t="s">
        <v>160</v>
      </c>
      <c r="ER13" s="32" t="s">
        <v>161</v>
      </c>
      <c r="ES13" s="32" t="s">
        <v>162</v>
      </c>
      <c r="ET13" s="32" t="s">
        <v>163</v>
      </c>
    </row>
    <row r="14" s="75" customFormat="true" ht="12" hidden="false" customHeight="false" outlineLevel="0" collapsed="false">
      <c r="A14" s="117"/>
      <c r="B14" s="108"/>
      <c r="C14" s="108"/>
      <c r="D14" s="108"/>
      <c r="E14" s="108"/>
      <c r="F14" s="108"/>
      <c r="G14" s="108"/>
      <c r="H14" s="10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</row>
    <row r="15" s="52" customFormat="true" ht="12" hidden="false" customHeight="false" outlineLevel="0" collapsed="false">
      <c r="A15" s="73" t="s">
        <v>166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666666667</v>
      </c>
      <c r="AV15" s="39" t="n">
        <v>5257.76366666667</v>
      </c>
      <c r="AW15" s="39" t="n">
        <v>5327.212</v>
      </c>
      <c r="AX15" s="39" t="n">
        <v>5366.88166666667</v>
      </c>
      <c r="AY15" s="39" t="n">
        <v>5392.06866666667</v>
      </c>
      <c r="AZ15" s="39" t="n">
        <v>5388.501</v>
      </c>
      <c r="BA15" s="39" t="n">
        <v>5446.115</v>
      </c>
      <c r="BB15" s="39" t="n">
        <v>5426.32466666667</v>
      </c>
      <c r="BC15" s="39" t="n">
        <v>5393.61966666667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</row>
    <row r="16" s="52" customFormat="true" ht="12" hidden="false" customHeight="false" outlineLevel="0" collapsed="false">
      <c r="A16" s="118" t="s">
        <v>123</v>
      </c>
      <c r="B16" s="70" t="n">
        <v>1620.63133333333</v>
      </c>
      <c r="C16" s="70" t="n">
        <v>1841.863</v>
      </c>
      <c r="D16" s="70" t="n">
        <v>1917.039</v>
      </c>
      <c r="E16" s="70" t="n">
        <v>1902.20066666667</v>
      </c>
      <c r="F16" s="70" t="n">
        <v>1916.07666666667</v>
      </c>
      <c r="G16" s="70" t="n">
        <v>1866.93933333333</v>
      </c>
      <c r="H16" s="70" t="n">
        <v>1895.05133333333</v>
      </c>
      <c r="I16" s="70" t="n">
        <v>1935.99833333333</v>
      </c>
      <c r="J16" s="70" t="n">
        <v>1969.922</v>
      </c>
      <c r="K16" s="70" t="n">
        <v>1851.81133333333</v>
      </c>
      <c r="L16" s="70" t="n">
        <v>1613.06633333333</v>
      </c>
      <c r="M16" s="70" t="n">
        <v>1596.16333333333</v>
      </c>
      <c r="N16" s="70" t="n">
        <v>1697.72633333333</v>
      </c>
      <c r="O16" s="70" t="n">
        <v>1958.63533333333</v>
      </c>
      <c r="P16" s="70" t="n">
        <v>1973.95833333333</v>
      </c>
      <c r="Q16" s="70" t="n">
        <v>1939.199</v>
      </c>
      <c r="R16" s="70" t="n">
        <v>1834.022</v>
      </c>
      <c r="S16" s="70" t="n">
        <v>1830.24133333333</v>
      </c>
      <c r="T16" s="70" t="n">
        <v>1878.36366666667</v>
      </c>
      <c r="U16" s="70" t="n">
        <v>2005.26466666667</v>
      </c>
      <c r="V16" s="70" t="n">
        <v>2013.01633333333</v>
      </c>
      <c r="W16" s="70" t="n">
        <v>1859.139</v>
      </c>
      <c r="X16" s="70" t="n">
        <v>1655.197</v>
      </c>
      <c r="Y16" s="70" t="n">
        <v>1689.209</v>
      </c>
      <c r="Z16" s="70" t="n">
        <v>1867.671</v>
      </c>
      <c r="AA16" s="70" t="n">
        <v>2034.961</v>
      </c>
      <c r="AB16" s="70" t="n">
        <v>2025.67733333333</v>
      </c>
      <c r="AC16" s="70" t="n">
        <v>1994.055</v>
      </c>
      <c r="AD16" s="70" t="n">
        <v>1972.23633333333</v>
      </c>
      <c r="AE16" s="70" t="n">
        <v>1918.267</v>
      </c>
      <c r="AF16" s="70" t="n">
        <v>1936.922</v>
      </c>
      <c r="AG16" s="70" t="n">
        <v>1945.22566666667</v>
      </c>
      <c r="AH16" s="70" t="n">
        <v>1971.60333333333</v>
      </c>
      <c r="AI16" s="70" t="n">
        <v>1809.30266666667</v>
      </c>
      <c r="AJ16" s="70" t="n">
        <v>1654.00166666667</v>
      </c>
      <c r="AK16" s="70" t="n">
        <v>1681.21466666667</v>
      </c>
      <c r="AL16" s="70" t="n">
        <v>1891.49966666667</v>
      </c>
      <c r="AM16" s="70" t="n">
        <v>2095.116</v>
      </c>
      <c r="AN16" s="70" t="n">
        <v>2137.939</v>
      </c>
      <c r="AO16" s="70" t="n">
        <v>2120.314</v>
      </c>
      <c r="AP16" s="70" t="n">
        <v>2070.51066666667</v>
      </c>
      <c r="AQ16" s="70" t="n">
        <v>2074.37833333333</v>
      </c>
      <c r="AR16" s="70" t="n">
        <v>2090.983</v>
      </c>
      <c r="AS16" s="70" t="n">
        <v>2188.698</v>
      </c>
      <c r="AT16" s="70" t="n">
        <v>2181.48133333333</v>
      </c>
      <c r="AU16" s="70" t="n">
        <v>1959.367</v>
      </c>
      <c r="AV16" s="70" t="n">
        <v>1718.03133333333</v>
      </c>
      <c r="AW16" s="70" t="n">
        <v>1744.76233333333</v>
      </c>
      <c r="AX16" s="70" t="n">
        <v>1962.65</v>
      </c>
      <c r="AY16" s="70" t="n">
        <v>2211.70466666667</v>
      </c>
      <c r="AZ16" s="70" t="n">
        <v>2205.20533333333</v>
      </c>
      <c r="BA16" s="70" t="n">
        <v>2195.99133333333</v>
      </c>
      <c r="BB16" s="70" t="n">
        <v>2129.36333333333</v>
      </c>
      <c r="BC16" s="70" t="n">
        <v>2140.52866666667</v>
      </c>
      <c r="BD16" s="70" t="n">
        <v>2174.45</v>
      </c>
      <c r="BE16" s="70" t="n">
        <v>2224.68966666667</v>
      </c>
      <c r="BF16" s="70" t="n">
        <v>2215.938</v>
      </c>
      <c r="BG16" s="70" t="n">
        <v>2068.06266666667</v>
      </c>
      <c r="BH16" s="70" t="n">
        <v>1861.34</v>
      </c>
      <c r="BI16" s="70" t="n">
        <v>1850.07733333333</v>
      </c>
      <c r="BJ16" s="70" t="n">
        <v>2017.242</v>
      </c>
      <c r="BK16" s="70" t="n">
        <v>2225.08733333333</v>
      </c>
      <c r="BL16" s="70" t="n">
        <v>2264.674</v>
      </c>
      <c r="BM16" s="70" t="n">
        <v>2236.667</v>
      </c>
      <c r="BN16" s="70" t="n">
        <v>2230.33366666667</v>
      </c>
      <c r="BO16" s="70" t="n">
        <v>2182.738</v>
      </c>
      <c r="BP16" s="70" t="n">
        <v>2252.88333333333</v>
      </c>
      <c r="BQ16" s="70" t="n">
        <v>2331.49866666667</v>
      </c>
      <c r="BR16" s="70" t="n">
        <v>2427.84433333333</v>
      </c>
      <c r="BS16" s="70" t="n">
        <v>2209.09733333333</v>
      </c>
      <c r="BT16" s="70" t="n">
        <v>1981.82733333333</v>
      </c>
      <c r="BU16" s="70" t="n">
        <v>1911.84733333333</v>
      </c>
      <c r="BV16" s="70" t="n">
        <v>2126.789</v>
      </c>
      <c r="BW16" s="70" t="n">
        <v>2354.13466666667</v>
      </c>
      <c r="BX16" s="70" t="n">
        <v>2391.091</v>
      </c>
      <c r="BY16" s="70" t="n">
        <v>2329.043</v>
      </c>
      <c r="BZ16" s="70" t="n">
        <v>2214.71566666667</v>
      </c>
      <c r="CA16" s="70" t="n">
        <v>2234.738</v>
      </c>
      <c r="CB16" s="70" t="n">
        <v>2297.384</v>
      </c>
      <c r="CC16" s="70" t="n">
        <v>2378.965</v>
      </c>
      <c r="CD16" s="70" t="n">
        <v>2344.12733333333</v>
      </c>
      <c r="CE16" s="70" t="n">
        <v>2184.789</v>
      </c>
      <c r="CF16" s="70" t="n">
        <v>2107.33566666667</v>
      </c>
      <c r="CG16" s="70" t="n">
        <v>2136.148</v>
      </c>
      <c r="CH16" s="70" t="n">
        <v>2285.895</v>
      </c>
      <c r="CI16" s="70" t="n">
        <v>2399.11233333333</v>
      </c>
      <c r="CJ16" s="70" t="n">
        <v>2385.52066666667</v>
      </c>
      <c r="CK16" s="70" t="n">
        <v>2381.31066666667</v>
      </c>
      <c r="CL16" s="70" t="n">
        <v>2321.70666666667</v>
      </c>
      <c r="CM16" s="70" t="n">
        <v>2308.75533333333</v>
      </c>
      <c r="CN16" s="70" t="n">
        <v>2312.802</v>
      </c>
      <c r="CO16" s="70" t="n">
        <v>2350.587</v>
      </c>
      <c r="CP16" s="70" t="n">
        <v>2363.47433333333</v>
      </c>
      <c r="CQ16" s="70" t="n">
        <v>2244.72633333333</v>
      </c>
      <c r="CR16" s="70" t="n">
        <v>2123.502</v>
      </c>
      <c r="CS16" s="70" t="n">
        <v>2109.87933333333</v>
      </c>
      <c r="CT16" s="70" t="n">
        <v>2195.41966666667</v>
      </c>
      <c r="CU16" s="70" t="n">
        <v>2254.86833333333</v>
      </c>
      <c r="CV16" s="70" t="n">
        <v>2274.26266666667</v>
      </c>
      <c r="CW16" s="70" t="n">
        <v>2264.808</v>
      </c>
      <c r="CX16" s="70" t="n">
        <v>2273.78766666667</v>
      </c>
      <c r="CY16" s="70" t="n">
        <v>2280.683</v>
      </c>
      <c r="CZ16" s="70" t="n">
        <v>2340.527</v>
      </c>
      <c r="DA16" s="70" t="n">
        <v>2378.93633333333</v>
      </c>
      <c r="DB16" s="70" t="n">
        <v>2321.684</v>
      </c>
      <c r="DC16" s="70" t="n">
        <v>2173.62066666667</v>
      </c>
      <c r="DD16" s="70" t="n">
        <v>2094.23133333333</v>
      </c>
      <c r="DE16" s="70" t="n">
        <v>2143.18533333333</v>
      </c>
      <c r="DF16" s="70" t="n">
        <v>2289.33233333333</v>
      </c>
      <c r="DG16" s="70" t="n">
        <v>2367.541</v>
      </c>
      <c r="DH16" s="70" t="n">
        <v>2362.922</v>
      </c>
      <c r="DI16" s="70" t="n">
        <v>2340.25466666667</v>
      </c>
      <c r="DJ16" s="70" t="n">
        <v>2312.836</v>
      </c>
      <c r="DK16" s="70" t="n">
        <v>2331.70533333333</v>
      </c>
      <c r="DL16" s="70" t="n">
        <v>2306.12666666667</v>
      </c>
      <c r="DM16" s="70" t="n">
        <v>2321.56166666667</v>
      </c>
      <c r="DN16" s="70" t="n">
        <v>2261.142</v>
      </c>
      <c r="DO16" s="70" t="n">
        <v>2187.63566666667</v>
      </c>
      <c r="DP16" s="70" t="n">
        <v>2179.03133333333</v>
      </c>
      <c r="DQ16" s="70" t="n">
        <v>2210.77566666667</v>
      </c>
      <c r="DR16" s="70" t="n">
        <v>2293.81933333333</v>
      </c>
      <c r="DS16" s="70" t="n">
        <v>2290.191</v>
      </c>
      <c r="DT16" s="70" t="n">
        <v>2303.45533333333</v>
      </c>
      <c r="DU16" s="70" t="n">
        <v>2280.904</v>
      </c>
      <c r="DV16" s="70" t="n">
        <v>2265.33866666667</v>
      </c>
      <c r="DW16" s="70" t="n">
        <v>2266.08666666667</v>
      </c>
      <c r="DX16" s="70" t="n">
        <v>2252.65466666667</v>
      </c>
      <c r="DY16" s="70" t="n">
        <v>2209.11633333333</v>
      </c>
      <c r="DZ16" s="70" t="n">
        <v>2118.928</v>
      </c>
      <c r="EA16" s="70" t="n">
        <v>2023.76833333333</v>
      </c>
      <c r="EB16" s="70" t="n">
        <v>2041.45566666667</v>
      </c>
      <c r="EC16" s="70" t="n">
        <v>2091.08266666667</v>
      </c>
      <c r="ED16" s="70" t="n">
        <v>2201.34766666667</v>
      </c>
      <c r="EE16" s="70" t="n">
        <v>2225.68633333333</v>
      </c>
      <c r="EF16" s="70" t="n">
        <v>2196.819</v>
      </c>
      <c r="EG16" s="70" t="n">
        <v>2154.218</v>
      </c>
      <c r="EH16" s="70" t="n">
        <v>2113.747</v>
      </c>
      <c r="EI16" s="70" t="n">
        <v>2116.74266666667</v>
      </c>
      <c r="EJ16" s="70" t="n">
        <v>2161.56533333333</v>
      </c>
      <c r="EK16" s="70" t="n">
        <v>2187.36633333333</v>
      </c>
      <c r="EL16" s="70" t="n">
        <v>2150.947</v>
      </c>
      <c r="EM16" s="70" t="n">
        <v>2058.076</v>
      </c>
      <c r="EN16" s="70" t="n">
        <v>1995.53533333333</v>
      </c>
      <c r="EO16" s="70" t="n">
        <v>2048.80466666667</v>
      </c>
      <c r="EP16" s="70" t="n">
        <v>2132.385</v>
      </c>
      <c r="EQ16" s="70" t="n">
        <v>2236.51766666667</v>
      </c>
      <c r="ER16" s="70" t="n">
        <v>2222.77633333333</v>
      </c>
      <c r="ES16" s="70" t="n">
        <v>2209.574</v>
      </c>
      <c r="ET16" s="70" t="n">
        <v>2168.28166666667</v>
      </c>
    </row>
    <row r="17" s="52" customFormat="true" ht="12" hidden="false" customHeight="false" outlineLevel="0" collapsed="false">
      <c r="A17" s="73" t="s">
        <v>124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33333333</v>
      </c>
      <c r="AW17" s="39" t="n">
        <v>2112.02566666667</v>
      </c>
      <c r="AX17" s="39" t="n">
        <v>2105.31566666667</v>
      </c>
      <c r="AY17" s="39" t="n">
        <v>2099.32433333333</v>
      </c>
      <c r="AZ17" s="39" t="n">
        <v>2121.21233333333</v>
      </c>
      <c r="BA17" s="39" t="n">
        <v>2115.997</v>
      </c>
      <c r="BB17" s="39" t="n">
        <v>2123.96733333333</v>
      </c>
      <c r="BC17" s="39" t="n">
        <v>2098.759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</row>
    <row r="18" s="52" customFormat="true" ht="12" hidden="false" customHeight="false" outlineLevel="0" collapsed="false">
      <c r="A18" s="71" t="s">
        <v>125</v>
      </c>
      <c r="B18" s="72" t="n">
        <v>1132.41933333333</v>
      </c>
      <c r="C18" s="72" t="n">
        <v>1002.446</v>
      </c>
      <c r="D18" s="72" t="n">
        <v>989.406666666667</v>
      </c>
      <c r="E18" s="72" t="n">
        <v>1001.65066666667</v>
      </c>
      <c r="F18" s="72" t="n">
        <v>973.5</v>
      </c>
      <c r="G18" s="72" t="n">
        <v>964.970666666667</v>
      </c>
      <c r="H18" s="72" t="n">
        <v>923.170333333333</v>
      </c>
      <c r="I18" s="72" t="n">
        <v>876.102666666667</v>
      </c>
      <c r="J18" s="72" t="n">
        <v>856.441333333333</v>
      </c>
      <c r="K18" s="72" t="n">
        <v>912.008</v>
      </c>
      <c r="L18" s="72" t="n">
        <v>1115.41866666667</v>
      </c>
      <c r="M18" s="72" t="n">
        <v>1175.097</v>
      </c>
      <c r="N18" s="72" t="n">
        <v>1169.92166666667</v>
      </c>
      <c r="O18" s="72" t="n">
        <v>957.276</v>
      </c>
      <c r="P18" s="72" t="n">
        <v>927.701</v>
      </c>
      <c r="Q18" s="72" t="n">
        <v>964.189</v>
      </c>
      <c r="R18" s="72" t="n">
        <v>1055.21633333333</v>
      </c>
      <c r="S18" s="72" t="n">
        <v>1065.25033333333</v>
      </c>
      <c r="T18" s="72" t="n">
        <v>1033.749</v>
      </c>
      <c r="U18" s="72" t="n">
        <v>962.882666666667</v>
      </c>
      <c r="V18" s="72" t="n">
        <v>948.881666666667</v>
      </c>
      <c r="W18" s="72" t="n">
        <v>1044.83333333333</v>
      </c>
      <c r="X18" s="72" t="n">
        <v>1229.17433333333</v>
      </c>
      <c r="Y18" s="72" t="n">
        <v>1243.88233333333</v>
      </c>
      <c r="Z18" s="72" t="n">
        <v>1119.09566666667</v>
      </c>
      <c r="AA18" s="72" t="n">
        <v>1023.43366666667</v>
      </c>
      <c r="AB18" s="72" t="n">
        <v>1033.331</v>
      </c>
      <c r="AC18" s="72" t="n">
        <v>1074.75366666667</v>
      </c>
      <c r="AD18" s="72" t="n">
        <v>1048.2</v>
      </c>
      <c r="AE18" s="72" t="n">
        <v>1016.28033333333</v>
      </c>
      <c r="AF18" s="72" t="n">
        <v>974.851333333333</v>
      </c>
      <c r="AG18" s="72" t="n">
        <v>932.774333333333</v>
      </c>
      <c r="AH18" s="72" t="n">
        <v>934.987333333333</v>
      </c>
      <c r="AI18" s="72" t="n">
        <v>1066.851</v>
      </c>
      <c r="AJ18" s="72" t="n">
        <v>1246.619</v>
      </c>
      <c r="AK18" s="72" t="n">
        <v>1273.81333333333</v>
      </c>
      <c r="AL18" s="72" t="n">
        <v>1141.47733333333</v>
      </c>
      <c r="AM18" s="72" t="n">
        <v>1016.404</v>
      </c>
      <c r="AN18" s="72" t="n">
        <v>1036.60266666667</v>
      </c>
      <c r="AO18" s="72" t="n">
        <v>1128.50133333333</v>
      </c>
      <c r="AP18" s="72" t="n">
        <v>1159.75333333333</v>
      </c>
      <c r="AQ18" s="72" t="n">
        <v>1159.917</v>
      </c>
      <c r="AR18" s="72" t="n">
        <v>1096.561</v>
      </c>
      <c r="AS18" s="72" t="n">
        <v>1037.518</v>
      </c>
      <c r="AT18" s="72" t="n">
        <v>1035.963</v>
      </c>
      <c r="AU18" s="72" t="n">
        <v>1227.884</v>
      </c>
      <c r="AV18" s="72" t="n">
        <v>1442.89233333333</v>
      </c>
      <c r="AW18" s="72" t="n">
        <v>1470.424</v>
      </c>
      <c r="AX18" s="72" t="n">
        <v>1298.916</v>
      </c>
      <c r="AY18" s="72" t="n">
        <v>1081.03933333333</v>
      </c>
      <c r="AZ18" s="72" t="n">
        <v>1062.08266666667</v>
      </c>
      <c r="BA18" s="72" t="n">
        <v>1134.12566666667</v>
      </c>
      <c r="BB18" s="72" t="n">
        <v>1172.99333333333</v>
      </c>
      <c r="BC18" s="72" t="n">
        <v>1154.33133333333</v>
      </c>
      <c r="BD18" s="72" t="n">
        <v>1073.87266666667</v>
      </c>
      <c r="BE18" s="72" t="n">
        <v>1023.93166666667</v>
      </c>
      <c r="BF18" s="72" t="n">
        <v>1027.04466666667</v>
      </c>
      <c r="BG18" s="72" t="n">
        <v>1103.226</v>
      </c>
      <c r="BH18" s="72" t="n">
        <v>1332.97933333333</v>
      </c>
      <c r="BI18" s="72" t="n">
        <v>1347.23533333333</v>
      </c>
      <c r="BJ18" s="72" t="n">
        <v>1288.47633333333</v>
      </c>
      <c r="BK18" s="72" t="n">
        <v>1155.73266666667</v>
      </c>
      <c r="BL18" s="72" t="n">
        <v>1162.217</v>
      </c>
      <c r="BM18" s="72" t="n">
        <v>1171.61866666667</v>
      </c>
      <c r="BN18" s="72" t="n">
        <v>1150.103</v>
      </c>
      <c r="BO18" s="72" t="n">
        <v>1207.032</v>
      </c>
      <c r="BP18" s="72" t="n">
        <v>1172.46933333333</v>
      </c>
      <c r="BQ18" s="72" t="n">
        <v>1078.28466666667</v>
      </c>
      <c r="BR18" s="72" t="n">
        <v>990.031333333333</v>
      </c>
      <c r="BS18" s="72" t="n">
        <v>1142.81133333333</v>
      </c>
      <c r="BT18" s="72" t="n">
        <v>1302.42433333333</v>
      </c>
      <c r="BU18" s="72" t="n">
        <v>1285.332</v>
      </c>
      <c r="BV18" s="72" t="n">
        <v>1134.85266666667</v>
      </c>
      <c r="BW18" s="72" t="n">
        <v>1013.658</v>
      </c>
      <c r="BX18" s="72" t="n">
        <v>1027.322</v>
      </c>
      <c r="BY18" s="72" t="n">
        <v>1047.34866666667</v>
      </c>
      <c r="BZ18" s="72" t="n">
        <v>1113.09666666667</v>
      </c>
      <c r="CA18" s="72" t="n">
        <v>1135.68066666667</v>
      </c>
      <c r="CB18" s="72" t="n">
        <v>1102.056</v>
      </c>
      <c r="CC18" s="72" t="n">
        <v>1047.22933333333</v>
      </c>
      <c r="CD18" s="72" t="n">
        <v>1059.27866666667</v>
      </c>
      <c r="CE18" s="72" t="n">
        <v>1228.05033333333</v>
      </c>
      <c r="CF18" s="72" t="n">
        <v>1261.82966666667</v>
      </c>
      <c r="CG18" s="72" t="n">
        <v>1229.174</v>
      </c>
      <c r="CH18" s="72" t="n">
        <v>1087.17466666667</v>
      </c>
      <c r="CI18" s="72" t="n">
        <v>976.108</v>
      </c>
      <c r="CJ18" s="72" t="n">
        <v>961.584666666667</v>
      </c>
      <c r="CK18" s="72" t="n">
        <v>938.151666666667</v>
      </c>
      <c r="CL18" s="72" t="n">
        <v>986.518333333333</v>
      </c>
      <c r="CM18" s="72" t="n">
        <v>989.916</v>
      </c>
      <c r="CN18" s="72" t="n">
        <v>1009.25933333333</v>
      </c>
      <c r="CO18" s="72" t="n">
        <v>986.841333333333</v>
      </c>
      <c r="CP18" s="72" t="n">
        <v>993.796666666667</v>
      </c>
      <c r="CQ18" s="72" t="n">
        <v>1053.176</v>
      </c>
      <c r="CR18" s="72" t="n">
        <v>1174.321</v>
      </c>
      <c r="CS18" s="72" t="n">
        <v>1188.26966666667</v>
      </c>
      <c r="CT18" s="72" t="n">
        <v>1095.76433333333</v>
      </c>
      <c r="CU18" s="72" t="n">
        <v>1002.66633333333</v>
      </c>
      <c r="CV18" s="72" t="n">
        <v>1004.51333333333</v>
      </c>
      <c r="CW18" s="72" t="n">
        <v>1023.679</v>
      </c>
      <c r="CX18" s="72" t="n">
        <v>1028.952</v>
      </c>
      <c r="CY18" s="72" t="n">
        <v>1050.31766666667</v>
      </c>
      <c r="CZ18" s="72" t="n">
        <v>1051.305</v>
      </c>
      <c r="DA18" s="72" t="n">
        <v>1019.85466666667</v>
      </c>
      <c r="DB18" s="72" t="n">
        <v>1014.642</v>
      </c>
      <c r="DC18" s="72" t="n">
        <v>1100.02233333333</v>
      </c>
      <c r="DD18" s="72" t="n">
        <v>1222.34233333333</v>
      </c>
      <c r="DE18" s="72" t="n">
        <v>1224.35533333333</v>
      </c>
      <c r="DF18" s="72" t="n">
        <v>1170.41033333333</v>
      </c>
      <c r="DG18" s="72" t="n">
        <v>1110.982</v>
      </c>
      <c r="DH18" s="72" t="n">
        <v>1130.89566666667</v>
      </c>
      <c r="DI18" s="72" t="n">
        <v>1142.53066666667</v>
      </c>
      <c r="DJ18" s="72" t="n">
        <v>1125.19966666667</v>
      </c>
      <c r="DK18" s="72" t="n">
        <v>1114.769</v>
      </c>
      <c r="DL18" s="72" t="n">
        <v>1082.52433333333</v>
      </c>
      <c r="DM18" s="72" t="n">
        <v>1081.17733333333</v>
      </c>
      <c r="DN18" s="72" t="n">
        <v>1087.925</v>
      </c>
      <c r="DO18" s="72" t="n">
        <v>1140.182</v>
      </c>
      <c r="DP18" s="72" t="n">
        <v>1207.27433333333</v>
      </c>
      <c r="DQ18" s="72" t="n">
        <v>1220.35733333333</v>
      </c>
      <c r="DR18" s="72" t="n">
        <v>1199.095</v>
      </c>
      <c r="DS18" s="72" t="n">
        <v>1161.019</v>
      </c>
      <c r="DT18" s="72" t="n">
        <v>1148.14366666667</v>
      </c>
      <c r="DU18" s="72" t="n">
        <v>1160.92133333333</v>
      </c>
      <c r="DV18" s="72" t="n">
        <v>1151.561</v>
      </c>
      <c r="DW18" s="72" t="n">
        <v>1172.55866666667</v>
      </c>
      <c r="DX18" s="72" t="n">
        <v>1171.087</v>
      </c>
      <c r="DY18" s="72" t="n">
        <v>1161.68133333333</v>
      </c>
      <c r="DZ18" s="72" t="n">
        <v>1144.641</v>
      </c>
      <c r="EA18" s="72" t="n">
        <v>1178.62733333333</v>
      </c>
      <c r="EB18" s="72" t="n">
        <v>1236.76733333333</v>
      </c>
      <c r="EC18" s="72" t="n">
        <v>1288.148</v>
      </c>
      <c r="ED18" s="72" t="n">
        <v>1250.02533333333</v>
      </c>
      <c r="EE18" s="72" t="n">
        <v>1273.35433333333</v>
      </c>
      <c r="EF18" s="72" t="n">
        <v>1261.608</v>
      </c>
      <c r="EG18" s="72" t="n">
        <v>1315.94233333333</v>
      </c>
      <c r="EH18" s="72" t="n">
        <v>1295.85066666667</v>
      </c>
      <c r="EI18" s="72" t="n">
        <v>1296.22766666667</v>
      </c>
      <c r="EJ18" s="72" t="n">
        <v>1291.616</v>
      </c>
      <c r="EK18" s="72" t="n">
        <v>1291.904</v>
      </c>
      <c r="EL18" s="72" t="n">
        <v>1304.75433333333</v>
      </c>
      <c r="EM18" s="72" t="n">
        <v>1311.31633333333</v>
      </c>
      <c r="EN18" s="72" t="n">
        <v>1392.80833333333</v>
      </c>
      <c r="EO18" s="72" t="n">
        <v>1400.29</v>
      </c>
      <c r="EP18" s="72" t="n">
        <v>1398.09966666667</v>
      </c>
      <c r="EQ18" s="72" t="n">
        <v>1319.056</v>
      </c>
      <c r="ER18" s="72" t="n">
        <v>1293.78266666667</v>
      </c>
      <c r="ES18" s="72" t="n">
        <v>1310.12333333333</v>
      </c>
      <c r="ET18" s="72" t="n">
        <v>1318.24</v>
      </c>
    </row>
    <row r="19" s="52" customFormat="true" ht="12" hidden="false" customHeight="false" outlineLevel="0" collapsed="false">
      <c r="A19" s="73"/>
      <c r="B19" s="73"/>
      <c r="C19" s="74"/>
      <c r="CQ19" s="119"/>
      <c r="CW19" s="120"/>
      <c r="CY19" s="120"/>
      <c r="CZ19" s="120"/>
    </row>
    <row r="20" s="52" customFormat="true" ht="12.75" hidden="false" customHeight="true" outlineLevel="0" collapsed="false">
      <c r="A20" s="26"/>
      <c r="B20" s="26"/>
      <c r="C20" s="74"/>
      <c r="CW20" s="120"/>
      <c r="CY20" s="120"/>
      <c r="CZ20" s="120"/>
    </row>
    <row r="21" s="76" customFormat="true" ht="15.75" hidden="false" customHeight="false" outlineLevel="0" collapsed="false">
      <c r="A21" s="26" t="s">
        <v>126</v>
      </c>
      <c r="B21" s="26"/>
      <c r="C21" s="75"/>
      <c r="D21" s="75"/>
      <c r="E21" s="75"/>
      <c r="F21" s="75"/>
      <c r="G21" s="75"/>
      <c r="I21" s="77"/>
      <c r="CF21" s="77"/>
      <c r="CG21" s="77"/>
      <c r="CQ21" s="121"/>
      <c r="CW21" s="120"/>
      <c r="CY21" s="120"/>
      <c r="CZ21" s="120"/>
    </row>
    <row r="22" s="78" customFormat="true" ht="12.75" hidden="false" customHeight="false" outlineLevel="0" collapsed="false">
      <c r="A22" s="65" t="s">
        <v>118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5" t="n">
        <v>2008</v>
      </c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34"/>
      <c r="CT22" s="35" t="n">
        <v>2009</v>
      </c>
      <c r="CU22" s="35"/>
      <c r="CV22" s="35"/>
      <c r="CW22" s="35"/>
      <c r="CX22" s="35"/>
      <c r="CY22" s="122"/>
      <c r="CZ22" s="122"/>
      <c r="DA22" s="123"/>
      <c r="DB22" s="123"/>
      <c r="DC22" s="123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55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55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55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55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55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55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55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 -Mar 13</v>
      </c>
      <c r="EQ23" s="48" t="str">
        <f aca="false">EQ13</f>
        <v>Feb - Abr 13</v>
      </c>
      <c r="ER23" s="48" t="str">
        <f aca="false">ER13</f>
        <v>Mar - May 13</v>
      </c>
      <c r="ES23" s="48" t="str">
        <f aca="false">ES13</f>
        <v>Abr - Jun 13</v>
      </c>
      <c r="ET23" s="48" t="str">
        <f aca="false">ET13</f>
        <v>May - Jul 13</v>
      </c>
    </row>
    <row r="24" s="124" customFormat="true" ht="12" hidden="false" customHeight="false" outlineLevel="0" collapsed="false">
      <c r="A24" s="117"/>
      <c r="B24" s="117"/>
      <c r="C24" s="117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52" customFormat="true" ht="12" hidden="false" customHeight="false" outlineLevel="0" collapsed="false">
      <c r="A25" s="73" t="s">
        <v>106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</row>
    <row r="26" s="52" customFormat="true" ht="12" hidden="false" customHeight="false" outlineLevel="0" collapsed="false">
      <c r="A26" s="118" t="s">
        <v>123</v>
      </c>
      <c r="B26" s="70" t="n">
        <v>808.993333333333</v>
      </c>
      <c r="C26" s="70" t="n">
        <v>927.129</v>
      </c>
      <c r="D26" s="70" t="n">
        <v>961.176333333333</v>
      </c>
      <c r="E26" s="70" t="n">
        <v>967.615666666667</v>
      </c>
      <c r="F26" s="70" t="n">
        <v>974.115333333333</v>
      </c>
      <c r="G26" s="70" t="n">
        <v>953.986</v>
      </c>
      <c r="H26" s="70" t="n">
        <v>965.74</v>
      </c>
      <c r="I26" s="70" t="n">
        <v>972.341666666667</v>
      </c>
      <c r="J26" s="70" t="n">
        <v>980.111333333333</v>
      </c>
      <c r="K26" s="70" t="n">
        <v>919.897666666667</v>
      </c>
      <c r="L26" s="70" t="n">
        <v>805.528</v>
      </c>
      <c r="M26" s="70" t="n">
        <v>804.465333333333</v>
      </c>
      <c r="N26" s="70" t="n">
        <v>866.455333333333</v>
      </c>
      <c r="O26" s="70" t="n">
        <v>1009.328</v>
      </c>
      <c r="P26" s="70" t="n">
        <v>1010.05</v>
      </c>
      <c r="Q26" s="70" t="n">
        <v>980.153</v>
      </c>
      <c r="R26" s="70" t="n">
        <v>922.133</v>
      </c>
      <c r="S26" s="70" t="n">
        <v>929.510333333333</v>
      </c>
      <c r="T26" s="70" t="n">
        <v>957.166333333333</v>
      </c>
      <c r="U26" s="70" t="n">
        <v>1027.50933333333</v>
      </c>
      <c r="V26" s="70" t="n">
        <v>1012.79966666667</v>
      </c>
      <c r="W26" s="70" t="n">
        <v>928.761</v>
      </c>
      <c r="X26" s="70" t="n">
        <v>821.899</v>
      </c>
      <c r="Y26" s="70" t="n">
        <v>853.966333333333</v>
      </c>
      <c r="Z26" s="70" t="n">
        <v>941.783333333333</v>
      </c>
      <c r="AA26" s="70" t="n">
        <v>1022.42166666667</v>
      </c>
      <c r="AB26" s="70" t="n">
        <v>1005.56166666667</v>
      </c>
      <c r="AC26" s="70" t="n">
        <v>999.793</v>
      </c>
      <c r="AD26" s="70" t="n">
        <v>995.286</v>
      </c>
      <c r="AE26" s="70" t="n">
        <v>992.209333333333</v>
      </c>
      <c r="AF26" s="70" t="n">
        <v>1006.272</v>
      </c>
      <c r="AG26" s="70" t="n">
        <v>1010.35</v>
      </c>
      <c r="AH26" s="70" t="n">
        <v>1008.81666666667</v>
      </c>
      <c r="AI26" s="70" t="n">
        <v>912.656</v>
      </c>
      <c r="AJ26" s="70" t="n">
        <v>824.504666666667</v>
      </c>
      <c r="AK26" s="70" t="n">
        <v>842.884</v>
      </c>
      <c r="AL26" s="70" t="n">
        <v>945.379</v>
      </c>
      <c r="AM26" s="70" t="n">
        <v>1052.208</v>
      </c>
      <c r="AN26" s="70" t="n">
        <v>1080.13166666667</v>
      </c>
      <c r="AO26" s="70" t="n">
        <v>1084.12</v>
      </c>
      <c r="AP26" s="70" t="n">
        <v>1061.37066666667</v>
      </c>
      <c r="AQ26" s="70" t="n">
        <v>1057.77933333333</v>
      </c>
      <c r="AR26" s="70" t="n">
        <v>1064.343</v>
      </c>
      <c r="AS26" s="70" t="n">
        <v>1109.67133333333</v>
      </c>
      <c r="AT26" s="70" t="n">
        <v>1103.53966666667</v>
      </c>
      <c r="AU26" s="70" t="n">
        <v>991.694333333333</v>
      </c>
      <c r="AV26" s="70" t="n">
        <v>871.444</v>
      </c>
      <c r="AW26" s="70" t="n">
        <v>887.518</v>
      </c>
      <c r="AX26" s="70" t="n">
        <v>997.33</v>
      </c>
      <c r="AY26" s="70" t="n">
        <v>1119.40433333333</v>
      </c>
      <c r="AZ26" s="70" t="n">
        <v>1118.08333333333</v>
      </c>
      <c r="BA26" s="70" t="n">
        <v>1115.07233333333</v>
      </c>
      <c r="BB26" s="70" t="n">
        <v>1076.15133333333</v>
      </c>
      <c r="BC26" s="70" t="n">
        <v>1079.687</v>
      </c>
      <c r="BD26" s="70" t="n">
        <v>1105.643</v>
      </c>
      <c r="BE26" s="70" t="n">
        <v>1136.88733333333</v>
      </c>
      <c r="BF26" s="70" t="n">
        <v>1132.26866666667</v>
      </c>
      <c r="BG26" s="70" t="n">
        <v>1040.36566666667</v>
      </c>
      <c r="BH26" s="70" t="n">
        <v>950.273333333333</v>
      </c>
      <c r="BI26" s="70" t="n">
        <v>949.900666666667</v>
      </c>
      <c r="BJ26" s="70" t="n">
        <v>1049.503</v>
      </c>
      <c r="BK26" s="70" t="n">
        <v>1145.08866666667</v>
      </c>
      <c r="BL26" s="70" t="n">
        <v>1166.824</v>
      </c>
      <c r="BM26" s="70" t="n">
        <v>1160.533</v>
      </c>
      <c r="BN26" s="70" t="n">
        <v>1150.89033333333</v>
      </c>
      <c r="BO26" s="70" t="n">
        <v>1148.49366666667</v>
      </c>
      <c r="BP26" s="70" t="n">
        <v>1165.51466666667</v>
      </c>
      <c r="BQ26" s="70" t="n">
        <v>1205.47066666667</v>
      </c>
      <c r="BR26" s="70" t="n">
        <v>1219.286</v>
      </c>
      <c r="BS26" s="70" t="n">
        <v>1116.945</v>
      </c>
      <c r="BT26" s="70" t="n">
        <v>1002.12933333333</v>
      </c>
      <c r="BU26" s="70" t="n">
        <v>967.247</v>
      </c>
      <c r="BV26" s="70" t="n">
        <v>1075.02733333333</v>
      </c>
      <c r="BW26" s="70" t="n">
        <v>1202.12566666667</v>
      </c>
      <c r="BX26" s="70" t="n">
        <v>1231.837</v>
      </c>
      <c r="BY26" s="70" t="n">
        <v>1196.04733333333</v>
      </c>
      <c r="BZ26" s="70" t="n">
        <v>1116.03833333333</v>
      </c>
      <c r="CA26" s="70" t="n">
        <v>1126.91666666667</v>
      </c>
      <c r="CB26" s="70" t="n">
        <v>1157.99</v>
      </c>
      <c r="CC26" s="70" t="n">
        <v>1211.98666666667</v>
      </c>
      <c r="CD26" s="70" t="n">
        <v>1192.507</v>
      </c>
      <c r="CE26" s="70" t="n">
        <v>1118.384</v>
      </c>
      <c r="CF26" s="70" t="n">
        <v>1083.90833333333</v>
      </c>
      <c r="CG26" s="70" t="n">
        <v>1100.36033333333</v>
      </c>
      <c r="CH26" s="70" t="n">
        <v>1175.604</v>
      </c>
      <c r="CI26" s="70" t="n">
        <v>1235.35166666667</v>
      </c>
      <c r="CJ26" s="70" t="n">
        <v>1219.57533333333</v>
      </c>
      <c r="CK26" s="70" t="n">
        <v>1222.48066666667</v>
      </c>
      <c r="CL26" s="70" t="n">
        <v>1188.929</v>
      </c>
      <c r="CM26" s="70" t="n">
        <v>1192.14633333333</v>
      </c>
      <c r="CN26" s="70" t="n">
        <v>1185.36733333333</v>
      </c>
      <c r="CO26" s="70" t="n">
        <v>1208.65433333333</v>
      </c>
      <c r="CP26" s="70" t="n">
        <v>1192.95233333333</v>
      </c>
      <c r="CQ26" s="70" t="n">
        <v>1135.57666666667</v>
      </c>
      <c r="CR26" s="70" t="n">
        <v>1076.292</v>
      </c>
      <c r="CS26" s="70" t="n">
        <v>1081.49266666667</v>
      </c>
      <c r="CT26" s="70" t="n">
        <v>1120.76133333333</v>
      </c>
      <c r="CU26" s="70" t="n">
        <v>1145.68</v>
      </c>
      <c r="CV26" s="70" t="n">
        <v>1158.90666666667</v>
      </c>
      <c r="CW26" s="70" t="n">
        <v>1149.75933333333</v>
      </c>
      <c r="CX26" s="70" t="n">
        <v>1150.878</v>
      </c>
      <c r="CY26" s="70" t="n">
        <v>1148.98266666667</v>
      </c>
      <c r="CZ26" s="70" t="n">
        <v>1185.344</v>
      </c>
      <c r="DA26" s="70" t="n">
        <v>1196.61766666667</v>
      </c>
      <c r="DB26" s="70" t="n">
        <v>1172.533</v>
      </c>
      <c r="DC26" s="70" t="n">
        <v>1093.54366666667</v>
      </c>
      <c r="DD26" s="70" t="n">
        <v>1065.98333333333</v>
      </c>
      <c r="DE26" s="70" t="n">
        <v>1102.30766666667</v>
      </c>
      <c r="DF26" s="70" t="n">
        <v>1171.457</v>
      </c>
      <c r="DG26" s="70" t="n">
        <v>1221.95933333333</v>
      </c>
      <c r="DH26" s="70" t="n">
        <v>1204.84066666667</v>
      </c>
      <c r="DI26" s="70" t="n">
        <v>1194.959</v>
      </c>
      <c r="DJ26" s="70" t="n">
        <v>1169.634</v>
      </c>
      <c r="DK26" s="70" t="n">
        <v>1184.17266666667</v>
      </c>
      <c r="DL26" s="70" t="n">
        <v>1178.915</v>
      </c>
      <c r="DM26" s="70" t="n">
        <v>1183.00333333333</v>
      </c>
      <c r="DN26" s="70" t="n">
        <v>1155.60033333333</v>
      </c>
      <c r="DO26" s="70" t="n">
        <v>1120.13766666667</v>
      </c>
      <c r="DP26" s="70" t="n">
        <v>1122.41766666667</v>
      </c>
      <c r="DQ26" s="70" t="n">
        <v>1134.59166666667</v>
      </c>
      <c r="DR26" s="70" t="n">
        <v>1173.77966666667</v>
      </c>
      <c r="DS26" s="70" t="n">
        <v>1157.812</v>
      </c>
      <c r="DT26" s="70" t="n">
        <v>1155.588</v>
      </c>
      <c r="DU26" s="70" t="n">
        <v>1143.95366666667</v>
      </c>
      <c r="DV26" s="70" t="n">
        <v>1148.61633333333</v>
      </c>
      <c r="DW26" s="70" t="n">
        <v>1163.13333333333</v>
      </c>
      <c r="DX26" s="70" t="n">
        <v>1157.16733333333</v>
      </c>
      <c r="DY26" s="70" t="n">
        <v>1133.25033333333</v>
      </c>
      <c r="DZ26" s="70" t="n">
        <v>1075.84833333333</v>
      </c>
      <c r="EA26" s="70" t="n">
        <v>1018.37166666667</v>
      </c>
      <c r="EB26" s="70" t="n">
        <v>1021.40766666667</v>
      </c>
      <c r="EC26" s="70" t="n">
        <v>1044.784</v>
      </c>
      <c r="ED26" s="70" t="n">
        <v>1093.34933333333</v>
      </c>
      <c r="EE26" s="70" t="n">
        <v>1094.48933333333</v>
      </c>
      <c r="EF26" s="70" t="n">
        <v>1091.29366666667</v>
      </c>
      <c r="EG26" s="70" t="n">
        <v>1101.31266666667</v>
      </c>
      <c r="EH26" s="70" t="n">
        <v>1093.25833333333</v>
      </c>
      <c r="EI26" s="70" t="n">
        <v>1085.21866666667</v>
      </c>
      <c r="EJ26" s="70" t="n">
        <v>1083.45233333333</v>
      </c>
      <c r="EK26" s="70" t="n">
        <v>1085.47366666667</v>
      </c>
      <c r="EL26" s="70" t="n">
        <v>1054.005</v>
      </c>
      <c r="EM26" s="70" t="n">
        <v>1025.40466666667</v>
      </c>
      <c r="EN26" s="70" t="n">
        <v>1000.96966666667</v>
      </c>
      <c r="EO26" s="70" t="n">
        <v>1040.91266666667</v>
      </c>
      <c r="EP26" s="70" t="n">
        <v>1075.885</v>
      </c>
      <c r="EQ26" s="70" t="n">
        <v>1141.29466666667</v>
      </c>
      <c r="ER26" s="70" t="n">
        <v>1135.56433333333</v>
      </c>
      <c r="ES26" s="70" t="n">
        <v>1139.74166666667</v>
      </c>
      <c r="ET26" s="70" t="n">
        <v>1103.48133333333</v>
      </c>
    </row>
    <row r="27" s="52" customFormat="true" ht="12" hidden="false" customHeight="false" outlineLevel="0" collapsed="false">
      <c r="A27" s="73" t="s">
        <v>124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</row>
    <row r="28" s="52" customFormat="true" ht="12" hidden="false" customHeight="false" outlineLevel="0" collapsed="false">
      <c r="A28" s="71" t="s">
        <v>125</v>
      </c>
      <c r="B28" s="72" t="n">
        <v>681.566</v>
      </c>
      <c r="C28" s="72" t="n">
        <v>621.567666666667</v>
      </c>
      <c r="D28" s="72" t="n">
        <v>625.244666666667</v>
      </c>
      <c r="E28" s="72" t="n">
        <v>639.482333333333</v>
      </c>
      <c r="F28" s="72" t="n">
        <v>640.332</v>
      </c>
      <c r="G28" s="72" t="n">
        <v>641.786666666667</v>
      </c>
      <c r="H28" s="72" t="n">
        <v>617.752666666667</v>
      </c>
      <c r="I28" s="72" t="n">
        <v>574.555666666667</v>
      </c>
      <c r="J28" s="72" t="n">
        <v>547.995666666667</v>
      </c>
      <c r="K28" s="72" t="n">
        <v>582.145333333333</v>
      </c>
      <c r="L28" s="72" t="n">
        <v>692.364666666667</v>
      </c>
      <c r="M28" s="72" t="n">
        <v>726.192</v>
      </c>
      <c r="N28" s="72" t="n">
        <v>710.669666666667</v>
      </c>
      <c r="O28" s="72" t="n">
        <v>590.143</v>
      </c>
      <c r="P28" s="72" t="n">
        <v>577.391</v>
      </c>
      <c r="Q28" s="72" t="n">
        <v>594.364333333333</v>
      </c>
      <c r="R28" s="72" t="n">
        <v>648.502333333333</v>
      </c>
      <c r="S28" s="72" t="n">
        <v>657.5</v>
      </c>
      <c r="T28" s="72" t="n">
        <v>651.812666666667</v>
      </c>
      <c r="U28" s="72" t="n">
        <v>624.477333333333</v>
      </c>
      <c r="V28" s="72" t="n">
        <v>612.507333333333</v>
      </c>
      <c r="W28" s="72" t="n">
        <v>664.617666666667</v>
      </c>
      <c r="X28" s="72" t="n">
        <v>768.020666666667</v>
      </c>
      <c r="Y28" s="72" t="n">
        <v>786.020666666667</v>
      </c>
      <c r="Z28" s="72" t="n">
        <v>722.436333333333</v>
      </c>
      <c r="AA28" s="72" t="n">
        <v>668.540333333333</v>
      </c>
      <c r="AB28" s="72" t="n">
        <v>664.695666666667</v>
      </c>
      <c r="AC28" s="72" t="n">
        <v>682.656333333333</v>
      </c>
      <c r="AD28" s="72" t="n">
        <v>663.462333333333</v>
      </c>
      <c r="AE28" s="72" t="n">
        <v>648.862</v>
      </c>
      <c r="AF28" s="72" t="n">
        <v>627.781666666667</v>
      </c>
      <c r="AG28" s="72" t="n">
        <v>602.279666666667</v>
      </c>
      <c r="AH28" s="72" t="n">
        <v>611.750666666667</v>
      </c>
      <c r="AI28" s="72" t="n">
        <v>680.617</v>
      </c>
      <c r="AJ28" s="72" t="n">
        <v>754.799</v>
      </c>
      <c r="AK28" s="72" t="n">
        <v>762.229333333333</v>
      </c>
      <c r="AL28" s="72" t="n">
        <v>699.933333333333</v>
      </c>
      <c r="AM28" s="72" t="n">
        <v>669.143666666667</v>
      </c>
      <c r="AN28" s="72" t="n">
        <v>681.805666666667</v>
      </c>
      <c r="AO28" s="72" t="n">
        <v>717.597333333333</v>
      </c>
      <c r="AP28" s="72" t="n">
        <v>727.020666666667</v>
      </c>
      <c r="AQ28" s="72" t="n">
        <v>731.379</v>
      </c>
      <c r="AR28" s="72" t="n">
        <v>700.965666666667</v>
      </c>
      <c r="AS28" s="72" t="n">
        <v>675.872666666667</v>
      </c>
      <c r="AT28" s="72" t="n">
        <v>665.881333333333</v>
      </c>
      <c r="AU28" s="72" t="n">
        <v>764.268333333333</v>
      </c>
      <c r="AV28" s="72" t="n">
        <v>862.375666666667</v>
      </c>
      <c r="AW28" s="72" t="n">
        <v>889.945333333333</v>
      </c>
      <c r="AX28" s="72" t="n">
        <v>801.108</v>
      </c>
      <c r="AY28" s="72" t="n">
        <v>709.798</v>
      </c>
      <c r="AZ28" s="72" t="n">
        <v>701.196333333333</v>
      </c>
      <c r="BA28" s="72" t="n">
        <v>752.074333333333</v>
      </c>
      <c r="BB28" s="72" t="n">
        <v>760.116333333333</v>
      </c>
      <c r="BC28" s="72" t="n">
        <v>746.473666666667</v>
      </c>
      <c r="BD28" s="72" t="n">
        <v>692.856666666667</v>
      </c>
      <c r="BE28" s="72" t="n">
        <v>669.652333333333</v>
      </c>
      <c r="BF28" s="72" t="n">
        <v>681.496</v>
      </c>
      <c r="BG28" s="72" t="n">
        <v>725.137333333333</v>
      </c>
      <c r="BH28" s="72" t="n">
        <v>840.069333333333</v>
      </c>
      <c r="BI28" s="72" t="n">
        <v>837.054666666667</v>
      </c>
      <c r="BJ28" s="72" t="n">
        <v>805.281</v>
      </c>
      <c r="BK28" s="72" t="n">
        <v>739.737666666667</v>
      </c>
      <c r="BL28" s="72" t="n">
        <v>755.256333333333</v>
      </c>
      <c r="BM28" s="72" t="n">
        <v>768.244666666667</v>
      </c>
      <c r="BN28" s="72" t="n">
        <v>762.42</v>
      </c>
      <c r="BO28" s="72" t="n">
        <v>760.411333333334</v>
      </c>
      <c r="BP28" s="72" t="n">
        <v>725.298666666667</v>
      </c>
      <c r="BQ28" s="72" t="n">
        <v>654.942666666667</v>
      </c>
      <c r="BR28" s="72" t="n">
        <v>623.448666666667</v>
      </c>
      <c r="BS28" s="72" t="n">
        <v>727.490333333333</v>
      </c>
      <c r="BT28" s="72" t="n">
        <v>830.424</v>
      </c>
      <c r="BU28" s="72" t="n">
        <v>815.73</v>
      </c>
      <c r="BV28" s="72" t="n">
        <v>726.131666666667</v>
      </c>
      <c r="BW28" s="72" t="n">
        <v>647.741333333333</v>
      </c>
      <c r="BX28" s="72" t="n">
        <v>661.520666666667</v>
      </c>
      <c r="BY28" s="72" t="n">
        <v>658.678</v>
      </c>
      <c r="BZ28" s="72" t="n">
        <v>690.277</v>
      </c>
      <c r="CA28" s="72" t="n">
        <v>694.493</v>
      </c>
      <c r="CB28" s="72" t="n">
        <v>674.854</v>
      </c>
      <c r="CC28" s="72" t="n">
        <v>638.801333333333</v>
      </c>
      <c r="CD28" s="72" t="n">
        <v>639.521666666667</v>
      </c>
      <c r="CE28" s="72" t="n">
        <v>749.004666666667</v>
      </c>
      <c r="CF28" s="72" t="n">
        <v>769.212</v>
      </c>
      <c r="CG28" s="72" t="n">
        <v>750.910333333333</v>
      </c>
      <c r="CH28" s="72" t="n">
        <v>657.152666666667</v>
      </c>
      <c r="CI28" s="72" t="n">
        <v>605.639333333333</v>
      </c>
      <c r="CJ28" s="72" t="n">
        <v>597.327333333333</v>
      </c>
      <c r="CK28" s="72" t="n">
        <v>583.558</v>
      </c>
      <c r="CL28" s="72" t="n">
        <v>608.686</v>
      </c>
      <c r="CM28" s="72" t="n">
        <v>606.405</v>
      </c>
      <c r="CN28" s="72" t="n">
        <v>618.627666666667</v>
      </c>
      <c r="CO28" s="72" t="n">
        <v>606.231</v>
      </c>
      <c r="CP28" s="72" t="n">
        <v>616.712333333333</v>
      </c>
      <c r="CQ28" s="72" t="n">
        <v>661.696666666667</v>
      </c>
      <c r="CR28" s="72" t="n">
        <v>733.837</v>
      </c>
      <c r="CS28" s="72" t="n">
        <v>733.850333333333</v>
      </c>
      <c r="CT28" s="72" t="n">
        <v>673.613666666667</v>
      </c>
      <c r="CU28" s="72" t="n">
        <v>594.645666666667</v>
      </c>
      <c r="CV28" s="72" t="n">
        <v>595.828333333333</v>
      </c>
      <c r="CW28" s="72" t="n">
        <v>598.603666666667</v>
      </c>
      <c r="CX28" s="72" t="n">
        <v>621.165666666667</v>
      </c>
      <c r="CY28" s="72" t="n">
        <v>641.666</v>
      </c>
      <c r="CZ28" s="72" t="n">
        <v>650.83</v>
      </c>
      <c r="DA28" s="72" t="n">
        <v>617.374</v>
      </c>
      <c r="DB28" s="72" t="n">
        <v>607.941666666667</v>
      </c>
      <c r="DC28" s="72" t="n">
        <v>644.749666666667</v>
      </c>
      <c r="DD28" s="72" t="n">
        <v>724.989333333333</v>
      </c>
      <c r="DE28" s="72" t="n">
        <v>720.281666666667</v>
      </c>
      <c r="DF28" s="72" t="n">
        <v>694.809333333333</v>
      </c>
      <c r="DG28" s="72" t="n">
        <v>663.761</v>
      </c>
      <c r="DH28" s="72" t="n">
        <v>669.701666666667</v>
      </c>
      <c r="DI28" s="72" t="n">
        <v>660.205666666667</v>
      </c>
      <c r="DJ28" s="72" t="n">
        <v>639.638</v>
      </c>
      <c r="DK28" s="72" t="n">
        <v>642.573333333333</v>
      </c>
      <c r="DL28" s="72" t="n">
        <v>624.688333333333</v>
      </c>
      <c r="DM28" s="72" t="n">
        <v>636.959666666667</v>
      </c>
      <c r="DN28" s="72" t="n">
        <v>637.067333333333</v>
      </c>
      <c r="DO28" s="72" t="n">
        <v>678.165666666667</v>
      </c>
      <c r="DP28" s="72" t="n">
        <v>698.113333333333</v>
      </c>
      <c r="DQ28" s="72" t="n">
        <v>709.429</v>
      </c>
      <c r="DR28" s="72" t="n">
        <v>698.257666666667</v>
      </c>
      <c r="DS28" s="72" t="n">
        <v>685.445333333334</v>
      </c>
      <c r="DT28" s="72" t="n">
        <v>692.892666666667</v>
      </c>
      <c r="DU28" s="72" t="n">
        <v>703.117666666667</v>
      </c>
      <c r="DV28" s="72" t="n">
        <v>702.658</v>
      </c>
      <c r="DW28" s="72" t="n">
        <v>693.325</v>
      </c>
      <c r="DX28" s="72" t="n">
        <v>692.004666666667</v>
      </c>
      <c r="DY28" s="72" t="n">
        <v>695.095</v>
      </c>
      <c r="DZ28" s="72" t="n">
        <v>687.403</v>
      </c>
      <c r="EA28" s="72" t="n">
        <v>694.079666666667</v>
      </c>
      <c r="EB28" s="72" t="n">
        <v>712.860333333333</v>
      </c>
      <c r="EC28" s="72" t="n">
        <v>727.875666666667</v>
      </c>
      <c r="ED28" s="72" t="n">
        <v>698.579333333333</v>
      </c>
      <c r="EE28" s="72" t="n">
        <v>697.047333333333</v>
      </c>
      <c r="EF28" s="72" t="n">
        <v>691.433666666667</v>
      </c>
      <c r="EG28" s="72" t="n">
        <v>717.126333333333</v>
      </c>
      <c r="EH28" s="72" t="n">
        <v>693.709333333333</v>
      </c>
      <c r="EI28" s="72" t="n">
        <v>687.17</v>
      </c>
      <c r="EJ28" s="72" t="n">
        <v>690.448666666667</v>
      </c>
      <c r="EK28" s="72" t="n">
        <v>691.232</v>
      </c>
      <c r="EL28" s="72" t="n">
        <v>707.109</v>
      </c>
      <c r="EM28" s="72" t="n">
        <v>712.355333333333</v>
      </c>
      <c r="EN28" s="72" t="n">
        <v>758.869</v>
      </c>
      <c r="EO28" s="72" t="n">
        <v>776.705</v>
      </c>
      <c r="EP28" s="72" t="n">
        <v>770.058666666667</v>
      </c>
      <c r="EQ28" s="72" t="n">
        <v>750.699</v>
      </c>
      <c r="ER28" s="72" t="n">
        <v>723.454666666667</v>
      </c>
      <c r="ES28" s="72" t="n">
        <v>739.102666666667</v>
      </c>
      <c r="ET28" s="72" t="n">
        <v>719.679666666667</v>
      </c>
    </row>
    <row r="29" s="52" customFormat="true" ht="15.75" hidden="false" customHeight="true" outlineLevel="0" collapsed="false">
      <c r="A29" s="73"/>
      <c r="B29" s="73"/>
      <c r="C29" s="74"/>
      <c r="CQ29" s="119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27</v>
      </c>
      <c r="B31" s="26"/>
      <c r="I31" s="63"/>
      <c r="CF31" s="63"/>
      <c r="CG31" s="63"/>
      <c r="CQ31" s="125"/>
    </row>
    <row r="32" s="78" customFormat="true" ht="12.75" hidden="false" customHeight="false" outlineLevel="0" collapsed="false">
      <c r="A32" s="65" t="s">
        <v>118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5" t="n">
        <v>2008</v>
      </c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34"/>
      <c r="CT32" s="35" t="n">
        <v>2009</v>
      </c>
      <c r="CU32" s="35"/>
      <c r="CV32" s="35"/>
      <c r="CW32" s="35"/>
      <c r="CX32" s="35"/>
      <c r="CY32" s="123"/>
      <c r="CZ32" s="123"/>
      <c r="DA32" s="123"/>
      <c r="DB32" s="123"/>
      <c r="DC32" s="123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55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55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55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55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55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55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55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 -Mar 13</v>
      </c>
      <c r="EQ33" s="50" t="str">
        <f aca="false">EQ23</f>
        <v>Feb - Abr 13</v>
      </c>
      <c r="ER33" s="50" t="str">
        <f aca="false">ER23</f>
        <v>Mar - May 13</v>
      </c>
      <c r="ES33" s="50" t="str">
        <f aca="false">ES23</f>
        <v>Abr - Jun 13</v>
      </c>
      <c r="ET33" s="50" t="str">
        <f aca="false">ET23</f>
        <v>May - Jul 13</v>
      </c>
    </row>
    <row r="34" s="75" customFormat="true" ht="12" hidden="false" customHeight="false" outlineLevel="0" collapsed="false">
      <c r="A34" s="117"/>
      <c r="B34" s="108"/>
      <c r="C34" s="108"/>
      <c r="D34" s="108"/>
      <c r="E34" s="10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</row>
    <row r="35" s="52" customFormat="true" ht="12" hidden="false" customHeight="false" outlineLevel="0" collapsed="false">
      <c r="A35" s="73" t="s">
        <v>106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</row>
    <row r="36" s="52" customFormat="true" ht="12" hidden="false" customHeight="false" outlineLevel="0" collapsed="false">
      <c r="A36" s="118" t="s">
        <v>123</v>
      </c>
      <c r="B36" s="70" t="n">
        <v>811.637666666667</v>
      </c>
      <c r="C36" s="70" t="n">
        <v>914.733666666667</v>
      </c>
      <c r="D36" s="70" t="n">
        <v>955.863</v>
      </c>
      <c r="E36" s="70" t="n">
        <v>934.585666666667</v>
      </c>
      <c r="F36" s="70" t="n">
        <v>941.962</v>
      </c>
      <c r="G36" s="70" t="n">
        <v>912.953666666667</v>
      </c>
      <c r="H36" s="70" t="n">
        <v>929.311333333333</v>
      </c>
      <c r="I36" s="70" t="n">
        <v>963.656666666667</v>
      </c>
      <c r="J36" s="70" t="n">
        <v>989.810666666667</v>
      </c>
      <c r="K36" s="70" t="n">
        <v>931.913666666667</v>
      </c>
      <c r="L36" s="70" t="n">
        <v>807.538333333333</v>
      </c>
      <c r="M36" s="70" t="n">
        <v>791.698</v>
      </c>
      <c r="N36" s="70" t="n">
        <v>831.271</v>
      </c>
      <c r="O36" s="70" t="n">
        <v>949.307333333333</v>
      </c>
      <c r="P36" s="70" t="n">
        <v>963.908333333333</v>
      </c>
      <c r="Q36" s="70" t="n">
        <v>959.045666666667</v>
      </c>
      <c r="R36" s="70" t="n">
        <v>911.888666666667</v>
      </c>
      <c r="S36" s="70" t="n">
        <v>900.730666666667</v>
      </c>
      <c r="T36" s="70" t="n">
        <v>921.197333333333</v>
      </c>
      <c r="U36" s="70" t="n">
        <v>977.755333333333</v>
      </c>
      <c r="V36" s="70" t="n">
        <v>1000.217</v>
      </c>
      <c r="W36" s="70" t="n">
        <v>930.378333333333</v>
      </c>
      <c r="X36" s="70" t="n">
        <v>833.298333333333</v>
      </c>
      <c r="Y36" s="70" t="n">
        <v>835.242666666667</v>
      </c>
      <c r="Z36" s="70" t="n">
        <v>925.887666666667</v>
      </c>
      <c r="AA36" s="70" t="n">
        <v>1012.53933333333</v>
      </c>
      <c r="AB36" s="70" t="n">
        <v>1020.11566666667</v>
      </c>
      <c r="AC36" s="70" t="n">
        <v>994.262333333333</v>
      </c>
      <c r="AD36" s="70" t="n">
        <v>976.950666666667</v>
      </c>
      <c r="AE36" s="70" t="n">
        <v>926.058</v>
      </c>
      <c r="AF36" s="70" t="n">
        <v>930.65</v>
      </c>
      <c r="AG36" s="70" t="n">
        <v>934.875666666667</v>
      </c>
      <c r="AH36" s="70" t="n">
        <v>962.786666666667</v>
      </c>
      <c r="AI36" s="70" t="n">
        <v>896.646666666667</v>
      </c>
      <c r="AJ36" s="70" t="n">
        <v>829.497</v>
      </c>
      <c r="AK36" s="70" t="n">
        <v>838.330666666667</v>
      </c>
      <c r="AL36" s="70" t="n">
        <v>946.121</v>
      </c>
      <c r="AM36" s="70" t="n">
        <v>1042.90866666667</v>
      </c>
      <c r="AN36" s="70" t="n">
        <v>1057.808</v>
      </c>
      <c r="AO36" s="70" t="n">
        <v>1036.19466666667</v>
      </c>
      <c r="AP36" s="70" t="n">
        <v>1009.14033333333</v>
      </c>
      <c r="AQ36" s="70" t="n">
        <v>1016.59933333333</v>
      </c>
      <c r="AR36" s="70" t="n">
        <v>1026.64</v>
      </c>
      <c r="AS36" s="70" t="n">
        <v>1079.02666666667</v>
      </c>
      <c r="AT36" s="70" t="n">
        <v>1077.94166666667</v>
      </c>
      <c r="AU36" s="70" t="n">
        <v>967.672666666667</v>
      </c>
      <c r="AV36" s="70" t="n">
        <v>846.587333333333</v>
      </c>
      <c r="AW36" s="70" t="n">
        <v>857.244333333333</v>
      </c>
      <c r="AX36" s="70" t="n">
        <v>965.32</v>
      </c>
      <c r="AY36" s="70" t="n">
        <v>1092.30033333333</v>
      </c>
      <c r="AZ36" s="70" t="n">
        <v>1087.122</v>
      </c>
      <c r="BA36" s="70" t="n">
        <v>1080.919</v>
      </c>
      <c r="BB36" s="70" t="n">
        <v>1053.21233333333</v>
      </c>
      <c r="BC36" s="70" t="n">
        <v>1060.842</v>
      </c>
      <c r="BD36" s="70" t="n">
        <v>1068.80733333333</v>
      </c>
      <c r="BE36" s="70" t="n">
        <v>1087.802</v>
      </c>
      <c r="BF36" s="70" t="n">
        <v>1083.669</v>
      </c>
      <c r="BG36" s="70" t="n">
        <v>1027.69666666667</v>
      </c>
      <c r="BH36" s="70" t="n">
        <v>911.066666666667</v>
      </c>
      <c r="BI36" s="70" t="n">
        <v>900.177</v>
      </c>
      <c r="BJ36" s="70" t="n">
        <v>967.739333333333</v>
      </c>
      <c r="BK36" s="70" t="n">
        <v>1079.999</v>
      </c>
      <c r="BL36" s="70" t="n">
        <v>1097.85</v>
      </c>
      <c r="BM36" s="70" t="n">
        <v>1076.134</v>
      </c>
      <c r="BN36" s="70" t="n">
        <v>1079.44333333333</v>
      </c>
      <c r="BO36" s="70" t="n">
        <v>1103.313</v>
      </c>
      <c r="BP36" s="70" t="n">
        <v>1156.43733333333</v>
      </c>
      <c r="BQ36" s="70" t="n">
        <v>1195.09666666667</v>
      </c>
      <c r="BR36" s="70" t="n">
        <v>1208.55866666667</v>
      </c>
      <c r="BS36" s="70" t="n">
        <v>1092.153</v>
      </c>
      <c r="BT36" s="70" t="n">
        <v>979.698</v>
      </c>
      <c r="BU36" s="70" t="n">
        <v>944.599666666667</v>
      </c>
      <c r="BV36" s="70" t="n">
        <v>1051.76</v>
      </c>
      <c r="BW36" s="70" t="n">
        <v>1152.008</v>
      </c>
      <c r="BX36" s="70" t="n">
        <v>1159.254</v>
      </c>
      <c r="BY36" s="70" t="n">
        <v>1132.99633333333</v>
      </c>
      <c r="BZ36" s="70" t="n">
        <v>1098.677</v>
      </c>
      <c r="CA36" s="70" t="n">
        <v>1107.82066666667</v>
      </c>
      <c r="CB36" s="70" t="n">
        <v>1139.39333333333</v>
      </c>
      <c r="CC36" s="70" t="n">
        <v>1166.979</v>
      </c>
      <c r="CD36" s="70" t="n">
        <v>1151.62066666667</v>
      </c>
      <c r="CE36" s="70" t="n">
        <v>1066.40566666667</v>
      </c>
      <c r="CF36" s="70" t="n">
        <v>1023.428</v>
      </c>
      <c r="CG36" s="70" t="n">
        <v>1035.78833333333</v>
      </c>
      <c r="CH36" s="70" t="n">
        <v>1110.29166666667</v>
      </c>
      <c r="CI36" s="70" t="n">
        <v>1163.761</v>
      </c>
      <c r="CJ36" s="70" t="n">
        <v>1165.94566666667</v>
      </c>
      <c r="CK36" s="70" t="n">
        <v>1158.83033333333</v>
      </c>
      <c r="CL36" s="70" t="n">
        <v>1132.77833333333</v>
      </c>
      <c r="CM36" s="70" t="n">
        <v>1116.60933333333</v>
      </c>
      <c r="CN36" s="70" t="n">
        <v>1127.435</v>
      </c>
      <c r="CO36" s="70" t="n">
        <v>1141.933</v>
      </c>
      <c r="CP36" s="70" t="n">
        <v>1170.52233333333</v>
      </c>
      <c r="CQ36" s="70" t="n">
        <v>1109.14966666667</v>
      </c>
      <c r="CR36" s="70" t="n">
        <v>1047.20966666667</v>
      </c>
      <c r="CS36" s="70" t="n">
        <v>1028.387</v>
      </c>
      <c r="CT36" s="70" t="n">
        <v>1074.65866666667</v>
      </c>
      <c r="CU36" s="70" t="n">
        <v>1109.18833333333</v>
      </c>
      <c r="CV36" s="70" t="n">
        <v>1115.355</v>
      </c>
      <c r="CW36" s="70" t="n">
        <v>1115.04733333333</v>
      </c>
      <c r="CX36" s="70" t="n">
        <v>1122.90833333333</v>
      </c>
      <c r="CY36" s="70" t="n">
        <v>1131.7</v>
      </c>
      <c r="CZ36" s="70" t="n">
        <v>1155.183</v>
      </c>
      <c r="DA36" s="70" t="n">
        <v>1182.31933333333</v>
      </c>
      <c r="DB36" s="70" t="n">
        <v>1149.15133333333</v>
      </c>
      <c r="DC36" s="70" t="n">
        <v>1080.07733333333</v>
      </c>
      <c r="DD36" s="70" t="n">
        <v>1028.248</v>
      </c>
      <c r="DE36" s="70" t="n">
        <v>1040.87766666667</v>
      </c>
      <c r="DF36" s="70" t="n">
        <v>1117.87533333333</v>
      </c>
      <c r="DG36" s="70" t="n">
        <v>1145.582</v>
      </c>
      <c r="DH36" s="70" t="n">
        <v>1158.081</v>
      </c>
      <c r="DI36" s="70" t="n">
        <v>1145.29533333333</v>
      </c>
      <c r="DJ36" s="70" t="n">
        <v>1143.20133333333</v>
      </c>
      <c r="DK36" s="70" t="n">
        <v>1147.53266666667</v>
      </c>
      <c r="DL36" s="70" t="n">
        <v>1127.211</v>
      </c>
      <c r="DM36" s="70" t="n">
        <v>1138.558</v>
      </c>
      <c r="DN36" s="70" t="n">
        <v>1105.541</v>
      </c>
      <c r="DO36" s="70" t="n">
        <v>1067.49766666667</v>
      </c>
      <c r="DP36" s="70" t="n">
        <v>1056.61366666667</v>
      </c>
      <c r="DQ36" s="70" t="n">
        <v>1076.185</v>
      </c>
      <c r="DR36" s="70" t="n">
        <v>1120.04033333333</v>
      </c>
      <c r="DS36" s="70" t="n">
        <v>1132.379</v>
      </c>
      <c r="DT36" s="70" t="n">
        <v>1147.86666666667</v>
      </c>
      <c r="DU36" s="70" t="n">
        <v>1136.95033333333</v>
      </c>
      <c r="DV36" s="70" t="n">
        <v>1116.72166666667</v>
      </c>
      <c r="DW36" s="70" t="n">
        <v>1102.953</v>
      </c>
      <c r="DX36" s="70" t="n">
        <v>1095.48733333333</v>
      </c>
      <c r="DY36" s="70" t="n">
        <v>1075.86666666667</v>
      </c>
      <c r="DZ36" s="70" t="n">
        <v>1043.08</v>
      </c>
      <c r="EA36" s="70" t="n">
        <v>1005.39666666667</v>
      </c>
      <c r="EB36" s="70" t="n">
        <v>1020.048</v>
      </c>
      <c r="EC36" s="70" t="n">
        <v>1046.29833333333</v>
      </c>
      <c r="ED36" s="70" t="n">
        <v>1107.997</v>
      </c>
      <c r="EE36" s="70" t="n">
        <v>1131.196</v>
      </c>
      <c r="EF36" s="70" t="n">
        <v>1105.525</v>
      </c>
      <c r="EG36" s="70" t="n">
        <v>1052.90633333333</v>
      </c>
      <c r="EH36" s="70" t="n">
        <v>1020.48933333333</v>
      </c>
      <c r="EI36" s="70" t="n">
        <v>1031.52466666667</v>
      </c>
      <c r="EJ36" s="70" t="n">
        <v>1078.113</v>
      </c>
      <c r="EK36" s="70" t="n">
        <v>1101.89233333333</v>
      </c>
      <c r="EL36" s="70" t="n">
        <v>1096.94133333333</v>
      </c>
      <c r="EM36" s="70" t="n">
        <v>1032.67066666667</v>
      </c>
      <c r="EN36" s="70" t="n">
        <v>994.565666666667</v>
      </c>
      <c r="EO36" s="70" t="n">
        <v>1007.89233333333</v>
      </c>
      <c r="EP36" s="70" t="n">
        <v>1056.50066666667</v>
      </c>
      <c r="EQ36" s="70" t="n">
        <v>1095.224</v>
      </c>
      <c r="ER36" s="70" t="n">
        <v>1087.21233333333</v>
      </c>
      <c r="ES36" s="70" t="n">
        <v>1069.83233333333</v>
      </c>
      <c r="ET36" s="70" t="n">
        <v>1064.79966666667</v>
      </c>
    </row>
    <row r="37" s="52" customFormat="true" ht="12" hidden="false" customHeight="false" outlineLevel="0" collapsed="false">
      <c r="A37" s="73" t="s">
        <v>124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</row>
    <row r="38" s="52" customFormat="true" ht="12" hidden="false" customHeight="false" outlineLevel="0" collapsed="false">
      <c r="A38" s="71" t="s">
        <v>125</v>
      </c>
      <c r="B38" s="72" t="n">
        <v>450.854333333333</v>
      </c>
      <c r="C38" s="72" t="n">
        <v>380.878666666667</v>
      </c>
      <c r="D38" s="72" t="n">
        <v>364.161666666667</v>
      </c>
      <c r="E38" s="72" t="n">
        <v>362.167333333333</v>
      </c>
      <c r="F38" s="72" t="n">
        <v>333.167</v>
      </c>
      <c r="G38" s="72" t="n">
        <v>323.183333333333</v>
      </c>
      <c r="H38" s="72" t="n">
        <v>305.417333333333</v>
      </c>
      <c r="I38" s="72" t="n">
        <v>301.547</v>
      </c>
      <c r="J38" s="72" t="n">
        <v>308.446</v>
      </c>
      <c r="K38" s="72" t="n">
        <v>329.862333333333</v>
      </c>
      <c r="L38" s="72" t="n">
        <v>423.053666666667</v>
      </c>
      <c r="M38" s="72" t="n">
        <v>448.904</v>
      </c>
      <c r="N38" s="72" t="n">
        <v>459.251666666667</v>
      </c>
      <c r="O38" s="72" t="n">
        <v>367.132666666667</v>
      </c>
      <c r="P38" s="72" t="n">
        <v>350.31</v>
      </c>
      <c r="Q38" s="72" t="n">
        <v>369.824666666667</v>
      </c>
      <c r="R38" s="72" t="n">
        <v>406.714</v>
      </c>
      <c r="S38" s="72" t="n">
        <v>407.749666666667</v>
      </c>
      <c r="T38" s="72" t="n">
        <v>381.935666666667</v>
      </c>
      <c r="U38" s="72" t="n">
        <v>338.405</v>
      </c>
      <c r="V38" s="72" t="n">
        <v>336.375333333333</v>
      </c>
      <c r="W38" s="72" t="n">
        <v>380.216666666667</v>
      </c>
      <c r="X38" s="72" t="n">
        <v>461.154</v>
      </c>
      <c r="Y38" s="72" t="n">
        <v>457.861333333333</v>
      </c>
      <c r="Z38" s="72" t="n">
        <v>396.659</v>
      </c>
      <c r="AA38" s="72" t="n">
        <v>354.893666666667</v>
      </c>
      <c r="AB38" s="72" t="n">
        <v>368.635666666667</v>
      </c>
      <c r="AC38" s="72" t="n">
        <v>392.097666666667</v>
      </c>
      <c r="AD38" s="72" t="n">
        <v>384.737333333333</v>
      </c>
      <c r="AE38" s="72" t="n">
        <v>367.418</v>
      </c>
      <c r="AF38" s="72" t="n">
        <v>347.069</v>
      </c>
      <c r="AG38" s="72" t="n">
        <v>330.494</v>
      </c>
      <c r="AH38" s="72" t="n">
        <v>323.236</v>
      </c>
      <c r="AI38" s="72" t="n">
        <v>386.233666666667</v>
      </c>
      <c r="AJ38" s="72" t="n">
        <v>491.82</v>
      </c>
      <c r="AK38" s="72" t="n">
        <v>511.584</v>
      </c>
      <c r="AL38" s="72" t="n">
        <v>441.543666666667</v>
      </c>
      <c r="AM38" s="72" t="n">
        <v>347.26</v>
      </c>
      <c r="AN38" s="72" t="n">
        <v>354.797</v>
      </c>
      <c r="AO38" s="72" t="n">
        <v>410.904333333333</v>
      </c>
      <c r="AP38" s="72" t="n">
        <v>432.733</v>
      </c>
      <c r="AQ38" s="72" t="n">
        <v>428.538</v>
      </c>
      <c r="AR38" s="72" t="n">
        <v>395.595666666667</v>
      </c>
      <c r="AS38" s="72" t="n">
        <v>361.645333333333</v>
      </c>
      <c r="AT38" s="72" t="n">
        <v>370.081666666667</v>
      </c>
      <c r="AU38" s="72" t="n">
        <v>463.615</v>
      </c>
      <c r="AV38" s="72" t="n">
        <v>580.516666666667</v>
      </c>
      <c r="AW38" s="72" t="n">
        <v>580.478666666667</v>
      </c>
      <c r="AX38" s="72" t="n">
        <v>497.808333333333</v>
      </c>
      <c r="AY38" s="72" t="n">
        <v>371.241333333333</v>
      </c>
      <c r="AZ38" s="72" t="n">
        <v>360.886333333333</v>
      </c>
      <c r="BA38" s="72" t="n">
        <v>382.051666666667</v>
      </c>
      <c r="BB38" s="72" t="n">
        <v>412.877666666667</v>
      </c>
      <c r="BC38" s="72" t="n">
        <v>407.858666666667</v>
      </c>
      <c r="BD38" s="72" t="n">
        <v>381.016333333333</v>
      </c>
      <c r="BE38" s="72" t="n">
        <v>354.279666666667</v>
      </c>
      <c r="BF38" s="72" t="n">
        <v>345.548333333333</v>
      </c>
      <c r="BG38" s="72" t="n">
        <v>378.089</v>
      </c>
      <c r="BH38" s="72" t="n">
        <v>492.909666666667</v>
      </c>
      <c r="BI38" s="72" t="n">
        <v>510.181</v>
      </c>
      <c r="BJ38" s="72" t="n">
        <v>483.195333333333</v>
      </c>
      <c r="BK38" s="72" t="n">
        <v>415.996</v>
      </c>
      <c r="BL38" s="72" t="n">
        <v>406.961333333333</v>
      </c>
      <c r="BM38" s="72" t="n">
        <v>403.374333333333</v>
      </c>
      <c r="BN38" s="72" t="n">
        <v>387.682666666667</v>
      </c>
      <c r="BO38" s="72" t="n">
        <v>406.803666666667</v>
      </c>
      <c r="BP38" s="72" t="n">
        <v>407.354</v>
      </c>
      <c r="BQ38" s="72" t="n">
        <v>383.525333333333</v>
      </c>
      <c r="BR38" s="72" t="n">
        <v>366.582666666667</v>
      </c>
      <c r="BS38" s="72" t="n">
        <v>415.321666666667</v>
      </c>
      <c r="BT38" s="72" t="n">
        <v>472.000666666667</v>
      </c>
      <c r="BU38" s="72" t="n">
        <v>469.602</v>
      </c>
      <c r="BV38" s="72" t="n">
        <v>408.72</v>
      </c>
      <c r="BW38" s="72" t="n">
        <v>365.915</v>
      </c>
      <c r="BX38" s="72" t="n">
        <v>365.799666666667</v>
      </c>
      <c r="BY38" s="72" t="n">
        <v>388.670333333333</v>
      </c>
      <c r="BZ38" s="72" t="n">
        <v>422.820666666667</v>
      </c>
      <c r="CA38" s="72" t="n">
        <v>441.188333333333</v>
      </c>
      <c r="CB38" s="72" t="n">
        <v>427.202</v>
      </c>
      <c r="CC38" s="72" t="n">
        <v>408.427666666667</v>
      </c>
      <c r="CD38" s="72" t="n">
        <v>419.757</v>
      </c>
      <c r="CE38" s="72" t="n">
        <v>479.045</v>
      </c>
      <c r="CF38" s="72" t="n">
        <v>492.617</v>
      </c>
      <c r="CG38" s="72" t="n">
        <v>478.263333333333</v>
      </c>
      <c r="CH38" s="72" t="n">
        <v>430.022</v>
      </c>
      <c r="CI38" s="72" t="n">
        <v>370.468</v>
      </c>
      <c r="CJ38" s="72" t="n">
        <v>364.257</v>
      </c>
      <c r="CK38" s="72" t="n">
        <v>354.593333333333</v>
      </c>
      <c r="CL38" s="72" t="n">
        <v>377.833</v>
      </c>
      <c r="CM38" s="72" t="n">
        <v>383.511666666667</v>
      </c>
      <c r="CN38" s="72" t="n">
        <v>390.631666666667</v>
      </c>
      <c r="CO38" s="72" t="n">
        <v>380.61</v>
      </c>
      <c r="CP38" s="72" t="n">
        <v>377.082666666667</v>
      </c>
      <c r="CQ38" s="72" t="n">
        <v>391.478666666667</v>
      </c>
      <c r="CR38" s="72" t="n">
        <v>440.483</v>
      </c>
      <c r="CS38" s="72" t="n">
        <v>454.420333333333</v>
      </c>
      <c r="CT38" s="72" t="n">
        <v>422.151666666667</v>
      </c>
      <c r="CU38" s="72" t="n">
        <v>408.021333333333</v>
      </c>
      <c r="CV38" s="72" t="n">
        <v>408.684666666667</v>
      </c>
      <c r="CW38" s="72" t="n">
        <v>425.074666666667</v>
      </c>
      <c r="CX38" s="72" t="n">
        <v>407.787</v>
      </c>
      <c r="CY38" s="72" t="n">
        <v>408.652333333333</v>
      </c>
      <c r="CZ38" s="72" t="n">
        <v>400.476333333333</v>
      </c>
      <c r="DA38" s="72" t="n">
        <v>402.481</v>
      </c>
      <c r="DB38" s="72" t="n">
        <v>406.699666666667</v>
      </c>
      <c r="DC38" s="72" t="n">
        <v>455.270666666667</v>
      </c>
      <c r="DD38" s="72" t="n">
        <v>497.351</v>
      </c>
      <c r="DE38" s="72" t="n">
        <v>504.073</v>
      </c>
      <c r="DF38" s="72" t="n">
        <v>475.600333333333</v>
      </c>
      <c r="DG38" s="72" t="n">
        <v>447.221</v>
      </c>
      <c r="DH38" s="72" t="n">
        <v>461.193666666667</v>
      </c>
      <c r="DI38" s="72" t="n">
        <v>482.324333333333</v>
      </c>
      <c r="DJ38" s="72" t="n">
        <v>485.561</v>
      </c>
      <c r="DK38" s="72" t="n">
        <v>472.195666666667</v>
      </c>
      <c r="DL38" s="72" t="n">
        <v>457.836333333333</v>
      </c>
      <c r="DM38" s="72" t="n">
        <v>444.217333333333</v>
      </c>
      <c r="DN38" s="72" t="n">
        <v>450.856</v>
      </c>
      <c r="DO38" s="72" t="n">
        <v>462.014666666667</v>
      </c>
      <c r="DP38" s="72" t="n">
        <v>509.159333333333</v>
      </c>
      <c r="DQ38" s="72" t="n">
        <v>510.926</v>
      </c>
      <c r="DR38" s="72" t="n">
        <v>500.836333333333</v>
      </c>
      <c r="DS38" s="72" t="n">
        <v>475.572333333333</v>
      </c>
      <c r="DT38" s="72" t="n">
        <v>455.251</v>
      </c>
      <c r="DU38" s="72" t="n">
        <v>457.804</v>
      </c>
      <c r="DV38" s="72" t="n">
        <v>448.904</v>
      </c>
      <c r="DW38" s="72" t="n">
        <v>479.234666666667</v>
      </c>
      <c r="DX38" s="72" t="n">
        <v>479.082333333333</v>
      </c>
      <c r="DY38" s="72" t="n">
        <v>466.585666666667</v>
      </c>
      <c r="DZ38" s="72" t="n">
        <v>457.237</v>
      </c>
      <c r="EA38" s="72" t="n">
        <v>484.547</v>
      </c>
      <c r="EB38" s="72" t="n">
        <v>523.906666666667</v>
      </c>
      <c r="EC38" s="72" t="n">
        <v>560.273</v>
      </c>
      <c r="ED38" s="72" t="n">
        <v>551.447</v>
      </c>
      <c r="EE38" s="72" t="n">
        <v>576.308666666667</v>
      </c>
      <c r="EF38" s="72" t="n">
        <v>570.175</v>
      </c>
      <c r="EG38" s="72" t="n">
        <v>598.815333333333</v>
      </c>
      <c r="EH38" s="72" t="n">
        <v>602.140333333333</v>
      </c>
      <c r="EI38" s="72" t="n">
        <v>609.056</v>
      </c>
      <c r="EJ38" s="72" t="n">
        <v>601.166666666667</v>
      </c>
      <c r="EK38" s="72" t="n">
        <v>600.671666666667</v>
      </c>
      <c r="EL38" s="72" t="n">
        <v>597.646666666667</v>
      </c>
      <c r="EM38" s="72" t="n">
        <v>598.961333333333</v>
      </c>
      <c r="EN38" s="72" t="n">
        <v>633.94</v>
      </c>
      <c r="EO38" s="72" t="n">
        <v>623.585</v>
      </c>
      <c r="EP38" s="72" t="n">
        <v>628.041666666667</v>
      </c>
      <c r="EQ38" s="72" t="n">
        <v>568.356333333333</v>
      </c>
      <c r="ER38" s="72" t="n">
        <v>570.327333333333</v>
      </c>
      <c r="ES38" s="72" t="n">
        <v>571.02</v>
      </c>
      <c r="ET38" s="72" t="n">
        <v>598.561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6"/>
      <c r="CM39" s="44"/>
    </row>
    <row r="40" s="75" customFormat="true" ht="12" hidden="false" customHeight="false" outlineLevel="0" collapsed="false">
      <c r="A40" s="53" t="s">
        <v>110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28</v>
      </c>
      <c r="BP41" s="53"/>
    </row>
    <row r="42" customFormat="false" ht="12.75" hidden="false" customHeight="false" outlineLevel="0" collapsed="false">
      <c r="A42" s="53" t="s">
        <v>112</v>
      </c>
      <c r="BP42" s="53"/>
    </row>
    <row r="43" customFormat="false" ht="12.75" hidden="false" customHeight="false" outlineLevel="0" collapsed="false">
      <c r="A43" s="59" t="s">
        <v>113</v>
      </c>
      <c r="BP43" s="59"/>
    </row>
    <row r="44" customFormat="false" ht="12.75" hidden="false" customHeight="false" outlineLevel="0" collapsed="false">
      <c r="A44" s="53" t="s">
        <v>129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30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31</v>
      </c>
      <c r="B7" s="83"/>
      <c r="C7" s="83"/>
      <c r="D7" s="83"/>
      <c r="E7" s="83"/>
      <c r="F7" s="83"/>
      <c r="G7" s="83"/>
    </row>
    <row r="8" customFormat="false" ht="12.75" hidden="false" customHeight="false" outlineLevel="0" collapsed="false">
      <c r="A8" s="24" t="n">
        <v>2012</v>
      </c>
      <c r="B8" s="83"/>
      <c r="C8" s="83"/>
      <c r="D8" s="83"/>
      <c r="E8" s="83"/>
      <c r="F8" s="83"/>
      <c r="G8" s="83"/>
    </row>
    <row r="9" customFormat="false" ht="12.75" hidden="false" customHeight="true" outlineLevel="0" collapsed="false">
      <c r="A9" s="24" t="s">
        <v>164</v>
      </c>
    </row>
    <row r="10" customFormat="false" ht="12.75" hidden="false" customHeight="true" outlineLevel="0" collapsed="false">
      <c r="A10" s="23" t="s">
        <v>132</v>
      </c>
    </row>
    <row r="11" customFormat="false" ht="12.75" hidden="false" customHeight="true" outlineLevel="0" collapsed="false">
      <c r="A11" s="84"/>
    </row>
    <row r="12" customFormat="false" ht="12.75" hidden="false" customHeight="false" outlineLevel="0" collapsed="false">
      <c r="A12" s="85" t="s">
        <v>133</v>
      </c>
      <c r="B12" s="86" t="n">
        <v>2011</v>
      </c>
      <c r="C12" s="86"/>
      <c r="D12" s="86" t="n">
        <v>2012</v>
      </c>
      <c r="E12" s="86"/>
      <c r="F12" s="86"/>
      <c r="G12" s="86"/>
      <c r="H12" s="86" t="n">
        <v>2013</v>
      </c>
      <c r="I12" s="86"/>
    </row>
    <row r="13" customFormat="false" ht="13.5" hidden="false" customHeight="false" outlineLevel="0" collapsed="false">
      <c r="A13" s="87"/>
      <c r="B13" s="88" t="s">
        <v>134</v>
      </c>
      <c r="C13" s="88" t="s">
        <v>135</v>
      </c>
      <c r="D13" s="88" t="s">
        <v>136</v>
      </c>
      <c r="E13" s="88" t="s">
        <v>137</v>
      </c>
      <c r="F13" s="88" t="s">
        <v>134</v>
      </c>
      <c r="G13" s="88" t="s">
        <v>135</v>
      </c>
      <c r="H13" s="88" t="s">
        <v>136</v>
      </c>
      <c r="I13" s="88" t="s">
        <v>137</v>
      </c>
    </row>
    <row r="14" s="84" customFormat="true" ht="12.75" hidden="false" customHeight="true" outlineLevel="0" collapsed="false">
      <c r="A14" s="89" t="s">
        <v>106</v>
      </c>
      <c r="B14" s="90" t="n">
        <v>2809.66</v>
      </c>
      <c r="C14" s="90" t="n">
        <v>2869.962</v>
      </c>
      <c r="D14" s="90" t="n">
        <v>2961.534</v>
      </c>
      <c r="E14" s="90" t="n">
        <v>2943.302</v>
      </c>
      <c r="F14" s="90" t="n">
        <v>2930.163</v>
      </c>
      <c r="G14" s="90" t="n">
        <v>2977.022</v>
      </c>
      <c r="H14" s="90" t="n">
        <v>3052.681</v>
      </c>
      <c r="I14" s="90" t="n">
        <v>3065.529</v>
      </c>
    </row>
    <row r="15" customFormat="false" ht="12.75" hidden="false" customHeight="false" outlineLevel="0" collapsed="false">
      <c r="A15" s="91" t="s">
        <v>138</v>
      </c>
      <c r="B15" s="92" t="n">
        <v>533.291</v>
      </c>
      <c r="C15" s="92" t="n">
        <v>554.461</v>
      </c>
      <c r="D15" s="92" t="n">
        <v>655.005</v>
      </c>
      <c r="E15" s="92" t="n">
        <v>644.013</v>
      </c>
      <c r="F15" s="92" t="n">
        <v>641.748</v>
      </c>
      <c r="G15" s="92" t="n">
        <v>606.617</v>
      </c>
      <c r="H15" s="92" t="n">
        <v>710.52</v>
      </c>
      <c r="I15" s="92" t="n">
        <v>689.412</v>
      </c>
    </row>
    <row r="16" customFormat="false" ht="12.75" hidden="false" customHeight="false" outlineLevel="0" collapsed="false">
      <c r="A16" s="93" t="s">
        <v>139</v>
      </c>
      <c r="B16" s="94" t="n">
        <v>347.242</v>
      </c>
      <c r="C16" s="94" t="n">
        <v>354.301</v>
      </c>
      <c r="D16" s="94" t="n">
        <v>381.448</v>
      </c>
      <c r="E16" s="94" t="n">
        <v>364.23</v>
      </c>
      <c r="F16" s="94" t="n">
        <v>354.17</v>
      </c>
      <c r="G16" s="94" t="n">
        <v>377.049</v>
      </c>
      <c r="H16" s="94" t="n">
        <v>373.594</v>
      </c>
      <c r="I16" s="94" t="n">
        <v>365.999</v>
      </c>
    </row>
    <row r="17" customFormat="false" ht="12.75" hidden="false" customHeight="false" outlineLevel="0" collapsed="false">
      <c r="A17" s="91" t="s">
        <v>140</v>
      </c>
      <c r="B17" s="92" t="n">
        <v>350.279</v>
      </c>
      <c r="C17" s="92" t="n">
        <v>371.858</v>
      </c>
      <c r="D17" s="92" t="n">
        <v>365.538</v>
      </c>
      <c r="E17" s="92" t="n">
        <v>361.481</v>
      </c>
      <c r="F17" s="92" t="n">
        <v>344.808</v>
      </c>
      <c r="G17" s="92" t="n">
        <v>342.229</v>
      </c>
      <c r="H17" s="92" t="n">
        <v>357.753</v>
      </c>
      <c r="I17" s="92" t="n">
        <v>364.27</v>
      </c>
    </row>
    <row r="18" customFormat="false" ht="12.75" hidden="false" customHeight="false" outlineLevel="0" collapsed="false">
      <c r="A18" s="93" t="s">
        <v>141</v>
      </c>
      <c r="B18" s="94" t="n">
        <v>1578.713</v>
      </c>
      <c r="C18" s="94" t="n">
        <v>1587.957</v>
      </c>
      <c r="D18" s="94" t="n">
        <v>1554.685</v>
      </c>
      <c r="E18" s="94" t="n">
        <v>1570.192</v>
      </c>
      <c r="F18" s="94" t="n">
        <v>1582.66</v>
      </c>
      <c r="G18" s="94" t="n">
        <v>1642.817</v>
      </c>
      <c r="H18" s="94" t="n">
        <v>1607.819</v>
      </c>
      <c r="I18" s="94" t="n">
        <v>1644.883</v>
      </c>
    </row>
    <row r="19" customFormat="false" ht="12.75" hidden="false" customHeight="false" outlineLevel="0" collapsed="false">
      <c r="A19" s="95" t="s">
        <v>142</v>
      </c>
      <c r="B19" s="96" t="n">
        <v>0.135</v>
      </c>
      <c r="C19" s="96" t="n">
        <v>1.385</v>
      </c>
      <c r="D19" s="96" t="n">
        <v>4.859</v>
      </c>
      <c r="E19" s="96" t="n">
        <v>3.385</v>
      </c>
      <c r="F19" s="96" t="n">
        <v>6.777</v>
      </c>
      <c r="G19" s="96" t="n">
        <v>8.31</v>
      </c>
      <c r="H19" s="96" t="n">
        <v>2.995</v>
      </c>
      <c r="I19" s="96" t="n">
        <v>0.965</v>
      </c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3.5" hidden="false" customHeight="false" outlineLevel="0" collapsed="false">
      <c r="A22" s="98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99" t="s">
        <v>143</v>
      </c>
      <c r="B23" s="86" t="n">
        <v>2011</v>
      </c>
      <c r="C23" s="86"/>
      <c r="D23" s="86" t="n">
        <v>2012</v>
      </c>
      <c r="E23" s="86"/>
      <c r="F23" s="86"/>
      <c r="G23" s="86"/>
      <c r="H23" s="86" t="n">
        <v>2013</v>
      </c>
      <c r="I23" s="86"/>
    </row>
    <row r="24" customFormat="false" ht="13.5" hidden="false" customHeight="false" outlineLevel="0" collapsed="false">
      <c r="A24" s="87"/>
      <c r="B24" s="88" t="str">
        <f aca="false">+B13</f>
        <v>III</v>
      </c>
      <c r="C24" s="88" t="str">
        <f aca="false">+C13</f>
        <v>IV</v>
      </c>
      <c r="D24" s="88" t="str">
        <f aca="false">+D13</f>
        <v>I</v>
      </c>
      <c r="E24" s="88" t="str">
        <f aca="false">+E13</f>
        <v>II</v>
      </c>
      <c r="F24" s="88" t="s">
        <v>134</v>
      </c>
      <c r="G24" s="88" t="str">
        <f aca="false">+G13</f>
        <v>IV</v>
      </c>
      <c r="H24" s="88" t="str">
        <f aca="false">+H13</f>
        <v>I</v>
      </c>
      <c r="I24" s="88" t="str">
        <f aca="false">+I13</f>
        <v>II</v>
      </c>
    </row>
    <row r="25" customFormat="false" ht="12.75" hidden="false" customHeight="false" outlineLevel="0" collapsed="false">
      <c r="A25" s="89" t="s">
        <v>106</v>
      </c>
      <c r="B25" s="90" t="n">
        <v>1230.812</v>
      </c>
      <c r="C25" s="90" t="n">
        <v>1280.62</v>
      </c>
      <c r="D25" s="90" t="n">
        <v>1401.991</v>
      </c>
      <c r="E25" s="90" t="n">
        <v>1369.725</v>
      </c>
      <c r="F25" s="90" t="n">
        <v>1340.725</v>
      </c>
      <c r="G25" s="90" t="n">
        <v>1325.895</v>
      </c>
      <c r="H25" s="90" t="n">
        <v>1441.867</v>
      </c>
      <c r="I25" s="90" t="n">
        <v>1419.681</v>
      </c>
    </row>
    <row r="26" customFormat="false" ht="12.75" hidden="false" customHeight="false" outlineLevel="0" collapsed="false">
      <c r="A26" s="91" t="s">
        <v>144</v>
      </c>
      <c r="B26" s="92" t="n">
        <v>26.828</v>
      </c>
      <c r="C26" s="92" t="n">
        <v>28.776</v>
      </c>
      <c r="D26" s="92" t="n">
        <v>19.894</v>
      </c>
      <c r="E26" s="92" t="n">
        <v>27.274</v>
      </c>
      <c r="F26" s="92" t="n">
        <v>21.851</v>
      </c>
      <c r="G26" s="92" t="n">
        <v>34.107</v>
      </c>
      <c r="H26" s="92" t="n">
        <v>27.381</v>
      </c>
      <c r="I26" s="92" t="n">
        <v>26.529</v>
      </c>
    </row>
    <row r="27" customFormat="false" ht="12.75" hidden="false" customHeight="false" outlineLevel="0" collapsed="false">
      <c r="A27" s="93" t="s">
        <v>145</v>
      </c>
      <c r="B27" s="94" t="n">
        <v>188.143</v>
      </c>
      <c r="C27" s="94" t="n">
        <v>178.179</v>
      </c>
      <c r="D27" s="94" t="n">
        <v>200.087</v>
      </c>
      <c r="E27" s="94" t="n">
        <v>221.119</v>
      </c>
      <c r="F27" s="94" t="n">
        <v>197.191</v>
      </c>
      <c r="G27" s="94" t="n">
        <v>188.159</v>
      </c>
      <c r="H27" s="94" t="n">
        <v>198.176</v>
      </c>
      <c r="I27" s="94" t="n">
        <v>234.045</v>
      </c>
    </row>
    <row r="28" customFormat="false" ht="12.75" hidden="false" customHeight="false" outlineLevel="0" collapsed="false">
      <c r="A28" s="91" t="s">
        <v>146</v>
      </c>
      <c r="B28" s="92" t="n">
        <v>269.827</v>
      </c>
      <c r="C28" s="92" t="n">
        <v>271.971</v>
      </c>
      <c r="D28" s="92" t="n">
        <v>272.742</v>
      </c>
      <c r="E28" s="92" t="n">
        <v>278.419</v>
      </c>
      <c r="F28" s="92" t="n">
        <v>273.079</v>
      </c>
      <c r="G28" s="92" t="n">
        <v>270.345</v>
      </c>
      <c r="H28" s="92" t="n">
        <v>284.334</v>
      </c>
      <c r="I28" s="92" t="n">
        <v>280.935</v>
      </c>
    </row>
    <row r="29" customFormat="false" ht="12.75" hidden="false" customHeight="false" outlineLevel="0" collapsed="false">
      <c r="A29" s="93" t="s">
        <v>147</v>
      </c>
      <c r="B29" s="94" t="n">
        <v>182.654</v>
      </c>
      <c r="C29" s="94" t="n">
        <v>191.263</v>
      </c>
      <c r="D29" s="94" t="n">
        <v>207.27</v>
      </c>
      <c r="E29" s="94" t="n">
        <v>206.864</v>
      </c>
      <c r="F29" s="94" t="n">
        <v>199.455</v>
      </c>
      <c r="G29" s="94" t="n">
        <v>217.206</v>
      </c>
      <c r="H29" s="94" t="n">
        <v>224.214</v>
      </c>
      <c r="I29" s="94" t="n">
        <v>231.548</v>
      </c>
    </row>
    <row r="30" customFormat="false" ht="12.75" hidden="false" customHeight="false" outlineLevel="0" collapsed="false">
      <c r="A30" s="91" t="s">
        <v>148</v>
      </c>
      <c r="B30" s="92" t="n">
        <v>83.692</v>
      </c>
      <c r="C30" s="92" t="n">
        <v>90.593</v>
      </c>
      <c r="D30" s="92" t="n">
        <v>80.954</v>
      </c>
      <c r="E30" s="92" t="n">
        <v>86.013</v>
      </c>
      <c r="F30" s="92" t="n">
        <v>85.6</v>
      </c>
      <c r="G30" s="92" t="n">
        <v>86.866</v>
      </c>
      <c r="H30" s="92" t="n">
        <v>84.712</v>
      </c>
      <c r="I30" s="92" t="n">
        <v>92.783</v>
      </c>
    </row>
    <row r="31" customFormat="false" ht="12.75" hidden="false" customHeight="false" outlineLevel="0" collapsed="false">
      <c r="A31" s="93" t="s">
        <v>149</v>
      </c>
      <c r="B31" s="94" t="n">
        <v>97.705</v>
      </c>
      <c r="C31" s="94" t="n">
        <v>110.901</v>
      </c>
      <c r="D31" s="94" t="n">
        <v>108.286</v>
      </c>
      <c r="E31" s="94" t="n">
        <v>92.95</v>
      </c>
      <c r="F31" s="94" t="n">
        <v>106.577</v>
      </c>
      <c r="G31" s="94" t="n">
        <v>101.156</v>
      </c>
      <c r="H31" s="94" t="n">
        <v>108.528</v>
      </c>
      <c r="I31" s="94" t="n">
        <v>109.408</v>
      </c>
    </row>
    <row r="32" customFormat="false" ht="12.75" hidden="false" customHeight="false" outlineLevel="0" collapsed="false">
      <c r="A32" s="91" t="s">
        <v>150</v>
      </c>
      <c r="B32" s="92" t="n">
        <v>89.912</v>
      </c>
      <c r="C32" s="92" t="n">
        <v>94.621</v>
      </c>
      <c r="D32" s="92" t="n">
        <v>100.729</v>
      </c>
      <c r="E32" s="92" t="n">
        <v>106.535</v>
      </c>
      <c r="F32" s="92" t="n">
        <v>96.829</v>
      </c>
      <c r="G32" s="92" t="n">
        <v>86.717</v>
      </c>
      <c r="H32" s="92" t="n">
        <v>91.926</v>
      </c>
      <c r="I32" s="92" t="n">
        <v>106.581</v>
      </c>
    </row>
    <row r="33" customFormat="false" ht="12.75" hidden="false" customHeight="false" outlineLevel="0" collapsed="false">
      <c r="A33" s="93" t="s">
        <v>151</v>
      </c>
      <c r="B33" s="94" t="n">
        <v>217.748</v>
      </c>
      <c r="C33" s="94" t="n">
        <v>236.748</v>
      </c>
      <c r="D33" s="94" t="n">
        <v>320.537</v>
      </c>
      <c r="E33" s="94" t="n">
        <v>265.521</v>
      </c>
      <c r="F33" s="94" t="n">
        <v>276.848</v>
      </c>
      <c r="G33" s="94" t="n">
        <v>266.145</v>
      </c>
      <c r="H33" s="94" t="n">
        <v>352.232</v>
      </c>
      <c r="I33" s="94" t="n">
        <v>261.256</v>
      </c>
    </row>
    <row r="34" customFormat="false" ht="12.75" hidden="false" customHeight="false" outlineLevel="0" collapsed="false">
      <c r="A34" s="95" t="s">
        <v>152</v>
      </c>
      <c r="B34" s="96" t="n">
        <v>74.303</v>
      </c>
      <c r="C34" s="96" t="n">
        <v>77.569</v>
      </c>
      <c r="D34" s="96" t="n">
        <v>91.492</v>
      </c>
      <c r="E34" s="96" t="n">
        <v>85.029</v>
      </c>
      <c r="F34" s="96" t="n">
        <v>83.294</v>
      </c>
      <c r="G34" s="96" t="n">
        <v>75.194</v>
      </c>
      <c r="H34" s="96" t="n">
        <v>70.363</v>
      </c>
      <c r="I34" s="96" t="n">
        <v>76.597</v>
      </c>
    </row>
    <row r="35" customFormat="false" ht="12.75" hidden="false" customHeight="false" outlineLevel="0" collapsed="false">
      <c r="A35" s="127"/>
    </row>
  </sheetData>
  <mergeCells count="6">
    <mergeCell ref="B12:C12"/>
    <mergeCell ref="D12:G12"/>
    <mergeCell ref="H12:I12"/>
    <mergeCell ref="B23:C23"/>
    <mergeCell ref="D23:G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Liliana Castañeda Pardo</cp:lastModifiedBy>
  <dcterms:modified xsi:type="dcterms:W3CDTF">2013-09-04T13:57:17Z</dcterms:modified>
  <cp:revision>0</cp:revision>
  <dc:subject/>
  <dc:title/>
</cp:coreProperties>
</file>