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3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julio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16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EJ1" activePane="topRight" state="frozen"/>
      <selection pane="topLeft" activeCell="A10" activeCellId="0" sqref="A10"/>
      <selection pane="topRight" activeCell="ER13" activeCellId="0" sqref="ER13:ER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</row>
    <row r="127" customFormat="false" ht="12" hidden="false" customHeight="false" outlineLevel="0" collapsed="false">
      <c r="A127" s="26" t="str">
        <f aca="false">'P y T N'!A127</f>
        <v>Actualizado a: 10 de juli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R17" activeCellId="0" sqref="E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</row>
    <row r="14" s="98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</row>
    <row r="16" s="101" customFormat="true" ht="12" hidden="false" customHeight="false" outlineLevel="0" collapsed="false">
      <c r="A16" s="99" t="s">
        <v>169</v>
      </c>
      <c r="B16" s="100" t="n">
        <v>6969.108</v>
      </c>
      <c r="C16" s="100" t="n">
        <v>6985.60033333333</v>
      </c>
      <c r="D16" s="100" t="n">
        <v>6971.17166666667</v>
      </c>
      <c r="E16" s="100" t="n">
        <v>6993.88033333333</v>
      </c>
      <c r="F16" s="100" t="n">
        <v>7049.22566666667</v>
      </c>
      <c r="G16" s="100" t="n">
        <v>7097.45066666667</v>
      </c>
      <c r="H16" s="100" t="n">
        <v>7153.12633333333</v>
      </c>
      <c r="I16" s="100" t="n">
        <v>7235.44633333333</v>
      </c>
      <c r="J16" s="100" t="n">
        <v>7317.10433333333</v>
      </c>
      <c r="K16" s="100" t="n">
        <v>7428.31866666667</v>
      </c>
      <c r="L16" s="100" t="n">
        <v>7318.405</v>
      </c>
      <c r="M16" s="100" t="n">
        <v>7230.55433333333</v>
      </c>
      <c r="N16" s="100" t="n">
        <v>7120.42966666667</v>
      </c>
      <c r="O16" s="100" t="n">
        <v>7213.38033333333</v>
      </c>
      <c r="P16" s="100" t="n">
        <v>7272.66566666667</v>
      </c>
      <c r="Q16" s="100" t="n">
        <v>7313.32</v>
      </c>
      <c r="R16" s="100" t="n">
        <v>7324.593</v>
      </c>
      <c r="S16" s="100" t="n">
        <v>7341.68133333333</v>
      </c>
      <c r="T16" s="100" t="n">
        <v>7366.20233333333</v>
      </c>
      <c r="U16" s="100" t="n">
        <v>7415.75233333333</v>
      </c>
      <c r="V16" s="100" t="n">
        <v>7549.13966666667</v>
      </c>
      <c r="W16" s="100" t="n">
        <v>7665.864</v>
      </c>
      <c r="X16" s="100" t="n">
        <v>7601.13066666667</v>
      </c>
      <c r="Y16" s="100" t="n">
        <v>7473.683</v>
      </c>
      <c r="Z16" s="100" t="n">
        <v>7359.12966666667</v>
      </c>
      <c r="AA16" s="100" t="n">
        <v>7367.19733333333</v>
      </c>
      <c r="AB16" s="100" t="n">
        <v>7442.29766666667</v>
      </c>
      <c r="AC16" s="100" t="n">
        <v>7492.775</v>
      </c>
      <c r="AD16" s="100" t="n">
        <v>7546.08266666667</v>
      </c>
      <c r="AE16" s="100" t="n">
        <v>7614.301</v>
      </c>
      <c r="AF16" s="100" t="n">
        <v>7688.91733333333</v>
      </c>
      <c r="AG16" s="100" t="n">
        <v>7847.63566666667</v>
      </c>
      <c r="AH16" s="100" t="n">
        <v>7938.12233333333</v>
      </c>
      <c r="AI16" s="100" t="n">
        <v>8000.07433333333</v>
      </c>
      <c r="AJ16" s="100" t="n">
        <v>7826.28833333333</v>
      </c>
      <c r="AK16" s="100" t="n">
        <v>7679.621</v>
      </c>
      <c r="AL16" s="100" t="n">
        <v>7598.291</v>
      </c>
      <c r="AM16" s="100" t="n">
        <v>7599.95033333333</v>
      </c>
      <c r="AN16" s="100" t="n">
        <v>7620.32933333333</v>
      </c>
      <c r="AO16" s="100" t="n">
        <v>7555.10066666667</v>
      </c>
      <c r="AP16" s="100" t="n">
        <v>7659.80066666667</v>
      </c>
      <c r="AQ16" s="100" t="n">
        <v>7694.51266666667</v>
      </c>
      <c r="AR16" s="100" t="n">
        <v>7798.66733333333</v>
      </c>
      <c r="AS16" s="100" t="n">
        <v>7835.59466666667</v>
      </c>
      <c r="AT16" s="100" t="n">
        <v>7894.75433333333</v>
      </c>
      <c r="AU16" s="100" t="n">
        <v>7978.24533333333</v>
      </c>
      <c r="AV16" s="100" t="n">
        <v>7908.85</v>
      </c>
      <c r="AW16" s="100" t="n">
        <v>7802.72366666667</v>
      </c>
      <c r="AX16" s="100" t="n">
        <v>7720.83566666667</v>
      </c>
      <c r="AY16" s="100" t="n">
        <v>7772.92666666667</v>
      </c>
      <c r="AZ16" s="100" t="n">
        <v>7863.669</v>
      </c>
      <c r="BA16" s="100" t="n">
        <v>7864.524</v>
      </c>
      <c r="BB16" s="100" t="n">
        <v>7913.52033333333</v>
      </c>
      <c r="BC16" s="100" t="n">
        <v>7962.00166666667</v>
      </c>
      <c r="BD16" s="100" t="n">
        <v>8042.463</v>
      </c>
      <c r="BE16" s="100" t="n">
        <v>8148.128</v>
      </c>
      <c r="BF16" s="100" t="n">
        <v>8207.76</v>
      </c>
      <c r="BG16" s="100" t="n">
        <v>8310.45333333333</v>
      </c>
      <c r="BH16" s="100" t="n">
        <v>8143.72166666667</v>
      </c>
      <c r="BI16" s="100" t="n">
        <v>8101.208</v>
      </c>
      <c r="BJ16" s="100" t="n">
        <v>8048.555</v>
      </c>
      <c r="BK16" s="100" t="n">
        <v>8119.42366666667</v>
      </c>
      <c r="BL16" s="100" t="n">
        <v>8120.69066666667</v>
      </c>
      <c r="BM16" s="100" t="n">
        <v>8143.49533333333</v>
      </c>
      <c r="BN16" s="100" t="n">
        <v>8199.22733333333</v>
      </c>
      <c r="BO16" s="100" t="n">
        <v>8138.94733333333</v>
      </c>
      <c r="BP16" s="100" t="n">
        <v>8033.36833333333</v>
      </c>
      <c r="BQ16" s="100" t="n">
        <v>7961.369</v>
      </c>
      <c r="BR16" s="100" t="n">
        <v>8012.85633333333</v>
      </c>
      <c r="BS16" s="100" t="n">
        <v>8004.78466666667</v>
      </c>
      <c r="BT16" s="100" t="n">
        <v>7931.74666666667</v>
      </c>
      <c r="BU16" s="100" t="n">
        <v>7968.345</v>
      </c>
      <c r="BV16" s="100" t="n">
        <v>8033.57866666667</v>
      </c>
      <c r="BW16" s="100" t="n">
        <v>8155.02733333333</v>
      </c>
      <c r="BX16" s="100" t="n">
        <v>8216.587</v>
      </c>
      <c r="BY16" s="100" t="n">
        <v>8282.57933333333</v>
      </c>
      <c r="BZ16" s="100" t="n">
        <v>8346.561</v>
      </c>
      <c r="CA16" s="100" t="n">
        <v>8328.59433333333</v>
      </c>
      <c r="CB16" s="100" t="n">
        <v>8400.83933333333</v>
      </c>
      <c r="CC16" s="100" t="n">
        <v>8521.646</v>
      </c>
      <c r="CD16" s="100" t="n">
        <v>8664.86566666667</v>
      </c>
      <c r="CE16" s="100" t="n">
        <v>8626.35466666667</v>
      </c>
      <c r="CF16" s="100" t="n">
        <v>8533.435</v>
      </c>
      <c r="CG16" s="100" t="n">
        <v>8430.364</v>
      </c>
      <c r="CH16" s="100" t="n">
        <v>8448.21366666667</v>
      </c>
      <c r="CI16" s="100" t="n">
        <v>8532.00633333333</v>
      </c>
      <c r="CJ16" s="100" t="n">
        <v>8566.91833333334</v>
      </c>
      <c r="CK16" s="100" t="n">
        <v>8529.678</v>
      </c>
      <c r="CL16" s="100" t="n">
        <v>8555.06966666666</v>
      </c>
      <c r="CM16" s="100" t="n">
        <v>8585.00733333333</v>
      </c>
      <c r="CN16" s="100" t="n">
        <v>8660.86133333333</v>
      </c>
      <c r="CO16" s="100" t="n">
        <v>8680.01066666667</v>
      </c>
      <c r="CP16" s="100" t="n">
        <v>8679.77433333333</v>
      </c>
      <c r="CQ16" s="100" t="n">
        <v>8662.03833333333</v>
      </c>
      <c r="CR16" s="100" t="n">
        <v>8499.097</v>
      </c>
      <c r="CS16" s="100" t="n">
        <v>8509.469</v>
      </c>
      <c r="CT16" s="100" t="n">
        <v>8560.60833333333</v>
      </c>
      <c r="CU16" s="100" t="n">
        <v>8757.21433333333</v>
      </c>
      <c r="CV16" s="100" t="n">
        <v>8805.37966666667</v>
      </c>
      <c r="CW16" s="100" t="n">
        <v>8861.06633333333</v>
      </c>
      <c r="CX16" s="100" t="n">
        <v>8917.01266666667</v>
      </c>
      <c r="CY16" s="100" t="n">
        <v>8896.97566666667</v>
      </c>
      <c r="CZ16" s="100" t="n">
        <v>8889.721</v>
      </c>
      <c r="DA16" s="100" t="n">
        <v>8926.81633333333</v>
      </c>
      <c r="DB16" s="100" t="n">
        <v>9061.57366666667</v>
      </c>
      <c r="DC16" s="100" t="n">
        <v>9153.735</v>
      </c>
      <c r="DD16" s="100" t="n">
        <v>9036.00766666667</v>
      </c>
      <c r="DE16" s="100" t="n">
        <v>8977.534</v>
      </c>
      <c r="DF16" s="100" t="n">
        <v>8954.86333333333</v>
      </c>
      <c r="DG16" s="100" t="n">
        <v>9069.68866666667</v>
      </c>
      <c r="DH16" s="100" t="n">
        <v>9102.47433333333</v>
      </c>
      <c r="DI16" s="100" t="n">
        <v>9132.872</v>
      </c>
      <c r="DJ16" s="100" t="n">
        <v>9168.87666666667</v>
      </c>
      <c r="DK16" s="100" t="n">
        <v>9215.65066666667</v>
      </c>
      <c r="DL16" s="100" t="n">
        <v>9332.76633333333</v>
      </c>
      <c r="DM16" s="100" t="n">
        <v>9425.34133333333</v>
      </c>
      <c r="DN16" s="100" t="n">
        <v>9562.659</v>
      </c>
      <c r="DO16" s="100" t="n">
        <v>9561.76733333334</v>
      </c>
      <c r="DP16" s="100" t="n">
        <v>9390.58066666667</v>
      </c>
      <c r="DQ16" s="100" t="n">
        <v>9270.378</v>
      </c>
      <c r="DR16" s="100" t="n">
        <v>9250.49733333333</v>
      </c>
      <c r="DS16" s="100" t="n">
        <v>9417.731</v>
      </c>
      <c r="DT16" s="100" t="n">
        <v>9507.142</v>
      </c>
      <c r="DU16" s="100" t="n">
        <v>9565.67766666667</v>
      </c>
      <c r="DV16" s="100" t="n">
        <v>9625.16533333333</v>
      </c>
      <c r="DW16" s="100" t="n">
        <v>9656.581</v>
      </c>
      <c r="DX16" s="100" t="n">
        <v>9766.191</v>
      </c>
      <c r="DY16" s="100" t="n">
        <v>9920.92633333334</v>
      </c>
      <c r="DZ16" s="100" t="n">
        <v>10039.299</v>
      </c>
      <c r="EA16" s="100" t="n">
        <v>10035.639</v>
      </c>
      <c r="EB16" s="100" t="n">
        <v>9825.883</v>
      </c>
      <c r="EC16" s="100" t="n">
        <v>9673.14466666667</v>
      </c>
      <c r="ED16" s="100" t="n">
        <v>9691.693</v>
      </c>
      <c r="EE16" s="100" t="n">
        <v>9784.895</v>
      </c>
      <c r="EF16" s="100" t="n">
        <v>9927.56333333333</v>
      </c>
      <c r="EG16" s="100" t="n">
        <v>9941.34333333333</v>
      </c>
      <c r="EH16" s="100" t="n">
        <v>10037.6976666667</v>
      </c>
      <c r="EI16" s="100" t="n">
        <v>10083.1933333333</v>
      </c>
      <c r="EJ16" s="100" t="n">
        <v>10091.2313333333</v>
      </c>
      <c r="EK16" s="100" t="n">
        <v>10132.6593333333</v>
      </c>
      <c r="EL16" s="100" t="n">
        <v>10191.7183333333</v>
      </c>
      <c r="EM16" s="100" t="n">
        <v>10206.2436666667</v>
      </c>
      <c r="EN16" s="100" t="n">
        <v>10065.7156666667</v>
      </c>
      <c r="EO16" s="100" t="n">
        <v>9919.896</v>
      </c>
      <c r="EP16" s="100" t="n">
        <v>9870.43733333333</v>
      </c>
      <c r="EQ16" s="100" t="n">
        <v>9936.041</v>
      </c>
      <c r="ER16" s="100" t="n">
        <v>10075.7243333333</v>
      </c>
    </row>
    <row r="17" s="101" customFormat="true" ht="12" hidden="false" customHeight="false" outlineLevel="0" collapsed="false">
      <c r="A17" s="49" t="s">
        <v>170</v>
      </c>
      <c r="B17" s="102" t="n">
        <v>3092.28466666667</v>
      </c>
      <c r="C17" s="102" t="n">
        <v>3122.32866666667</v>
      </c>
      <c r="D17" s="102" t="n">
        <v>3133.198</v>
      </c>
      <c r="E17" s="102" t="n">
        <v>3183.62266666667</v>
      </c>
      <c r="F17" s="102" t="n">
        <v>3209.567</v>
      </c>
      <c r="G17" s="102" t="n">
        <v>3270.53</v>
      </c>
      <c r="H17" s="102" t="n">
        <v>3319.49766666667</v>
      </c>
      <c r="I17" s="102" t="n">
        <v>3320.36933333333</v>
      </c>
      <c r="J17" s="102" t="n">
        <v>3330.77133333333</v>
      </c>
      <c r="K17" s="102" t="n">
        <v>3397.93</v>
      </c>
      <c r="L17" s="102" t="n">
        <v>3377.79833333333</v>
      </c>
      <c r="M17" s="102" t="n">
        <v>3291.33666666667</v>
      </c>
      <c r="N17" s="102" t="n">
        <v>3190.83233333333</v>
      </c>
      <c r="O17" s="102" t="n">
        <v>3207.28366666667</v>
      </c>
      <c r="P17" s="102" t="n">
        <v>3275.69933333333</v>
      </c>
      <c r="Q17" s="102" t="n">
        <v>3292.89666666667</v>
      </c>
      <c r="R17" s="102" t="n">
        <v>3342.93433333333</v>
      </c>
      <c r="S17" s="102" t="n">
        <v>3376.67333333333</v>
      </c>
      <c r="T17" s="102" t="n">
        <v>3366.11933333333</v>
      </c>
      <c r="U17" s="102" t="n">
        <v>3375.49766666667</v>
      </c>
      <c r="V17" s="102" t="n">
        <v>3403.90133333333</v>
      </c>
      <c r="W17" s="102" t="n">
        <v>3536.614</v>
      </c>
      <c r="X17" s="102" t="n">
        <v>3531.11833333333</v>
      </c>
      <c r="Y17" s="102" t="n">
        <v>3480.52333333333</v>
      </c>
      <c r="Z17" s="102" t="n">
        <v>3353.26733333333</v>
      </c>
      <c r="AA17" s="102" t="n">
        <v>3336.15266666667</v>
      </c>
      <c r="AB17" s="102" t="n">
        <v>3418.73766666667</v>
      </c>
      <c r="AC17" s="102" t="n">
        <v>3467.12933333333</v>
      </c>
      <c r="AD17" s="102" t="n">
        <v>3476.182</v>
      </c>
      <c r="AE17" s="102" t="n">
        <v>3449.635</v>
      </c>
      <c r="AF17" s="102" t="n">
        <v>3487.05433333333</v>
      </c>
      <c r="AG17" s="102" t="n">
        <v>3612.06966666667</v>
      </c>
      <c r="AH17" s="102" t="n">
        <v>3680.98866666667</v>
      </c>
      <c r="AI17" s="102" t="n">
        <v>3752.39366666667</v>
      </c>
      <c r="AJ17" s="102" t="n">
        <v>3608.08333333333</v>
      </c>
      <c r="AK17" s="102" t="n">
        <v>3535.88166666667</v>
      </c>
      <c r="AL17" s="102" t="n">
        <v>3442.21866666667</v>
      </c>
      <c r="AM17" s="102" t="n">
        <v>3541.538</v>
      </c>
      <c r="AN17" s="102" t="n">
        <v>3570.949</v>
      </c>
      <c r="AO17" s="102" t="n">
        <v>3607.85766666667</v>
      </c>
      <c r="AP17" s="102" t="n">
        <v>3660.31533333333</v>
      </c>
      <c r="AQ17" s="102" t="n">
        <v>3668.481</v>
      </c>
      <c r="AR17" s="102" t="n">
        <v>3684.70366666667</v>
      </c>
      <c r="AS17" s="102" t="n">
        <v>3644.56533333333</v>
      </c>
      <c r="AT17" s="102" t="n">
        <v>3689.15533333333</v>
      </c>
      <c r="AU17" s="102" t="n">
        <v>3776.379</v>
      </c>
      <c r="AV17" s="102" t="n">
        <v>3755.168</v>
      </c>
      <c r="AW17" s="102" t="n">
        <v>3721.11966666667</v>
      </c>
      <c r="AX17" s="102" t="n">
        <v>3692.68</v>
      </c>
      <c r="AY17" s="102" t="n">
        <v>3730.767</v>
      </c>
      <c r="AZ17" s="102" t="n">
        <v>3761.00866666667</v>
      </c>
      <c r="BA17" s="102" t="n">
        <v>3752.701</v>
      </c>
      <c r="BB17" s="102" t="n">
        <v>3798.575</v>
      </c>
      <c r="BC17" s="102" t="n">
        <v>3852.57033333333</v>
      </c>
      <c r="BD17" s="102" t="n">
        <v>3862.267</v>
      </c>
      <c r="BE17" s="102" t="n">
        <v>3927.84733333333</v>
      </c>
      <c r="BF17" s="102" t="n">
        <v>3986.18933333333</v>
      </c>
      <c r="BG17" s="102" t="n">
        <v>4101.02766666667</v>
      </c>
      <c r="BH17" s="102" t="n">
        <v>4062.046</v>
      </c>
      <c r="BI17" s="102" t="n">
        <v>4023.85</v>
      </c>
      <c r="BJ17" s="102" t="n">
        <v>3974.90133333333</v>
      </c>
      <c r="BK17" s="102" t="n">
        <v>3991.307</v>
      </c>
      <c r="BL17" s="102" t="n">
        <v>3989.59766666667</v>
      </c>
      <c r="BM17" s="102" t="n">
        <v>4019.453</v>
      </c>
      <c r="BN17" s="102" t="n">
        <v>4027.49933333333</v>
      </c>
      <c r="BO17" s="102" t="n">
        <v>4011.62966666667</v>
      </c>
      <c r="BP17" s="102" t="n">
        <v>3985.914</v>
      </c>
      <c r="BQ17" s="102" t="n">
        <v>3992.609</v>
      </c>
      <c r="BR17" s="102" t="n">
        <v>4088.04466666667</v>
      </c>
      <c r="BS17" s="102" t="n">
        <v>4088.48766666667</v>
      </c>
      <c r="BT17" s="102" t="n">
        <v>4064.30266666667</v>
      </c>
      <c r="BU17" s="102" t="n">
        <v>4032.49633333333</v>
      </c>
      <c r="BV17" s="102" t="n">
        <v>4020.17</v>
      </c>
      <c r="BW17" s="102" t="n">
        <v>4050.74033333333</v>
      </c>
      <c r="BX17" s="102" t="n">
        <v>4114.00666666667</v>
      </c>
      <c r="BY17" s="102" t="n">
        <v>4184.47266666667</v>
      </c>
      <c r="BZ17" s="102" t="n">
        <v>4272.489</v>
      </c>
      <c r="CA17" s="102" t="n">
        <v>4245.219</v>
      </c>
      <c r="CB17" s="102" t="n">
        <v>4284.13666666667</v>
      </c>
      <c r="CC17" s="102" t="n">
        <v>4264.22966666667</v>
      </c>
      <c r="CD17" s="102" t="n">
        <v>4240.31233333333</v>
      </c>
      <c r="CE17" s="102" t="n">
        <v>4147.49766666667</v>
      </c>
      <c r="CF17" s="102" t="n">
        <v>4095.159</v>
      </c>
      <c r="CG17" s="102" t="n">
        <v>4081.47766666667</v>
      </c>
      <c r="CH17" s="102" t="n">
        <v>4033.00566666667</v>
      </c>
      <c r="CI17" s="102" t="n">
        <v>3951.118</v>
      </c>
      <c r="CJ17" s="102" t="n">
        <v>3916.72733333333</v>
      </c>
      <c r="CK17" s="102" t="n">
        <v>3908.029</v>
      </c>
      <c r="CL17" s="102" t="n">
        <v>3923.169</v>
      </c>
      <c r="CM17" s="102" t="n">
        <v>3943.61233333333</v>
      </c>
      <c r="CN17" s="102" t="n">
        <v>3966.728</v>
      </c>
      <c r="CO17" s="102" t="n">
        <v>4010.15166666667</v>
      </c>
      <c r="CP17" s="102" t="n">
        <v>3968.042</v>
      </c>
      <c r="CQ17" s="102" t="n">
        <v>3974.01733333333</v>
      </c>
      <c r="CR17" s="102" t="n">
        <v>3924.372</v>
      </c>
      <c r="CS17" s="102" t="n">
        <v>3964.42233333333</v>
      </c>
      <c r="CT17" s="102" t="n">
        <v>3992.97466666667</v>
      </c>
      <c r="CU17" s="102" t="n">
        <v>4072.06066666667</v>
      </c>
      <c r="CV17" s="102" t="n">
        <v>4077.599</v>
      </c>
      <c r="CW17" s="102" t="n">
        <v>4067.602</v>
      </c>
      <c r="CX17" s="102" t="n">
        <v>4087.14633333333</v>
      </c>
      <c r="CY17" s="102" t="n">
        <v>4116.19233333333</v>
      </c>
      <c r="CZ17" s="102" t="n">
        <v>4186.59133333333</v>
      </c>
      <c r="DA17" s="102" t="n">
        <v>4202.04866666667</v>
      </c>
      <c r="DB17" s="102" t="n">
        <v>4185.63733333333</v>
      </c>
      <c r="DC17" s="102" t="n">
        <v>4167.55433333333</v>
      </c>
      <c r="DD17" s="102" t="n">
        <v>4080.74566666667</v>
      </c>
      <c r="DE17" s="102" t="n">
        <v>4115.22166666667</v>
      </c>
      <c r="DF17" s="102" t="n">
        <v>4081.756</v>
      </c>
      <c r="DG17" s="102" t="n">
        <v>4197.51733333333</v>
      </c>
      <c r="DH17" s="102" t="n">
        <v>4166.70266666667</v>
      </c>
      <c r="DI17" s="102" t="n">
        <v>4177.40166666667</v>
      </c>
      <c r="DJ17" s="102" t="n">
        <v>4196.70533333333</v>
      </c>
      <c r="DK17" s="102" t="n">
        <v>4258.03466666667</v>
      </c>
      <c r="DL17" s="102" t="n">
        <v>4336.048</v>
      </c>
      <c r="DM17" s="102" t="n">
        <v>4333.97033333333</v>
      </c>
      <c r="DN17" s="102" t="n">
        <v>4358.319</v>
      </c>
      <c r="DO17" s="102" t="n">
        <v>4406.48266666667</v>
      </c>
      <c r="DP17" s="102" t="n">
        <v>4361.60366666667</v>
      </c>
      <c r="DQ17" s="102" t="n">
        <v>4289.79533333333</v>
      </c>
      <c r="DR17" s="102" t="n">
        <v>4268.49633333333</v>
      </c>
      <c r="DS17" s="102" t="n">
        <v>4319.297</v>
      </c>
      <c r="DT17" s="102" t="n">
        <v>4398.55933333333</v>
      </c>
      <c r="DU17" s="102" t="n">
        <v>4402.864</v>
      </c>
      <c r="DV17" s="102" t="n">
        <v>4397.74666666667</v>
      </c>
      <c r="DW17" s="102" t="n">
        <v>4403.15833333333</v>
      </c>
      <c r="DX17" s="102" t="n">
        <v>4470.862</v>
      </c>
      <c r="DY17" s="102" t="n">
        <v>4542.552</v>
      </c>
      <c r="DZ17" s="102" t="n">
        <v>4598.21366666667</v>
      </c>
      <c r="EA17" s="102" t="n">
        <v>4576.59133333333</v>
      </c>
      <c r="EB17" s="102" t="n">
        <v>4540.56666666667</v>
      </c>
      <c r="EC17" s="102" t="n">
        <v>4509.14333333333</v>
      </c>
      <c r="ED17" s="102" t="n">
        <v>4515.97966666667</v>
      </c>
      <c r="EE17" s="102" t="n">
        <v>4565.14933333333</v>
      </c>
      <c r="EF17" s="102" t="n">
        <v>4623.95066666667</v>
      </c>
      <c r="EG17" s="102" t="n">
        <v>4657.79166666667</v>
      </c>
      <c r="EH17" s="102" t="n">
        <v>4659.77266666667</v>
      </c>
      <c r="EI17" s="102" t="n">
        <v>4715.25933333333</v>
      </c>
      <c r="EJ17" s="102" t="n">
        <v>4729.16766666667</v>
      </c>
      <c r="EK17" s="102" t="n">
        <v>4798.32233333333</v>
      </c>
      <c r="EL17" s="102" t="n">
        <v>4859.221</v>
      </c>
      <c r="EM17" s="102" t="n">
        <v>4932.08</v>
      </c>
      <c r="EN17" s="102" t="n">
        <v>4920.12566666667</v>
      </c>
      <c r="EO17" s="102" t="n">
        <v>4826.27066666667</v>
      </c>
      <c r="EP17" s="102" t="n">
        <v>4752.03966666667</v>
      </c>
      <c r="EQ17" s="102" t="n">
        <v>4752.02266666667</v>
      </c>
      <c r="ER17" s="102" t="n">
        <v>4826.222</v>
      </c>
    </row>
    <row r="18" s="101" customFormat="true" ht="12" hidden="false" customHeight="false" outlineLevel="0" collapsed="false">
      <c r="A18" s="103" t="s">
        <v>136</v>
      </c>
      <c r="B18" s="100" t="n">
        <v>466.885333333333</v>
      </c>
      <c r="C18" s="100" t="n">
        <v>458.451333333333</v>
      </c>
      <c r="D18" s="100" t="n">
        <v>459.349333333333</v>
      </c>
      <c r="E18" s="100" t="n">
        <v>449.218666666667</v>
      </c>
      <c r="F18" s="100" t="n">
        <v>454.866</v>
      </c>
      <c r="G18" s="100" t="n">
        <v>439.529666666667</v>
      </c>
      <c r="H18" s="100" t="n">
        <v>463.717</v>
      </c>
      <c r="I18" s="100" t="n">
        <v>476.733</v>
      </c>
      <c r="J18" s="100" t="n">
        <v>480.099666666667</v>
      </c>
      <c r="K18" s="100" t="n">
        <v>480.063666666667</v>
      </c>
      <c r="L18" s="100" t="n">
        <v>459.189666666667</v>
      </c>
      <c r="M18" s="100" t="n">
        <v>459.346</v>
      </c>
      <c r="N18" s="100" t="n">
        <v>449.669</v>
      </c>
      <c r="O18" s="100" t="n">
        <v>445.167</v>
      </c>
      <c r="P18" s="100" t="n">
        <v>445.787666666667</v>
      </c>
      <c r="Q18" s="100" t="n">
        <v>442.698666666667</v>
      </c>
      <c r="R18" s="100" t="n">
        <v>446.392</v>
      </c>
      <c r="S18" s="100" t="n">
        <v>433.880333333333</v>
      </c>
      <c r="T18" s="100" t="n">
        <v>463.363</v>
      </c>
      <c r="U18" s="100" t="n">
        <v>465.785333333333</v>
      </c>
      <c r="V18" s="100" t="n">
        <v>473.634</v>
      </c>
      <c r="W18" s="100" t="n">
        <v>454.922666666667</v>
      </c>
      <c r="X18" s="100" t="n">
        <v>446.452</v>
      </c>
      <c r="Y18" s="100" t="n">
        <v>429.466</v>
      </c>
      <c r="Z18" s="100" t="n">
        <v>434.886333333333</v>
      </c>
      <c r="AA18" s="100" t="n">
        <v>430.862</v>
      </c>
      <c r="AB18" s="100" t="n">
        <v>440.903333333333</v>
      </c>
      <c r="AC18" s="100" t="n">
        <v>430.118666666667</v>
      </c>
      <c r="AD18" s="100" t="n">
        <v>429.256</v>
      </c>
      <c r="AE18" s="100" t="n">
        <v>430.083666666667</v>
      </c>
      <c r="AF18" s="100" t="n">
        <v>431.729</v>
      </c>
      <c r="AG18" s="100" t="n">
        <v>443.881333333333</v>
      </c>
      <c r="AH18" s="100" t="n">
        <v>447.235333333333</v>
      </c>
      <c r="AI18" s="100" t="n">
        <v>445.877333333333</v>
      </c>
      <c r="AJ18" s="100" t="n">
        <v>439.681666666667</v>
      </c>
      <c r="AK18" s="100" t="n">
        <v>446.091</v>
      </c>
      <c r="AL18" s="100" t="n">
        <v>459.690666666667</v>
      </c>
      <c r="AM18" s="100" t="n">
        <v>450.494666666667</v>
      </c>
      <c r="AN18" s="100" t="n">
        <v>438.772333333333</v>
      </c>
      <c r="AO18" s="100" t="n">
        <v>419.383666666667</v>
      </c>
      <c r="AP18" s="100" t="n">
        <v>424.752</v>
      </c>
      <c r="AQ18" s="100" t="n">
        <v>442.317</v>
      </c>
      <c r="AR18" s="100" t="n">
        <v>446.511333333333</v>
      </c>
      <c r="AS18" s="100" t="n">
        <v>486.573666666667</v>
      </c>
      <c r="AT18" s="100" t="n">
        <v>487.734666666667</v>
      </c>
      <c r="AU18" s="100" t="n">
        <v>497.68</v>
      </c>
      <c r="AV18" s="100" t="n">
        <v>459.535666666667</v>
      </c>
      <c r="AW18" s="100" t="n">
        <v>447.340333333333</v>
      </c>
      <c r="AX18" s="100" t="n">
        <v>427.421333333333</v>
      </c>
      <c r="AY18" s="100" t="n">
        <v>426.092</v>
      </c>
      <c r="AZ18" s="100" t="n">
        <v>433.413</v>
      </c>
      <c r="BA18" s="100" t="n">
        <v>455.362333333333</v>
      </c>
      <c r="BB18" s="100" t="n">
        <v>478.894333333333</v>
      </c>
      <c r="BC18" s="100" t="n">
        <v>473.642</v>
      </c>
      <c r="BD18" s="100" t="n">
        <v>482.965</v>
      </c>
      <c r="BE18" s="100" t="n">
        <v>461.11</v>
      </c>
      <c r="BF18" s="100" t="n">
        <v>463.873</v>
      </c>
      <c r="BG18" s="100" t="n">
        <v>437.496666666667</v>
      </c>
      <c r="BH18" s="100" t="n">
        <v>427.830333333333</v>
      </c>
      <c r="BI18" s="100" t="n">
        <v>440.613</v>
      </c>
      <c r="BJ18" s="100" t="n">
        <v>445.567333333333</v>
      </c>
      <c r="BK18" s="100" t="n">
        <v>437.628333333333</v>
      </c>
      <c r="BL18" s="100" t="n">
        <v>403.765333333333</v>
      </c>
      <c r="BM18" s="100" t="n">
        <v>407.747</v>
      </c>
      <c r="BN18" s="100" t="n">
        <v>419.938333333333</v>
      </c>
      <c r="BO18" s="100" t="n">
        <v>424.776666666667</v>
      </c>
      <c r="BP18" s="100" t="n">
        <v>419.929333333333</v>
      </c>
      <c r="BQ18" s="100" t="n">
        <v>422.032333333333</v>
      </c>
      <c r="BR18" s="100" t="n">
        <v>436.776666666667</v>
      </c>
      <c r="BS18" s="100" t="n">
        <v>428.859333333333</v>
      </c>
      <c r="BT18" s="100" t="n">
        <v>410.138</v>
      </c>
      <c r="BU18" s="100" t="n">
        <v>410.111</v>
      </c>
      <c r="BV18" s="100" t="n">
        <v>424.161666666667</v>
      </c>
      <c r="BW18" s="100" t="n">
        <v>433.682666666667</v>
      </c>
      <c r="BX18" s="100" t="n">
        <v>442.915</v>
      </c>
      <c r="BY18" s="100" t="n">
        <v>441.218666666667</v>
      </c>
      <c r="BZ18" s="100" t="n">
        <v>439.556666666667</v>
      </c>
      <c r="CA18" s="100" t="n">
        <v>421.851333333333</v>
      </c>
      <c r="CB18" s="100" t="n">
        <v>404.348666666667</v>
      </c>
      <c r="CC18" s="100" t="n">
        <v>418.292333333333</v>
      </c>
      <c r="CD18" s="100" t="n">
        <v>430.98</v>
      </c>
      <c r="CE18" s="100" t="n">
        <v>432.910333333333</v>
      </c>
      <c r="CF18" s="100" t="n">
        <v>434.424333333333</v>
      </c>
      <c r="CG18" s="100" t="n">
        <v>397.862</v>
      </c>
      <c r="CH18" s="100" t="n">
        <v>388.064333333333</v>
      </c>
      <c r="CI18" s="100" t="n">
        <v>378.863333333333</v>
      </c>
      <c r="CJ18" s="100" t="n">
        <v>390.324</v>
      </c>
      <c r="CK18" s="100" t="n">
        <v>379.131</v>
      </c>
      <c r="CL18" s="100" t="n">
        <v>389.830666666667</v>
      </c>
      <c r="CM18" s="100" t="n">
        <v>397.561333333333</v>
      </c>
      <c r="CN18" s="100" t="n">
        <v>419.753333333333</v>
      </c>
      <c r="CO18" s="100" t="n">
        <v>408.769666666667</v>
      </c>
      <c r="CP18" s="100" t="n">
        <v>401.709</v>
      </c>
      <c r="CQ18" s="100" t="n">
        <v>403.305</v>
      </c>
      <c r="CR18" s="100" t="n">
        <v>385.527666666667</v>
      </c>
      <c r="CS18" s="100" t="n">
        <v>383.717333333333</v>
      </c>
      <c r="CT18" s="100" t="n">
        <v>370.643666666667</v>
      </c>
      <c r="CU18" s="100" t="n">
        <v>379.676</v>
      </c>
      <c r="CV18" s="100" t="n">
        <v>371.427333333333</v>
      </c>
      <c r="CW18" s="100" t="n">
        <v>374.002666666667</v>
      </c>
      <c r="CX18" s="100" t="n">
        <v>391.110333333333</v>
      </c>
      <c r="CY18" s="100" t="n">
        <v>388.754</v>
      </c>
      <c r="CZ18" s="100" t="n">
        <v>381.104333333333</v>
      </c>
      <c r="DA18" s="100" t="n">
        <v>362.525333333333</v>
      </c>
      <c r="DB18" s="100" t="n">
        <v>381.015333333333</v>
      </c>
      <c r="DC18" s="100" t="n">
        <v>388.899333333333</v>
      </c>
      <c r="DD18" s="100" t="n">
        <v>391.291666666667</v>
      </c>
      <c r="DE18" s="100" t="n">
        <v>375.346666666667</v>
      </c>
      <c r="DF18" s="100" t="n">
        <v>394.972</v>
      </c>
      <c r="DG18" s="100" t="n">
        <v>392.418333333333</v>
      </c>
      <c r="DH18" s="100" t="n">
        <v>392.505333333333</v>
      </c>
      <c r="DI18" s="100" t="n">
        <v>378.196</v>
      </c>
      <c r="DJ18" s="100" t="n">
        <v>379.101666666667</v>
      </c>
      <c r="DK18" s="100" t="n">
        <v>388.020333333333</v>
      </c>
      <c r="DL18" s="100" t="n">
        <v>378.032333333333</v>
      </c>
      <c r="DM18" s="100" t="n">
        <v>382.689666666667</v>
      </c>
      <c r="DN18" s="100" t="n">
        <v>384.852</v>
      </c>
      <c r="DO18" s="100" t="n">
        <v>383.557333333333</v>
      </c>
      <c r="DP18" s="100" t="n">
        <v>382.346</v>
      </c>
      <c r="DQ18" s="100" t="n">
        <v>381.357333333333</v>
      </c>
      <c r="DR18" s="100" t="n">
        <v>393.619333333333</v>
      </c>
      <c r="DS18" s="100" t="n">
        <v>385.950333333333</v>
      </c>
      <c r="DT18" s="100" t="n">
        <v>381.463666666667</v>
      </c>
      <c r="DU18" s="100" t="n">
        <v>369.413</v>
      </c>
      <c r="DV18" s="100" t="n">
        <v>393.138333333333</v>
      </c>
      <c r="DW18" s="100" t="n">
        <v>386.066333333333</v>
      </c>
      <c r="DX18" s="100" t="n">
        <v>404.295333333333</v>
      </c>
      <c r="DY18" s="100" t="n">
        <v>378.841</v>
      </c>
      <c r="DZ18" s="100" t="n">
        <v>371.509666666667</v>
      </c>
      <c r="EA18" s="100" t="n">
        <v>363.131</v>
      </c>
      <c r="EB18" s="100" t="n">
        <v>388.529666666667</v>
      </c>
      <c r="EC18" s="100" t="n">
        <v>406.537</v>
      </c>
      <c r="ED18" s="100" t="n">
        <v>411.075333333333</v>
      </c>
      <c r="EE18" s="100" t="n">
        <v>390.504666666667</v>
      </c>
      <c r="EF18" s="100" t="n">
        <v>382.193333333333</v>
      </c>
      <c r="EG18" s="100" t="n">
        <v>389.749666666667</v>
      </c>
      <c r="EH18" s="100" t="n">
        <v>389.558666666667</v>
      </c>
      <c r="EI18" s="100" t="n">
        <v>396.898</v>
      </c>
      <c r="EJ18" s="100" t="n">
        <v>368.632666666667</v>
      </c>
      <c r="EK18" s="100" t="n">
        <v>379.231333333333</v>
      </c>
      <c r="EL18" s="100" t="n">
        <v>377.924</v>
      </c>
      <c r="EM18" s="100" t="n">
        <v>389.477</v>
      </c>
      <c r="EN18" s="100" t="n">
        <v>379.184666666667</v>
      </c>
      <c r="EO18" s="100" t="n">
        <v>374.877666666667</v>
      </c>
      <c r="EP18" s="100" t="n">
        <v>362.077333333333</v>
      </c>
      <c r="EQ18" s="100" t="n">
        <v>366.8</v>
      </c>
      <c r="ER18" s="100" t="n">
        <v>364.876666666667</v>
      </c>
    </row>
    <row r="19" s="101" customFormat="true" ht="12" hidden="false" customHeight="false" outlineLevel="0" collapsed="false">
      <c r="A19" s="49" t="s">
        <v>137</v>
      </c>
      <c r="B19" s="102" t="n">
        <v>348.030333333333</v>
      </c>
      <c r="C19" s="102" t="n">
        <v>357.181666666667</v>
      </c>
      <c r="D19" s="102" t="n">
        <v>361.476333333333</v>
      </c>
      <c r="E19" s="102" t="n">
        <v>380.432333333333</v>
      </c>
      <c r="F19" s="102" t="n">
        <v>390.125333333333</v>
      </c>
      <c r="G19" s="102" t="n">
        <v>382.172</v>
      </c>
      <c r="H19" s="102" t="n">
        <v>377.031</v>
      </c>
      <c r="I19" s="102" t="n">
        <v>377.337333333333</v>
      </c>
      <c r="J19" s="102" t="n">
        <v>395.697666666667</v>
      </c>
      <c r="K19" s="102" t="n">
        <v>383.662</v>
      </c>
      <c r="L19" s="102" t="n">
        <v>363.16</v>
      </c>
      <c r="M19" s="102" t="n">
        <v>367.191</v>
      </c>
      <c r="N19" s="102" t="n">
        <v>386.827333333333</v>
      </c>
      <c r="O19" s="102" t="n">
        <v>433.005</v>
      </c>
      <c r="P19" s="102" t="n">
        <v>433.708</v>
      </c>
      <c r="Q19" s="102" t="n">
        <v>443.663333333333</v>
      </c>
      <c r="R19" s="102" t="n">
        <v>419.541</v>
      </c>
      <c r="S19" s="102" t="n">
        <v>428.621</v>
      </c>
      <c r="T19" s="102" t="n">
        <v>412.501666666667</v>
      </c>
      <c r="U19" s="102" t="n">
        <v>415.310333333333</v>
      </c>
      <c r="V19" s="102" t="n">
        <v>419.935</v>
      </c>
      <c r="W19" s="102" t="n">
        <v>420.608666666667</v>
      </c>
      <c r="X19" s="102" t="n">
        <v>405.321333333333</v>
      </c>
      <c r="Y19" s="102" t="n">
        <v>418.945333333333</v>
      </c>
      <c r="Z19" s="102" t="n">
        <v>417.702333333333</v>
      </c>
      <c r="AA19" s="102" t="n">
        <v>433.635</v>
      </c>
      <c r="AB19" s="102" t="n">
        <v>414.938</v>
      </c>
      <c r="AC19" s="102" t="n">
        <v>425.406666666667</v>
      </c>
      <c r="AD19" s="102" t="n">
        <v>428.087333333333</v>
      </c>
      <c r="AE19" s="102" t="n">
        <v>427.673</v>
      </c>
      <c r="AF19" s="102" t="n">
        <v>432.371666666667</v>
      </c>
      <c r="AG19" s="102" t="n">
        <v>443.265666666667</v>
      </c>
      <c r="AH19" s="102" t="n">
        <v>448.135666666667</v>
      </c>
      <c r="AI19" s="102" t="n">
        <v>442.159333333333</v>
      </c>
      <c r="AJ19" s="102" t="n">
        <v>418.899</v>
      </c>
      <c r="AK19" s="102" t="n">
        <v>400.377333333333</v>
      </c>
      <c r="AL19" s="102" t="n">
        <v>398.681666666667</v>
      </c>
      <c r="AM19" s="102" t="n">
        <v>391.968</v>
      </c>
      <c r="AN19" s="102" t="n">
        <v>410.186666666667</v>
      </c>
      <c r="AO19" s="102" t="n">
        <v>412.157666666667</v>
      </c>
      <c r="AP19" s="102" t="n">
        <v>425.362333333333</v>
      </c>
      <c r="AQ19" s="102" t="n">
        <v>406.078</v>
      </c>
      <c r="AR19" s="102" t="n">
        <v>416.719333333333</v>
      </c>
      <c r="AS19" s="102" t="n">
        <v>411.005333333333</v>
      </c>
      <c r="AT19" s="102" t="n">
        <v>416.314</v>
      </c>
      <c r="AU19" s="102" t="n">
        <v>401.903666666667</v>
      </c>
      <c r="AV19" s="102" t="n">
        <v>409.427333333333</v>
      </c>
      <c r="AW19" s="102" t="n">
        <v>407.717666666667</v>
      </c>
      <c r="AX19" s="102" t="n">
        <v>409.336</v>
      </c>
      <c r="AY19" s="102" t="n">
        <v>415.669666666667</v>
      </c>
      <c r="AZ19" s="102" t="n">
        <v>420.574</v>
      </c>
      <c r="BA19" s="102" t="n">
        <v>415.376333333333</v>
      </c>
      <c r="BB19" s="102" t="n">
        <v>389.485666666667</v>
      </c>
      <c r="BC19" s="102" t="n">
        <v>391.241666666667</v>
      </c>
      <c r="BD19" s="102" t="n">
        <v>406.853</v>
      </c>
      <c r="BE19" s="102" t="n">
        <v>428.214</v>
      </c>
      <c r="BF19" s="102" t="n">
        <v>428.068</v>
      </c>
      <c r="BG19" s="102" t="n">
        <v>419.636333333333</v>
      </c>
      <c r="BH19" s="102" t="n">
        <v>412.110333333333</v>
      </c>
      <c r="BI19" s="102" t="n">
        <v>409.875</v>
      </c>
      <c r="BJ19" s="102" t="n">
        <v>422.027666666667</v>
      </c>
      <c r="BK19" s="102" t="n">
        <v>435.803</v>
      </c>
      <c r="BL19" s="102" t="n">
        <v>441.336</v>
      </c>
      <c r="BM19" s="102" t="n">
        <v>433.534666666667</v>
      </c>
      <c r="BN19" s="102" t="n">
        <v>420.726</v>
      </c>
      <c r="BO19" s="102" t="n">
        <v>413.075666666667</v>
      </c>
      <c r="BP19" s="102" t="n">
        <v>391.054333333333</v>
      </c>
      <c r="BQ19" s="102" t="n">
        <v>368.644333333333</v>
      </c>
      <c r="BR19" s="102" t="n">
        <v>354.612666666667</v>
      </c>
      <c r="BS19" s="102" t="n">
        <v>341.087333333333</v>
      </c>
      <c r="BT19" s="102" t="n">
        <v>346.314</v>
      </c>
      <c r="BU19" s="102" t="n">
        <v>336.175</v>
      </c>
      <c r="BV19" s="102" t="n">
        <v>352.85</v>
      </c>
      <c r="BW19" s="102" t="n">
        <v>349.585</v>
      </c>
      <c r="BX19" s="102" t="n">
        <v>367.824</v>
      </c>
      <c r="BY19" s="102" t="n">
        <v>372.751666666667</v>
      </c>
      <c r="BZ19" s="102" t="n">
        <v>375.046666666667</v>
      </c>
      <c r="CA19" s="102" t="n">
        <v>362.742333333333</v>
      </c>
      <c r="CB19" s="102" t="n">
        <v>354.454666666667</v>
      </c>
      <c r="CC19" s="102" t="n">
        <v>372.851</v>
      </c>
      <c r="CD19" s="102" t="n">
        <v>393.384</v>
      </c>
      <c r="CE19" s="102" t="n">
        <v>395.165666666667</v>
      </c>
      <c r="CF19" s="102" t="n">
        <v>383.392</v>
      </c>
      <c r="CG19" s="102" t="n">
        <v>382.485</v>
      </c>
      <c r="CH19" s="102" t="n">
        <v>374.334666666667</v>
      </c>
      <c r="CI19" s="102" t="n">
        <v>374.492333333333</v>
      </c>
      <c r="CJ19" s="102" t="n">
        <v>348.237666666667</v>
      </c>
      <c r="CK19" s="102" t="n">
        <v>353.370333333333</v>
      </c>
      <c r="CL19" s="102" t="n">
        <v>348.797333333333</v>
      </c>
      <c r="CM19" s="102" t="n">
        <v>360.14</v>
      </c>
      <c r="CN19" s="102" t="n">
        <v>355.698666666667</v>
      </c>
      <c r="CO19" s="102" t="n">
        <v>351.287</v>
      </c>
      <c r="CP19" s="102" t="n">
        <v>353.013</v>
      </c>
      <c r="CQ19" s="102" t="n">
        <v>337.271</v>
      </c>
      <c r="CR19" s="102" t="n">
        <v>325.442333333333</v>
      </c>
      <c r="CS19" s="102" t="n">
        <v>332.094</v>
      </c>
      <c r="CT19" s="102" t="n">
        <v>343.675</v>
      </c>
      <c r="CU19" s="102" t="n">
        <v>374.155333333333</v>
      </c>
      <c r="CV19" s="102" t="n">
        <v>372.681666666667</v>
      </c>
      <c r="CW19" s="102" t="n">
        <v>379.214333333333</v>
      </c>
      <c r="CX19" s="102" t="n">
        <v>362.726666666667</v>
      </c>
      <c r="CY19" s="102" t="n">
        <v>362.465666666667</v>
      </c>
      <c r="CZ19" s="102" t="n">
        <v>374.547666666667</v>
      </c>
      <c r="DA19" s="102" t="n">
        <v>377.880666666667</v>
      </c>
      <c r="DB19" s="102" t="n">
        <v>381.794333333333</v>
      </c>
      <c r="DC19" s="102" t="n">
        <v>373.63</v>
      </c>
      <c r="DD19" s="102" t="n">
        <v>385.245666666667</v>
      </c>
      <c r="DE19" s="102" t="n">
        <v>382.809666666667</v>
      </c>
      <c r="DF19" s="102" t="n">
        <v>391.699666666667</v>
      </c>
      <c r="DG19" s="102" t="n">
        <v>381.399333333333</v>
      </c>
      <c r="DH19" s="102" t="n">
        <v>393.296333333333</v>
      </c>
      <c r="DI19" s="102" t="n">
        <v>379.276333333333</v>
      </c>
      <c r="DJ19" s="102" t="n">
        <v>386.611666666667</v>
      </c>
      <c r="DK19" s="102" t="n">
        <v>384.663666666667</v>
      </c>
      <c r="DL19" s="102" t="n">
        <v>394.182333333333</v>
      </c>
      <c r="DM19" s="102" t="n">
        <v>376.810333333333</v>
      </c>
      <c r="DN19" s="102" t="n">
        <v>362.688666666667</v>
      </c>
      <c r="DO19" s="102" t="n">
        <v>359.335666666667</v>
      </c>
      <c r="DP19" s="102" t="n">
        <v>372.856666666667</v>
      </c>
      <c r="DQ19" s="102" t="n">
        <v>390.58</v>
      </c>
      <c r="DR19" s="102" t="n">
        <v>382.880666666667</v>
      </c>
      <c r="DS19" s="102" t="n">
        <v>386.868</v>
      </c>
      <c r="DT19" s="102" t="n">
        <v>374.163</v>
      </c>
      <c r="DU19" s="102" t="n">
        <v>370.156666666667</v>
      </c>
      <c r="DV19" s="102" t="n">
        <v>368.041666666667</v>
      </c>
      <c r="DW19" s="102" t="n">
        <v>364.162</v>
      </c>
      <c r="DX19" s="102" t="n">
        <v>364.000666666667</v>
      </c>
      <c r="DY19" s="102" t="n">
        <v>363.438333333333</v>
      </c>
      <c r="DZ19" s="102" t="n">
        <v>363.873666666667</v>
      </c>
      <c r="EA19" s="102" t="n">
        <v>367.173666666667</v>
      </c>
      <c r="EB19" s="102" t="n">
        <v>351.189333333333</v>
      </c>
      <c r="EC19" s="102" t="n">
        <v>350.396666666667</v>
      </c>
      <c r="ED19" s="102" t="n">
        <v>360.109</v>
      </c>
      <c r="EE19" s="102" t="n">
        <v>388.280666666667</v>
      </c>
      <c r="EF19" s="102" t="n">
        <v>409.11</v>
      </c>
      <c r="EG19" s="102" t="n">
        <v>416.420666666667</v>
      </c>
      <c r="EH19" s="102" t="n">
        <v>414.257333333333</v>
      </c>
      <c r="EI19" s="102" t="n">
        <v>403.535</v>
      </c>
      <c r="EJ19" s="102" t="n">
        <v>405.676333333333</v>
      </c>
      <c r="EK19" s="102" t="n">
        <v>397.100666666667</v>
      </c>
      <c r="EL19" s="102" t="n">
        <v>406.970333333333</v>
      </c>
      <c r="EM19" s="102" t="n">
        <v>396.342333333333</v>
      </c>
      <c r="EN19" s="102" t="n">
        <v>376.384333333333</v>
      </c>
      <c r="EO19" s="102" t="n">
        <v>365.52</v>
      </c>
      <c r="EP19" s="102" t="n">
        <v>364.075666666667</v>
      </c>
      <c r="EQ19" s="102" t="n">
        <v>379.529666666667</v>
      </c>
      <c r="ER19" s="102" t="n">
        <v>384.966333333333</v>
      </c>
    </row>
    <row r="20" s="101" customFormat="true" ht="12" hidden="false" customHeight="false" outlineLevel="0" collapsed="false">
      <c r="A20" s="99" t="s">
        <v>138</v>
      </c>
      <c r="B20" s="100" t="n">
        <v>2566.92633333333</v>
      </c>
      <c r="C20" s="100" t="n">
        <v>2531.09433333333</v>
      </c>
      <c r="D20" s="100" t="n">
        <v>2471.53</v>
      </c>
      <c r="E20" s="100" t="n">
        <v>2417.624</v>
      </c>
      <c r="F20" s="100" t="n">
        <v>2429.10233333333</v>
      </c>
      <c r="G20" s="100" t="n">
        <v>2440.526</v>
      </c>
      <c r="H20" s="100" t="n">
        <v>2421.25333333333</v>
      </c>
      <c r="I20" s="100" t="n">
        <v>2479.008</v>
      </c>
      <c r="J20" s="100" t="n">
        <v>2529.47033333333</v>
      </c>
      <c r="K20" s="100" t="n">
        <v>2569.755</v>
      </c>
      <c r="L20" s="100" t="n">
        <v>2511.62566666667</v>
      </c>
      <c r="M20" s="100" t="n">
        <v>2501.91833333333</v>
      </c>
      <c r="N20" s="100" t="n">
        <v>2468.10633333333</v>
      </c>
      <c r="O20" s="100" t="n">
        <v>2492.74866666667</v>
      </c>
      <c r="P20" s="100" t="n">
        <v>2436.61633333333</v>
      </c>
      <c r="Q20" s="100" t="n">
        <v>2440.523</v>
      </c>
      <c r="R20" s="100" t="n">
        <v>2429.678</v>
      </c>
      <c r="S20" s="100" t="n">
        <v>2464.44366666667</v>
      </c>
      <c r="T20" s="100" t="n">
        <v>2524.07633333333</v>
      </c>
      <c r="U20" s="100" t="n">
        <v>2576.304</v>
      </c>
      <c r="V20" s="100" t="n">
        <v>2636.53266666667</v>
      </c>
      <c r="W20" s="100" t="n">
        <v>2607.42433333333</v>
      </c>
      <c r="X20" s="100" t="n">
        <v>2584.164</v>
      </c>
      <c r="Y20" s="100" t="n">
        <v>2531.21433333333</v>
      </c>
      <c r="Z20" s="100" t="n">
        <v>2534.39133333333</v>
      </c>
      <c r="AA20" s="100" t="n">
        <v>2505.96266666667</v>
      </c>
      <c r="AB20" s="100" t="n">
        <v>2499.511</v>
      </c>
      <c r="AC20" s="100" t="n">
        <v>2492.56866666667</v>
      </c>
      <c r="AD20" s="100" t="n">
        <v>2564.74133333333</v>
      </c>
      <c r="AE20" s="100" t="n">
        <v>2621.81533333333</v>
      </c>
      <c r="AF20" s="100" t="n">
        <v>2671.66433333333</v>
      </c>
      <c r="AG20" s="100" t="n">
        <v>2659.26566666667</v>
      </c>
      <c r="AH20" s="100" t="n">
        <v>2650.68766666667</v>
      </c>
      <c r="AI20" s="100" t="n">
        <v>2633.11466666667</v>
      </c>
      <c r="AJ20" s="100" t="n">
        <v>2613.26466666667</v>
      </c>
      <c r="AK20" s="100" t="n">
        <v>2593.25566666667</v>
      </c>
      <c r="AL20" s="100" t="n">
        <v>2572.37566666667</v>
      </c>
      <c r="AM20" s="100" t="n">
        <v>2532.22766666667</v>
      </c>
      <c r="AN20" s="100" t="n">
        <v>2498.79466666667</v>
      </c>
      <c r="AO20" s="100" t="n">
        <v>2433.095</v>
      </c>
      <c r="AP20" s="100" t="n">
        <v>2464.26733333333</v>
      </c>
      <c r="AQ20" s="100" t="n">
        <v>2485.68366666667</v>
      </c>
      <c r="AR20" s="100" t="n">
        <v>2566.306</v>
      </c>
      <c r="AS20" s="100" t="n">
        <v>2593.64566666667</v>
      </c>
      <c r="AT20" s="100" t="n">
        <v>2594.516</v>
      </c>
      <c r="AU20" s="100" t="n">
        <v>2571.24566666667</v>
      </c>
      <c r="AV20" s="100" t="n">
        <v>2535.00533333333</v>
      </c>
      <c r="AW20" s="100" t="n">
        <v>2512.15766666667</v>
      </c>
      <c r="AX20" s="100" t="n">
        <v>2510.462</v>
      </c>
      <c r="AY20" s="100" t="n">
        <v>2544.00166666667</v>
      </c>
      <c r="AZ20" s="100" t="n">
        <v>2586.47166666667</v>
      </c>
      <c r="BA20" s="100" t="n">
        <v>2571.70533333333</v>
      </c>
      <c r="BB20" s="100" t="n">
        <v>2573.254</v>
      </c>
      <c r="BC20" s="100" t="n">
        <v>2555.56466666667</v>
      </c>
      <c r="BD20" s="100" t="n">
        <v>2587.745</v>
      </c>
      <c r="BE20" s="100" t="n">
        <v>2618.449</v>
      </c>
      <c r="BF20" s="100" t="n">
        <v>2631.92133333333</v>
      </c>
      <c r="BG20" s="100" t="n">
        <v>2648.18866666667</v>
      </c>
      <c r="BH20" s="100" t="n">
        <v>2579.21966666667</v>
      </c>
      <c r="BI20" s="100" t="n">
        <v>2590.54733333333</v>
      </c>
      <c r="BJ20" s="100" t="n">
        <v>2598.24633333333</v>
      </c>
      <c r="BK20" s="100" t="n">
        <v>2622.796</v>
      </c>
      <c r="BL20" s="100" t="n">
        <v>2608.11233333333</v>
      </c>
      <c r="BM20" s="100" t="n">
        <v>2570.85733333333</v>
      </c>
      <c r="BN20" s="100" t="n">
        <v>2597.40733333333</v>
      </c>
      <c r="BO20" s="100" t="n">
        <v>2607.61866666667</v>
      </c>
      <c r="BP20" s="100" t="n">
        <v>2628.689</v>
      </c>
      <c r="BQ20" s="100" t="n">
        <v>2628.43866666667</v>
      </c>
      <c r="BR20" s="100" t="n">
        <v>2570.73933333333</v>
      </c>
      <c r="BS20" s="100" t="n">
        <v>2586.94233333333</v>
      </c>
      <c r="BT20" s="100" t="n">
        <v>2558.67333333333</v>
      </c>
      <c r="BU20" s="100" t="n">
        <v>2657.621</v>
      </c>
      <c r="BV20" s="100" t="n">
        <v>2678.72866666667</v>
      </c>
      <c r="BW20" s="100" t="n">
        <v>2734.997</v>
      </c>
      <c r="BX20" s="100" t="n">
        <v>2679.00233333333</v>
      </c>
      <c r="BY20" s="100" t="n">
        <v>2686.023</v>
      </c>
      <c r="BZ20" s="100" t="n">
        <v>2671.789</v>
      </c>
      <c r="CA20" s="100" t="n">
        <v>2711.83666666667</v>
      </c>
      <c r="CB20" s="100" t="n">
        <v>2750.26</v>
      </c>
      <c r="CC20" s="100" t="n">
        <v>2821.336</v>
      </c>
      <c r="CD20" s="100" t="n">
        <v>2939.50933333333</v>
      </c>
      <c r="CE20" s="100" t="n">
        <v>2972.845</v>
      </c>
      <c r="CF20" s="100" t="n">
        <v>2926.58766666667</v>
      </c>
      <c r="CG20" s="100" t="n">
        <v>2902.48066666667</v>
      </c>
      <c r="CH20" s="100" t="n">
        <v>2972.719</v>
      </c>
      <c r="CI20" s="100" t="n">
        <v>3181.26133333333</v>
      </c>
      <c r="CJ20" s="100" t="n">
        <v>3262.36233333333</v>
      </c>
      <c r="CK20" s="100" t="n">
        <v>3278.86633333333</v>
      </c>
      <c r="CL20" s="100" t="n">
        <v>3256.75533333333</v>
      </c>
      <c r="CM20" s="100" t="n">
        <v>3241.335</v>
      </c>
      <c r="CN20" s="100" t="n">
        <v>3249.19233333333</v>
      </c>
      <c r="CO20" s="100" t="n">
        <v>3244.072</v>
      </c>
      <c r="CP20" s="100" t="n">
        <v>3277.933</v>
      </c>
      <c r="CQ20" s="100" t="n">
        <v>3298.81433333333</v>
      </c>
      <c r="CR20" s="100" t="n">
        <v>3238.55466666667</v>
      </c>
      <c r="CS20" s="100" t="n">
        <v>3201.262</v>
      </c>
      <c r="CT20" s="100" t="n">
        <v>3191.306</v>
      </c>
      <c r="CU20" s="100" t="n">
        <v>3239.00766666667</v>
      </c>
      <c r="CV20" s="100" t="n">
        <v>3277.35866666667</v>
      </c>
      <c r="CW20" s="100" t="n">
        <v>3332.05833333333</v>
      </c>
      <c r="CX20" s="100" t="n">
        <v>3378.32</v>
      </c>
      <c r="CY20" s="100" t="n">
        <v>3344.619</v>
      </c>
      <c r="CZ20" s="100" t="n">
        <v>3271.15</v>
      </c>
      <c r="DA20" s="100" t="n">
        <v>3303.482</v>
      </c>
      <c r="DB20" s="100" t="n">
        <v>3396.02633333333</v>
      </c>
      <c r="DC20" s="100" t="n">
        <v>3488.51266666667</v>
      </c>
      <c r="DD20" s="100" t="n">
        <v>3431.53766666667</v>
      </c>
      <c r="DE20" s="100" t="n">
        <v>3366.288</v>
      </c>
      <c r="DF20" s="100" t="n">
        <v>3342.68466666667</v>
      </c>
      <c r="DG20" s="100" t="n">
        <v>3373.33566666667</v>
      </c>
      <c r="DH20" s="100" t="n">
        <v>3435.82233333333</v>
      </c>
      <c r="DI20" s="100" t="n">
        <v>3472.43566666667</v>
      </c>
      <c r="DJ20" s="100" t="n">
        <v>3455.03166666667</v>
      </c>
      <c r="DK20" s="100" t="n">
        <v>3452.86133333333</v>
      </c>
      <c r="DL20" s="100" t="n">
        <v>3451.79466666667</v>
      </c>
      <c r="DM20" s="100" t="n">
        <v>3578.28966666667</v>
      </c>
      <c r="DN20" s="100" t="n">
        <v>3678.19866666667</v>
      </c>
      <c r="DO20" s="100" t="n">
        <v>3670.66133333333</v>
      </c>
      <c r="DP20" s="100" t="n">
        <v>3544.72633333333</v>
      </c>
      <c r="DQ20" s="100" t="n">
        <v>3473.56</v>
      </c>
      <c r="DR20" s="100" t="n">
        <v>3475.14533333333</v>
      </c>
      <c r="DS20" s="100" t="n">
        <v>3581.023</v>
      </c>
      <c r="DT20" s="100" t="n">
        <v>3588.46133333333</v>
      </c>
      <c r="DU20" s="100" t="n">
        <v>3645.612</v>
      </c>
      <c r="DV20" s="100" t="n">
        <v>3671.29666666667</v>
      </c>
      <c r="DW20" s="100" t="n">
        <v>3719.067</v>
      </c>
      <c r="DX20" s="100" t="n">
        <v>3775.315</v>
      </c>
      <c r="DY20" s="100" t="n">
        <v>3838.08466666667</v>
      </c>
      <c r="DZ20" s="100" t="n">
        <v>3885.93233333333</v>
      </c>
      <c r="EA20" s="100" t="n">
        <v>3891.51233333333</v>
      </c>
      <c r="EB20" s="100" t="n">
        <v>3754.33833333333</v>
      </c>
      <c r="EC20" s="100" t="n">
        <v>3650.21333333333</v>
      </c>
      <c r="ED20" s="100" t="n">
        <v>3641.80466666667</v>
      </c>
      <c r="EE20" s="100" t="n">
        <v>3688.67233333333</v>
      </c>
      <c r="EF20" s="100" t="n">
        <v>3743.27766666667</v>
      </c>
      <c r="EG20" s="100" t="n">
        <v>3691.14333333333</v>
      </c>
      <c r="EH20" s="100" t="n">
        <v>3755.39433333333</v>
      </c>
      <c r="EI20" s="100" t="n">
        <v>3736.68366666667</v>
      </c>
      <c r="EJ20" s="100" t="n">
        <v>3757.38566666667</v>
      </c>
      <c r="EK20" s="100" t="n">
        <v>3720.08233333333</v>
      </c>
      <c r="EL20" s="100" t="n">
        <v>3730.45833333333</v>
      </c>
      <c r="EM20" s="100" t="n">
        <v>3704.922</v>
      </c>
      <c r="EN20" s="100" t="n">
        <v>3623.662</v>
      </c>
      <c r="EO20" s="100" t="n">
        <v>3608.46133333333</v>
      </c>
      <c r="EP20" s="100" t="n">
        <v>3643.45466666667</v>
      </c>
      <c r="EQ20" s="100" t="n">
        <v>3682.43866666667</v>
      </c>
      <c r="ER20" s="100" t="n">
        <v>3712.57133333333</v>
      </c>
    </row>
    <row r="21" s="101" customFormat="true" ht="12" hidden="false" customHeight="false" outlineLevel="0" collapsed="false">
      <c r="A21" s="49" t="s">
        <v>139</v>
      </c>
      <c r="B21" s="102" t="n">
        <v>313.881333333333</v>
      </c>
      <c r="C21" s="102" t="n">
        <v>332.169</v>
      </c>
      <c r="D21" s="102" t="n">
        <v>355.647</v>
      </c>
      <c r="E21" s="102" t="n">
        <v>370.280666666667</v>
      </c>
      <c r="F21" s="102" t="n">
        <v>364.299333333333</v>
      </c>
      <c r="G21" s="102" t="n">
        <v>351.645</v>
      </c>
      <c r="H21" s="102" t="n">
        <v>354.819333333333</v>
      </c>
      <c r="I21" s="102" t="n">
        <v>361.855333333333</v>
      </c>
      <c r="J21" s="102" t="n">
        <v>362.093333333333</v>
      </c>
      <c r="K21" s="102" t="n">
        <v>375.737666666667</v>
      </c>
      <c r="L21" s="102" t="n">
        <v>379.270333333333</v>
      </c>
      <c r="M21" s="102" t="n">
        <v>374.777666666667</v>
      </c>
      <c r="N21" s="102" t="n">
        <v>381.028</v>
      </c>
      <c r="O21" s="102" t="n">
        <v>399.922333333333</v>
      </c>
      <c r="P21" s="102" t="n">
        <v>433.33</v>
      </c>
      <c r="Q21" s="102" t="n">
        <v>451.830333333333</v>
      </c>
      <c r="R21" s="102" t="n">
        <v>442.036333333333</v>
      </c>
      <c r="S21" s="102" t="n">
        <v>424.003666666667</v>
      </c>
      <c r="T21" s="102" t="n">
        <v>398.294333333333</v>
      </c>
      <c r="U21" s="102" t="n">
        <v>383.957666666667</v>
      </c>
      <c r="V21" s="102" t="n">
        <v>402.89</v>
      </c>
      <c r="W21" s="102" t="n">
        <v>394.717333333333</v>
      </c>
      <c r="X21" s="102" t="n">
        <v>393.445</v>
      </c>
      <c r="Y21" s="102" t="n">
        <v>374.329333333333</v>
      </c>
      <c r="Z21" s="102" t="n">
        <v>397.624333333333</v>
      </c>
      <c r="AA21" s="102" t="n">
        <v>424.086333333333</v>
      </c>
      <c r="AB21" s="102" t="n">
        <v>425.935333333333</v>
      </c>
      <c r="AC21" s="102" t="n">
        <v>423.453666666667</v>
      </c>
      <c r="AD21" s="102" t="n">
        <v>392.482666666667</v>
      </c>
      <c r="AE21" s="102" t="n">
        <v>397.622333333333</v>
      </c>
      <c r="AF21" s="102" t="n">
        <v>378.374333333333</v>
      </c>
      <c r="AG21" s="102" t="n">
        <v>399.644333333333</v>
      </c>
      <c r="AH21" s="102" t="n">
        <v>423.944</v>
      </c>
      <c r="AI21" s="102" t="n">
        <v>441.534333333333</v>
      </c>
      <c r="AJ21" s="102" t="n">
        <v>449.189333333333</v>
      </c>
      <c r="AK21" s="102" t="n">
        <v>425.892666666667</v>
      </c>
      <c r="AL21" s="102" t="n">
        <v>435.994</v>
      </c>
      <c r="AM21" s="102" t="n">
        <v>419.921</v>
      </c>
      <c r="AN21" s="102" t="n">
        <v>433.528666666667</v>
      </c>
      <c r="AO21" s="102" t="n">
        <v>421.676</v>
      </c>
      <c r="AP21" s="102" t="n">
        <v>420.282</v>
      </c>
      <c r="AQ21" s="102" t="n">
        <v>424.396666666667</v>
      </c>
      <c r="AR21" s="102" t="n">
        <v>431.429</v>
      </c>
      <c r="AS21" s="102" t="n">
        <v>437.327</v>
      </c>
      <c r="AT21" s="102" t="n">
        <v>463.041</v>
      </c>
      <c r="AU21" s="102" t="n">
        <v>476.599333333333</v>
      </c>
      <c r="AV21" s="102" t="n">
        <v>504.392</v>
      </c>
      <c r="AW21" s="102" t="n">
        <v>471.595</v>
      </c>
      <c r="AX21" s="102" t="n">
        <v>461.994</v>
      </c>
      <c r="AY21" s="102" t="n">
        <v>439.206333333333</v>
      </c>
      <c r="AZ21" s="102" t="n">
        <v>450.216333333333</v>
      </c>
      <c r="BA21" s="102" t="n">
        <v>454.477333333333</v>
      </c>
      <c r="BB21" s="102" t="n">
        <v>442.945333333333</v>
      </c>
      <c r="BC21" s="102" t="n">
        <v>439.262666666667</v>
      </c>
      <c r="BD21" s="102" t="n">
        <v>439.549666666667</v>
      </c>
      <c r="BE21" s="102" t="n">
        <v>453.862666666667</v>
      </c>
      <c r="BF21" s="102" t="n">
        <v>452.604333333333</v>
      </c>
      <c r="BG21" s="102" t="n">
        <v>454.126666666667</v>
      </c>
      <c r="BH21" s="102" t="n">
        <v>425.755666666667</v>
      </c>
      <c r="BI21" s="102" t="n">
        <v>395.678333333333</v>
      </c>
      <c r="BJ21" s="102" t="n">
        <v>385.209333333333</v>
      </c>
      <c r="BK21" s="102" t="n">
        <v>417.603333333333</v>
      </c>
      <c r="BL21" s="102" t="n">
        <v>456.236666666667</v>
      </c>
      <c r="BM21" s="102" t="n">
        <v>487.488333333333</v>
      </c>
      <c r="BN21" s="102" t="n">
        <v>485.125</v>
      </c>
      <c r="BO21" s="102" t="n">
        <v>433.833</v>
      </c>
      <c r="BP21" s="102" t="n">
        <v>366.015333333333</v>
      </c>
      <c r="BQ21" s="102" t="n">
        <v>334.086666666667</v>
      </c>
      <c r="BR21" s="102" t="n">
        <v>363.174333333333</v>
      </c>
      <c r="BS21" s="102" t="n">
        <v>356.61</v>
      </c>
      <c r="BT21" s="102" t="n">
        <v>340.149666666667</v>
      </c>
      <c r="BU21" s="102" t="n">
        <v>311.268</v>
      </c>
      <c r="BV21" s="102" t="n">
        <v>333.852666666667</v>
      </c>
      <c r="BW21" s="102" t="n">
        <v>359.695</v>
      </c>
      <c r="BX21" s="102" t="n">
        <v>396.777666666667</v>
      </c>
      <c r="BY21" s="102" t="n">
        <v>385.998</v>
      </c>
      <c r="BZ21" s="102" t="n">
        <v>375.751666666667</v>
      </c>
      <c r="CA21" s="102" t="n">
        <v>365.517</v>
      </c>
      <c r="CB21" s="102" t="n">
        <v>381.832333333333</v>
      </c>
      <c r="CC21" s="102" t="n">
        <v>420.865666666667</v>
      </c>
      <c r="CD21" s="102" t="n">
        <v>427.259666666667</v>
      </c>
      <c r="CE21" s="102" t="n">
        <v>444.876333333333</v>
      </c>
      <c r="CF21" s="102" t="n">
        <v>452.449</v>
      </c>
      <c r="CG21" s="102" t="n">
        <v>442.762333333333</v>
      </c>
      <c r="CH21" s="102" t="n">
        <v>451.699333333333</v>
      </c>
      <c r="CI21" s="102" t="n">
        <v>425.629</v>
      </c>
      <c r="CJ21" s="102" t="n">
        <v>429.576333333333</v>
      </c>
      <c r="CK21" s="102" t="n">
        <v>397.790333333333</v>
      </c>
      <c r="CL21" s="102" t="n">
        <v>403.748666666667</v>
      </c>
      <c r="CM21" s="102" t="n">
        <v>405.717</v>
      </c>
      <c r="CN21" s="102" t="n">
        <v>430.884333333333</v>
      </c>
      <c r="CO21" s="102" t="n">
        <v>441.121666666667</v>
      </c>
      <c r="CP21" s="102" t="n">
        <v>457.850333333333</v>
      </c>
      <c r="CQ21" s="102" t="n">
        <v>429.892</v>
      </c>
      <c r="CR21" s="102" t="n">
        <v>400.985333333333</v>
      </c>
      <c r="CS21" s="102" t="n">
        <v>380.553</v>
      </c>
      <c r="CT21" s="102" t="n">
        <v>401.678333333333</v>
      </c>
      <c r="CU21" s="102" t="n">
        <v>418.937333333333</v>
      </c>
      <c r="CV21" s="102" t="n">
        <v>432.863666666667</v>
      </c>
      <c r="CW21" s="102" t="n">
        <v>431.71</v>
      </c>
      <c r="CX21" s="102" t="n">
        <v>434.933</v>
      </c>
      <c r="CY21" s="102" t="n">
        <v>441.411666666667</v>
      </c>
      <c r="CZ21" s="102" t="n">
        <v>441.996666666667</v>
      </c>
      <c r="DA21" s="102" t="n">
        <v>437.783</v>
      </c>
      <c r="DB21" s="102" t="n">
        <v>444.315333333333</v>
      </c>
      <c r="DC21" s="102" t="n">
        <v>431.405333333333</v>
      </c>
      <c r="DD21" s="102" t="n">
        <v>429.953333333333</v>
      </c>
      <c r="DE21" s="102" t="n">
        <v>430.29</v>
      </c>
      <c r="DF21" s="102" t="n">
        <v>452.329666666667</v>
      </c>
      <c r="DG21" s="102" t="n">
        <v>446.303333333333</v>
      </c>
      <c r="DH21" s="102" t="n">
        <v>430.132</v>
      </c>
      <c r="DI21" s="102" t="n">
        <v>439.024666666667</v>
      </c>
      <c r="DJ21" s="102" t="n">
        <v>453.608333333333</v>
      </c>
      <c r="DK21" s="102" t="n">
        <v>439.014666666667</v>
      </c>
      <c r="DL21" s="102" t="n">
        <v>462.550333333333</v>
      </c>
      <c r="DM21" s="102" t="n">
        <v>448.897</v>
      </c>
      <c r="DN21" s="102" t="n">
        <v>468.126</v>
      </c>
      <c r="DO21" s="102" t="n">
        <v>440.262</v>
      </c>
      <c r="DP21" s="102" t="n">
        <v>443.602666666667</v>
      </c>
      <c r="DQ21" s="102" t="n">
        <v>444.620333333333</v>
      </c>
      <c r="DR21" s="102" t="n">
        <v>449.188</v>
      </c>
      <c r="DS21" s="102" t="n">
        <v>467.737333333333</v>
      </c>
      <c r="DT21" s="102" t="n">
        <v>492.846333333333</v>
      </c>
      <c r="DU21" s="102" t="n">
        <v>506.908</v>
      </c>
      <c r="DV21" s="102" t="n">
        <v>506.673666666667</v>
      </c>
      <c r="DW21" s="102" t="n">
        <v>502.669333333333</v>
      </c>
      <c r="DX21" s="102" t="n">
        <v>476.353</v>
      </c>
      <c r="DY21" s="102" t="n">
        <v>494.597333333333</v>
      </c>
      <c r="DZ21" s="102" t="n">
        <v>495.52</v>
      </c>
      <c r="EA21" s="102" t="n">
        <v>493.263333333333</v>
      </c>
      <c r="EB21" s="102" t="n">
        <v>471.398</v>
      </c>
      <c r="EC21" s="102" t="n">
        <v>458.250333333333</v>
      </c>
      <c r="ED21" s="102" t="n">
        <v>463.949333333333</v>
      </c>
      <c r="EE21" s="102" t="n">
        <v>458.616666666667</v>
      </c>
      <c r="EF21" s="102" t="n">
        <v>462.532</v>
      </c>
      <c r="EG21" s="102" t="n">
        <v>478.295333333333</v>
      </c>
      <c r="EH21" s="102" t="n">
        <v>497.791</v>
      </c>
      <c r="EI21" s="102" t="n">
        <v>512.820333333333</v>
      </c>
      <c r="EJ21" s="102" t="n">
        <v>511.507333333333</v>
      </c>
      <c r="EK21" s="102" t="n">
        <v>506.980333333333</v>
      </c>
      <c r="EL21" s="102" t="n">
        <v>491.071333333333</v>
      </c>
      <c r="EM21" s="102" t="n">
        <v>466.731333333333</v>
      </c>
      <c r="EN21" s="102" t="n">
        <v>467.469333333333</v>
      </c>
      <c r="EO21" s="102" t="n">
        <v>459.417666666667</v>
      </c>
      <c r="EP21" s="102" t="n">
        <v>459.910666666667</v>
      </c>
      <c r="EQ21" s="102" t="n">
        <v>470.905</v>
      </c>
      <c r="ER21" s="102" t="n">
        <v>481.498333333333</v>
      </c>
    </row>
    <row r="22" s="101" customFormat="true" ht="12" hidden="false" customHeight="false" outlineLevel="0" collapsed="false">
      <c r="A22" s="99" t="s">
        <v>171</v>
      </c>
      <c r="B22" s="100" t="n">
        <v>168.843666666667</v>
      </c>
      <c r="C22" s="100" t="n">
        <v>170.48</v>
      </c>
      <c r="D22" s="100" t="n">
        <v>176.086333333333</v>
      </c>
      <c r="E22" s="100" t="n">
        <v>180.875</v>
      </c>
      <c r="F22" s="100" t="n">
        <v>187.312666666667</v>
      </c>
      <c r="G22" s="100" t="n">
        <v>194.029333333333</v>
      </c>
      <c r="H22" s="100" t="n">
        <v>194.135</v>
      </c>
      <c r="I22" s="100" t="n">
        <v>198.142666666667</v>
      </c>
      <c r="J22" s="100" t="n">
        <v>198.044333333333</v>
      </c>
      <c r="K22" s="100" t="n">
        <v>203.325</v>
      </c>
      <c r="L22" s="100" t="n">
        <v>208.383</v>
      </c>
      <c r="M22" s="100" t="n">
        <v>219.653333333333</v>
      </c>
      <c r="N22" s="100" t="n">
        <v>226.071666666667</v>
      </c>
      <c r="O22" s="100" t="n">
        <v>218.678333333333</v>
      </c>
      <c r="P22" s="100" t="n">
        <v>225.522333333333</v>
      </c>
      <c r="Q22" s="100" t="n">
        <v>221.537</v>
      </c>
      <c r="R22" s="100" t="n">
        <v>221.822666666667</v>
      </c>
      <c r="S22" s="100" t="n">
        <v>197.011</v>
      </c>
      <c r="T22" s="100" t="n">
        <v>186.518</v>
      </c>
      <c r="U22" s="100" t="n">
        <v>187.367</v>
      </c>
      <c r="V22" s="100" t="n">
        <v>197.745333333333</v>
      </c>
      <c r="W22" s="100" t="n">
        <v>228.936333333333</v>
      </c>
      <c r="X22" s="100" t="n">
        <v>216.927666666667</v>
      </c>
      <c r="Y22" s="100" t="n">
        <v>217.121</v>
      </c>
      <c r="Z22" s="100" t="n">
        <v>203.882666666667</v>
      </c>
      <c r="AA22" s="100" t="n">
        <v>217.681333333333</v>
      </c>
      <c r="AB22" s="100" t="n">
        <v>223.948666666667</v>
      </c>
      <c r="AC22" s="100" t="n">
        <v>236.467</v>
      </c>
      <c r="AD22" s="100" t="n">
        <v>237.636</v>
      </c>
      <c r="AE22" s="100" t="n">
        <v>269.534666666667</v>
      </c>
      <c r="AF22" s="100" t="n">
        <v>266.410333333333</v>
      </c>
      <c r="AG22" s="100" t="n">
        <v>268.636666666667</v>
      </c>
      <c r="AH22" s="100" t="n">
        <v>264.615</v>
      </c>
      <c r="AI22" s="100" t="n">
        <v>266.568</v>
      </c>
      <c r="AJ22" s="100" t="n">
        <v>278.656</v>
      </c>
      <c r="AK22" s="100" t="n">
        <v>259.890666666667</v>
      </c>
      <c r="AL22" s="100" t="n">
        <v>268.568</v>
      </c>
      <c r="AM22" s="100" t="n">
        <v>237.832666666667</v>
      </c>
      <c r="AN22" s="100" t="n">
        <v>240.085</v>
      </c>
      <c r="AO22" s="100" t="n">
        <v>225.747</v>
      </c>
      <c r="AP22" s="100" t="n">
        <v>232.922</v>
      </c>
      <c r="AQ22" s="100" t="n">
        <v>236.863</v>
      </c>
      <c r="AR22" s="100" t="n">
        <v>230.280666666667</v>
      </c>
      <c r="AS22" s="100" t="n">
        <v>235.554666666667</v>
      </c>
      <c r="AT22" s="100" t="n">
        <v>217.777333333333</v>
      </c>
      <c r="AU22" s="100" t="n">
        <v>223.547666666667</v>
      </c>
      <c r="AV22" s="100" t="n">
        <v>222.199666666667</v>
      </c>
      <c r="AW22" s="100" t="n">
        <v>220.999</v>
      </c>
      <c r="AX22" s="100" t="n">
        <v>202.139333333333</v>
      </c>
      <c r="AY22" s="100" t="n">
        <v>196.775</v>
      </c>
      <c r="AZ22" s="100" t="n">
        <v>190.992</v>
      </c>
      <c r="BA22" s="100" t="n">
        <v>190.46</v>
      </c>
      <c r="BB22" s="100" t="n">
        <v>207.366666666667</v>
      </c>
      <c r="BC22" s="100" t="n">
        <v>224.334666666667</v>
      </c>
      <c r="BD22" s="100" t="n">
        <v>238.271333333333</v>
      </c>
      <c r="BE22" s="100" t="n">
        <v>234.033666666667</v>
      </c>
      <c r="BF22" s="100" t="n">
        <v>221.685666666667</v>
      </c>
      <c r="BG22" s="100" t="n">
        <v>228.476333333333</v>
      </c>
      <c r="BH22" s="100" t="n">
        <v>215.551666666667</v>
      </c>
      <c r="BI22" s="100" t="n">
        <v>218.890666666667</v>
      </c>
      <c r="BJ22" s="100" t="n">
        <v>199.448333333333</v>
      </c>
      <c r="BK22" s="100" t="n">
        <v>190.589</v>
      </c>
      <c r="BL22" s="100" t="n">
        <v>194.5</v>
      </c>
      <c r="BM22" s="100" t="n">
        <v>197.865666666667</v>
      </c>
      <c r="BN22" s="100" t="n">
        <v>215.84</v>
      </c>
      <c r="BO22" s="100" t="n">
        <v>218.446</v>
      </c>
      <c r="BP22" s="100" t="n">
        <v>216.051</v>
      </c>
      <c r="BQ22" s="100" t="n">
        <v>199.8</v>
      </c>
      <c r="BR22" s="100" t="n">
        <v>182.915</v>
      </c>
      <c r="BS22" s="100" t="n">
        <v>184.873</v>
      </c>
      <c r="BT22" s="100" t="n">
        <v>193.939333333333</v>
      </c>
      <c r="BU22" s="100" t="n">
        <v>205.965333333333</v>
      </c>
      <c r="BV22" s="100" t="n">
        <v>209.720666666667</v>
      </c>
      <c r="BW22" s="100" t="n">
        <v>212.968666666667</v>
      </c>
      <c r="BX22" s="100" t="n">
        <v>204.914666666667</v>
      </c>
      <c r="BY22" s="100" t="n">
        <v>202.470333333333</v>
      </c>
      <c r="BZ22" s="100" t="n">
        <v>199.718</v>
      </c>
      <c r="CA22" s="100" t="n">
        <v>208.679</v>
      </c>
      <c r="CB22" s="100" t="n">
        <v>213.582</v>
      </c>
      <c r="CC22" s="100" t="n">
        <v>214.355</v>
      </c>
      <c r="CD22" s="100" t="n">
        <v>226.196666666667</v>
      </c>
      <c r="CE22" s="100" t="n">
        <v>228.106666666667</v>
      </c>
      <c r="CF22" s="100" t="n">
        <v>238.601333333333</v>
      </c>
      <c r="CG22" s="100" t="n">
        <v>221.342</v>
      </c>
      <c r="CH22" s="100" t="n">
        <v>225.379333333333</v>
      </c>
      <c r="CI22" s="100" t="n">
        <v>218.203</v>
      </c>
      <c r="CJ22" s="100" t="n">
        <v>217.355</v>
      </c>
      <c r="CK22" s="100" t="n">
        <v>211.879666666667</v>
      </c>
      <c r="CL22" s="100" t="n">
        <v>231.516</v>
      </c>
      <c r="CM22" s="100" t="n">
        <v>234.377</v>
      </c>
      <c r="CN22" s="100" t="n">
        <v>235.387</v>
      </c>
      <c r="CO22" s="100" t="n">
        <v>220.959666666667</v>
      </c>
      <c r="CP22" s="100" t="n">
        <v>217.943666666667</v>
      </c>
      <c r="CQ22" s="100" t="n">
        <v>215.025666666667</v>
      </c>
      <c r="CR22" s="100" t="n">
        <v>220.662333333333</v>
      </c>
      <c r="CS22" s="100" t="n">
        <v>242.089333333333</v>
      </c>
      <c r="CT22" s="100" t="n">
        <v>252.268</v>
      </c>
      <c r="CU22" s="100" t="n">
        <v>262.888</v>
      </c>
      <c r="CV22" s="100" t="n">
        <v>261.273</v>
      </c>
      <c r="CW22" s="100" t="n">
        <v>262.363</v>
      </c>
      <c r="CX22" s="100" t="n">
        <v>250.590333333333</v>
      </c>
      <c r="CY22" s="100" t="n">
        <v>233.773333333333</v>
      </c>
      <c r="CZ22" s="100" t="n">
        <v>228.585666666667</v>
      </c>
      <c r="DA22" s="100" t="n">
        <v>231.368333333333</v>
      </c>
      <c r="DB22" s="100" t="n">
        <v>258.932333333333</v>
      </c>
      <c r="DC22" s="100" t="n">
        <v>289.336</v>
      </c>
      <c r="DD22" s="100" t="n">
        <v>306.419</v>
      </c>
      <c r="DE22" s="100" t="n">
        <v>297.674</v>
      </c>
      <c r="DF22" s="100" t="n">
        <v>282.069</v>
      </c>
      <c r="DG22" s="100" t="n">
        <v>270.541</v>
      </c>
      <c r="DH22" s="100" t="n">
        <v>276.203333333333</v>
      </c>
      <c r="DI22" s="100" t="n">
        <v>276.952</v>
      </c>
      <c r="DJ22" s="100" t="n">
        <v>287.547666666667</v>
      </c>
      <c r="DK22" s="100" t="n">
        <v>280.631666666667</v>
      </c>
      <c r="DL22" s="100" t="n">
        <v>294.545333333333</v>
      </c>
      <c r="DM22" s="100" t="n">
        <v>284.88</v>
      </c>
      <c r="DN22" s="100" t="n">
        <v>292.022333333333</v>
      </c>
      <c r="DO22" s="100" t="n">
        <v>286.697</v>
      </c>
      <c r="DP22" s="100" t="n">
        <v>275.823666666667</v>
      </c>
      <c r="DQ22" s="100" t="n">
        <v>280.46</v>
      </c>
      <c r="DR22" s="100" t="n">
        <v>267.695666666667</v>
      </c>
      <c r="DS22" s="100" t="n">
        <v>260.409</v>
      </c>
      <c r="DT22" s="100" t="n">
        <v>257.52</v>
      </c>
      <c r="DU22" s="100" t="n">
        <v>261.614333333333</v>
      </c>
      <c r="DV22" s="100" t="n">
        <v>280.965666666667</v>
      </c>
      <c r="DW22" s="100" t="n">
        <v>270.374</v>
      </c>
      <c r="DX22" s="100" t="n">
        <v>262.356666666667</v>
      </c>
      <c r="DY22" s="100" t="n">
        <v>287.984666666667</v>
      </c>
      <c r="DZ22" s="100" t="n">
        <v>308.326666666667</v>
      </c>
      <c r="EA22" s="100" t="n">
        <v>325.922333333333</v>
      </c>
      <c r="EB22" s="100" t="n">
        <v>306.995</v>
      </c>
      <c r="EC22" s="100" t="n">
        <v>286.187</v>
      </c>
      <c r="ED22" s="100" t="n">
        <v>288.156</v>
      </c>
      <c r="EE22" s="100" t="n">
        <v>277.875666666667</v>
      </c>
      <c r="EF22" s="100" t="n">
        <v>291.634333333333</v>
      </c>
      <c r="EG22" s="100" t="n">
        <v>292.262</v>
      </c>
      <c r="EH22" s="100" t="n">
        <v>308.525333333333</v>
      </c>
      <c r="EI22" s="100" t="n">
        <v>305.416333333333</v>
      </c>
      <c r="EJ22" s="100" t="n">
        <v>307.813666666667</v>
      </c>
      <c r="EK22" s="100" t="n">
        <v>318.909666666667</v>
      </c>
      <c r="EL22" s="100" t="n">
        <v>311.550666666667</v>
      </c>
      <c r="EM22" s="100" t="n">
        <v>302.304666666667</v>
      </c>
      <c r="EN22" s="100" t="n">
        <v>286.238</v>
      </c>
      <c r="EO22" s="100" t="n">
        <v>276.636</v>
      </c>
      <c r="EP22" s="100" t="n">
        <v>279.229</v>
      </c>
      <c r="EQ22" s="100" t="n">
        <v>270.875333333333</v>
      </c>
      <c r="ER22" s="100" t="n">
        <v>288.821333333333</v>
      </c>
    </row>
    <row r="23" s="101" customFormat="true" ht="12" hidden="false" customHeight="false" outlineLevel="0" collapsed="false">
      <c r="A23" s="134" t="s">
        <v>142</v>
      </c>
      <c r="B23" s="135" t="n">
        <v>12.2556666666667</v>
      </c>
      <c r="C23" s="135" t="n">
        <v>13.8953333333333</v>
      </c>
      <c r="D23" s="135" t="n">
        <v>13.8853333333333</v>
      </c>
      <c r="E23" s="135" t="n">
        <v>11.8273333333333</v>
      </c>
      <c r="F23" s="135" t="n">
        <v>13.9526666666667</v>
      </c>
      <c r="G23" s="135" t="n">
        <v>19.018</v>
      </c>
      <c r="H23" s="135" t="n">
        <v>22.6726666666667</v>
      </c>
      <c r="I23" s="135" t="n">
        <v>22.0006666666667</v>
      </c>
      <c r="J23" s="135" t="n">
        <v>20.9276666666667</v>
      </c>
      <c r="K23" s="135" t="n">
        <v>17.845</v>
      </c>
      <c r="L23" s="135" t="n">
        <v>18.9776666666667</v>
      </c>
      <c r="M23" s="135" t="n">
        <v>16.331</v>
      </c>
      <c r="N23" s="135" t="n">
        <v>17.8953333333333</v>
      </c>
      <c r="O23" s="135" t="n">
        <v>16.5753333333333</v>
      </c>
      <c r="P23" s="135" t="n">
        <v>22.002</v>
      </c>
      <c r="Q23" s="135" t="n">
        <v>20.171</v>
      </c>
      <c r="R23" s="135" t="n">
        <v>22.1893333333333</v>
      </c>
      <c r="S23" s="135" t="n">
        <v>17.0493333333333</v>
      </c>
      <c r="T23" s="135" t="n">
        <v>15.33</v>
      </c>
      <c r="U23" s="135" t="n">
        <v>11.5303333333333</v>
      </c>
      <c r="V23" s="135" t="n">
        <v>14.501</v>
      </c>
      <c r="W23" s="135" t="n">
        <v>22.6406666666667</v>
      </c>
      <c r="X23" s="135" t="n">
        <v>23.7023333333333</v>
      </c>
      <c r="Y23" s="135" t="n">
        <v>22.0836666666667</v>
      </c>
      <c r="Z23" s="135" t="n">
        <v>17.3753333333333</v>
      </c>
      <c r="AA23" s="135" t="n">
        <v>18.8166666666667</v>
      </c>
      <c r="AB23" s="135" t="n">
        <v>18.323</v>
      </c>
      <c r="AC23" s="135" t="n">
        <v>17.6303333333333</v>
      </c>
      <c r="AD23" s="135" t="n">
        <v>17.6973333333333</v>
      </c>
      <c r="AE23" s="135" t="n">
        <v>17.937</v>
      </c>
      <c r="AF23" s="135" t="n">
        <v>21.3133333333333</v>
      </c>
      <c r="AG23" s="135" t="n">
        <v>20.8726666666667</v>
      </c>
      <c r="AH23" s="135" t="n">
        <v>22.5166666666667</v>
      </c>
      <c r="AI23" s="135" t="n">
        <v>18.4273333333333</v>
      </c>
      <c r="AJ23" s="135" t="n">
        <v>18.514</v>
      </c>
      <c r="AK23" s="135" t="n">
        <v>18.231</v>
      </c>
      <c r="AL23" s="135" t="n">
        <v>20.7616666666667</v>
      </c>
      <c r="AM23" s="135" t="n">
        <v>25.968</v>
      </c>
      <c r="AN23" s="135" t="n">
        <v>28.0126666666667</v>
      </c>
      <c r="AO23" s="135" t="n">
        <v>35.184</v>
      </c>
      <c r="AP23" s="135" t="n">
        <v>31.9</v>
      </c>
      <c r="AQ23" s="135" t="n">
        <v>30.6933333333333</v>
      </c>
      <c r="AR23" s="135" t="n">
        <v>22.7166666666667</v>
      </c>
      <c r="AS23" s="135" t="n">
        <v>26.9223333333333</v>
      </c>
      <c r="AT23" s="135" t="n">
        <v>26.2156666666667</v>
      </c>
      <c r="AU23" s="135" t="n">
        <v>30.889</v>
      </c>
      <c r="AV23" s="135" t="n">
        <v>23.1213333333333</v>
      </c>
      <c r="AW23" s="135" t="n">
        <v>21.7943333333333</v>
      </c>
      <c r="AX23" s="135" t="n">
        <v>16.804</v>
      </c>
      <c r="AY23" s="135" t="n">
        <v>20.4156666666667</v>
      </c>
      <c r="AZ23" s="135" t="n">
        <v>20.9933333333333</v>
      </c>
      <c r="BA23" s="135" t="n">
        <v>24.4416666666667</v>
      </c>
      <c r="BB23" s="135" t="n">
        <v>22.9986666666667</v>
      </c>
      <c r="BC23" s="135" t="n">
        <v>25.3853333333333</v>
      </c>
      <c r="BD23" s="135" t="n">
        <v>24.8116666666667</v>
      </c>
      <c r="BE23" s="135" t="n">
        <v>24.612</v>
      </c>
      <c r="BF23" s="135" t="n">
        <v>23.419</v>
      </c>
      <c r="BG23" s="135" t="n">
        <v>21.5013333333333</v>
      </c>
      <c r="BH23" s="135" t="n">
        <v>21.208</v>
      </c>
      <c r="BI23" s="135" t="n">
        <v>21.7536666666667</v>
      </c>
      <c r="BJ23" s="135" t="n">
        <v>23.1543333333333</v>
      </c>
      <c r="BK23" s="135" t="n">
        <v>23.6966666666667</v>
      </c>
      <c r="BL23" s="135" t="n">
        <v>27.142</v>
      </c>
      <c r="BM23" s="135" t="n">
        <v>26.5493333333333</v>
      </c>
      <c r="BN23" s="135" t="n">
        <v>32.6913333333333</v>
      </c>
      <c r="BO23" s="135" t="n">
        <v>29.568</v>
      </c>
      <c r="BP23" s="135" t="n">
        <v>25.7156666666667</v>
      </c>
      <c r="BQ23" s="135" t="n">
        <v>15.758</v>
      </c>
      <c r="BR23" s="135" t="n">
        <v>16.5933333333333</v>
      </c>
      <c r="BS23" s="135" t="n">
        <v>17.9243333333333</v>
      </c>
      <c r="BT23" s="135" t="n">
        <v>18.2293333333333</v>
      </c>
      <c r="BU23" s="135" t="n">
        <v>14.708</v>
      </c>
      <c r="BV23" s="135" t="n">
        <v>14.0946666666667</v>
      </c>
      <c r="BW23" s="135" t="n">
        <v>13.3583333333333</v>
      </c>
      <c r="BX23" s="135" t="n">
        <v>11.1466666666667</v>
      </c>
      <c r="BY23" s="135" t="n">
        <v>9.64466666666667</v>
      </c>
      <c r="BZ23" s="135" t="n">
        <v>12.2096666666667</v>
      </c>
      <c r="CA23" s="135" t="n">
        <v>12.748</v>
      </c>
      <c r="CB23" s="135" t="n">
        <v>12.224</v>
      </c>
      <c r="CC23" s="135" t="n">
        <v>9.71533333333333</v>
      </c>
      <c r="CD23" s="135" t="n">
        <v>7.22333333333333</v>
      </c>
      <c r="CE23" s="135" t="n">
        <v>4.953</v>
      </c>
      <c r="CF23" s="135" t="n">
        <v>2.82133333333333</v>
      </c>
      <c r="CG23" s="135" t="n">
        <v>1.954</v>
      </c>
      <c r="CH23" s="135" t="n">
        <v>3.011</v>
      </c>
      <c r="CI23" s="135" t="n">
        <v>2.43966666666667</v>
      </c>
      <c r="CJ23" s="135" t="n">
        <v>2.33633333333333</v>
      </c>
      <c r="CK23" s="135" t="n">
        <v>0.612</v>
      </c>
      <c r="CL23" s="135" t="n">
        <v>1.25266666666667</v>
      </c>
      <c r="CM23" s="135" t="n">
        <v>2.264</v>
      </c>
      <c r="CN23" s="135" t="n">
        <v>3.217</v>
      </c>
      <c r="CO23" s="135" t="n">
        <v>3.64866666666667</v>
      </c>
      <c r="CP23" s="135" t="n">
        <v>3.28333333333333</v>
      </c>
      <c r="CQ23" s="135" t="n">
        <v>3.71266666666667</v>
      </c>
      <c r="CR23" s="135" t="n">
        <v>3.55266666666667</v>
      </c>
      <c r="CS23" s="135" t="n">
        <v>5.33033333333333</v>
      </c>
      <c r="CT23" s="135" t="n">
        <v>8.06233333333333</v>
      </c>
      <c r="CU23" s="135" t="n">
        <v>10.4886666666667</v>
      </c>
      <c r="CV23" s="135" t="n">
        <v>12.176</v>
      </c>
      <c r="CW23" s="135" t="n">
        <v>14.116</v>
      </c>
      <c r="CX23" s="135" t="n">
        <v>12.1856666666667</v>
      </c>
      <c r="CY23" s="135" t="n">
        <v>9.75933333333333</v>
      </c>
      <c r="CZ23" s="135" t="n">
        <v>5.74433333333333</v>
      </c>
      <c r="DA23" s="135" t="n">
        <v>11.7276666666667</v>
      </c>
      <c r="DB23" s="135" t="n">
        <v>13.8523333333333</v>
      </c>
      <c r="DC23" s="135" t="n">
        <v>14.3973333333333</v>
      </c>
      <c r="DD23" s="135" t="n">
        <v>10.814</v>
      </c>
      <c r="DE23" s="135" t="n">
        <v>9.90333333333333</v>
      </c>
      <c r="DF23" s="135" t="n">
        <v>9.352</v>
      </c>
      <c r="DG23" s="135" t="n">
        <v>8.174</v>
      </c>
      <c r="DH23" s="135" t="n">
        <v>7.81333333333333</v>
      </c>
      <c r="DI23" s="135" t="n">
        <v>9.58633333333333</v>
      </c>
      <c r="DJ23" s="135" t="n">
        <v>10.2713333333333</v>
      </c>
      <c r="DK23" s="135" t="n">
        <v>12.4246666666667</v>
      </c>
      <c r="DL23" s="135" t="n">
        <v>15.614</v>
      </c>
      <c r="DM23" s="135" t="n">
        <v>19.8046666666667</v>
      </c>
      <c r="DN23" s="135" t="n">
        <v>18.4526666666667</v>
      </c>
      <c r="DO23" s="135" t="n">
        <v>14.771</v>
      </c>
      <c r="DP23" s="135" t="n">
        <v>9.62133333333333</v>
      </c>
      <c r="DQ23" s="135" t="n">
        <v>10.005</v>
      </c>
      <c r="DR23" s="135" t="n">
        <v>13.472</v>
      </c>
      <c r="DS23" s="135" t="n">
        <v>16.4463333333333</v>
      </c>
      <c r="DT23" s="135" t="n">
        <v>14.1276666666667</v>
      </c>
      <c r="DU23" s="135" t="n">
        <v>9.10966666666667</v>
      </c>
      <c r="DV23" s="135" t="n">
        <v>7.30166666666667</v>
      </c>
      <c r="DW23" s="135" t="n">
        <v>11.0833333333333</v>
      </c>
      <c r="DX23" s="135" t="n">
        <v>13.007</v>
      </c>
      <c r="DY23" s="135" t="n">
        <v>15.428</v>
      </c>
      <c r="DZ23" s="135" t="n">
        <v>15.9223333333333</v>
      </c>
      <c r="EA23" s="135" t="n">
        <v>18.045</v>
      </c>
      <c r="EB23" s="135" t="n">
        <v>12.866</v>
      </c>
      <c r="EC23" s="135" t="n">
        <v>12.4176666666667</v>
      </c>
      <c r="ED23" s="135" t="n">
        <v>10.6193333333333</v>
      </c>
      <c r="EE23" s="135" t="n">
        <v>15.796</v>
      </c>
      <c r="EF23" s="135" t="n">
        <v>14.8653333333333</v>
      </c>
      <c r="EG23" s="135" t="n">
        <v>15.6806666666667</v>
      </c>
      <c r="EH23" s="135" t="n">
        <v>12.3986666666667</v>
      </c>
      <c r="EI23" s="135" t="n">
        <v>12.581</v>
      </c>
      <c r="EJ23" s="135" t="n">
        <v>11.048</v>
      </c>
      <c r="EK23" s="135" t="n">
        <v>12.0323333333333</v>
      </c>
      <c r="EL23" s="135" t="n">
        <v>14.522</v>
      </c>
      <c r="EM23" s="135" t="n">
        <v>14.3863333333333</v>
      </c>
      <c r="EN23" s="135" t="n">
        <v>12.652</v>
      </c>
      <c r="EO23" s="135" t="n">
        <v>8.71333333333333</v>
      </c>
      <c r="EP23" s="135" t="n">
        <v>9.65066666666667</v>
      </c>
      <c r="EQ23" s="135" t="n">
        <v>13.4696666666667</v>
      </c>
      <c r="ER23" s="135" t="n">
        <v>16.768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8"/>
      <c r="CL26" s="108"/>
      <c r="CM26" s="108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2" t="n">
        <v>2012</v>
      </c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 t="n">
        <v>2013</v>
      </c>
      <c r="EQ27" s="132"/>
      <c r="ER27" s="132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</row>
    <row r="30" s="101" customFormat="true" ht="12" hidden="false" customHeight="false" outlineLevel="0" collapsed="false">
      <c r="A30" s="99" t="s">
        <v>143</v>
      </c>
      <c r="B30" s="100" t="n">
        <v>3919.45801666667</v>
      </c>
      <c r="C30" s="100" t="n">
        <v>3927.72487</v>
      </c>
      <c r="D30" s="100" t="n">
        <v>3921.41752666667</v>
      </c>
      <c r="E30" s="100" t="n">
        <v>3910.55600333333</v>
      </c>
      <c r="F30" s="100" t="n">
        <v>3922.90578666667</v>
      </c>
      <c r="G30" s="100" t="n">
        <v>3953.25088666667</v>
      </c>
      <c r="H30" s="100" t="n">
        <v>3972.76728</v>
      </c>
      <c r="I30" s="100" t="n">
        <v>4034.91367</v>
      </c>
      <c r="J30" s="100" t="n">
        <v>4078.00068333333</v>
      </c>
      <c r="K30" s="100" t="n">
        <v>4164.09717666667</v>
      </c>
      <c r="L30" s="100" t="n">
        <v>4123.47742</v>
      </c>
      <c r="M30" s="100" t="n">
        <v>4074.07351333333</v>
      </c>
      <c r="N30" s="100" t="n">
        <v>4004.32231333333</v>
      </c>
      <c r="O30" s="100" t="n">
        <v>4017.38379666667</v>
      </c>
      <c r="P30" s="100" t="n">
        <v>4049.52087666667</v>
      </c>
      <c r="Q30" s="100" t="n">
        <v>4068.57585666667</v>
      </c>
      <c r="R30" s="100" t="n">
        <v>4078.77567666667</v>
      </c>
      <c r="S30" s="100" t="n">
        <v>4071.39482333333</v>
      </c>
      <c r="T30" s="100" t="n">
        <v>4076.3198</v>
      </c>
      <c r="U30" s="100" t="n">
        <v>4094.61813666667</v>
      </c>
      <c r="V30" s="100" t="n">
        <v>4167.09833666667</v>
      </c>
      <c r="W30" s="100" t="n">
        <v>4214.37592</v>
      </c>
      <c r="X30" s="100" t="n">
        <v>4190.31393666667</v>
      </c>
      <c r="Y30" s="100" t="n">
        <v>4127.54414</v>
      </c>
      <c r="Z30" s="100" t="n">
        <v>4094.64719666667</v>
      </c>
      <c r="AA30" s="100" t="n">
        <v>4097.15484</v>
      </c>
      <c r="AB30" s="100" t="n">
        <v>4136.55347666667</v>
      </c>
      <c r="AC30" s="100" t="n">
        <v>4166.33476666667</v>
      </c>
      <c r="AD30" s="100" t="n">
        <v>4200.88946666667</v>
      </c>
      <c r="AE30" s="100" t="n">
        <v>4235.98766</v>
      </c>
      <c r="AF30" s="100" t="n">
        <v>4267.44191666667</v>
      </c>
      <c r="AG30" s="100" t="n">
        <v>4317.80576333333</v>
      </c>
      <c r="AH30" s="100" t="n">
        <v>4351.44436</v>
      </c>
      <c r="AI30" s="100" t="n">
        <v>4402.33581</v>
      </c>
      <c r="AJ30" s="100" t="n">
        <v>4384.88393</v>
      </c>
      <c r="AK30" s="100" t="n">
        <v>4330.98191</v>
      </c>
      <c r="AL30" s="100" t="n">
        <v>4285.75435</v>
      </c>
      <c r="AM30" s="100" t="n">
        <v>4242.75539333333</v>
      </c>
      <c r="AN30" s="100" t="n">
        <v>4245.68838333333</v>
      </c>
      <c r="AO30" s="100" t="n">
        <v>4203.23591333333</v>
      </c>
      <c r="AP30" s="100" t="n">
        <v>4258.36745</v>
      </c>
      <c r="AQ30" s="100" t="n">
        <v>4278.81245333333</v>
      </c>
      <c r="AR30" s="100" t="n">
        <v>4342.48600333333</v>
      </c>
      <c r="AS30" s="100" t="n">
        <v>4347.45972333333</v>
      </c>
      <c r="AT30" s="100" t="n">
        <v>4376.52986</v>
      </c>
      <c r="AU30" s="100" t="n">
        <v>4431.54017333333</v>
      </c>
      <c r="AV30" s="100" t="n">
        <v>4427.69949333333</v>
      </c>
      <c r="AW30" s="100" t="n">
        <v>4367.23453666667</v>
      </c>
      <c r="AX30" s="100" t="n">
        <v>4305.27284</v>
      </c>
      <c r="AY30" s="100" t="n">
        <v>4324.00108666667</v>
      </c>
      <c r="AZ30" s="100" t="n">
        <v>4384.48393</v>
      </c>
      <c r="BA30" s="100" t="n">
        <v>4373.94984666667</v>
      </c>
      <c r="BB30" s="100" t="n">
        <v>4413.88398666667</v>
      </c>
      <c r="BC30" s="100" t="n">
        <v>4423.8518</v>
      </c>
      <c r="BD30" s="100" t="n">
        <v>4470.61872666667</v>
      </c>
      <c r="BE30" s="100" t="n">
        <v>4488.57147333333</v>
      </c>
      <c r="BF30" s="100" t="n">
        <v>4511.8538</v>
      </c>
      <c r="BG30" s="100" t="n">
        <v>4581.83658666667</v>
      </c>
      <c r="BH30" s="100" t="n">
        <v>4533.48368333333</v>
      </c>
      <c r="BI30" s="100" t="n">
        <v>4529.41738333333</v>
      </c>
      <c r="BJ30" s="100" t="n">
        <v>4498.331</v>
      </c>
      <c r="BK30" s="100" t="n">
        <v>4526.40733333333</v>
      </c>
      <c r="BL30" s="100" t="n">
        <v>4512.72466666667</v>
      </c>
      <c r="BM30" s="100" t="n">
        <v>4498.848</v>
      </c>
      <c r="BN30" s="100" t="n">
        <v>4528.31966666667</v>
      </c>
      <c r="BO30" s="100" t="n">
        <v>4515.63733333333</v>
      </c>
      <c r="BP30" s="100" t="n">
        <v>4487.751</v>
      </c>
      <c r="BQ30" s="100" t="n">
        <v>4453.885</v>
      </c>
      <c r="BR30" s="100" t="n">
        <v>4482.206</v>
      </c>
      <c r="BS30" s="100" t="n">
        <v>4483.37233333333</v>
      </c>
      <c r="BT30" s="100" t="n">
        <v>4447.85507666667</v>
      </c>
      <c r="BU30" s="100" t="n">
        <v>4483.78199333333</v>
      </c>
      <c r="BV30" s="100" t="n">
        <v>4496.73765666667</v>
      </c>
      <c r="BW30" s="100" t="n">
        <v>4549.27875333333</v>
      </c>
      <c r="BX30" s="100" t="n">
        <v>4543.99964666667</v>
      </c>
      <c r="BY30" s="100" t="n">
        <v>4580.09818333333</v>
      </c>
      <c r="BZ30" s="100" t="n">
        <v>4623.93955666667</v>
      </c>
      <c r="CA30" s="100" t="n">
        <v>4612.18635333333</v>
      </c>
      <c r="CB30" s="100" t="n">
        <v>4635.05906</v>
      </c>
      <c r="CC30" s="100" t="n">
        <v>4667.87766</v>
      </c>
      <c r="CD30" s="100" t="n">
        <v>4745.07668333333</v>
      </c>
      <c r="CE30" s="100" t="n">
        <v>4734.23415666667</v>
      </c>
      <c r="CF30" s="100" t="n">
        <v>4711.70534333333</v>
      </c>
      <c r="CG30" s="100" t="n">
        <v>4679.94791</v>
      </c>
      <c r="CH30" s="100" t="n">
        <v>4690.80219333333</v>
      </c>
      <c r="CI30" s="100" t="n">
        <v>4714.27579333333</v>
      </c>
      <c r="CJ30" s="100" t="n">
        <v>4716.2467</v>
      </c>
      <c r="CK30" s="100" t="n">
        <v>4715.88676333333</v>
      </c>
      <c r="CL30" s="100" t="n">
        <v>4730.22231</v>
      </c>
      <c r="CM30" s="100" t="n">
        <v>4768.97829333333</v>
      </c>
      <c r="CN30" s="100" t="n">
        <v>4790.55652666667</v>
      </c>
      <c r="CO30" s="100" t="n">
        <v>4795.26515333333</v>
      </c>
      <c r="CP30" s="100" t="n">
        <v>4807.62975333333</v>
      </c>
      <c r="CQ30" s="100" t="n">
        <v>4809.48610333333</v>
      </c>
      <c r="CR30" s="100" t="n">
        <v>4746.17079</v>
      </c>
      <c r="CS30" s="100" t="n">
        <v>4720.25678666667</v>
      </c>
      <c r="CT30" s="100" t="n">
        <v>4723.11947333333</v>
      </c>
      <c r="CU30" s="100" t="n">
        <v>4804.72045333333</v>
      </c>
      <c r="CV30" s="100" t="n">
        <v>4814.75774333333</v>
      </c>
      <c r="CW30" s="100" t="n">
        <v>4851.89618333333</v>
      </c>
      <c r="CX30" s="100" t="n">
        <v>4865.83473333333</v>
      </c>
      <c r="CY30" s="100" t="n">
        <v>4867.8314</v>
      </c>
      <c r="CZ30" s="100" t="n">
        <v>4855.01392</v>
      </c>
      <c r="DA30" s="100" t="n">
        <v>4884.41619333333</v>
      </c>
      <c r="DB30" s="100" t="n">
        <v>4940.46058333333</v>
      </c>
      <c r="DC30" s="100" t="n">
        <v>4987.28973</v>
      </c>
      <c r="DD30" s="100" t="n">
        <v>4926.22211</v>
      </c>
      <c r="DE30" s="100" t="n">
        <v>4884.75317333333</v>
      </c>
      <c r="DF30" s="100" t="n">
        <v>4876.45277</v>
      </c>
      <c r="DG30" s="100" t="n">
        <v>4909.22230666667</v>
      </c>
      <c r="DH30" s="100" t="n">
        <v>4942.12071</v>
      </c>
      <c r="DI30" s="100" t="n">
        <v>4964.97206</v>
      </c>
      <c r="DJ30" s="100" t="n">
        <v>4997.41221666667</v>
      </c>
      <c r="DK30" s="100" t="n">
        <v>5009.77482666667</v>
      </c>
      <c r="DL30" s="100" t="n">
        <v>5043.44408666667</v>
      </c>
      <c r="DM30" s="100" t="n">
        <v>5082.94452333333</v>
      </c>
      <c r="DN30" s="100" t="n">
        <v>5152.38131333333</v>
      </c>
      <c r="DO30" s="100" t="n">
        <v>5173.61426333333</v>
      </c>
      <c r="DP30" s="100" t="n">
        <v>5103.66961</v>
      </c>
      <c r="DQ30" s="100" t="n">
        <v>5070.02184</v>
      </c>
      <c r="DR30" s="100" t="n">
        <v>5053.57151</v>
      </c>
      <c r="DS30" s="100" t="n">
        <v>5150.50744666667</v>
      </c>
      <c r="DT30" s="100" t="n">
        <v>5162.61257666667</v>
      </c>
      <c r="DU30" s="100" t="n">
        <v>5180.57765666667</v>
      </c>
      <c r="DV30" s="100" t="n">
        <v>5191.41381666667</v>
      </c>
      <c r="DW30" s="100" t="n">
        <v>5215.35422666667</v>
      </c>
      <c r="DX30" s="100" t="n">
        <v>5265.33622</v>
      </c>
      <c r="DY30" s="100" t="n">
        <v>5319.62188666667</v>
      </c>
      <c r="DZ30" s="100" t="n">
        <v>5389.43040666667</v>
      </c>
      <c r="EA30" s="100" t="n">
        <v>5421.85826</v>
      </c>
      <c r="EB30" s="100" t="n">
        <v>5364.28771</v>
      </c>
      <c r="EC30" s="100" t="n">
        <v>5306.48085666667</v>
      </c>
      <c r="ED30" s="100" t="n">
        <v>5302.641</v>
      </c>
      <c r="EE30" s="100" t="n">
        <v>5326.33066666667</v>
      </c>
      <c r="EF30" s="100" t="n">
        <v>5363.87</v>
      </c>
      <c r="EG30" s="100" t="n">
        <v>5349.93633333333</v>
      </c>
      <c r="EH30" s="100" t="n">
        <v>5404.23333333333</v>
      </c>
      <c r="EI30" s="100" t="n">
        <v>5443.26566666667</v>
      </c>
      <c r="EJ30" s="100" t="n">
        <v>5445.172</v>
      </c>
      <c r="EK30" s="100" t="n">
        <v>5457.929</v>
      </c>
      <c r="EL30" s="100" t="n">
        <v>5480.001</v>
      </c>
      <c r="EM30" s="100" t="n">
        <v>5515.36933333333</v>
      </c>
      <c r="EN30" s="100" t="n">
        <v>5469.26</v>
      </c>
      <c r="EO30" s="100" t="n">
        <v>5381.04233333333</v>
      </c>
      <c r="EP30" s="100" t="n">
        <v>5350.08633333333</v>
      </c>
      <c r="EQ30" s="100" t="n">
        <v>5344.27233333333</v>
      </c>
      <c r="ER30" s="100" t="n">
        <v>5428.09166666667</v>
      </c>
    </row>
    <row r="31" s="101" customFormat="true" ht="12" hidden="false" customHeight="false" outlineLevel="0" collapsed="false">
      <c r="A31" s="49" t="s">
        <v>170</v>
      </c>
      <c r="B31" s="102" t="n">
        <v>1821.95401333333</v>
      </c>
      <c r="C31" s="102" t="n">
        <v>1841.98117</v>
      </c>
      <c r="D31" s="102" t="n">
        <v>1862.36641333333</v>
      </c>
      <c r="E31" s="102" t="n">
        <v>1865.93682</v>
      </c>
      <c r="F31" s="102" t="n">
        <v>1879.97163666667</v>
      </c>
      <c r="G31" s="102" t="n">
        <v>1900.83791666667</v>
      </c>
      <c r="H31" s="102" t="n">
        <v>1932.65342333333</v>
      </c>
      <c r="I31" s="102" t="n">
        <v>1947.50526</v>
      </c>
      <c r="J31" s="102" t="n">
        <v>1959.30395666667</v>
      </c>
      <c r="K31" s="102" t="n">
        <v>2017.83342333333</v>
      </c>
      <c r="L31" s="102" t="n">
        <v>2013.30063333333</v>
      </c>
      <c r="M31" s="102" t="n">
        <v>1978.66248333333</v>
      </c>
      <c r="N31" s="102" t="n">
        <v>1916.55578</v>
      </c>
      <c r="O31" s="102" t="n">
        <v>1918.72412666667</v>
      </c>
      <c r="P31" s="102" t="n">
        <v>1965.54072666667</v>
      </c>
      <c r="Q31" s="102" t="n">
        <v>1969.47554666667</v>
      </c>
      <c r="R31" s="102" t="n">
        <v>1994.31135</v>
      </c>
      <c r="S31" s="102" t="n">
        <v>1999.83920333333</v>
      </c>
      <c r="T31" s="102" t="n">
        <v>1988.39745333333</v>
      </c>
      <c r="U31" s="102" t="n">
        <v>1996.38549</v>
      </c>
      <c r="V31" s="102" t="n">
        <v>2018.11512666667</v>
      </c>
      <c r="W31" s="102" t="n">
        <v>2075.61608333333</v>
      </c>
      <c r="X31" s="102" t="n">
        <v>2060.39554333333</v>
      </c>
      <c r="Y31" s="102" t="n">
        <v>2028.58078</v>
      </c>
      <c r="Z31" s="102" t="n">
        <v>1993.12877666667</v>
      </c>
      <c r="AA31" s="102" t="n">
        <v>1980.47505333333</v>
      </c>
      <c r="AB31" s="102" t="n">
        <v>2027.82186666667</v>
      </c>
      <c r="AC31" s="102" t="n">
        <v>2053.90433333333</v>
      </c>
      <c r="AD31" s="102" t="n">
        <v>2075.60858666667</v>
      </c>
      <c r="AE31" s="102" t="n">
        <v>2074.10168</v>
      </c>
      <c r="AF31" s="102" t="n">
        <v>2088.23442333333</v>
      </c>
      <c r="AG31" s="102" t="n">
        <v>2142.82136333333</v>
      </c>
      <c r="AH31" s="102" t="n">
        <v>2155.81757</v>
      </c>
      <c r="AI31" s="102" t="n">
        <v>2202.18820333333</v>
      </c>
      <c r="AJ31" s="102" t="n">
        <v>2163.64641333333</v>
      </c>
      <c r="AK31" s="102" t="n">
        <v>2113.10258666667</v>
      </c>
      <c r="AL31" s="102" t="n">
        <v>2057.63477333333</v>
      </c>
      <c r="AM31" s="102" t="n">
        <v>2074.03348333333</v>
      </c>
      <c r="AN31" s="102" t="n">
        <v>2113.98415666667</v>
      </c>
      <c r="AO31" s="102" t="n">
        <v>2127.68118666667</v>
      </c>
      <c r="AP31" s="102" t="n">
        <v>2170.38275</v>
      </c>
      <c r="AQ31" s="102" t="n">
        <v>2158.4863</v>
      </c>
      <c r="AR31" s="102" t="n">
        <v>2174.18028666667</v>
      </c>
      <c r="AS31" s="102" t="n">
        <v>2156.69413</v>
      </c>
      <c r="AT31" s="102" t="n">
        <v>2188.22636666667</v>
      </c>
      <c r="AU31" s="102" t="n">
        <v>2232.23290333333</v>
      </c>
      <c r="AV31" s="102" t="n">
        <v>2202.60684</v>
      </c>
      <c r="AW31" s="102" t="n">
        <v>2181.83337666667</v>
      </c>
      <c r="AX31" s="102" t="n">
        <v>2173.97422666667</v>
      </c>
      <c r="AY31" s="102" t="n">
        <v>2196.41737</v>
      </c>
      <c r="AZ31" s="102" t="n">
        <v>2216.00632666667</v>
      </c>
      <c r="BA31" s="102" t="n">
        <v>2195.15878666667</v>
      </c>
      <c r="BB31" s="102" t="n">
        <v>2238.71601</v>
      </c>
      <c r="BC31" s="102" t="n">
        <v>2268.70011</v>
      </c>
      <c r="BD31" s="102" t="n">
        <v>2289.19983</v>
      </c>
      <c r="BE31" s="102" t="n">
        <v>2303.96089666667</v>
      </c>
      <c r="BF31" s="102" t="n">
        <v>2315.89465333333</v>
      </c>
      <c r="BG31" s="102" t="n">
        <v>2378.79035</v>
      </c>
      <c r="BH31" s="102" t="n">
        <v>2371.58655</v>
      </c>
      <c r="BI31" s="102" t="n">
        <v>2362.04424666667</v>
      </c>
      <c r="BJ31" s="102" t="n">
        <v>2337.01366666667</v>
      </c>
      <c r="BK31" s="102" t="n">
        <v>2352.219</v>
      </c>
      <c r="BL31" s="102" t="n">
        <v>2357.94833333333</v>
      </c>
      <c r="BM31" s="102" t="n">
        <v>2372.401</v>
      </c>
      <c r="BN31" s="102" t="n">
        <v>2378.574</v>
      </c>
      <c r="BO31" s="102" t="n">
        <v>2390.321</v>
      </c>
      <c r="BP31" s="102" t="n">
        <v>2387.154</v>
      </c>
      <c r="BQ31" s="102" t="n">
        <v>2387.94966666667</v>
      </c>
      <c r="BR31" s="102" t="n">
        <v>2409.16933333333</v>
      </c>
      <c r="BS31" s="102" t="n">
        <v>2397.50833333333</v>
      </c>
      <c r="BT31" s="102" t="n">
        <v>2365.08725333333</v>
      </c>
      <c r="BU31" s="102" t="n">
        <v>2366.37095</v>
      </c>
      <c r="BV31" s="102" t="n">
        <v>2351.77704666667</v>
      </c>
      <c r="BW31" s="102" t="n">
        <v>2361.75746333333</v>
      </c>
      <c r="BX31" s="102" t="n">
        <v>2368.9384</v>
      </c>
      <c r="BY31" s="102" t="n">
        <v>2392.48132666667</v>
      </c>
      <c r="BZ31" s="102" t="n">
        <v>2451.77917666667</v>
      </c>
      <c r="CA31" s="102" t="n">
        <v>2428.90062</v>
      </c>
      <c r="CB31" s="102" t="n">
        <v>2460.87129666667</v>
      </c>
      <c r="CC31" s="102" t="n">
        <v>2446.95870666667</v>
      </c>
      <c r="CD31" s="102" t="n">
        <v>2447.82644</v>
      </c>
      <c r="CE31" s="102" t="n">
        <v>2381.11871</v>
      </c>
      <c r="CF31" s="102" t="n">
        <v>2360.94744666667</v>
      </c>
      <c r="CG31" s="102" t="n">
        <v>2368.09485</v>
      </c>
      <c r="CH31" s="102" t="n">
        <v>2344.71730666667</v>
      </c>
      <c r="CI31" s="102" t="n">
        <v>2275.88555666667</v>
      </c>
      <c r="CJ31" s="102" t="n">
        <v>2253.0225</v>
      </c>
      <c r="CK31" s="102" t="n">
        <v>2254.89932</v>
      </c>
      <c r="CL31" s="102" t="n">
        <v>2261.09151666667</v>
      </c>
      <c r="CM31" s="102" t="n">
        <v>2283.66350333333</v>
      </c>
      <c r="CN31" s="102" t="n">
        <v>2277.31576</v>
      </c>
      <c r="CO31" s="102" t="n">
        <v>2293.08554</v>
      </c>
      <c r="CP31" s="102" t="n">
        <v>2251.38228</v>
      </c>
      <c r="CQ31" s="102" t="n">
        <v>2264.68037</v>
      </c>
      <c r="CR31" s="102" t="n">
        <v>2263.75853666667</v>
      </c>
      <c r="CS31" s="102" t="n">
        <v>2305.46829</v>
      </c>
      <c r="CT31" s="102" t="n">
        <v>2328.46321</v>
      </c>
      <c r="CU31" s="102" t="n">
        <v>2363.83744333333</v>
      </c>
      <c r="CV31" s="102" t="n">
        <v>2340.93371333333</v>
      </c>
      <c r="CW31" s="102" t="n">
        <v>2345.87636</v>
      </c>
      <c r="CX31" s="102" t="n">
        <v>2338.55732</v>
      </c>
      <c r="CY31" s="102" t="n">
        <v>2354.47959333333</v>
      </c>
      <c r="CZ31" s="102" t="n">
        <v>2384.40617</v>
      </c>
      <c r="DA31" s="102" t="n">
        <v>2429.09997</v>
      </c>
      <c r="DB31" s="102" t="n">
        <v>2418.96337666667</v>
      </c>
      <c r="DC31" s="102" t="n">
        <v>2402.22561333333</v>
      </c>
      <c r="DD31" s="102" t="n">
        <v>2331.2636</v>
      </c>
      <c r="DE31" s="102" t="n">
        <v>2354.48867333333</v>
      </c>
      <c r="DF31" s="102" t="n">
        <v>2353.00695</v>
      </c>
      <c r="DG31" s="102" t="n">
        <v>2417.23198</v>
      </c>
      <c r="DH31" s="102" t="n">
        <v>2405.42153333333</v>
      </c>
      <c r="DI31" s="102" t="n">
        <v>2399.22029666667</v>
      </c>
      <c r="DJ31" s="102" t="n">
        <v>2421.0907</v>
      </c>
      <c r="DK31" s="102" t="n">
        <v>2459.25746666667</v>
      </c>
      <c r="DL31" s="102" t="n">
        <v>2511.47645333333</v>
      </c>
      <c r="DM31" s="102" t="n">
        <v>2504.63390666667</v>
      </c>
      <c r="DN31" s="102" t="n">
        <v>2523.49599333333</v>
      </c>
      <c r="DO31" s="102" t="n">
        <v>2557.65481</v>
      </c>
      <c r="DP31" s="102" t="n">
        <v>2532.63889</v>
      </c>
      <c r="DQ31" s="102" t="n">
        <v>2499.6345</v>
      </c>
      <c r="DR31" s="102" t="n">
        <v>2488.59275666667</v>
      </c>
      <c r="DS31" s="102" t="n">
        <v>2524.36919333333</v>
      </c>
      <c r="DT31" s="102" t="n">
        <v>2544.06089</v>
      </c>
      <c r="DU31" s="102" t="n">
        <v>2521.5756</v>
      </c>
      <c r="DV31" s="102" t="n">
        <v>2498.82997333333</v>
      </c>
      <c r="DW31" s="102" t="n">
        <v>2511.51898333333</v>
      </c>
      <c r="DX31" s="102" t="n">
        <v>2574.02303333333</v>
      </c>
      <c r="DY31" s="102" t="n">
        <v>2619.72356</v>
      </c>
      <c r="DZ31" s="102" t="n">
        <v>2636.62070666667</v>
      </c>
      <c r="EA31" s="102" t="n">
        <v>2631.86780333333</v>
      </c>
      <c r="EB31" s="102" t="n">
        <v>2648.22846</v>
      </c>
      <c r="EC31" s="102" t="n">
        <v>2650.82993</v>
      </c>
      <c r="ED31" s="102" t="n">
        <v>2648.739</v>
      </c>
      <c r="EE31" s="102" t="n">
        <v>2649.934</v>
      </c>
      <c r="EF31" s="102" t="n">
        <v>2675.29366666667</v>
      </c>
      <c r="EG31" s="102" t="n">
        <v>2670.36133333333</v>
      </c>
      <c r="EH31" s="102" t="n">
        <v>2679.70533333333</v>
      </c>
      <c r="EI31" s="102" t="n">
        <v>2737.226</v>
      </c>
      <c r="EJ31" s="102" t="n">
        <v>2753.159</v>
      </c>
      <c r="EK31" s="102" t="n">
        <v>2793.832</v>
      </c>
      <c r="EL31" s="102" t="n">
        <v>2798.37733333333</v>
      </c>
      <c r="EM31" s="102" t="n">
        <v>2834.64066666667</v>
      </c>
      <c r="EN31" s="102" t="n">
        <v>2823.36366666667</v>
      </c>
      <c r="EO31" s="102" t="n">
        <v>2765.321</v>
      </c>
      <c r="EP31" s="102" t="n">
        <v>2726.65033333333</v>
      </c>
      <c r="EQ31" s="102" t="n">
        <v>2707.85833333333</v>
      </c>
      <c r="ER31" s="102" t="n">
        <v>2736.78033333333</v>
      </c>
    </row>
    <row r="32" s="101" customFormat="true" ht="12" hidden="false" customHeight="false" outlineLevel="0" collapsed="false">
      <c r="A32" s="103" t="s">
        <v>136</v>
      </c>
      <c r="B32" s="100" t="n">
        <v>248.86889</v>
      </c>
      <c r="C32" s="100" t="n">
        <v>245.75006</v>
      </c>
      <c r="D32" s="100" t="n">
        <v>248.118003333333</v>
      </c>
      <c r="E32" s="100" t="n">
        <v>239.94227</v>
      </c>
      <c r="F32" s="100" t="n">
        <v>240.557586666667</v>
      </c>
      <c r="G32" s="100" t="n">
        <v>229.67365</v>
      </c>
      <c r="H32" s="100" t="n">
        <v>245.574</v>
      </c>
      <c r="I32" s="100" t="n">
        <v>248.00052</v>
      </c>
      <c r="J32" s="100" t="n">
        <v>254.610276666667</v>
      </c>
      <c r="K32" s="100" t="n">
        <v>252.288643333333</v>
      </c>
      <c r="L32" s="100" t="n">
        <v>243.802356666667</v>
      </c>
      <c r="M32" s="100" t="n">
        <v>238.943126666667</v>
      </c>
      <c r="N32" s="100" t="n">
        <v>226.10829</v>
      </c>
      <c r="O32" s="100" t="n">
        <v>224.901346666667</v>
      </c>
      <c r="P32" s="100" t="n">
        <v>228.31631</v>
      </c>
      <c r="Q32" s="100" t="n">
        <v>238.63568</v>
      </c>
      <c r="R32" s="100" t="n">
        <v>237.34575</v>
      </c>
      <c r="S32" s="100" t="n">
        <v>229.300593333333</v>
      </c>
      <c r="T32" s="100" t="n">
        <v>241.93181</v>
      </c>
      <c r="U32" s="100" t="n">
        <v>241.513046666667</v>
      </c>
      <c r="V32" s="100" t="n">
        <v>250.923376666667</v>
      </c>
      <c r="W32" s="100" t="n">
        <v>250.338093333333</v>
      </c>
      <c r="X32" s="100" t="n">
        <v>246.83667</v>
      </c>
      <c r="Y32" s="100" t="n">
        <v>242.501026666667</v>
      </c>
      <c r="Z32" s="100" t="n">
        <v>236.020696666667</v>
      </c>
      <c r="AA32" s="100" t="n">
        <v>244.849473333333</v>
      </c>
      <c r="AB32" s="100" t="n">
        <v>243.223616666667</v>
      </c>
      <c r="AC32" s="100" t="n">
        <v>240.009666666667</v>
      </c>
      <c r="AD32" s="100" t="n">
        <v>234.710313333333</v>
      </c>
      <c r="AE32" s="100" t="n">
        <v>231.290473333333</v>
      </c>
      <c r="AF32" s="100" t="n">
        <v>232.666736666667</v>
      </c>
      <c r="AG32" s="100" t="n">
        <v>236.891993333333</v>
      </c>
      <c r="AH32" s="100" t="n">
        <v>241.862003333333</v>
      </c>
      <c r="AI32" s="100" t="n">
        <v>241.923003333333</v>
      </c>
      <c r="AJ32" s="100" t="n">
        <v>234.20373</v>
      </c>
      <c r="AK32" s="100" t="n">
        <v>234.6218</v>
      </c>
      <c r="AL32" s="100" t="n">
        <v>244.500426666667</v>
      </c>
      <c r="AM32" s="100" t="n">
        <v>241.72264</v>
      </c>
      <c r="AN32" s="100" t="n">
        <v>229.83884</v>
      </c>
      <c r="AO32" s="100" t="n">
        <v>215.258436666667</v>
      </c>
      <c r="AP32" s="100" t="n">
        <v>211.736923333333</v>
      </c>
      <c r="AQ32" s="100" t="n">
        <v>229.8387</v>
      </c>
      <c r="AR32" s="100" t="n">
        <v>232.319643333333</v>
      </c>
      <c r="AS32" s="100" t="n">
        <v>254.25775</v>
      </c>
      <c r="AT32" s="100" t="n">
        <v>251.917623333333</v>
      </c>
      <c r="AU32" s="100" t="n">
        <v>264.320683333333</v>
      </c>
      <c r="AV32" s="100" t="n">
        <v>252.047786666667</v>
      </c>
      <c r="AW32" s="100" t="n">
        <v>249.05965</v>
      </c>
      <c r="AX32" s="100" t="n">
        <v>226.36647</v>
      </c>
      <c r="AY32" s="100" t="n">
        <v>233.995383333333</v>
      </c>
      <c r="AZ32" s="100" t="n">
        <v>238.409123333333</v>
      </c>
      <c r="BA32" s="100" t="n">
        <v>263.89098</v>
      </c>
      <c r="BB32" s="100" t="n">
        <v>269.69686</v>
      </c>
      <c r="BC32" s="100" t="n">
        <v>263.13103</v>
      </c>
      <c r="BD32" s="100" t="n">
        <v>257.47996</v>
      </c>
      <c r="BE32" s="100" t="n">
        <v>245.92046</v>
      </c>
      <c r="BF32" s="100" t="n">
        <v>249.054383333333</v>
      </c>
      <c r="BG32" s="100" t="n">
        <v>236.615933333333</v>
      </c>
      <c r="BH32" s="100" t="n">
        <v>229.611106666667</v>
      </c>
      <c r="BI32" s="100" t="n">
        <v>240.558156666667</v>
      </c>
      <c r="BJ32" s="100" t="n">
        <v>236.960333333333</v>
      </c>
      <c r="BK32" s="100" t="n">
        <v>231.656666666667</v>
      </c>
      <c r="BL32" s="100" t="n">
        <v>207.892</v>
      </c>
      <c r="BM32" s="100" t="n">
        <v>212.897333333333</v>
      </c>
      <c r="BN32" s="100" t="n">
        <v>222.789666666667</v>
      </c>
      <c r="BO32" s="100" t="n">
        <v>233.239333333333</v>
      </c>
      <c r="BP32" s="100" t="n">
        <v>228.702666666667</v>
      </c>
      <c r="BQ32" s="100" t="n">
        <v>218.419666666667</v>
      </c>
      <c r="BR32" s="100" t="n">
        <v>220.101333333333</v>
      </c>
      <c r="BS32" s="100" t="n">
        <v>217.806</v>
      </c>
      <c r="BT32" s="100" t="n">
        <v>218.174476666667</v>
      </c>
      <c r="BU32" s="100" t="n">
        <v>217.04563</v>
      </c>
      <c r="BV32" s="100" t="n">
        <v>228.013</v>
      </c>
      <c r="BW32" s="100" t="n">
        <v>231.864026666667</v>
      </c>
      <c r="BX32" s="100" t="n">
        <v>247.37628</v>
      </c>
      <c r="BY32" s="100" t="n">
        <v>252.309506666667</v>
      </c>
      <c r="BZ32" s="100" t="n">
        <v>250.978933333333</v>
      </c>
      <c r="CA32" s="100" t="n">
        <v>231.64119</v>
      </c>
      <c r="CB32" s="100" t="n">
        <v>208.145613333333</v>
      </c>
      <c r="CC32" s="100" t="n">
        <v>206.993216666667</v>
      </c>
      <c r="CD32" s="100" t="n">
        <v>213.740786666667</v>
      </c>
      <c r="CE32" s="100" t="n">
        <v>224.198746666667</v>
      </c>
      <c r="CF32" s="100" t="n">
        <v>228.42688</v>
      </c>
      <c r="CG32" s="100" t="n">
        <v>209.228476666667</v>
      </c>
      <c r="CH32" s="100" t="n">
        <v>198.49529</v>
      </c>
      <c r="CI32" s="100" t="n">
        <v>195.59595</v>
      </c>
      <c r="CJ32" s="100" t="n">
        <v>196.954626666667</v>
      </c>
      <c r="CK32" s="100" t="n">
        <v>202.170023333333</v>
      </c>
      <c r="CL32" s="100" t="n">
        <v>209.678493333333</v>
      </c>
      <c r="CM32" s="100" t="n">
        <v>219.69422</v>
      </c>
      <c r="CN32" s="100" t="n">
        <v>230.04515</v>
      </c>
      <c r="CO32" s="100" t="n">
        <v>225.39885</v>
      </c>
      <c r="CP32" s="100" t="n">
        <v>230.476233333333</v>
      </c>
      <c r="CQ32" s="100" t="n">
        <v>224.79364</v>
      </c>
      <c r="CR32" s="100" t="n">
        <v>212.359156666667</v>
      </c>
      <c r="CS32" s="100" t="n">
        <v>196.034103333333</v>
      </c>
      <c r="CT32" s="100" t="n">
        <v>188.922843333333</v>
      </c>
      <c r="CU32" s="100" t="n">
        <v>200.177623333333</v>
      </c>
      <c r="CV32" s="100" t="n">
        <v>203.030126666667</v>
      </c>
      <c r="CW32" s="100" t="n">
        <v>207.46995</v>
      </c>
      <c r="CX32" s="100" t="n">
        <v>212.671733333333</v>
      </c>
      <c r="CY32" s="100" t="n">
        <v>209.040883333333</v>
      </c>
      <c r="CZ32" s="100" t="n">
        <v>198.665623333333</v>
      </c>
      <c r="DA32" s="100" t="n">
        <v>186.662733333333</v>
      </c>
      <c r="DB32" s="100" t="n">
        <v>196.340913333333</v>
      </c>
      <c r="DC32" s="100" t="n">
        <v>205.077383333333</v>
      </c>
      <c r="DD32" s="100" t="n">
        <v>216.679046666667</v>
      </c>
      <c r="DE32" s="100" t="n">
        <v>206.169656666667</v>
      </c>
      <c r="DF32" s="100" t="n">
        <v>217.084186666667</v>
      </c>
      <c r="DG32" s="100" t="n">
        <v>211.651416666667</v>
      </c>
      <c r="DH32" s="100" t="n">
        <v>220.524636666667</v>
      </c>
      <c r="DI32" s="100" t="n">
        <v>208.89314</v>
      </c>
      <c r="DJ32" s="100" t="n">
        <v>204.22303</v>
      </c>
      <c r="DK32" s="100" t="n">
        <v>210.69751</v>
      </c>
      <c r="DL32" s="100" t="n">
        <v>210.46727</v>
      </c>
      <c r="DM32" s="100" t="n">
        <v>209.6215</v>
      </c>
      <c r="DN32" s="100" t="n">
        <v>204.43911</v>
      </c>
      <c r="DO32" s="100" t="n">
        <v>200.799823333333</v>
      </c>
      <c r="DP32" s="100" t="n">
        <v>213.460173333333</v>
      </c>
      <c r="DQ32" s="100" t="n">
        <v>215.012916666667</v>
      </c>
      <c r="DR32" s="100" t="n">
        <v>227.10026</v>
      </c>
      <c r="DS32" s="100" t="n">
        <v>216.67589</v>
      </c>
      <c r="DT32" s="100" t="n">
        <v>209.51661</v>
      </c>
      <c r="DU32" s="100" t="n">
        <v>208.570696666667</v>
      </c>
      <c r="DV32" s="100" t="n">
        <v>217.761906666667</v>
      </c>
      <c r="DW32" s="100" t="n">
        <v>222.16647</v>
      </c>
      <c r="DX32" s="100" t="n">
        <v>220.325796666667</v>
      </c>
      <c r="DY32" s="100" t="n">
        <v>208.520946666667</v>
      </c>
      <c r="DZ32" s="100" t="n">
        <v>198.015146666667</v>
      </c>
      <c r="EA32" s="100" t="n">
        <v>198.28379</v>
      </c>
      <c r="EB32" s="100" t="n">
        <v>209.61975</v>
      </c>
      <c r="EC32" s="100" t="n">
        <v>222.810206666667</v>
      </c>
      <c r="ED32" s="100" t="n">
        <v>220.339333333333</v>
      </c>
      <c r="EE32" s="100" t="n">
        <v>216.318333333333</v>
      </c>
      <c r="EF32" s="100" t="n">
        <v>219.565333333333</v>
      </c>
      <c r="EG32" s="100" t="n">
        <v>219.475333333333</v>
      </c>
      <c r="EH32" s="100" t="n">
        <v>214.268666666667</v>
      </c>
      <c r="EI32" s="100" t="n">
        <v>206.070333333333</v>
      </c>
      <c r="EJ32" s="100" t="n">
        <v>199.151666666667</v>
      </c>
      <c r="EK32" s="100" t="n">
        <v>205.996333333333</v>
      </c>
      <c r="EL32" s="100" t="n">
        <v>213.233</v>
      </c>
      <c r="EM32" s="100" t="n">
        <v>224.920666666667</v>
      </c>
      <c r="EN32" s="100" t="n">
        <v>222.006333333333</v>
      </c>
      <c r="EO32" s="100" t="n">
        <v>210.603</v>
      </c>
      <c r="EP32" s="100" t="n">
        <v>194.654666666667</v>
      </c>
      <c r="EQ32" s="100" t="n">
        <v>190.315666666667</v>
      </c>
      <c r="ER32" s="100" t="n">
        <v>192.920333333333</v>
      </c>
    </row>
    <row r="33" s="101" customFormat="true" ht="12" hidden="false" customHeight="false" outlineLevel="0" collapsed="false">
      <c r="A33" s="49" t="s">
        <v>137</v>
      </c>
      <c r="B33" s="102" t="n">
        <v>11.4870166666667</v>
      </c>
      <c r="C33" s="102" t="n">
        <v>10.7697866666667</v>
      </c>
      <c r="D33" s="102" t="n">
        <v>12.5164833333333</v>
      </c>
      <c r="E33" s="102" t="n">
        <v>13.4517533333333</v>
      </c>
      <c r="F33" s="102" t="n">
        <v>12.4672666666667</v>
      </c>
      <c r="G33" s="102" t="n">
        <v>12.39658</v>
      </c>
      <c r="H33" s="102" t="n">
        <v>11.3007633333333</v>
      </c>
      <c r="I33" s="102" t="n">
        <v>17.2054166666667</v>
      </c>
      <c r="J33" s="102" t="n">
        <v>20.5152733333333</v>
      </c>
      <c r="K33" s="102" t="n">
        <v>24.3959666666667</v>
      </c>
      <c r="L33" s="102" t="n">
        <v>20.20976</v>
      </c>
      <c r="M33" s="102" t="n">
        <v>16.9396433333333</v>
      </c>
      <c r="N33" s="102" t="n">
        <v>17.9871633333333</v>
      </c>
      <c r="O33" s="102" t="n">
        <v>20.51477</v>
      </c>
      <c r="P33" s="102" t="n">
        <v>20.78505</v>
      </c>
      <c r="Q33" s="102" t="n">
        <v>19.8935733333333</v>
      </c>
      <c r="R33" s="102" t="n">
        <v>19.91533</v>
      </c>
      <c r="S33" s="102" t="n">
        <v>20.40131</v>
      </c>
      <c r="T33" s="102" t="n">
        <v>18.6388966666667</v>
      </c>
      <c r="U33" s="102" t="n">
        <v>16.9679933333333</v>
      </c>
      <c r="V33" s="102" t="n">
        <v>14.1323566666667</v>
      </c>
      <c r="W33" s="102" t="n">
        <v>13.1119266666667</v>
      </c>
      <c r="X33" s="102" t="n">
        <v>17.5625333333333</v>
      </c>
      <c r="Y33" s="102" t="n">
        <v>20.34745</v>
      </c>
      <c r="Z33" s="102" t="n">
        <v>19.8097066666667</v>
      </c>
      <c r="AA33" s="102" t="n">
        <v>19.3300466666667</v>
      </c>
      <c r="AB33" s="102" t="n">
        <v>19.48526</v>
      </c>
      <c r="AC33" s="102" t="n">
        <v>21.16353</v>
      </c>
      <c r="AD33" s="102" t="n">
        <v>18.7966166666667</v>
      </c>
      <c r="AE33" s="102" t="n">
        <v>21.7348733333333</v>
      </c>
      <c r="AF33" s="102" t="n">
        <v>21.68589</v>
      </c>
      <c r="AG33" s="102" t="n">
        <v>21.2597333333333</v>
      </c>
      <c r="AH33" s="102" t="n">
        <v>16.3862633333333</v>
      </c>
      <c r="AI33" s="102" t="n">
        <v>15.0925733333333</v>
      </c>
      <c r="AJ33" s="102" t="n">
        <v>18.3049866666667</v>
      </c>
      <c r="AK33" s="102" t="n">
        <v>20.30744</v>
      </c>
      <c r="AL33" s="102" t="n">
        <v>23.18047</v>
      </c>
      <c r="AM33" s="102" t="n">
        <v>18.4704733333333</v>
      </c>
      <c r="AN33" s="102" t="n">
        <v>18.0831933333333</v>
      </c>
      <c r="AO33" s="102" t="n">
        <v>17.06968</v>
      </c>
      <c r="AP33" s="102" t="n">
        <v>17.91855</v>
      </c>
      <c r="AQ33" s="102" t="n">
        <v>17.61011</v>
      </c>
      <c r="AR33" s="102" t="n">
        <v>17.76112</v>
      </c>
      <c r="AS33" s="102" t="n">
        <v>18.99114</v>
      </c>
      <c r="AT33" s="102" t="n">
        <v>19.92834</v>
      </c>
      <c r="AU33" s="102" t="n">
        <v>19.84999</v>
      </c>
      <c r="AV33" s="102" t="n">
        <v>16.55912</v>
      </c>
      <c r="AW33" s="102" t="n">
        <v>15.99101</v>
      </c>
      <c r="AX33" s="102" t="n">
        <v>13.6457333333333</v>
      </c>
      <c r="AY33" s="102" t="n">
        <v>17.2320633333333</v>
      </c>
      <c r="AZ33" s="102" t="n">
        <v>16.4956433333333</v>
      </c>
      <c r="BA33" s="102" t="n">
        <v>17.7227</v>
      </c>
      <c r="BB33" s="102" t="n">
        <v>15.4423633333333</v>
      </c>
      <c r="BC33" s="102" t="n">
        <v>18.4158433333333</v>
      </c>
      <c r="BD33" s="102" t="n">
        <v>19.7101766666667</v>
      </c>
      <c r="BE33" s="102" t="n">
        <v>19.5866966666667</v>
      </c>
      <c r="BF33" s="102" t="n">
        <v>16.17389</v>
      </c>
      <c r="BG33" s="102" t="n">
        <v>19.1127466666667</v>
      </c>
      <c r="BH33" s="102" t="n">
        <v>24.7677333333333</v>
      </c>
      <c r="BI33" s="102" t="n">
        <v>27.2260433333333</v>
      </c>
      <c r="BJ33" s="102" t="n">
        <v>26.3286666666667</v>
      </c>
      <c r="BK33" s="102" t="n">
        <v>23.7113333333333</v>
      </c>
      <c r="BL33" s="102" t="n">
        <v>24.4643333333333</v>
      </c>
      <c r="BM33" s="102" t="n">
        <v>21.2016666666667</v>
      </c>
      <c r="BN33" s="102" t="n">
        <v>18.2196666666667</v>
      </c>
      <c r="BO33" s="102" t="n">
        <v>12.2686666666667</v>
      </c>
      <c r="BP33" s="102" t="n">
        <v>10.469</v>
      </c>
      <c r="BQ33" s="102" t="n">
        <v>8.54066666666667</v>
      </c>
      <c r="BR33" s="102" t="n">
        <v>11.587</v>
      </c>
      <c r="BS33" s="102" t="n">
        <v>14.9923333333333</v>
      </c>
      <c r="BT33" s="102" t="n">
        <v>22.3903166666667</v>
      </c>
      <c r="BU33" s="102" t="n">
        <v>19.9838633333333</v>
      </c>
      <c r="BV33" s="102" t="n">
        <v>18.21164</v>
      </c>
      <c r="BW33" s="102" t="n">
        <v>11.09184</v>
      </c>
      <c r="BX33" s="102" t="n">
        <v>11.4283966666667</v>
      </c>
      <c r="BY33" s="102" t="n">
        <v>9.7506</v>
      </c>
      <c r="BZ33" s="102" t="n">
        <v>9.43941666666667</v>
      </c>
      <c r="CA33" s="102" t="n">
        <v>8.83242666666667</v>
      </c>
      <c r="CB33" s="102" t="n">
        <v>9.09371</v>
      </c>
      <c r="CC33" s="102" t="n">
        <v>10.3248233333333</v>
      </c>
      <c r="CD33" s="102" t="n">
        <v>10.7549966666667</v>
      </c>
      <c r="CE33" s="102" t="n">
        <v>10.294</v>
      </c>
      <c r="CF33" s="102" t="n">
        <v>11.58422</v>
      </c>
      <c r="CG33" s="102" t="n">
        <v>12.9735866666667</v>
      </c>
      <c r="CH33" s="102" t="n">
        <v>15.4489133333333</v>
      </c>
      <c r="CI33" s="102" t="n">
        <v>16.2670366666667</v>
      </c>
      <c r="CJ33" s="102" t="n">
        <v>16.26738</v>
      </c>
      <c r="CK33" s="102" t="n">
        <v>12.58329</v>
      </c>
      <c r="CL33" s="102" t="n">
        <v>8.95338666666667</v>
      </c>
      <c r="CM33" s="102" t="n">
        <v>7.27751333333333</v>
      </c>
      <c r="CN33" s="102" t="n">
        <v>10.44784</v>
      </c>
      <c r="CO33" s="102" t="n">
        <v>12.9867733333333</v>
      </c>
      <c r="CP33" s="102" t="n">
        <v>16.38146</v>
      </c>
      <c r="CQ33" s="102" t="n">
        <v>15.54722</v>
      </c>
      <c r="CR33" s="102" t="n">
        <v>12.1779766666667</v>
      </c>
      <c r="CS33" s="102" t="n">
        <v>15.0401433333333</v>
      </c>
      <c r="CT33" s="102" t="n">
        <v>16.15615</v>
      </c>
      <c r="CU33" s="102" t="n">
        <v>24.5818533333333</v>
      </c>
      <c r="CV33" s="102" t="n">
        <v>20.8762866666667</v>
      </c>
      <c r="CW33" s="102" t="n">
        <v>21.0761433333333</v>
      </c>
      <c r="CX33" s="102" t="n">
        <v>13.5847866666667</v>
      </c>
      <c r="CY33" s="102" t="n">
        <v>15.1436533333333</v>
      </c>
      <c r="CZ33" s="102" t="n">
        <v>13.8036966666667</v>
      </c>
      <c r="DA33" s="102" t="n">
        <v>15.8034466666667</v>
      </c>
      <c r="DB33" s="102" t="n">
        <v>14.9265266666667</v>
      </c>
      <c r="DC33" s="102" t="n">
        <v>15.9553833333333</v>
      </c>
      <c r="DD33" s="102" t="n">
        <v>14.6354933333333</v>
      </c>
      <c r="DE33" s="102" t="n">
        <v>13.7760466666667</v>
      </c>
      <c r="DF33" s="102" t="n">
        <v>12.0239466666667</v>
      </c>
      <c r="DG33" s="102" t="n">
        <v>11.97672</v>
      </c>
      <c r="DH33" s="102" t="n">
        <v>12.7791366666667</v>
      </c>
      <c r="DI33" s="102" t="n">
        <v>12.7672666666667</v>
      </c>
      <c r="DJ33" s="102" t="n">
        <v>15.1420566666667</v>
      </c>
      <c r="DK33" s="102" t="n">
        <v>17.59834</v>
      </c>
      <c r="DL33" s="102" t="n">
        <v>17.1305266666667</v>
      </c>
      <c r="DM33" s="102" t="n">
        <v>16.3511666666667</v>
      </c>
      <c r="DN33" s="102" t="n">
        <v>11.9578633333333</v>
      </c>
      <c r="DO33" s="102" t="n">
        <v>13.2943466666667</v>
      </c>
      <c r="DP33" s="102" t="n">
        <v>13.5673033333333</v>
      </c>
      <c r="DQ33" s="102" t="n">
        <v>15.5290233333333</v>
      </c>
      <c r="DR33" s="102" t="n">
        <v>14.0864633333333</v>
      </c>
      <c r="DS33" s="102" t="n">
        <v>14.7176033333333</v>
      </c>
      <c r="DT33" s="102" t="n">
        <v>18.6558533333333</v>
      </c>
      <c r="DU33" s="102" t="n">
        <v>22.32968</v>
      </c>
      <c r="DV33" s="102" t="n">
        <v>23.5294533333333</v>
      </c>
      <c r="DW33" s="102" t="n">
        <v>21.3291233333333</v>
      </c>
      <c r="DX33" s="102" t="n">
        <v>18.89746</v>
      </c>
      <c r="DY33" s="102" t="n">
        <v>17.4388433333333</v>
      </c>
      <c r="DZ33" s="102" t="n">
        <v>15.5335766666667</v>
      </c>
      <c r="EA33" s="102" t="n">
        <v>16.55523</v>
      </c>
      <c r="EB33" s="102" t="n">
        <v>17.3673233333333</v>
      </c>
      <c r="EC33" s="102" t="n">
        <v>19.20431</v>
      </c>
      <c r="ED33" s="102" t="n">
        <v>19.2803333333333</v>
      </c>
      <c r="EE33" s="102" t="n">
        <v>17.772</v>
      </c>
      <c r="EF33" s="102" t="n">
        <v>16.0596666666667</v>
      </c>
      <c r="EG33" s="102" t="n">
        <v>15.4986666666667</v>
      </c>
      <c r="EH33" s="102" t="n">
        <v>12.987</v>
      </c>
      <c r="EI33" s="102" t="n">
        <v>12.4626666666667</v>
      </c>
      <c r="EJ33" s="102" t="n">
        <v>8.86266666666667</v>
      </c>
      <c r="EK33" s="102" t="n">
        <v>13.583</v>
      </c>
      <c r="EL33" s="102" t="n">
        <v>17.1463333333333</v>
      </c>
      <c r="EM33" s="102" t="n">
        <v>22.266</v>
      </c>
      <c r="EN33" s="102" t="n">
        <v>19.748</v>
      </c>
      <c r="EO33" s="102" t="n">
        <v>17.75</v>
      </c>
      <c r="EP33" s="102" t="n">
        <v>17.8896666666667</v>
      </c>
      <c r="EQ33" s="102" t="n">
        <v>20.3773333333333</v>
      </c>
      <c r="ER33" s="102" t="n">
        <v>19.8196666666667</v>
      </c>
    </row>
    <row r="34" s="101" customFormat="true" ht="12" hidden="false" customHeight="false" outlineLevel="0" collapsed="false">
      <c r="A34" s="99" t="s">
        <v>138</v>
      </c>
      <c r="B34" s="100" t="n">
        <v>1532.68865333333</v>
      </c>
      <c r="C34" s="100" t="n">
        <v>1517.36948</v>
      </c>
      <c r="D34" s="100" t="n">
        <v>1463.85298333333</v>
      </c>
      <c r="E34" s="100" t="n">
        <v>1446.79944666667</v>
      </c>
      <c r="F34" s="100" t="n">
        <v>1439.31895333333</v>
      </c>
      <c r="G34" s="100" t="n">
        <v>1460.20793666667</v>
      </c>
      <c r="H34" s="100" t="n">
        <v>1432.28665333333</v>
      </c>
      <c r="I34" s="100" t="n">
        <v>1469.79585</v>
      </c>
      <c r="J34" s="100" t="n">
        <v>1501.64302</v>
      </c>
      <c r="K34" s="100" t="n">
        <v>1523.23419333333</v>
      </c>
      <c r="L34" s="100" t="n">
        <v>1488.15209666667</v>
      </c>
      <c r="M34" s="100" t="n">
        <v>1479.70838</v>
      </c>
      <c r="N34" s="100" t="n">
        <v>1466.75978333333</v>
      </c>
      <c r="O34" s="100" t="n">
        <v>1472.25926333333</v>
      </c>
      <c r="P34" s="100" t="n">
        <v>1423.45089666667</v>
      </c>
      <c r="Q34" s="100" t="n">
        <v>1420.99441333333</v>
      </c>
      <c r="R34" s="100" t="n">
        <v>1416.24143333333</v>
      </c>
      <c r="S34" s="100" t="n">
        <v>1438.00434666667</v>
      </c>
      <c r="T34" s="100" t="n">
        <v>1471.07277666667</v>
      </c>
      <c r="U34" s="100" t="n">
        <v>1493.51664</v>
      </c>
      <c r="V34" s="100" t="n">
        <v>1520.32455333333</v>
      </c>
      <c r="W34" s="100" t="n">
        <v>1502.54693333333</v>
      </c>
      <c r="X34" s="100" t="n">
        <v>1498.56543666667</v>
      </c>
      <c r="Y34" s="100" t="n">
        <v>1478.28819666667</v>
      </c>
      <c r="Z34" s="100" t="n">
        <v>1484.99263666667</v>
      </c>
      <c r="AA34" s="100" t="n">
        <v>1463.05261333333</v>
      </c>
      <c r="AB34" s="100" t="n">
        <v>1451.97585666667</v>
      </c>
      <c r="AC34" s="100" t="n">
        <v>1447.22886666667</v>
      </c>
      <c r="AD34" s="100" t="n">
        <v>1489.86575333333</v>
      </c>
      <c r="AE34" s="100" t="n">
        <v>1513.47778333333</v>
      </c>
      <c r="AF34" s="100" t="n">
        <v>1538.52720333333</v>
      </c>
      <c r="AG34" s="100" t="n">
        <v>1513.68032</v>
      </c>
      <c r="AH34" s="100" t="n">
        <v>1514.36063666667</v>
      </c>
      <c r="AI34" s="100" t="n">
        <v>1516.67921333333</v>
      </c>
      <c r="AJ34" s="100" t="n">
        <v>1540.78483</v>
      </c>
      <c r="AK34" s="100" t="n">
        <v>1562.20975333333</v>
      </c>
      <c r="AL34" s="100" t="n">
        <v>1544.10624</v>
      </c>
      <c r="AM34" s="100" t="n">
        <v>1507.65601333333</v>
      </c>
      <c r="AN34" s="100" t="n">
        <v>1471.07721333333</v>
      </c>
      <c r="AO34" s="100" t="n">
        <v>1439.35324333333</v>
      </c>
      <c r="AP34" s="100" t="n">
        <v>1451.35342333333</v>
      </c>
      <c r="AQ34" s="100" t="n">
        <v>1467.55366</v>
      </c>
      <c r="AR34" s="100" t="n">
        <v>1516.89417</v>
      </c>
      <c r="AS34" s="100" t="n">
        <v>1510.72958666667</v>
      </c>
      <c r="AT34" s="100" t="n">
        <v>1505.26290333333</v>
      </c>
      <c r="AU34" s="100" t="n">
        <v>1486.29512</v>
      </c>
      <c r="AV34" s="100" t="n">
        <v>1510.73092</v>
      </c>
      <c r="AW34" s="100" t="n">
        <v>1495.05725666667</v>
      </c>
      <c r="AX34" s="100" t="n">
        <v>1482.92403666667</v>
      </c>
      <c r="AY34" s="100" t="n">
        <v>1480.51170333333</v>
      </c>
      <c r="AZ34" s="100" t="n">
        <v>1506.52651666667</v>
      </c>
      <c r="BA34" s="100" t="n">
        <v>1493.00965</v>
      </c>
      <c r="BB34" s="100" t="n">
        <v>1496.61425333333</v>
      </c>
      <c r="BC34" s="100" t="n">
        <v>1486.14951</v>
      </c>
      <c r="BD34" s="100" t="n">
        <v>1509.57401666667</v>
      </c>
      <c r="BE34" s="100" t="n">
        <v>1520.1224</v>
      </c>
      <c r="BF34" s="100" t="n">
        <v>1521.83414666667</v>
      </c>
      <c r="BG34" s="100" t="n">
        <v>1531.17579</v>
      </c>
      <c r="BH34" s="100" t="n">
        <v>1514.14798333333</v>
      </c>
      <c r="BI34" s="100" t="n">
        <v>1530.67689</v>
      </c>
      <c r="BJ34" s="100" t="n">
        <v>1545.62333333333</v>
      </c>
      <c r="BK34" s="100" t="n">
        <v>1541.19833333333</v>
      </c>
      <c r="BL34" s="100" t="n">
        <v>1509.07033333333</v>
      </c>
      <c r="BM34" s="100" t="n">
        <v>1468.71733333333</v>
      </c>
      <c r="BN34" s="100" t="n">
        <v>1473.40633333333</v>
      </c>
      <c r="BO34" s="100" t="n">
        <v>1486.34166666667</v>
      </c>
      <c r="BP34" s="100" t="n">
        <v>1508.06266666667</v>
      </c>
      <c r="BQ34" s="100" t="n">
        <v>1532.28366666667</v>
      </c>
      <c r="BR34" s="100" t="n">
        <v>1516.92266666667</v>
      </c>
      <c r="BS34" s="100" t="n">
        <v>1528.55066666667</v>
      </c>
      <c r="BT34" s="100" t="n">
        <v>1517.26069</v>
      </c>
      <c r="BU34" s="100" t="n">
        <v>1572.13211</v>
      </c>
      <c r="BV34" s="100" t="n">
        <v>1577.52183666667</v>
      </c>
      <c r="BW34" s="100" t="n">
        <v>1609.73780333333</v>
      </c>
      <c r="BX34" s="100" t="n">
        <v>1566.95296333333</v>
      </c>
      <c r="BY34" s="100" t="n">
        <v>1584.04071333333</v>
      </c>
      <c r="BZ34" s="100" t="n">
        <v>1575.5764</v>
      </c>
      <c r="CA34" s="100" t="n">
        <v>1604.496</v>
      </c>
      <c r="CB34" s="100" t="n">
        <v>1615.22966333333</v>
      </c>
      <c r="CC34" s="100" t="n">
        <v>1633.73234666667</v>
      </c>
      <c r="CD34" s="100" t="n">
        <v>1700.27464</v>
      </c>
      <c r="CE34" s="100" t="n">
        <v>1724.37611333333</v>
      </c>
      <c r="CF34" s="100" t="n">
        <v>1710.25942</v>
      </c>
      <c r="CG34" s="100" t="n">
        <v>1699.78732666667</v>
      </c>
      <c r="CH34" s="100" t="n">
        <v>1733.99625666667</v>
      </c>
      <c r="CI34" s="100" t="n">
        <v>1837.91557333333</v>
      </c>
      <c r="CJ34" s="100" t="n">
        <v>1865.50128666667</v>
      </c>
      <c r="CK34" s="100" t="n">
        <v>1893.3099</v>
      </c>
      <c r="CL34" s="100" t="n">
        <v>1896.66807666667</v>
      </c>
      <c r="CM34" s="100" t="n">
        <v>1892.97133666667</v>
      </c>
      <c r="CN34" s="100" t="n">
        <v>1881.83704666667</v>
      </c>
      <c r="CO34" s="100" t="n">
        <v>1874.94321333333</v>
      </c>
      <c r="CP34" s="100" t="n">
        <v>1906.78944333333</v>
      </c>
      <c r="CQ34" s="100" t="n">
        <v>1916.22497333333</v>
      </c>
      <c r="CR34" s="100" t="n">
        <v>1883.84039666667</v>
      </c>
      <c r="CS34" s="100" t="n">
        <v>1843.10695333333</v>
      </c>
      <c r="CT34" s="100" t="n">
        <v>1822.89852666667</v>
      </c>
      <c r="CU34" s="100" t="n">
        <v>1834.96218</v>
      </c>
      <c r="CV34" s="100" t="n">
        <v>1854.71871333333</v>
      </c>
      <c r="CW34" s="100" t="n">
        <v>1872.24570333333</v>
      </c>
      <c r="CX34" s="100" t="n">
        <v>1890.32602333333</v>
      </c>
      <c r="CY34" s="100" t="n">
        <v>1879.85413</v>
      </c>
      <c r="CZ34" s="100" t="n">
        <v>1854.17497666667</v>
      </c>
      <c r="DA34" s="100" t="n">
        <v>1852.48494666667</v>
      </c>
      <c r="DB34" s="100" t="n">
        <v>1896.18578</v>
      </c>
      <c r="DC34" s="100" t="n">
        <v>1946.53862333333</v>
      </c>
      <c r="DD34" s="100" t="n">
        <v>1953.88633666667</v>
      </c>
      <c r="DE34" s="100" t="n">
        <v>1917.26315</v>
      </c>
      <c r="DF34" s="100" t="n">
        <v>1901.44326333333</v>
      </c>
      <c r="DG34" s="100" t="n">
        <v>1877.64809666667</v>
      </c>
      <c r="DH34" s="100" t="n">
        <v>1904.95860666667</v>
      </c>
      <c r="DI34" s="100" t="n">
        <v>1926.98982333333</v>
      </c>
      <c r="DJ34" s="100" t="n">
        <v>1920.01343333333</v>
      </c>
      <c r="DK34" s="100" t="n">
        <v>1907.85968666667</v>
      </c>
      <c r="DL34" s="100" t="n">
        <v>1872.47982666667</v>
      </c>
      <c r="DM34" s="100" t="n">
        <v>1934.71361333333</v>
      </c>
      <c r="DN34" s="100" t="n">
        <v>1966.81700333333</v>
      </c>
      <c r="DO34" s="100" t="n">
        <v>1972.31312</v>
      </c>
      <c r="DP34" s="100" t="n">
        <v>1915.81036666667</v>
      </c>
      <c r="DQ34" s="100" t="n">
        <v>1909.66068666667</v>
      </c>
      <c r="DR34" s="100" t="n">
        <v>1900.54129333333</v>
      </c>
      <c r="DS34" s="100" t="n">
        <v>1963.54837</v>
      </c>
      <c r="DT34" s="100" t="n">
        <v>1950.86889333333</v>
      </c>
      <c r="DU34" s="100" t="n">
        <v>1976.52489</v>
      </c>
      <c r="DV34" s="100" t="n">
        <v>1987.10278333333</v>
      </c>
      <c r="DW34" s="100" t="n">
        <v>2003.93232</v>
      </c>
      <c r="DX34" s="100" t="n">
        <v>2027.69059333333</v>
      </c>
      <c r="DY34" s="100" t="n">
        <v>2034.12546</v>
      </c>
      <c r="DZ34" s="100" t="n">
        <v>2085.31437333333</v>
      </c>
      <c r="EA34" s="100" t="n">
        <v>2110.49812</v>
      </c>
      <c r="EB34" s="100" t="n">
        <v>2051.74706666667</v>
      </c>
      <c r="EC34" s="100" t="n">
        <v>1992.04119333333</v>
      </c>
      <c r="ED34" s="100" t="n">
        <v>1985.53433333333</v>
      </c>
      <c r="EE34" s="100" t="n">
        <v>2008.92</v>
      </c>
      <c r="EF34" s="100" t="n">
        <v>2015.03</v>
      </c>
      <c r="EG34" s="100" t="n">
        <v>1998.98433333333</v>
      </c>
      <c r="EH34" s="100" t="n">
        <v>2036.746</v>
      </c>
      <c r="EI34" s="100" t="n">
        <v>2018.58</v>
      </c>
      <c r="EJ34" s="100" t="n">
        <v>2014.50033333333</v>
      </c>
      <c r="EK34" s="100" t="n">
        <v>1973.30733333333</v>
      </c>
      <c r="EL34" s="100" t="n">
        <v>1989.34966666667</v>
      </c>
      <c r="EM34" s="100" t="n">
        <v>1995.111</v>
      </c>
      <c r="EN34" s="100" t="n">
        <v>1972.70433333333</v>
      </c>
      <c r="EO34" s="100" t="n">
        <v>1973.15766666667</v>
      </c>
      <c r="EP34" s="100" t="n">
        <v>1985.96033333333</v>
      </c>
      <c r="EQ34" s="100" t="n">
        <v>2007.577</v>
      </c>
      <c r="ER34" s="100" t="n">
        <v>2032.90133333333</v>
      </c>
    </row>
    <row r="35" s="101" customFormat="true" ht="12" hidden="false" customHeight="false" outlineLevel="0" collapsed="false">
      <c r="A35" s="49" t="s">
        <v>139</v>
      </c>
      <c r="B35" s="102" t="n">
        <v>233.88697</v>
      </c>
      <c r="C35" s="102" t="n">
        <v>243.363836666667</v>
      </c>
      <c r="D35" s="102" t="n">
        <v>263.502476666667</v>
      </c>
      <c r="E35" s="102" t="n">
        <v>276.395006666667</v>
      </c>
      <c r="F35" s="102" t="n">
        <v>273.2943</v>
      </c>
      <c r="G35" s="102" t="n">
        <v>265.03597</v>
      </c>
      <c r="H35" s="102" t="n">
        <v>263.46862</v>
      </c>
      <c r="I35" s="102" t="n">
        <v>266.877336666667</v>
      </c>
      <c r="J35" s="102" t="n">
        <v>260.05837</v>
      </c>
      <c r="K35" s="102" t="n">
        <v>265.754243333333</v>
      </c>
      <c r="L35" s="102" t="n">
        <v>270.564143333333</v>
      </c>
      <c r="M35" s="102" t="n">
        <v>271.119813333333</v>
      </c>
      <c r="N35" s="102" t="n">
        <v>283.64457</v>
      </c>
      <c r="O35" s="102" t="n">
        <v>300.277186666667</v>
      </c>
      <c r="P35" s="102" t="n">
        <v>323.70759</v>
      </c>
      <c r="Q35" s="102" t="n">
        <v>338.917173333333</v>
      </c>
      <c r="R35" s="102" t="n">
        <v>324.918163333333</v>
      </c>
      <c r="S35" s="102" t="n">
        <v>312.193723333333</v>
      </c>
      <c r="T35" s="102" t="n">
        <v>287.141473333333</v>
      </c>
      <c r="U35" s="102" t="n">
        <v>280.91093</v>
      </c>
      <c r="V35" s="102" t="n">
        <v>287.358543333333</v>
      </c>
      <c r="W35" s="102" t="n">
        <v>280.087463333333</v>
      </c>
      <c r="X35" s="102" t="n">
        <v>276.782586666667</v>
      </c>
      <c r="Y35" s="102" t="n">
        <v>275.154636666667</v>
      </c>
      <c r="Z35" s="102" t="n">
        <v>287.69054</v>
      </c>
      <c r="AA35" s="102" t="n">
        <v>312.663053333333</v>
      </c>
      <c r="AB35" s="102" t="n">
        <v>312.591126666667</v>
      </c>
      <c r="AC35" s="102" t="n">
        <v>317.63742</v>
      </c>
      <c r="AD35" s="102" t="n">
        <v>291.233043333333</v>
      </c>
      <c r="AE35" s="102" t="n">
        <v>292.126936666667</v>
      </c>
      <c r="AF35" s="102" t="n">
        <v>275.647416666667</v>
      </c>
      <c r="AG35" s="102" t="n">
        <v>290.4575</v>
      </c>
      <c r="AH35" s="102" t="n">
        <v>315.666346666667</v>
      </c>
      <c r="AI35" s="102" t="n">
        <v>323.880646666667</v>
      </c>
      <c r="AJ35" s="102" t="n">
        <v>327.105916666667</v>
      </c>
      <c r="AK35" s="102" t="n">
        <v>305.410756666667</v>
      </c>
      <c r="AL35" s="102" t="n">
        <v>318.19614</v>
      </c>
      <c r="AM35" s="102" t="n">
        <v>308.626013333333</v>
      </c>
      <c r="AN35" s="102" t="n">
        <v>318.054746666667</v>
      </c>
      <c r="AO35" s="102" t="n">
        <v>310.42104</v>
      </c>
      <c r="AP35" s="102" t="n">
        <v>311.076223333333</v>
      </c>
      <c r="AQ35" s="102" t="n">
        <v>310.21248</v>
      </c>
      <c r="AR35" s="102" t="n">
        <v>316.680673333333</v>
      </c>
      <c r="AS35" s="102" t="n">
        <v>320.424576666667</v>
      </c>
      <c r="AT35" s="102" t="n">
        <v>331.545346666667</v>
      </c>
      <c r="AU35" s="102" t="n">
        <v>337.27697</v>
      </c>
      <c r="AV35" s="102" t="n">
        <v>351.69738</v>
      </c>
      <c r="AW35" s="102" t="n">
        <v>327.64127</v>
      </c>
      <c r="AX35" s="102" t="n">
        <v>322.146043333333</v>
      </c>
      <c r="AY35" s="102" t="n">
        <v>312.466083333333</v>
      </c>
      <c r="AZ35" s="102" t="n">
        <v>327.518863333333</v>
      </c>
      <c r="BA35" s="102" t="n">
        <v>329.780076666667</v>
      </c>
      <c r="BB35" s="102" t="n">
        <v>318.516643333333</v>
      </c>
      <c r="BC35" s="102" t="n">
        <v>308.555346666667</v>
      </c>
      <c r="BD35" s="102" t="n">
        <v>306.12372</v>
      </c>
      <c r="BE35" s="102" t="n">
        <v>313.813833333333</v>
      </c>
      <c r="BF35" s="102" t="n">
        <v>324.456416666667</v>
      </c>
      <c r="BG35" s="102" t="n">
        <v>328.238196666667</v>
      </c>
      <c r="BH35" s="102" t="n">
        <v>306.807713333333</v>
      </c>
      <c r="BI35" s="102" t="n">
        <v>281.708346666667</v>
      </c>
      <c r="BJ35" s="102" t="n">
        <v>274.612333333333</v>
      </c>
      <c r="BK35" s="102" t="n">
        <v>301.874</v>
      </c>
      <c r="BL35" s="102" t="n">
        <v>332.777666666667</v>
      </c>
      <c r="BM35" s="102" t="n">
        <v>343.055</v>
      </c>
      <c r="BN35" s="102" t="n">
        <v>345.792666666667</v>
      </c>
      <c r="BO35" s="102" t="n">
        <v>302.117</v>
      </c>
      <c r="BP35" s="102" t="n">
        <v>261.826333333333</v>
      </c>
      <c r="BQ35" s="102" t="n">
        <v>228.85</v>
      </c>
      <c r="BR35" s="102" t="n">
        <v>261.481333333333</v>
      </c>
      <c r="BS35" s="102" t="n">
        <v>265.284666666667</v>
      </c>
      <c r="BT35" s="102" t="n">
        <v>258.760216666667</v>
      </c>
      <c r="BU35" s="102" t="n">
        <v>233.4549</v>
      </c>
      <c r="BV35" s="102" t="n">
        <v>247.761993333333</v>
      </c>
      <c r="BW35" s="102" t="n">
        <v>260.128453333333</v>
      </c>
      <c r="BX35" s="102" t="n">
        <v>280.231066666667</v>
      </c>
      <c r="BY35" s="102" t="n">
        <v>266.9616</v>
      </c>
      <c r="BZ35" s="102" t="n">
        <v>264.4251</v>
      </c>
      <c r="CA35" s="102" t="n">
        <v>262.832476666667</v>
      </c>
      <c r="CB35" s="102" t="n">
        <v>271.29644</v>
      </c>
      <c r="CC35" s="102" t="n">
        <v>296.223893333333</v>
      </c>
      <c r="CD35" s="102" t="n">
        <v>301.31426</v>
      </c>
      <c r="CE35" s="102" t="n">
        <v>321.816066666667</v>
      </c>
      <c r="CF35" s="102" t="n">
        <v>331.07477</v>
      </c>
      <c r="CG35" s="102" t="n">
        <v>320.018243333333</v>
      </c>
      <c r="CH35" s="102" t="n">
        <v>327.99425</v>
      </c>
      <c r="CI35" s="102" t="n">
        <v>315.54731</v>
      </c>
      <c r="CJ35" s="102" t="n">
        <v>313.192736666667</v>
      </c>
      <c r="CK35" s="102" t="n">
        <v>284.325016666667</v>
      </c>
      <c r="CL35" s="102" t="n">
        <v>286.44364</v>
      </c>
      <c r="CM35" s="102" t="n">
        <v>298.216163333333</v>
      </c>
      <c r="CN35" s="102" t="n">
        <v>319.127803333333</v>
      </c>
      <c r="CO35" s="102" t="n">
        <v>323.090456666667</v>
      </c>
      <c r="CP35" s="102" t="n">
        <v>335.497216666667</v>
      </c>
      <c r="CQ35" s="102" t="n">
        <v>321.888063333333</v>
      </c>
      <c r="CR35" s="102" t="n">
        <v>301.352703333333</v>
      </c>
      <c r="CS35" s="102" t="n">
        <v>283.282713333333</v>
      </c>
      <c r="CT35" s="102" t="n">
        <v>288.250843333333</v>
      </c>
      <c r="CU35" s="102" t="n">
        <v>298.759653333333</v>
      </c>
      <c r="CV35" s="102" t="n">
        <v>311.932006666667</v>
      </c>
      <c r="CW35" s="102" t="n">
        <v>315.781883333333</v>
      </c>
      <c r="CX35" s="102" t="n">
        <v>326.251106666667</v>
      </c>
      <c r="CY35" s="102" t="n">
        <v>329.70284</v>
      </c>
      <c r="CZ35" s="102" t="n">
        <v>333.035776666667</v>
      </c>
      <c r="DA35" s="102" t="n">
        <v>325.047373333333</v>
      </c>
      <c r="DB35" s="102" t="n">
        <v>326.382566666667</v>
      </c>
      <c r="DC35" s="102" t="n">
        <v>315.564123333333</v>
      </c>
      <c r="DD35" s="102" t="n">
        <v>303.774776666667</v>
      </c>
      <c r="DE35" s="102" t="n">
        <v>294.451246666667</v>
      </c>
      <c r="DF35" s="102" t="n">
        <v>301.856483333333</v>
      </c>
      <c r="DG35" s="102" t="n">
        <v>301.733896666667</v>
      </c>
      <c r="DH35" s="102" t="n">
        <v>304.54543</v>
      </c>
      <c r="DI35" s="102" t="n">
        <v>315.832356666667</v>
      </c>
      <c r="DJ35" s="102" t="n">
        <v>334.157286666667</v>
      </c>
      <c r="DK35" s="102" t="n">
        <v>318.318046666667</v>
      </c>
      <c r="DL35" s="102" t="n">
        <v>335.33871</v>
      </c>
      <c r="DM35" s="102" t="n">
        <v>319.27352</v>
      </c>
      <c r="DN35" s="102" t="n">
        <v>333.89234</v>
      </c>
      <c r="DO35" s="102" t="n">
        <v>314.449703333333</v>
      </c>
      <c r="DP35" s="102" t="n">
        <v>318.55402</v>
      </c>
      <c r="DQ35" s="102" t="n">
        <v>321.88124</v>
      </c>
      <c r="DR35" s="102" t="n">
        <v>326.78283</v>
      </c>
      <c r="DS35" s="102" t="n">
        <v>338.069776666667</v>
      </c>
      <c r="DT35" s="102" t="n">
        <v>351.196776666667</v>
      </c>
      <c r="DU35" s="102" t="n">
        <v>361.00015</v>
      </c>
      <c r="DV35" s="102" t="n">
        <v>366.56442</v>
      </c>
      <c r="DW35" s="102" t="n">
        <v>363.658223333333</v>
      </c>
      <c r="DX35" s="102" t="n">
        <v>336.559366666667</v>
      </c>
      <c r="DY35" s="102" t="n">
        <v>338.515543333333</v>
      </c>
      <c r="DZ35" s="102" t="n">
        <v>339.816873333333</v>
      </c>
      <c r="EA35" s="102" t="n">
        <v>339.528156666667</v>
      </c>
      <c r="EB35" s="102" t="n">
        <v>320.757033333333</v>
      </c>
      <c r="EC35" s="102" t="n">
        <v>315.453916666667</v>
      </c>
      <c r="ED35" s="102" t="n">
        <v>327.859</v>
      </c>
      <c r="EE35" s="102" t="n">
        <v>336.551666666667</v>
      </c>
      <c r="EF35" s="102" t="n">
        <v>338.472333333333</v>
      </c>
      <c r="EG35" s="102" t="n">
        <v>345.867666666667</v>
      </c>
      <c r="EH35" s="102" t="n">
        <v>358.442333333333</v>
      </c>
      <c r="EI35" s="102" t="n">
        <v>363.631666666667</v>
      </c>
      <c r="EJ35" s="102" t="n">
        <v>360.379</v>
      </c>
      <c r="EK35" s="102" t="n">
        <v>351.703333333333</v>
      </c>
      <c r="EL35" s="102" t="n">
        <v>342.923333333333</v>
      </c>
      <c r="EM35" s="102" t="n">
        <v>326.224</v>
      </c>
      <c r="EN35" s="102" t="n">
        <v>332.713</v>
      </c>
      <c r="EO35" s="102" t="n">
        <v>324.228</v>
      </c>
      <c r="EP35" s="102" t="n">
        <v>330.577333333333</v>
      </c>
      <c r="EQ35" s="102" t="n">
        <v>326.442</v>
      </c>
      <c r="ER35" s="102" t="n">
        <v>344.869333333333</v>
      </c>
    </row>
    <row r="36" s="101" customFormat="true" ht="12" hidden="false" customHeight="false" outlineLevel="0" collapsed="false">
      <c r="A36" s="99" t="s">
        <v>171</v>
      </c>
      <c r="B36" s="100" t="n">
        <v>61.9427866666667</v>
      </c>
      <c r="C36" s="100" t="n">
        <v>58.4718333333333</v>
      </c>
      <c r="D36" s="100" t="n">
        <v>60.6308966666667</v>
      </c>
      <c r="E36" s="100" t="n">
        <v>59.6771333333333</v>
      </c>
      <c r="F36" s="100" t="n">
        <v>67.0448033333333</v>
      </c>
      <c r="G36" s="100" t="n">
        <v>71.0896633333333</v>
      </c>
      <c r="H36" s="100" t="n">
        <v>70.1879</v>
      </c>
      <c r="I36" s="100" t="n">
        <v>68.3002533333333</v>
      </c>
      <c r="J36" s="100" t="n">
        <v>65.50199</v>
      </c>
      <c r="K36" s="100" t="n">
        <v>67.8893766666667</v>
      </c>
      <c r="L36" s="100" t="n">
        <v>74.7327966666667</v>
      </c>
      <c r="M36" s="100" t="n">
        <v>77.5089766666667</v>
      </c>
      <c r="N36" s="100" t="n">
        <v>80.43863</v>
      </c>
      <c r="O36" s="100" t="n">
        <v>69.18074</v>
      </c>
      <c r="P36" s="100" t="n">
        <v>72.0337666666667</v>
      </c>
      <c r="Q36" s="100" t="n">
        <v>65.5366633333333</v>
      </c>
      <c r="R36" s="100" t="n">
        <v>68.2128166666667</v>
      </c>
      <c r="S36" s="100" t="n">
        <v>59.31854</v>
      </c>
      <c r="T36" s="100" t="n">
        <v>57.9671133333333</v>
      </c>
      <c r="U36" s="100" t="n">
        <v>58.4921933333333</v>
      </c>
      <c r="V36" s="100" t="n">
        <v>65.95014</v>
      </c>
      <c r="W36" s="100" t="n">
        <v>77.0188533333333</v>
      </c>
      <c r="X36" s="100" t="n">
        <v>73.6260166666667</v>
      </c>
      <c r="Y36" s="100" t="n">
        <v>67.7019833333333</v>
      </c>
      <c r="Z36" s="100" t="n">
        <v>62.24022</v>
      </c>
      <c r="AA36" s="100" t="n">
        <v>66.21095</v>
      </c>
      <c r="AB36" s="100" t="n">
        <v>70.7695333333333</v>
      </c>
      <c r="AC36" s="100" t="n">
        <v>74.8854466666667</v>
      </c>
      <c r="AD36" s="100" t="n">
        <v>77.8089266666667</v>
      </c>
      <c r="AE36" s="100" t="n">
        <v>90.06206</v>
      </c>
      <c r="AF36" s="100" t="n">
        <v>94.84044</v>
      </c>
      <c r="AG36" s="100" t="n">
        <v>98.32854</v>
      </c>
      <c r="AH36" s="100" t="n">
        <v>92.1096466666667</v>
      </c>
      <c r="AI36" s="100" t="n">
        <v>89.9314</v>
      </c>
      <c r="AJ36" s="100" t="n">
        <v>86.9578566666667</v>
      </c>
      <c r="AK36" s="100" t="n">
        <v>81.2560866666667</v>
      </c>
      <c r="AL36" s="100" t="n">
        <v>83.36161</v>
      </c>
      <c r="AM36" s="100" t="n">
        <v>74.214</v>
      </c>
      <c r="AN36" s="100" t="n">
        <v>75.4420666666667</v>
      </c>
      <c r="AO36" s="100" t="n">
        <v>68.1079566666667</v>
      </c>
      <c r="AP36" s="100" t="n">
        <v>72.9607733333333</v>
      </c>
      <c r="AQ36" s="100" t="n">
        <v>72.1206233333333</v>
      </c>
      <c r="AR36" s="100" t="n">
        <v>68.5367266666667</v>
      </c>
      <c r="AS36" s="100" t="n">
        <v>67.1399533333333</v>
      </c>
      <c r="AT36" s="100" t="n">
        <v>62.1772333333333</v>
      </c>
      <c r="AU36" s="100" t="n">
        <v>68.5858266666667</v>
      </c>
      <c r="AV36" s="100" t="n">
        <v>75.6549133333333</v>
      </c>
      <c r="AW36" s="100" t="n">
        <v>79.8455533333333</v>
      </c>
      <c r="AX36" s="100" t="n">
        <v>73.84989</v>
      </c>
      <c r="AY36" s="100" t="n">
        <v>69.0353633333333</v>
      </c>
      <c r="AZ36" s="100" t="n">
        <v>65.6019566666667</v>
      </c>
      <c r="BA36" s="100" t="n">
        <v>56.9458333333334</v>
      </c>
      <c r="BB36" s="100" t="n">
        <v>58.28706</v>
      </c>
      <c r="BC36" s="100" t="n">
        <v>59.4791466666667</v>
      </c>
      <c r="BD36" s="100" t="n">
        <v>69.3731866666667</v>
      </c>
      <c r="BE36" s="100" t="n">
        <v>66.4852366666667</v>
      </c>
      <c r="BF36" s="100" t="n">
        <v>68.6856</v>
      </c>
      <c r="BG36" s="100" t="n">
        <v>73.9940766666667</v>
      </c>
      <c r="BH36" s="100" t="n">
        <v>74.0216433333333</v>
      </c>
      <c r="BI36" s="100" t="n">
        <v>72.88913</v>
      </c>
      <c r="BJ36" s="100" t="n">
        <v>62.5913333333333</v>
      </c>
      <c r="BK36" s="100" t="n">
        <v>59.5733333333333</v>
      </c>
      <c r="BL36" s="100" t="n">
        <v>61.554</v>
      </c>
      <c r="BM36" s="100" t="n">
        <v>64.499</v>
      </c>
      <c r="BN36" s="100" t="n">
        <v>67.3706666666667</v>
      </c>
      <c r="BO36" s="100" t="n">
        <v>70.83</v>
      </c>
      <c r="BP36" s="100" t="n">
        <v>71.638</v>
      </c>
      <c r="BQ36" s="100" t="n">
        <v>66.37</v>
      </c>
      <c r="BR36" s="100" t="n">
        <v>51.5373333333333</v>
      </c>
      <c r="BS36" s="100" t="n">
        <v>47.4793333333333</v>
      </c>
      <c r="BT36" s="100" t="n">
        <v>53.6356</v>
      </c>
      <c r="BU36" s="100" t="n">
        <v>64.8800666666667</v>
      </c>
      <c r="BV36" s="100" t="n">
        <v>64.52131</v>
      </c>
      <c r="BW36" s="100" t="n">
        <v>66.5229466666667</v>
      </c>
      <c r="BX36" s="100" t="n">
        <v>62.23258</v>
      </c>
      <c r="BY36" s="100" t="n">
        <v>67.73574</v>
      </c>
      <c r="BZ36" s="100" t="n">
        <v>63.5507933333333</v>
      </c>
      <c r="CA36" s="100" t="n">
        <v>66.83449</v>
      </c>
      <c r="CB36" s="100" t="n">
        <v>62.2977766666667</v>
      </c>
      <c r="CC36" s="100" t="n">
        <v>67.24593</v>
      </c>
      <c r="CD36" s="100" t="n">
        <v>67.3356233333333</v>
      </c>
      <c r="CE36" s="100" t="n">
        <v>70.46106</v>
      </c>
      <c r="CF36" s="100" t="n">
        <v>68.5132833333333</v>
      </c>
      <c r="CG36" s="100" t="n">
        <v>69.0299766666667</v>
      </c>
      <c r="CH36" s="100" t="n">
        <v>68.4537466666667</v>
      </c>
      <c r="CI36" s="100" t="n">
        <v>71.91846</v>
      </c>
      <c r="CJ36" s="100" t="n">
        <v>70.14353</v>
      </c>
      <c r="CK36" s="100" t="n">
        <v>68.0872133333333</v>
      </c>
      <c r="CL36" s="100" t="n">
        <v>66.2927166666667</v>
      </c>
      <c r="CM36" s="100" t="n">
        <v>65.0500366666667</v>
      </c>
      <c r="CN36" s="100" t="n">
        <v>69.1078533333333</v>
      </c>
      <c r="CO36" s="100" t="n">
        <v>62.7243333333333</v>
      </c>
      <c r="CP36" s="100" t="n">
        <v>64.4783166666667</v>
      </c>
      <c r="CQ36" s="100" t="n">
        <v>63.6001533333333</v>
      </c>
      <c r="CR36" s="100" t="n">
        <v>70.1406233333333</v>
      </c>
      <c r="CS36" s="100" t="n">
        <v>75.0058433333334</v>
      </c>
      <c r="CT36" s="100" t="n">
        <v>74.9576766666667</v>
      </c>
      <c r="CU36" s="100" t="n">
        <v>77.9782066666667</v>
      </c>
      <c r="CV36" s="100" t="n">
        <v>76.9041733333333</v>
      </c>
      <c r="CW36" s="100" t="n">
        <v>82.25664</v>
      </c>
      <c r="CX36" s="100" t="n">
        <v>78.1129233333333</v>
      </c>
      <c r="CY36" s="100" t="n">
        <v>74.41033</v>
      </c>
      <c r="CZ36" s="100" t="n">
        <v>67.32067</v>
      </c>
      <c r="DA36" s="100" t="n">
        <v>69.8917433333333</v>
      </c>
      <c r="DB36" s="100" t="n">
        <v>81.1541066666667</v>
      </c>
      <c r="DC36" s="100" t="n">
        <v>95.54355</v>
      </c>
      <c r="DD36" s="100" t="n">
        <v>100.38534</v>
      </c>
      <c r="DE36" s="100" t="n">
        <v>93.67208</v>
      </c>
      <c r="DF36" s="100" t="n">
        <v>86.80433</v>
      </c>
      <c r="DG36" s="100" t="n">
        <v>85.5915366666667</v>
      </c>
      <c r="DH36" s="100" t="n">
        <v>91.9269266666667</v>
      </c>
      <c r="DI36" s="100" t="n">
        <v>97.60859</v>
      </c>
      <c r="DJ36" s="100" t="n">
        <v>98.9096566666667</v>
      </c>
      <c r="DK36" s="100" t="n">
        <v>90.19139</v>
      </c>
      <c r="DL36" s="100" t="n">
        <v>89.26108</v>
      </c>
      <c r="DM36" s="100" t="n">
        <v>88.37811</v>
      </c>
      <c r="DN36" s="100" t="n">
        <v>102.219986666667</v>
      </c>
      <c r="DO36" s="100" t="n">
        <v>107.09991</v>
      </c>
      <c r="DP36" s="100" t="n">
        <v>103.929586666667</v>
      </c>
      <c r="DQ36" s="100" t="n">
        <v>101.702976666667</v>
      </c>
      <c r="DR36" s="100" t="n">
        <v>88.9184666666667</v>
      </c>
      <c r="DS36" s="100" t="n">
        <v>85.9113833333333</v>
      </c>
      <c r="DT36" s="100" t="n">
        <v>83.0082166666667</v>
      </c>
      <c r="DU36" s="100" t="n">
        <v>87.82971</v>
      </c>
      <c r="DV36" s="100" t="n">
        <v>94.1098366666667</v>
      </c>
      <c r="DW36" s="100" t="n">
        <v>88.63282</v>
      </c>
      <c r="DX36" s="100" t="n">
        <v>81.9897033333333</v>
      </c>
      <c r="DY36" s="100" t="n">
        <v>96.2961366666667</v>
      </c>
      <c r="DZ36" s="100" t="n">
        <v>107.693596666667</v>
      </c>
      <c r="EA36" s="100" t="n">
        <v>118.287263333333</v>
      </c>
      <c r="EB36" s="100" t="n">
        <v>110.742296666667</v>
      </c>
      <c r="EC36" s="100" t="n">
        <v>98.4023766666667</v>
      </c>
      <c r="ED36" s="100" t="n">
        <v>95.1666666666667</v>
      </c>
      <c r="EE36" s="100" t="n">
        <v>89.8626666666667</v>
      </c>
      <c r="EF36" s="100" t="n">
        <v>95.1376666666667</v>
      </c>
      <c r="EG36" s="100" t="n">
        <v>93.2836666666667</v>
      </c>
      <c r="EH36" s="100" t="n">
        <v>95.905</v>
      </c>
      <c r="EI36" s="100" t="n">
        <v>100.323</v>
      </c>
      <c r="EJ36" s="100" t="n">
        <v>105.146333333333</v>
      </c>
      <c r="EK36" s="100" t="n">
        <v>116.098</v>
      </c>
      <c r="EL36" s="100" t="n">
        <v>112.464666666667</v>
      </c>
      <c r="EM36" s="100" t="n">
        <v>106.759666666667</v>
      </c>
      <c r="EN36" s="100" t="n">
        <v>92.519</v>
      </c>
      <c r="EO36" s="100" t="n">
        <v>86.854</v>
      </c>
      <c r="EP36" s="100" t="n">
        <v>89.7316666666667</v>
      </c>
      <c r="EQ36" s="100" t="n">
        <v>85.5143333333333</v>
      </c>
      <c r="ER36" s="100" t="n">
        <v>94.369</v>
      </c>
    </row>
    <row r="37" s="101" customFormat="true" ht="12" hidden="false" customHeight="false" outlineLevel="0" collapsed="false">
      <c r="A37" s="134" t="s">
        <v>142</v>
      </c>
      <c r="B37" s="135" t="n">
        <v>8.62968666666667</v>
      </c>
      <c r="C37" s="135" t="n">
        <v>10.0187033333333</v>
      </c>
      <c r="D37" s="135" t="n">
        <v>10.43027</v>
      </c>
      <c r="E37" s="135" t="n">
        <v>8.35357333333333</v>
      </c>
      <c r="F37" s="135" t="n">
        <v>10.25124</v>
      </c>
      <c r="G37" s="135" t="n">
        <v>14.00917</v>
      </c>
      <c r="H37" s="135" t="n">
        <v>17.29592</v>
      </c>
      <c r="I37" s="135" t="n">
        <v>17.2290333333333</v>
      </c>
      <c r="J37" s="135" t="n">
        <v>16.3677966666667</v>
      </c>
      <c r="K37" s="135" t="n">
        <v>12.70133</v>
      </c>
      <c r="L37" s="135" t="n">
        <v>12.7156333333333</v>
      </c>
      <c r="M37" s="135" t="n">
        <v>11.19109</v>
      </c>
      <c r="N37" s="135" t="n">
        <v>12.8280966666667</v>
      </c>
      <c r="O37" s="135" t="n">
        <v>11.52603</v>
      </c>
      <c r="P37" s="135" t="n">
        <v>15.6862033333333</v>
      </c>
      <c r="Q37" s="135" t="n">
        <v>15.1224733333333</v>
      </c>
      <c r="R37" s="135" t="n">
        <v>17.8308333333333</v>
      </c>
      <c r="S37" s="135" t="n">
        <v>12.3367733333333</v>
      </c>
      <c r="T37" s="135" t="n">
        <v>11.1699433333333</v>
      </c>
      <c r="U37" s="135" t="n">
        <v>6.83151</v>
      </c>
      <c r="V37" s="135" t="n">
        <v>10.29424</v>
      </c>
      <c r="W37" s="135" t="n">
        <v>15.6565666666667</v>
      </c>
      <c r="X37" s="135" t="n">
        <v>16.54515</v>
      </c>
      <c r="Y37" s="135" t="n">
        <v>14.9700666666667</v>
      </c>
      <c r="Z37" s="135" t="n">
        <v>10.76462</v>
      </c>
      <c r="AA37" s="135" t="n">
        <v>10.57365</v>
      </c>
      <c r="AB37" s="135" t="n">
        <v>10.6862166666667</v>
      </c>
      <c r="AC37" s="135" t="n">
        <v>11.5055033333333</v>
      </c>
      <c r="AD37" s="135" t="n">
        <v>12.8662266666667</v>
      </c>
      <c r="AE37" s="135" t="n">
        <v>13.1938533333333</v>
      </c>
      <c r="AF37" s="135" t="n">
        <v>15.8398066666667</v>
      </c>
      <c r="AG37" s="135" t="n">
        <v>14.3663133333333</v>
      </c>
      <c r="AH37" s="135" t="n">
        <v>15.2418933333333</v>
      </c>
      <c r="AI37" s="135" t="n">
        <v>12.64077</v>
      </c>
      <c r="AJ37" s="135" t="n">
        <v>13.8801966666667</v>
      </c>
      <c r="AK37" s="135" t="n">
        <v>14.0734866666667</v>
      </c>
      <c r="AL37" s="135" t="n">
        <v>14.77469</v>
      </c>
      <c r="AM37" s="135" t="n">
        <v>18.03277</v>
      </c>
      <c r="AN37" s="135" t="n">
        <v>19.2081666666667</v>
      </c>
      <c r="AO37" s="135" t="n">
        <v>25.34437</v>
      </c>
      <c r="AP37" s="135" t="n">
        <v>22.9388066666667</v>
      </c>
      <c r="AQ37" s="135" t="n">
        <v>22.99058</v>
      </c>
      <c r="AR37" s="135" t="n">
        <v>16.1133833333333</v>
      </c>
      <c r="AS37" s="135" t="n">
        <v>19.2225866666667</v>
      </c>
      <c r="AT37" s="135" t="n">
        <v>17.4720466666667</v>
      </c>
      <c r="AU37" s="135" t="n">
        <v>22.97868</v>
      </c>
      <c r="AV37" s="135" t="n">
        <v>18.4025333333333</v>
      </c>
      <c r="AW37" s="135" t="n">
        <v>17.80642</v>
      </c>
      <c r="AX37" s="135" t="n">
        <v>12.36644</v>
      </c>
      <c r="AY37" s="135" t="n">
        <v>14.34312</v>
      </c>
      <c r="AZ37" s="135" t="n">
        <v>13.9255</v>
      </c>
      <c r="BA37" s="135" t="n">
        <v>17.44182</v>
      </c>
      <c r="BB37" s="135" t="n">
        <v>16.6107966666667</v>
      </c>
      <c r="BC37" s="135" t="n">
        <v>19.4208133333333</v>
      </c>
      <c r="BD37" s="135" t="n">
        <v>19.1578366666667</v>
      </c>
      <c r="BE37" s="135" t="n">
        <v>18.68195</v>
      </c>
      <c r="BF37" s="135" t="n">
        <v>15.75471</v>
      </c>
      <c r="BG37" s="135" t="n">
        <v>13.9094933333333</v>
      </c>
      <c r="BH37" s="135" t="n">
        <v>12.5409533333333</v>
      </c>
      <c r="BI37" s="135" t="n">
        <v>14.3142366666667</v>
      </c>
      <c r="BJ37" s="135" t="n">
        <v>15.201</v>
      </c>
      <c r="BK37" s="135" t="n">
        <v>16.1736666666667</v>
      </c>
      <c r="BL37" s="135" t="n">
        <v>19.0173333333333</v>
      </c>
      <c r="BM37" s="135" t="n">
        <v>16.076</v>
      </c>
      <c r="BN37" s="135" t="n">
        <v>22.1666666666667</v>
      </c>
      <c r="BO37" s="135" t="n">
        <v>20.52</v>
      </c>
      <c r="BP37" s="135" t="n">
        <v>19.899</v>
      </c>
      <c r="BQ37" s="135" t="n">
        <v>11.4716666666667</v>
      </c>
      <c r="BR37" s="135" t="n">
        <v>11.4073333333333</v>
      </c>
      <c r="BS37" s="135" t="n">
        <v>11.751</v>
      </c>
      <c r="BT37" s="135" t="n">
        <v>12.5468566666667</v>
      </c>
      <c r="BU37" s="135" t="n">
        <v>9.91447333333333</v>
      </c>
      <c r="BV37" s="135" t="n">
        <v>8.93083</v>
      </c>
      <c r="BW37" s="135" t="n">
        <v>8.17622</v>
      </c>
      <c r="BX37" s="135" t="n">
        <v>6.83996</v>
      </c>
      <c r="BY37" s="135" t="n">
        <v>6.81869666666667</v>
      </c>
      <c r="BZ37" s="135" t="n">
        <v>8.18973666666667</v>
      </c>
      <c r="CA37" s="135" t="n">
        <v>8.64915</v>
      </c>
      <c r="CB37" s="135" t="n">
        <v>8.12456</v>
      </c>
      <c r="CC37" s="135" t="n">
        <v>6.39874333333333</v>
      </c>
      <c r="CD37" s="135" t="n">
        <v>3.82993666666667</v>
      </c>
      <c r="CE37" s="135" t="n">
        <v>1.96946</v>
      </c>
      <c r="CF37" s="135" t="n">
        <v>0.899323333333333</v>
      </c>
      <c r="CG37" s="135" t="n">
        <v>0.81545</v>
      </c>
      <c r="CH37" s="135" t="n">
        <v>1.69643</v>
      </c>
      <c r="CI37" s="135" t="n">
        <v>1.14590666666667</v>
      </c>
      <c r="CJ37" s="135" t="n">
        <v>1.16464</v>
      </c>
      <c r="CK37" s="135" t="n">
        <v>0.512</v>
      </c>
      <c r="CL37" s="135" t="n">
        <v>1.09448</v>
      </c>
      <c r="CM37" s="135" t="n">
        <v>2.10552</v>
      </c>
      <c r="CN37" s="135" t="n">
        <v>2.67507333333333</v>
      </c>
      <c r="CO37" s="135" t="n">
        <v>3.03598666666667</v>
      </c>
      <c r="CP37" s="135" t="n">
        <v>2.62480333333333</v>
      </c>
      <c r="CQ37" s="135" t="n">
        <v>2.75168333333333</v>
      </c>
      <c r="CR37" s="135" t="n">
        <v>2.54139666666667</v>
      </c>
      <c r="CS37" s="135" t="n">
        <v>2.31874</v>
      </c>
      <c r="CT37" s="135" t="n">
        <v>3.47022333333333</v>
      </c>
      <c r="CU37" s="135" t="n">
        <v>4.42349333333333</v>
      </c>
      <c r="CV37" s="135" t="n">
        <v>6.36272333333333</v>
      </c>
      <c r="CW37" s="135" t="n">
        <v>7.18950333333333</v>
      </c>
      <c r="CX37" s="135" t="n">
        <v>6.33084</v>
      </c>
      <c r="CY37" s="135" t="n">
        <v>5.19997</v>
      </c>
      <c r="CZ37" s="135" t="n">
        <v>3.60700666666667</v>
      </c>
      <c r="DA37" s="135" t="n">
        <v>5.42598</v>
      </c>
      <c r="DB37" s="135" t="n">
        <v>6.50731333333333</v>
      </c>
      <c r="DC37" s="135" t="n">
        <v>6.38505333333333</v>
      </c>
      <c r="DD37" s="135" t="n">
        <v>5.59751666666667</v>
      </c>
      <c r="DE37" s="135" t="n">
        <v>4.93232</v>
      </c>
      <c r="DF37" s="135" t="n">
        <v>4.23361</v>
      </c>
      <c r="DG37" s="135" t="n">
        <v>3.38866</v>
      </c>
      <c r="DH37" s="135" t="n">
        <v>1.96444</v>
      </c>
      <c r="DI37" s="135" t="n">
        <v>3.66058666666667</v>
      </c>
      <c r="DJ37" s="135" t="n">
        <v>3.87605333333333</v>
      </c>
      <c r="DK37" s="135" t="n">
        <v>5.85238666666667</v>
      </c>
      <c r="DL37" s="135" t="n">
        <v>7.29022</v>
      </c>
      <c r="DM37" s="135" t="n">
        <v>9.97270666666667</v>
      </c>
      <c r="DN37" s="135" t="n">
        <v>9.55901666666667</v>
      </c>
      <c r="DO37" s="135" t="n">
        <v>8.00255</v>
      </c>
      <c r="DP37" s="135" t="n">
        <v>5.70927</v>
      </c>
      <c r="DQ37" s="135" t="n">
        <v>6.60049666666667</v>
      </c>
      <c r="DR37" s="135" t="n">
        <v>7.54944</v>
      </c>
      <c r="DS37" s="135" t="n">
        <v>7.21523</v>
      </c>
      <c r="DT37" s="135" t="n">
        <v>5.30533666666667</v>
      </c>
      <c r="DU37" s="135" t="n">
        <v>2.74693</v>
      </c>
      <c r="DV37" s="135" t="n">
        <v>3.51544333333333</v>
      </c>
      <c r="DW37" s="135" t="n">
        <v>4.11628666666667</v>
      </c>
      <c r="DX37" s="135" t="n">
        <v>5.85026666666667</v>
      </c>
      <c r="DY37" s="135" t="n">
        <v>5.00139666666667</v>
      </c>
      <c r="DZ37" s="135" t="n">
        <v>6.43613333333333</v>
      </c>
      <c r="EA37" s="135" t="n">
        <v>6.83789666666667</v>
      </c>
      <c r="EB37" s="135" t="n">
        <v>5.82578</v>
      </c>
      <c r="EC37" s="135" t="n">
        <v>7.73892333333334</v>
      </c>
      <c r="ED37" s="135" t="n">
        <v>5.72266666666667</v>
      </c>
      <c r="EE37" s="135" t="n">
        <v>6.972</v>
      </c>
      <c r="EF37" s="135" t="n">
        <v>4.31133333333333</v>
      </c>
      <c r="EG37" s="135" t="n">
        <v>6.46466666666667</v>
      </c>
      <c r="EH37" s="135" t="n">
        <v>6.17866666666667</v>
      </c>
      <c r="EI37" s="135" t="n">
        <v>4.97166666666667</v>
      </c>
      <c r="EJ37" s="135" t="n">
        <v>3.97333333333333</v>
      </c>
      <c r="EK37" s="135" t="n">
        <v>3.40933333333333</v>
      </c>
      <c r="EL37" s="135" t="n">
        <v>6.507</v>
      </c>
      <c r="EM37" s="135" t="n">
        <v>5.44733333333333</v>
      </c>
      <c r="EN37" s="135" t="n">
        <v>6.20566666666667</v>
      </c>
      <c r="EO37" s="135" t="n">
        <v>3.12866666666667</v>
      </c>
      <c r="EP37" s="135" t="n">
        <v>4.62233333333333</v>
      </c>
      <c r="EQ37" s="135" t="n">
        <v>6.18766666666667</v>
      </c>
      <c r="ER37" s="135" t="n">
        <v>6.43166666666667</v>
      </c>
    </row>
    <row r="38" s="51" customFormat="true" ht="15.75" hidden="false" customHeight="true" outlineLevel="0" collapsed="false">
      <c r="A38" s="5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2" t="n">
        <v>2012</v>
      </c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 t="n">
        <v>2013</v>
      </c>
      <c r="EQ41" s="132"/>
      <c r="ER41" s="132"/>
    </row>
    <row r="42" s="110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</row>
    <row r="44" s="101" customFormat="true" ht="12" hidden="false" customHeight="false" outlineLevel="0" collapsed="false">
      <c r="A44" s="99" t="s">
        <v>143</v>
      </c>
      <c r="B44" s="100" t="n">
        <v>3049.64955333333</v>
      </c>
      <c r="C44" s="100" t="n">
        <v>3057.87532666667</v>
      </c>
      <c r="D44" s="100" t="n">
        <v>3049.75405333333</v>
      </c>
      <c r="E44" s="100" t="n">
        <v>3083.29225333333</v>
      </c>
      <c r="F44" s="100" t="n">
        <v>3126.2876</v>
      </c>
      <c r="G44" s="100" t="n">
        <v>3144.16759666667</v>
      </c>
      <c r="H44" s="100" t="n">
        <v>3180.35907666667</v>
      </c>
      <c r="I44" s="100" t="n">
        <v>3200.53279</v>
      </c>
      <c r="J44" s="100" t="n">
        <v>3239.10363333333</v>
      </c>
      <c r="K44" s="100" t="n">
        <v>3264.22148333333</v>
      </c>
      <c r="L44" s="100" t="n">
        <v>3194.92740333333</v>
      </c>
      <c r="M44" s="100" t="n">
        <v>3156.48090333333</v>
      </c>
      <c r="N44" s="100" t="n">
        <v>3116.10730333333</v>
      </c>
      <c r="O44" s="100" t="n">
        <v>3195.99663666667</v>
      </c>
      <c r="P44" s="100" t="n">
        <v>3223.14474333333</v>
      </c>
      <c r="Q44" s="100" t="n">
        <v>3244.74415333333</v>
      </c>
      <c r="R44" s="100" t="n">
        <v>3245.81739666667</v>
      </c>
      <c r="S44" s="100" t="n">
        <v>3270.28661333333</v>
      </c>
      <c r="T44" s="100" t="n">
        <v>3289.88243333333</v>
      </c>
      <c r="U44" s="100" t="n">
        <v>3321.13393333333</v>
      </c>
      <c r="V44" s="100" t="n">
        <v>3382.04095666667</v>
      </c>
      <c r="W44" s="100" t="n">
        <v>3451.48794666667</v>
      </c>
      <c r="X44" s="100" t="n">
        <v>3410.81662666667</v>
      </c>
      <c r="Y44" s="100" t="n">
        <v>3346.13885333333</v>
      </c>
      <c r="Z44" s="100" t="n">
        <v>3264.48246666667</v>
      </c>
      <c r="AA44" s="100" t="n">
        <v>3270.04268666667</v>
      </c>
      <c r="AB44" s="100" t="n">
        <v>3305.74456</v>
      </c>
      <c r="AC44" s="100" t="n">
        <v>3326.44058</v>
      </c>
      <c r="AD44" s="100" t="n">
        <v>3345.19339666667</v>
      </c>
      <c r="AE44" s="100" t="n">
        <v>3378.31335666667</v>
      </c>
      <c r="AF44" s="100" t="n">
        <v>3421.47530666667</v>
      </c>
      <c r="AG44" s="100" t="n">
        <v>3529.82998</v>
      </c>
      <c r="AH44" s="100" t="n">
        <v>3586.67803</v>
      </c>
      <c r="AI44" s="100" t="n">
        <v>3597.73865333333</v>
      </c>
      <c r="AJ44" s="100" t="n">
        <v>3441.40427666667</v>
      </c>
      <c r="AK44" s="100" t="n">
        <v>3348.63912</v>
      </c>
      <c r="AL44" s="100" t="n">
        <v>3312.53670666667</v>
      </c>
      <c r="AM44" s="100" t="n">
        <v>3357.19516333333</v>
      </c>
      <c r="AN44" s="100" t="n">
        <v>3374.641</v>
      </c>
      <c r="AO44" s="100" t="n">
        <v>3351.86493</v>
      </c>
      <c r="AP44" s="100" t="n">
        <v>3401.43340666667</v>
      </c>
      <c r="AQ44" s="100" t="n">
        <v>3415.70045666667</v>
      </c>
      <c r="AR44" s="100" t="n">
        <v>3456.18141</v>
      </c>
      <c r="AS44" s="100" t="n">
        <v>3488.13507666667</v>
      </c>
      <c r="AT44" s="100" t="n">
        <v>3518.22456333333</v>
      </c>
      <c r="AU44" s="100" t="n">
        <v>3546.70515</v>
      </c>
      <c r="AV44" s="100" t="n">
        <v>3481.15046666667</v>
      </c>
      <c r="AW44" s="100" t="n">
        <v>3435.48910666667</v>
      </c>
      <c r="AX44" s="100" t="n">
        <v>3415.56304333333</v>
      </c>
      <c r="AY44" s="100" t="n">
        <v>3448.92559333333</v>
      </c>
      <c r="AZ44" s="100" t="n">
        <v>3479.18507</v>
      </c>
      <c r="BA44" s="100" t="n">
        <v>3490.57415333333</v>
      </c>
      <c r="BB44" s="100" t="n">
        <v>3499.63635333333</v>
      </c>
      <c r="BC44" s="100" t="n">
        <v>3538.1499</v>
      </c>
      <c r="BD44" s="100" t="n">
        <v>3571.84421</v>
      </c>
      <c r="BE44" s="100" t="n">
        <v>3659.55646666667</v>
      </c>
      <c r="BF44" s="100" t="n">
        <v>3695.90620666667</v>
      </c>
      <c r="BG44" s="100" t="n">
        <v>3728.61679</v>
      </c>
      <c r="BH44" s="100" t="n">
        <v>3610.23811</v>
      </c>
      <c r="BI44" s="100" t="n">
        <v>3571.79069</v>
      </c>
      <c r="BJ44" s="100" t="n">
        <v>3550.224</v>
      </c>
      <c r="BK44" s="100" t="n">
        <v>3593.01633333333</v>
      </c>
      <c r="BL44" s="100" t="n">
        <v>3607.966</v>
      </c>
      <c r="BM44" s="100" t="n">
        <v>3644.64766666667</v>
      </c>
      <c r="BN44" s="100" t="n">
        <v>3670.90766666667</v>
      </c>
      <c r="BO44" s="100" t="n">
        <v>3623.31</v>
      </c>
      <c r="BP44" s="100" t="n">
        <v>3545.617</v>
      </c>
      <c r="BQ44" s="100" t="n">
        <v>3507.48433333333</v>
      </c>
      <c r="BR44" s="100" t="n">
        <v>3530.65066666667</v>
      </c>
      <c r="BS44" s="100" t="n">
        <v>3521.41266666667</v>
      </c>
      <c r="BT44" s="100" t="n">
        <v>3483.89145333333</v>
      </c>
      <c r="BU44" s="100" t="n">
        <v>3484.56288333333</v>
      </c>
      <c r="BV44" s="100" t="n">
        <v>3536.84100666667</v>
      </c>
      <c r="BW44" s="100" t="n">
        <v>3605.74864333333</v>
      </c>
      <c r="BX44" s="100" t="n">
        <v>3672.58735666667</v>
      </c>
      <c r="BY44" s="100" t="n">
        <v>3702.48090666667</v>
      </c>
      <c r="BZ44" s="100" t="n">
        <v>3722.62117333333</v>
      </c>
      <c r="CA44" s="100" t="n">
        <v>3716.40761</v>
      </c>
      <c r="CB44" s="100" t="n">
        <v>3765.77991666667</v>
      </c>
      <c r="CC44" s="100" t="n">
        <v>3853.76805333333</v>
      </c>
      <c r="CD44" s="100" t="n">
        <v>3919.78897666667</v>
      </c>
      <c r="CE44" s="100" t="n">
        <v>3892.12054666667</v>
      </c>
      <c r="CF44" s="100" t="n">
        <v>3821.72972</v>
      </c>
      <c r="CG44" s="100" t="n">
        <v>3750.416</v>
      </c>
      <c r="CH44" s="100" t="n">
        <v>3757.41136333333</v>
      </c>
      <c r="CI44" s="100" t="n">
        <v>3817.73031333333</v>
      </c>
      <c r="CJ44" s="100" t="n">
        <v>3850.67145666667</v>
      </c>
      <c r="CK44" s="100" t="n">
        <v>3813.79114333333</v>
      </c>
      <c r="CL44" s="100" t="n">
        <v>3824.84722666667</v>
      </c>
      <c r="CM44" s="100" t="n">
        <v>3816.02883</v>
      </c>
      <c r="CN44" s="100" t="n">
        <v>3870.3046</v>
      </c>
      <c r="CO44" s="100" t="n">
        <v>3884.74532333333</v>
      </c>
      <c r="CP44" s="100" t="n">
        <v>3872.14457333333</v>
      </c>
      <c r="CQ44" s="100" t="n">
        <v>3852.55208333333</v>
      </c>
      <c r="CR44" s="100" t="n">
        <v>3752.92618666667</v>
      </c>
      <c r="CS44" s="100" t="n">
        <v>3789.21195666667</v>
      </c>
      <c r="CT44" s="100" t="n">
        <v>3837.48888</v>
      </c>
      <c r="CU44" s="100" t="n">
        <v>3952.49398666667</v>
      </c>
      <c r="CV44" s="100" t="n">
        <v>3990.62219666667</v>
      </c>
      <c r="CW44" s="100" t="n">
        <v>4009.17043333333</v>
      </c>
      <c r="CX44" s="100" t="n">
        <v>4051.17822333333</v>
      </c>
      <c r="CY44" s="100" t="n">
        <v>4029.14459</v>
      </c>
      <c r="CZ44" s="100" t="n">
        <v>4034.70727333333</v>
      </c>
      <c r="DA44" s="100" t="n">
        <v>4042.40012</v>
      </c>
      <c r="DB44" s="100" t="n">
        <v>4121.11312</v>
      </c>
      <c r="DC44" s="100" t="n">
        <v>4166.44533333333</v>
      </c>
      <c r="DD44" s="100" t="n">
        <v>4109.78568</v>
      </c>
      <c r="DE44" s="100" t="n">
        <v>4092.78087</v>
      </c>
      <c r="DF44" s="100" t="n">
        <v>4078.41059333333</v>
      </c>
      <c r="DG44" s="100" t="n">
        <v>4160.46652666667</v>
      </c>
      <c r="DH44" s="100" t="n">
        <v>4160.35385333333</v>
      </c>
      <c r="DI44" s="100" t="n">
        <v>4167.90028666667</v>
      </c>
      <c r="DJ44" s="100" t="n">
        <v>4171.46486</v>
      </c>
      <c r="DK44" s="100" t="n">
        <v>4205.87603333333</v>
      </c>
      <c r="DL44" s="100" t="n">
        <v>4289.32230666667</v>
      </c>
      <c r="DM44" s="100" t="n">
        <v>4342.39674666667</v>
      </c>
      <c r="DN44" s="100" t="n">
        <v>4410.27769</v>
      </c>
      <c r="DO44" s="100" t="n">
        <v>4388.15311</v>
      </c>
      <c r="DP44" s="100" t="n">
        <v>4286.91118</v>
      </c>
      <c r="DQ44" s="100" t="n">
        <v>4200.35622</v>
      </c>
      <c r="DR44" s="100" t="n">
        <v>4196.92569</v>
      </c>
      <c r="DS44" s="100" t="n">
        <v>4267.22338</v>
      </c>
      <c r="DT44" s="100" t="n">
        <v>4344.52931</v>
      </c>
      <c r="DU44" s="100" t="n">
        <v>4385.10014333333</v>
      </c>
      <c r="DV44" s="100" t="n">
        <v>4433.75144333333</v>
      </c>
      <c r="DW44" s="100" t="n">
        <v>4441.2268</v>
      </c>
      <c r="DX44" s="100" t="n">
        <v>4500.85462666667</v>
      </c>
      <c r="DY44" s="100" t="n">
        <v>4601.30458333333</v>
      </c>
      <c r="DZ44" s="100" t="n">
        <v>4649.86853</v>
      </c>
      <c r="EA44" s="100" t="n">
        <v>4613.78066666667</v>
      </c>
      <c r="EB44" s="100" t="n">
        <v>4461.59508666667</v>
      </c>
      <c r="EC44" s="100" t="n">
        <v>4366.66372</v>
      </c>
      <c r="ED44" s="100" t="n">
        <v>4389.052</v>
      </c>
      <c r="EE44" s="100" t="n">
        <v>4458.56433333333</v>
      </c>
      <c r="EF44" s="100" t="n">
        <v>4563.69333333333</v>
      </c>
      <c r="EG44" s="100" t="n">
        <v>4591.407</v>
      </c>
      <c r="EH44" s="100" t="n">
        <v>4633.46466666667</v>
      </c>
      <c r="EI44" s="100" t="n">
        <v>4639.928</v>
      </c>
      <c r="EJ44" s="100" t="n">
        <v>4646.05966666667</v>
      </c>
      <c r="EK44" s="100" t="n">
        <v>4674.73033333333</v>
      </c>
      <c r="EL44" s="100" t="n">
        <v>4711.71733333333</v>
      </c>
      <c r="EM44" s="100" t="n">
        <v>4690.87433333333</v>
      </c>
      <c r="EN44" s="100" t="n">
        <v>4596.45566666667</v>
      </c>
      <c r="EO44" s="100" t="n">
        <v>4538.85366666667</v>
      </c>
      <c r="EP44" s="100" t="n">
        <v>4520.351</v>
      </c>
      <c r="EQ44" s="100" t="n">
        <v>4591.76866666667</v>
      </c>
      <c r="ER44" s="100" t="n">
        <v>4647.63266666667</v>
      </c>
    </row>
    <row r="45" s="101" customFormat="true" ht="12" hidden="false" customHeight="false" outlineLevel="0" collapsed="false">
      <c r="A45" s="49" t="s">
        <v>170</v>
      </c>
      <c r="B45" s="102" t="n">
        <v>1270.33072666667</v>
      </c>
      <c r="C45" s="102" t="n">
        <v>1280.34751333333</v>
      </c>
      <c r="D45" s="102" t="n">
        <v>1270.83146333333</v>
      </c>
      <c r="E45" s="102" t="n">
        <v>1317.68599</v>
      </c>
      <c r="F45" s="102" t="n">
        <v>1329.59558666667</v>
      </c>
      <c r="G45" s="102" t="n">
        <v>1369.69268666667</v>
      </c>
      <c r="H45" s="102" t="n">
        <v>1386.84489</v>
      </c>
      <c r="I45" s="102" t="n">
        <v>1372.86449333333</v>
      </c>
      <c r="J45" s="102" t="n">
        <v>1371.46730666667</v>
      </c>
      <c r="K45" s="102" t="n">
        <v>1380.09631</v>
      </c>
      <c r="L45" s="102" t="n">
        <v>1364.49742333333</v>
      </c>
      <c r="M45" s="102" t="n">
        <v>1312.67407333333</v>
      </c>
      <c r="N45" s="102" t="n">
        <v>1274.27648666667</v>
      </c>
      <c r="O45" s="102" t="n">
        <v>1288.55922666667</v>
      </c>
      <c r="P45" s="102" t="n">
        <v>1310.15819666667</v>
      </c>
      <c r="Q45" s="102" t="n">
        <v>1323.42086</v>
      </c>
      <c r="R45" s="102" t="n">
        <v>1348.62297333333</v>
      </c>
      <c r="S45" s="102" t="n">
        <v>1376.83420666667</v>
      </c>
      <c r="T45" s="102" t="n">
        <v>1377.72191333333</v>
      </c>
      <c r="U45" s="102" t="n">
        <v>1379.11235666667</v>
      </c>
      <c r="V45" s="102" t="n">
        <v>1385.78642666667</v>
      </c>
      <c r="W45" s="102" t="n">
        <v>1460.99815333333</v>
      </c>
      <c r="X45" s="102" t="n">
        <v>1470.72298</v>
      </c>
      <c r="Y45" s="102" t="n">
        <v>1451.94256333333</v>
      </c>
      <c r="Z45" s="102" t="n">
        <v>1360.13838</v>
      </c>
      <c r="AA45" s="102" t="n">
        <v>1355.67750666667</v>
      </c>
      <c r="AB45" s="102" t="n">
        <v>1390.91599333333</v>
      </c>
      <c r="AC45" s="102" t="n">
        <v>1413.22519333333</v>
      </c>
      <c r="AD45" s="102" t="n">
        <v>1400.57364333333</v>
      </c>
      <c r="AE45" s="102" t="n">
        <v>1375.53344333333</v>
      </c>
      <c r="AF45" s="102" t="n">
        <v>1398.82006333333</v>
      </c>
      <c r="AG45" s="102" t="n">
        <v>1469.24827</v>
      </c>
      <c r="AH45" s="102" t="n">
        <v>1525.17110333333</v>
      </c>
      <c r="AI45" s="102" t="n">
        <v>1550.20563333333</v>
      </c>
      <c r="AJ45" s="102" t="n">
        <v>1444.43730333333</v>
      </c>
      <c r="AK45" s="102" t="n">
        <v>1422.77946333333</v>
      </c>
      <c r="AL45" s="102" t="n">
        <v>1384.58424333333</v>
      </c>
      <c r="AM45" s="102" t="n">
        <v>1467.50472</v>
      </c>
      <c r="AN45" s="102" t="n">
        <v>1456.96508333333</v>
      </c>
      <c r="AO45" s="102" t="n">
        <v>1480.17651666667</v>
      </c>
      <c r="AP45" s="102" t="n">
        <v>1489.93251333333</v>
      </c>
      <c r="AQ45" s="102" t="n">
        <v>1509.99459666667</v>
      </c>
      <c r="AR45" s="102" t="n">
        <v>1510.52332333333</v>
      </c>
      <c r="AS45" s="102" t="n">
        <v>1487.87127666667</v>
      </c>
      <c r="AT45" s="102" t="n">
        <v>1500.92905</v>
      </c>
      <c r="AU45" s="102" t="n">
        <v>1544.14627</v>
      </c>
      <c r="AV45" s="102" t="n">
        <v>1552.56126</v>
      </c>
      <c r="AW45" s="102" t="n">
        <v>1539.28626666667</v>
      </c>
      <c r="AX45" s="102" t="n">
        <v>1518.70566333333</v>
      </c>
      <c r="AY45" s="102" t="n">
        <v>1534.34961333333</v>
      </c>
      <c r="AZ45" s="102" t="n">
        <v>1545.00241666667</v>
      </c>
      <c r="BA45" s="102" t="n">
        <v>1557.54242</v>
      </c>
      <c r="BB45" s="102" t="n">
        <v>1559.85929666667</v>
      </c>
      <c r="BC45" s="102" t="n">
        <v>1583.87042</v>
      </c>
      <c r="BD45" s="102" t="n">
        <v>1573.06736</v>
      </c>
      <c r="BE45" s="102" t="n">
        <v>1623.88632</v>
      </c>
      <c r="BF45" s="102" t="n">
        <v>1670.29464333333</v>
      </c>
      <c r="BG45" s="102" t="n">
        <v>1722.23704666667</v>
      </c>
      <c r="BH45" s="102" t="n">
        <v>1690.45934</v>
      </c>
      <c r="BI45" s="102" t="n">
        <v>1661.80593</v>
      </c>
      <c r="BJ45" s="102" t="n">
        <v>1637.888</v>
      </c>
      <c r="BK45" s="102" t="n">
        <v>1639.08833333333</v>
      </c>
      <c r="BL45" s="102" t="n">
        <v>1631.64933333333</v>
      </c>
      <c r="BM45" s="102" t="n">
        <v>1647.05166666667</v>
      </c>
      <c r="BN45" s="102" t="n">
        <v>1648.925</v>
      </c>
      <c r="BO45" s="102" t="n">
        <v>1621.30833333333</v>
      </c>
      <c r="BP45" s="102" t="n">
        <v>1598.76033333333</v>
      </c>
      <c r="BQ45" s="102" t="n">
        <v>1604.66</v>
      </c>
      <c r="BR45" s="102" t="n">
        <v>1678.876</v>
      </c>
      <c r="BS45" s="102" t="n">
        <v>1690.97966666667</v>
      </c>
      <c r="BT45" s="102" t="n">
        <v>1699.21516666667</v>
      </c>
      <c r="BU45" s="102" t="n">
        <v>1666.12523666667</v>
      </c>
      <c r="BV45" s="102" t="n">
        <v>1668.39291666667</v>
      </c>
      <c r="BW45" s="102" t="n">
        <v>1688.983</v>
      </c>
      <c r="BX45" s="102" t="n">
        <v>1745.01956333333</v>
      </c>
      <c r="BY45" s="102" t="n">
        <v>1791.94251</v>
      </c>
      <c r="BZ45" s="102" t="n">
        <v>1820.66077666667</v>
      </c>
      <c r="CA45" s="102" t="n">
        <v>1816.31829333333</v>
      </c>
      <c r="CB45" s="102" t="n">
        <v>1823.26541</v>
      </c>
      <c r="CC45" s="102" t="n">
        <v>1817.27125666667</v>
      </c>
      <c r="CD45" s="102" t="n">
        <v>1792.48594333333</v>
      </c>
      <c r="CE45" s="102" t="n">
        <v>1766.37883</v>
      </c>
      <c r="CF45" s="102" t="n">
        <v>1734.21146666667</v>
      </c>
      <c r="CG45" s="102" t="n">
        <v>1713.38268</v>
      </c>
      <c r="CH45" s="102" t="n">
        <v>1688.28828</v>
      </c>
      <c r="CI45" s="102" t="n">
        <v>1675.23223333333</v>
      </c>
      <c r="CJ45" s="102" t="n">
        <v>1663.70449666667</v>
      </c>
      <c r="CK45" s="102" t="n">
        <v>1653.12946666667</v>
      </c>
      <c r="CL45" s="102" t="n">
        <v>1662.07767</v>
      </c>
      <c r="CM45" s="102" t="n">
        <v>1659.94923666667</v>
      </c>
      <c r="CN45" s="102" t="n">
        <v>1689.41277</v>
      </c>
      <c r="CO45" s="102" t="n">
        <v>1717.06649333333</v>
      </c>
      <c r="CP45" s="102" t="n">
        <v>1716.66019</v>
      </c>
      <c r="CQ45" s="102" t="n">
        <v>1709.33723</v>
      </c>
      <c r="CR45" s="102" t="n">
        <v>1660.61346666667</v>
      </c>
      <c r="CS45" s="102" t="n">
        <v>1658.95394333333</v>
      </c>
      <c r="CT45" s="102" t="n">
        <v>1664.51134</v>
      </c>
      <c r="CU45" s="102" t="n">
        <v>1708.22324666667</v>
      </c>
      <c r="CV45" s="102" t="n">
        <v>1736.66554333333</v>
      </c>
      <c r="CW45" s="102" t="n">
        <v>1721.72576333333</v>
      </c>
      <c r="CX45" s="102" t="n">
        <v>1748.58938333333</v>
      </c>
      <c r="CY45" s="102" t="n">
        <v>1761.71293333333</v>
      </c>
      <c r="CZ45" s="102" t="n">
        <v>1802.10082</v>
      </c>
      <c r="DA45" s="102" t="n">
        <v>1772.86411333333</v>
      </c>
      <c r="DB45" s="102" t="n">
        <v>1766.58927666667</v>
      </c>
      <c r="DC45" s="102" t="n">
        <v>1765.32869333333</v>
      </c>
      <c r="DD45" s="102" t="n">
        <v>1749.48210666667</v>
      </c>
      <c r="DE45" s="102" t="n">
        <v>1760.73285333333</v>
      </c>
      <c r="DF45" s="102" t="n">
        <v>1728.74862</v>
      </c>
      <c r="DG45" s="102" t="n">
        <v>1780.28492666667</v>
      </c>
      <c r="DH45" s="102" t="n">
        <v>1761.28087</v>
      </c>
      <c r="DI45" s="102" t="n">
        <v>1778.18123666667</v>
      </c>
      <c r="DJ45" s="102" t="n">
        <v>1775.61449</v>
      </c>
      <c r="DK45" s="102" t="n">
        <v>1798.77697333333</v>
      </c>
      <c r="DL45" s="102" t="n">
        <v>1824.57143</v>
      </c>
      <c r="DM45" s="102" t="n">
        <v>1829.33615666667</v>
      </c>
      <c r="DN45" s="102" t="n">
        <v>1834.82276666667</v>
      </c>
      <c r="DO45" s="102" t="n">
        <v>1848.82767666667</v>
      </c>
      <c r="DP45" s="102" t="n">
        <v>1828.96456</v>
      </c>
      <c r="DQ45" s="102" t="n">
        <v>1790.16055</v>
      </c>
      <c r="DR45" s="102" t="n">
        <v>1779.90334333333</v>
      </c>
      <c r="DS45" s="102" t="n">
        <v>1794.92784</v>
      </c>
      <c r="DT45" s="102" t="n">
        <v>1854.49886333333</v>
      </c>
      <c r="DU45" s="102" t="n">
        <v>1881.28865666667</v>
      </c>
      <c r="DV45" s="102" t="n">
        <v>1898.91683333333</v>
      </c>
      <c r="DW45" s="102" t="n">
        <v>1891.63945666667</v>
      </c>
      <c r="DX45" s="102" t="n">
        <v>1896.83930333333</v>
      </c>
      <c r="DY45" s="102" t="n">
        <v>1922.82859</v>
      </c>
      <c r="DZ45" s="102" t="n">
        <v>1961.59279666667</v>
      </c>
      <c r="EA45" s="102" t="n">
        <v>1944.72311</v>
      </c>
      <c r="EB45" s="102" t="n">
        <v>1892.33796333333</v>
      </c>
      <c r="EC45" s="102" t="n">
        <v>1858.31327333333</v>
      </c>
      <c r="ED45" s="102" t="n">
        <v>1867.24066666667</v>
      </c>
      <c r="EE45" s="102" t="n">
        <v>1915.21533333333</v>
      </c>
      <c r="EF45" s="102" t="n">
        <v>1948.657</v>
      </c>
      <c r="EG45" s="102" t="n">
        <v>1987.43033333333</v>
      </c>
      <c r="EH45" s="102" t="n">
        <v>1980.06733333333</v>
      </c>
      <c r="EI45" s="102" t="n">
        <v>1978.03366666667</v>
      </c>
      <c r="EJ45" s="102" t="n">
        <v>1976.009</v>
      </c>
      <c r="EK45" s="102" t="n">
        <v>2004.49066666667</v>
      </c>
      <c r="EL45" s="102" t="n">
        <v>2060.84366666667</v>
      </c>
      <c r="EM45" s="102" t="n">
        <v>2097.43933333333</v>
      </c>
      <c r="EN45" s="102" t="n">
        <v>2096.76233333333</v>
      </c>
      <c r="EO45" s="102" t="n">
        <v>2060.94966666667</v>
      </c>
      <c r="EP45" s="102" t="n">
        <v>2025.38933333333</v>
      </c>
      <c r="EQ45" s="102" t="n">
        <v>2044.164</v>
      </c>
      <c r="ER45" s="102" t="n">
        <v>2089.44166666667</v>
      </c>
    </row>
    <row r="46" s="101" customFormat="true" ht="12" hidden="false" customHeight="false" outlineLevel="0" collapsed="false">
      <c r="A46" s="103" t="s">
        <v>136</v>
      </c>
      <c r="B46" s="100" t="n">
        <v>218.016363333333</v>
      </c>
      <c r="C46" s="100" t="n">
        <v>212.70118</v>
      </c>
      <c r="D46" s="100" t="n">
        <v>211.231186666667</v>
      </c>
      <c r="E46" s="100" t="n">
        <v>209.276473333333</v>
      </c>
      <c r="F46" s="100" t="n">
        <v>214.308486666667</v>
      </c>
      <c r="G46" s="100" t="n">
        <v>209.856056666667</v>
      </c>
      <c r="H46" s="100" t="n">
        <v>218.142973333333</v>
      </c>
      <c r="I46" s="100" t="n">
        <v>228.73263</v>
      </c>
      <c r="J46" s="100" t="n">
        <v>225.48968</v>
      </c>
      <c r="K46" s="100" t="n">
        <v>227.775316666667</v>
      </c>
      <c r="L46" s="100" t="n">
        <v>215.38745</v>
      </c>
      <c r="M46" s="100" t="n">
        <v>220.402856666667</v>
      </c>
      <c r="N46" s="100" t="n">
        <v>223.56054</v>
      </c>
      <c r="O46" s="100" t="n">
        <v>220.26588</v>
      </c>
      <c r="P46" s="100" t="n">
        <v>217.47168</v>
      </c>
      <c r="Q46" s="100" t="n">
        <v>204.06325</v>
      </c>
      <c r="R46" s="100" t="n">
        <v>209.04611</v>
      </c>
      <c r="S46" s="100" t="n">
        <v>204.57952</v>
      </c>
      <c r="T46" s="100" t="n">
        <v>221.431046666667</v>
      </c>
      <c r="U46" s="100" t="n">
        <v>224.272113333333</v>
      </c>
      <c r="V46" s="100" t="n">
        <v>222.710606666667</v>
      </c>
      <c r="W46" s="100" t="n">
        <v>204.58463</v>
      </c>
      <c r="X46" s="100" t="n">
        <v>199.615516666667</v>
      </c>
      <c r="Y46" s="100" t="n">
        <v>186.965146666667</v>
      </c>
      <c r="Z46" s="100" t="n">
        <v>198.865923333333</v>
      </c>
      <c r="AA46" s="100" t="n">
        <v>186.01275</v>
      </c>
      <c r="AB46" s="100" t="n">
        <v>197.679876666667</v>
      </c>
      <c r="AC46" s="100" t="n">
        <v>190.108986666667</v>
      </c>
      <c r="AD46" s="100" t="n">
        <v>194.545586666667</v>
      </c>
      <c r="AE46" s="100" t="n">
        <v>198.793083333333</v>
      </c>
      <c r="AF46" s="100" t="n">
        <v>199.062246666667</v>
      </c>
      <c r="AG46" s="100" t="n">
        <v>206.98941</v>
      </c>
      <c r="AH46" s="100" t="n">
        <v>205.373283333333</v>
      </c>
      <c r="AI46" s="100" t="n">
        <v>203.954383333333</v>
      </c>
      <c r="AJ46" s="100" t="n">
        <v>205.47819</v>
      </c>
      <c r="AK46" s="100" t="n">
        <v>211.469523333333</v>
      </c>
      <c r="AL46" s="100" t="n">
        <v>215.190523333333</v>
      </c>
      <c r="AM46" s="100" t="n">
        <v>208.772233333333</v>
      </c>
      <c r="AN46" s="100" t="n">
        <v>208.933656666667</v>
      </c>
      <c r="AO46" s="100" t="n">
        <v>204.125263333333</v>
      </c>
      <c r="AP46" s="100" t="n">
        <v>213.01493</v>
      </c>
      <c r="AQ46" s="100" t="n">
        <v>212.478273333333</v>
      </c>
      <c r="AR46" s="100" t="n">
        <v>214.19181</v>
      </c>
      <c r="AS46" s="100" t="n">
        <v>232.316186666667</v>
      </c>
      <c r="AT46" s="100" t="n">
        <v>235.81711</v>
      </c>
      <c r="AU46" s="100" t="n">
        <v>233.359346666667</v>
      </c>
      <c r="AV46" s="100" t="n">
        <v>207.487683333333</v>
      </c>
      <c r="AW46" s="100" t="n">
        <v>198.280483333333</v>
      </c>
      <c r="AX46" s="100" t="n">
        <v>201.054426666667</v>
      </c>
      <c r="AY46" s="100" t="n">
        <v>192.096196666667</v>
      </c>
      <c r="AZ46" s="100" t="n">
        <v>195.003703333333</v>
      </c>
      <c r="BA46" s="100" t="n">
        <v>191.471276666667</v>
      </c>
      <c r="BB46" s="100" t="n">
        <v>209.19749</v>
      </c>
      <c r="BC46" s="100" t="n">
        <v>210.510906666667</v>
      </c>
      <c r="BD46" s="100" t="n">
        <v>225.484966666667</v>
      </c>
      <c r="BE46" s="100" t="n">
        <v>215.189666666667</v>
      </c>
      <c r="BF46" s="100" t="n">
        <v>214.818686666667</v>
      </c>
      <c r="BG46" s="100" t="n">
        <v>200.880796666667</v>
      </c>
      <c r="BH46" s="100" t="n">
        <v>198.219146666667</v>
      </c>
      <c r="BI46" s="100" t="n">
        <v>200.054426666667</v>
      </c>
      <c r="BJ46" s="100" t="n">
        <v>208.606666666667</v>
      </c>
      <c r="BK46" s="100" t="n">
        <v>205.971</v>
      </c>
      <c r="BL46" s="100" t="n">
        <v>195.873</v>
      </c>
      <c r="BM46" s="100" t="n">
        <v>194.849333333333</v>
      </c>
      <c r="BN46" s="100" t="n">
        <v>197.148666666667</v>
      </c>
      <c r="BO46" s="100" t="n">
        <v>191.537</v>
      </c>
      <c r="BP46" s="100" t="n">
        <v>191.226333333333</v>
      </c>
      <c r="BQ46" s="100" t="n">
        <v>203.612</v>
      </c>
      <c r="BR46" s="100" t="n">
        <v>216.675</v>
      </c>
      <c r="BS46" s="100" t="n">
        <v>211.053</v>
      </c>
      <c r="BT46" s="100" t="n">
        <v>191.963613333333</v>
      </c>
      <c r="BU46" s="100" t="n">
        <v>193.06553</v>
      </c>
      <c r="BV46" s="100" t="n">
        <v>196.148673333333</v>
      </c>
      <c r="BW46" s="100" t="n">
        <v>201.818666666667</v>
      </c>
      <c r="BX46" s="100" t="n">
        <v>195.538566666667</v>
      </c>
      <c r="BY46" s="100" t="n">
        <v>188.909303333333</v>
      </c>
      <c r="BZ46" s="100" t="n">
        <v>188.57761</v>
      </c>
      <c r="CA46" s="100" t="n">
        <v>190.210176666667</v>
      </c>
      <c r="CB46" s="100" t="n">
        <v>196.203066666667</v>
      </c>
      <c r="CC46" s="100" t="n">
        <v>211.29922</v>
      </c>
      <c r="CD46" s="100" t="n">
        <v>217.23941</v>
      </c>
      <c r="CE46" s="100" t="n">
        <v>208.711616666667</v>
      </c>
      <c r="CF46" s="100" t="n">
        <v>205.99755</v>
      </c>
      <c r="CG46" s="100" t="n">
        <v>188.63361</v>
      </c>
      <c r="CH46" s="100" t="n">
        <v>189.569226666667</v>
      </c>
      <c r="CI46" s="100" t="n">
        <v>183.267556666667</v>
      </c>
      <c r="CJ46" s="100" t="n">
        <v>193.36939</v>
      </c>
      <c r="CK46" s="100" t="n">
        <v>176.960833333333</v>
      </c>
      <c r="CL46" s="100" t="n">
        <v>180.152136666667</v>
      </c>
      <c r="CM46" s="100" t="n">
        <v>177.867236666667</v>
      </c>
      <c r="CN46" s="100" t="n">
        <v>189.708273333333</v>
      </c>
      <c r="CO46" s="100" t="n">
        <v>183.370926666667</v>
      </c>
      <c r="CP46" s="100" t="n">
        <v>171.232773333333</v>
      </c>
      <c r="CQ46" s="100" t="n">
        <v>178.511626666667</v>
      </c>
      <c r="CR46" s="100" t="n">
        <v>173.168533333333</v>
      </c>
      <c r="CS46" s="100" t="n">
        <v>187.68336</v>
      </c>
      <c r="CT46" s="100" t="n">
        <v>181.720903333333</v>
      </c>
      <c r="CU46" s="100" t="n">
        <v>179.498626666667</v>
      </c>
      <c r="CV46" s="100" t="n">
        <v>168.397453333333</v>
      </c>
      <c r="CW46" s="100" t="n">
        <v>166.532876666667</v>
      </c>
      <c r="CX46" s="100" t="n">
        <v>178.438803333333</v>
      </c>
      <c r="CY46" s="100" t="n">
        <v>179.713096666667</v>
      </c>
      <c r="CZ46" s="100" t="n">
        <v>182.438816666667</v>
      </c>
      <c r="DA46" s="100" t="n">
        <v>175.862473333333</v>
      </c>
      <c r="DB46" s="100" t="n">
        <v>184.674386666667</v>
      </c>
      <c r="DC46" s="100" t="n">
        <v>183.821786666667</v>
      </c>
      <c r="DD46" s="100" t="n">
        <v>174.612746666667</v>
      </c>
      <c r="DE46" s="100" t="n">
        <v>169.17709</v>
      </c>
      <c r="DF46" s="100" t="n">
        <v>177.88803</v>
      </c>
      <c r="DG46" s="100" t="n">
        <v>180.766846666667</v>
      </c>
      <c r="DH46" s="100" t="n">
        <v>171.98071</v>
      </c>
      <c r="DI46" s="100" t="n">
        <v>169.3027</v>
      </c>
      <c r="DJ46" s="100" t="n">
        <v>174.878506666667</v>
      </c>
      <c r="DK46" s="100" t="n">
        <v>177.32253</v>
      </c>
      <c r="DL46" s="100" t="n">
        <v>167.5647</v>
      </c>
      <c r="DM46" s="100" t="n">
        <v>173.06804</v>
      </c>
      <c r="DN46" s="100" t="n">
        <v>180.41293</v>
      </c>
      <c r="DO46" s="100" t="n">
        <v>182.75774</v>
      </c>
      <c r="DP46" s="100" t="n">
        <v>168.885986666667</v>
      </c>
      <c r="DQ46" s="100" t="n">
        <v>166.344393333333</v>
      </c>
      <c r="DR46" s="100" t="n">
        <v>166.519026666667</v>
      </c>
      <c r="DS46" s="100" t="n">
        <v>169.274283333333</v>
      </c>
      <c r="DT46" s="100" t="n">
        <v>171.947096666667</v>
      </c>
      <c r="DU46" s="100" t="n">
        <v>160.842253333333</v>
      </c>
      <c r="DV46" s="100" t="n">
        <v>175.37657</v>
      </c>
      <c r="DW46" s="100" t="n">
        <v>163.900083333333</v>
      </c>
      <c r="DX46" s="100" t="n">
        <v>183.96992</v>
      </c>
      <c r="DY46" s="100" t="n">
        <v>170.3202</v>
      </c>
      <c r="DZ46" s="100" t="n">
        <v>173.4944</v>
      </c>
      <c r="EA46" s="100" t="n">
        <v>164.847136666667</v>
      </c>
      <c r="EB46" s="100" t="n">
        <v>178.909613333333</v>
      </c>
      <c r="EC46" s="100" t="n">
        <v>183.726286666667</v>
      </c>
      <c r="ED46" s="100" t="n">
        <v>190.735666666667</v>
      </c>
      <c r="EE46" s="100" t="n">
        <v>174.186333333333</v>
      </c>
      <c r="EF46" s="100" t="n">
        <v>162.628333333333</v>
      </c>
      <c r="EG46" s="100" t="n">
        <v>170.274666666667</v>
      </c>
      <c r="EH46" s="100" t="n">
        <v>175.290333333333</v>
      </c>
      <c r="EI46" s="100" t="n">
        <v>190.828</v>
      </c>
      <c r="EJ46" s="100" t="n">
        <v>169.481333333333</v>
      </c>
      <c r="EK46" s="100" t="n">
        <v>173.235333333333</v>
      </c>
      <c r="EL46" s="100" t="n">
        <v>164.691333333333</v>
      </c>
      <c r="EM46" s="100" t="n">
        <v>164.556333333333</v>
      </c>
      <c r="EN46" s="100" t="n">
        <v>157.178333333333</v>
      </c>
      <c r="EO46" s="100" t="n">
        <v>164.274666666667</v>
      </c>
      <c r="EP46" s="100" t="n">
        <v>167.422333333333</v>
      </c>
      <c r="EQ46" s="100" t="n">
        <v>176.484</v>
      </c>
      <c r="ER46" s="100" t="n">
        <v>171.956</v>
      </c>
    </row>
    <row r="47" s="101" customFormat="true" ht="12" hidden="false" customHeight="false" outlineLevel="0" collapsed="false">
      <c r="A47" s="49" t="s">
        <v>137</v>
      </c>
      <c r="B47" s="102" t="n">
        <v>336.543393333333</v>
      </c>
      <c r="C47" s="102" t="n">
        <v>346.41177</v>
      </c>
      <c r="D47" s="102" t="n">
        <v>348.95947</v>
      </c>
      <c r="E47" s="102" t="n">
        <v>366.98051</v>
      </c>
      <c r="F47" s="102" t="n">
        <v>377.65827</v>
      </c>
      <c r="G47" s="102" t="n">
        <v>369.775406666667</v>
      </c>
      <c r="H47" s="102" t="n">
        <v>365.730083333333</v>
      </c>
      <c r="I47" s="102" t="n">
        <v>360.131683333333</v>
      </c>
      <c r="J47" s="102" t="n">
        <v>375.182353333333</v>
      </c>
      <c r="K47" s="102" t="n">
        <v>359.266016666667</v>
      </c>
      <c r="L47" s="102" t="n">
        <v>342.950063333333</v>
      </c>
      <c r="M47" s="102" t="n">
        <v>350.251396666667</v>
      </c>
      <c r="N47" s="102" t="n">
        <v>368.840103333333</v>
      </c>
      <c r="O47" s="102" t="n">
        <v>412.49024</v>
      </c>
      <c r="P47" s="102" t="n">
        <v>412.922896666667</v>
      </c>
      <c r="Q47" s="102" t="n">
        <v>423.769676666667</v>
      </c>
      <c r="R47" s="102" t="n">
        <v>399.625513333333</v>
      </c>
      <c r="S47" s="102" t="n">
        <v>408.219186666667</v>
      </c>
      <c r="T47" s="102" t="n">
        <v>393.86229</v>
      </c>
      <c r="U47" s="102" t="n">
        <v>398.341816666667</v>
      </c>
      <c r="V47" s="102" t="n">
        <v>405.80232</v>
      </c>
      <c r="W47" s="102" t="n">
        <v>407.49645</v>
      </c>
      <c r="X47" s="102" t="n">
        <v>387.758766666667</v>
      </c>
      <c r="Y47" s="102" t="n">
        <v>398.597896666667</v>
      </c>
      <c r="Z47" s="102" t="n">
        <v>397.892716666667</v>
      </c>
      <c r="AA47" s="102" t="n">
        <v>414.305046666667</v>
      </c>
      <c r="AB47" s="102" t="n">
        <v>395.453083333333</v>
      </c>
      <c r="AC47" s="102" t="n">
        <v>404.243493333333</v>
      </c>
      <c r="AD47" s="102" t="n">
        <v>409.291036666667</v>
      </c>
      <c r="AE47" s="102" t="n">
        <v>405.938116666667</v>
      </c>
      <c r="AF47" s="102" t="n">
        <v>410.685666666667</v>
      </c>
      <c r="AG47" s="102" t="n">
        <v>422.005693333333</v>
      </c>
      <c r="AH47" s="102" t="n">
        <v>431.749246666667</v>
      </c>
      <c r="AI47" s="102" t="n">
        <v>427.066813333333</v>
      </c>
      <c r="AJ47" s="102" t="n">
        <v>400.594033333333</v>
      </c>
      <c r="AK47" s="102" t="n">
        <v>380.07011</v>
      </c>
      <c r="AL47" s="102" t="n">
        <v>375.501183333333</v>
      </c>
      <c r="AM47" s="102" t="n">
        <v>373.49771</v>
      </c>
      <c r="AN47" s="102" t="n">
        <v>392.10368</v>
      </c>
      <c r="AO47" s="102" t="n">
        <v>395.08812</v>
      </c>
      <c r="AP47" s="102" t="n">
        <v>407.44374</v>
      </c>
      <c r="AQ47" s="102" t="n">
        <v>388.467843333333</v>
      </c>
      <c r="AR47" s="102" t="n">
        <v>398.958223333333</v>
      </c>
      <c r="AS47" s="102" t="n">
        <v>392.01415</v>
      </c>
      <c r="AT47" s="102" t="n">
        <v>396.385633333333</v>
      </c>
      <c r="AU47" s="102" t="n">
        <v>382.0538</v>
      </c>
      <c r="AV47" s="102" t="n">
        <v>392.868436666667</v>
      </c>
      <c r="AW47" s="102" t="n">
        <v>391.726633333333</v>
      </c>
      <c r="AX47" s="102" t="n">
        <v>395.690046666667</v>
      </c>
      <c r="AY47" s="102" t="n">
        <v>398.437223333333</v>
      </c>
      <c r="AZ47" s="102" t="n">
        <v>404.078193333333</v>
      </c>
      <c r="BA47" s="102" t="n">
        <v>397.653486666667</v>
      </c>
      <c r="BB47" s="102" t="n">
        <v>374.043453333333</v>
      </c>
      <c r="BC47" s="102" t="n">
        <v>372.82582</v>
      </c>
      <c r="BD47" s="102" t="n">
        <v>387.14288</v>
      </c>
      <c r="BE47" s="102" t="n">
        <v>408.627123333333</v>
      </c>
      <c r="BF47" s="102" t="n">
        <v>411.894003333333</v>
      </c>
      <c r="BG47" s="102" t="n">
        <v>400.523693333333</v>
      </c>
      <c r="BH47" s="102" t="n">
        <v>387.34313</v>
      </c>
      <c r="BI47" s="102" t="n">
        <v>382.649446666667</v>
      </c>
      <c r="BJ47" s="102" t="n">
        <v>395.699333333333</v>
      </c>
      <c r="BK47" s="102" t="n">
        <v>412.091666666667</v>
      </c>
      <c r="BL47" s="102" t="n">
        <v>416.872</v>
      </c>
      <c r="BM47" s="102" t="n">
        <v>412.333333333333</v>
      </c>
      <c r="BN47" s="102" t="n">
        <v>402.506666666667</v>
      </c>
      <c r="BO47" s="102" t="n">
        <v>400.807333333333</v>
      </c>
      <c r="BP47" s="102" t="n">
        <v>380.585666666667</v>
      </c>
      <c r="BQ47" s="102" t="n">
        <v>360.104</v>
      </c>
      <c r="BR47" s="102" t="n">
        <v>343.025666666667</v>
      </c>
      <c r="BS47" s="102" t="n">
        <v>326.095</v>
      </c>
      <c r="BT47" s="102" t="n">
        <v>323.92356</v>
      </c>
      <c r="BU47" s="102" t="n">
        <v>316.191073333333</v>
      </c>
      <c r="BV47" s="102" t="n">
        <v>334.63824</v>
      </c>
      <c r="BW47" s="102" t="n">
        <v>338.493063333333</v>
      </c>
      <c r="BX47" s="102" t="n">
        <v>356.444336666667</v>
      </c>
      <c r="BY47" s="102" t="n">
        <v>363.04974</v>
      </c>
      <c r="BZ47" s="102" t="n">
        <v>365.656073333333</v>
      </c>
      <c r="CA47" s="102" t="n">
        <v>353.9097</v>
      </c>
      <c r="CB47" s="102" t="n">
        <v>345.361003333333</v>
      </c>
      <c r="CC47" s="102" t="n">
        <v>362.52619</v>
      </c>
      <c r="CD47" s="102" t="n">
        <v>382.629296666667</v>
      </c>
      <c r="CE47" s="102" t="n">
        <v>384.87177</v>
      </c>
      <c r="CF47" s="102" t="n">
        <v>371.807866666667</v>
      </c>
      <c r="CG47" s="102" t="n">
        <v>369.511416666667</v>
      </c>
      <c r="CH47" s="102" t="n">
        <v>358.885883333333</v>
      </c>
      <c r="CI47" s="102" t="n">
        <v>358.225263333333</v>
      </c>
      <c r="CJ47" s="102" t="n">
        <v>331.970343333333</v>
      </c>
      <c r="CK47" s="102" t="n">
        <v>340.78697</v>
      </c>
      <c r="CL47" s="102" t="n">
        <v>339.844056666667</v>
      </c>
      <c r="CM47" s="102" t="n">
        <v>352.86257</v>
      </c>
      <c r="CN47" s="102" t="n">
        <v>345.25098</v>
      </c>
      <c r="CO47" s="102" t="n">
        <v>338.300223333333</v>
      </c>
      <c r="CP47" s="102" t="n">
        <v>336.6313</v>
      </c>
      <c r="CQ47" s="102" t="n">
        <v>321.723526666667</v>
      </c>
      <c r="CR47" s="102" t="n">
        <v>313.264196666667</v>
      </c>
      <c r="CS47" s="102" t="n">
        <v>317.053806666667</v>
      </c>
      <c r="CT47" s="102" t="n">
        <v>327.518683333333</v>
      </c>
      <c r="CU47" s="102" t="n">
        <v>349.573283333333</v>
      </c>
      <c r="CV47" s="102" t="n">
        <v>351.805206666667</v>
      </c>
      <c r="CW47" s="102" t="n">
        <v>358.13818</v>
      </c>
      <c r="CX47" s="102" t="n">
        <v>349.141983333333</v>
      </c>
      <c r="CY47" s="102" t="n">
        <v>347.32226</v>
      </c>
      <c r="CZ47" s="102" t="n">
        <v>360.744043333333</v>
      </c>
      <c r="DA47" s="102" t="n">
        <v>362.077196666667</v>
      </c>
      <c r="DB47" s="102" t="n">
        <v>366.867763333333</v>
      </c>
      <c r="DC47" s="102" t="n">
        <v>357.674563333333</v>
      </c>
      <c r="DD47" s="102" t="n">
        <v>370.610336666667</v>
      </c>
      <c r="DE47" s="102" t="n">
        <v>369.03367</v>
      </c>
      <c r="DF47" s="102" t="n">
        <v>379.675903333333</v>
      </c>
      <c r="DG47" s="102" t="n">
        <v>369.422703333333</v>
      </c>
      <c r="DH47" s="102" t="n">
        <v>380.517243333333</v>
      </c>
      <c r="DI47" s="102" t="n">
        <v>366.509273333333</v>
      </c>
      <c r="DJ47" s="102" t="n">
        <v>371.4697</v>
      </c>
      <c r="DK47" s="102" t="n">
        <v>367.065463333333</v>
      </c>
      <c r="DL47" s="102" t="n">
        <v>377.051683333333</v>
      </c>
      <c r="DM47" s="102" t="n">
        <v>360.459233333333</v>
      </c>
      <c r="DN47" s="102" t="n">
        <v>350.7309</v>
      </c>
      <c r="DO47" s="102" t="n">
        <v>346.041523333333</v>
      </c>
      <c r="DP47" s="102" t="n">
        <v>359.28947</v>
      </c>
      <c r="DQ47" s="102" t="n">
        <v>375.051133333333</v>
      </c>
      <c r="DR47" s="102" t="n">
        <v>368.794436666667</v>
      </c>
      <c r="DS47" s="102" t="n">
        <v>372.150546666667</v>
      </c>
      <c r="DT47" s="102" t="n">
        <v>355.507123333333</v>
      </c>
      <c r="DU47" s="102" t="n">
        <v>347.82686</v>
      </c>
      <c r="DV47" s="102" t="n">
        <v>344.512253333333</v>
      </c>
      <c r="DW47" s="102" t="n">
        <v>342.832963333333</v>
      </c>
      <c r="DX47" s="102" t="n">
        <v>345.103343333333</v>
      </c>
      <c r="DY47" s="102" t="n">
        <v>345.999433333333</v>
      </c>
      <c r="DZ47" s="102" t="n">
        <v>348.340103333333</v>
      </c>
      <c r="EA47" s="102" t="n">
        <v>350.61841</v>
      </c>
      <c r="EB47" s="102" t="n">
        <v>333.821716666667</v>
      </c>
      <c r="EC47" s="102" t="n">
        <v>331.19201</v>
      </c>
      <c r="ED47" s="102" t="n">
        <v>340.828333333333</v>
      </c>
      <c r="EE47" s="102" t="n">
        <v>370.508666666667</v>
      </c>
      <c r="EF47" s="102" t="n">
        <v>393.050333333333</v>
      </c>
      <c r="EG47" s="102" t="n">
        <v>400.921666666667</v>
      </c>
      <c r="EH47" s="102" t="n">
        <v>401.27</v>
      </c>
      <c r="EI47" s="102" t="n">
        <v>391.071666666667</v>
      </c>
      <c r="EJ47" s="102" t="n">
        <v>396.813333333333</v>
      </c>
      <c r="EK47" s="102" t="n">
        <v>383.517</v>
      </c>
      <c r="EL47" s="102" t="n">
        <v>389.823666666667</v>
      </c>
      <c r="EM47" s="102" t="n">
        <v>374.076</v>
      </c>
      <c r="EN47" s="102" t="n">
        <v>356.636333333333</v>
      </c>
      <c r="EO47" s="102" t="n">
        <v>347.77</v>
      </c>
      <c r="EP47" s="102" t="n">
        <v>346.186</v>
      </c>
      <c r="EQ47" s="102" t="n">
        <v>359.152333333333</v>
      </c>
      <c r="ER47" s="102" t="n">
        <v>365.146666666667</v>
      </c>
    </row>
    <row r="48" s="101" customFormat="true" ht="12" hidden="false" customHeight="false" outlineLevel="0" collapsed="false">
      <c r="A48" s="99" t="s">
        <v>138</v>
      </c>
      <c r="B48" s="100" t="n">
        <v>1034.23766666667</v>
      </c>
      <c r="C48" s="100" t="n">
        <v>1013.72483666667</v>
      </c>
      <c r="D48" s="100" t="n">
        <v>1007.67700333333</v>
      </c>
      <c r="E48" s="100" t="n">
        <v>970.792273333333</v>
      </c>
      <c r="F48" s="100" t="n">
        <v>989.75102</v>
      </c>
      <c r="G48" s="100" t="n">
        <v>980.28585</v>
      </c>
      <c r="H48" s="100" t="n">
        <v>988.966573333334</v>
      </c>
      <c r="I48" s="100" t="n">
        <v>1009.21207</v>
      </c>
      <c r="J48" s="100" t="n">
        <v>1027.8273</v>
      </c>
      <c r="K48" s="100" t="n">
        <v>1046.52097</v>
      </c>
      <c r="L48" s="100" t="n">
        <v>1023.47380666667</v>
      </c>
      <c r="M48" s="100" t="n">
        <v>1022.21011333333</v>
      </c>
      <c r="N48" s="100" t="n">
        <v>1001.34641333333</v>
      </c>
      <c r="O48" s="100" t="n">
        <v>1020.48925666667</v>
      </c>
      <c r="P48" s="100" t="n">
        <v>1013.16514333333</v>
      </c>
      <c r="Q48" s="100" t="n">
        <v>1019.52838333333</v>
      </c>
      <c r="R48" s="100" t="n">
        <v>1013.43627</v>
      </c>
      <c r="S48" s="100" t="n">
        <v>1026.43918</v>
      </c>
      <c r="T48" s="100" t="n">
        <v>1053.00355</v>
      </c>
      <c r="U48" s="100" t="n">
        <v>1082.78756333333</v>
      </c>
      <c r="V48" s="100" t="n">
        <v>1116.20817666667</v>
      </c>
      <c r="W48" s="100" t="n">
        <v>1104.87738666667</v>
      </c>
      <c r="X48" s="100" t="n">
        <v>1085.59837</v>
      </c>
      <c r="Y48" s="100" t="n">
        <v>1052.92620333333</v>
      </c>
      <c r="Z48" s="100" t="n">
        <v>1049.39866333333</v>
      </c>
      <c r="AA48" s="100" t="n">
        <v>1042.91023</v>
      </c>
      <c r="AB48" s="100" t="n">
        <v>1047.5352</v>
      </c>
      <c r="AC48" s="100" t="n">
        <v>1045.34005</v>
      </c>
      <c r="AD48" s="100" t="n">
        <v>1074.87570666667</v>
      </c>
      <c r="AE48" s="100" t="n">
        <v>1108.33783666667</v>
      </c>
      <c r="AF48" s="100" t="n">
        <v>1133.13744</v>
      </c>
      <c r="AG48" s="100" t="n">
        <v>1145.58566333333</v>
      </c>
      <c r="AH48" s="100" t="n">
        <v>1136.32714</v>
      </c>
      <c r="AI48" s="100" t="n">
        <v>1116.43538666667</v>
      </c>
      <c r="AJ48" s="100" t="n">
        <v>1072.47975333333</v>
      </c>
      <c r="AK48" s="100" t="n">
        <v>1031.04602333333</v>
      </c>
      <c r="AL48" s="100" t="n">
        <v>1028.26957666667</v>
      </c>
      <c r="AM48" s="100" t="n">
        <v>1024.57166333333</v>
      </c>
      <c r="AN48" s="100" t="n">
        <v>1027.71738333333</v>
      </c>
      <c r="AO48" s="100" t="n">
        <v>993.74157</v>
      </c>
      <c r="AP48" s="100" t="n">
        <v>1012.91390666667</v>
      </c>
      <c r="AQ48" s="100" t="n">
        <v>1018.12991666667</v>
      </c>
      <c r="AR48" s="100" t="n">
        <v>1049.41196666667</v>
      </c>
      <c r="AS48" s="100" t="n">
        <v>1082.91603666667</v>
      </c>
      <c r="AT48" s="100" t="n">
        <v>1089.25315</v>
      </c>
      <c r="AU48" s="100" t="n">
        <v>1084.95054333333</v>
      </c>
      <c r="AV48" s="100" t="n">
        <v>1024.27443333333</v>
      </c>
      <c r="AW48" s="100" t="n">
        <v>1017.10038333333</v>
      </c>
      <c r="AX48" s="100" t="n">
        <v>1027.53801333333</v>
      </c>
      <c r="AY48" s="100" t="n">
        <v>1063.49010666667</v>
      </c>
      <c r="AZ48" s="100" t="n">
        <v>1079.94532333333</v>
      </c>
      <c r="BA48" s="100" t="n">
        <v>1078.69572333333</v>
      </c>
      <c r="BB48" s="100" t="n">
        <v>1076.63995333333</v>
      </c>
      <c r="BC48" s="100" t="n">
        <v>1069.41541</v>
      </c>
      <c r="BD48" s="100" t="n">
        <v>1078.17116666667</v>
      </c>
      <c r="BE48" s="100" t="n">
        <v>1098.32648</v>
      </c>
      <c r="BF48" s="100" t="n">
        <v>1110.08703666667</v>
      </c>
      <c r="BG48" s="100" t="n">
        <v>1117.01292</v>
      </c>
      <c r="BH48" s="100" t="n">
        <v>1065.07187</v>
      </c>
      <c r="BI48" s="100" t="n">
        <v>1059.87022</v>
      </c>
      <c r="BJ48" s="100" t="n">
        <v>1052.62266666667</v>
      </c>
      <c r="BK48" s="100" t="n">
        <v>1081.597</v>
      </c>
      <c r="BL48" s="100" t="n">
        <v>1099.042</v>
      </c>
      <c r="BM48" s="100" t="n">
        <v>1102.14</v>
      </c>
      <c r="BN48" s="100" t="n">
        <v>1124.00133333333</v>
      </c>
      <c r="BO48" s="100" t="n">
        <v>1121.277</v>
      </c>
      <c r="BP48" s="100" t="n">
        <v>1120.62633333333</v>
      </c>
      <c r="BQ48" s="100" t="n">
        <v>1096.15466666667</v>
      </c>
      <c r="BR48" s="100" t="n">
        <v>1053.81633333333</v>
      </c>
      <c r="BS48" s="100" t="n">
        <v>1058.39166666667</v>
      </c>
      <c r="BT48" s="100" t="n">
        <v>1041.41305</v>
      </c>
      <c r="BU48" s="100" t="n">
        <v>1085.48945666667</v>
      </c>
      <c r="BV48" s="100" t="n">
        <v>1101.20707666667</v>
      </c>
      <c r="BW48" s="100" t="n">
        <v>1125.25942666667</v>
      </c>
      <c r="BX48" s="100" t="n">
        <v>1111.96911</v>
      </c>
      <c r="BY48" s="100" t="n">
        <v>1101.90197333333</v>
      </c>
      <c r="BZ48" s="100" t="n">
        <v>1096.13213</v>
      </c>
      <c r="CA48" s="100" t="n">
        <v>1107.34059666667</v>
      </c>
      <c r="CB48" s="100" t="n">
        <v>1135.03019666667</v>
      </c>
      <c r="CC48" s="100" t="n">
        <v>1187.60368333333</v>
      </c>
      <c r="CD48" s="100" t="n">
        <v>1239.23468</v>
      </c>
      <c r="CE48" s="100" t="n">
        <v>1248.46886666667</v>
      </c>
      <c r="CF48" s="100" t="n">
        <v>1216.32815666667</v>
      </c>
      <c r="CG48" s="100" t="n">
        <v>1202.69310666667</v>
      </c>
      <c r="CH48" s="100" t="n">
        <v>1238.7225</v>
      </c>
      <c r="CI48" s="100" t="n">
        <v>1343.34544666667</v>
      </c>
      <c r="CJ48" s="100" t="n">
        <v>1396.86074333333</v>
      </c>
      <c r="CK48" s="100" t="n">
        <v>1385.55640333333</v>
      </c>
      <c r="CL48" s="100" t="n">
        <v>1360.08736</v>
      </c>
      <c r="CM48" s="100" t="n">
        <v>1348.36384333333</v>
      </c>
      <c r="CN48" s="100" t="n">
        <v>1367.35525666667</v>
      </c>
      <c r="CO48" s="100" t="n">
        <v>1369.12857</v>
      </c>
      <c r="CP48" s="100" t="n">
        <v>1371.14338333333</v>
      </c>
      <c r="CQ48" s="100" t="n">
        <v>1382.58935</v>
      </c>
      <c r="CR48" s="100" t="n">
        <v>1354.71437333333</v>
      </c>
      <c r="CS48" s="100" t="n">
        <v>1358.15517333333</v>
      </c>
      <c r="CT48" s="100" t="n">
        <v>1368.40758333333</v>
      </c>
      <c r="CU48" s="100" t="n">
        <v>1404.04576</v>
      </c>
      <c r="CV48" s="100" t="n">
        <v>1422.64005</v>
      </c>
      <c r="CW48" s="100" t="n">
        <v>1459.81271666667</v>
      </c>
      <c r="CX48" s="100" t="n">
        <v>1487.99384333333</v>
      </c>
      <c r="CY48" s="100" t="n">
        <v>1464.76502</v>
      </c>
      <c r="CZ48" s="100" t="n">
        <v>1416.97523666667</v>
      </c>
      <c r="DA48" s="100" t="n">
        <v>1450.99734</v>
      </c>
      <c r="DB48" s="100" t="n">
        <v>1499.84059666667</v>
      </c>
      <c r="DC48" s="100" t="n">
        <v>1541.97385</v>
      </c>
      <c r="DD48" s="100" t="n">
        <v>1477.65127666667</v>
      </c>
      <c r="DE48" s="100" t="n">
        <v>1449.02485666667</v>
      </c>
      <c r="DF48" s="100" t="n">
        <v>1441.24157666667</v>
      </c>
      <c r="DG48" s="100" t="n">
        <v>1495.68743333333</v>
      </c>
      <c r="DH48" s="100" t="n">
        <v>1530.86353666667</v>
      </c>
      <c r="DI48" s="100" t="n">
        <v>1545.4456</v>
      </c>
      <c r="DJ48" s="100" t="n">
        <v>1535.01821666667</v>
      </c>
      <c r="DK48" s="100" t="n">
        <v>1545.00175</v>
      </c>
      <c r="DL48" s="100" t="n">
        <v>1579.31506666667</v>
      </c>
      <c r="DM48" s="100" t="n">
        <v>1643.57623666667</v>
      </c>
      <c r="DN48" s="100" t="n">
        <v>1711.38188666667</v>
      </c>
      <c r="DO48" s="100" t="n">
        <v>1698.34841</v>
      </c>
      <c r="DP48" s="100" t="n">
        <v>1628.91599</v>
      </c>
      <c r="DQ48" s="100" t="n">
        <v>1563.89924333333</v>
      </c>
      <c r="DR48" s="100" t="n">
        <v>1574.60393</v>
      </c>
      <c r="DS48" s="100" t="n">
        <v>1617.47470666667</v>
      </c>
      <c r="DT48" s="100" t="n">
        <v>1637.59247</v>
      </c>
      <c r="DU48" s="100" t="n">
        <v>1669.08708</v>
      </c>
      <c r="DV48" s="100" t="n">
        <v>1684.19398</v>
      </c>
      <c r="DW48" s="100" t="n">
        <v>1715.13472666667</v>
      </c>
      <c r="DX48" s="100" t="n">
        <v>1747.62440333333</v>
      </c>
      <c r="DY48" s="100" t="n">
        <v>1803.95906333333</v>
      </c>
      <c r="DZ48" s="100" t="n">
        <v>1800.61804333333</v>
      </c>
      <c r="EA48" s="100" t="n">
        <v>1781.01427333333</v>
      </c>
      <c r="EB48" s="100" t="n">
        <v>1702.59164</v>
      </c>
      <c r="EC48" s="100" t="n">
        <v>1658.17241</v>
      </c>
      <c r="ED48" s="100" t="n">
        <v>1656.271</v>
      </c>
      <c r="EE48" s="100" t="n">
        <v>1679.75266666667</v>
      </c>
      <c r="EF48" s="100" t="n">
        <v>1728.248</v>
      </c>
      <c r="EG48" s="100" t="n">
        <v>1692.15866666667</v>
      </c>
      <c r="EH48" s="100" t="n">
        <v>1718.648</v>
      </c>
      <c r="EI48" s="100" t="n">
        <v>1718.10333333333</v>
      </c>
      <c r="EJ48" s="100" t="n">
        <v>1742.88533333333</v>
      </c>
      <c r="EK48" s="100" t="n">
        <v>1746.77533333333</v>
      </c>
      <c r="EL48" s="100" t="n">
        <v>1741.109</v>
      </c>
      <c r="EM48" s="100" t="n">
        <v>1709.81133333333</v>
      </c>
      <c r="EN48" s="100" t="n">
        <v>1650.95766666667</v>
      </c>
      <c r="EO48" s="100" t="n">
        <v>1635.304</v>
      </c>
      <c r="EP48" s="100" t="n">
        <v>1657.49466666667</v>
      </c>
      <c r="EQ48" s="100" t="n">
        <v>1674.862</v>
      </c>
      <c r="ER48" s="100" t="n">
        <v>1679.67033333333</v>
      </c>
    </row>
    <row r="49" s="101" customFormat="true" ht="12" hidden="false" customHeight="false" outlineLevel="0" collapsed="false">
      <c r="A49" s="49" t="s">
        <v>139</v>
      </c>
      <c r="B49" s="102" t="n">
        <v>79.9944066666667</v>
      </c>
      <c r="C49" s="102" t="n">
        <v>88.8051133333333</v>
      </c>
      <c r="D49" s="102" t="n">
        <v>92.14446</v>
      </c>
      <c r="E49" s="102" t="n">
        <v>93.8854733333333</v>
      </c>
      <c r="F49" s="102" t="n">
        <v>91.0048466666667</v>
      </c>
      <c r="G49" s="102" t="n">
        <v>86.6089533333333</v>
      </c>
      <c r="H49" s="102" t="n">
        <v>91.3506066666667</v>
      </c>
      <c r="I49" s="102" t="n">
        <v>94.97794</v>
      </c>
      <c r="J49" s="102" t="n">
        <v>102.034943333333</v>
      </c>
      <c r="K49" s="102" t="n">
        <v>109.983506666667</v>
      </c>
      <c r="L49" s="102" t="n">
        <v>108.706136666667</v>
      </c>
      <c r="M49" s="102" t="n">
        <v>103.657656666667</v>
      </c>
      <c r="N49" s="102" t="n">
        <v>97.3831066666667</v>
      </c>
      <c r="O49" s="102" t="n">
        <v>99.6449033333333</v>
      </c>
      <c r="P49" s="102" t="n">
        <v>109.622366666667</v>
      </c>
      <c r="Q49" s="102" t="n">
        <v>112.91314</v>
      </c>
      <c r="R49" s="102" t="n">
        <v>117.118156666667</v>
      </c>
      <c r="S49" s="102" t="n">
        <v>111.809503333333</v>
      </c>
      <c r="T49" s="102" t="n">
        <v>111.152646666667</v>
      </c>
      <c r="U49" s="102" t="n">
        <v>103.04646</v>
      </c>
      <c r="V49" s="102" t="n">
        <v>115.53146</v>
      </c>
      <c r="W49" s="102" t="n">
        <v>114.62985</v>
      </c>
      <c r="X49" s="102" t="n">
        <v>116.662386666667</v>
      </c>
      <c r="Y49" s="102" t="n">
        <v>99.1747233333334</v>
      </c>
      <c r="Z49" s="102" t="n">
        <v>109.93374</v>
      </c>
      <c r="AA49" s="102" t="n">
        <v>111.42345</v>
      </c>
      <c r="AB49" s="102" t="n">
        <v>113.344293333333</v>
      </c>
      <c r="AC49" s="102" t="n">
        <v>105.816383333333</v>
      </c>
      <c r="AD49" s="102" t="n">
        <v>101.24946</v>
      </c>
      <c r="AE49" s="102" t="n">
        <v>105.495173333333</v>
      </c>
      <c r="AF49" s="102" t="n">
        <v>102.726633333333</v>
      </c>
      <c r="AG49" s="102" t="n">
        <v>109.18658</v>
      </c>
      <c r="AH49" s="102" t="n">
        <v>108.277446666667</v>
      </c>
      <c r="AI49" s="102" t="n">
        <v>117.65349</v>
      </c>
      <c r="AJ49" s="102" t="n">
        <v>122.08333</v>
      </c>
      <c r="AK49" s="102" t="n">
        <v>120.48184</v>
      </c>
      <c r="AL49" s="102" t="n">
        <v>117.79789</v>
      </c>
      <c r="AM49" s="102" t="n">
        <v>111.295053333333</v>
      </c>
      <c r="AN49" s="102" t="n">
        <v>115.473936666667</v>
      </c>
      <c r="AO49" s="102" t="n">
        <v>111.254713333333</v>
      </c>
      <c r="AP49" s="102" t="n">
        <v>109.20557</v>
      </c>
      <c r="AQ49" s="102" t="n">
        <v>114.184276666667</v>
      </c>
      <c r="AR49" s="102" t="n">
        <v>114.748556666667</v>
      </c>
      <c r="AS49" s="102" t="n">
        <v>116.902743333333</v>
      </c>
      <c r="AT49" s="102" t="n">
        <v>131.495846666667</v>
      </c>
      <c r="AU49" s="102" t="n">
        <v>139.322653333333</v>
      </c>
      <c r="AV49" s="102" t="n">
        <v>152.69487</v>
      </c>
      <c r="AW49" s="102" t="n">
        <v>143.953896666667</v>
      </c>
      <c r="AX49" s="102" t="n">
        <v>139.848</v>
      </c>
      <c r="AY49" s="102" t="n">
        <v>126.7403</v>
      </c>
      <c r="AZ49" s="102" t="n">
        <v>122.69743</v>
      </c>
      <c r="BA49" s="102" t="n">
        <v>124.69717</v>
      </c>
      <c r="BB49" s="102" t="n">
        <v>124.428573333333</v>
      </c>
      <c r="BC49" s="102" t="n">
        <v>130.70739</v>
      </c>
      <c r="BD49" s="102" t="n">
        <v>133.426203333333</v>
      </c>
      <c r="BE49" s="102" t="n">
        <v>140.048863333333</v>
      </c>
      <c r="BF49" s="102" t="n">
        <v>128.147796666667</v>
      </c>
      <c r="BG49" s="102" t="n">
        <v>125.888216666667</v>
      </c>
      <c r="BH49" s="102" t="n">
        <v>118.94749</v>
      </c>
      <c r="BI49" s="102" t="n">
        <v>113.96962</v>
      </c>
      <c r="BJ49" s="102" t="n">
        <v>110.597</v>
      </c>
      <c r="BK49" s="102" t="n">
        <v>115.729666666667</v>
      </c>
      <c r="BL49" s="102" t="n">
        <v>123.459333333333</v>
      </c>
      <c r="BM49" s="102" t="n">
        <v>144.433333333333</v>
      </c>
      <c r="BN49" s="102" t="n">
        <v>139.332333333333</v>
      </c>
      <c r="BO49" s="102" t="n">
        <v>131.716</v>
      </c>
      <c r="BP49" s="102" t="n">
        <v>104.189</v>
      </c>
      <c r="BQ49" s="102" t="n">
        <v>105.236666666667</v>
      </c>
      <c r="BR49" s="102" t="n">
        <v>101.693</v>
      </c>
      <c r="BS49" s="102" t="n">
        <v>91.3253333333333</v>
      </c>
      <c r="BT49" s="102" t="n">
        <v>81.3893533333333</v>
      </c>
      <c r="BU49" s="102" t="n">
        <v>77.8129033333333</v>
      </c>
      <c r="BV49" s="102" t="n">
        <v>86.0905966666667</v>
      </c>
      <c r="BW49" s="102" t="n">
        <v>99.5665033333333</v>
      </c>
      <c r="BX49" s="102" t="n">
        <v>116.546646666667</v>
      </c>
      <c r="BY49" s="102" t="n">
        <v>119.036183333333</v>
      </c>
      <c r="BZ49" s="102" t="n">
        <v>111.32648</v>
      </c>
      <c r="CA49" s="102" t="n">
        <v>102.684473333333</v>
      </c>
      <c r="CB49" s="102" t="n">
        <v>110.53595</v>
      </c>
      <c r="CC49" s="102" t="n">
        <v>124.641673333333</v>
      </c>
      <c r="CD49" s="102" t="n">
        <v>125.945186666667</v>
      </c>
      <c r="CE49" s="102" t="n">
        <v>123.060073333333</v>
      </c>
      <c r="CF49" s="102" t="n">
        <v>121.374126666667</v>
      </c>
      <c r="CG49" s="102" t="n">
        <v>122.74423</v>
      </c>
      <c r="CH49" s="102" t="n">
        <v>123.705236666667</v>
      </c>
      <c r="CI49" s="102" t="n">
        <v>110.081846666667</v>
      </c>
      <c r="CJ49" s="102" t="n">
        <v>116.383533333333</v>
      </c>
      <c r="CK49" s="102" t="n">
        <v>113.465143333333</v>
      </c>
      <c r="CL49" s="102" t="n">
        <v>117.304946666667</v>
      </c>
      <c r="CM49" s="102" t="n">
        <v>107.50081</v>
      </c>
      <c r="CN49" s="102" t="n">
        <v>111.75657</v>
      </c>
      <c r="CO49" s="102" t="n">
        <v>118.031066666667</v>
      </c>
      <c r="CP49" s="102" t="n">
        <v>122.352953333333</v>
      </c>
      <c r="CQ49" s="102" t="n">
        <v>108.00369</v>
      </c>
      <c r="CR49" s="102" t="n">
        <v>99.6323433333333</v>
      </c>
      <c r="CS49" s="102" t="n">
        <v>97.27016</v>
      </c>
      <c r="CT49" s="102" t="n">
        <v>113.427346666667</v>
      </c>
      <c r="CU49" s="102" t="n">
        <v>120.17757</v>
      </c>
      <c r="CV49" s="102" t="n">
        <v>120.931286666667</v>
      </c>
      <c r="CW49" s="102" t="n">
        <v>115.927773333333</v>
      </c>
      <c r="CX49" s="102" t="n">
        <v>108.681633333333</v>
      </c>
      <c r="CY49" s="102" t="n">
        <v>111.708736666667</v>
      </c>
      <c r="CZ49" s="102" t="n">
        <v>108.960923333333</v>
      </c>
      <c r="DA49" s="102" t="n">
        <v>112.73559</v>
      </c>
      <c r="DB49" s="102" t="n">
        <v>117.932863333333</v>
      </c>
      <c r="DC49" s="102" t="n">
        <v>115.841423333333</v>
      </c>
      <c r="DD49" s="102" t="n">
        <v>126.178813333333</v>
      </c>
      <c r="DE49" s="102" t="n">
        <v>135.83896</v>
      </c>
      <c r="DF49" s="102" t="n">
        <v>150.47316</v>
      </c>
      <c r="DG49" s="102" t="n">
        <v>144.569553333333</v>
      </c>
      <c r="DH49" s="102" t="n">
        <v>125.586466666667</v>
      </c>
      <c r="DI49" s="102" t="n">
        <v>123.19246</v>
      </c>
      <c r="DJ49" s="102" t="n">
        <v>119.45108</v>
      </c>
      <c r="DK49" s="102" t="n">
        <v>120.696736666667</v>
      </c>
      <c r="DL49" s="102" t="n">
        <v>127.211603333333</v>
      </c>
      <c r="DM49" s="102" t="n">
        <v>129.62333</v>
      </c>
      <c r="DN49" s="102" t="n">
        <v>134.233536666667</v>
      </c>
      <c r="DO49" s="102" t="n">
        <v>125.812296666667</v>
      </c>
      <c r="DP49" s="102" t="n">
        <v>125.04881</v>
      </c>
      <c r="DQ49" s="102" t="n">
        <v>122.73914</v>
      </c>
      <c r="DR49" s="102" t="n">
        <v>122.405023333333</v>
      </c>
      <c r="DS49" s="102" t="n">
        <v>129.667253333333</v>
      </c>
      <c r="DT49" s="102" t="n">
        <v>141.649413333333</v>
      </c>
      <c r="DU49" s="102" t="n">
        <v>145.90777</v>
      </c>
      <c r="DV49" s="102" t="n">
        <v>140.109436666667</v>
      </c>
      <c r="DW49" s="102" t="n">
        <v>139.01115</v>
      </c>
      <c r="DX49" s="102" t="n">
        <v>139.793596666667</v>
      </c>
      <c r="DY49" s="102" t="n">
        <v>156.081676666667</v>
      </c>
      <c r="DZ49" s="102" t="n">
        <v>155.703103333333</v>
      </c>
      <c r="EA49" s="102" t="n">
        <v>153.735096666667</v>
      </c>
      <c r="EB49" s="102" t="n">
        <v>150.640496666667</v>
      </c>
      <c r="EC49" s="102" t="n">
        <v>142.79596</v>
      </c>
      <c r="ED49" s="102" t="n">
        <v>136.09</v>
      </c>
      <c r="EE49" s="102" t="n">
        <v>122.065</v>
      </c>
      <c r="EF49" s="102" t="n">
        <v>124.059666666667</v>
      </c>
      <c r="EG49" s="102" t="n">
        <v>132.427666666667</v>
      </c>
      <c r="EH49" s="102" t="n">
        <v>139.348666666667</v>
      </c>
      <c r="EI49" s="102" t="n">
        <v>149.188666666667</v>
      </c>
      <c r="EJ49" s="102" t="n">
        <v>151.128333333333</v>
      </c>
      <c r="EK49" s="102" t="n">
        <v>155.277</v>
      </c>
      <c r="EL49" s="102" t="n">
        <v>148.148333333333</v>
      </c>
      <c r="EM49" s="102" t="n">
        <v>140.507333333333</v>
      </c>
      <c r="EN49" s="102" t="n">
        <v>134.756333333333</v>
      </c>
      <c r="EO49" s="102" t="n">
        <v>135.189333333333</v>
      </c>
      <c r="EP49" s="102" t="n">
        <v>129.333333333333</v>
      </c>
      <c r="EQ49" s="102" t="n">
        <v>144.463</v>
      </c>
      <c r="ER49" s="102" t="n">
        <v>136.629333333333</v>
      </c>
    </row>
    <row r="50" s="101" customFormat="true" ht="12" hidden="false" customHeight="false" outlineLevel="0" collapsed="false">
      <c r="A50" s="99" t="s">
        <v>171</v>
      </c>
      <c r="B50" s="100" t="n">
        <v>106.900736666667</v>
      </c>
      <c r="C50" s="100" t="n">
        <v>112.00815</v>
      </c>
      <c r="D50" s="100" t="n">
        <v>115.455456666667</v>
      </c>
      <c r="E50" s="100" t="n">
        <v>121.19784</v>
      </c>
      <c r="F50" s="100" t="n">
        <v>120.267873333333</v>
      </c>
      <c r="G50" s="100" t="n">
        <v>122.939633333333</v>
      </c>
      <c r="H50" s="100" t="n">
        <v>123.947033333333</v>
      </c>
      <c r="I50" s="100" t="n">
        <v>129.8424</v>
      </c>
      <c r="J50" s="100" t="n">
        <v>132.54226</v>
      </c>
      <c r="K50" s="100" t="n">
        <v>135.435706666667</v>
      </c>
      <c r="L50" s="100" t="n">
        <v>133.650193333333</v>
      </c>
      <c r="M50" s="100" t="n">
        <v>142.14457</v>
      </c>
      <c r="N50" s="100" t="n">
        <v>145.633333333333</v>
      </c>
      <c r="O50" s="100" t="n">
        <v>149.497906666667</v>
      </c>
      <c r="P50" s="100" t="n">
        <v>153.488656666667</v>
      </c>
      <c r="Q50" s="100" t="n">
        <v>156.000343333333</v>
      </c>
      <c r="R50" s="100" t="n">
        <v>153.609996666667</v>
      </c>
      <c r="S50" s="100" t="n">
        <v>137.692676666667</v>
      </c>
      <c r="T50" s="100" t="n">
        <v>128.5509</v>
      </c>
      <c r="U50" s="100" t="n">
        <v>128.874626666667</v>
      </c>
      <c r="V50" s="100" t="n">
        <v>131.794916666667</v>
      </c>
      <c r="W50" s="100" t="n">
        <v>151.917226666667</v>
      </c>
      <c r="X50" s="100" t="n">
        <v>143.301436666667</v>
      </c>
      <c r="Y50" s="100" t="n">
        <v>149.41884</v>
      </c>
      <c r="Z50" s="100" t="n">
        <v>141.6425</v>
      </c>
      <c r="AA50" s="100" t="n">
        <v>151.47058</v>
      </c>
      <c r="AB50" s="100" t="n">
        <v>153.17925</v>
      </c>
      <c r="AC50" s="100" t="n">
        <v>161.581376666667</v>
      </c>
      <c r="AD50" s="100" t="n">
        <v>159.82665</v>
      </c>
      <c r="AE50" s="100" t="n">
        <v>179.4724</v>
      </c>
      <c r="AF50" s="100" t="n">
        <v>171.569783333333</v>
      </c>
      <c r="AG50" s="100" t="n">
        <v>170.308193333333</v>
      </c>
      <c r="AH50" s="100" t="n">
        <v>172.505313333333</v>
      </c>
      <c r="AI50" s="100" t="n">
        <v>176.63647</v>
      </c>
      <c r="AJ50" s="100" t="n">
        <v>191.697853333333</v>
      </c>
      <c r="AK50" s="100" t="n">
        <v>178.63446</v>
      </c>
      <c r="AL50" s="100" t="n">
        <v>185.20633</v>
      </c>
      <c r="AM50" s="100" t="n">
        <v>163.618673333333</v>
      </c>
      <c r="AN50" s="100" t="n">
        <v>164.642756666667</v>
      </c>
      <c r="AO50" s="100" t="n">
        <v>157.638856666667</v>
      </c>
      <c r="AP50" s="100" t="n">
        <v>159.961223333333</v>
      </c>
      <c r="AQ50" s="100" t="n">
        <v>164.74251</v>
      </c>
      <c r="AR50" s="100" t="n">
        <v>161.744146666667</v>
      </c>
      <c r="AS50" s="100" t="n">
        <v>168.414753333333</v>
      </c>
      <c r="AT50" s="100" t="n">
        <v>155.599953333333</v>
      </c>
      <c r="AU50" s="100" t="n">
        <v>154.961883333333</v>
      </c>
      <c r="AV50" s="100" t="n">
        <v>146.544873333333</v>
      </c>
      <c r="AW50" s="100" t="n">
        <v>141.153693333333</v>
      </c>
      <c r="AX50" s="100" t="n">
        <v>128.28951</v>
      </c>
      <c r="AY50" s="100" t="n">
        <v>127.739756666667</v>
      </c>
      <c r="AZ50" s="100" t="n">
        <v>125.390136666667</v>
      </c>
      <c r="BA50" s="100" t="n">
        <v>133.51443</v>
      </c>
      <c r="BB50" s="100" t="n">
        <v>149.07976</v>
      </c>
      <c r="BC50" s="100" t="n">
        <v>164.855526666667</v>
      </c>
      <c r="BD50" s="100" t="n">
        <v>168.897853333333</v>
      </c>
      <c r="BE50" s="100" t="n">
        <v>167.548173333333</v>
      </c>
      <c r="BF50" s="100" t="n">
        <v>153.000056666667</v>
      </c>
      <c r="BG50" s="100" t="n">
        <v>154.48241</v>
      </c>
      <c r="BH50" s="100" t="n">
        <v>141.530136666667</v>
      </c>
      <c r="BI50" s="100" t="n">
        <v>146.00121</v>
      </c>
      <c r="BJ50" s="100" t="n">
        <v>136.856666666667</v>
      </c>
      <c r="BK50" s="100" t="n">
        <v>131.015333333333</v>
      </c>
      <c r="BL50" s="100" t="n">
        <v>132.946</v>
      </c>
      <c r="BM50" s="100" t="n">
        <v>133.366666666667</v>
      </c>
      <c r="BN50" s="100" t="n">
        <v>148.469666666667</v>
      </c>
      <c r="BO50" s="100" t="n">
        <v>147.616333333333</v>
      </c>
      <c r="BP50" s="100" t="n">
        <v>144.413666666667</v>
      </c>
      <c r="BQ50" s="100" t="n">
        <v>133.430333333333</v>
      </c>
      <c r="BR50" s="100" t="n">
        <v>131.378333333333</v>
      </c>
      <c r="BS50" s="100" t="n">
        <v>137.394333333333</v>
      </c>
      <c r="BT50" s="100" t="n">
        <v>140.304496666667</v>
      </c>
      <c r="BU50" s="100" t="n">
        <v>141.08575</v>
      </c>
      <c r="BV50" s="100" t="n">
        <v>145.199673333333</v>
      </c>
      <c r="BW50" s="100" t="n">
        <v>146.445786666667</v>
      </c>
      <c r="BX50" s="100" t="n">
        <v>142.682136666667</v>
      </c>
      <c r="BY50" s="100" t="n">
        <v>134.73473</v>
      </c>
      <c r="BZ50" s="100" t="n">
        <v>136.167683333333</v>
      </c>
      <c r="CA50" s="100" t="n">
        <v>141.845113333333</v>
      </c>
      <c r="CB50" s="100" t="n">
        <v>151.284493333333</v>
      </c>
      <c r="CC50" s="100" t="n">
        <v>147.109323333333</v>
      </c>
      <c r="CD50" s="100" t="n">
        <v>158.861023333333</v>
      </c>
      <c r="CE50" s="100" t="n">
        <v>157.645923333333</v>
      </c>
      <c r="CF50" s="100" t="n">
        <v>170.08853</v>
      </c>
      <c r="CG50" s="100" t="n">
        <v>152.312583333333</v>
      </c>
      <c r="CH50" s="100" t="n">
        <v>156.925883333333</v>
      </c>
      <c r="CI50" s="100" t="n">
        <v>146.28448</v>
      </c>
      <c r="CJ50" s="100" t="n">
        <v>147.211233333333</v>
      </c>
      <c r="CK50" s="100" t="n">
        <v>143.792193333333</v>
      </c>
      <c r="CL50" s="100" t="n">
        <v>165.22282</v>
      </c>
      <c r="CM50" s="100" t="n">
        <v>169.326896666667</v>
      </c>
      <c r="CN50" s="100" t="n">
        <v>166.279006666667</v>
      </c>
      <c r="CO50" s="100" t="n">
        <v>158.235536666667</v>
      </c>
      <c r="CP50" s="100" t="n">
        <v>153.465336666667</v>
      </c>
      <c r="CQ50" s="100" t="n">
        <v>151.425643333333</v>
      </c>
      <c r="CR50" s="100" t="n">
        <v>150.521683333333</v>
      </c>
      <c r="CS50" s="100" t="n">
        <v>167.083703333333</v>
      </c>
      <c r="CT50" s="100" t="n">
        <v>177.310573333333</v>
      </c>
      <c r="CU50" s="100" t="n">
        <v>184.910106666667</v>
      </c>
      <c r="CV50" s="100" t="n">
        <v>184.369153333333</v>
      </c>
      <c r="CW50" s="100" t="n">
        <v>180.106606666667</v>
      </c>
      <c r="CX50" s="100" t="n">
        <v>172.477603333333</v>
      </c>
      <c r="CY50" s="100" t="n">
        <v>159.36308</v>
      </c>
      <c r="CZ50" s="100" t="n">
        <v>161.2651</v>
      </c>
      <c r="DA50" s="100" t="n">
        <v>161.476733333333</v>
      </c>
      <c r="DB50" s="100" t="n">
        <v>177.778246666667</v>
      </c>
      <c r="DC50" s="100" t="n">
        <v>193.792703333333</v>
      </c>
      <c r="DD50" s="100" t="n">
        <v>206.033903333333</v>
      </c>
      <c r="DE50" s="100" t="n">
        <v>204.00228</v>
      </c>
      <c r="DF50" s="100" t="n">
        <v>195.264763333333</v>
      </c>
      <c r="DG50" s="100" t="n">
        <v>184.949796666667</v>
      </c>
      <c r="DH50" s="100" t="n">
        <v>184.276473333333</v>
      </c>
      <c r="DI50" s="100" t="n">
        <v>179.34369</v>
      </c>
      <c r="DJ50" s="100" t="n">
        <v>188.637903333333</v>
      </c>
      <c r="DK50" s="100" t="n">
        <v>190.44049</v>
      </c>
      <c r="DL50" s="100" t="n">
        <v>205.284013333333</v>
      </c>
      <c r="DM50" s="100" t="n">
        <v>196.501646666667</v>
      </c>
      <c r="DN50" s="100" t="n">
        <v>189.801733333333</v>
      </c>
      <c r="DO50" s="100" t="n">
        <v>179.59683</v>
      </c>
      <c r="DP50" s="100" t="n">
        <v>171.8941</v>
      </c>
      <c r="DQ50" s="100" t="n">
        <v>178.75718</v>
      </c>
      <c r="DR50" s="100" t="n">
        <v>178.777306666667</v>
      </c>
      <c r="DS50" s="100" t="n">
        <v>174.49757</v>
      </c>
      <c r="DT50" s="100" t="n">
        <v>174.51184</v>
      </c>
      <c r="DU50" s="100" t="n">
        <v>173.784496666667</v>
      </c>
      <c r="DV50" s="100" t="n">
        <v>186.85589</v>
      </c>
      <c r="DW50" s="100" t="n">
        <v>181.74124</v>
      </c>
      <c r="DX50" s="100" t="n">
        <v>180.367126666667</v>
      </c>
      <c r="DY50" s="100" t="n">
        <v>191.68884</v>
      </c>
      <c r="DZ50" s="100" t="n">
        <v>200.633626666667</v>
      </c>
      <c r="EA50" s="100" t="n">
        <v>207.635556666667</v>
      </c>
      <c r="EB50" s="100" t="n">
        <v>196.25288</v>
      </c>
      <c r="EC50" s="100" t="n">
        <v>187.78486</v>
      </c>
      <c r="ED50" s="100" t="n">
        <v>192.989666666667</v>
      </c>
      <c r="EE50" s="100" t="n">
        <v>188.013666666667</v>
      </c>
      <c r="EF50" s="100" t="n">
        <v>196.497</v>
      </c>
      <c r="EG50" s="100" t="n">
        <v>198.978666666667</v>
      </c>
      <c r="EH50" s="100" t="n">
        <v>212.620333333333</v>
      </c>
      <c r="EI50" s="100" t="n">
        <v>205.093333333333</v>
      </c>
      <c r="EJ50" s="100" t="n">
        <v>202.667666666667</v>
      </c>
      <c r="EK50" s="100" t="n">
        <v>202.812</v>
      </c>
      <c r="EL50" s="100" t="n">
        <v>199.086666666667</v>
      </c>
      <c r="EM50" s="100" t="n">
        <v>195.545</v>
      </c>
      <c r="EN50" s="100" t="n">
        <v>193.718666666667</v>
      </c>
      <c r="EO50" s="100" t="n">
        <v>189.781333333333</v>
      </c>
      <c r="EP50" s="100" t="n">
        <v>189.497333333333</v>
      </c>
      <c r="EQ50" s="100" t="n">
        <v>185.361666666667</v>
      </c>
      <c r="ER50" s="100" t="n">
        <v>194.453</v>
      </c>
    </row>
    <row r="51" s="101" customFormat="true" ht="12" hidden="false" customHeight="false" outlineLevel="0" collapsed="false">
      <c r="A51" s="134" t="s">
        <v>142</v>
      </c>
      <c r="B51" s="135" t="n">
        <v>3.62626</v>
      </c>
      <c r="C51" s="135" t="n">
        <v>3.87676333333333</v>
      </c>
      <c r="D51" s="135" t="n">
        <v>3.45501333333333</v>
      </c>
      <c r="E51" s="135" t="n">
        <v>3.47369333333333</v>
      </c>
      <c r="F51" s="135" t="n">
        <v>3.70151666666667</v>
      </c>
      <c r="G51" s="135" t="n">
        <v>5.00901</v>
      </c>
      <c r="H51" s="135" t="n">
        <v>5.37691666666667</v>
      </c>
      <c r="I51" s="135" t="n">
        <v>4.77157333333333</v>
      </c>
      <c r="J51" s="135" t="n">
        <v>4.55979</v>
      </c>
      <c r="K51" s="135" t="n">
        <v>5.14365666666667</v>
      </c>
      <c r="L51" s="135" t="n">
        <v>6.26233</v>
      </c>
      <c r="M51" s="135" t="n">
        <v>5.14023666666667</v>
      </c>
      <c r="N51" s="135" t="n">
        <v>5.06732</v>
      </c>
      <c r="O51" s="135" t="n">
        <v>5.04922333333333</v>
      </c>
      <c r="P51" s="135" t="n">
        <v>6.31580333333333</v>
      </c>
      <c r="Q51" s="135" t="n">
        <v>5.0485</v>
      </c>
      <c r="R51" s="135" t="n">
        <v>4.35837666666667</v>
      </c>
      <c r="S51" s="135" t="n">
        <v>4.71234</v>
      </c>
      <c r="T51" s="135" t="n">
        <v>4.16008666666667</v>
      </c>
      <c r="U51" s="135" t="n">
        <v>4.69899666666667</v>
      </c>
      <c r="V51" s="135" t="n">
        <v>4.20705</v>
      </c>
      <c r="W51" s="135" t="n">
        <v>6.98425</v>
      </c>
      <c r="X51" s="135" t="n">
        <v>7.15717</v>
      </c>
      <c r="Y51" s="135" t="n">
        <v>7.11348</v>
      </c>
      <c r="Z51" s="135" t="n">
        <v>6.61054333333333</v>
      </c>
      <c r="AA51" s="135" t="n">
        <v>8.24312333333333</v>
      </c>
      <c r="AB51" s="135" t="n">
        <v>7.63686333333333</v>
      </c>
      <c r="AC51" s="135" t="n">
        <v>6.12509666666667</v>
      </c>
      <c r="AD51" s="135" t="n">
        <v>4.83131333333333</v>
      </c>
      <c r="AE51" s="135" t="n">
        <v>4.74330333333333</v>
      </c>
      <c r="AF51" s="135" t="n">
        <v>5.47347333333333</v>
      </c>
      <c r="AG51" s="135" t="n">
        <v>6.50617</v>
      </c>
      <c r="AH51" s="135" t="n">
        <v>7.27449666666667</v>
      </c>
      <c r="AI51" s="135" t="n">
        <v>5.78647666666667</v>
      </c>
      <c r="AJ51" s="135" t="n">
        <v>4.63381333333333</v>
      </c>
      <c r="AK51" s="135" t="n">
        <v>4.1577</v>
      </c>
      <c r="AL51" s="135" t="n">
        <v>5.98696</v>
      </c>
      <c r="AM51" s="135" t="n">
        <v>7.93511</v>
      </c>
      <c r="AN51" s="135" t="n">
        <v>8.80450333333334</v>
      </c>
      <c r="AO51" s="135" t="n">
        <v>9.83989</v>
      </c>
      <c r="AP51" s="135" t="n">
        <v>8.96152333333333</v>
      </c>
      <c r="AQ51" s="135" t="n">
        <v>7.70304</v>
      </c>
      <c r="AR51" s="135" t="n">
        <v>6.60338333333333</v>
      </c>
      <c r="AS51" s="135" t="n">
        <v>7.69993</v>
      </c>
      <c r="AT51" s="135" t="n">
        <v>8.74382</v>
      </c>
      <c r="AU51" s="135" t="n">
        <v>7.91065333333333</v>
      </c>
      <c r="AV51" s="135" t="n">
        <v>4.71891</v>
      </c>
      <c r="AW51" s="135" t="n">
        <v>3.98775</v>
      </c>
      <c r="AX51" s="135" t="n">
        <v>4.43738333333333</v>
      </c>
      <c r="AY51" s="135" t="n">
        <v>6.07239666666667</v>
      </c>
      <c r="AZ51" s="135" t="n">
        <v>7.06786666666667</v>
      </c>
      <c r="BA51" s="135" t="n">
        <v>6.99964666666667</v>
      </c>
      <c r="BB51" s="135" t="n">
        <v>6.38782666666667</v>
      </c>
      <c r="BC51" s="135" t="n">
        <v>5.96442666666667</v>
      </c>
      <c r="BD51" s="135" t="n">
        <v>5.65378</v>
      </c>
      <c r="BE51" s="135" t="n">
        <v>5.92984</v>
      </c>
      <c r="BF51" s="135" t="n">
        <v>7.66398333333333</v>
      </c>
      <c r="BG51" s="135" t="n">
        <v>7.59170666666667</v>
      </c>
      <c r="BH51" s="135" t="n">
        <v>8.66699666666667</v>
      </c>
      <c r="BI51" s="135" t="n">
        <v>7.43950333333333</v>
      </c>
      <c r="BJ51" s="135" t="n">
        <v>7.95333333333333</v>
      </c>
      <c r="BK51" s="135" t="n">
        <v>7.523</v>
      </c>
      <c r="BL51" s="135" t="n">
        <v>8.12466666666667</v>
      </c>
      <c r="BM51" s="135" t="n">
        <v>10.473</v>
      </c>
      <c r="BN51" s="135" t="n">
        <v>10.524</v>
      </c>
      <c r="BO51" s="135" t="n">
        <v>9.04733333333333</v>
      </c>
      <c r="BP51" s="135" t="n">
        <v>5.81633333333333</v>
      </c>
      <c r="BQ51" s="135" t="n">
        <v>4.28666666666667</v>
      </c>
      <c r="BR51" s="135" t="n">
        <v>5.18666666666667</v>
      </c>
      <c r="BS51" s="135" t="n">
        <v>6.17366666666667</v>
      </c>
      <c r="BT51" s="135" t="n">
        <v>5.68254666666667</v>
      </c>
      <c r="BU51" s="135" t="n">
        <v>4.79326666666667</v>
      </c>
      <c r="BV51" s="135" t="n">
        <v>5.16383</v>
      </c>
      <c r="BW51" s="135" t="n">
        <v>5.18219666666667</v>
      </c>
      <c r="BX51" s="135" t="n">
        <v>4.38699666666667</v>
      </c>
      <c r="BY51" s="135" t="n">
        <v>2.90646666666667</v>
      </c>
      <c r="BZ51" s="135" t="n">
        <v>4.10042</v>
      </c>
      <c r="CA51" s="135" t="n">
        <v>4.09925666666667</v>
      </c>
      <c r="CB51" s="135" t="n">
        <v>4.09979666666667</v>
      </c>
      <c r="CC51" s="135" t="n">
        <v>3.31670666666667</v>
      </c>
      <c r="CD51" s="135" t="n">
        <v>3.39343666666667</v>
      </c>
      <c r="CE51" s="135" t="n">
        <v>2.98346666666667</v>
      </c>
      <c r="CF51" s="135" t="n">
        <v>1.92202333333333</v>
      </c>
      <c r="CG51" s="135" t="n">
        <v>1.13837333333333</v>
      </c>
      <c r="CH51" s="135" t="n">
        <v>1.31435333333333</v>
      </c>
      <c r="CI51" s="135" t="n">
        <v>1.29348666666667</v>
      </c>
      <c r="CJ51" s="135" t="n">
        <v>1.17171666666667</v>
      </c>
      <c r="CK51" s="135" t="n">
        <v>0.100133333333333</v>
      </c>
      <c r="CL51" s="135" t="n">
        <v>0.158236666666667</v>
      </c>
      <c r="CM51" s="135" t="n">
        <v>0.158236666666667</v>
      </c>
      <c r="CN51" s="135" t="n">
        <v>0.541743333333333</v>
      </c>
      <c r="CO51" s="135" t="n">
        <v>0.612506666666667</v>
      </c>
      <c r="CP51" s="135" t="n">
        <v>0.658636666666667</v>
      </c>
      <c r="CQ51" s="135" t="n">
        <v>0.961016666666667</v>
      </c>
      <c r="CR51" s="135" t="n">
        <v>1.01159</v>
      </c>
      <c r="CS51" s="135" t="n">
        <v>3.01181</v>
      </c>
      <c r="CT51" s="135" t="n">
        <v>4.59245</v>
      </c>
      <c r="CU51" s="135" t="n">
        <v>6.06539333333333</v>
      </c>
      <c r="CV51" s="135" t="n">
        <v>5.81350333333333</v>
      </c>
      <c r="CW51" s="135" t="n">
        <v>6.92651666666667</v>
      </c>
      <c r="CX51" s="135" t="n">
        <v>5.85497333333333</v>
      </c>
      <c r="CY51" s="135" t="n">
        <v>4.55946333333333</v>
      </c>
      <c r="CZ51" s="135" t="n">
        <v>2.13737</v>
      </c>
      <c r="DA51" s="135" t="n">
        <v>6.30171</v>
      </c>
      <c r="DB51" s="135" t="n">
        <v>7.34502333333333</v>
      </c>
      <c r="DC51" s="135" t="n">
        <v>8.01231333333333</v>
      </c>
      <c r="DD51" s="135" t="n">
        <v>5.21649666666667</v>
      </c>
      <c r="DE51" s="135" t="n">
        <v>4.97116</v>
      </c>
      <c r="DF51" s="135" t="n">
        <v>5.11854</v>
      </c>
      <c r="DG51" s="135" t="n">
        <v>4.78526666666667</v>
      </c>
      <c r="DH51" s="135" t="n">
        <v>5.84855333333333</v>
      </c>
      <c r="DI51" s="135" t="n">
        <v>5.92532666666667</v>
      </c>
      <c r="DJ51" s="135" t="n">
        <v>6.39496333333333</v>
      </c>
      <c r="DK51" s="135" t="n">
        <v>6.57209</v>
      </c>
      <c r="DL51" s="135" t="n">
        <v>8.32381</v>
      </c>
      <c r="DM51" s="135" t="n">
        <v>9.83210333333333</v>
      </c>
      <c r="DN51" s="135" t="n">
        <v>8.89393666666667</v>
      </c>
      <c r="DO51" s="135" t="n">
        <v>6.76863333333333</v>
      </c>
      <c r="DP51" s="135" t="n">
        <v>3.91226333333333</v>
      </c>
      <c r="DQ51" s="135" t="n">
        <v>3.40458</v>
      </c>
      <c r="DR51" s="135" t="n">
        <v>5.92262333333333</v>
      </c>
      <c r="DS51" s="135" t="n">
        <v>9.23118</v>
      </c>
      <c r="DT51" s="135" t="n">
        <v>8.82250333333333</v>
      </c>
      <c r="DU51" s="135" t="n">
        <v>6.36302666666667</v>
      </c>
      <c r="DV51" s="135" t="n">
        <v>3.78648</v>
      </c>
      <c r="DW51" s="135" t="n">
        <v>6.96718</v>
      </c>
      <c r="DX51" s="135" t="n">
        <v>7.15693333333333</v>
      </c>
      <c r="DY51" s="135" t="n">
        <v>10.42678</v>
      </c>
      <c r="DZ51" s="135" t="n">
        <v>9.48645666666667</v>
      </c>
      <c r="EA51" s="135" t="n">
        <v>11.2070833333333</v>
      </c>
      <c r="EB51" s="135" t="n">
        <v>7.04011</v>
      </c>
      <c r="EC51" s="135" t="n">
        <v>4.67858666666667</v>
      </c>
      <c r="ED51" s="135" t="n">
        <v>4.89666666666667</v>
      </c>
      <c r="EE51" s="135" t="n">
        <v>8.824</v>
      </c>
      <c r="EF51" s="135" t="n">
        <v>10.5536666666667</v>
      </c>
      <c r="EG51" s="135" t="n">
        <v>9.21566666666667</v>
      </c>
      <c r="EH51" s="135" t="n">
        <v>6.21966666666667</v>
      </c>
      <c r="EI51" s="135" t="n">
        <v>7.60966666666667</v>
      </c>
      <c r="EJ51" s="135" t="n">
        <v>7.075</v>
      </c>
      <c r="EK51" s="135" t="n">
        <v>8.62333333333333</v>
      </c>
      <c r="EL51" s="135" t="n">
        <v>8.01466666666667</v>
      </c>
      <c r="EM51" s="135" t="n">
        <v>8.93866666666667</v>
      </c>
      <c r="EN51" s="135" t="n">
        <v>6.44566666666667</v>
      </c>
      <c r="EO51" s="135" t="n">
        <v>5.58433333333333</v>
      </c>
      <c r="EP51" s="135" t="n">
        <v>5.028</v>
      </c>
      <c r="EQ51" s="135" t="n">
        <v>7.282</v>
      </c>
      <c r="ER51" s="135" t="n">
        <v>10.336</v>
      </c>
    </row>
    <row r="52" s="82" customFormat="true" ht="6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2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4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customFormat="false" ht="12.75" hidden="false" customHeight="false" outlineLevel="0" collapsed="false">
      <c r="A55" s="66" t="s">
        <v>12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4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</row>
    <row r="56" customFormat="false" ht="12.75" hidden="false" customHeight="false" outlineLevel="0" collapsed="false">
      <c r="A56" s="69" t="s">
        <v>12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9" t="s">
        <v>17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115" t="s">
        <v>17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87" t="str">
        <f aca="false">'P y T N'!A127</f>
        <v>Actualizado a: 10 de julio de 2013.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EA62" s="117"/>
      <c r="EB62" s="117"/>
      <c r="EC62" s="117"/>
      <c r="ED62" s="117"/>
      <c r="EE62" s="117"/>
    </row>
    <row r="63" customFormat="false" ht="12.75" hidden="false" customHeight="false" outlineLevel="0" collapsed="false">
      <c r="EA63" s="117"/>
      <c r="EB63" s="117"/>
      <c r="EC63" s="117"/>
      <c r="ED63" s="117"/>
      <c r="EE63" s="117"/>
    </row>
    <row r="64" customFormat="false" ht="12.75" hidden="false" customHeight="false" outlineLevel="0" collapsed="false"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79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" ySplit="0" topLeftCell="ED1" activePane="topRight" state="frozen"/>
      <selection pane="topLeft" activeCell="A6" activeCellId="0" sqref="A6"/>
      <selection pane="topRight" activeCell="EL16" activeCellId="0" sqref="EL16:E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7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39"/>
      <c r="CV6" s="139"/>
      <c r="CW6" s="139"/>
    </row>
    <row r="7" s="89" customFormat="true" ht="15" hidden="false" customHeight="false" outlineLevel="0" collapsed="false">
      <c r="A7" s="131" t="s">
        <v>83</v>
      </c>
      <c r="BJ7" s="36" t="s">
        <v>84</v>
      </c>
      <c r="CU7" s="139"/>
      <c r="CV7" s="139"/>
      <c r="CW7" s="139"/>
    </row>
    <row r="8" s="89" customFormat="true" ht="15" hidden="false" customHeight="false" outlineLevel="0" collapsed="false">
      <c r="A8" s="90" t="s">
        <v>16</v>
      </c>
      <c r="BJ8" s="90" t="s">
        <v>16</v>
      </c>
      <c r="CU8" s="139"/>
      <c r="CV8" s="139"/>
      <c r="CW8" s="139"/>
    </row>
    <row r="9" s="89" customFormat="true" ht="15" hidden="false" customHeight="false" outlineLevel="0" collapsed="false">
      <c r="A9" s="90" t="s">
        <v>166</v>
      </c>
      <c r="BJ9" s="90" t="s">
        <v>166</v>
      </c>
      <c r="CU9" s="139"/>
      <c r="CV9" s="139"/>
      <c r="CW9" s="139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39"/>
      <c r="CV10" s="139"/>
      <c r="CW10" s="139"/>
    </row>
    <row r="11" s="92" customFormat="true" ht="15.75" hidden="false" customHeight="false" outlineLevel="0" collapsed="false">
      <c r="A11" s="91"/>
      <c r="BJ11" s="93"/>
      <c r="CU11" s="141"/>
      <c r="CV11" s="141"/>
      <c r="CW11" s="141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1"/>
      <c r="CV12" s="141"/>
      <c r="CW12" s="141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</row>
    <row r="16" s="101" customFormat="true" ht="12" hidden="false" customHeight="false" outlineLevel="0" collapsed="false">
      <c r="A16" s="118" t="s">
        <v>169</v>
      </c>
      <c r="B16" s="104" t="n">
        <v>7153.12633333333</v>
      </c>
      <c r="C16" s="104" t="n">
        <v>7235.44633333333</v>
      </c>
      <c r="D16" s="104" t="n">
        <v>7317.10433333333</v>
      </c>
      <c r="E16" s="104" t="n">
        <v>7428.31866666667</v>
      </c>
      <c r="F16" s="104" t="n">
        <v>7318.405</v>
      </c>
      <c r="G16" s="104" t="n">
        <v>7230.55433333333</v>
      </c>
      <c r="H16" s="104" t="n">
        <v>7120.42966666667</v>
      </c>
      <c r="I16" s="104" t="n">
        <v>7213.38033333333</v>
      </c>
      <c r="J16" s="104" t="n">
        <v>7272.66566666667</v>
      </c>
      <c r="K16" s="104" t="n">
        <v>7313.32</v>
      </c>
      <c r="L16" s="104" t="n">
        <v>7324.593</v>
      </c>
      <c r="M16" s="104" t="n">
        <v>7341.68133333333</v>
      </c>
      <c r="N16" s="104" t="n">
        <v>7366.20233333333</v>
      </c>
      <c r="O16" s="104" t="n">
        <v>7415.75233333333</v>
      </c>
      <c r="P16" s="104" t="n">
        <v>7549.13966666667</v>
      </c>
      <c r="Q16" s="104" t="n">
        <v>7665.864</v>
      </c>
      <c r="R16" s="104" t="n">
        <v>7601.13066666667</v>
      </c>
      <c r="S16" s="104" t="n">
        <v>7473.683</v>
      </c>
      <c r="T16" s="104" t="n">
        <v>7359.12966666667</v>
      </c>
      <c r="U16" s="104" t="n">
        <v>7367.19733333333</v>
      </c>
      <c r="V16" s="104" t="n">
        <v>7442.29766666667</v>
      </c>
      <c r="W16" s="104" t="n">
        <v>7492.775</v>
      </c>
      <c r="X16" s="104" t="n">
        <v>7546.08266666667</v>
      </c>
      <c r="Y16" s="104" t="n">
        <v>7614.301</v>
      </c>
      <c r="Z16" s="104" t="n">
        <v>7688.91733333333</v>
      </c>
      <c r="AA16" s="104" t="n">
        <v>7847.63566666667</v>
      </c>
      <c r="AB16" s="104" t="n">
        <v>7938.12233333333</v>
      </c>
      <c r="AC16" s="104" t="n">
        <v>8000.07433333333</v>
      </c>
      <c r="AD16" s="104" t="n">
        <v>7826.28833333333</v>
      </c>
      <c r="AE16" s="104" t="n">
        <v>7679.621</v>
      </c>
      <c r="AF16" s="104" t="n">
        <v>7598.291</v>
      </c>
      <c r="AG16" s="104" t="n">
        <v>7599.95033333333</v>
      </c>
      <c r="AH16" s="104" t="n">
        <v>7620.32933333333</v>
      </c>
      <c r="AI16" s="104" t="n">
        <v>7555.10066666667</v>
      </c>
      <c r="AJ16" s="104" t="n">
        <v>7659.80066666667</v>
      </c>
      <c r="AK16" s="104" t="n">
        <v>7694.51266666667</v>
      </c>
      <c r="AL16" s="104" t="n">
        <v>7798.66733333333</v>
      </c>
      <c r="AM16" s="104" t="n">
        <v>7835.59466666667</v>
      </c>
      <c r="AN16" s="104" t="n">
        <v>7894.75433333333</v>
      </c>
      <c r="AO16" s="104" t="n">
        <v>7978.24533333333</v>
      </c>
      <c r="AP16" s="104" t="n">
        <v>7908.85</v>
      </c>
      <c r="AQ16" s="104" t="n">
        <v>7802.72366666667</v>
      </c>
      <c r="AR16" s="104" t="n">
        <v>7720.83566666667</v>
      </c>
      <c r="AS16" s="104" t="n">
        <v>7772.92666666667</v>
      </c>
      <c r="AT16" s="104" t="n">
        <v>7863.669</v>
      </c>
      <c r="AU16" s="104" t="n">
        <v>7864.524</v>
      </c>
      <c r="AV16" s="104" t="n">
        <v>7913.52033333333</v>
      </c>
      <c r="AW16" s="104" t="n">
        <v>7962.00166666667</v>
      </c>
      <c r="AX16" s="104" t="n">
        <v>8042.463</v>
      </c>
      <c r="AY16" s="104" t="n">
        <v>8148.128</v>
      </c>
      <c r="AZ16" s="104" t="n">
        <v>8207.76</v>
      </c>
      <c r="BA16" s="104" t="n">
        <v>8310.45333333333</v>
      </c>
      <c r="BB16" s="104" t="n">
        <v>8143.72166666667</v>
      </c>
      <c r="BC16" s="104" t="n">
        <v>8101.208</v>
      </c>
      <c r="BD16" s="104" t="n">
        <v>8048.555</v>
      </c>
      <c r="BE16" s="104" t="n">
        <v>8119.42366666667</v>
      </c>
      <c r="BF16" s="104" t="n">
        <v>8120.69066666667</v>
      </c>
      <c r="BG16" s="104" t="n">
        <v>8143.49533333333</v>
      </c>
      <c r="BH16" s="104" t="n">
        <v>8199.22733333333</v>
      </c>
      <c r="BI16" s="104" t="n">
        <v>8138.94733333333</v>
      </c>
      <c r="BJ16" s="104" t="n">
        <v>8033.36833333333</v>
      </c>
      <c r="BK16" s="104" t="n">
        <v>7961.369</v>
      </c>
      <c r="BL16" s="104" t="n">
        <v>8012.85633333333</v>
      </c>
      <c r="BM16" s="104" t="n">
        <v>8004.78466666667</v>
      </c>
      <c r="BN16" s="104" t="n">
        <v>7931.7465326567</v>
      </c>
      <c r="BO16" s="104" t="n">
        <v>7968.34487594447</v>
      </c>
      <c r="BP16" s="104" t="n">
        <v>8033.57867001265</v>
      </c>
      <c r="BQ16" s="104" t="n">
        <v>8155.02739624999</v>
      </c>
      <c r="BR16" s="104" t="n">
        <v>8216.58700437853</v>
      </c>
      <c r="BS16" s="104" t="n">
        <v>8282.57908468234</v>
      </c>
      <c r="BT16" s="104" t="n">
        <v>8346.56072797681</v>
      </c>
      <c r="BU16" s="104" t="n">
        <v>8328.59396426057</v>
      </c>
      <c r="BV16" s="104" t="n">
        <v>8400.83897496242</v>
      </c>
      <c r="BW16" s="104" t="n">
        <v>8521.64570998988</v>
      </c>
      <c r="BX16" s="104" t="n">
        <v>8664.86565746922</v>
      </c>
      <c r="BY16" s="104" t="n">
        <v>8626.35470114828</v>
      </c>
      <c r="BZ16" s="104" t="n">
        <v>8533.43496452356</v>
      </c>
      <c r="CA16" s="104" t="n">
        <v>8430.36381356788</v>
      </c>
      <c r="CB16" s="104" t="n">
        <v>8448.21346296525</v>
      </c>
      <c r="CC16" s="104" t="n">
        <v>8532.00612121471</v>
      </c>
      <c r="CD16" s="104" t="n">
        <v>8566.91816759836</v>
      </c>
      <c r="CE16" s="104" t="n">
        <v>8529.67790966917</v>
      </c>
      <c r="CF16" s="104" t="n">
        <v>8555.06953011273</v>
      </c>
      <c r="CG16" s="104" t="n">
        <v>8585.0071146232</v>
      </c>
      <c r="CH16" s="104" t="n">
        <v>8660.86111521782</v>
      </c>
      <c r="CI16" s="104" t="n">
        <v>8680.01046481185</v>
      </c>
      <c r="CJ16" s="104" t="n">
        <v>8679.77431284226</v>
      </c>
      <c r="CK16" s="104" t="n">
        <v>8662.03817649597</v>
      </c>
      <c r="CL16" s="104" t="n">
        <v>8499.09696724804</v>
      </c>
      <c r="CM16" s="104" t="n">
        <v>8509.46874401759</v>
      </c>
      <c r="CN16" s="104" t="n">
        <v>8560.60836058048</v>
      </c>
      <c r="CO16" s="104" t="n">
        <v>8757.21444505544</v>
      </c>
      <c r="CP16" s="104" t="n">
        <v>8805.37993701362</v>
      </c>
      <c r="CQ16" s="104" t="n">
        <v>8861.06661163107</v>
      </c>
      <c r="CR16" s="104" t="n">
        <v>8917.01295089653</v>
      </c>
      <c r="CS16" s="104" t="n">
        <v>8896.97598301137</v>
      </c>
      <c r="CT16" s="104" t="n">
        <v>8889.72118797155</v>
      </c>
      <c r="CU16" s="104" t="n">
        <v>8926.81630711862</v>
      </c>
      <c r="CV16" s="104" t="n">
        <v>9061.57370285957</v>
      </c>
      <c r="CW16" s="104" t="n">
        <v>9153.73506421051</v>
      </c>
      <c r="CX16" s="104" t="n">
        <v>9036.00780192954</v>
      </c>
      <c r="CY16" s="104" t="n">
        <v>8977.53405170002</v>
      </c>
      <c r="CZ16" s="104" t="n">
        <v>8954.86336678059</v>
      </c>
      <c r="DA16" s="104" t="n">
        <v>9069.68883345008</v>
      </c>
      <c r="DB16" s="104" t="n">
        <v>9102.47455841946</v>
      </c>
      <c r="DC16" s="104" t="n">
        <v>9132.87233881963</v>
      </c>
      <c r="DD16" s="104" t="n">
        <v>9168.87706503841</v>
      </c>
      <c r="DE16" s="104" t="n">
        <v>9215.65085481212</v>
      </c>
      <c r="DF16" s="104" t="n">
        <v>9332.76639305104</v>
      </c>
      <c r="DG16" s="104" t="n">
        <v>9425.34127261351</v>
      </c>
      <c r="DH16" s="104" t="n">
        <v>9562.65901112711</v>
      </c>
      <c r="DI16" s="104" t="n">
        <v>9561.76737929624</v>
      </c>
      <c r="DJ16" s="104" t="n">
        <v>9390.58078963907</v>
      </c>
      <c r="DK16" s="104" t="n">
        <v>9270.37805560978</v>
      </c>
      <c r="DL16" s="104" t="n">
        <v>9250.49720485276</v>
      </c>
      <c r="DM16" s="104" t="n">
        <v>9417.7308427011</v>
      </c>
      <c r="DN16" s="104" t="n">
        <v>9507.14189303469</v>
      </c>
      <c r="DO16" s="104" t="n">
        <v>9565.67779926223</v>
      </c>
      <c r="DP16" s="104" t="n">
        <v>9625.16526826272</v>
      </c>
      <c r="DQ16" s="104" t="n">
        <v>9656.58104537023</v>
      </c>
      <c r="DR16" s="104" t="n">
        <v>9766.19086710369</v>
      </c>
      <c r="DS16" s="104" t="n">
        <v>9920.92647048682</v>
      </c>
      <c r="DT16" s="104" t="n">
        <v>10039.2989315855</v>
      </c>
      <c r="DU16" s="104" t="n">
        <v>10035.6389167051</v>
      </c>
      <c r="DV16" s="104" t="n">
        <v>9825.88279010933</v>
      </c>
      <c r="DW16" s="104" t="n">
        <v>9673.14457283985</v>
      </c>
      <c r="DX16" s="104" t="n">
        <v>9691.693</v>
      </c>
      <c r="DY16" s="104" t="n">
        <v>9784.895</v>
      </c>
      <c r="DZ16" s="104" t="n">
        <v>9927.56333333333</v>
      </c>
      <c r="EA16" s="104" t="n">
        <v>9941.34333333333</v>
      </c>
      <c r="EB16" s="104" t="n">
        <v>10037.6976666667</v>
      </c>
      <c r="EC16" s="104" t="n">
        <v>10083.1933333333</v>
      </c>
      <c r="ED16" s="104" t="n">
        <v>10091.2313333333</v>
      </c>
      <c r="EE16" s="104" t="n">
        <v>10132.6593333333</v>
      </c>
      <c r="EF16" s="104" t="n">
        <v>10191.7183333333</v>
      </c>
      <c r="EG16" s="104" t="n">
        <v>10206.2436666667</v>
      </c>
      <c r="EH16" s="104" t="n">
        <v>10065.7156666667</v>
      </c>
      <c r="EI16" s="104" t="n">
        <v>9919.896</v>
      </c>
      <c r="EJ16" s="104" t="n">
        <v>9870.43733333333</v>
      </c>
      <c r="EK16" s="104" t="n">
        <v>9936.041</v>
      </c>
      <c r="EL16" s="104" t="n">
        <v>10075.7243333333</v>
      </c>
    </row>
    <row r="17" s="101" customFormat="true" ht="12" hidden="false" customHeight="false" outlineLevel="0" collapsed="false">
      <c r="A17" s="49" t="s">
        <v>146</v>
      </c>
      <c r="B17" s="102" t="n">
        <v>1.268</v>
      </c>
      <c r="C17" s="102" t="n">
        <v>2.38466666666667</v>
      </c>
      <c r="D17" s="102" t="n">
        <v>1.858</v>
      </c>
      <c r="E17" s="102" t="n">
        <v>2.09766666666667</v>
      </c>
      <c r="F17" s="102" t="n">
        <v>1.93633333333333</v>
      </c>
      <c r="G17" s="102" t="n">
        <v>5.01233333333333</v>
      </c>
      <c r="H17" s="102" t="n">
        <v>9.283</v>
      </c>
      <c r="I17" s="102" t="n">
        <v>10.2316666666667</v>
      </c>
      <c r="J17" s="102" t="n">
        <v>8.16833333333333</v>
      </c>
      <c r="K17" s="102" t="n">
        <v>5.62733333333333</v>
      </c>
      <c r="L17" s="102" t="n">
        <v>4.40166666666667</v>
      </c>
      <c r="M17" s="102" t="n">
        <v>4.95366666666667</v>
      </c>
      <c r="N17" s="102" t="n">
        <v>6.571</v>
      </c>
      <c r="O17" s="102" t="n">
        <v>7.41366666666667</v>
      </c>
      <c r="P17" s="102" t="n">
        <v>7.94133333333333</v>
      </c>
      <c r="Q17" s="102" t="n">
        <v>5.22766666666667</v>
      </c>
      <c r="R17" s="102" t="n">
        <v>3.00566666666667</v>
      </c>
      <c r="S17" s="102" t="n">
        <v>1.42466666666667</v>
      </c>
      <c r="T17" s="102" t="n">
        <v>2.20433333333333</v>
      </c>
      <c r="U17" s="102" t="n">
        <v>4.632</v>
      </c>
      <c r="V17" s="102" t="n">
        <v>4.683</v>
      </c>
      <c r="W17" s="102" t="n">
        <v>3.723</v>
      </c>
      <c r="X17" s="102" t="n">
        <v>2.386</v>
      </c>
      <c r="Y17" s="102" t="n">
        <v>2.57533333333333</v>
      </c>
      <c r="Z17" s="102" t="n">
        <v>2.558</v>
      </c>
      <c r="AA17" s="102" t="n">
        <v>1.97966666666667</v>
      </c>
      <c r="AB17" s="102" t="n">
        <v>3.55533333333333</v>
      </c>
      <c r="AC17" s="102" t="n">
        <v>2.92933333333333</v>
      </c>
      <c r="AD17" s="102" t="n">
        <v>4.96766666666667</v>
      </c>
      <c r="AE17" s="102" t="n">
        <v>6.674</v>
      </c>
      <c r="AF17" s="102" t="n">
        <v>7.50166666666667</v>
      </c>
      <c r="AG17" s="102" t="n">
        <v>5.873</v>
      </c>
      <c r="AH17" s="102" t="n">
        <v>2.24066666666667</v>
      </c>
      <c r="AI17" s="102" t="n">
        <v>1.651</v>
      </c>
      <c r="AJ17" s="102" t="n">
        <v>1.75733333333333</v>
      </c>
      <c r="AK17" s="102" t="n">
        <v>3.06766666666667</v>
      </c>
      <c r="AL17" s="102" t="n">
        <v>3.06366666666667</v>
      </c>
      <c r="AM17" s="102" t="n">
        <v>4.167</v>
      </c>
      <c r="AN17" s="102" t="n">
        <v>2.62266666666667</v>
      </c>
      <c r="AO17" s="102" t="n">
        <v>2.645</v>
      </c>
      <c r="AP17" s="102" t="n">
        <v>0.473</v>
      </c>
      <c r="AQ17" s="102" t="n">
        <v>0.305666666666667</v>
      </c>
      <c r="AR17" s="102" t="n">
        <v>0.708333333333333</v>
      </c>
      <c r="AS17" s="102" t="n">
        <v>0.794666666666667</v>
      </c>
      <c r="AT17" s="102" t="n">
        <v>0.794666666666667</v>
      </c>
      <c r="AU17" s="102" t="n">
        <v>0.0863333333333333</v>
      </c>
      <c r="AV17" s="102" t="n">
        <v>0.413333333333333</v>
      </c>
      <c r="AW17" s="102" t="n">
        <v>0.486333333333333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7333333333333</v>
      </c>
      <c r="BH17" s="102" t="n">
        <v>8.13233333333333</v>
      </c>
      <c r="BI17" s="102" t="n">
        <v>14.1463333333333</v>
      </c>
      <c r="BJ17" s="102" t="n">
        <v>18.7253333333333</v>
      </c>
      <c r="BK17" s="102" t="n">
        <v>13.332</v>
      </c>
      <c r="BL17" s="102" t="n">
        <v>9.518</v>
      </c>
      <c r="BM17" s="102" t="n">
        <v>10.79</v>
      </c>
      <c r="BN17" s="102" t="n">
        <v>10.934462490213</v>
      </c>
      <c r="BO17" s="102" t="n">
        <v>9.20028801300651</v>
      </c>
      <c r="BP17" s="102" t="n">
        <v>3.20763589772351</v>
      </c>
      <c r="BQ17" s="102" t="n">
        <v>1.50458477892206</v>
      </c>
      <c r="BR17" s="102" t="n">
        <v>1.92151707548168</v>
      </c>
      <c r="BS17" s="102" t="n">
        <v>3.74351935119681</v>
      </c>
      <c r="BT17" s="102" t="n">
        <v>3.51453075539832</v>
      </c>
      <c r="BU17" s="102" t="n">
        <v>3.62895580813543</v>
      </c>
      <c r="BV17" s="102" t="n">
        <v>3.26239488583701</v>
      </c>
      <c r="BW17" s="102" t="n">
        <v>4.33333836111629</v>
      </c>
      <c r="BX17" s="102" t="n">
        <v>5.17883642061721</v>
      </c>
      <c r="BY17" s="102" t="n">
        <v>6.12134889057215</v>
      </c>
      <c r="BZ17" s="102" t="n">
        <v>6.07519385145911</v>
      </c>
      <c r="CA17" s="102" t="n">
        <v>5.0168792057855</v>
      </c>
      <c r="CB17" s="102" t="n">
        <v>6.15527519117295</v>
      </c>
      <c r="CC17" s="102" t="n">
        <v>8.47062112137994</v>
      </c>
      <c r="CD17" s="102" t="n">
        <v>13.8302695425898</v>
      </c>
      <c r="CE17" s="102" t="n">
        <v>15.3829081958437</v>
      </c>
      <c r="CF17" s="102" t="n">
        <v>16.7055586162143</v>
      </c>
      <c r="CG17" s="102" t="n">
        <v>14.8666600642309</v>
      </c>
      <c r="CH17" s="102" t="n">
        <v>14.9229847390399</v>
      </c>
      <c r="CI17" s="102" t="n">
        <v>13.5000792412257</v>
      </c>
      <c r="CJ17" s="102" t="n">
        <v>12.274361895713</v>
      </c>
      <c r="CK17" s="102" t="n">
        <v>12.7656892233809</v>
      </c>
      <c r="CL17" s="102" t="n">
        <v>12.8772584382265</v>
      </c>
      <c r="CM17" s="102" t="n">
        <v>11.6764930981335</v>
      </c>
      <c r="CN17" s="102" t="n">
        <v>10.7797468782426</v>
      </c>
      <c r="CO17" s="102" t="n">
        <v>9.05234446079774</v>
      </c>
      <c r="CP17" s="102" t="n">
        <v>11.1182538881661</v>
      </c>
      <c r="CQ17" s="102" t="n">
        <v>12.0581795258589</v>
      </c>
      <c r="CR17" s="102" t="n">
        <v>13.4682099365638</v>
      </c>
      <c r="CS17" s="102" t="n">
        <v>12.4507440846989</v>
      </c>
      <c r="CT17" s="102" t="n">
        <v>9.76811022715458</v>
      </c>
      <c r="CU17" s="102" t="n">
        <v>6.81313684761242</v>
      </c>
      <c r="CV17" s="102" t="n">
        <v>5.47112816361517</v>
      </c>
      <c r="CW17" s="102" t="n">
        <v>2.35826092081727</v>
      </c>
      <c r="CX17" s="102" t="n">
        <v>2.95218096543972</v>
      </c>
      <c r="CY17" s="102" t="n">
        <v>1.92651031258413</v>
      </c>
      <c r="CZ17" s="102" t="n">
        <v>4.093445495264</v>
      </c>
      <c r="DA17" s="102" t="n">
        <v>4.47039061342441</v>
      </c>
      <c r="DB17" s="102" t="n">
        <v>4.40724528741267</v>
      </c>
      <c r="DC17" s="102" t="n">
        <v>7.12015460113725</v>
      </c>
      <c r="DD17" s="102" t="n">
        <v>6.12546650179641</v>
      </c>
      <c r="DE17" s="102" t="n">
        <v>5.62921411961935</v>
      </c>
      <c r="DF17" s="102" t="n">
        <v>2.17577391632882</v>
      </c>
      <c r="DG17" s="102" t="n">
        <v>2.55925343005519</v>
      </c>
      <c r="DH17" s="102" t="n">
        <v>2.85237963061463</v>
      </c>
      <c r="DI17" s="102" t="n">
        <v>1.4259753375007</v>
      </c>
      <c r="DJ17" s="102" t="n">
        <v>0.664833620287787</v>
      </c>
      <c r="DK17" s="102" t="n">
        <v>0.925665115875581</v>
      </c>
      <c r="DL17" s="102" t="n">
        <v>1.7628280455308</v>
      </c>
      <c r="DM17" s="102" t="n">
        <v>1.39112062580246</v>
      </c>
      <c r="DN17" s="102" t="n">
        <v>1.48883395496529</v>
      </c>
      <c r="DO17" s="102" t="n">
        <v>0.717857323514323</v>
      </c>
      <c r="DP17" s="102" t="n">
        <v>0.717857323514323</v>
      </c>
      <c r="DQ17" s="102" t="n">
        <v>2.72240465070577</v>
      </c>
      <c r="DR17" s="102" t="n">
        <v>2.65621835250151</v>
      </c>
      <c r="DS17" s="102" t="n">
        <v>2.82091201689657</v>
      </c>
      <c r="DT17" s="102" t="n">
        <v>2.41217339425144</v>
      </c>
      <c r="DU17" s="102" t="n">
        <v>2.86107877008608</v>
      </c>
      <c r="DV17" s="102" t="n">
        <v>2.93405177235768</v>
      </c>
      <c r="DW17" s="102" t="n">
        <v>1.14723870916797</v>
      </c>
      <c r="DX17" s="102" t="n">
        <v>0.880666666666667</v>
      </c>
      <c r="DY17" s="102" t="n">
        <v>1.06733333333333</v>
      </c>
      <c r="DZ17" s="102" t="n">
        <v>2.38833333333333</v>
      </c>
      <c r="EA17" s="102" t="n">
        <v>4.462</v>
      </c>
      <c r="EB17" s="102" t="n">
        <v>4.40966666666667</v>
      </c>
      <c r="EC17" s="102" t="n">
        <v>3.27766666666667</v>
      </c>
      <c r="ED17" s="102" t="n">
        <v>1.02166666666667</v>
      </c>
      <c r="EE17" s="102" t="n">
        <v>0.780333333333333</v>
      </c>
      <c r="EF17" s="102" t="n">
        <v>5.719</v>
      </c>
      <c r="EG17" s="102" t="n">
        <v>7.05766666666667</v>
      </c>
      <c r="EH17" s="102" t="n">
        <v>7.14066666666667</v>
      </c>
      <c r="EI17" s="102" t="n">
        <v>2.13866666666667</v>
      </c>
      <c r="EJ17" s="102" t="n">
        <v>1.01166666666667</v>
      </c>
      <c r="EK17" s="102" t="n">
        <v>1.852</v>
      </c>
      <c r="EL17" s="102" t="n">
        <v>1.39366666666667</v>
      </c>
    </row>
    <row r="18" s="101" customFormat="true" ht="12" hidden="false" customHeight="false" outlineLevel="0" collapsed="false">
      <c r="A18" s="118" t="s">
        <v>149</v>
      </c>
      <c r="B18" s="104" t="n">
        <v>1363.69</v>
      </c>
      <c r="C18" s="104" t="n">
        <v>1377.07833333333</v>
      </c>
      <c r="D18" s="104" t="n">
        <v>1426.62133333333</v>
      </c>
      <c r="E18" s="104" t="n">
        <v>1482.66366666667</v>
      </c>
      <c r="F18" s="104" t="n">
        <v>1473.90733333333</v>
      </c>
      <c r="G18" s="104" t="n">
        <v>1417.14033333333</v>
      </c>
      <c r="H18" s="104" t="n">
        <v>1345.65966666667</v>
      </c>
      <c r="I18" s="104" t="n">
        <v>1340.29666666667</v>
      </c>
      <c r="J18" s="104" t="n">
        <v>1369.64533333333</v>
      </c>
      <c r="K18" s="104" t="n">
        <v>1407.79433333333</v>
      </c>
      <c r="L18" s="104" t="n">
        <v>1397.27</v>
      </c>
      <c r="M18" s="104" t="n">
        <v>1427.96733333333</v>
      </c>
      <c r="N18" s="104" t="n">
        <v>1399.681</v>
      </c>
      <c r="O18" s="104" t="n">
        <v>1476.50466666667</v>
      </c>
      <c r="P18" s="104" t="n">
        <v>1504.83966666667</v>
      </c>
      <c r="Q18" s="104" t="n">
        <v>1555.36266666667</v>
      </c>
      <c r="R18" s="104" t="n">
        <v>1511.07366666667</v>
      </c>
      <c r="S18" s="104" t="n">
        <v>1435.09766666667</v>
      </c>
      <c r="T18" s="104" t="n">
        <v>1386.27566666667</v>
      </c>
      <c r="U18" s="104" t="n">
        <v>1402.59233333333</v>
      </c>
      <c r="V18" s="104" t="n">
        <v>1414.52166666667</v>
      </c>
      <c r="W18" s="104" t="n">
        <v>1454.26766666667</v>
      </c>
      <c r="X18" s="104" t="n">
        <v>1435.07333333333</v>
      </c>
      <c r="Y18" s="104" t="n">
        <v>1459.215</v>
      </c>
      <c r="Z18" s="104" t="n">
        <v>1449.222</v>
      </c>
      <c r="AA18" s="104" t="n">
        <v>1501.871</v>
      </c>
      <c r="AB18" s="104" t="n">
        <v>1549.94233333333</v>
      </c>
      <c r="AC18" s="104" t="n">
        <v>1593.225</v>
      </c>
      <c r="AD18" s="104" t="n">
        <v>1542.72533333333</v>
      </c>
      <c r="AE18" s="104" t="n">
        <v>1486.86066666667</v>
      </c>
      <c r="AF18" s="104" t="n">
        <v>1439.83966666667</v>
      </c>
      <c r="AG18" s="104" t="n">
        <v>1463.62833333333</v>
      </c>
      <c r="AH18" s="104" t="n">
        <v>1498.12566666667</v>
      </c>
      <c r="AI18" s="104" t="n">
        <v>1502.45866666667</v>
      </c>
      <c r="AJ18" s="104" t="n">
        <v>1512.304</v>
      </c>
      <c r="AK18" s="104" t="n">
        <v>1482.79766666667</v>
      </c>
      <c r="AL18" s="104" t="n">
        <v>1485.81733333333</v>
      </c>
      <c r="AM18" s="104" t="n">
        <v>1497.895</v>
      </c>
      <c r="AN18" s="104" t="n">
        <v>1552.70333333333</v>
      </c>
      <c r="AO18" s="104" t="n">
        <v>1631.28033333333</v>
      </c>
      <c r="AP18" s="104" t="n">
        <v>1608.00166666667</v>
      </c>
      <c r="AQ18" s="104" t="n">
        <v>1560.96</v>
      </c>
      <c r="AR18" s="104" t="n">
        <v>1511.994</v>
      </c>
      <c r="AS18" s="104" t="n">
        <v>1491.73066666667</v>
      </c>
      <c r="AT18" s="104" t="n">
        <v>1497.32</v>
      </c>
      <c r="AU18" s="104" t="n">
        <v>1515.99433333333</v>
      </c>
      <c r="AV18" s="104" t="n">
        <v>1565.437</v>
      </c>
      <c r="AW18" s="104" t="n">
        <v>1586.42466666667</v>
      </c>
      <c r="AX18" s="104" t="n">
        <v>1561.46066666667</v>
      </c>
      <c r="AY18" s="104" t="n">
        <v>1583.84433333333</v>
      </c>
      <c r="AZ18" s="104" t="n">
        <v>1645.18333333333</v>
      </c>
      <c r="BA18" s="104" t="n">
        <v>1690.348</v>
      </c>
      <c r="BB18" s="104" t="n">
        <v>1573.54933333333</v>
      </c>
      <c r="BC18" s="104" t="n">
        <v>1486.488</v>
      </c>
      <c r="BD18" s="104" t="n">
        <v>1472.238</v>
      </c>
      <c r="BE18" s="104" t="n">
        <v>1543.66466666667</v>
      </c>
      <c r="BF18" s="104" t="n">
        <v>1574.34933333333</v>
      </c>
      <c r="BG18" s="104" t="n">
        <v>1553.43733333333</v>
      </c>
      <c r="BH18" s="104" t="n">
        <v>1588.61766666667</v>
      </c>
      <c r="BI18" s="104" t="n">
        <v>1561.14233333333</v>
      </c>
      <c r="BJ18" s="104" t="n">
        <v>1496.43766666667</v>
      </c>
      <c r="BK18" s="104" t="n">
        <v>1445.75566666667</v>
      </c>
      <c r="BL18" s="104" t="n">
        <v>1481.299</v>
      </c>
      <c r="BM18" s="104" t="n">
        <v>1493.36366666667</v>
      </c>
      <c r="BN18" s="104" t="n">
        <v>1486.69118169627</v>
      </c>
      <c r="BO18" s="104" t="n">
        <v>1454.34792999276</v>
      </c>
      <c r="BP18" s="104" t="n">
        <v>1442.99056096603</v>
      </c>
      <c r="BQ18" s="104" t="n">
        <v>1462.42716149562</v>
      </c>
      <c r="BR18" s="104" t="n">
        <v>1497.93715656984</v>
      </c>
      <c r="BS18" s="104" t="n">
        <v>1570.97598062552</v>
      </c>
      <c r="BT18" s="104" t="n">
        <v>1605.30307697563</v>
      </c>
      <c r="BU18" s="104" t="n">
        <v>1592.35957836775</v>
      </c>
      <c r="BV18" s="104" t="n">
        <v>1597.06473593398</v>
      </c>
      <c r="BW18" s="104" t="n">
        <v>1632.97392459363</v>
      </c>
      <c r="BX18" s="104" t="n">
        <v>1658.71632076855</v>
      </c>
      <c r="BY18" s="104" t="n">
        <v>1675.21141859764</v>
      </c>
      <c r="BZ18" s="104" t="n">
        <v>1612.05066817006</v>
      </c>
      <c r="CA18" s="104" t="n">
        <v>1548.56926912776</v>
      </c>
      <c r="CB18" s="104" t="n">
        <v>1534.09712552858</v>
      </c>
      <c r="CC18" s="104" t="n">
        <v>1562.08382757427</v>
      </c>
      <c r="CD18" s="104" t="n">
        <v>1584.96823431388</v>
      </c>
      <c r="CE18" s="104" t="n">
        <v>1584.48662083875</v>
      </c>
      <c r="CF18" s="104" t="n">
        <v>1585.96629586452</v>
      </c>
      <c r="CG18" s="104" t="n">
        <v>1585.31146434632</v>
      </c>
      <c r="CH18" s="104" t="n">
        <v>1565.4044784778</v>
      </c>
      <c r="CI18" s="104" t="n">
        <v>1578.33992801972</v>
      </c>
      <c r="CJ18" s="104" t="n">
        <v>1628.08115848951</v>
      </c>
      <c r="CK18" s="104" t="n">
        <v>1630.07630632613</v>
      </c>
      <c r="CL18" s="104" t="n">
        <v>1525.32423375708</v>
      </c>
      <c r="CM18" s="104" t="n">
        <v>1506.37422213739</v>
      </c>
      <c r="CN18" s="104" t="n">
        <v>1505.06732564718</v>
      </c>
      <c r="CO18" s="104" t="n">
        <v>1612.31277043099</v>
      </c>
      <c r="CP18" s="104" t="n">
        <v>1593.87236530737</v>
      </c>
      <c r="CQ18" s="104" t="n">
        <v>1587.01176750897</v>
      </c>
      <c r="CR18" s="104" t="n">
        <v>1561.10000679418</v>
      </c>
      <c r="CS18" s="104" t="n">
        <v>1551.18926937589</v>
      </c>
      <c r="CT18" s="104" t="n">
        <v>1582.89840465491</v>
      </c>
      <c r="CU18" s="104" t="n">
        <v>1594.58002651383</v>
      </c>
      <c r="CV18" s="104" t="n">
        <v>1626.42529657421</v>
      </c>
      <c r="CW18" s="104" t="n">
        <v>1622.84535607001</v>
      </c>
      <c r="CX18" s="104" t="n">
        <v>1557.38704290987</v>
      </c>
      <c r="CY18" s="104" t="n">
        <v>1521.90460329569</v>
      </c>
      <c r="CZ18" s="104" t="n">
        <v>1506.49055880239</v>
      </c>
      <c r="DA18" s="104" t="n">
        <v>1556.06351321971</v>
      </c>
      <c r="DB18" s="104" t="n">
        <v>1558.8474513718</v>
      </c>
      <c r="DC18" s="104" t="n">
        <v>1561.81563466419</v>
      </c>
      <c r="DD18" s="104" t="n">
        <v>1561.46836687828</v>
      </c>
      <c r="DE18" s="104" t="n">
        <v>1556.24437701853</v>
      </c>
      <c r="DF18" s="104" t="n">
        <v>1599.58511579029</v>
      </c>
      <c r="DG18" s="104" t="n">
        <v>1600.19971580297</v>
      </c>
      <c r="DH18" s="104" t="n">
        <v>1681.99005739901</v>
      </c>
      <c r="DI18" s="104" t="n">
        <v>1688.14095454367</v>
      </c>
      <c r="DJ18" s="104" t="n">
        <v>1679.31049805906</v>
      </c>
      <c r="DK18" s="104" t="n">
        <v>1623.83542295578</v>
      </c>
      <c r="DL18" s="104" t="n">
        <v>1576.38507650851</v>
      </c>
      <c r="DM18" s="104" t="n">
        <v>1618.34896174449</v>
      </c>
      <c r="DN18" s="104" t="n">
        <v>1634.38584849085</v>
      </c>
      <c r="DO18" s="104" t="n">
        <v>1654.397898878</v>
      </c>
      <c r="DP18" s="104" t="n">
        <v>1618.5038611093</v>
      </c>
      <c r="DQ18" s="104" t="n">
        <v>1645.35303801425</v>
      </c>
      <c r="DR18" s="104" t="n">
        <v>1681.35309796895</v>
      </c>
      <c r="DS18" s="104" t="n">
        <v>1728.8704964099</v>
      </c>
      <c r="DT18" s="104" t="n">
        <v>1763.00955823327</v>
      </c>
      <c r="DU18" s="104" t="n">
        <v>1748.57079281564</v>
      </c>
      <c r="DV18" s="104" t="n">
        <v>1700.1449864611</v>
      </c>
      <c r="DW18" s="104" t="n">
        <v>1642.19325566339</v>
      </c>
      <c r="DX18" s="104" t="n">
        <v>1637.69433333333</v>
      </c>
      <c r="DY18" s="104" t="n">
        <v>1664.77933333333</v>
      </c>
      <c r="DZ18" s="104" t="n">
        <v>1677.56266666667</v>
      </c>
      <c r="EA18" s="104" t="n">
        <v>1682.08133333333</v>
      </c>
      <c r="EB18" s="104" t="n">
        <v>1700.489</v>
      </c>
      <c r="EC18" s="104" t="n">
        <v>1713.50833333333</v>
      </c>
      <c r="ED18" s="104" t="n">
        <v>1703.769</v>
      </c>
      <c r="EE18" s="104" t="n">
        <v>1697.96166666667</v>
      </c>
      <c r="EF18" s="104" t="n">
        <v>1743.914</v>
      </c>
      <c r="EG18" s="104" t="n">
        <v>1763.109</v>
      </c>
      <c r="EH18" s="104" t="n">
        <v>1733.997</v>
      </c>
      <c r="EI18" s="104" t="n">
        <v>1640.356</v>
      </c>
      <c r="EJ18" s="104" t="n">
        <v>1596.45133333333</v>
      </c>
      <c r="EK18" s="104" t="n">
        <v>1605.92166666667</v>
      </c>
      <c r="EL18" s="104" t="n">
        <v>1691.60733333333</v>
      </c>
    </row>
    <row r="19" s="101" customFormat="true" ht="12" hidden="false" customHeight="false" outlineLevel="0" collapsed="false">
      <c r="A19" s="49" t="s">
        <v>151</v>
      </c>
      <c r="B19" s="102" t="n">
        <v>350.736666666667</v>
      </c>
      <c r="C19" s="102" t="n">
        <v>369.635</v>
      </c>
      <c r="D19" s="102" t="n">
        <v>373.086666666667</v>
      </c>
      <c r="E19" s="102" t="n">
        <v>376.776666666667</v>
      </c>
      <c r="F19" s="102" t="n">
        <v>383.865</v>
      </c>
      <c r="G19" s="102" t="n">
        <v>386.131</v>
      </c>
      <c r="H19" s="102" t="n">
        <v>366.358666666667</v>
      </c>
      <c r="I19" s="102" t="n">
        <v>351.544</v>
      </c>
      <c r="J19" s="102" t="n">
        <v>372.256333333333</v>
      </c>
      <c r="K19" s="102" t="n">
        <v>391.357</v>
      </c>
      <c r="L19" s="102" t="n">
        <v>399.360333333333</v>
      </c>
      <c r="M19" s="102" t="n">
        <v>396.329</v>
      </c>
      <c r="N19" s="102" t="n">
        <v>398.680333333333</v>
      </c>
      <c r="O19" s="102" t="n">
        <v>391.616333333333</v>
      </c>
      <c r="P19" s="102" t="n">
        <v>385.385</v>
      </c>
      <c r="Q19" s="102" t="n">
        <v>372.784333333333</v>
      </c>
      <c r="R19" s="102" t="n">
        <v>377.480333333333</v>
      </c>
      <c r="S19" s="102" t="n">
        <v>382.488</v>
      </c>
      <c r="T19" s="102" t="n">
        <v>411.537666666667</v>
      </c>
      <c r="U19" s="102" t="n">
        <v>406.709666666667</v>
      </c>
      <c r="V19" s="102" t="n">
        <v>404.507666666667</v>
      </c>
      <c r="W19" s="102" t="n">
        <v>388.629333333333</v>
      </c>
      <c r="X19" s="102" t="n">
        <v>392.159</v>
      </c>
      <c r="Y19" s="102" t="n">
        <v>399.082666666667</v>
      </c>
      <c r="Z19" s="102" t="n">
        <v>410.228333333333</v>
      </c>
      <c r="AA19" s="102" t="n">
        <v>426.299</v>
      </c>
      <c r="AB19" s="102" t="n">
        <v>434.312</v>
      </c>
      <c r="AC19" s="102" t="n">
        <v>449.613</v>
      </c>
      <c r="AD19" s="102" t="n">
        <v>446.694666666667</v>
      </c>
      <c r="AE19" s="102" t="n">
        <v>424.573666666667</v>
      </c>
      <c r="AF19" s="102" t="n">
        <v>394.541333333333</v>
      </c>
      <c r="AG19" s="102" t="n">
        <v>380.399</v>
      </c>
      <c r="AH19" s="102" t="n">
        <v>378.824</v>
      </c>
      <c r="AI19" s="102" t="n">
        <v>394.504333333333</v>
      </c>
      <c r="AJ19" s="102" t="n">
        <v>415.797</v>
      </c>
      <c r="AK19" s="102" t="n">
        <v>421.547666666667</v>
      </c>
      <c r="AL19" s="102" t="n">
        <v>413.761333333333</v>
      </c>
      <c r="AM19" s="102" t="n">
        <v>396.201</v>
      </c>
      <c r="AN19" s="102" t="n">
        <v>411.018333333333</v>
      </c>
      <c r="AO19" s="102" t="n">
        <v>431.591</v>
      </c>
      <c r="AP19" s="102" t="n">
        <v>442.829333333333</v>
      </c>
      <c r="AQ19" s="102" t="n">
        <v>424.529</v>
      </c>
      <c r="AR19" s="102" t="n">
        <v>418.674666666667</v>
      </c>
      <c r="AS19" s="102" t="n">
        <v>413.281</v>
      </c>
      <c r="AT19" s="102" t="n">
        <v>428.27</v>
      </c>
      <c r="AU19" s="102" t="n">
        <v>426.165666666667</v>
      </c>
      <c r="AV19" s="102" t="n">
        <v>440.548666666667</v>
      </c>
      <c r="AW19" s="102" t="n">
        <v>451.805666666667</v>
      </c>
      <c r="AX19" s="102" t="n">
        <v>473.365</v>
      </c>
      <c r="AY19" s="102" t="n">
        <v>480.690666666667</v>
      </c>
      <c r="AZ19" s="102" t="n">
        <v>468.446666666667</v>
      </c>
      <c r="BA19" s="102" t="n">
        <v>465.344333333333</v>
      </c>
      <c r="BB19" s="102" t="n">
        <v>461.200333333333</v>
      </c>
      <c r="BC19" s="102" t="n">
        <v>480.373666666667</v>
      </c>
      <c r="BD19" s="102" t="n">
        <v>486.403666666667</v>
      </c>
      <c r="BE19" s="102" t="n">
        <v>487.506666666667</v>
      </c>
      <c r="BF19" s="102" t="n">
        <v>489.718666666667</v>
      </c>
      <c r="BG19" s="102" t="n">
        <v>475.419</v>
      </c>
      <c r="BH19" s="102" t="n">
        <v>485.672</v>
      </c>
      <c r="BI19" s="102" t="n">
        <v>463.615333333333</v>
      </c>
      <c r="BJ19" s="102" t="n">
        <v>474.904666666667</v>
      </c>
      <c r="BK19" s="102" t="n">
        <v>483.336333333333</v>
      </c>
      <c r="BL19" s="102" t="n">
        <v>487.785</v>
      </c>
      <c r="BM19" s="102" t="n">
        <v>471.636666666667</v>
      </c>
      <c r="BN19" s="102" t="n">
        <v>454.519915000059</v>
      </c>
      <c r="BO19" s="102" t="n">
        <v>475.161755632971</v>
      </c>
      <c r="BP19" s="102" t="n">
        <v>504.111236315131</v>
      </c>
      <c r="BQ19" s="102" t="n">
        <v>531.170941345809</v>
      </c>
      <c r="BR19" s="102" t="n">
        <v>515.756694366863</v>
      </c>
      <c r="BS19" s="102" t="n">
        <v>487.887409730627</v>
      </c>
      <c r="BT19" s="102" t="n">
        <v>491.242572646083</v>
      </c>
      <c r="BU19" s="102" t="n">
        <v>506.477895486858</v>
      </c>
      <c r="BV19" s="102" t="n">
        <v>536.559907418678</v>
      </c>
      <c r="BW19" s="102" t="n">
        <v>529.102820550374</v>
      </c>
      <c r="BX19" s="102" t="n">
        <v>525.1105354859</v>
      </c>
      <c r="BY19" s="102" t="n">
        <v>512.333645225929</v>
      </c>
      <c r="BZ19" s="102" t="n">
        <v>484.775270981972</v>
      </c>
      <c r="CA19" s="102" t="n">
        <v>512.727320760542</v>
      </c>
      <c r="CB19" s="102" t="n">
        <v>513.058312730051</v>
      </c>
      <c r="CC19" s="102" t="n">
        <v>524.784211698564</v>
      </c>
      <c r="CD19" s="102" t="n">
        <v>484.778279405718</v>
      </c>
      <c r="CE19" s="102" t="n">
        <v>477.826594702203</v>
      </c>
      <c r="CF19" s="102" t="n">
        <v>485.480643445525</v>
      </c>
      <c r="CG19" s="102" t="n">
        <v>501.87861574452</v>
      </c>
      <c r="CH19" s="102" t="n">
        <v>509.334680552729</v>
      </c>
      <c r="CI19" s="102" t="n">
        <v>492.238384095762</v>
      </c>
      <c r="CJ19" s="102" t="n">
        <v>502.645196843032</v>
      </c>
      <c r="CK19" s="102" t="n">
        <v>506.631227537688</v>
      </c>
      <c r="CL19" s="102" t="n">
        <v>530.334303405974</v>
      </c>
      <c r="CM19" s="102" t="n">
        <v>522.304141893459</v>
      </c>
      <c r="CN19" s="102" t="n">
        <v>529.100704455778</v>
      </c>
      <c r="CO19" s="102" t="n">
        <v>520.771872016101</v>
      </c>
      <c r="CP19" s="102" t="n">
        <v>520.812945494157</v>
      </c>
      <c r="CQ19" s="102" t="n">
        <v>514.481040555359</v>
      </c>
      <c r="CR19" s="102" t="n">
        <v>514.611118079149</v>
      </c>
      <c r="CS19" s="102" t="n">
        <v>518.355577365776</v>
      </c>
      <c r="CT19" s="102" t="n">
        <v>515.273951827473</v>
      </c>
      <c r="CU19" s="102" t="n">
        <v>525.988042861457</v>
      </c>
      <c r="CV19" s="102" t="n">
        <v>526.27291588431</v>
      </c>
      <c r="CW19" s="102" t="n">
        <v>541.155508957123</v>
      </c>
      <c r="CX19" s="102" t="n">
        <v>533.418667639842</v>
      </c>
      <c r="CY19" s="102" t="n">
        <v>545.372527978617</v>
      </c>
      <c r="CZ19" s="102" t="n">
        <v>536.206379694925</v>
      </c>
      <c r="DA19" s="102" t="n">
        <v>542.92592612275</v>
      </c>
      <c r="DB19" s="102" t="n">
        <v>520.329079725904</v>
      </c>
      <c r="DC19" s="102" t="n">
        <v>536.880944555638</v>
      </c>
      <c r="DD19" s="102" t="n">
        <v>559.223860022826</v>
      </c>
      <c r="DE19" s="102" t="n">
        <v>607.304408357088</v>
      </c>
      <c r="DF19" s="102" t="n">
        <v>608.349412147311</v>
      </c>
      <c r="DG19" s="102" t="n">
        <v>596.236131436565</v>
      </c>
      <c r="DH19" s="102" t="n">
        <v>592.345383555763</v>
      </c>
      <c r="DI19" s="102" t="n">
        <v>601.851888265822</v>
      </c>
      <c r="DJ19" s="102" t="n">
        <v>600.905337746423</v>
      </c>
      <c r="DK19" s="102" t="n">
        <v>597.649844427818</v>
      </c>
      <c r="DL19" s="102" t="n">
        <v>613.584226609244</v>
      </c>
      <c r="DM19" s="102" t="n">
        <v>619.579837474425</v>
      </c>
      <c r="DN19" s="102" t="n">
        <v>604.33016381458</v>
      </c>
      <c r="DO19" s="102" t="n">
        <v>578.746795980521</v>
      </c>
      <c r="DP19" s="102" t="n">
        <v>583.514620850863</v>
      </c>
      <c r="DQ19" s="102" t="n">
        <v>602.495064241232</v>
      </c>
      <c r="DR19" s="102" t="n">
        <v>624.44463361661</v>
      </c>
      <c r="DS19" s="102" t="n">
        <v>646.072754566015</v>
      </c>
      <c r="DT19" s="102" t="n">
        <v>656.709109998427</v>
      </c>
      <c r="DU19" s="102" t="n">
        <v>665.89929024059</v>
      </c>
      <c r="DV19" s="102" t="n">
        <v>661.393559132891</v>
      </c>
      <c r="DW19" s="102" t="n">
        <v>674.61300132256</v>
      </c>
      <c r="DX19" s="102" t="n">
        <v>684.67</v>
      </c>
      <c r="DY19" s="102" t="n">
        <v>697.882666666667</v>
      </c>
      <c r="DZ19" s="102" t="n">
        <v>684.781</v>
      </c>
      <c r="EA19" s="102" t="n">
        <v>662.989666666667</v>
      </c>
      <c r="EB19" s="102" t="n">
        <v>638.852666666667</v>
      </c>
      <c r="EC19" s="102" t="n">
        <v>632.571333333333</v>
      </c>
      <c r="ED19" s="102" t="n">
        <v>635.453</v>
      </c>
      <c r="EE19" s="102" t="n">
        <v>640.425666666667</v>
      </c>
      <c r="EF19" s="102" t="n">
        <v>653.248333333333</v>
      </c>
      <c r="EG19" s="102" t="n">
        <v>664.740666666667</v>
      </c>
      <c r="EH19" s="102" t="n">
        <v>655.675</v>
      </c>
      <c r="EI19" s="102" t="n">
        <v>630.360666666667</v>
      </c>
      <c r="EJ19" s="102" t="n">
        <v>597.575333333333</v>
      </c>
      <c r="EK19" s="102" t="n">
        <v>594.880666666667</v>
      </c>
      <c r="EL19" s="102" t="n">
        <v>579.664333333333</v>
      </c>
    </row>
    <row r="20" s="101" customFormat="true" ht="12" hidden="false" customHeight="false" outlineLevel="0" collapsed="false">
      <c r="A20" s="118" t="s">
        <v>152</v>
      </c>
      <c r="B20" s="104" t="n">
        <v>2199.98166666667</v>
      </c>
      <c r="C20" s="104" t="n">
        <v>2195.89</v>
      </c>
      <c r="D20" s="104" t="n">
        <v>2174.90833333333</v>
      </c>
      <c r="E20" s="104" t="n">
        <v>2249.49766666667</v>
      </c>
      <c r="F20" s="104" t="n">
        <v>2230.81566666667</v>
      </c>
      <c r="G20" s="104" t="n">
        <v>2204.313</v>
      </c>
      <c r="H20" s="104" t="n">
        <v>2183.19066666667</v>
      </c>
      <c r="I20" s="104" t="n">
        <v>2200.65033333333</v>
      </c>
      <c r="J20" s="104" t="n">
        <v>2213.57266666667</v>
      </c>
      <c r="K20" s="104" t="n">
        <v>2192.272</v>
      </c>
      <c r="L20" s="104" t="n">
        <v>2216.773</v>
      </c>
      <c r="M20" s="104" t="n">
        <v>2224.082</v>
      </c>
      <c r="N20" s="104" t="n">
        <v>2250.075</v>
      </c>
      <c r="O20" s="104" t="n">
        <v>2238.289</v>
      </c>
      <c r="P20" s="104" t="n">
        <v>2267.992</v>
      </c>
      <c r="Q20" s="104" t="n">
        <v>2336.71033333333</v>
      </c>
      <c r="R20" s="104" t="n">
        <v>2342.424</v>
      </c>
      <c r="S20" s="104" t="n">
        <v>2321.185</v>
      </c>
      <c r="T20" s="104" t="n">
        <v>2260.368</v>
      </c>
      <c r="U20" s="104" t="n">
        <v>2209.51633333333</v>
      </c>
      <c r="V20" s="104" t="n">
        <v>2220.768</v>
      </c>
      <c r="W20" s="104" t="n">
        <v>2223.19866666667</v>
      </c>
      <c r="X20" s="104" t="n">
        <v>2284.203</v>
      </c>
      <c r="Y20" s="104" t="n">
        <v>2331.51266666667</v>
      </c>
      <c r="Z20" s="104" t="n">
        <v>2340.86466666667</v>
      </c>
      <c r="AA20" s="104" t="n">
        <v>2363.76266666667</v>
      </c>
      <c r="AB20" s="104" t="n">
        <v>2381.85966666667</v>
      </c>
      <c r="AC20" s="104" t="n">
        <v>2416.38533333333</v>
      </c>
      <c r="AD20" s="104" t="n">
        <v>2402.73533333333</v>
      </c>
      <c r="AE20" s="104" t="n">
        <v>2345.95233333333</v>
      </c>
      <c r="AF20" s="104" t="n">
        <v>2308.15566666667</v>
      </c>
      <c r="AG20" s="104" t="n">
        <v>2262.99633333333</v>
      </c>
      <c r="AH20" s="104" t="n">
        <v>2229.52266666667</v>
      </c>
      <c r="AI20" s="104" t="n">
        <v>2169.69266666667</v>
      </c>
      <c r="AJ20" s="104" t="n">
        <v>2194.09</v>
      </c>
      <c r="AK20" s="104" t="n">
        <v>2228.876</v>
      </c>
      <c r="AL20" s="104" t="n">
        <v>2302.80266666667</v>
      </c>
      <c r="AM20" s="104" t="n">
        <v>2296.11133333333</v>
      </c>
      <c r="AN20" s="104" t="n">
        <v>2300.265</v>
      </c>
      <c r="AO20" s="104" t="n">
        <v>2317.982</v>
      </c>
      <c r="AP20" s="104" t="n">
        <v>2326.54233333333</v>
      </c>
      <c r="AQ20" s="104" t="n">
        <v>2302.12066666667</v>
      </c>
      <c r="AR20" s="104" t="n">
        <v>2257.91066666667</v>
      </c>
      <c r="AS20" s="104" t="n">
        <v>2250.25666666667</v>
      </c>
      <c r="AT20" s="104" t="n">
        <v>2280.80133333333</v>
      </c>
      <c r="AU20" s="104" t="n">
        <v>2256.02266666667</v>
      </c>
      <c r="AV20" s="104" t="n">
        <v>2303.12933333333</v>
      </c>
      <c r="AW20" s="104" t="n">
        <v>2330.09866666667</v>
      </c>
      <c r="AX20" s="104" t="n">
        <v>2365.908</v>
      </c>
      <c r="AY20" s="104" t="n">
        <v>2358.31266666667</v>
      </c>
      <c r="AZ20" s="104" t="n">
        <v>2347.02233333333</v>
      </c>
      <c r="BA20" s="104" t="n">
        <v>2417.05733333333</v>
      </c>
      <c r="BB20" s="104" t="n">
        <v>2411.93233333333</v>
      </c>
      <c r="BC20" s="104" t="n">
        <v>2400.15533333333</v>
      </c>
      <c r="BD20" s="104" t="n">
        <v>2342.29866666667</v>
      </c>
      <c r="BE20" s="104" t="n">
        <v>2327.80266666667</v>
      </c>
      <c r="BF20" s="104" t="n">
        <v>2313.30733333333</v>
      </c>
      <c r="BG20" s="104" t="n">
        <v>2292.74533333333</v>
      </c>
      <c r="BH20" s="104" t="n">
        <v>2325.77466666667</v>
      </c>
      <c r="BI20" s="104" t="n">
        <v>2263.44</v>
      </c>
      <c r="BJ20" s="104" t="n">
        <v>2291.60833333333</v>
      </c>
      <c r="BK20" s="104" t="n">
        <v>2271.58233333333</v>
      </c>
      <c r="BL20" s="104" t="n">
        <v>2374.682</v>
      </c>
      <c r="BM20" s="104" t="n">
        <v>2408.79566666667</v>
      </c>
      <c r="BN20" s="104" t="n">
        <v>2387.17774736795</v>
      </c>
      <c r="BO20" s="104" t="n">
        <v>2380.38985177624</v>
      </c>
      <c r="BP20" s="104" t="n">
        <v>2341.43930451717</v>
      </c>
      <c r="BQ20" s="104" t="n">
        <v>2361.61326923535</v>
      </c>
      <c r="BR20" s="104" t="n">
        <v>2321.2219158437</v>
      </c>
      <c r="BS20" s="104" t="n">
        <v>2334.24752164079</v>
      </c>
      <c r="BT20" s="104" t="n">
        <v>2333.87949576617</v>
      </c>
      <c r="BU20" s="104" t="n">
        <v>2385.81399100635</v>
      </c>
      <c r="BV20" s="104" t="n">
        <v>2390.17689810623</v>
      </c>
      <c r="BW20" s="104" t="n">
        <v>2414.14099760547</v>
      </c>
      <c r="BX20" s="104" t="n">
        <v>2427.16718110691</v>
      </c>
      <c r="BY20" s="104" t="n">
        <v>2466.04978500666</v>
      </c>
      <c r="BZ20" s="104" t="n">
        <v>2476.9181993184</v>
      </c>
      <c r="CA20" s="104" t="n">
        <v>2465.95749866338</v>
      </c>
      <c r="CB20" s="104" t="n">
        <v>2427.76046744269</v>
      </c>
      <c r="CC20" s="104" t="n">
        <v>2418.39259054039</v>
      </c>
      <c r="CD20" s="104" t="n">
        <v>2439.47497565585</v>
      </c>
      <c r="CE20" s="104" t="n">
        <v>2427.98050721968</v>
      </c>
      <c r="CF20" s="104" t="n">
        <v>2475.5047035905</v>
      </c>
      <c r="CG20" s="104" t="n">
        <v>2503.74195850055</v>
      </c>
      <c r="CH20" s="104" t="n">
        <v>2589.97256336921</v>
      </c>
      <c r="CI20" s="104" t="n">
        <v>2585.9483547125</v>
      </c>
      <c r="CJ20" s="104" t="n">
        <v>2577.29196399154</v>
      </c>
      <c r="CK20" s="104" t="n">
        <v>2568.0632740829</v>
      </c>
      <c r="CL20" s="104" t="n">
        <v>2543.51358918112</v>
      </c>
      <c r="CM20" s="104" t="n">
        <v>2533.59170459962</v>
      </c>
      <c r="CN20" s="104" t="n">
        <v>2527.01928011264</v>
      </c>
      <c r="CO20" s="104" t="n">
        <v>2579.88727513119</v>
      </c>
      <c r="CP20" s="104" t="n">
        <v>2622.46094877936</v>
      </c>
      <c r="CQ20" s="104" t="n">
        <v>2655.91350170669</v>
      </c>
      <c r="CR20" s="104" t="n">
        <v>2684.1818351084</v>
      </c>
      <c r="CS20" s="104" t="n">
        <v>2661.57518127662</v>
      </c>
      <c r="CT20" s="104" t="n">
        <v>2662.77657382588</v>
      </c>
      <c r="CU20" s="104" t="n">
        <v>2673.19592163985</v>
      </c>
      <c r="CV20" s="104" t="n">
        <v>2725.90771698463</v>
      </c>
      <c r="CW20" s="104" t="n">
        <v>2800.83458250818</v>
      </c>
      <c r="CX20" s="104" t="n">
        <v>2801.23944888525</v>
      </c>
      <c r="CY20" s="104" t="n">
        <v>2775.54918630889</v>
      </c>
      <c r="CZ20" s="104" t="n">
        <v>2723.02169484289</v>
      </c>
      <c r="DA20" s="104" t="n">
        <v>2721.40562474117</v>
      </c>
      <c r="DB20" s="104" t="n">
        <v>2741.15736731443</v>
      </c>
      <c r="DC20" s="104" t="n">
        <v>2763.30890655643</v>
      </c>
      <c r="DD20" s="104" t="n">
        <v>2792.37451199402</v>
      </c>
      <c r="DE20" s="104" t="n">
        <v>2793.86790348245</v>
      </c>
      <c r="DF20" s="104" t="n">
        <v>2830.38522393888</v>
      </c>
      <c r="DG20" s="104" t="n">
        <v>2885.25761594572</v>
      </c>
      <c r="DH20" s="104" t="n">
        <v>2947.7221118357</v>
      </c>
      <c r="DI20" s="104" t="n">
        <v>2957.07847831652</v>
      </c>
      <c r="DJ20" s="104" t="n">
        <v>2869.27488780414</v>
      </c>
      <c r="DK20" s="104" t="n">
        <v>2835.93353422013</v>
      </c>
      <c r="DL20" s="104" t="n">
        <v>2790.57909583586</v>
      </c>
      <c r="DM20" s="104" t="n">
        <v>2853.6145084841</v>
      </c>
      <c r="DN20" s="104" t="n">
        <v>2913.12818667786</v>
      </c>
      <c r="DO20" s="104" t="n">
        <v>2963.94972846969</v>
      </c>
      <c r="DP20" s="104" t="n">
        <v>2987.98471474429</v>
      </c>
      <c r="DQ20" s="104" t="n">
        <v>2941.62416174853</v>
      </c>
      <c r="DR20" s="104" t="n">
        <v>2934.79943533881</v>
      </c>
      <c r="DS20" s="104" t="n">
        <v>3011.5418803838</v>
      </c>
      <c r="DT20" s="104" t="n">
        <v>3105.34600984831</v>
      </c>
      <c r="DU20" s="104" t="n">
        <v>3148.61403250326</v>
      </c>
      <c r="DV20" s="104" t="n">
        <v>3068.69134982795</v>
      </c>
      <c r="DW20" s="104" t="n">
        <v>2961.06450572</v>
      </c>
      <c r="DX20" s="104" t="n">
        <v>2926.00566666667</v>
      </c>
      <c r="DY20" s="104" t="n">
        <v>2905.09433333333</v>
      </c>
      <c r="DZ20" s="104" t="n">
        <v>2983.643</v>
      </c>
      <c r="EA20" s="104" t="n">
        <v>3015.04466666667</v>
      </c>
      <c r="EB20" s="104" t="n">
        <v>3082.54466666667</v>
      </c>
      <c r="EC20" s="104" t="n">
        <v>3097.59466666667</v>
      </c>
      <c r="ED20" s="104" t="n">
        <v>3116.37133333333</v>
      </c>
      <c r="EE20" s="104" t="n">
        <v>3138.24133333333</v>
      </c>
      <c r="EF20" s="104" t="n">
        <v>3131.40866666667</v>
      </c>
      <c r="EG20" s="104" t="n">
        <v>3167.946</v>
      </c>
      <c r="EH20" s="104" t="n">
        <v>3147.66633333333</v>
      </c>
      <c r="EI20" s="104" t="n">
        <v>3109.15633333333</v>
      </c>
      <c r="EJ20" s="104" t="n">
        <v>3103.23633333333</v>
      </c>
      <c r="EK20" s="104" t="n">
        <v>3096.01666666667</v>
      </c>
      <c r="EL20" s="104" t="n">
        <v>3131.759</v>
      </c>
    </row>
    <row r="21" s="101" customFormat="true" ht="12" hidden="false" customHeight="false" outlineLevel="0" collapsed="false">
      <c r="A21" s="49" t="s">
        <v>153</v>
      </c>
      <c r="B21" s="102" t="n">
        <v>592.76</v>
      </c>
      <c r="C21" s="102" t="n">
        <v>595.317333333333</v>
      </c>
      <c r="D21" s="102" t="n">
        <v>604.383</v>
      </c>
      <c r="E21" s="102" t="n">
        <v>583.951</v>
      </c>
      <c r="F21" s="102" t="n">
        <v>562.113</v>
      </c>
      <c r="G21" s="102" t="n">
        <v>562.719</v>
      </c>
      <c r="H21" s="102" t="n">
        <v>579.372333333333</v>
      </c>
      <c r="I21" s="102" t="n">
        <v>600.731333333333</v>
      </c>
      <c r="J21" s="102" t="n">
        <v>583.939666666667</v>
      </c>
      <c r="K21" s="102" t="n">
        <v>571.651666666667</v>
      </c>
      <c r="L21" s="102" t="n">
        <v>583.091666666667</v>
      </c>
      <c r="M21" s="102" t="n">
        <v>587.569666666667</v>
      </c>
      <c r="N21" s="102" t="n">
        <v>587.822333333333</v>
      </c>
      <c r="O21" s="102" t="n">
        <v>580.446666666667</v>
      </c>
      <c r="P21" s="102" t="n">
        <v>595.638666666667</v>
      </c>
      <c r="Q21" s="102" t="n">
        <v>606.115333333333</v>
      </c>
      <c r="R21" s="102" t="n">
        <v>595.439333333333</v>
      </c>
      <c r="S21" s="102" t="n">
        <v>616.928</v>
      </c>
      <c r="T21" s="102" t="n">
        <v>608.334333333333</v>
      </c>
      <c r="U21" s="102" t="n">
        <v>623.078</v>
      </c>
      <c r="V21" s="102" t="n">
        <v>606.112666666667</v>
      </c>
      <c r="W21" s="102" t="n">
        <v>624.302666666667</v>
      </c>
      <c r="X21" s="102" t="n">
        <v>626.330333333333</v>
      </c>
      <c r="Y21" s="102" t="n">
        <v>632.027666666667</v>
      </c>
      <c r="Z21" s="102" t="n">
        <v>642.410333333333</v>
      </c>
      <c r="AA21" s="102" t="n">
        <v>655.401</v>
      </c>
      <c r="AB21" s="102" t="n">
        <v>659.942333333333</v>
      </c>
      <c r="AC21" s="102" t="n">
        <v>651.056</v>
      </c>
      <c r="AD21" s="102" t="n">
        <v>628.717</v>
      </c>
      <c r="AE21" s="102" t="n">
        <v>654.858</v>
      </c>
      <c r="AF21" s="102" t="n">
        <v>653.641333333333</v>
      </c>
      <c r="AG21" s="102" t="n">
        <v>657.963</v>
      </c>
      <c r="AH21" s="102" t="n">
        <v>638.046333333333</v>
      </c>
      <c r="AI21" s="102" t="n">
        <v>654.121666666667</v>
      </c>
      <c r="AJ21" s="102" t="n">
        <v>667.286666666667</v>
      </c>
      <c r="AK21" s="102" t="n">
        <v>687.106333333333</v>
      </c>
      <c r="AL21" s="102" t="n">
        <v>703.033333333333</v>
      </c>
      <c r="AM21" s="102" t="n">
        <v>717.714333333333</v>
      </c>
      <c r="AN21" s="102" t="n">
        <v>703.088333333334</v>
      </c>
      <c r="AO21" s="102" t="n">
        <v>679.217</v>
      </c>
      <c r="AP21" s="102" t="n">
        <v>653.837</v>
      </c>
      <c r="AQ21" s="102" t="n">
        <v>646.774666666667</v>
      </c>
      <c r="AR21" s="102" t="n">
        <v>656.882666666667</v>
      </c>
      <c r="AS21" s="102" t="n">
        <v>669.762</v>
      </c>
      <c r="AT21" s="102" t="n">
        <v>693.703333333333</v>
      </c>
      <c r="AU21" s="102" t="n">
        <v>685.363333333333</v>
      </c>
      <c r="AV21" s="102" t="n">
        <v>691.55</v>
      </c>
      <c r="AW21" s="102" t="n">
        <v>675.454333333334</v>
      </c>
      <c r="AX21" s="102" t="n">
        <v>692.633</v>
      </c>
      <c r="AY21" s="102" t="n">
        <v>733.36</v>
      </c>
      <c r="AZ21" s="102" t="n">
        <v>750.847</v>
      </c>
      <c r="BA21" s="102" t="n">
        <v>754.617666666667</v>
      </c>
      <c r="BB21" s="102" t="n">
        <v>747.840333333333</v>
      </c>
      <c r="BC21" s="102" t="n">
        <v>753.048666666667</v>
      </c>
      <c r="BD21" s="102" t="n">
        <v>757.134333333333</v>
      </c>
      <c r="BE21" s="102" t="n">
        <v>752.024666666667</v>
      </c>
      <c r="BF21" s="102" t="n">
        <v>762.073666666667</v>
      </c>
      <c r="BG21" s="102" t="n">
        <v>767.587666666667</v>
      </c>
      <c r="BH21" s="102" t="n">
        <v>735.298666666667</v>
      </c>
      <c r="BI21" s="102" t="n">
        <v>724.924666666667</v>
      </c>
      <c r="BJ21" s="102" t="n">
        <v>711.686666666667</v>
      </c>
      <c r="BK21" s="102" t="n">
        <v>751.602333333333</v>
      </c>
      <c r="BL21" s="102" t="n">
        <v>754.706666666667</v>
      </c>
      <c r="BM21" s="102" t="n">
        <v>769.695666666667</v>
      </c>
      <c r="BN21" s="102" t="n">
        <v>784.129317283456</v>
      </c>
      <c r="BO21" s="102" t="n">
        <v>820.420583130562</v>
      </c>
      <c r="BP21" s="102" t="n">
        <v>824.549393433736</v>
      </c>
      <c r="BQ21" s="102" t="n">
        <v>819.861292516674</v>
      </c>
      <c r="BR21" s="102" t="n">
        <v>802.016050568661</v>
      </c>
      <c r="BS21" s="102" t="n">
        <v>787.269082983722</v>
      </c>
      <c r="BT21" s="102" t="n">
        <v>781.095749947131</v>
      </c>
      <c r="BU21" s="102" t="n">
        <v>791.31757082753</v>
      </c>
      <c r="BV21" s="102" t="n">
        <v>851.046500486763</v>
      </c>
      <c r="BW21" s="102" t="n">
        <v>846.798215422133</v>
      </c>
      <c r="BX21" s="102" t="n">
        <v>861.225976666808</v>
      </c>
      <c r="BY21" s="102" t="n">
        <v>828.615896849602</v>
      </c>
      <c r="BZ21" s="102" t="n">
        <v>833.16926597628</v>
      </c>
      <c r="CA21" s="102" t="n">
        <v>836.322439797659</v>
      </c>
      <c r="CB21" s="102" t="n">
        <v>846.193532891433</v>
      </c>
      <c r="CC21" s="102" t="n">
        <v>863.96048129064</v>
      </c>
      <c r="CD21" s="102" t="n">
        <v>857.084128610817</v>
      </c>
      <c r="CE21" s="102" t="n">
        <v>846.965065099515</v>
      </c>
      <c r="CF21" s="102" t="n">
        <v>821.717595589166</v>
      </c>
      <c r="CG21" s="102" t="n">
        <v>808.886801773992</v>
      </c>
      <c r="CH21" s="102" t="n">
        <v>807.19042179587</v>
      </c>
      <c r="CI21" s="102" t="n">
        <v>837.298090826969</v>
      </c>
      <c r="CJ21" s="102" t="n">
        <v>825.166356302071</v>
      </c>
      <c r="CK21" s="102" t="n">
        <v>834.967501855722</v>
      </c>
      <c r="CL21" s="102" t="n">
        <v>807.246088827122</v>
      </c>
      <c r="CM21" s="102" t="n">
        <v>829.158114500514</v>
      </c>
      <c r="CN21" s="102" t="n">
        <v>819.981416453413</v>
      </c>
      <c r="CO21" s="102" t="n">
        <v>829.996001050161</v>
      </c>
      <c r="CP21" s="102" t="n">
        <v>841.462362094555</v>
      </c>
      <c r="CQ21" s="102" t="n">
        <v>867.158250618391</v>
      </c>
      <c r="CR21" s="102" t="n">
        <v>900.083272611762</v>
      </c>
      <c r="CS21" s="102" t="n">
        <v>888.869171577564</v>
      </c>
      <c r="CT21" s="102" t="n">
        <v>862.707122357667</v>
      </c>
      <c r="CU21" s="102" t="n">
        <v>852.129656807868</v>
      </c>
      <c r="CV21" s="102" t="n">
        <v>871.348306477306</v>
      </c>
      <c r="CW21" s="102" t="n">
        <v>877.805262819898</v>
      </c>
      <c r="CX21" s="102" t="n">
        <v>877.917906079961</v>
      </c>
      <c r="CY21" s="102" t="n">
        <v>862.20323386668</v>
      </c>
      <c r="CZ21" s="102" t="n">
        <v>886.229583317254</v>
      </c>
      <c r="DA21" s="102" t="n">
        <v>885.617336138973</v>
      </c>
      <c r="DB21" s="102" t="n">
        <v>885.379344947857</v>
      </c>
      <c r="DC21" s="102" t="n">
        <v>883.762580370651</v>
      </c>
      <c r="DD21" s="102" t="n">
        <v>912.309899598565</v>
      </c>
      <c r="DE21" s="102" t="n">
        <v>936.783635527402</v>
      </c>
      <c r="DF21" s="102" t="n">
        <v>943.233732577305</v>
      </c>
      <c r="DG21" s="102" t="n">
        <v>916.030608945014</v>
      </c>
      <c r="DH21" s="102" t="n">
        <v>913.472671040934</v>
      </c>
      <c r="DI21" s="102" t="n">
        <v>903.336174151646</v>
      </c>
      <c r="DJ21" s="102" t="n">
        <v>916.663392792707</v>
      </c>
      <c r="DK21" s="102" t="n">
        <v>915.316155192845</v>
      </c>
      <c r="DL21" s="102" t="n">
        <v>936.850672775113</v>
      </c>
      <c r="DM21" s="102" t="n">
        <v>933.722042869682</v>
      </c>
      <c r="DN21" s="102" t="n">
        <v>907.870375580974</v>
      </c>
      <c r="DO21" s="102" t="n">
        <v>903.392954987429</v>
      </c>
      <c r="DP21" s="102" t="n">
        <v>913.274533353172</v>
      </c>
      <c r="DQ21" s="102" t="n">
        <v>921.071915944388</v>
      </c>
      <c r="DR21" s="102" t="n">
        <v>942.334747855173</v>
      </c>
      <c r="DS21" s="102" t="n">
        <v>948.68279787288</v>
      </c>
      <c r="DT21" s="102" t="n">
        <v>986.259962520884</v>
      </c>
      <c r="DU21" s="102" t="n">
        <v>952.808214270735</v>
      </c>
      <c r="DV21" s="102" t="n">
        <v>941.080562150721</v>
      </c>
      <c r="DW21" s="102" t="n">
        <v>950.115284334369</v>
      </c>
      <c r="DX21" s="102" t="n">
        <v>984.959</v>
      </c>
      <c r="DY21" s="102" t="n">
        <v>991.565333333333</v>
      </c>
      <c r="DZ21" s="102" t="n">
        <v>951.265</v>
      </c>
      <c r="EA21" s="102" t="n">
        <v>955.598333333333</v>
      </c>
      <c r="EB21" s="102" t="n">
        <v>974.302666666667</v>
      </c>
      <c r="EC21" s="102" t="n">
        <v>993.921666666667</v>
      </c>
      <c r="ED21" s="102" t="n">
        <v>979.851333333333</v>
      </c>
      <c r="EE21" s="102" t="n">
        <v>975.287</v>
      </c>
      <c r="EF21" s="102" t="n">
        <v>951.869</v>
      </c>
      <c r="EG21" s="102" t="n">
        <v>932.790666666667</v>
      </c>
      <c r="EH21" s="102" t="n">
        <v>916.678333333333</v>
      </c>
      <c r="EI21" s="102" t="n">
        <v>950.324333333333</v>
      </c>
      <c r="EJ21" s="102" t="n">
        <v>945.657</v>
      </c>
      <c r="EK21" s="102" t="n">
        <v>975.726</v>
      </c>
      <c r="EL21" s="102" t="n">
        <v>966.431333333333</v>
      </c>
    </row>
    <row r="22" s="101" customFormat="true" ht="12" hidden="false" customHeight="false" outlineLevel="0" collapsed="false">
      <c r="A22" s="118" t="s">
        <v>155</v>
      </c>
      <c r="B22" s="104" t="n">
        <v>498.910333333333</v>
      </c>
      <c r="C22" s="104" t="n">
        <v>518.076333333333</v>
      </c>
      <c r="D22" s="104" t="n">
        <v>516.797</v>
      </c>
      <c r="E22" s="104" t="n">
        <v>536.417</v>
      </c>
      <c r="F22" s="104" t="n">
        <v>530.729666666667</v>
      </c>
      <c r="G22" s="104" t="n">
        <v>527.946666666667</v>
      </c>
      <c r="H22" s="104" t="n">
        <v>505.552666666667</v>
      </c>
      <c r="I22" s="104" t="n">
        <v>503.020333333333</v>
      </c>
      <c r="J22" s="104" t="n">
        <v>516.631666666667</v>
      </c>
      <c r="K22" s="104" t="n">
        <v>526.547</v>
      </c>
      <c r="L22" s="104" t="n">
        <v>531.494666666667</v>
      </c>
      <c r="M22" s="104" t="n">
        <v>513.326666666667</v>
      </c>
      <c r="N22" s="104" t="n">
        <v>508.633666666667</v>
      </c>
      <c r="O22" s="104" t="n">
        <v>494.776666666667</v>
      </c>
      <c r="P22" s="104" t="n">
        <v>532.666666666667</v>
      </c>
      <c r="Q22" s="104" t="n">
        <v>548.005666666667</v>
      </c>
      <c r="R22" s="104" t="n">
        <v>556.897666666667</v>
      </c>
      <c r="S22" s="104" t="n">
        <v>520.058333333333</v>
      </c>
      <c r="T22" s="104" t="n">
        <v>509.307666666667</v>
      </c>
      <c r="U22" s="104" t="n">
        <v>505.963333333333</v>
      </c>
      <c r="V22" s="104" t="n">
        <v>534.368333333333</v>
      </c>
      <c r="W22" s="104" t="n">
        <v>544.53</v>
      </c>
      <c r="X22" s="104" t="n">
        <v>554.380666666667</v>
      </c>
      <c r="Y22" s="104" t="n">
        <v>553.057666666667</v>
      </c>
      <c r="Z22" s="104" t="n">
        <v>565.391666666667</v>
      </c>
      <c r="AA22" s="104" t="n">
        <v>570.083666666667</v>
      </c>
      <c r="AB22" s="104" t="n">
        <v>571.125666666667</v>
      </c>
      <c r="AC22" s="104" t="n">
        <v>567.054</v>
      </c>
      <c r="AD22" s="104" t="n">
        <v>543.306333333333</v>
      </c>
      <c r="AE22" s="104" t="n">
        <v>530.394</v>
      </c>
      <c r="AF22" s="104" t="n">
        <v>533.316333333333</v>
      </c>
      <c r="AG22" s="104" t="n">
        <v>540.546333333333</v>
      </c>
      <c r="AH22" s="104" t="n">
        <v>551.140666666667</v>
      </c>
      <c r="AI22" s="104" t="n">
        <v>548.813</v>
      </c>
      <c r="AJ22" s="104" t="n">
        <v>581.119666666667</v>
      </c>
      <c r="AK22" s="104" t="n">
        <v>600.333666666667</v>
      </c>
      <c r="AL22" s="104" t="n">
        <v>610.719</v>
      </c>
      <c r="AM22" s="104" t="n">
        <v>597.045666666667</v>
      </c>
      <c r="AN22" s="104" t="n">
        <v>601.438</v>
      </c>
      <c r="AO22" s="104" t="n">
        <v>595.234333333333</v>
      </c>
      <c r="AP22" s="104" t="n">
        <v>607.829333333333</v>
      </c>
      <c r="AQ22" s="104" t="n">
        <v>610.868</v>
      </c>
      <c r="AR22" s="104" t="n">
        <v>609.471666666667</v>
      </c>
      <c r="AS22" s="104" t="n">
        <v>627.177</v>
      </c>
      <c r="AT22" s="104" t="n">
        <v>636.158</v>
      </c>
      <c r="AU22" s="104" t="n">
        <v>651.578</v>
      </c>
      <c r="AV22" s="104" t="n">
        <v>636.731333333333</v>
      </c>
      <c r="AW22" s="104" t="n">
        <v>617.111</v>
      </c>
      <c r="AX22" s="104" t="n">
        <v>612.627333333333</v>
      </c>
      <c r="AY22" s="104" t="n">
        <v>612.064</v>
      </c>
      <c r="AZ22" s="104" t="n">
        <v>602.214</v>
      </c>
      <c r="BA22" s="104" t="n">
        <v>601.816333333333</v>
      </c>
      <c r="BB22" s="104" t="n">
        <v>607.911</v>
      </c>
      <c r="BC22" s="104" t="n">
        <v>622.534</v>
      </c>
      <c r="BD22" s="104" t="n">
        <v>600.977666666667</v>
      </c>
      <c r="BE22" s="104" t="n">
        <v>602.273666666667</v>
      </c>
      <c r="BF22" s="104" t="n">
        <v>577.25</v>
      </c>
      <c r="BG22" s="104" t="n">
        <v>623.627</v>
      </c>
      <c r="BH22" s="104" t="n">
        <v>613.834333333333</v>
      </c>
      <c r="BI22" s="104" t="n">
        <v>676.235</v>
      </c>
      <c r="BJ22" s="104" t="n">
        <v>662.902333333333</v>
      </c>
      <c r="BK22" s="104" t="n">
        <v>677.978333333333</v>
      </c>
      <c r="BL22" s="104" t="n">
        <v>666.929333333333</v>
      </c>
      <c r="BM22" s="104" t="n">
        <v>644.667</v>
      </c>
      <c r="BN22" s="104" t="n">
        <v>609.436976444067</v>
      </c>
      <c r="BO22" s="104" t="n">
        <v>602.487917610354</v>
      </c>
      <c r="BP22" s="104" t="n">
        <v>634.476838021135</v>
      </c>
      <c r="BQ22" s="104" t="n">
        <v>692.96703818009</v>
      </c>
      <c r="BR22" s="104" t="n">
        <v>711.437582623623</v>
      </c>
      <c r="BS22" s="104" t="n">
        <v>742.419800604039</v>
      </c>
      <c r="BT22" s="104" t="n">
        <v>772.484875915</v>
      </c>
      <c r="BU22" s="104" t="n">
        <v>768.468447133966</v>
      </c>
      <c r="BV22" s="104" t="n">
        <v>767.042420158783</v>
      </c>
      <c r="BW22" s="104" t="n">
        <v>759.997752562332</v>
      </c>
      <c r="BX22" s="104" t="n">
        <v>796.321919850234</v>
      </c>
      <c r="BY22" s="104" t="n">
        <v>773.894849231462</v>
      </c>
      <c r="BZ22" s="104" t="n">
        <v>790.245347876968</v>
      </c>
      <c r="CA22" s="104" t="n">
        <v>798.915430874556</v>
      </c>
      <c r="CB22" s="104" t="n">
        <v>842.966344609548</v>
      </c>
      <c r="CC22" s="104" t="n">
        <v>863.325229507823</v>
      </c>
      <c r="CD22" s="104" t="n">
        <v>876.388862134762</v>
      </c>
      <c r="CE22" s="104" t="n">
        <v>865.642826963974</v>
      </c>
      <c r="CF22" s="104" t="n">
        <v>869.133534668924</v>
      </c>
      <c r="CG22" s="104" t="n">
        <v>858.904729333046</v>
      </c>
      <c r="CH22" s="104" t="n">
        <v>863.049075667185</v>
      </c>
      <c r="CI22" s="104" t="n">
        <v>854.536611165682</v>
      </c>
      <c r="CJ22" s="104" t="n">
        <v>852.949436066399</v>
      </c>
      <c r="CK22" s="104" t="n">
        <v>854.143239862024</v>
      </c>
      <c r="CL22" s="104" t="n">
        <v>878.283040190372</v>
      </c>
      <c r="CM22" s="104" t="n">
        <v>881.480494121229</v>
      </c>
      <c r="CN22" s="104" t="n">
        <v>898.806278331376</v>
      </c>
      <c r="CO22" s="104" t="n">
        <v>868.619083958687</v>
      </c>
      <c r="CP22" s="104" t="n">
        <v>859.354491462334</v>
      </c>
      <c r="CQ22" s="104" t="n">
        <v>881.680042125095</v>
      </c>
      <c r="CR22" s="104" t="n">
        <v>904.858067357621</v>
      </c>
      <c r="CS22" s="104" t="n">
        <v>945.648808523156</v>
      </c>
      <c r="CT22" s="104" t="n">
        <v>905.593958917794</v>
      </c>
      <c r="CU22" s="104" t="n">
        <v>913.034168671936</v>
      </c>
      <c r="CV22" s="104" t="n">
        <v>902.992092455917</v>
      </c>
      <c r="CW22" s="104" t="n">
        <v>925.797010062194</v>
      </c>
      <c r="CX22" s="104" t="n">
        <v>924.705721243032</v>
      </c>
      <c r="CY22" s="104" t="n">
        <v>937.05967793912</v>
      </c>
      <c r="CZ22" s="104" t="n">
        <v>922.532558531221</v>
      </c>
      <c r="DA22" s="104" t="n">
        <v>919.225408994752</v>
      </c>
      <c r="DB22" s="104" t="n">
        <v>896.268895857431</v>
      </c>
      <c r="DC22" s="104" t="n">
        <v>908.376565532562</v>
      </c>
      <c r="DD22" s="104" t="n">
        <v>879.319134267517</v>
      </c>
      <c r="DE22" s="104" t="n">
        <v>900.135791609059</v>
      </c>
      <c r="DF22" s="104" t="n">
        <v>915.695712908071</v>
      </c>
      <c r="DG22" s="104" t="n">
        <v>953.034488662125</v>
      </c>
      <c r="DH22" s="104" t="n">
        <v>925.446457136804</v>
      </c>
      <c r="DI22" s="104" t="n">
        <v>932.310785411145</v>
      </c>
      <c r="DJ22" s="104" t="n">
        <v>910.001525225097</v>
      </c>
      <c r="DK22" s="104" t="n">
        <v>917.467888605132</v>
      </c>
      <c r="DL22" s="104" t="n">
        <v>924.814980539814</v>
      </c>
      <c r="DM22" s="104" t="n">
        <v>952.20336029035</v>
      </c>
      <c r="DN22" s="104" t="n">
        <v>962.385552670896</v>
      </c>
      <c r="DO22" s="104" t="n">
        <v>976.696343213577</v>
      </c>
      <c r="DP22" s="104" t="n">
        <v>985.620359312544</v>
      </c>
      <c r="DQ22" s="104" t="n">
        <v>1011.6321113715</v>
      </c>
      <c r="DR22" s="104" t="n">
        <v>994.944139483663</v>
      </c>
      <c r="DS22" s="104" t="n">
        <v>983.141683381857</v>
      </c>
      <c r="DT22" s="104" t="n">
        <v>971.520880486227</v>
      </c>
      <c r="DU22" s="104" t="n">
        <v>1001.08771149998</v>
      </c>
      <c r="DV22" s="104" t="n">
        <v>994.646407131206</v>
      </c>
      <c r="DW22" s="104" t="n">
        <v>972.290013808907</v>
      </c>
      <c r="DX22" s="104" t="n">
        <v>943.637666666667</v>
      </c>
      <c r="DY22" s="104" t="n">
        <v>937.317333333333</v>
      </c>
      <c r="DZ22" s="104" t="n">
        <v>971.620333333333</v>
      </c>
      <c r="EA22" s="104" t="n">
        <v>973.186666666667</v>
      </c>
      <c r="EB22" s="104" t="n">
        <v>1027.25233333333</v>
      </c>
      <c r="EC22" s="104" t="n">
        <v>1068.15966666667</v>
      </c>
      <c r="ED22" s="104" t="n">
        <v>1099.561</v>
      </c>
      <c r="EE22" s="104" t="n">
        <v>1104.443</v>
      </c>
      <c r="EF22" s="104" t="n">
        <v>1088.88566666667</v>
      </c>
      <c r="EG22" s="104" t="n">
        <v>1078.983</v>
      </c>
      <c r="EH22" s="104" t="n">
        <v>1055.62166666667</v>
      </c>
      <c r="EI22" s="104" t="n">
        <v>1070.30433333333</v>
      </c>
      <c r="EJ22" s="104" t="n">
        <v>1096.394</v>
      </c>
      <c r="EK22" s="104" t="n">
        <v>1076.43366666667</v>
      </c>
      <c r="EL22" s="104" t="n">
        <v>1070.90033333333</v>
      </c>
    </row>
    <row r="23" s="101" customFormat="true" ht="12" hidden="false" customHeight="false" outlineLevel="0" collapsed="false">
      <c r="A23" s="49" t="s">
        <v>156</v>
      </c>
      <c r="B23" s="102" t="n">
        <v>1820.62933333333</v>
      </c>
      <c r="C23" s="102" t="n">
        <v>1837.91266666667</v>
      </c>
      <c r="D23" s="102" t="n">
        <v>1885.38366666667</v>
      </c>
      <c r="E23" s="102" t="n">
        <v>1870.43666666667</v>
      </c>
      <c r="F23" s="102" t="n">
        <v>1826.46733333333</v>
      </c>
      <c r="G23" s="102" t="n">
        <v>1819.60366666667</v>
      </c>
      <c r="H23" s="102" t="n">
        <v>1828.87433333333</v>
      </c>
      <c r="I23" s="102" t="n">
        <v>1890.586</v>
      </c>
      <c r="J23" s="102" t="n">
        <v>1886.192</v>
      </c>
      <c r="K23" s="102" t="n">
        <v>1900.89733333333</v>
      </c>
      <c r="L23" s="102" t="n">
        <v>1891.892</v>
      </c>
      <c r="M23" s="102" t="n">
        <v>1880.40466666667</v>
      </c>
      <c r="N23" s="102" t="n">
        <v>1884.28366666667</v>
      </c>
      <c r="O23" s="102" t="n">
        <v>1882.83733333333</v>
      </c>
      <c r="P23" s="102" t="n">
        <v>1915.76133333333</v>
      </c>
      <c r="Q23" s="102" t="n">
        <v>1911.994</v>
      </c>
      <c r="R23" s="102" t="n">
        <v>1881.43666666667</v>
      </c>
      <c r="S23" s="102" t="n">
        <v>1876.962</v>
      </c>
      <c r="T23" s="102" t="n">
        <v>1872.37266666667</v>
      </c>
      <c r="U23" s="102" t="n">
        <v>1908.555</v>
      </c>
      <c r="V23" s="102" t="n">
        <v>1933.915</v>
      </c>
      <c r="W23" s="102" t="n">
        <v>1924.11566666667</v>
      </c>
      <c r="X23" s="102" t="n">
        <v>1923.37166666667</v>
      </c>
      <c r="Y23" s="102" t="n">
        <v>1904.907</v>
      </c>
      <c r="Z23" s="102" t="n">
        <v>1946.89833333333</v>
      </c>
      <c r="AA23" s="102" t="n">
        <v>1985.066</v>
      </c>
      <c r="AB23" s="102" t="n">
        <v>2006.208</v>
      </c>
      <c r="AC23" s="102" t="n">
        <v>1982.12733333333</v>
      </c>
      <c r="AD23" s="102" t="n">
        <v>1935.743</v>
      </c>
      <c r="AE23" s="102" t="n">
        <v>1887.756</v>
      </c>
      <c r="AF23" s="102" t="n">
        <v>1926.28733333333</v>
      </c>
      <c r="AG23" s="102" t="n">
        <v>1924.35933333333</v>
      </c>
      <c r="AH23" s="102" t="n">
        <v>1972.084</v>
      </c>
      <c r="AI23" s="102" t="n">
        <v>1935.216</v>
      </c>
      <c r="AJ23" s="102" t="n">
        <v>1946.73666666667</v>
      </c>
      <c r="AK23" s="102" t="n">
        <v>1919.586</v>
      </c>
      <c r="AL23" s="102" t="n">
        <v>1937.254</v>
      </c>
      <c r="AM23" s="102" t="n">
        <v>2000.78</v>
      </c>
      <c r="AN23" s="102" t="n">
        <v>2007.01266666667</v>
      </c>
      <c r="AO23" s="102" t="n">
        <v>1985.09166666667</v>
      </c>
      <c r="AP23" s="102" t="n">
        <v>1926.53666666667</v>
      </c>
      <c r="AQ23" s="102" t="n">
        <v>1916.24366666667</v>
      </c>
      <c r="AR23" s="102" t="n">
        <v>1921.08266666667</v>
      </c>
      <c r="AS23" s="102" t="n">
        <v>1964.69066666667</v>
      </c>
      <c r="AT23" s="102" t="n">
        <v>1960.68133333333</v>
      </c>
      <c r="AU23" s="102" t="n">
        <v>1978.46666666667</v>
      </c>
      <c r="AV23" s="102" t="n">
        <v>1930.33933333333</v>
      </c>
      <c r="AW23" s="102" t="n">
        <v>1973.839</v>
      </c>
      <c r="AX23" s="102" t="n">
        <v>1987.469</v>
      </c>
      <c r="AY23" s="102" t="n">
        <v>2026.79166666667</v>
      </c>
      <c r="AZ23" s="102" t="n">
        <v>2018.672</v>
      </c>
      <c r="BA23" s="102" t="n">
        <v>2033.26433333333</v>
      </c>
      <c r="BB23" s="102" t="n">
        <v>2001.667</v>
      </c>
      <c r="BC23" s="102" t="n">
        <v>2027.24166666667</v>
      </c>
      <c r="BD23" s="102" t="n">
        <v>2026.42666666667</v>
      </c>
      <c r="BE23" s="102" t="n">
        <v>2052.29766666667</v>
      </c>
      <c r="BF23" s="102" t="n">
        <v>2046.98866666667</v>
      </c>
      <c r="BG23" s="102" t="n">
        <v>2089.15333333333</v>
      </c>
      <c r="BH23" s="102" t="n">
        <v>2085.971</v>
      </c>
      <c r="BI23" s="102" t="n">
        <v>2102.845</v>
      </c>
      <c r="BJ23" s="102" t="n">
        <v>2041.06833333333</v>
      </c>
      <c r="BK23" s="102" t="n">
        <v>1990.26933333333</v>
      </c>
      <c r="BL23" s="102" t="n">
        <v>1911.30433333333</v>
      </c>
      <c r="BM23" s="102" t="n">
        <v>1897.04733333333</v>
      </c>
      <c r="BN23" s="102" t="n">
        <v>1908.14797206875</v>
      </c>
      <c r="BO23" s="102" t="n">
        <v>1935.71820867833</v>
      </c>
      <c r="BP23" s="102" t="n">
        <v>2003.70177551254</v>
      </c>
      <c r="BQ23" s="102" t="n">
        <v>2022.99555751874</v>
      </c>
      <c r="BR23" s="102" t="n">
        <v>2079.92743480133</v>
      </c>
      <c r="BS23" s="102" t="n">
        <v>2054.33536066239</v>
      </c>
      <c r="BT23" s="102" t="n">
        <v>2035.0562905872</v>
      </c>
      <c r="BU23" s="102" t="n">
        <v>1974.57699343625</v>
      </c>
      <c r="BV23" s="102" t="n">
        <v>1952.30420814135</v>
      </c>
      <c r="BW23" s="102" t="n">
        <v>2015.42517506269</v>
      </c>
      <c r="BX23" s="102" t="n">
        <v>2070.54403857029</v>
      </c>
      <c r="BY23" s="102" t="n">
        <v>2026.25057104429</v>
      </c>
      <c r="BZ23" s="102" t="n">
        <v>1988.52902912052</v>
      </c>
      <c r="CA23" s="102" t="n">
        <v>1922.28892092819</v>
      </c>
      <c r="CB23" s="102" t="n">
        <v>1942.47014472221</v>
      </c>
      <c r="CC23" s="102" t="n">
        <v>1969.05014112466</v>
      </c>
      <c r="CD23" s="102" t="n">
        <v>1989.55863836726</v>
      </c>
      <c r="CE23" s="102" t="n">
        <v>1978.99053008153</v>
      </c>
      <c r="CF23" s="102" t="n">
        <v>1970.69374692977</v>
      </c>
      <c r="CG23" s="102" t="n">
        <v>1960.23060007181</v>
      </c>
      <c r="CH23" s="102" t="n">
        <v>1969.62016761097</v>
      </c>
      <c r="CI23" s="102" t="n">
        <v>1976.39317658046</v>
      </c>
      <c r="CJ23" s="102" t="n">
        <v>1950.21524430961</v>
      </c>
      <c r="CK23" s="102" t="n">
        <v>1942.95486910483</v>
      </c>
      <c r="CL23" s="102" t="n">
        <v>1887.49881753505</v>
      </c>
      <c r="CM23" s="102" t="n">
        <v>1916.02113013505</v>
      </c>
      <c r="CN23" s="102" t="n">
        <v>1942.75648186672</v>
      </c>
      <c r="CO23" s="102" t="n">
        <v>2004.97112059205</v>
      </c>
      <c r="CP23" s="102" t="n">
        <v>2027.64837289598</v>
      </c>
      <c r="CQ23" s="102" t="n">
        <v>2021.77666127007</v>
      </c>
      <c r="CR23" s="102" t="n">
        <v>2011.82755546915</v>
      </c>
      <c r="CS23" s="102" t="n">
        <v>1995.38020352642</v>
      </c>
      <c r="CT23" s="102" t="n">
        <v>2024.14562350695</v>
      </c>
      <c r="CU23" s="102" t="n">
        <v>2045.39444173866</v>
      </c>
      <c r="CV23" s="102" t="n">
        <v>2080.86828272145</v>
      </c>
      <c r="CW23" s="102" t="n">
        <v>2041.04218346275</v>
      </c>
      <c r="CX23" s="102" t="n">
        <v>2010.39994823802</v>
      </c>
      <c r="CY23" s="102" t="n">
        <v>1975.18760144238</v>
      </c>
      <c r="CZ23" s="102" t="n">
        <v>2029.41547305315</v>
      </c>
      <c r="DA23" s="102" t="n">
        <v>2086.6464027392</v>
      </c>
      <c r="DB23" s="102" t="n">
        <v>2150.01524469515</v>
      </c>
      <c r="DC23" s="102" t="n">
        <v>2122.54977625004</v>
      </c>
      <c r="DD23" s="102" t="n">
        <v>2084.41878239514</v>
      </c>
      <c r="DE23" s="102" t="n">
        <v>2052.41430886722</v>
      </c>
      <c r="DF23" s="102" t="n">
        <v>2052.59864871707</v>
      </c>
      <c r="DG23" s="102" t="n">
        <v>2092.97705346219</v>
      </c>
      <c r="DH23" s="102" t="n">
        <v>2114.45017655317</v>
      </c>
      <c r="DI23" s="102" t="n">
        <v>2115.71844247821</v>
      </c>
      <c r="DJ23" s="102" t="n">
        <v>2061.17505446247</v>
      </c>
      <c r="DK23" s="102" t="n">
        <v>2034.00119485303</v>
      </c>
      <c r="DL23" s="102" t="n">
        <v>2051.62956525289</v>
      </c>
      <c r="DM23" s="102" t="n">
        <v>2074.390451149</v>
      </c>
      <c r="DN23" s="102" t="n">
        <v>2108.32075206587</v>
      </c>
      <c r="DO23" s="102" t="n">
        <v>2117.89585182151</v>
      </c>
      <c r="DP23" s="102" t="n">
        <v>2170.69491059787</v>
      </c>
      <c r="DQ23" s="102" t="n">
        <v>2164.86338439165</v>
      </c>
      <c r="DR23" s="102" t="n">
        <v>2210.33970129975</v>
      </c>
      <c r="DS23" s="102" t="n">
        <v>2218.26770930401</v>
      </c>
      <c r="DT23" s="102" t="n">
        <v>2182.38401514074</v>
      </c>
      <c r="DU23" s="102" t="n">
        <v>2149.16087147204</v>
      </c>
      <c r="DV23" s="102" t="n">
        <v>2075.90457065562</v>
      </c>
      <c r="DW23" s="102" t="n">
        <v>2083.2274942134</v>
      </c>
      <c r="DX23" s="102" t="n">
        <v>2124.64166666667</v>
      </c>
      <c r="DY23" s="102" t="n">
        <v>2201.83066666667</v>
      </c>
      <c r="DZ23" s="102" t="n">
        <v>2279.31066666667</v>
      </c>
      <c r="EA23" s="102" t="n">
        <v>2286.83866666667</v>
      </c>
      <c r="EB23" s="102" t="n">
        <v>2252.83133333333</v>
      </c>
      <c r="EC23" s="102" t="n">
        <v>2209.36266666667</v>
      </c>
      <c r="ED23" s="102" t="n">
        <v>2179.874</v>
      </c>
      <c r="EE23" s="102" t="n">
        <v>2195.32266666667</v>
      </c>
      <c r="EF23" s="102" t="n">
        <v>2226.59166666667</v>
      </c>
      <c r="EG23" s="102" t="n">
        <v>2201.43066666667</v>
      </c>
      <c r="EH23" s="102" t="n">
        <v>2153.28533333333</v>
      </c>
      <c r="EI23" s="102" t="n">
        <v>2134.041</v>
      </c>
      <c r="EJ23" s="102" t="n">
        <v>2143.17866666667</v>
      </c>
      <c r="EK23" s="102" t="n">
        <v>2202.15433333333</v>
      </c>
      <c r="EL23" s="102" t="n">
        <v>2246.76733333333</v>
      </c>
    </row>
    <row r="24" s="51" customFormat="true" ht="12" hidden="false" customHeight="false" outlineLevel="0" collapsed="false">
      <c r="A24" s="105" t="s">
        <v>174</v>
      </c>
      <c r="B24" s="106" t="n">
        <v>325.150333333333</v>
      </c>
      <c r="C24" s="106" t="n">
        <v>339.152</v>
      </c>
      <c r="D24" s="106" t="n">
        <v>334.066</v>
      </c>
      <c r="E24" s="106" t="n">
        <v>326.478333333333</v>
      </c>
      <c r="F24" s="106" t="n">
        <v>308.570666666667</v>
      </c>
      <c r="G24" s="106" t="n">
        <v>307.689</v>
      </c>
      <c r="H24" s="106" t="n">
        <v>302.138333333333</v>
      </c>
      <c r="I24" s="106" t="n">
        <v>316.319666666667</v>
      </c>
      <c r="J24" s="106" t="n">
        <v>322.259</v>
      </c>
      <c r="K24" s="106" t="n">
        <v>317.173333333333</v>
      </c>
      <c r="L24" s="106" t="n">
        <v>300.310666666667</v>
      </c>
      <c r="M24" s="106" t="n">
        <v>307.049333333333</v>
      </c>
      <c r="N24" s="106" t="n">
        <v>330.456333333333</v>
      </c>
      <c r="O24" s="106" t="n">
        <v>343.868</v>
      </c>
      <c r="P24" s="106" t="n">
        <v>338.914666666667</v>
      </c>
      <c r="Q24" s="106" t="n">
        <v>329.663</v>
      </c>
      <c r="R24" s="106" t="n">
        <v>333.372666666667</v>
      </c>
      <c r="S24" s="106" t="n">
        <v>319.539333333333</v>
      </c>
      <c r="T24" s="106" t="n">
        <v>308.729</v>
      </c>
      <c r="U24" s="106" t="n">
        <v>306.150666666667</v>
      </c>
      <c r="V24" s="106" t="n">
        <v>323.421333333333</v>
      </c>
      <c r="W24" s="106" t="n">
        <v>330.008333333333</v>
      </c>
      <c r="X24" s="106" t="n">
        <v>328.178666666667</v>
      </c>
      <c r="Y24" s="106" t="n">
        <v>331.922666666667</v>
      </c>
      <c r="Z24" s="106" t="n">
        <v>331.344</v>
      </c>
      <c r="AA24" s="106" t="n">
        <v>343.172666666667</v>
      </c>
      <c r="AB24" s="106" t="n">
        <v>331.177</v>
      </c>
      <c r="AC24" s="106" t="n">
        <v>337.685</v>
      </c>
      <c r="AD24" s="106" t="n">
        <v>321.399333333333</v>
      </c>
      <c r="AE24" s="106" t="n">
        <v>342.553</v>
      </c>
      <c r="AF24" s="106" t="n">
        <v>335.007666666667</v>
      </c>
      <c r="AG24" s="106" t="n">
        <v>364.185</v>
      </c>
      <c r="AH24" s="106" t="n">
        <v>350.345</v>
      </c>
      <c r="AI24" s="106" t="n">
        <v>348.643333333333</v>
      </c>
      <c r="AJ24" s="106" t="n">
        <v>340.709666666667</v>
      </c>
      <c r="AK24" s="106" t="n">
        <v>351.198333333333</v>
      </c>
      <c r="AL24" s="106" t="n">
        <v>342.216333333333</v>
      </c>
      <c r="AM24" s="106" t="n">
        <v>325.681</v>
      </c>
      <c r="AN24" s="106" t="n">
        <v>316.606</v>
      </c>
      <c r="AO24" s="106" t="n">
        <v>335.203333333333</v>
      </c>
      <c r="AP24" s="106" t="n">
        <v>342.8</v>
      </c>
      <c r="AQ24" s="106" t="n">
        <v>340.921666666667</v>
      </c>
      <c r="AR24" s="106" t="n">
        <v>344.111666666667</v>
      </c>
      <c r="AS24" s="106" t="n">
        <v>355.234666666667</v>
      </c>
      <c r="AT24" s="106" t="n">
        <v>365.940666666667</v>
      </c>
      <c r="AU24" s="106" t="n">
        <v>350.847</v>
      </c>
      <c r="AV24" s="106" t="n">
        <v>345.371</v>
      </c>
      <c r="AW24" s="106" t="n">
        <v>326.781666666667</v>
      </c>
      <c r="AX24" s="106" t="n">
        <v>348.190333333333</v>
      </c>
      <c r="AY24" s="106" t="n">
        <v>352.238666666667</v>
      </c>
      <c r="AZ24" s="106" t="n">
        <v>374.622</v>
      </c>
      <c r="BA24" s="106" t="n">
        <v>347.575666666667</v>
      </c>
      <c r="BB24" s="106" t="n">
        <v>339.621666666667</v>
      </c>
      <c r="BC24" s="106" t="n">
        <v>331.366666666667</v>
      </c>
      <c r="BD24" s="106" t="n">
        <v>363.075666666667</v>
      </c>
      <c r="BE24" s="106" t="n">
        <v>353.853</v>
      </c>
      <c r="BF24" s="106" t="n">
        <v>357.002666666667</v>
      </c>
      <c r="BG24" s="106" t="n">
        <v>341.268333333333</v>
      </c>
      <c r="BH24" s="106" t="n">
        <v>355.926666666667</v>
      </c>
      <c r="BI24" s="106" t="n">
        <v>332.598333333333</v>
      </c>
      <c r="BJ24" s="106" t="n">
        <v>336.034666666667</v>
      </c>
      <c r="BK24" s="106" t="n">
        <v>327.512333333333</v>
      </c>
      <c r="BL24" s="106" t="n">
        <v>326.631</v>
      </c>
      <c r="BM24" s="106" t="n">
        <v>308.787</v>
      </c>
      <c r="BN24" s="106" t="n">
        <v>290.707293639271</v>
      </c>
      <c r="BO24" s="106" t="n">
        <v>290.617674443572</v>
      </c>
      <c r="BP24" s="106" t="n">
        <v>279.101925349188</v>
      </c>
      <c r="BQ24" s="106" t="n">
        <v>262.487551178782</v>
      </c>
      <c r="BR24" s="106" t="n">
        <v>286.368652529027</v>
      </c>
      <c r="BS24" s="106" t="n">
        <v>301.700409084061</v>
      </c>
      <c r="BT24" s="106" t="n">
        <v>323.9841353842</v>
      </c>
      <c r="BU24" s="106" t="n">
        <v>305.950532193731</v>
      </c>
      <c r="BV24" s="106" t="n">
        <v>303.381909830809</v>
      </c>
      <c r="BW24" s="106" t="n">
        <v>318.87348583213</v>
      </c>
      <c r="BX24" s="106" t="n">
        <v>320.600848599922</v>
      </c>
      <c r="BY24" s="106" t="n">
        <v>337.87718630212</v>
      </c>
      <c r="BZ24" s="106" t="n">
        <v>341.671989227906</v>
      </c>
      <c r="CA24" s="106" t="n">
        <v>340.566054210003</v>
      </c>
      <c r="CB24" s="106" t="n">
        <v>335.512259849572</v>
      </c>
      <c r="CC24" s="106" t="n">
        <v>321.939018356978</v>
      </c>
      <c r="CD24" s="106" t="n">
        <v>320.834779567487</v>
      </c>
      <c r="CE24" s="106" t="n">
        <v>332.402856567672</v>
      </c>
      <c r="CF24" s="106" t="n">
        <v>329.867451408107</v>
      </c>
      <c r="CG24" s="106" t="n">
        <v>351.186284788725</v>
      </c>
      <c r="CH24" s="106" t="n">
        <v>341.366743005015</v>
      </c>
      <c r="CI24" s="106" t="n">
        <v>341.755840169529</v>
      </c>
      <c r="CJ24" s="106" t="n">
        <v>331.150594944385</v>
      </c>
      <c r="CK24" s="106" t="n">
        <v>312.436068503295</v>
      </c>
      <c r="CL24" s="106" t="n">
        <v>314.019635913103</v>
      </c>
      <c r="CM24" s="106" t="n">
        <v>308.862443532193</v>
      </c>
      <c r="CN24" s="106" t="n">
        <v>327.097126835133</v>
      </c>
      <c r="CO24" s="106" t="n">
        <v>331.603977415465</v>
      </c>
      <c r="CP24" s="106" t="n">
        <v>328.650197091701</v>
      </c>
      <c r="CQ24" s="106" t="n">
        <v>320.987168320632</v>
      </c>
      <c r="CR24" s="106" t="n">
        <v>326.882885539712</v>
      </c>
      <c r="CS24" s="106" t="n">
        <v>323.507027281246</v>
      </c>
      <c r="CT24" s="106" t="n">
        <v>326.557442653722</v>
      </c>
      <c r="CU24" s="106" t="n">
        <v>315.680912037412</v>
      </c>
      <c r="CV24" s="106" t="n">
        <v>322.287963598143</v>
      </c>
      <c r="CW24" s="106" t="n">
        <v>341.896899409534</v>
      </c>
      <c r="CX24" s="106" t="n">
        <v>327.986885968127</v>
      </c>
      <c r="CY24" s="106" t="n">
        <v>358.330710556058</v>
      </c>
      <c r="CZ24" s="106" t="n">
        <v>346.873673043495</v>
      </c>
      <c r="DA24" s="106" t="n">
        <v>353.334230880104</v>
      </c>
      <c r="DB24" s="106" t="n">
        <v>346.069929219471</v>
      </c>
      <c r="DC24" s="106" t="n">
        <v>349.057776288991</v>
      </c>
      <c r="DD24" s="106" t="n">
        <v>373.637043380256</v>
      </c>
      <c r="DE24" s="106" t="n">
        <v>363.271215830746</v>
      </c>
      <c r="DF24" s="106" t="n">
        <v>380.742773055786</v>
      </c>
      <c r="DG24" s="106" t="n">
        <v>379.046404928866</v>
      </c>
      <c r="DH24" s="106" t="n">
        <v>384.379773975116</v>
      </c>
      <c r="DI24" s="106" t="n">
        <v>361.904680791718</v>
      </c>
      <c r="DJ24" s="106" t="n">
        <v>352.585259928885</v>
      </c>
      <c r="DK24" s="106" t="n">
        <v>345.248350239175</v>
      </c>
      <c r="DL24" s="106" t="n">
        <v>354.890759285795</v>
      </c>
      <c r="DM24" s="106" t="n">
        <v>364.480560063257</v>
      </c>
      <c r="DN24" s="106" t="n">
        <v>375.232179778691</v>
      </c>
      <c r="DO24" s="106" t="n">
        <v>369.880368588</v>
      </c>
      <c r="DP24" s="106" t="n">
        <v>364.854410971155</v>
      </c>
      <c r="DQ24" s="106" t="n">
        <v>366.818965007985</v>
      </c>
      <c r="DR24" s="106" t="n">
        <v>375.318893188237</v>
      </c>
      <c r="DS24" s="106" t="n">
        <v>381.528236551471</v>
      </c>
      <c r="DT24" s="106" t="n">
        <v>371.657221963433</v>
      </c>
      <c r="DU24" s="106" t="n">
        <v>366.636925132757</v>
      </c>
      <c r="DV24" s="106" t="n">
        <v>381.087302977485</v>
      </c>
      <c r="DW24" s="106" t="n">
        <v>388.493779068058</v>
      </c>
      <c r="DX24" s="106" t="n">
        <v>389.204</v>
      </c>
      <c r="DY24" s="106" t="n">
        <v>385.357666666667</v>
      </c>
      <c r="DZ24" s="106" t="n">
        <v>376.992</v>
      </c>
      <c r="EA24" s="106" t="n">
        <v>361.141666666667</v>
      </c>
      <c r="EB24" s="106" t="n">
        <v>357.015333333333</v>
      </c>
      <c r="EC24" s="106" t="n">
        <v>364.797333333333</v>
      </c>
      <c r="ED24" s="106" t="n">
        <v>375.329666666667</v>
      </c>
      <c r="EE24" s="106" t="n">
        <v>380.197333333333</v>
      </c>
      <c r="EF24" s="106" t="n">
        <v>390.081666666667</v>
      </c>
      <c r="EG24" s="106" t="n">
        <v>390.186</v>
      </c>
      <c r="EH24" s="106" t="n">
        <v>395.651</v>
      </c>
      <c r="EI24" s="106" t="n">
        <v>383.214333333333</v>
      </c>
      <c r="EJ24" s="106" t="n">
        <v>386.932333333333</v>
      </c>
      <c r="EK24" s="106" t="n">
        <v>383.056</v>
      </c>
      <c r="EL24" s="106" t="n">
        <v>387.2</v>
      </c>
    </row>
    <row r="25" s="51" customFormat="true" ht="12.75" hidden="false" customHeight="true" outlineLevel="0" collapsed="false">
      <c r="A25" s="15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8"/>
      <c r="CF26" s="108"/>
      <c r="CG26" s="108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2" t="n">
        <v>200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 t="n">
        <v>2003</v>
      </c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 t="n">
        <v>2004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n">
        <v>2005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 t="n">
        <v>2006</v>
      </c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 t="n">
        <v>2007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 t="n">
        <v>2008</v>
      </c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 t="n">
        <v>2009</v>
      </c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 t="n">
        <v>2010</v>
      </c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 t="n">
        <v>2011</v>
      </c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 t="n">
        <v>2012</v>
      </c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 t="n">
        <v>2013</v>
      </c>
      <c r="EK27" s="132"/>
      <c r="EL27" s="132"/>
    </row>
    <row r="28" s="110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</row>
    <row r="30" s="101" customFormat="true" ht="12" hidden="false" customHeight="false" outlineLevel="0" collapsed="false">
      <c r="A30" s="118" t="s">
        <v>143</v>
      </c>
      <c r="B30" s="104" t="n">
        <v>3972.76723666667</v>
      </c>
      <c r="C30" s="104" t="n">
        <v>4034.91362333333</v>
      </c>
      <c r="D30" s="104" t="n">
        <v>4078.00069333333</v>
      </c>
      <c r="E30" s="104" t="n">
        <v>4164.09719</v>
      </c>
      <c r="F30" s="104" t="n">
        <v>4123.47758</v>
      </c>
      <c r="G30" s="104" t="n">
        <v>4074.07366666667</v>
      </c>
      <c r="H30" s="104" t="n">
        <v>4004.32246</v>
      </c>
      <c r="I30" s="104" t="n">
        <v>4017.38379333333</v>
      </c>
      <c r="J30" s="104" t="n">
        <v>4049.52087333333</v>
      </c>
      <c r="K30" s="104" t="n">
        <v>4068.57585333333</v>
      </c>
      <c r="L30" s="104" t="n">
        <v>4078.77567</v>
      </c>
      <c r="M30" s="104" t="n">
        <v>4071.39476</v>
      </c>
      <c r="N30" s="104" t="n">
        <v>4076.31973666667</v>
      </c>
      <c r="O30" s="104" t="n">
        <v>4094.61807333333</v>
      </c>
      <c r="P30" s="104" t="n">
        <v>4167.09832</v>
      </c>
      <c r="Q30" s="104" t="n">
        <v>4214.37590333333</v>
      </c>
      <c r="R30" s="104" t="n">
        <v>4190.31392</v>
      </c>
      <c r="S30" s="104" t="n">
        <v>4127.54413</v>
      </c>
      <c r="T30" s="104" t="n">
        <v>4094.64718333333</v>
      </c>
      <c r="U30" s="104" t="n">
        <v>4097.15484</v>
      </c>
      <c r="V30" s="104" t="n">
        <v>4136.55348333333</v>
      </c>
      <c r="W30" s="104" t="n">
        <v>4166.33477666667</v>
      </c>
      <c r="X30" s="104" t="n">
        <v>4200.88947</v>
      </c>
      <c r="Y30" s="104" t="n">
        <v>4235.98766333333</v>
      </c>
      <c r="Z30" s="104" t="n">
        <v>4267.44192666667</v>
      </c>
      <c r="AA30" s="104" t="n">
        <v>4317.80576666667</v>
      </c>
      <c r="AB30" s="104" t="n">
        <v>4351.44436666667</v>
      </c>
      <c r="AC30" s="104" t="n">
        <v>4402.33581333333</v>
      </c>
      <c r="AD30" s="104" t="n">
        <v>4384.88393666667</v>
      </c>
      <c r="AE30" s="104" t="n">
        <v>4330.98190666667</v>
      </c>
      <c r="AF30" s="104" t="n">
        <v>4285.75434333333</v>
      </c>
      <c r="AG30" s="104" t="n">
        <v>4242.75539</v>
      </c>
      <c r="AH30" s="104" t="n">
        <v>4245.68838</v>
      </c>
      <c r="AI30" s="104" t="n">
        <v>4203.23591333333</v>
      </c>
      <c r="AJ30" s="104" t="n">
        <v>4258.36744666667</v>
      </c>
      <c r="AK30" s="104" t="n">
        <v>4278.81245333333</v>
      </c>
      <c r="AL30" s="104" t="n">
        <v>4342.48600333333</v>
      </c>
      <c r="AM30" s="104" t="n">
        <v>4347.45973</v>
      </c>
      <c r="AN30" s="104" t="n">
        <v>4376.52985666667</v>
      </c>
      <c r="AO30" s="104" t="n">
        <v>4431.54017666667</v>
      </c>
      <c r="AP30" s="104" t="n">
        <v>4427.69948666667</v>
      </c>
      <c r="AQ30" s="104" t="n">
        <v>4367.23454</v>
      </c>
      <c r="AR30" s="104" t="n">
        <v>4305.27283</v>
      </c>
      <c r="AS30" s="104" t="n">
        <v>4324.00108</v>
      </c>
      <c r="AT30" s="104" t="n">
        <v>4384.48392333333</v>
      </c>
      <c r="AU30" s="104" t="n">
        <v>4373.94984666667</v>
      </c>
      <c r="AV30" s="104" t="n">
        <v>4413.88399</v>
      </c>
      <c r="AW30" s="104" t="n">
        <v>4423.85180333333</v>
      </c>
      <c r="AX30" s="104" t="n">
        <v>4470.61872333333</v>
      </c>
      <c r="AY30" s="104" t="n">
        <v>4488.57147333333</v>
      </c>
      <c r="AZ30" s="104" t="n">
        <v>4511.8538</v>
      </c>
      <c r="BA30" s="104" t="n">
        <v>4581.83659</v>
      </c>
      <c r="BB30" s="104" t="n">
        <v>4533.48368</v>
      </c>
      <c r="BC30" s="104" t="n">
        <v>4529.41738</v>
      </c>
      <c r="BD30" s="104" t="n">
        <v>4498.331</v>
      </c>
      <c r="BE30" s="104" t="n">
        <v>4526.40733333333</v>
      </c>
      <c r="BF30" s="104" t="n">
        <v>4512.72466666667</v>
      </c>
      <c r="BG30" s="104" t="n">
        <v>4498.848</v>
      </c>
      <c r="BH30" s="104" t="n">
        <v>4528.31966666667</v>
      </c>
      <c r="BI30" s="104" t="n">
        <v>4515.63733333333</v>
      </c>
      <c r="BJ30" s="104" t="n">
        <v>4487.751</v>
      </c>
      <c r="BK30" s="104" t="n">
        <v>4453.885</v>
      </c>
      <c r="BL30" s="104" t="n">
        <v>4482.206</v>
      </c>
      <c r="BM30" s="104" t="n">
        <v>4483.37233333333</v>
      </c>
      <c r="BN30" s="104" t="n">
        <v>4447.85508</v>
      </c>
      <c r="BO30" s="104" t="n">
        <v>4483.78199333333</v>
      </c>
      <c r="BP30" s="104" t="n">
        <v>4496.73765666667</v>
      </c>
      <c r="BQ30" s="104" t="n">
        <v>4549.27875</v>
      </c>
      <c r="BR30" s="104" t="n">
        <v>4543.99964666667</v>
      </c>
      <c r="BS30" s="104" t="n">
        <v>4580.09818666667</v>
      </c>
      <c r="BT30" s="104" t="n">
        <v>4623.93955666667</v>
      </c>
      <c r="BU30" s="104" t="n">
        <v>4612.18635333333</v>
      </c>
      <c r="BV30" s="104" t="n">
        <v>4635.05905333333</v>
      </c>
      <c r="BW30" s="104" t="n">
        <v>4667.87765666667</v>
      </c>
      <c r="BX30" s="104" t="n">
        <v>4745.07668333333</v>
      </c>
      <c r="BY30" s="104" t="n">
        <v>4734.23416333333</v>
      </c>
      <c r="BZ30" s="104" t="n">
        <v>4711.70538666667</v>
      </c>
      <c r="CA30" s="104" t="n">
        <v>4679.94794333333</v>
      </c>
      <c r="CB30" s="104" t="n">
        <v>4690.80223</v>
      </c>
      <c r="CC30" s="104" t="n">
        <v>4714.27579666667</v>
      </c>
      <c r="CD30" s="104" t="n">
        <v>4716.24671333333</v>
      </c>
      <c r="CE30" s="104" t="n">
        <v>4715.88677</v>
      </c>
      <c r="CF30" s="104" t="n">
        <v>4730.22231333333</v>
      </c>
      <c r="CG30" s="104" t="n">
        <v>4768.97829333333</v>
      </c>
      <c r="CH30" s="104" t="n">
        <v>4790.55652666667</v>
      </c>
      <c r="CI30" s="104" t="n">
        <v>4795.26514666667</v>
      </c>
      <c r="CJ30" s="104" t="n">
        <v>4807.62974</v>
      </c>
      <c r="CK30" s="104" t="n">
        <v>4809.48609333333</v>
      </c>
      <c r="CL30" s="104" t="n">
        <v>4746.17078333333</v>
      </c>
      <c r="CM30" s="104" t="n">
        <v>4720.25679</v>
      </c>
      <c r="CN30" s="104" t="n">
        <v>4723.11947333333</v>
      </c>
      <c r="CO30" s="104" t="n">
        <v>4804.72045666667</v>
      </c>
      <c r="CP30" s="104" t="n">
        <v>4814.75774666667</v>
      </c>
      <c r="CQ30" s="104" t="n">
        <v>4851.89619</v>
      </c>
      <c r="CR30" s="104" t="n">
        <v>4865.83473666667</v>
      </c>
      <c r="CS30" s="104" t="n">
        <v>4867.83139333333</v>
      </c>
      <c r="CT30" s="104" t="n">
        <v>4855.01390666667</v>
      </c>
      <c r="CU30" s="104" t="n">
        <v>4884.41618333333</v>
      </c>
      <c r="CV30" s="104" t="n">
        <v>4940.46058333333</v>
      </c>
      <c r="CW30" s="104" t="n">
        <v>4987.28973333333</v>
      </c>
      <c r="CX30" s="104" t="n">
        <v>4926.22211333333</v>
      </c>
      <c r="CY30" s="104" t="n">
        <v>4884.75317333333</v>
      </c>
      <c r="CZ30" s="104" t="n">
        <v>4876.45277</v>
      </c>
      <c r="DA30" s="104" t="n">
        <v>4909.22231</v>
      </c>
      <c r="DB30" s="104" t="n">
        <v>4942.12070666667</v>
      </c>
      <c r="DC30" s="104" t="n">
        <v>4964.97205</v>
      </c>
      <c r="DD30" s="104" t="n">
        <v>4997.41221</v>
      </c>
      <c r="DE30" s="104" t="n">
        <v>5009.77482</v>
      </c>
      <c r="DF30" s="104" t="n">
        <v>5043.44408333333</v>
      </c>
      <c r="DG30" s="104" t="n">
        <v>5082.94452</v>
      </c>
      <c r="DH30" s="104" t="n">
        <v>5152.38132</v>
      </c>
      <c r="DI30" s="104" t="n">
        <v>5173.61427333333</v>
      </c>
      <c r="DJ30" s="104" t="n">
        <v>5103.66960666667</v>
      </c>
      <c r="DK30" s="104" t="n">
        <v>5070.02183666667</v>
      </c>
      <c r="DL30" s="104" t="n">
        <v>5053.57150666667</v>
      </c>
      <c r="DM30" s="104" t="n">
        <v>5150.50745</v>
      </c>
      <c r="DN30" s="104" t="n">
        <v>5162.61257</v>
      </c>
      <c r="DO30" s="104" t="n">
        <v>5180.57765666667</v>
      </c>
      <c r="DP30" s="104" t="n">
        <v>5191.41382</v>
      </c>
      <c r="DQ30" s="104" t="n">
        <v>5215.35424333333</v>
      </c>
      <c r="DR30" s="104" t="n">
        <v>5265.33623333333</v>
      </c>
      <c r="DS30" s="104" t="n">
        <v>5319.62189333333</v>
      </c>
      <c r="DT30" s="104" t="n">
        <v>5389.43041</v>
      </c>
      <c r="DU30" s="104" t="n">
        <v>5421.85826</v>
      </c>
      <c r="DV30" s="104" t="n">
        <v>5364.28771333333</v>
      </c>
      <c r="DW30" s="104" t="n">
        <v>5306.48085666667</v>
      </c>
      <c r="DX30" s="104" t="n">
        <v>5302.641</v>
      </c>
      <c r="DY30" s="104" t="n">
        <v>5326.33066666667</v>
      </c>
      <c r="DZ30" s="104" t="n">
        <v>5363.87</v>
      </c>
      <c r="EA30" s="104" t="n">
        <v>5349.93633333333</v>
      </c>
      <c r="EB30" s="104" t="n">
        <v>5404.23333333333</v>
      </c>
      <c r="EC30" s="104" t="n">
        <v>5443.26566666667</v>
      </c>
      <c r="ED30" s="104" t="n">
        <v>5445.172</v>
      </c>
      <c r="EE30" s="104" t="n">
        <v>5457.929</v>
      </c>
      <c r="EF30" s="104" t="n">
        <v>5480.001</v>
      </c>
      <c r="EG30" s="104" t="n">
        <v>5515.36933333333</v>
      </c>
      <c r="EH30" s="104" t="n">
        <v>5469.26</v>
      </c>
      <c r="EI30" s="104" t="n">
        <v>5381.04233333333</v>
      </c>
      <c r="EJ30" s="104" t="n">
        <v>5350.08633333333</v>
      </c>
      <c r="EK30" s="104" t="n">
        <v>5344.27233333333</v>
      </c>
      <c r="EL30" s="104" t="n">
        <v>5428.09166666667</v>
      </c>
    </row>
    <row r="31" s="101" customFormat="true" ht="12" hidden="false" customHeight="false" outlineLevel="0" collapsed="false">
      <c r="A31" s="49" t="s">
        <v>146</v>
      </c>
      <c r="B31" s="102" t="n">
        <v>0.30416</v>
      </c>
      <c r="C31" s="102" t="n">
        <v>1.56224666666667</v>
      </c>
      <c r="D31" s="102" t="n">
        <v>1.56224666666667</v>
      </c>
      <c r="E31" s="102" t="n">
        <v>1.60747666666667</v>
      </c>
      <c r="F31" s="102" t="n">
        <v>1.74189666666667</v>
      </c>
      <c r="G31" s="102" t="n">
        <v>3.85994666666667</v>
      </c>
      <c r="H31" s="102" t="n">
        <v>7.61076333333333</v>
      </c>
      <c r="I31" s="102" t="n">
        <v>7.72543</v>
      </c>
      <c r="J31" s="102" t="n">
        <v>6.54406</v>
      </c>
      <c r="K31" s="102" t="n">
        <v>3.68635</v>
      </c>
      <c r="L31" s="102" t="n">
        <v>3.16731</v>
      </c>
      <c r="M31" s="102" t="n">
        <v>3.62573666666667</v>
      </c>
      <c r="N31" s="102" t="n">
        <v>4.28332</v>
      </c>
      <c r="O31" s="102" t="n">
        <v>4.40761</v>
      </c>
      <c r="P31" s="102" t="n">
        <v>3.51425</v>
      </c>
      <c r="Q31" s="102" t="n">
        <v>2.79139333333333</v>
      </c>
      <c r="R31" s="102" t="n">
        <v>1.37481</v>
      </c>
      <c r="S31" s="102" t="n">
        <v>0.873063333333333</v>
      </c>
      <c r="T31" s="102" t="n">
        <v>1.32308333333333</v>
      </c>
      <c r="U31" s="102" t="n">
        <v>2.73941333333333</v>
      </c>
      <c r="V31" s="102" t="n">
        <v>2.77885333333333</v>
      </c>
      <c r="W31" s="102" t="n">
        <v>2.14839666666667</v>
      </c>
      <c r="X31" s="102" t="n">
        <v>0.732066666666667</v>
      </c>
      <c r="Y31" s="102" t="n">
        <v>0.692626666666667</v>
      </c>
      <c r="Z31" s="102" t="n">
        <v>0.184423333333333</v>
      </c>
      <c r="AA31" s="102" t="n">
        <v>0.737143333333333</v>
      </c>
      <c r="AB31" s="102" t="n">
        <v>2.22815666666667</v>
      </c>
      <c r="AC31" s="102" t="n">
        <v>2.09297333333333</v>
      </c>
      <c r="AD31" s="102" t="n">
        <v>2.9529</v>
      </c>
      <c r="AE31" s="102" t="n">
        <v>4.22904333333333</v>
      </c>
      <c r="AF31" s="102" t="n">
        <v>4.81151666666667</v>
      </c>
      <c r="AG31" s="102" t="n">
        <v>4.3612</v>
      </c>
      <c r="AH31" s="102" t="n">
        <v>1.99546</v>
      </c>
      <c r="AI31" s="102" t="n">
        <v>1.65123666666667</v>
      </c>
      <c r="AJ31" s="102" t="n">
        <v>1.50002333333333</v>
      </c>
      <c r="AK31" s="102" t="n">
        <v>2.72913</v>
      </c>
      <c r="AL31" s="102" t="n">
        <v>2.72492</v>
      </c>
      <c r="AM31" s="102" t="n">
        <v>2.62713333333333</v>
      </c>
      <c r="AN31" s="102" t="n">
        <v>0.99661</v>
      </c>
      <c r="AO31" s="102" t="n">
        <v>1.01914666666667</v>
      </c>
      <c r="AP31" s="102" t="n">
        <v>0.305816666666667</v>
      </c>
      <c r="AQ31" s="102" t="n">
        <v>0.305816666666667</v>
      </c>
      <c r="AR31" s="102" t="n">
        <v>0.708226666666667</v>
      </c>
      <c r="AS31" s="102" t="n">
        <v>0.708226666666667</v>
      </c>
      <c r="AT31" s="102" t="n">
        <v>0.708226666666667</v>
      </c>
      <c r="AU31" s="102" t="n">
        <v>0</v>
      </c>
      <c r="AV31" s="102" t="n">
        <v>0.318946666666667</v>
      </c>
      <c r="AW31" s="102" t="n">
        <v>0.392006666666667</v>
      </c>
      <c r="AX31" s="102" t="n">
        <v>0.633926666666667</v>
      </c>
      <c r="AY31" s="102" t="n">
        <v>0.511623333333333</v>
      </c>
      <c r="AZ31" s="102" t="n">
        <v>0.438563333333333</v>
      </c>
      <c r="BA31" s="102" t="n">
        <v>0.196643333333333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27</v>
      </c>
      <c r="BI31" s="102" t="n">
        <v>8.783</v>
      </c>
      <c r="BJ31" s="102" t="n">
        <v>10.4806666666667</v>
      </c>
      <c r="BK31" s="102" t="n">
        <v>7.19733333333333</v>
      </c>
      <c r="BL31" s="102" t="n">
        <v>5.273</v>
      </c>
      <c r="BM31" s="102" t="n">
        <v>7.58466666666667</v>
      </c>
      <c r="BN31" s="102" t="n">
        <v>8.08842333333333</v>
      </c>
      <c r="BO31" s="102" t="n">
        <v>6.31852</v>
      </c>
      <c r="BP31" s="102" t="n">
        <v>2.42486666666667</v>
      </c>
      <c r="BQ31" s="102" t="n">
        <v>1.40052</v>
      </c>
      <c r="BR31" s="102" t="n">
        <v>1.25094333333333</v>
      </c>
      <c r="BS31" s="102" t="n">
        <v>1.78485333333333</v>
      </c>
      <c r="BT31" s="102" t="n">
        <v>1.51381333333333</v>
      </c>
      <c r="BU31" s="102" t="n">
        <v>1.55649666666667</v>
      </c>
      <c r="BV31" s="102" t="n">
        <v>2.03190666666667</v>
      </c>
      <c r="BW31" s="102" t="n">
        <v>2.4409</v>
      </c>
      <c r="BX31" s="102" t="n">
        <v>3.92714</v>
      </c>
      <c r="BY31" s="102" t="n">
        <v>3.60945666666667</v>
      </c>
      <c r="BZ31" s="102" t="n">
        <v>3.84710333333333</v>
      </c>
      <c r="CA31" s="102" t="n">
        <v>2.61969333333333</v>
      </c>
      <c r="CB31" s="102" t="n">
        <v>2.68588</v>
      </c>
      <c r="CC31" s="102" t="n">
        <v>4.66459333333333</v>
      </c>
      <c r="CD31" s="102" t="n">
        <v>9.13574333333333</v>
      </c>
      <c r="CE31" s="102" t="n">
        <v>11.6924933333333</v>
      </c>
      <c r="CF31" s="102" t="n">
        <v>12.32759</v>
      </c>
      <c r="CG31" s="102" t="n">
        <v>9.11206666666667</v>
      </c>
      <c r="CH31" s="102" t="n">
        <v>8.98577666666667</v>
      </c>
      <c r="CI31" s="102" t="n">
        <v>6.76056333333333</v>
      </c>
      <c r="CJ31" s="102" t="n">
        <v>7.18734</v>
      </c>
      <c r="CK31" s="102" t="n">
        <v>6.38419333333333</v>
      </c>
      <c r="CL31" s="102" t="n">
        <v>7.69552</v>
      </c>
      <c r="CM31" s="102" t="n">
        <v>7.02247666666667</v>
      </c>
      <c r="CN31" s="102" t="n">
        <v>7.08930666666667</v>
      </c>
      <c r="CO31" s="102" t="n">
        <v>5.68176666666667</v>
      </c>
      <c r="CP31" s="102" t="n">
        <v>7.42771333333333</v>
      </c>
      <c r="CQ31" s="102" t="n">
        <v>9.63416666666667</v>
      </c>
      <c r="CR31" s="102" t="n">
        <v>10.23915</v>
      </c>
      <c r="CS31" s="102" t="n">
        <v>9.37576666666667</v>
      </c>
      <c r="CT31" s="102" t="n">
        <v>6.24792</v>
      </c>
      <c r="CU31" s="102" t="n">
        <v>4.71244333333333</v>
      </c>
      <c r="CV31" s="102" t="n">
        <v>3.54774</v>
      </c>
      <c r="CW31" s="102" t="n">
        <v>1.90148666666667</v>
      </c>
      <c r="CX31" s="102" t="n">
        <v>2.27212666666667</v>
      </c>
      <c r="CY31" s="102" t="n">
        <v>1.03120666666667</v>
      </c>
      <c r="CZ31" s="102" t="n">
        <v>2.06742333333333</v>
      </c>
      <c r="DA31" s="102" t="n">
        <v>2.39356666666667</v>
      </c>
      <c r="DB31" s="102" t="n">
        <v>2.84081666666667</v>
      </c>
      <c r="DC31" s="102" t="n">
        <v>3.50319666666667</v>
      </c>
      <c r="DD31" s="102" t="n">
        <v>2.89521666666667</v>
      </c>
      <c r="DE31" s="102" t="n">
        <v>2.44796666666667</v>
      </c>
      <c r="DF31" s="102" t="n">
        <v>1.5741</v>
      </c>
      <c r="DG31" s="102" t="n">
        <v>1.95758</v>
      </c>
      <c r="DH31" s="102" t="n">
        <v>2.25070666666667</v>
      </c>
      <c r="DI31" s="102" t="n">
        <v>1.42597666666667</v>
      </c>
      <c r="DJ31" s="102" t="n">
        <v>0.293126666666667</v>
      </c>
      <c r="DK31" s="102" t="n">
        <v>0.299793333333333</v>
      </c>
      <c r="DL31" s="102" t="n">
        <v>0.299793333333333</v>
      </c>
      <c r="DM31" s="102" t="n">
        <v>0.299793333333333</v>
      </c>
      <c r="DN31" s="102" t="n">
        <v>0</v>
      </c>
      <c r="DO31" s="102" t="n">
        <v>0.0661866666666667</v>
      </c>
      <c r="DP31" s="102" t="n">
        <v>0.0661866666666667</v>
      </c>
      <c r="DQ31" s="102" t="n">
        <v>0.0661866666666667</v>
      </c>
      <c r="DR31" s="102" t="n">
        <v>0</v>
      </c>
      <c r="DS31" s="102" t="n">
        <v>0.05098</v>
      </c>
      <c r="DT31" s="102" t="n">
        <v>1.29067666666667</v>
      </c>
      <c r="DU31" s="102" t="n">
        <v>1.54551666666667</v>
      </c>
      <c r="DV31" s="102" t="n">
        <v>1.73220333333333</v>
      </c>
      <c r="DW31" s="102" t="n">
        <v>0.683173333333333</v>
      </c>
      <c r="DX31" s="102" t="n">
        <v>0.428333333333333</v>
      </c>
      <c r="DY31" s="102" t="n">
        <v>0.615</v>
      </c>
      <c r="DZ31" s="102" t="n">
        <v>2.11</v>
      </c>
      <c r="EA31" s="102" t="n">
        <v>4.203</v>
      </c>
      <c r="EB31" s="102" t="n">
        <v>4.04166666666667</v>
      </c>
      <c r="EC31" s="102" t="n">
        <v>2.488</v>
      </c>
      <c r="ED31" s="102" t="n">
        <v>0.395</v>
      </c>
      <c r="EE31" s="102" t="n">
        <v>0.262666666666667</v>
      </c>
      <c r="EF31" s="102" t="n">
        <v>4.56333333333333</v>
      </c>
      <c r="EG31" s="102" t="n">
        <v>4.881</v>
      </c>
      <c r="EH31" s="102" t="n">
        <v>4.75033333333333</v>
      </c>
      <c r="EI31" s="102" t="n">
        <v>0.742666666666667</v>
      </c>
      <c r="EJ31" s="102" t="n">
        <v>0.570333333333333</v>
      </c>
      <c r="EK31" s="102" t="n">
        <v>1.33266666666667</v>
      </c>
      <c r="EL31" s="102" t="n">
        <v>0.907666666666667</v>
      </c>
    </row>
    <row r="32" s="101" customFormat="true" ht="12" hidden="false" customHeight="false" outlineLevel="0" collapsed="false">
      <c r="A32" s="118" t="s">
        <v>149</v>
      </c>
      <c r="B32" s="104" t="n">
        <v>763.021333333334</v>
      </c>
      <c r="C32" s="104" t="n">
        <v>776.624203333333</v>
      </c>
      <c r="D32" s="104" t="n">
        <v>806.61208</v>
      </c>
      <c r="E32" s="104" t="n">
        <v>832.5956</v>
      </c>
      <c r="F32" s="104" t="n">
        <v>844.74402</v>
      </c>
      <c r="G32" s="104" t="n">
        <v>810.54466</v>
      </c>
      <c r="H32" s="104" t="n">
        <v>785.424646666667</v>
      </c>
      <c r="I32" s="104" t="n">
        <v>763.701313333333</v>
      </c>
      <c r="J32" s="104" t="n">
        <v>781.629616666667</v>
      </c>
      <c r="K32" s="104" t="n">
        <v>790.091596666667</v>
      </c>
      <c r="L32" s="104" t="n">
        <v>782.590156666667</v>
      </c>
      <c r="M32" s="104" t="n">
        <v>803.32434</v>
      </c>
      <c r="N32" s="104" t="n">
        <v>786.271576666667</v>
      </c>
      <c r="O32" s="104" t="n">
        <v>816.498873333333</v>
      </c>
      <c r="P32" s="104" t="n">
        <v>809.00042</v>
      </c>
      <c r="Q32" s="104" t="n">
        <v>825.967696666667</v>
      </c>
      <c r="R32" s="104" t="n">
        <v>817.435403333333</v>
      </c>
      <c r="S32" s="104" t="n">
        <v>797.771766666667</v>
      </c>
      <c r="T32" s="104" t="n">
        <v>772.79152</v>
      </c>
      <c r="U32" s="104" t="n">
        <v>768.737943333333</v>
      </c>
      <c r="V32" s="104" t="n">
        <v>767.366463333333</v>
      </c>
      <c r="W32" s="104" t="n">
        <v>800.08724</v>
      </c>
      <c r="X32" s="104" t="n">
        <v>795.959363333333</v>
      </c>
      <c r="Y32" s="104" t="n">
        <v>803.716943333333</v>
      </c>
      <c r="Z32" s="104" t="n">
        <v>794.590243333333</v>
      </c>
      <c r="AA32" s="104" t="n">
        <v>826.827846666667</v>
      </c>
      <c r="AB32" s="104" t="n">
        <v>851.505776666667</v>
      </c>
      <c r="AC32" s="104" t="n">
        <v>891.553443333333</v>
      </c>
      <c r="AD32" s="104" t="n">
        <v>888.396716666667</v>
      </c>
      <c r="AE32" s="104" t="n">
        <v>857.976516666667</v>
      </c>
      <c r="AF32" s="104" t="n">
        <v>823.217236666667</v>
      </c>
      <c r="AG32" s="104" t="n">
        <v>815.221536666667</v>
      </c>
      <c r="AH32" s="104" t="n">
        <v>840.970946666667</v>
      </c>
      <c r="AI32" s="104" t="n">
        <v>849.657826666667</v>
      </c>
      <c r="AJ32" s="104" t="n">
        <v>858.307873333333</v>
      </c>
      <c r="AK32" s="104" t="n">
        <v>831.212673333333</v>
      </c>
      <c r="AL32" s="104" t="n">
        <v>823.568693333333</v>
      </c>
      <c r="AM32" s="104" t="n">
        <v>828.901236666667</v>
      </c>
      <c r="AN32" s="104" t="n">
        <v>863.882713333333</v>
      </c>
      <c r="AO32" s="104" t="n">
        <v>912.438286666667</v>
      </c>
      <c r="AP32" s="104" t="n">
        <v>906.47305</v>
      </c>
      <c r="AQ32" s="104" t="n">
        <v>894.765406666667</v>
      </c>
      <c r="AR32" s="104" t="n">
        <v>867.90147</v>
      </c>
      <c r="AS32" s="104" t="n">
        <v>850.568726666667</v>
      </c>
      <c r="AT32" s="104" t="n">
        <v>854.2466</v>
      </c>
      <c r="AU32" s="104" t="n">
        <v>857.009753333333</v>
      </c>
      <c r="AV32" s="104" t="n">
        <v>874.039923333333</v>
      </c>
      <c r="AW32" s="104" t="n">
        <v>858.665806666667</v>
      </c>
      <c r="AX32" s="104" t="n">
        <v>851.714653333333</v>
      </c>
      <c r="AY32" s="104" t="n">
        <v>863.039833333333</v>
      </c>
      <c r="AZ32" s="104" t="n">
        <v>916.526686666667</v>
      </c>
      <c r="BA32" s="104" t="n">
        <v>948.174796666667</v>
      </c>
      <c r="BB32" s="104" t="n">
        <v>893.25255</v>
      </c>
      <c r="BC32" s="104" t="n">
        <v>834.42887</v>
      </c>
      <c r="BD32" s="104" t="n">
        <v>830.419</v>
      </c>
      <c r="BE32" s="104" t="n">
        <v>882.057333333333</v>
      </c>
      <c r="BF32" s="104" t="n">
        <v>913.171</v>
      </c>
      <c r="BG32" s="104" t="n">
        <v>888.932666666667</v>
      </c>
      <c r="BH32" s="104" t="n">
        <v>895.766666666667</v>
      </c>
      <c r="BI32" s="104" t="n">
        <v>889.657333333333</v>
      </c>
      <c r="BJ32" s="104" t="n">
        <v>852.758666666667</v>
      </c>
      <c r="BK32" s="104" t="n">
        <v>832.312666666667</v>
      </c>
      <c r="BL32" s="104" t="n">
        <v>851.155333333334</v>
      </c>
      <c r="BM32" s="104" t="n">
        <v>861.434333333333</v>
      </c>
      <c r="BN32" s="104" t="n">
        <v>862.17654</v>
      </c>
      <c r="BO32" s="104" t="n">
        <v>845.959003333333</v>
      </c>
      <c r="BP32" s="104" t="n">
        <v>843.729533333333</v>
      </c>
      <c r="BQ32" s="104" t="n">
        <v>846.184573333333</v>
      </c>
      <c r="BR32" s="104" t="n">
        <v>855.689976666667</v>
      </c>
      <c r="BS32" s="104" t="n">
        <v>889.184483333333</v>
      </c>
      <c r="BT32" s="104" t="n">
        <v>909.873233333333</v>
      </c>
      <c r="BU32" s="104" t="n">
        <v>896.5867</v>
      </c>
      <c r="BV32" s="104" t="n">
        <v>904.53445</v>
      </c>
      <c r="BW32" s="104" t="n">
        <v>919.258876666667</v>
      </c>
      <c r="BX32" s="104" t="n">
        <v>931.052686666667</v>
      </c>
      <c r="BY32" s="104" t="n">
        <v>939.407636666667</v>
      </c>
      <c r="BZ32" s="104" t="n">
        <v>912.5644</v>
      </c>
      <c r="CA32" s="104" t="n">
        <v>883.997753333333</v>
      </c>
      <c r="CB32" s="104" t="n">
        <v>877.483456666667</v>
      </c>
      <c r="CC32" s="104" t="n">
        <v>895.726726666667</v>
      </c>
      <c r="CD32" s="104" t="n">
        <v>912.801983333333</v>
      </c>
      <c r="CE32" s="104" t="n">
        <v>912.861806666667</v>
      </c>
      <c r="CF32" s="104" t="n">
        <v>901.606103333333</v>
      </c>
      <c r="CG32" s="104" t="n">
        <v>906.35775</v>
      </c>
      <c r="CH32" s="104" t="n">
        <v>884.749236666667</v>
      </c>
      <c r="CI32" s="104" t="n">
        <v>891.15336</v>
      </c>
      <c r="CJ32" s="104" t="n">
        <v>911.95865</v>
      </c>
      <c r="CK32" s="104" t="n">
        <v>924.78493</v>
      </c>
      <c r="CL32" s="104" t="n">
        <v>884.14467</v>
      </c>
      <c r="CM32" s="104" t="n">
        <v>873.788803333333</v>
      </c>
      <c r="CN32" s="104" t="n">
        <v>863.009233333333</v>
      </c>
      <c r="CO32" s="104" t="n">
        <v>913.62115</v>
      </c>
      <c r="CP32" s="104" t="n">
        <v>894.280046666667</v>
      </c>
      <c r="CQ32" s="104" t="n">
        <v>886.412736666667</v>
      </c>
      <c r="CR32" s="104" t="n">
        <v>863.573193333333</v>
      </c>
      <c r="CS32" s="104" t="n">
        <v>864.75358</v>
      </c>
      <c r="CT32" s="104" t="n">
        <v>873.20412</v>
      </c>
      <c r="CU32" s="104" t="n">
        <v>873.98073</v>
      </c>
      <c r="CV32" s="104" t="n">
        <v>882.255773333333</v>
      </c>
      <c r="CW32" s="104" t="n">
        <v>891.85815</v>
      </c>
      <c r="CX32" s="104" t="n">
        <v>870.929013333333</v>
      </c>
      <c r="CY32" s="104" t="n">
        <v>855.311026666667</v>
      </c>
      <c r="CZ32" s="104" t="n">
        <v>847.368396666667</v>
      </c>
      <c r="DA32" s="104" t="n">
        <v>864.372973333333</v>
      </c>
      <c r="DB32" s="104" t="n">
        <v>868.657323333334</v>
      </c>
      <c r="DC32" s="104" t="n">
        <v>870.850333333333</v>
      </c>
      <c r="DD32" s="104" t="n">
        <v>867.8575</v>
      </c>
      <c r="DE32" s="104" t="n">
        <v>854.32083</v>
      </c>
      <c r="DF32" s="104" t="n">
        <v>868.094543333333</v>
      </c>
      <c r="DG32" s="104" t="n">
        <v>869.411386666667</v>
      </c>
      <c r="DH32" s="104" t="n">
        <v>907.248526666667</v>
      </c>
      <c r="DI32" s="104" t="n">
        <v>913.351526666667</v>
      </c>
      <c r="DJ32" s="104" t="n">
        <v>920.81143</v>
      </c>
      <c r="DK32" s="104" t="n">
        <v>921.496073333333</v>
      </c>
      <c r="DL32" s="104" t="n">
        <v>898.19947</v>
      </c>
      <c r="DM32" s="104" t="n">
        <v>922.918283333333</v>
      </c>
      <c r="DN32" s="104" t="n">
        <v>926.816266666667</v>
      </c>
      <c r="DO32" s="104" t="n">
        <v>935.424053333333</v>
      </c>
      <c r="DP32" s="104" t="n">
        <v>907.58246</v>
      </c>
      <c r="DQ32" s="104" t="n">
        <v>915.30669</v>
      </c>
      <c r="DR32" s="104" t="n">
        <v>930.17965</v>
      </c>
      <c r="DS32" s="104" t="n">
        <v>938.796383333333</v>
      </c>
      <c r="DT32" s="104" t="n">
        <v>954.026126666667</v>
      </c>
      <c r="DU32" s="104" t="n">
        <v>955.19219</v>
      </c>
      <c r="DV32" s="104" t="n">
        <v>955.09095</v>
      </c>
      <c r="DW32" s="104" t="n">
        <v>927.825366666667</v>
      </c>
      <c r="DX32" s="104" t="n">
        <v>922.510666666667</v>
      </c>
      <c r="DY32" s="104" t="n">
        <v>921.076666666667</v>
      </c>
      <c r="DZ32" s="104" t="n">
        <v>917.079666666667</v>
      </c>
      <c r="EA32" s="104" t="n">
        <v>922.692333333333</v>
      </c>
      <c r="EB32" s="104" t="n">
        <v>942.176333333333</v>
      </c>
      <c r="EC32" s="104" t="n">
        <v>965.861666666667</v>
      </c>
      <c r="ED32" s="104" t="n">
        <v>957.321666666667</v>
      </c>
      <c r="EE32" s="104" t="n">
        <v>947.61</v>
      </c>
      <c r="EF32" s="104" t="n">
        <v>956.754333333333</v>
      </c>
      <c r="EG32" s="104" t="n">
        <v>959.986</v>
      </c>
      <c r="EH32" s="104" t="n">
        <v>956.270666666667</v>
      </c>
      <c r="EI32" s="104" t="n">
        <v>898.979666666667</v>
      </c>
      <c r="EJ32" s="104" t="n">
        <v>879.109333333333</v>
      </c>
      <c r="EK32" s="104" t="n">
        <v>871.763333333333</v>
      </c>
      <c r="EL32" s="104" t="n">
        <v>932.195333333334</v>
      </c>
    </row>
    <row r="33" s="101" customFormat="true" ht="12" hidden="false" customHeight="false" outlineLevel="0" collapsed="false">
      <c r="A33" s="49" t="s">
        <v>151</v>
      </c>
      <c r="B33" s="102" t="n">
        <v>330.724556666667</v>
      </c>
      <c r="C33" s="102" t="n">
        <v>350.57842</v>
      </c>
      <c r="D33" s="102" t="n">
        <v>354.00282</v>
      </c>
      <c r="E33" s="102" t="n">
        <v>361.742196666667</v>
      </c>
      <c r="F33" s="102" t="n">
        <v>368.809843333333</v>
      </c>
      <c r="G33" s="102" t="n">
        <v>371.07481</v>
      </c>
      <c r="H33" s="102" t="n">
        <v>351.016353333333</v>
      </c>
      <c r="I33" s="102" t="n">
        <v>336.08702</v>
      </c>
      <c r="J33" s="102" t="n">
        <v>354.30188</v>
      </c>
      <c r="K33" s="102" t="n">
        <v>370.73381</v>
      </c>
      <c r="L33" s="102" t="n">
        <v>378.65166</v>
      </c>
      <c r="M33" s="102" t="n">
        <v>377.688523333333</v>
      </c>
      <c r="N33" s="102" t="n">
        <v>381.90478</v>
      </c>
      <c r="O33" s="102" t="n">
        <v>374.670996666667</v>
      </c>
      <c r="P33" s="102" t="n">
        <v>369.65006</v>
      </c>
      <c r="Q33" s="102" t="n">
        <v>358.9501</v>
      </c>
      <c r="R33" s="102" t="n">
        <v>363.834116666667</v>
      </c>
      <c r="S33" s="102" t="n">
        <v>368.180723333333</v>
      </c>
      <c r="T33" s="102" t="n">
        <v>395.078486666667</v>
      </c>
      <c r="U33" s="102" t="n">
        <v>389.633186666667</v>
      </c>
      <c r="V33" s="102" t="n">
        <v>383.666836666667</v>
      </c>
      <c r="W33" s="102" t="n">
        <v>370.376266666667</v>
      </c>
      <c r="X33" s="102" t="n">
        <v>376.166406666667</v>
      </c>
      <c r="Y33" s="102" t="n">
        <v>384.857113333333</v>
      </c>
      <c r="Z33" s="102" t="n">
        <v>391.983526666667</v>
      </c>
      <c r="AA33" s="102" t="n">
        <v>401.65076</v>
      </c>
      <c r="AB33" s="102" t="n">
        <v>407.092746666667</v>
      </c>
      <c r="AC33" s="102" t="n">
        <v>421.762433333333</v>
      </c>
      <c r="AD33" s="102" t="n">
        <v>423.42186</v>
      </c>
      <c r="AE33" s="102" t="n">
        <v>403.30402</v>
      </c>
      <c r="AF33" s="102" t="n">
        <v>374.77428</v>
      </c>
      <c r="AG33" s="102" t="n">
        <v>357.004073333333</v>
      </c>
      <c r="AH33" s="102" t="n">
        <v>356.89858</v>
      </c>
      <c r="AI33" s="102" t="n">
        <v>374.15337</v>
      </c>
      <c r="AJ33" s="102" t="n">
        <v>397.07434</v>
      </c>
      <c r="AK33" s="102" t="n">
        <v>403.48559</v>
      </c>
      <c r="AL33" s="102" t="n">
        <v>390.620196666667</v>
      </c>
      <c r="AM33" s="102" t="n">
        <v>376.401276666667</v>
      </c>
      <c r="AN33" s="102" t="n">
        <v>389.401803333333</v>
      </c>
      <c r="AO33" s="102" t="n">
        <v>411.808933333333</v>
      </c>
      <c r="AP33" s="102" t="n">
        <v>419.02064</v>
      </c>
      <c r="AQ33" s="102" t="n">
        <v>401.527486666667</v>
      </c>
      <c r="AR33" s="102" t="n">
        <v>398.30481</v>
      </c>
      <c r="AS33" s="102" t="n">
        <v>396.642696666667</v>
      </c>
      <c r="AT33" s="102" t="n">
        <v>411.776973333333</v>
      </c>
      <c r="AU33" s="102" t="n">
        <v>407.094383333333</v>
      </c>
      <c r="AV33" s="102" t="n">
        <v>421.08466</v>
      </c>
      <c r="AW33" s="102" t="n">
        <v>432.235116666667</v>
      </c>
      <c r="AX33" s="102" t="n">
        <v>454.345506666667</v>
      </c>
      <c r="AY33" s="102" t="n">
        <v>463.16599</v>
      </c>
      <c r="AZ33" s="102" t="n">
        <v>450.3375</v>
      </c>
      <c r="BA33" s="102" t="n">
        <v>446.70572</v>
      </c>
      <c r="BB33" s="102" t="n">
        <v>443.77894</v>
      </c>
      <c r="BC33" s="102" t="n">
        <v>462.023793333333</v>
      </c>
      <c r="BD33" s="102" t="n">
        <v>465.110333333333</v>
      </c>
      <c r="BE33" s="102" t="n">
        <v>460.955666666667</v>
      </c>
      <c r="BF33" s="102" t="n">
        <v>463.386</v>
      </c>
      <c r="BG33" s="102" t="n">
        <v>448.162333333333</v>
      </c>
      <c r="BH33" s="102" t="n">
        <v>460.77</v>
      </c>
      <c r="BI33" s="102" t="n">
        <v>436.809333333333</v>
      </c>
      <c r="BJ33" s="102" t="n">
        <v>448.559666666667</v>
      </c>
      <c r="BK33" s="102" t="n">
        <v>457.644</v>
      </c>
      <c r="BL33" s="102" t="n">
        <v>460.14</v>
      </c>
      <c r="BM33" s="102" t="n">
        <v>448.841</v>
      </c>
      <c r="BN33" s="102" t="n">
        <v>432.707406666667</v>
      </c>
      <c r="BO33" s="102" t="n">
        <v>453.35112</v>
      </c>
      <c r="BP33" s="102" t="n">
        <v>478.254776666667</v>
      </c>
      <c r="BQ33" s="102" t="n">
        <v>501.12701</v>
      </c>
      <c r="BR33" s="102" t="n">
        <v>485.619286666667</v>
      </c>
      <c r="BS33" s="102" t="n">
        <v>457.95013</v>
      </c>
      <c r="BT33" s="102" t="n">
        <v>461.018603333333</v>
      </c>
      <c r="BU33" s="102" t="n">
        <v>481.087463333333</v>
      </c>
      <c r="BV33" s="102" t="n">
        <v>512.096376666667</v>
      </c>
      <c r="BW33" s="102" t="n">
        <v>504.46401</v>
      </c>
      <c r="BX33" s="102" t="n">
        <v>496.016666666667</v>
      </c>
      <c r="BY33" s="102" t="n">
        <v>484.506796666667</v>
      </c>
      <c r="BZ33" s="102" t="n">
        <v>457.526886666667</v>
      </c>
      <c r="CA33" s="102" t="n">
        <v>488.188953333333</v>
      </c>
      <c r="CB33" s="102" t="n">
        <v>489.083716666667</v>
      </c>
      <c r="CC33" s="102" t="n">
        <v>500.904606666667</v>
      </c>
      <c r="CD33" s="102" t="n">
        <v>464.97495</v>
      </c>
      <c r="CE33" s="102" t="n">
        <v>459.47618</v>
      </c>
      <c r="CF33" s="102" t="n">
        <v>471.531776666667</v>
      </c>
      <c r="CG33" s="102" t="n">
        <v>482.199686666667</v>
      </c>
      <c r="CH33" s="102" t="n">
        <v>487.10646</v>
      </c>
      <c r="CI33" s="102" t="n">
        <v>467.928873333333</v>
      </c>
      <c r="CJ33" s="102" t="n">
        <v>480.476766666667</v>
      </c>
      <c r="CK33" s="102" t="n">
        <v>477.873803333333</v>
      </c>
      <c r="CL33" s="102" t="n">
        <v>498.57102</v>
      </c>
      <c r="CM33" s="102" t="n">
        <v>489.56041</v>
      </c>
      <c r="CN33" s="102" t="n">
        <v>504.22292</v>
      </c>
      <c r="CO33" s="102" t="n">
        <v>497.39065</v>
      </c>
      <c r="CP33" s="102" t="n">
        <v>501.971916666667</v>
      </c>
      <c r="CQ33" s="102" t="n">
        <v>496.46505</v>
      </c>
      <c r="CR33" s="102" t="n">
        <v>499.356236666667</v>
      </c>
      <c r="CS33" s="102" t="n">
        <v>499.854726666667</v>
      </c>
      <c r="CT33" s="102" t="n">
        <v>496.29176</v>
      </c>
      <c r="CU33" s="102" t="n">
        <v>507.556816666667</v>
      </c>
      <c r="CV33" s="102" t="n">
        <v>510.14678</v>
      </c>
      <c r="CW33" s="102" t="n">
        <v>524.135803333333</v>
      </c>
      <c r="CX33" s="102" t="n">
        <v>516.25288</v>
      </c>
      <c r="CY33" s="102" t="n">
        <v>525.100543333333</v>
      </c>
      <c r="CZ33" s="102" t="n">
        <v>516.01484</v>
      </c>
      <c r="DA33" s="102" t="n">
        <v>519.024356666667</v>
      </c>
      <c r="DB33" s="102" t="n">
        <v>497.876146666667</v>
      </c>
      <c r="DC33" s="102" t="n">
        <v>513.814973333333</v>
      </c>
      <c r="DD33" s="102" t="n">
        <v>534.631316666667</v>
      </c>
      <c r="DE33" s="102" t="n">
        <v>583.005933333333</v>
      </c>
      <c r="DF33" s="102" t="n">
        <v>583.44307</v>
      </c>
      <c r="DG33" s="102" t="n">
        <v>568.983856666667</v>
      </c>
      <c r="DH33" s="102" t="n">
        <v>562.355076666667</v>
      </c>
      <c r="DI33" s="102" t="n">
        <v>570.60547</v>
      </c>
      <c r="DJ33" s="102" t="n">
        <v>569.907953333333</v>
      </c>
      <c r="DK33" s="102" t="n">
        <v>566.62676</v>
      </c>
      <c r="DL33" s="102" t="n">
        <v>579.94063</v>
      </c>
      <c r="DM33" s="102" t="n">
        <v>589.519596666667</v>
      </c>
      <c r="DN33" s="102" t="n">
        <v>571.014843333333</v>
      </c>
      <c r="DO33" s="102" t="n">
        <v>548.967166666667</v>
      </c>
      <c r="DP33" s="102" t="n">
        <v>544.286663333333</v>
      </c>
      <c r="DQ33" s="102" t="n">
        <v>565.651553333333</v>
      </c>
      <c r="DR33" s="102" t="n">
        <v>580.1638</v>
      </c>
      <c r="DS33" s="102" t="n">
        <v>604.011846666667</v>
      </c>
      <c r="DT33" s="102" t="n">
        <v>616.455846666667</v>
      </c>
      <c r="DU33" s="102" t="n">
        <v>635.05546</v>
      </c>
      <c r="DV33" s="102" t="n">
        <v>634.988816666667</v>
      </c>
      <c r="DW33" s="102" t="n">
        <v>639.982086666667</v>
      </c>
      <c r="DX33" s="102" t="n">
        <v>644.868666666667</v>
      </c>
      <c r="DY33" s="102" t="n">
        <v>653.221</v>
      </c>
      <c r="DZ33" s="102" t="n">
        <v>645.149</v>
      </c>
      <c r="EA33" s="102" t="n">
        <v>620.309666666667</v>
      </c>
      <c r="EB33" s="102" t="n">
        <v>600.93</v>
      </c>
      <c r="EC33" s="102" t="n">
        <v>593.735666666667</v>
      </c>
      <c r="ED33" s="102" t="n">
        <v>600.597333333333</v>
      </c>
      <c r="EE33" s="102" t="n">
        <v>604.301666666667</v>
      </c>
      <c r="EF33" s="102" t="n">
        <v>615.521666666667</v>
      </c>
      <c r="EG33" s="102" t="n">
        <v>625.316666666667</v>
      </c>
      <c r="EH33" s="102" t="n">
        <v>616.221666666667</v>
      </c>
      <c r="EI33" s="102" t="n">
        <v>589.068333333333</v>
      </c>
      <c r="EJ33" s="102" t="n">
        <v>557.007</v>
      </c>
      <c r="EK33" s="102" t="n">
        <v>553.609333333333</v>
      </c>
      <c r="EL33" s="102" t="n">
        <v>541.877666666667</v>
      </c>
    </row>
    <row r="34" s="101" customFormat="true" ht="12" hidden="false" customHeight="false" outlineLevel="0" collapsed="false">
      <c r="A34" s="118" t="s">
        <v>152</v>
      </c>
      <c r="B34" s="104" t="n">
        <v>1271.89349666667</v>
      </c>
      <c r="C34" s="104" t="n">
        <v>1258.54064</v>
      </c>
      <c r="D34" s="104" t="n">
        <v>1257.35695333333</v>
      </c>
      <c r="E34" s="104" t="n">
        <v>1294.73080333333</v>
      </c>
      <c r="F34" s="104" t="n">
        <v>1297.37073666667</v>
      </c>
      <c r="G34" s="104" t="n">
        <v>1284.97693666667</v>
      </c>
      <c r="H34" s="104" t="n">
        <v>1294.22611666667</v>
      </c>
      <c r="I34" s="104" t="n">
        <v>1289.27478333333</v>
      </c>
      <c r="J34" s="104" t="n">
        <v>1279.95098666667</v>
      </c>
      <c r="K34" s="104" t="n">
        <v>1253.13597333333</v>
      </c>
      <c r="L34" s="104" t="n">
        <v>1280.89891666667</v>
      </c>
      <c r="M34" s="104" t="n">
        <v>1285.84744</v>
      </c>
      <c r="N34" s="104" t="n">
        <v>1296.76165666667</v>
      </c>
      <c r="O34" s="104" t="n">
        <v>1287.85973</v>
      </c>
      <c r="P34" s="104" t="n">
        <v>1316.57498666667</v>
      </c>
      <c r="Q34" s="104" t="n">
        <v>1343.12565666667</v>
      </c>
      <c r="R34" s="104" t="n">
        <v>1353.83594333333</v>
      </c>
      <c r="S34" s="104" t="n">
        <v>1327.86335333333</v>
      </c>
      <c r="T34" s="104" t="n">
        <v>1317.89479</v>
      </c>
      <c r="U34" s="104" t="n">
        <v>1297.76619333333</v>
      </c>
      <c r="V34" s="104" t="n">
        <v>1311.06329333333</v>
      </c>
      <c r="W34" s="104" t="n">
        <v>1313.28901666667</v>
      </c>
      <c r="X34" s="104" t="n">
        <v>1333.51011666667</v>
      </c>
      <c r="Y34" s="104" t="n">
        <v>1361.91351333333</v>
      </c>
      <c r="Z34" s="104" t="n">
        <v>1356.25352</v>
      </c>
      <c r="AA34" s="104" t="n">
        <v>1361.08646</v>
      </c>
      <c r="AB34" s="104" t="n">
        <v>1357.95790666667</v>
      </c>
      <c r="AC34" s="104" t="n">
        <v>1375.50251333333</v>
      </c>
      <c r="AD34" s="104" t="n">
        <v>1383.45174333333</v>
      </c>
      <c r="AE34" s="104" t="n">
        <v>1364.36541666667</v>
      </c>
      <c r="AF34" s="104" t="n">
        <v>1354.65341333333</v>
      </c>
      <c r="AG34" s="104" t="n">
        <v>1319.34720666667</v>
      </c>
      <c r="AH34" s="104" t="n">
        <v>1309.55622333333</v>
      </c>
      <c r="AI34" s="104" t="n">
        <v>1260.13419</v>
      </c>
      <c r="AJ34" s="104" t="n">
        <v>1279.07828333333</v>
      </c>
      <c r="AK34" s="104" t="n">
        <v>1273.02383666667</v>
      </c>
      <c r="AL34" s="104" t="n">
        <v>1335.12181</v>
      </c>
      <c r="AM34" s="104" t="n">
        <v>1307.99872333333</v>
      </c>
      <c r="AN34" s="104" t="n">
        <v>1313.75804333333</v>
      </c>
      <c r="AO34" s="104" t="n">
        <v>1303.72582</v>
      </c>
      <c r="AP34" s="104" t="n">
        <v>1328.63603</v>
      </c>
      <c r="AQ34" s="104" t="n">
        <v>1303.30231333333</v>
      </c>
      <c r="AR34" s="104" t="n">
        <v>1287.73724333333</v>
      </c>
      <c r="AS34" s="104" t="n">
        <v>1280.47718666667</v>
      </c>
      <c r="AT34" s="104" t="n">
        <v>1314.41214666667</v>
      </c>
      <c r="AU34" s="104" t="n">
        <v>1291.20632</v>
      </c>
      <c r="AV34" s="104" t="n">
        <v>1312.82593</v>
      </c>
      <c r="AW34" s="104" t="n">
        <v>1320.53047333333</v>
      </c>
      <c r="AX34" s="104" t="n">
        <v>1340.11266666667</v>
      </c>
      <c r="AY34" s="104" t="n">
        <v>1314.17693</v>
      </c>
      <c r="AZ34" s="104" t="n">
        <v>1298.94480333333</v>
      </c>
      <c r="BA34" s="104" t="n">
        <v>1340.29233</v>
      </c>
      <c r="BB34" s="104" t="n">
        <v>1354.09252666667</v>
      </c>
      <c r="BC34" s="104" t="n">
        <v>1358.21679666667</v>
      </c>
      <c r="BD34" s="104" t="n">
        <v>1316.33166666667</v>
      </c>
      <c r="BE34" s="104" t="n">
        <v>1315.02033333333</v>
      </c>
      <c r="BF34" s="104" t="n">
        <v>1311.926</v>
      </c>
      <c r="BG34" s="104" t="n">
        <v>1297.41133333333</v>
      </c>
      <c r="BH34" s="104" t="n">
        <v>1318.45666666667</v>
      </c>
      <c r="BI34" s="104" t="n">
        <v>1270.38066666667</v>
      </c>
      <c r="BJ34" s="104" t="n">
        <v>1300.19166666667</v>
      </c>
      <c r="BK34" s="104" t="n">
        <v>1270.418</v>
      </c>
      <c r="BL34" s="104" t="n">
        <v>1332.16733333333</v>
      </c>
      <c r="BM34" s="104" t="n">
        <v>1350.431</v>
      </c>
      <c r="BN34" s="104" t="n">
        <v>1345.81574333333</v>
      </c>
      <c r="BO34" s="104" t="n">
        <v>1351.86612666667</v>
      </c>
      <c r="BP34" s="104" t="n">
        <v>1315.27751333333</v>
      </c>
      <c r="BQ34" s="104" t="n">
        <v>1317.95566666667</v>
      </c>
      <c r="BR34" s="104" t="n">
        <v>1273.94478</v>
      </c>
      <c r="BS34" s="104" t="n">
        <v>1287.65331333333</v>
      </c>
      <c r="BT34" s="104" t="n">
        <v>1284.98021666667</v>
      </c>
      <c r="BU34" s="104" t="n">
        <v>1304.00839</v>
      </c>
      <c r="BV34" s="104" t="n">
        <v>1297.94531</v>
      </c>
      <c r="BW34" s="104" t="n">
        <v>1317.48568333333</v>
      </c>
      <c r="BX34" s="104" t="n">
        <v>1345.93564666667</v>
      </c>
      <c r="BY34" s="104" t="n">
        <v>1362.30885333333</v>
      </c>
      <c r="BZ34" s="104" t="n">
        <v>1365.11516333333</v>
      </c>
      <c r="CA34" s="104" t="n">
        <v>1347.03027333333</v>
      </c>
      <c r="CB34" s="104" t="n">
        <v>1332.27925333333</v>
      </c>
      <c r="CC34" s="104" t="n">
        <v>1323.84446333333</v>
      </c>
      <c r="CD34" s="104" t="n">
        <v>1353.72388666667</v>
      </c>
      <c r="CE34" s="104" t="n">
        <v>1349.78955333333</v>
      </c>
      <c r="CF34" s="104" t="n">
        <v>1360.15282333333</v>
      </c>
      <c r="CG34" s="104" t="n">
        <v>1357.77769</v>
      </c>
      <c r="CH34" s="104" t="n">
        <v>1397.14407333333</v>
      </c>
      <c r="CI34" s="104" t="n">
        <v>1402.87630333333</v>
      </c>
      <c r="CJ34" s="104" t="n">
        <v>1401.20483666667</v>
      </c>
      <c r="CK34" s="104" t="n">
        <v>1396.71959</v>
      </c>
      <c r="CL34" s="104" t="n">
        <v>1387.584</v>
      </c>
      <c r="CM34" s="104" t="n">
        <v>1370.9974</v>
      </c>
      <c r="CN34" s="104" t="n">
        <v>1364.45798</v>
      </c>
      <c r="CO34" s="104" t="n">
        <v>1402.41658666667</v>
      </c>
      <c r="CP34" s="104" t="n">
        <v>1420.73759666667</v>
      </c>
      <c r="CQ34" s="104" t="n">
        <v>1429.11071333333</v>
      </c>
      <c r="CR34" s="104" t="n">
        <v>1417.46290666667</v>
      </c>
      <c r="CS34" s="104" t="n">
        <v>1395.57036666667</v>
      </c>
      <c r="CT34" s="104" t="n">
        <v>1427.92769333333</v>
      </c>
      <c r="CU34" s="104" t="n">
        <v>1458.02199666667</v>
      </c>
      <c r="CV34" s="104" t="n">
        <v>1503.69500666667</v>
      </c>
      <c r="CW34" s="104" t="n">
        <v>1512.41839666667</v>
      </c>
      <c r="CX34" s="104" t="n">
        <v>1495.18648333333</v>
      </c>
      <c r="CY34" s="104" t="n">
        <v>1483.58952</v>
      </c>
      <c r="CZ34" s="104" t="n">
        <v>1465.45899666667</v>
      </c>
      <c r="DA34" s="104" t="n">
        <v>1460.41422333333</v>
      </c>
      <c r="DB34" s="104" t="n">
        <v>1475.47336</v>
      </c>
      <c r="DC34" s="104" t="n">
        <v>1489.61108666667</v>
      </c>
      <c r="DD34" s="104" t="n">
        <v>1503.19177333333</v>
      </c>
      <c r="DE34" s="104" t="n">
        <v>1485.37936333333</v>
      </c>
      <c r="DF34" s="104" t="n">
        <v>1484.46682666667</v>
      </c>
      <c r="DG34" s="104" t="n">
        <v>1490.42040666667</v>
      </c>
      <c r="DH34" s="104" t="n">
        <v>1525.17415333333</v>
      </c>
      <c r="DI34" s="104" t="n">
        <v>1545.58675666667</v>
      </c>
      <c r="DJ34" s="104" t="n">
        <v>1529.27325666667</v>
      </c>
      <c r="DK34" s="104" t="n">
        <v>1510.4687</v>
      </c>
      <c r="DL34" s="104" t="n">
        <v>1471.84818333333</v>
      </c>
      <c r="DM34" s="104" t="n">
        <v>1503.26515666667</v>
      </c>
      <c r="DN34" s="104" t="n">
        <v>1533.6021</v>
      </c>
      <c r="DO34" s="104" t="n">
        <v>1550.03851666667</v>
      </c>
      <c r="DP34" s="104" t="n">
        <v>1548.49068333333</v>
      </c>
      <c r="DQ34" s="104" t="n">
        <v>1515.0601</v>
      </c>
      <c r="DR34" s="104" t="n">
        <v>1525.32869</v>
      </c>
      <c r="DS34" s="104" t="n">
        <v>1565.62335</v>
      </c>
      <c r="DT34" s="104" t="n">
        <v>1616.18797666667</v>
      </c>
      <c r="DU34" s="104" t="n">
        <v>1633.61878</v>
      </c>
      <c r="DV34" s="104" t="n">
        <v>1584.01486</v>
      </c>
      <c r="DW34" s="104" t="n">
        <v>1529.68714</v>
      </c>
      <c r="DX34" s="104" t="n">
        <v>1513.604</v>
      </c>
      <c r="DY34" s="104" t="n">
        <v>1523.94466666667</v>
      </c>
      <c r="DZ34" s="104" t="n">
        <v>1562.52266666667</v>
      </c>
      <c r="EA34" s="104" t="n">
        <v>1567.229</v>
      </c>
      <c r="EB34" s="104" t="n">
        <v>1582.42766666667</v>
      </c>
      <c r="EC34" s="104" t="n">
        <v>1580.22533333333</v>
      </c>
      <c r="ED34" s="104" t="n">
        <v>1578.672</v>
      </c>
      <c r="EE34" s="104" t="n">
        <v>1579.27766666667</v>
      </c>
      <c r="EF34" s="104" t="n">
        <v>1600.71166666667</v>
      </c>
      <c r="EG34" s="104" t="n">
        <v>1639.828</v>
      </c>
      <c r="EH34" s="104" t="n">
        <v>1658.00866666667</v>
      </c>
      <c r="EI34" s="104" t="n">
        <v>1618.43266666667</v>
      </c>
      <c r="EJ34" s="104" t="n">
        <v>1626.82866666667</v>
      </c>
      <c r="EK34" s="104" t="n">
        <v>1594.70333333333</v>
      </c>
      <c r="EL34" s="104" t="n">
        <v>1633.35533333333</v>
      </c>
    </row>
    <row r="35" s="101" customFormat="true" ht="12" hidden="false" customHeight="false" outlineLevel="0" collapsed="false">
      <c r="A35" s="49" t="s">
        <v>153</v>
      </c>
      <c r="B35" s="102" t="n">
        <v>513.17164</v>
      </c>
      <c r="C35" s="102" t="n">
        <v>517.914106666667</v>
      </c>
      <c r="D35" s="102" t="n">
        <v>523.840726666667</v>
      </c>
      <c r="E35" s="102" t="n">
        <v>505.833173333333</v>
      </c>
      <c r="F35" s="102" t="n">
        <v>487.917063333333</v>
      </c>
      <c r="G35" s="102" t="n">
        <v>488.047683333333</v>
      </c>
      <c r="H35" s="102" t="n">
        <v>498.380653333333</v>
      </c>
      <c r="I35" s="102" t="n">
        <v>514.79532</v>
      </c>
      <c r="J35" s="102" t="n">
        <v>503.66084</v>
      </c>
      <c r="K35" s="102" t="n">
        <v>497.768166666667</v>
      </c>
      <c r="L35" s="102" t="n">
        <v>505.750373333333</v>
      </c>
      <c r="M35" s="102" t="n">
        <v>511.654536666667</v>
      </c>
      <c r="N35" s="102" t="n">
        <v>508.76472</v>
      </c>
      <c r="O35" s="102" t="n">
        <v>501.279483333333</v>
      </c>
      <c r="P35" s="102" t="n">
        <v>510.064293333333</v>
      </c>
      <c r="Q35" s="102" t="n">
        <v>519.570786666667</v>
      </c>
      <c r="R35" s="102" t="n">
        <v>513.20239</v>
      </c>
      <c r="S35" s="102" t="n">
        <v>529.15568</v>
      </c>
      <c r="T35" s="102" t="n">
        <v>522.395903333333</v>
      </c>
      <c r="U35" s="102" t="n">
        <v>529.969606666667</v>
      </c>
      <c r="V35" s="102" t="n">
        <v>515.58524</v>
      </c>
      <c r="W35" s="102" t="n">
        <v>528.304663333333</v>
      </c>
      <c r="X35" s="102" t="n">
        <v>530.094366666667</v>
      </c>
      <c r="Y35" s="102" t="n">
        <v>534.683473333333</v>
      </c>
      <c r="Z35" s="102" t="n">
        <v>553.12376</v>
      </c>
      <c r="AA35" s="102" t="n">
        <v>558.400516666667</v>
      </c>
      <c r="AB35" s="102" t="n">
        <v>560.878886666667</v>
      </c>
      <c r="AC35" s="102" t="n">
        <v>539.597143333333</v>
      </c>
      <c r="AD35" s="102" t="n">
        <v>527.892486666667</v>
      </c>
      <c r="AE35" s="102" t="n">
        <v>554.2335</v>
      </c>
      <c r="AF35" s="102" t="n">
        <v>557.88086</v>
      </c>
      <c r="AG35" s="102" t="n">
        <v>553.056216666667</v>
      </c>
      <c r="AH35" s="102" t="n">
        <v>528.30741</v>
      </c>
      <c r="AI35" s="102" t="n">
        <v>542.221606666667</v>
      </c>
      <c r="AJ35" s="102" t="n">
        <v>554.048423333333</v>
      </c>
      <c r="AK35" s="102" t="n">
        <v>582.52278</v>
      </c>
      <c r="AL35" s="102" t="n">
        <v>589.876213333333</v>
      </c>
      <c r="AM35" s="102" t="n">
        <v>606.550386666667</v>
      </c>
      <c r="AN35" s="102" t="n">
        <v>584.081133333333</v>
      </c>
      <c r="AO35" s="102" t="n">
        <v>572.460753333333</v>
      </c>
      <c r="AP35" s="102" t="n">
        <v>554.942446666667</v>
      </c>
      <c r="AQ35" s="102" t="n">
        <v>546.729793333333</v>
      </c>
      <c r="AR35" s="102" t="n">
        <v>547.27998</v>
      </c>
      <c r="AS35" s="102" t="n">
        <v>553.4435</v>
      </c>
      <c r="AT35" s="102" t="n">
        <v>576.149933333333</v>
      </c>
      <c r="AU35" s="102" t="n">
        <v>575.715703333333</v>
      </c>
      <c r="AV35" s="102" t="n">
        <v>583.59614</v>
      </c>
      <c r="AW35" s="102" t="n">
        <v>573.1631</v>
      </c>
      <c r="AX35" s="102" t="n">
        <v>582.536153333333</v>
      </c>
      <c r="AY35" s="102" t="n">
        <v>614.069276666667</v>
      </c>
      <c r="AZ35" s="102" t="n">
        <v>629.914913333333</v>
      </c>
      <c r="BA35" s="102" t="n">
        <v>630.771886666667</v>
      </c>
      <c r="BB35" s="102" t="n">
        <v>628.310686666667</v>
      </c>
      <c r="BC35" s="102" t="n">
        <v>624.321293333333</v>
      </c>
      <c r="BD35" s="102" t="n">
        <v>632.361666666667</v>
      </c>
      <c r="BE35" s="102" t="n">
        <v>613.363</v>
      </c>
      <c r="BF35" s="102" t="n">
        <v>618.842333333333</v>
      </c>
      <c r="BG35" s="102" t="n">
        <v>620.277333333333</v>
      </c>
      <c r="BH35" s="102" t="n">
        <v>603.904666666667</v>
      </c>
      <c r="BI35" s="102" t="n">
        <v>595.035666666667</v>
      </c>
      <c r="BJ35" s="102" t="n">
        <v>585.83</v>
      </c>
      <c r="BK35" s="102" t="n">
        <v>619.289333333333</v>
      </c>
      <c r="BL35" s="102" t="n">
        <v>613.593</v>
      </c>
      <c r="BM35" s="102" t="n">
        <v>621.765</v>
      </c>
      <c r="BN35" s="102" t="n">
        <v>625.083323333333</v>
      </c>
      <c r="BO35" s="102" t="n">
        <v>651.523323333333</v>
      </c>
      <c r="BP35" s="102" t="n">
        <v>641.104976666667</v>
      </c>
      <c r="BQ35" s="102" t="n">
        <v>626.76887</v>
      </c>
      <c r="BR35" s="102" t="n">
        <v>623.67479</v>
      </c>
      <c r="BS35" s="102" t="n">
        <v>622.90051</v>
      </c>
      <c r="BT35" s="102" t="n">
        <v>627.884536666667</v>
      </c>
      <c r="BU35" s="102" t="n">
        <v>633.217446666667</v>
      </c>
      <c r="BV35" s="102" t="n">
        <v>671.579236666667</v>
      </c>
      <c r="BW35" s="102" t="n">
        <v>669.081143333333</v>
      </c>
      <c r="BX35" s="102" t="n">
        <v>668.811793333333</v>
      </c>
      <c r="BY35" s="102" t="n">
        <v>653.310613333333</v>
      </c>
      <c r="BZ35" s="102" t="n">
        <v>660.78196</v>
      </c>
      <c r="CA35" s="102" t="n">
        <v>680.11744</v>
      </c>
      <c r="CB35" s="102" t="n">
        <v>682.074606666667</v>
      </c>
      <c r="CC35" s="102" t="n">
        <v>680.995333333333</v>
      </c>
      <c r="CD35" s="102" t="n">
        <v>654.304273333333</v>
      </c>
      <c r="CE35" s="102" t="n">
        <v>645.378873333333</v>
      </c>
      <c r="CF35" s="102" t="n">
        <v>637.7483</v>
      </c>
      <c r="CG35" s="102" t="n">
        <v>646.038006666667</v>
      </c>
      <c r="CH35" s="102" t="n">
        <v>644.683963333333</v>
      </c>
      <c r="CI35" s="102" t="n">
        <v>666.222216666667</v>
      </c>
      <c r="CJ35" s="102" t="n">
        <v>658.835433333333</v>
      </c>
      <c r="CK35" s="102" t="n">
        <v>688.60828</v>
      </c>
      <c r="CL35" s="102" t="n">
        <v>673.463496666667</v>
      </c>
      <c r="CM35" s="102" t="n">
        <v>685.538556666667</v>
      </c>
      <c r="CN35" s="102" t="n">
        <v>662.629643333333</v>
      </c>
      <c r="CO35" s="102" t="n">
        <v>663.898313333333</v>
      </c>
      <c r="CP35" s="102" t="n">
        <v>680.09827</v>
      </c>
      <c r="CQ35" s="102" t="n">
        <v>707.69354</v>
      </c>
      <c r="CR35" s="102" t="n">
        <v>731.649476666667</v>
      </c>
      <c r="CS35" s="102" t="n">
        <v>722.176896666667</v>
      </c>
      <c r="CT35" s="102" t="n">
        <v>693.6561</v>
      </c>
      <c r="CU35" s="102" t="n">
        <v>683.439723333333</v>
      </c>
      <c r="CV35" s="102" t="n">
        <v>691.53013</v>
      </c>
      <c r="CW35" s="102" t="n">
        <v>699.534313333333</v>
      </c>
      <c r="CX35" s="102" t="n">
        <v>701.533556666667</v>
      </c>
      <c r="CY35" s="102" t="n">
        <v>686.334763333333</v>
      </c>
      <c r="CZ35" s="102" t="n">
        <v>699.20628</v>
      </c>
      <c r="DA35" s="102" t="n">
        <v>702.656116666667</v>
      </c>
      <c r="DB35" s="102" t="n">
        <v>707.883596666667</v>
      </c>
      <c r="DC35" s="102" t="n">
        <v>709.529393333333</v>
      </c>
      <c r="DD35" s="102" t="n">
        <v>725.42688</v>
      </c>
      <c r="DE35" s="102" t="n">
        <v>737.207703333333</v>
      </c>
      <c r="DF35" s="102" t="n">
        <v>752.643673333333</v>
      </c>
      <c r="DG35" s="102" t="n">
        <v>734.980176666667</v>
      </c>
      <c r="DH35" s="102" t="n">
        <v>741.463183333333</v>
      </c>
      <c r="DI35" s="102" t="n">
        <v>726.96449</v>
      </c>
      <c r="DJ35" s="102" t="n">
        <v>740.575353333333</v>
      </c>
      <c r="DK35" s="102" t="n">
        <v>737.77032</v>
      </c>
      <c r="DL35" s="102" t="n">
        <v>750.093003333333</v>
      </c>
      <c r="DM35" s="102" t="n">
        <v>745.607956666667</v>
      </c>
      <c r="DN35" s="102" t="n">
        <v>721.792913333333</v>
      </c>
      <c r="DO35" s="102" t="n">
        <v>710.817373333333</v>
      </c>
      <c r="DP35" s="102" t="n">
        <v>725.059656666667</v>
      </c>
      <c r="DQ35" s="102" t="n">
        <v>735.026563333333</v>
      </c>
      <c r="DR35" s="102" t="n">
        <v>753.259013333333</v>
      </c>
      <c r="DS35" s="102" t="n">
        <v>750.040746666667</v>
      </c>
      <c r="DT35" s="102" t="n">
        <v>785.41144</v>
      </c>
      <c r="DU35" s="102" t="n">
        <v>772.356423333333</v>
      </c>
      <c r="DV35" s="102" t="n">
        <v>773.149503333333</v>
      </c>
      <c r="DW35" s="102" t="n">
        <v>782.50713</v>
      </c>
      <c r="DX35" s="102" t="n">
        <v>813.738333333333</v>
      </c>
      <c r="DY35" s="102" t="n">
        <v>813.907666666667</v>
      </c>
      <c r="DZ35" s="102" t="n">
        <v>778.859</v>
      </c>
      <c r="EA35" s="102" t="n">
        <v>780.218666666667</v>
      </c>
      <c r="EB35" s="102" t="n">
        <v>796.372333333333</v>
      </c>
      <c r="EC35" s="102" t="n">
        <v>802.442333333333</v>
      </c>
      <c r="ED35" s="102" t="n">
        <v>782.120666666667</v>
      </c>
      <c r="EE35" s="102" t="n">
        <v>771.038333333333</v>
      </c>
      <c r="EF35" s="102" t="n">
        <v>770.832</v>
      </c>
      <c r="EG35" s="102" t="n">
        <v>768.802</v>
      </c>
      <c r="EH35" s="102" t="n">
        <v>762.727666666667</v>
      </c>
      <c r="EI35" s="102" t="n">
        <v>792.703666666667</v>
      </c>
      <c r="EJ35" s="102" t="n">
        <v>778.552333333333</v>
      </c>
      <c r="EK35" s="102" t="n">
        <v>800.126</v>
      </c>
      <c r="EL35" s="102" t="n">
        <v>778.567666666667</v>
      </c>
    </row>
    <row r="36" s="101" customFormat="true" ht="12" hidden="false" customHeight="false" outlineLevel="0" collapsed="false">
      <c r="A36" s="118" t="s">
        <v>155</v>
      </c>
      <c r="B36" s="104" t="n">
        <v>319.849946666667</v>
      </c>
      <c r="C36" s="104" t="n">
        <v>336.334863333333</v>
      </c>
      <c r="D36" s="104" t="n">
        <v>322.294016666667</v>
      </c>
      <c r="E36" s="104" t="n">
        <v>334.737343333333</v>
      </c>
      <c r="F36" s="104" t="n">
        <v>321.801116666667</v>
      </c>
      <c r="G36" s="104" t="n">
        <v>331.508653333333</v>
      </c>
      <c r="H36" s="104" t="n">
        <v>313.76242</v>
      </c>
      <c r="I36" s="104" t="n">
        <v>321.10442</v>
      </c>
      <c r="J36" s="104" t="n">
        <v>321.92596</v>
      </c>
      <c r="K36" s="104" t="n">
        <v>332.13129</v>
      </c>
      <c r="L36" s="104" t="n">
        <v>330.030103333333</v>
      </c>
      <c r="M36" s="104" t="n">
        <v>322.465556666667</v>
      </c>
      <c r="N36" s="104" t="n">
        <v>322.196126666667</v>
      </c>
      <c r="O36" s="104" t="n">
        <v>310.530503333333</v>
      </c>
      <c r="P36" s="104" t="n">
        <v>326.89915</v>
      </c>
      <c r="Q36" s="104" t="n">
        <v>334.564353333333</v>
      </c>
      <c r="R36" s="104" t="n">
        <v>334.64773</v>
      </c>
      <c r="S36" s="104" t="n">
        <v>320.82053</v>
      </c>
      <c r="T36" s="104" t="n">
        <v>319.810786666667</v>
      </c>
      <c r="U36" s="104" t="n">
        <v>323.109723333333</v>
      </c>
      <c r="V36" s="104" t="n">
        <v>338.88579</v>
      </c>
      <c r="W36" s="104" t="n">
        <v>338.161216666667</v>
      </c>
      <c r="X36" s="104" t="n">
        <v>350.519656666667</v>
      </c>
      <c r="Y36" s="104" t="n">
        <v>345.314383333333</v>
      </c>
      <c r="Z36" s="104" t="n">
        <v>351.273283333333</v>
      </c>
      <c r="AA36" s="104" t="n">
        <v>345.369986666667</v>
      </c>
      <c r="AB36" s="104" t="n">
        <v>356.250373333333</v>
      </c>
      <c r="AC36" s="104" t="n">
        <v>352.274393333333</v>
      </c>
      <c r="AD36" s="104" t="n">
        <v>348.117986666667</v>
      </c>
      <c r="AE36" s="104" t="n">
        <v>333.555043333333</v>
      </c>
      <c r="AF36" s="104" t="n">
        <v>349.79218</v>
      </c>
      <c r="AG36" s="104" t="n">
        <v>355.298296666667</v>
      </c>
      <c r="AH36" s="104" t="n">
        <v>359.279506666667</v>
      </c>
      <c r="AI36" s="104" t="n">
        <v>344.87263</v>
      </c>
      <c r="AJ36" s="104" t="n">
        <v>356.311026666667</v>
      </c>
      <c r="AK36" s="104" t="n">
        <v>372.702793333333</v>
      </c>
      <c r="AL36" s="104" t="n">
        <v>387.62576</v>
      </c>
      <c r="AM36" s="104" t="n">
        <v>389.065813333333</v>
      </c>
      <c r="AN36" s="104" t="n">
        <v>393.312563333333</v>
      </c>
      <c r="AO36" s="104" t="n">
        <v>385.055346666667</v>
      </c>
      <c r="AP36" s="104" t="n">
        <v>392.66824</v>
      </c>
      <c r="AQ36" s="104" t="n">
        <v>387.14376</v>
      </c>
      <c r="AR36" s="104" t="n">
        <v>386.598263333333</v>
      </c>
      <c r="AS36" s="104" t="n">
        <v>393.08321</v>
      </c>
      <c r="AT36" s="104" t="n">
        <v>395.992323333333</v>
      </c>
      <c r="AU36" s="104" t="n">
        <v>406.297636666667</v>
      </c>
      <c r="AV36" s="104" t="n">
        <v>398.372953333333</v>
      </c>
      <c r="AW36" s="104" t="n">
        <v>400.86925</v>
      </c>
      <c r="AX36" s="104" t="n">
        <v>392.260726666667</v>
      </c>
      <c r="AY36" s="104" t="n">
        <v>388.192083333333</v>
      </c>
      <c r="AZ36" s="104" t="n">
        <v>371.937953333333</v>
      </c>
      <c r="BA36" s="104" t="n">
        <v>379.165406666667</v>
      </c>
      <c r="BB36" s="104" t="n">
        <v>381.528753333333</v>
      </c>
      <c r="BC36" s="104" t="n">
        <v>396.2397</v>
      </c>
      <c r="BD36" s="104" t="n">
        <v>365.987</v>
      </c>
      <c r="BE36" s="104" t="n">
        <v>377.841333333333</v>
      </c>
      <c r="BF36" s="104" t="n">
        <v>344.922</v>
      </c>
      <c r="BG36" s="104" t="n">
        <v>388.174</v>
      </c>
      <c r="BH36" s="104" t="n">
        <v>361.119666666667</v>
      </c>
      <c r="BI36" s="104" t="n">
        <v>423.433333333333</v>
      </c>
      <c r="BJ36" s="104" t="n">
        <v>409.089666666667</v>
      </c>
      <c r="BK36" s="104" t="n">
        <v>432.533</v>
      </c>
      <c r="BL36" s="104" t="n">
        <v>406.238</v>
      </c>
      <c r="BM36" s="104" t="n">
        <v>403.211</v>
      </c>
      <c r="BN36" s="104" t="n">
        <v>382.547383333333</v>
      </c>
      <c r="BO36" s="104" t="n">
        <v>397.751153333333</v>
      </c>
      <c r="BP36" s="104" t="n">
        <v>410.82266</v>
      </c>
      <c r="BQ36" s="104" t="n">
        <v>456.603873333333</v>
      </c>
      <c r="BR36" s="104" t="n">
        <v>457.863963333333</v>
      </c>
      <c r="BS36" s="104" t="n">
        <v>469.802843333333</v>
      </c>
      <c r="BT36" s="104" t="n">
        <v>463.045116666667</v>
      </c>
      <c r="BU36" s="104" t="n">
        <v>444.625846666667</v>
      </c>
      <c r="BV36" s="104" t="n">
        <v>427.564413333333</v>
      </c>
      <c r="BW36" s="104" t="n">
        <v>423.016363333333</v>
      </c>
      <c r="BX36" s="104" t="n">
        <v>438.638723333333</v>
      </c>
      <c r="BY36" s="104" t="n">
        <v>430.82458</v>
      </c>
      <c r="BZ36" s="104" t="n">
        <v>445.08758</v>
      </c>
      <c r="CA36" s="104" t="n">
        <v>461.431103333333</v>
      </c>
      <c r="CB36" s="104" t="n">
        <v>487.298603333333</v>
      </c>
      <c r="CC36" s="104" t="n">
        <v>500.806083333333</v>
      </c>
      <c r="CD36" s="104" t="n">
        <v>509.191413333333</v>
      </c>
      <c r="CE36" s="104" t="n">
        <v>512.322303333333</v>
      </c>
      <c r="CF36" s="104" t="n">
        <v>511.028656666667</v>
      </c>
      <c r="CG36" s="104" t="n">
        <v>504.29808</v>
      </c>
      <c r="CH36" s="104" t="n">
        <v>501.700483333333</v>
      </c>
      <c r="CI36" s="104" t="n">
        <v>484.785213333333</v>
      </c>
      <c r="CJ36" s="104" t="n">
        <v>479.289273333333</v>
      </c>
      <c r="CK36" s="104" t="n">
        <v>461.972646666667</v>
      </c>
      <c r="CL36" s="104" t="n">
        <v>475.916156666667</v>
      </c>
      <c r="CM36" s="104" t="n">
        <v>466.566363333333</v>
      </c>
      <c r="CN36" s="104" t="n">
        <v>477.87816</v>
      </c>
      <c r="CO36" s="104" t="n">
        <v>459.44474</v>
      </c>
      <c r="CP36" s="104" t="n">
        <v>456.51699</v>
      </c>
      <c r="CQ36" s="104" t="n">
        <v>473.878893333333</v>
      </c>
      <c r="CR36" s="104" t="n">
        <v>477.92664</v>
      </c>
      <c r="CS36" s="104" t="n">
        <v>515.163963333333</v>
      </c>
      <c r="CT36" s="104" t="n">
        <v>497.109006666667</v>
      </c>
      <c r="CU36" s="104" t="n">
        <v>508.310693333333</v>
      </c>
      <c r="CV36" s="104" t="n">
        <v>485.639543333333</v>
      </c>
      <c r="CW36" s="104" t="n">
        <v>494.89531</v>
      </c>
      <c r="CX36" s="104" t="n">
        <v>491.047856666667</v>
      </c>
      <c r="CY36" s="104" t="n">
        <v>491.217286666667</v>
      </c>
      <c r="CZ36" s="104" t="n">
        <v>485.78637</v>
      </c>
      <c r="DA36" s="104" t="n">
        <v>483.80148</v>
      </c>
      <c r="DB36" s="104" t="n">
        <v>469.656783333333</v>
      </c>
      <c r="DC36" s="104" t="n">
        <v>467.82277</v>
      </c>
      <c r="DD36" s="104" t="n">
        <v>451.10726</v>
      </c>
      <c r="DE36" s="104" t="n">
        <v>462.060196666667</v>
      </c>
      <c r="DF36" s="104" t="n">
        <v>473.865816666667</v>
      </c>
      <c r="DG36" s="104" t="n">
        <v>505.596356666667</v>
      </c>
      <c r="DH36" s="104" t="n">
        <v>499.28109</v>
      </c>
      <c r="DI36" s="104" t="n">
        <v>509.352543333333</v>
      </c>
      <c r="DJ36" s="104" t="n">
        <v>472.128536666667</v>
      </c>
      <c r="DK36" s="104" t="n">
        <v>477.44159</v>
      </c>
      <c r="DL36" s="104" t="n">
        <v>475.33175</v>
      </c>
      <c r="DM36" s="104" t="n">
        <v>508.606663333333</v>
      </c>
      <c r="DN36" s="104" t="n">
        <v>519.688613333333</v>
      </c>
      <c r="DO36" s="104" t="n">
        <v>531.959623333333</v>
      </c>
      <c r="DP36" s="104" t="n">
        <v>532.321646666667</v>
      </c>
      <c r="DQ36" s="104" t="n">
        <v>545.592013333333</v>
      </c>
      <c r="DR36" s="104" t="n">
        <v>535.03809</v>
      </c>
      <c r="DS36" s="104" t="n">
        <v>533.35571</v>
      </c>
      <c r="DT36" s="104" t="n">
        <v>511.723463333333</v>
      </c>
      <c r="DU36" s="104" t="n">
        <v>515.01215</v>
      </c>
      <c r="DV36" s="104" t="n">
        <v>511.056673333333</v>
      </c>
      <c r="DW36" s="104" t="n">
        <v>502.422563333333</v>
      </c>
      <c r="DX36" s="104" t="n">
        <v>500.084</v>
      </c>
      <c r="DY36" s="104" t="n">
        <v>492.688333333333</v>
      </c>
      <c r="DZ36" s="104" t="n">
        <v>517.713</v>
      </c>
      <c r="EA36" s="104" t="n">
        <v>527.569333333333</v>
      </c>
      <c r="EB36" s="104" t="n">
        <v>561.823666666667</v>
      </c>
      <c r="EC36" s="104" t="n">
        <v>589.974333333333</v>
      </c>
      <c r="ED36" s="104" t="n">
        <v>601.098333333333</v>
      </c>
      <c r="EE36" s="104" t="n">
        <v>613.45</v>
      </c>
      <c r="EF36" s="104" t="n">
        <v>583.655</v>
      </c>
      <c r="EG36" s="104" t="n">
        <v>572.538666666667</v>
      </c>
      <c r="EH36" s="104" t="n">
        <v>553.000666666667</v>
      </c>
      <c r="EI36" s="104" t="n">
        <v>588.032</v>
      </c>
      <c r="EJ36" s="104" t="n">
        <v>608.063</v>
      </c>
      <c r="EK36" s="104" t="n">
        <v>594.920333333333</v>
      </c>
      <c r="EL36" s="104" t="n">
        <v>583.279333333333</v>
      </c>
    </row>
    <row r="37" s="101" customFormat="true" ht="12" hidden="false" customHeight="false" outlineLevel="0" collapsed="false">
      <c r="A37" s="49" t="s">
        <v>156</v>
      </c>
      <c r="B37" s="102" t="n">
        <v>569.44345</v>
      </c>
      <c r="C37" s="102" t="n">
        <v>578.967573333333</v>
      </c>
      <c r="D37" s="102" t="n">
        <v>595.063216666667</v>
      </c>
      <c r="E37" s="102" t="n">
        <v>615.398816666667</v>
      </c>
      <c r="F37" s="102" t="n">
        <v>594.378346666667</v>
      </c>
      <c r="G37" s="102" t="n">
        <v>576.870246666667</v>
      </c>
      <c r="H37" s="102" t="n">
        <v>556.42443</v>
      </c>
      <c r="I37" s="102" t="n">
        <v>572.985763333333</v>
      </c>
      <c r="J37" s="102" t="n">
        <v>587.42402</v>
      </c>
      <c r="K37" s="102" t="n">
        <v>600.836783333333</v>
      </c>
      <c r="L37" s="102" t="n">
        <v>595.60686</v>
      </c>
      <c r="M37" s="102" t="n">
        <v>564.097856666667</v>
      </c>
      <c r="N37" s="102" t="n">
        <v>567.371003333333</v>
      </c>
      <c r="O37" s="102" t="n">
        <v>577.696853333333</v>
      </c>
      <c r="P37" s="102" t="n">
        <v>608.831336666667</v>
      </c>
      <c r="Q37" s="102" t="n">
        <v>610.164226666667</v>
      </c>
      <c r="R37" s="102" t="n">
        <v>590.51083</v>
      </c>
      <c r="S37" s="102" t="n">
        <v>580.010766666667</v>
      </c>
      <c r="T37" s="102" t="n">
        <v>568.942783333333</v>
      </c>
      <c r="U37" s="102" t="n">
        <v>594.822946666667</v>
      </c>
      <c r="V37" s="102" t="n">
        <v>618.559823333333</v>
      </c>
      <c r="W37" s="102" t="n">
        <v>606.948133333333</v>
      </c>
      <c r="X37" s="102" t="n">
        <v>603.916833333333</v>
      </c>
      <c r="Y37" s="102" t="n">
        <v>586.93022</v>
      </c>
      <c r="Z37" s="102" t="n">
        <v>606.031883333333</v>
      </c>
      <c r="AA37" s="102" t="n">
        <v>597.076363333334</v>
      </c>
      <c r="AB37" s="102" t="n">
        <v>597.26771</v>
      </c>
      <c r="AC37" s="102" t="n">
        <v>597.436206666667</v>
      </c>
      <c r="AD37" s="102" t="n">
        <v>601.569933333333</v>
      </c>
      <c r="AE37" s="102" t="n">
        <v>597.705713333333</v>
      </c>
      <c r="AF37" s="102" t="n">
        <v>611.29142</v>
      </c>
      <c r="AG37" s="102" t="n">
        <v>614.230486666667</v>
      </c>
      <c r="AH37" s="102" t="n">
        <v>628.214723333333</v>
      </c>
      <c r="AI37" s="102" t="n">
        <v>606.149086666667</v>
      </c>
      <c r="AJ37" s="102" t="n">
        <v>591.180196666667</v>
      </c>
      <c r="AK37" s="102" t="n">
        <v>584.048246666667</v>
      </c>
      <c r="AL37" s="102" t="n">
        <v>592.8961</v>
      </c>
      <c r="AM37" s="102" t="n">
        <v>623.018163333333</v>
      </c>
      <c r="AN37" s="102" t="n">
        <v>624.231616666667</v>
      </c>
      <c r="AO37" s="102" t="n">
        <v>636.472456666667</v>
      </c>
      <c r="AP37" s="102" t="n">
        <v>617.34415</v>
      </c>
      <c r="AQ37" s="102" t="n">
        <v>623.989243333333</v>
      </c>
      <c r="AR37" s="102" t="n">
        <v>597.83324</v>
      </c>
      <c r="AS37" s="102" t="n">
        <v>618.769663333333</v>
      </c>
      <c r="AT37" s="102" t="n">
        <v>601.2768</v>
      </c>
      <c r="AU37" s="102" t="n">
        <v>621.359173333333</v>
      </c>
      <c r="AV37" s="102" t="n">
        <v>612.985916666667</v>
      </c>
      <c r="AW37" s="102" t="n">
        <v>634.897986666667</v>
      </c>
      <c r="AX37" s="102" t="n">
        <v>628.028093333333</v>
      </c>
      <c r="AY37" s="102" t="n">
        <v>616.709763333333</v>
      </c>
      <c r="AZ37" s="102" t="n">
        <v>610.230096666667</v>
      </c>
      <c r="BA37" s="102" t="n">
        <v>613.00678</v>
      </c>
      <c r="BB37" s="102" t="n">
        <v>616.07141</v>
      </c>
      <c r="BC37" s="102" t="n">
        <v>632.22023</v>
      </c>
      <c r="BD37" s="102" t="n">
        <v>649.066666666667</v>
      </c>
      <c r="BE37" s="102" t="n">
        <v>649.252</v>
      </c>
      <c r="BF37" s="102" t="n">
        <v>627.103666666667</v>
      </c>
      <c r="BG37" s="102" t="n">
        <v>638.71</v>
      </c>
      <c r="BH37" s="102" t="n">
        <v>654.428</v>
      </c>
      <c r="BI37" s="102" t="n">
        <v>687.264333333333</v>
      </c>
      <c r="BJ37" s="102" t="n">
        <v>670.149666666667</v>
      </c>
      <c r="BK37" s="102" t="n">
        <v>632.772666666667</v>
      </c>
      <c r="BL37" s="102" t="n">
        <v>607.159</v>
      </c>
      <c r="BM37" s="102" t="n">
        <v>592.808333333333</v>
      </c>
      <c r="BN37" s="102" t="n">
        <v>604.07961</v>
      </c>
      <c r="BO37" s="102" t="n">
        <v>593.805656666667</v>
      </c>
      <c r="BP37" s="102" t="n">
        <v>630.625063333333</v>
      </c>
      <c r="BQ37" s="102" t="n">
        <v>637.692536666667</v>
      </c>
      <c r="BR37" s="102" t="n">
        <v>670.962183333333</v>
      </c>
      <c r="BS37" s="102" t="n">
        <v>673.240043333333</v>
      </c>
      <c r="BT37" s="102" t="n">
        <v>676.92013</v>
      </c>
      <c r="BU37" s="102" t="n">
        <v>666.2011</v>
      </c>
      <c r="BV37" s="102" t="n">
        <v>638.045286666667</v>
      </c>
      <c r="BW37" s="102" t="n">
        <v>651.441536666667</v>
      </c>
      <c r="BX37" s="102" t="n">
        <v>672.978953333333</v>
      </c>
      <c r="BY37" s="102" t="n">
        <v>658.42725</v>
      </c>
      <c r="BZ37" s="102" t="n">
        <v>659.70177</v>
      </c>
      <c r="CA37" s="102" t="n">
        <v>606.840773333333</v>
      </c>
      <c r="CB37" s="102" t="n">
        <v>614.889393333333</v>
      </c>
      <c r="CC37" s="102" t="n">
        <v>611.4348</v>
      </c>
      <c r="CD37" s="102" t="n">
        <v>621.756466666667</v>
      </c>
      <c r="CE37" s="102" t="n">
        <v>625.895203333333</v>
      </c>
      <c r="CF37" s="102" t="n">
        <v>638.86307</v>
      </c>
      <c r="CG37" s="102" t="n">
        <v>652.688683333333</v>
      </c>
      <c r="CH37" s="102" t="n">
        <v>662.64958</v>
      </c>
      <c r="CI37" s="102" t="n">
        <v>666.200166666667</v>
      </c>
      <c r="CJ37" s="102" t="n">
        <v>664.277133333333</v>
      </c>
      <c r="CK37" s="102" t="n">
        <v>658.618726666667</v>
      </c>
      <c r="CL37" s="102" t="n">
        <v>631.818013333333</v>
      </c>
      <c r="CM37" s="102" t="n">
        <v>641.726973333333</v>
      </c>
      <c r="CN37" s="102" t="n">
        <v>647.077743333333</v>
      </c>
      <c r="CO37" s="102" t="n">
        <v>663.138913333333</v>
      </c>
      <c r="CP37" s="102" t="n">
        <v>658.553936666667</v>
      </c>
      <c r="CQ37" s="102" t="n">
        <v>657.481036666667</v>
      </c>
      <c r="CR37" s="102" t="n">
        <v>662.8556</v>
      </c>
      <c r="CS37" s="102" t="n">
        <v>666.044406666667</v>
      </c>
      <c r="CT37" s="102" t="n">
        <v>668.468596666667</v>
      </c>
      <c r="CU37" s="102" t="n">
        <v>668.6227</v>
      </c>
      <c r="CV37" s="102" t="n">
        <v>675.046383333333</v>
      </c>
      <c r="CW37" s="102" t="n">
        <v>666.647103333333</v>
      </c>
      <c r="CX37" s="102" t="n">
        <v>654.98718</v>
      </c>
      <c r="CY37" s="102" t="n">
        <v>635.060863333333</v>
      </c>
      <c r="CZ37" s="102" t="n">
        <v>654.776556666667</v>
      </c>
      <c r="DA37" s="102" t="n">
        <v>672.172386666667</v>
      </c>
      <c r="DB37" s="102" t="n">
        <v>708.206596666667</v>
      </c>
      <c r="DC37" s="102" t="n">
        <v>690.575153333333</v>
      </c>
      <c r="DD37" s="102" t="n">
        <v>675.847816666667</v>
      </c>
      <c r="DE37" s="102" t="n">
        <v>661.36652</v>
      </c>
      <c r="DF37" s="102" t="n">
        <v>653.308333333333</v>
      </c>
      <c r="DG37" s="102" t="n">
        <v>684.15284</v>
      </c>
      <c r="DH37" s="102" t="n">
        <v>683.49256</v>
      </c>
      <c r="DI37" s="102" t="n">
        <v>685.044836666667</v>
      </c>
      <c r="DJ37" s="102" t="n">
        <v>661.128443333333</v>
      </c>
      <c r="DK37" s="102" t="n">
        <v>647.220503333333</v>
      </c>
      <c r="DL37" s="102" t="n">
        <v>665.442796666667</v>
      </c>
      <c r="DM37" s="102" t="n">
        <v>654.95374</v>
      </c>
      <c r="DN37" s="102" t="n">
        <v>668.025296666667</v>
      </c>
      <c r="DO37" s="102" t="n">
        <v>681.42038</v>
      </c>
      <c r="DP37" s="102" t="n">
        <v>721.170186666667</v>
      </c>
      <c r="DQ37" s="102" t="n">
        <v>717.06876</v>
      </c>
      <c r="DR37" s="102" t="n">
        <v>719.992536666667</v>
      </c>
      <c r="DS37" s="102" t="n">
        <v>706.857196666667</v>
      </c>
      <c r="DT37" s="102" t="n">
        <v>689.783393333333</v>
      </c>
      <c r="DU37" s="102" t="n">
        <v>692.746256666667</v>
      </c>
      <c r="DV37" s="102" t="n">
        <v>678.08824</v>
      </c>
      <c r="DW37" s="102" t="n">
        <v>694.909066666667</v>
      </c>
      <c r="DX37" s="102" t="n">
        <v>678.044</v>
      </c>
      <c r="DY37" s="102" t="n">
        <v>691.596</v>
      </c>
      <c r="DZ37" s="102" t="n">
        <v>717.961</v>
      </c>
      <c r="EA37" s="102" t="n">
        <v>716.042666666667</v>
      </c>
      <c r="EB37" s="102" t="n">
        <v>703.776666666667</v>
      </c>
      <c r="EC37" s="102" t="n">
        <v>683.825666666667</v>
      </c>
      <c r="ED37" s="102" t="n">
        <v>691.213333333334</v>
      </c>
      <c r="EE37" s="102" t="n">
        <v>710.921666666667</v>
      </c>
      <c r="EF37" s="102" t="n">
        <v>715.632666666667</v>
      </c>
      <c r="EG37" s="102" t="n">
        <v>716.890666666667</v>
      </c>
      <c r="EH37" s="102" t="n">
        <v>693.819333333333</v>
      </c>
      <c r="EI37" s="102" t="n">
        <v>679.224</v>
      </c>
      <c r="EJ37" s="102" t="n">
        <v>680.803</v>
      </c>
      <c r="EK37" s="102" t="n">
        <v>700.428333333333</v>
      </c>
      <c r="EL37" s="102" t="n">
        <v>727.563666666667</v>
      </c>
    </row>
    <row r="38" s="51" customFormat="true" ht="12.75" hidden="false" customHeight="true" outlineLevel="0" collapsed="false">
      <c r="A38" s="105" t="s">
        <v>174</v>
      </c>
      <c r="B38" s="106" t="n">
        <v>204.358653333333</v>
      </c>
      <c r="C38" s="106" t="n">
        <v>214.39157</v>
      </c>
      <c r="D38" s="106" t="n">
        <v>217.268633333333</v>
      </c>
      <c r="E38" s="106" t="n">
        <v>217.45178</v>
      </c>
      <c r="F38" s="106" t="n">
        <v>206.714556666667</v>
      </c>
      <c r="G38" s="106" t="n">
        <v>207.19073</v>
      </c>
      <c r="H38" s="106" t="n">
        <v>197.477076666667</v>
      </c>
      <c r="I38" s="106" t="n">
        <v>211.710076666667</v>
      </c>
      <c r="J38" s="106" t="n">
        <v>214.083843333333</v>
      </c>
      <c r="K38" s="106" t="n">
        <v>220.192216666667</v>
      </c>
      <c r="L38" s="106" t="n">
        <v>202.08029</v>
      </c>
      <c r="M38" s="106" t="n">
        <v>202.69077</v>
      </c>
      <c r="N38" s="106" t="n">
        <v>208.766553333333</v>
      </c>
      <c r="O38" s="106" t="n">
        <v>221.674023333333</v>
      </c>
      <c r="P38" s="106" t="n">
        <v>222.563823333333</v>
      </c>
      <c r="Q38" s="106" t="n">
        <v>219.24169</v>
      </c>
      <c r="R38" s="106" t="n">
        <v>215.472696666667</v>
      </c>
      <c r="S38" s="106" t="n">
        <v>202.868246666667</v>
      </c>
      <c r="T38" s="106" t="n">
        <v>196.40983</v>
      </c>
      <c r="U38" s="106" t="n">
        <v>190.375826666667</v>
      </c>
      <c r="V38" s="106" t="n">
        <v>198.647183333333</v>
      </c>
      <c r="W38" s="106" t="n">
        <v>207.019843333333</v>
      </c>
      <c r="X38" s="106" t="n">
        <v>209.99066</v>
      </c>
      <c r="Y38" s="106" t="n">
        <v>217.87939</v>
      </c>
      <c r="Z38" s="106" t="n">
        <v>214.001286666667</v>
      </c>
      <c r="AA38" s="106" t="n">
        <v>226.65669</v>
      </c>
      <c r="AB38" s="106" t="n">
        <v>218.26281</v>
      </c>
      <c r="AC38" s="106" t="n">
        <v>222.116706666667</v>
      </c>
      <c r="AD38" s="106" t="n">
        <v>209.08031</v>
      </c>
      <c r="AE38" s="106" t="n">
        <v>215.612653333333</v>
      </c>
      <c r="AF38" s="106" t="n">
        <v>209.333436666667</v>
      </c>
      <c r="AG38" s="106" t="n">
        <v>224.236373333333</v>
      </c>
      <c r="AH38" s="106" t="n">
        <v>220.46553</v>
      </c>
      <c r="AI38" s="106" t="n">
        <v>224.395966666667</v>
      </c>
      <c r="AJ38" s="106" t="n">
        <v>220.86728</v>
      </c>
      <c r="AK38" s="106" t="n">
        <v>229.087403333333</v>
      </c>
      <c r="AL38" s="106" t="n">
        <v>220.05231</v>
      </c>
      <c r="AM38" s="106" t="n">
        <v>212.896996666667</v>
      </c>
      <c r="AN38" s="106" t="n">
        <v>206.865373333333</v>
      </c>
      <c r="AO38" s="106" t="n">
        <v>208.559433333333</v>
      </c>
      <c r="AP38" s="106" t="n">
        <v>208.309113333333</v>
      </c>
      <c r="AQ38" s="106" t="n">
        <v>209.47072</v>
      </c>
      <c r="AR38" s="106" t="n">
        <v>218.909596666667</v>
      </c>
      <c r="AS38" s="106" t="n">
        <v>230.30787</v>
      </c>
      <c r="AT38" s="106" t="n">
        <v>229.92092</v>
      </c>
      <c r="AU38" s="106" t="n">
        <v>215.266876666667</v>
      </c>
      <c r="AV38" s="106" t="n">
        <v>210.65952</v>
      </c>
      <c r="AW38" s="106" t="n">
        <v>203.098063333333</v>
      </c>
      <c r="AX38" s="106" t="n">
        <v>220.986996666667</v>
      </c>
      <c r="AY38" s="106" t="n">
        <v>228.705973333333</v>
      </c>
      <c r="AZ38" s="106" t="n">
        <v>233.523283333333</v>
      </c>
      <c r="BA38" s="106" t="n">
        <v>223.523026666667</v>
      </c>
      <c r="BB38" s="106" t="n">
        <v>216.44848</v>
      </c>
      <c r="BC38" s="106" t="n">
        <v>221.966363333333</v>
      </c>
      <c r="BD38" s="106" t="n">
        <v>239.054666666667</v>
      </c>
      <c r="BE38" s="106" t="n">
        <v>227.918333333333</v>
      </c>
      <c r="BF38" s="106" t="n">
        <v>233.374333333333</v>
      </c>
      <c r="BG38" s="106" t="n">
        <v>217.181</v>
      </c>
      <c r="BH38" s="106" t="n">
        <v>229.147333333333</v>
      </c>
      <c r="BI38" s="106" t="n">
        <v>204.274666666667</v>
      </c>
      <c r="BJ38" s="106" t="n">
        <v>210.691666666667</v>
      </c>
      <c r="BK38" s="106" t="n">
        <v>201.718333333333</v>
      </c>
      <c r="BL38" s="106" t="n">
        <v>206.48</v>
      </c>
      <c r="BM38" s="106" t="n">
        <v>197.296666666667</v>
      </c>
      <c r="BN38" s="106" t="n">
        <v>187.35665</v>
      </c>
      <c r="BO38" s="106" t="n">
        <v>183.20709</v>
      </c>
      <c r="BP38" s="106" t="n">
        <v>174.498266666667</v>
      </c>
      <c r="BQ38" s="106" t="n">
        <v>161.5457</v>
      </c>
      <c r="BR38" s="106" t="n">
        <v>174.993723333333</v>
      </c>
      <c r="BS38" s="106" t="n">
        <v>177.58201</v>
      </c>
      <c r="BT38" s="106" t="n">
        <v>198.703906666667</v>
      </c>
      <c r="BU38" s="106" t="n">
        <v>184.90291</v>
      </c>
      <c r="BV38" s="106" t="n">
        <v>181.262073333333</v>
      </c>
      <c r="BW38" s="106" t="n">
        <v>180.689143333333</v>
      </c>
      <c r="BX38" s="106" t="n">
        <v>187.715073333333</v>
      </c>
      <c r="BY38" s="106" t="n">
        <v>201.838976666667</v>
      </c>
      <c r="BZ38" s="106" t="n">
        <v>207.080523333333</v>
      </c>
      <c r="CA38" s="106" t="n">
        <v>209.721953333333</v>
      </c>
      <c r="CB38" s="106" t="n">
        <v>205.00732</v>
      </c>
      <c r="CC38" s="106" t="n">
        <v>195.89919</v>
      </c>
      <c r="CD38" s="106" t="n">
        <v>190.357996666667</v>
      </c>
      <c r="CE38" s="106" t="n">
        <v>198.470356666667</v>
      </c>
      <c r="CF38" s="106" t="n">
        <v>196.963993333333</v>
      </c>
      <c r="CG38" s="106" t="n">
        <v>210.50633</v>
      </c>
      <c r="CH38" s="106" t="n">
        <v>203.536953333333</v>
      </c>
      <c r="CI38" s="106" t="n">
        <v>209.33845</v>
      </c>
      <c r="CJ38" s="106" t="n">
        <v>204.400306666667</v>
      </c>
      <c r="CK38" s="106" t="n">
        <v>194.523923333333</v>
      </c>
      <c r="CL38" s="106" t="n">
        <v>186.977906666667</v>
      </c>
      <c r="CM38" s="106" t="n">
        <v>185.055806666667</v>
      </c>
      <c r="CN38" s="106" t="n">
        <v>196.754486666667</v>
      </c>
      <c r="CO38" s="106" t="n">
        <v>199.128336666667</v>
      </c>
      <c r="CP38" s="106" t="n">
        <v>195.171276666667</v>
      </c>
      <c r="CQ38" s="106" t="n">
        <v>191.220053333333</v>
      </c>
      <c r="CR38" s="106" t="n">
        <v>202.771533333333</v>
      </c>
      <c r="CS38" s="106" t="n">
        <v>194.891686666667</v>
      </c>
      <c r="CT38" s="106" t="n">
        <v>192.10871</v>
      </c>
      <c r="CU38" s="106" t="n">
        <v>179.77108</v>
      </c>
      <c r="CV38" s="106" t="n">
        <v>188.599226666667</v>
      </c>
      <c r="CW38" s="106" t="n">
        <v>195.89917</v>
      </c>
      <c r="CX38" s="106" t="n">
        <v>194.013016666667</v>
      </c>
      <c r="CY38" s="106" t="n">
        <v>207.107963333333</v>
      </c>
      <c r="CZ38" s="106" t="n">
        <v>205.773906666667</v>
      </c>
      <c r="DA38" s="106" t="n">
        <v>204.387206666667</v>
      </c>
      <c r="DB38" s="106" t="n">
        <v>211.526083333333</v>
      </c>
      <c r="DC38" s="106" t="n">
        <v>219.265143333333</v>
      </c>
      <c r="DD38" s="106" t="n">
        <v>236.454446666667</v>
      </c>
      <c r="DE38" s="106" t="n">
        <v>223.986306666667</v>
      </c>
      <c r="DF38" s="106" t="n">
        <v>226.04772</v>
      </c>
      <c r="DG38" s="106" t="n">
        <v>227.441916666667</v>
      </c>
      <c r="DH38" s="106" t="n">
        <v>231.116023333333</v>
      </c>
      <c r="DI38" s="106" t="n">
        <v>221.282673333333</v>
      </c>
      <c r="DJ38" s="106" t="n">
        <v>209.551506666667</v>
      </c>
      <c r="DK38" s="106" t="n">
        <v>208.698096666667</v>
      </c>
      <c r="DL38" s="106" t="n">
        <v>212.41588</v>
      </c>
      <c r="DM38" s="106" t="n">
        <v>225.33626</v>
      </c>
      <c r="DN38" s="106" t="n">
        <v>221.672536666667</v>
      </c>
      <c r="DO38" s="106" t="n">
        <v>221.884356666667</v>
      </c>
      <c r="DP38" s="106" t="n">
        <v>212.436336666667</v>
      </c>
      <c r="DQ38" s="106" t="n">
        <v>221.582376666667</v>
      </c>
      <c r="DR38" s="106" t="n">
        <v>221.374453333333</v>
      </c>
      <c r="DS38" s="106" t="n">
        <v>220.88568</v>
      </c>
      <c r="DT38" s="106" t="n">
        <v>214.551486666667</v>
      </c>
      <c r="DU38" s="106" t="n">
        <v>216.331483333333</v>
      </c>
      <c r="DV38" s="106" t="n">
        <v>226.1668</v>
      </c>
      <c r="DW38" s="106" t="n">
        <v>228.464996666667</v>
      </c>
      <c r="DX38" s="106" t="n">
        <v>229.363666666667</v>
      </c>
      <c r="DY38" s="106" t="n">
        <v>229.281666666667</v>
      </c>
      <c r="DZ38" s="106" t="n">
        <v>222.476</v>
      </c>
      <c r="EA38" s="106" t="n">
        <v>211.672</v>
      </c>
      <c r="EB38" s="106" t="n">
        <v>212.685</v>
      </c>
      <c r="EC38" s="106" t="n">
        <v>224.712</v>
      </c>
      <c r="ED38" s="106" t="n">
        <v>233.753</v>
      </c>
      <c r="EE38" s="106" t="n">
        <v>231.066666666667</v>
      </c>
      <c r="EF38" s="106" t="n">
        <v>232.330333333333</v>
      </c>
      <c r="EG38" s="106" t="n">
        <v>227.126</v>
      </c>
      <c r="EH38" s="106" t="n">
        <v>224.460333333333</v>
      </c>
      <c r="EI38" s="106" t="n">
        <v>213.858666666667</v>
      </c>
      <c r="EJ38" s="106" t="n">
        <v>219.152</v>
      </c>
      <c r="EK38" s="106" t="n">
        <v>227.388333333333</v>
      </c>
      <c r="EL38" s="106" t="n">
        <v>230.344333333333</v>
      </c>
    </row>
    <row r="39" s="51" customFormat="true" ht="12" hidden="false" customHeight="fals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J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2" t="n">
        <v>20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n">
        <v>2003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 t="n">
        <v>2004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5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 t="n">
        <v>2006</v>
      </c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 t="n">
        <v>2007</v>
      </c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 t="n">
        <v>2008</v>
      </c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 t="n">
        <v>2009</v>
      </c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 t="n">
        <v>2010</v>
      </c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 t="n">
        <v>201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 t="n">
        <v>2012</v>
      </c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 t="n">
        <v>2013</v>
      </c>
      <c r="EK41" s="132"/>
      <c r="EL41" s="132"/>
    </row>
    <row r="42" s="110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</row>
    <row r="44" s="101" customFormat="true" ht="12" hidden="false" customHeight="false" outlineLevel="0" collapsed="false">
      <c r="A44" s="118" t="s">
        <v>143</v>
      </c>
      <c r="B44" s="104" t="n">
        <v>3180.35915</v>
      </c>
      <c r="C44" s="104" t="n">
        <v>3200.53286666667</v>
      </c>
      <c r="D44" s="104" t="n">
        <v>3239.10364333333</v>
      </c>
      <c r="E44" s="104" t="n">
        <v>3264.22149666667</v>
      </c>
      <c r="F44" s="104" t="n">
        <v>3194.92741</v>
      </c>
      <c r="G44" s="104" t="n">
        <v>3156.48090666667</v>
      </c>
      <c r="H44" s="104" t="n">
        <v>3116.10730666667</v>
      </c>
      <c r="I44" s="104" t="n">
        <v>3195.99664</v>
      </c>
      <c r="J44" s="104" t="n">
        <v>3223.14475333333</v>
      </c>
      <c r="K44" s="104" t="n">
        <v>3244.74416333333</v>
      </c>
      <c r="L44" s="104" t="n">
        <v>3245.81741333333</v>
      </c>
      <c r="M44" s="104" t="n">
        <v>3270.28666</v>
      </c>
      <c r="N44" s="104" t="n">
        <v>3289.88248</v>
      </c>
      <c r="O44" s="104" t="n">
        <v>3321.13397333333</v>
      </c>
      <c r="P44" s="104" t="n">
        <v>3382.04096</v>
      </c>
      <c r="Q44" s="104" t="n">
        <v>3451.48795333333</v>
      </c>
      <c r="R44" s="104" t="n">
        <v>3410.81663666667</v>
      </c>
      <c r="S44" s="104" t="n">
        <v>3346.13886666667</v>
      </c>
      <c r="T44" s="104" t="n">
        <v>3264.48247333333</v>
      </c>
      <c r="U44" s="104" t="n">
        <v>3270.04269</v>
      </c>
      <c r="V44" s="104" t="n">
        <v>3305.74455666667</v>
      </c>
      <c r="W44" s="104" t="n">
        <v>3326.44057333333</v>
      </c>
      <c r="X44" s="104" t="n">
        <v>3345.19338333333</v>
      </c>
      <c r="Y44" s="104" t="n">
        <v>3378.31334333333</v>
      </c>
      <c r="Z44" s="104" t="n">
        <v>3421.47530333333</v>
      </c>
      <c r="AA44" s="104" t="n">
        <v>3529.82998</v>
      </c>
      <c r="AB44" s="104" t="n">
        <v>3586.67803</v>
      </c>
      <c r="AC44" s="104" t="n">
        <v>3597.73864</v>
      </c>
      <c r="AD44" s="104" t="n">
        <v>3441.40427333333</v>
      </c>
      <c r="AE44" s="104" t="n">
        <v>3348.63911666667</v>
      </c>
      <c r="AF44" s="104" t="n">
        <v>3312.53669333333</v>
      </c>
      <c r="AG44" s="104" t="n">
        <v>3357.19514333333</v>
      </c>
      <c r="AH44" s="104" t="n">
        <v>3374.64098</v>
      </c>
      <c r="AI44" s="104" t="n">
        <v>3351.86493</v>
      </c>
      <c r="AJ44" s="104" t="n">
        <v>3401.43340333333</v>
      </c>
      <c r="AK44" s="104" t="n">
        <v>3415.70046333333</v>
      </c>
      <c r="AL44" s="104" t="n">
        <v>3456.18141666667</v>
      </c>
      <c r="AM44" s="104" t="n">
        <v>3488.13508</v>
      </c>
      <c r="AN44" s="104" t="n">
        <v>3518.22455666667</v>
      </c>
      <c r="AO44" s="104" t="n">
        <v>3546.70514</v>
      </c>
      <c r="AP44" s="104" t="n">
        <v>3481.15046666667</v>
      </c>
      <c r="AQ44" s="104" t="n">
        <v>3435.48911</v>
      </c>
      <c r="AR44" s="104" t="n">
        <v>3415.56304333333</v>
      </c>
      <c r="AS44" s="104" t="n">
        <v>3448.92558</v>
      </c>
      <c r="AT44" s="104" t="n">
        <v>3479.18505333333</v>
      </c>
      <c r="AU44" s="104" t="n">
        <v>3490.57414</v>
      </c>
      <c r="AV44" s="104" t="n">
        <v>3499.63635</v>
      </c>
      <c r="AW44" s="104" t="n">
        <v>3538.14990333333</v>
      </c>
      <c r="AX44" s="104" t="n">
        <v>3571.84421666667</v>
      </c>
      <c r="AY44" s="104" t="n">
        <v>3659.55647333333</v>
      </c>
      <c r="AZ44" s="104" t="n">
        <v>3695.90621</v>
      </c>
      <c r="BA44" s="104" t="n">
        <v>3728.61679</v>
      </c>
      <c r="BB44" s="104" t="n">
        <v>3610.23811</v>
      </c>
      <c r="BC44" s="104" t="n">
        <v>3571.79069</v>
      </c>
      <c r="BD44" s="104" t="n">
        <v>3550.224</v>
      </c>
      <c r="BE44" s="104" t="n">
        <v>3593.01633333333</v>
      </c>
      <c r="BF44" s="104" t="n">
        <v>3607.966</v>
      </c>
      <c r="BG44" s="104" t="n">
        <v>3644.64766666667</v>
      </c>
      <c r="BH44" s="104" t="n">
        <v>3670.90766666667</v>
      </c>
      <c r="BI44" s="104" t="n">
        <v>3623.31</v>
      </c>
      <c r="BJ44" s="104" t="n">
        <v>3545.617</v>
      </c>
      <c r="BK44" s="104" t="n">
        <v>3507.48433333333</v>
      </c>
      <c r="BL44" s="104" t="n">
        <v>3530.65066666667</v>
      </c>
      <c r="BM44" s="104" t="n">
        <v>3521.41266666667</v>
      </c>
      <c r="BN44" s="104" t="n">
        <v>3483.89145666667</v>
      </c>
      <c r="BO44" s="104" t="n">
        <v>3484.56289333333</v>
      </c>
      <c r="BP44" s="104" t="n">
        <v>3536.84102333333</v>
      </c>
      <c r="BQ44" s="104" t="n">
        <v>3605.74864666667</v>
      </c>
      <c r="BR44" s="104" t="n">
        <v>3672.58735</v>
      </c>
      <c r="BS44" s="104" t="n">
        <v>3702.48089333333</v>
      </c>
      <c r="BT44" s="104" t="n">
        <v>3722.62117</v>
      </c>
      <c r="BU44" s="104" t="n">
        <v>3716.40760666667</v>
      </c>
      <c r="BV44" s="104" t="n">
        <v>3765.77991</v>
      </c>
      <c r="BW44" s="104" t="n">
        <v>3853.76804333333</v>
      </c>
      <c r="BX44" s="104" t="n">
        <v>3919.78896666667</v>
      </c>
      <c r="BY44" s="104" t="n">
        <v>3892.12054333333</v>
      </c>
      <c r="BZ44" s="104" t="n">
        <v>3821.72958666667</v>
      </c>
      <c r="CA44" s="104" t="n">
        <v>3750.41587666667</v>
      </c>
      <c r="CB44" s="104" t="n">
        <v>3757.41123666667</v>
      </c>
      <c r="CC44" s="104" t="n">
        <v>3817.73032666667</v>
      </c>
      <c r="CD44" s="104" t="n">
        <v>3850.67146333333</v>
      </c>
      <c r="CE44" s="104" t="n">
        <v>3813.79114666667</v>
      </c>
      <c r="CF44" s="104" t="n">
        <v>3824.84721666667</v>
      </c>
      <c r="CG44" s="104" t="n">
        <v>3816.02881333333</v>
      </c>
      <c r="CH44" s="104" t="n">
        <v>3870.30458333333</v>
      </c>
      <c r="CI44" s="104" t="n">
        <v>3884.74531333333</v>
      </c>
      <c r="CJ44" s="104" t="n">
        <v>3872.14456</v>
      </c>
      <c r="CK44" s="104" t="n">
        <v>3852.55207</v>
      </c>
      <c r="CL44" s="104" t="n">
        <v>3752.92617</v>
      </c>
      <c r="CM44" s="104" t="n">
        <v>3789.21194666667</v>
      </c>
      <c r="CN44" s="104" t="n">
        <v>3837.48887666667</v>
      </c>
      <c r="CO44" s="104" t="n">
        <v>3952.49398666667</v>
      </c>
      <c r="CP44" s="104" t="n">
        <v>3990.6222</v>
      </c>
      <c r="CQ44" s="104" t="n">
        <v>4009.17043333333</v>
      </c>
      <c r="CR44" s="104" t="n">
        <v>4051.17822333333</v>
      </c>
      <c r="CS44" s="104" t="n">
        <v>4029.14459333333</v>
      </c>
      <c r="CT44" s="104" t="n">
        <v>4034.70727333333</v>
      </c>
      <c r="CU44" s="104" t="n">
        <v>4042.40011666667</v>
      </c>
      <c r="CV44" s="104" t="n">
        <v>4121.11311333333</v>
      </c>
      <c r="CW44" s="104" t="n">
        <v>4166.44533333333</v>
      </c>
      <c r="CX44" s="104" t="n">
        <v>4109.78568666667</v>
      </c>
      <c r="CY44" s="104" t="n">
        <v>4092.78087333333</v>
      </c>
      <c r="CZ44" s="104" t="n">
        <v>4078.41058666667</v>
      </c>
      <c r="DA44" s="104" t="n">
        <v>4160.46651666667</v>
      </c>
      <c r="DB44" s="104" t="n">
        <v>4160.35384666667</v>
      </c>
      <c r="DC44" s="104" t="n">
        <v>4167.90028333333</v>
      </c>
      <c r="DD44" s="104" t="n">
        <v>4171.46485666667</v>
      </c>
      <c r="DE44" s="104" t="n">
        <v>4205.87603333333</v>
      </c>
      <c r="DF44" s="104" t="n">
        <v>4289.32231666667</v>
      </c>
      <c r="DG44" s="104" t="n">
        <v>4342.39675</v>
      </c>
      <c r="DH44" s="104" t="n">
        <v>4410.27769333333</v>
      </c>
      <c r="DI44" s="104" t="n">
        <v>4388.15310333333</v>
      </c>
      <c r="DJ44" s="104" t="n">
        <v>4286.91118</v>
      </c>
      <c r="DK44" s="104" t="n">
        <v>4200.35621333333</v>
      </c>
      <c r="DL44" s="104" t="n">
        <v>4196.92568666667</v>
      </c>
      <c r="DM44" s="104" t="n">
        <v>4267.22338</v>
      </c>
      <c r="DN44" s="104" t="n">
        <v>4344.52931</v>
      </c>
      <c r="DO44" s="104" t="n">
        <v>4385.10014333333</v>
      </c>
      <c r="DP44" s="104" t="n">
        <v>4433.75144666667</v>
      </c>
      <c r="DQ44" s="104" t="n">
        <v>4441.22680666667</v>
      </c>
      <c r="DR44" s="104" t="n">
        <v>4500.85463</v>
      </c>
      <c r="DS44" s="104" t="n">
        <v>4601.30457666667</v>
      </c>
      <c r="DT44" s="104" t="n">
        <v>4649.86851666667</v>
      </c>
      <c r="DU44" s="104" t="n">
        <v>4613.78064666667</v>
      </c>
      <c r="DV44" s="104" t="n">
        <v>4461.59507</v>
      </c>
      <c r="DW44" s="104" t="n">
        <v>4366.66371</v>
      </c>
      <c r="DX44" s="104" t="n">
        <v>4389.052</v>
      </c>
      <c r="DY44" s="104" t="n">
        <v>4458.56433333333</v>
      </c>
      <c r="DZ44" s="104" t="n">
        <v>4563.69333333333</v>
      </c>
      <c r="EA44" s="104" t="n">
        <v>4591.407</v>
      </c>
      <c r="EB44" s="104" t="n">
        <v>4633.46466666667</v>
      </c>
      <c r="EC44" s="104" t="n">
        <v>4639.928</v>
      </c>
      <c r="ED44" s="104" t="n">
        <v>4646.05966666667</v>
      </c>
      <c r="EE44" s="104" t="n">
        <v>4674.73033333333</v>
      </c>
      <c r="EF44" s="104" t="n">
        <v>4711.71733333333</v>
      </c>
      <c r="EG44" s="104" t="n">
        <v>4690.87433333333</v>
      </c>
      <c r="EH44" s="104" t="n">
        <v>4596.45566666667</v>
      </c>
      <c r="EI44" s="104" t="n">
        <v>4538.85366666667</v>
      </c>
      <c r="EJ44" s="104" t="n">
        <v>4520.351</v>
      </c>
      <c r="EK44" s="104" t="n">
        <v>4591.76866666667</v>
      </c>
      <c r="EL44" s="104" t="n">
        <v>4647.63266666667</v>
      </c>
    </row>
    <row r="45" s="101" customFormat="true" ht="12" hidden="false" customHeight="false" outlineLevel="0" collapsed="false">
      <c r="A45" s="49" t="s">
        <v>146</v>
      </c>
      <c r="B45" s="102" t="n">
        <v>0.96402</v>
      </c>
      <c r="C45" s="102" t="n">
        <v>0.822603333333333</v>
      </c>
      <c r="D45" s="102" t="n">
        <v>0.295793333333333</v>
      </c>
      <c r="E45" s="102" t="n">
        <v>0.490233333333333</v>
      </c>
      <c r="F45" s="102" t="n">
        <v>0.19444</v>
      </c>
      <c r="G45" s="102" t="n">
        <v>1.15223666666667</v>
      </c>
      <c r="H45" s="102" t="n">
        <v>1.67200333333333</v>
      </c>
      <c r="I45" s="102" t="n">
        <v>2.50633666666667</v>
      </c>
      <c r="J45" s="102" t="n">
        <v>1.62436666666667</v>
      </c>
      <c r="K45" s="102" t="n">
        <v>1.941</v>
      </c>
      <c r="L45" s="102" t="n">
        <v>1.23417333333333</v>
      </c>
      <c r="M45" s="102" t="n">
        <v>1.32775</v>
      </c>
      <c r="N45" s="102" t="n">
        <v>2.28770666666667</v>
      </c>
      <c r="O45" s="102" t="n">
        <v>3.00611</v>
      </c>
      <c r="P45" s="102" t="n">
        <v>4.42741</v>
      </c>
      <c r="Q45" s="102" t="n">
        <v>2.43661333333333</v>
      </c>
      <c r="R45" s="102" t="n">
        <v>1.63089</v>
      </c>
      <c r="S45" s="102" t="n">
        <v>0.5515</v>
      </c>
      <c r="T45" s="102" t="n">
        <v>0.88104</v>
      </c>
      <c r="U45" s="102" t="n">
        <v>1.8924</v>
      </c>
      <c r="V45" s="102" t="n">
        <v>1.90396</v>
      </c>
      <c r="W45" s="102" t="n">
        <v>1.57442</v>
      </c>
      <c r="X45" s="102" t="n">
        <v>1.65400666666667</v>
      </c>
      <c r="Y45" s="102" t="n">
        <v>1.88267333333333</v>
      </c>
      <c r="Z45" s="102" t="n">
        <v>2.37358</v>
      </c>
      <c r="AA45" s="102" t="n">
        <v>1.24244666666667</v>
      </c>
      <c r="AB45" s="102" t="n">
        <v>1.32716</v>
      </c>
      <c r="AC45" s="102" t="n">
        <v>0.836253333333333</v>
      </c>
      <c r="AD45" s="102" t="n">
        <v>2.01477</v>
      </c>
      <c r="AE45" s="102" t="n">
        <v>2.44505333333333</v>
      </c>
      <c r="AF45" s="102" t="n">
        <v>2.69035</v>
      </c>
      <c r="AG45" s="102" t="n">
        <v>1.51183333333333</v>
      </c>
      <c r="AH45" s="102" t="n">
        <v>0.245296666666667</v>
      </c>
      <c r="AI45" s="102" t="n">
        <v>0</v>
      </c>
      <c r="AJ45" s="102" t="n">
        <v>0.25758</v>
      </c>
      <c r="AK45" s="102" t="n">
        <v>0.33862</v>
      </c>
      <c r="AL45" s="102" t="n">
        <v>0.33862</v>
      </c>
      <c r="AM45" s="102" t="n">
        <v>1.53978666666667</v>
      </c>
      <c r="AN45" s="102" t="n">
        <v>1.62617666666667</v>
      </c>
      <c r="AO45" s="102" t="n">
        <v>1.62617666666667</v>
      </c>
      <c r="AP45" s="102" t="n">
        <v>0.16743</v>
      </c>
      <c r="AQ45" s="102" t="n">
        <v>0</v>
      </c>
      <c r="AR45" s="102" t="n">
        <v>0</v>
      </c>
      <c r="AS45" s="102" t="n">
        <v>0.0863033333333333</v>
      </c>
      <c r="AT45" s="102" t="n">
        <v>0.0863033333333333</v>
      </c>
      <c r="AU45" s="102" t="n">
        <v>0.0863033333333333</v>
      </c>
      <c r="AV45" s="102" t="n">
        <v>0.0943533333333333</v>
      </c>
      <c r="AW45" s="102" t="n">
        <v>0.0943533333333333</v>
      </c>
      <c r="AX45" s="102" t="n">
        <v>0.175363333333333</v>
      </c>
      <c r="AY45" s="102" t="n">
        <v>0.314</v>
      </c>
      <c r="AZ45" s="102" t="n">
        <v>0.314</v>
      </c>
      <c r="BA45" s="102" t="n">
        <v>0.23299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7333333333333</v>
      </c>
      <c r="BH45" s="102" t="n">
        <v>3.40533333333333</v>
      </c>
      <c r="BI45" s="102" t="n">
        <v>5.36366666666667</v>
      </c>
      <c r="BJ45" s="102" t="n">
        <v>8.245</v>
      </c>
      <c r="BK45" s="102" t="n">
        <v>6.135</v>
      </c>
      <c r="BL45" s="102" t="n">
        <v>4.245</v>
      </c>
      <c r="BM45" s="102" t="n">
        <v>3.20533333333333</v>
      </c>
      <c r="BN45" s="102" t="n">
        <v>2.84604</v>
      </c>
      <c r="BO45" s="102" t="n">
        <v>2.88177</v>
      </c>
      <c r="BP45" s="102" t="n">
        <v>0.78277</v>
      </c>
      <c r="BQ45" s="102" t="n">
        <v>0.104063333333333</v>
      </c>
      <c r="BR45" s="102" t="n">
        <v>0.670573333333333</v>
      </c>
      <c r="BS45" s="102" t="n">
        <v>1.95866666666667</v>
      </c>
      <c r="BT45" s="102" t="n">
        <v>2.00072</v>
      </c>
      <c r="BU45" s="102" t="n">
        <v>2.07246</v>
      </c>
      <c r="BV45" s="102" t="n">
        <v>1.23049</v>
      </c>
      <c r="BW45" s="102" t="n">
        <v>1.89244</v>
      </c>
      <c r="BX45" s="102" t="n">
        <v>1.25169666666667</v>
      </c>
      <c r="BY45" s="102" t="n">
        <v>2.51189333333333</v>
      </c>
      <c r="BZ45" s="102" t="n">
        <v>2.22809</v>
      </c>
      <c r="CA45" s="102" t="n">
        <v>2.39718666666667</v>
      </c>
      <c r="CB45" s="102" t="n">
        <v>3.46939666666667</v>
      </c>
      <c r="CC45" s="102" t="n">
        <v>3.80603</v>
      </c>
      <c r="CD45" s="102" t="n">
        <v>4.69452666666667</v>
      </c>
      <c r="CE45" s="102" t="n">
        <v>3.69041333333333</v>
      </c>
      <c r="CF45" s="102" t="n">
        <v>4.37796666666667</v>
      </c>
      <c r="CG45" s="102" t="n">
        <v>5.75459333333333</v>
      </c>
      <c r="CH45" s="102" t="n">
        <v>5.93721</v>
      </c>
      <c r="CI45" s="102" t="n">
        <v>6.73952</v>
      </c>
      <c r="CJ45" s="102" t="n">
        <v>5.08702333333333</v>
      </c>
      <c r="CK45" s="102" t="n">
        <v>6.38149666666667</v>
      </c>
      <c r="CL45" s="102" t="n">
        <v>5.18173666666667</v>
      </c>
      <c r="CM45" s="102" t="n">
        <v>4.65401666666667</v>
      </c>
      <c r="CN45" s="102" t="n">
        <v>3.69044</v>
      </c>
      <c r="CO45" s="102" t="n">
        <v>3.37058</v>
      </c>
      <c r="CP45" s="102" t="n">
        <v>3.69054333333333</v>
      </c>
      <c r="CQ45" s="102" t="n">
        <v>2.42401333333333</v>
      </c>
      <c r="CR45" s="102" t="n">
        <v>3.22906</v>
      </c>
      <c r="CS45" s="102" t="n">
        <v>3.07497666666667</v>
      </c>
      <c r="CT45" s="102" t="n">
        <v>3.52019</v>
      </c>
      <c r="CU45" s="102" t="n">
        <v>2.10069333333333</v>
      </c>
      <c r="CV45" s="102" t="n">
        <v>1.92339</v>
      </c>
      <c r="CW45" s="102" t="n">
        <v>0.456776666666667</v>
      </c>
      <c r="CX45" s="102" t="n">
        <v>0.680056666666667</v>
      </c>
      <c r="CY45" s="102" t="n">
        <v>0.895303333333333</v>
      </c>
      <c r="CZ45" s="102" t="n">
        <v>2.02602</v>
      </c>
      <c r="DA45" s="102" t="n">
        <v>2.07682333333333</v>
      </c>
      <c r="DB45" s="102" t="n">
        <v>1.56643</v>
      </c>
      <c r="DC45" s="102" t="n">
        <v>3.61696</v>
      </c>
      <c r="DD45" s="102" t="n">
        <v>3.23025</v>
      </c>
      <c r="DE45" s="102" t="n">
        <v>3.18124666666667</v>
      </c>
      <c r="DF45" s="102" t="n">
        <v>0.601673333333333</v>
      </c>
      <c r="DG45" s="102" t="n">
        <v>0.601673333333333</v>
      </c>
      <c r="DH45" s="102" t="n">
        <v>0.601673333333333</v>
      </c>
      <c r="DI45" s="102" t="n">
        <v>0</v>
      </c>
      <c r="DJ45" s="102" t="n">
        <v>0.371706666666667</v>
      </c>
      <c r="DK45" s="102" t="n">
        <v>0.625873333333333</v>
      </c>
      <c r="DL45" s="102" t="n">
        <v>1.46303666666667</v>
      </c>
      <c r="DM45" s="102" t="n">
        <v>1.09133</v>
      </c>
      <c r="DN45" s="102" t="n">
        <v>1.48883333333333</v>
      </c>
      <c r="DO45" s="102" t="n">
        <v>0.65167</v>
      </c>
      <c r="DP45" s="102" t="n">
        <v>0.65167</v>
      </c>
      <c r="DQ45" s="102" t="n">
        <v>2.65622</v>
      </c>
      <c r="DR45" s="102" t="n">
        <v>2.65622</v>
      </c>
      <c r="DS45" s="102" t="n">
        <v>2.76993333333333</v>
      </c>
      <c r="DT45" s="102" t="n">
        <v>1.12149666666667</v>
      </c>
      <c r="DU45" s="102" t="n">
        <v>1.31556333333333</v>
      </c>
      <c r="DV45" s="102" t="n">
        <v>1.20185</v>
      </c>
      <c r="DW45" s="102" t="n">
        <v>0.464066666666667</v>
      </c>
      <c r="DX45" s="102" t="n">
        <v>0.452333333333333</v>
      </c>
      <c r="DY45" s="102" t="n">
        <v>0.452333333333333</v>
      </c>
      <c r="DZ45" s="102" t="n">
        <v>0.278333333333333</v>
      </c>
      <c r="EA45" s="102" t="n">
        <v>0.259</v>
      </c>
      <c r="EB45" s="102" t="n">
        <v>0.368</v>
      </c>
      <c r="EC45" s="102" t="n">
        <v>0.789666666666667</v>
      </c>
      <c r="ED45" s="102" t="n">
        <v>0.626666666666667</v>
      </c>
      <c r="EE45" s="102" t="n">
        <v>0.517666666666667</v>
      </c>
      <c r="EF45" s="102" t="n">
        <v>1.15566666666667</v>
      </c>
      <c r="EG45" s="102" t="n">
        <v>2.17633333333333</v>
      </c>
      <c r="EH45" s="102" t="n">
        <v>2.39</v>
      </c>
      <c r="EI45" s="102" t="n">
        <v>1.39566666666667</v>
      </c>
      <c r="EJ45" s="102" t="n">
        <v>0.441333333333333</v>
      </c>
      <c r="EK45" s="102" t="n">
        <v>0.519</v>
      </c>
      <c r="EL45" s="102" t="n">
        <v>0.485666666666667</v>
      </c>
    </row>
    <row r="46" s="101" customFormat="true" ht="12" hidden="false" customHeight="false" outlineLevel="0" collapsed="false">
      <c r="A46" s="118" t="s">
        <v>149</v>
      </c>
      <c r="B46" s="104" t="n">
        <v>600.668836666667</v>
      </c>
      <c r="C46" s="104" t="n">
        <v>600.454193333333</v>
      </c>
      <c r="D46" s="104" t="n">
        <v>620.009263333333</v>
      </c>
      <c r="E46" s="104" t="n">
        <v>650.06808</v>
      </c>
      <c r="F46" s="104" t="n">
        <v>629.163313333333</v>
      </c>
      <c r="G46" s="104" t="n">
        <v>606.595603333333</v>
      </c>
      <c r="H46" s="104" t="n">
        <v>560.234893333333</v>
      </c>
      <c r="I46" s="104" t="n">
        <v>576.595226666667</v>
      </c>
      <c r="J46" s="104" t="n">
        <v>588.015636666667</v>
      </c>
      <c r="K46" s="104" t="n">
        <v>617.702916666667</v>
      </c>
      <c r="L46" s="104" t="n">
        <v>614.6799</v>
      </c>
      <c r="M46" s="104" t="n">
        <v>624.64283</v>
      </c>
      <c r="N46" s="104" t="n">
        <v>613.409</v>
      </c>
      <c r="O46" s="104" t="n">
        <v>660.00553</v>
      </c>
      <c r="P46" s="104" t="n">
        <v>695.839266666667</v>
      </c>
      <c r="Q46" s="104" t="n">
        <v>729.39503</v>
      </c>
      <c r="R46" s="104" t="n">
        <v>693.63831</v>
      </c>
      <c r="S46" s="104" t="n">
        <v>637.325873333333</v>
      </c>
      <c r="T46" s="104" t="n">
        <v>613.484343333333</v>
      </c>
      <c r="U46" s="104" t="n">
        <v>633.8547</v>
      </c>
      <c r="V46" s="104" t="n">
        <v>647.15556</v>
      </c>
      <c r="W46" s="104" t="n">
        <v>654.180606666667</v>
      </c>
      <c r="X46" s="104" t="n">
        <v>639.114013333333</v>
      </c>
      <c r="Y46" s="104" t="n">
        <v>655.49802</v>
      </c>
      <c r="Z46" s="104" t="n">
        <v>654.631683333333</v>
      </c>
      <c r="AA46" s="104" t="n">
        <v>675.043203333333</v>
      </c>
      <c r="AB46" s="104" t="n">
        <v>698.43669</v>
      </c>
      <c r="AC46" s="104" t="n">
        <v>701.671696666667</v>
      </c>
      <c r="AD46" s="104" t="n">
        <v>654.32851</v>
      </c>
      <c r="AE46" s="104" t="n">
        <v>628.883843333333</v>
      </c>
      <c r="AF46" s="104" t="n">
        <v>616.622046666667</v>
      </c>
      <c r="AG46" s="104" t="n">
        <v>648.40649</v>
      </c>
      <c r="AH46" s="104" t="n">
        <v>657.154503333333</v>
      </c>
      <c r="AI46" s="104" t="n">
        <v>652.80063</v>
      </c>
      <c r="AJ46" s="104" t="n">
        <v>653.995836666667</v>
      </c>
      <c r="AK46" s="104" t="n">
        <v>651.58478</v>
      </c>
      <c r="AL46" s="104" t="n">
        <v>662.248646666667</v>
      </c>
      <c r="AM46" s="104" t="n">
        <v>668.99385</v>
      </c>
      <c r="AN46" s="104" t="n">
        <v>688.82062</v>
      </c>
      <c r="AO46" s="104" t="n">
        <v>718.841886666667</v>
      </c>
      <c r="AP46" s="104" t="n">
        <v>701.52858</v>
      </c>
      <c r="AQ46" s="104" t="n">
        <v>666.194483333333</v>
      </c>
      <c r="AR46" s="104" t="n">
        <v>644.092356666667</v>
      </c>
      <c r="AS46" s="104" t="n">
        <v>641.161623333333</v>
      </c>
      <c r="AT46" s="104" t="n">
        <v>643.07326</v>
      </c>
      <c r="AU46" s="104" t="n">
        <v>658.984516666667</v>
      </c>
      <c r="AV46" s="104" t="n">
        <v>691.397146666667</v>
      </c>
      <c r="AW46" s="104" t="n">
        <v>727.75877</v>
      </c>
      <c r="AX46" s="104" t="n">
        <v>709.74591</v>
      </c>
      <c r="AY46" s="104" t="n">
        <v>720.804276666667</v>
      </c>
      <c r="AZ46" s="104" t="n">
        <v>728.65644</v>
      </c>
      <c r="BA46" s="104" t="n">
        <v>742.17296</v>
      </c>
      <c r="BB46" s="104" t="n">
        <v>680.296593333333</v>
      </c>
      <c r="BC46" s="104" t="n">
        <v>652.059003333333</v>
      </c>
      <c r="BD46" s="104" t="n">
        <v>641.819</v>
      </c>
      <c r="BE46" s="104" t="n">
        <v>661.607</v>
      </c>
      <c r="BF46" s="104" t="n">
        <v>661.177666666667</v>
      </c>
      <c r="BG46" s="104" t="n">
        <v>664.504333333333</v>
      </c>
      <c r="BH46" s="104" t="n">
        <v>692.851</v>
      </c>
      <c r="BI46" s="104" t="n">
        <v>671.485666666667</v>
      </c>
      <c r="BJ46" s="104" t="n">
        <v>643.679</v>
      </c>
      <c r="BK46" s="104" t="n">
        <v>613.442666666667</v>
      </c>
      <c r="BL46" s="104" t="n">
        <v>630.143333333333</v>
      </c>
      <c r="BM46" s="104" t="n">
        <v>631.929333333333</v>
      </c>
      <c r="BN46" s="104" t="n">
        <v>624.514976666667</v>
      </c>
      <c r="BO46" s="104" t="n">
        <v>608.38893</v>
      </c>
      <c r="BP46" s="104" t="n">
        <v>599.26103</v>
      </c>
      <c r="BQ46" s="104" t="n">
        <v>616.242586666667</v>
      </c>
      <c r="BR46" s="104" t="n">
        <v>642.247176666667</v>
      </c>
      <c r="BS46" s="104" t="n">
        <v>681.791496666667</v>
      </c>
      <c r="BT46" s="104" t="n">
        <v>695.429843333333</v>
      </c>
      <c r="BU46" s="104" t="n">
        <v>695.77288</v>
      </c>
      <c r="BV46" s="104" t="n">
        <v>692.530283333333</v>
      </c>
      <c r="BW46" s="104" t="n">
        <v>713.71505</v>
      </c>
      <c r="BX46" s="104" t="n">
        <v>727.663633333333</v>
      </c>
      <c r="BY46" s="104" t="n">
        <v>735.803783333333</v>
      </c>
      <c r="BZ46" s="104" t="n">
        <v>699.486266666667</v>
      </c>
      <c r="CA46" s="104" t="n">
        <v>664.571513333333</v>
      </c>
      <c r="CB46" s="104" t="n">
        <v>656.61367</v>
      </c>
      <c r="CC46" s="104" t="n">
        <v>666.357103333333</v>
      </c>
      <c r="CD46" s="104" t="n">
        <v>672.166256666667</v>
      </c>
      <c r="CE46" s="104" t="n">
        <v>671.624816666667</v>
      </c>
      <c r="CF46" s="104" t="n">
        <v>684.360193333333</v>
      </c>
      <c r="CG46" s="104" t="n">
        <v>678.953713333333</v>
      </c>
      <c r="CH46" s="104" t="n">
        <v>680.655243333333</v>
      </c>
      <c r="CI46" s="104" t="n">
        <v>687.18657</v>
      </c>
      <c r="CJ46" s="104" t="n">
        <v>716.12251</v>
      </c>
      <c r="CK46" s="104" t="n">
        <v>705.291376666667</v>
      </c>
      <c r="CL46" s="104" t="n">
        <v>641.179563333333</v>
      </c>
      <c r="CM46" s="104" t="n">
        <v>632.58542</v>
      </c>
      <c r="CN46" s="104" t="n">
        <v>642.05809</v>
      </c>
      <c r="CO46" s="104" t="n">
        <v>698.69162</v>
      </c>
      <c r="CP46" s="104" t="n">
        <v>699.592316666667</v>
      </c>
      <c r="CQ46" s="104" t="n">
        <v>700.59903</v>
      </c>
      <c r="CR46" s="104" t="n">
        <v>697.526813333333</v>
      </c>
      <c r="CS46" s="104" t="n">
        <v>686.43569</v>
      </c>
      <c r="CT46" s="104" t="n">
        <v>709.694286666667</v>
      </c>
      <c r="CU46" s="104" t="n">
        <v>720.599296666667</v>
      </c>
      <c r="CV46" s="104" t="n">
        <v>744.169523333333</v>
      </c>
      <c r="CW46" s="104" t="n">
        <v>730.987203333334</v>
      </c>
      <c r="CX46" s="104" t="n">
        <v>686.458026666667</v>
      </c>
      <c r="CY46" s="104" t="n">
        <v>666.593573333333</v>
      </c>
      <c r="CZ46" s="104" t="n">
        <v>659.12216</v>
      </c>
      <c r="DA46" s="104" t="n">
        <v>691.69054</v>
      </c>
      <c r="DB46" s="104" t="n">
        <v>690.190126666667</v>
      </c>
      <c r="DC46" s="104" t="n">
        <v>690.965303333333</v>
      </c>
      <c r="DD46" s="104" t="n">
        <v>693.610866666667</v>
      </c>
      <c r="DE46" s="104" t="n">
        <v>701.923546666667</v>
      </c>
      <c r="DF46" s="104" t="n">
        <v>731.49057</v>
      </c>
      <c r="DG46" s="104" t="n">
        <v>730.788326666667</v>
      </c>
      <c r="DH46" s="104" t="n">
        <v>774.74153</v>
      </c>
      <c r="DI46" s="104" t="n">
        <v>774.78943</v>
      </c>
      <c r="DJ46" s="104" t="n">
        <v>758.49907</v>
      </c>
      <c r="DK46" s="104" t="n">
        <v>702.33935</v>
      </c>
      <c r="DL46" s="104" t="n">
        <v>678.185603333333</v>
      </c>
      <c r="DM46" s="104" t="n">
        <v>695.430676666667</v>
      </c>
      <c r="DN46" s="104" t="n">
        <v>707.569583333333</v>
      </c>
      <c r="DO46" s="104" t="n">
        <v>718.97385</v>
      </c>
      <c r="DP46" s="104" t="n">
        <v>710.921403333333</v>
      </c>
      <c r="DQ46" s="104" t="n">
        <v>730.046346666667</v>
      </c>
      <c r="DR46" s="104" t="n">
        <v>751.173443333333</v>
      </c>
      <c r="DS46" s="104" t="n">
        <v>790.07411</v>
      </c>
      <c r="DT46" s="104" t="n">
        <v>808.98343</v>
      </c>
      <c r="DU46" s="104" t="n">
        <v>793.3786</v>
      </c>
      <c r="DV46" s="104" t="n">
        <v>745.054033333333</v>
      </c>
      <c r="DW46" s="104" t="n">
        <v>714.367886666667</v>
      </c>
      <c r="DX46" s="104" t="n">
        <v>715.183666666667</v>
      </c>
      <c r="DY46" s="104" t="n">
        <v>743.702666666667</v>
      </c>
      <c r="DZ46" s="104" t="n">
        <v>760.483</v>
      </c>
      <c r="EA46" s="104" t="n">
        <v>759.389333333333</v>
      </c>
      <c r="EB46" s="104" t="n">
        <v>758.313333333333</v>
      </c>
      <c r="EC46" s="104" t="n">
        <v>747.647</v>
      </c>
      <c r="ED46" s="104" t="n">
        <v>746.447</v>
      </c>
      <c r="EE46" s="104" t="n">
        <v>750.350666666667</v>
      </c>
      <c r="EF46" s="104" t="n">
        <v>787.159</v>
      </c>
      <c r="EG46" s="104" t="n">
        <v>803.122666666667</v>
      </c>
      <c r="EH46" s="104" t="n">
        <v>777.726333333333</v>
      </c>
      <c r="EI46" s="104" t="n">
        <v>741.376333333333</v>
      </c>
      <c r="EJ46" s="104" t="n">
        <v>717.341666666667</v>
      </c>
      <c r="EK46" s="104" t="n">
        <v>734.158</v>
      </c>
      <c r="EL46" s="104" t="n">
        <v>759.411666666667</v>
      </c>
    </row>
    <row r="47" s="101" customFormat="true" ht="12" hidden="false" customHeight="false" outlineLevel="0" collapsed="false">
      <c r="A47" s="49" t="s">
        <v>151</v>
      </c>
      <c r="B47" s="102" t="n">
        <v>20.0118933333333</v>
      </c>
      <c r="C47" s="102" t="n">
        <v>19.05642</v>
      </c>
      <c r="D47" s="102" t="n">
        <v>19.0839466666667</v>
      </c>
      <c r="E47" s="102" t="n">
        <v>15.0345966666667</v>
      </c>
      <c r="F47" s="102" t="n">
        <v>15.0552333333333</v>
      </c>
      <c r="G47" s="102" t="n">
        <v>15.0561466666667</v>
      </c>
      <c r="H47" s="102" t="n">
        <v>15.3423133333333</v>
      </c>
      <c r="I47" s="102" t="n">
        <v>15.45698</v>
      </c>
      <c r="J47" s="102" t="n">
        <v>17.95455</v>
      </c>
      <c r="K47" s="102" t="n">
        <v>20.6234433333333</v>
      </c>
      <c r="L47" s="102" t="n">
        <v>20.7088033333333</v>
      </c>
      <c r="M47" s="102" t="n">
        <v>18.6406466666667</v>
      </c>
      <c r="N47" s="102" t="n">
        <v>16.7756</v>
      </c>
      <c r="O47" s="102" t="n">
        <v>16.94544</v>
      </c>
      <c r="P47" s="102" t="n">
        <v>15.7348233333333</v>
      </c>
      <c r="Q47" s="102" t="n">
        <v>13.83424</v>
      </c>
      <c r="R47" s="102" t="n">
        <v>13.64632</v>
      </c>
      <c r="S47" s="102" t="n">
        <v>14.30738</v>
      </c>
      <c r="T47" s="102" t="n">
        <v>16.45923</v>
      </c>
      <c r="U47" s="102" t="n">
        <v>17.0763666666667</v>
      </c>
      <c r="V47" s="102" t="n">
        <v>20.8409166666667</v>
      </c>
      <c r="W47" s="102" t="n">
        <v>18.2532166666667</v>
      </c>
      <c r="X47" s="102" t="n">
        <v>15.99285</v>
      </c>
      <c r="Y47" s="102" t="n">
        <v>14.2256966666667</v>
      </c>
      <c r="Z47" s="102" t="n">
        <v>18.2446233333333</v>
      </c>
      <c r="AA47" s="102" t="n">
        <v>24.6481133333333</v>
      </c>
      <c r="AB47" s="102" t="n">
        <v>27.2190966666667</v>
      </c>
      <c r="AC47" s="102" t="n">
        <v>27.8505733333333</v>
      </c>
      <c r="AD47" s="102" t="n">
        <v>23.27273</v>
      </c>
      <c r="AE47" s="102" t="n">
        <v>21.2695066666667</v>
      </c>
      <c r="AF47" s="102" t="n">
        <v>19.7669033333333</v>
      </c>
      <c r="AG47" s="102" t="n">
        <v>23.39492</v>
      </c>
      <c r="AH47" s="102" t="n">
        <v>21.92538</v>
      </c>
      <c r="AI47" s="102" t="n">
        <v>20.3509533333333</v>
      </c>
      <c r="AJ47" s="102" t="n">
        <v>18.7225633333333</v>
      </c>
      <c r="AK47" s="102" t="n">
        <v>18.0620933333333</v>
      </c>
      <c r="AL47" s="102" t="n">
        <v>23.1410233333333</v>
      </c>
      <c r="AM47" s="102" t="n">
        <v>19.79948</v>
      </c>
      <c r="AN47" s="102" t="n">
        <v>21.6162933333333</v>
      </c>
      <c r="AO47" s="102" t="n">
        <v>19.7818666666667</v>
      </c>
      <c r="AP47" s="102" t="n">
        <v>23.80856</v>
      </c>
      <c r="AQ47" s="102" t="n">
        <v>23.0012333333333</v>
      </c>
      <c r="AR47" s="102" t="n">
        <v>20.36969</v>
      </c>
      <c r="AS47" s="102" t="n">
        <v>16.6382733333333</v>
      </c>
      <c r="AT47" s="102" t="n">
        <v>16.4931333333333</v>
      </c>
      <c r="AU47" s="102" t="n">
        <v>19.0714166666667</v>
      </c>
      <c r="AV47" s="102" t="n">
        <v>19.46397</v>
      </c>
      <c r="AW47" s="102" t="n">
        <v>19.5703766666667</v>
      </c>
      <c r="AX47" s="102" t="n">
        <v>19.0191133333333</v>
      </c>
      <c r="AY47" s="102" t="n">
        <v>17.52447</v>
      </c>
      <c r="AZ47" s="102" t="n">
        <v>18.10906</v>
      </c>
      <c r="BA47" s="102" t="n">
        <v>18.6386033333333</v>
      </c>
      <c r="BB47" s="102" t="n">
        <v>17.4213033333333</v>
      </c>
      <c r="BC47" s="102" t="n">
        <v>18.3498266666667</v>
      </c>
      <c r="BD47" s="102" t="n">
        <v>21.2933333333333</v>
      </c>
      <c r="BE47" s="102" t="n">
        <v>26.551</v>
      </c>
      <c r="BF47" s="102" t="n">
        <v>26.3326666666667</v>
      </c>
      <c r="BG47" s="102" t="n">
        <v>27.2566666666667</v>
      </c>
      <c r="BH47" s="102" t="n">
        <v>24.902</v>
      </c>
      <c r="BI47" s="102" t="n">
        <v>26.806</v>
      </c>
      <c r="BJ47" s="102" t="n">
        <v>26.3453333333333</v>
      </c>
      <c r="BK47" s="102" t="n">
        <v>25.6926666666667</v>
      </c>
      <c r="BL47" s="102" t="n">
        <v>27.6453333333333</v>
      </c>
      <c r="BM47" s="102" t="n">
        <v>22.796</v>
      </c>
      <c r="BN47" s="102" t="n">
        <v>21.8128433333333</v>
      </c>
      <c r="BO47" s="102" t="n">
        <v>21.81097</v>
      </c>
      <c r="BP47" s="102" t="n">
        <v>25.8564633333333</v>
      </c>
      <c r="BQ47" s="102" t="n">
        <v>30.0439333333333</v>
      </c>
      <c r="BR47" s="102" t="n">
        <v>30.13741</v>
      </c>
      <c r="BS47" s="102" t="n">
        <v>29.93728</v>
      </c>
      <c r="BT47" s="102" t="n">
        <v>30.22397</v>
      </c>
      <c r="BU47" s="102" t="n">
        <v>25.3904333333333</v>
      </c>
      <c r="BV47" s="102" t="n">
        <v>24.4635333333333</v>
      </c>
      <c r="BW47" s="102" t="n">
        <v>24.6388133333333</v>
      </c>
      <c r="BX47" s="102" t="n">
        <v>29.09387</v>
      </c>
      <c r="BY47" s="102" t="n">
        <v>27.82685</v>
      </c>
      <c r="BZ47" s="102" t="n">
        <v>27.2483866666667</v>
      </c>
      <c r="CA47" s="102" t="n">
        <v>24.53837</v>
      </c>
      <c r="CB47" s="102" t="n">
        <v>23.9745966666667</v>
      </c>
      <c r="CC47" s="102" t="n">
        <v>23.8796033333333</v>
      </c>
      <c r="CD47" s="102" t="n">
        <v>19.80333</v>
      </c>
      <c r="CE47" s="102" t="n">
        <v>18.3504166666667</v>
      </c>
      <c r="CF47" s="102" t="n">
        <v>13.94887</v>
      </c>
      <c r="CG47" s="102" t="n">
        <v>19.67893</v>
      </c>
      <c r="CH47" s="102" t="n">
        <v>22.2282166666667</v>
      </c>
      <c r="CI47" s="102" t="n">
        <v>24.3095066666667</v>
      </c>
      <c r="CJ47" s="102" t="n">
        <v>22.1684266666667</v>
      </c>
      <c r="CK47" s="102" t="n">
        <v>28.7574233333333</v>
      </c>
      <c r="CL47" s="102" t="n">
        <v>31.7632833333333</v>
      </c>
      <c r="CM47" s="102" t="n">
        <v>32.74373</v>
      </c>
      <c r="CN47" s="102" t="n">
        <v>24.8777833333333</v>
      </c>
      <c r="CO47" s="102" t="n">
        <v>23.38122</v>
      </c>
      <c r="CP47" s="102" t="n">
        <v>18.84103</v>
      </c>
      <c r="CQ47" s="102" t="n">
        <v>18.0159933333333</v>
      </c>
      <c r="CR47" s="102" t="n">
        <v>15.2548866666667</v>
      </c>
      <c r="CS47" s="102" t="n">
        <v>18.5008566666667</v>
      </c>
      <c r="CT47" s="102" t="n">
        <v>18.9821933333333</v>
      </c>
      <c r="CU47" s="102" t="n">
        <v>18.4312233333333</v>
      </c>
      <c r="CV47" s="102" t="n">
        <v>16.1261333333333</v>
      </c>
      <c r="CW47" s="102" t="n">
        <v>17.0197066666667</v>
      </c>
      <c r="CX47" s="102" t="n">
        <v>17.16579</v>
      </c>
      <c r="CY47" s="102" t="n">
        <v>20.2719866666667</v>
      </c>
      <c r="CZ47" s="102" t="n">
        <v>20.19154</v>
      </c>
      <c r="DA47" s="102" t="n">
        <v>23.90157</v>
      </c>
      <c r="DB47" s="102" t="n">
        <v>22.4529333333333</v>
      </c>
      <c r="DC47" s="102" t="n">
        <v>23.06597</v>
      </c>
      <c r="DD47" s="102" t="n">
        <v>24.5925433333333</v>
      </c>
      <c r="DE47" s="102" t="n">
        <v>24.2984733333333</v>
      </c>
      <c r="DF47" s="102" t="n">
        <v>24.90634</v>
      </c>
      <c r="DG47" s="102" t="n">
        <v>27.25227</v>
      </c>
      <c r="DH47" s="102" t="n">
        <v>29.9903033333333</v>
      </c>
      <c r="DI47" s="102" t="n">
        <v>31.2464166666667</v>
      </c>
      <c r="DJ47" s="102" t="n">
        <v>30.9973833333333</v>
      </c>
      <c r="DK47" s="102" t="n">
        <v>31.0230833333333</v>
      </c>
      <c r="DL47" s="102" t="n">
        <v>33.6435966666667</v>
      </c>
      <c r="DM47" s="102" t="n">
        <v>30.06024</v>
      </c>
      <c r="DN47" s="102" t="n">
        <v>33.3153166666667</v>
      </c>
      <c r="DO47" s="102" t="n">
        <v>29.7796266666667</v>
      </c>
      <c r="DP47" s="102" t="n">
        <v>39.2279566666667</v>
      </c>
      <c r="DQ47" s="102" t="n">
        <v>36.8435133333333</v>
      </c>
      <c r="DR47" s="102" t="n">
        <v>44.2808333333333</v>
      </c>
      <c r="DS47" s="102" t="n">
        <v>42.0609066666667</v>
      </c>
      <c r="DT47" s="102" t="n">
        <v>40.25326</v>
      </c>
      <c r="DU47" s="102" t="n">
        <v>30.8438266666667</v>
      </c>
      <c r="DV47" s="102" t="n">
        <v>26.40474</v>
      </c>
      <c r="DW47" s="102" t="n">
        <v>34.6309133333333</v>
      </c>
      <c r="DX47" s="102" t="n">
        <v>39.8013333333333</v>
      </c>
      <c r="DY47" s="102" t="n">
        <v>44.6616666666667</v>
      </c>
      <c r="DZ47" s="102" t="n">
        <v>39.6316666666667</v>
      </c>
      <c r="EA47" s="102" t="n">
        <v>42.6796666666667</v>
      </c>
      <c r="EB47" s="102" t="n">
        <v>37.9223333333333</v>
      </c>
      <c r="EC47" s="102" t="n">
        <v>38.8356666666667</v>
      </c>
      <c r="ED47" s="102" t="n">
        <v>34.8556666666667</v>
      </c>
      <c r="EE47" s="102" t="n">
        <v>36.124</v>
      </c>
      <c r="EF47" s="102" t="n">
        <v>37.7266666666667</v>
      </c>
      <c r="EG47" s="102" t="n">
        <v>39.4243333333333</v>
      </c>
      <c r="EH47" s="102" t="n">
        <v>39.454</v>
      </c>
      <c r="EI47" s="102" t="n">
        <v>41.2933333333333</v>
      </c>
      <c r="EJ47" s="102" t="n">
        <v>40.569</v>
      </c>
      <c r="EK47" s="102" t="n">
        <v>41.2716666666667</v>
      </c>
      <c r="EL47" s="102" t="n">
        <v>37.7866666666667</v>
      </c>
    </row>
    <row r="48" s="101" customFormat="true" ht="12" hidden="false" customHeight="false" outlineLevel="0" collapsed="false">
      <c r="A48" s="118" t="s">
        <v>152</v>
      </c>
      <c r="B48" s="104" t="n">
        <v>928.088163333333</v>
      </c>
      <c r="C48" s="104" t="n">
        <v>937.349406666667</v>
      </c>
      <c r="D48" s="104" t="n">
        <v>917.551516666667</v>
      </c>
      <c r="E48" s="104" t="n">
        <v>954.767073333333</v>
      </c>
      <c r="F48" s="104" t="n">
        <v>933.44514</v>
      </c>
      <c r="G48" s="104" t="n">
        <v>919.336313333333</v>
      </c>
      <c r="H48" s="104" t="n">
        <v>888.96474</v>
      </c>
      <c r="I48" s="104" t="n">
        <v>911.37574</v>
      </c>
      <c r="J48" s="104" t="n">
        <v>933.6216</v>
      </c>
      <c r="K48" s="104" t="n">
        <v>939.135763333333</v>
      </c>
      <c r="L48" s="104" t="n">
        <v>935.87394</v>
      </c>
      <c r="M48" s="104" t="n">
        <v>938.234583333333</v>
      </c>
      <c r="N48" s="104" t="n">
        <v>953.31343</v>
      </c>
      <c r="O48" s="104" t="n">
        <v>950.429256666667</v>
      </c>
      <c r="P48" s="104" t="n">
        <v>951.416793333333</v>
      </c>
      <c r="Q48" s="104" t="n">
        <v>993.584676666667</v>
      </c>
      <c r="R48" s="104" t="n">
        <v>988.588076666667</v>
      </c>
      <c r="S48" s="104" t="n">
        <v>993.321696666667</v>
      </c>
      <c r="T48" s="104" t="n">
        <v>942.473293333333</v>
      </c>
      <c r="U48" s="104" t="n">
        <v>911.75028</v>
      </c>
      <c r="V48" s="104" t="n">
        <v>909.704946666667</v>
      </c>
      <c r="W48" s="104" t="n">
        <v>909.909886666667</v>
      </c>
      <c r="X48" s="104" t="n">
        <v>950.692943333333</v>
      </c>
      <c r="Y48" s="104" t="n">
        <v>969.599166666667</v>
      </c>
      <c r="Z48" s="104" t="n">
        <v>984.611023333333</v>
      </c>
      <c r="AA48" s="104" t="n">
        <v>1002.67618</v>
      </c>
      <c r="AB48" s="104" t="n">
        <v>1023.90175</v>
      </c>
      <c r="AC48" s="104" t="n">
        <v>1040.88274</v>
      </c>
      <c r="AD48" s="104" t="n">
        <v>1019.28357</v>
      </c>
      <c r="AE48" s="104" t="n">
        <v>981.586893333333</v>
      </c>
      <c r="AF48" s="104" t="n">
        <v>953.502246666667</v>
      </c>
      <c r="AG48" s="104" t="n">
        <v>943.64916</v>
      </c>
      <c r="AH48" s="104" t="n">
        <v>919.96658</v>
      </c>
      <c r="AI48" s="104" t="n">
        <v>909.558703333333</v>
      </c>
      <c r="AJ48" s="104" t="n">
        <v>915.01174</v>
      </c>
      <c r="AK48" s="104" t="n">
        <v>955.852246666667</v>
      </c>
      <c r="AL48" s="104" t="n">
        <v>967.68103</v>
      </c>
      <c r="AM48" s="104" t="n">
        <v>988.11292</v>
      </c>
      <c r="AN48" s="104" t="n">
        <v>986.50723</v>
      </c>
      <c r="AO48" s="104" t="n">
        <v>1014.25646333333</v>
      </c>
      <c r="AP48" s="104" t="n">
        <v>997.906573333333</v>
      </c>
      <c r="AQ48" s="104" t="n">
        <v>998.818606666667</v>
      </c>
      <c r="AR48" s="104" t="n">
        <v>970.17343</v>
      </c>
      <c r="AS48" s="104" t="n">
        <v>969.779286666667</v>
      </c>
      <c r="AT48" s="104" t="n">
        <v>966.389073333333</v>
      </c>
      <c r="AU48" s="104" t="n">
        <v>964.816163333333</v>
      </c>
      <c r="AV48" s="104" t="n">
        <v>990.303356666667</v>
      </c>
      <c r="AW48" s="104" t="n">
        <v>1009.56808666667</v>
      </c>
      <c r="AX48" s="104" t="n">
        <v>1025.79533</v>
      </c>
      <c r="AY48" s="104" t="n">
        <v>1044.13559333333</v>
      </c>
      <c r="AZ48" s="104" t="n">
        <v>1048.07743</v>
      </c>
      <c r="BA48" s="104" t="n">
        <v>1076.76505666667</v>
      </c>
      <c r="BB48" s="104" t="n">
        <v>1057.84002666667</v>
      </c>
      <c r="BC48" s="104" t="n">
        <v>1041.93863333333</v>
      </c>
      <c r="BD48" s="104" t="n">
        <v>1025.96733333333</v>
      </c>
      <c r="BE48" s="104" t="n">
        <v>1012.78266666667</v>
      </c>
      <c r="BF48" s="104" t="n">
        <v>1001.38166666667</v>
      </c>
      <c r="BG48" s="104" t="n">
        <v>995.333666666667</v>
      </c>
      <c r="BH48" s="104" t="n">
        <v>1007.31766666667</v>
      </c>
      <c r="BI48" s="104" t="n">
        <v>993.059</v>
      </c>
      <c r="BJ48" s="104" t="n">
        <v>991.416666666667</v>
      </c>
      <c r="BK48" s="104" t="n">
        <v>1001.16433333333</v>
      </c>
      <c r="BL48" s="104" t="n">
        <v>1042.515</v>
      </c>
      <c r="BM48" s="104" t="n">
        <v>1058.36533333333</v>
      </c>
      <c r="BN48" s="104" t="n">
        <v>1041.36267</v>
      </c>
      <c r="BO48" s="104" t="n">
        <v>1028.52406</v>
      </c>
      <c r="BP48" s="104" t="n">
        <v>1026.16179333333</v>
      </c>
      <c r="BQ48" s="104" t="n">
        <v>1043.65760666667</v>
      </c>
      <c r="BR48" s="104" t="n">
        <v>1047.27713666667</v>
      </c>
      <c r="BS48" s="104" t="n">
        <v>1046.59420666667</v>
      </c>
      <c r="BT48" s="104" t="n">
        <v>1048.89927666667</v>
      </c>
      <c r="BU48" s="104" t="n">
        <v>1081.80559666667</v>
      </c>
      <c r="BV48" s="104" t="n">
        <v>1092.23158333333</v>
      </c>
      <c r="BW48" s="104" t="n">
        <v>1096.65531</v>
      </c>
      <c r="BX48" s="104" t="n">
        <v>1081.23153333333</v>
      </c>
      <c r="BY48" s="104" t="n">
        <v>1103.74093333333</v>
      </c>
      <c r="BZ48" s="104" t="n">
        <v>1111.80303666667</v>
      </c>
      <c r="CA48" s="104" t="n">
        <v>1118.92722666667</v>
      </c>
      <c r="CB48" s="104" t="n">
        <v>1095.48121333333</v>
      </c>
      <c r="CC48" s="104" t="n">
        <v>1094.54812666667</v>
      </c>
      <c r="CD48" s="104" t="n">
        <v>1085.75109</v>
      </c>
      <c r="CE48" s="104" t="n">
        <v>1078.19095666667</v>
      </c>
      <c r="CF48" s="104" t="n">
        <v>1115.35188</v>
      </c>
      <c r="CG48" s="104" t="n">
        <v>1145.96426666667</v>
      </c>
      <c r="CH48" s="104" t="n">
        <v>1192.82849</v>
      </c>
      <c r="CI48" s="104" t="n">
        <v>1183.07205333333</v>
      </c>
      <c r="CJ48" s="104" t="n">
        <v>1176.08712666667</v>
      </c>
      <c r="CK48" s="104" t="n">
        <v>1171.34368</v>
      </c>
      <c r="CL48" s="104" t="n">
        <v>1155.92958333333</v>
      </c>
      <c r="CM48" s="104" t="n">
        <v>1162.5943</v>
      </c>
      <c r="CN48" s="104" t="n">
        <v>1162.56129666667</v>
      </c>
      <c r="CO48" s="104" t="n">
        <v>1177.47068666667</v>
      </c>
      <c r="CP48" s="104" t="n">
        <v>1201.72335333333</v>
      </c>
      <c r="CQ48" s="104" t="n">
        <v>1226.80279</v>
      </c>
      <c r="CR48" s="104" t="n">
        <v>1266.71893</v>
      </c>
      <c r="CS48" s="104" t="n">
        <v>1266.00481333333</v>
      </c>
      <c r="CT48" s="104" t="n">
        <v>1234.84888</v>
      </c>
      <c r="CU48" s="104" t="n">
        <v>1215.17392666667</v>
      </c>
      <c r="CV48" s="104" t="n">
        <v>1222.21271</v>
      </c>
      <c r="CW48" s="104" t="n">
        <v>1288.41618333333</v>
      </c>
      <c r="CX48" s="104" t="n">
        <v>1306.05296333333</v>
      </c>
      <c r="CY48" s="104" t="n">
        <v>1291.95966666667</v>
      </c>
      <c r="CZ48" s="104" t="n">
        <v>1257.5627</v>
      </c>
      <c r="DA48" s="104" t="n">
        <v>1260.9914</v>
      </c>
      <c r="DB48" s="104" t="n">
        <v>1265.68400666667</v>
      </c>
      <c r="DC48" s="104" t="n">
        <v>1273.69781666667</v>
      </c>
      <c r="DD48" s="104" t="n">
        <v>1289.18274</v>
      </c>
      <c r="DE48" s="104" t="n">
        <v>1308.48854</v>
      </c>
      <c r="DF48" s="104" t="n">
        <v>1345.9184</v>
      </c>
      <c r="DG48" s="104" t="n">
        <v>1394.83720666667</v>
      </c>
      <c r="DH48" s="104" t="n">
        <v>1422.54795666667</v>
      </c>
      <c r="DI48" s="104" t="n">
        <v>1411.49172</v>
      </c>
      <c r="DJ48" s="104" t="n">
        <v>1340.00163</v>
      </c>
      <c r="DK48" s="104" t="n">
        <v>1325.46483333333</v>
      </c>
      <c r="DL48" s="104" t="n">
        <v>1318.73091</v>
      </c>
      <c r="DM48" s="104" t="n">
        <v>1350.34935333333</v>
      </c>
      <c r="DN48" s="104" t="n">
        <v>1379.52608666667</v>
      </c>
      <c r="DO48" s="104" t="n">
        <v>1413.91121333333</v>
      </c>
      <c r="DP48" s="104" t="n">
        <v>1439.49403</v>
      </c>
      <c r="DQ48" s="104" t="n">
        <v>1426.56406333333</v>
      </c>
      <c r="DR48" s="104" t="n">
        <v>1409.47074666667</v>
      </c>
      <c r="DS48" s="104" t="n">
        <v>1445.91853333333</v>
      </c>
      <c r="DT48" s="104" t="n">
        <v>1489.15803333333</v>
      </c>
      <c r="DU48" s="104" t="n">
        <v>1514.99525333333</v>
      </c>
      <c r="DV48" s="104" t="n">
        <v>1484.67649</v>
      </c>
      <c r="DW48" s="104" t="n">
        <v>1431.37736666667</v>
      </c>
      <c r="DX48" s="104" t="n">
        <v>1412.40166666667</v>
      </c>
      <c r="DY48" s="104" t="n">
        <v>1381.15</v>
      </c>
      <c r="DZ48" s="104" t="n">
        <v>1421.12066666667</v>
      </c>
      <c r="EA48" s="104" t="n">
        <v>1447.816</v>
      </c>
      <c r="EB48" s="104" t="n">
        <v>1500.117</v>
      </c>
      <c r="EC48" s="104" t="n">
        <v>1517.36966666667</v>
      </c>
      <c r="ED48" s="104" t="n">
        <v>1537.69966666667</v>
      </c>
      <c r="EE48" s="104" t="n">
        <v>1558.964</v>
      </c>
      <c r="EF48" s="104" t="n">
        <v>1530.697</v>
      </c>
      <c r="EG48" s="104" t="n">
        <v>1528.11766666667</v>
      </c>
      <c r="EH48" s="104" t="n">
        <v>1489.65766666667</v>
      </c>
      <c r="EI48" s="104" t="n">
        <v>1490.72366666667</v>
      </c>
      <c r="EJ48" s="104" t="n">
        <v>1476.40766666667</v>
      </c>
      <c r="EK48" s="104" t="n">
        <v>1501.313</v>
      </c>
      <c r="EL48" s="104" t="n">
        <v>1498.40366666667</v>
      </c>
    </row>
    <row r="49" s="101" customFormat="true" ht="12" hidden="false" customHeight="false" outlineLevel="0" collapsed="false">
      <c r="A49" s="49" t="s">
        <v>153</v>
      </c>
      <c r="B49" s="102" t="n">
        <v>79.5882966666667</v>
      </c>
      <c r="C49" s="102" t="n">
        <v>77.40331</v>
      </c>
      <c r="D49" s="102" t="n">
        <v>80.54226</v>
      </c>
      <c r="E49" s="102" t="n">
        <v>78.11781</v>
      </c>
      <c r="F49" s="102" t="n">
        <v>74.19583</v>
      </c>
      <c r="G49" s="102" t="n">
        <v>74.67119</v>
      </c>
      <c r="H49" s="102" t="n">
        <v>80.9916633333333</v>
      </c>
      <c r="I49" s="102" t="n">
        <v>85.93633</v>
      </c>
      <c r="J49" s="102" t="n">
        <v>80.27933</v>
      </c>
      <c r="K49" s="102" t="n">
        <v>73.88402</v>
      </c>
      <c r="L49" s="102" t="n">
        <v>77.3413933333333</v>
      </c>
      <c r="M49" s="102" t="n">
        <v>75.9152633333333</v>
      </c>
      <c r="N49" s="102" t="n">
        <v>79.0577366666667</v>
      </c>
      <c r="O49" s="102" t="n">
        <v>79.16747</v>
      </c>
      <c r="P49" s="102" t="n">
        <v>85.5744166666667</v>
      </c>
      <c r="Q49" s="102" t="n">
        <v>86.54439</v>
      </c>
      <c r="R49" s="102" t="n">
        <v>82.23671</v>
      </c>
      <c r="S49" s="102" t="n">
        <v>87.7721433333334</v>
      </c>
      <c r="T49" s="102" t="n">
        <v>85.9383766666667</v>
      </c>
      <c r="U49" s="102" t="n">
        <v>93.10822</v>
      </c>
      <c r="V49" s="102" t="n">
        <v>90.52743</v>
      </c>
      <c r="W49" s="102" t="n">
        <v>95.9979566666667</v>
      </c>
      <c r="X49" s="102" t="n">
        <v>96.23618</v>
      </c>
      <c r="Y49" s="102" t="n">
        <v>97.3441933333333</v>
      </c>
      <c r="Z49" s="102" t="n">
        <v>89.2866333333333</v>
      </c>
      <c r="AA49" s="102" t="n">
        <v>97.00025</v>
      </c>
      <c r="AB49" s="102" t="n">
        <v>99.0633933333333</v>
      </c>
      <c r="AC49" s="102" t="n">
        <v>111.458603333333</v>
      </c>
      <c r="AD49" s="102" t="n">
        <v>100.82438</v>
      </c>
      <c r="AE49" s="102" t="n">
        <v>100.6243</v>
      </c>
      <c r="AF49" s="102" t="n">
        <v>95.76051</v>
      </c>
      <c r="AG49" s="102" t="n">
        <v>104.90697</v>
      </c>
      <c r="AH49" s="102" t="n">
        <v>109.73905</v>
      </c>
      <c r="AI49" s="102" t="n">
        <v>111.900086666667</v>
      </c>
      <c r="AJ49" s="102" t="n">
        <v>113.238146666667</v>
      </c>
      <c r="AK49" s="102" t="n">
        <v>104.583516666667</v>
      </c>
      <c r="AL49" s="102" t="n">
        <v>113.15717</v>
      </c>
      <c r="AM49" s="102" t="n">
        <v>111.163956666667</v>
      </c>
      <c r="AN49" s="102" t="n">
        <v>119.007313333333</v>
      </c>
      <c r="AO49" s="102" t="n">
        <v>106.756423333333</v>
      </c>
      <c r="AP49" s="102" t="n">
        <v>98.8948366666667</v>
      </c>
      <c r="AQ49" s="102" t="n">
        <v>100.04511</v>
      </c>
      <c r="AR49" s="102" t="n">
        <v>109.602656666667</v>
      </c>
      <c r="AS49" s="102" t="n">
        <v>116.318486666667</v>
      </c>
      <c r="AT49" s="102" t="n">
        <v>117.553196666667</v>
      </c>
      <c r="AU49" s="102" t="n">
        <v>109.647666666667</v>
      </c>
      <c r="AV49" s="102" t="n">
        <v>107.953786666667</v>
      </c>
      <c r="AW49" s="102" t="n">
        <v>102.291406666667</v>
      </c>
      <c r="AX49" s="102" t="n">
        <v>110.09701</v>
      </c>
      <c r="AY49" s="102" t="n">
        <v>119.29096</v>
      </c>
      <c r="AZ49" s="102" t="n">
        <v>120.93227</v>
      </c>
      <c r="BA49" s="102" t="n">
        <v>123.845746666667</v>
      </c>
      <c r="BB49" s="102" t="n">
        <v>119.529573333333</v>
      </c>
      <c r="BC49" s="102" t="n">
        <v>128.727256666667</v>
      </c>
      <c r="BD49" s="102" t="n">
        <v>124.772666666667</v>
      </c>
      <c r="BE49" s="102" t="n">
        <v>138.662</v>
      </c>
      <c r="BF49" s="102" t="n">
        <v>143.231666666667</v>
      </c>
      <c r="BG49" s="102" t="n">
        <v>147.310666666667</v>
      </c>
      <c r="BH49" s="102" t="n">
        <v>131.394333333333</v>
      </c>
      <c r="BI49" s="102" t="n">
        <v>129.889666666667</v>
      </c>
      <c r="BJ49" s="102" t="n">
        <v>125.857</v>
      </c>
      <c r="BK49" s="102" t="n">
        <v>132.313</v>
      </c>
      <c r="BL49" s="102" t="n">
        <v>141.113333333333</v>
      </c>
      <c r="BM49" s="102" t="n">
        <v>147.930666666667</v>
      </c>
      <c r="BN49" s="102" t="n">
        <v>159.045993333333</v>
      </c>
      <c r="BO49" s="102" t="n">
        <v>168.89726</v>
      </c>
      <c r="BP49" s="102" t="n">
        <v>183.444416666667</v>
      </c>
      <c r="BQ49" s="102" t="n">
        <v>193.092423333333</v>
      </c>
      <c r="BR49" s="102" t="n">
        <v>178.34126</v>
      </c>
      <c r="BS49" s="102" t="n">
        <v>164.368573333333</v>
      </c>
      <c r="BT49" s="102" t="n">
        <v>153.211213333333</v>
      </c>
      <c r="BU49" s="102" t="n">
        <v>158.100123333333</v>
      </c>
      <c r="BV49" s="102" t="n">
        <v>179.467263333333</v>
      </c>
      <c r="BW49" s="102" t="n">
        <v>177.71707</v>
      </c>
      <c r="BX49" s="102" t="n">
        <v>192.414183333333</v>
      </c>
      <c r="BY49" s="102" t="n">
        <v>175.305283333333</v>
      </c>
      <c r="BZ49" s="102" t="n">
        <v>172.387306666667</v>
      </c>
      <c r="CA49" s="102" t="n">
        <v>156.205</v>
      </c>
      <c r="CB49" s="102" t="n">
        <v>164.118926666667</v>
      </c>
      <c r="CC49" s="102" t="n">
        <v>182.96515</v>
      </c>
      <c r="CD49" s="102" t="n">
        <v>202.779856666667</v>
      </c>
      <c r="CE49" s="102" t="n">
        <v>201.586193333333</v>
      </c>
      <c r="CF49" s="102" t="n">
        <v>183.969296666667</v>
      </c>
      <c r="CG49" s="102" t="n">
        <v>162.848796666667</v>
      </c>
      <c r="CH49" s="102" t="n">
        <v>162.50646</v>
      </c>
      <c r="CI49" s="102" t="n">
        <v>171.075876666667</v>
      </c>
      <c r="CJ49" s="102" t="n">
        <v>166.330923333333</v>
      </c>
      <c r="CK49" s="102" t="n">
        <v>146.35922</v>
      </c>
      <c r="CL49" s="102" t="n">
        <v>133.78259</v>
      </c>
      <c r="CM49" s="102" t="n">
        <v>143.619556666667</v>
      </c>
      <c r="CN49" s="102" t="n">
        <v>157.351773333333</v>
      </c>
      <c r="CO49" s="102" t="n">
        <v>166.097686666667</v>
      </c>
      <c r="CP49" s="102" t="n">
        <v>161.364093333333</v>
      </c>
      <c r="CQ49" s="102" t="n">
        <v>159.464713333333</v>
      </c>
      <c r="CR49" s="102" t="n">
        <v>168.433796666667</v>
      </c>
      <c r="CS49" s="102" t="n">
        <v>166.692273333333</v>
      </c>
      <c r="CT49" s="102" t="n">
        <v>169.05102</v>
      </c>
      <c r="CU49" s="102" t="n">
        <v>168.689933333333</v>
      </c>
      <c r="CV49" s="102" t="n">
        <v>179.818176666667</v>
      </c>
      <c r="CW49" s="102" t="n">
        <v>178.27095</v>
      </c>
      <c r="CX49" s="102" t="n">
        <v>176.38435</v>
      </c>
      <c r="CY49" s="102" t="n">
        <v>175.86847</v>
      </c>
      <c r="CZ49" s="102" t="n">
        <v>187.0233</v>
      </c>
      <c r="DA49" s="102" t="n">
        <v>182.961216666667</v>
      </c>
      <c r="DB49" s="102" t="n">
        <v>177.495746666667</v>
      </c>
      <c r="DC49" s="102" t="n">
        <v>174.233186666667</v>
      </c>
      <c r="DD49" s="102" t="n">
        <v>186.883016666667</v>
      </c>
      <c r="DE49" s="102" t="n">
        <v>199.57593</v>
      </c>
      <c r="DF49" s="102" t="n">
        <v>190.59006</v>
      </c>
      <c r="DG49" s="102" t="n">
        <v>181.050436666667</v>
      </c>
      <c r="DH49" s="102" t="n">
        <v>172.00949</v>
      </c>
      <c r="DI49" s="102" t="n">
        <v>176.371683333333</v>
      </c>
      <c r="DJ49" s="102" t="n">
        <v>176.088036666667</v>
      </c>
      <c r="DK49" s="102" t="n">
        <v>177.545833333333</v>
      </c>
      <c r="DL49" s="102" t="n">
        <v>186.757666666667</v>
      </c>
      <c r="DM49" s="102" t="n">
        <v>188.114083333333</v>
      </c>
      <c r="DN49" s="102" t="n">
        <v>186.077463333333</v>
      </c>
      <c r="DO49" s="102" t="n">
        <v>192.575583333333</v>
      </c>
      <c r="DP49" s="102" t="n">
        <v>188.214876666667</v>
      </c>
      <c r="DQ49" s="102" t="n">
        <v>186.04535</v>
      </c>
      <c r="DR49" s="102" t="n">
        <v>189.07573</v>
      </c>
      <c r="DS49" s="102" t="n">
        <v>198.64205</v>
      </c>
      <c r="DT49" s="102" t="n">
        <v>200.848523333333</v>
      </c>
      <c r="DU49" s="102" t="n">
        <v>180.451793333333</v>
      </c>
      <c r="DV49" s="102" t="n">
        <v>167.931393333333</v>
      </c>
      <c r="DW49" s="102" t="n">
        <v>167.608486666667</v>
      </c>
      <c r="DX49" s="102" t="n">
        <v>171.220666666667</v>
      </c>
      <c r="DY49" s="102" t="n">
        <v>177.657333333333</v>
      </c>
      <c r="DZ49" s="102" t="n">
        <v>172.405666666667</v>
      </c>
      <c r="EA49" s="102" t="n">
        <v>175.379666666667</v>
      </c>
      <c r="EB49" s="102" t="n">
        <v>177.930666666667</v>
      </c>
      <c r="EC49" s="102" t="n">
        <v>191.479666666667</v>
      </c>
      <c r="ED49" s="102" t="n">
        <v>197.731</v>
      </c>
      <c r="EE49" s="102" t="n">
        <v>204.248666666667</v>
      </c>
      <c r="EF49" s="102" t="n">
        <v>181.037</v>
      </c>
      <c r="EG49" s="102" t="n">
        <v>163.988666666667</v>
      </c>
      <c r="EH49" s="102" t="n">
        <v>153.950666666667</v>
      </c>
      <c r="EI49" s="102" t="n">
        <v>157.620666666667</v>
      </c>
      <c r="EJ49" s="102" t="n">
        <v>167.104666666667</v>
      </c>
      <c r="EK49" s="102" t="n">
        <v>175.6</v>
      </c>
      <c r="EL49" s="102" t="n">
        <v>187.863666666667</v>
      </c>
    </row>
    <row r="50" s="101" customFormat="true" ht="12" hidden="false" customHeight="false" outlineLevel="0" collapsed="false">
      <c r="A50" s="118" t="s">
        <v>155</v>
      </c>
      <c r="B50" s="104" t="n">
        <v>179.060386666667</v>
      </c>
      <c r="C50" s="104" t="n">
        <v>181.741296666667</v>
      </c>
      <c r="D50" s="104" t="n">
        <v>194.503003333333</v>
      </c>
      <c r="E50" s="104" t="n">
        <v>201.679563333333</v>
      </c>
      <c r="F50" s="104" t="n">
        <v>208.928576666667</v>
      </c>
      <c r="G50" s="104" t="n">
        <v>196.437926666667</v>
      </c>
      <c r="H50" s="104" t="n">
        <v>191.790206666667</v>
      </c>
      <c r="I50" s="104" t="n">
        <v>181.915873333333</v>
      </c>
      <c r="J50" s="104" t="n">
        <v>194.70554</v>
      </c>
      <c r="K50" s="104" t="n">
        <v>194.415733333333</v>
      </c>
      <c r="L50" s="104" t="n">
        <v>201.464446666667</v>
      </c>
      <c r="M50" s="104" t="n">
        <v>190.861193333333</v>
      </c>
      <c r="N50" s="104" t="n">
        <v>186.437503333333</v>
      </c>
      <c r="O50" s="104" t="n">
        <v>184.24624</v>
      </c>
      <c r="P50" s="104" t="n">
        <v>205.767543333333</v>
      </c>
      <c r="Q50" s="104" t="n">
        <v>213.441386666667</v>
      </c>
      <c r="R50" s="104" t="n">
        <v>222.25017</v>
      </c>
      <c r="S50" s="104" t="n">
        <v>199.23793</v>
      </c>
      <c r="T50" s="104" t="n">
        <v>189.49711</v>
      </c>
      <c r="U50" s="104" t="n">
        <v>182.853693333333</v>
      </c>
      <c r="V50" s="104" t="n">
        <v>195.482576666667</v>
      </c>
      <c r="W50" s="104" t="n">
        <v>206.36867</v>
      </c>
      <c r="X50" s="104" t="n">
        <v>203.860953333333</v>
      </c>
      <c r="Y50" s="104" t="n">
        <v>207.743306666667</v>
      </c>
      <c r="Z50" s="104" t="n">
        <v>214.118526666667</v>
      </c>
      <c r="AA50" s="104" t="n">
        <v>224.71388</v>
      </c>
      <c r="AB50" s="104" t="n">
        <v>214.875566666667</v>
      </c>
      <c r="AC50" s="104" t="n">
        <v>214.77961</v>
      </c>
      <c r="AD50" s="104" t="n">
        <v>195.18841</v>
      </c>
      <c r="AE50" s="104" t="n">
        <v>196.839043333333</v>
      </c>
      <c r="AF50" s="104" t="n">
        <v>183.5243</v>
      </c>
      <c r="AG50" s="104" t="n">
        <v>185.247943333333</v>
      </c>
      <c r="AH50" s="104" t="n">
        <v>191.861066666667</v>
      </c>
      <c r="AI50" s="104" t="n">
        <v>203.940343333333</v>
      </c>
      <c r="AJ50" s="104" t="n">
        <v>224.808856666667</v>
      </c>
      <c r="AK50" s="104" t="n">
        <v>227.63094</v>
      </c>
      <c r="AL50" s="104" t="n">
        <v>223.093233333333</v>
      </c>
      <c r="AM50" s="104" t="n">
        <v>207.97956</v>
      </c>
      <c r="AN50" s="104" t="n">
        <v>208.125043333333</v>
      </c>
      <c r="AO50" s="104" t="n">
        <v>210.17863</v>
      </c>
      <c r="AP50" s="104" t="n">
        <v>215.16072</v>
      </c>
      <c r="AQ50" s="104" t="n">
        <v>223.724113333333</v>
      </c>
      <c r="AR50" s="104" t="n">
        <v>222.87346</v>
      </c>
      <c r="AS50" s="104" t="n">
        <v>234.09384</v>
      </c>
      <c r="AT50" s="104" t="n">
        <v>240.165573333333</v>
      </c>
      <c r="AU50" s="104" t="n">
        <v>245.28021</v>
      </c>
      <c r="AV50" s="104" t="n">
        <v>238.358413333333</v>
      </c>
      <c r="AW50" s="104" t="n">
        <v>216.241883333333</v>
      </c>
      <c r="AX50" s="104" t="n">
        <v>220.366773333333</v>
      </c>
      <c r="AY50" s="104" t="n">
        <v>223.872013333333</v>
      </c>
      <c r="AZ50" s="104" t="n">
        <v>230.276143333333</v>
      </c>
      <c r="BA50" s="104" t="n">
        <v>222.65086</v>
      </c>
      <c r="BB50" s="104" t="n">
        <v>226.381876666667</v>
      </c>
      <c r="BC50" s="104" t="n">
        <v>226.294233333333</v>
      </c>
      <c r="BD50" s="104" t="n">
        <v>234.991</v>
      </c>
      <c r="BE50" s="104" t="n">
        <v>224.433</v>
      </c>
      <c r="BF50" s="104" t="n">
        <v>232.328333333333</v>
      </c>
      <c r="BG50" s="104" t="n">
        <v>235.453333333333</v>
      </c>
      <c r="BH50" s="104" t="n">
        <v>252.715</v>
      </c>
      <c r="BI50" s="104" t="n">
        <v>252.802</v>
      </c>
      <c r="BJ50" s="104" t="n">
        <v>253.813</v>
      </c>
      <c r="BK50" s="104" t="n">
        <v>245.445666666667</v>
      </c>
      <c r="BL50" s="104" t="n">
        <v>260.691666666667</v>
      </c>
      <c r="BM50" s="104" t="n">
        <v>241.456</v>
      </c>
      <c r="BN50" s="104" t="n">
        <v>226.889593333333</v>
      </c>
      <c r="BO50" s="104" t="n">
        <v>204.736766666667</v>
      </c>
      <c r="BP50" s="104" t="n">
        <v>223.65418</v>
      </c>
      <c r="BQ50" s="104" t="n">
        <v>236.363166666667</v>
      </c>
      <c r="BR50" s="104" t="n">
        <v>253.573616666667</v>
      </c>
      <c r="BS50" s="104" t="n">
        <v>272.616953333333</v>
      </c>
      <c r="BT50" s="104" t="n">
        <v>309.439756666667</v>
      </c>
      <c r="BU50" s="104" t="n">
        <v>323.8426</v>
      </c>
      <c r="BV50" s="104" t="n">
        <v>339.47801</v>
      </c>
      <c r="BW50" s="104" t="n">
        <v>336.98139</v>
      </c>
      <c r="BX50" s="104" t="n">
        <v>357.683196666667</v>
      </c>
      <c r="BY50" s="104" t="n">
        <v>343.07027</v>
      </c>
      <c r="BZ50" s="104" t="n">
        <v>345.15777</v>
      </c>
      <c r="CA50" s="104" t="n">
        <v>337.48433</v>
      </c>
      <c r="CB50" s="104" t="n">
        <v>355.66774</v>
      </c>
      <c r="CC50" s="104" t="n">
        <v>362.519143333333</v>
      </c>
      <c r="CD50" s="104" t="n">
        <v>367.197446666667</v>
      </c>
      <c r="CE50" s="104" t="n">
        <v>353.320523333333</v>
      </c>
      <c r="CF50" s="104" t="n">
        <v>358.10488</v>
      </c>
      <c r="CG50" s="104" t="n">
        <v>354.60665</v>
      </c>
      <c r="CH50" s="104" t="n">
        <v>361.34859</v>
      </c>
      <c r="CI50" s="104" t="n">
        <v>369.751393333333</v>
      </c>
      <c r="CJ50" s="104" t="n">
        <v>373.660156666667</v>
      </c>
      <c r="CK50" s="104" t="n">
        <v>392.17059</v>
      </c>
      <c r="CL50" s="104" t="n">
        <v>402.36688</v>
      </c>
      <c r="CM50" s="104" t="n">
        <v>414.91413</v>
      </c>
      <c r="CN50" s="104" t="n">
        <v>420.928116666667</v>
      </c>
      <c r="CO50" s="104" t="n">
        <v>409.174343333333</v>
      </c>
      <c r="CP50" s="104" t="n">
        <v>402.837503333333</v>
      </c>
      <c r="CQ50" s="104" t="n">
        <v>407.80115</v>
      </c>
      <c r="CR50" s="104" t="n">
        <v>426.931426666667</v>
      </c>
      <c r="CS50" s="104" t="n">
        <v>430.48484</v>
      </c>
      <c r="CT50" s="104" t="n">
        <v>408.484946666667</v>
      </c>
      <c r="CU50" s="104" t="n">
        <v>404.723473333333</v>
      </c>
      <c r="CV50" s="104" t="n">
        <v>417.35255</v>
      </c>
      <c r="CW50" s="104" t="n">
        <v>430.901703333333</v>
      </c>
      <c r="CX50" s="104" t="n">
        <v>433.657866666667</v>
      </c>
      <c r="CY50" s="104" t="n">
        <v>445.842393333333</v>
      </c>
      <c r="CZ50" s="104" t="n">
        <v>436.74619</v>
      </c>
      <c r="DA50" s="104" t="n">
        <v>435.42393</v>
      </c>
      <c r="DB50" s="104" t="n">
        <v>426.612113333333</v>
      </c>
      <c r="DC50" s="104" t="n">
        <v>440.553796666667</v>
      </c>
      <c r="DD50" s="104" t="n">
        <v>428.211876666667</v>
      </c>
      <c r="DE50" s="104" t="n">
        <v>438.075596666667</v>
      </c>
      <c r="DF50" s="104" t="n">
        <v>441.829896666667</v>
      </c>
      <c r="DG50" s="104" t="n">
        <v>447.43813</v>
      </c>
      <c r="DH50" s="104" t="n">
        <v>426.165366666667</v>
      </c>
      <c r="DI50" s="104" t="n">
        <v>422.95824</v>
      </c>
      <c r="DJ50" s="104" t="n">
        <v>437.87299</v>
      </c>
      <c r="DK50" s="104" t="n">
        <v>440.026296666667</v>
      </c>
      <c r="DL50" s="104" t="n">
        <v>449.48323</v>
      </c>
      <c r="DM50" s="104" t="n">
        <v>443.596693333333</v>
      </c>
      <c r="DN50" s="104" t="n">
        <v>442.696936666667</v>
      </c>
      <c r="DO50" s="104" t="n">
        <v>444.73672</v>
      </c>
      <c r="DP50" s="104" t="n">
        <v>453.298713333333</v>
      </c>
      <c r="DQ50" s="104" t="n">
        <v>466.040096666667</v>
      </c>
      <c r="DR50" s="104" t="n">
        <v>459.906046666667</v>
      </c>
      <c r="DS50" s="104" t="n">
        <v>449.78597</v>
      </c>
      <c r="DT50" s="104" t="n">
        <v>459.797416666667</v>
      </c>
      <c r="DU50" s="104" t="n">
        <v>486.07556</v>
      </c>
      <c r="DV50" s="104" t="n">
        <v>483.589733333333</v>
      </c>
      <c r="DW50" s="104" t="n">
        <v>469.86745</v>
      </c>
      <c r="DX50" s="104" t="n">
        <v>443.553666666667</v>
      </c>
      <c r="DY50" s="104" t="n">
        <v>444.629</v>
      </c>
      <c r="DZ50" s="104" t="n">
        <v>453.907333333333</v>
      </c>
      <c r="EA50" s="104" t="n">
        <v>445.617333333333</v>
      </c>
      <c r="EB50" s="104" t="n">
        <v>465.428333333333</v>
      </c>
      <c r="EC50" s="104" t="n">
        <v>478.185333333333</v>
      </c>
      <c r="ED50" s="104" t="n">
        <v>498.463</v>
      </c>
      <c r="EE50" s="104" t="n">
        <v>490.993666666667</v>
      </c>
      <c r="EF50" s="104" t="n">
        <v>505.231</v>
      </c>
      <c r="EG50" s="104" t="n">
        <v>506.444333333333</v>
      </c>
      <c r="EH50" s="104" t="n">
        <v>502.620666666667</v>
      </c>
      <c r="EI50" s="104" t="n">
        <v>482.272</v>
      </c>
      <c r="EJ50" s="104" t="n">
        <v>488.330666666667</v>
      </c>
      <c r="EK50" s="104" t="n">
        <v>481.513333333333</v>
      </c>
      <c r="EL50" s="104" t="n">
        <v>487.621</v>
      </c>
    </row>
    <row r="51" s="101" customFormat="true" ht="12" hidden="false" customHeight="false" outlineLevel="0" collapsed="false">
      <c r="A51" s="49" t="s">
        <v>156</v>
      </c>
      <c r="B51" s="102" t="n">
        <v>1251.18602333333</v>
      </c>
      <c r="C51" s="102" t="n">
        <v>1258.94538</v>
      </c>
      <c r="D51" s="102" t="n">
        <v>1290.32060333333</v>
      </c>
      <c r="E51" s="102" t="n">
        <v>1255.03788666667</v>
      </c>
      <c r="F51" s="102" t="n">
        <v>1232.08895333333</v>
      </c>
      <c r="G51" s="102" t="n">
        <v>1242.73339333333</v>
      </c>
      <c r="H51" s="102" t="n">
        <v>1272.44992666667</v>
      </c>
      <c r="I51" s="102" t="n">
        <v>1317.60059333333</v>
      </c>
      <c r="J51" s="102" t="n">
        <v>1298.76848666667</v>
      </c>
      <c r="K51" s="102" t="n">
        <v>1300.06084333333</v>
      </c>
      <c r="L51" s="102" t="n">
        <v>1296.2851</v>
      </c>
      <c r="M51" s="102" t="n">
        <v>1316.30659333333</v>
      </c>
      <c r="N51" s="102" t="n">
        <v>1316.91258666667</v>
      </c>
      <c r="O51" s="102" t="n">
        <v>1305.14028333333</v>
      </c>
      <c r="P51" s="102" t="n">
        <v>1306.92997333333</v>
      </c>
      <c r="Q51" s="102" t="n">
        <v>1301.82969</v>
      </c>
      <c r="R51" s="102" t="n">
        <v>1290.92596</v>
      </c>
      <c r="S51" s="102" t="n">
        <v>1296.95143333333</v>
      </c>
      <c r="T51" s="102" t="n">
        <v>1303.43023</v>
      </c>
      <c r="U51" s="102" t="n">
        <v>1313.73223</v>
      </c>
      <c r="V51" s="102" t="n">
        <v>1315.35526</v>
      </c>
      <c r="W51" s="102" t="n">
        <v>1317.16759666667</v>
      </c>
      <c r="X51" s="102" t="n">
        <v>1319.45501333333</v>
      </c>
      <c r="Y51" s="102" t="n">
        <v>1317.97693</v>
      </c>
      <c r="Z51" s="102" t="n">
        <v>1340.86643</v>
      </c>
      <c r="AA51" s="102" t="n">
        <v>1387.98946666667</v>
      </c>
      <c r="AB51" s="102" t="n">
        <v>1408.94003</v>
      </c>
      <c r="AC51" s="102" t="n">
        <v>1384.69112333333</v>
      </c>
      <c r="AD51" s="102" t="n">
        <v>1334.17312333333</v>
      </c>
      <c r="AE51" s="102" t="n">
        <v>1290.05043666667</v>
      </c>
      <c r="AF51" s="102" t="n">
        <v>1314.99599666667</v>
      </c>
      <c r="AG51" s="102" t="n">
        <v>1310.12907</v>
      </c>
      <c r="AH51" s="102" t="n">
        <v>1343.86939333333</v>
      </c>
      <c r="AI51" s="102" t="n">
        <v>1329.06677666667</v>
      </c>
      <c r="AJ51" s="102" t="n">
        <v>1355.55626</v>
      </c>
      <c r="AK51" s="102" t="n">
        <v>1335.53761666667</v>
      </c>
      <c r="AL51" s="102" t="n">
        <v>1344.35776</v>
      </c>
      <c r="AM51" s="102" t="n">
        <v>1377.76165</v>
      </c>
      <c r="AN51" s="102" t="n">
        <v>1382.78079</v>
      </c>
      <c r="AO51" s="102" t="n">
        <v>1348.61914</v>
      </c>
      <c r="AP51" s="102" t="n">
        <v>1309.1925</v>
      </c>
      <c r="AQ51" s="102" t="n">
        <v>1292.25441333333</v>
      </c>
      <c r="AR51" s="102" t="n">
        <v>1323.24952333333</v>
      </c>
      <c r="AS51" s="102" t="n">
        <v>1345.92094666667</v>
      </c>
      <c r="AT51" s="102" t="n">
        <v>1359.40467333333</v>
      </c>
      <c r="AU51" s="102" t="n">
        <v>1357.10763666667</v>
      </c>
      <c r="AV51" s="102" t="n">
        <v>1317.35372666667</v>
      </c>
      <c r="AW51" s="102" t="n">
        <v>1338.94121333333</v>
      </c>
      <c r="AX51" s="102" t="n">
        <v>1359.44104333333</v>
      </c>
      <c r="AY51" s="102" t="n">
        <v>1410.08206</v>
      </c>
      <c r="AZ51" s="102" t="n">
        <v>1408.44212666667</v>
      </c>
      <c r="BA51" s="102" t="n">
        <v>1420.25784666667</v>
      </c>
      <c r="BB51" s="102" t="n">
        <v>1385.59583333333</v>
      </c>
      <c r="BC51" s="102" t="n">
        <v>1395.02191666667</v>
      </c>
      <c r="BD51" s="102" t="n">
        <v>1377.36033333333</v>
      </c>
      <c r="BE51" s="102" t="n">
        <v>1403.046</v>
      </c>
      <c r="BF51" s="102" t="n">
        <v>1419.885</v>
      </c>
      <c r="BG51" s="102" t="n">
        <v>1450.44333333333</v>
      </c>
      <c r="BH51" s="102" t="n">
        <v>1431.543</v>
      </c>
      <c r="BI51" s="102" t="n">
        <v>1415.58066666667</v>
      </c>
      <c r="BJ51" s="102" t="n">
        <v>1370.91866666667</v>
      </c>
      <c r="BK51" s="102" t="n">
        <v>1357.497</v>
      </c>
      <c r="BL51" s="102" t="n">
        <v>1304.14566666667</v>
      </c>
      <c r="BM51" s="102" t="n">
        <v>1304.23933333333</v>
      </c>
      <c r="BN51" s="102" t="n">
        <v>1304.06836333333</v>
      </c>
      <c r="BO51" s="102" t="n">
        <v>1341.91255333333</v>
      </c>
      <c r="BP51" s="102" t="n">
        <v>1373.07671333333</v>
      </c>
      <c r="BQ51" s="102" t="n">
        <v>1385.30302333333</v>
      </c>
      <c r="BR51" s="102" t="n">
        <v>1408.96525333333</v>
      </c>
      <c r="BS51" s="102" t="n">
        <v>1381.09532</v>
      </c>
      <c r="BT51" s="102" t="n">
        <v>1358.13616</v>
      </c>
      <c r="BU51" s="102" t="n">
        <v>1308.37589333333</v>
      </c>
      <c r="BV51" s="102" t="n">
        <v>1314.25892</v>
      </c>
      <c r="BW51" s="102" t="n">
        <v>1363.98363666667</v>
      </c>
      <c r="BX51" s="102" t="n">
        <v>1397.56508333333</v>
      </c>
      <c r="BY51" s="102" t="n">
        <v>1367.82332</v>
      </c>
      <c r="BZ51" s="102" t="n">
        <v>1328.82726</v>
      </c>
      <c r="CA51" s="102" t="n">
        <v>1315.44814666667</v>
      </c>
      <c r="CB51" s="102" t="n">
        <v>1327.58075333333</v>
      </c>
      <c r="CC51" s="102" t="n">
        <v>1357.61534333333</v>
      </c>
      <c r="CD51" s="102" t="n">
        <v>1367.80217666667</v>
      </c>
      <c r="CE51" s="102" t="n">
        <v>1353.09532666667</v>
      </c>
      <c r="CF51" s="102" t="n">
        <v>1331.83067333333</v>
      </c>
      <c r="CG51" s="102" t="n">
        <v>1307.54191333333</v>
      </c>
      <c r="CH51" s="102" t="n">
        <v>1306.97058666667</v>
      </c>
      <c r="CI51" s="102" t="n">
        <v>1310.19301</v>
      </c>
      <c r="CJ51" s="102" t="n">
        <v>1285.93811</v>
      </c>
      <c r="CK51" s="102" t="n">
        <v>1284.33614333333</v>
      </c>
      <c r="CL51" s="102" t="n">
        <v>1255.68080666667</v>
      </c>
      <c r="CM51" s="102" t="n">
        <v>1274.29416</v>
      </c>
      <c r="CN51" s="102" t="n">
        <v>1295.67874</v>
      </c>
      <c r="CO51" s="102" t="n">
        <v>1341.83220666667</v>
      </c>
      <c r="CP51" s="102" t="n">
        <v>1369.09443666667</v>
      </c>
      <c r="CQ51" s="102" t="n">
        <v>1364.29562666667</v>
      </c>
      <c r="CR51" s="102" t="n">
        <v>1348.97196</v>
      </c>
      <c r="CS51" s="102" t="n">
        <v>1329.3358</v>
      </c>
      <c r="CT51" s="102" t="n">
        <v>1355.67702666667</v>
      </c>
      <c r="CU51" s="102" t="n">
        <v>1376.77174</v>
      </c>
      <c r="CV51" s="102" t="n">
        <v>1405.8219</v>
      </c>
      <c r="CW51" s="102" t="n">
        <v>1374.39508</v>
      </c>
      <c r="CX51" s="102" t="n">
        <v>1355.41277</v>
      </c>
      <c r="CY51" s="102" t="n">
        <v>1340.12673666667</v>
      </c>
      <c r="CZ51" s="102" t="n">
        <v>1374.63891666667</v>
      </c>
      <c r="DA51" s="102" t="n">
        <v>1414.47401666667</v>
      </c>
      <c r="DB51" s="102" t="n">
        <v>1441.80865</v>
      </c>
      <c r="DC51" s="102" t="n">
        <v>1431.97462333333</v>
      </c>
      <c r="DD51" s="102" t="n">
        <v>1408.57096666667</v>
      </c>
      <c r="DE51" s="102" t="n">
        <v>1391.04779</v>
      </c>
      <c r="DF51" s="102" t="n">
        <v>1399.29032</v>
      </c>
      <c r="DG51" s="102" t="n">
        <v>1408.82421666667</v>
      </c>
      <c r="DH51" s="102" t="n">
        <v>1430.95762</v>
      </c>
      <c r="DI51" s="102" t="n">
        <v>1430.67360666667</v>
      </c>
      <c r="DJ51" s="102" t="n">
        <v>1400.04661333333</v>
      </c>
      <c r="DK51" s="102" t="n">
        <v>1386.78069333333</v>
      </c>
      <c r="DL51" s="102" t="n">
        <v>1386.18677</v>
      </c>
      <c r="DM51" s="102" t="n">
        <v>1419.43671</v>
      </c>
      <c r="DN51" s="102" t="n">
        <v>1440.29545333333</v>
      </c>
      <c r="DO51" s="102" t="n">
        <v>1436.47547</v>
      </c>
      <c r="DP51" s="102" t="n">
        <v>1449.52472333333</v>
      </c>
      <c r="DQ51" s="102" t="n">
        <v>1447.79462333333</v>
      </c>
      <c r="DR51" s="102" t="n">
        <v>1490.34716333333</v>
      </c>
      <c r="DS51" s="102" t="n">
        <v>1511.41051</v>
      </c>
      <c r="DT51" s="102" t="n">
        <v>1492.60062</v>
      </c>
      <c r="DU51" s="102" t="n">
        <v>1456.41461333333</v>
      </c>
      <c r="DV51" s="102" t="n">
        <v>1397.81633</v>
      </c>
      <c r="DW51" s="102" t="n">
        <v>1388.31842666667</v>
      </c>
      <c r="DX51" s="102" t="n">
        <v>1446.59766666667</v>
      </c>
      <c r="DY51" s="102" t="n">
        <v>1510.235</v>
      </c>
      <c r="DZ51" s="102" t="n">
        <v>1561.35</v>
      </c>
      <c r="EA51" s="102" t="n">
        <v>1570.79633333333</v>
      </c>
      <c r="EB51" s="102" t="n">
        <v>1549.05466666667</v>
      </c>
      <c r="EC51" s="102" t="n">
        <v>1525.537</v>
      </c>
      <c r="ED51" s="102" t="n">
        <v>1488.66066666667</v>
      </c>
      <c r="EE51" s="102" t="n">
        <v>1484.40133333333</v>
      </c>
      <c r="EF51" s="102" t="n">
        <v>1510.95933333333</v>
      </c>
      <c r="EG51" s="102" t="n">
        <v>1484.54033333333</v>
      </c>
      <c r="EH51" s="102" t="n">
        <v>1459.466</v>
      </c>
      <c r="EI51" s="102" t="n">
        <v>1454.81666666667</v>
      </c>
      <c r="EJ51" s="102" t="n">
        <v>1462.37533333333</v>
      </c>
      <c r="EK51" s="102" t="n">
        <v>1501.726</v>
      </c>
      <c r="EL51" s="102" t="n">
        <v>1519.20433333333</v>
      </c>
    </row>
    <row r="52" s="82" customFormat="true" ht="12" hidden="false" customHeight="false" outlineLevel="0" collapsed="false">
      <c r="A52" s="105" t="s">
        <v>174</v>
      </c>
      <c r="B52" s="106" t="n">
        <v>120.79153</v>
      </c>
      <c r="C52" s="106" t="n">
        <v>124.760256666667</v>
      </c>
      <c r="D52" s="106" t="n">
        <v>116.797256666667</v>
      </c>
      <c r="E52" s="106" t="n">
        <v>109.026253333333</v>
      </c>
      <c r="F52" s="106" t="n">
        <v>101.85559</v>
      </c>
      <c r="G52" s="106" t="n">
        <v>100.497763333333</v>
      </c>
      <c r="H52" s="106" t="n">
        <v>104.661226666667</v>
      </c>
      <c r="I52" s="106" t="n">
        <v>104.60956</v>
      </c>
      <c r="J52" s="106" t="n">
        <v>108.175243333333</v>
      </c>
      <c r="K52" s="106" t="n">
        <v>96.9804433333333</v>
      </c>
      <c r="L52" s="106" t="n">
        <v>98.2296566666667</v>
      </c>
      <c r="M52" s="106" t="n">
        <v>104.3578</v>
      </c>
      <c r="N52" s="106" t="n">
        <v>121.688916666667</v>
      </c>
      <c r="O52" s="106" t="n">
        <v>122.193643333333</v>
      </c>
      <c r="P52" s="106" t="n">
        <v>116.350733333333</v>
      </c>
      <c r="Q52" s="106" t="n">
        <v>110.421926666667</v>
      </c>
      <c r="R52" s="106" t="n">
        <v>117.9002</v>
      </c>
      <c r="S52" s="106" t="n">
        <v>116.67091</v>
      </c>
      <c r="T52" s="106" t="n">
        <v>112.31885</v>
      </c>
      <c r="U52" s="106" t="n">
        <v>115.7748</v>
      </c>
      <c r="V52" s="106" t="n">
        <v>124.773906666667</v>
      </c>
      <c r="W52" s="106" t="n">
        <v>122.98822</v>
      </c>
      <c r="X52" s="106" t="n">
        <v>118.187423333333</v>
      </c>
      <c r="Y52" s="106" t="n">
        <v>114.043356666667</v>
      </c>
      <c r="Z52" s="106" t="n">
        <v>117.342803333333</v>
      </c>
      <c r="AA52" s="106" t="n">
        <v>116.51644</v>
      </c>
      <c r="AB52" s="106" t="n">
        <v>112.914343333333</v>
      </c>
      <c r="AC52" s="106" t="n">
        <v>115.56804</v>
      </c>
      <c r="AD52" s="106" t="n">
        <v>112.31878</v>
      </c>
      <c r="AE52" s="106" t="n">
        <v>126.94004</v>
      </c>
      <c r="AF52" s="106" t="n">
        <v>125.67434</v>
      </c>
      <c r="AG52" s="106" t="n">
        <v>139.948756666667</v>
      </c>
      <c r="AH52" s="106" t="n">
        <v>129.87971</v>
      </c>
      <c r="AI52" s="106" t="n">
        <v>124.247436666667</v>
      </c>
      <c r="AJ52" s="106" t="n">
        <v>119.84242</v>
      </c>
      <c r="AK52" s="106" t="n">
        <v>122.11065</v>
      </c>
      <c r="AL52" s="106" t="n">
        <v>122.163933333333</v>
      </c>
      <c r="AM52" s="106" t="n">
        <v>112.783876666667</v>
      </c>
      <c r="AN52" s="106" t="n">
        <v>109.74109</v>
      </c>
      <c r="AO52" s="106" t="n">
        <v>126.644553333333</v>
      </c>
      <c r="AP52" s="106" t="n">
        <v>134.491266666667</v>
      </c>
      <c r="AQ52" s="106" t="n">
        <v>131.45115</v>
      </c>
      <c r="AR52" s="106" t="n">
        <v>125.201926666667</v>
      </c>
      <c r="AS52" s="106" t="n">
        <v>124.92682</v>
      </c>
      <c r="AT52" s="106" t="n">
        <v>136.01984</v>
      </c>
      <c r="AU52" s="106" t="n">
        <v>135.580226666667</v>
      </c>
      <c r="AV52" s="106" t="n">
        <v>134.711596666667</v>
      </c>
      <c r="AW52" s="106" t="n">
        <v>123.683813333333</v>
      </c>
      <c r="AX52" s="106" t="n">
        <v>127.203673333333</v>
      </c>
      <c r="AY52" s="106" t="n">
        <v>123.5331</v>
      </c>
      <c r="AZ52" s="106" t="n">
        <v>141.09874</v>
      </c>
      <c r="BA52" s="106" t="n">
        <v>124.052726666667</v>
      </c>
      <c r="BB52" s="106" t="n">
        <v>123.17257</v>
      </c>
      <c r="BC52" s="106" t="n">
        <v>109.399486666667</v>
      </c>
      <c r="BD52" s="106" t="n">
        <v>124.02</v>
      </c>
      <c r="BE52" s="106" t="n">
        <v>125.934666666667</v>
      </c>
      <c r="BF52" s="106" t="n">
        <v>123.628666666667</v>
      </c>
      <c r="BG52" s="106" t="n">
        <v>124.088</v>
      </c>
      <c r="BH52" s="106" t="n">
        <v>126.779333333333</v>
      </c>
      <c r="BI52" s="106" t="n">
        <v>128.324</v>
      </c>
      <c r="BJ52" s="106" t="n">
        <v>125.342666666667</v>
      </c>
      <c r="BK52" s="106" t="n">
        <v>125.793666666667</v>
      </c>
      <c r="BL52" s="106" t="n">
        <v>120.150666666667</v>
      </c>
      <c r="BM52" s="106" t="n">
        <v>111.490333333333</v>
      </c>
      <c r="BN52" s="106" t="n">
        <v>103.350976666667</v>
      </c>
      <c r="BO52" s="106" t="n">
        <v>107.410583333333</v>
      </c>
      <c r="BP52" s="106" t="n">
        <v>104.603656666667</v>
      </c>
      <c r="BQ52" s="106" t="n">
        <v>100.941843333333</v>
      </c>
      <c r="BR52" s="106" t="n">
        <v>111.374923333333</v>
      </c>
      <c r="BS52" s="106" t="n">
        <v>124.118396666667</v>
      </c>
      <c r="BT52" s="106" t="n">
        <v>125.28023</v>
      </c>
      <c r="BU52" s="106" t="n">
        <v>121.04762</v>
      </c>
      <c r="BV52" s="106" t="n">
        <v>122.119826666667</v>
      </c>
      <c r="BW52" s="106" t="n">
        <v>138.184333333333</v>
      </c>
      <c r="BX52" s="106" t="n">
        <v>132.88577</v>
      </c>
      <c r="BY52" s="106" t="n">
        <v>136.03821</v>
      </c>
      <c r="BZ52" s="106" t="n">
        <v>134.59147</v>
      </c>
      <c r="CA52" s="106" t="n">
        <v>130.844103333333</v>
      </c>
      <c r="CB52" s="106" t="n">
        <v>130.50494</v>
      </c>
      <c r="CC52" s="106" t="n">
        <v>126.039826666667</v>
      </c>
      <c r="CD52" s="106" t="n">
        <v>130.47678</v>
      </c>
      <c r="CE52" s="106" t="n">
        <v>133.9325</v>
      </c>
      <c r="CF52" s="106" t="n">
        <v>132.903456666667</v>
      </c>
      <c r="CG52" s="106" t="n">
        <v>140.67995</v>
      </c>
      <c r="CH52" s="106" t="n">
        <v>137.829786666667</v>
      </c>
      <c r="CI52" s="106" t="n">
        <v>132.417383333333</v>
      </c>
      <c r="CJ52" s="106" t="n">
        <v>126.750283333333</v>
      </c>
      <c r="CK52" s="106" t="n">
        <v>117.91214</v>
      </c>
      <c r="CL52" s="106" t="n">
        <v>127.041726666667</v>
      </c>
      <c r="CM52" s="106" t="n">
        <v>123.806633333333</v>
      </c>
      <c r="CN52" s="106" t="n">
        <v>130.342636666667</v>
      </c>
      <c r="CO52" s="106" t="n">
        <v>132.475643333333</v>
      </c>
      <c r="CP52" s="106" t="n">
        <v>133.478923333333</v>
      </c>
      <c r="CQ52" s="106" t="n">
        <v>129.767116666667</v>
      </c>
      <c r="CR52" s="106" t="n">
        <v>124.11135</v>
      </c>
      <c r="CS52" s="106" t="n">
        <v>128.615343333333</v>
      </c>
      <c r="CT52" s="106" t="n">
        <v>134.44873</v>
      </c>
      <c r="CU52" s="106" t="n">
        <v>135.90983</v>
      </c>
      <c r="CV52" s="106" t="n">
        <v>133.68873</v>
      </c>
      <c r="CW52" s="106" t="n">
        <v>145.99773</v>
      </c>
      <c r="CX52" s="106" t="n">
        <v>133.973863333333</v>
      </c>
      <c r="CY52" s="106" t="n">
        <v>151.222743333333</v>
      </c>
      <c r="CZ52" s="106" t="n">
        <v>141.09976</v>
      </c>
      <c r="DA52" s="106" t="n">
        <v>148.94702</v>
      </c>
      <c r="DB52" s="106" t="n">
        <v>134.54384</v>
      </c>
      <c r="DC52" s="106" t="n">
        <v>129.792626666667</v>
      </c>
      <c r="DD52" s="106" t="n">
        <v>137.182596666667</v>
      </c>
      <c r="DE52" s="106" t="n">
        <v>139.28491</v>
      </c>
      <c r="DF52" s="106" t="n">
        <v>154.695056666667</v>
      </c>
      <c r="DG52" s="106" t="n">
        <v>151.60449</v>
      </c>
      <c r="DH52" s="106" t="n">
        <v>153.263753333333</v>
      </c>
      <c r="DI52" s="106" t="n">
        <v>140.622006666667</v>
      </c>
      <c r="DJ52" s="106" t="n">
        <v>143.03375</v>
      </c>
      <c r="DK52" s="106" t="n">
        <v>136.55025</v>
      </c>
      <c r="DL52" s="106" t="n">
        <v>142.474873333333</v>
      </c>
      <c r="DM52" s="106" t="n">
        <v>139.144293333333</v>
      </c>
      <c r="DN52" s="106" t="n">
        <v>153.559636666667</v>
      </c>
      <c r="DO52" s="106" t="n">
        <v>147.99601</v>
      </c>
      <c r="DP52" s="106" t="n">
        <v>152.418073333333</v>
      </c>
      <c r="DQ52" s="106" t="n">
        <v>145.236593333333</v>
      </c>
      <c r="DR52" s="106" t="n">
        <v>153.944446666667</v>
      </c>
      <c r="DS52" s="106" t="n">
        <v>160.642563333333</v>
      </c>
      <c r="DT52" s="106" t="n">
        <v>157.105736666667</v>
      </c>
      <c r="DU52" s="106" t="n">
        <v>150.305436666667</v>
      </c>
      <c r="DV52" s="106" t="n">
        <v>154.9205</v>
      </c>
      <c r="DW52" s="106" t="n">
        <v>160.02878</v>
      </c>
      <c r="DX52" s="106" t="n">
        <v>159.840333333333</v>
      </c>
      <c r="DY52" s="106" t="n">
        <v>156.076</v>
      </c>
      <c r="DZ52" s="106" t="n">
        <v>154.516666666667</v>
      </c>
      <c r="EA52" s="106" t="n">
        <v>149.47</v>
      </c>
      <c r="EB52" s="106" t="n">
        <v>144.330333333333</v>
      </c>
      <c r="EC52" s="106" t="n">
        <v>140.084333333333</v>
      </c>
      <c r="ED52" s="106" t="n">
        <v>141.576666666667</v>
      </c>
      <c r="EE52" s="106" t="n">
        <v>149.131</v>
      </c>
      <c r="EF52" s="106" t="n">
        <v>157.751666666667</v>
      </c>
      <c r="EG52" s="106" t="n">
        <v>163.059333333333</v>
      </c>
      <c r="EH52" s="106" t="n">
        <v>171.19</v>
      </c>
      <c r="EI52" s="106" t="n">
        <v>169.355</v>
      </c>
      <c r="EJ52" s="106" t="n">
        <v>167.78</v>
      </c>
      <c r="EK52" s="106" t="n">
        <v>155.667</v>
      </c>
      <c r="EL52" s="106" t="n">
        <v>156.856</v>
      </c>
    </row>
    <row r="53" s="66" customFormat="true" ht="5.25" hidden="false" customHeight="true" outlineLevel="0" collapsed="false">
      <c r="C53" s="154"/>
      <c r="O53" s="154"/>
      <c r="BJ53" s="146"/>
      <c r="CU53" s="115"/>
      <c r="CV53" s="115"/>
      <c r="CW53" s="115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</row>
    <row r="56" customFormat="false" ht="12.75" hidden="false" customHeight="false" outlineLevel="0" collapsed="false">
      <c r="A56" s="66" t="s">
        <v>12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</row>
    <row r="57" customFormat="false" ht="12.75" hidden="false" customHeight="false" outlineLevel="0" collapsed="false">
      <c r="A57" s="69" t="s">
        <v>12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DU57" s="116"/>
      <c r="DV57" s="116"/>
      <c r="DW57" s="116"/>
      <c r="DX57" s="116"/>
      <c r="DY57" s="116"/>
      <c r="DZ57" s="116"/>
      <c r="EA57" s="116"/>
    </row>
    <row r="58" customFormat="false" ht="12.75" hidden="false" customHeight="false" outlineLevel="0" collapsed="false">
      <c r="A58" s="115" t="s">
        <v>15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4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DU58" s="117"/>
      <c r="DV58" s="117"/>
      <c r="DW58" s="117"/>
      <c r="DX58" s="117"/>
      <c r="DY58" s="117"/>
      <c r="DZ58" s="117"/>
      <c r="EA58" s="117"/>
    </row>
    <row r="59" customFormat="false" ht="12.75" hidden="false" customHeight="false" outlineLevel="0" collapsed="false">
      <c r="A59" s="66" t="s">
        <v>175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4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DU59" s="117"/>
      <c r="DV59" s="117"/>
      <c r="DW59" s="117"/>
      <c r="DX59" s="117"/>
      <c r="DY59" s="117"/>
      <c r="DZ59" s="117"/>
      <c r="EA59" s="117"/>
    </row>
    <row r="60" customFormat="false" ht="12.75" hidden="false" customHeight="false" outlineLevel="0" collapsed="false">
      <c r="A60" s="87" t="str">
        <f aca="false">'P y T N'!A127</f>
        <v>Actualizado a: 10 de juli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DU60" s="117"/>
      <c r="DV60" s="117"/>
      <c r="DW60" s="117"/>
      <c r="DX60" s="117"/>
      <c r="DY60" s="117"/>
      <c r="DZ60" s="117"/>
      <c r="EA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4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DU61" s="117"/>
      <c r="DV61" s="117"/>
      <c r="DW61" s="117"/>
      <c r="DX61" s="117"/>
      <c r="DY61" s="117"/>
      <c r="DZ61" s="117"/>
      <c r="EA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4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DU62" s="117"/>
      <c r="DV62" s="117"/>
      <c r="DW62" s="117"/>
      <c r="DX62" s="117"/>
      <c r="DY62" s="117"/>
      <c r="DZ62" s="117"/>
      <c r="EA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4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DU63" s="117"/>
      <c r="DV63" s="117"/>
      <c r="DW63" s="117"/>
      <c r="DX63" s="117"/>
      <c r="DY63" s="117"/>
      <c r="DZ63" s="117"/>
      <c r="EA63" s="117"/>
    </row>
    <row r="64" customFormat="false" ht="12.75" hidden="false" customHeight="false" outlineLevel="0" collapsed="false">
      <c r="B64" s="113"/>
      <c r="DU64" s="117"/>
      <c r="DV64" s="117"/>
      <c r="DW64" s="117"/>
      <c r="DX64" s="117"/>
      <c r="DY64" s="117"/>
      <c r="DZ64" s="117"/>
      <c r="EA64" s="117"/>
    </row>
    <row r="65" customFormat="false" ht="12.75" hidden="false" customHeight="false" outlineLevel="0" collapsed="false">
      <c r="DU65" s="117"/>
      <c r="DV65" s="117"/>
      <c r="DW65" s="117"/>
      <c r="DX65" s="117"/>
      <c r="DY65" s="117"/>
      <c r="DZ65" s="117"/>
      <c r="EA65" s="117"/>
    </row>
    <row r="66" customFormat="false" ht="12.75" hidden="false" customHeight="false" outlineLevel="0" collapsed="false">
      <c r="DU66" s="117"/>
      <c r="DV66" s="117"/>
      <c r="DW66" s="117"/>
      <c r="DX66" s="117"/>
      <c r="DY66" s="117"/>
      <c r="DZ66" s="117"/>
      <c r="EA66" s="117"/>
    </row>
    <row r="67" customFormat="false" ht="12.75" hidden="false" customHeight="false" outlineLevel="0" collapsed="false">
      <c r="DU67" s="116"/>
      <c r="DV67" s="116"/>
      <c r="DW67" s="116"/>
      <c r="DX67" s="116"/>
      <c r="DY67" s="116"/>
    </row>
    <row r="68" customFormat="false" ht="12.75" hidden="false" customHeight="false" outlineLevel="0" collapsed="false">
      <c r="DU68" s="116"/>
      <c r="DV68" s="116"/>
      <c r="DW68" s="116"/>
      <c r="DX68" s="116"/>
      <c r="DY68" s="116"/>
    </row>
    <row r="69" customFormat="false" ht="12.75" hidden="false" customHeight="false" outlineLevel="0" collapsed="false">
      <c r="DU69" s="116"/>
      <c r="DV69" s="116"/>
      <c r="DW69" s="116"/>
      <c r="DX69" s="116"/>
      <c r="DY69" s="116"/>
    </row>
    <row r="70" customFormat="false" ht="12.75" hidden="false" customHeight="false" outlineLevel="0" collapsed="false">
      <c r="DU70" s="117"/>
      <c r="DV70" s="117"/>
      <c r="DW70" s="117"/>
      <c r="DX70" s="117"/>
      <c r="DY70" s="117"/>
    </row>
    <row r="71" customFormat="false" ht="12.75" hidden="false" customHeight="false" outlineLevel="0" collapsed="false">
      <c r="DU71" s="117"/>
      <c r="DV71" s="117"/>
      <c r="DW71" s="117"/>
      <c r="DX71" s="117"/>
      <c r="DY71" s="117"/>
    </row>
    <row r="72" customFormat="false" ht="12.75" hidden="false" customHeight="false" outlineLevel="0" collapsed="false">
      <c r="DU72" s="117"/>
      <c r="DV72" s="117"/>
      <c r="DW72" s="117"/>
      <c r="DX72" s="117"/>
      <c r="DY72" s="117"/>
    </row>
    <row r="73" customFormat="false" ht="12.75" hidden="false" customHeight="false" outlineLevel="0" collapsed="false">
      <c r="DU73" s="117"/>
      <c r="DV73" s="117"/>
      <c r="DW73" s="117"/>
      <c r="DX73" s="117"/>
      <c r="DY73" s="117"/>
    </row>
    <row r="74" customFormat="false" ht="12.75" hidden="false" customHeight="false" outlineLevel="0" collapsed="false">
      <c r="DU74" s="117"/>
      <c r="DV74" s="117"/>
      <c r="DW74" s="117"/>
      <c r="DX74" s="117"/>
      <c r="DY74" s="117"/>
    </row>
    <row r="75" customFormat="false" ht="12.75" hidden="false" customHeight="false" outlineLevel="0" collapsed="false">
      <c r="DU75" s="117"/>
      <c r="DV75" s="117"/>
      <c r="DW75" s="117"/>
      <c r="DX75" s="117"/>
      <c r="DY75" s="117"/>
    </row>
    <row r="76" customFormat="false" ht="12.75" hidden="false" customHeight="false" outlineLevel="0" collapsed="false"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6"/>
      <c r="DV79" s="11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L16" activeCellId="0" sqref="EL16:E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1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EL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</row>
    <row r="16" s="101" customFormat="true" ht="12" hidden="false" customHeight="false" outlineLevel="0" collapsed="false">
      <c r="A16" s="118" t="s">
        <v>169</v>
      </c>
      <c r="B16" s="100" t="n">
        <v>1285.61466666667</v>
      </c>
      <c r="C16" s="100" t="n">
        <v>1273.436</v>
      </c>
      <c r="D16" s="100" t="n">
        <v>1252.13733333333</v>
      </c>
      <c r="E16" s="100" t="n">
        <v>1211.329</v>
      </c>
      <c r="F16" s="100" t="n">
        <v>1306.161</v>
      </c>
      <c r="G16" s="100" t="n">
        <v>1370.57166666667</v>
      </c>
      <c r="H16" s="100" t="n">
        <v>1411.48166666667</v>
      </c>
      <c r="I16" s="100" t="n">
        <v>1347.93333333333</v>
      </c>
      <c r="J16" s="100" t="n">
        <v>1303.779</v>
      </c>
      <c r="K16" s="100" t="n">
        <v>1293.25633333333</v>
      </c>
      <c r="L16" s="100" t="n">
        <v>1291.46266666667</v>
      </c>
      <c r="M16" s="100" t="n">
        <v>1325.69466666667</v>
      </c>
      <c r="N16" s="100" t="n">
        <v>1318.40766666667</v>
      </c>
      <c r="O16" s="100" t="n">
        <v>1274.682</v>
      </c>
      <c r="P16" s="100" t="n">
        <v>1199.93566666667</v>
      </c>
      <c r="Q16" s="100" t="n">
        <v>1171.04933333333</v>
      </c>
      <c r="R16" s="100" t="n">
        <v>1227.95133333333</v>
      </c>
      <c r="S16" s="100" t="n">
        <v>1286.92666666667</v>
      </c>
      <c r="T16" s="100" t="n">
        <v>1350.66733333333</v>
      </c>
      <c r="U16" s="100" t="n">
        <v>1325.893</v>
      </c>
      <c r="V16" s="100" t="n">
        <v>1301.34633333333</v>
      </c>
      <c r="W16" s="100" t="n">
        <v>1274.30633333333</v>
      </c>
      <c r="X16" s="100" t="n">
        <v>1290.565</v>
      </c>
      <c r="Y16" s="100" t="n">
        <v>1319.17466666667</v>
      </c>
      <c r="Z16" s="100" t="n">
        <v>1306.286</v>
      </c>
      <c r="AA16" s="100" t="n">
        <v>1251.34366666667</v>
      </c>
      <c r="AB16" s="100" t="n">
        <v>1171.05333333333</v>
      </c>
      <c r="AC16" s="100" t="n">
        <v>1111.95366666667</v>
      </c>
      <c r="AD16" s="100" t="n">
        <v>1171.388</v>
      </c>
      <c r="AE16" s="100" t="n">
        <v>1259.91066666667</v>
      </c>
      <c r="AF16" s="100" t="n">
        <v>1311.54866666667</v>
      </c>
      <c r="AG16" s="100" t="n">
        <v>1280.273</v>
      </c>
      <c r="AH16" s="100" t="n">
        <v>1197.73266666667</v>
      </c>
      <c r="AI16" s="100" t="n">
        <v>1171.03366666667</v>
      </c>
      <c r="AJ16" s="100" t="n">
        <v>1124.43133333333</v>
      </c>
      <c r="AK16" s="100" t="n">
        <v>1133.03</v>
      </c>
      <c r="AL16" s="100" t="n">
        <v>1119.23566666667</v>
      </c>
      <c r="AM16" s="100" t="n">
        <v>1095.695</v>
      </c>
      <c r="AN16" s="100" t="n">
        <v>1067.58666666667</v>
      </c>
      <c r="AO16" s="100" t="n">
        <v>1024.868</v>
      </c>
      <c r="AP16" s="100" t="n">
        <v>1085.51366666667</v>
      </c>
      <c r="AQ16" s="100" t="n">
        <v>1141.66333333333</v>
      </c>
      <c r="AR16" s="100" t="n">
        <v>1220.04333333333</v>
      </c>
      <c r="AS16" s="100" t="n">
        <v>1172.528</v>
      </c>
      <c r="AT16" s="100" t="n">
        <v>1119.14133333333</v>
      </c>
      <c r="AU16" s="100" t="n">
        <v>1076.33933333333</v>
      </c>
      <c r="AV16" s="100" t="n">
        <v>1068.57</v>
      </c>
      <c r="AW16" s="100" t="n">
        <v>1082.13266666667</v>
      </c>
      <c r="AX16" s="100" t="n">
        <v>1078.061</v>
      </c>
      <c r="AY16" s="100" t="n">
        <v>1036.797</v>
      </c>
      <c r="AZ16" s="100" t="n">
        <v>996.804333333333</v>
      </c>
      <c r="BA16" s="100" t="n">
        <v>955.514</v>
      </c>
      <c r="BB16" s="100" t="n">
        <v>1058.21533333333</v>
      </c>
      <c r="BC16" s="100" t="n">
        <v>1112.80966666667</v>
      </c>
      <c r="BD16" s="100" t="n">
        <v>1126.76766666667</v>
      </c>
      <c r="BE16" s="100" t="n">
        <v>1034.59633333333</v>
      </c>
      <c r="BF16" s="100" t="n">
        <v>999.701666666667</v>
      </c>
      <c r="BG16" s="100" t="n">
        <v>1000.77866666667</v>
      </c>
      <c r="BH16" s="100" t="n">
        <v>1010.14333333333</v>
      </c>
      <c r="BI16" s="100" t="n">
        <v>985.736333333333</v>
      </c>
      <c r="BJ16" s="100" t="n">
        <v>979.922333333333</v>
      </c>
      <c r="BK16" s="100" t="n">
        <v>950.458</v>
      </c>
      <c r="BL16" s="100" t="n">
        <v>901.683</v>
      </c>
      <c r="BM16" s="100" t="n">
        <v>894.557</v>
      </c>
      <c r="BN16" s="100" t="n">
        <v>942.500666666667</v>
      </c>
      <c r="BO16" s="100" t="n">
        <v>1012.868</v>
      </c>
      <c r="BP16" s="100" t="n">
        <v>1027.74866666667</v>
      </c>
      <c r="BQ16" s="100" t="n">
        <v>967.835333333333</v>
      </c>
      <c r="BR16" s="100" t="n">
        <v>927.904666666667</v>
      </c>
      <c r="BS16" s="100" t="n">
        <v>903.184666666667</v>
      </c>
      <c r="BT16" s="100" t="n">
        <v>908.924333333333</v>
      </c>
      <c r="BU16" s="100" t="n">
        <v>910.333333333333</v>
      </c>
      <c r="BV16" s="100" t="n">
        <v>892.167</v>
      </c>
      <c r="BW16" s="100" t="n">
        <v>874.552333333333</v>
      </c>
      <c r="BX16" s="100" t="n">
        <v>812.446333333333</v>
      </c>
      <c r="BY16" s="100" t="n">
        <v>774.467</v>
      </c>
      <c r="BZ16" s="100" t="n">
        <v>828.182</v>
      </c>
      <c r="CA16" s="100" t="n">
        <v>936.266333333333</v>
      </c>
      <c r="CB16" s="100" t="n">
        <v>1022.399</v>
      </c>
      <c r="CC16" s="100" t="n">
        <v>996.452</v>
      </c>
      <c r="CD16" s="100" t="n">
        <v>960.596333333333</v>
      </c>
      <c r="CE16" s="100" t="n">
        <v>945.079666666667</v>
      </c>
      <c r="CF16" s="100" t="n">
        <v>956.149</v>
      </c>
      <c r="CG16" s="100" t="n">
        <v>960.350333333333</v>
      </c>
      <c r="CH16" s="100" t="n">
        <v>950.157</v>
      </c>
      <c r="CI16" s="100" t="n">
        <v>931.262666666667</v>
      </c>
      <c r="CJ16" s="100" t="n">
        <v>888.398333333333</v>
      </c>
      <c r="CK16" s="100" t="n">
        <v>865.651333333333</v>
      </c>
      <c r="CL16" s="100" t="n">
        <v>977.167</v>
      </c>
      <c r="CM16" s="100" t="n">
        <v>1096.61333333333</v>
      </c>
      <c r="CN16" s="100" t="n">
        <v>1208.40533333333</v>
      </c>
      <c r="CO16" s="100" t="n">
        <v>1177.65166666667</v>
      </c>
      <c r="CP16" s="100" t="n">
        <v>1146.38866666667</v>
      </c>
      <c r="CQ16" s="100" t="n">
        <v>1133.86733333333</v>
      </c>
      <c r="CR16" s="100" t="n">
        <v>1139.15</v>
      </c>
      <c r="CS16" s="100" t="n">
        <v>1163.20133333333</v>
      </c>
      <c r="CT16" s="100" t="n">
        <v>1151.17133333333</v>
      </c>
      <c r="CU16" s="100" t="n">
        <v>1127.26233333333</v>
      </c>
      <c r="CV16" s="100" t="n">
        <v>1103.67033333333</v>
      </c>
      <c r="CW16" s="100" t="n">
        <v>1101.057</v>
      </c>
      <c r="CX16" s="100" t="n">
        <v>1204.51966666667</v>
      </c>
      <c r="CY16" s="100" t="n">
        <v>1257.322</v>
      </c>
      <c r="CZ16" s="100" t="n">
        <v>1260.58833333333</v>
      </c>
      <c r="DA16" s="100" t="n">
        <v>1171.58033333333</v>
      </c>
      <c r="DB16" s="100" t="n">
        <v>1149.798</v>
      </c>
      <c r="DC16" s="100" t="n">
        <v>1167.86433333333</v>
      </c>
      <c r="DD16" s="100" t="n">
        <v>1202.173</v>
      </c>
      <c r="DE16" s="100" t="n">
        <v>1184.46333333333</v>
      </c>
      <c r="DF16" s="100" t="n">
        <v>1153.544</v>
      </c>
      <c r="DG16" s="100" t="n">
        <v>1089.49133333333</v>
      </c>
      <c r="DH16" s="100" t="n">
        <v>1038.14</v>
      </c>
      <c r="DI16" s="100" t="n">
        <v>1015.227</v>
      </c>
      <c r="DJ16" s="100" t="n">
        <v>1125.02366666667</v>
      </c>
      <c r="DK16" s="100" t="n">
        <v>1220.535</v>
      </c>
      <c r="DL16" s="100" t="n">
        <v>1274.056</v>
      </c>
      <c r="DM16" s="100" t="n">
        <v>1184.165</v>
      </c>
      <c r="DN16" s="100" t="n">
        <v>1111.40433333333</v>
      </c>
      <c r="DO16" s="100" t="n">
        <v>1101.13566666667</v>
      </c>
      <c r="DP16" s="100" t="n">
        <v>1092.34</v>
      </c>
      <c r="DQ16" s="100" t="n">
        <v>1077.49066666667</v>
      </c>
      <c r="DR16" s="100" t="n">
        <v>1031.89866666667</v>
      </c>
      <c r="DS16" s="100" t="n">
        <v>1006.60066666667</v>
      </c>
      <c r="DT16" s="100" t="n">
        <v>1000.82533333333</v>
      </c>
      <c r="DU16" s="100" t="n">
        <v>975.661666666667</v>
      </c>
      <c r="DV16" s="100" t="n">
        <v>1082.25833333333</v>
      </c>
      <c r="DW16" s="100" t="n">
        <v>1163.52566666667</v>
      </c>
      <c r="DX16" s="100" t="n">
        <v>1224.08833333333</v>
      </c>
      <c r="DY16" s="100" t="n">
        <v>1157.89733333333</v>
      </c>
      <c r="DZ16" s="100" t="n">
        <v>1150.045</v>
      </c>
      <c r="EA16" s="100" t="n">
        <v>1160.96733333333</v>
      </c>
      <c r="EB16" s="100" t="n">
        <v>1173.13366666667</v>
      </c>
      <c r="EC16" s="100" t="n">
        <v>1129.38366666667</v>
      </c>
      <c r="ED16" s="100" t="n">
        <v>1106.72333333333</v>
      </c>
      <c r="EE16" s="100" t="n">
        <v>1054.28666666667</v>
      </c>
      <c r="EF16" s="100" t="n">
        <v>1027.81833333333</v>
      </c>
      <c r="EG16" s="100" t="n">
        <v>999.316</v>
      </c>
      <c r="EH16" s="100" t="n">
        <v>1108.90433333333</v>
      </c>
      <c r="EI16" s="100" t="n">
        <v>1197.51133333333</v>
      </c>
      <c r="EJ16" s="100" t="n">
        <v>1266.39833333333</v>
      </c>
      <c r="EK16" s="100" t="n">
        <v>1178.76</v>
      </c>
      <c r="EL16" s="100" t="n">
        <v>1119.62966666667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0</v>
      </c>
      <c r="N17" s="102" t="n">
        <v>0</v>
      </c>
      <c r="O17" s="102" t="n">
        <v>0.581666666666667</v>
      </c>
      <c r="P17" s="102" t="n">
        <v>1.10166666666667</v>
      </c>
      <c r="Q17" s="102" t="n">
        <v>1.88</v>
      </c>
      <c r="R17" s="102" t="n">
        <v>1.29833333333333</v>
      </c>
      <c r="S17" s="102" t="n">
        <v>0.821</v>
      </c>
      <c r="T17" s="102" t="n">
        <v>0.661333333333333</v>
      </c>
      <c r="U17" s="102" t="n">
        <v>2.09733333333333</v>
      </c>
      <c r="V17" s="102" t="n">
        <v>2.05466666666667</v>
      </c>
      <c r="W17" s="102" t="n">
        <v>1.436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89</v>
      </c>
      <c r="AD17" s="102" t="n">
        <v>0.739666666666667</v>
      </c>
      <c r="AE17" s="102" t="n">
        <v>0.739666666666667</v>
      </c>
      <c r="AF17" s="102" t="n">
        <v>0.250666666666667</v>
      </c>
      <c r="AG17" s="102" t="n">
        <v>0.752333333333333</v>
      </c>
      <c r="AH17" s="102" t="n">
        <v>0.752333333333333</v>
      </c>
      <c r="AI17" s="102" t="n">
        <v>0.752333333333333</v>
      </c>
      <c r="AJ17" s="102" t="n">
        <v>0.109</v>
      </c>
      <c r="AK17" s="102" t="n">
        <v>0.109</v>
      </c>
      <c r="AL17" s="102" t="n">
        <v>0.109</v>
      </c>
      <c r="AM17" s="102" t="n">
        <v>0.185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5333333333333</v>
      </c>
      <c r="AV17" s="102" t="n">
        <v>0.125333333333333</v>
      </c>
      <c r="AW17" s="102" t="n">
        <v>0.12533333333333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666666666667</v>
      </c>
      <c r="BI17" s="102" t="n">
        <v>9.78533333333333</v>
      </c>
      <c r="BJ17" s="102" t="n">
        <v>9.78533333333333</v>
      </c>
      <c r="BK17" s="102" t="n">
        <v>9.42933333333333</v>
      </c>
      <c r="BL17" s="102" t="n">
        <v>0.129666666666667</v>
      </c>
      <c r="BM17" s="102" t="n">
        <v>0.965333333333333</v>
      </c>
      <c r="BN17" s="102" t="n">
        <v>2.47</v>
      </c>
      <c r="BO17" s="102" t="n">
        <v>3.273</v>
      </c>
      <c r="BP17" s="102" t="n">
        <v>4.029</v>
      </c>
      <c r="BQ17" s="102" t="n">
        <v>2.97533333333333</v>
      </c>
      <c r="BR17" s="102" t="n">
        <v>2.20433333333333</v>
      </c>
      <c r="BS17" s="102" t="n">
        <v>4.538</v>
      </c>
      <c r="BT17" s="102" t="n">
        <v>5.82266666666667</v>
      </c>
      <c r="BU17" s="102" t="n">
        <v>7.153</v>
      </c>
      <c r="BV17" s="102" t="n">
        <v>4.746</v>
      </c>
      <c r="BW17" s="102" t="n">
        <v>3.01166666666667</v>
      </c>
      <c r="BX17" s="102" t="n">
        <v>1.682</v>
      </c>
      <c r="BY17" s="102" t="n">
        <v>3.60933333333333</v>
      </c>
      <c r="BZ17" s="102" t="n">
        <v>4.42266666666667</v>
      </c>
      <c r="CA17" s="102" t="n">
        <v>5.91266666666667</v>
      </c>
      <c r="CB17" s="102" t="n">
        <v>4.50566666666667</v>
      </c>
      <c r="CC17" s="102" t="n">
        <v>5.46733333333333</v>
      </c>
      <c r="CD17" s="102" t="n">
        <v>5.18566666666667</v>
      </c>
      <c r="CE17" s="102" t="n">
        <v>4.47166666666667</v>
      </c>
      <c r="CF17" s="102" t="n">
        <v>3.18666666666667</v>
      </c>
      <c r="CG17" s="102" t="n">
        <v>2.11933333333333</v>
      </c>
      <c r="CH17" s="102" t="n">
        <v>2.657</v>
      </c>
      <c r="CI17" s="102" t="n">
        <v>3.61933333333333</v>
      </c>
      <c r="CJ17" s="102" t="n">
        <v>3.73933333333333</v>
      </c>
      <c r="CK17" s="102" t="n">
        <v>3.44633333333333</v>
      </c>
      <c r="CL17" s="102" t="n">
        <v>2.83333333333333</v>
      </c>
      <c r="CM17" s="102" t="n">
        <v>6.00733333333333</v>
      </c>
      <c r="CN17" s="102" t="n">
        <v>4.438</v>
      </c>
      <c r="CO17" s="102" t="n">
        <v>4.238</v>
      </c>
      <c r="CP17" s="102" t="n">
        <v>1.06766666666667</v>
      </c>
      <c r="CQ17" s="102" t="n">
        <v>2.18833333333333</v>
      </c>
      <c r="CR17" s="102" t="n">
        <v>1.472</v>
      </c>
      <c r="CS17" s="102" t="n">
        <v>1.29833333333333</v>
      </c>
      <c r="CT17" s="102" t="n">
        <v>1.52666666666667</v>
      </c>
      <c r="CU17" s="102" t="n">
        <v>1.85266666666667</v>
      </c>
      <c r="CV17" s="102" t="n">
        <v>2.103</v>
      </c>
      <c r="CW17" s="102" t="n">
        <v>0.754</v>
      </c>
      <c r="CX17" s="102" t="n">
        <v>0.654666666666667</v>
      </c>
      <c r="CY17" s="102" t="n">
        <v>0.721</v>
      </c>
      <c r="CZ17" s="102" t="n">
        <v>0.839666666666667</v>
      </c>
      <c r="DA17" s="102" t="n">
        <v>2.12333333333333</v>
      </c>
      <c r="DB17" s="102" t="n">
        <v>2.269</v>
      </c>
      <c r="DC17" s="102" t="n">
        <v>2.15033333333333</v>
      </c>
      <c r="DD17" s="102" t="n">
        <v>0.810666666666667</v>
      </c>
      <c r="DE17" s="102" t="n">
        <v>0.424333333333333</v>
      </c>
      <c r="DF17" s="102" t="n">
        <v>0.509333333333333</v>
      </c>
      <c r="DG17" s="102" t="n">
        <v>0.639333333333333</v>
      </c>
      <c r="DH17" s="102" t="n">
        <v>0.48</v>
      </c>
      <c r="DI17" s="102" t="n">
        <v>0.822666666666667</v>
      </c>
      <c r="DJ17" s="102" t="n">
        <v>1.36166666666667</v>
      </c>
      <c r="DK17" s="102" t="n">
        <v>1.26733333333333</v>
      </c>
      <c r="DL17" s="102" t="n">
        <v>1.97866666666667</v>
      </c>
      <c r="DM17" s="102" t="n">
        <v>1.32866666666667</v>
      </c>
      <c r="DN17" s="102" t="n">
        <v>1.96733333333333</v>
      </c>
      <c r="DO17" s="102" t="n">
        <v>0.895666666666667</v>
      </c>
      <c r="DP17" s="102" t="n">
        <v>0.964666666666667</v>
      </c>
      <c r="DQ17" s="102" t="n">
        <v>0.611</v>
      </c>
      <c r="DR17" s="102" t="n">
        <v>1.858</v>
      </c>
      <c r="DS17" s="102" t="n">
        <v>1.59933333333333</v>
      </c>
      <c r="DT17" s="102" t="n">
        <v>2.32466666666667</v>
      </c>
      <c r="DU17" s="102" t="n">
        <v>1.195</v>
      </c>
      <c r="DV17" s="102" t="n">
        <v>1.606</v>
      </c>
      <c r="DW17" s="102" t="n">
        <v>0.638</v>
      </c>
      <c r="DX17" s="102" t="n">
        <v>0.681666666666667</v>
      </c>
      <c r="DY17" s="102" t="n">
        <v>0.811666666666667</v>
      </c>
      <c r="DZ17" s="102" t="n">
        <v>0.826333333333333</v>
      </c>
      <c r="EA17" s="102" t="n">
        <v>1.04633333333333</v>
      </c>
      <c r="EB17" s="102" t="n">
        <v>1.326</v>
      </c>
      <c r="EC17" s="102" t="n">
        <v>2.59</v>
      </c>
      <c r="ED17" s="102" t="n">
        <v>3.08066666666667</v>
      </c>
      <c r="EE17" s="102" t="n">
        <v>2.53033333333333</v>
      </c>
      <c r="EF17" s="102" t="n">
        <v>1.36533333333333</v>
      </c>
      <c r="EG17" s="102" t="n">
        <v>2.48466666666667</v>
      </c>
      <c r="EH17" s="102" t="n">
        <v>2.43433333333333</v>
      </c>
      <c r="EI17" s="102" t="n">
        <v>3.12966666666667</v>
      </c>
      <c r="EJ17" s="102" t="n">
        <v>1.141</v>
      </c>
      <c r="EK17" s="102" t="n">
        <v>0.921</v>
      </c>
      <c r="EL17" s="102" t="n">
        <v>0.414666666666667</v>
      </c>
    </row>
    <row r="18" s="101" customFormat="true" ht="12" hidden="false" customHeight="false" outlineLevel="0" collapsed="false">
      <c r="A18" s="118" t="s">
        <v>149</v>
      </c>
      <c r="B18" s="100" t="n">
        <v>242.373</v>
      </c>
      <c r="C18" s="100" t="n">
        <v>231.383</v>
      </c>
      <c r="D18" s="100" t="n">
        <v>227.531</v>
      </c>
      <c r="E18" s="100" t="n">
        <v>209.346666666667</v>
      </c>
      <c r="F18" s="100" t="n">
        <v>253.677333333333</v>
      </c>
      <c r="G18" s="100" t="n">
        <v>271.852333333333</v>
      </c>
      <c r="H18" s="100" t="n">
        <v>289.581666666667</v>
      </c>
      <c r="I18" s="100" t="n">
        <v>257.660333333333</v>
      </c>
      <c r="J18" s="100" t="n">
        <v>250.031</v>
      </c>
      <c r="K18" s="100" t="n">
        <v>256.122</v>
      </c>
      <c r="L18" s="100" t="n">
        <v>252.705666666667</v>
      </c>
      <c r="M18" s="100" t="n">
        <v>253.667</v>
      </c>
      <c r="N18" s="100" t="n">
        <v>244.424666666667</v>
      </c>
      <c r="O18" s="100" t="n">
        <v>239.555333333333</v>
      </c>
      <c r="P18" s="100" t="n">
        <v>225.959</v>
      </c>
      <c r="Q18" s="100" t="n">
        <v>213.479333333333</v>
      </c>
      <c r="R18" s="100" t="n">
        <v>233.388</v>
      </c>
      <c r="S18" s="100" t="n">
        <v>255.654333333333</v>
      </c>
      <c r="T18" s="100" t="n">
        <v>280.026666666667</v>
      </c>
      <c r="U18" s="100" t="n">
        <v>267.812333333333</v>
      </c>
      <c r="V18" s="100" t="n">
        <v>254.338666666667</v>
      </c>
      <c r="W18" s="100" t="n">
        <v>245.750666666667</v>
      </c>
      <c r="X18" s="100" t="n">
        <v>239.882333333333</v>
      </c>
      <c r="Y18" s="100" t="n">
        <v>253.713333333333</v>
      </c>
      <c r="Z18" s="100" t="n">
        <v>250.988</v>
      </c>
      <c r="AA18" s="100" t="n">
        <v>243.068666666667</v>
      </c>
      <c r="AB18" s="100" t="n">
        <v>218.666666666667</v>
      </c>
      <c r="AC18" s="100" t="n">
        <v>205.056</v>
      </c>
      <c r="AD18" s="100" t="n">
        <v>232.215</v>
      </c>
      <c r="AE18" s="100" t="n">
        <v>249.827666666667</v>
      </c>
      <c r="AF18" s="100" t="n">
        <v>261.978</v>
      </c>
      <c r="AG18" s="100" t="n">
        <v>243.732666666667</v>
      </c>
      <c r="AH18" s="100" t="n">
        <v>224.602333333333</v>
      </c>
      <c r="AI18" s="100" t="n">
        <v>210.179</v>
      </c>
      <c r="AJ18" s="100" t="n">
        <v>202.394666666667</v>
      </c>
      <c r="AK18" s="100" t="n">
        <v>210.909</v>
      </c>
      <c r="AL18" s="100" t="n">
        <v>216.439666666667</v>
      </c>
      <c r="AM18" s="100" t="n">
        <v>215.380666666667</v>
      </c>
      <c r="AN18" s="100" t="n">
        <v>209.669</v>
      </c>
      <c r="AO18" s="100" t="n">
        <v>200.022333333333</v>
      </c>
      <c r="AP18" s="100" t="n">
        <v>211.528333333333</v>
      </c>
      <c r="AQ18" s="100" t="n">
        <v>219.700666666667</v>
      </c>
      <c r="AR18" s="100" t="n">
        <v>240.954333333333</v>
      </c>
      <c r="AS18" s="100" t="n">
        <v>230.752666666667</v>
      </c>
      <c r="AT18" s="100" t="n">
        <v>218.787333333333</v>
      </c>
      <c r="AU18" s="100" t="n">
        <v>200.587</v>
      </c>
      <c r="AV18" s="100" t="n">
        <v>203.703333333333</v>
      </c>
      <c r="AW18" s="100" t="n">
        <v>197.318333333333</v>
      </c>
      <c r="AX18" s="100" t="n">
        <v>195.697</v>
      </c>
      <c r="AY18" s="100" t="n">
        <v>176.134666666667</v>
      </c>
      <c r="AZ18" s="100" t="n">
        <v>181.764</v>
      </c>
      <c r="BA18" s="100" t="n">
        <v>180.495333333333</v>
      </c>
      <c r="BB18" s="100" t="n">
        <v>213.587</v>
      </c>
      <c r="BC18" s="100" t="n">
        <v>219.111</v>
      </c>
      <c r="BD18" s="100" t="n">
        <v>219.976333333333</v>
      </c>
      <c r="BE18" s="100" t="n">
        <v>193.596</v>
      </c>
      <c r="BF18" s="100" t="n">
        <v>188.382666666667</v>
      </c>
      <c r="BG18" s="100" t="n">
        <v>193.244666666667</v>
      </c>
      <c r="BH18" s="100" t="n">
        <v>188.936666666667</v>
      </c>
      <c r="BI18" s="100" t="n">
        <v>180.772</v>
      </c>
      <c r="BJ18" s="100" t="n">
        <v>158.014666666667</v>
      </c>
      <c r="BK18" s="100" t="n">
        <v>144.312</v>
      </c>
      <c r="BL18" s="100" t="n">
        <v>125.960333333333</v>
      </c>
      <c r="BM18" s="100" t="n">
        <v>137.726333333333</v>
      </c>
      <c r="BN18" s="100" t="n">
        <v>161.321</v>
      </c>
      <c r="BO18" s="100" t="n">
        <v>189.267</v>
      </c>
      <c r="BP18" s="100" t="n">
        <v>199.622</v>
      </c>
      <c r="BQ18" s="100" t="n">
        <v>176.217666666667</v>
      </c>
      <c r="BR18" s="100" t="n">
        <v>162.426666666667</v>
      </c>
      <c r="BS18" s="100" t="n">
        <v>153.399</v>
      </c>
      <c r="BT18" s="100" t="n">
        <v>163.108666666667</v>
      </c>
      <c r="BU18" s="100" t="n">
        <v>164.903666666667</v>
      </c>
      <c r="BV18" s="100" t="n">
        <v>151.377666666667</v>
      </c>
      <c r="BW18" s="100" t="n">
        <v>148.813666666667</v>
      </c>
      <c r="BX18" s="100" t="n">
        <v>134.641333333333</v>
      </c>
      <c r="BY18" s="100" t="n">
        <v>130.051</v>
      </c>
      <c r="BZ18" s="100" t="n">
        <v>146.640666666667</v>
      </c>
      <c r="CA18" s="100" t="n">
        <v>176.474</v>
      </c>
      <c r="CB18" s="100" t="n">
        <v>199.165333333333</v>
      </c>
      <c r="CC18" s="100" t="n">
        <v>187.958666666667</v>
      </c>
      <c r="CD18" s="100" t="n">
        <v>181.550666666667</v>
      </c>
      <c r="CE18" s="100" t="n">
        <v>185.633</v>
      </c>
      <c r="CF18" s="100" t="n">
        <v>187.632333333333</v>
      </c>
      <c r="CG18" s="100" t="n">
        <v>184.580666666667</v>
      </c>
      <c r="CH18" s="100" t="n">
        <v>171.186333333333</v>
      </c>
      <c r="CI18" s="100" t="n">
        <v>158.125</v>
      </c>
      <c r="CJ18" s="100" t="n">
        <v>141.873666666667</v>
      </c>
      <c r="CK18" s="100" t="n">
        <v>144.975</v>
      </c>
      <c r="CL18" s="100" t="n">
        <v>170.745</v>
      </c>
      <c r="CM18" s="100" t="n">
        <v>202.117333333333</v>
      </c>
      <c r="CN18" s="100" t="n">
        <v>219.508</v>
      </c>
      <c r="CO18" s="100" t="n">
        <v>224.039333333333</v>
      </c>
      <c r="CP18" s="100" t="n">
        <v>220.832333333333</v>
      </c>
      <c r="CQ18" s="100" t="n">
        <v>219.412</v>
      </c>
      <c r="CR18" s="100" t="n">
        <v>207.501333333333</v>
      </c>
      <c r="CS18" s="100" t="n">
        <v>200.948333333333</v>
      </c>
      <c r="CT18" s="100" t="n">
        <v>192.516</v>
      </c>
      <c r="CU18" s="100" t="n">
        <v>188.901</v>
      </c>
      <c r="CV18" s="100" t="n">
        <v>193.800333333333</v>
      </c>
      <c r="CW18" s="100" t="n">
        <v>189.415333333333</v>
      </c>
      <c r="CX18" s="100" t="n">
        <v>218.185</v>
      </c>
      <c r="CY18" s="100" t="n">
        <v>222.067</v>
      </c>
      <c r="CZ18" s="100" t="n">
        <v>225.890666666667</v>
      </c>
      <c r="DA18" s="100" t="n">
        <v>199.578</v>
      </c>
      <c r="DB18" s="100" t="n">
        <v>190.751</v>
      </c>
      <c r="DC18" s="100" t="n">
        <v>197.593333333333</v>
      </c>
      <c r="DD18" s="100" t="n">
        <v>199.532666666667</v>
      </c>
      <c r="DE18" s="100" t="n">
        <v>199.022333333333</v>
      </c>
      <c r="DF18" s="100" t="n">
        <v>192.325</v>
      </c>
      <c r="DG18" s="100" t="n">
        <v>184.323666666667</v>
      </c>
      <c r="DH18" s="100" t="n">
        <v>165.576333333333</v>
      </c>
      <c r="DI18" s="100" t="n">
        <v>155.527333333333</v>
      </c>
      <c r="DJ18" s="100" t="n">
        <v>183.223333333333</v>
      </c>
      <c r="DK18" s="100" t="n">
        <v>224.069666666667</v>
      </c>
      <c r="DL18" s="100" t="n">
        <v>235.056333333333</v>
      </c>
      <c r="DM18" s="100" t="n">
        <v>208.917666666667</v>
      </c>
      <c r="DN18" s="100" t="n">
        <v>177.476</v>
      </c>
      <c r="DO18" s="100" t="n">
        <v>175.652666666667</v>
      </c>
      <c r="DP18" s="100" t="n">
        <v>163.037666666667</v>
      </c>
      <c r="DQ18" s="100" t="n">
        <v>162.694666666667</v>
      </c>
      <c r="DR18" s="100" t="n">
        <v>153.531666666667</v>
      </c>
      <c r="DS18" s="100" t="n">
        <v>156.926333333333</v>
      </c>
      <c r="DT18" s="100" t="n">
        <v>154.139666666667</v>
      </c>
      <c r="DU18" s="100" t="n">
        <v>146.766</v>
      </c>
      <c r="DV18" s="100" t="n">
        <v>169.153333333333</v>
      </c>
      <c r="DW18" s="100" t="n">
        <v>189.569</v>
      </c>
      <c r="DX18" s="100" t="n">
        <v>203.154</v>
      </c>
      <c r="DY18" s="100" t="n">
        <v>194.200333333333</v>
      </c>
      <c r="DZ18" s="100" t="n">
        <v>183.878666666667</v>
      </c>
      <c r="EA18" s="100" t="n">
        <v>181.416666666667</v>
      </c>
      <c r="EB18" s="100" t="n">
        <v>183.900333333333</v>
      </c>
      <c r="EC18" s="100" t="n">
        <v>177.153</v>
      </c>
      <c r="ED18" s="100" t="n">
        <v>183.060333333333</v>
      </c>
      <c r="EE18" s="100" t="n">
        <v>167.237666666667</v>
      </c>
      <c r="EF18" s="100" t="n">
        <v>155.544333333333</v>
      </c>
      <c r="EG18" s="100" t="n">
        <v>143.418666666667</v>
      </c>
      <c r="EH18" s="100" t="n">
        <v>176.839333333333</v>
      </c>
      <c r="EI18" s="100" t="n">
        <v>198.875</v>
      </c>
      <c r="EJ18" s="100" t="n">
        <v>210.836666666667</v>
      </c>
      <c r="EK18" s="100" t="n">
        <v>183.056</v>
      </c>
      <c r="EL18" s="100" t="n">
        <v>180.863333333333</v>
      </c>
    </row>
    <row r="19" s="101" customFormat="true" ht="12" hidden="false" customHeight="false" outlineLevel="0" collapsed="false">
      <c r="A19" s="49" t="s">
        <v>151</v>
      </c>
      <c r="B19" s="102" t="n">
        <v>150.62</v>
      </c>
      <c r="C19" s="102" t="n">
        <v>145.596666666667</v>
      </c>
      <c r="D19" s="102" t="n">
        <v>133.480666666667</v>
      </c>
      <c r="E19" s="102" t="n">
        <v>123.508666666667</v>
      </c>
      <c r="F19" s="102" t="n">
        <v>136.547666666667</v>
      </c>
      <c r="G19" s="102" t="n">
        <v>144.305333333333</v>
      </c>
      <c r="H19" s="102" t="n">
        <v>146.624333333333</v>
      </c>
      <c r="I19" s="102" t="n">
        <v>143.200666666667</v>
      </c>
      <c r="J19" s="102" t="n">
        <v>143.27</v>
      </c>
      <c r="K19" s="102" t="n">
        <v>136.641666666667</v>
      </c>
      <c r="L19" s="102" t="n">
        <v>128.978</v>
      </c>
      <c r="M19" s="102" t="n">
        <v>128.786666666667</v>
      </c>
      <c r="N19" s="102" t="n">
        <v>138.274666666667</v>
      </c>
      <c r="O19" s="102" t="n">
        <v>135.185333333333</v>
      </c>
      <c r="P19" s="102" t="n">
        <v>128.237666666667</v>
      </c>
      <c r="Q19" s="102" t="n">
        <v>123.853666666667</v>
      </c>
      <c r="R19" s="102" t="n">
        <v>128.718333333333</v>
      </c>
      <c r="S19" s="102" t="n">
        <v>132.699</v>
      </c>
      <c r="T19" s="102" t="n">
        <v>136.906333333333</v>
      </c>
      <c r="U19" s="102" t="n">
        <v>125.480666666667</v>
      </c>
      <c r="V19" s="102" t="n">
        <v>128.756333333333</v>
      </c>
      <c r="W19" s="102" t="n">
        <v>120.754333333333</v>
      </c>
      <c r="X19" s="102" t="n">
        <v>128.828666666667</v>
      </c>
      <c r="Y19" s="102" t="n">
        <v>125.591333333333</v>
      </c>
      <c r="Z19" s="102" t="n">
        <v>127.922333333333</v>
      </c>
      <c r="AA19" s="102" t="n">
        <v>121.317333333333</v>
      </c>
      <c r="AB19" s="102" t="n">
        <v>106.197333333333</v>
      </c>
      <c r="AC19" s="102" t="n">
        <v>92.118</v>
      </c>
      <c r="AD19" s="102" t="n">
        <v>96.7603333333333</v>
      </c>
      <c r="AE19" s="102" t="n">
        <v>107.121333333333</v>
      </c>
      <c r="AF19" s="102" t="n">
        <v>113.549666666667</v>
      </c>
      <c r="AG19" s="102" t="n">
        <v>109.429333333333</v>
      </c>
      <c r="AH19" s="102" t="n">
        <v>101.498333333333</v>
      </c>
      <c r="AI19" s="102" t="n">
        <v>98.3296666666667</v>
      </c>
      <c r="AJ19" s="102" t="n">
        <v>99.088</v>
      </c>
      <c r="AK19" s="102" t="n">
        <v>94.0226666666667</v>
      </c>
      <c r="AL19" s="102" t="n">
        <v>97.7513333333333</v>
      </c>
      <c r="AM19" s="102" t="n">
        <v>92.0133333333333</v>
      </c>
      <c r="AN19" s="102" t="n">
        <v>94.8953333333333</v>
      </c>
      <c r="AO19" s="102" t="n">
        <v>92.114</v>
      </c>
      <c r="AP19" s="102" t="n">
        <v>101.322</v>
      </c>
      <c r="AQ19" s="102" t="n">
        <v>104.537333333333</v>
      </c>
      <c r="AR19" s="102" t="n">
        <v>107.157666666667</v>
      </c>
      <c r="AS19" s="102" t="n">
        <v>94.0256666666667</v>
      </c>
      <c r="AT19" s="102" t="n">
        <v>87.3313333333334</v>
      </c>
      <c r="AU19" s="102" t="n">
        <v>85.0783333333333</v>
      </c>
      <c r="AV19" s="102" t="n">
        <v>90.8333333333333</v>
      </c>
      <c r="AW19" s="102" t="n">
        <v>98.239</v>
      </c>
      <c r="AX19" s="102" t="n">
        <v>104.210666666667</v>
      </c>
      <c r="AY19" s="102" t="n">
        <v>99.4583333333333</v>
      </c>
      <c r="AZ19" s="102" t="n">
        <v>97.1723333333333</v>
      </c>
      <c r="BA19" s="102" t="n">
        <v>84.7223333333333</v>
      </c>
      <c r="BB19" s="102" t="n">
        <v>93.676</v>
      </c>
      <c r="BC19" s="102" t="n">
        <v>93.185</v>
      </c>
      <c r="BD19" s="102" t="n">
        <v>93.1406666666667</v>
      </c>
      <c r="BE19" s="102" t="n">
        <v>89.513</v>
      </c>
      <c r="BF19" s="102" t="n">
        <v>90.9213333333333</v>
      </c>
      <c r="BG19" s="102" t="n">
        <v>92.3763333333333</v>
      </c>
      <c r="BH19" s="102" t="n">
        <v>92.2493333333334</v>
      </c>
      <c r="BI19" s="102" t="n">
        <v>86.1383333333333</v>
      </c>
      <c r="BJ19" s="102" t="n">
        <v>92.8506666666667</v>
      </c>
      <c r="BK19" s="102" t="n">
        <v>92.2363333333333</v>
      </c>
      <c r="BL19" s="102" t="n">
        <v>91.9623333333333</v>
      </c>
      <c r="BM19" s="102" t="n">
        <v>91.656</v>
      </c>
      <c r="BN19" s="102" t="n">
        <v>105.750333333333</v>
      </c>
      <c r="BO19" s="102" t="n">
        <v>109.369333333333</v>
      </c>
      <c r="BP19" s="102" t="n">
        <v>101.049333333333</v>
      </c>
      <c r="BQ19" s="102" t="n">
        <v>85.6793333333333</v>
      </c>
      <c r="BR19" s="102" t="n">
        <v>89.854</v>
      </c>
      <c r="BS19" s="102" t="n">
        <v>95.9716666666667</v>
      </c>
      <c r="BT19" s="102" t="n">
        <v>92.6323333333333</v>
      </c>
      <c r="BU19" s="102" t="n">
        <v>88.457</v>
      </c>
      <c r="BV19" s="102" t="n">
        <v>90.3326666666667</v>
      </c>
      <c r="BW19" s="102" t="n">
        <v>90.113</v>
      </c>
      <c r="BX19" s="102" t="n">
        <v>77.5676666666667</v>
      </c>
      <c r="BY19" s="102" t="n">
        <v>62.1233333333333</v>
      </c>
      <c r="BZ19" s="102" t="n">
        <v>65.4813333333333</v>
      </c>
      <c r="CA19" s="102" t="n">
        <v>79.9396666666667</v>
      </c>
      <c r="CB19" s="102" t="n">
        <v>99.9403333333333</v>
      </c>
      <c r="CC19" s="102" t="n">
        <v>93.604</v>
      </c>
      <c r="CD19" s="102" t="n">
        <v>90.0423333333333</v>
      </c>
      <c r="CE19" s="102" t="n">
        <v>88.7223333333333</v>
      </c>
      <c r="CF19" s="102" t="n">
        <v>87.8403333333333</v>
      </c>
      <c r="CG19" s="102" t="n">
        <v>84.5036666666667</v>
      </c>
      <c r="CH19" s="102" t="n">
        <v>83.7066666666667</v>
      </c>
      <c r="CI19" s="102" t="n">
        <v>95.1283333333333</v>
      </c>
      <c r="CJ19" s="102" t="n">
        <v>105.462</v>
      </c>
      <c r="CK19" s="102" t="n">
        <v>101.361</v>
      </c>
      <c r="CL19" s="102" t="n">
        <v>117.815333333333</v>
      </c>
      <c r="CM19" s="102" t="n">
        <v>120.896</v>
      </c>
      <c r="CN19" s="102" t="n">
        <v>132.514</v>
      </c>
      <c r="CO19" s="102" t="n">
        <v>126.292666666667</v>
      </c>
      <c r="CP19" s="102" t="n">
        <v>130.485</v>
      </c>
      <c r="CQ19" s="102" t="n">
        <v>141.648666666667</v>
      </c>
      <c r="CR19" s="102" t="n">
        <v>143.192666666667</v>
      </c>
      <c r="CS19" s="102" t="n">
        <v>138.824333333333</v>
      </c>
      <c r="CT19" s="102" t="n">
        <v>122.457</v>
      </c>
      <c r="CU19" s="102" t="n">
        <v>112.81</v>
      </c>
      <c r="CV19" s="102" t="n">
        <v>107.499333333333</v>
      </c>
      <c r="CW19" s="102" t="n">
        <v>112.696666666667</v>
      </c>
      <c r="CX19" s="102" t="n">
        <v>118.179333333333</v>
      </c>
      <c r="CY19" s="102" t="n">
        <v>127.025666666667</v>
      </c>
      <c r="CZ19" s="102" t="n">
        <v>125.346333333333</v>
      </c>
      <c r="DA19" s="102" t="n">
        <v>123.035</v>
      </c>
      <c r="DB19" s="102" t="n">
        <v>124.509666666667</v>
      </c>
      <c r="DC19" s="102" t="n">
        <v>121.464666666667</v>
      </c>
      <c r="DD19" s="102" t="n">
        <v>125.788666666667</v>
      </c>
      <c r="DE19" s="102" t="n">
        <v>119.815666666667</v>
      </c>
      <c r="DF19" s="102" t="n">
        <v>119.062333333333</v>
      </c>
      <c r="DG19" s="102" t="n">
        <v>107.213</v>
      </c>
      <c r="DH19" s="102" t="n">
        <v>106.831666666667</v>
      </c>
      <c r="DI19" s="102" t="n">
        <v>104.748</v>
      </c>
      <c r="DJ19" s="102" t="n">
        <v>132.387333333333</v>
      </c>
      <c r="DK19" s="102" t="n">
        <v>130.788333333333</v>
      </c>
      <c r="DL19" s="102" t="n">
        <v>136.550666666667</v>
      </c>
      <c r="DM19" s="102" t="n">
        <v>118.683</v>
      </c>
      <c r="DN19" s="102" t="n">
        <v>121.869333333333</v>
      </c>
      <c r="DO19" s="102" t="n">
        <v>120.747333333333</v>
      </c>
      <c r="DP19" s="102" t="n">
        <v>112.209666666667</v>
      </c>
      <c r="DQ19" s="102" t="n">
        <v>104.276333333333</v>
      </c>
      <c r="DR19" s="102" t="n">
        <v>94.827</v>
      </c>
      <c r="DS19" s="102" t="n">
        <v>100.261333333333</v>
      </c>
      <c r="DT19" s="102" t="n">
        <v>101.766666666667</v>
      </c>
      <c r="DU19" s="102" t="n">
        <v>104.15</v>
      </c>
      <c r="DV19" s="102" t="n">
        <v>110.126666666667</v>
      </c>
      <c r="DW19" s="102" t="n">
        <v>118.669666666667</v>
      </c>
      <c r="DX19" s="102" t="n">
        <v>122.254666666667</v>
      </c>
      <c r="DY19" s="102" t="n">
        <v>125.003</v>
      </c>
      <c r="DZ19" s="102" t="n">
        <v>130.023666666667</v>
      </c>
      <c r="EA19" s="102" t="n">
        <v>136.484333333333</v>
      </c>
      <c r="EB19" s="102" t="n">
        <v>128.555333333333</v>
      </c>
      <c r="EC19" s="102" t="n">
        <v>121.535333333333</v>
      </c>
      <c r="ED19" s="102" t="n">
        <v>118.342666666667</v>
      </c>
      <c r="EE19" s="102" t="n">
        <v>116.844</v>
      </c>
      <c r="EF19" s="102" t="n">
        <v>117.358666666667</v>
      </c>
      <c r="EG19" s="102" t="n">
        <v>114.326333333333</v>
      </c>
      <c r="EH19" s="102" t="n">
        <v>124.618</v>
      </c>
      <c r="EI19" s="102" t="n">
        <v>123.567</v>
      </c>
      <c r="EJ19" s="102" t="n">
        <v>125.876666666667</v>
      </c>
      <c r="EK19" s="102" t="n">
        <v>115.946</v>
      </c>
      <c r="EL19" s="102" t="n">
        <v>114.143333333333</v>
      </c>
    </row>
    <row r="20" s="101" customFormat="true" ht="12" hidden="false" customHeight="false" outlineLevel="0" collapsed="false">
      <c r="A20" s="118" t="s">
        <v>152</v>
      </c>
      <c r="B20" s="100" t="n">
        <v>382.211</v>
      </c>
      <c r="C20" s="100" t="n">
        <v>384.852333333333</v>
      </c>
      <c r="D20" s="100" t="n">
        <v>388.286333333333</v>
      </c>
      <c r="E20" s="100" t="n">
        <v>385.334</v>
      </c>
      <c r="F20" s="100" t="n">
        <v>391.412</v>
      </c>
      <c r="G20" s="100" t="n">
        <v>405.445666666667</v>
      </c>
      <c r="H20" s="100" t="n">
        <v>409.545333333333</v>
      </c>
      <c r="I20" s="100" t="n">
        <v>399.379666666667</v>
      </c>
      <c r="J20" s="100" t="n">
        <v>383.139</v>
      </c>
      <c r="K20" s="100" t="n">
        <v>382.676333333333</v>
      </c>
      <c r="L20" s="100" t="n">
        <v>364.646333333333</v>
      </c>
      <c r="M20" s="100" t="n">
        <v>384.424</v>
      </c>
      <c r="N20" s="100" t="n">
        <v>382.931666666667</v>
      </c>
      <c r="O20" s="100" t="n">
        <v>377.394666666667</v>
      </c>
      <c r="P20" s="100" t="n">
        <v>344.846333333333</v>
      </c>
      <c r="Q20" s="100" t="n">
        <v>323.761333333333</v>
      </c>
      <c r="R20" s="100" t="n">
        <v>344.077333333333</v>
      </c>
      <c r="S20" s="100" t="n">
        <v>365.603</v>
      </c>
      <c r="T20" s="100" t="n">
        <v>388.404</v>
      </c>
      <c r="U20" s="100" t="n">
        <v>388.934333333333</v>
      </c>
      <c r="V20" s="100" t="n">
        <v>382.394333333333</v>
      </c>
      <c r="W20" s="100" t="n">
        <v>385.335333333333</v>
      </c>
      <c r="X20" s="100" t="n">
        <v>376.88</v>
      </c>
      <c r="Y20" s="100" t="n">
        <v>377.427666666667</v>
      </c>
      <c r="Z20" s="100" t="n">
        <v>363.386666666667</v>
      </c>
      <c r="AA20" s="100" t="n">
        <v>368.827333333333</v>
      </c>
      <c r="AB20" s="100" t="n">
        <v>363.556666666667</v>
      </c>
      <c r="AC20" s="100" t="n">
        <v>353.217666666667</v>
      </c>
      <c r="AD20" s="100" t="n">
        <v>348.802666666667</v>
      </c>
      <c r="AE20" s="100" t="n">
        <v>354.202</v>
      </c>
      <c r="AF20" s="100" t="n">
        <v>364.136333333333</v>
      </c>
      <c r="AG20" s="100" t="n">
        <v>354.063333333333</v>
      </c>
      <c r="AH20" s="100" t="n">
        <v>343.94</v>
      </c>
      <c r="AI20" s="100" t="n">
        <v>333.177333333333</v>
      </c>
      <c r="AJ20" s="100" t="n">
        <v>319.795</v>
      </c>
      <c r="AK20" s="100" t="n">
        <v>316.530333333333</v>
      </c>
      <c r="AL20" s="100" t="n">
        <v>306.452666666667</v>
      </c>
      <c r="AM20" s="100" t="n">
        <v>304.008666666667</v>
      </c>
      <c r="AN20" s="100" t="n">
        <v>296.141</v>
      </c>
      <c r="AO20" s="100" t="n">
        <v>292.454</v>
      </c>
      <c r="AP20" s="100" t="n">
        <v>312.593666666667</v>
      </c>
      <c r="AQ20" s="100" t="n">
        <v>329.336</v>
      </c>
      <c r="AR20" s="100" t="n">
        <v>352.615666666667</v>
      </c>
      <c r="AS20" s="100" t="n">
        <v>349.819</v>
      </c>
      <c r="AT20" s="100" t="n">
        <v>337.343</v>
      </c>
      <c r="AU20" s="100" t="n">
        <v>325.761333333333</v>
      </c>
      <c r="AV20" s="100" t="n">
        <v>316.755</v>
      </c>
      <c r="AW20" s="100" t="n">
        <v>317.953</v>
      </c>
      <c r="AX20" s="100" t="n">
        <v>311.992666666667</v>
      </c>
      <c r="AY20" s="100" t="n">
        <v>300.214666666667</v>
      </c>
      <c r="AZ20" s="100" t="n">
        <v>297.382</v>
      </c>
      <c r="BA20" s="100" t="n">
        <v>282.503</v>
      </c>
      <c r="BB20" s="100" t="n">
        <v>302.092</v>
      </c>
      <c r="BC20" s="100" t="n">
        <v>307.909666666667</v>
      </c>
      <c r="BD20" s="100" t="n">
        <v>318.83</v>
      </c>
      <c r="BE20" s="100" t="n">
        <v>297.831</v>
      </c>
      <c r="BF20" s="100" t="n">
        <v>285.516666666667</v>
      </c>
      <c r="BG20" s="100" t="n">
        <v>290.100333333333</v>
      </c>
      <c r="BH20" s="100" t="n">
        <v>305.665666666667</v>
      </c>
      <c r="BI20" s="100" t="n">
        <v>297.844</v>
      </c>
      <c r="BJ20" s="100" t="n">
        <v>287.991</v>
      </c>
      <c r="BK20" s="100" t="n">
        <v>267.376333333333</v>
      </c>
      <c r="BL20" s="100" t="n">
        <v>260.268333333333</v>
      </c>
      <c r="BM20" s="100" t="n">
        <v>256.999666666667</v>
      </c>
      <c r="BN20" s="100" t="n">
        <v>263.438</v>
      </c>
      <c r="BO20" s="100" t="n">
        <v>278.048333333333</v>
      </c>
      <c r="BP20" s="100" t="n">
        <v>291.024333333333</v>
      </c>
      <c r="BQ20" s="100" t="n">
        <v>284.884</v>
      </c>
      <c r="BR20" s="100" t="n">
        <v>270.430333333333</v>
      </c>
      <c r="BS20" s="100" t="n">
        <v>257.138</v>
      </c>
      <c r="BT20" s="100" t="n">
        <v>258.909666666667</v>
      </c>
      <c r="BU20" s="100" t="n">
        <v>264.129666666667</v>
      </c>
      <c r="BV20" s="100" t="n">
        <v>278.298666666667</v>
      </c>
      <c r="BW20" s="100" t="n">
        <v>271.485</v>
      </c>
      <c r="BX20" s="100" t="n">
        <v>258.485333333333</v>
      </c>
      <c r="BY20" s="100" t="n">
        <v>227.392333333333</v>
      </c>
      <c r="BZ20" s="100" t="n">
        <v>235.634</v>
      </c>
      <c r="CA20" s="100" t="n">
        <v>264.326</v>
      </c>
      <c r="CB20" s="100" t="n">
        <v>285.017666666667</v>
      </c>
      <c r="CC20" s="100" t="n">
        <v>283.734333333333</v>
      </c>
      <c r="CD20" s="100" t="n">
        <v>267.987666666667</v>
      </c>
      <c r="CE20" s="100" t="n">
        <v>270.690333333333</v>
      </c>
      <c r="CF20" s="100" t="n">
        <v>281.992333333333</v>
      </c>
      <c r="CG20" s="100" t="n">
        <v>289.890333333333</v>
      </c>
      <c r="CH20" s="100" t="n">
        <v>279.046666666667</v>
      </c>
      <c r="CI20" s="100" t="n">
        <v>269.295666666667</v>
      </c>
      <c r="CJ20" s="100" t="n">
        <v>257.378</v>
      </c>
      <c r="CK20" s="100" t="n">
        <v>256.444</v>
      </c>
      <c r="CL20" s="100" t="n">
        <v>278.486</v>
      </c>
      <c r="CM20" s="100" t="n">
        <v>303.402666666667</v>
      </c>
      <c r="CN20" s="100" t="n">
        <v>334.516333333333</v>
      </c>
      <c r="CO20" s="100" t="n">
        <v>325.654</v>
      </c>
      <c r="CP20" s="100" t="n">
        <v>315.633666666667</v>
      </c>
      <c r="CQ20" s="100" t="n">
        <v>309.465666666667</v>
      </c>
      <c r="CR20" s="100" t="n">
        <v>330.587333333333</v>
      </c>
      <c r="CS20" s="100" t="n">
        <v>349.664666666667</v>
      </c>
      <c r="CT20" s="100" t="n">
        <v>365.760333333333</v>
      </c>
      <c r="CU20" s="100" t="n">
        <v>353.658</v>
      </c>
      <c r="CV20" s="100" t="n">
        <v>343.121333333333</v>
      </c>
      <c r="CW20" s="100" t="n">
        <v>318.725</v>
      </c>
      <c r="CX20" s="100" t="n">
        <v>337.499333333333</v>
      </c>
      <c r="CY20" s="100" t="n">
        <v>350.245</v>
      </c>
      <c r="CZ20" s="100" t="n">
        <v>359.487333333333</v>
      </c>
      <c r="DA20" s="100" t="n">
        <v>343.245666666667</v>
      </c>
      <c r="DB20" s="100" t="n">
        <v>334.425333333333</v>
      </c>
      <c r="DC20" s="100" t="n">
        <v>334.833333333333</v>
      </c>
      <c r="DD20" s="100" t="n">
        <v>345.860333333333</v>
      </c>
      <c r="DE20" s="100" t="n">
        <v>357.800666666667</v>
      </c>
      <c r="DF20" s="100" t="n">
        <v>353.926</v>
      </c>
      <c r="DG20" s="100" t="n">
        <v>348.150333333333</v>
      </c>
      <c r="DH20" s="100" t="n">
        <v>339.609333333333</v>
      </c>
      <c r="DI20" s="100" t="n">
        <v>341.619666666667</v>
      </c>
      <c r="DJ20" s="100" t="n">
        <v>340.941666666667</v>
      </c>
      <c r="DK20" s="100" t="n">
        <v>342.435333333333</v>
      </c>
      <c r="DL20" s="100" t="n">
        <v>355.256</v>
      </c>
      <c r="DM20" s="100" t="n">
        <v>345.675666666667</v>
      </c>
      <c r="DN20" s="100" t="n">
        <v>339.912666666667</v>
      </c>
      <c r="DO20" s="100" t="n">
        <v>334.352333333333</v>
      </c>
      <c r="DP20" s="100" t="n">
        <v>332.966333333333</v>
      </c>
      <c r="DQ20" s="100" t="n">
        <v>334.661666666667</v>
      </c>
      <c r="DR20" s="100" t="n">
        <v>316.393333333333</v>
      </c>
      <c r="DS20" s="100" t="n">
        <v>305.026333333333</v>
      </c>
      <c r="DT20" s="100" t="n">
        <v>294.861</v>
      </c>
      <c r="DU20" s="100" t="n">
        <v>295.821666666667</v>
      </c>
      <c r="DV20" s="100" t="n">
        <v>324.650333333333</v>
      </c>
      <c r="DW20" s="100" t="n">
        <v>343.045</v>
      </c>
      <c r="DX20" s="100" t="n">
        <v>349.524333333333</v>
      </c>
      <c r="DY20" s="100" t="n">
        <v>340.356</v>
      </c>
      <c r="DZ20" s="100" t="n">
        <v>340.562</v>
      </c>
      <c r="EA20" s="100" t="n">
        <v>351.071666666667</v>
      </c>
      <c r="EB20" s="100" t="n">
        <v>351.392333333333</v>
      </c>
      <c r="EC20" s="100" t="n">
        <v>342.258333333333</v>
      </c>
      <c r="ED20" s="100" t="n">
        <v>338.728</v>
      </c>
      <c r="EE20" s="100" t="n">
        <v>332.198666666667</v>
      </c>
      <c r="EF20" s="100" t="n">
        <v>321.823666666667</v>
      </c>
      <c r="EG20" s="100" t="n">
        <v>308.473333333333</v>
      </c>
      <c r="EH20" s="100" t="n">
        <v>309.553666666667</v>
      </c>
      <c r="EI20" s="100" t="n">
        <v>335.581333333333</v>
      </c>
      <c r="EJ20" s="100" t="n">
        <v>369.639</v>
      </c>
      <c r="EK20" s="100" t="n">
        <v>361.362666666667</v>
      </c>
      <c r="EL20" s="100" t="n">
        <v>345.329333333333</v>
      </c>
    </row>
    <row r="21" s="101" customFormat="true" ht="12" hidden="false" customHeight="false" outlineLevel="0" collapsed="false">
      <c r="A21" s="49" t="s">
        <v>153</v>
      </c>
      <c r="B21" s="102" t="n">
        <v>90.9646666666667</v>
      </c>
      <c r="C21" s="102" t="n">
        <v>89.3946666666667</v>
      </c>
      <c r="D21" s="102" t="n">
        <v>89.1126666666667</v>
      </c>
      <c r="E21" s="102" t="n">
        <v>81.5106666666667</v>
      </c>
      <c r="F21" s="102" t="n">
        <v>85.069</v>
      </c>
      <c r="G21" s="102" t="n">
        <v>93.244</v>
      </c>
      <c r="H21" s="102" t="n">
        <v>99.388</v>
      </c>
      <c r="I21" s="102" t="n">
        <v>97.0226666666667</v>
      </c>
      <c r="J21" s="102" t="n">
        <v>85.1556666666667</v>
      </c>
      <c r="K21" s="102" t="n">
        <v>81.3946666666667</v>
      </c>
      <c r="L21" s="102" t="n">
        <v>89.9976666666667</v>
      </c>
      <c r="M21" s="102" t="n">
        <v>97.9886666666667</v>
      </c>
      <c r="N21" s="102" t="n">
        <v>100.201666666667</v>
      </c>
      <c r="O21" s="102" t="n">
        <v>91.704</v>
      </c>
      <c r="P21" s="102" t="n">
        <v>83.9483333333333</v>
      </c>
      <c r="Q21" s="102" t="n">
        <v>87.2116666666667</v>
      </c>
      <c r="R21" s="102" t="n">
        <v>83.3573333333333</v>
      </c>
      <c r="S21" s="102" t="n">
        <v>82.9093333333333</v>
      </c>
      <c r="T21" s="102" t="n">
        <v>86.695</v>
      </c>
      <c r="U21" s="102" t="n">
        <v>88.1183333333333</v>
      </c>
      <c r="V21" s="102" t="n">
        <v>85.981</v>
      </c>
      <c r="W21" s="102" t="n">
        <v>76.1153333333333</v>
      </c>
      <c r="X21" s="102" t="n">
        <v>79.75</v>
      </c>
      <c r="Y21" s="102" t="n">
        <v>84.9653333333333</v>
      </c>
      <c r="Z21" s="102" t="n">
        <v>93.6366666666667</v>
      </c>
      <c r="AA21" s="102" t="n">
        <v>87.669</v>
      </c>
      <c r="AB21" s="102" t="n">
        <v>81.1783333333333</v>
      </c>
      <c r="AC21" s="102" t="n">
        <v>83.588</v>
      </c>
      <c r="AD21" s="102" t="n">
        <v>96.286</v>
      </c>
      <c r="AE21" s="102" t="n">
        <v>106.976</v>
      </c>
      <c r="AF21" s="102" t="n">
        <v>103.820333333333</v>
      </c>
      <c r="AG21" s="102" t="n">
        <v>101.536666666667</v>
      </c>
      <c r="AH21" s="102" t="n">
        <v>102.284</v>
      </c>
      <c r="AI21" s="102" t="n">
        <v>107.526666666667</v>
      </c>
      <c r="AJ21" s="102" t="n">
        <v>103.809</v>
      </c>
      <c r="AK21" s="102" t="n">
        <v>104.5</v>
      </c>
      <c r="AL21" s="102" t="n">
        <v>96.3586666666667</v>
      </c>
      <c r="AM21" s="102" t="n">
        <v>91.87</v>
      </c>
      <c r="AN21" s="102" t="n">
        <v>87.2416666666667</v>
      </c>
      <c r="AO21" s="102" t="n">
        <v>83.92</v>
      </c>
      <c r="AP21" s="102" t="n">
        <v>80.7336666666667</v>
      </c>
      <c r="AQ21" s="102" t="n">
        <v>78.1823333333333</v>
      </c>
      <c r="AR21" s="102" t="n">
        <v>84.2436666666667</v>
      </c>
      <c r="AS21" s="102" t="n">
        <v>79.4793333333333</v>
      </c>
      <c r="AT21" s="102" t="n">
        <v>79.0963333333333</v>
      </c>
      <c r="AU21" s="102" t="n">
        <v>74.7703333333333</v>
      </c>
      <c r="AV21" s="102" t="n">
        <v>82.1586666666667</v>
      </c>
      <c r="AW21" s="102" t="n">
        <v>81.384</v>
      </c>
      <c r="AX21" s="102" t="n">
        <v>81.224</v>
      </c>
      <c r="AY21" s="102" t="n">
        <v>81.9936666666667</v>
      </c>
      <c r="AZ21" s="102" t="n">
        <v>76.7256666666667</v>
      </c>
      <c r="BA21" s="102" t="n">
        <v>77.8036666666667</v>
      </c>
      <c r="BB21" s="102" t="n">
        <v>75.278</v>
      </c>
      <c r="BC21" s="102" t="n">
        <v>84.2793333333333</v>
      </c>
      <c r="BD21" s="102" t="n">
        <v>79.883</v>
      </c>
      <c r="BE21" s="102" t="n">
        <v>81.2203333333333</v>
      </c>
      <c r="BF21" s="102" t="n">
        <v>84.656</v>
      </c>
      <c r="BG21" s="102" t="n">
        <v>82.045</v>
      </c>
      <c r="BH21" s="102" t="n">
        <v>76.525</v>
      </c>
      <c r="BI21" s="102" t="n">
        <v>67.0916666666667</v>
      </c>
      <c r="BJ21" s="102" t="n">
        <v>70.4816666666667</v>
      </c>
      <c r="BK21" s="102" t="n">
        <v>73.626</v>
      </c>
      <c r="BL21" s="102" t="n">
        <v>74.736</v>
      </c>
      <c r="BM21" s="102" t="n">
        <v>76.6223333333333</v>
      </c>
      <c r="BN21" s="102" t="n">
        <v>77.513</v>
      </c>
      <c r="BO21" s="102" t="n">
        <v>81.359</v>
      </c>
      <c r="BP21" s="102" t="n">
        <v>76.222</v>
      </c>
      <c r="BQ21" s="102" t="n">
        <v>79.956</v>
      </c>
      <c r="BR21" s="102" t="n">
        <v>71.8</v>
      </c>
      <c r="BS21" s="102" t="n">
        <v>75.1243333333333</v>
      </c>
      <c r="BT21" s="102" t="n">
        <v>71.08</v>
      </c>
      <c r="BU21" s="102" t="n">
        <v>68.868</v>
      </c>
      <c r="BV21" s="102" t="n">
        <v>66.084</v>
      </c>
      <c r="BW21" s="102" t="n">
        <v>61.5353333333333</v>
      </c>
      <c r="BX21" s="102" t="n">
        <v>56.7773333333333</v>
      </c>
      <c r="BY21" s="102" t="n">
        <v>59.9453333333333</v>
      </c>
      <c r="BZ21" s="102" t="n">
        <v>64.954</v>
      </c>
      <c r="CA21" s="102" t="n">
        <v>76.7386666666667</v>
      </c>
      <c r="CB21" s="102" t="n">
        <v>76.819</v>
      </c>
      <c r="CC21" s="102" t="n">
        <v>75.7293333333333</v>
      </c>
      <c r="CD21" s="102" t="n">
        <v>72.519</v>
      </c>
      <c r="CE21" s="102" t="n">
        <v>68.1776666666667</v>
      </c>
      <c r="CF21" s="102" t="n">
        <v>65.8773333333333</v>
      </c>
      <c r="CG21" s="102" t="n">
        <v>72.961</v>
      </c>
      <c r="CH21" s="102" t="n">
        <v>76.8866666666667</v>
      </c>
      <c r="CI21" s="102" t="n">
        <v>81.0456666666667</v>
      </c>
      <c r="CJ21" s="102" t="n">
        <v>72.6126666666667</v>
      </c>
      <c r="CK21" s="102" t="n">
        <v>71.3756666666667</v>
      </c>
      <c r="CL21" s="102" t="n">
        <v>72.9893333333333</v>
      </c>
      <c r="CM21" s="102" t="n">
        <v>83.331</v>
      </c>
      <c r="CN21" s="102" t="n">
        <v>91.294</v>
      </c>
      <c r="CO21" s="102" t="n">
        <v>93.942</v>
      </c>
      <c r="CP21" s="102" t="n">
        <v>95.692</v>
      </c>
      <c r="CQ21" s="102" t="n">
        <v>97.5613333333333</v>
      </c>
      <c r="CR21" s="102" t="n">
        <v>91.662</v>
      </c>
      <c r="CS21" s="102" t="n">
        <v>91.069</v>
      </c>
      <c r="CT21" s="102" t="n">
        <v>89.7916666666667</v>
      </c>
      <c r="CU21" s="102" t="n">
        <v>96.3953333333333</v>
      </c>
      <c r="CV21" s="102" t="n">
        <v>95.63</v>
      </c>
      <c r="CW21" s="102" t="n">
        <v>95.043</v>
      </c>
      <c r="CX21" s="102" t="n">
        <v>104.718666666667</v>
      </c>
      <c r="CY21" s="102" t="n">
        <v>103.853666666667</v>
      </c>
      <c r="CZ21" s="102" t="n">
        <v>107.544333333333</v>
      </c>
      <c r="DA21" s="102" t="n">
        <v>102.083666666667</v>
      </c>
      <c r="DB21" s="102" t="n">
        <v>105.765</v>
      </c>
      <c r="DC21" s="102" t="n">
        <v>106.041333333333</v>
      </c>
      <c r="DD21" s="102" t="n">
        <v>106.555333333333</v>
      </c>
      <c r="DE21" s="102" t="n">
        <v>102.344</v>
      </c>
      <c r="DF21" s="102" t="n">
        <v>91.492</v>
      </c>
      <c r="DG21" s="102" t="n">
        <v>83.2983333333333</v>
      </c>
      <c r="DH21" s="102" t="n">
        <v>81.1346666666667</v>
      </c>
      <c r="DI21" s="102" t="n">
        <v>85.3656666666667</v>
      </c>
      <c r="DJ21" s="102" t="n">
        <v>92.3306666666667</v>
      </c>
      <c r="DK21" s="102" t="n">
        <v>92.745</v>
      </c>
      <c r="DL21" s="102" t="n">
        <v>101.868333333333</v>
      </c>
      <c r="DM21" s="102" t="n">
        <v>94.9243333333333</v>
      </c>
      <c r="DN21" s="102" t="n">
        <v>93.6833333333333</v>
      </c>
      <c r="DO21" s="102" t="n">
        <v>94.344</v>
      </c>
      <c r="DP21" s="102" t="n">
        <v>100.124</v>
      </c>
      <c r="DQ21" s="102" t="n">
        <v>98.588</v>
      </c>
      <c r="DR21" s="102" t="n">
        <v>88.4943333333333</v>
      </c>
      <c r="DS21" s="102" t="n">
        <v>78.878</v>
      </c>
      <c r="DT21" s="102" t="n">
        <v>80.2236666666667</v>
      </c>
      <c r="DU21" s="102" t="n">
        <v>83.956</v>
      </c>
      <c r="DV21" s="102" t="n">
        <v>87.8636666666667</v>
      </c>
      <c r="DW21" s="102" t="n">
        <v>90.4543333333333</v>
      </c>
      <c r="DX21" s="102" t="n">
        <v>93.767</v>
      </c>
      <c r="DY21" s="102" t="n">
        <v>92.7903333333333</v>
      </c>
      <c r="DZ21" s="102" t="n">
        <v>97.5203333333333</v>
      </c>
      <c r="EA21" s="102" t="n">
        <v>92.3286666666667</v>
      </c>
      <c r="EB21" s="102" t="n">
        <v>86.3293333333333</v>
      </c>
      <c r="EC21" s="102" t="n">
        <v>79.9666666666667</v>
      </c>
      <c r="ED21" s="102" t="n">
        <v>76.8873333333333</v>
      </c>
      <c r="EE21" s="102" t="n">
        <v>76.8896666666667</v>
      </c>
      <c r="EF21" s="102" t="n">
        <v>70.8053333333333</v>
      </c>
      <c r="EG21" s="102" t="n">
        <v>69.7663333333333</v>
      </c>
      <c r="EH21" s="102" t="n">
        <v>81.2033333333333</v>
      </c>
      <c r="EI21" s="102" t="n">
        <v>82.8516666666667</v>
      </c>
      <c r="EJ21" s="102" t="n">
        <v>85.8436666666667</v>
      </c>
      <c r="EK21" s="102" t="n">
        <v>75.7836666666667</v>
      </c>
      <c r="EL21" s="102" t="n">
        <v>83.3233333333333</v>
      </c>
    </row>
    <row r="22" s="101" customFormat="true" ht="12" hidden="false" customHeight="false" outlineLevel="0" collapsed="false">
      <c r="A22" s="118" t="s">
        <v>155</v>
      </c>
      <c r="B22" s="100" t="n">
        <v>76.0923333333333</v>
      </c>
      <c r="C22" s="100" t="n">
        <v>80.1403333333333</v>
      </c>
      <c r="D22" s="100" t="n">
        <v>79.393</v>
      </c>
      <c r="E22" s="100" t="n">
        <v>69.259</v>
      </c>
      <c r="F22" s="100" t="n">
        <v>64.557</v>
      </c>
      <c r="G22" s="100" t="n">
        <v>65.7186666666667</v>
      </c>
      <c r="H22" s="100" t="n">
        <v>76.8343333333333</v>
      </c>
      <c r="I22" s="100" t="n">
        <v>84.609</v>
      </c>
      <c r="J22" s="100" t="n">
        <v>78.833</v>
      </c>
      <c r="K22" s="100" t="n">
        <v>74.596</v>
      </c>
      <c r="L22" s="100" t="n">
        <v>69.8856666666667</v>
      </c>
      <c r="M22" s="100" t="n">
        <v>74.0986666666667</v>
      </c>
      <c r="N22" s="100" t="n">
        <v>71.26</v>
      </c>
      <c r="O22" s="100" t="n">
        <v>69.4073333333333</v>
      </c>
      <c r="P22" s="100" t="n">
        <v>64.9563333333333</v>
      </c>
      <c r="Q22" s="100" t="n">
        <v>69.4676666666667</v>
      </c>
      <c r="R22" s="100" t="n">
        <v>69.5516666666667</v>
      </c>
      <c r="S22" s="100" t="n">
        <v>76.069</v>
      </c>
      <c r="T22" s="100" t="n">
        <v>74.7736666666667</v>
      </c>
      <c r="U22" s="100" t="n">
        <v>82.693</v>
      </c>
      <c r="V22" s="100" t="n">
        <v>82.8256666666667</v>
      </c>
      <c r="W22" s="100" t="n">
        <v>83.2956666666667</v>
      </c>
      <c r="X22" s="100" t="n">
        <v>86.225</v>
      </c>
      <c r="Y22" s="100" t="n">
        <v>88.8216666666667</v>
      </c>
      <c r="Z22" s="100" t="n">
        <v>91.215</v>
      </c>
      <c r="AA22" s="100" t="n">
        <v>89.238</v>
      </c>
      <c r="AB22" s="100" t="n">
        <v>84.6466666666667</v>
      </c>
      <c r="AC22" s="100" t="n">
        <v>81.5913333333333</v>
      </c>
      <c r="AD22" s="100" t="n">
        <v>83.5516666666667</v>
      </c>
      <c r="AE22" s="100" t="n">
        <v>88.191</v>
      </c>
      <c r="AF22" s="100" t="n">
        <v>87.975</v>
      </c>
      <c r="AG22" s="100" t="n">
        <v>78.3296666666667</v>
      </c>
      <c r="AH22" s="100" t="n">
        <v>74.8743333333333</v>
      </c>
      <c r="AI22" s="100" t="n">
        <v>78.1626666666667</v>
      </c>
      <c r="AJ22" s="100" t="n">
        <v>79.134</v>
      </c>
      <c r="AK22" s="100" t="n">
        <v>76.326</v>
      </c>
      <c r="AL22" s="100" t="n">
        <v>80.1003333333333</v>
      </c>
      <c r="AM22" s="100" t="n">
        <v>75.9656666666667</v>
      </c>
      <c r="AN22" s="100" t="n">
        <v>74.2956666666667</v>
      </c>
      <c r="AO22" s="100" t="n">
        <v>61.5786666666667</v>
      </c>
      <c r="AP22" s="100" t="n">
        <v>66.3776666666667</v>
      </c>
      <c r="AQ22" s="100" t="n">
        <v>75.7026666666667</v>
      </c>
      <c r="AR22" s="100" t="n">
        <v>85.1623333333333</v>
      </c>
      <c r="AS22" s="100" t="n">
        <v>81.2376666666667</v>
      </c>
      <c r="AT22" s="100" t="n">
        <v>73.5313333333333</v>
      </c>
      <c r="AU22" s="100" t="n">
        <v>77.597</v>
      </c>
      <c r="AV22" s="100" t="n">
        <v>73.429</v>
      </c>
      <c r="AW22" s="100" t="n">
        <v>71.3936666666667</v>
      </c>
      <c r="AX22" s="100" t="n">
        <v>68.6803333333333</v>
      </c>
      <c r="AY22" s="100" t="n">
        <v>71.4136666666667</v>
      </c>
      <c r="AZ22" s="100" t="n">
        <v>73.6216666666667</v>
      </c>
      <c r="BA22" s="100" t="n">
        <v>72.28</v>
      </c>
      <c r="BB22" s="100" t="n">
        <v>77.757</v>
      </c>
      <c r="BC22" s="100" t="n">
        <v>81.086</v>
      </c>
      <c r="BD22" s="100" t="n">
        <v>81.0823333333333</v>
      </c>
      <c r="BE22" s="100" t="n">
        <v>78.9416666666667</v>
      </c>
      <c r="BF22" s="100" t="n">
        <v>72.966</v>
      </c>
      <c r="BG22" s="100" t="n">
        <v>71.9436666666667</v>
      </c>
      <c r="BH22" s="100" t="n">
        <v>71.8333333333333</v>
      </c>
      <c r="BI22" s="100" t="n">
        <v>74.2946666666667</v>
      </c>
      <c r="BJ22" s="100" t="n">
        <v>85.3166666666667</v>
      </c>
      <c r="BK22" s="100" t="n">
        <v>95.607</v>
      </c>
      <c r="BL22" s="100" t="n">
        <v>97.162</v>
      </c>
      <c r="BM22" s="100" t="n">
        <v>83.3046666666667</v>
      </c>
      <c r="BN22" s="100" t="n">
        <v>70.8523333333333</v>
      </c>
      <c r="BO22" s="100" t="n">
        <v>75.3943333333333</v>
      </c>
      <c r="BP22" s="100" t="n">
        <v>78.6056666666667</v>
      </c>
      <c r="BQ22" s="100" t="n">
        <v>82.385</v>
      </c>
      <c r="BR22" s="100" t="n">
        <v>83.08</v>
      </c>
      <c r="BS22" s="100" t="n">
        <v>79.0306666666667</v>
      </c>
      <c r="BT22" s="100" t="n">
        <v>74.742</v>
      </c>
      <c r="BU22" s="100" t="n">
        <v>75.84</v>
      </c>
      <c r="BV22" s="100" t="n">
        <v>71.8023333333333</v>
      </c>
      <c r="BW22" s="100" t="n">
        <v>70.2043333333333</v>
      </c>
      <c r="BX22" s="100" t="n">
        <v>60.5523333333333</v>
      </c>
      <c r="BY22" s="100" t="n">
        <v>64.5976666666667</v>
      </c>
      <c r="BZ22" s="100" t="n">
        <v>77.7476666666667</v>
      </c>
      <c r="CA22" s="100" t="n">
        <v>85.3096666666667</v>
      </c>
      <c r="CB22" s="100" t="n">
        <v>87.2713333333333</v>
      </c>
      <c r="CC22" s="100" t="n">
        <v>82.6116666666667</v>
      </c>
      <c r="CD22" s="100" t="n">
        <v>83.3766666666667</v>
      </c>
      <c r="CE22" s="100" t="n">
        <v>85.5066666666667</v>
      </c>
      <c r="CF22" s="100" t="n">
        <v>88.7</v>
      </c>
      <c r="CG22" s="100" t="n">
        <v>88.7016666666667</v>
      </c>
      <c r="CH22" s="100" t="n">
        <v>90.184</v>
      </c>
      <c r="CI22" s="100" t="n">
        <v>88.5083333333333</v>
      </c>
      <c r="CJ22" s="100" t="n">
        <v>82.074</v>
      </c>
      <c r="CK22" s="100" t="n">
        <v>80.444</v>
      </c>
      <c r="CL22" s="100" t="n">
        <v>84.342</v>
      </c>
      <c r="CM22" s="100" t="n">
        <v>92.7406666666667</v>
      </c>
      <c r="CN22" s="100" t="n">
        <v>93.5896666666667</v>
      </c>
      <c r="CO22" s="100" t="n">
        <v>89.978</v>
      </c>
      <c r="CP22" s="100" t="n">
        <v>92.5173333333333</v>
      </c>
      <c r="CQ22" s="100" t="n">
        <v>98.381</v>
      </c>
      <c r="CR22" s="100" t="n">
        <v>104.754333333333</v>
      </c>
      <c r="CS22" s="100" t="n">
        <v>105.140333333333</v>
      </c>
      <c r="CT22" s="100" t="n">
        <v>97.5093333333333</v>
      </c>
      <c r="CU22" s="100" t="n">
        <v>91.424</v>
      </c>
      <c r="CV22" s="100" t="n">
        <v>85.2843333333333</v>
      </c>
      <c r="CW22" s="100" t="n">
        <v>90.6213333333333</v>
      </c>
      <c r="CX22" s="100" t="n">
        <v>98.719</v>
      </c>
      <c r="CY22" s="100" t="n">
        <v>102.954666666667</v>
      </c>
      <c r="CZ22" s="100" t="n">
        <v>105.254666666667</v>
      </c>
      <c r="DA22" s="100" t="n">
        <v>96.8183333333333</v>
      </c>
      <c r="DB22" s="100" t="n">
        <v>99.3193333333334</v>
      </c>
      <c r="DC22" s="100" t="n">
        <v>96.162</v>
      </c>
      <c r="DD22" s="100" t="n">
        <v>95.3736666666667</v>
      </c>
      <c r="DE22" s="100" t="n">
        <v>92.3656666666667</v>
      </c>
      <c r="DF22" s="100" t="n">
        <v>98.675</v>
      </c>
      <c r="DG22" s="100" t="n">
        <v>90.454</v>
      </c>
      <c r="DH22" s="100" t="n">
        <v>83.2443333333333</v>
      </c>
      <c r="DI22" s="100" t="n">
        <v>70.3123333333333</v>
      </c>
      <c r="DJ22" s="100" t="n">
        <v>79.6213333333333</v>
      </c>
      <c r="DK22" s="100" t="n">
        <v>97.666</v>
      </c>
      <c r="DL22" s="100" t="n">
        <v>102.351333333333</v>
      </c>
      <c r="DM22" s="100" t="n">
        <v>100.525333333333</v>
      </c>
      <c r="DN22" s="100" t="n">
        <v>84.756</v>
      </c>
      <c r="DO22" s="100" t="n">
        <v>91.632</v>
      </c>
      <c r="DP22" s="100" t="n">
        <v>92.9056666666667</v>
      </c>
      <c r="DQ22" s="100" t="n">
        <v>89.3716666666667</v>
      </c>
      <c r="DR22" s="100" t="n">
        <v>87.6426666666667</v>
      </c>
      <c r="DS22" s="100" t="n">
        <v>88.501</v>
      </c>
      <c r="DT22" s="100" t="n">
        <v>96.345</v>
      </c>
      <c r="DU22" s="100" t="n">
        <v>88.5136666666667</v>
      </c>
      <c r="DV22" s="100" t="n">
        <v>91.51</v>
      </c>
      <c r="DW22" s="100" t="n">
        <v>90.2073333333333</v>
      </c>
      <c r="DX22" s="100" t="n">
        <v>100.711666666667</v>
      </c>
      <c r="DY22" s="100" t="n">
        <v>92.703</v>
      </c>
      <c r="DZ22" s="100" t="n">
        <v>98.1073333333333</v>
      </c>
      <c r="EA22" s="100" t="n">
        <v>98.9786666666667</v>
      </c>
      <c r="EB22" s="100" t="n">
        <v>106.323666666667</v>
      </c>
      <c r="EC22" s="100" t="n">
        <v>101.390666666667</v>
      </c>
      <c r="ED22" s="100" t="n">
        <v>95.364</v>
      </c>
      <c r="EE22" s="100" t="n">
        <v>89.3093333333333</v>
      </c>
      <c r="EF22" s="100" t="n">
        <v>95.569</v>
      </c>
      <c r="EG22" s="100" t="n">
        <v>105.095333333333</v>
      </c>
      <c r="EH22" s="100" t="n">
        <v>112.417666666667</v>
      </c>
      <c r="EI22" s="100" t="n">
        <v>122.595333333333</v>
      </c>
      <c r="EJ22" s="100" t="n">
        <v>124.010666666667</v>
      </c>
      <c r="EK22" s="100" t="n">
        <v>131.980333333333</v>
      </c>
      <c r="EL22" s="100" t="n">
        <v>120.213666666667</v>
      </c>
    </row>
    <row r="23" s="101" customFormat="true" ht="12" hidden="false" customHeight="false" outlineLevel="0" collapsed="false">
      <c r="A23" s="49" t="s">
        <v>156</v>
      </c>
      <c r="B23" s="102" t="n">
        <v>283.139333333333</v>
      </c>
      <c r="C23" s="102" t="n">
        <v>283.144333333333</v>
      </c>
      <c r="D23" s="102" t="n">
        <v>278.240333333333</v>
      </c>
      <c r="E23" s="102" t="n">
        <v>286.388333333333</v>
      </c>
      <c r="F23" s="102" t="n">
        <v>312.361333333333</v>
      </c>
      <c r="G23" s="102" t="n">
        <v>326.6</v>
      </c>
      <c r="H23" s="102" t="n">
        <v>326.153</v>
      </c>
      <c r="I23" s="102" t="n">
        <v>304.497</v>
      </c>
      <c r="J23" s="102" t="n">
        <v>302.353666666667</v>
      </c>
      <c r="K23" s="102" t="n">
        <v>293.973666666667</v>
      </c>
      <c r="L23" s="102" t="n">
        <v>309.914666666667</v>
      </c>
      <c r="M23" s="102" t="n">
        <v>310.084333333333</v>
      </c>
      <c r="N23" s="102" t="n">
        <v>313.809</v>
      </c>
      <c r="O23" s="102" t="n">
        <v>297.749666666667</v>
      </c>
      <c r="P23" s="102" t="n">
        <v>289.040333333333</v>
      </c>
      <c r="Q23" s="102" t="n">
        <v>289.164666666667</v>
      </c>
      <c r="R23" s="102" t="n">
        <v>308.130333333333</v>
      </c>
      <c r="S23" s="102" t="n">
        <v>309.794333333333</v>
      </c>
      <c r="T23" s="102" t="n">
        <v>319.272</v>
      </c>
      <c r="U23" s="102" t="n">
        <v>302.499333333333</v>
      </c>
      <c r="V23" s="102" t="n">
        <v>298.076333333333</v>
      </c>
      <c r="W23" s="102" t="n">
        <v>296.64</v>
      </c>
      <c r="X23" s="102" t="n">
        <v>314.902</v>
      </c>
      <c r="Y23" s="102" t="n">
        <v>324.011</v>
      </c>
      <c r="Z23" s="102" t="n">
        <v>317.379</v>
      </c>
      <c r="AA23" s="102" t="n">
        <v>285.696333333333</v>
      </c>
      <c r="AB23" s="102" t="n">
        <v>267.612</v>
      </c>
      <c r="AC23" s="102" t="n">
        <v>245.939</v>
      </c>
      <c r="AD23" s="102" t="n">
        <v>257.195333333333</v>
      </c>
      <c r="AE23" s="102" t="n">
        <v>295.973333333333</v>
      </c>
      <c r="AF23" s="102" t="n">
        <v>321.505666666667</v>
      </c>
      <c r="AG23" s="102" t="n">
        <v>336.311</v>
      </c>
      <c r="AH23" s="102" t="n">
        <v>296.484666666667</v>
      </c>
      <c r="AI23" s="102" t="n">
        <v>286.279333333333</v>
      </c>
      <c r="AJ23" s="102" t="n">
        <v>270.750666666667</v>
      </c>
      <c r="AK23" s="102" t="n">
        <v>281.391</v>
      </c>
      <c r="AL23" s="102" t="n">
        <v>276.206666666667</v>
      </c>
      <c r="AM23" s="102" t="n">
        <v>265.671333333333</v>
      </c>
      <c r="AN23" s="102" t="n">
        <v>253.788333333333</v>
      </c>
      <c r="AO23" s="102" t="n">
        <v>244.323666666667</v>
      </c>
      <c r="AP23" s="102" t="n">
        <v>262.458333333333</v>
      </c>
      <c r="AQ23" s="102" t="n">
        <v>283.382333333333</v>
      </c>
      <c r="AR23" s="102" t="n">
        <v>298.620333333333</v>
      </c>
      <c r="AS23" s="102" t="n">
        <v>287.861666666667</v>
      </c>
      <c r="AT23" s="102" t="n">
        <v>272.274333333333</v>
      </c>
      <c r="AU23" s="102" t="n">
        <v>264.696333333333</v>
      </c>
      <c r="AV23" s="102" t="n">
        <v>251.895333333333</v>
      </c>
      <c r="AW23" s="102" t="n">
        <v>262.039666666667</v>
      </c>
      <c r="AX23" s="102" t="n">
        <v>261.047666666667</v>
      </c>
      <c r="AY23" s="102" t="n">
        <v>254.523333333333</v>
      </c>
      <c r="AZ23" s="102" t="n">
        <v>224.253666666667</v>
      </c>
      <c r="BA23" s="102" t="n">
        <v>216.091333333333</v>
      </c>
      <c r="BB23" s="102" t="n">
        <v>252.742666666667</v>
      </c>
      <c r="BC23" s="102" t="n">
        <v>283.669666666667</v>
      </c>
      <c r="BD23" s="102" t="n">
        <v>289.21</v>
      </c>
      <c r="BE23" s="102" t="n">
        <v>257.948666666667</v>
      </c>
      <c r="BF23" s="102" t="n">
        <v>243.212</v>
      </c>
      <c r="BG23" s="102" t="n">
        <v>241.098333333333</v>
      </c>
      <c r="BH23" s="102" t="n">
        <v>242.227333333333</v>
      </c>
      <c r="BI23" s="102" t="n">
        <v>237.058</v>
      </c>
      <c r="BJ23" s="102" t="n">
        <v>236.281333333333</v>
      </c>
      <c r="BK23" s="102" t="n">
        <v>226.538333333333</v>
      </c>
      <c r="BL23" s="102" t="n">
        <v>205.265333333333</v>
      </c>
      <c r="BM23" s="102" t="n">
        <v>205.642333333333</v>
      </c>
      <c r="BN23" s="102" t="n">
        <v>217.739</v>
      </c>
      <c r="BO23" s="102" t="n">
        <v>241.295333333333</v>
      </c>
      <c r="BP23" s="102" t="n">
        <v>242.394</v>
      </c>
      <c r="BQ23" s="102" t="n">
        <v>221.335</v>
      </c>
      <c r="BR23" s="102" t="n">
        <v>213.641666666667</v>
      </c>
      <c r="BS23" s="102" t="n">
        <v>201.956</v>
      </c>
      <c r="BT23" s="102" t="n">
        <v>211.015666666667</v>
      </c>
      <c r="BU23" s="102" t="n">
        <v>205.118666666667</v>
      </c>
      <c r="BV23" s="102" t="n">
        <v>191.788</v>
      </c>
      <c r="BW23" s="102" t="n">
        <v>185.943666666667</v>
      </c>
      <c r="BX23" s="102" t="n">
        <v>181.039</v>
      </c>
      <c r="BY23" s="102" t="n">
        <v>187.976333333333</v>
      </c>
      <c r="BZ23" s="102" t="n">
        <v>195.433</v>
      </c>
      <c r="CA23" s="102" t="n">
        <v>206.750333333333</v>
      </c>
      <c r="CB23" s="102" t="n">
        <v>224.049333333333</v>
      </c>
      <c r="CC23" s="102" t="n">
        <v>224.505666666667</v>
      </c>
      <c r="CD23" s="102" t="n">
        <v>220.512333333333</v>
      </c>
      <c r="CE23" s="102" t="n">
        <v>206.745666666667</v>
      </c>
      <c r="CF23" s="102" t="n">
        <v>204.787</v>
      </c>
      <c r="CG23" s="102" t="n">
        <v>196.653333333333</v>
      </c>
      <c r="CH23" s="102" t="n">
        <v>204.637666666667</v>
      </c>
      <c r="CI23" s="102" t="n">
        <v>197.440333333333</v>
      </c>
      <c r="CJ23" s="102" t="n">
        <v>193.294333333333</v>
      </c>
      <c r="CK23" s="102" t="n">
        <v>178.988333333333</v>
      </c>
      <c r="CL23" s="102" t="n">
        <v>213.901333333333</v>
      </c>
      <c r="CM23" s="102" t="n">
        <v>244.765333333333</v>
      </c>
      <c r="CN23" s="102" t="n">
        <v>283.053</v>
      </c>
      <c r="CO23" s="102" t="n">
        <v>263.796333333333</v>
      </c>
      <c r="CP23" s="102" t="n">
        <v>242.703</v>
      </c>
      <c r="CQ23" s="102" t="n">
        <v>220.134333333333</v>
      </c>
      <c r="CR23" s="102" t="n">
        <v>221.421</v>
      </c>
      <c r="CS23" s="102" t="n">
        <v>233.159333333333</v>
      </c>
      <c r="CT23" s="102" t="n">
        <v>235.581333333333</v>
      </c>
      <c r="CU23" s="102" t="n">
        <v>228.578333333333</v>
      </c>
      <c r="CV23" s="102" t="n">
        <v>228.363</v>
      </c>
      <c r="CW23" s="102" t="n">
        <v>247.110333333333</v>
      </c>
      <c r="CX23" s="102" t="n">
        <v>283.085</v>
      </c>
      <c r="CY23" s="102" t="n">
        <v>305.323666666667</v>
      </c>
      <c r="CZ23" s="102" t="n">
        <v>288.746</v>
      </c>
      <c r="DA23" s="102" t="n">
        <v>260.345666666667</v>
      </c>
      <c r="DB23" s="102" t="n">
        <v>249.192</v>
      </c>
      <c r="DC23" s="102" t="n">
        <v>268.335333333333</v>
      </c>
      <c r="DD23" s="102" t="n">
        <v>282.366666666667</v>
      </c>
      <c r="DE23" s="102" t="n">
        <v>268.145666666667</v>
      </c>
      <c r="DF23" s="102" t="n">
        <v>254.794</v>
      </c>
      <c r="DG23" s="102" t="n">
        <v>235.556666666667</v>
      </c>
      <c r="DH23" s="102" t="n">
        <v>221.919333333333</v>
      </c>
      <c r="DI23" s="102" t="n">
        <v>214.863666666667</v>
      </c>
      <c r="DJ23" s="102" t="n">
        <v>249.053666666667</v>
      </c>
      <c r="DK23" s="102" t="n">
        <v>283.650333333333</v>
      </c>
      <c r="DL23" s="102" t="n">
        <v>291.45</v>
      </c>
      <c r="DM23" s="102" t="n">
        <v>265.433333333333</v>
      </c>
      <c r="DN23" s="102" t="n">
        <v>245.103</v>
      </c>
      <c r="DO23" s="102" t="n">
        <v>239.356666666667</v>
      </c>
      <c r="DP23" s="102" t="n">
        <v>247.528333333333</v>
      </c>
      <c r="DQ23" s="102" t="n">
        <v>241.268333333333</v>
      </c>
      <c r="DR23" s="102" t="n">
        <v>238.806333333333</v>
      </c>
      <c r="DS23" s="102" t="n">
        <v>222.702</v>
      </c>
      <c r="DT23" s="102" t="n">
        <v>218.783333333333</v>
      </c>
      <c r="DU23" s="102" t="n">
        <v>212.925333333333</v>
      </c>
      <c r="DV23" s="102" t="n">
        <v>259.563333333333</v>
      </c>
      <c r="DW23" s="102" t="n">
        <v>291.634666666667</v>
      </c>
      <c r="DX23" s="102" t="n">
        <v>307.606</v>
      </c>
      <c r="DY23" s="102" t="n">
        <v>267.390666666667</v>
      </c>
      <c r="DZ23" s="102" t="n">
        <v>252.622666666667</v>
      </c>
      <c r="EA23" s="102" t="n">
        <v>250.766</v>
      </c>
      <c r="EB23" s="102" t="n">
        <v>265</v>
      </c>
      <c r="EC23" s="102" t="n">
        <v>257.936666666667</v>
      </c>
      <c r="ED23" s="102" t="n">
        <v>255.027</v>
      </c>
      <c r="EE23" s="102" t="n">
        <v>234.762333333333</v>
      </c>
      <c r="EF23" s="102" t="n">
        <v>233.706333333333</v>
      </c>
      <c r="EG23" s="102" t="n">
        <v>220.284</v>
      </c>
      <c r="EH23" s="102" t="n">
        <v>264.013333333333</v>
      </c>
      <c r="EI23" s="102" t="n">
        <v>283.938</v>
      </c>
      <c r="EJ23" s="102" t="n">
        <v>302.950333333333</v>
      </c>
      <c r="EK23" s="102" t="n">
        <v>260.567</v>
      </c>
      <c r="EL23" s="102" t="n">
        <v>231.325666666667</v>
      </c>
    </row>
    <row r="24" s="101" customFormat="true" ht="12" hidden="false" customHeight="false" outlineLevel="0" collapsed="false">
      <c r="A24" s="105" t="s">
        <v>174</v>
      </c>
      <c r="B24" s="155" t="n">
        <v>57.1556666666667</v>
      </c>
      <c r="C24" s="155" t="n">
        <v>57.1026666666667</v>
      </c>
      <c r="D24" s="155" t="n">
        <v>55.0023333333333</v>
      </c>
      <c r="E24" s="155" t="n">
        <v>55.74</v>
      </c>
      <c r="F24" s="155" t="n">
        <v>61.5533333333333</v>
      </c>
      <c r="G24" s="155" t="n">
        <v>62.6636666666667</v>
      </c>
      <c r="H24" s="155" t="n">
        <v>61.928</v>
      </c>
      <c r="I24" s="155" t="n">
        <v>59.951</v>
      </c>
      <c r="J24" s="155" t="n">
        <v>59.3146666666667</v>
      </c>
      <c r="K24" s="155" t="n">
        <v>66.8556666666667</v>
      </c>
      <c r="L24" s="155" t="n">
        <v>75.2666666666667</v>
      </c>
      <c r="M24" s="155" t="n">
        <v>76.6463333333333</v>
      </c>
      <c r="N24" s="155" t="n">
        <v>67.507</v>
      </c>
      <c r="O24" s="155" t="n">
        <v>63.1043333333333</v>
      </c>
      <c r="P24" s="155" t="n">
        <v>61.8456666666667</v>
      </c>
      <c r="Q24" s="155" t="n">
        <v>62.23</v>
      </c>
      <c r="R24" s="155" t="n">
        <v>59.4293333333333</v>
      </c>
      <c r="S24" s="155" t="n">
        <v>63.3756666666667</v>
      </c>
      <c r="T24" s="155" t="n">
        <v>63.9276666666667</v>
      </c>
      <c r="U24" s="155" t="n">
        <v>68.2566666666667</v>
      </c>
      <c r="V24" s="155" t="n">
        <v>66.9193333333333</v>
      </c>
      <c r="W24" s="155" t="n">
        <v>64.9793333333333</v>
      </c>
      <c r="X24" s="155" t="n">
        <v>64.098</v>
      </c>
      <c r="Y24" s="155" t="n">
        <v>64.6446666666667</v>
      </c>
      <c r="Z24" s="155" t="n">
        <v>61.758</v>
      </c>
      <c r="AA24" s="155" t="n">
        <v>55.526</v>
      </c>
      <c r="AB24" s="155" t="n">
        <v>49.195</v>
      </c>
      <c r="AC24" s="155" t="n">
        <v>49.9546666666667</v>
      </c>
      <c r="AD24" s="155" t="n">
        <v>55.8376666666667</v>
      </c>
      <c r="AE24" s="155" t="n">
        <v>56.8803333333333</v>
      </c>
      <c r="AF24" s="155" t="n">
        <v>58.333</v>
      </c>
      <c r="AG24" s="155" t="n">
        <v>56.1183333333333</v>
      </c>
      <c r="AH24" s="155" t="n">
        <v>53.2963333333333</v>
      </c>
      <c r="AI24" s="155" t="n">
        <v>56.627</v>
      </c>
      <c r="AJ24" s="155" t="n">
        <v>49.3506666666667</v>
      </c>
      <c r="AK24" s="155" t="n">
        <v>49.242</v>
      </c>
      <c r="AL24" s="155" t="n">
        <v>45.8173333333333</v>
      </c>
      <c r="AM24" s="155" t="n">
        <v>50.601</v>
      </c>
      <c r="AN24" s="155" t="n">
        <v>51.3716666666667</v>
      </c>
      <c r="AO24" s="155" t="n">
        <v>50.271</v>
      </c>
      <c r="AP24" s="155" t="n">
        <v>50.5006666666667</v>
      </c>
      <c r="AQ24" s="155" t="n">
        <v>50.822</v>
      </c>
      <c r="AR24" s="155" t="n">
        <v>51.289</v>
      </c>
      <c r="AS24" s="155" t="n">
        <v>49.3513333333333</v>
      </c>
      <c r="AT24" s="155" t="n">
        <v>50.777</v>
      </c>
      <c r="AU24" s="155" t="n">
        <v>47.723</v>
      </c>
      <c r="AV24" s="155" t="n">
        <v>49.669</v>
      </c>
      <c r="AW24" s="155" t="n">
        <v>53.679</v>
      </c>
      <c r="AX24" s="155" t="n">
        <v>55.2086666666667</v>
      </c>
      <c r="AY24" s="155" t="n">
        <v>53.0593333333333</v>
      </c>
      <c r="AZ24" s="155" t="n">
        <v>45.8853333333333</v>
      </c>
      <c r="BA24" s="155" t="n">
        <v>41.6186666666667</v>
      </c>
      <c r="BB24" s="155" t="n">
        <v>43.083</v>
      </c>
      <c r="BC24" s="155" t="n">
        <v>43.5703333333333</v>
      </c>
      <c r="BD24" s="155" t="n">
        <v>44.6463333333333</v>
      </c>
      <c r="BE24" s="155" t="n">
        <v>35.5463333333333</v>
      </c>
      <c r="BF24" s="155" t="n">
        <v>34.0466666666667</v>
      </c>
      <c r="BG24" s="155" t="n">
        <v>29.9693333333333</v>
      </c>
      <c r="BH24" s="155" t="n">
        <v>32.273</v>
      </c>
      <c r="BI24" s="155" t="n">
        <v>32.751</v>
      </c>
      <c r="BJ24" s="155" t="n">
        <v>39.2003333333333</v>
      </c>
      <c r="BK24" s="155" t="n">
        <v>41.332</v>
      </c>
      <c r="BL24" s="155" t="n">
        <v>46.1986666666667</v>
      </c>
      <c r="BM24" s="155" t="n">
        <v>41.6396666666667</v>
      </c>
      <c r="BN24" s="155" t="n">
        <v>43.4166666666667</v>
      </c>
      <c r="BO24" s="155" t="n">
        <v>34.8616666666667</v>
      </c>
      <c r="BP24" s="155" t="n">
        <v>34.8026666666667</v>
      </c>
      <c r="BQ24" s="155" t="n">
        <v>34.4033333333333</v>
      </c>
      <c r="BR24" s="155" t="n">
        <v>34.4683333333333</v>
      </c>
      <c r="BS24" s="155" t="n">
        <v>36.0276666666667</v>
      </c>
      <c r="BT24" s="155" t="n">
        <v>31.614</v>
      </c>
      <c r="BU24" s="155" t="n">
        <v>35.863</v>
      </c>
      <c r="BV24" s="155" t="n">
        <v>37.7373333333333</v>
      </c>
      <c r="BW24" s="155" t="n">
        <v>43.4446666666667</v>
      </c>
      <c r="BX24" s="155" t="n">
        <v>41.7006666666667</v>
      </c>
      <c r="BY24" s="155" t="n">
        <v>38.771</v>
      </c>
      <c r="BZ24" s="155" t="n">
        <v>37.8686666666667</v>
      </c>
      <c r="CA24" s="155" t="n">
        <v>40.815</v>
      </c>
      <c r="CB24" s="155" t="n">
        <v>45.63</v>
      </c>
      <c r="CC24" s="155" t="n">
        <v>42.8406666666667</v>
      </c>
      <c r="CD24" s="155" t="n">
        <v>39.4216666666667</v>
      </c>
      <c r="CE24" s="155" t="n">
        <v>35.1316666666667</v>
      </c>
      <c r="CF24" s="155" t="n">
        <v>36.1323333333333</v>
      </c>
      <c r="CG24" s="155" t="n">
        <v>40.94</v>
      </c>
      <c r="CH24" s="155" t="n">
        <v>41.8516666666667</v>
      </c>
      <c r="CI24" s="155" t="n">
        <v>38.0996666666667</v>
      </c>
      <c r="CJ24" s="155" t="n">
        <v>31.964</v>
      </c>
      <c r="CK24" s="155" t="n">
        <v>28.617</v>
      </c>
      <c r="CL24" s="155" t="n">
        <v>36.0546666666667</v>
      </c>
      <c r="CM24" s="155" t="n">
        <v>43.3523333333333</v>
      </c>
      <c r="CN24" s="155" t="n">
        <v>49.492</v>
      </c>
      <c r="CO24" s="155" t="n">
        <v>49.7113333333333</v>
      </c>
      <c r="CP24" s="155" t="n">
        <v>47.4583333333333</v>
      </c>
      <c r="CQ24" s="155" t="n">
        <v>45.0763333333333</v>
      </c>
      <c r="CR24" s="155" t="n">
        <v>38.5593333333333</v>
      </c>
      <c r="CS24" s="155" t="n">
        <v>43.0976666666667</v>
      </c>
      <c r="CT24" s="155" t="n">
        <v>46.03</v>
      </c>
      <c r="CU24" s="155" t="n">
        <v>53.644</v>
      </c>
      <c r="CV24" s="155" t="n">
        <v>47.8693333333333</v>
      </c>
      <c r="CW24" s="155" t="n">
        <v>46.691</v>
      </c>
      <c r="CX24" s="155" t="n">
        <v>43.4776666666667</v>
      </c>
      <c r="CY24" s="155" t="n">
        <v>45.1306666666667</v>
      </c>
      <c r="CZ24" s="155" t="n">
        <v>47.4793333333333</v>
      </c>
      <c r="DA24" s="155" t="n">
        <v>44.352</v>
      </c>
      <c r="DB24" s="155" t="n">
        <v>43.5673333333333</v>
      </c>
      <c r="DC24" s="155" t="n">
        <v>41.2846666666667</v>
      </c>
      <c r="DD24" s="155" t="n">
        <v>45.8846666666667</v>
      </c>
      <c r="DE24" s="155" t="n">
        <v>44.5446666666667</v>
      </c>
      <c r="DF24" s="155" t="n">
        <v>42.76</v>
      </c>
      <c r="DG24" s="155" t="n">
        <v>39.856</v>
      </c>
      <c r="DH24" s="155" t="n">
        <v>39.3446666666667</v>
      </c>
      <c r="DI24" s="155" t="n">
        <v>41.9673333333333</v>
      </c>
      <c r="DJ24" s="155" t="n">
        <v>46.1036666666667</v>
      </c>
      <c r="DK24" s="155" t="n">
        <v>47.9126666666667</v>
      </c>
      <c r="DL24" s="155" t="n">
        <v>49.5446666666667</v>
      </c>
      <c r="DM24" s="155" t="n">
        <v>48.678</v>
      </c>
      <c r="DN24" s="155" t="n">
        <v>46.6376666666667</v>
      </c>
      <c r="DO24" s="155" t="n">
        <v>44.1556666666667</v>
      </c>
      <c r="DP24" s="155" t="n">
        <v>42.603</v>
      </c>
      <c r="DQ24" s="155" t="n">
        <v>46.018</v>
      </c>
      <c r="DR24" s="155" t="n">
        <v>50.345</v>
      </c>
      <c r="DS24" s="155" t="n">
        <v>52.7066666666667</v>
      </c>
      <c r="DT24" s="155" t="n">
        <v>52.382</v>
      </c>
      <c r="DU24" s="155" t="n">
        <v>42.3343333333333</v>
      </c>
      <c r="DV24" s="155" t="n">
        <v>37.7856666666667</v>
      </c>
      <c r="DW24" s="155" t="n">
        <v>39.3083333333333</v>
      </c>
      <c r="DX24" s="155" t="n">
        <v>46.39</v>
      </c>
      <c r="DY24" s="155" t="n">
        <v>44.6426666666667</v>
      </c>
      <c r="DZ24" s="155" t="n">
        <v>46.5043333333333</v>
      </c>
      <c r="EA24" s="155" t="n">
        <v>48.8756666666667</v>
      </c>
      <c r="EB24" s="155" t="n">
        <v>50.3076666666667</v>
      </c>
      <c r="EC24" s="155" t="n">
        <v>46.5543333333333</v>
      </c>
      <c r="ED24" s="155" t="n">
        <v>36.2336666666667</v>
      </c>
      <c r="EE24" s="155" t="n">
        <v>34.515</v>
      </c>
      <c r="EF24" s="155" t="n">
        <v>31.6456666666667</v>
      </c>
      <c r="EG24" s="155" t="n">
        <v>35.468</v>
      </c>
      <c r="EH24" s="155" t="n">
        <v>37.825</v>
      </c>
      <c r="EI24" s="155" t="n">
        <v>46.9736666666667</v>
      </c>
      <c r="EJ24" s="155" t="n">
        <v>46.0996666666667</v>
      </c>
      <c r="EK24" s="155" t="n">
        <v>49.1426666666667</v>
      </c>
      <c r="EL24" s="155" t="n">
        <v>44.0156666666667</v>
      </c>
    </row>
    <row r="25" s="51" customFormat="true" ht="12" hidden="false" customHeight="false" outlineLevel="0" collapsed="false">
      <c r="A25" s="5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BJ26" s="52"/>
    </row>
    <row r="27" s="109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8"/>
      <c r="CG27" s="108"/>
      <c r="CH27" s="85"/>
      <c r="CI27" s="85"/>
      <c r="CJ27" s="85"/>
    </row>
    <row r="28" s="110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2" t="n">
        <v>20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 t="n">
        <v>2003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 t="n">
        <v>2004</v>
      </c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n">
        <v>2005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 t="n">
        <v>2006</v>
      </c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 t="n">
        <v>2007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 t="n">
        <v>2008</v>
      </c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 t="n">
        <v>2009</v>
      </c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 t="n">
        <v>2010</v>
      </c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 t="n">
        <v>2011</v>
      </c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 t="n">
        <v>2012</v>
      </c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 t="n">
        <v>2013</v>
      </c>
      <c r="EK28" s="132"/>
      <c r="EL28" s="132"/>
    </row>
    <row r="29" s="110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</row>
    <row r="31" s="101" customFormat="true" ht="12" hidden="false" customHeight="false" outlineLevel="0" collapsed="false">
      <c r="A31" s="118" t="s">
        <v>176</v>
      </c>
      <c r="B31" s="100" t="n">
        <v>633.249863333334</v>
      </c>
      <c r="C31" s="100" t="n">
        <v>610.63591</v>
      </c>
      <c r="D31" s="100" t="n">
        <v>600.02356</v>
      </c>
      <c r="E31" s="100" t="n">
        <v>558.03478</v>
      </c>
      <c r="F31" s="100" t="n">
        <v>612.672316666667</v>
      </c>
      <c r="G31" s="100" t="n">
        <v>639.704103333333</v>
      </c>
      <c r="H31" s="100" t="n">
        <v>668.938276666667</v>
      </c>
      <c r="I31" s="100" t="n">
        <v>639.47586</v>
      </c>
      <c r="J31" s="100" t="n">
        <v>620.843166666667</v>
      </c>
      <c r="K31" s="100" t="n">
        <v>623.390293333333</v>
      </c>
      <c r="L31" s="100" t="n">
        <v>623.546403333333</v>
      </c>
      <c r="M31" s="100" t="n">
        <v>640.155506666667</v>
      </c>
      <c r="N31" s="100" t="n">
        <v>629.040583333333</v>
      </c>
      <c r="O31" s="100" t="n">
        <v>597.33945</v>
      </c>
      <c r="P31" s="100" t="n">
        <v>562.722366666667</v>
      </c>
      <c r="Q31" s="100" t="n">
        <v>553.978916666667</v>
      </c>
      <c r="R31" s="100" t="n">
        <v>587.7973</v>
      </c>
      <c r="S31" s="100" t="n">
        <v>608.006716666667</v>
      </c>
      <c r="T31" s="100" t="n">
        <v>637.786766666667</v>
      </c>
      <c r="U31" s="100" t="n">
        <v>616.760016666667</v>
      </c>
      <c r="V31" s="100" t="n">
        <v>609.353383333334</v>
      </c>
      <c r="W31" s="100" t="n">
        <v>580.11885</v>
      </c>
      <c r="X31" s="100" t="n">
        <v>583.193136666667</v>
      </c>
      <c r="Y31" s="100" t="n">
        <v>575.725313333333</v>
      </c>
      <c r="Z31" s="100" t="n">
        <v>565.66717</v>
      </c>
      <c r="AA31" s="100" t="n">
        <v>545.445023333333</v>
      </c>
      <c r="AB31" s="100" t="n">
        <v>516.1081</v>
      </c>
      <c r="AC31" s="100" t="n">
        <v>489.429226666667</v>
      </c>
      <c r="AD31" s="100" t="n">
        <v>517.451076666667</v>
      </c>
      <c r="AE31" s="100" t="n">
        <v>562.86669</v>
      </c>
      <c r="AF31" s="100" t="n">
        <v>586.577216666667</v>
      </c>
      <c r="AG31" s="100" t="n">
        <v>582.050796666667</v>
      </c>
      <c r="AH31" s="100" t="n">
        <v>548.582713333333</v>
      </c>
      <c r="AI31" s="100" t="n">
        <v>556.698276666667</v>
      </c>
      <c r="AJ31" s="100" t="n">
        <v>525.488646666667</v>
      </c>
      <c r="AK31" s="100" t="n">
        <v>523.593023333333</v>
      </c>
      <c r="AL31" s="100" t="n">
        <v>501.933103333333</v>
      </c>
      <c r="AM31" s="100" t="n">
        <v>495.704553333333</v>
      </c>
      <c r="AN31" s="100" t="n">
        <v>486.957053333333</v>
      </c>
      <c r="AO31" s="100" t="n">
        <v>459.056243333333</v>
      </c>
      <c r="AP31" s="100" t="n">
        <v>483.33511</v>
      </c>
      <c r="AQ31" s="100" t="n">
        <v>506.81809</v>
      </c>
      <c r="AR31" s="100" t="n">
        <v>559.887396666667</v>
      </c>
      <c r="AS31" s="100" t="n">
        <v>531.06959</v>
      </c>
      <c r="AT31" s="100" t="n">
        <v>501.882606666667</v>
      </c>
      <c r="AU31" s="100" t="n">
        <v>483.818873333333</v>
      </c>
      <c r="AV31" s="100" t="n">
        <v>483.937026666667</v>
      </c>
      <c r="AW31" s="100" t="n">
        <v>492.470993333333</v>
      </c>
      <c r="AX31" s="100" t="n">
        <v>482.99671</v>
      </c>
      <c r="AY31" s="100" t="n">
        <v>466.95013</v>
      </c>
      <c r="AZ31" s="100" t="n">
        <v>455.419876666667</v>
      </c>
      <c r="BA31" s="100" t="n">
        <v>440.521306666667</v>
      </c>
      <c r="BB31" s="100" t="n">
        <v>484.553006666667</v>
      </c>
      <c r="BC31" s="100" t="n">
        <v>502.486736666667</v>
      </c>
      <c r="BD31" s="100" t="n">
        <v>491.167666666667</v>
      </c>
      <c r="BE31" s="100" t="n">
        <v>451.853333333333</v>
      </c>
      <c r="BF31" s="100" t="n">
        <v>436.641666666667</v>
      </c>
      <c r="BG31" s="100" t="n">
        <v>449.027333333333</v>
      </c>
      <c r="BH31" s="100" t="n">
        <v>443.973</v>
      </c>
      <c r="BI31" s="100" t="n">
        <v>434.438666666667</v>
      </c>
      <c r="BJ31" s="100" t="n">
        <v>434.477</v>
      </c>
      <c r="BK31" s="100" t="n">
        <v>443.206</v>
      </c>
      <c r="BL31" s="100" t="n">
        <v>429.941666666667</v>
      </c>
      <c r="BM31" s="100" t="n">
        <v>439.101</v>
      </c>
      <c r="BN31" s="100" t="n">
        <v>459.072203333333</v>
      </c>
      <c r="BO31" s="100" t="n">
        <v>483.047563333333</v>
      </c>
      <c r="BP31" s="100" t="n">
        <v>474.219876666667</v>
      </c>
      <c r="BQ31" s="100" t="n">
        <v>434.15705</v>
      </c>
      <c r="BR31" s="100" t="n">
        <v>411.866003333333</v>
      </c>
      <c r="BS31" s="100" t="n">
        <v>413.86324</v>
      </c>
      <c r="BT31" s="100" t="n">
        <v>427.286856666667</v>
      </c>
      <c r="BU31" s="100" t="n">
        <v>433.50999</v>
      </c>
      <c r="BV31" s="100" t="n">
        <v>423.285893333333</v>
      </c>
      <c r="BW31" s="100" t="n">
        <v>402.997926666667</v>
      </c>
      <c r="BX31" s="100" t="n">
        <v>369.78448</v>
      </c>
      <c r="BY31" s="100" t="n">
        <v>341.321533333333</v>
      </c>
      <c r="BZ31" s="100" t="n">
        <v>372.602626666667</v>
      </c>
      <c r="CA31" s="100" t="n">
        <v>411.868286666667</v>
      </c>
      <c r="CB31" s="100" t="n">
        <v>459.580746666667</v>
      </c>
      <c r="CC31" s="100" t="n">
        <v>439.2886</v>
      </c>
      <c r="CD31" s="100" t="n">
        <v>447.253583333333</v>
      </c>
      <c r="CE31" s="100" t="n">
        <v>438.253646666667</v>
      </c>
      <c r="CF31" s="100" t="n">
        <v>447.368676666667</v>
      </c>
      <c r="CG31" s="100" t="n">
        <v>442.995326666667</v>
      </c>
      <c r="CH31" s="100" t="n">
        <v>438.943706666667</v>
      </c>
      <c r="CI31" s="100" t="n">
        <v>437.797396666667</v>
      </c>
      <c r="CJ31" s="100" t="n">
        <v>432.201946666667</v>
      </c>
      <c r="CK31" s="100" t="n">
        <v>438.161243333333</v>
      </c>
      <c r="CL31" s="100" t="n">
        <v>481.859566666667</v>
      </c>
      <c r="CM31" s="100" t="n">
        <v>525.029676666667</v>
      </c>
      <c r="CN31" s="100" t="n">
        <v>569.95153</v>
      </c>
      <c r="CO31" s="100" t="n">
        <v>559.057803333333</v>
      </c>
      <c r="CP31" s="100" t="n">
        <v>546.16082</v>
      </c>
      <c r="CQ31" s="100" t="n">
        <v>535.550683333333</v>
      </c>
      <c r="CR31" s="100" t="n">
        <v>540.15313</v>
      </c>
      <c r="CS31" s="100" t="n">
        <v>545.063993333333</v>
      </c>
      <c r="CT31" s="100" t="n">
        <v>531.850366666667</v>
      </c>
      <c r="CU31" s="100" t="n">
        <v>520.32795</v>
      </c>
      <c r="CV31" s="100" t="n">
        <v>515.341046666667</v>
      </c>
      <c r="CW31" s="100" t="n">
        <v>523.859363333333</v>
      </c>
      <c r="CX31" s="100" t="n">
        <v>571.947763333333</v>
      </c>
      <c r="CY31" s="100" t="n">
        <v>588.70963</v>
      </c>
      <c r="CZ31" s="100" t="n">
        <v>581.2893</v>
      </c>
      <c r="DA31" s="100" t="n">
        <v>539.902896666667</v>
      </c>
      <c r="DB31" s="100" t="n">
        <v>545.02514</v>
      </c>
      <c r="DC31" s="100" t="n">
        <v>559.31288</v>
      </c>
      <c r="DD31" s="100" t="n">
        <v>563.484083333333</v>
      </c>
      <c r="DE31" s="100" t="n">
        <v>537.663226666667</v>
      </c>
      <c r="DF31" s="100" t="n">
        <v>517.780936666667</v>
      </c>
      <c r="DG31" s="100" t="n">
        <v>487.885546666667</v>
      </c>
      <c r="DH31" s="100" t="n">
        <v>467.489266666667</v>
      </c>
      <c r="DI31" s="100" t="n">
        <v>453.338633333333</v>
      </c>
      <c r="DJ31" s="100" t="n">
        <v>517.348693333333</v>
      </c>
      <c r="DK31" s="100" t="n">
        <v>547.780113333333</v>
      </c>
      <c r="DL31" s="100" t="n">
        <v>566.704026666667</v>
      </c>
      <c r="DM31" s="100" t="n">
        <v>511.404223333333</v>
      </c>
      <c r="DN31" s="100" t="n">
        <v>493.30091</v>
      </c>
      <c r="DO31" s="100" t="n">
        <v>492.829603333333</v>
      </c>
      <c r="DP31" s="100" t="n">
        <v>493.4628</v>
      </c>
      <c r="DQ31" s="100" t="n">
        <v>482.24717</v>
      </c>
      <c r="DR31" s="100" t="n">
        <v>455.72322</v>
      </c>
      <c r="DS31" s="100" t="n">
        <v>439.4407</v>
      </c>
      <c r="DT31" s="100" t="n">
        <v>432.820576666667</v>
      </c>
      <c r="DU31" s="100" t="n">
        <v>426.418093333333</v>
      </c>
      <c r="DV31" s="100" t="n">
        <v>471.88903</v>
      </c>
      <c r="DW31" s="100" t="n">
        <v>505.417773333333</v>
      </c>
      <c r="DX31" s="100" t="n">
        <v>537.908</v>
      </c>
      <c r="DY31" s="100" t="n">
        <v>526.256333333333</v>
      </c>
      <c r="DZ31" s="100" t="n">
        <v>525.924666666667</v>
      </c>
      <c r="EA31" s="100" t="n">
        <v>517.844</v>
      </c>
      <c r="EB31" s="100" t="n">
        <v>515.257333333333</v>
      </c>
      <c r="EC31" s="100" t="n">
        <v>503.830666666667</v>
      </c>
      <c r="ED31" s="100" t="n">
        <v>509.202333333333</v>
      </c>
      <c r="EE31" s="100" t="n">
        <v>491.098333333333</v>
      </c>
      <c r="EF31" s="100" t="n">
        <v>477.34</v>
      </c>
      <c r="EG31" s="100" t="n">
        <v>450.639</v>
      </c>
      <c r="EH31" s="100" t="n">
        <v>494.422333333333</v>
      </c>
      <c r="EI31" s="100" t="n">
        <v>533.761666666667</v>
      </c>
      <c r="EJ31" s="100" t="n">
        <v>571.039</v>
      </c>
      <c r="EK31" s="100" t="n">
        <v>533.5</v>
      </c>
      <c r="EL31" s="100" t="n">
        <v>506.119</v>
      </c>
    </row>
    <row r="32" s="101" customFormat="true" ht="12" hidden="false" customHeight="false" outlineLevel="0" collapsed="false">
      <c r="A32" s="49" t="s">
        <v>146</v>
      </c>
      <c r="B32" s="102" t="n">
        <v>2.64220333333333</v>
      </c>
      <c r="C32" s="102" t="n">
        <v>1.40525666666667</v>
      </c>
      <c r="D32" s="102" t="n">
        <v>0.850186666666667</v>
      </c>
      <c r="E32" s="102" t="n">
        <v>0</v>
      </c>
      <c r="F32" s="102" t="n">
        <v>0.276873333333333</v>
      </c>
      <c r="G32" s="102" t="n">
        <v>0.276873333333333</v>
      </c>
      <c r="H32" s="102" t="n">
        <v>0.276873333333333</v>
      </c>
      <c r="I32" s="102" t="n">
        <v>0.215666666666667</v>
      </c>
      <c r="J32" s="102" t="n">
        <v>0.284456666666667</v>
      </c>
      <c r="K32" s="102" t="n">
        <v>0.284456666666667</v>
      </c>
      <c r="L32" s="102" t="n">
        <v>0.0687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77821</v>
      </c>
      <c r="R32" s="102" t="n">
        <v>0.77821</v>
      </c>
      <c r="S32" s="102" t="n">
        <v>0.820833333333333</v>
      </c>
      <c r="T32" s="102" t="n">
        <v>0.0426233333333333</v>
      </c>
      <c r="U32" s="102" t="n">
        <v>1.47877</v>
      </c>
      <c r="V32" s="102" t="n">
        <v>1.43614666666667</v>
      </c>
      <c r="W32" s="102" t="n">
        <v>1.43614666666667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526666666667</v>
      </c>
      <c r="AE32" s="102" t="n">
        <v>0.250526666666667</v>
      </c>
      <c r="AF32" s="102" t="n">
        <v>0.250526666666667</v>
      </c>
      <c r="AG32" s="102" t="n">
        <v>0</v>
      </c>
      <c r="AH32" s="102" t="n">
        <v>0</v>
      </c>
      <c r="AI32" s="102" t="n">
        <v>0</v>
      </c>
      <c r="AJ32" s="102" t="n">
        <v>0.1091</v>
      </c>
      <c r="AK32" s="102" t="n">
        <v>0.1091</v>
      </c>
      <c r="AL32" s="102" t="n">
        <v>0.1091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5476666666667</v>
      </c>
      <c r="AV32" s="102" t="n">
        <v>0.125476666666667</v>
      </c>
      <c r="AW32" s="102" t="n">
        <v>0.12547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7</v>
      </c>
      <c r="BI32" s="102" t="n">
        <v>4.38233333333333</v>
      </c>
      <c r="BJ32" s="102" t="n">
        <v>4.38233333333333</v>
      </c>
      <c r="BK32" s="102" t="n">
        <v>4.101</v>
      </c>
      <c r="BL32" s="102" t="n">
        <v>0.0756666666666667</v>
      </c>
      <c r="BM32" s="102" t="n">
        <v>0.641333333333333</v>
      </c>
      <c r="BN32" s="102" t="n">
        <v>1.91287333333333</v>
      </c>
      <c r="BO32" s="102" t="n">
        <v>2.76978666666667</v>
      </c>
      <c r="BP32" s="102" t="n">
        <v>2.27893333333333</v>
      </c>
      <c r="BQ32" s="102" t="n">
        <v>0.931726666666667</v>
      </c>
      <c r="BR32" s="102" t="n">
        <v>0.0748133333333333</v>
      </c>
      <c r="BS32" s="102" t="n">
        <v>2.31484333333333</v>
      </c>
      <c r="BT32" s="102" t="n">
        <v>3.72882333333333</v>
      </c>
      <c r="BU32" s="102" t="n">
        <v>5.14523666666667</v>
      </c>
      <c r="BV32" s="102" t="n">
        <v>3.26038</v>
      </c>
      <c r="BW32" s="102" t="n">
        <v>1.8464</v>
      </c>
      <c r="BX32" s="102" t="n">
        <v>0.429986666666667</v>
      </c>
      <c r="BY32" s="102" t="n">
        <v>0.570626666666667</v>
      </c>
      <c r="BZ32" s="102" t="n">
        <v>0.947063333333333</v>
      </c>
      <c r="CA32" s="102" t="n">
        <v>2.03844666666667</v>
      </c>
      <c r="CB32" s="102" t="n">
        <v>2.41125333333333</v>
      </c>
      <c r="CC32" s="102" t="n">
        <v>2.76182333333333</v>
      </c>
      <c r="CD32" s="102" t="n">
        <v>1.88821666666667</v>
      </c>
      <c r="CE32" s="102" t="n">
        <v>1.97038</v>
      </c>
      <c r="CF32" s="102" t="n">
        <v>1.57576666666667</v>
      </c>
      <c r="CG32" s="102" t="n">
        <v>1.51875666666667</v>
      </c>
      <c r="CH32" s="102" t="n">
        <v>1.46702333333333</v>
      </c>
      <c r="CI32" s="102" t="n">
        <v>1.91126666666667</v>
      </c>
      <c r="CJ32" s="102" t="n">
        <v>2.09809333333333</v>
      </c>
      <c r="CK32" s="102" t="n">
        <v>2.14347666666667</v>
      </c>
      <c r="CL32" s="102" t="n">
        <v>1.55691333333333</v>
      </c>
      <c r="CM32" s="102" t="n">
        <v>3.45580333333333</v>
      </c>
      <c r="CN32" s="102" t="n">
        <v>2.43655666666667</v>
      </c>
      <c r="CO32" s="102" t="n">
        <v>2.31477</v>
      </c>
      <c r="CP32" s="102" t="n">
        <v>0.419696666666667</v>
      </c>
      <c r="CQ32" s="102" t="n">
        <v>0.634456666666667</v>
      </c>
      <c r="CR32" s="102" t="n">
        <v>0.56617</v>
      </c>
      <c r="CS32" s="102" t="n">
        <v>0.392433333333333</v>
      </c>
      <c r="CT32" s="102" t="n">
        <v>1.025</v>
      </c>
      <c r="CU32" s="102" t="n">
        <v>1.025</v>
      </c>
      <c r="CV32" s="102" t="n">
        <v>1.22285666666667</v>
      </c>
      <c r="CW32" s="102" t="n">
        <v>0.37553</v>
      </c>
      <c r="CX32" s="102" t="n">
        <v>0.60214</v>
      </c>
      <c r="CY32" s="102" t="n">
        <v>0.572966666666667</v>
      </c>
      <c r="CZ32" s="102" t="n">
        <v>0.631573333333333</v>
      </c>
      <c r="DA32" s="102" t="n">
        <v>1.13817</v>
      </c>
      <c r="DB32" s="102" t="n">
        <v>1.43197</v>
      </c>
      <c r="DC32" s="102" t="n">
        <v>1.37336333333333</v>
      </c>
      <c r="DD32" s="102" t="n">
        <v>0.810836666666667</v>
      </c>
      <c r="DE32" s="102" t="n">
        <v>0.219996666666667</v>
      </c>
      <c r="DF32" s="102" t="n">
        <v>0.304886666666667</v>
      </c>
      <c r="DG32" s="102" t="n">
        <v>0.43471</v>
      </c>
      <c r="DH32" s="102" t="n">
        <v>0.385393333333333</v>
      </c>
      <c r="DI32" s="102" t="n">
        <v>0.300503333333333</v>
      </c>
      <c r="DJ32" s="102" t="n">
        <v>0.83951</v>
      </c>
      <c r="DK32" s="102" t="n">
        <v>0.83951</v>
      </c>
      <c r="DL32" s="102" t="n">
        <v>1.26814333333333</v>
      </c>
      <c r="DM32" s="102" t="n">
        <v>0.61817</v>
      </c>
      <c r="DN32" s="102" t="n">
        <v>1.04205</v>
      </c>
      <c r="DO32" s="102" t="n">
        <v>0.680586666666667</v>
      </c>
      <c r="DP32" s="102" t="n">
        <v>0.49105</v>
      </c>
      <c r="DQ32" s="102" t="n">
        <v>0.06717</v>
      </c>
      <c r="DR32" s="102" t="n">
        <v>0.373536666666667</v>
      </c>
      <c r="DS32" s="102" t="n">
        <v>0.373536666666667</v>
      </c>
      <c r="DT32" s="102" t="n">
        <v>1.38378</v>
      </c>
      <c r="DU32" s="102" t="n">
        <v>1.01024333333333</v>
      </c>
      <c r="DV32" s="102" t="n">
        <v>1.42124333333333</v>
      </c>
      <c r="DW32" s="102" t="n">
        <v>0.453333333333333</v>
      </c>
      <c r="DX32" s="102" t="n">
        <v>0.453333333333333</v>
      </c>
      <c r="DY32" s="102" t="n">
        <v>0.440666666666667</v>
      </c>
      <c r="DZ32" s="102" t="n">
        <v>0.398333333333333</v>
      </c>
      <c r="EA32" s="102" t="n">
        <v>0.451666666666667</v>
      </c>
      <c r="EB32" s="102" t="n">
        <v>0.874</v>
      </c>
      <c r="EC32" s="102" t="n">
        <v>0.874</v>
      </c>
      <c r="ED32" s="102" t="n">
        <v>1.72166666666667</v>
      </c>
      <c r="EE32" s="102" t="n">
        <v>1.01066666666667</v>
      </c>
      <c r="EF32" s="102" t="n">
        <v>1.16666666666667</v>
      </c>
      <c r="EG32" s="102" t="n">
        <v>0.322</v>
      </c>
      <c r="EH32" s="102" t="n">
        <v>0.212333333333333</v>
      </c>
      <c r="EI32" s="102" t="n">
        <v>0.130666666666667</v>
      </c>
      <c r="EJ32" s="102" t="n">
        <v>0.144</v>
      </c>
      <c r="EK32" s="102" t="n">
        <v>0.144</v>
      </c>
      <c r="EL32" s="102" t="n">
        <v>0.172</v>
      </c>
    </row>
    <row r="33" s="101" customFormat="true" ht="12" hidden="false" customHeight="false" outlineLevel="0" collapsed="false">
      <c r="A33" s="118" t="s">
        <v>149</v>
      </c>
      <c r="B33" s="100" t="n">
        <v>111.043413333333</v>
      </c>
      <c r="C33" s="100" t="n">
        <v>106.06765</v>
      </c>
      <c r="D33" s="100" t="n">
        <v>106.662666666667</v>
      </c>
      <c r="E33" s="100" t="n">
        <v>93.88231</v>
      </c>
      <c r="F33" s="100" t="n">
        <v>118.156793333333</v>
      </c>
      <c r="G33" s="100" t="n">
        <v>121.854653333333</v>
      </c>
      <c r="H33" s="100" t="n">
        <v>130.977233333333</v>
      </c>
      <c r="I33" s="100" t="n">
        <v>105.337226666667</v>
      </c>
      <c r="J33" s="100" t="n">
        <v>105.547206666667</v>
      </c>
      <c r="K33" s="100" t="n">
        <v>113.985233333333</v>
      </c>
      <c r="L33" s="100" t="n">
        <v>120.164833333333</v>
      </c>
      <c r="M33" s="100" t="n">
        <v>121.296883333333</v>
      </c>
      <c r="N33" s="100" t="n">
        <v>109.780406666667</v>
      </c>
      <c r="O33" s="100" t="n">
        <v>104.740986666667</v>
      </c>
      <c r="P33" s="100" t="n">
        <v>101.212723333333</v>
      </c>
      <c r="Q33" s="100" t="n">
        <v>97.94722</v>
      </c>
      <c r="R33" s="100" t="n">
        <v>115.130266666667</v>
      </c>
      <c r="S33" s="100" t="n">
        <v>121.108306666667</v>
      </c>
      <c r="T33" s="100" t="n">
        <v>131.4008</v>
      </c>
      <c r="U33" s="100" t="n">
        <v>114.25297</v>
      </c>
      <c r="V33" s="100" t="n">
        <v>109.150536666667</v>
      </c>
      <c r="W33" s="100" t="n">
        <v>101.586606666667</v>
      </c>
      <c r="X33" s="100" t="n">
        <v>99.15717</v>
      </c>
      <c r="Y33" s="100" t="n">
        <v>96.8907433333333</v>
      </c>
      <c r="Z33" s="100" t="n">
        <v>94.7190233333333</v>
      </c>
      <c r="AA33" s="100" t="n">
        <v>95.9666533333333</v>
      </c>
      <c r="AB33" s="100" t="n">
        <v>87.7772866666667</v>
      </c>
      <c r="AC33" s="100" t="n">
        <v>80.7150166666667</v>
      </c>
      <c r="AD33" s="100" t="n">
        <v>88.7138266666667</v>
      </c>
      <c r="AE33" s="100" t="n">
        <v>101.77127</v>
      </c>
      <c r="AF33" s="100" t="n">
        <v>109.56846</v>
      </c>
      <c r="AG33" s="100" t="n">
        <v>105.010516666667</v>
      </c>
      <c r="AH33" s="100" t="n">
        <v>95.5977466666667</v>
      </c>
      <c r="AI33" s="100" t="n">
        <v>94.2569466666667</v>
      </c>
      <c r="AJ33" s="100" t="n">
        <v>90.6829166666667</v>
      </c>
      <c r="AK33" s="100" t="n">
        <v>95.22264</v>
      </c>
      <c r="AL33" s="100" t="n">
        <v>97.6959533333333</v>
      </c>
      <c r="AM33" s="100" t="n">
        <v>97.83086</v>
      </c>
      <c r="AN33" s="100" t="n">
        <v>95.7581433333333</v>
      </c>
      <c r="AO33" s="100" t="n">
        <v>86.9385866666667</v>
      </c>
      <c r="AP33" s="100" t="n">
        <v>94.61181</v>
      </c>
      <c r="AQ33" s="100" t="n">
        <v>99.74933</v>
      </c>
      <c r="AR33" s="100" t="n">
        <v>110.312713333333</v>
      </c>
      <c r="AS33" s="100" t="n">
        <v>104.02508</v>
      </c>
      <c r="AT33" s="100" t="n">
        <v>98.21435</v>
      </c>
      <c r="AU33" s="100" t="n">
        <v>88.42001</v>
      </c>
      <c r="AV33" s="100" t="n">
        <v>88.8799466666667</v>
      </c>
      <c r="AW33" s="100" t="n">
        <v>87.6936466666667</v>
      </c>
      <c r="AX33" s="100" t="n">
        <v>88.5723266666667</v>
      </c>
      <c r="AY33" s="100" t="n">
        <v>78.8371733333333</v>
      </c>
      <c r="AZ33" s="100" t="n">
        <v>80.2249966666667</v>
      </c>
      <c r="BA33" s="100" t="n">
        <v>83.2657333333333</v>
      </c>
      <c r="BB33" s="100" t="n">
        <v>98.16636</v>
      </c>
      <c r="BC33" s="100" t="n">
        <v>94.5298433333334</v>
      </c>
      <c r="BD33" s="100" t="n">
        <v>87.8233333333333</v>
      </c>
      <c r="BE33" s="100" t="n">
        <v>76.3893333333333</v>
      </c>
      <c r="BF33" s="100" t="n">
        <v>81.399</v>
      </c>
      <c r="BG33" s="100" t="n">
        <v>90.0906666666667</v>
      </c>
      <c r="BH33" s="100" t="n">
        <v>90.8233333333333</v>
      </c>
      <c r="BI33" s="100" t="n">
        <v>77.8216666666667</v>
      </c>
      <c r="BJ33" s="100" t="n">
        <v>63.324</v>
      </c>
      <c r="BK33" s="100" t="n">
        <v>60.888</v>
      </c>
      <c r="BL33" s="100" t="n">
        <v>59.611</v>
      </c>
      <c r="BM33" s="100" t="n">
        <v>71.566</v>
      </c>
      <c r="BN33" s="100" t="n">
        <v>78.1448333333333</v>
      </c>
      <c r="BO33" s="100" t="n">
        <v>88.7580066666667</v>
      </c>
      <c r="BP33" s="100" t="n">
        <v>89.15105</v>
      </c>
      <c r="BQ33" s="100" t="n">
        <v>79.2365333333333</v>
      </c>
      <c r="BR33" s="100" t="n">
        <v>71.5654</v>
      </c>
      <c r="BS33" s="100" t="n">
        <v>70.5557666666667</v>
      </c>
      <c r="BT33" s="100" t="n">
        <v>72.0812633333333</v>
      </c>
      <c r="BU33" s="100" t="n">
        <v>76.1548266666667</v>
      </c>
      <c r="BV33" s="100" t="n">
        <v>65.4484033333333</v>
      </c>
      <c r="BW33" s="100" t="n">
        <v>63.6972233333333</v>
      </c>
      <c r="BX33" s="100" t="n">
        <v>58.9446033333333</v>
      </c>
      <c r="BY33" s="100" t="n">
        <v>58.85569</v>
      </c>
      <c r="BZ33" s="100" t="n">
        <v>68.17251</v>
      </c>
      <c r="CA33" s="100" t="n">
        <v>75.52463</v>
      </c>
      <c r="CB33" s="100" t="n">
        <v>83.7404366666667</v>
      </c>
      <c r="CC33" s="100" t="n">
        <v>77.9237766666667</v>
      </c>
      <c r="CD33" s="100" t="n">
        <v>81.4898066666667</v>
      </c>
      <c r="CE33" s="100" t="n">
        <v>86.1374466666667</v>
      </c>
      <c r="CF33" s="100" t="n">
        <v>86.2516433333333</v>
      </c>
      <c r="CG33" s="100" t="n">
        <v>81.4272733333333</v>
      </c>
      <c r="CH33" s="100" t="n">
        <v>77.0676033333333</v>
      </c>
      <c r="CI33" s="100" t="n">
        <v>76.78398</v>
      </c>
      <c r="CJ33" s="100" t="n">
        <v>75.3513866666667</v>
      </c>
      <c r="CK33" s="100" t="n">
        <v>75.9785633333333</v>
      </c>
      <c r="CL33" s="100" t="n">
        <v>82.97547</v>
      </c>
      <c r="CM33" s="100" t="n">
        <v>93.3369233333333</v>
      </c>
      <c r="CN33" s="100" t="n">
        <v>102.232193333333</v>
      </c>
      <c r="CO33" s="100" t="n">
        <v>100.622263333333</v>
      </c>
      <c r="CP33" s="100" t="n">
        <v>97.6144233333333</v>
      </c>
      <c r="CQ33" s="100" t="n">
        <v>90.7185433333333</v>
      </c>
      <c r="CR33" s="100" t="n">
        <v>86.9619533333333</v>
      </c>
      <c r="CS33" s="100" t="n">
        <v>80.98679</v>
      </c>
      <c r="CT33" s="100" t="n">
        <v>77.9205833333333</v>
      </c>
      <c r="CU33" s="100" t="n">
        <v>84.4447933333333</v>
      </c>
      <c r="CV33" s="100" t="n">
        <v>89.40645</v>
      </c>
      <c r="CW33" s="100" t="n">
        <v>91.38157</v>
      </c>
      <c r="CX33" s="100" t="n">
        <v>93.3390666666667</v>
      </c>
      <c r="CY33" s="100" t="n">
        <v>92.3354933333333</v>
      </c>
      <c r="CZ33" s="100" t="n">
        <v>89.3403133333333</v>
      </c>
      <c r="DA33" s="100" t="n">
        <v>85.5942733333333</v>
      </c>
      <c r="DB33" s="100" t="n">
        <v>87.6851733333333</v>
      </c>
      <c r="DC33" s="100" t="n">
        <v>98.21117</v>
      </c>
      <c r="DD33" s="100" t="n">
        <v>95.68548</v>
      </c>
      <c r="DE33" s="100" t="n">
        <v>93.5220066666667</v>
      </c>
      <c r="DF33" s="100" t="n">
        <v>80.3558533333333</v>
      </c>
      <c r="DG33" s="100" t="n">
        <v>77.5493833333333</v>
      </c>
      <c r="DH33" s="100" t="n">
        <v>70.24524</v>
      </c>
      <c r="DI33" s="100" t="n">
        <v>68.96307</v>
      </c>
      <c r="DJ33" s="100" t="n">
        <v>84.04925</v>
      </c>
      <c r="DK33" s="100" t="n">
        <v>97.9116466666667</v>
      </c>
      <c r="DL33" s="100" t="n">
        <v>102.368133333333</v>
      </c>
      <c r="DM33" s="100" t="n">
        <v>82.3179966666667</v>
      </c>
      <c r="DN33" s="100" t="n">
        <v>73.47216</v>
      </c>
      <c r="DO33" s="100" t="n">
        <v>71.35469</v>
      </c>
      <c r="DP33" s="100" t="n">
        <v>71.05917</v>
      </c>
      <c r="DQ33" s="100" t="n">
        <v>66.8638933333333</v>
      </c>
      <c r="DR33" s="100" t="n">
        <v>63.60869</v>
      </c>
      <c r="DS33" s="100" t="n">
        <v>67.08663</v>
      </c>
      <c r="DT33" s="100" t="n">
        <v>63.9860766666667</v>
      </c>
      <c r="DU33" s="100" t="n">
        <v>63.4294833333333</v>
      </c>
      <c r="DV33" s="100" t="n">
        <v>65.81676</v>
      </c>
      <c r="DW33" s="100" t="n">
        <v>77.21471</v>
      </c>
      <c r="DX33" s="100" t="n">
        <v>84.084</v>
      </c>
      <c r="DY33" s="100" t="n">
        <v>86.061</v>
      </c>
      <c r="DZ33" s="100" t="n">
        <v>80.5693333333334</v>
      </c>
      <c r="EA33" s="100" t="n">
        <v>76.8253333333333</v>
      </c>
      <c r="EB33" s="100" t="n">
        <v>76.0643333333333</v>
      </c>
      <c r="EC33" s="100" t="n">
        <v>78.112</v>
      </c>
      <c r="ED33" s="100" t="n">
        <v>86.909</v>
      </c>
      <c r="EE33" s="100" t="n">
        <v>80.7333333333334</v>
      </c>
      <c r="EF33" s="100" t="n">
        <v>72.7556666666667</v>
      </c>
      <c r="EG33" s="100" t="n">
        <v>62.2903333333333</v>
      </c>
      <c r="EH33" s="100" t="n">
        <v>77.7423333333333</v>
      </c>
      <c r="EI33" s="100" t="n">
        <v>91.2493333333333</v>
      </c>
      <c r="EJ33" s="100" t="n">
        <v>99.0923333333333</v>
      </c>
      <c r="EK33" s="100" t="n">
        <v>86.338</v>
      </c>
      <c r="EL33" s="100" t="n">
        <v>82.561</v>
      </c>
    </row>
    <row r="34" s="101" customFormat="true" ht="12" hidden="false" customHeight="false" outlineLevel="0" collapsed="false">
      <c r="A34" s="49" t="s">
        <v>151</v>
      </c>
      <c r="B34" s="102" t="n">
        <v>142.437443333333</v>
      </c>
      <c r="C34" s="102" t="n">
        <v>136.41765</v>
      </c>
      <c r="D34" s="102" t="n">
        <v>125.864253333333</v>
      </c>
      <c r="E34" s="102" t="n">
        <v>114.64792</v>
      </c>
      <c r="F34" s="102" t="n">
        <v>128.111626666667</v>
      </c>
      <c r="G34" s="102" t="n">
        <v>135.376426666667</v>
      </c>
      <c r="H34" s="102" t="n">
        <v>138.21225</v>
      </c>
      <c r="I34" s="102" t="n">
        <v>133.79625</v>
      </c>
      <c r="J34" s="102" t="n">
        <v>135.92116</v>
      </c>
      <c r="K34" s="102" t="n">
        <v>130.22729</v>
      </c>
      <c r="L34" s="102" t="n">
        <v>121.95555</v>
      </c>
      <c r="M34" s="102" t="n">
        <v>120.13156</v>
      </c>
      <c r="N34" s="102" t="n">
        <v>127.572893333333</v>
      </c>
      <c r="O34" s="102" t="n">
        <v>125.197026666667</v>
      </c>
      <c r="P34" s="102" t="n">
        <v>119.542706666667</v>
      </c>
      <c r="Q34" s="102" t="n">
        <v>117.553043333333</v>
      </c>
      <c r="R34" s="102" t="n">
        <v>123.035316666667</v>
      </c>
      <c r="S34" s="102" t="n">
        <v>124.543883333333</v>
      </c>
      <c r="T34" s="102" t="n">
        <v>127.585593333333</v>
      </c>
      <c r="U34" s="102" t="n">
        <v>116.67279</v>
      </c>
      <c r="V34" s="102" t="n">
        <v>121.777233333333</v>
      </c>
      <c r="W34" s="102" t="n">
        <v>115.11401</v>
      </c>
      <c r="X34" s="102" t="n">
        <v>122.60687</v>
      </c>
      <c r="Y34" s="102" t="n">
        <v>118.51379</v>
      </c>
      <c r="Z34" s="102" t="n">
        <v>120.12192</v>
      </c>
      <c r="AA34" s="102" t="n">
        <v>114.09318</v>
      </c>
      <c r="AB34" s="102" t="n">
        <v>101.706703333333</v>
      </c>
      <c r="AC34" s="102" t="n">
        <v>87.0427466666667</v>
      </c>
      <c r="AD34" s="102" t="n">
        <v>91.9908766666667</v>
      </c>
      <c r="AE34" s="102" t="n">
        <v>100.99784</v>
      </c>
      <c r="AF34" s="102" t="n">
        <v>106.440486666667</v>
      </c>
      <c r="AG34" s="102" t="n">
        <v>101.741916666667</v>
      </c>
      <c r="AH34" s="102" t="n">
        <v>93.2077066666667</v>
      </c>
      <c r="AI34" s="102" t="n">
        <v>92.9102333333333</v>
      </c>
      <c r="AJ34" s="102" t="n">
        <v>93.9189766666667</v>
      </c>
      <c r="AK34" s="102" t="n">
        <v>89.8497066666667</v>
      </c>
      <c r="AL34" s="102" t="n">
        <v>91.7735866666667</v>
      </c>
      <c r="AM34" s="102" t="n">
        <v>87.3256333333333</v>
      </c>
      <c r="AN34" s="102" t="n">
        <v>90.45105</v>
      </c>
      <c r="AO34" s="102" t="n">
        <v>88.8790966666667</v>
      </c>
      <c r="AP34" s="102" t="n">
        <v>94.8146533333334</v>
      </c>
      <c r="AQ34" s="102" t="n">
        <v>98.7563266666667</v>
      </c>
      <c r="AR34" s="102" t="n">
        <v>100.9041</v>
      </c>
      <c r="AS34" s="102" t="n">
        <v>90.1248233333333</v>
      </c>
      <c r="AT34" s="102" t="n">
        <v>81.7573066666667</v>
      </c>
      <c r="AU34" s="102" t="n">
        <v>79.8203733333333</v>
      </c>
      <c r="AV34" s="102" t="n">
        <v>84.7674666666667</v>
      </c>
      <c r="AW34" s="102" t="n">
        <v>92.6086266666667</v>
      </c>
      <c r="AX34" s="102" t="n">
        <v>97.8759033333333</v>
      </c>
      <c r="AY34" s="102" t="n">
        <v>93.36601</v>
      </c>
      <c r="AZ34" s="102" t="n">
        <v>91.3178466666667</v>
      </c>
      <c r="BA34" s="102" t="n">
        <v>80.07987</v>
      </c>
      <c r="BB34" s="102" t="n">
        <v>88.1070566666667</v>
      </c>
      <c r="BC34" s="102" t="n">
        <v>86.0628866666667</v>
      </c>
      <c r="BD34" s="102" t="n">
        <v>85.4046666666667</v>
      </c>
      <c r="BE34" s="102" t="n">
        <v>83.967</v>
      </c>
      <c r="BF34" s="102" t="n">
        <v>86.6166666666667</v>
      </c>
      <c r="BG34" s="102" t="n">
        <v>87.9223333333334</v>
      </c>
      <c r="BH34" s="102" t="n">
        <v>85.979</v>
      </c>
      <c r="BI34" s="102" t="n">
        <v>80.3036666666667</v>
      </c>
      <c r="BJ34" s="102" t="n">
        <v>87.313</v>
      </c>
      <c r="BK34" s="102" t="n">
        <v>86.2966666666667</v>
      </c>
      <c r="BL34" s="102" t="n">
        <v>86.91</v>
      </c>
      <c r="BM34" s="102" t="n">
        <v>87.187</v>
      </c>
      <c r="BN34" s="102" t="n">
        <v>102.072056666667</v>
      </c>
      <c r="BO34" s="102" t="n">
        <v>103.965493333333</v>
      </c>
      <c r="BP34" s="102" t="n">
        <v>95.2812433333333</v>
      </c>
      <c r="BQ34" s="102" t="n">
        <v>81.4546766666667</v>
      </c>
      <c r="BR34" s="102" t="n">
        <v>84.2139066666667</v>
      </c>
      <c r="BS34" s="102" t="n">
        <v>90.3933866666667</v>
      </c>
      <c r="BT34" s="102" t="n">
        <v>86.4325233333333</v>
      </c>
      <c r="BU34" s="102" t="n">
        <v>84.14735</v>
      </c>
      <c r="BV34" s="102" t="n">
        <v>85.2422166666667</v>
      </c>
      <c r="BW34" s="102" t="n">
        <v>84.0235266666667</v>
      </c>
      <c r="BX34" s="102" t="n">
        <v>72.59929</v>
      </c>
      <c r="BY34" s="102" t="n">
        <v>58.82007</v>
      </c>
      <c r="BZ34" s="102" t="n">
        <v>63.3476066666667</v>
      </c>
      <c r="CA34" s="102" t="n">
        <v>77.99318</v>
      </c>
      <c r="CB34" s="102" t="n">
        <v>96.8922133333333</v>
      </c>
      <c r="CC34" s="102" t="n">
        <v>90.9921433333334</v>
      </c>
      <c r="CD34" s="102" t="n">
        <v>87.19361</v>
      </c>
      <c r="CE34" s="102" t="n">
        <v>86.50327</v>
      </c>
      <c r="CF34" s="102" t="n">
        <v>85.3907933333333</v>
      </c>
      <c r="CG34" s="102" t="n">
        <v>82.4151</v>
      </c>
      <c r="CH34" s="102" t="n">
        <v>79.53812</v>
      </c>
      <c r="CI34" s="102" t="n">
        <v>89.0998766666667</v>
      </c>
      <c r="CJ34" s="102" t="n">
        <v>99.0444966666667</v>
      </c>
      <c r="CK34" s="102" t="n">
        <v>95.28842</v>
      </c>
      <c r="CL34" s="102" t="n">
        <v>110.012026666667</v>
      </c>
      <c r="CM34" s="102" t="n">
        <v>112.150206666667</v>
      </c>
      <c r="CN34" s="102" t="n">
        <v>125.032666666667</v>
      </c>
      <c r="CO34" s="102" t="n">
        <v>122.092453333333</v>
      </c>
      <c r="CP34" s="102" t="n">
        <v>126.609173333333</v>
      </c>
      <c r="CQ34" s="102" t="n">
        <v>136.299526666667</v>
      </c>
      <c r="CR34" s="102" t="n">
        <v>136.20853</v>
      </c>
      <c r="CS34" s="102" t="n">
        <v>130.298026666667</v>
      </c>
      <c r="CT34" s="102" t="n">
        <v>115.855623333333</v>
      </c>
      <c r="CU34" s="102" t="n">
        <v>107.62749</v>
      </c>
      <c r="CV34" s="102" t="n">
        <v>103.78426</v>
      </c>
      <c r="CW34" s="102" t="n">
        <v>109.060113333333</v>
      </c>
      <c r="CX34" s="102" t="n">
        <v>114.039873333333</v>
      </c>
      <c r="CY34" s="102" t="n">
        <v>122.191343333333</v>
      </c>
      <c r="CZ34" s="102" t="n">
        <v>118.586193333333</v>
      </c>
      <c r="DA34" s="102" t="n">
        <v>115.672343333333</v>
      </c>
      <c r="DB34" s="102" t="n">
        <v>117.618853333333</v>
      </c>
      <c r="DC34" s="102" t="n">
        <v>116.1741</v>
      </c>
      <c r="DD34" s="102" t="n">
        <v>116.785473333333</v>
      </c>
      <c r="DE34" s="102" t="n">
        <v>110.407076666667</v>
      </c>
      <c r="DF34" s="102" t="n">
        <v>109.014513333333</v>
      </c>
      <c r="DG34" s="102" t="n">
        <v>100.945796666667</v>
      </c>
      <c r="DH34" s="102" t="n">
        <v>100.777316666667</v>
      </c>
      <c r="DI34" s="102" t="n">
        <v>98.7950966666667</v>
      </c>
      <c r="DJ34" s="102" t="n">
        <v>125.57384</v>
      </c>
      <c r="DK34" s="102" t="n">
        <v>123.810136666667</v>
      </c>
      <c r="DL34" s="102" t="n">
        <v>127.926476666667</v>
      </c>
      <c r="DM34" s="102" t="n">
        <v>110.692603333333</v>
      </c>
      <c r="DN34" s="102" t="n">
        <v>113.96936</v>
      </c>
      <c r="DO34" s="102" t="n">
        <v>111.927413333333</v>
      </c>
      <c r="DP34" s="102" t="n">
        <v>103.273626666667</v>
      </c>
      <c r="DQ34" s="102" t="n">
        <v>95.08376</v>
      </c>
      <c r="DR34" s="102" t="n">
        <v>87.6342766666667</v>
      </c>
      <c r="DS34" s="102" t="n">
        <v>92.9893166666667</v>
      </c>
      <c r="DT34" s="102" t="n">
        <v>95.3324066666667</v>
      </c>
      <c r="DU34" s="102" t="n">
        <v>98.2005733333333</v>
      </c>
      <c r="DV34" s="102" t="n">
        <v>105.413936666667</v>
      </c>
      <c r="DW34" s="102" t="n">
        <v>113.1745</v>
      </c>
      <c r="DX34" s="102" t="n">
        <v>115.558666666667</v>
      </c>
      <c r="DY34" s="102" t="n">
        <v>115.532666666667</v>
      </c>
      <c r="DZ34" s="102" t="n">
        <v>121.017666666667</v>
      </c>
      <c r="EA34" s="102" t="n">
        <v>127.453</v>
      </c>
      <c r="EB34" s="102" t="n">
        <v>122.568666666667</v>
      </c>
      <c r="EC34" s="102" t="n">
        <v>115.971</v>
      </c>
      <c r="ED34" s="102" t="n">
        <v>114.058666666667</v>
      </c>
      <c r="EE34" s="102" t="n">
        <v>111.849333333333</v>
      </c>
      <c r="EF34" s="102" t="n">
        <v>109.591333333333</v>
      </c>
      <c r="EG34" s="102" t="n">
        <v>104.259</v>
      </c>
      <c r="EH34" s="102" t="n">
        <v>114.653666666667</v>
      </c>
      <c r="EI34" s="102" t="n">
        <v>114.993333333333</v>
      </c>
      <c r="EJ34" s="102" t="n">
        <v>119.74</v>
      </c>
      <c r="EK34" s="102" t="n">
        <v>109.332333333333</v>
      </c>
      <c r="EL34" s="102" t="n">
        <v>109.365</v>
      </c>
    </row>
    <row r="35" s="101" customFormat="true" ht="12" hidden="false" customHeight="false" outlineLevel="0" collapsed="false">
      <c r="A35" s="118" t="s">
        <v>152</v>
      </c>
      <c r="B35" s="100" t="n">
        <v>165.921156666667</v>
      </c>
      <c r="C35" s="100" t="n">
        <v>158.89991</v>
      </c>
      <c r="D35" s="100" t="n">
        <v>160.212753333333</v>
      </c>
      <c r="E35" s="100" t="n">
        <v>144.40318</v>
      </c>
      <c r="F35" s="100" t="n">
        <v>148.631323333333</v>
      </c>
      <c r="G35" s="100" t="n">
        <v>153.35743</v>
      </c>
      <c r="H35" s="100" t="n">
        <v>159.68093</v>
      </c>
      <c r="I35" s="100" t="n">
        <v>164.147343333333</v>
      </c>
      <c r="J35" s="100" t="n">
        <v>159.46229</v>
      </c>
      <c r="K35" s="100" t="n">
        <v>165.235816666667</v>
      </c>
      <c r="L35" s="100" t="n">
        <v>153.57043</v>
      </c>
      <c r="M35" s="100" t="n">
        <v>158.90423</v>
      </c>
      <c r="N35" s="100" t="n">
        <v>160.356733333333</v>
      </c>
      <c r="O35" s="100" t="n">
        <v>152.89632</v>
      </c>
      <c r="P35" s="100" t="n">
        <v>138.711646666667</v>
      </c>
      <c r="Q35" s="100" t="n">
        <v>129.518563333333</v>
      </c>
      <c r="R35" s="100" t="n">
        <v>138.693383333333</v>
      </c>
      <c r="S35" s="100" t="n">
        <v>152.417186666667</v>
      </c>
      <c r="T35" s="100" t="n">
        <v>161.62555</v>
      </c>
      <c r="U35" s="100" t="n">
        <v>164.446083333333</v>
      </c>
      <c r="V35" s="100" t="n">
        <v>159.535486666667</v>
      </c>
      <c r="W35" s="100" t="n">
        <v>160.573256666667</v>
      </c>
      <c r="X35" s="100" t="n">
        <v>151.587063333333</v>
      </c>
      <c r="Y35" s="100" t="n">
        <v>149.05813</v>
      </c>
      <c r="Z35" s="100" t="n">
        <v>134.55682</v>
      </c>
      <c r="AA35" s="100" t="n">
        <v>140.32465</v>
      </c>
      <c r="AB35" s="100" t="n">
        <v>144.929886666667</v>
      </c>
      <c r="AC35" s="100" t="n">
        <v>141.590926666667</v>
      </c>
      <c r="AD35" s="100" t="n">
        <v>137.63465</v>
      </c>
      <c r="AE35" s="100" t="n">
        <v>138.472596666667</v>
      </c>
      <c r="AF35" s="100" t="n">
        <v>148.009793333333</v>
      </c>
      <c r="AG35" s="100" t="n">
        <v>145.55384</v>
      </c>
      <c r="AH35" s="100" t="n">
        <v>137.68046</v>
      </c>
      <c r="AI35" s="100" t="n">
        <v>136.198133333333</v>
      </c>
      <c r="AJ35" s="100" t="n">
        <v>128.79635</v>
      </c>
      <c r="AK35" s="100" t="n">
        <v>123.3358</v>
      </c>
      <c r="AL35" s="100" t="n">
        <v>107.53606</v>
      </c>
      <c r="AM35" s="100" t="n">
        <v>107.19455</v>
      </c>
      <c r="AN35" s="100" t="n">
        <v>108.48565</v>
      </c>
      <c r="AO35" s="100" t="n">
        <v>106.83401</v>
      </c>
      <c r="AP35" s="100" t="n">
        <v>120.9533</v>
      </c>
      <c r="AQ35" s="100" t="n">
        <v>129.490886666667</v>
      </c>
      <c r="AR35" s="100" t="n">
        <v>147.92085</v>
      </c>
      <c r="AS35" s="100" t="n">
        <v>138.130246666667</v>
      </c>
      <c r="AT35" s="100" t="n">
        <v>127.193773333333</v>
      </c>
      <c r="AU35" s="100" t="n">
        <v>122.926703333333</v>
      </c>
      <c r="AV35" s="100" t="n">
        <v>125.135356666667</v>
      </c>
      <c r="AW35" s="100" t="n">
        <v>124.473276666667</v>
      </c>
      <c r="AX35" s="100" t="n">
        <v>116.305703333333</v>
      </c>
      <c r="AY35" s="100" t="n">
        <v>108.868456666667</v>
      </c>
      <c r="AZ35" s="100" t="n">
        <v>112.120116666667</v>
      </c>
      <c r="BA35" s="100" t="n">
        <v>116.64553</v>
      </c>
      <c r="BB35" s="100" t="n">
        <v>126.62777</v>
      </c>
      <c r="BC35" s="100" t="n">
        <v>131.716036666667</v>
      </c>
      <c r="BD35" s="100" t="n">
        <v>127.081333333333</v>
      </c>
      <c r="BE35" s="100" t="n">
        <v>111.763666666667</v>
      </c>
      <c r="BF35" s="100" t="n">
        <v>100.741</v>
      </c>
      <c r="BG35" s="100" t="n">
        <v>103.704333333333</v>
      </c>
      <c r="BH35" s="100" t="n">
        <v>108.146</v>
      </c>
      <c r="BI35" s="100" t="n">
        <v>113.582</v>
      </c>
      <c r="BJ35" s="100" t="n">
        <v>105.596333333333</v>
      </c>
      <c r="BK35" s="100" t="n">
        <v>107.299333333333</v>
      </c>
      <c r="BL35" s="100" t="n">
        <v>96.1446666666667</v>
      </c>
      <c r="BM35" s="100" t="n">
        <v>101.453</v>
      </c>
      <c r="BN35" s="100" t="n">
        <v>101.065646666667</v>
      </c>
      <c r="BO35" s="100" t="n">
        <v>108.257373333333</v>
      </c>
      <c r="BP35" s="100" t="n">
        <v>114.427273333333</v>
      </c>
      <c r="BQ35" s="100" t="n">
        <v>111.007856666667</v>
      </c>
      <c r="BR35" s="100" t="n">
        <v>104.946463333333</v>
      </c>
      <c r="BS35" s="100" t="n">
        <v>101.70574</v>
      </c>
      <c r="BT35" s="100" t="n">
        <v>108.096096666667</v>
      </c>
      <c r="BU35" s="100" t="n">
        <v>112.74786</v>
      </c>
      <c r="BV35" s="100" t="n">
        <v>117.0722</v>
      </c>
      <c r="BW35" s="100" t="n">
        <v>108.688893333333</v>
      </c>
      <c r="BX35" s="100" t="n">
        <v>101.05374</v>
      </c>
      <c r="BY35" s="100" t="n">
        <v>83.8292733333333</v>
      </c>
      <c r="BZ35" s="100" t="n">
        <v>84.6768966666667</v>
      </c>
      <c r="CA35" s="100" t="n">
        <v>91.3204966666667</v>
      </c>
      <c r="CB35" s="100" t="n">
        <v>101.334246666667</v>
      </c>
      <c r="CC35" s="100" t="n">
        <v>102.724066666667</v>
      </c>
      <c r="CD35" s="100" t="n">
        <v>105.546843333333</v>
      </c>
      <c r="CE35" s="100" t="n">
        <v>107.176426666667</v>
      </c>
      <c r="CF35" s="100" t="n">
        <v>117.01951</v>
      </c>
      <c r="CG35" s="100" t="n">
        <v>115.494673333333</v>
      </c>
      <c r="CH35" s="100" t="n">
        <v>112.43095</v>
      </c>
      <c r="CI35" s="100" t="n">
        <v>102.27815</v>
      </c>
      <c r="CJ35" s="100" t="n">
        <v>104.22214</v>
      </c>
      <c r="CK35" s="100" t="n">
        <v>107.77446</v>
      </c>
      <c r="CL35" s="100" t="n">
        <v>118.107113333333</v>
      </c>
      <c r="CM35" s="100" t="n">
        <v>124.417666666667</v>
      </c>
      <c r="CN35" s="100" t="n">
        <v>136.231936666667</v>
      </c>
      <c r="CO35" s="100" t="n">
        <v>132.099433333333</v>
      </c>
      <c r="CP35" s="100" t="n">
        <v>127.108736666667</v>
      </c>
      <c r="CQ35" s="100" t="n">
        <v>119.020923333333</v>
      </c>
      <c r="CR35" s="100" t="n">
        <v>128.422976666667</v>
      </c>
      <c r="CS35" s="100" t="n">
        <v>138.667023333333</v>
      </c>
      <c r="CT35" s="100" t="n">
        <v>141.83993</v>
      </c>
      <c r="CU35" s="100" t="n">
        <v>134.50564</v>
      </c>
      <c r="CV35" s="100" t="n">
        <v>134.240886666667</v>
      </c>
      <c r="CW35" s="100" t="n">
        <v>129.286666666667</v>
      </c>
      <c r="CX35" s="100" t="n">
        <v>138.86365</v>
      </c>
      <c r="CY35" s="100" t="n">
        <v>135.103973333333</v>
      </c>
      <c r="CZ35" s="100" t="n">
        <v>134.22594</v>
      </c>
      <c r="DA35" s="100" t="n">
        <v>121.79552</v>
      </c>
      <c r="DB35" s="100" t="n">
        <v>121.990776666667</v>
      </c>
      <c r="DC35" s="100" t="n">
        <v>123.523313333333</v>
      </c>
      <c r="DD35" s="100" t="n">
        <v>132.958116666667</v>
      </c>
      <c r="DE35" s="100" t="n">
        <v>135.126116666667</v>
      </c>
      <c r="DF35" s="100" t="n">
        <v>135.543556666667</v>
      </c>
      <c r="DG35" s="100" t="n">
        <v>133.47381</v>
      </c>
      <c r="DH35" s="100" t="n">
        <v>129.363913333333</v>
      </c>
      <c r="DI35" s="100" t="n">
        <v>127.261363333333</v>
      </c>
      <c r="DJ35" s="100" t="n">
        <v>123.360053333333</v>
      </c>
      <c r="DK35" s="100" t="n">
        <v>118.75954</v>
      </c>
      <c r="DL35" s="100" t="n">
        <v>122.159803333333</v>
      </c>
      <c r="DM35" s="100" t="n">
        <v>118.51372</v>
      </c>
      <c r="DN35" s="100" t="n">
        <v>118.74912</v>
      </c>
      <c r="DO35" s="100" t="n">
        <v>121.482603333333</v>
      </c>
      <c r="DP35" s="100" t="n">
        <v>121.647983333333</v>
      </c>
      <c r="DQ35" s="100" t="n">
        <v>125.143633333333</v>
      </c>
      <c r="DR35" s="100" t="n">
        <v>112.885016666667</v>
      </c>
      <c r="DS35" s="100" t="n">
        <v>108.10472</v>
      </c>
      <c r="DT35" s="100" t="n">
        <v>103.60638</v>
      </c>
      <c r="DU35" s="100" t="n">
        <v>104.595303333333</v>
      </c>
      <c r="DV35" s="100" t="n">
        <v>117.895073333333</v>
      </c>
      <c r="DW35" s="100" t="n">
        <v>118.070236666667</v>
      </c>
      <c r="DX35" s="100" t="n">
        <v>124.133666666667</v>
      </c>
      <c r="DY35" s="100" t="n">
        <v>132.716333333333</v>
      </c>
      <c r="DZ35" s="100" t="n">
        <v>136.772333333333</v>
      </c>
      <c r="EA35" s="100" t="n">
        <v>136.265</v>
      </c>
      <c r="EB35" s="100" t="n">
        <v>126.358</v>
      </c>
      <c r="EC35" s="100" t="n">
        <v>124.502333333333</v>
      </c>
      <c r="ED35" s="100" t="n">
        <v>126.423</v>
      </c>
      <c r="EE35" s="100" t="n">
        <v>125.054333333333</v>
      </c>
      <c r="EF35" s="100" t="n">
        <v>123.895</v>
      </c>
      <c r="EG35" s="100" t="n">
        <v>109.591333333333</v>
      </c>
      <c r="EH35" s="100" t="n">
        <v>107.032333333333</v>
      </c>
      <c r="EI35" s="100" t="n">
        <v>118.874</v>
      </c>
      <c r="EJ35" s="100" t="n">
        <v>141.109666666667</v>
      </c>
      <c r="EK35" s="100" t="n">
        <v>141.593333333333</v>
      </c>
      <c r="EL35" s="100" t="n">
        <v>132.502333333333</v>
      </c>
    </row>
    <row r="36" s="101" customFormat="true" ht="12" hidden="false" customHeight="false" outlineLevel="0" collapsed="false">
      <c r="A36" s="49" t="s">
        <v>153</v>
      </c>
      <c r="B36" s="102" t="n">
        <v>75.24937</v>
      </c>
      <c r="C36" s="102" t="n">
        <v>73.69007</v>
      </c>
      <c r="D36" s="102" t="n">
        <v>75.0589133333333</v>
      </c>
      <c r="E36" s="102" t="n">
        <v>66.37201</v>
      </c>
      <c r="F36" s="102" t="n">
        <v>67.6928</v>
      </c>
      <c r="G36" s="102" t="n">
        <v>74.1945333333333</v>
      </c>
      <c r="H36" s="102" t="n">
        <v>78.7231433333333</v>
      </c>
      <c r="I36" s="102" t="n">
        <v>75.7758733333333</v>
      </c>
      <c r="J36" s="102" t="n">
        <v>66.7032966666667</v>
      </c>
      <c r="K36" s="102" t="n">
        <v>65.1220766666667</v>
      </c>
      <c r="L36" s="102" t="n">
        <v>73.36825</v>
      </c>
      <c r="M36" s="102" t="n">
        <v>78.7730133333333</v>
      </c>
      <c r="N36" s="102" t="n">
        <v>80.7026266666667</v>
      </c>
      <c r="O36" s="102" t="n">
        <v>70.54243</v>
      </c>
      <c r="P36" s="102" t="n">
        <v>65.4331366666667</v>
      </c>
      <c r="Q36" s="102" t="n">
        <v>65.7292333333333</v>
      </c>
      <c r="R36" s="102" t="n">
        <v>65.90854</v>
      </c>
      <c r="S36" s="102" t="n">
        <v>62.4757</v>
      </c>
      <c r="T36" s="102" t="n">
        <v>62.8782433333333</v>
      </c>
      <c r="U36" s="102" t="n">
        <v>58.4073033333333</v>
      </c>
      <c r="V36" s="102" t="n">
        <v>59.2758233333333</v>
      </c>
      <c r="W36" s="102" t="n">
        <v>52.4365366666667</v>
      </c>
      <c r="X36" s="102" t="n">
        <v>59.3875733333333</v>
      </c>
      <c r="Y36" s="102" t="n">
        <v>62.6964633333333</v>
      </c>
      <c r="Z36" s="102" t="n">
        <v>69.46655</v>
      </c>
      <c r="AA36" s="102" t="n">
        <v>62.8018333333333</v>
      </c>
      <c r="AB36" s="102" t="n">
        <v>55.7748233333333</v>
      </c>
      <c r="AC36" s="102" t="n">
        <v>58.3817833333333</v>
      </c>
      <c r="AD36" s="102" t="n">
        <v>66.35776</v>
      </c>
      <c r="AE36" s="102" t="n">
        <v>73.7308433333333</v>
      </c>
      <c r="AF36" s="102" t="n">
        <v>69.0631166666667</v>
      </c>
      <c r="AG36" s="102" t="n">
        <v>70.74876</v>
      </c>
      <c r="AH36" s="102" t="n">
        <v>72.57557</v>
      </c>
      <c r="AI36" s="102" t="n">
        <v>73.1469433333333</v>
      </c>
      <c r="AJ36" s="102" t="n">
        <v>68.4262133333333</v>
      </c>
      <c r="AK36" s="102" t="n">
        <v>68.8001966666667</v>
      </c>
      <c r="AL36" s="102" t="n">
        <v>69.5134966666667</v>
      </c>
      <c r="AM36" s="102" t="n">
        <v>70.10461</v>
      </c>
      <c r="AN36" s="102" t="n">
        <v>65.1279366666667</v>
      </c>
      <c r="AO36" s="102" t="n">
        <v>60.5544633333333</v>
      </c>
      <c r="AP36" s="102" t="n">
        <v>55.28924</v>
      </c>
      <c r="AQ36" s="102" t="n">
        <v>55.5419933333333</v>
      </c>
      <c r="AR36" s="102" t="n">
        <v>59.69862</v>
      </c>
      <c r="AS36" s="102" t="n">
        <v>59.0124</v>
      </c>
      <c r="AT36" s="102" t="n">
        <v>55.89432</v>
      </c>
      <c r="AU36" s="102" t="n">
        <v>55.0675766666667</v>
      </c>
      <c r="AV36" s="102" t="n">
        <v>55.5435466666667</v>
      </c>
      <c r="AW36" s="102" t="n">
        <v>54.5176833333333</v>
      </c>
      <c r="AX36" s="102" t="n">
        <v>52.07943</v>
      </c>
      <c r="AY36" s="102" t="n">
        <v>55.11159</v>
      </c>
      <c r="AZ36" s="102" t="n">
        <v>52.97246</v>
      </c>
      <c r="BA36" s="102" t="n">
        <v>53.49838</v>
      </c>
      <c r="BB36" s="102" t="n">
        <v>51.88136</v>
      </c>
      <c r="BC36" s="102" t="n">
        <v>56.3696966666667</v>
      </c>
      <c r="BD36" s="102" t="n">
        <v>51.7663333333333</v>
      </c>
      <c r="BE36" s="102" t="n">
        <v>51.0326666666667</v>
      </c>
      <c r="BF36" s="102" t="n">
        <v>52.6303333333333</v>
      </c>
      <c r="BG36" s="102" t="n">
        <v>52.6826666666667</v>
      </c>
      <c r="BH36" s="102" t="n">
        <v>51.5083333333333</v>
      </c>
      <c r="BI36" s="102" t="n">
        <v>48.2296666666667</v>
      </c>
      <c r="BJ36" s="102" t="n">
        <v>51.1933333333333</v>
      </c>
      <c r="BK36" s="102" t="n">
        <v>52.8243333333333</v>
      </c>
      <c r="BL36" s="102" t="n">
        <v>55.4053333333333</v>
      </c>
      <c r="BM36" s="102" t="n">
        <v>55.2663333333333</v>
      </c>
      <c r="BN36" s="102" t="n">
        <v>57.9337566666667</v>
      </c>
      <c r="BO36" s="102" t="n">
        <v>57.6166566666667</v>
      </c>
      <c r="BP36" s="102" t="n">
        <v>55.7259566666667</v>
      </c>
      <c r="BQ36" s="102" t="n">
        <v>52.0570166666667</v>
      </c>
      <c r="BR36" s="102" t="n">
        <v>46.6667833333333</v>
      </c>
      <c r="BS36" s="102" t="n">
        <v>46.4403033333333</v>
      </c>
      <c r="BT36" s="102" t="n">
        <v>48.08812</v>
      </c>
      <c r="BU36" s="102" t="n">
        <v>46.4123533333333</v>
      </c>
      <c r="BV36" s="102" t="n">
        <v>47.5345933333333</v>
      </c>
      <c r="BW36" s="102" t="n">
        <v>41.62096</v>
      </c>
      <c r="BX36" s="102" t="n">
        <v>39.26856</v>
      </c>
      <c r="BY36" s="102" t="n">
        <v>38.58419</v>
      </c>
      <c r="BZ36" s="102" t="n">
        <v>45.30069</v>
      </c>
      <c r="CA36" s="102" t="n">
        <v>52.12785</v>
      </c>
      <c r="CB36" s="102" t="n">
        <v>54.3640966666667</v>
      </c>
      <c r="CC36" s="102" t="n">
        <v>52.5997833333333</v>
      </c>
      <c r="CD36" s="102" t="n">
        <v>54.4925766666667</v>
      </c>
      <c r="CE36" s="102" t="n">
        <v>47.6370966666667</v>
      </c>
      <c r="CF36" s="102" t="n">
        <v>46.8539766666667</v>
      </c>
      <c r="CG36" s="102" t="n">
        <v>49.09893</v>
      </c>
      <c r="CH36" s="102" t="n">
        <v>54.6954766666667</v>
      </c>
      <c r="CI36" s="102" t="n">
        <v>54.5723733333333</v>
      </c>
      <c r="CJ36" s="102" t="n">
        <v>48.0167166666667</v>
      </c>
      <c r="CK36" s="102" t="n">
        <v>48.8425566666667</v>
      </c>
      <c r="CL36" s="102" t="n">
        <v>50.42134</v>
      </c>
      <c r="CM36" s="102" t="n">
        <v>58.29389</v>
      </c>
      <c r="CN36" s="102" t="n">
        <v>62.7554466666667</v>
      </c>
      <c r="CO36" s="102" t="n">
        <v>62.70172</v>
      </c>
      <c r="CP36" s="102" t="n">
        <v>60.74864</v>
      </c>
      <c r="CQ36" s="102" t="n">
        <v>63.93664</v>
      </c>
      <c r="CR36" s="102" t="n">
        <v>63.89941</v>
      </c>
      <c r="CS36" s="102" t="n">
        <v>66.71775</v>
      </c>
      <c r="CT36" s="102" t="n">
        <v>62.9029733333333</v>
      </c>
      <c r="CU36" s="102" t="n">
        <v>66.3013533333333</v>
      </c>
      <c r="CV36" s="102" t="n">
        <v>67.93117</v>
      </c>
      <c r="CW36" s="102" t="n">
        <v>68.55814</v>
      </c>
      <c r="CX36" s="102" t="n">
        <v>75.4690466666667</v>
      </c>
      <c r="CY36" s="102" t="n">
        <v>75.12039</v>
      </c>
      <c r="CZ36" s="102" t="n">
        <v>74.1178066666667</v>
      </c>
      <c r="DA36" s="102" t="n">
        <v>71.7558033333333</v>
      </c>
      <c r="DB36" s="102" t="n">
        <v>70.7433066666667</v>
      </c>
      <c r="DC36" s="102" t="n">
        <v>73.5584433333333</v>
      </c>
      <c r="DD36" s="102" t="n">
        <v>70.10905</v>
      </c>
      <c r="DE36" s="102" t="n">
        <v>62.8211933333333</v>
      </c>
      <c r="DF36" s="102" t="n">
        <v>55.2094633333333</v>
      </c>
      <c r="DG36" s="102" t="n">
        <v>51.0649433333333</v>
      </c>
      <c r="DH36" s="102" t="n">
        <v>55.4401733333333</v>
      </c>
      <c r="DI36" s="102" t="n">
        <v>57.2266966666667</v>
      </c>
      <c r="DJ36" s="102" t="n">
        <v>61.16003</v>
      </c>
      <c r="DK36" s="102" t="n">
        <v>59.5665166666667</v>
      </c>
      <c r="DL36" s="102" t="n">
        <v>67.71336</v>
      </c>
      <c r="DM36" s="102" t="n">
        <v>66.2099466666667</v>
      </c>
      <c r="DN36" s="102" t="n">
        <v>67.98629</v>
      </c>
      <c r="DO36" s="102" t="n">
        <v>67.48767</v>
      </c>
      <c r="DP36" s="102" t="n">
        <v>69.8516266666667</v>
      </c>
      <c r="DQ36" s="102" t="n">
        <v>66.6744633333333</v>
      </c>
      <c r="DR36" s="102" t="n">
        <v>57.70126</v>
      </c>
      <c r="DS36" s="102" t="n">
        <v>50.63889</v>
      </c>
      <c r="DT36" s="102" t="n">
        <v>50.40264</v>
      </c>
      <c r="DU36" s="102" t="n">
        <v>53.21767</v>
      </c>
      <c r="DV36" s="102" t="n">
        <v>55.9413366666667</v>
      </c>
      <c r="DW36" s="102" t="n">
        <v>60.4166566666667</v>
      </c>
      <c r="DX36" s="102" t="n">
        <v>64.2863333333333</v>
      </c>
      <c r="DY36" s="102" t="n">
        <v>63.022</v>
      </c>
      <c r="DZ36" s="102" t="n">
        <v>62.9153333333333</v>
      </c>
      <c r="EA36" s="102" t="n">
        <v>57.414</v>
      </c>
      <c r="EB36" s="102" t="n">
        <v>53.8703333333333</v>
      </c>
      <c r="EC36" s="102" t="n">
        <v>48.8686666666667</v>
      </c>
      <c r="ED36" s="102" t="n">
        <v>51.601</v>
      </c>
      <c r="EE36" s="102" t="n">
        <v>53.8206666666667</v>
      </c>
      <c r="EF36" s="102" t="n">
        <v>51.1656666666667</v>
      </c>
      <c r="EG36" s="102" t="n">
        <v>47.88</v>
      </c>
      <c r="EH36" s="102" t="n">
        <v>53.6236666666667</v>
      </c>
      <c r="EI36" s="102" t="n">
        <v>57.2806666666667</v>
      </c>
      <c r="EJ36" s="102" t="n">
        <v>58.9866666666667</v>
      </c>
      <c r="EK36" s="102" t="n">
        <v>52.368</v>
      </c>
      <c r="EL36" s="102" t="n">
        <v>55.741</v>
      </c>
    </row>
    <row r="37" s="101" customFormat="true" ht="12" hidden="false" customHeight="false" outlineLevel="0" collapsed="false">
      <c r="A37" s="118" t="s">
        <v>155</v>
      </c>
      <c r="B37" s="100" t="n">
        <v>37.9528566666667</v>
      </c>
      <c r="C37" s="100" t="n">
        <v>34.6439566666667</v>
      </c>
      <c r="D37" s="100" t="n">
        <v>36.7163766666667</v>
      </c>
      <c r="E37" s="100" t="n">
        <v>36.4187733333333</v>
      </c>
      <c r="F37" s="100" t="n">
        <v>34.4628366666667</v>
      </c>
      <c r="G37" s="100" t="n">
        <v>35.0381266666667</v>
      </c>
      <c r="H37" s="100" t="n">
        <v>37.4266333333333</v>
      </c>
      <c r="I37" s="100" t="n">
        <v>44.6618366666667</v>
      </c>
      <c r="J37" s="100" t="n">
        <v>38.4121866666667</v>
      </c>
      <c r="K37" s="100" t="n">
        <v>35.3708266666667</v>
      </c>
      <c r="L37" s="100" t="n">
        <v>31.82833</v>
      </c>
      <c r="M37" s="100" t="n">
        <v>34.1230933333333</v>
      </c>
      <c r="N37" s="100" t="n">
        <v>33.0002933333333</v>
      </c>
      <c r="O37" s="100" t="n">
        <v>32.0693466666667</v>
      </c>
      <c r="P37" s="100" t="n">
        <v>28.60462</v>
      </c>
      <c r="Q37" s="100" t="n">
        <v>31.1607733333333</v>
      </c>
      <c r="R37" s="100" t="n">
        <v>30.0198966666667</v>
      </c>
      <c r="S37" s="100" t="n">
        <v>35.3342966666667</v>
      </c>
      <c r="T37" s="100" t="n">
        <v>37.9530633333333</v>
      </c>
      <c r="U37" s="100" t="n">
        <v>44.0274433333333</v>
      </c>
      <c r="V37" s="100" t="n">
        <v>43.2594333333333</v>
      </c>
      <c r="W37" s="100" t="n">
        <v>39.0154433333333</v>
      </c>
      <c r="X37" s="100" t="n">
        <v>39.9488966666667</v>
      </c>
      <c r="Y37" s="100" t="n">
        <v>40.4458133333333</v>
      </c>
      <c r="Z37" s="100" t="n">
        <v>40.4572466666667</v>
      </c>
      <c r="AA37" s="100" t="n">
        <v>40.7184033333333</v>
      </c>
      <c r="AB37" s="100" t="n">
        <v>39.25537</v>
      </c>
      <c r="AC37" s="100" t="n">
        <v>41.9503433333333</v>
      </c>
      <c r="AD37" s="100" t="n">
        <v>42.1975366666667</v>
      </c>
      <c r="AE37" s="100" t="n">
        <v>42.3826</v>
      </c>
      <c r="AF37" s="100" t="n">
        <v>40.78178</v>
      </c>
      <c r="AG37" s="100" t="n">
        <v>38.60486</v>
      </c>
      <c r="AH37" s="100" t="n">
        <v>41.7999733333333</v>
      </c>
      <c r="AI37" s="100" t="n">
        <v>47.5914066666667</v>
      </c>
      <c r="AJ37" s="100" t="n">
        <v>45.1886366666667</v>
      </c>
      <c r="AK37" s="100" t="n">
        <v>42.0716533333333</v>
      </c>
      <c r="AL37" s="100" t="n">
        <v>39.0640866666667</v>
      </c>
      <c r="AM37" s="100" t="n">
        <v>36.34358</v>
      </c>
      <c r="AN37" s="100" t="n">
        <v>35.6418566666667</v>
      </c>
      <c r="AO37" s="100" t="n">
        <v>29.81909</v>
      </c>
      <c r="AP37" s="100" t="n">
        <v>30.4001933333333</v>
      </c>
      <c r="AQ37" s="100" t="n">
        <v>32.00957</v>
      </c>
      <c r="AR37" s="100" t="n">
        <v>36.4521533333333</v>
      </c>
      <c r="AS37" s="100" t="n">
        <v>38.26387</v>
      </c>
      <c r="AT37" s="100" t="n">
        <v>40.2760033333333</v>
      </c>
      <c r="AU37" s="100" t="n">
        <v>45.6690633333333</v>
      </c>
      <c r="AV37" s="100" t="n">
        <v>40.1516833333333</v>
      </c>
      <c r="AW37" s="100" t="n">
        <v>36.3295166666667</v>
      </c>
      <c r="AX37" s="100" t="n">
        <v>33.3418833333333</v>
      </c>
      <c r="AY37" s="100" t="n">
        <v>37.8341666666667</v>
      </c>
      <c r="AZ37" s="100" t="n">
        <v>38.6387566666667</v>
      </c>
      <c r="BA37" s="100" t="n">
        <v>31.7203466666667</v>
      </c>
      <c r="BB37" s="100" t="n">
        <v>30.17429</v>
      </c>
      <c r="BC37" s="100" t="n">
        <v>33.4759133333333</v>
      </c>
      <c r="BD37" s="100" t="n">
        <v>36.634</v>
      </c>
      <c r="BE37" s="100" t="n">
        <v>40.3683333333333</v>
      </c>
      <c r="BF37" s="100" t="n">
        <v>36.0286666666667</v>
      </c>
      <c r="BG37" s="100" t="n">
        <v>38.9663333333333</v>
      </c>
      <c r="BH37" s="100" t="n">
        <v>38.3953333333333</v>
      </c>
      <c r="BI37" s="100" t="n">
        <v>39.598</v>
      </c>
      <c r="BJ37" s="100" t="n">
        <v>44.5766666666667</v>
      </c>
      <c r="BK37" s="100" t="n">
        <v>45.1983333333333</v>
      </c>
      <c r="BL37" s="100" t="n">
        <v>46.429</v>
      </c>
      <c r="BM37" s="100" t="n">
        <v>40.5446666666667</v>
      </c>
      <c r="BN37" s="100" t="n">
        <v>35.0271766666667</v>
      </c>
      <c r="BO37" s="100" t="n">
        <v>34.8406</v>
      </c>
      <c r="BP37" s="100" t="n">
        <v>34.5730066666667</v>
      </c>
      <c r="BQ37" s="100" t="n">
        <v>35.4180066666667</v>
      </c>
      <c r="BR37" s="100" t="n">
        <v>37.23725</v>
      </c>
      <c r="BS37" s="100" t="n">
        <v>34.63676</v>
      </c>
      <c r="BT37" s="100" t="n">
        <v>36.4186566666667</v>
      </c>
      <c r="BU37" s="100" t="n">
        <v>34.1526033333333</v>
      </c>
      <c r="BV37" s="100" t="n">
        <v>32.4803133333333</v>
      </c>
      <c r="BW37" s="100" t="n">
        <v>29.3105766666667</v>
      </c>
      <c r="BX37" s="100" t="n">
        <v>29.93014</v>
      </c>
      <c r="BY37" s="100" t="n">
        <v>33.1149633333333</v>
      </c>
      <c r="BZ37" s="100" t="n">
        <v>40.7969733333333</v>
      </c>
      <c r="CA37" s="100" t="n">
        <v>41.9824566666667</v>
      </c>
      <c r="CB37" s="100" t="n">
        <v>43.8786466666667</v>
      </c>
      <c r="CC37" s="100" t="n">
        <v>41.2929133333333</v>
      </c>
      <c r="CD37" s="100" t="n">
        <v>41.34415</v>
      </c>
      <c r="CE37" s="100" t="n">
        <v>38.37983</v>
      </c>
      <c r="CF37" s="100" t="n">
        <v>39.57877</v>
      </c>
      <c r="CG37" s="100" t="n">
        <v>45.1380466666667</v>
      </c>
      <c r="CH37" s="100" t="n">
        <v>47.2475966666667</v>
      </c>
      <c r="CI37" s="100" t="n">
        <v>48.4496533333333</v>
      </c>
      <c r="CJ37" s="100" t="n">
        <v>40.7336033333333</v>
      </c>
      <c r="CK37" s="100" t="n">
        <v>45.98463</v>
      </c>
      <c r="CL37" s="100" t="n">
        <v>44.8950066666667</v>
      </c>
      <c r="CM37" s="100" t="n">
        <v>48.1345733333333</v>
      </c>
      <c r="CN37" s="100" t="n">
        <v>42.55577</v>
      </c>
      <c r="CO37" s="100" t="n">
        <v>38.7293933333333</v>
      </c>
      <c r="CP37" s="100" t="n">
        <v>42.3765933333333</v>
      </c>
      <c r="CQ37" s="100" t="n">
        <v>43.4736833333333</v>
      </c>
      <c r="CR37" s="100" t="n">
        <v>51.43369</v>
      </c>
      <c r="CS37" s="100" t="n">
        <v>49.27684</v>
      </c>
      <c r="CT37" s="100" t="n">
        <v>47.3462833333333</v>
      </c>
      <c r="CU37" s="100" t="n">
        <v>41.2329933333333</v>
      </c>
      <c r="CV37" s="100" t="n">
        <v>37.3311833333333</v>
      </c>
      <c r="CW37" s="100" t="n">
        <v>42.4426733333333</v>
      </c>
      <c r="CX37" s="100" t="n">
        <v>49.7093933333333</v>
      </c>
      <c r="CY37" s="100" t="n">
        <v>55.5648966666667</v>
      </c>
      <c r="CZ37" s="100" t="n">
        <v>53.1609133333333</v>
      </c>
      <c r="DA37" s="100" t="n">
        <v>50.9093433333333</v>
      </c>
      <c r="DB37" s="100" t="n">
        <v>50.1425666666667</v>
      </c>
      <c r="DC37" s="100" t="n">
        <v>50.58187</v>
      </c>
      <c r="DD37" s="100" t="n">
        <v>43.4665266666667</v>
      </c>
      <c r="DE37" s="100" t="n">
        <v>37.8733266666667</v>
      </c>
      <c r="DF37" s="100" t="n">
        <v>40.1721533333333</v>
      </c>
      <c r="DG37" s="100" t="n">
        <v>37.2164766666667</v>
      </c>
      <c r="DH37" s="100" t="n">
        <v>35.1745966666667</v>
      </c>
      <c r="DI37" s="100" t="n">
        <v>28.69506</v>
      </c>
      <c r="DJ37" s="100" t="n">
        <v>36.4117133333333</v>
      </c>
      <c r="DK37" s="100" t="n">
        <v>45.9677466666667</v>
      </c>
      <c r="DL37" s="100" t="n">
        <v>49.6829733333333</v>
      </c>
      <c r="DM37" s="100" t="n">
        <v>46.7449833333333</v>
      </c>
      <c r="DN37" s="100" t="n">
        <v>39.40769</v>
      </c>
      <c r="DO37" s="100" t="n">
        <v>39.1598233333333</v>
      </c>
      <c r="DP37" s="100" t="n">
        <v>38.3429333333333</v>
      </c>
      <c r="DQ37" s="100" t="n">
        <v>36.8024733333333</v>
      </c>
      <c r="DR37" s="100" t="n">
        <v>37.6765733333333</v>
      </c>
      <c r="DS37" s="100" t="n">
        <v>37.8072933333333</v>
      </c>
      <c r="DT37" s="100" t="n">
        <v>42.4510566666667</v>
      </c>
      <c r="DU37" s="100" t="n">
        <v>38.8033433333333</v>
      </c>
      <c r="DV37" s="100" t="n">
        <v>42.95106</v>
      </c>
      <c r="DW37" s="100" t="n">
        <v>40.2288066666667</v>
      </c>
      <c r="DX37" s="100" t="n">
        <v>46.576</v>
      </c>
      <c r="DY37" s="100" t="n">
        <v>39.945</v>
      </c>
      <c r="DZ37" s="100" t="n">
        <v>43.518</v>
      </c>
      <c r="EA37" s="100" t="n">
        <v>38.1553333333333</v>
      </c>
      <c r="EB37" s="100" t="n">
        <v>43.568</v>
      </c>
      <c r="EC37" s="100" t="n">
        <v>41.6483333333333</v>
      </c>
      <c r="ED37" s="100" t="n">
        <v>42.9036666666667</v>
      </c>
      <c r="EE37" s="100" t="n">
        <v>40.2386666666667</v>
      </c>
      <c r="EF37" s="100" t="n">
        <v>44.8813333333333</v>
      </c>
      <c r="EG37" s="100" t="n">
        <v>48.8923333333333</v>
      </c>
      <c r="EH37" s="100" t="n">
        <v>52.8213333333333</v>
      </c>
      <c r="EI37" s="100" t="n">
        <v>51.0173333333333</v>
      </c>
      <c r="EJ37" s="100" t="n">
        <v>50.0296666666667</v>
      </c>
      <c r="EK37" s="100" t="n">
        <v>49.2843333333333</v>
      </c>
      <c r="EL37" s="100" t="n">
        <v>46.2656666666667</v>
      </c>
    </row>
    <row r="38" s="101" customFormat="true" ht="12" hidden="false" customHeight="false" outlineLevel="0" collapsed="false">
      <c r="A38" s="49" t="s">
        <v>156</v>
      </c>
      <c r="B38" s="102" t="n">
        <v>61.7210733333333</v>
      </c>
      <c r="C38" s="102" t="n">
        <v>65.2912366666667</v>
      </c>
      <c r="D38" s="102" t="n">
        <v>63.33603</v>
      </c>
      <c r="E38" s="102" t="n">
        <v>72.0815466666667</v>
      </c>
      <c r="F38" s="102" t="n">
        <v>77.8977133333333</v>
      </c>
      <c r="G38" s="102" t="n">
        <v>79.55906</v>
      </c>
      <c r="H38" s="102" t="n">
        <v>80.8578966666667</v>
      </c>
      <c r="I38" s="102" t="n">
        <v>77.74371</v>
      </c>
      <c r="J38" s="102" t="n">
        <v>80.00379</v>
      </c>
      <c r="K38" s="102" t="n">
        <v>77.0619366666667</v>
      </c>
      <c r="L38" s="102" t="n">
        <v>79.8042766666667</v>
      </c>
      <c r="M38" s="102" t="n">
        <v>80.0234766666667</v>
      </c>
      <c r="N38" s="102" t="n">
        <v>73.88116</v>
      </c>
      <c r="O38" s="102" t="n">
        <v>71.0719066666667</v>
      </c>
      <c r="P38" s="102" t="n">
        <v>68.4685933333333</v>
      </c>
      <c r="Q38" s="102" t="n">
        <v>71.05819</v>
      </c>
      <c r="R38" s="102" t="n">
        <v>76.24335</v>
      </c>
      <c r="S38" s="102" t="n">
        <v>74.9618033333333</v>
      </c>
      <c r="T38" s="102" t="n">
        <v>78.73405</v>
      </c>
      <c r="U38" s="102" t="n">
        <v>78.0134466666667</v>
      </c>
      <c r="V38" s="102" t="n">
        <v>74.36258</v>
      </c>
      <c r="W38" s="102" t="n">
        <v>70.5989366666667</v>
      </c>
      <c r="X38" s="102" t="n">
        <v>71.5094033333333</v>
      </c>
      <c r="Y38" s="102" t="n">
        <v>72.3152133333333</v>
      </c>
      <c r="Z38" s="102" t="n">
        <v>71.0388433333333</v>
      </c>
      <c r="AA38" s="102" t="n">
        <v>60.0717133333333</v>
      </c>
      <c r="AB38" s="102" t="n">
        <v>56.0714</v>
      </c>
      <c r="AC38" s="102" t="n">
        <v>49.4784066666667</v>
      </c>
      <c r="AD38" s="102" t="n">
        <v>56.52494</v>
      </c>
      <c r="AE38" s="102" t="n">
        <v>68.7201066666667</v>
      </c>
      <c r="AF38" s="102" t="n">
        <v>75.5860333333333</v>
      </c>
      <c r="AG38" s="102" t="n">
        <v>85.38548</v>
      </c>
      <c r="AH38" s="102" t="n">
        <v>76.2526066666667</v>
      </c>
      <c r="AI38" s="102" t="n">
        <v>79.8335866666667</v>
      </c>
      <c r="AJ38" s="102" t="n">
        <v>70.6973466666667</v>
      </c>
      <c r="AK38" s="102" t="n">
        <v>74.9990566666667</v>
      </c>
      <c r="AL38" s="102" t="n">
        <v>69.0905033333333</v>
      </c>
      <c r="AM38" s="102" t="n">
        <v>66.0207833333333</v>
      </c>
      <c r="AN38" s="102" t="n">
        <v>61.9834766666667</v>
      </c>
      <c r="AO38" s="102" t="n">
        <v>57.07524</v>
      </c>
      <c r="AP38" s="102" t="n">
        <v>58.4202033333333</v>
      </c>
      <c r="AQ38" s="102" t="n">
        <v>60.3009666666667</v>
      </c>
      <c r="AR38" s="102" t="n">
        <v>72.02784</v>
      </c>
      <c r="AS38" s="102" t="n">
        <v>67.88884</v>
      </c>
      <c r="AT38" s="102" t="n">
        <v>66.3072766666667</v>
      </c>
      <c r="AU38" s="102" t="n">
        <v>61.1636433333333</v>
      </c>
      <c r="AV38" s="102" t="n">
        <v>61.2475433333333</v>
      </c>
      <c r="AW38" s="102" t="n">
        <v>65.6167033333333</v>
      </c>
      <c r="AX38" s="102" t="n">
        <v>65.0145266666667</v>
      </c>
      <c r="AY38" s="102" t="n">
        <v>61.6351233333333</v>
      </c>
      <c r="AZ38" s="102" t="n">
        <v>53.0478233333333</v>
      </c>
      <c r="BA38" s="102" t="n">
        <v>48.5345366666667</v>
      </c>
      <c r="BB38" s="102" t="n">
        <v>62.4910766666667</v>
      </c>
      <c r="BC38" s="102" t="n">
        <v>71.57127</v>
      </c>
      <c r="BD38" s="102" t="n">
        <v>74.138</v>
      </c>
      <c r="BE38" s="102" t="n">
        <v>64.288</v>
      </c>
      <c r="BF38" s="102" t="n">
        <v>58.4606666666667</v>
      </c>
      <c r="BG38" s="102" t="n">
        <v>57.1406666666667</v>
      </c>
      <c r="BH38" s="102" t="n">
        <v>51.3473333333333</v>
      </c>
      <c r="BI38" s="102" t="n">
        <v>51.3673333333333</v>
      </c>
      <c r="BJ38" s="102" t="n">
        <v>53.9283333333333</v>
      </c>
      <c r="BK38" s="102" t="n">
        <v>61.8766666666667</v>
      </c>
      <c r="BL38" s="102" t="n">
        <v>57.5046666666667</v>
      </c>
      <c r="BM38" s="102" t="n">
        <v>57.8726666666667</v>
      </c>
      <c r="BN38" s="102" t="n">
        <v>52.86913</v>
      </c>
      <c r="BO38" s="102" t="n">
        <v>62.3524166666667</v>
      </c>
      <c r="BP38" s="102" t="n">
        <v>60.36878</v>
      </c>
      <c r="BQ38" s="102" t="n">
        <v>56.4128266666667</v>
      </c>
      <c r="BR38" s="102" t="n">
        <v>50.7708733333333</v>
      </c>
      <c r="BS38" s="102" t="n">
        <v>51.3775166666667</v>
      </c>
      <c r="BT38" s="102" t="n">
        <v>57.8780733333333</v>
      </c>
      <c r="BU38" s="102" t="n">
        <v>54.2397433333333</v>
      </c>
      <c r="BV38" s="102" t="n">
        <v>50.5495633333333</v>
      </c>
      <c r="BW38" s="102" t="n">
        <v>46.89598</v>
      </c>
      <c r="BX38" s="102" t="n">
        <v>46.7100766666667</v>
      </c>
      <c r="BY38" s="102" t="n">
        <v>45.3683933333333</v>
      </c>
      <c r="BZ38" s="102" t="n">
        <v>47.45435</v>
      </c>
      <c r="CA38" s="102" t="n">
        <v>44.89247</v>
      </c>
      <c r="CB38" s="102" t="n">
        <v>50.0739433333333</v>
      </c>
      <c r="CC38" s="102" t="n">
        <v>45.9459733333333</v>
      </c>
      <c r="CD38" s="102" t="n">
        <v>50.4545566666667</v>
      </c>
      <c r="CE38" s="102" t="n">
        <v>48.8811466666667</v>
      </c>
      <c r="CF38" s="102" t="n">
        <v>49.7447466666667</v>
      </c>
      <c r="CG38" s="102" t="n">
        <v>47.3751733333333</v>
      </c>
      <c r="CH38" s="102" t="n">
        <v>43.56191</v>
      </c>
      <c r="CI38" s="102" t="n">
        <v>42.5079066666667</v>
      </c>
      <c r="CJ38" s="102" t="n">
        <v>43.4227633333333</v>
      </c>
      <c r="CK38" s="102" t="n">
        <v>44.6631166666667</v>
      </c>
      <c r="CL38" s="102" t="n">
        <v>53.2246433333333</v>
      </c>
      <c r="CM38" s="102" t="n">
        <v>61.90538</v>
      </c>
      <c r="CN38" s="102" t="n">
        <v>73.6886233333333</v>
      </c>
      <c r="CO38" s="102" t="n">
        <v>72.3842333333333</v>
      </c>
      <c r="CP38" s="102" t="n">
        <v>62.9615833333333</v>
      </c>
      <c r="CQ38" s="102" t="n">
        <v>54.34185</v>
      </c>
      <c r="CR38" s="102" t="n">
        <v>50.42271</v>
      </c>
      <c r="CS38" s="102" t="n">
        <v>56.1717533333333</v>
      </c>
      <c r="CT38" s="102" t="n">
        <v>57.6493566666667</v>
      </c>
      <c r="CU38" s="102" t="n">
        <v>58.6260266666667</v>
      </c>
      <c r="CV38" s="102" t="n">
        <v>57.19634</v>
      </c>
      <c r="CW38" s="102" t="n">
        <v>62.3308233333333</v>
      </c>
      <c r="CX38" s="102" t="n">
        <v>75.57313</v>
      </c>
      <c r="CY38" s="102" t="n">
        <v>80.46237</v>
      </c>
      <c r="CZ38" s="102" t="n">
        <v>81.6423966666667</v>
      </c>
      <c r="DA38" s="102" t="n">
        <v>67.3338866666667</v>
      </c>
      <c r="DB38" s="102" t="n">
        <v>70.6976</v>
      </c>
      <c r="DC38" s="102" t="n">
        <v>72.3081366666667</v>
      </c>
      <c r="DD38" s="102" t="n">
        <v>78.0634033333333</v>
      </c>
      <c r="DE38" s="102" t="n">
        <v>72.7921966666667</v>
      </c>
      <c r="DF38" s="102" t="n">
        <v>71.59393</v>
      </c>
      <c r="DG38" s="102" t="n">
        <v>62.59251</v>
      </c>
      <c r="DH38" s="102" t="n">
        <v>52.2183833333333</v>
      </c>
      <c r="DI38" s="102" t="n">
        <v>47.08886</v>
      </c>
      <c r="DJ38" s="102" t="n">
        <v>59.5228066666667</v>
      </c>
      <c r="DK38" s="102" t="n">
        <v>73.5803033333333</v>
      </c>
      <c r="DL38" s="102" t="n">
        <v>69.05706</v>
      </c>
      <c r="DM38" s="102" t="n">
        <v>61.0865733333333</v>
      </c>
      <c r="DN38" s="102" t="n">
        <v>52.8674166666667</v>
      </c>
      <c r="DO38" s="102" t="n">
        <v>56.56772</v>
      </c>
      <c r="DP38" s="102" t="n">
        <v>62.89877</v>
      </c>
      <c r="DQ38" s="102" t="n">
        <v>62.82851</v>
      </c>
      <c r="DR38" s="102" t="n">
        <v>64.7234333333333</v>
      </c>
      <c r="DS38" s="102" t="n">
        <v>54.0124033333333</v>
      </c>
      <c r="DT38" s="102" t="n">
        <v>48.9809433333333</v>
      </c>
      <c r="DU38" s="102" t="n">
        <v>43.9992566666667</v>
      </c>
      <c r="DV38" s="102" t="n">
        <v>59.6070666666667</v>
      </c>
      <c r="DW38" s="102" t="n">
        <v>71.5009633333333</v>
      </c>
      <c r="DX38" s="102" t="n">
        <v>76.3623333333333</v>
      </c>
      <c r="DY38" s="102" t="n">
        <v>63.2763333333333</v>
      </c>
      <c r="DZ38" s="102" t="n">
        <v>55.4246666666667</v>
      </c>
      <c r="EA38" s="102" t="n">
        <v>54.325</v>
      </c>
      <c r="EB38" s="102" t="n">
        <v>63.297</v>
      </c>
      <c r="EC38" s="102" t="n">
        <v>64.5713333333333</v>
      </c>
      <c r="ED38" s="102" t="n">
        <v>62.0096666666667</v>
      </c>
      <c r="EE38" s="102" t="n">
        <v>56.8446666666667</v>
      </c>
      <c r="EF38" s="102" t="n">
        <v>55.9823333333333</v>
      </c>
      <c r="EG38" s="102" t="n">
        <v>56.046</v>
      </c>
      <c r="EH38" s="102" t="n">
        <v>65.0163333333333</v>
      </c>
      <c r="EI38" s="102" t="n">
        <v>73.384</v>
      </c>
      <c r="EJ38" s="102" t="n">
        <v>75.867</v>
      </c>
      <c r="EK38" s="102" t="n">
        <v>64.5053333333333</v>
      </c>
      <c r="EL38" s="102" t="n">
        <v>53.312</v>
      </c>
    </row>
    <row r="39" s="101" customFormat="true" ht="12" hidden="false" customHeight="false" outlineLevel="0" collapsed="false">
      <c r="A39" s="105" t="s">
        <v>174</v>
      </c>
      <c r="B39" s="155" t="n">
        <v>36.2823466666667</v>
      </c>
      <c r="C39" s="155" t="n">
        <v>34.22018</v>
      </c>
      <c r="D39" s="155" t="n">
        <v>31.32238</v>
      </c>
      <c r="E39" s="155" t="n">
        <v>30.22904</v>
      </c>
      <c r="F39" s="155" t="n">
        <v>37.44235</v>
      </c>
      <c r="G39" s="155" t="n">
        <v>40.047</v>
      </c>
      <c r="H39" s="155" t="n">
        <v>42.7833166666667</v>
      </c>
      <c r="I39" s="155" t="n">
        <v>37.7979533333333</v>
      </c>
      <c r="J39" s="155" t="n">
        <v>34.50878</v>
      </c>
      <c r="K39" s="155" t="n">
        <v>36.1026566666667</v>
      </c>
      <c r="L39" s="155" t="n">
        <v>42.7859433333333</v>
      </c>
      <c r="M39" s="155" t="n">
        <v>46.90325</v>
      </c>
      <c r="N39" s="155" t="n">
        <v>43.74647</v>
      </c>
      <c r="O39" s="155" t="n">
        <v>40.8214333333333</v>
      </c>
      <c r="P39" s="155" t="n">
        <v>40.74894</v>
      </c>
      <c r="Q39" s="155" t="n">
        <v>40.2336833333333</v>
      </c>
      <c r="R39" s="155" t="n">
        <v>37.9883366666667</v>
      </c>
      <c r="S39" s="155" t="n">
        <v>36.3447066666667</v>
      </c>
      <c r="T39" s="155" t="n">
        <v>37.5668433333333</v>
      </c>
      <c r="U39" s="155" t="n">
        <v>39.46121</v>
      </c>
      <c r="V39" s="155" t="n">
        <v>40.5561433333333</v>
      </c>
      <c r="W39" s="155" t="n">
        <v>39.3579133333333</v>
      </c>
      <c r="X39" s="155" t="n">
        <v>38.99616</v>
      </c>
      <c r="Y39" s="155" t="n">
        <v>35.80516</v>
      </c>
      <c r="Z39" s="155" t="n">
        <v>35.3067666666667</v>
      </c>
      <c r="AA39" s="155" t="n">
        <v>31.46859</v>
      </c>
      <c r="AB39" s="155" t="n">
        <v>30.59263</v>
      </c>
      <c r="AC39" s="155" t="n">
        <v>30.2700033333333</v>
      </c>
      <c r="AD39" s="155" t="n">
        <v>33.78096</v>
      </c>
      <c r="AE39" s="155" t="n">
        <v>36.5409066666667</v>
      </c>
      <c r="AF39" s="155" t="n">
        <v>36.87702</v>
      </c>
      <c r="AG39" s="155" t="n">
        <v>35.0054233333333</v>
      </c>
      <c r="AH39" s="155" t="n">
        <v>31.46865</v>
      </c>
      <c r="AI39" s="155" t="n">
        <v>32.7610266666667</v>
      </c>
      <c r="AJ39" s="155" t="n">
        <v>27.6691066666667</v>
      </c>
      <c r="AK39" s="155" t="n">
        <v>29.20487</v>
      </c>
      <c r="AL39" s="155" t="n">
        <v>27.1503166666667</v>
      </c>
      <c r="AM39" s="155" t="n">
        <v>30.8845366666667</v>
      </c>
      <c r="AN39" s="155" t="n">
        <v>29.50894</v>
      </c>
      <c r="AO39" s="155" t="n">
        <v>28.9557566666667</v>
      </c>
      <c r="AP39" s="155" t="n">
        <v>28.84571</v>
      </c>
      <c r="AQ39" s="155" t="n">
        <v>30.9690166666667</v>
      </c>
      <c r="AR39" s="155" t="n">
        <v>32.57112</v>
      </c>
      <c r="AS39" s="155" t="n">
        <v>33.62433</v>
      </c>
      <c r="AT39" s="155" t="n">
        <v>32.2395766666667</v>
      </c>
      <c r="AU39" s="155" t="n">
        <v>30.6260266666667</v>
      </c>
      <c r="AV39" s="155" t="n">
        <v>28.0860066666667</v>
      </c>
      <c r="AW39" s="155" t="n">
        <v>31.1060633333333</v>
      </c>
      <c r="AX39" s="155" t="n">
        <v>29.8069366666667</v>
      </c>
      <c r="AY39" s="155" t="n">
        <v>31.29761</v>
      </c>
      <c r="AZ39" s="155" t="n">
        <v>27.0978766666667</v>
      </c>
      <c r="BA39" s="155" t="n">
        <v>26.77691</v>
      </c>
      <c r="BB39" s="155" t="n">
        <v>27.1050933333333</v>
      </c>
      <c r="BC39" s="155" t="n">
        <v>28.7614233333333</v>
      </c>
      <c r="BD39" s="155" t="n">
        <v>28.3203333333333</v>
      </c>
      <c r="BE39" s="155" t="n">
        <v>24.045</v>
      </c>
      <c r="BF39" s="155" t="n">
        <v>20.7656666666667</v>
      </c>
      <c r="BG39" s="155" t="n">
        <v>18.521</v>
      </c>
      <c r="BH39" s="155" t="n">
        <v>17.416</v>
      </c>
      <c r="BI39" s="155" t="n">
        <v>19.1536666666667</v>
      </c>
      <c r="BJ39" s="155" t="n">
        <v>24.1623333333333</v>
      </c>
      <c r="BK39" s="155" t="n">
        <v>24.722</v>
      </c>
      <c r="BL39" s="155" t="n">
        <v>27.861</v>
      </c>
      <c r="BM39" s="155" t="n">
        <v>24.5693333333333</v>
      </c>
      <c r="BN39" s="155" t="n">
        <v>30.0460633333333</v>
      </c>
      <c r="BO39" s="155" t="n">
        <v>24.4868966666667</v>
      </c>
      <c r="BP39" s="155" t="n">
        <v>22.4136333333333</v>
      </c>
      <c r="BQ39" s="155" t="n">
        <v>17.6384066666667</v>
      </c>
      <c r="BR39" s="155" t="n">
        <v>16.391</v>
      </c>
      <c r="BS39" s="155" t="n">
        <v>16.43941</v>
      </c>
      <c r="BT39" s="155" t="n">
        <v>14.5637866666667</v>
      </c>
      <c r="BU39" s="155" t="n">
        <v>20.5100166666667</v>
      </c>
      <c r="BV39" s="155" t="n">
        <v>21.6982233333333</v>
      </c>
      <c r="BW39" s="155" t="n">
        <v>26.9143666666667</v>
      </c>
      <c r="BX39" s="155" t="n">
        <v>20.8480833333333</v>
      </c>
      <c r="BY39" s="155" t="n">
        <v>22.1783266666667</v>
      </c>
      <c r="BZ39" s="155" t="n">
        <v>21.9065366666667</v>
      </c>
      <c r="CA39" s="155" t="n">
        <v>25.9887566666667</v>
      </c>
      <c r="CB39" s="155" t="n">
        <v>26.88591</v>
      </c>
      <c r="CC39" s="155" t="n">
        <v>25.04812</v>
      </c>
      <c r="CD39" s="155" t="n">
        <v>24.8438233333333</v>
      </c>
      <c r="CE39" s="155" t="n">
        <v>21.56805</v>
      </c>
      <c r="CF39" s="155" t="n">
        <v>20.95347</v>
      </c>
      <c r="CG39" s="155" t="n">
        <v>20.5273733333333</v>
      </c>
      <c r="CH39" s="155" t="n">
        <v>22.9350266666667</v>
      </c>
      <c r="CI39" s="155" t="n">
        <v>22.19419</v>
      </c>
      <c r="CJ39" s="155" t="n">
        <v>19.3127466666667</v>
      </c>
      <c r="CK39" s="155" t="n">
        <v>17.48602</v>
      </c>
      <c r="CL39" s="155" t="n">
        <v>20.6670533333333</v>
      </c>
      <c r="CM39" s="155" t="n">
        <v>23.3352333333333</v>
      </c>
      <c r="CN39" s="155" t="n">
        <v>25.0183366666667</v>
      </c>
      <c r="CO39" s="155" t="n">
        <v>28.1135366666667</v>
      </c>
      <c r="CP39" s="155" t="n">
        <v>28.3219733333333</v>
      </c>
      <c r="CQ39" s="155" t="n">
        <v>27.12506</v>
      </c>
      <c r="CR39" s="155" t="n">
        <v>22.23769</v>
      </c>
      <c r="CS39" s="155" t="n">
        <v>22.5533766666667</v>
      </c>
      <c r="CT39" s="155" t="n">
        <v>27.3106166666667</v>
      </c>
      <c r="CU39" s="155" t="n">
        <v>26.5646533333333</v>
      </c>
      <c r="CV39" s="155" t="n">
        <v>24.2279</v>
      </c>
      <c r="CW39" s="155" t="n">
        <v>20.4238466666667</v>
      </c>
      <c r="CX39" s="155" t="n">
        <v>24.3514633333333</v>
      </c>
      <c r="CY39" s="155" t="n">
        <v>27.3581966666667</v>
      </c>
      <c r="CZ39" s="155" t="n">
        <v>29.5841633333333</v>
      </c>
      <c r="DA39" s="155" t="n">
        <v>25.7035566666667</v>
      </c>
      <c r="DB39" s="155" t="n">
        <v>24.7148933333333</v>
      </c>
      <c r="DC39" s="155" t="n">
        <v>23.5824833333333</v>
      </c>
      <c r="DD39" s="155" t="n">
        <v>25.6051966666667</v>
      </c>
      <c r="DE39" s="155" t="n">
        <v>24.9013133333333</v>
      </c>
      <c r="DF39" s="155" t="n">
        <v>25.58658</v>
      </c>
      <c r="DG39" s="155" t="n">
        <v>24.6079166666667</v>
      </c>
      <c r="DH39" s="155" t="n">
        <v>23.88425</v>
      </c>
      <c r="DI39" s="155" t="n">
        <v>25.0079833333333</v>
      </c>
      <c r="DJ39" s="155" t="n">
        <v>26.43149</v>
      </c>
      <c r="DK39" s="155" t="n">
        <v>27.3447133333333</v>
      </c>
      <c r="DL39" s="155" t="n">
        <v>26.5280766666667</v>
      </c>
      <c r="DM39" s="155" t="n">
        <v>25.22023</v>
      </c>
      <c r="DN39" s="155" t="n">
        <v>25.8068233333333</v>
      </c>
      <c r="DO39" s="155" t="n">
        <v>24.1690966666667</v>
      </c>
      <c r="DP39" s="155" t="n">
        <v>25.89764</v>
      </c>
      <c r="DQ39" s="155" t="n">
        <v>28.7832666666667</v>
      </c>
      <c r="DR39" s="155" t="n">
        <v>31.1204333333333</v>
      </c>
      <c r="DS39" s="155" t="n">
        <v>28.42791</v>
      </c>
      <c r="DT39" s="155" t="n">
        <v>26.6772933333333</v>
      </c>
      <c r="DU39" s="155" t="n">
        <v>23.16222</v>
      </c>
      <c r="DV39" s="155" t="n">
        <v>22.84222</v>
      </c>
      <c r="DW39" s="155" t="n">
        <v>24.3579</v>
      </c>
      <c r="DX39" s="155" t="n">
        <v>26.453</v>
      </c>
      <c r="DY39" s="155" t="n">
        <v>25.2623333333333</v>
      </c>
      <c r="DZ39" s="155" t="n">
        <v>25.3096666666667</v>
      </c>
      <c r="EA39" s="155" t="n">
        <v>26.9553333333333</v>
      </c>
      <c r="EB39" s="155" t="n">
        <v>28.6576666666667</v>
      </c>
      <c r="EC39" s="155" t="n">
        <v>29.2836666666667</v>
      </c>
      <c r="ED39" s="155" t="n">
        <v>23.576</v>
      </c>
      <c r="EE39" s="155" t="n">
        <v>21.5466666666667</v>
      </c>
      <c r="EF39" s="155" t="n">
        <v>17.902</v>
      </c>
      <c r="EG39" s="155" t="n">
        <v>21.358</v>
      </c>
      <c r="EH39" s="155" t="n">
        <v>23.3196666666667</v>
      </c>
      <c r="EI39" s="155" t="n">
        <v>26.8313333333333</v>
      </c>
      <c r="EJ39" s="155" t="n">
        <v>26.069</v>
      </c>
      <c r="EK39" s="155" t="n">
        <v>29.9343333333333</v>
      </c>
      <c r="EL39" s="155" t="n">
        <v>26.1993333333333</v>
      </c>
    </row>
    <row r="40" s="51" customFormat="true" ht="15.75" hidden="false" customHeight="true" outlineLevel="0" collapsed="false">
      <c r="A40" s="5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BJ41" s="52"/>
    </row>
    <row r="42" s="82" customFormat="true" ht="15.75" hidden="false" customHeight="false" outlineLevel="0" collapsed="false">
      <c r="A42" s="91" t="s">
        <v>124</v>
      </c>
      <c r="C42" s="111"/>
      <c r="D42" s="112"/>
      <c r="E42" s="112"/>
      <c r="H42" s="99"/>
      <c r="O42" s="111"/>
      <c r="P42" s="112"/>
      <c r="Q42" s="112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0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2" t="n">
        <v>200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 t="n">
        <v>2003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 t="n">
        <v>2004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 t="n">
        <v>2005</v>
      </c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 t="n">
        <v>2006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 t="n">
        <v>2007</v>
      </c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 t="n">
        <v>2008</v>
      </c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 t="n">
        <v>2009</v>
      </c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 t="n">
        <v>2010</v>
      </c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 t="n">
        <v>2011</v>
      </c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 t="n">
        <v>2012</v>
      </c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 t="n">
        <v>2013</v>
      </c>
      <c r="EK43" s="132"/>
      <c r="EL43" s="132"/>
    </row>
    <row r="44" s="110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</row>
    <row r="46" s="101" customFormat="true" ht="12" hidden="false" customHeight="false" outlineLevel="0" collapsed="false">
      <c r="A46" s="118" t="s">
        <v>176</v>
      </c>
      <c r="B46" s="100" t="n">
        <v>652.36487</v>
      </c>
      <c r="C46" s="100" t="n">
        <v>662.799906666667</v>
      </c>
      <c r="D46" s="100" t="n">
        <v>652.11368</v>
      </c>
      <c r="E46" s="100" t="n">
        <v>653.293943333334</v>
      </c>
      <c r="F46" s="100" t="n">
        <v>693.488693333333</v>
      </c>
      <c r="G46" s="100" t="n">
        <v>730.8676</v>
      </c>
      <c r="H46" s="100" t="n">
        <v>742.543586666667</v>
      </c>
      <c r="I46" s="100" t="n">
        <v>708.457536666667</v>
      </c>
      <c r="J46" s="100" t="n">
        <v>682.936006666667</v>
      </c>
      <c r="K46" s="100" t="n">
        <v>669.866263333333</v>
      </c>
      <c r="L46" s="100" t="n">
        <v>667.916406666667</v>
      </c>
      <c r="M46" s="100" t="n">
        <v>685.539176666667</v>
      </c>
      <c r="N46" s="100" t="n">
        <v>689.367106666667</v>
      </c>
      <c r="O46" s="100" t="n">
        <v>677.34253</v>
      </c>
      <c r="P46" s="100" t="n">
        <v>637.21326</v>
      </c>
      <c r="Q46" s="100" t="n">
        <v>617.070296666667</v>
      </c>
      <c r="R46" s="100" t="n">
        <v>640.154116666667</v>
      </c>
      <c r="S46" s="100" t="n">
        <v>678.920126666667</v>
      </c>
      <c r="T46" s="100" t="n">
        <v>712.880683333333</v>
      </c>
      <c r="U46" s="100" t="n">
        <v>709.133036666667</v>
      </c>
      <c r="V46" s="100" t="n">
        <v>691.992956666667</v>
      </c>
      <c r="W46" s="100" t="n">
        <v>694.1877</v>
      </c>
      <c r="X46" s="100" t="n">
        <v>707.37206</v>
      </c>
      <c r="Y46" s="100" t="n">
        <v>743.449386666667</v>
      </c>
      <c r="Z46" s="100" t="n">
        <v>740.618606666667</v>
      </c>
      <c r="AA46" s="100" t="n">
        <v>705.898586666667</v>
      </c>
      <c r="AB46" s="100" t="n">
        <v>654.945246666667</v>
      </c>
      <c r="AC46" s="100" t="n">
        <v>622.524536666667</v>
      </c>
      <c r="AD46" s="100" t="n">
        <v>653.936916666667</v>
      </c>
      <c r="AE46" s="100" t="n">
        <v>697.044156666667</v>
      </c>
      <c r="AF46" s="100" t="n">
        <v>724.97156</v>
      </c>
      <c r="AG46" s="100" t="n">
        <v>698.22232</v>
      </c>
      <c r="AH46" s="100" t="n">
        <v>649.1498</v>
      </c>
      <c r="AI46" s="100" t="n">
        <v>614.335346666667</v>
      </c>
      <c r="AJ46" s="100" t="n">
        <v>598.942536666667</v>
      </c>
      <c r="AK46" s="100" t="n">
        <v>609.437026666667</v>
      </c>
      <c r="AL46" s="100" t="n">
        <v>617.302686666667</v>
      </c>
      <c r="AM46" s="100" t="n">
        <v>599.99061</v>
      </c>
      <c r="AN46" s="100" t="n">
        <v>580.629686666667</v>
      </c>
      <c r="AO46" s="100" t="n">
        <v>565.811886666667</v>
      </c>
      <c r="AP46" s="100" t="n">
        <v>602.178586666667</v>
      </c>
      <c r="AQ46" s="100" t="n">
        <v>634.845336666667</v>
      </c>
      <c r="AR46" s="100" t="n">
        <v>660.155896666667</v>
      </c>
      <c r="AS46" s="100" t="n">
        <v>641.458363333333</v>
      </c>
      <c r="AT46" s="100" t="n">
        <v>617.25846</v>
      </c>
      <c r="AU46" s="100" t="n">
        <v>592.520286666667</v>
      </c>
      <c r="AV46" s="100" t="n">
        <v>584.632816666667</v>
      </c>
      <c r="AW46" s="100" t="n">
        <v>589.661786666667</v>
      </c>
      <c r="AX46" s="100" t="n">
        <v>595.06437</v>
      </c>
      <c r="AY46" s="100" t="n">
        <v>569.846876666667</v>
      </c>
      <c r="AZ46" s="100" t="n">
        <v>541.384396666667</v>
      </c>
      <c r="BA46" s="100" t="n">
        <v>514.992583333333</v>
      </c>
      <c r="BB46" s="100" t="n">
        <v>573.662713333333</v>
      </c>
      <c r="BC46" s="100" t="n">
        <v>610.323276666667</v>
      </c>
      <c r="BD46" s="100" t="n">
        <v>635.600333333333</v>
      </c>
      <c r="BE46" s="100" t="n">
        <v>582.743</v>
      </c>
      <c r="BF46" s="100" t="n">
        <v>563.06</v>
      </c>
      <c r="BG46" s="100" t="n">
        <v>551.751333333333</v>
      </c>
      <c r="BH46" s="100" t="n">
        <v>566.170333333333</v>
      </c>
      <c r="BI46" s="100" t="n">
        <v>551.297666666667</v>
      </c>
      <c r="BJ46" s="100" t="n">
        <v>545.445333333334</v>
      </c>
      <c r="BK46" s="100" t="n">
        <v>507.252</v>
      </c>
      <c r="BL46" s="100" t="n">
        <v>471.741666666667</v>
      </c>
      <c r="BM46" s="100" t="n">
        <v>455.456333333333</v>
      </c>
      <c r="BN46" s="100" t="n">
        <v>483.428876666667</v>
      </c>
      <c r="BO46" s="100" t="n">
        <v>529.820533333333</v>
      </c>
      <c r="BP46" s="100" t="n">
        <v>553.528993333333</v>
      </c>
      <c r="BQ46" s="100" t="n">
        <v>533.67844</v>
      </c>
      <c r="BR46" s="100" t="n">
        <v>516.038946666667</v>
      </c>
      <c r="BS46" s="100" t="n">
        <v>489.321673333333</v>
      </c>
      <c r="BT46" s="100" t="n">
        <v>481.637653333333</v>
      </c>
      <c r="BU46" s="100" t="n">
        <v>476.823416666667</v>
      </c>
      <c r="BV46" s="100" t="n">
        <v>468.881013333333</v>
      </c>
      <c r="BW46" s="100" t="n">
        <v>471.516236666667</v>
      </c>
      <c r="BX46" s="100" t="n">
        <v>442.623526666667</v>
      </c>
      <c r="BY46" s="100" t="n">
        <v>433.10717</v>
      </c>
      <c r="BZ46" s="100" t="n">
        <v>455.579193333333</v>
      </c>
      <c r="CA46" s="100" t="n">
        <v>524.3979</v>
      </c>
      <c r="CB46" s="100" t="n">
        <v>562.81817</v>
      </c>
      <c r="CC46" s="100" t="n">
        <v>557.163266666667</v>
      </c>
      <c r="CD46" s="100" t="n">
        <v>513.342693333333</v>
      </c>
      <c r="CE46" s="100" t="n">
        <v>506.825916666667</v>
      </c>
      <c r="CF46" s="100" t="n">
        <v>508.78025</v>
      </c>
      <c r="CG46" s="100" t="n">
        <v>517.355036666667</v>
      </c>
      <c r="CH46" s="100" t="n">
        <v>511.213366666667</v>
      </c>
      <c r="CI46" s="100" t="n">
        <v>493.465406666667</v>
      </c>
      <c r="CJ46" s="100" t="n">
        <v>456.196523333333</v>
      </c>
      <c r="CK46" s="100" t="n">
        <v>427.49013</v>
      </c>
      <c r="CL46" s="100" t="n">
        <v>495.307323333333</v>
      </c>
      <c r="CM46" s="100" t="n">
        <v>571.583306666667</v>
      </c>
      <c r="CN46" s="100" t="n">
        <v>638.453603333333</v>
      </c>
      <c r="CO46" s="100" t="n">
        <v>618.59392</v>
      </c>
      <c r="CP46" s="100" t="n">
        <v>600.22816</v>
      </c>
      <c r="CQ46" s="100" t="n">
        <v>598.31695</v>
      </c>
      <c r="CR46" s="100" t="n">
        <v>598.99707</v>
      </c>
      <c r="CS46" s="100" t="n">
        <v>618.137426666667</v>
      </c>
      <c r="CT46" s="100" t="n">
        <v>619.321156666667</v>
      </c>
      <c r="CU46" s="100" t="n">
        <v>606.934506666667</v>
      </c>
      <c r="CV46" s="100" t="n">
        <v>588.32957</v>
      </c>
      <c r="CW46" s="100" t="n">
        <v>577.197646666667</v>
      </c>
      <c r="CX46" s="100" t="n">
        <v>632.571866666667</v>
      </c>
      <c r="CY46" s="100" t="n">
        <v>668.612173333333</v>
      </c>
      <c r="CZ46" s="100" t="n">
        <v>679.299116666667</v>
      </c>
      <c r="DA46" s="100" t="n">
        <v>631.677626666667</v>
      </c>
      <c r="DB46" s="100" t="n">
        <v>604.77302</v>
      </c>
      <c r="DC46" s="100" t="n">
        <v>608.551556666667</v>
      </c>
      <c r="DD46" s="100" t="n">
        <v>638.688856666667</v>
      </c>
      <c r="DE46" s="100" t="n">
        <v>646.799943333333</v>
      </c>
      <c r="DF46" s="100" t="n">
        <v>635.762866666667</v>
      </c>
      <c r="DG46" s="100" t="n">
        <v>601.605766666667</v>
      </c>
      <c r="DH46" s="100" t="n">
        <v>570.650763333333</v>
      </c>
      <c r="DI46" s="100" t="n">
        <v>561.88827</v>
      </c>
      <c r="DJ46" s="100" t="n">
        <v>607.674823333333</v>
      </c>
      <c r="DK46" s="100" t="n">
        <v>672.754803333333</v>
      </c>
      <c r="DL46" s="100" t="n">
        <v>707.351816666667</v>
      </c>
      <c r="DM46" s="100" t="n">
        <v>672.76064</v>
      </c>
      <c r="DN46" s="100" t="n">
        <v>618.10338</v>
      </c>
      <c r="DO46" s="100" t="n">
        <v>608.30609</v>
      </c>
      <c r="DP46" s="100" t="n">
        <v>598.877146666667</v>
      </c>
      <c r="DQ46" s="100" t="n">
        <v>595.243456666667</v>
      </c>
      <c r="DR46" s="100" t="n">
        <v>576.17554</v>
      </c>
      <c r="DS46" s="100" t="n">
        <v>567.160056666667</v>
      </c>
      <c r="DT46" s="100" t="n">
        <v>568.004736666667</v>
      </c>
      <c r="DU46" s="100" t="n">
        <v>549.243366666667</v>
      </c>
      <c r="DV46" s="100" t="n">
        <v>610.369153333333</v>
      </c>
      <c r="DW46" s="100" t="n">
        <v>658.107763333333</v>
      </c>
      <c r="DX46" s="100" t="n">
        <v>686.180333333333</v>
      </c>
      <c r="DY46" s="100" t="n">
        <v>631.641</v>
      </c>
      <c r="DZ46" s="100" t="n">
        <v>624.12</v>
      </c>
      <c r="EA46" s="100" t="n">
        <v>643.123</v>
      </c>
      <c r="EB46" s="100" t="n">
        <v>657.876</v>
      </c>
      <c r="EC46" s="100" t="n">
        <v>625.553</v>
      </c>
      <c r="ED46" s="100" t="n">
        <v>597.521</v>
      </c>
      <c r="EE46" s="100" t="n">
        <v>563.188666666667</v>
      </c>
      <c r="EF46" s="100" t="n">
        <v>550.478666666667</v>
      </c>
      <c r="EG46" s="100" t="n">
        <v>548.677333333333</v>
      </c>
      <c r="EH46" s="100" t="n">
        <v>614.482</v>
      </c>
      <c r="EI46" s="100" t="n">
        <v>663.75</v>
      </c>
      <c r="EJ46" s="100" t="n">
        <v>695.359666666667</v>
      </c>
      <c r="EK46" s="100" t="n">
        <v>645.260333333333</v>
      </c>
      <c r="EL46" s="100" t="n">
        <v>613.510666666667</v>
      </c>
    </row>
    <row r="47" s="101" customFormat="true" ht="12" hidden="false" customHeight="false" outlineLevel="0" collapsed="false">
      <c r="A47" s="49" t="s">
        <v>146</v>
      </c>
      <c r="B47" s="102" t="n">
        <v>0.416576666666667</v>
      </c>
      <c r="C47" s="102" t="n">
        <v>0.416576666666667</v>
      </c>
      <c r="D47" s="102" t="n">
        <v>0.241533333333333</v>
      </c>
      <c r="E47" s="102" t="n">
        <v>0.241533333333333</v>
      </c>
      <c r="F47" s="102" t="n">
        <v>0.70641</v>
      </c>
      <c r="G47" s="102" t="n">
        <v>0.464876666666667</v>
      </c>
      <c r="H47" s="102" t="n">
        <v>1.15001666666667</v>
      </c>
      <c r="I47" s="102" t="n">
        <v>1.39780666666667</v>
      </c>
      <c r="J47" s="102" t="n">
        <v>1.39780666666667</v>
      </c>
      <c r="K47" s="102" t="n">
        <v>0.712666666666667</v>
      </c>
      <c r="L47" s="102" t="n">
        <v>0</v>
      </c>
      <c r="M47" s="102" t="n">
        <v>0</v>
      </c>
      <c r="N47" s="102" t="n">
        <v>0</v>
      </c>
      <c r="O47" s="102" t="n">
        <v>0.581673333333333</v>
      </c>
      <c r="P47" s="102" t="n">
        <v>1.10181333333333</v>
      </c>
      <c r="Q47" s="102" t="n">
        <v>1.10181333333333</v>
      </c>
      <c r="R47" s="102" t="n">
        <v>0.52014</v>
      </c>
      <c r="S47" s="102" t="n">
        <v>0</v>
      </c>
      <c r="T47" s="102" t="n">
        <v>0.618683333333333</v>
      </c>
      <c r="U47" s="102" t="n">
        <v>0.618683333333333</v>
      </c>
      <c r="V47" s="102" t="n">
        <v>0.61868333333333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88996666666667</v>
      </c>
      <c r="AD47" s="102" t="n">
        <v>0.488996666666667</v>
      </c>
      <c r="AE47" s="102" t="n">
        <v>0.488996666666667</v>
      </c>
      <c r="AF47" s="102" t="n">
        <v>0</v>
      </c>
      <c r="AG47" s="102" t="n">
        <v>0.752453333333333</v>
      </c>
      <c r="AH47" s="102" t="n">
        <v>0.752453333333333</v>
      </c>
      <c r="AI47" s="102" t="n">
        <v>0.752453333333333</v>
      </c>
      <c r="AJ47" s="102" t="n">
        <v>0</v>
      </c>
      <c r="AK47" s="102" t="n">
        <v>0</v>
      </c>
      <c r="AL47" s="102" t="n">
        <v>0</v>
      </c>
      <c r="AM47" s="102" t="n">
        <v>0.185</v>
      </c>
      <c r="AN47" s="102" t="n">
        <v>0.185</v>
      </c>
      <c r="AO47" s="102" t="n">
        <v>0.185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43333333333333</v>
      </c>
      <c r="BI47" s="102" t="n">
        <v>5.40266666666667</v>
      </c>
      <c r="BJ47" s="102" t="n">
        <v>5.40266666666667</v>
      </c>
      <c r="BK47" s="102" t="n">
        <v>5.32833333333333</v>
      </c>
      <c r="BL47" s="102" t="n">
        <v>0.054</v>
      </c>
      <c r="BM47" s="102" t="n">
        <v>0.324</v>
      </c>
      <c r="BN47" s="102" t="n">
        <v>0.557166666666667</v>
      </c>
      <c r="BO47" s="102" t="n">
        <v>0.503166666666667</v>
      </c>
      <c r="BP47" s="102" t="n">
        <v>1.74991</v>
      </c>
      <c r="BQ47" s="102" t="n">
        <v>2.04350333333333</v>
      </c>
      <c r="BR47" s="102" t="n">
        <v>2.12940666666667</v>
      </c>
      <c r="BS47" s="102" t="n">
        <v>2.22313333333333</v>
      </c>
      <c r="BT47" s="102" t="n">
        <v>2.09361</v>
      </c>
      <c r="BU47" s="102" t="n">
        <v>2.00770666666667</v>
      </c>
      <c r="BV47" s="102" t="n">
        <v>1.48555333333333</v>
      </c>
      <c r="BW47" s="102" t="n">
        <v>1.12745</v>
      </c>
      <c r="BX47" s="102" t="n">
        <v>1.21413</v>
      </c>
      <c r="BY47" s="102" t="n">
        <v>3.00095</v>
      </c>
      <c r="BZ47" s="102" t="n">
        <v>3.4757</v>
      </c>
      <c r="CA47" s="102" t="n">
        <v>3.87420333333333</v>
      </c>
      <c r="CB47" s="102" t="n">
        <v>2.09431</v>
      </c>
      <c r="CC47" s="102" t="n">
        <v>2.70544</v>
      </c>
      <c r="CD47" s="102" t="n">
        <v>3.2975</v>
      </c>
      <c r="CE47" s="102" t="n">
        <v>2.5012</v>
      </c>
      <c r="CF47" s="102" t="n">
        <v>1.61090666666667</v>
      </c>
      <c r="CG47" s="102" t="n">
        <v>0.600656666666667</v>
      </c>
      <c r="CH47" s="102" t="n">
        <v>1.19030666666667</v>
      </c>
      <c r="CI47" s="102" t="n">
        <v>1.70841</v>
      </c>
      <c r="CJ47" s="102" t="n">
        <v>1.64141666666667</v>
      </c>
      <c r="CK47" s="102" t="n">
        <v>1.30285</v>
      </c>
      <c r="CL47" s="102" t="n">
        <v>1.27624666666667</v>
      </c>
      <c r="CM47" s="102" t="n">
        <v>2.55135666666667</v>
      </c>
      <c r="CN47" s="102" t="n">
        <v>2.00133</v>
      </c>
      <c r="CO47" s="102" t="n">
        <v>1.92317666666667</v>
      </c>
      <c r="CP47" s="102" t="n">
        <v>0.648066666666667</v>
      </c>
      <c r="CQ47" s="102" t="n">
        <v>1.55395</v>
      </c>
      <c r="CR47" s="102" t="n">
        <v>0.905883333333333</v>
      </c>
      <c r="CS47" s="102" t="n">
        <v>0.905883333333333</v>
      </c>
      <c r="CT47" s="102" t="n">
        <v>0.501623333333333</v>
      </c>
      <c r="CU47" s="102" t="n">
        <v>0.827513333333333</v>
      </c>
      <c r="CV47" s="102" t="n">
        <v>0.880043333333333</v>
      </c>
      <c r="CW47" s="102" t="n">
        <v>0.37842</v>
      </c>
      <c r="CX47" s="102" t="n">
        <v>0.05253</v>
      </c>
      <c r="CY47" s="102" t="n">
        <v>0.14786</v>
      </c>
      <c r="CZ47" s="102" t="n">
        <v>0.207786666666667</v>
      </c>
      <c r="DA47" s="102" t="n">
        <v>0.984753333333333</v>
      </c>
      <c r="DB47" s="102" t="n">
        <v>0.836893333333333</v>
      </c>
      <c r="DC47" s="102" t="n">
        <v>0.776966666666667</v>
      </c>
      <c r="DD47" s="102" t="n">
        <v>0</v>
      </c>
      <c r="DE47" s="102" t="n">
        <v>0.204363333333333</v>
      </c>
      <c r="DF47" s="102" t="n">
        <v>0.204363333333333</v>
      </c>
      <c r="DG47" s="102" t="n">
        <v>0.204363333333333</v>
      </c>
      <c r="DH47" s="102" t="n">
        <v>0.09421</v>
      </c>
      <c r="DI47" s="102" t="n">
        <v>0.521966666666667</v>
      </c>
      <c r="DJ47" s="102" t="n">
        <v>0.521966666666667</v>
      </c>
      <c r="DK47" s="102" t="n">
        <v>0.427756666666667</v>
      </c>
      <c r="DL47" s="102" t="n">
        <v>0.710256666666667</v>
      </c>
      <c r="DM47" s="102" t="n">
        <v>0.710256666666667</v>
      </c>
      <c r="DN47" s="102" t="n">
        <v>0.925033333333333</v>
      </c>
      <c r="DO47" s="102" t="n">
        <v>0.214776666666667</v>
      </c>
      <c r="DP47" s="102" t="n">
        <v>0.473543333333333</v>
      </c>
      <c r="DQ47" s="102" t="n">
        <v>0.5439</v>
      </c>
      <c r="DR47" s="102" t="n">
        <v>1.48457</v>
      </c>
      <c r="DS47" s="102" t="n">
        <v>1.22580333333333</v>
      </c>
      <c r="DT47" s="102" t="n">
        <v>0.94067</v>
      </c>
      <c r="DU47" s="102" t="n">
        <v>0.184626666666667</v>
      </c>
      <c r="DV47" s="102" t="n">
        <v>0.184626666666667</v>
      </c>
      <c r="DW47" s="102" t="n">
        <v>0.184626666666667</v>
      </c>
      <c r="DX47" s="102" t="n">
        <v>0.228333333333333</v>
      </c>
      <c r="DY47" s="102" t="n">
        <v>0.371</v>
      </c>
      <c r="DZ47" s="102" t="n">
        <v>0.428</v>
      </c>
      <c r="EA47" s="102" t="n">
        <v>0.594333333333333</v>
      </c>
      <c r="EB47" s="102" t="n">
        <v>0.451666666666667</v>
      </c>
      <c r="EC47" s="102" t="n">
        <v>1.71566666666667</v>
      </c>
      <c r="ED47" s="102" t="n">
        <v>1.359</v>
      </c>
      <c r="EE47" s="102" t="n">
        <v>1.51966666666667</v>
      </c>
      <c r="EF47" s="102" t="n">
        <v>0.198666666666667</v>
      </c>
      <c r="EG47" s="102" t="n">
        <v>2.16266666666667</v>
      </c>
      <c r="EH47" s="102" t="n">
        <v>2.222</v>
      </c>
      <c r="EI47" s="102" t="n">
        <v>2.999</v>
      </c>
      <c r="EJ47" s="102" t="n">
        <v>0.997</v>
      </c>
      <c r="EK47" s="102" t="n">
        <v>0.777</v>
      </c>
      <c r="EL47" s="102" t="n">
        <v>0.242333333333333</v>
      </c>
    </row>
    <row r="48" s="101" customFormat="true" ht="12" hidden="false" customHeight="false" outlineLevel="0" collapsed="false">
      <c r="A48" s="118" t="s">
        <v>149</v>
      </c>
      <c r="B48" s="100" t="n">
        <v>131.329413333333</v>
      </c>
      <c r="C48" s="100" t="n">
        <v>125.315343333333</v>
      </c>
      <c r="D48" s="100" t="n">
        <v>120.868236666667</v>
      </c>
      <c r="E48" s="100" t="n">
        <v>115.464243333333</v>
      </c>
      <c r="F48" s="100" t="n">
        <v>135.52028</v>
      </c>
      <c r="G48" s="100" t="n">
        <v>149.99756</v>
      </c>
      <c r="H48" s="100" t="n">
        <v>158.604463333333</v>
      </c>
      <c r="I48" s="100" t="n">
        <v>152.323193333333</v>
      </c>
      <c r="J48" s="100" t="n">
        <v>144.483673333333</v>
      </c>
      <c r="K48" s="100" t="n">
        <v>142.136633333333</v>
      </c>
      <c r="L48" s="100" t="n">
        <v>132.540633333333</v>
      </c>
      <c r="M48" s="100" t="n">
        <v>132.3701</v>
      </c>
      <c r="N48" s="100" t="n">
        <v>134.644136666667</v>
      </c>
      <c r="O48" s="100" t="n">
        <v>134.814256666667</v>
      </c>
      <c r="P48" s="100" t="n">
        <v>124.74623</v>
      </c>
      <c r="Q48" s="100" t="n">
        <v>115.53224</v>
      </c>
      <c r="R48" s="100" t="n">
        <v>118.25796</v>
      </c>
      <c r="S48" s="100" t="n">
        <v>134.546053333333</v>
      </c>
      <c r="T48" s="100" t="n">
        <v>148.62578</v>
      </c>
      <c r="U48" s="100" t="n">
        <v>153.559096666667</v>
      </c>
      <c r="V48" s="100" t="n">
        <v>145.187956666667</v>
      </c>
      <c r="W48" s="100" t="n">
        <v>144.163983333333</v>
      </c>
      <c r="X48" s="100" t="n">
        <v>140.72506</v>
      </c>
      <c r="Y48" s="100" t="n">
        <v>156.82255</v>
      </c>
      <c r="Z48" s="100" t="n">
        <v>156.269063333333</v>
      </c>
      <c r="AA48" s="100" t="n">
        <v>147.102386666667</v>
      </c>
      <c r="AB48" s="100" t="n">
        <v>130.889703333333</v>
      </c>
      <c r="AC48" s="100" t="n">
        <v>124.341046666667</v>
      </c>
      <c r="AD48" s="100" t="n">
        <v>143.501036666667</v>
      </c>
      <c r="AE48" s="100" t="n">
        <v>148.05615</v>
      </c>
      <c r="AF48" s="100" t="n">
        <v>152.409243333333</v>
      </c>
      <c r="AG48" s="100" t="n">
        <v>138.72178</v>
      </c>
      <c r="AH48" s="100" t="n">
        <v>129.004343333333</v>
      </c>
      <c r="AI48" s="100" t="n">
        <v>115.922126666667</v>
      </c>
      <c r="AJ48" s="100" t="n">
        <v>111.711913333333</v>
      </c>
      <c r="AK48" s="100" t="n">
        <v>115.686403333333</v>
      </c>
      <c r="AL48" s="100" t="n">
        <v>118.74373</v>
      </c>
      <c r="AM48" s="100" t="n">
        <v>117.54986</v>
      </c>
      <c r="AN48" s="100" t="n">
        <v>113.91085</v>
      </c>
      <c r="AO48" s="100" t="n">
        <v>113.08364</v>
      </c>
      <c r="AP48" s="100" t="n">
        <v>116.91628</v>
      </c>
      <c r="AQ48" s="100" t="n">
        <v>119.951063333333</v>
      </c>
      <c r="AR48" s="100" t="n">
        <v>130.641193333333</v>
      </c>
      <c r="AS48" s="100" t="n">
        <v>126.727223333333</v>
      </c>
      <c r="AT48" s="100" t="n">
        <v>120.572676666667</v>
      </c>
      <c r="AU48" s="100" t="n">
        <v>112.16693</v>
      </c>
      <c r="AV48" s="100" t="n">
        <v>114.823256666667</v>
      </c>
      <c r="AW48" s="100" t="n">
        <v>109.6248</v>
      </c>
      <c r="AX48" s="100" t="n">
        <v>107.12466</v>
      </c>
      <c r="AY48" s="100" t="n">
        <v>97.2975</v>
      </c>
      <c r="AZ48" s="100" t="n">
        <v>101.53876</v>
      </c>
      <c r="BA48" s="100" t="n">
        <v>97.2293433333334</v>
      </c>
      <c r="BB48" s="100" t="n">
        <v>115.420506666667</v>
      </c>
      <c r="BC48" s="100" t="n">
        <v>124.58147</v>
      </c>
      <c r="BD48" s="100" t="n">
        <v>132.153666666667</v>
      </c>
      <c r="BE48" s="100" t="n">
        <v>117.207666666667</v>
      </c>
      <c r="BF48" s="100" t="n">
        <v>106.984333333333</v>
      </c>
      <c r="BG48" s="100" t="n">
        <v>103.154333333333</v>
      </c>
      <c r="BH48" s="100" t="n">
        <v>98.1133333333333</v>
      </c>
      <c r="BI48" s="100" t="n">
        <v>102.950666666667</v>
      </c>
      <c r="BJ48" s="100" t="n">
        <v>94.691</v>
      </c>
      <c r="BK48" s="100" t="n">
        <v>83.4246666666667</v>
      </c>
      <c r="BL48" s="100" t="n">
        <v>66.3493333333333</v>
      </c>
      <c r="BM48" s="100" t="n">
        <v>66.1603333333333</v>
      </c>
      <c r="BN48" s="100" t="n">
        <v>83.17574</v>
      </c>
      <c r="BO48" s="100" t="n">
        <v>100.431783333333</v>
      </c>
      <c r="BP48" s="100" t="n">
        <v>110.3937</v>
      </c>
      <c r="BQ48" s="100" t="n">
        <v>96.9038833333333</v>
      </c>
      <c r="BR48" s="100" t="n">
        <v>90.86107</v>
      </c>
      <c r="BS48" s="100" t="n">
        <v>82.84304</v>
      </c>
      <c r="BT48" s="100" t="n">
        <v>91.0272166666667</v>
      </c>
      <c r="BU48" s="100" t="n">
        <v>88.7487433333333</v>
      </c>
      <c r="BV48" s="100" t="n">
        <v>85.9291233333333</v>
      </c>
      <c r="BW48" s="100" t="n">
        <v>85.1164166666667</v>
      </c>
      <c r="BX48" s="100" t="n">
        <v>75.6966733333333</v>
      </c>
      <c r="BY48" s="100" t="n">
        <v>71.1952033333333</v>
      </c>
      <c r="BZ48" s="100" t="n">
        <v>78.46801</v>
      </c>
      <c r="CA48" s="100" t="n">
        <v>100.94933</v>
      </c>
      <c r="CB48" s="100" t="n">
        <v>115.424823333333</v>
      </c>
      <c r="CC48" s="100" t="n">
        <v>110.034666666667</v>
      </c>
      <c r="CD48" s="100" t="n">
        <v>100.060636666667</v>
      </c>
      <c r="CE48" s="100" t="n">
        <v>99.4953933333333</v>
      </c>
      <c r="CF48" s="100" t="n">
        <v>101.380733333333</v>
      </c>
      <c r="CG48" s="100" t="n">
        <v>103.153376666667</v>
      </c>
      <c r="CH48" s="100" t="n">
        <v>94.1187733333333</v>
      </c>
      <c r="CI48" s="100" t="n">
        <v>81.3411733333333</v>
      </c>
      <c r="CJ48" s="100" t="n">
        <v>66.5224433333333</v>
      </c>
      <c r="CK48" s="100" t="n">
        <v>68.9965433333333</v>
      </c>
      <c r="CL48" s="100" t="n">
        <v>87.7695633333333</v>
      </c>
      <c r="CM48" s="100" t="n">
        <v>108.780536666667</v>
      </c>
      <c r="CN48" s="100" t="n">
        <v>117.276016666667</v>
      </c>
      <c r="CO48" s="100" t="n">
        <v>123.417123333333</v>
      </c>
      <c r="CP48" s="100" t="n">
        <v>123.217896666667</v>
      </c>
      <c r="CQ48" s="100" t="n">
        <v>128.693433333333</v>
      </c>
      <c r="CR48" s="100" t="n">
        <v>120.539476666667</v>
      </c>
      <c r="CS48" s="100" t="n">
        <v>119.961446666667</v>
      </c>
      <c r="CT48" s="100" t="n">
        <v>114.595483333333</v>
      </c>
      <c r="CU48" s="100" t="n">
        <v>104.456386666667</v>
      </c>
      <c r="CV48" s="100" t="n">
        <v>104.394013333333</v>
      </c>
      <c r="CW48" s="100" t="n">
        <v>98.0338966666667</v>
      </c>
      <c r="CX48" s="100" t="n">
        <v>124.84602</v>
      </c>
      <c r="CY48" s="100" t="n">
        <v>129.73177</v>
      </c>
      <c r="CZ48" s="100" t="n">
        <v>136.55032</v>
      </c>
      <c r="DA48" s="100" t="n">
        <v>113.983723333333</v>
      </c>
      <c r="DB48" s="100" t="n">
        <v>103.065806666667</v>
      </c>
      <c r="DC48" s="100" t="n">
        <v>99.3821466666667</v>
      </c>
      <c r="DD48" s="100" t="n">
        <v>103.846993333333</v>
      </c>
      <c r="DE48" s="100" t="n">
        <v>105.500123333333</v>
      </c>
      <c r="DF48" s="100" t="n">
        <v>111.969046666667</v>
      </c>
      <c r="DG48" s="100" t="n">
        <v>106.77407</v>
      </c>
      <c r="DH48" s="100" t="n">
        <v>95.3309933333333</v>
      </c>
      <c r="DI48" s="100" t="n">
        <v>86.56426</v>
      </c>
      <c r="DJ48" s="100" t="n">
        <v>99.1742966666667</v>
      </c>
      <c r="DK48" s="100" t="n">
        <v>126.158266666667</v>
      </c>
      <c r="DL48" s="100" t="n">
        <v>132.688396666667</v>
      </c>
      <c r="DM48" s="100" t="n">
        <v>126.599656666667</v>
      </c>
      <c r="DN48" s="100" t="n">
        <v>104.003646666667</v>
      </c>
      <c r="DO48" s="100" t="n">
        <v>104.29788</v>
      </c>
      <c r="DP48" s="100" t="n">
        <v>91.9786533333333</v>
      </c>
      <c r="DQ48" s="100" t="n">
        <v>95.8311366666667</v>
      </c>
      <c r="DR48" s="100" t="n">
        <v>89.9231733333333</v>
      </c>
      <c r="DS48" s="100" t="n">
        <v>89.8399533333333</v>
      </c>
      <c r="DT48" s="100" t="n">
        <v>90.15368</v>
      </c>
      <c r="DU48" s="100" t="n">
        <v>83.3365866666667</v>
      </c>
      <c r="DV48" s="100" t="n">
        <v>103.336483333333</v>
      </c>
      <c r="DW48" s="100" t="n">
        <v>112.3542</v>
      </c>
      <c r="DX48" s="100" t="n">
        <v>119.07</v>
      </c>
      <c r="DY48" s="100" t="n">
        <v>108.139666666667</v>
      </c>
      <c r="DZ48" s="100" t="n">
        <v>103.309666666667</v>
      </c>
      <c r="EA48" s="100" t="n">
        <v>104.591666666667</v>
      </c>
      <c r="EB48" s="100" t="n">
        <v>107.836</v>
      </c>
      <c r="EC48" s="100" t="n">
        <v>99.041</v>
      </c>
      <c r="ED48" s="100" t="n">
        <v>96.1513333333333</v>
      </c>
      <c r="EE48" s="100" t="n">
        <v>86.5043333333334</v>
      </c>
      <c r="EF48" s="100" t="n">
        <v>82.7886666666667</v>
      </c>
      <c r="EG48" s="100" t="n">
        <v>81.1283333333333</v>
      </c>
      <c r="EH48" s="100" t="n">
        <v>99.097</v>
      </c>
      <c r="EI48" s="100" t="n">
        <v>107.625666666667</v>
      </c>
      <c r="EJ48" s="100" t="n">
        <v>111.744666666667</v>
      </c>
      <c r="EK48" s="100" t="n">
        <v>96.718</v>
      </c>
      <c r="EL48" s="100" t="n">
        <v>98.3023333333334</v>
      </c>
    </row>
    <row r="49" s="101" customFormat="true" ht="12" hidden="false" customHeight="false" outlineLevel="0" collapsed="false">
      <c r="A49" s="49" t="s">
        <v>151</v>
      </c>
      <c r="B49" s="102" t="n">
        <v>8.18274666666667</v>
      </c>
      <c r="C49" s="102" t="n">
        <v>9.17917</v>
      </c>
      <c r="D49" s="102" t="n">
        <v>7.61657666666667</v>
      </c>
      <c r="E49" s="102" t="n">
        <v>8.86084333333333</v>
      </c>
      <c r="F49" s="102" t="n">
        <v>8.43615333333333</v>
      </c>
      <c r="G49" s="102" t="n">
        <v>8.92874</v>
      </c>
      <c r="H49" s="102" t="n">
        <v>8.41191</v>
      </c>
      <c r="I49" s="102" t="n">
        <v>9.40410333333333</v>
      </c>
      <c r="J49" s="102" t="n">
        <v>7.3488</v>
      </c>
      <c r="K49" s="102" t="n">
        <v>6.41462666666667</v>
      </c>
      <c r="L49" s="102" t="n">
        <v>7.02264666666667</v>
      </c>
      <c r="M49" s="102" t="n">
        <v>8.65512</v>
      </c>
      <c r="N49" s="102" t="n">
        <v>10.70149</v>
      </c>
      <c r="O49" s="102" t="n">
        <v>9.98805</v>
      </c>
      <c r="P49" s="102" t="n">
        <v>8.69491666666667</v>
      </c>
      <c r="Q49" s="102" t="n">
        <v>6.30076666666667</v>
      </c>
      <c r="R49" s="102" t="n">
        <v>5.68328</v>
      </c>
      <c r="S49" s="102" t="n">
        <v>8.15521</v>
      </c>
      <c r="T49" s="102" t="n">
        <v>9.32073666666667</v>
      </c>
      <c r="U49" s="102" t="n">
        <v>8.80762666666667</v>
      </c>
      <c r="V49" s="102" t="n">
        <v>6.97886666666667</v>
      </c>
      <c r="W49" s="102" t="n">
        <v>5.64008333333333</v>
      </c>
      <c r="X49" s="102" t="n">
        <v>6.22155</v>
      </c>
      <c r="Y49" s="102" t="n">
        <v>7.07740333333333</v>
      </c>
      <c r="Z49" s="102" t="n">
        <v>7.80046666666667</v>
      </c>
      <c r="AA49" s="102" t="n">
        <v>7.22445333333333</v>
      </c>
      <c r="AB49" s="102" t="n">
        <v>4.49066666666667</v>
      </c>
      <c r="AC49" s="102" t="n">
        <v>5.07515</v>
      </c>
      <c r="AD49" s="102" t="n">
        <v>4.76935</v>
      </c>
      <c r="AE49" s="102" t="n">
        <v>6.12348666666667</v>
      </c>
      <c r="AF49" s="102" t="n">
        <v>7.10917666666667</v>
      </c>
      <c r="AG49" s="102" t="n">
        <v>7.68740333333333</v>
      </c>
      <c r="AH49" s="102" t="n">
        <v>8.29080333333333</v>
      </c>
      <c r="AI49" s="102" t="n">
        <v>5.41957666666667</v>
      </c>
      <c r="AJ49" s="102" t="n">
        <v>5.16902666666667</v>
      </c>
      <c r="AK49" s="102" t="n">
        <v>4.17285</v>
      </c>
      <c r="AL49" s="102" t="n">
        <v>5.9776</v>
      </c>
      <c r="AM49" s="102" t="n">
        <v>4.68762</v>
      </c>
      <c r="AN49" s="102" t="n">
        <v>4.44418333333333</v>
      </c>
      <c r="AO49" s="102" t="n">
        <v>3.23473</v>
      </c>
      <c r="AP49" s="102" t="n">
        <v>6.50721333333333</v>
      </c>
      <c r="AQ49" s="102" t="n">
        <v>5.78093666666667</v>
      </c>
      <c r="AR49" s="102" t="n">
        <v>6.25359</v>
      </c>
      <c r="AS49" s="102" t="n">
        <v>3.90087</v>
      </c>
      <c r="AT49" s="102" t="n">
        <v>5.57410666666667</v>
      </c>
      <c r="AU49" s="102" t="n">
        <v>5.25805333333333</v>
      </c>
      <c r="AV49" s="102" t="n">
        <v>6.06584</v>
      </c>
      <c r="AW49" s="102" t="n">
        <v>5.6303</v>
      </c>
      <c r="AX49" s="102" t="n">
        <v>6.33460333333333</v>
      </c>
      <c r="AY49" s="102" t="n">
        <v>6.09221666666667</v>
      </c>
      <c r="AZ49" s="102" t="n">
        <v>5.85431333333333</v>
      </c>
      <c r="BA49" s="102" t="n">
        <v>4.64258666666667</v>
      </c>
      <c r="BB49" s="102" t="n">
        <v>5.56909</v>
      </c>
      <c r="BC49" s="102" t="n">
        <v>7.12193</v>
      </c>
      <c r="BD49" s="102" t="n">
        <v>7.73566666666667</v>
      </c>
      <c r="BE49" s="102" t="n">
        <v>5.54566666666667</v>
      </c>
      <c r="BF49" s="102" t="n">
        <v>4.30466666666667</v>
      </c>
      <c r="BG49" s="102" t="n">
        <v>4.454</v>
      </c>
      <c r="BH49" s="102" t="n">
        <v>6.27033333333333</v>
      </c>
      <c r="BI49" s="102" t="n">
        <v>5.83433333333333</v>
      </c>
      <c r="BJ49" s="102" t="n">
        <v>5.53733333333333</v>
      </c>
      <c r="BK49" s="102" t="n">
        <v>5.93966666666667</v>
      </c>
      <c r="BL49" s="102" t="n">
        <v>5.05266666666667</v>
      </c>
      <c r="BM49" s="102" t="n">
        <v>4.469</v>
      </c>
      <c r="BN49" s="102" t="n">
        <v>3.67792</v>
      </c>
      <c r="BO49" s="102" t="n">
        <v>5.40346666666667</v>
      </c>
      <c r="BP49" s="102" t="n">
        <v>5.76793</v>
      </c>
      <c r="BQ49" s="102" t="n">
        <v>4.22445333333333</v>
      </c>
      <c r="BR49" s="102" t="n">
        <v>5.63990666666667</v>
      </c>
      <c r="BS49" s="102" t="n">
        <v>5.57826666666667</v>
      </c>
      <c r="BT49" s="102" t="n">
        <v>6.19985333333333</v>
      </c>
      <c r="BU49" s="102" t="n">
        <v>4.30968333333333</v>
      </c>
      <c r="BV49" s="102" t="n">
        <v>5.09028</v>
      </c>
      <c r="BW49" s="102" t="n">
        <v>6.08946</v>
      </c>
      <c r="BX49" s="102" t="n">
        <v>4.96853666666667</v>
      </c>
      <c r="BY49" s="102" t="n">
        <v>3.30341666666667</v>
      </c>
      <c r="BZ49" s="102" t="n">
        <v>2.13385333333333</v>
      </c>
      <c r="CA49" s="102" t="n">
        <v>1.94643333333333</v>
      </c>
      <c r="CB49" s="102" t="n">
        <v>3.04836</v>
      </c>
      <c r="CC49" s="102" t="n">
        <v>2.61195666666667</v>
      </c>
      <c r="CD49" s="102" t="n">
        <v>2.84873666666667</v>
      </c>
      <c r="CE49" s="102" t="n">
        <v>2.21883333333333</v>
      </c>
      <c r="CF49" s="102" t="n">
        <v>2.44947666666667</v>
      </c>
      <c r="CG49" s="102" t="n">
        <v>2.08855333333333</v>
      </c>
      <c r="CH49" s="102" t="n">
        <v>4.16879666666667</v>
      </c>
      <c r="CI49" s="102" t="n">
        <v>6.02866</v>
      </c>
      <c r="CJ49" s="102" t="n">
        <v>6.41771666666667</v>
      </c>
      <c r="CK49" s="102" t="n">
        <v>6.07260333333333</v>
      </c>
      <c r="CL49" s="102" t="n">
        <v>7.80317</v>
      </c>
      <c r="CM49" s="102" t="n">
        <v>8.74563</v>
      </c>
      <c r="CN49" s="102" t="n">
        <v>7.48123</v>
      </c>
      <c r="CO49" s="102" t="n">
        <v>4.20022</v>
      </c>
      <c r="CP49" s="102" t="n">
        <v>3.87588</v>
      </c>
      <c r="CQ49" s="102" t="n">
        <v>5.3491</v>
      </c>
      <c r="CR49" s="102" t="n">
        <v>6.98419333333333</v>
      </c>
      <c r="CS49" s="102" t="n">
        <v>8.52626333333333</v>
      </c>
      <c r="CT49" s="102" t="n">
        <v>6.60130333333333</v>
      </c>
      <c r="CU49" s="102" t="n">
        <v>5.18219666666667</v>
      </c>
      <c r="CV49" s="102" t="n">
        <v>3.71499333333333</v>
      </c>
      <c r="CW49" s="102" t="n">
        <v>3.63673333333333</v>
      </c>
      <c r="CX49" s="102" t="n">
        <v>4.13963666666667</v>
      </c>
      <c r="CY49" s="102" t="n">
        <v>4.83438</v>
      </c>
      <c r="CZ49" s="102" t="n">
        <v>6.75999666666667</v>
      </c>
      <c r="DA49" s="102" t="n">
        <v>7.36251333333333</v>
      </c>
      <c r="DB49" s="102" t="n">
        <v>6.89069666666667</v>
      </c>
      <c r="DC49" s="102" t="n">
        <v>5.29055</v>
      </c>
      <c r="DD49" s="102" t="n">
        <v>9.00325666666667</v>
      </c>
      <c r="DE49" s="102" t="n">
        <v>9.40855333333333</v>
      </c>
      <c r="DF49" s="102" t="n">
        <v>10.0478366666667</v>
      </c>
      <c r="DG49" s="102" t="n">
        <v>6.26713666666667</v>
      </c>
      <c r="DH49" s="102" t="n">
        <v>6.05438666666667</v>
      </c>
      <c r="DI49" s="102" t="n">
        <v>5.95294333333333</v>
      </c>
      <c r="DJ49" s="102" t="n">
        <v>6.81358333333333</v>
      </c>
      <c r="DK49" s="102" t="n">
        <v>6.97815666666667</v>
      </c>
      <c r="DL49" s="102" t="n">
        <v>8.62398333333333</v>
      </c>
      <c r="DM49" s="102" t="n">
        <v>7.99010333333333</v>
      </c>
      <c r="DN49" s="102" t="n">
        <v>7.89987</v>
      </c>
      <c r="DO49" s="102" t="n">
        <v>8.81996666666667</v>
      </c>
      <c r="DP49" s="102" t="n">
        <v>8.93619333333333</v>
      </c>
      <c r="DQ49" s="102" t="n">
        <v>9.19275</v>
      </c>
      <c r="DR49" s="102" t="n">
        <v>7.19267333333333</v>
      </c>
      <c r="DS49" s="102" t="n">
        <v>7.27208666666667</v>
      </c>
      <c r="DT49" s="102" t="n">
        <v>6.4341</v>
      </c>
      <c r="DU49" s="102" t="n">
        <v>5.94954333333333</v>
      </c>
      <c r="DV49" s="102" t="n">
        <v>4.71242333333333</v>
      </c>
      <c r="DW49" s="102" t="n">
        <v>5.49498666666667</v>
      </c>
      <c r="DX49" s="102" t="n">
        <v>6.696</v>
      </c>
      <c r="DY49" s="102" t="n">
        <v>9.47066666666667</v>
      </c>
      <c r="DZ49" s="102" t="n">
        <v>9.00633333333333</v>
      </c>
      <c r="EA49" s="102" t="n">
        <v>9.03133333333333</v>
      </c>
      <c r="EB49" s="102" t="n">
        <v>5.987</v>
      </c>
      <c r="EC49" s="102" t="n">
        <v>5.56466666666667</v>
      </c>
      <c r="ED49" s="102" t="n">
        <v>4.28433333333333</v>
      </c>
      <c r="EE49" s="102" t="n">
        <v>4.99466666666667</v>
      </c>
      <c r="EF49" s="102" t="n">
        <v>7.76766666666667</v>
      </c>
      <c r="EG49" s="102" t="n">
        <v>10.0673333333333</v>
      </c>
      <c r="EH49" s="102" t="n">
        <v>9.96433333333333</v>
      </c>
      <c r="EI49" s="102" t="n">
        <v>8.57333333333333</v>
      </c>
      <c r="EJ49" s="102" t="n">
        <v>6.137</v>
      </c>
      <c r="EK49" s="102" t="n">
        <v>6.614</v>
      </c>
      <c r="EL49" s="102" t="n">
        <v>4.77866666666667</v>
      </c>
    </row>
    <row r="50" s="101" customFormat="true" ht="12" hidden="false" customHeight="false" outlineLevel="0" collapsed="false">
      <c r="A50" s="118" t="s">
        <v>152</v>
      </c>
      <c r="B50" s="100" t="n">
        <v>216.28987</v>
      </c>
      <c r="C50" s="100" t="n">
        <v>225.952433333333</v>
      </c>
      <c r="D50" s="100" t="n">
        <v>228.073593333333</v>
      </c>
      <c r="E50" s="100" t="n">
        <v>240.930926666667</v>
      </c>
      <c r="F50" s="100" t="n">
        <v>242.78072</v>
      </c>
      <c r="G50" s="100" t="n">
        <v>252.088203333333</v>
      </c>
      <c r="H50" s="100" t="n">
        <v>249.864366666667</v>
      </c>
      <c r="I50" s="100" t="n">
        <v>235.2327</v>
      </c>
      <c r="J50" s="100" t="n">
        <v>223.677276666667</v>
      </c>
      <c r="K50" s="100" t="n">
        <v>217.44085</v>
      </c>
      <c r="L50" s="100" t="n">
        <v>211.076</v>
      </c>
      <c r="M50" s="100" t="n">
        <v>225.519626666667</v>
      </c>
      <c r="N50" s="100" t="n">
        <v>222.574966666667</v>
      </c>
      <c r="O50" s="100" t="n">
        <v>224.498136666667</v>
      </c>
      <c r="P50" s="100" t="n">
        <v>206.13441</v>
      </c>
      <c r="Q50" s="100" t="n">
        <v>194.24255</v>
      </c>
      <c r="R50" s="100" t="n">
        <v>205.384</v>
      </c>
      <c r="S50" s="100" t="n">
        <v>213.186183333333</v>
      </c>
      <c r="T50" s="100" t="n">
        <v>226.778756666667</v>
      </c>
      <c r="U50" s="100" t="n">
        <v>224.48846</v>
      </c>
      <c r="V50" s="100" t="n">
        <v>222.858973333333</v>
      </c>
      <c r="W50" s="100" t="n">
        <v>224.76203</v>
      </c>
      <c r="X50" s="100" t="n">
        <v>225.292923333333</v>
      </c>
      <c r="Y50" s="100" t="n">
        <v>228.369423333333</v>
      </c>
      <c r="Z50" s="100" t="n">
        <v>228.82993</v>
      </c>
      <c r="AA50" s="100" t="n">
        <v>228.502693333333</v>
      </c>
      <c r="AB50" s="100" t="n">
        <v>218.626756666667</v>
      </c>
      <c r="AC50" s="100" t="n">
        <v>211.626613333333</v>
      </c>
      <c r="AD50" s="100" t="n">
        <v>211.16791</v>
      </c>
      <c r="AE50" s="100" t="n">
        <v>215.72923</v>
      </c>
      <c r="AF50" s="100" t="n">
        <v>216.126556666667</v>
      </c>
      <c r="AG50" s="100" t="n">
        <v>208.509643333333</v>
      </c>
      <c r="AH50" s="100" t="n">
        <v>206.259893333333</v>
      </c>
      <c r="AI50" s="100" t="n">
        <v>196.979356666667</v>
      </c>
      <c r="AJ50" s="100" t="n">
        <v>190.998826666667</v>
      </c>
      <c r="AK50" s="100" t="n">
        <v>193.19471</v>
      </c>
      <c r="AL50" s="100" t="n">
        <v>198.916766666667</v>
      </c>
      <c r="AM50" s="100" t="n">
        <v>196.814116666667</v>
      </c>
      <c r="AN50" s="100" t="n">
        <v>187.655123333333</v>
      </c>
      <c r="AO50" s="100" t="n">
        <v>185.62001</v>
      </c>
      <c r="AP50" s="100" t="n">
        <v>191.640306666667</v>
      </c>
      <c r="AQ50" s="100" t="n">
        <v>199.845183333333</v>
      </c>
      <c r="AR50" s="100" t="n">
        <v>204.694853333333</v>
      </c>
      <c r="AS50" s="100" t="n">
        <v>211.688806666667</v>
      </c>
      <c r="AT50" s="100" t="n">
        <v>210.14929</v>
      </c>
      <c r="AU50" s="100" t="n">
        <v>202.83472</v>
      </c>
      <c r="AV50" s="100" t="n">
        <v>191.619823333333</v>
      </c>
      <c r="AW50" s="100" t="n">
        <v>193.479793333333</v>
      </c>
      <c r="AX50" s="100" t="n">
        <v>195.68703</v>
      </c>
      <c r="AY50" s="100" t="n">
        <v>191.346093333333</v>
      </c>
      <c r="AZ50" s="100" t="n">
        <v>185.262016666667</v>
      </c>
      <c r="BA50" s="100" t="n">
        <v>165.857496666667</v>
      </c>
      <c r="BB50" s="100" t="n">
        <v>175.464413333333</v>
      </c>
      <c r="BC50" s="100" t="n">
        <v>176.193343333333</v>
      </c>
      <c r="BD50" s="100" t="n">
        <v>191.748</v>
      </c>
      <c r="BE50" s="100" t="n">
        <v>186.066333333333</v>
      </c>
      <c r="BF50" s="100" t="n">
        <v>184.775</v>
      </c>
      <c r="BG50" s="100" t="n">
        <v>186.395666666667</v>
      </c>
      <c r="BH50" s="100" t="n">
        <v>197.519333333333</v>
      </c>
      <c r="BI50" s="100" t="n">
        <v>184.261666666667</v>
      </c>
      <c r="BJ50" s="100" t="n">
        <v>182.394333333333</v>
      </c>
      <c r="BK50" s="100" t="n">
        <v>160.077333333333</v>
      </c>
      <c r="BL50" s="100" t="n">
        <v>164.123666666667</v>
      </c>
      <c r="BM50" s="100" t="n">
        <v>155.547</v>
      </c>
      <c r="BN50" s="100" t="n">
        <v>162.372513333333</v>
      </c>
      <c r="BO50" s="100" t="n">
        <v>169.79157</v>
      </c>
      <c r="BP50" s="100" t="n">
        <v>176.597446666667</v>
      </c>
      <c r="BQ50" s="100" t="n">
        <v>173.876486666667</v>
      </c>
      <c r="BR50" s="100" t="n">
        <v>165.484096666667</v>
      </c>
      <c r="BS50" s="100" t="n">
        <v>155.432446666667</v>
      </c>
      <c r="BT50" s="100" t="n">
        <v>150.813483333333</v>
      </c>
      <c r="BU50" s="100" t="n">
        <v>151.381813333333</v>
      </c>
      <c r="BV50" s="100" t="n">
        <v>161.226243333333</v>
      </c>
      <c r="BW50" s="100" t="n">
        <v>162.796123333333</v>
      </c>
      <c r="BX50" s="100" t="n">
        <v>157.431453333333</v>
      </c>
      <c r="BY50" s="100" t="n">
        <v>143.56315</v>
      </c>
      <c r="BZ50" s="100" t="n">
        <v>150.957073333333</v>
      </c>
      <c r="CA50" s="100" t="n">
        <v>173.005613333333</v>
      </c>
      <c r="CB50" s="100" t="n">
        <v>183.68354</v>
      </c>
      <c r="CC50" s="100" t="n">
        <v>181.010483333333</v>
      </c>
      <c r="CD50" s="100" t="n">
        <v>162.441103333333</v>
      </c>
      <c r="CE50" s="100" t="n">
        <v>163.51417</v>
      </c>
      <c r="CF50" s="100" t="n">
        <v>164.972903333333</v>
      </c>
      <c r="CG50" s="100" t="n">
        <v>174.39574</v>
      </c>
      <c r="CH50" s="100" t="n">
        <v>166.615836666667</v>
      </c>
      <c r="CI50" s="100" t="n">
        <v>167.017633333333</v>
      </c>
      <c r="CJ50" s="100" t="n">
        <v>153.15576</v>
      </c>
      <c r="CK50" s="100" t="n">
        <v>148.669183333333</v>
      </c>
      <c r="CL50" s="100" t="n">
        <v>160.378796666667</v>
      </c>
      <c r="CM50" s="100" t="n">
        <v>178.985003333333</v>
      </c>
      <c r="CN50" s="100" t="n">
        <v>198.284703333333</v>
      </c>
      <c r="CO50" s="100" t="n">
        <v>193.554803333333</v>
      </c>
      <c r="CP50" s="100" t="n">
        <v>188.525003333333</v>
      </c>
      <c r="CQ50" s="100" t="n">
        <v>190.444683333333</v>
      </c>
      <c r="CR50" s="100" t="n">
        <v>202.16429</v>
      </c>
      <c r="CS50" s="100" t="n">
        <v>210.99762</v>
      </c>
      <c r="CT50" s="100" t="n">
        <v>223.920523333333</v>
      </c>
      <c r="CU50" s="100" t="n">
        <v>219.15226</v>
      </c>
      <c r="CV50" s="100" t="n">
        <v>208.880336666667</v>
      </c>
      <c r="CW50" s="100" t="n">
        <v>189.437993333333</v>
      </c>
      <c r="CX50" s="100" t="n">
        <v>198.63565</v>
      </c>
      <c r="CY50" s="100" t="n">
        <v>215.1411</v>
      </c>
      <c r="CZ50" s="100" t="n">
        <v>225.26163</v>
      </c>
      <c r="DA50" s="100" t="n">
        <v>221.450113333333</v>
      </c>
      <c r="DB50" s="100" t="n">
        <v>212.434453333333</v>
      </c>
      <c r="DC50" s="100" t="n">
        <v>211.30973</v>
      </c>
      <c r="DD50" s="100" t="n">
        <v>212.901953333333</v>
      </c>
      <c r="DE50" s="100" t="n">
        <v>222.67451</v>
      </c>
      <c r="DF50" s="100" t="n">
        <v>218.382593333333</v>
      </c>
      <c r="DG50" s="100" t="n">
        <v>214.676876666667</v>
      </c>
      <c r="DH50" s="100" t="n">
        <v>210.245493333333</v>
      </c>
      <c r="DI50" s="100" t="n">
        <v>214.358293333333</v>
      </c>
      <c r="DJ50" s="100" t="n">
        <v>217.581556666667</v>
      </c>
      <c r="DK50" s="100" t="n">
        <v>223.67596</v>
      </c>
      <c r="DL50" s="100" t="n">
        <v>233.09636</v>
      </c>
      <c r="DM50" s="100" t="n">
        <v>227.161896666667</v>
      </c>
      <c r="DN50" s="100" t="n">
        <v>221.163323333333</v>
      </c>
      <c r="DO50" s="100" t="n">
        <v>212.869476666667</v>
      </c>
      <c r="DP50" s="100" t="n">
        <v>211.31812</v>
      </c>
      <c r="DQ50" s="100" t="n">
        <v>209.51791</v>
      </c>
      <c r="DR50" s="100" t="n">
        <v>203.508356666667</v>
      </c>
      <c r="DS50" s="100" t="n">
        <v>196.921626666667</v>
      </c>
      <c r="DT50" s="100" t="n">
        <v>191.25462</v>
      </c>
      <c r="DU50" s="100" t="n">
        <v>191.226293333333</v>
      </c>
      <c r="DV50" s="100" t="n">
        <v>206.75501</v>
      </c>
      <c r="DW50" s="100" t="n">
        <v>224.974503333333</v>
      </c>
      <c r="DX50" s="100" t="n">
        <v>225.39</v>
      </c>
      <c r="DY50" s="100" t="n">
        <v>207.639333333333</v>
      </c>
      <c r="DZ50" s="100" t="n">
        <v>203.789</v>
      </c>
      <c r="EA50" s="100" t="n">
        <v>214.806333333333</v>
      </c>
      <c r="EB50" s="100" t="n">
        <v>225.034</v>
      </c>
      <c r="EC50" s="100" t="n">
        <v>217.756333333333</v>
      </c>
      <c r="ED50" s="100" t="n">
        <v>212.305333333333</v>
      </c>
      <c r="EE50" s="100" t="n">
        <v>207.144666666667</v>
      </c>
      <c r="EF50" s="100" t="n">
        <v>197.928666666667</v>
      </c>
      <c r="EG50" s="100" t="n">
        <v>198.882333333333</v>
      </c>
      <c r="EH50" s="100" t="n">
        <v>202.521666666667</v>
      </c>
      <c r="EI50" s="100" t="n">
        <v>216.707666666667</v>
      </c>
      <c r="EJ50" s="100" t="n">
        <v>228.529333333333</v>
      </c>
      <c r="EK50" s="100" t="n">
        <v>219.769333333333</v>
      </c>
      <c r="EL50" s="100" t="n">
        <v>212.827</v>
      </c>
    </row>
    <row r="51" s="101" customFormat="true" ht="12" hidden="false" customHeight="false" outlineLevel="0" collapsed="false">
      <c r="A51" s="49" t="s">
        <v>153</v>
      </c>
      <c r="B51" s="102" t="n">
        <v>15.71515</v>
      </c>
      <c r="C51" s="102" t="n">
        <v>15.7043166666667</v>
      </c>
      <c r="D51" s="102" t="n">
        <v>14.0535133333333</v>
      </c>
      <c r="E51" s="102" t="n">
        <v>15.1385166666667</v>
      </c>
      <c r="F51" s="102" t="n">
        <v>17.3761433333333</v>
      </c>
      <c r="G51" s="102" t="n">
        <v>19.0492866666667</v>
      </c>
      <c r="H51" s="102" t="n">
        <v>20.6648733333333</v>
      </c>
      <c r="I51" s="102" t="n">
        <v>21.24717</v>
      </c>
      <c r="J51" s="102" t="n">
        <v>18.4528066666667</v>
      </c>
      <c r="K51" s="102" t="n">
        <v>16.27284</v>
      </c>
      <c r="L51" s="102" t="n">
        <v>16.6293633333333</v>
      </c>
      <c r="M51" s="102" t="n">
        <v>19.21582</v>
      </c>
      <c r="N51" s="102" t="n">
        <v>19.4993933333333</v>
      </c>
      <c r="O51" s="102" t="n">
        <v>21.16186</v>
      </c>
      <c r="P51" s="102" t="n">
        <v>18.5154833333333</v>
      </c>
      <c r="Q51" s="102" t="n">
        <v>21.4827133333333</v>
      </c>
      <c r="R51" s="102" t="n">
        <v>17.4490966666667</v>
      </c>
      <c r="S51" s="102" t="n">
        <v>20.43391</v>
      </c>
      <c r="T51" s="102" t="n">
        <v>23.81688</v>
      </c>
      <c r="U51" s="102" t="n">
        <v>29.7113033333333</v>
      </c>
      <c r="V51" s="102" t="n">
        <v>26.70531</v>
      </c>
      <c r="W51" s="102" t="n">
        <v>23.6788833333333</v>
      </c>
      <c r="X51" s="102" t="n">
        <v>20.3622666666667</v>
      </c>
      <c r="Y51" s="102" t="n">
        <v>22.2685933333333</v>
      </c>
      <c r="Z51" s="102" t="n">
        <v>24.17</v>
      </c>
      <c r="AA51" s="102" t="n">
        <v>24.8672133333333</v>
      </c>
      <c r="AB51" s="102" t="n">
        <v>25.4038333333333</v>
      </c>
      <c r="AC51" s="102" t="n">
        <v>25.2063033333333</v>
      </c>
      <c r="AD51" s="102" t="n">
        <v>29.9283966666667</v>
      </c>
      <c r="AE51" s="102" t="n">
        <v>33.2452366666667</v>
      </c>
      <c r="AF51" s="102" t="n">
        <v>34.7574433333333</v>
      </c>
      <c r="AG51" s="102" t="n">
        <v>30.7879233333333</v>
      </c>
      <c r="AH51" s="102" t="n">
        <v>29.7083733333333</v>
      </c>
      <c r="AI51" s="102" t="n">
        <v>34.3795933333333</v>
      </c>
      <c r="AJ51" s="102" t="n">
        <v>35.3827533333333</v>
      </c>
      <c r="AK51" s="102" t="n">
        <v>35.6998766666667</v>
      </c>
      <c r="AL51" s="102" t="n">
        <v>26.84531</v>
      </c>
      <c r="AM51" s="102" t="n">
        <v>21.7655166666667</v>
      </c>
      <c r="AN51" s="102" t="n">
        <v>22.1137233333333</v>
      </c>
      <c r="AO51" s="102" t="n">
        <v>23.3655666666667</v>
      </c>
      <c r="AP51" s="102" t="n">
        <v>25.4446066666667</v>
      </c>
      <c r="AQ51" s="102" t="n">
        <v>22.6405233333333</v>
      </c>
      <c r="AR51" s="102" t="n">
        <v>24.5452666666667</v>
      </c>
      <c r="AS51" s="102" t="n">
        <v>20.4669133333333</v>
      </c>
      <c r="AT51" s="102" t="n">
        <v>23.2021466666667</v>
      </c>
      <c r="AU51" s="102" t="n">
        <v>19.7026466666667</v>
      </c>
      <c r="AV51" s="102" t="n">
        <v>26.6151666666667</v>
      </c>
      <c r="AW51" s="102" t="n">
        <v>26.8663633333333</v>
      </c>
      <c r="AX51" s="102" t="n">
        <v>29.14469</v>
      </c>
      <c r="AY51" s="102" t="n">
        <v>26.88213</v>
      </c>
      <c r="AZ51" s="102" t="n">
        <v>23.7532533333333</v>
      </c>
      <c r="BA51" s="102" t="n">
        <v>24.30526</v>
      </c>
      <c r="BB51" s="102" t="n">
        <v>23.3966133333333</v>
      </c>
      <c r="BC51" s="102" t="n">
        <v>27.9094866666667</v>
      </c>
      <c r="BD51" s="102" t="n">
        <v>28.1166666666667</v>
      </c>
      <c r="BE51" s="102" t="n">
        <v>30.1876666666667</v>
      </c>
      <c r="BF51" s="102" t="n">
        <v>32.0256666666667</v>
      </c>
      <c r="BG51" s="102" t="n">
        <v>29.3623333333333</v>
      </c>
      <c r="BH51" s="102" t="n">
        <v>25.0166666666667</v>
      </c>
      <c r="BI51" s="102" t="n">
        <v>18.862</v>
      </c>
      <c r="BJ51" s="102" t="n">
        <v>19.2883333333333</v>
      </c>
      <c r="BK51" s="102" t="n">
        <v>20.8016666666667</v>
      </c>
      <c r="BL51" s="102" t="n">
        <v>19.331</v>
      </c>
      <c r="BM51" s="102" t="n">
        <v>21.3563333333333</v>
      </c>
      <c r="BN51" s="102" t="n">
        <v>19.5797133333333</v>
      </c>
      <c r="BO51" s="102" t="n">
        <v>23.7423366666667</v>
      </c>
      <c r="BP51" s="102" t="n">
        <v>20.4961466666667</v>
      </c>
      <c r="BQ51" s="102" t="n">
        <v>27.61098</v>
      </c>
      <c r="BR51" s="102" t="n">
        <v>24.8453566666667</v>
      </c>
      <c r="BS51" s="102" t="n">
        <v>28.39622</v>
      </c>
      <c r="BT51" s="102" t="n">
        <v>22.9922033333333</v>
      </c>
      <c r="BU51" s="102" t="n">
        <v>22.4559466666667</v>
      </c>
      <c r="BV51" s="102" t="n">
        <v>18.5494666666667</v>
      </c>
      <c r="BW51" s="102" t="n">
        <v>19.9141066666667</v>
      </c>
      <c r="BX51" s="102" t="n">
        <v>17.5084433333333</v>
      </c>
      <c r="BY51" s="102" t="n">
        <v>21.3609</v>
      </c>
      <c r="BZ51" s="102" t="n">
        <v>19.6532533333333</v>
      </c>
      <c r="CA51" s="102" t="n">
        <v>24.6108566666667</v>
      </c>
      <c r="CB51" s="102" t="n">
        <v>22.4549633333333</v>
      </c>
      <c r="CC51" s="102" t="n">
        <v>23.1295366666667</v>
      </c>
      <c r="CD51" s="102" t="n">
        <v>18.02645</v>
      </c>
      <c r="CE51" s="102" t="n">
        <v>20.5406066666667</v>
      </c>
      <c r="CF51" s="102" t="n">
        <v>19.0235433333333</v>
      </c>
      <c r="CG51" s="102" t="n">
        <v>23.8622633333333</v>
      </c>
      <c r="CH51" s="102" t="n">
        <v>22.1915</v>
      </c>
      <c r="CI51" s="102" t="n">
        <v>26.4734466666667</v>
      </c>
      <c r="CJ51" s="102" t="n">
        <v>24.59594</v>
      </c>
      <c r="CK51" s="102" t="n">
        <v>22.53293</v>
      </c>
      <c r="CL51" s="102" t="n">
        <v>22.5677833333333</v>
      </c>
      <c r="CM51" s="102" t="n">
        <v>25.03703</v>
      </c>
      <c r="CN51" s="102" t="n">
        <v>28.5384433333333</v>
      </c>
      <c r="CO51" s="102" t="n">
        <v>31.2403466666667</v>
      </c>
      <c r="CP51" s="102" t="n">
        <v>34.9435166666667</v>
      </c>
      <c r="CQ51" s="102" t="n">
        <v>33.6249566666667</v>
      </c>
      <c r="CR51" s="102" t="n">
        <v>27.7626433333333</v>
      </c>
      <c r="CS51" s="102" t="n">
        <v>24.35105</v>
      </c>
      <c r="CT51" s="102" t="n">
        <v>26.8883833333333</v>
      </c>
      <c r="CU51" s="102" t="n">
        <v>30.0939266666667</v>
      </c>
      <c r="CV51" s="102" t="n">
        <v>27.69895</v>
      </c>
      <c r="CW51" s="102" t="n">
        <v>26.4849766666667</v>
      </c>
      <c r="CX51" s="102" t="n">
        <v>29.2495433333333</v>
      </c>
      <c r="CY51" s="102" t="n">
        <v>28.7330866666667</v>
      </c>
      <c r="CZ51" s="102" t="n">
        <v>33.4264366666667</v>
      </c>
      <c r="DA51" s="102" t="n">
        <v>30.3279633333333</v>
      </c>
      <c r="DB51" s="102" t="n">
        <v>35.0217666666667</v>
      </c>
      <c r="DC51" s="102" t="n">
        <v>32.4830666666667</v>
      </c>
      <c r="DD51" s="102" t="n">
        <v>36.44635</v>
      </c>
      <c r="DE51" s="102" t="n">
        <v>39.5230666666667</v>
      </c>
      <c r="DF51" s="102" t="n">
        <v>36.2825533333333</v>
      </c>
      <c r="DG51" s="102" t="n">
        <v>32.2334466666667</v>
      </c>
      <c r="DH51" s="102" t="n">
        <v>25.69444</v>
      </c>
      <c r="DI51" s="102" t="n">
        <v>28.1391333333333</v>
      </c>
      <c r="DJ51" s="102" t="n">
        <v>31.1708866666667</v>
      </c>
      <c r="DK51" s="102" t="n">
        <v>33.17871</v>
      </c>
      <c r="DL51" s="102" t="n">
        <v>34.1552166666667</v>
      </c>
      <c r="DM51" s="102" t="n">
        <v>28.71445</v>
      </c>
      <c r="DN51" s="102" t="n">
        <v>25.69705</v>
      </c>
      <c r="DO51" s="102" t="n">
        <v>26.85631</v>
      </c>
      <c r="DP51" s="102" t="n">
        <v>30.2724633333333</v>
      </c>
      <c r="DQ51" s="102" t="n">
        <v>31.9137366666667</v>
      </c>
      <c r="DR51" s="102" t="n">
        <v>30.7930166666667</v>
      </c>
      <c r="DS51" s="102" t="n">
        <v>28.2388166666667</v>
      </c>
      <c r="DT51" s="102" t="n">
        <v>29.8207366666667</v>
      </c>
      <c r="DU51" s="102" t="n">
        <v>30.7382133333333</v>
      </c>
      <c r="DV51" s="102" t="n">
        <v>31.92237</v>
      </c>
      <c r="DW51" s="102" t="n">
        <v>30.0377066666667</v>
      </c>
      <c r="DX51" s="102" t="n">
        <v>29.4806666666667</v>
      </c>
      <c r="DY51" s="102" t="n">
        <v>29.7683333333333</v>
      </c>
      <c r="DZ51" s="102" t="n">
        <v>34.605</v>
      </c>
      <c r="EA51" s="102" t="n">
        <v>34.9146666666667</v>
      </c>
      <c r="EB51" s="102" t="n">
        <v>32.459</v>
      </c>
      <c r="EC51" s="102" t="n">
        <v>31.098</v>
      </c>
      <c r="ED51" s="102" t="n">
        <v>25.2863333333333</v>
      </c>
      <c r="EE51" s="102" t="n">
        <v>23.069</v>
      </c>
      <c r="EF51" s="102" t="n">
        <v>19.6396666666667</v>
      </c>
      <c r="EG51" s="102" t="n">
        <v>21.886</v>
      </c>
      <c r="EH51" s="102" t="n">
        <v>27.5793333333333</v>
      </c>
      <c r="EI51" s="102" t="n">
        <v>25.5706666666667</v>
      </c>
      <c r="EJ51" s="102" t="n">
        <v>26.857</v>
      </c>
      <c r="EK51" s="102" t="n">
        <v>23.4156666666667</v>
      </c>
      <c r="EL51" s="102" t="n">
        <v>27.5823333333333</v>
      </c>
    </row>
    <row r="52" s="101" customFormat="true" ht="12" hidden="false" customHeight="false" outlineLevel="0" collapsed="false">
      <c r="A52" s="118" t="s">
        <v>155</v>
      </c>
      <c r="B52" s="100" t="n">
        <v>38.1392566666667</v>
      </c>
      <c r="C52" s="100" t="n">
        <v>45.49626</v>
      </c>
      <c r="D52" s="100" t="n">
        <v>42.67645</v>
      </c>
      <c r="E52" s="100" t="n">
        <v>32.8402966666667</v>
      </c>
      <c r="F52" s="100" t="n">
        <v>30.0941933333333</v>
      </c>
      <c r="G52" s="100" t="n">
        <v>30.6807466666667</v>
      </c>
      <c r="H52" s="100" t="n">
        <v>39.4078533333333</v>
      </c>
      <c r="I52" s="100" t="n">
        <v>39.9473266666667</v>
      </c>
      <c r="J52" s="100" t="n">
        <v>40.42089</v>
      </c>
      <c r="K52" s="100" t="n">
        <v>39.22527</v>
      </c>
      <c r="L52" s="100" t="n">
        <v>38.05733</v>
      </c>
      <c r="M52" s="100" t="n">
        <v>39.97557</v>
      </c>
      <c r="N52" s="100" t="n">
        <v>38.25966</v>
      </c>
      <c r="O52" s="100" t="n">
        <v>37.3382033333333</v>
      </c>
      <c r="P52" s="100" t="n">
        <v>36.3517633333333</v>
      </c>
      <c r="Q52" s="100" t="n">
        <v>38.30694</v>
      </c>
      <c r="R52" s="100" t="n">
        <v>39.5316233333333</v>
      </c>
      <c r="S52" s="100" t="n">
        <v>40.7348266666667</v>
      </c>
      <c r="T52" s="100" t="n">
        <v>36.8207366666667</v>
      </c>
      <c r="U52" s="100" t="n">
        <v>38.6658133333333</v>
      </c>
      <c r="V52" s="100" t="n">
        <v>39.5661833333333</v>
      </c>
      <c r="W52" s="100" t="n">
        <v>44.2801833333333</v>
      </c>
      <c r="X52" s="100" t="n">
        <v>46.2758866666667</v>
      </c>
      <c r="Y52" s="100" t="n">
        <v>48.37573</v>
      </c>
      <c r="Z52" s="100" t="n">
        <v>50.7575333333333</v>
      </c>
      <c r="AA52" s="100" t="n">
        <v>48.5196233333333</v>
      </c>
      <c r="AB52" s="100" t="n">
        <v>45.3914266666667</v>
      </c>
      <c r="AC52" s="100" t="n">
        <v>39.6410433333333</v>
      </c>
      <c r="AD52" s="100" t="n">
        <v>41.3541766666667</v>
      </c>
      <c r="AE52" s="100" t="n">
        <v>45.80844</v>
      </c>
      <c r="AF52" s="100" t="n">
        <v>47.1933466666667</v>
      </c>
      <c r="AG52" s="100" t="n">
        <v>39.7247033333333</v>
      </c>
      <c r="AH52" s="100" t="n">
        <v>33.0740833333333</v>
      </c>
      <c r="AI52" s="100" t="n">
        <v>30.5709666666667</v>
      </c>
      <c r="AJ52" s="100" t="n">
        <v>33.9452966666667</v>
      </c>
      <c r="AK52" s="100" t="n">
        <v>34.2543433333333</v>
      </c>
      <c r="AL52" s="100" t="n">
        <v>41.0362733333333</v>
      </c>
      <c r="AM52" s="100" t="n">
        <v>39.6219633333333</v>
      </c>
      <c r="AN52" s="100" t="n">
        <v>38.6537066666667</v>
      </c>
      <c r="AO52" s="100" t="n">
        <v>31.75941</v>
      </c>
      <c r="AP52" s="100" t="n">
        <v>35.97735</v>
      </c>
      <c r="AQ52" s="100" t="n">
        <v>43.6931966666667</v>
      </c>
      <c r="AR52" s="100" t="n">
        <v>48.71041</v>
      </c>
      <c r="AS52" s="100" t="n">
        <v>42.9738966666667</v>
      </c>
      <c r="AT52" s="100" t="n">
        <v>33.2554166666667</v>
      </c>
      <c r="AU52" s="100" t="n">
        <v>31.9280766666667</v>
      </c>
      <c r="AV52" s="100" t="n">
        <v>33.2776766666667</v>
      </c>
      <c r="AW52" s="100" t="n">
        <v>35.0642066666667</v>
      </c>
      <c r="AX52" s="100" t="n">
        <v>35.3384966666667</v>
      </c>
      <c r="AY52" s="100" t="n">
        <v>33.57929</v>
      </c>
      <c r="AZ52" s="100" t="n">
        <v>34.9828366666667</v>
      </c>
      <c r="BA52" s="100" t="n">
        <v>40.5593466666667</v>
      </c>
      <c r="BB52" s="100" t="n">
        <v>47.5825266666667</v>
      </c>
      <c r="BC52" s="100" t="n">
        <v>47.6099233333333</v>
      </c>
      <c r="BD52" s="100" t="n">
        <v>44.4486666666667</v>
      </c>
      <c r="BE52" s="100" t="n">
        <v>38.5736666666667</v>
      </c>
      <c r="BF52" s="100" t="n">
        <v>36.9376666666667</v>
      </c>
      <c r="BG52" s="100" t="n">
        <v>32.9773333333333</v>
      </c>
      <c r="BH52" s="100" t="n">
        <v>33.438</v>
      </c>
      <c r="BI52" s="100" t="n">
        <v>34.697</v>
      </c>
      <c r="BJ52" s="100" t="n">
        <v>40.7403333333333</v>
      </c>
      <c r="BK52" s="100" t="n">
        <v>50.4086666666667</v>
      </c>
      <c r="BL52" s="100" t="n">
        <v>50.7326666666667</v>
      </c>
      <c r="BM52" s="100" t="n">
        <v>42.7593333333333</v>
      </c>
      <c r="BN52" s="100" t="n">
        <v>35.8246766666667</v>
      </c>
      <c r="BO52" s="100" t="n">
        <v>40.5531666666667</v>
      </c>
      <c r="BP52" s="100" t="n">
        <v>44.0323833333333</v>
      </c>
      <c r="BQ52" s="100" t="n">
        <v>47.2547833333333</v>
      </c>
      <c r="BR52" s="100" t="n">
        <v>46.1306266666667</v>
      </c>
      <c r="BS52" s="100" t="n">
        <v>44.6818</v>
      </c>
      <c r="BT52" s="100" t="n">
        <v>38.32344</v>
      </c>
      <c r="BU52" s="100" t="n">
        <v>41.68751</v>
      </c>
      <c r="BV52" s="100" t="n">
        <v>39.3222166666667</v>
      </c>
      <c r="BW52" s="100" t="n">
        <v>40.89391</v>
      </c>
      <c r="BX52" s="100" t="n">
        <v>30.62236</v>
      </c>
      <c r="BY52" s="100" t="n">
        <v>31.4829633333333</v>
      </c>
      <c r="BZ52" s="100" t="n">
        <v>36.9507766666667</v>
      </c>
      <c r="CA52" s="100" t="n">
        <v>43.3272133333333</v>
      </c>
      <c r="CB52" s="100" t="n">
        <v>43.3924033333333</v>
      </c>
      <c r="CC52" s="100" t="n">
        <v>41.3186433333333</v>
      </c>
      <c r="CD52" s="100" t="n">
        <v>42.0324233333333</v>
      </c>
      <c r="CE52" s="100" t="n">
        <v>47.12693</v>
      </c>
      <c r="CF52" s="100" t="n">
        <v>49.12109</v>
      </c>
      <c r="CG52" s="100" t="n">
        <v>43.56335</v>
      </c>
      <c r="CH52" s="100" t="n">
        <v>42.9360366666667</v>
      </c>
      <c r="CI52" s="100" t="n">
        <v>40.0585433333333</v>
      </c>
      <c r="CJ52" s="100" t="n">
        <v>41.34057</v>
      </c>
      <c r="CK52" s="100" t="n">
        <v>34.4594433333333</v>
      </c>
      <c r="CL52" s="100" t="n">
        <v>39.4470233333333</v>
      </c>
      <c r="CM52" s="100" t="n">
        <v>44.6060466666667</v>
      </c>
      <c r="CN52" s="100" t="n">
        <v>51.03404</v>
      </c>
      <c r="CO52" s="100" t="n">
        <v>51.24883</v>
      </c>
      <c r="CP52" s="100" t="n">
        <v>50.14074</v>
      </c>
      <c r="CQ52" s="100" t="n">
        <v>54.90739</v>
      </c>
      <c r="CR52" s="100" t="n">
        <v>53.3204566666667</v>
      </c>
      <c r="CS52" s="100" t="n">
        <v>55.86345</v>
      </c>
      <c r="CT52" s="100" t="n">
        <v>50.16277</v>
      </c>
      <c r="CU52" s="100" t="n">
        <v>50.1909566666667</v>
      </c>
      <c r="CV52" s="100" t="n">
        <v>47.9530866666667</v>
      </c>
      <c r="CW52" s="100" t="n">
        <v>48.1786166666667</v>
      </c>
      <c r="CX52" s="100" t="n">
        <v>49.00964</v>
      </c>
      <c r="CY52" s="100" t="n">
        <v>47.3899466666667</v>
      </c>
      <c r="CZ52" s="100" t="n">
        <v>52.0941066666667</v>
      </c>
      <c r="DA52" s="100" t="n">
        <v>45.9090766666667</v>
      </c>
      <c r="DB52" s="100" t="n">
        <v>49.1768966666667</v>
      </c>
      <c r="DC52" s="100" t="n">
        <v>45.58029</v>
      </c>
      <c r="DD52" s="100" t="n">
        <v>51.9073766666667</v>
      </c>
      <c r="DE52" s="100" t="n">
        <v>54.49233</v>
      </c>
      <c r="DF52" s="100" t="n">
        <v>58.50271</v>
      </c>
      <c r="DG52" s="100" t="n">
        <v>53.23757</v>
      </c>
      <c r="DH52" s="100" t="n">
        <v>48.06994</v>
      </c>
      <c r="DI52" s="100" t="n">
        <v>41.6175333333333</v>
      </c>
      <c r="DJ52" s="100" t="n">
        <v>43.2096633333333</v>
      </c>
      <c r="DK52" s="100" t="n">
        <v>51.6981333333333</v>
      </c>
      <c r="DL52" s="100" t="n">
        <v>52.6683566666667</v>
      </c>
      <c r="DM52" s="100" t="n">
        <v>53.7803633333333</v>
      </c>
      <c r="DN52" s="100" t="n">
        <v>45.34847</v>
      </c>
      <c r="DO52" s="100" t="n">
        <v>52.4721433333333</v>
      </c>
      <c r="DP52" s="100" t="n">
        <v>54.56278</v>
      </c>
      <c r="DQ52" s="100" t="n">
        <v>52.5690533333333</v>
      </c>
      <c r="DR52" s="100" t="n">
        <v>49.96599</v>
      </c>
      <c r="DS52" s="100" t="n">
        <v>50.69347</v>
      </c>
      <c r="DT52" s="100" t="n">
        <v>53.8939833333333</v>
      </c>
      <c r="DU52" s="100" t="n">
        <v>49.71028</v>
      </c>
      <c r="DV52" s="100" t="n">
        <v>48.559</v>
      </c>
      <c r="DW52" s="100" t="n">
        <v>49.9781066666667</v>
      </c>
      <c r="DX52" s="100" t="n">
        <v>54.1353333333333</v>
      </c>
      <c r="DY52" s="100" t="n">
        <v>52.7573333333333</v>
      </c>
      <c r="DZ52" s="100" t="n">
        <v>54.589</v>
      </c>
      <c r="EA52" s="100" t="n">
        <v>60.823</v>
      </c>
      <c r="EB52" s="100" t="n">
        <v>62.7556666666667</v>
      </c>
      <c r="EC52" s="100" t="n">
        <v>59.7423333333333</v>
      </c>
      <c r="ED52" s="100" t="n">
        <v>52.4603333333333</v>
      </c>
      <c r="EE52" s="100" t="n">
        <v>49.0706666666667</v>
      </c>
      <c r="EF52" s="100" t="n">
        <v>50.6876666666667</v>
      </c>
      <c r="EG52" s="100" t="n">
        <v>56.203</v>
      </c>
      <c r="EH52" s="100" t="n">
        <v>59.596</v>
      </c>
      <c r="EI52" s="100" t="n">
        <v>71.5776666666667</v>
      </c>
      <c r="EJ52" s="100" t="n">
        <v>73.9806666666667</v>
      </c>
      <c r="EK52" s="100" t="n">
        <v>82.696</v>
      </c>
      <c r="EL52" s="100" t="n">
        <v>73.9483333333333</v>
      </c>
    </row>
    <row r="53" s="101" customFormat="true" ht="12" hidden="false" customHeight="false" outlineLevel="0" collapsed="false">
      <c r="A53" s="49" t="s">
        <v>156</v>
      </c>
      <c r="B53" s="102" t="n">
        <v>221.41848</v>
      </c>
      <c r="C53" s="102" t="n">
        <v>217.85323</v>
      </c>
      <c r="D53" s="102" t="n">
        <v>214.904153333333</v>
      </c>
      <c r="E53" s="102" t="n">
        <v>214.306793333333</v>
      </c>
      <c r="F53" s="102" t="n">
        <v>234.463593333333</v>
      </c>
      <c r="G53" s="102" t="n">
        <v>247.040923333333</v>
      </c>
      <c r="H53" s="102" t="n">
        <v>245.29487</v>
      </c>
      <c r="I53" s="102" t="n">
        <v>226.752726666667</v>
      </c>
      <c r="J53" s="102" t="n">
        <v>222.349283333333</v>
      </c>
      <c r="K53" s="102" t="n">
        <v>216.911126666667</v>
      </c>
      <c r="L53" s="102" t="n">
        <v>230.109966666667</v>
      </c>
      <c r="M53" s="102" t="n">
        <v>230.060533333333</v>
      </c>
      <c r="N53" s="102" t="n">
        <v>239.927533333333</v>
      </c>
      <c r="O53" s="102" t="n">
        <v>226.677643333333</v>
      </c>
      <c r="P53" s="102" t="n">
        <v>220.571826666667</v>
      </c>
      <c r="Q53" s="102" t="n">
        <v>218.106676666667</v>
      </c>
      <c r="R53" s="102" t="n">
        <v>231.887116666667</v>
      </c>
      <c r="S53" s="102" t="n">
        <v>234.832653333333</v>
      </c>
      <c r="T53" s="102" t="n">
        <v>240.538166666667</v>
      </c>
      <c r="U53" s="102" t="n">
        <v>224.486036666667</v>
      </c>
      <c r="V53" s="102" t="n">
        <v>223.713883333333</v>
      </c>
      <c r="W53" s="102" t="n">
        <v>226.041163333333</v>
      </c>
      <c r="X53" s="102" t="n">
        <v>243.392626666667</v>
      </c>
      <c r="Y53" s="102" t="n">
        <v>251.69559</v>
      </c>
      <c r="Z53" s="102" t="n">
        <v>246.339823333333</v>
      </c>
      <c r="AA53" s="102" t="n">
        <v>225.62462</v>
      </c>
      <c r="AB53" s="102" t="n">
        <v>211.54078</v>
      </c>
      <c r="AC53" s="102" t="n">
        <v>196.46093</v>
      </c>
      <c r="AD53" s="102" t="n">
        <v>200.670706666667</v>
      </c>
      <c r="AE53" s="102" t="n">
        <v>227.25357</v>
      </c>
      <c r="AF53" s="102" t="n">
        <v>245.91995</v>
      </c>
      <c r="AG53" s="102" t="n">
        <v>250.925603333333</v>
      </c>
      <c r="AH53" s="102" t="n">
        <v>220.232163333333</v>
      </c>
      <c r="AI53" s="102" t="n">
        <v>206.445606666667</v>
      </c>
      <c r="AJ53" s="102" t="n">
        <v>200.05332</v>
      </c>
      <c r="AK53" s="102" t="n">
        <v>206.391816666667</v>
      </c>
      <c r="AL53" s="102" t="n">
        <v>207.116326666667</v>
      </c>
      <c r="AM53" s="102" t="n">
        <v>199.650663333333</v>
      </c>
      <c r="AN53" s="102" t="n">
        <v>191.804963333333</v>
      </c>
      <c r="AO53" s="102" t="n">
        <v>187.248506666667</v>
      </c>
      <c r="AP53" s="102" t="n">
        <v>204.03813</v>
      </c>
      <c r="AQ53" s="102" t="n">
        <v>223.081546666667</v>
      </c>
      <c r="AR53" s="102" t="n">
        <v>226.592673333333</v>
      </c>
      <c r="AS53" s="102" t="n">
        <v>219.973176666667</v>
      </c>
      <c r="AT53" s="102" t="n">
        <v>205.967323333333</v>
      </c>
      <c r="AU53" s="102" t="n">
        <v>203.53291</v>
      </c>
      <c r="AV53" s="102" t="n">
        <v>190.647943333333</v>
      </c>
      <c r="AW53" s="102" t="n">
        <v>196.42297</v>
      </c>
      <c r="AX53" s="102" t="n">
        <v>196.033253333333</v>
      </c>
      <c r="AY53" s="102" t="n">
        <v>192.88839</v>
      </c>
      <c r="AZ53" s="102" t="n">
        <v>171.206136666667</v>
      </c>
      <c r="BA53" s="102" t="n">
        <v>167.55693</v>
      </c>
      <c r="BB53" s="102" t="n">
        <v>190.251633333333</v>
      </c>
      <c r="BC53" s="102" t="n">
        <v>212.098396666667</v>
      </c>
      <c r="BD53" s="102" t="n">
        <v>215.072</v>
      </c>
      <c r="BE53" s="102" t="n">
        <v>193.660666666667</v>
      </c>
      <c r="BF53" s="102" t="n">
        <v>184.751333333333</v>
      </c>
      <c r="BG53" s="102" t="n">
        <v>183.958</v>
      </c>
      <c r="BH53" s="102" t="n">
        <v>190.88</v>
      </c>
      <c r="BI53" s="102" t="n">
        <v>185.690666666667</v>
      </c>
      <c r="BJ53" s="102" t="n">
        <v>182.352666666667</v>
      </c>
      <c r="BK53" s="102" t="n">
        <v>164.661666666667</v>
      </c>
      <c r="BL53" s="102" t="n">
        <v>147.760666666667</v>
      </c>
      <c r="BM53" s="102" t="n">
        <v>147.769666666667</v>
      </c>
      <c r="BN53" s="102" t="n">
        <v>164.869753333333</v>
      </c>
      <c r="BO53" s="102" t="n">
        <v>178.867593333333</v>
      </c>
      <c r="BP53" s="102" t="n">
        <v>181.949803333333</v>
      </c>
      <c r="BQ53" s="102" t="n">
        <v>164.84703</v>
      </c>
      <c r="BR53" s="102" t="n">
        <v>162.870856666667</v>
      </c>
      <c r="BS53" s="102" t="n">
        <v>150.57872</v>
      </c>
      <c r="BT53" s="102" t="n">
        <v>153.137726666667</v>
      </c>
      <c r="BU53" s="102" t="n">
        <v>150.878946666667</v>
      </c>
      <c r="BV53" s="102" t="n">
        <v>141.238493333333</v>
      </c>
      <c r="BW53" s="102" t="n">
        <v>139.047796666667</v>
      </c>
      <c r="BX53" s="102" t="n">
        <v>134.329213333333</v>
      </c>
      <c r="BY53" s="102" t="n">
        <v>142.608153333333</v>
      </c>
      <c r="BZ53" s="102" t="n">
        <v>147.978813333333</v>
      </c>
      <c r="CA53" s="102" t="n">
        <v>161.858056666667</v>
      </c>
      <c r="CB53" s="102" t="n">
        <v>173.9754</v>
      </c>
      <c r="CC53" s="102" t="n">
        <v>178.559753333333</v>
      </c>
      <c r="CD53" s="102" t="n">
        <v>170.057753333333</v>
      </c>
      <c r="CE53" s="102" t="n">
        <v>157.864516666667</v>
      </c>
      <c r="CF53" s="102" t="n">
        <v>155.042193333333</v>
      </c>
      <c r="CG53" s="102" t="n">
        <v>149.278166666667</v>
      </c>
      <c r="CH53" s="102" t="n">
        <v>161.076013333333</v>
      </c>
      <c r="CI53" s="102" t="n">
        <v>154.93249</v>
      </c>
      <c r="CJ53" s="102" t="n">
        <v>149.871673333333</v>
      </c>
      <c r="CK53" s="102" t="n">
        <v>134.325313333333</v>
      </c>
      <c r="CL53" s="102" t="n">
        <v>160.677026666667</v>
      </c>
      <c r="CM53" s="102" t="n">
        <v>182.86028</v>
      </c>
      <c r="CN53" s="102" t="n">
        <v>209.364446666667</v>
      </c>
      <c r="CO53" s="102" t="n">
        <v>191.411913333333</v>
      </c>
      <c r="CP53" s="102" t="n">
        <v>179.74115</v>
      </c>
      <c r="CQ53" s="102" t="n">
        <v>165.792366666667</v>
      </c>
      <c r="CR53" s="102" t="n">
        <v>170.998213333333</v>
      </c>
      <c r="CS53" s="102" t="n">
        <v>176.98735</v>
      </c>
      <c r="CT53" s="102" t="n">
        <v>177.931773333333</v>
      </c>
      <c r="CU53" s="102" t="n">
        <v>169.952103333333</v>
      </c>
      <c r="CV53" s="102" t="n">
        <v>171.16649</v>
      </c>
      <c r="CW53" s="102" t="n">
        <v>184.779236666667</v>
      </c>
      <c r="CX53" s="102" t="n">
        <v>207.51178</v>
      </c>
      <c r="CY53" s="102" t="n">
        <v>224.861136666667</v>
      </c>
      <c r="CZ53" s="102" t="n">
        <v>207.103373333333</v>
      </c>
      <c r="DA53" s="102" t="n">
        <v>193.011373333333</v>
      </c>
      <c r="DB53" s="102" t="n">
        <v>178.49415</v>
      </c>
      <c r="DC53" s="102" t="n">
        <v>196.027</v>
      </c>
      <c r="DD53" s="102" t="n">
        <v>204.303163333333</v>
      </c>
      <c r="DE53" s="102" t="n">
        <v>195.353476666667</v>
      </c>
      <c r="DF53" s="102" t="n">
        <v>183.20006</v>
      </c>
      <c r="DG53" s="102" t="n">
        <v>172.964036666667</v>
      </c>
      <c r="DH53" s="102" t="n">
        <v>169.70088</v>
      </c>
      <c r="DI53" s="102" t="n">
        <v>167.774673333333</v>
      </c>
      <c r="DJ53" s="102" t="n">
        <v>189.530983333333</v>
      </c>
      <c r="DK53" s="102" t="n">
        <v>210.069986666667</v>
      </c>
      <c r="DL53" s="102" t="n">
        <v>222.39295</v>
      </c>
      <c r="DM53" s="102" t="n">
        <v>204.346626666667</v>
      </c>
      <c r="DN53" s="102" t="n">
        <v>192.235563333333</v>
      </c>
      <c r="DO53" s="102" t="n">
        <v>182.789016666667</v>
      </c>
      <c r="DP53" s="102" t="n">
        <v>184.629733333333</v>
      </c>
      <c r="DQ53" s="102" t="n">
        <v>178.439786666667</v>
      </c>
      <c r="DR53" s="102" t="n">
        <v>174.08288</v>
      </c>
      <c r="DS53" s="102" t="n">
        <v>168.689383333333</v>
      </c>
      <c r="DT53" s="102" t="n">
        <v>169.802153333333</v>
      </c>
      <c r="DU53" s="102" t="n">
        <v>168.925833333333</v>
      </c>
      <c r="DV53" s="102" t="n">
        <v>199.95613</v>
      </c>
      <c r="DW53" s="102" t="n">
        <v>220.133693333333</v>
      </c>
      <c r="DX53" s="102" t="n">
        <v>231.243666666667</v>
      </c>
      <c r="DY53" s="102" t="n">
        <v>204.114333333333</v>
      </c>
      <c r="DZ53" s="102" t="n">
        <v>197.198</v>
      </c>
      <c r="EA53" s="102" t="n">
        <v>196.441</v>
      </c>
      <c r="EB53" s="102" t="n">
        <v>201.703333333333</v>
      </c>
      <c r="EC53" s="102" t="n">
        <v>193.365666666667</v>
      </c>
      <c r="ED53" s="102" t="n">
        <v>193.017666666667</v>
      </c>
      <c r="EE53" s="102" t="n">
        <v>177.917666666667</v>
      </c>
      <c r="EF53" s="102" t="n">
        <v>177.724333333333</v>
      </c>
      <c r="EG53" s="102" t="n">
        <v>164.238333333333</v>
      </c>
      <c r="EH53" s="102" t="n">
        <v>198.997</v>
      </c>
      <c r="EI53" s="102" t="n">
        <v>210.553666666667</v>
      </c>
      <c r="EJ53" s="102" t="n">
        <v>227.083333333333</v>
      </c>
      <c r="EK53" s="102" t="n">
        <v>196.062</v>
      </c>
      <c r="EL53" s="102" t="n">
        <v>178.014333333333</v>
      </c>
    </row>
    <row r="54" s="101" customFormat="true" ht="12" hidden="false" customHeight="false" outlineLevel="0" collapsed="false">
      <c r="A54" s="105" t="s">
        <v>174</v>
      </c>
      <c r="B54" s="155" t="n">
        <v>20.8733766666667</v>
      </c>
      <c r="C54" s="155" t="n">
        <v>22.8825766666667</v>
      </c>
      <c r="D54" s="155" t="n">
        <v>23.6796233333333</v>
      </c>
      <c r="E54" s="155" t="n">
        <v>25.51079</v>
      </c>
      <c r="F54" s="155" t="n">
        <v>24.1112</v>
      </c>
      <c r="G54" s="155" t="n">
        <v>22.6172633333333</v>
      </c>
      <c r="H54" s="155" t="n">
        <v>19.1452333333333</v>
      </c>
      <c r="I54" s="155" t="n">
        <v>22.1521766666667</v>
      </c>
      <c r="J54" s="155" t="n">
        <v>24.8051366666667</v>
      </c>
      <c r="K54" s="155" t="n">
        <v>30.7519166666667</v>
      </c>
      <c r="L54" s="155" t="n">
        <v>32.4804666666667</v>
      </c>
      <c r="M54" s="155" t="n">
        <v>29.7424066666667</v>
      </c>
      <c r="N54" s="155" t="n">
        <v>23.7599266666667</v>
      </c>
      <c r="O54" s="155" t="n">
        <v>22.2827066666667</v>
      </c>
      <c r="P54" s="155" t="n">
        <v>21.0968166666667</v>
      </c>
      <c r="Q54" s="155" t="n">
        <v>21.9965966666667</v>
      </c>
      <c r="R54" s="155" t="n">
        <v>21.4409</v>
      </c>
      <c r="S54" s="155" t="n">
        <v>27.03129</v>
      </c>
      <c r="T54" s="155" t="n">
        <v>26.3609433333333</v>
      </c>
      <c r="U54" s="155" t="n">
        <v>28.7960166666667</v>
      </c>
      <c r="V54" s="155" t="n">
        <v>26.3631</v>
      </c>
      <c r="W54" s="155" t="n">
        <v>25.6213733333333</v>
      </c>
      <c r="X54" s="155" t="n">
        <v>25.1017466666667</v>
      </c>
      <c r="Y54" s="155" t="n">
        <v>28.8400966666667</v>
      </c>
      <c r="Z54" s="155" t="n">
        <v>26.45179</v>
      </c>
      <c r="AA54" s="155" t="n">
        <v>24.0575966666667</v>
      </c>
      <c r="AB54" s="155" t="n">
        <v>18.60208</v>
      </c>
      <c r="AC54" s="155" t="n">
        <v>19.6844533333333</v>
      </c>
      <c r="AD54" s="155" t="n">
        <v>22.0563433333333</v>
      </c>
      <c r="AE54" s="155" t="n">
        <v>20.3390466666667</v>
      </c>
      <c r="AF54" s="155" t="n">
        <v>21.4558433333333</v>
      </c>
      <c r="AG54" s="155" t="n">
        <v>21.11281</v>
      </c>
      <c r="AH54" s="155" t="n">
        <v>21.8276866666667</v>
      </c>
      <c r="AI54" s="155" t="n">
        <v>23.8656666666667</v>
      </c>
      <c r="AJ54" s="155" t="n">
        <v>21.6814</v>
      </c>
      <c r="AK54" s="155" t="n">
        <v>20.0370266666667</v>
      </c>
      <c r="AL54" s="155" t="n">
        <v>18.66668</v>
      </c>
      <c r="AM54" s="155" t="n">
        <v>19.7162033333333</v>
      </c>
      <c r="AN54" s="155" t="n">
        <v>21.86247</v>
      </c>
      <c r="AO54" s="155" t="n">
        <v>21.3153566666667</v>
      </c>
      <c r="AP54" s="155" t="n">
        <v>21.6547</v>
      </c>
      <c r="AQ54" s="155" t="n">
        <v>19.8528866666667</v>
      </c>
      <c r="AR54" s="155" t="n">
        <v>18.71791</v>
      </c>
      <c r="AS54" s="155" t="n">
        <v>15.7274766666667</v>
      </c>
      <c r="AT54" s="155" t="n">
        <v>18.5375</v>
      </c>
      <c r="AU54" s="155" t="n">
        <v>17.09695</v>
      </c>
      <c r="AV54" s="155" t="n">
        <v>21.58311</v>
      </c>
      <c r="AW54" s="155" t="n">
        <v>22.5733533333333</v>
      </c>
      <c r="AX54" s="155" t="n">
        <v>25.4016366666667</v>
      </c>
      <c r="AY54" s="155" t="n">
        <v>21.7612566666667</v>
      </c>
      <c r="AZ54" s="155" t="n">
        <v>18.78708</v>
      </c>
      <c r="BA54" s="155" t="n">
        <v>14.84162</v>
      </c>
      <c r="BB54" s="155" t="n">
        <v>15.97793</v>
      </c>
      <c r="BC54" s="155" t="n">
        <v>14.8087266666667</v>
      </c>
      <c r="BD54" s="155" t="n">
        <v>16.326</v>
      </c>
      <c r="BE54" s="155" t="n">
        <v>11.502</v>
      </c>
      <c r="BF54" s="155" t="n">
        <v>13.282</v>
      </c>
      <c r="BG54" s="155" t="n">
        <v>11.4496666666667</v>
      </c>
      <c r="BH54" s="155" t="n">
        <v>14.8576666666667</v>
      </c>
      <c r="BI54" s="155" t="n">
        <v>13.5976666666667</v>
      </c>
      <c r="BJ54" s="155" t="n">
        <v>15.038</v>
      </c>
      <c r="BK54" s="155" t="n">
        <v>16.61</v>
      </c>
      <c r="BL54" s="155" t="n">
        <v>18.337</v>
      </c>
      <c r="BM54" s="155" t="n">
        <v>17.0696666666667</v>
      </c>
      <c r="BN54" s="155" t="n">
        <v>13.37006</v>
      </c>
      <c r="BO54" s="155" t="n">
        <v>10.5271166666667</v>
      </c>
      <c r="BP54" s="155" t="n">
        <v>12.5416733333333</v>
      </c>
      <c r="BQ54" s="155" t="n">
        <v>16.91732</v>
      </c>
      <c r="BR54" s="155" t="n">
        <v>18.1235066666667</v>
      </c>
      <c r="BS54" s="155" t="n">
        <v>19.6339266666667</v>
      </c>
      <c r="BT54" s="155" t="n">
        <v>17.096</v>
      </c>
      <c r="BU54" s="155" t="n">
        <v>15.3530666666667</v>
      </c>
      <c r="BV54" s="155" t="n">
        <v>16.0396366666667</v>
      </c>
      <c r="BW54" s="155" t="n">
        <v>16.5309733333333</v>
      </c>
      <c r="BX54" s="155" t="n">
        <v>20.8527166666667</v>
      </c>
      <c r="BY54" s="155" t="n">
        <v>16.5924333333333</v>
      </c>
      <c r="BZ54" s="155" t="n">
        <v>15.9617133333333</v>
      </c>
      <c r="CA54" s="155" t="n">
        <v>14.8261933333333</v>
      </c>
      <c r="CB54" s="155" t="n">
        <v>18.74437</v>
      </c>
      <c r="CC54" s="155" t="n">
        <v>17.7927866666667</v>
      </c>
      <c r="CD54" s="155" t="n">
        <v>14.57809</v>
      </c>
      <c r="CE54" s="155" t="n">
        <v>13.5642666666667</v>
      </c>
      <c r="CF54" s="155" t="n">
        <v>15.1794033333333</v>
      </c>
      <c r="CG54" s="155" t="n">
        <v>20.41293</v>
      </c>
      <c r="CH54" s="155" t="n">
        <v>18.9161033333333</v>
      </c>
      <c r="CI54" s="155" t="n">
        <v>15.90505</v>
      </c>
      <c r="CJ54" s="155" t="n">
        <v>12.6510033333333</v>
      </c>
      <c r="CK54" s="155" t="n">
        <v>11.1312633333333</v>
      </c>
      <c r="CL54" s="155" t="n">
        <v>15.3877133333333</v>
      </c>
      <c r="CM54" s="155" t="n">
        <v>20.0174233333333</v>
      </c>
      <c r="CN54" s="155" t="n">
        <v>24.4733933333333</v>
      </c>
      <c r="CO54" s="155" t="n">
        <v>21.5975066666667</v>
      </c>
      <c r="CP54" s="155" t="n">
        <v>19.1359066666667</v>
      </c>
      <c r="CQ54" s="155" t="n">
        <v>17.95107</v>
      </c>
      <c r="CR54" s="155" t="n">
        <v>16.3219133333333</v>
      </c>
      <c r="CS54" s="155" t="n">
        <v>20.5443633333333</v>
      </c>
      <c r="CT54" s="155" t="n">
        <v>18.7192966666667</v>
      </c>
      <c r="CU54" s="155" t="n">
        <v>27.0791633333333</v>
      </c>
      <c r="CV54" s="155" t="n">
        <v>23.6416566666667</v>
      </c>
      <c r="CW54" s="155" t="n">
        <v>26.2677733333333</v>
      </c>
      <c r="CX54" s="155" t="n">
        <v>19.1270666666667</v>
      </c>
      <c r="CY54" s="155" t="n">
        <v>17.7728933333333</v>
      </c>
      <c r="CZ54" s="155" t="n">
        <v>17.8954666666667</v>
      </c>
      <c r="DA54" s="155" t="n">
        <v>18.64811</v>
      </c>
      <c r="DB54" s="155" t="n">
        <v>18.8523566666667</v>
      </c>
      <c r="DC54" s="155" t="n">
        <v>17.7018066666667</v>
      </c>
      <c r="DD54" s="155" t="n">
        <v>20.2797633333333</v>
      </c>
      <c r="DE54" s="155" t="n">
        <v>19.64352</v>
      </c>
      <c r="DF54" s="155" t="n">
        <v>17.1737033333333</v>
      </c>
      <c r="DG54" s="155" t="n">
        <v>15.2482666666667</v>
      </c>
      <c r="DH54" s="155" t="n">
        <v>15.46042</v>
      </c>
      <c r="DI54" s="155" t="n">
        <v>16.9594666666667</v>
      </c>
      <c r="DJ54" s="155" t="n">
        <v>19.6718866666667</v>
      </c>
      <c r="DK54" s="155" t="n">
        <v>20.5678333333333</v>
      </c>
      <c r="DL54" s="155" t="n">
        <v>23.0162966666667</v>
      </c>
      <c r="DM54" s="155" t="n">
        <v>23.4572866666667</v>
      </c>
      <c r="DN54" s="155" t="n">
        <v>20.8304233333333</v>
      </c>
      <c r="DO54" s="155" t="n">
        <v>19.98652</v>
      </c>
      <c r="DP54" s="155" t="n">
        <v>16.70566</v>
      </c>
      <c r="DQ54" s="155" t="n">
        <v>17.2351833333333</v>
      </c>
      <c r="DR54" s="155" t="n">
        <v>19.22488</v>
      </c>
      <c r="DS54" s="155" t="n">
        <v>24.2789166666667</v>
      </c>
      <c r="DT54" s="155" t="n">
        <v>25.7047933333333</v>
      </c>
      <c r="DU54" s="155" t="n">
        <v>19.17199</v>
      </c>
      <c r="DV54" s="155" t="n">
        <v>14.94311</v>
      </c>
      <c r="DW54" s="155" t="n">
        <v>14.9496066666667</v>
      </c>
      <c r="DX54" s="155" t="n">
        <v>19.9363333333333</v>
      </c>
      <c r="DY54" s="155" t="n">
        <v>19.38</v>
      </c>
      <c r="DZ54" s="155" t="n">
        <v>21.195</v>
      </c>
      <c r="EA54" s="155" t="n">
        <v>21.9206666666667</v>
      </c>
      <c r="EB54" s="155" t="n">
        <v>21.6503333333333</v>
      </c>
      <c r="EC54" s="155" t="n">
        <v>17.2706666666667</v>
      </c>
      <c r="ED54" s="155" t="n">
        <v>12.6576666666667</v>
      </c>
      <c r="EE54" s="155" t="n">
        <v>12.9683333333333</v>
      </c>
      <c r="EF54" s="155" t="n">
        <v>13.744</v>
      </c>
      <c r="EG54" s="155" t="n">
        <v>14.11</v>
      </c>
      <c r="EH54" s="155" t="n">
        <v>14.5053333333333</v>
      </c>
      <c r="EI54" s="155" t="n">
        <v>20.1423333333333</v>
      </c>
      <c r="EJ54" s="155" t="n">
        <v>20.0306666666667</v>
      </c>
      <c r="EK54" s="155" t="n">
        <v>19.2083333333333</v>
      </c>
      <c r="EL54" s="155" t="n">
        <v>17.8156666666667</v>
      </c>
    </row>
    <row r="55" s="82" customFormat="tru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BJ55" s="65"/>
      <c r="CC55" s="147"/>
      <c r="CD55" s="147"/>
      <c r="CE55" s="147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4"/>
      <c r="O56" s="154"/>
      <c r="BJ56" s="146"/>
      <c r="CK56" s="115"/>
      <c r="CO56" s="115"/>
      <c r="CP56" s="115"/>
      <c r="CQ56" s="115"/>
      <c r="CR56" s="115"/>
      <c r="CS56" s="115"/>
      <c r="CT56" s="115"/>
      <c r="CU56" s="115"/>
      <c r="CV56" s="115"/>
      <c r="CW56" s="115"/>
    </row>
    <row r="57" customFormat="false" ht="12.75" hidden="false" customHeight="false" outlineLevel="0" collapsed="false">
      <c r="A57" s="66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customFormat="false" ht="12.75" hidden="false" customHeight="false" outlineLevel="0" collapsed="false">
      <c r="A58" s="66" t="s">
        <v>127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</row>
    <row r="59" customFormat="false" ht="12.75" hidden="false" customHeight="false" outlineLevel="0" collapsed="false">
      <c r="A59" s="69" t="s">
        <v>128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</row>
    <row r="60" customFormat="false" ht="12.75" hidden="false" customHeight="false" outlineLevel="0" collapsed="false">
      <c r="A60" s="115" t="s">
        <v>15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</row>
    <row r="61" customFormat="false" ht="12.75" hidden="false" customHeight="false" outlineLevel="0" collapsed="false">
      <c r="A61" s="66" t="s">
        <v>175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</row>
    <row r="62" customFormat="false" ht="12.75" hidden="false" customHeight="false" outlineLevel="0" collapsed="false">
      <c r="A62" s="87" t="str">
        <f aca="false">'P y T N'!A127</f>
        <v>Actualizado a: 10 de julio de 2013.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</row>
    <row r="68" customFormat="false" ht="12.7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</row>
    <row r="69" customFormat="false" ht="12.7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S20" activeCellId="0" sqref="E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  <c r="ER12" s="96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57"/>
      <c r="ER13" s="157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</row>
    <row r="16" s="101" customFormat="true" ht="12" hidden="false" customHeight="false" outlineLevel="0" collapsed="false">
      <c r="A16" s="99" t="s">
        <v>177</v>
      </c>
      <c r="B16" s="143" t="n">
        <v>4668.21433333333</v>
      </c>
      <c r="C16" s="143" t="n">
        <v>4780.40233333333</v>
      </c>
      <c r="D16" s="143" t="n">
        <v>4891.104</v>
      </c>
      <c r="E16" s="143" t="n">
        <v>4906.842</v>
      </c>
      <c r="F16" s="143" t="n">
        <v>4872.65966666667</v>
      </c>
      <c r="G16" s="143" t="n">
        <v>4841.43466666667</v>
      </c>
      <c r="H16" s="143" t="n">
        <v>4825.93133333333</v>
      </c>
      <c r="I16" s="143" t="n">
        <v>4779.10366666667</v>
      </c>
      <c r="J16" s="143" t="n">
        <v>4750.39133333333</v>
      </c>
      <c r="K16" s="143" t="n">
        <v>4685.813</v>
      </c>
      <c r="L16" s="143" t="n">
        <v>4713.60933333333</v>
      </c>
      <c r="M16" s="143" t="n">
        <v>4757.32433333333</v>
      </c>
      <c r="N16" s="143" t="n">
        <v>4875.166</v>
      </c>
      <c r="O16" s="143" t="n">
        <v>4866.951</v>
      </c>
      <c r="P16" s="143" t="n">
        <v>4878.64933333333</v>
      </c>
      <c r="Q16" s="143" t="n">
        <v>4846.98</v>
      </c>
      <c r="R16" s="143" t="n">
        <v>4853.78966666667</v>
      </c>
      <c r="S16" s="143" t="n">
        <v>4820.59333333333</v>
      </c>
      <c r="T16" s="143" t="n">
        <v>4833.298</v>
      </c>
      <c r="U16" s="143" t="n">
        <v>4874.96866666667</v>
      </c>
      <c r="V16" s="143" t="n">
        <v>4844.32233333333</v>
      </c>
      <c r="W16" s="143" t="n">
        <v>4784.849</v>
      </c>
      <c r="X16" s="143" t="n">
        <v>4812.19233333333</v>
      </c>
      <c r="Y16" s="143" t="n">
        <v>4909.64066666667</v>
      </c>
      <c r="Z16" s="143" t="n">
        <v>5003.48266666667</v>
      </c>
      <c r="AA16" s="143" t="n">
        <v>5034.38533333333</v>
      </c>
      <c r="AB16" s="143" t="n">
        <v>5005.547</v>
      </c>
      <c r="AC16" s="143" t="n">
        <v>5001.05433333333</v>
      </c>
      <c r="AD16" s="143" t="n">
        <v>4960.81666666667</v>
      </c>
      <c r="AE16" s="143" t="n">
        <v>4888.129</v>
      </c>
      <c r="AF16" s="143" t="n">
        <v>4840.66433333333</v>
      </c>
      <c r="AG16" s="143" t="n">
        <v>4764.702</v>
      </c>
      <c r="AH16" s="143" t="n">
        <v>4787.66666666667</v>
      </c>
      <c r="AI16" s="143" t="n">
        <v>4803.59</v>
      </c>
      <c r="AJ16" s="143" t="n">
        <v>4929.807</v>
      </c>
      <c r="AK16" s="143" t="n">
        <v>5012.631</v>
      </c>
      <c r="AL16" s="143" t="n">
        <v>5074.834</v>
      </c>
      <c r="AM16" s="143" t="n">
        <v>5150.45966666667</v>
      </c>
      <c r="AN16" s="143" t="n">
        <v>5241.402</v>
      </c>
      <c r="AO16" s="143" t="n">
        <v>5356.43733333333</v>
      </c>
      <c r="AP16" s="143" t="n">
        <v>5311.06366666667</v>
      </c>
      <c r="AQ16" s="143" t="n">
        <v>5293.57966666667</v>
      </c>
      <c r="AR16" s="143" t="n">
        <v>5233.513</v>
      </c>
      <c r="AS16" s="143" t="n">
        <v>5255.37066666667</v>
      </c>
      <c r="AT16" s="143" t="n">
        <v>5243.088</v>
      </c>
      <c r="AU16" s="143" t="n">
        <v>5232.52666666667</v>
      </c>
      <c r="AV16" s="143" t="n">
        <v>5257.764</v>
      </c>
      <c r="AW16" s="143" t="n">
        <v>5327.212</v>
      </c>
      <c r="AX16" s="143" t="n">
        <v>5366.88166666667</v>
      </c>
      <c r="AY16" s="143" t="n">
        <v>5392.06833333333</v>
      </c>
      <c r="AZ16" s="143" t="n">
        <v>5388.50033333333</v>
      </c>
      <c r="BA16" s="143" t="n">
        <v>5446.114</v>
      </c>
      <c r="BB16" s="143" t="n">
        <v>5426.324</v>
      </c>
      <c r="BC16" s="143" t="n">
        <v>5393.619</v>
      </c>
      <c r="BD16" s="143" t="n">
        <v>5348.05166666667</v>
      </c>
      <c r="BE16" s="143" t="n">
        <v>5325.567</v>
      </c>
      <c r="BF16" s="143" t="n">
        <v>5342.11666666667</v>
      </c>
      <c r="BG16" s="143" t="n">
        <v>5297.088</v>
      </c>
      <c r="BH16" s="143" t="n">
        <v>5376.44633333333</v>
      </c>
      <c r="BI16" s="143" t="n">
        <v>5375.57533333333</v>
      </c>
      <c r="BJ16" s="143" t="n">
        <v>5452.12666666667</v>
      </c>
      <c r="BK16" s="143" t="n">
        <v>5501.85833333333</v>
      </c>
      <c r="BL16" s="143" t="n">
        <v>5559.37966666667</v>
      </c>
      <c r="BM16" s="143" t="n">
        <v>5546.91866666667</v>
      </c>
      <c r="BN16" s="143" t="n">
        <v>5504.312</v>
      </c>
      <c r="BO16" s="143" t="n">
        <v>5617.86166666667</v>
      </c>
      <c r="BP16" s="143" t="n">
        <v>5757.363</v>
      </c>
      <c r="BQ16" s="143" t="n">
        <v>5877.077</v>
      </c>
      <c r="BR16" s="143" t="n">
        <v>5891.51433333333</v>
      </c>
      <c r="BS16" s="143" t="n">
        <v>5919.82633333333</v>
      </c>
      <c r="BT16" s="143" t="n">
        <v>5959.253</v>
      </c>
      <c r="BU16" s="143" t="n">
        <v>5880.34366666667</v>
      </c>
      <c r="BV16" s="143" t="n">
        <v>5839.41433333333</v>
      </c>
      <c r="BW16" s="143" t="n">
        <v>5822.97633333334</v>
      </c>
      <c r="BX16" s="143" t="n">
        <v>5833.80666666667</v>
      </c>
      <c r="BY16" s="143" t="n">
        <v>5816.38233333333</v>
      </c>
      <c r="BZ16" s="143" t="n">
        <v>5781.23366666667</v>
      </c>
      <c r="CA16" s="143" t="n">
        <v>5824.08666666667</v>
      </c>
      <c r="CB16" s="143" t="n">
        <v>5806.25</v>
      </c>
      <c r="CC16" s="143" t="n">
        <v>5730.25166666667</v>
      </c>
      <c r="CD16" s="143" t="n">
        <v>5679.96966666667</v>
      </c>
      <c r="CE16" s="143" t="n">
        <v>5755.29966666667</v>
      </c>
      <c r="CF16" s="143" t="n">
        <v>5808.31266666667</v>
      </c>
      <c r="CG16" s="143" t="n">
        <v>5814.98</v>
      </c>
      <c r="CH16" s="143" t="n">
        <v>5754.93233333333</v>
      </c>
      <c r="CI16" s="143" t="n">
        <v>5720.744</v>
      </c>
      <c r="CJ16" s="143" t="n">
        <v>5735.66666666667</v>
      </c>
      <c r="CK16" s="143" t="n">
        <v>5813.435</v>
      </c>
      <c r="CL16" s="143" t="n">
        <v>5787.771</v>
      </c>
      <c r="CM16" s="143" t="n">
        <v>5790.06866666667</v>
      </c>
      <c r="CN16" s="143" t="n">
        <v>5740.873</v>
      </c>
      <c r="CO16" s="143" t="n">
        <v>5776.65033333333</v>
      </c>
      <c r="CP16" s="143" t="n">
        <v>5837.658</v>
      </c>
      <c r="CQ16" s="143" t="n">
        <v>5897.27233333333</v>
      </c>
      <c r="CR16" s="143" t="n">
        <v>5961.65733333333</v>
      </c>
      <c r="CS16" s="143" t="n">
        <v>5854.028</v>
      </c>
      <c r="CT16" s="143" t="n">
        <v>5721.05533333333</v>
      </c>
      <c r="CU16" s="143" t="n">
        <v>5593.19133333333</v>
      </c>
      <c r="CV16" s="143" t="n">
        <v>5605.864</v>
      </c>
      <c r="CW16" s="143" t="n">
        <v>5584.805</v>
      </c>
      <c r="CX16" s="143" t="n">
        <v>5546.54933333333</v>
      </c>
      <c r="CY16" s="143" t="n">
        <v>5566.82433333333</v>
      </c>
      <c r="CZ16" s="143" t="n">
        <v>5602.77133333333</v>
      </c>
      <c r="DA16" s="143" t="n">
        <v>5601.335</v>
      </c>
      <c r="DB16" s="143" t="n">
        <v>5512.27666666667</v>
      </c>
      <c r="DC16" s="143" t="n">
        <v>5453.69466666667</v>
      </c>
      <c r="DD16" s="143" t="n">
        <v>5496.61066666667</v>
      </c>
      <c r="DE16" s="143" t="n">
        <v>5532.48433333333</v>
      </c>
      <c r="DF16" s="143" t="n">
        <v>5581.08233333334</v>
      </c>
      <c r="DG16" s="143" t="n">
        <v>5587.35166666667</v>
      </c>
      <c r="DH16" s="143" t="n">
        <v>5599.49733333333</v>
      </c>
      <c r="DI16" s="143" t="n">
        <v>5570.51733333333</v>
      </c>
      <c r="DJ16" s="143" t="n">
        <v>5515.902</v>
      </c>
      <c r="DK16" s="143" t="n">
        <v>5510.10166666667</v>
      </c>
      <c r="DL16" s="143" t="n">
        <v>5450.765</v>
      </c>
      <c r="DM16" s="143" t="n">
        <v>5456.883</v>
      </c>
      <c r="DN16" s="143" t="n">
        <v>5387.027</v>
      </c>
      <c r="DO16" s="143" t="n">
        <v>5421.19933333333</v>
      </c>
      <c r="DP16" s="143" t="n">
        <v>5495.77833333334</v>
      </c>
      <c r="DQ16" s="143" t="n">
        <v>5551.13166666667</v>
      </c>
      <c r="DR16" s="143" t="n">
        <v>5558.49066666667</v>
      </c>
      <c r="DS16" s="143" t="n">
        <v>5509.66533333333</v>
      </c>
      <c r="DT16" s="143" t="n">
        <v>5520.886</v>
      </c>
      <c r="DU16" s="143" t="n">
        <v>5496.15866666667</v>
      </c>
      <c r="DV16" s="143" t="n">
        <v>5471.12633333333</v>
      </c>
      <c r="DW16" s="143" t="n">
        <v>5482.93766666667</v>
      </c>
      <c r="DX16" s="143" t="n">
        <v>5445.875</v>
      </c>
      <c r="DY16" s="143" t="n">
        <v>5342.21733333333</v>
      </c>
      <c r="DZ16" s="143" t="n">
        <v>5236.76366666667</v>
      </c>
      <c r="EA16" s="143" t="n">
        <v>5257.24033333333</v>
      </c>
      <c r="EB16" s="143" t="n">
        <v>5386.41133333333</v>
      </c>
      <c r="EC16" s="143" t="n">
        <v>5491.954</v>
      </c>
      <c r="ED16" s="143" t="n">
        <v>5469.906</v>
      </c>
      <c r="EE16" s="143" t="n">
        <v>5466.84666666667</v>
      </c>
      <c r="EF16" s="143" t="n">
        <v>5352.66866666667</v>
      </c>
      <c r="EG16" s="143" t="n">
        <v>5344.79433333333</v>
      </c>
      <c r="EH16" s="143" t="n">
        <v>5252.97533333333</v>
      </c>
      <c r="EI16" s="143" t="n">
        <v>5283.30233333333</v>
      </c>
      <c r="EJ16" s="143" t="n">
        <v>5323.16366666667</v>
      </c>
      <c r="EK16" s="143" t="n">
        <v>5356.36133333333</v>
      </c>
      <c r="EL16" s="143" t="n">
        <v>5339.04733333333</v>
      </c>
      <c r="EM16" s="143" t="n">
        <v>5365.668</v>
      </c>
      <c r="EN16" s="143" t="n">
        <v>5422.457</v>
      </c>
      <c r="EO16" s="143" t="n">
        <v>5504.57366666667</v>
      </c>
      <c r="EP16" s="143" t="n">
        <v>5522.612</v>
      </c>
      <c r="EQ16" s="143" t="n">
        <v>5570.08833333333</v>
      </c>
      <c r="ER16" s="143" t="n">
        <v>5514.30466666667</v>
      </c>
    </row>
    <row r="17" s="101" customFormat="true" ht="12" hidden="false" customHeight="false" outlineLevel="0" collapsed="false">
      <c r="A17" s="49" t="s">
        <v>162</v>
      </c>
      <c r="B17" s="144" t="n">
        <v>1620.63133333333</v>
      </c>
      <c r="C17" s="144" t="n">
        <v>1841.863</v>
      </c>
      <c r="D17" s="144" t="n">
        <v>1917.039</v>
      </c>
      <c r="E17" s="144" t="n">
        <v>1902.20066666667</v>
      </c>
      <c r="F17" s="144" t="n">
        <v>1916.07666666667</v>
      </c>
      <c r="G17" s="144" t="n">
        <v>1866.93933333333</v>
      </c>
      <c r="H17" s="144" t="n">
        <v>1895.05133333333</v>
      </c>
      <c r="I17" s="144" t="n">
        <v>1935.99833333333</v>
      </c>
      <c r="J17" s="144" t="n">
        <v>1969.922</v>
      </c>
      <c r="K17" s="144" t="n">
        <v>1851.81133333333</v>
      </c>
      <c r="L17" s="144" t="n">
        <v>1613.06633333333</v>
      </c>
      <c r="M17" s="144" t="n">
        <v>1596.16333333333</v>
      </c>
      <c r="N17" s="144" t="n">
        <v>1697.72633333333</v>
      </c>
      <c r="O17" s="144" t="n">
        <v>1958.63533333333</v>
      </c>
      <c r="P17" s="144" t="n">
        <v>1973.95833333333</v>
      </c>
      <c r="Q17" s="144" t="n">
        <v>1939.199</v>
      </c>
      <c r="R17" s="144" t="n">
        <v>1834.022</v>
      </c>
      <c r="S17" s="144" t="n">
        <v>1830.24133333333</v>
      </c>
      <c r="T17" s="144" t="n">
        <v>1878.36366666667</v>
      </c>
      <c r="U17" s="144" t="n">
        <v>2005.26466666667</v>
      </c>
      <c r="V17" s="144" t="n">
        <v>2013.01633333333</v>
      </c>
      <c r="W17" s="144" t="n">
        <v>1859.139</v>
      </c>
      <c r="X17" s="144" t="n">
        <v>1655.197</v>
      </c>
      <c r="Y17" s="144" t="n">
        <v>1689.209</v>
      </c>
      <c r="Z17" s="144" t="n">
        <v>1867.671</v>
      </c>
      <c r="AA17" s="144" t="n">
        <v>2034.961</v>
      </c>
      <c r="AB17" s="144" t="n">
        <v>2025.67733333333</v>
      </c>
      <c r="AC17" s="144" t="n">
        <v>1994.055</v>
      </c>
      <c r="AD17" s="144" t="n">
        <v>1972.23633333333</v>
      </c>
      <c r="AE17" s="144" t="n">
        <v>1918.267</v>
      </c>
      <c r="AF17" s="144" t="n">
        <v>1936.922</v>
      </c>
      <c r="AG17" s="144" t="n">
        <v>1945.22566666667</v>
      </c>
      <c r="AH17" s="144" t="n">
        <v>1971.60333333333</v>
      </c>
      <c r="AI17" s="144" t="n">
        <v>1809.30266666667</v>
      </c>
      <c r="AJ17" s="144" t="n">
        <v>1654.00166666667</v>
      </c>
      <c r="AK17" s="144" t="n">
        <v>1681.21466666667</v>
      </c>
      <c r="AL17" s="144" t="n">
        <v>1891.49966666667</v>
      </c>
      <c r="AM17" s="144" t="n">
        <v>2095.116</v>
      </c>
      <c r="AN17" s="144" t="n">
        <v>2137.939</v>
      </c>
      <c r="AO17" s="144" t="n">
        <v>2120.314</v>
      </c>
      <c r="AP17" s="144" t="n">
        <v>2070.51066666667</v>
      </c>
      <c r="AQ17" s="144" t="n">
        <v>2074.37833333333</v>
      </c>
      <c r="AR17" s="144" t="n">
        <v>2090.983</v>
      </c>
      <c r="AS17" s="144" t="n">
        <v>2188.698</v>
      </c>
      <c r="AT17" s="144" t="n">
        <v>2181.48133333333</v>
      </c>
      <c r="AU17" s="144" t="n">
        <v>1959.367</v>
      </c>
      <c r="AV17" s="144" t="n">
        <v>1718.03133333333</v>
      </c>
      <c r="AW17" s="144" t="n">
        <v>1744.76233333333</v>
      </c>
      <c r="AX17" s="144" t="n">
        <v>1962.65</v>
      </c>
      <c r="AY17" s="144" t="n">
        <v>2211.70466666667</v>
      </c>
      <c r="AZ17" s="144" t="n">
        <v>2205.20533333333</v>
      </c>
      <c r="BA17" s="144" t="n">
        <v>2195.99133333333</v>
      </c>
      <c r="BB17" s="144" t="n">
        <v>2129.36333333333</v>
      </c>
      <c r="BC17" s="144" t="n">
        <v>2140.52866666667</v>
      </c>
      <c r="BD17" s="144" t="n">
        <v>2174.45</v>
      </c>
      <c r="BE17" s="144" t="n">
        <v>2224.68966666667</v>
      </c>
      <c r="BF17" s="144" t="n">
        <v>2215.938</v>
      </c>
      <c r="BG17" s="144" t="n">
        <v>2068.06266666667</v>
      </c>
      <c r="BH17" s="144" t="n">
        <v>1861.34</v>
      </c>
      <c r="BI17" s="144" t="n">
        <v>1850.07733333333</v>
      </c>
      <c r="BJ17" s="144" t="n">
        <v>2017.242</v>
      </c>
      <c r="BK17" s="144" t="n">
        <v>2225.08733333333</v>
      </c>
      <c r="BL17" s="144" t="n">
        <v>2264.674</v>
      </c>
      <c r="BM17" s="144" t="n">
        <v>2236.667</v>
      </c>
      <c r="BN17" s="144" t="n">
        <v>2230.33366666667</v>
      </c>
      <c r="BO17" s="144" t="n">
        <v>2251.80666666667</v>
      </c>
      <c r="BP17" s="144" t="n">
        <v>2321.952</v>
      </c>
      <c r="BQ17" s="144" t="n">
        <v>2400.56733333333</v>
      </c>
      <c r="BR17" s="144" t="n">
        <v>2427.84433333333</v>
      </c>
      <c r="BS17" s="144" t="n">
        <v>2209.09733333333</v>
      </c>
      <c r="BT17" s="144" t="n">
        <v>1981.82733333333</v>
      </c>
      <c r="BU17" s="144" t="n">
        <v>1911.84733333333</v>
      </c>
      <c r="BV17" s="144" t="n">
        <v>2126.789</v>
      </c>
      <c r="BW17" s="144" t="n">
        <v>2354.13466666667</v>
      </c>
      <c r="BX17" s="144" t="n">
        <v>2391.091</v>
      </c>
      <c r="BY17" s="144" t="n">
        <v>2329.043</v>
      </c>
      <c r="BZ17" s="144" t="n">
        <v>2214.71566666667</v>
      </c>
      <c r="CA17" s="144" t="n">
        <v>2234.738</v>
      </c>
      <c r="CB17" s="144" t="n">
        <v>2297.384</v>
      </c>
      <c r="CC17" s="144" t="n">
        <v>2378.965</v>
      </c>
      <c r="CD17" s="144" t="n">
        <v>2344.12733333333</v>
      </c>
      <c r="CE17" s="144" t="n">
        <v>2184.789</v>
      </c>
      <c r="CF17" s="144" t="n">
        <v>2107.33566666667</v>
      </c>
      <c r="CG17" s="144" t="n">
        <v>2136.148</v>
      </c>
      <c r="CH17" s="144" t="n">
        <v>2285.895</v>
      </c>
      <c r="CI17" s="144" t="n">
        <v>2399.11233333333</v>
      </c>
      <c r="CJ17" s="144" t="n">
        <v>2385.52066666667</v>
      </c>
      <c r="CK17" s="144" t="n">
        <v>2381.31066666667</v>
      </c>
      <c r="CL17" s="144" t="n">
        <v>2321.70666666667</v>
      </c>
      <c r="CM17" s="144" t="n">
        <v>2308.75533333333</v>
      </c>
      <c r="CN17" s="144" t="n">
        <v>2312.802</v>
      </c>
      <c r="CO17" s="144" t="n">
        <v>2350.587</v>
      </c>
      <c r="CP17" s="144" t="n">
        <v>2363.47433333333</v>
      </c>
      <c r="CQ17" s="144" t="n">
        <v>2244.72633333333</v>
      </c>
      <c r="CR17" s="144" t="n">
        <v>2123.502</v>
      </c>
      <c r="CS17" s="144" t="n">
        <v>2109.87933333333</v>
      </c>
      <c r="CT17" s="144" t="n">
        <v>2195.41966666667</v>
      </c>
      <c r="CU17" s="144" t="n">
        <v>2254.86833333333</v>
      </c>
      <c r="CV17" s="144" t="n">
        <v>2274.26266666667</v>
      </c>
      <c r="CW17" s="144" t="n">
        <v>2264.808</v>
      </c>
      <c r="CX17" s="144" t="n">
        <v>2273.78766666667</v>
      </c>
      <c r="CY17" s="144" t="n">
        <v>2280.683</v>
      </c>
      <c r="CZ17" s="144" t="n">
        <v>2340.527</v>
      </c>
      <c r="DA17" s="144" t="n">
        <v>2378.93633333333</v>
      </c>
      <c r="DB17" s="144" t="n">
        <v>2321.684</v>
      </c>
      <c r="DC17" s="144" t="n">
        <v>2173.62066666667</v>
      </c>
      <c r="DD17" s="144" t="n">
        <v>2094.23133333333</v>
      </c>
      <c r="DE17" s="144" t="n">
        <v>2143.18533333333</v>
      </c>
      <c r="DF17" s="144" t="n">
        <v>2289.33233333333</v>
      </c>
      <c r="DG17" s="144" t="n">
        <v>2367.541</v>
      </c>
      <c r="DH17" s="144" t="n">
        <v>2362.922</v>
      </c>
      <c r="DI17" s="144" t="n">
        <v>2340.25466666667</v>
      </c>
      <c r="DJ17" s="144" t="n">
        <v>2312.836</v>
      </c>
      <c r="DK17" s="144" t="n">
        <v>2331.70533333333</v>
      </c>
      <c r="DL17" s="144" t="n">
        <v>2306.12666666667</v>
      </c>
      <c r="DM17" s="144" t="n">
        <v>2321.56166666667</v>
      </c>
      <c r="DN17" s="144" t="n">
        <v>2261.142</v>
      </c>
      <c r="DO17" s="144" t="n">
        <v>2187.63566666667</v>
      </c>
      <c r="DP17" s="144" t="n">
        <v>2179.03133333333</v>
      </c>
      <c r="DQ17" s="144" t="n">
        <v>2210.77566666667</v>
      </c>
      <c r="DR17" s="144" t="n">
        <v>2293.81933333333</v>
      </c>
      <c r="DS17" s="144" t="n">
        <v>2290.191</v>
      </c>
      <c r="DT17" s="144" t="n">
        <v>2303.45533333333</v>
      </c>
      <c r="DU17" s="144" t="n">
        <v>2280.904</v>
      </c>
      <c r="DV17" s="144" t="n">
        <v>2265.33866666667</v>
      </c>
      <c r="DW17" s="144" t="n">
        <v>2266.08666666667</v>
      </c>
      <c r="DX17" s="144" t="n">
        <v>2252.65466666667</v>
      </c>
      <c r="DY17" s="144" t="n">
        <v>2209.11633333333</v>
      </c>
      <c r="DZ17" s="144" t="n">
        <v>2118.928</v>
      </c>
      <c r="EA17" s="144" t="n">
        <v>2023.76833333333</v>
      </c>
      <c r="EB17" s="144" t="n">
        <v>2041.45566666667</v>
      </c>
      <c r="EC17" s="144" t="n">
        <v>2091.08233333333</v>
      </c>
      <c r="ED17" s="144" t="n">
        <v>2201.34666666667</v>
      </c>
      <c r="EE17" s="144" t="n">
        <v>2225.68533333333</v>
      </c>
      <c r="EF17" s="144" t="n">
        <v>2196.819</v>
      </c>
      <c r="EG17" s="144" t="n">
        <v>2154.219</v>
      </c>
      <c r="EH17" s="144" t="n">
        <v>2113.748</v>
      </c>
      <c r="EI17" s="144" t="n">
        <v>2116.74333333333</v>
      </c>
      <c r="EJ17" s="144" t="n">
        <v>2161.56566666667</v>
      </c>
      <c r="EK17" s="144" t="n">
        <v>2187.36633333333</v>
      </c>
      <c r="EL17" s="144" t="n">
        <v>2150.94666666667</v>
      </c>
      <c r="EM17" s="144" t="n">
        <v>2058.07566666667</v>
      </c>
      <c r="EN17" s="144" t="n">
        <v>1995.53566666667</v>
      </c>
      <c r="EO17" s="144" t="n">
        <v>2048.80533333333</v>
      </c>
      <c r="EP17" s="144" t="n">
        <v>2132.38566666667</v>
      </c>
      <c r="EQ17" s="144" t="n">
        <v>2236.51866666667</v>
      </c>
      <c r="ER17" s="144" t="n">
        <v>2222.77666666667</v>
      </c>
    </row>
    <row r="18" s="101" customFormat="true" ht="12" hidden="false" customHeight="false" outlineLevel="0" collapsed="false">
      <c r="A18" s="99" t="s">
        <v>163</v>
      </c>
      <c r="B18" s="143" t="n">
        <v>1915.16366666667</v>
      </c>
      <c r="C18" s="143" t="n">
        <v>1936.09333333333</v>
      </c>
      <c r="D18" s="143" t="n">
        <v>1984.65833333333</v>
      </c>
      <c r="E18" s="143" t="n">
        <v>2002.99066666667</v>
      </c>
      <c r="F18" s="143" t="n">
        <v>1983.083</v>
      </c>
      <c r="G18" s="143" t="n">
        <v>2009.52466666667</v>
      </c>
      <c r="H18" s="143" t="n">
        <v>2007.70966666667</v>
      </c>
      <c r="I18" s="143" t="n">
        <v>1967.00266666667</v>
      </c>
      <c r="J18" s="143" t="n">
        <v>1924.028</v>
      </c>
      <c r="K18" s="143" t="n">
        <v>1921.99366666667</v>
      </c>
      <c r="L18" s="143" t="n">
        <v>1985.12433333333</v>
      </c>
      <c r="M18" s="143" t="n">
        <v>1986.064</v>
      </c>
      <c r="N18" s="143" t="n">
        <v>2007.518</v>
      </c>
      <c r="O18" s="143" t="n">
        <v>1951.03966666667</v>
      </c>
      <c r="P18" s="143" t="n">
        <v>1976.99</v>
      </c>
      <c r="Q18" s="143" t="n">
        <v>1943.592</v>
      </c>
      <c r="R18" s="143" t="n">
        <v>1964.55133333333</v>
      </c>
      <c r="S18" s="143" t="n">
        <v>1925.10166666667</v>
      </c>
      <c r="T18" s="143" t="n">
        <v>1921.18533333333</v>
      </c>
      <c r="U18" s="143" t="n">
        <v>1906.82133333333</v>
      </c>
      <c r="V18" s="143" t="n">
        <v>1882.42433333333</v>
      </c>
      <c r="W18" s="143" t="n">
        <v>1880.87666666667</v>
      </c>
      <c r="X18" s="143" t="n">
        <v>1927.821</v>
      </c>
      <c r="Y18" s="143" t="n">
        <v>1976.54933333333</v>
      </c>
      <c r="Z18" s="143" t="n">
        <v>2016.716</v>
      </c>
      <c r="AA18" s="143" t="n">
        <v>1975.99066666667</v>
      </c>
      <c r="AB18" s="143" t="n">
        <v>1946.53866666667</v>
      </c>
      <c r="AC18" s="143" t="n">
        <v>1932.24566666667</v>
      </c>
      <c r="AD18" s="143" t="n">
        <v>1940.38033333333</v>
      </c>
      <c r="AE18" s="143" t="n">
        <v>1953.58166666667</v>
      </c>
      <c r="AF18" s="143" t="n">
        <v>1928.891</v>
      </c>
      <c r="AG18" s="143" t="n">
        <v>1886.702</v>
      </c>
      <c r="AH18" s="143" t="n">
        <v>1881.076</v>
      </c>
      <c r="AI18" s="143" t="n">
        <v>1927.43633333333</v>
      </c>
      <c r="AJ18" s="143" t="n">
        <v>2029.18633333333</v>
      </c>
      <c r="AK18" s="143" t="n">
        <v>2057.603</v>
      </c>
      <c r="AL18" s="143" t="n">
        <v>2041.857</v>
      </c>
      <c r="AM18" s="143" t="n">
        <v>2038.93966666667</v>
      </c>
      <c r="AN18" s="143" t="n">
        <v>2066.86033333333</v>
      </c>
      <c r="AO18" s="143" t="n">
        <v>2107.622</v>
      </c>
      <c r="AP18" s="143" t="n">
        <v>2080.79966666667</v>
      </c>
      <c r="AQ18" s="143" t="n">
        <v>2059.28433333333</v>
      </c>
      <c r="AR18" s="143" t="n">
        <v>2045.969</v>
      </c>
      <c r="AS18" s="143" t="n">
        <v>2029.15466666667</v>
      </c>
      <c r="AT18" s="143" t="n">
        <v>2025.64366666667</v>
      </c>
      <c r="AU18" s="143" t="n">
        <v>2045.27566666667</v>
      </c>
      <c r="AV18" s="143" t="n">
        <v>2096.84033333333</v>
      </c>
      <c r="AW18" s="143" t="n">
        <v>2112.02566666667</v>
      </c>
      <c r="AX18" s="143" t="n">
        <v>2105.31566666667</v>
      </c>
      <c r="AY18" s="143" t="n">
        <v>2099.32433333333</v>
      </c>
      <c r="AZ18" s="143" t="n">
        <v>2121.21233333333</v>
      </c>
      <c r="BA18" s="143" t="n">
        <v>2115.997</v>
      </c>
      <c r="BB18" s="143" t="n">
        <v>2123.96733333333</v>
      </c>
      <c r="BC18" s="143" t="n">
        <v>2098.759</v>
      </c>
      <c r="BD18" s="143" t="n">
        <v>2099.729</v>
      </c>
      <c r="BE18" s="143" t="n">
        <v>2076.94566666667</v>
      </c>
      <c r="BF18" s="143" t="n">
        <v>2099.134</v>
      </c>
      <c r="BG18" s="143" t="n">
        <v>2125.79933333333</v>
      </c>
      <c r="BH18" s="143" t="n">
        <v>2182.127</v>
      </c>
      <c r="BI18" s="143" t="n">
        <v>2178.26266666667</v>
      </c>
      <c r="BJ18" s="143" t="n">
        <v>2146.40833333333</v>
      </c>
      <c r="BK18" s="143" t="n">
        <v>2121.03833333333</v>
      </c>
      <c r="BL18" s="143" t="n">
        <v>2132.48866666667</v>
      </c>
      <c r="BM18" s="143" t="n">
        <v>2138.633</v>
      </c>
      <c r="BN18" s="143" t="n">
        <v>2123.87533333333</v>
      </c>
      <c r="BO18" s="143" t="n">
        <v>2198.839</v>
      </c>
      <c r="BP18" s="143" t="n">
        <v>2302.75766666667</v>
      </c>
      <c r="BQ18" s="143" t="n">
        <v>2438.041</v>
      </c>
      <c r="BR18" s="143" t="n">
        <v>2473.63866666667</v>
      </c>
      <c r="BS18" s="143" t="n">
        <v>2567.91766666667</v>
      </c>
      <c r="BT18" s="143" t="n">
        <v>2675.00133333333</v>
      </c>
      <c r="BU18" s="143" t="n">
        <v>2683.16433333333</v>
      </c>
      <c r="BV18" s="143" t="n">
        <v>2577.77266666667</v>
      </c>
      <c r="BW18" s="143" t="n">
        <v>2455.18366666667</v>
      </c>
      <c r="BX18" s="143" t="n">
        <v>2415.39366666667</v>
      </c>
      <c r="BY18" s="143" t="n">
        <v>2439.99066666667</v>
      </c>
      <c r="BZ18" s="143" t="n">
        <v>2453.42133333333</v>
      </c>
      <c r="CA18" s="143" t="n">
        <v>2453.668</v>
      </c>
      <c r="CB18" s="143" t="n">
        <v>2406.81</v>
      </c>
      <c r="CC18" s="143" t="n">
        <v>2304.05733333333</v>
      </c>
      <c r="CD18" s="143" t="n">
        <v>2276.56366666667</v>
      </c>
      <c r="CE18" s="143" t="n">
        <v>2342.46033333333</v>
      </c>
      <c r="CF18" s="143" t="n">
        <v>2439.14733333333</v>
      </c>
      <c r="CG18" s="143" t="n">
        <v>2449.658</v>
      </c>
      <c r="CH18" s="143" t="n">
        <v>2381.86266666667</v>
      </c>
      <c r="CI18" s="143" t="n">
        <v>2345.52366666667</v>
      </c>
      <c r="CJ18" s="143" t="n">
        <v>2388.56133333333</v>
      </c>
      <c r="CK18" s="143" t="n">
        <v>2493.97266666667</v>
      </c>
      <c r="CL18" s="143" t="n">
        <v>2479.546</v>
      </c>
      <c r="CM18" s="143" t="n">
        <v>2491.39733333333</v>
      </c>
      <c r="CN18" s="143" t="n">
        <v>2418.81166666667</v>
      </c>
      <c r="CO18" s="143" t="n">
        <v>2439.222</v>
      </c>
      <c r="CP18" s="143" t="n">
        <v>2480.387</v>
      </c>
      <c r="CQ18" s="143" t="n">
        <v>2599.37</v>
      </c>
      <c r="CR18" s="143" t="n">
        <v>2663.83433333333</v>
      </c>
      <c r="CS18" s="143" t="n">
        <v>2555.879</v>
      </c>
      <c r="CT18" s="143" t="n">
        <v>2429.87133333333</v>
      </c>
      <c r="CU18" s="143" t="n">
        <v>2335.65666666667</v>
      </c>
      <c r="CV18" s="143" t="n">
        <v>2327.088</v>
      </c>
      <c r="CW18" s="143" t="n">
        <v>2296.318</v>
      </c>
      <c r="CX18" s="143" t="n">
        <v>2243.80966666667</v>
      </c>
      <c r="CY18" s="143" t="n">
        <v>2235.82366666667</v>
      </c>
      <c r="CZ18" s="143" t="n">
        <v>2210.93933333333</v>
      </c>
      <c r="DA18" s="143" t="n">
        <v>2202.544</v>
      </c>
      <c r="DB18" s="143" t="n">
        <v>2175.95066666667</v>
      </c>
      <c r="DC18" s="143" t="n">
        <v>2180.05166666667</v>
      </c>
      <c r="DD18" s="143" t="n">
        <v>2180.037</v>
      </c>
      <c r="DE18" s="143" t="n">
        <v>2164.94366666667</v>
      </c>
      <c r="DF18" s="143" t="n">
        <v>2121.33966666667</v>
      </c>
      <c r="DG18" s="143" t="n">
        <v>2108.82866666667</v>
      </c>
      <c r="DH18" s="143" t="n">
        <v>2105.67966666667</v>
      </c>
      <c r="DI18" s="143" t="n">
        <v>2087.732</v>
      </c>
      <c r="DJ18" s="143" t="n">
        <v>2077.86633333333</v>
      </c>
      <c r="DK18" s="143" t="n">
        <v>2063.62733333333</v>
      </c>
      <c r="DL18" s="143" t="n">
        <v>2062.114</v>
      </c>
      <c r="DM18" s="143" t="n">
        <v>2054.144</v>
      </c>
      <c r="DN18" s="143" t="n">
        <v>2037.96</v>
      </c>
      <c r="DO18" s="143" t="n">
        <v>2093.38166666667</v>
      </c>
      <c r="DP18" s="143" t="n">
        <v>2109.47266666667</v>
      </c>
      <c r="DQ18" s="143" t="n">
        <v>2119.99866666667</v>
      </c>
      <c r="DR18" s="143" t="n">
        <v>2065.57633333333</v>
      </c>
      <c r="DS18" s="143" t="n">
        <v>2058.45533333333</v>
      </c>
      <c r="DT18" s="143" t="n">
        <v>2069.287</v>
      </c>
      <c r="DU18" s="143" t="n">
        <v>2054.33333333333</v>
      </c>
      <c r="DV18" s="143" t="n">
        <v>2054.22666666667</v>
      </c>
      <c r="DW18" s="143" t="n">
        <v>2044.29233333333</v>
      </c>
      <c r="DX18" s="143" t="n">
        <v>2022.13333333333</v>
      </c>
      <c r="DY18" s="143" t="n">
        <v>1971.41966666667</v>
      </c>
      <c r="DZ18" s="143" t="n">
        <v>1973.19466666667</v>
      </c>
      <c r="EA18" s="143" t="n">
        <v>2054.84466666667</v>
      </c>
      <c r="EB18" s="143" t="n">
        <v>2108.18833333333</v>
      </c>
      <c r="EC18" s="143" t="n">
        <v>2112.723</v>
      </c>
      <c r="ED18" s="143" t="n">
        <v>2018.53266666667</v>
      </c>
      <c r="EE18" s="143" t="n">
        <v>1967.80533333333</v>
      </c>
      <c r="EF18" s="143" t="n">
        <v>1894.241</v>
      </c>
      <c r="EG18" s="143" t="n">
        <v>1874.634</v>
      </c>
      <c r="EH18" s="143" t="n">
        <v>1843.378</v>
      </c>
      <c r="EI18" s="143" t="n">
        <v>1870.33333333333</v>
      </c>
      <c r="EJ18" s="143" t="n">
        <v>1869.98266666667</v>
      </c>
      <c r="EK18" s="143" t="n">
        <v>1877.09133333333</v>
      </c>
      <c r="EL18" s="143" t="n">
        <v>1883.345</v>
      </c>
      <c r="EM18" s="143" t="n">
        <v>1996.275</v>
      </c>
      <c r="EN18" s="143" t="n">
        <v>2034.112</v>
      </c>
      <c r="EO18" s="143" t="n">
        <v>2055.47766666667</v>
      </c>
      <c r="EP18" s="143" t="n">
        <v>1992.126</v>
      </c>
      <c r="EQ18" s="143" t="n">
        <v>2014.514</v>
      </c>
      <c r="ER18" s="143" t="n">
        <v>1997.74566666667</v>
      </c>
    </row>
    <row r="19" s="101" customFormat="true" ht="12" hidden="false" customHeight="false" outlineLevel="0" collapsed="false">
      <c r="A19" s="134" t="s">
        <v>164</v>
      </c>
      <c r="B19" s="145" t="n">
        <v>1132.41933333333</v>
      </c>
      <c r="C19" s="145" t="n">
        <v>1002.446</v>
      </c>
      <c r="D19" s="145" t="n">
        <v>989.406666666667</v>
      </c>
      <c r="E19" s="145" t="n">
        <v>1001.65066666667</v>
      </c>
      <c r="F19" s="145" t="n">
        <v>973.5</v>
      </c>
      <c r="G19" s="145" t="n">
        <v>964.970666666667</v>
      </c>
      <c r="H19" s="145" t="n">
        <v>923.170333333333</v>
      </c>
      <c r="I19" s="145" t="n">
        <v>876.102666666667</v>
      </c>
      <c r="J19" s="145" t="n">
        <v>856.441333333333</v>
      </c>
      <c r="K19" s="145" t="n">
        <v>912.008</v>
      </c>
      <c r="L19" s="145" t="n">
        <v>1115.41866666667</v>
      </c>
      <c r="M19" s="145" t="n">
        <v>1175.097</v>
      </c>
      <c r="N19" s="145" t="n">
        <v>1169.92166666667</v>
      </c>
      <c r="O19" s="145" t="n">
        <v>957.276</v>
      </c>
      <c r="P19" s="145" t="n">
        <v>927.701</v>
      </c>
      <c r="Q19" s="145" t="n">
        <v>964.189</v>
      </c>
      <c r="R19" s="145" t="n">
        <v>1055.21633333333</v>
      </c>
      <c r="S19" s="145" t="n">
        <v>1065.25033333333</v>
      </c>
      <c r="T19" s="145" t="n">
        <v>1033.749</v>
      </c>
      <c r="U19" s="145" t="n">
        <v>962.882666666667</v>
      </c>
      <c r="V19" s="145" t="n">
        <v>948.881666666667</v>
      </c>
      <c r="W19" s="145" t="n">
        <v>1044.83333333333</v>
      </c>
      <c r="X19" s="145" t="n">
        <v>1229.17433333333</v>
      </c>
      <c r="Y19" s="145" t="n">
        <v>1243.88233333333</v>
      </c>
      <c r="Z19" s="145" t="n">
        <v>1119.09566666667</v>
      </c>
      <c r="AA19" s="145" t="n">
        <v>1023.43366666667</v>
      </c>
      <c r="AB19" s="145" t="n">
        <v>1033.331</v>
      </c>
      <c r="AC19" s="145" t="n">
        <v>1074.75366666667</v>
      </c>
      <c r="AD19" s="145" t="n">
        <v>1048.2</v>
      </c>
      <c r="AE19" s="145" t="n">
        <v>1016.28033333333</v>
      </c>
      <c r="AF19" s="145" t="n">
        <v>974.851333333333</v>
      </c>
      <c r="AG19" s="145" t="n">
        <v>932.774333333333</v>
      </c>
      <c r="AH19" s="145" t="n">
        <v>934.987333333333</v>
      </c>
      <c r="AI19" s="145" t="n">
        <v>1066.851</v>
      </c>
      <c r="AJ19" s="145" t="n">
        <v>1246.619</v>
      </c>
      <c r="AK19" s="145" t="n">
        <v>1273.81333333333</v>
      </c>
      <c r="AL19" s="145" t="n">
        <v>1141.47733333333</v>
      </c>
      <c r="AM19" s="145" t="n">
        <v>1016.404</v>
      </c>
      <c r="AN19" s="145" t="n">
        <v>1036.60266666667</v>
      </c>
      <c r="AO19" s="145" t="n">
        <v>1128.50133333333</v>
      </c>
      <c r="AP19" s="145" t="n">
        <v>1159.75333333333</v>
      </c>
      <c r="AQ19" s="145" t="n">
        <v>1159.917</v>
      </c>
      <c r="AR19" s="145" t="n">
        <v>1096.561</v>
      </c>
      <c r="AS19" s="145" t="n">
        <v>1037.518</v>
      </c>
      <c r="AT19" s="145" t="n">
        <v>1035.963</v>
      </c>
      <c r="AU19" s="145" t="n">
        <v>1227.884</v>
      </c>
      <c r="AV19" s="145" t="n">
        <v>1442.89233333333</v>
      </c>
      <c r="AW19" s="145" t="n">
        <v>1470.424</v>
      </c>
      <c r="AX19" s="145" t="n">
        <v>1298.916</v>
      </c>
      <c r="AY19" s="145" t="n">
        <v>1081.03933333333</v>
      </c>
      <c r="AZ19" s="145" t="n">
        <v>1062.08266666667</v>
      </c>
      <c r="BA19" s="145" t="n">
        <v>1134.12566666667</v>
      </c>
      <c r="BB19" s="145" t="n">
        <v>1172.99333333333</v>
      </c>
      <c r="BC19" s="145" t="n">
        <v>1154.33133333333</v>
      </c>
      <c r="BD19" s="145" t="n">
        <v>1073.87266666667</v>
      </c>
      <c r="BE19" s="145" t="n">
        <v>1023.93166666667</v>
      </c>
      <c r="BF19" s="145" t="n">
        <v>1027.04466666667</v>
      </c>
      <c r="BG19" s="145" t="n">
        <v>1103.226</v>
      </c>
      <c r="BH19" s="145" t="n">
        <v>1332.97933333333</v>
      </c>
      <c r="BI19" s="145" t="n">
        <v>1347.23533333333</v>
      </c>
      <c r="BJ19" s="145" t="n">
        <v>1288.47633333333</v>
      </c>
      <c r="BK19" s="145" t="n">
        <v>1155.73266666667</v>
      </c>
      <c r="BL19" s="145" t="n">
        <v>1162.217</v>
      </c>
      <c r="BM19" s="145" t="n">
        <v>1171.61866666667</v>
      </c>
      <c r="BN19" s="145" t="n">
        <v>1150.103</v>
      </c>
      <c r="BO19" s="145" t="n">
        <v>1167.216</v>
      </c>
      <c r="BP19" s="145" t="n">
        <v>1132.65333333333</v>
      </c>
      <c r="BQ19" s="145" t="n">
        <v>1038.46866666667</v>
      </c>
      <c r="BR19" s="145" t="n">
        <v>990.031333333333</v>
      </c>
      <c r="BS19" s="145" t="n">
        <v>1142.81133333333</v>
      </c>
      <c r="BT19" s="145" t="n">
        <v>1302.42433333333</v>
      </c>
      <c r="BU19" s="145" t="n">
        <v>1285.332</v>
      </c>
      <c r="BV19" s="145" t="n">
        <v>1134.85266666667</v>
      </c>
      <c r="BW19" s="145" t="n">
        <v>1013.658</v>
      </c>
      <c r="BX19" s="145" t="n">
        <v>1027.322</v>
      </c>
      <c r="BY19" s="145" t="n">
        <v>1047.34866666667</v>
      </c>
      <c r="BZ19" s="145" t="n">
        <v>1113.09666666667</v>
      </c>
      <c r="CA19" s="145" t="n">
        <v>1135.68066666667</v>
      </c>
      <c r="CB19" s="145" t="n">
        <v>1102.056</v>
      </c>
      <c r="CC19" s="145" t="n">
        <v>1047.22933333333</v>
      </c>
      <c r="CD19" s="145" t="n">
        <v>1059.27866666667</v>
      </c>
      <c r="CE19" s="145" t="n">
        <v>1228.05033333333</v>
      </c>
      <c r="CF19" s="145" t="n">
        <v>1261.82966666667</v>
      </c>
      <c r="CG19" s="145" t="n">
        <v>1229.174</v>
      </c>
      <c r="CH19" s="145" t="n">
        <v>1087.17466666667</v>
      </c>
      <c r="CI19" s="145" t="n">
        <v>976.108</v>
      </c>
      <c r="CJ19" s="145" t="n">
        <v>961.584666666667</v>
      </c>
      <c r="CK19" s="145" t="n">
        <v>938.151666666667</v>
      </c>
      <c r="CL19" s="145" t="n">
        <v>986.518333333333</v>
      </c>
      <c r="CM19" s="145" t="n">
        <v>989.916</v>
      </c>
      <c r="CN19" s="145" t="n">
        <v>1009.25933333333</v>
      </c>
      <c r="CO19" s="145" t="n">
        <v>986.841333333333</v>
      </c>
      <c r="CP19" s="145" t="n">
        <v>993.796666666667</v>
      </c>
      <c r="CQ19" s="145" t="n">
        <v>1053.176</v>
      </c>
      <c r="CR19" s="145" t="n">
        <v>1174.321</v>
      </c>
      <c r="CS19" s="145" t="n">
        <v>1188.26966666667</v>
      </c>
      <c r="CT19" s="145" t="n">
        <v>1095.76433333333</v>
      </c>
      <c r="CU19" s="145" t="n">
        <v>1002.66633333333</v>
      </c>
      <c r="CV19" s="145" t="n">
        <v>1004.51333333333</v>
      </c>
      <c r="CW19" s="145" t="n">
        <v>1023.679</v>
      </c>
      <c r="CX19" s="145" t="n">
        <v>1028.952</v>
      </c>
      <c r="CY19" s="145" t="n">
        <v>1050.31766666667</v>
      </c>
      <c r="CZ19" s="145" t="n">
        <v>1051.305</v>
      </c>
      <c r="DA19" s="145" t="n">
        <v>1019.85466666667</v>
      </c>
      <c r="DB19" s="145" t="n">
        <v>1014.642</v>
      </c>
      <c r="DC19" s="145" t="n">
        <v>1100.02233333333</v>
      </c>
      <c r="DD19" s="145" t="n">
        <v>1222.34233333333</v>
      </c>
      <c r="DE19" s="145" t="n">
        <v>1224.35533333333</v>
      </c>
      <c r="DF19" s="145" t="n">
        <v>1170.41033333333</v>
      </c>
      <c r="DG19" s="145" t="n">
        <v>1110.982</v>
      </c>
      <c r="DH19" s="145" t="n">
        <v>1130.89566666667</v>
      </c>
      <c r="DI19" s="145" t="n">
        <v>1142.53066666667</v>
      </c>
      <c r="DJ19" s="145" t="n">
        <v>1125.19966666667</v>
      </c>
      <c r="DK19" s="145" t="n">
        <v>1114.769</v>
      </c>
      <c r="DL19" s="145" t="n">
        <v>1082.52433333333</v>
      </c>
      <c r="DM19" s="145" t="n">
        <v>1081.17733333333</v>
      </c>
      <c r="DN19" s="145" t="n">
        <v>1087.925</v>
      </c>
      <c r="DO19" s="145" t="n">
        <v>1140.182</v>
      </c>
      <c r="DP19" s="145" t="n">
        <v>1207.27433333333</v>
      </c>
      <c r="DQ19" s="145" t="n">
        <v>1220.35733333333</v>
      </c>
      <c r="DR19" s="145" t="n">
        <v>1199.095</v>
      </c>
      <c r="DS19" s="145" t="n">
        <v>1161.019</v>
      </c>
      <c r="DT19" s="145" t="n">
        <v>1148.14366666667</v>
      </c>
      <c r="DU19" s="145" t="n">
        <v>1160.92133333333</v>
      </c>
      <c r="DV19" s="145" t="n">
        <v>1151.561</v>
      </c>
      <c r="DW19" s="145" t="n">
        <v>1172.55866666667</v>
      </c>
      <c r="DX19" s="145" t="n">
        <v>1171.087</v>
      </c>
      <c r="DY19" s="145" t="n">
        <v>1161.68133333333</v>
      </c>
      <c r="DZ19" s="145" t="n">
        <v>1144.641</v>
      </c>
      <c r="EA19" s="145" t="n">
        <v>1178.62733333333</v>
      </c>
      <c r="EB19" s="145" t="n">
        <v>1236.76733333333</v>
      </c>
      <c r="EC19" s="145" t="n">
        <v>1288.14866666667</v>
      </c>
      <c r="ED19" s="145" t="n">
        <v>1250.02666666667</v>
      </c>
      <c r="EE19" s="145" t="n">
        <v>1273.356</v>
      </c>
      <c r="EF19" s="145" t="n">
        <v>1261.60866666667</v>
      </c>
      <c r="EG19" s="145" t="n">
        <v>1315.94133333333</v>
      </c>
      <c r="EH19" s="145" t="n">
        <v>1295.84933333333</v>
      </c>
      <c r="EI19" s="145" t="n">
        <v>1296.22566666667</v>
      </c>
      <c r="EJ19" s="145" t="n">
        <v>1291.61533333333</v>
      </c>
      <c r="EK19" s="145" t="n">
        <v>1291.90366666667</v>
      </c>
      <c r="EL19" s="145" t="n">
        <v>1304.75566666667</v>
      </c>
      <c r="EM19" s="145" t="n">
        <v>1311.31733333333</v>
      </c>
      <c r="EN19" s="145" t="n">
        <v>1392.80933333333</v>
      </c>
      <c r="EO19" s="145" t="n">
        <v>1400.29066666667</v>
      </c>
      <c r="EP19" s="145" t="n">
        <v>1398.10033333333</v>
      </c>
      <c r="EQ19" s="145" t="n">
        <v>1319.05566666667</v>
      </c>
      <c r="ER19" s="145" t="n">
        <v>1293.782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</row>
    <row r="26" s="101" customFormat="true" ht="12" hidden="false" customHeight="false" outlineLevel="0" collapsed="false">
      <c r="A26" s="118" t="s">
        <v>176</v>
      </c>
      <c r="B26" s="143" t="n">
        <v>1549.21519333333</v>
      </c>
      <c r="C26" s="143" t="n">
        <v>1600.08051</v>
      </c>
      <c r="D26" s="143" t="n">
        <v>1634.06765666667</v>
      </c>
      <c r="E26" s="143" t="n">
        <v>1652.83256333333</v>
      </c>
      <c r="F26" s="143" t="n">
        <v>1656.62154666667</v>
      </c>
      <c r="G26" s="143" t="n">
        <v>1644.92293</v>
      </c>
      <c r="H26" s="143" t="n">
        <v>1642.11013666667</v>
      </c>
      <c r="I26" s="143" t="n">
        <v>1614.26838666667</v>
      </c>
      <c r="J26" s="143" t="n">
        <v>1591.60058666667</v>
      </c>
      <c r="K26" s="143" t="n">
        <v>1560.43292</v>
      </c>
      <c r="L26" s="143" t="n">
        <v>1553.42232666667</v>
      </c>
      <c r="M26" s="143" t="n">
        <v>1591.07365</v>
      </c>
      <c r="N26" s="143" t="n">
        <v>1646.25905666667</v>
      </c>
      <c r="O26" s="143" t="n">
        <v>1666.71159</v>
      </c>
      <c r="P26" s="143" t="n">
        <v>1660.97699666667</v>
      </c>
      <c r="Q26" s="143" t="n">
        <v>1638.57911</v>
      </c>
      <c r="R26" s="143" t="n">
        <v>1636.80235</v>
      </c>
      <c r="S26" s="143" t="n">
        <v>1645.53260666667</v>
      </c>
      <c r="T26" s="143" t="n">
        <v>1665.6784</v>
      </c>
      <c r="U26" s="143" t="n">
        <v>1702.62779666667</v>
      </c>
      <c r="V26" s="143" t="n">
        <v>1672.75603</v>
      </c>
      <c r="W26" s="143" t="n">
        <v>1648.07696333333</v>
      </c>
      <c r="X26" s="143" t="n">
        <v>1650.36328666667</v>
      </c>
      <c r="Y26" s="143" t="n">
        <v>1702.16912333333</v>
      </c>
      <c r="Z26" s="143" t="n">
        <v>1724.71033666667</v>
      </c>
      <c r="AA26" s="143" t="n">
        <v>1747.03473666667</v>
      </c>
      <c r="AB26" s="143" t="n">
        <v>1725.56464333333</v>
      </c>
      <c r="AC26" s="143" t="n">
        <v>1738.1627</v>
      </c>
      <c r="AD26" s="143" t="n">
        <v>1714.03475</v>
      </c>
      <c r="AE26" s="143" t="n">
        <v>1701.47841333333</v>
      </c>
      <c r="AF26" s="143" t="n">
        <v>1688.29699</v>
      </c>
      <c r="AG26" s="143" t="n">
        <v>1668.02737666667</v>
      </c>
      <c r="AH26" s="143" t="n">
        <v>1678.99341666667</v>
      </c>
      <c r="AI26" s="143" t="n">
        <v>1658.77372666667</v>
      </c>
      <c r="AJ26" s="143" t="n">
        <v>1655.59998</v>
      </c>
      <c r="AK26" s="143" t="n">
        <v>1675.88455333333</v>
      </c>
      <c r="AL26" s="143" t="n">
        <v>1714.86574</v>
      </c>
      <c r="AM26" s="143" t="n">
        <v>1784.99252666667</v>
      </c>
      <c r="AN26" s="143" t="n">
        <v>1826.73715</v>
      </c>
      <c r="AO26" s="143" t="n">
        <v>1866.33681666667</v>
      </c>
      <c r="AP26" s="143" t="n">
        <v>1847.81787</v>
      </c>
      <c r="AQ26" s="143" t="n">
        <v>1842.72346</v>
      </c>
      <c r="AR26" s="143" t="n">
        <v>1814.82681</v>
      </c>
      <c r="AS26" s="143" t="n">
        <v>1832.30859333333</v>
      </c>
      <c r="AT26" s="143" t="n">
        <v>1813.56173</v>
      </c>
      <c r="AU26" s="143" t="n">
        <v>1804.63638</v>
      </c>
      <c r="AV26" s="143" t="n">
        <v>1790.18978</v>
      </c>
      <c r="AW26" s="143" t="n">
        <v>1843.85116</v>
      </c>
      <c r="AX26" s="143" t="n">
        <v>1867.94886</v>
      </c>
      <c r="AY26" s="143" t="n">
        <v>1895.11120666667</v>
      </c>
      <c r="AZ26" s="143" t="n">
        <v>1877.50725</v>
      </c>
      <c r="BA26" s="143" t="n">
        <v>1916.61657333333</v>
      </c>
      <c r="BB26" s="143" t="n">
        <v>1888.28805</v>
      </c>
      <c r="BC26" s="143" t="n">
        <v>1883.57328666667</v>
      </c>
      <c r="BD26" s="143" t="n">
        <v>1866.22374666667</v>
      </c>
      <c r="BE26" s="143" t="n">
        <v>1880.44366</v>
      </c>
      <c r="BF26" s="143" t="n">
        <v>1887.41645666667</v>
      </c>
      <c r="BG26" s="143" t="n">
        <v>1836.89436666667</v>
      </c>
      <c r="BH26" s="143" t="n">
        <v>1857.05689</v>
      </c>
      <c r="BI26" s="143" t="n">
        <v>1852.23281333333</v>
      </c>
      <c r="BJ26" s="143" t="n">
        <v>1908.864</v>
      </c>
      <c r="BK26" s="143" t="n">
        <v>1928.772</v>
      </c>
      <c r="BL26" s="143" t="n">
        <v>1963.47733333333</v>
      </c>
      <c r="BM26" s="143" t="n">
        <v>1974.993</v>
      </c>
      <c r="BN26" s="143" t="n">
        <v>1964.688</v>
      </c>
      <c r="BO26" s="143" t="n">
        <v>2002.913</v>
      </c>
      <c r="BP26" s="143" t="n">
        <v>2041.01566666667</v>
      </c>
      <c r="BQ26" s="143" t="n">
        <v>2067.77466666667</v>
      </c>
      <c r="BR26" s="143" t="n">
        <v>2060.03933333333</v>
      </c>
      <c r="BS26" s="143" t="n">
        <v>2062.67133333333</v>
      </c>
      <c r="BT26" s="143" t="n">
        <v>2085.12693</v>
      </c>
      <c r="BU26" s="143" t="n">
        <v>2041.58947333333</v>
      </c>
      <c r="BV26" s="143" t="n">
        <v>2049.48764666667</v>
      </c>
      <c r="BW26" s="143" t="n">
        <v>2060.60646</v>
      </c>
      <c r="BX26" s="143" t="n">
        <v>2098.40626</v>
      </c>
      <c r="BY26" s="143" t="n">
        <v>2071.74090333333</v>
      </c>
      <c r="BZ26" s="143" t="n">
        <v>2031.99185666667</v>
      </c>
      <c r="CA26" s="143" t="n">
        <v>2051.92674</v>
      </c>
      <c r="CB26" s="143" t="n">
        <v>2059.12226333333</v>
      </c>
      <c r="CC26" s="143" t="n">
        <v>2057.06205333333</v>
      </c>
      <c r="CD26" s="143" t="n">
        <v>2030.13148</v>
      </c>
      <c r="CE26" s="143" t="n">
        <v>2064.73295333333</v>
      </c>
      <c r="CF26" s="143" t="n">
        <v>2067.49295</v>
      </c>
      <c r="CG26" s="143" t="n">
        <v>2068.16466333333</v>
      </c>
      <c r="CH26" s="143" t="n">
        <v>2038.00887666667</v>
      </c>
      <c r="CI26" s="143" t="n">
        <v>2048.27450333333</v>
      </c>
      <c r="CJ26" s="143" t="n">
        <v>2039.74626333333</v>
      </c>
      <c r="CK26" s="143" t="n">
        <v>2054.46643</v>
      </c>
      <c r="CL26" s="143" t="n">
        <v>2035.73431666667</v>
      </c>
      <c r="CM26" s="143" t="n">
        <v>2024.94184</v>
      </c>
      <c r="CN26" s="143" t="n">
        <v>2019.03382666667</v>
      </c>
      <c r="CO26" s="143" t="n">
        <v>2026.88906333333</v>
      </c>
      <c r="CP26" s="143" t="n">
        <v>2028.69285</v>
      </c>
      <c r="CQ26" s="143" t="n">
        <v>2029.97695</v>
      </c>
      <c r="CR26" s="143" t="n">
        <v>2059.85468333333</v>
      </c>
      <c r="CS26" s="143" t="n">
        <v>2053.03911</v>
      </c>
      <c r="CT26" s="143" t="n">
        <v>2018.00024</v>
      </c>
      <c r="CU26" s="143" t="n">
        <v>1965.98636666667</v>
      </c>
      <c r="CV26" s="143" t="n">
        <v>1981.34712</v>
      </c>
      <c r="CW26" s="143" t="n">
        <v>1968.65006666667</v>
      </c>
      <c r="CX26" s="143" t="n">
        <v>1961.36502666667</v>
      </c>
      <c r="CY26" s="143" t="n">
        <v>1967.09503666667</v>
      </c>
      <c r="CZ26" s="143" t="n">
        <v>2001.22479333333</v>
      </c>
      <c r="DA26" s="143" t="n">
        <v>1989.46445333333</v>
      </c>
      <c r="DB26" s="143" t="n">
        <v>1950.54137</v>
      </c>
      <c r="DC26" s="143" t="n">
        <v>1911.20146666667</v>
      </c>
      <c r="DD26" s="143" t="n">
        <v>1937.91858</v>
      </c>
      <c r="DE26" s="143" t="n">
        <v>1970.05361</v>
      </c>
      <c r="DF26" s="143" t="n">
        <v>2001.12701666667</v>
      </c>
      <c r="DG26" s="143" t="n">
        <v>2024.67765</v>
      </c>
      <c r="DH26" s="143" t="n">
        <v>2005.68585666667</v>
      </c>
      <c r="DI26" s="143" t="n">
        <v>1974.21853333333</v>
      </c>
      <c r="DJ26" s="143" t="n">
        <v>1944.79145666667</v>
      </c>
      <c r="DK26" s="143" t="n">
        <v>1968.99025</v>
      </c>
      <c r="DL26" s="143" t="n">
        <v>1967.8042</v>
      </c>
      <c r="DM26" s="143" t="n">
        <v>1977.99572333333</v>
      </c>
      <c r="DN26" s="143" t="n">
        <v>1937.32820666667</v>
      </c>
      <c r="DO26" s="143" t="n">
        <v>1940.6029</v>
      </c>
      <c r="DP26" s="143" t="n">
        <v>1952.14204333333</v>
      </c>
      <c r="DQ26" s="143" t="n">
        <v>1975.74021</v>
      </c>
      <c r="DR26" s="143" t="n">
        <v>1990.93747333333</v>
      </c>
      <c r="DS26" s="143" t="n">
        <v>1959.78898333333</v>
      </c>
      <c r="DT26" s="143" t="n">
        <v>1970.04018333333</v>
      </c>
      <c r="DU26" s="143" t="n">
        <v>1961.98562</v>
      </c>
      <c r="DV26" s="143" t="n">
        <v>1966.38877666667</v>
      </c>
      <c r="DW26" s="143" t="n">
        <v>1971.21615</v>
      </c>
      <c r="DX26" s="143" t="n">
        <v>1964.13900333333</v>
      </c>
      <c r="DY26" s="143" t="n">
        <v>1937.24613</v>
      </c>
      <c r="DZ26" s="143" t="n">
        <v>1879.23852666667</v>
      </c>
      <c r="EA26" s="143" t="n">
        <v>1851.32225666667</v>
      </c>
      <c r="EB26" s="143" t="n">
        <v>1880.08241333333</v>
      </c>
      <c r="EC26" s="143" t="n">
        <v>1920.34088666667</v>
      </c>
      <c r="ED26" s="143" t="n">
        <v>1916.73866666667</v>
      </c>
      <c r="EE26" s="143" t="n">
        <v>1913.92466666667</v>
      </c>
      <c r="EF26" s="143" t="n">
        <v>1887.05566666667</v>
      </c>
      <c r="EG26" s="143" t="n">
        <v>1917.59933333333</v>
      </c>
      <c r="EH26" s="143" t="n">
        <v>1877.224</v>
      </c>
      <c r="EI26" s="143" t="n">
        <v>1864.50633333333</v>
      </c>
      <c r="EJ26" s="143" t="n">
        <v>1870.927</v>
      </c>
      <c r="EK26" s="143" t="n">
        <v>1883.09766666667</v>
      </c>
      <c r="EL26" s="143" t="n">
        <v>1881.758</v>
      </c>
      <c r="EM26" s="143" t="n">
        <v>1879.86</v>
      </c>
      <c r="EN26" s="143" t="n">
        <v>1898.63166666667</v>
      </c>
      <c r="EO26" s="143" t="n">
        <v>1954.70566666667</v>
      </c>
      <c r="EP26" s="143" t="n">
        <v>1964.52</v>
      </c>
      <c r="EQ26" s="143" t="n">
        <v>2017.39966666667</v>
      </c>
      <c r="ER26" s="143" t="n">
        <v>1976.92033333333</v>
      </c>
    </row>
    <row r="27" s="101" customFormat="true" ht="12" hidden="false" customHeight="false" outlineLevel="0" collapsed="false">
      <c r="A27" s="49" t="s">
        <v>162</v>
      </c>
      <c r="B27" s="144" t="n">
        <v>808.993406666667</v>
      </c>
      <c r="C27" s="144" t="n">
        <v>927.128893333333</v>
      </c>
      <c r="D27" s="144" t="n">
        <v>961.175986666667</v>
      </c>
      <c r="E27" s="144" t="n">
        <v>967.615453333333</v>
      </c>
      <c r="F27" s="144" t="n">
        <v>974.11539</v>
      </c>
      <c r="G27" s="144" t="n">
        <v>953.986146666667</v>
      </c>
      <c r="H27" s="144" t="n">
        <v>965.740296666667</v>
      </c>
      <c r="I27" s="144" t="n">
        <v>972.34196</v>
      </c>
      <c r="J27" s="144" t="n">
        <v>980.111693333333</v>
      </c>
      <c r="K27" s="144" t="n">
        <v>919.89779</v>
      </c>
      <c r="L27" s="144" t="n">
        <v>805.527843333333</v>
      </c>
      <c r="M27" s="144" t="n">
        <v>804.464996666667</v>
      </c>
      <c r="N27" s="144" t="n">
        <v>866.455013333333</v>
      </c>
      <c r="O27" s="144" t="n">
        <v>1009.3278</v>
      </c>
      <c r="P27" s="144" t="n">
        <v>1010.04978333333</v>
      </c>
      <c r="Q27" s="144" t="n">
        <v>980.152953333333</v>
      </c>
      <c r="R27" s="144" t="n">
        <v>922.132806666667</v>
      </c>
      <c r="S27" s="144" t="n">
        <v>929.510206666667</v>
      </c>
      <c r="T27" s="144" t="n">
        <v>957.166153333333</v>
      </c>
      <c r="U27" s="144" t="n">
        <v>1027.50946</v>
      </c>
      <c r="V27" s="144" t="n">
        <v>1012.79981333333</v>
      </c>
      <c r="W27" s="144" t="n">
        <v>928.76105</v>
      </c>
      <c r="X27" s="144" t="n">
        <v>821.898806666667</v>
      </c>
      <c r="Y27" s="144" t="n">
        <v>853.966136666667</v>
      </c>
      <c r="Z27" s="144" t="n">
        <v>941.783183333333</v>
      </c>
      <c r="AA27" s="144" t="n">
        <v>1022.42144333333</v>
      </c>
      <c r="AB27" s="144" t="n">
        <v>1005.5615</v>
      </c>
      <c r="AC27" s="144" t="n">
        <v>999.792826666667</v>
      </c>
      <c r="AD27" s="144" t="n">
        <v>995.285916666667</v>
      </c>
      <c r="AE27" s="144" t="n">
        <v>992.209206666667</v>
      </c>
      <c r="AF27" s="144" t="n">
        <v>1006.27203666667</v>
      </c>
      <c r="AG27" s="144" t="n">
        <v>1010.35012333333</v>
      </c>
      <c r="AH27" s="144" t="n">
        <v>1008.81694666667</v>
      </c>
      <c r="AI27" s="144" t="n">
        <v>912.656256666667</v>
      </c>
      <c r="AJ27" s="144" t="n">
        <v>824.504856666667</v>
      </c>
      <c r="AK27" s="144" t="n">
        <v>842.88395</v>
      </c>
      <c r="AL27" s="144" t="n">
        <v>945.378676666667</v>
      </c>
      <c r="AM27" s="144" t="n">
        <v>1052.20756333333</v>
      </c>
      <c r="AN27" s="144" t="n">
        <v>1080.13149666667</v>
      </c>
      <c r="AO27" s="144" t="n">
        <v>1084.11983333333</v>
      </c>
      <c r="AP27" s="144" t="n">
        <v>1061.37066333333</v>
      </c>
      <c r="AQ27" s="144" t="n">
        <v>1057.77911333333</v>
      </c>
      <c r="AR27" s="144" t="n">
        <v>1064.34280666667</v>
      </c>
      <c r="AS27" s="144" t="n">
        <v>1109.67124</v>
      </c>
      <c r="AT27" s="144" t="n">
        <v>1103.53961</v>
      </c>
      <c r="AU27" s="144" t="n">
        <v>991.694463333333</v>
      </c>
      <c r="AV27" s="144" t="n">
        <v>871.444113333333</v>
      </c>
      <c r="AW27" s="144" t="n">
        <v>887.518043333333</v>
      </c>
      <c r="AX27" s="144" t="n">
        <v>997.329823333333</v>
      </c>
      <c r="AY27" s="144" t="n">
        <v>1119.40396333333</v>
      </c>
      <c r="AZ27" s="144" t="n">
        <v>1118.08307333333</v>
      </c>
      <c r="BA27" s="144" t="n">
        <v>1115.07239333333</v>
      </c>
      <c r="BB27" s="144" t="n">
        <v>1076.15137</v>
      </c>
      <c r="BC27" s="144" t="n">
        <v>1079.68697666667</v>
      </c>
      <c r="BD27" s="144" t="n">
        <v>1105.64283666667</v>
      </c>
      <c r="BE27" s="144" t="n">
        <v>1136.88736333333</v>
      </c>
      <c r="BF27" s="144" t="n">
        <v>1132.26878</v>
      </c>
      <c r="BG27" s="144" t="n">
        <v>1040.36572666667</v>
      </c>
      <c r="BH27" s="144" t="n">
        <v>950.27333</v>
      </c>
      <c r="BI27" s="144" t="n">
        <v>949.900626666667</v>
      </c>
      <c r="BJ27" s="144" t="n">
        <v>1049.503</v>
      </c>
      <c r="BK27" s="144" t="n">
        <v>1145.08866666667</v>
      </c>
      <c r="BL27" s="144" t="n">
        <v>1166.824</v>
      </c>
      <c r="BM27" s="144" t="n">
        <v>1160.533</v>
      </c>
      <c r="BN27" s="144" t="n">
        <v>1150.89033333333</v>
      </c>
      <c r="BO27" s="144" t="n">
        <v>1148.49366666667</v>
      </c>
      <c r="BP27" s="144" t="n">
        <v>1165.51466666667</v>
      </c>
      <c r="BQ27" s="144" t="n">
        <v>1205.47066666667</v>
      </c>
      <c r="BR27" s="144" t="n">
        <v>1219.286</v>
      </c>
      <c r="BS27" s="144" t="n">
        <v>1116.945</v>
      </c>
      <c r="BT27" s="144" t="n">
        <v>1002.12949</v>
      </c>
      <c r="BU27" s="144" t="n">
        <v>967.247233333333</v>
      </c>
      <c r="BV27" s="144" t="n">
        <v>1075.02761333333</v>
      </c>
      <c r="BW27" s="144" t="n">
        <v>1202.12577</v>
      </c>
      <c r="BX27" s="144" t="n">
        <v>1231.83711</v>
      </c>
      <c r="BY27" s="144" t="n">
        <v>1196.04738333333</v>
      </c>
      <c r="BZ27" s="144" t="n">
        <v>1116.03841333333</v>
      </c>
      <c r="CA27" s="144" t="n">
        <v>1126.91668</v>
      </c>
      <c r="CB27" s="144" t="n">
        <v>1157.98987</v>
      </c>
      <c r="CC27" s="144" t="n">
        <v>1211.98665</v>
      </c>
      <c r="CD27" s="144" t="n">
        <v>1192.50702333333</v>
      </c>
      <c r="CE27" s="144" t="n">
        <v>1118.38417333333</v>
      </c>
      <c r="CF27" s="144" t="n">
        <v>1083.90851</v>
      </c>
      <c r="CG27" s="144" t="n">
        <v>1100.36051</v>
      </c>
      <c r="CH27" s="144" t="n">
        <v>1175.60423</v>
      </c>
      <c r="CI27" s="144" t="n">
        <v>1235.35181</v>
      </c>
      <c r="CJ27" s="144" t="n">
        <v>1219.57531333333</v>
      </c>
      <c r="CK27" s="144" t="n">
        <v>1222.48053</v>
      </c>
      <c r="CL27" s="144" t="n">
        <v>1188.92898666667</v>
      </c>
      <c r="CM27" s="144" t="n">
        <v>1192.14656333333</v>
      </c>
      <c r="CN27" s="144" t="n">
        <v>1185.36757</v>
      </c>
      <c r="CO27" s="144" t="n">
        <v>1208.65442666667</v>
      </c>
      <c r="CP27" s="144" t="n">
        <v>1192.95229333333</v>
      </c>
      <c r="CQ27" s="144" t="n">
        <v>1135.57673333333</v>
      </c>
      <c r="CR27" s="144" t="n">
        <v>1076.29199</v>
      </c>
      <c r="CS27" s="144" t="n">
        <v>1081.49271333333</v>
      </c>
      <c r="CT27" s="144" t="n">
        <v>1120.76135</v>
      </c>
      <c r="CU27" s="144" t="n">
        <v>1145.68021</v>
      </c>
      <c r="CV27" s="144" t="n">
        <v>1158.90697</v>
      </c>
      <c r="CW27" s="144" t="n">
        <v>1149.75979</v>
      </c>
      <c r="CX27" s="144" t="n">
        <v>1150.87821333333</v>
      </c>
      <c r="CY27" s="144" t="n">
        <v>1148.98279333333</v>
      </c>
      <c r="CZ27" s="144" t="n">
        <v>1185.34388666667</v>
      </c>
      <c r="DA27" s="144" t="n">
        <v>1196.61755</v>
      </c>
      <c r="DB27" s="144" t="n">
        <v>1172.53292333333</v>
      </c>
      <c r="DC27" s="144" t="n">
        <v>1093.54354333333</v>
      </c>
      <c r="DD27" s="144" t="n">
        <v>1065.98333333333</v>
      </c>
      <c r="DE27" s="144" t="n">
        <v>1102.30756333333</v>
      </c>
      <c r="DF27" s="144" t="n">
        <v>1171.45695666667</v>
      </c>
      <c r="DG27" s="144" t="n">
        <v>1221.95927666667</v>
      </c>
      <c r="DH27" s="144" t="n">
        <v>1204.84063</v>
      </c>
      <c r="DI27" s="144" t="n">
        <v>1194.95903666667</v>
      </c>
      <c r="DJ27" s="144" t="n">
        <v>1169.63405333333</v>
      </c>
      <c r="DK27" s="144" t="n">
        <v>1184.17254</v>
      </c>
      <c r="DL27" s="144" t="n">
        <v>1178.91484333333</v>
      </c>
      <c r="DM27" s="144" t="n">
        <v>1183.00327666667</v>
      </c>
      <c r="DN27" s="144" t="n">
        <v>1155.60043333333</v>
      </c>
      <c r="DO27" s="144" t="n">
        <v>1120.13764333333</v>
      </c>
      <c r="DP27" s="144" t="n">
        <v>1122.41737666667</v>
      </c>
      <c r="DQ27" s="144" t="n">
        <v>1134.5913</v>
      </c>
      <c r="DR27" s="144" t="n">
        <v>1173.77958</v>
      </c>
      <c r="DS27" s="144" t="n">
        <v>1157.81195333333</v>
      </c>
      <c r="DT27" s="144" t="n">
        <v>1155.58795333333</v>
      </c>
      <c r="DU27" s="144" t="n">
        <v>1143.95336666667</v>
      </c>
      <c r="DV27" s="144" t="n">
        <v>1148.61630333333</v>
      </c>
      <c r="DW27" s="144" t="n">
        <v>1163.13331</v>
      </c>
      <c r="DX27" s="144" t="n">
        <v>1157.16735666667</v>
      </c>
      <c r="DY27" s="144" t="n">
        <v>1133.25009666667</v>
      </c>
      <c r="DZ27" s="144" t="n">
        <v>1075.84833333333</v>
      </c>
      <c r="EA27" s="144" t="n">
        <v>1018.37172666667</v>
      </c>
      <c r="EB27" s="144" t="n">
        <v>1021.40782666667</v>
      </c>
      <c r="EC27" s="144" t="n">
        <v>1044.78399333333</v>
      </c>
      <c r="ED27" s="144" t="n">
        <v>1093.34933333333</v>
      </c>
      <c r="EE27" s="144" t="n">
        <v>1094.48933333333</v>
      </c>
      <c r="EF27" s="144" t="n">
        <v>1091.29366666667</v>
      </c>
      <c r="EG27" s="144" t="n">
        <v>1101.31266666667</v>
      </c>
      <c r="EH27" s="144" t="n">
        <v>1093.25833333333</v>
      </c>
      <c r="EI27" s="144" t="n">
        <v>1085.21866666667</v>
      </c>
      <c r="EJ27" s="144" t="n">
        <v>1083.45233333333</v>
      </c>
      <c r="EK27" s="144" t="n">
        <v>1085.47366666667</v>
      </c>
      <c r="EL27" s="144" t="n">
        <v>1054.005</v>
      </c>
      <c r="EM27" s="144" t="n">
        <v>1025.40466666667</v>
      </c>
      <c r="EN27" s="144" t="n">
        <v>1000.96966666667</v>
      </c>
      <c r="EO27" s="144" t="n">
        <v>1040.91266666667</v>
      </c>
      <c r="EP27" s="144" t="n">
        <v>1075.885</v>
      </c>
      <c r="EQ27" s="144" t="n">
        <v>1141.29466666667</v>
      </c>
      <c r="ER27" s="144" t="n">
        <v>1135.56433333333</v>
      </c>
    </row>
    <row r="28" s="101" customFormat="true" ht="12" hidden="false" customHeight="false" outlineLevel="0" collapsed="false">
      <c r="A28" s="99" t="s">
        <v>163</v>
      </c>
      <c r="B28" s="143" t="n">
        <v>58.6561</v>
      </c>
      <c r="C28" s="143" t="n">
        <v>51.38393</v>
      </c>
      <c r="D28" s="143" t="n">
        <v>47.6468366666667</v>
      </c>
      <c r="E28" s="143" t="n">
        <v>45.73463</v>
      </c>
      <c r="F28" s="143" t="n">
        <v>42.17385</v>
      </c>
      <c r="G28" s="143" t="n">
        <v>49.14994</v>
      </c>
      <c r="H28" s="143" t="n">
        <v>58.6168166666667</v>
      </c>
      <c r="I28" s="143" t="n">
        <v>67.3705033333333</v>
      </c>
      <c r="J28" s="143" t="n">
        <v>63.4930766666667</v>
      </c>
      <c r="K28" s="143" t="n">
        <v>58.3894233333333</v>
      </c>
      <c r="L28" s="143" t="n">
        <v>55.52965</v>
      </c>
      <c r="M28" s="143" t="n">
        <v>60.4164666666667</v>
      </c>
      <c r="N28" s="143" t="n">
        <v>69.13481</v>
      </c>
      <c r="O28" s="143" t="n">
        <v>67.2411433333333</v>
      </c>
      <c r="P28" s="143" t="n">
        <v>73.5364033333333</v>
      </c>
      <c r="Q28" s="143" t="n">
        <v>64.0618233333333</v>
      </c>
      <c r="R28" s="143" t="n">
        <v>66.16731</v>
      </c>
      <c r="S28" s="143" t="n">
        <v>58.5222</v>
      </c>
      <c r="T28" s="143" t="n">
        <v>56.6990866666667</v>
      </c>
      <c r="U28" s="143" t="n">
        <v>50.64056</v>
      </c>
      <c r="V28" s="143" t="n">
        <v>47.44905</v>
      </c>
      <c r="W28" s="143" t="n">
        <v>54.69864</v>
      </c>
      <c r="X28" s="143" t="n">
        <v>60.4438333333333</v>
      </c>
      <c r="Y28" s="143" t="n">
        <v>62.1821333333333</v>
      </c>
      <c r="Z28" s="143" t="n">
        <v>60.49058</v>
      </c>
      <c r="AA28" s="143" t="n">
        <v>56.07302</v>
      </c>
      <c r="AB28" s="143" t="n">
        <v>55.3073633333333</v>
      </c>
      <c r="AC28" s="143" t="n">
        <v>55.7133166666667</v>
      </c>
      <c r="AD28" s="143" t="n">
        <v>55.28608</v>
      </c>
      <c r="AE28" s="143" t="n">
        <v>60.407</v>
      </c>
      <c r="AF28" s="143" t="n">
        <v>54.2430633333333</v>
      </c>
      <c r="AG28" s="143" t="n">
        <v>55.3973533333333</v>
      </c>
      <c r="AH28" s="143" t="n">
        <v>58.42539</v>
      </c>
      <c r="AI28" s="143" t="n">
        <v>65.5002966666667</v>
      </c>
      <c r="AJ28" s="143" t="n">
        <v>76.29597</v>
      </c>
      <c r="AK28" s="143" t="n">
        <v>70.77125</v>
      </c>
      <c r="AL28" s="143" t="n">
        <v>69.55331</v>
      </c>
      <c r="AM28" s="143" t="n">
        <v>63.6410433333333</v>
      </c>
      <c r="AN28" s="143" t="n">
        <v>64.7997</v>
      </c>
      <c r="AO28" s="143" t="n">
        <v>64.6196966666667</v>
      </c>
      <c r="AP28" s="143" t="n">
        <v>59.4265</v>
      </c>
      <c r="AQ28" s="143" t="n">
        <v>53.5653866666667</v>
      </c>
      <c r="AR28" s="143" t="n">
        <v>49.5186566666667</v>
      </c>
      <c r="AS28" s="143" t="n">
        <v>46.7648766666667</v>
      </c>
      <c r="AT28" s="143" t="n">
        <v>44.1408533333333</v>
      </c>
      <c r="AU28" s="143" t="n">
        <v>48.6732633333333</v>
      </c>
      <c r="AV28" s="143" t="n">
        <v>56.3699966666667</v>
      </c>
      <c r="AW28" s="143" t="n">
        <v>66.3875233333333</v>
      </c>
      <c r="AX28" s="143" t="n">
        <v>69.5110866666667</v>
      </c>
      <c r="AY28" s="143" t="n">
        <v>65.9092</v>
      </c>
      <c r="AZ28" s="143" t="n">
        <v>58.2282533333333</v>
      </c>
      <c r="BA28" s="143" t="n">
        <v>49.4703033333333</v>
      </c>
      <c r="BB28" s="143" t="n">
        <v>52.02089</v>
      </c>
      <c r="BC28" s="143" t="n">
        <v>57.41306</v>
      </c>
      <c r="BD28" s="143" t="n">
        <v>67.72423</v>
      </c>
      <c r="BE28" s="143" t="n">
        <v>73.9038833333333</v>
      </c>
      <c r="BF28" s="143" t="n">
        <v>73.65135</v>
      </c>
      <c r="BG28" s="143" t="n">
        <v>71.39112</v>
      </c>
      <c r="BH28" s="143" t="n">
        <v>66.7139566666667</v>
      </c>
      <c r="BI28" s="143" t="n">
        <v>65.2774733333333</v>
      </c>
      <c r="BJ28" s="143" t="n">
        <v>54.08</v>
      </c>
      <c r="BK28" s="143" t="n">
        <v>43.9456666666667</v>
      </c>
      <c r="BL28" s="143" t="n">
        <v>41.397</v>
      </c>
      <c r="BM28" s="143" t="n">
        <v>46.2153333333333</v>
      </c>
      <c r="BN28" s="143" t="n">
        <v>51.3776666666667</v>
      </c>
      <c r="BO28" s="143" t="n">
        <v>94.008</v>
      </c>
      <c r="BP28" s="143" t="n">
        <v>150.202333333333</v>
      </c>
      <c r="BQ28" s="143" t="n">
        <v>207.361333333333</v>
      </c>
      <c r="BR28" s="143" t="n">
        <v>217.304666666667</v>
      </c>
      <c r="BS28" s="143" t="n">
        <v>218.236</v>
      </c>
      <c r="BT28" s="143" t="n">
        <v>252.57354</v>
      </c>
      <c r="BU28" s="143" t="n">
        <v>258.612283333333</v>
      </c>
      <c r="BV28" s="143" t="n">
        <v>248.32858</v>
      </c>
      <c r="BW28" s="143" t="n">
        <v>210.739276666667</v>
      </c>
      <c r="BX28" s="143" t="n">
        <v>205.048493333333</v>
      </c>
      <c r="BY28" s="143" t="n">
        <v>217.0157</v>
      </c>
      <c r="BZ28" s="143" t="n">
        <v>225.677146666667</v>
      </c>
      <c r="CA28" s="143" t="n">
        <v>230.517516666667</v>
      </c>
      <c r="CB28" s="143" t="n">
        <v>226.278443333333</v>
      </c>
      <c r="CC28" s="143" t="n">
        <v>206.273646666667</v>
      </c>
      <c r="CD28" s="143" t="n">
        <v>198.102636666667</v>
      </c>
      <c r="CE28" s="143" t="n">
        <v>197.344166666667</v>
      </c>
      <c r="CF28" s="143" t="n">
        <v>214.372566666667</v>
      </c>
      <c r="CG28" s="143" t="n">
        <v>216.89384</v>
      </c>
      <c r="CH28" s="143" t="n">
        <v>205.251926666667</v>
      </c>
      <c r="CI28" s="143" t="n">
        <v>207.283346666667</v>
      </c>
      <c r="CJ28" s="143" t="n">
        <v>222.84348</v>
      </c>
      <c r="CK28" s="143" t="n">
        <v>248.427806666667</v>
      </c>
      <c r="CL28" s="143" t="n">
        <v>238.119453333333</v>
      </c>
      <c r="CM28" s="143" t="n">
        <v>226.390423333333</v>
      </c>
      <c r="CN28" s="143" t="n">
        <v>215.038486666667</v>
      </c>
      <c r="CO28" s="143" t="n">
        <v>212.003366666667</v>
      </c>
      <c r="CP28" s="143" t="n">
        <v>219.02802</v>
      </c>
      <c r="CQ28" s="143" t="n">
        <v>232.703476666667</v>
      </c>
      <c r="CR28" s="143" t="n">
        <v>249.72566</v>
      </c>
      <c r="CS28" s="143" t="n">
        <v>237.696226666667</v>
      </c>
      <c r="CT28" s="143" t="n">
        <v>223.625556666667</v>
      </c>
      <c r="CU28" s="143" t="n">
        <v>225.66094</v>
      </c>
      <c r="CV28" s="143" t="n">
        <v>226.61216</v>
      </c>
      <c r="CW28" s="143" t="n">
        <v>220.286826666667</v>
      </c>
      <c r="CX28" s="143" t="n">
        <v>189.32119</v>
      </c>
      <c r="CY28" s="143" t="n">
        <v>176.446066666667</v>
      </c>
      <c r="CZ28" s="143" t="n">
        <v>165.05051</v>
      </c>
      <c r="DA28" s="143" t="n">
        <v>175.47246</v>
      </c>
      <c r="DB28" s="143" t="n">
        <v>170.066426666667</v>
      </c>
      <c r="DC28" s="143" t="n">
        <v>172.90801</v>
      </c>
      <c r="DD28" s="143" t="n">
        <v>146.945523333333</v>
      </c>
      <c r="DE28" s="143" t="n">
        <v>147.464283333333</v>
      </c>
      <c r="DF28" s="143" t="n">
        <v>134.860783333333</v>
      </c>
      <c r="DG28" s="143" t="n">
        <v>138.957436666667</v>
      </c>
      <c r="DH28" s="143" t="n">
        <v>131.143336666667</v>
      </c>
      <c r="DI28" s="143" t="n">
        <v>119.053276666667</v>
      </c>
      <c r="DJ28" s="143" t="n">
        <v>135.519133333333</v>
      </c>
      <c r="DK28" s="143" t="n">
        <v>142.244183333333</v>
      </c>
      <c r="DL28" s="143" t="n">
        <v>164.20109</v>
      </c>
      <c r="DM28" s="143" t="n">
        <v>158.03251</v>
      </c>
      <c r="DN28" s="143" t="n">
        <v>144.660026666667</v>
      </c>
      <c r="DO28" s="143" t="n">
        <v>142.299306666667</v>
      </c>
      <c r="DP28" s="143" t="n">
        <v>131.61121</v>
      </c>
      <c r="DQ28" s="143" t="n">
        <v>131.7201</v>
      </c>
      <c r="DR28" s="143" t="n">
        <v>118.900496666667</v>
      </c>
      <c r="DS28" s="143" t="n">
        <v>116.531806666667</v>
      </c>
      <c r="DT28" s="143" t="n">
        <v>121.559443333333</v>
      </c>
      <c r="DU28" s="143" t="n">
        <v>114.914393333333</v>
      </c>
      <c r="DV28" s="143" t="n">
        <v>115.114626666667</v>
      </c>
      <c r="DW28" s="143" t="n">
        <v>114.7579</v>
      </c>
      <c r="DX28" s="143" t="n">
        <v>114.96708</v>
      </c>
      <c r="DY28" s="143" t="n">
        <v>108.900943333333</v>
      </c>
      <c r="DZ28" s="143" t="n">
        <v>115.987333333333</v>
      </c>
      <c r="EA28" s="143" t="n">
        <v>138.871006666667</v>
      </c>
      <c r="EB28" s="143" t="n">
        <v>145.814473333333</v>
      </c>
      <c r="EC28" s="143" t="n">
        <v>147.68141</v>
      </c>
      <c r="ED28" s="143" t="n">
        <v>124.81</v>
      </c>
      <c r="EE28" s="143" t="n">
        <v>122.388</v>
      </c>
      <c r="EF28" s="143" t="n">
        <v>104.328333333333</v>
      </c>
      <c r="EG28" s="143" t="n">
        <v>99.1603333333333</v>
      </c>
      <c r="EH28" s="143" t="n">
        <v>90.2563333333333</v>
      </c>
      <c r="EI28" s="143" t="n">
        <v>92.1176666666667</v>
      </c>
      <c r="EJ28" s="143" t="n">
        <v>97.026</v>
      </c>
      <c r="EK28" s="143" t="n">
        <v>106.392</v>
      </c>
      <c r="EL28" s="143" t="n">
        <v>120.644</v>
      </c>
      <c r="EM28" s="143" t="n">
        <v>142.1</v>
      </c>
      <c r="EN28" s="143" t="n">
        <v>138.793</v>
      </c>
      <c r="EO28" s="143" t="n">
        <v>137.088</v>
      </c>
      <c r="EP28" s="143" t="n">
        <v>118.576333333333</v>
      </c>
      <c r="EQ28" s="143" t="n">
        <v>125.406</v>
      </c>
      <c r="ER28" s="143" t="n">
        <v>117.901333333333</v>
      </c>
    </row>
    <row r="29" s="101" customFormat="true" ht="12" hidden="false" customHeight="false" outlineLevel="0" collapsed="false">
      <c r="A29" s="134" t="s">
        <v>164</v>
      </c>
      <c r="B29" s="145" t="n">
        <v>681.565686666667</v>
      </c>
      <c r="C29" s="145" t="n">
        <v>621.567686666667</v>
      </c>
      <c r="D29" s="145" t="n">
        <v>625.244833333333</v>
      </c>
      <c r="E29" s="145" t="n">
        <v>639.48248</v>
      </c>
      <c r="F29" s="145" t="n">
        <v>640.332306666667</v>
      </c>
      <c r="G29" s="145" t="n">
        <v>641.786843333333</v>
      </c>
      <c r="H29" s="145" t="n">
        <v>617.753023333333</v>
      </c>
      <c r="I29" s="145" t="n">
        <v>574.555923333333</v>
      </c>
      <c r="J29" s="145" t="n">
        <v>547.995816666667</v>
      </c>
      <c r="K29" s="145" t="n">
        <v>582.145706666667</v>
      </c>
      <c r="L29" s="145" t="n">
        <v>692.364833333333</v>
      </c>
      <c r="M29" s="145" t="n">
        <v>726.192186666667</v>
      </c>
      <c r="N29" s="145" t="n">
        <v>710.669233333333</v>
      </c>
      <c r="O29" s="145" t="n">
        <v>590.142646666667</v>
      </c>
      <c r="P29" s="145" t="n">
        <v>577.39081</v>
      </c>
      <c r="Q29" s="145" t="n">
        <v>594.364333333333</v>
      </c>
      <c r="R29" s="145" t="n">
        <v>648.502233333333</v>
      </c>
      <c r="S29" s="145" t="n">
        <v>657.5002</v>
      </c>
      <c r="T29" s="145" t="n">
        <v>651.81316</v>
      </c>
      <c r="U29" s="145" t="n">
        <v>624.477776666667</v>
      </c>
      <c r="V29" s="145" t="n">
        <v>612.507166666667</v>
      </c>
      <c r="W29" s="145" t="n">
        <v>664.617273333333</v>
      </c>
      <c r="X29" s="145" t="n">
        <v>768.020646666667</v>
      </c>
      <c r="Y29" s="145" t="n">
        <v>786.020853333333</v>
      </c>
      <c r="Z29" s="145" t="n">
        <v>722.436573333333</v>
      </c>
      <c r="AA29" s="145" t="n">
        <v>668.540273333333</v>
      </c>
      <c r="AB29" s="145" t="n">
        <v>664.69578</v>
      </c>
      <c r="AC29" s="145" t="n">
        <v>682.656556666667</v>
      </c>
      <c r="AD29" s="145" t="n">
        <v>663.462753333333</v>
      </c>
      <c r="AE29" s="145" t="n">
        <v>648.862206666667</v>
      </c>
      <c r="AF29" s="145" t="n">
        <v>627.78189</v>
      </c>
      <c r="AG29" s="145" t="n">
        <v>602.2799</v>
      </c>
      <c r="AH29" s="145" t="n">
        <v>611.75108</v>
      </c>
      <c r="AI29" s="145" t="n">
        <v>680.617173333333</v>
      </c>
      <c r="AJ29" s="145" t="n">
        <v>754.799153333333</v>
      </c>
      <c r="AK29" s="145" t="n">
        <v>762.229353333333</v>
      </c>
      <c r="AL29" s="145" t="n">
        <v>699.933753333333</v>
      </c>
      <c r="AM29" s="145" t="n">
        <v>669.14392</v>
      </c>
      <c r="AN29" s="145" t="n">
        <v>681.805953333333</v>
      </c>
      <c r="AO29" s="145" t="n">
        <v>717.597286666667</v>
      </c>
      <c r="AP29" s="145" t="n">
        <v>727.020706666667</v>
      </c>
      <c r="AQ29" s="145" t="n">
        <v>731.37896</v>
      </c>
      <c r="AR29" s="145" t="n">
        <v>700.965346666667</v>
      </c>
      <c r="AS29" s="145" t="n">
        <v>675.872476666667</v>
      </c>
      <c r="AT29" s="145" t="n">
        <v>665.881266666667</v>
      </c>
      <c r="AU29" s="145" t="n">
        <v>764.268653333333</v>
      </c>
      <c r="AV29" s="145" t="n">
        <v>862.37567</v>
      </c>
      <c r="AW29" s="145" t="n">
        <v>889.945593333333</v>
      </c>
      <c r="AX29" s="145" t="n">
        <v>801.10795</v>
      </c>
      <c r="AY29" s="145" t="n">
        <v>709.798043333333</v>
      </c>
      <c r="AZ29" s="145" t="n">
        <v>701.195923333333</v>
      </c>
      <c r="BA29" s="145" t="n">
        <v>752.073876666667</v>
      </c>
      <c r="BB29" s="145" t="n">
        <v>760.11579</v>
      </c>
      <c r="BC29" s="145" t="n">
        <v>746.47325</v>
      </c>
      <c r="BD29" s="145" t="n">
        <v>692.85668</v>
      </c>
      <c r="BE29" s="145" t="n">
        <v>669.652413333333</v>
      </c>
      <c r="BF29" s="145" t="n">
        <v>681.496326666667</v>
      </c>
      <c r="BG29" s="145" t="n">
        <v>725.13752</v>
      </c>
      <c r="BH29" s="145" t="n">
        <v>840.069603333333</v>
      </c>
      <c r="BI29" s="145" t="n">
        <v>837.054713333333</v>
      </c>
      <c r="BJ29" s="145" t="n">
        <v>805.281</v>
      </c>
      <c r="BK29" s="145" t="n">
        <v>739.737666666667</v>
      </c>
      <c r="BL29" s="145" t="n">
        <v>755.256333333333</v>
      </c>
      <c r="BM29" s="145" t="n">
        <v>768.244666666667</v>
      </c>
      <c r="BN29" s="145" t="n">
        <v>762.42</v>
      </c>
      <c r="BO29" s="145" t="n">
        <v>760.411333333334</v>
      </c>
      <c r="BP29" s="145" t="n">
        <v>725.298666666667</v>
      </c>
      <c r="BQ29" s="145" t="n">
        <v>654.942666666667</v>
      </c>
      <c r="BR29" s="145" t="n">
        <v>623.448666666667</v>
      </c>
      <c r="BS29" s="145" t="n">
        <v>727.490333333333</v>
      </c>
      <c r="BT29" s="145" t="n">
        <v>830.4239</v>
      </c>
      <c r="BU29" s="145" t="n">
        <v>815.729956666667</v>
      </c>
      <c r="BV29" s="145" t="n">
        <v>726.131453333333</v>
      </c>
      <c r="BW29" s="145" t="n">
        <v>647.741413333333</v>
      </c>
      <c r="BX29" s="145" t="n">
        <v>661.520656666667</v>
      </c>
      <c r="BY29" s="145" t="n">
        <v>658.67782</v>
      </c>
      <c r="BZ29" s="145" t="n">
        <v>690.276296666667</v>
      </c>
      <c r="CA29" s="145" t="n">
        <v>694.492543333333</v>
      </c>
      <c r="CB29" s="145" t="n">
        <v>674.85395</v>
      </c>
      <c r="CC29" s="145" t="n">
        <v>638.801756666667</v>
      </c>
      <c r="CD29" s="145" t="n">
        <v>639.52182</v>
      </c>
      <c r="CE29" s="145" t="n">
        <v>749.004613333333</v>
      </c>
      <c r="CF29" s="145" t="n">
        <v>769.211873333333</v>
      </c>
      <c r="CG29" s="145" t="n">
        <v>750.910313333333</v>
      </c>
      <c r="CH29" s="145" t="n">
        <v>657.15272</v>
      </c>
      <c r="CI29" s="145" t="n">
        <v>605.639346666667</v>
      </c>
      <c r="CJ29" s="145" t="n">
        <v>597.32747</v>
      </c>
      <c r="CK29" s="145" t="n">
        <v>583.558093333333</v>
      </c>
      <c r="CL29" s="145" t="n">
        <v>608.685876666667</v>
      </c>
      <c r="CM29" s="145" t="n">
        <v>606.404853333333</v>
      </c>
      <c r="CN29" s="145" t="n">
        <v>618.62777</v>
      </c>
      <c r="CO29" s="145" t="n">
        <v>606.23127</v>
      </c>
      <c r="CP29" s="145" t="n">
        <v>616.712536666667</v>
      </c>
      <c r="CQ29" s="145" t="n">
        <v>661.69674</v>
      </c>
      <c r="CR29" s="145" t="n">
        <v>733.837033333333</v>
      </c>
      <c r="CS29" s="145" t="n">
        <v>733.85017</v>
      </c>
      <c r="CT29" s="145" t="n">
        <v>673.613333333333</v>
      </c>
      <c r="CU29" s="145" t="n">
        <v>594.645216666667</v>
      </c>
      <c r="CV29" s="145" t="n">
        <v>595.82799</v>
      </c>
      <c r="CW29" s="145" t="n">
        <v>598.60345</v>
      </c>
      <c r="CX29" s="145" t="n">
        <v>621.165623333333</v>
      </c>
      <c r="CY29" s="145" t="n">
        <v>641.666176666667</v>
      </c>
      <c r="CZ29" s="145" t="n">
        <v>650.830396666667</v>
      </c>
      <c r="DA29" s="145" t="n">
        <v>617.374443333333</v>
      </c>
      <c r="DB29" s="145" t="n">
        <v>607.94202</v>
      </c>
      <c r="DC29" s="145" t="n">
        <v>644.749913333333</v>
      </c>
      <c r="DD29" s="145" t="n">
        <v>724.989723333334</v>
      </c>
      <c r="DE29" s="145" t="n">
        <v>720.281763333333</v>
      </c>
      <c r="DF29" s="145" t="n">
        <v>694.809276666667</v>
      </c>
      <c r="DG29" s="145" t="n">
        <v>663.760936666667</v>
      </c>
      <c r="DH29" s="145" t="n">
        <v>669.70189</v>
      </c>
      <c r="DI29" s="145" t="n">
        <v>660.20622</v>
      </c>
      <c r="DJ29" s="145" t="n">
        <v>639.63827</v>
      </c>
      <c r="DK29" s="145" t="n">
        <v>642.573526666667</v>
      </c>
      <c r="DL29" s="145" t="n">
        <v>624.688266666667</v>
      </c>
      <c r="DM29" s="145" t="n">
        <v>636.959936666667</v>
      </c>
      <c r="DN29" s="145" t="n">
        <v>637.067746666667</v>
      </c>
      <c r="DO29" s="145" t="n">
        <v>678.16595</v>
      </c>
      <c r="DP29" s="145" t="n">
        <v>698.113456666667</v>
      </c>
      <c r="DQ29" s="145" t="n">
        <v>709.42881</v>
      </c>
      <c r="DR29" s="145" t="n">
        <v>698.257396666667</v>
      </c>
      <c r="DS29" s="145" t="n">
        <v>685.445223333333</v>
      </c>
      <c r="DT29" s="145" t="n">
        <v>692.892786666667</v>
      </c>
      <c r="DU29" s="145" t="n">
        <v>703.11786</v>
      </c>
      <c r="DV29" s="145" t="n">
        <v>702.657846666667</v>
      </c>
      <c r="DW29" s="145" t="n">
        <v>693.32494</v>
      </c>
      <c r="DX29" s="145" t="n">
        <v>692.004566666667</v>
      </c>
      <c r="DY29" s="145" t="n">
        <v>695.09509</v>
      </c>
      <c r="DZ29" s="145" t="n">
        <v>687.40286</v>
      </c>
      <c r="EA29" s="145" t="n">
        <v>694.079523333333</v>
      </c>
      <c r="EB29" s="145" t="n">
        <v>712.860113333333</v>
      </c>
      <c r="EC29" s="145" t="n">
        <v>727.875483333333</v>
      </c>
      <c r="ED29" s="145" t="n">
        <v>698.579333333333</v>
      </c>
      <c r="EE29" s="145" t="n">
        <v>697.047333333333</v>
      </c>
      <c r="EF29" s="145" t="n">
        <v>691.433666666667</v>
      </c>
      <c r="EG29" s="145" t="n">
        <v>717.126333333333</v>
      </c>
      <c r="EH29" s="145" t="n">
        <v>693.709333333333</v>
      </c>
      <c r="EI29" s="145" t="n">
        <v>687.17</v>
      </c>
      <c r="EJ29" s="145" t="n">
        <v>690.448666666667</v>
      </c>
      <c r="EK29" s="145" t="n">
        <v>691.232</v>
      </c>
      <c r="EL29" s="145" t="n">
        <v>707.109</v>
      </c>
      <c r="EM29" s="145" t="n">
        <v>712.355333333333</v>
      </c>
      <c r="EN29" s="145" t="n">
        <v>758.869</v>
      </c>
      <c r="EO29" s="145" t="n">
        <v>776.705</v>
      </c>
      <c r="EP29" s="145" t="n">
        <v>770.058666666667</v>
      </c>
      <c r="EQ29" s="145" t="n">
        <v>750.699</v>
      </c>
      <c r="ER29" s="145" t="n">
        <v>723.4546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</row>
    <row r="36" s="101" customFormat="true" ht="12" hidden="false" customHeight="false" outlineLevel="0" collapsed="false">
      <c r="A36" s="118" t="s">
        <v>176</v>
      </c>
      <c r="B36" s="143" t="n">
        <v>3118.99961</v>
      </c>
      <c r="C36" s="143" t="n">
        <v>3180.32179</v>
      </c>
      <c r="D36" s="143" t="n">
        <v>3257.03623666667</v>
      </c>
      <c r="E36" s="143" t="n">
        <v>3253.99287333333</v>
      </c>
      <c r="F36" s="143" t="n">
        <v>3216.02181333333</v>
      </c>
      <c r="G36" s="143" t="n">
        <v>3196.49511</v>
      </c>
      <c r="H36" s="143" t="n">
        <v>3183.82083333333</v>
      </c>
      <c r="I36" s="143" t="n">
        <v>3164.83512</v>
      </c>
      <c r="J36" s="143" t="n">
        <v>3158.79122666667</v>
      </c>
      <c r="K36" s="143" t="n">
        <v>3125.38026666667</v>
      </c>
      <c r="L36" s="143" t="n">
        <v>3160.18711</v>
      </c>
      <c r="M36" s="143" t="n">
        <v>3166.25016333333</v>
      </c>
      <c r="N36" s="143" t="n">
        <v>3228.90644666667</v>
      </c>
      <c r="O36" s="143" t="n">
        <v>3200.23886333333</v>
      </c>
      <c r="P36" s="143" t="n">
        <v>3217.67228</v>
      </c>
      <c r="Q36" s="143" t="n">
        <v>3208.40091666667</v>
      </c>
      <c r="R36" s="143" t="n">
        <v>3216.98735333333</v>
      </c>
      <c r="S36" s="143" t="n">
        <v>3175.06064333333</v>
      </c>
      <c r="T36" s="143" t="n">
        <v>3167.61989333333</v>
      </c>
      <c r="U36" s="143" t="n">
        <v>3172.34152</v>
      </c>
      <c r="V36" s="143" t="n">
        <v>3171.56721666667</v>
      </c>
      <c r="W36" s="143" t="n">
        <v>3136.77301</v>
      </c>
      <c r="X36" s="143" t="n">
        <v>3161.82972666667</v>
      </c>
      <c r="Y36" s="143" t="n">
        <v>3207.47168</v>
      </c>
      <c r="Z36" s="143" t="n">
        <v>3278.77180333333</v>
      </c>
      <c r="AA36" s="143" t="n">
        <v>3287.35015333333</v>
      </c>
      <c r="AB36" s="143" t="n">
        <v>3279.98208333333</v>
      </c>
      <c r="AC36" s="143" t="n">
        <v>3262.89214333333</v>
      </c>
      <c r="AD36" s="143" t="n">
        <v>3246.78225</v>
      </c>
      <c r="AE36" s="143" t="n">
        <v>3186.65096</v>
      </c>
      <c r="AF36" s="143" t="n">
        <v>3152.36723333333</v>
      </c>
      <c r="AG36" s="143" t="n">
        <v>3096.67424</v>
      </c>
      <c r="AH36" s="143" t="n">
        <v>3108.67301666667</v>
      </c>
      <c r="AI36" s="143" t="n">
        <v>3144.81633</v>
      </c>
      <c r="AJ36" s="143" t="n">
        <v>3274.20734</v>
      </c>
      <c r="AK36" s="143" t="n">
        <v>3336.74685666667</v>
      </c>
      <c r="AL36" s="143" t="n">
        <v>3359.96857666667</v>
      </c>
      <c r="AM36" s="143" t="n">
        <v>3365.46747</v>
      </c>
      <c r="AN36" s="143" t="n">
        <v>3414.66544666667</v>
      </c>
      <c r="AO36" s="143" t="n">
        <v>3490.10094333333</v>
      </c>
      <c r="AP36" s="143" t="n">
        <v>3463.24634</v>
      </c>
      <c r="AQ36" s="143" t="n">
        <v>3450.85636</v>
      </c>
      <c r="AR36" s="143" t="n">
        <v>3418.68646666667</v>
      </c>
      <c r="AS36" s="143" t="n">
        <v>3423.06243333333</v>
      </c>
      <c r="AT36" s="143" t="n">
        <v>3429.52628666667</v>
      </c>
      <c r="AU36" s="143" t="n">
        <v>3427.89037333333</v>
      </c>
      <c r="AV36" s="143" t="n">
        <v>3467.57422</v>
      </c>
      <c r="AW36" s="143" t="n">
        <v>3483.36099333333</v>
      </c>
      <c r="AX36" s="143" t="n">
        <v>3498.93269</v>
      </c>
      <c r="AY36" s="143" t="n">
        <v>3496.95721</v>
      </c>
      <c r="AZ36" s="143" t="n">
        <v>3510.99356333333</v>
      </c>
      <c r="BA36" s="143" t="n">
        <v>3529.49850666667</v>
      </c>
      <c r="BB36" s="143" t="n">
        <v>3538.03671666667</v>
      </c>
      <c r="BC36" s="143" t="n">
        <v>3510.04663333333</v>
      </c>
      <c r="BD36" s="143" t="n">
        <v>3481.82808666667</v>
      </c>
      <c r="BE36" s="143" t="n">
        <v>3445.12349333333</v>
      </c>
      <c r="BF36" s="143" t="n">
        <v>3454.69973666667</v>
      </c>
      <c r="BG36" s="143" t="n">
        <v>3460.19386</v>
      </c>
      <c r="BH36" s="143" t="n">
        <v>3519.38903333333</v>
      </c>
      <c r="BI36" s="143" t="n">
        <v>3523.34293333333</v>
      </c>
      <c r="BJ36" s="143" t="n">
        <v>3543.26266666667</v>
      </c>
      <c r="BK36" s="143" t="n">
        <v>3573.08733333333</v>
      </c>
      <c r="BL36" s="143" t="n">
        <v>3595.90233333333</v>
      </c>
      <c r="BM36" s="143" t="n">
        <v>3571.92533333333</v>
      </c>
      <c r="BN36" s="143" t="n">
        <v>3539.62333333333</v>
      </c>
      <c r="BO36" s="143" t="n">
        <v>3614.94766666667</v>
      </c>
      <c r="BP36" s="143" t="n">
        <v>3716.34666666667</v>
      </c>
      <c r="BQ36" s="143" t="n">
        <v>3809.30166666667</v>
      </c>
      <c r="BR36" s="143" t="n">
        <v>3831.47533333333</v>
      </c>
      <c r="BS36" s="143" t="n">
        <v>3857.15666666667</v>
      </c>
      <c r="BT36" s="143" t="n">
        <v>3874.12753666667</v>
      </c>
      <c r="BU36" s="143" t="n">
        <v>3838.75506666667</v>
      </c>
      <c r="BV36" s="143" t="n">
        <v>3789.92515</v>
      </c>
      <c r="BW36" s="143" t="n">
        <v>3762.36805333333</v>
      </c>
      <c r="BX36" s="143" t="n">
        <v>3735.39932</v>
      </c>
      <c r="BY36" s="143" t="n">
        <v>3744.64186333333</v>
      </c>
      <c r="BZ36" s="143" t="n">
        <v>3749.24217666667</v>
      </c>
      <c r="CA36" s="143" t="n">
        <v>3772.16007</v>
      </c>
      <c r="CB36" s="143" t="n">
        <v>3747.12754</v>
      </c>
      <c r="CC36" s="143" t="n">
        <v>3673.19117333333</v>
      </c>
      <c r="CD36" s="143" t="n">
        <v>3649.83932666667</v>
      </c>
      <c r="CE36" s="143" t="n">
        <v>3690.56771</v>
      </c>
      <c r="CF36" s="143" t="n">
        <v>3740.81976666667</v>
      </c>
      <c r="CG36" s="143" t="n">
        <v>3746.81588</v>
      </c>
      <c r="CH36" s="143" t="n">
        <v>3716.92406666667</v>
      </c>
      <c r="CI36" s="143" t="n">
        <v>3672.46880666667</v>
      </c>
      <c r="CJ36" s="143" t="n">
        <v>3695.92055</v>
      </c>
      <c r="CK36" s="143" t="n">
        <v>3758.96981</v>
      </c>
      <c r="CL36" s="143" t="n">
        <v>3752.03915</v>
      </c>
      <c r="CM36" s="143" t="n">
        <v>3765.12840666667</v>
      </c>
      <c r="CN36" s="143" t="n">
        <v>3721.83869</v>
      </c>
      <c r="CO36" s="143" t="n">
        <v>3749.76126</v>
      </c>
      <c r="CP36" s="143" t="n">
        <v>3808.96378</v>
      </c>
      <c r="CQ36" s="143" t="n">
        <v>3867.29509333333</v>
      </c>
      <c r="CR36" s="143" t="n">
        <v>3901.80132</v>
      </c>
      <c r="CS36" s="143" t="n">
        <v>3800.98978333333</v>
      </c>
      <c r="CT36" s="143" t="n">
        <v>3703.05657666667</v>
      </c>
      <c r="CU36" s="143" t="n">
        <v>3627.20562666667</v>
      </c>
      <c r="CV36" s="143" t="n">
        <v>3624.51639333333</v>
      </c>
      <c r="CW36" s="143" t="n">
        <v>3616.15356666667</v>
      </c>
      <c r="CX36" s="143" t="n">
        <v>3585.18407</v>
      </c>
      <c r="CY36" s="143" t="n">
        <v>3599.72922</v>
      </c>
      <c r="CZ36" s="143" t="n">
        <v>3601.54724333333</v>
      </c>
      <c r="DA36" s="143" t="n">
        <v>3611.87157</v>
      </c>
      <c r="DB36" s="143" t="n">
        <v>3561.73511666667</v>
      </c>
      <c r="DC36" s="143" t="n">
        <v>3542.49146</v>
      </c>
      <c r="DD36" s="143" t="n">
        <v>3558.69019666667</v>
      </c>
      <c r="DE36" s="143" t="n">
        <v>3562.43038</v>
      </c>
      <c r="DF36" s="143" t="n">
        <v>3579.95513333333</v>
      </c>
      <c r="DG36" s="143" t="n">
        <v>3562.67384</v>
      </c>
      <c r="DH36" s="143" t="n">
        <v>3593.81071333333</v>
      </c>
      <c r="DI36" s="143" t="n">
        <v>3596.29869333333</v>
      </c>
      <c r="DJ36" s="143" t="n">
        <v>3571.11067</v>
      </c>
      <c r="DK36" s="143" t="n">
        <v>3541.11257333333</v>
      </c>
      <c r="DL36" s="143" t="n">
        <v>3482.96046</v>
      </c>
      <c r="DM36" s="143" t="n">
        <v>3478.88674333333</v>
      </c>
      <c r="DN36" s="143" t="n">
        <v>3449.69650666667</v>
      </c>
      <c r="DO36" s="143" t="n">
        <v>3480.59527666667</v>
      </c>
      <c r="DP36" s="143" t="n">
        <v>3543.63575</v>
      </c>
      <c r="DQ36" s="143" t="n">
        <v>3575.39065</v>
      </c>
      <c r="DR36" s="143" t="n">
        <v>3567.55323333333</v>
      </c>
      <c r="DS36" s="143" t="n">
        <v>3549.87531</v>
      </c>
      <c r="DT36" s="143" t="n">
        <v>3550.84655333333</v>
      </c>
      <c r="DU36" s="143" t="n">
        <v>3534.17400333333</v>
      </c>
      <c r="DV36" s="143" t="n">
        <v>3504.73817</v>
      </c>
      <c r="DW36" s="143" t="n">
        <v>3511.72206</v>
      </c>
      <c r="DX36" s="143" t="n">
        <v>3481.73573666667</v>
      </c>
      <c r="DY36" s="143" t="n">
        <v>3404.9709</v>
      </c>
      <c r="DZ36" s="143" t="n">
        <v>3357.52350333333</v>
      </c>
      <c r="EA36" s="143" t="n">
        <v>3405.91605333333</v>
      </c>
      <c r="EB36" s="143" t="n">
        <v>3506.32760333333</v>
      </c>
      <c r="EC36" s="143" t="n">
        <v>3571.61250666667</v>
      </c>
      <c r="ED36" s="143" t="n">
        <v>3553.167</v>
      </c>
      <c r="EE36" s="143" t="n">
        <v>3552.922</v>
      </c>
      <c r="EF36" s="143" t="n">
        <v>3465.613</v>
      </c>
      <c r="EG36" s="143" t="n">
        <v>3427.196</v>
      </c>
      <c r="EH36" s="143" t="n">
        <v>3375.75166666667</v>
      </c>
      <c r="EI36" s="143" t="n">
        <v>3418.79633333333</v>
      </c>
      <c r="EJ36" s="143" t="n">
        <v>3452.23566666667</v>
      </c>
      <c r="EK36" s="143" t="n">
        <v>3473.26333333333</v>
      </c>
      <c r="EL36" s="143" t="n">
        <v>3457.289</v>
      </c>
      <c r="EM36" s="143" t="n">
        <v>3485.80766666667</v>
      </c>
      <c r="EN36" s="143" t="n">
        <v>3523.825</v>
      </c>
      <c r="EO36" s="143" t="n">
        <v>3549.86733333333</v>
      </c>
      <c r="EP36" s="143" t="n">
        <v>3558.092</v>
      </c>
      <c r="EQ36" s="143" t="n">
        <v>3552.68833333333</v>
      </c>
      <c r="ER36" s="143" t="n">
        <v>3537.384</v>
      </c>
    </row>
    <row r="37" s="101" customFormat="true" ht="12" hidden="false" customHeight="false" outlineLevel="0" collapsed="false">
      <c r="A37" s="49" t="s">
        <v>162</v>
      </c>
      <c r="B37" s="144" t="n">
        <v>811.637763333333</v>
      </c>
      <c r="C37" s="144" t="n">
        <v>914.73402</v>
      </c>
      <c r="D37" s="144" t="n">
        <v>955.86314</v>
      </c>
      <c r="E37" s="144" t="n">
        <v>934.58552</v>
      </c>
      <c r="F37" s="144" t="n">
        <v>941.961686666667</v>
      </c>
      <c r="G37" s="144" t="n">
        <v>912.953413333333</v>
      </c>
      <c r="H37" s="144" t="n">
        <v>929.311143333333</v>
      </c>
      <c r="I37" s="144" t="n">
        <v>963.65643</v>
      </c>
      <c r="J37" s="144" t="n">
        <v>989.81055</v>
      </c>
      <c r="K37" s="144" t="n">
        <v>931.913626666667</v>
      </c>
      <c r="L37" s="144" t="n">
        <v>807.53845</v>
      </c>
      <c r="M37" s="144" t="n">
        <v>791.69817</v>
      </c>
      <c r="N37" s="144" t="n">
        <v>831.27132</v>
      </c>
      <c r="O37" s="144" t="n">
        <v>949.307576666667</v>
      </c>
      <c r="P37" s="144" t="n">
        <v>963.908626666667</v>
      </c>
      <c r="Q37" s="144" t="n">
        <v>959.04596</v>
      </c>
      <c r="R37" s="144" t="n">
        <v>911.889016666667</v>
      </c>
      <c r="S37" s="144" t="n">
        <v>900.73097</v>
      </c>
      <c r="T37" s="144" t="n">
        <v>921.1974</v>
      </c>
      <c r="U37" s="144" t="n">
        <v>977.755313333333</v>
      </c>
      <c r="V37" s="144" t="n">
        <v>1000.21671333333</v>
      </c>
      <c r="W37" s="144" t="n">
        <v>930.378263333333</v>
      </c>
      <c r="X37" s="144" t="n">
        <v>833.29842</v>
      </c>
      <c r="Y37" s="144" t="n">
        <v>835.24287</v>
      </c>
      <c r="Z37" s="144" t="n">
        <v>925.887703333333</v>
      </c>
      <c r="AA37" s="144" t="n">
        <v>1012.53929666667</v>
      </c>
      <c r="AB37" s="144" t="n">
        <v>1020.11569</v>
      </c>
      <c r="AC37" s="144" t="n">
        <v>994.262253333333</v>
      </c>
      <c r="AD37" s="144" t="n">
        <v>976.950526666667</v>
      </c>
      <c r="AE37" s="144" t="n">
        <v>926.05784</v>
      </c>
      <c r="AF37" s="144" t="n">
        <v>930.650016666667</v>
      </c>
      <c r="AG37" s="144" t="n">
        <v>934.875566666667</v>
      </c>
      <c r="AH37" s="144" t="n">
        <v>962.786516666667</v>
      </c>
      <c r="AI37" s="144" t="n">
        <v>896.64646</v>
      </c>
      <c r="AJ37" s="144" t="n">
        <v>829.49708</v>
      </c>
      <c r="AK37" s="144" t="n">
        <v>838.330956666667</v>
      </c>
      <c r="AL37" s="144" t="n">
        <v>946.121193333333</v>
      </c>
      <c r="AM37" s="144" t="n">
        <v>1042.90854666667</v>
      </c>
      <c r="AN37" s="144" t="n">
        <v>1057.80772666667</v>
      </c>
      <c r="AO37" s="144" t="n">
        <v>1036.19444</v>
      </c>
      <c r="AP37" s="144" t="n">
        <v>1009.14025</v>
      </c>
      <c r="AQ37" s="144" t="n">
        <v>1016.59939666667</v>
      </c>
      <c r="AR37" s="144" t="n">
        <v>1026.64017</v>
      </c>
      <c r="AS37" s="144" t="n">
        <v>1079.02689</v>
      </c>
      <c r="AT37" s="144" t="n">
        <v>1077.9416</v>
      </c>
      <c r="AU37" s="144" t="n">
        <v>967.67261</v>
      </c>
      <c r="AV37" s="144" t="n">
        <v>846.587276666667</v>
      </c>
      <c r="AW37" s="144" t="n">
        <v>857.244343333333</v>
      </c>
      <c r="AX37" s="144" t="n">
        <v>965.32004</v>
      </c>
      <c r="AY37" s="144" t="n">
        <v>1092.30046333333</v>
      </c>
      <c r="AZ37" s="144" t="n">
        <v>1087.12230333333</v>
      </c>
      <c r="BA37" s="144" t="n">
        <v>1080.91922333333</v>
      </c>
      <c r="BB37" s="144" t="n">
        <v>1053.21231333333</v>
      </c>
      <c r="BC37" s="144" t="n">
        <v>1060.84203666667</v>
      </c>
      <c r="BD37" s="144" t="n">
        <v>1068.80730333333</v>
      </c>
      <c r="BE37" s="144" t="n">
        <v>1087.80222333333</v>
      </c>
      <c r="BF37" s="144" t="n">
        <v>1083.66890333333</v>
      </c>
      <c r="BG37" s="144" t="n">
        <v>1027.69669</v>
      </c>
      <c r="BH37" s="144" t="n">
        <v>911.066543333333</v>
      </c>
      <c r="BI37" s="144" t="n">
        <v>900.177036666667</v>
      </c>
      <c r="BJ37" s="144" t="n">
        <v>967.739333333333</v>
      </c>
      <c r="BK37" s="144" t="n">
        <v>1079.999</v>
      </c>
      <c r="BL37" s="144" t="n">
        <v>1097.85</v>
      </c>
      <c r="BM37" s="144" t="n">
        <v>1076.134</v>
      </c>
      <c r="BN37" s="144" t="n">
        <v>1079.44333333333</v>
      </c>
      <c r="BO37" s="144" t="n">
        <v>1103.313</v>
      </c>
      <c r="BP37" s="144" t="n">
        <v>1156.43733333333</v>
      </c>
      <c r="BQ37" s="144" t="n">
        <v>1195.09666666667</v>
      </c>
      <c r="BR37" s="144" t="n">
        <v>1208.55866666667</v>
      </c>
      <c r="BS37" s="144" t="n">
        <v>1092.153</v>
      </c>
      <c r="BT37" s="144" t="n">
        <v>979.69787</v>
      </c>
      <c r="BU37" s="144" t="n">
        <v>944.59947</v>
      </c>
      <c r="BV37" s="144" t="n">
        <v>1051.75996</v>
      </c>
      <c r="BW37" s="144" t="n">
        <v>1152.00807666667</v>
      </c>
      <c r="BX37" s="144" t="n">
        <v>1159.25404666667</v>
      </c>
      <c r="BY37" s="144" t="n">
        <v>1132.99633666667</v>
      </c>
      <c r="BZ37" s="144" t="n">
        <v>1098.67711333333</v>
      </c>
      <c r="CA37" s="144" t="n">
        <v>1107.82096666667</v>
      </c>
      <c r="CB37" s="144" t="n">
        <v>1139.39341666667</v>
      </c>
      <c r="CC37" s="144" t="n">
        <v>1166.97912</v>
      </c>
      <c r="CD37" s="144" t="n">
        <v>1151.62057</v>
      </c>
      <c r="CE37" s="144" t="n">
        <v>1066.40568</v>
      </c>
      <c r="CF37" s="144" t="n">
        <v>1023.42778333333</v>
      </c>
      <c r="CG37" s="144" t="n">
        <v>1035.78808666667</v>
      </c>
      <c r="CH37" s="144" t="n">
        <v>1110.29138</v>
      </c>
      <c r="CI37" s="144" t="n">
        <v>1163.76070666667</v>
      </c>
      <c r="CJ37" s="144" t="n">
        <v>1165.94568</v>
      </c>
      <c r="CK37" s="144" t="n">
        <v>1158.83043</v>
      </c>
      <c r="CL37" s="144" t="n">
        <v>1132.77838333333</v>
      </c>
      <c r="CM37" s="144" t="n">
        <v>1116.60909</v>
      </c>
      <c r="CN37" s="144" t="n">
        <v>1127.43479</v>
      </c>
      <c r="CO37" s="144" t="n">
        <v>1141.93301333333</v>
      </c>
      <c r="CP37" s="144" t="n">
        <v>1170.5226</v>
      </c>
      <c r="CQ37" s="144" t="n">
        <v>1109.14972333333</v>
      </c>
      <c r="CR37" s="144" t="n">
        <v>1047.20974666667</v>
      </c>
      <c r="CS37" s="144" t="n">
        <v>1028.38692666667</v>
      </c>
      <c r="CT37" s="144" t="n">
        <v>1074.65886666667</v>
      </c>
      <c r="CU37" s="144" t="n">
        <v>1109.1886</v>
      </c>
      <c r="CV37" s="144" t="n">
        <v>1115.35543666667</v>
      </c>
      <c r="CW37" s="144" t="n">
        <v>1115.04755</v>
      </c>
      <c r="CX37" s="144" t="n">
        <v>1122.90847333333</v>
      </c>
      <c r="CY37" s="144" t="n">
        <v>1131.69996666667</v>
      </c>
      <c r="CZ37" s="144" t="n">
        <v>1155.18304</v>
      </c>
      <c r="DA37" s="144" t="n">
        <v>1182.31931</v>
      </c>
      <c r="DB37" s="144" t="n">
        <v>1149.15121666667</v>
      </c>
      <c r="DC37" s="144" t="n">
        <v>1080.07736333333</v>
      </c>
      <c r="DD37" s="144" t="n">
        <v>1028.24797</v>
      </c>
      <c r="DE37" s="144" t="n">
        <v>1040.87779</v>
      </c>
      <c r="DF37" s="144" t="n">
        <v>1117.87521333333</v>
      </c>
      <c r="DG37" s="144" t="n">
        <v>1145.58190666667</v>
      </c>
      <c r="DH37" s="144" t="n">
        <v>1158.08084</v>
      </c>
      <c r="DI37" s="144" t="n">
        <v>1145.29527</v>
      </c>
      <c r="DJ37" s="144" t="n">
        <v>1143.20122666667</v>
      </c>
      <c r="DK37" s="144" t="n">
        <v>1147.5327</v>
      </c>
      <c r="DL37" s="144" t="n">
        <v>1127.21109</v>
      </c>
      <c r="DM37" s="144" t="n">
        <v>1138.55799666667</v>
      </c>
      <c r="DN37" s="144" t="n">
        <v>1105.54090666667</v>
      </c>
      <c r="DO37" s="144" t="n">
        <v>1067.49762666667</v>
      </c>
      <c r="DP37" s="144" t="n">
        <v>1056.61386333333</v>
      </c>
      <c r="DQ37" s="144" t="n">
        <v>1076.18514666667</v>
      </c>
      <c r="DR37" s="144" t="n">
        <v>1120.04047</v>
      </c>
      <c r="DS37" s="144" t="n">
        <v>1132.37912</v>
      </c>
      <c r="DT37" s="144" t="n">
        <v>1147.86688</v>
      </c>
      <c r="DU37" s="144" t="n">
        <v>1136.95048666667</v>
      </c>
      <c r="DV37" s="144" t="n">
        <v>1116.72181666667</v>
      </c>
      <c r="DW37" s="144" t="n">
        <v>1102.95295666667</v>
      </c>
      <c r="DX37" s="144" t="n">
        <v>1095.48739</v>
      </c>
      <c r="DY37" s="144" t="n">
        <v>1075.86655</v>
      </c>
      <c r="DZ37" s="144" t="n">
        <v>1043.08015</v>
      </c>
      <c r="EA37" s="144" t="n">
        <v>1005.39663333333</v>
      </c>
      <c r="EB37" s="144" t="n">
        <v>1020.04807</v>
      </c>
      <c r="EC37" s="144" t="n">
        <v>1046.29829</v>
      </c>
      <c r="ED37" s="144" t="n">
        <v>1107.997</v>
      </c>
      <c r="EE37" s="144" t="n">
        <v>1131.196</v>
      </c>
      <c r="EF37" s="144" t="n">
        <v>1105.525</v>
      </c>
      <c r="EG37" s="144" t="n">
        <v>1052.90633333333</v>
      </c>
      <c r="EH37" s="144" t="n">
        <v>1020.48933333333</v>
      </c>
      <c r="EI37" s="144" t="n">
        <v>1031.52466666667</v>
      </c>
      <c r="EJ37" s="144" t="n">
        <v>1078.113</v>
      </c>
      <c r="EK37" s="144" t="n">
        <v>1101.89233333333</v>
      </c>
      <c r="EL37" s="144" t="n">
        <v>1096.94133333333</v>
      </c>
      <c r="EM37" s="144" t="n">
        <v>1032.67066666667</v>
      </c>
      <c r="EN37" s="144" t="n">
        <v>994.565666666667</v>
      </c>
      <c r="EO37" s="144" t="n">
        <v>1007.89233333333</v>
      </c>
      <c r="EP37" s="144" t="n">
        <v>1056.50066666667</v>
      </c>
      <c r="EQ37" s="144" t="n">
        <v>1095.224</v>
      </c>
      <c r="ER37" s="144" t="n">
        <v>1087.21233333333</v>
      </c>
    </row>
    <row r="38" s="101" customFormat="true" ht="12" hidden="false" customHeight="false" outlineLevel="0" collapsed="false">
      <c r="A38" s="99" t="s">
        <v>163</v>
      </c>
      <c r="B38" s="143" t="n">
        <v>1856.50754333333</v>
      </c>
      <c r="C38" s="143" t="n">
        <v>1884.70928</v>
      </c>
      <c r="D38" s="143" t="n">
        <v>1937.01159333333</v>
      </c>
      <c r="E38" s="143" t="n">
        <v>1957.23973</v>
      </c>
      <c r="F38" s="143" t="n">
        <v>1940.89290666667</v>
      </c>
      <c r="G38" s="143" t="n">
        <v>1960.35831666667</v>
      </c>
      <c r="H38" s="143" t="n">
        <v>1949.09281</v>
      </c>
      <c r="I38" s="143" t="n">
        <v>1899.63234</v>
      </c>
      <c r="J38" s="143" t="n">
        <v>1860.53521</v>
      </c>
      <c r="K38" s="143" t="n">
        <v>1863.60428333333</v>
      </c>
      <c r="L38" s="143" t="n">
        <v>1929.59450666667</v>
      </c>
      <c r="M38" s="143" t="n">
        <v>1925.64737333333</v>
      </c>
      <c r="N38" s="143" t="n">
        <v>1938.38323666667</v>
      </c>
      <c r="O38" s="143" t="n">
        <v>1883.79867</v>
      </c>
      <c r="P38" s="143" t="n">
        <v>1903.45371333333</v>
      </c>
      <c r="Q38" s="143" t="n">
        <v>1879.53013</v>
      </c>
      <c r="R38" s="143" t="n">
        <v>1898.38394666667</v>
      </c>
      <c r="S38" s="143" t="n">
        <v>1866.57945</v>
      </c>
      <c r="T38" s="143" t="n">
        <v>1864.48641</v>
      </c>
      <c r="U38" s="143" t="n">
        <v>1856.18108666667</v>
      </c>
      <c r="V38" s="143" t="n">
        <v>1834.97541333333</v>
      </c>
      <c r="W38" s="143" t="n">
        <v>1826.1782</v>
      </c>
      <c r="X38" s="143" t="n">
        <v>1867.37731</v>
      </c>
      <c r="Y38" s="143" t="n">
        <v>1914.36741</v>
      </c>
      <c r="Z38" s="143" t="n">
        <v>1956.22541333333</v>
      </c>
      <c r="AA38" s="143" t="n">
        <v>1919.91746666667</v>
      </c>
      <c r="AB38" s="143" t="n">
        <v>1891.23117333333</v>
      </c>
      <c r="AC38" s="143" t="n">
        <v>1876.53243333333</v>
      </c>
      <c r="AD38" s="143" t="n">
        <v>1885.09453333333</v>
      </c>
      <c r="AE38" s="143" t="n">
        <v>1893.17480666667</v>
      </c>
      <c r="AF38" s="143" t="n">
        <v>1874.64782333333</v>
      </c>
      <c r="AG38" s="143" t="n">
        <v>1831.30436333333</v>
      </c>
      <c r="AH38" s="143" t="n">
        <v>1822.65033</v>
      </c>
      <c r="AI38" s="143" t="n">
        <v>1861.93586333333</v>
      </c>
      <c r="AJ38" s="143" t="n">
        <v>1952.8901</v>
      </c>
      <c r="AK38" s="143" t="n">
        <v>1986.83167666667</v>
      </c>
      <c r="AL38" s="143" t="n">
        <v>1972.30355333333</v>
      </c>
      <c r="AM38" s="143" t="n">
        <v>1975.29867333333</v>
      </c>
      <c r="AN38" s="143" t="n">
        <v>2002.06066</v>
      </c>
      <c r="AO38" s="143" t="n">
        <v>2043.00236333333</v>
      </c>
      <c r="AP38" s="143" t="n">
        <v>2021.37326666667</v>
      </c>
      <c r="AQ38" s="143" t="n">
        <v>2005.71914666667</v>
      </c>
      <c r="AR38" s="143" t="n">
        <v>1996.4507</v>
      </c>
      <c r="AS38" s="143" t="n">
        <v>1982.38994333333</v>
      </c>
      <c r="AT38" s="143" t="n">
        <v>1981.50273666667</v>
      </c>
      <c r="AU38" s="143" t="n">
        <v>1996.60227</v>
      </c>
      <c r="AV38" s="143" t="n">
        <v>2040.47032666667</v>
      </c>
      <c r="AW38" s="143" t="n">
        <v>2045.63827</v>
      </c>
      <c r="AX38" s="143" t="n">
        <v>2035.80466</v>
      </c>
      <c r="AY38" s="143" t="n">
        <v>2033.41528</v>
      </c>
      <c r="AZ38" s="143" t="n">
        <v>2062.98433</v>
      </c>
      <c r="BA38" s="143" t="n">
        <v>2066.52698666667</v>
      </c>
      <c r="BB38" s="143" t="n">
        <v>2071.94655</v>
      </c>
      <c r="BC38" s="143" t="n">
        <v>2041.34597</v>
      </c>
      <c r="BD38" s="143" t="n">
        <v>2032.00467</v>
      </c>
      <c r="BE38" s="143" t="n">
        <v>2003.04174333333</v>
      </c>
      <c r="BF38" s="143" t="n">
        <v>2025.48245666667</v>
      </c>
      <c r="BG38" s="143" t="n">
        <v>2054.40817666667</v>
      </c>
      <c r="BH38" s="143" t="n">
        <v>2115.41273</v>
      </c>
      <c r="BI38" s="143" t="n">
        <v>2112.98495</v>
      </c>
      <c r="BJ38" s="143" t="n">
        <v>2092.328</v>
      </c>
      <c r="BK38" s="143" t="n">
        <v>2077.09233333333</v>
      </c>
      <c r="BL38" s="143" t="n">
        <v>2091.091</v>
      </c>
      <c r="BM38" s="143" t="n">
        <v>2092.417</v>
      </c>
      <c r="BN38" s="143" t="n">
        <v>2072.49733333333</v>
      </c>
      <c r="BO38" s="143" t="n">
        <v>2104.831</v>
      </c>
      <c r="BP38" s="143" t="n">
        <v>2152.55533333333</v>
      </c>
      <c r="BQ38" s="143" t="n">
        <v>2230.67966666667</v>
      </c>
      <c r="BR38" s="143" t="n">
        <v>2256.334</v>
      </c>
      <c r="BS38" s="143" t="n">
        <v>2349.682</v>
      </c>
      <c r="BT38" s="143" t="n">
        <v>2422.42882</v>
      </c>
      <c r="BU38" s="143" t="n">
        <v>2424.55327</v>
      </c>
      <c r="BV38" s="143" t="n">
        <v>2329.44481333333</v>
      </c>
      <c r="BW38" s="143" t="n">
        <v>2244.4447</v>
      </c>
      <c r="BX38" s="143" t="n">
        <v>2210.34544666667</v>
      </c>
      <c r="BY38" s="143" t="n">
        <v>2222.97518333333</v>
      </c>
      <c r="BZ38" s="143" t="n">
        <v>2227.74441333333</v>
      </c>
      <c r="CA38" s="143" t="n">
        <v>2223.15069333333</v>
      </c>
      <c r="CB38" s="143" t="n">
        <v>2180.53195</v>
      </c>
      <c r="CC38" s="143" t="n">
        <v>2097.78438666667</v>
      </c>
      <c r="CD38" s="143" t="n">
        <v>2078.46183</v>
      </c>
      <c r="CE38" s="143" t="n">
        <v>2145.11693333333</v>
      </c>
      <c r="CF38" s="143" t="n">
        <v>2224.77463333333</v>
      </c>
      <c r="CG38" s="143" t="n">
        <v>2232.76399</v>
      </c>
      <c r="CH38" s="143" t="n">
        <v>2176.61031666667</v>
      </c>
      <c r="CI38" s="143" t="n">
        <v>2138.23982333333</v>
      </c>
      <c r="CJ38" s="143" t="n">
        <v>2165.71776333333</v>
      </c>
      <c r="CK38" s="143" t="n">
        <v>2245.54616666667</v>
      </c>
      <c r="CL38" s="143" t="n">
        <v>2241.42807666667</v>
      </c>
      <c r="CM38" s="143" t="n">
        <v>2265.00769666667</v>
      </c>
      <c r="CN38" s="143" t="n">
        <v>2203.77203333333</v>
      </c>
      <c r="CO38" s="143" t="n">
        <v>2227.21788333333</v>
      </c>
      <c r="CP38" s="143" t="n">
        <v>2261.35808666667</v>
      </c>
      <c r="CQ38" s="143" t="n">
        <v>2366.66655333333</v>
      </c>
      <c r="CR38" s="143" t="n">
        <v>2414.10834</v>
      </c>
      <c r="CS38" s="143" t="n">
        <v>2318.18286</v>
      </c>
      <c r="CT38" s="143" t="n">
        <v>2206.24597666667</v>
      </c>
      <c r="CU38" s="143" t="n">
        <v>2109.99559</v>
      </c>
      <c r="CV38" s="143" t="n">
        <v>2100.47556</v>
      </c>
      <c r="CW38" s="143" t="n">
        <v>2076.03081666667</v>
      </c>
      <c r="CX38" s="143" t="n">
        <v>2054.48815666667</v>
      </c>
      <c r="CY38" s="143" t="n">
        <v>2059.37689666667</v>
      </c>
      <c r="CZ38" s="143" t="n">
        <v>2045.88791666667</v>
      </c>
      <c r="DA38" s="143" t="n">
        <v>2027.07123</v>
      </c>
      <c r="DB38" s="143" t="n">
        <v>2005.88417333333</v>
      </c>
      <c r="DC38" s="143" t="n">
        <v>2007.14325333333</v>
      </c>
      <c r="DD38" s="143" t="n">
        <v>2033.09087666667</v>
      </c>
      <c r="DE38" s="143" t="n">
        <v>2017.47907</v>
      </c>
      <c r="DF38" s="143" t="n">
        <v>1986.47891666667</v>
      </c>
      <c r="DG38" s="143" t="n">
        <v>1969.87081</v>
      </c>
      <c r="DH38" s="143" t="n">
        <v>1974.53619</v>
      </c>
      <c r="DI38" s="143" t="n">
        <v>1968.67921666667</v>
      </c>
      <c r="DJ38" s="143" t="n">
        <v>1942.34853666667</v>
      </c>
      <c r="DK38" s="143" t="n">
        <v>1921.38438666667</v>
      </c>
      <c r="DL38" s="143" t="n">
        <v>1897.91356</v>
      </c>
      <c r="DM38" s="143" t="n">
        <v>1896.11161666667</v>
      </c>
      <c r="DN38" s="143" t="n">
        <v>1893.29984333333</v>
      </c>
      <c r="DO38" s="143" t="n">
        <v>1951.08276</v>
      </c>
      <c r="DP38" s="143" t="n">
        <v>1977.86256333333</v>
      </c>
      <c r="DQ38" s="143" t="n">
        <v>1988.27940666667</v>
      </c>
      <c r="DR38" s="143" t="n">
        <v>1946.67624666667</v>
      </c>
      <c r="DS38" s="143" t="n">
        <v>1941.9235</v>
      </c>
      <c r="DT38" s="143" t="n">
        <v>1947.72825</v>
      </c>
      <c r="DU38" s="143" t="n">
        <v>1939.41955333333</v>
      </c>
      <c r="DV38" s="143" t="n">
        <v>1939.11262333333</v>
      </c>
      <c r="DW38" s="143" t="n">
        <v>1929.53468</v>
      </c>
      <c r="DX38" s="143" t="n">
        <v>1907.16615</v>
      </c>
      <c r="DY38" s="143" t="n">
        <v>1862.51861666667</v>
      </c>
      <c r="DZ38" s="143" t="n">
        <v>1857.20643</v>
      </c>
      <c r="EA38" s="143" t="n">
        <v>1915.97276666667</v>
      </c>
      <c r="EB38" s="143" t="n">
        <v>1962.37322</v>
      </c>
      <c r="EC38" s="143" t="n">
        <v>1965.04156</v>
      </c>
      <c r="ED38" s="143" t="n">
        <v>1893.723</v>
      </c>
      <c r="EE38" s="143" t="n">
        <v>1845.41733333333</v>
      </c>
      <c r="EF38" s="143" t="n">
        <v>1789.913</v>
      </c>
      <c r="EG38" s="143" t="n">
        <v>1775.47433333333</v>
      </c>
      <c r="EH38" s="143" t="n">
        <v>1753.122</v>
      </c>
      <c r="EI38" s="143" t="n">
        <v>1778.21566666667</v>
      </c>
      <c r="EJ38" s="143" t="n">
        <v>1772.956</v>
      </c>
      <c r="EK38" s="143" t="n">
        <v>1770.69933333333</v>
      </c>
      <c r="EL38" s="143" t="n">
        <v>1762.701</v>
      </c>
      <c r="EM38" s="143" t="n">
        <v>1854.17566666667</v>
      </c>
      <c r="EN38" s="143" t="n">
        <v>1895.31933333333</v>
      </c>
      <c r="EO38" s="143" t="n">
        <v>1918.39</v>
      </c>
      <c r="EP38" s="143" t="n">
        <v>1873.54966666667</v>
      </c>
      <c r="EQ38" s="143" t="n">
        <v>1889.108</v>
      </c>
      <c r="ER38" s="143" t="n">
        <v>1879.84433333333</v>
      </c>
    </row>
    <row r="39" s="101" customFormat="true" ht="12" hidden="false" customHeight="false" outlineLevel="0" collapsed="false">
      <c r="A39" s="134" t="s">
        <v>164</v>
      </c>
      <c r="B39" s="145" t="n">
        <v>450.854303333333</v>
      </c>
      <c r="C39" s="145" t="n">
        <v>380.87849</v>
      </c>
      <c r="D39" s="145" t="n">
        <v>364.161503333333</v>
      </c>
      <c r="E39" s="145" t="n">
        <v>362.167623333333</v>
      </c>
      <c r="F39" s="145" t="n">
        <v>333.16722</v>
      </c>
      <c r="G39" s="145" t="n">
        <v>323.18338</v>
      </c>
      <c r="H39" s="145" t="n">
        <v>305.41688</v>
      </c>
      <c r="I39" s="145" t="n">
        <v>301.54635</v>
      </c>
      <c r="J39" s="145" t="n">
        <v>308.445466666667</v>
      </c>
      <c r="K39" s="145" t="n">
        <v>329.862356666667</v>
      </c>
      <c r="L39" s="145" t="n">
        <v>423.054153333333</v>
      </c>
      <c r="M39" s="145" t="n">
        <v>448.90462</v>
      </c>
      <c r="N39" s="145" t="n">
        <v>459.25189</v>
      </c>
      <c r="O39" s="145" t="n">
        <v>367.132616666667</v>
      </c>
      <c r="P39" s="145" t="n">
        <v>350.30994</v>
      </c>
      <c r="Q39" s="145" t="n">
        <v>369.824826666667</v>
      </c>
      <c r="R39" s="145" t="n">
        <v>406.71439</v>
      </c>
      <c r="S39" s="145" t="n">
        <v>407.750223333333</v>
      </c>
      <c r="T39" s="145" t="n">
        <v>381.936083333333</v>
      </c>
      <c r="U39" s="145" t="n">
        <v>338.40512</v>
      </c>
      <c r="V39" s="145" t="n">
        <v>336.37509</v>
      </c>
      <c r="W39" s="145" t="n">
        <v>380.216546666667</v>
      </c>
      <c r="X39" s="145" t="n">
        <v>461.153996666667</v>
      </c>
      <c r="Y39" s="145" t="n">
        <v>457.8614</v>
      </c>
      <c r="Z39" s="145" t="n">
        <v>396.658686666667</v>
      </c>
      <c r="AA39" s="145" t="n">
        <v>354.89339</v>
      </c>
      <c r="AB39" s="145" t="n">
        <v>368.63522</v>
      </c>
      <c r="AC39" s="145" t="n">
        <v>392.097456666667</v>
      </c>
      <c r="AD39" s="145" t="n">
        <v>384.73719</v>
      </c>
      <c r="AE39" s="145" t="n">
        <v>367.418313333333</v>
      </c>
      <c r="AF39" s="145" t="n">
        <v>347.069393333333</v>
      </c>
      <c r="AG39" s="145" t="n">
        <v>330.49431</v>
      </c>
      <c r="AH39" s="145" t="n">
        <v>323.23617</v>
      </c>
      <c r="AI39" s="145" t="n">
        <v>386.234006666667</v>
      </c>
      <c r="AJ39" s="145" t="n">
        <v>491.82016</v>
      </c>
      <c r="AK39" s="145" t="n">
        <v>511.584223333333</v>
      </c>
      <c r="AL39" s="145" t="n">
        <v>441.54383</v>
      </c>
      <c r="AM39" s="145" t="n">
        <v>347.26025</v>
      </c>
      <c r="AN39" s="145" t="n">
        <v>354.79706</v>
      </c>
      <c r="AO39" s="145" t="n">
        <v>410.90414</v>
      </c>
      <c r="AP39" s="145" t="n">
        <v>432.732823333333</v>
      </c>
      <c r="AQ39" s="145" t="n">
        <v>428.537816666667</v>
      </c>
      <c r="AR39" s="145" t="n">
        <v>395.595596666667</v>
      </c>
      <c r="AS39" s="145" t="n">
        <v>361.6456</v>
      </c>
      <c r="AT39" s="145" t="n">
        <v>370.08195</v>
      </c>
      <c r="AU39" s="145" t="n">
        <v>463.615493333333</v>
      </c>
      <c r="AV39" s="145" t="n">
        <v>580.516616666667</v>
      </c>
      <c r="AW39" s="145" t="n">
        <v>580.47838</v>
      </c>
      <c r="AX39" s="145" t="n">
        <v>497.80799</v>
      </c>
      <c r="AY39" s="145" t="n">
        <v>371.241466666667</v>
      </c>
      <c r="AZ39" s="145" t="n">
        <v>360.88693</v>
      </c>
      <c r="BA39" s="145" t="n">
        <v>382.052296666667</v>
      </c>
      <c r="BB39" s="145" t="n">
        <v>412.877853333333</v>
      </c>
      <c r="BC39" s="145" t="n">
        <v>407.858626666667</v>
      </c>
      <c r="BD39" s="145" t="n">
        <v>381.016113333333</v>
      </c>
      <c r="BE39" s="145" t="n">
        <v>354.279526666667</v>
      </c>
      <c r="BF39" s="145" t="n">
        <v>345.548376666667</v>
      </c>
      <c r="BG39" s="145" t="n">
        <v>378.088993333333</v>
      </c>
      <c r="BH39" s="145" t="n">
        <v>492.90976</v>
      </c>
      <c r="BI39" s="145" t="n">
        <v>510.180946666667</v>
      </c>
      <c r="BJ39" s="145" t="n">
        <v>483.195333333333</v>
      </c>
      <c r="BK39" s="145" t="n">
        <v>415.996</v>
      </c>
      <c r="BL39" s="145" t="n">
        <v>406.961333333333</v>
      </c>
      <c r="BM39" s="145" t="n">
        <v>403.374333333333</v>
      </c>
      <c r="BN39" s="145" t="n">
        <v>387.682666666667</v>
      </c>
      <c r="BO39" s="145" t="n">
        <v>406.803666666667</v>
      </c>
      <c r="BP39" s="145" t="n">
        <v>407.354</v>
      </c>
      <c r="BQ39" s="145" t="n">
        <v>383.525333333333</v>
      </c>
      <c r="BR39" s="145" t="n">
        <v>366.582666666667</v>
      </c>
      <c r="BS39" s="145" t="n">
        <v>415.321666666667</v>
      </c>
      <c r="BT39" s="145" t="n">
        <v>472.000846666667</v>
      </c>
      <c r="BU39" s="145" t="n">
        <v>469.602326666667</v>
      </c>
      <c r="BV39" s="145" t="n">
        <v>408.720376666667</v>
      </c>
      <c r="BW39" s="145" t="n">
        <v>365.915276666667</v>
      </c>
      <c r="BX39" s="145" t="n">
        <v>365.799826666667</v>
      </c>
      <c r="BY39" s="145" t="n">
        <v>388.670343333333</v>
      </c>
      <c r="BZ39" s="145" t="n">
        <v>422.82065</v>
      </c>
      <c r="CA39" s="145" t="n">
        <v>441.18841</v>
      </c>
      <c r="CB39" s="145" t="n">
        <v>427.202173333333</v>
      </c>
      <c r="CC39" s="145" t="n">
        <v>408.427666666667</v>
      </c>
      <c r="CD39" s="145" t="n">
        <v>419.756926666667</v>
      </c>
      <c r="CE39" s="145" t="n">
        <v>479.045096666667</v>
      </c>
      <c r="CF39" s="145" t="n">
        <v>492.61735</v>
      </c>
      <c r="CG39" s="145" t="n">
        <v>478.263803333333</v>
      </c>
      <c r="CH39" s="145" t="n">
        <v>430.02237</v>
      </c>
      <c r="CI39" s="145" t="n">
        <v>370.468276666667</v>
      </c>
      <c r="CJ39" s="145" t="n">
        <v>364.257106666667</v>
      </c>
      <c r="CK39" s="145" t="n">
        <v>354.593213333333</v>
      </c>
      <c r="CL39" s="145" t="n">
        <v>377.83269</v>
      </c>
      <c r="CM39" s="145" t="n">
        <v>383.51162</v>
      </c>
      <c r="CN39" s="145" t="n">
        <v>390.631866666667</v>
      </c>
      <c r="CO39" s="145" t="n">
        <v>380.610363333333</v>
      </c>
      <c r="CP39" s="145" t="n">
        <v>377.083093333333</v>
      </c>
      <c r="CQ39" s="145" t="n">
        <v>391.478816666667</v>
      </c>
      <c r="CR39" s="145" t="n">
        <v>440.483233333333</v>
      </c>
      <c r="CS39" s="145" t="n">
        <v>454.419996666667</v>
      </c>
      <c r="CT39" s="145" t="n">
        <v>422.151733333333</v>
      </c>
      <c r="CU39" s="145" t="n">
        <v>408.021436666667</v>
      </c>
      <c r="CV39" s="145" t="n">
        <v>408.685396666667</v>
      </c>
      <c r="CW39" s="145" t="n">
        <v>425.0752</v>
      </c>
      <c r="CX39" s="145" t="n">
        <v>407.78744</v>
      </c>
      <c r="CY39" s="145" t="n">
        <v>408.652356666667</v>
      </c>
      <c r="CZ39" s="145" t="n">
        <v>400.476286666667</v>
      </c>
      <c r="DA39" s="145" t="n">
        <v>402.48103</v>
      </c>
      <c r="DB39" s="145" t="n">
        <v>406.699726666667</v>
      </c>
      <c r="DC39" s="145" t="n">
        <v>455.270843333333</v>
      </c>
      <c r="DD39" s="145" t="n">
        <v>497.35135</v>
      </c>
      <c r="DE39" s="145" t="n">
        <v>504.07352</v>
      </c>
      <c r="DF39" s="145" t="n">
        <v>475.601003333333</v>
      </c>
      <c r="DG39" s="145" t="n">
        <v>447.221123333333</v>
      </c>
      <c r="DH39" s="145" t="n">
        <v>461.193683333333</v>
      </c>
      <c r="DI39" s="145" t="n">
        <v>482.324206666667</v>
      </c>
      <c r="DJ39" s="145" t="n">
        <v>485.560906666667</v>
      </c>
      <c r="DK39" s="145" t="n">
        <v>472.195486666667</v>
      </c>
      <c r="DL39" s="145" t="n">
        <v>457.83581</v>
      </c>
      <c r="DM39" s="145" t="n">
        <v>444.21713</v>
      </c>
      <c r="DN39" s="145" t="n">
        <v>450.855756666667</v>
      </c>
      <c r="DO39" s="145" t="n">
        <v>462.01489</v>
      </c>
      <c r="DP39" s="145" t="n">
        <v>509.159323333333</v>
      </c>
      <c r="DQ39" s="145" t="n">
        <v>510.926096666667</v>
      </c>
      <c r="DR39" s="145" t="n">
        <v>500.836516666667</v>
      </c>
      <c r="DS39" s="145" t="n">
        <v>475.57269</v>
      </c>
      <c r="DT39" s="145" t="n">
        <v>455.251423333333</v>
      </c>
      <c r="DU39" s="145" t="n">
        <v>457.803963333333</v>
      </c>
      <c r="DV39" s="145" t="n">
        <v>448.90373</v>
      </c>
      <c r="DW39" s="145" t="n">
        <v>479.234423333333</v>
      </c>
      <c r="DX39" s="145" t="n">
        <v>479.082196666667</v>
      </c>
      <c r="DY39" s="145" t="n">
        <v>466.585733333333</v>
      </c>
      <c r="DZ39" s="145" t="n">
        <v>457.236923333333</v>
      </c>
      <c r="EA39" s="145" t="n">
        <v>484.546653333333</v>
      </c>
      <c r="EB39" s="145" t="n">
        <v>523.906313333333</v>
      </c>
      <c r="EC39" s="145" t="n">
        <v>560.272656666667</v>
      </c>
      <c r="ED39" s="145" t="n">
        <v>551.447</v>
      </c>
      <c r="EE39" s="145" t="n">
        <v>576.308666666667</v>
      </c>
      <c r="EF39" s="145" t="n">
        <v>570.175</v>
      </c>
      <c r="EG39" s="145" t="n">
        <v>598.815333333333</v>
      </c>
      <c r="EH39" s="145" t="n">
        <v>602.140333333333</v>
      </c>
      <c r="EI39" s="145" t="n">
        <v>609.056</v>
      </c>
      <c r="EJ39" s="145" t="n">
        <v>601.166666666667</v>
      </c>
      <c r="EK39" s="145" t="n">
        <v>600.671666666667</v>
      </c>
      <c r="EL39" s="145" t="n">
        <v>597.646666666667</v>
      </c>
      <c r="EM39" s="145" t="n">
        <v>598.961333333333</v>
      </c>
      <c r="EN39" s="145" t="n">
        <v>633.94</v>
      </c>
      <c r="EO39" s="145" t="n">
        <v>623.585</v>
      </c>
      <c r="EP39" s="145" t="n">
        <v>628.041666666667</v>
      </c>
      <c r="EQ39" s="145" t="n">
        <v>568.356333333333</v>
      </c>
      <c r="ER39" s="145" t="n">
        <v>570.327333333333</v>
      </c>
    </row>
    <row r="40" s="82" customFormat="tru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52"/>
      <c r="BQ40" s="101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4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2.75" hidden="false" customHeight="false" outlineLevel="0" collapsed="false">
      <c r="A42" s="66" t="s">
        <v>12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4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2.75" hidden="false" customHeight="false" outlineLevel="0" collapsed="false">
      <c r="A43" s="66" t="s">
        <v>12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4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2.75" hidden="false" customHeight="false" outlineLevel="0" collapsed="false">
      <c r="A44" s="69" t="s">
        <v>12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4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2.75" hidden="false" customHeight="false" outlineLevel="0" collapsed="false">
      <c r="A45" s="152" t="s">
        <v>165</v>
      </c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0 de julio de 2013.</v>
      </c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26"/>
  <sheetViews>
    <sheetView showFormulas="false" showGridLines="false" showRowColHeaders="true" showZeros="true" rightToLeft="false" tabSelected="false" showOutlineSymbols="true" defaultGridColor="true" view="normal" topLeftCell="A96" colorId="64" zoomScale="90" zoomScaleNormal="90" zoomScalePageLayoutView="100" workbookViewId="0">
      <pane xSplit="1" ySplit="0" topLeftCell="EK1" activePane="topRight" state="frozen"/>
      <selection pane="topLeft" activeCell="A96" activeCellId="0" sqref="A96"/>
      <selection pane="topRight" activeCell="A128" activeCellId="0" sqref="A128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1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R52" activeCellId="0" sqref="ER52:ER8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0 de julio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160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EM1" activePane="topRight" state="frozen"/>
      <selection pane="topLeft" activeCell="A9" activeCellId="0" sqref="A9"/>
      <selection pane="topRight" activeCell="ET25" activeCellId="0" sqref="ET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  <c r="ER29" s="79" t="n">
        <v>10672.128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  <c r="ER30" s="80" t="n">
        <v>8374.10333333333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  <c r="ER31" s="79" t="n">
        <v>4848.53566666667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  <c r="ER32" s="80" t="n">
        <v>4556.40266666667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  <c r="ER33" s="79" t="n">
        <v>292.133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  <c r="ER34" s="80" t="n">
        <v>268.424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  <c r="ER35" s="79" t="n">
        <v>23.7086666666667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  <c r="ER36" s="80" t="n">
        <v>3525.56766666667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  <c r="ER37" s="79" t="n">
        <v>1565.321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  <c r="ER38" s="80" t="n">
        <v>495.876333333333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  <c r="ER39" s="79" t="n">
        <v>686.721333333333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  <c r="ER40" s="80" t="n">
        <v>1385.866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  <c r="ER41" s="79" t="n">
        <v>436.777666666667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  <c r="ER42" s="80" t="n">
        <v>176.641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  <c r="ER43" s="79" t="n">
        <v>189.851666666667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  <c r="ER44" s="80" t="n">
        <v>351.705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  <c r="ER67" s="83" t="n">
        <v>5641.06033333333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  <c r="ER68" s="77" t="n">
        <v>4458.86366666667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  <c r="ER69" s="83" t="n">
        <v>3312.10633333333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  <c r="ER70" s="77" t="n">
        <v>3182.531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  <c r="ER71" s="83" t="n">
        <v>129.575333333333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  <c r="ER72" s="77" t="n">
        <v>121.235333333333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  <c r="ER73" s="83" t="n">
        <v>8.34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  <c r="ER74" s="77" t="n">
        <v>1146.75733333333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  <c r="ER75" s="83" t="n">
        <v>1087.5643333333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  <c r="ER76" s="77" t="n">
        <v>291.239666666667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  <c r="ER77" s="83" t="n">
        <v>487.601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  <c r="ER78" s="77" t="n">
        <v>979.991333333333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  <c r="ER79" s="83" t="n">
        <v>316.935666666667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  <c r="ER80" s="77" t="n">
        <v>111.325666666667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  <c r="ER81" s="83" t="n">
        <v>135.790666666667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  <c r="ER82" s="77" t="n">
        <v>263.22466666666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  <c r="ER105" s="79" t="n">
        <v>5031.06766666667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  <c r="ER106" s="80" t="n">
        <v>3915.23966666667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  <c r="ER107" s="79" t="n">
        <v>1536.42933333333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  <c r="ER108" s="80" t="n">
        <v>1373.871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  <c r="ER109" s="79" t="n">
        <v>162.557666666667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  <c r="ER110" s="80" t="n">
        <v>147.189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  <c r="ER111" s="79" t="n">
        <v>15.3686666666667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  <c r="ER112" s="80" t="n">
        <v>2378.81033333333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  <c r="ER113" s="79" t="n">
        <v>477.757333333333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  <c r="ER114" s="80" t="n">
        <v>204.636666666667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  <c r="ER115" s="79" t="n">
        <v>199.120333333333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  <c r="ER116" s="80" t="n">
        <v>405.874666666667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  <c r="ER117" s="79" t="n">
        <v>119.842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  <c r="ER118" s="80" t="n">
        <v>65.3153333333333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  <c r="ER119" s="79" t="n">
        <v>54.061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  <c r="ER120" s="80" t="n">
        <v>88.4803333333334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0 de juli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R21" activeCellId="0" sqref="E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</row>
    <row r="12" s="97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</row>
    <row r="13" s="98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</row>
    <row r="15" s="101" customFormat="true" ht="12" hidden="false" customHeight="false" outlineLevel="0" collapsed="false">
      <c r="A15" s="99" t="s">
        <v>134</v>
      </c>
      <c r="B15" s="100" t="n">
        <v>15615.999</v>
      </c>
      <c r="C15" s="100" t="n">
        <v>15486.3663333333</v>
      </c>
      <c r="D15" s="100" t="n">
        <v>15363.6736666667</v>
      </c>
      <c r="E15" s="100" t="n">
        <v>15263.0536666667</v>
      </c>
      <c r="F15" s="100" t="n">
        <v>15349.7743333333</v>
      </c>
      <c r="G15" s="100" t="n">
        <v>15542.102</v>
      </c>
      <c r="H15" s="100" t="n">
        <v>15775.927</v>
      </c>
      <c r="I15" s="100" t="n">
        <v>15970.4246666667</v>
      </c>
      <c r="J15" s="100" t="n">
        <v>16292.399</v>
      </c>
      <c r="K15" s="100" t="n">
        <v>16452.209</v>
      </c>
      <c r="L15" s="100" t="n">
        <v>16314.5496666667</v>
      </c>
      <c r="M15" s="100" t="n">
        <v>16018.9746666667</v>
      </c>
      <c r="N15" s="100" t="n">
        <v>15774.9416666667</v>
      </c>
      <c r="O15" s="100" t="n">
        <v>15839.859</v>
      </c>
      <c r="P15" s="100" t="n">
        <v>15893.7853333333</v>
      </c>
      <c r="Q15" s="100" t="n">
        <v>15794.4286666667</v>
      </c>
      <c r="R15" s="100" t="n">
        <v>15837.9116666667</v>
      </c>
      <c r="S15" s="100" t="n">
        <v>15719.061</v>
      </c>
      <c r="T15" s="100" t="n">
        <v>15829.7666666667</v>
      </c>
      <c r="U15" s="100" t="n">
        <v>15962.96</v>
      </c>
      <c r="V15" s="100" t="n">
        <v>16196.877</v>
      </c>
      <c r="W15" s="100" t="n">
        <v>16226.6026666667</v>
      </c>
      <c r="X15" s="100" t="n">
        <v>16056.8066666667</v>
      </c>
      <c r="Y15" s="100" t="n">
        <v>15969.4333333333</v>
      </c>
      <c r="Z15" s="100" t="n">
        <v>16221.2013333333</v>
      </c>
      <c r="AA15" s="100" t="n">
        <v>16388.0336666667</v>
      </c>
      <c r="AB15" s="100" t="n">
        <v>16650.8833333333</v>
      </c>
      <c r="AC15" s="100" t="n">
        <v>16478.0376666667</v>
      </c>
      <c r="AD15" s="100" t="n">
        <v>16463.845</v>
      </c>
      <c r="AE15" s="100" t="n">
        <v>16412.0786666667</v>
      </c>
      <c r="AF15" s="100" t="n">
        <v>16617.002</v>
      </c>
      <c r="AG15" s="100" t="n">
        <v>16902.9293333333</v>
      </c>
      <c r="AH15" s="100" t="n">
        <v>17076.407</v>
      </c>
      <c r="AI15" s="100" t="n">
        <v>17199.1923333333</v>
      </c>
      <c r="AJ15" s="100" t="n">
        <v>16875.7783333333</v>
      </c>
      <c r="AK15" s="100" t="n">
        <v>16585.1946666667</v>
      </c>
      <c r="AL15" s="100" t="n">
        <v>16452.8056666667</v>
      </c>
      <c r="AM15" s="100" t="n">
        <v>16535.9643333333</v>
      </c>
      <c r="AN15" s="100" t="n">
        <v>16621.754</v>
      </c>
      <c r="AO15" s="100" t="n">
        <v>16426.163</v>
      </c>
      <c r="AP15" s="100" t="n">
        <v>16537.308</v>
      </c>
      <c r="AQ15" s="100" t="n">
        <v>16525.535</v>
      </c>
      <c r="AR15" s="100" t="n">
        <v>16704.0506666667</v>
      </c>
      <c r="AS15" s="100" t="n">
        <v>16758.2333333333</v>
      </c>
      <c r="AT15" s="100" t="n">
        <v>16954.416</v>
      </c>
      <c r="AU15" s="100" t="n">
        <v>17031.0283333333</v>
      </c>
      <c r="AV15" s="100" t="n">
        <v>16907.0903333333</v>
      </c>
      <c r="AW15" s="100" t="n">
        <v>16646.1443333333</v>
      </c>
      <c r="AX15" s="100" t="n">
        <v>16527.1283333333</v>
      </c>
      <c r="AY15" s="100" t="n">
        <v>16599.337</v>
      </c>
      <c r="AZ15" s="100" t="n">
        <v>16746.4263333333</v>
      </c>
      <c r="BA15" s="100" t="n">
        <v>16805.3143333333</v>
      </c>
      <c r="BB15" s="100" t="n">
        <v>16959.4023333333</v>
      </c>
      <c r="BC15" s="100" t="n">
        <v>17006.0466666667</v>
      </c>
      <c r="BD15" s="100" t="n">
        <v>17153.8796666667</v>
      </c>
      <c r="BE15" s="100" t="n">
        <v>17324.932</v>
      </c>
      <c r="BF15" s="100" t="n">
        <v>17524.449</v>
      </c>
      <c r="BG15" s="100" t="n">
        <v>17707.7923333333</v>
      </c>
      <c r="BH15" s="100" t="n">
        <v>17371.157</v>
      </c>
      <c r="BI15" s="100" t="n">
        <v>17166.3386666667</v>
      </c>
      <c r="BJ15" s="100" t="n">
        <v>17061.5826666667</v>
      </c>
      <c r="BK15" s="100" t="n">
        <v>17085.976</v>
      </c>
      <c r="BL15" s="100" t="n">
        <v>17122.0976666667</v>
      </c>
      <c r="BM15" s="100" t="n">
        <v>17176.707</v>
      </c>
      <c r="BN15" s="100" t="n">
        <v>17286.59</v>
      </c>
      <c r="BO15" s="100" t="n">
        <v>17115.4013333333</v>
      </c>
      <c r="BP15" s="100" t="n">
        <v>16678.5403333333</v>
      </c>
      <c r="BQ15" s="100" t="n">
        <v>16522.9936666667</v>
      </c>
      <c r="BR15" s="100" t="n">
        <v>16541.0906666667</v>
      </c>
      <c r="BS15" s="100" t="n">
        <v>16661.9016666667</v>
      </c>
      <c r="BT15" s="100" t="n">
        <v>16441.1426666667</v>
      </c>
      <c r="BU15" s="100" t="n">
        <v>16507.5376666667</v>
      </c>
      <c r="BV15" s="100" t="n">
        <v>16481.358</v>
      </c>
      <c r="BW15" s="100" t="n">
        <v>16869.697</v>
      </c>
      <c r="BX15" s="100" t="n">
        <v>16878.3863333333</v>
      </c>
      <c r="BY15" s="100" t="n">
        <v>17023.9003333333</v>
      </c>
      <c r="BZ15" s="100" t="n">
        <v>16942.7196666667</v>
      </c>
      <c r="CA15" s="100" t="n">
        <v>16987.098</v>
      </c>
      <c r="CB15" s="100" t="n">
        <v>17070.0143333333</v>
      </c>
      <c r="CC15" s="100" t="n">
        <v>17449.9783333333</v>
      </c>
      <c r="CD15" s="100" t="n">
        <v>17783.4336666667</v>
      </c>
      <c r="CE15" s="100" t="n">
        <v>17847.896</v>
      </c>
      <c r="CF15" s="100" t="n">
        <v>17381.2756666667</v>
      </c>
      <c r="CG15" s="100" t="n">
        <v>17166.398</v>
      </c>
      <c r="CH15" s="100" t="n">
        <v>17254.575</v>
      </c>
      <c r="CI15" s="100" t="n">
        <v>17590.6023333333</v>
      </c>
      <c r="CJ15" s="100" t="n">
        <v>17709.0626666667</v>
      </c>
      <c r="CK15" s="100" t="n">
        <v>17484.7376666667</v>
      </c>
      <c r="CL15" s="100" t="n">
        <v>17361.5563333333</v>
      </c>
      <c r="CM15" s="100" t="n">
        <v>17244.252</v>
      </c>
      <c r="CN15" s="100" t="n">
        <v>17417.865</v>
      </c>
      <c r="CO15" s="100" t="n">
        <v>17566.0473333333</v>
      </c>
      <c r="CP15" s="100" t="n">
        <v>17572.937</v>
      </c>
      <c r="CQ15" s="100" t="n">
        <v>17609.2346666667</v>
      </c>
      <c r="CR15" s="100" t="n">
        <v>17363.4973333333</v>
      </c>
      <c r="CS15" s="100" t="n">
        <v>17485.982</v>
      </c>
      <c r="CT15" s="100" t="n">
        <v>17641.5363333333</v>
      </c>
      <c r="CU15" s="100" t="n">
        <v>18091.6276666667</v>
      </c>
      <c r="CV15" s="100" t="n">
        <v>18366.364</v>
      </c>
      <c r="CW15" s="100" t="n">
        <v>18484.914</v>
      </c>
      <c r="CX15" s="100" t="n">
        <v>18486.6166666667</v>
      </c>
      <c r="CY15" s="100" t="n">
        <v>18390.2486666667</v>
      </c>
      <c r="CZ15" s="100" t="n">
        <v>18313.6346666667</v>
      </c>
      <c r="DA15" s="100" t="n">
        <v>18644.1966666667</v>
      </c>
      <c r="DB15" s="100" t="n">
        <v>18965.0026666667</v>
      </c>
      <c r="DC15" s="100" t="n">
        <v>19240.5216666667</v>
      </c>
      <c r="DD15" s="100" t="n">
        <v>18860.58</v>
      </c>
      <c r="DE15" s="100" t="n">
        <v>18732.2543333333</v>
      </c>
      <c r="DF15" s="100" t="n">
        <v>18614.9443333333</v>
      </c>
      <c r="DG15" s="100" t="n">
        <v>18914.01</v>
      </c>
      <c r="DH15" s="100" t="n">
        <v>18974.5486666667</v>
      </c>
      <c r="DI15" s="100" t="n">
        <v>19102.5213333333</v>
      </c>
      <c r="DJ15" s="100" t="n">
        <v>19038.7056666667</v>
      </c>
      <c r="DK15" s="100" t="n">
        <v>19140.1546666667</v>
      </c>
      <c r="DL15" s="100" t="n">
        <v>19339.399</v>
      </c>
      <c r="DM15" s="100" t="n">
        <v>19682.672</v>
      </c>
      <c r="DN15" s="100" t="n">
        <v>19855.4653333333</v>
      </c>
      <c r="DO15" s="100" t="n">
        <v>19796.4253333333</v>
      </c>
      <c r="DP15" s="100" t="n">
        <v>19437.7053333333</v>
      </c>
      <c r="DQ15" s="100" t="n">
        <v>19182.7783333333</v>
      </c>
      <c r="DR15" s="100" t="n">
        <v>19194.4876666667</v>
      </c>
      <c r="DS15" s="100" t="n">
        <v>19415.0493333333</v>
      </c>
      <c r="DT15" s="100" t="n">
        <v>19670.921</v>
      </c>
      <c r="DU15" s="100" t="n">
        <v>19723.5076666667</v>
      </c>
      <c r="DV15" s="100" t="n">
        <v>19778.309</v>
      </c>
      <c r="DW15" s="100" t="n">
        <v>19808.1073333333</v>
      </c>
      <c r="DX15" s="100" t="n">
        <v>20023.652</v>
      </c>
      <c r="DY15" s="100" t="n">
        <v>20622.3876666667</v>
      </c>
      <c r="DZ15" s="100" t="n">
        <v>21009.372</v>
      </c>
      <c r="EA15" s="100" t="n">
        <v>21136.3966666667</v>
      </c>
      <c r="EB15" s="100" t="n">
        <v>20581.298</v>
      </c>
      <c r="EC15" s="100" t="n">
        <v>20280.397</v>
      </c>
      <c r="ED15" s="100" t="n">
        <v>20188.3143333333</v>
      </c>
      <c r="EE15" s="100" t="n">
        <v>20395.126</v>
      </c>
      <c r="EF15" s="100" t="n">
        <v>20601.7173333333</v>
      </c>
      <c r="EG15" s="100" t="n">
        <v>20777.8046666667</v>
      </c>
      <c r="EH15" s="100" t="n">
        <v>20771.408</v>
      </c>
      <c r="EI15" s="100" t="n">
        <v>20783.003</v>
      </c>
      <c r="EJ15" s="100" t="n">
        <v>20627.383</v>
      </c>
      <c r="EK15" s="100" t="n">
        <v>20978.4676666667</v>
      </c>
      <c r="EL15" s="100" t="n">
        <v>21030.507</v>
      </c>
      <c r="EM15" s="100" t="n">
        <v>21192.1676666667</v>
      </c>
      <c r="EN15" s="100" t="n">
        <v>20764.2926666667</v>
      </c>
      <c r="EO15" s="100" t="n">
        <v>20529.4286666667</v>
      </c>
      <c r="EP15" s="100" t="n">
        <v>20321.4413333333</v>
      </c>
      <c r="EQ15" s="100" t="n">
        <v>20447.5856666667</v>
      </c>
      <c r="ER15" s="100" t="n">
        <v>20777.9453333333</v>
      </c>
    </row>
    <row r="16" s="101" customFormat="true" ht="12" hidden="false" customHeight="false" outlineLevel="0" collapsed="false">
      <c r="A16" s="49" t="s">
        <v>135</v>
      </c>
      <c r="B16" s="102" t="n">
        <v>5041.15833333333</v>
      </c>
      <c r="C16" s="102" t="n">
        <v>5049.859</v>
      </c>
      <c r="D16" s="102" t="n">
        <v>4805.875</v>
      </c>
      <c r="E16" s="102" t="n">
        <v>4765.068</v>
      </c>
      <c r="F16" s="102" t="n">
        <v>4841.95166666667</v>
      </c>
      <c r="G16" s="102" t="n">
        <v>4963.889</v>
      </c>
      <c r="H16" s="102" t="n">
        <v>5209.73166666667</v>
      </c>
      <c r="I16" s="102" t="n">
        <v>5276.192</v>
      </c>
      <c r="J16" s="102" t="n">
        <v>5428.032</v>
      </c>
      <c r="K16" s="102" t="n">
        <v>5459.78433333333</v>
      </c>
      <c r="L16" s="102" t="n">
        <v>5420.16666666667</v>
      </c>
      <c r="M16" s="102" t="n">
        <v>5360.73966666667</v>
      </c>
      <c r="N16" s="102" t="n">
        <v>5212.915</v>
      </c>
      <c r="O16" s="102" t="n">
        <v>5150.94</v>
      </c>
      <c r="P16" s="102" t="n">
        <v>5147.878</v>
      </c>
      <c r="Q16" s="102" t="n">
        <v>5226.44566666667</v>
      </c>
      <c r="R16" s="102" t="n">
        <v>5234.73433333333</v>
      </c>
      <c r="S16" s="102" t="n">
        <v>5322.39566666667</v>
      </c>
      <c r="T16" s="102" t="n">
        <v>5237.582</v>
      </c>
      <c r="U16" s="102" t="n">
        <v>5425.88433333333</v>
      </c>
      <c r="V16" s="102" t="n">
        <v>5502.77933333333</v>
      </c>
      <c r="W16" s="102" t="n">
        <v>5777.975</v>
      </c>
      <c r="X16" s="102" t="n">
        <v>5748.86266666667</v>
      </c>
      <c r="Y16" s="102" t="n">
        <v>5847.97466666667</v>
      </c>
      <c r="Z16" s="102" t="n">
        <v>5606.233</v>
      </c>
      <c r="AA16" s="102" t="n">
        <v>5698.40466666667</v>
      </c>
      <c r="AB16" s="102" t="n">
        <v>5654.371</v>
      </c>
      <c r="AC16" s="102" t="n">
        <v>5657.11566666667</v>
      </c>
      <c r="AD16" s="102" t="n">
        <v>5445.81</v>
      </c>
      <c r="AE16" s="102" t="n">
        <v>5336.94366666667</v>
      </c>
      <c r="AF16" s="102" t="n">
        <v>5512.82466666667</v>
      </c>
      <c r="AG16" s="102" t="n">
        <v>5747.06366666667</v>
      </c>
      <c r="AH16" s="102" t="n">
        <v>5888.902</v>
      </c>
      <c r="AI16" s="102" t="n">
        <v>5951.31066666667</v>
      </c>
      <c r="AJ16" s="102" t="n">
        <v>5759.69966666667</v>
      </c>
      <c r="AK16" s="102" t="n">
        <v>5688.42166666667</v>
      </c>
      <c r="AL16" s="102" t="n">
        <v>5512.76166666667</v>
      </c>
      <c r="AM16" s="102" t="n">
        <v>5742.55</v>
      </c>
      <c r="AN16" s="102" t="n">
        <v>5716.524</v>
      </c>
      <c r="AO16" s="102" t="n">
        <v>5703.99466666667</v>
      </c>
      <c r="AP16" s="102" t="n">
        <v>5503.976</v>
      </c>
      <c r="AQ16" s="102" t="n">
        <v>5493.84333333333</v>
      </c>
      <c r="AR16" s="102" t="n">
        <v>5559.19033333334</v>
      </c>
      <c r="AS16" s="102" t="n">
        <v>5740.99033333333</v>
      </c>
      <c r="AT16" s="102" t="n">
        <v>5833.38233333333</v>
      </c>
      <c r="AU16" s="102" t="n">
        <v>5909.02833333333</v>
      </c>
      <c r="AV16" s="102" t="n">
        <v>5772.60633333333</v>
      </c>
      <c r="AW16" s="102" t="n">
        <v>5788.69666666667</v>
      </c>
      <c r="AX16" s="102" t="n">
        <v>5696.65666666667</v>
      </c>
      <c r="AY16" s="102" t="n">
        <v>5724.80266666667</v>
      </c>
      <c r="AZ16" s="102" t="n">
        <v>5785.00166666667</v>
      </c>
      <c r="BA16" s="102" t="n">
        <v>5829.84733333333</v>
      </c>
      <c r="BB16" s="102" t="n">
        <v>6025.41666666667</v>
      </c>
      <c r="BC16" s="102" t="n">
        <v>6002.09766666667</v>
      </c>
      <c r="BD16" s="102" t="n">
        <v>6111.67133333333</v>
      </c>
      <c r="BE16" s="102" t="n">
        <v>6190.015</v>
      </c>
      <c r="BF16" s="102" t="n">
        <v>6423.999</v>
      </c>
      <c r="BG16" s="102" t="n">
        <v>6534.644</v>
      </c>
      <c r="BH16" s="102" t="n">
        <v>6374.76366666667</v>
      </c>
      <c r="BI16" s="102" t="n">
        <v>6291.19366666667</v>
      </c>
      <c r="BJ16" s="102" t="n">
        <v>6206.21633333333</v>
      </c>
      <c r="BK16" s="102" t="n">
        <v>6191.81</v>
      </c>
      <c r="BL16" s="102" t="n">
        <v>6014.23066666667</v>
      </c>
      <c r="BM16" s="102" t="n">
        <v>6000.47333333333</v>
      </c>
      <c r="BN16" s="102" t="n">
        <v>6134.09066666667</v>
      </c>
      <c r="BO16" s="102" t="n">
        <v>6242.08533333333</v>
      </c>
      <c r="BP16" s="102" t="n">
        <v>6210.22533333333</v>
      </c>
      <c r="BQ16" s="102" t="n">
        <v>6144.54866666667</v>
      </c>
      <c r="BR16" s="102" t="n">
        <v>6316.861</v>
      </c>
      <c r="BS16" s="102" t="n">
        <v>6435.11566666667</v>
      </c>
      <c r="BT16" s="102" t="n">
        <v>6422.21633333333</v>
      </c>
      <c r="BU16" s="102" t="n">
        <v>6281.08333333333</v>
      </c>
      <c r="BV16" s="102" t="n">
        <v>6251.94433333333</v>
      </c>
      <c r="BW16" s="102" t="n">
        <v>6379.91866666667</v>
      </c>
      <c r="BX16" s="102" t="n">
        <v>6503.07766666667</v>
      </c>
      <c r="BY16" s="102" t="n">
        <v>6606.392</v>
      </c>
      <c r="BZ16" s="102" t="n">
        <v>6807.815</v>
      </c>
      <c r="CA16" s="102" t="n">
        <v>6781.866</v>
      </c>
      <c r="CB16" s="102" t="n">
        <v>6843.30833333333</v>
      </c>
      <c r="CC16" s="102" t="n">
        <v>6651.44033333333</v>
      </c>
      <c r="CD16" s="102" t="n">
        <v>6743.05766666667</v>
      </c>
      <c r="CE16" s="102" t="n">
        <v>6632.238</v>
      </c>
      <c r="CF16" s="102" t="n">
        <v>6518.23033333333</v>
      </c>
      <c r="CG16" s="102" t="n">
        <v>6289.226</v>
      </c>
      <c r="CH16" s="102" t="n">
        <v>6154.95266666667</v>
      </c>
      <c r="CI16" s="102" t="n">
        <v>6143.54966666667</v>
      </c>
      <c r="CJ16" s="102" t="n">
        <v>6114.77766666667</v>
      </c>
      <c r="CK16" s="102" t="n">
        <v>6151.13633333333</v>
      </c>
      <c r="CL16" s="102" t="n">
        <v>6209.72666666667</v>
      </c>
      <c r="CM16" s="102" t="n">
        <v>6296.19066666667</v>
      </c>
      <c r="CN16" s="102" t="n">
        <v>6237.59266666667</v>
      </c>
      <c r="CO16" s="102" t="n">
        <v>6144.58066666667</v>
      </c>
      <c r="CP16" s="102" t="n">
        <v>6135.793</v>
      </c>
      <c r="CQ16" s="102" t="n">
        <v>6307.93</v>
      </c>
      <c r="CR16" s="102" t="n">
        <v>6298.01866666667</v>
      </c>
      <c r="CS16" s="102" t="n">
        <v>6237.212</v>
      </c>
      <c r="CT16" s="102" t="n">
        <v>6187.35966666667</v>
      </c>
      <c r="CU16" s="102" t="n">
        <v>6363.50666666667</v>
      </c>
      <c r="CV16" s="102" t="n">
        <v>6504.46166666667</v>
      </c>
      <c r="CW16" s="102" t="n">
        <v>6413.58333333333</v>
      </c>
      <c r="CX16" s="102" t="n">
        <v>6406.05333333333</v>
      </c>
      <c r="CY16" s="102" t="n">
        <v>6309.73066666667</v>
      </c>
      <c r="CZ16" s="102" t="n">
        <v>6391.648</v>
      </c>
      <c r="DA16" s="102" t="n">
        <v>6444.71866666667</v>
      </c>
      <c r="DB16" s="102" t="n">
        <v>6460.05266666667</v>
      </c>
      <c r="DC16" s="102" t="n">
        <v>6450.12066666667</v>
      </c>
      <c r="DD16" s="102" t="n">
        <v>6257.76</v>
      </c>
      <c r="DE16" s="102" t="n">
        <v>6388.13966666667</v>
      </c>
      <c r="DF16" s="102" t="n">
        <v>6393.41233333333</v>
      </c>
      <c r="DG16" s="102" t="n">
        <v>6615.42033333333</v>
      </c>
      <c r="DH16" s="102" t="n">
        <v>6608.416</v>
      </c>
      <c r="DI16" s="102" t="n">
        <v>6571.85033333333</v>
      </c>
      <c r="DJ16" s="102" t="n">
        <v>6618.645</v>
      </c>
      <c r="DK16" s="102" t="n">
        <v>6584.42266666667</v>
      </c>
      <c r="DL16" s="102" t="n">
        <v>6694.298</v>
      </c>
      <c r="DM16" s="102" t="n">
        <v>6658.65266666667</v>
      </c>
      <c r="DN16" s="102" t="n">
        <v>6687.431</v>
      </c>
      <c r="DO16" s="102" t="n">
        <v>6731.34233333333</v>
      </c>
      <c r="DP16" s="102" t="n">
        <v>6626.75966666667</v>
      </c>
      <c r="DQ16" s="102" t="n">
        <v>6574.20133333333</v>
      </c>
      <c r="DR16" s="102" t="n">
        <v>6579.25333333333</v>
      </c>
      <c r="DS16" s="102" t="n">
        <v>6704.11466666667</v>
      </c>
      <c r="DT16" s="102" t="n">
        <v>6802.40166666667</v>
      </c>
      <c r="DU16" s="102" t="n">
        <v>6820.32633333333</v>
      </c>
      <c r="DV16" s="102" t="n">
        <v>6808.91366666667</v>
      </c>
      <c r="DW16" s="102" t="n">
        <v>6840.68633333333</v>
      </c>
      <c r="DX16" s="102" t="n">
        <v>6936.83766666667</v>
      </c>
      <c r="DY16" s="102" t="n">
        <v>7017.32766666667</v>
      </c>
      <c r="DZ16" s="102" t="n">
        <v>7043.33033333333</v>
      </c>
      <c r="EA16" s="102" t="n">
        <v>7082.799</v>
      </c>
      <c r="EB16" s="102" t="n">
        <v>7026.456</v>
      </c>
      <c r="EC16" s="102" t="n">
        <v>6993.79033333333</v>
      </c>
      <c r="ED16" s="102" t="n">
        <v>6977.28133333333</v>
      </c>
      <c r="EE16" s="102" t="n">
        <v>7145.37133333333</v>
      </c>
      <c r="EF16" s="102" t="n">
        <v>7288.10433333333</v>
      </c>
      <c r="EG16" s="102" t="n">
        <v>7276.21866666667</v>
      </c>
      <c r="EH16" s="102" t="n">
        <v>7250.11533333333</v>
      </c>
      <c r="EI16" s="102" t="n">
        <v>7293.72666666667</v>
      </c>
      <c r="EJ16" s="102" t="n">
        <v>7311.78466666667</v>
      </c>
      <c r="EK16" s="102" t="n">
        <v>7401.29633333334</v>
      </c>
      <c r="EL16" s="102" t="n">
        <v>7439.48</v>
      </c>
      <c r="EM16" s="102" t="n">
        <v>7564.425</v>
      </c>
      <c r="EN16" s="102" t="n">
        <v>7479.02933333333</v>
      </c>
      <c r="EO16" s="102" t="n">
        <v>7377.78266666667</v>
      </c>
      <c r="EP16" s="102" t="n">
        <v>7375.545</v>
      </c>
      <c r="EQ16" s="102" t="n">
        <v>7494.984</v>
      </c>
      <c r="ER16" s="102" t="n">
        <v>7726.52366666667</v>
      </c>
    </row>
    <row r="17" s="101" customFormat="true" ht="12" hidden="false" customHeight="false" outlineLevel="0" collapsed="false">
      <c r="A17" s="103" t="s">
        <v>136</v>
      </c>
      <c r="B17" s="100" t="n">
        <v>1139.30633333333</v>
      </c>
      <c r="C17" s="100" t="n">
        <v>1088.91566666667</v>
      </c>
      <c r="D17" s="100" t="n">
        <v>1229.04733333333</v>
      </c>
      <c r="E17" s="100" t="n">
        <v>1157.972</v>
      </c>
      <c r="F17" s="100" t="n">
        <v>1072.98166666667</v>
      </c>
      <c r="G17" s="100" t="n">
        <v>1010.467</v>
      </c>
      <c r="H17" s="100" t="n">
        <v>1048.24366666667</v>
      </c>
      <c r="I17" s="100" t="n">
        <v>1119.762</v>
      </c>
      <c r="J17" s="100" t="n">
        <v>1049.36966666667</v>
      </c>
      <c r="K17" s="100" t="n">
        <v>1058.274</v>
      </c>
      <c r="L17" s="100" t="n">
        <v>1001.844</v>
      </c>
      <c r="M17" s="100" t="n">
        <v>1050.29</v>
      </c>
      <c r="N17" s="100" t="n">
        <v>1030.893</v>
      </c>
      <c r="O17" s="100" t="n">
        <v>1026.65433333333</v>
      </c>
      <c r="P17" s="100" t="n">
        <v>1021.542</v>
      </c>
      <c r="Q17" s="100" t="n">
        <v>965.859333333333</v>
      </c>
      <c r="R17" s="100" t="n">
        <v>1014.14366666667</v>
      </c>
      <c r="S17" s="100" t="n">
        <v>982.954333333334</v>
      </c>
      <c r="T17" s="100" t="n">
        <v>1087.497</v>
      </c>
      <c r="U17" s="100" t="n">
        <v>1074.01166666667</v>
      </c>
      <c r="V17" s="100" t="n">
        <v>1033.79033333333</v>
      </c>
      <c r="W17" s="100" t="n">
        <v>989.079333333334</v>
      </c>
      <c r="X17" s="100" t="n">
        <v>993.463333333334</v>
      </c>
      <c r="Y17" s="100" t="n">
        <v>990.1</v>
      </c>
      <c r="Z17" s="100" t="n">
        <v>1053.91333333333</v>
      </c>
      <c r="AA17" s="100" t="n">
        <v>978.584</v>
      </c>
      <c r="AB17" s="100" t="n">
        <v>1052.27066666667</v>
      </c>
      <c r="AC17" s="100" t="n">
        <v>962.554666666667</v>
      </c>
      <c r="AD17" s="100" t="n">
        <v>1045.10233333333</v>
      </c>
      <c r="AE17" s="100" t="n">
        <v>1054.46366666667</v>
      </c>
      <c r="AF17" s="100" t="n">
        <v>1099.29766666667</v>
      </c>
      <c r="AG17" s="100" t="n">
        <v>1111.86566666667</v>
      </c>
      <c r="AH17" s="100" t="n">
        <v>1029.38433333333</v>
      </c>
      <c r="AI17" s="100" t="n">
        <v>1008.04866666667</v>
      </c>
      <c r="AJ17" s="100" t="n">
        <v>976.516666666667</v>
      </c>
      <c r="AK17" s="100" t="n">
        <v>966.184666666667</v>
      </c>
      <c r="AL17" s="100" t="n">
        <v>984.002333333333</v>
      </c>
      <c r="AM17" s="100" t="n">
        <v>953.136333333333</v>
      </c>
      <c r="AN17" s="100" t="n">
        <v>951.447</v>
      </c>
      <c r="AO17" s="100" t="n">
        <v>934.88</v>
      </c>
      <c r="AP17" s="100" t="n">
        <v>976.546333333333</v>
      </c>
      <c r="AQ17" s="100" t="n">
        <v>1108.17066666667</v>
      </c>
      <c r="AR17" s="100" t="n">
        <v>1106.323</v>
      </c>
      <c r="AS17" s="100" t="n">
        <v>1133.493</v>
      </c>
      <c r="AT17" s="100" t="n">
        <v>1029.658</v>
      </c>
      <c r="AU17" s="100" t="n">
        <v>1001.33566666667</v>
      </c>
      <c r="AV17" s="100" t="n">
        <v>953.986666666667</v>
      </c>
      <c r="AW17" s="100" t="n">
        <v>957.237666666667</v>
      </c>
      <c r="AX17" s="100" t="n">
        <v>988.318666666667</v>
      </c>
      <c r="AY17" s="100" t="n">
        <v>1018.407</v>
      </c>
      <c r="AZ17" s="100" t="n">
        <v>1019.36566666667</v>
      </c>
      <c r="BA17" s="100" t="n">
        <v>1027.633</v>
      </c>
      <c r="BB17" s="100" t="n">
        <v>1036.84133333333</v>
      </c>
      <c r="BC17" s="100" t="n">
        <v>1071.25333333333</v>
      </c>
      <c r="BD17" s="100" t="n">
        <v>1104.13333333333</v>
      </c>
      <c r="BE17" s="100" t="n">
        <v>1070.15966666667</v>
      </c>
      <c r="BF17" s="100" t="n">
        <v>1057.577</v>
      </c>
      <c r="BG17" s="100" t="n">
        <v>1009.58466666667</v>
      </c>
      <c r="BH17" s="100" t="n">
        <v>986.438333333334</v>
      </c>
      <c r="BI17" s="100" t="n">
        <v>987.661666666667</v>
      </c>
      <c r="BJ17" s="100" t="n">
        <v>969.074666666667</v>
      </c>
      <c r="BK17" s="100" t="n">
        <v>965.839</v>
      </c>
      <c r="BL17" s="100" t="n">
        <v>896.586</v>
      </c>
      <c r="BM17" s="100" t="n">
        <v>895.775</v>
      </c>
      <c r="BN17" s="100" t="n">
        <v>903.145666666667</v>
      </c>
      <c r="BO17" s="100" t="n">
        <v>951.273333333333</v>
      </c>
      <c r="BP17" s="100" t="n">
        <v>961.947666666667</v>
      </c>
      <c r="BQ17" s="100" t="n">
        <v>994.482666666667</v>
      </c>
      <c r="BR17" s="100" t="n">
        <v>998.449</v>
      </c>
      <c r="BS17" s="100" t="n">
        <v>961.394</v>
      </c>
      <c r="BT17" s="100" t="n">
        <v>888.994333333333</v>
      </c>
      <c r="BU17" s="100" t="n">
        <v>934.415666666667</v>
      </c>
      <c r="BV17" s="100" t="n">
        <v>966.82</v>
      </c>
      <c r="BW17" s="100" t="n">
        <v>1002.37433333333</v>
      </c>
      <c r="BX17" s="100" t="n">
        <v>967.019</v>
      </c>
      <c r="BY17" s="100" t="n">
        <v>984.413333333333</v>
      </c>
      <c r="BZ17" s="100" t="n">
        <v>1005.50466666667</v>
      </c>
      <c r="CA17" s="100" t="n">
        <v>993.026</v>
      </c>
      <c r="CB17" s="100" t="n">
        <v>981.652333333333</v>
      </c>
      <c r="CC17" s="100" t="n">
        <v>997.088</v>
      </c>
      <c r="CD17" s="100" t="n">
        <v>1016.06066666667</v>
      </c>
      <c r="CE17" s="100" t="n">
        <v>972.941333333333</v>
      </c>
      <c r="CF17" s="100" t="n">
        <v>945.556333333333</v>
      </c>
      <c r="CG17" s="100" t="n">
        <v>894.837666666667</v>
      </c>
      <c r="CH17" s="100" t="n">
        <v>900.560333333333</v>
      </c>
      <c r="CI17" s="100" t="n">
        <v>875.983333333334</v>
      </c>
      <c r="CJ17" s="100" t="n">
        <v>895.279333333333</v>
      </c>
      <c r="CK17" s="100" t="n">
        <v>914.337666666667</v>
      </c>
      <c r="CL17" s="100" t="n">
        <v>966.282333333333</v>
      </c>
      <c r="CM17" s="100" t="n">
        <v>939.477</v>
      </c>
      <c r="CN17" s="100" t="n">
        <v>949.442333333333</v>
      </c>
      <c r="CO17" s="100" t="n">
        <v>928.429333333333</v>
      </c>
      <c r="CP17" s="100" t="n">
        <v>906.434333333333</v>
      </c>
      <c r="CQ17" s="100" t="n">
        <v>876.218333333333</v>
      </c>
      <c r="CR17" s="100" t="n">
        <v>825.217</v>
      </c>
      <c r="CS17" s="100" t="n">
        <v>824.639333333333</v>
      </c>
      <c r="CT17" s="100" t="n">
        <v>804.56</v>
      </c>
      <c r="CU17" s="100" t="n">
        <v>810.955666666667</v>
      </c>
      <c r="CV17" s="100" t="n">
        <v>810.807</v>
      </c>
      <c r="CW17" s="100" t="n">
        <v>839.453333333333</v>
      </c>
      <c r="CX17" s="100" t="n">
        <v>866.351333333333</v>
      </c>
      <c r="CY17" s="100" t="n">
        <v>871.047333333333</v>
      </c>
      <c r="CZ17" s="100" t="n">
        <v>863.771666666667</v>
      </c>
      <c r="DA17" s="100" t="n">
        <v>813.392333333333</v>
      </c>
      <c r="DB17" s="100" t="n">
        <v>839.290333333333</v>
      </c>
      <c r="DC17" s="100" t="n">
        <v>826.858666666667</v>
      </c>
      <c r="DD17" s="100" t="n">
        <v>843.456</v>
      </c>
      <c r="DE17" s="100" t="n">
        <v>799.540666666667</v>
      </c>
      <c r="DF17" s="100" t="n">
        <v>815.395333333333</v>
      </c>
      <c r="DG17" s="100" t="n">
        <v>813.953</v>
      </c>
      <c r="DH17" s="100" t="n">
        <v>811.085</v>
      </c>
      <c r="DI17" s="100" t="n">
        <v>803.713333333334</v>
      </c>
      <c r="DJ17" s="100" t="n">
        <v>803.183333333333</v>
      </c>
      <c r="DK17" s="100" t="n">
        <v>831.546333333333</v>
      </c>
      <c r="DL17" s="100" t="n">
        <v>811.976333333333</v>
      </c>
      <c r="DM17" s="100" t="n">
        <v>794.474</v>
      </c>
      <c r="DN17" s="100" t="n">
        <v>792.505</v>
      </c>
      <c r="DO17" s="100" t="n">
        <v>771.121333333333</v>
      </c>
      <c r="DP17" s="100" t="n">
        <v>782.316333333333</v>
      </c>
      <c r="DQ17" s="100" t="n">
        <v>778.874</v>
      </c>
      <c r="DR17" s="100" t="n">
        <v>803.466666666667</v>
      </c>
      <c r="DS17" s="100" t="n">
        <v>798.756333333333</v>
      </c>
      <c r="DT17" s="100" t="n">
        <v>809.203333333333</v>
      </c>
      <c r="DU17" s="100" t="n">
        <v>813.098666666667</v>
      </c>
      <c r="DV17" s="100" t="n">
        <v>846.470333333333</v>
      </c>
      <c r="DW17" s="100" t="n">
        <v>819.706333333333</v>
      </c>
      <c r="DX17" s="100" t="n">
        <v>848.383333333333</v>
      </c>
      <c r="DY17" s="100" t="n">
        <v>796.802</v>
      </c>
      <c r="DZ17" s="100" t="n">
        <v>799.089666666667</v>
      </c>
      <c r="EA17" s="100" t="n">
        <v>747.922666666667</v>
      </c>
      <c r="EB17" s="100" t="n">
        <v>819.761</v>
      </c>
      <c r="EC17" s="100" t="n">
        <v>824.547333333333</v>
      </c>
      <c r="ED17" s="100" t="n">
        <v>850.636333333333</v>
      </c>
      <c r="EE17" s="100" t="n">
        <v>824.449666666667</v>
      </c>
      <c r="EF17" s="100" t="n">
        <v>834.712666666667</v>
      </c>
      <c r="EG17" s="100" t="n">
        <v>870.888666666667</v>
      </c>
      <c r="EH17" s="100" t="n">
        <v>842.932666666667</v>
      </c>
      <c r="EI17" s="100" t="n">
        <v>854.44</v>
      </c>
      <c r="EJ17" s="100" t="n">
        <v>821.709333333333</v>
      </c>
      <c r="EK17" s="100" t="n">
        <v>845.705</v>
      </c>
      <c r="EL17" s="100" t="n">
        <v>836.440666666667</v>
      </c>
      <c r="EM17" s="100" t="n">
        <v>806.888</v>
      </c>
      <c r="EN17" s="100" t="n">
        <v>805.573</v>
      </c>
      <c r="EO17" s="100" t="n">
        <v>777.477</v>
      </c>
      <c r="EP17" s="100" t="n">
        <v>791.413666666667</v>
      </c>
      <c r="EQ17" s="100" t="n">
        <v>816.03</v>
      </c>
      <c r="ER17" s="100" t="n">
        <v>854.421333333333</v>
      </c>
    </row>
    <row r="18" s="101" customFormat="true" ht="12" hidden="false" customHeight="false" outlineLevel="0" collapsed="false">
      <c r="A18" s="49" t="s">
        <v>137</v>
      </c>
      <c r="B18" s="102" t="n">
        <v>601.992666666667</v>
      </c>
      <c r="C18" s="102" t="n">
        <v>625.687</v>
      </c>
      <c r="D18" s="102" t="n">
        <v>643.076</v>
      </c>
      <c r="E18" s="102" t="n">
        <v>660.403</v>
      </c>
      <c r="F18" s="102" t="n">
        <v>703.195666666667</v>
      </c>
      <c r="G18" s="102" t="n">
        <v>721.957666666667</v>
      </c>
      <c r="H18" s="102" t="n">
        <v>749.409666666667</v>
      </c>
      <c r="I18" s="102" t="n">
        <v>740.773</v>
      </c>
      <c r="J18" s="102" t="n">
        <v>760.488</v>
      </c>
      <c r="K18" s="102" t="n">
        <v>726.658666666667</v>
      </c>
      <c r="L18" s="102" t="n">
        <v>698.566333333333</v>
      </c>
      <c r="M18" s="102" t="n">
        <v>731.043333333333</v>
      </c>
      <c r="N18" s="102" t="n">
        <v>744.812333333333</v>
      </c>
      <c r="O18" s="102" t="n">
        <v>829.131</v>
      </c>
      <c r="P18" s="102" t="n">
        <v>790.269666666667</v>
      </c>
      <c r="Q18" s="102" t="n">
        <v>823.566333333333</v>
      </c>
      <c r="R18" s="102" t="n">
        <v>821.660333333333</v>
      </c>
      <c r="S18" s="102" t="n">
        <v>872.616</v>
      </c>
      <c r="T18" s="102" t="n">
        <v>848.484666666667</v>
      </c>
      <c r="U18" s="102" t="n">
        <v>822.672</v>
      </c>
      <c r="V18" s="102" t="n">
        <v>801.434666666667</v>
      </c>
      <c r="W18" s="102" t="n">
        <v>776.486</v>
      </c>
      <c r="X18" s="102" t="n">
        <v>771.695333333333</v>
      </c>
      <c r="Y18" s="102" t="n">
        <v>764.405666666667</v>
      </c>
      <c r="Z18" s="102" t="n">
        <v>758.428333333333</v>
      </c>
      <c r="AA18" s="102" t="n">
        <v>815.930666666667</v>
      </c>
      <c r="AB18" s="102" t="n">
        <v>836.987666666667</v>
      </c>
      <c r="AC18" s="102" t="n">
        <v>868.929333333333</v>
      </c>
      <c r="AD18" s="102" t="n">
        <v>798.459666666667</v>
      </c>
      <c r="AE18" s="102" t="n">
        <v>767.059666666667</v>
      </c>
      <c r="AF18" s="102" t="n">
        <v>773.579</v>
      </c>
      <c r="AG18" s="102" t="n">
        <v>802.474666666667</v>
      </c>
      <c r="AH18" s="102" t="n">
        <v>825.460333333333</v>
      </c>
      <c r="AI18" s="102" t="n">
        <v>837.470666666667</v>
      </c>
      <c r="AJ18" s="102" t="n">
        <v>813.770666666667</v>
      </c>
      <c r="AK18" s="102" t="n">
        <v>776.320333333334</v>
      </c>
      <c r="AL18" s="102" t="n">
        <v>745.991666666667</v>
      </c>
      <c r="AM18" s="102" t="n">
        <v>753.817</v>
      </c>
      <c r="AN18" s="102" t="n">
        <v>763.169666666667</v>
      </c>
      <c r="AO18" s="102" t="n">
        <v>758.228666666667</v>
      </c>
      <c r="AP18" s="102" t="n">
        <v>738.028666666667</v>
      </c>
      <c r="AQ18" s="102" t="n">
        <v>712.609666666667</v>
      </c>
      <c r="AR18" s="102" t="n">
        <v>747.945333333334</v>
      </c>
      <c r="AS18" s="102" t="n">
        <v>722.026333333333</v>
      </c>
      <c r="AT18" s="102" t="n">
        <v>755.650333333333</v>
      </c>
      <c r="AU18" s="102" t="n">
        <v>753.956333333333</v>
      </c>
      <c r="AV18" s="102" t="n">
        <v>791.112333333334</v>
      </c>
      <c r="AW18" s="102" t="n">
        <v>788.948</v>
      </c>
      <c r="AX18" s="102" t="n">
        <v>760.683</v>
      </c>
      <c r="AY18" s="102" t="n">
        <v>749.034</v>
      </c>
      <c r="AZ18" s="102" t="n">
        <v>739.689333333333</v>
      </c>
      <c r="BA18" s="102" t="n">
        <v>730.648</v>
      </c>
      <c r="BB18" s="102" t="n">
        <v>709.538666666667</v>
      </c>
      <c r="BC18" s="102" t="n">
        <v>715.212666666667</v>
      </c>
      <c r="BD18" s="102" t="n">
        <v>729.526333333333</v>
      </c>
      <c r="BE18" s="102" t="n">
        <v>746.664</v>
      </c>
      <c r="BF18" s="102" t="n">
        <v>736.847666666667</v>
      </c>
      <c r="BG18" s="102" t="n">
        <v>743.718666666667</v>
      </c>
      <c r="BH18" s="102" t="n">
        <v>730.676333333333</v>
      </c>
      <c r="BI18" s="102" t="n">
        <v>754.695666666667</v>
      </c>
      <c r="BJ18" s="102" t="n">
        <v>749.164</v>
      </c>
      <c r="BK18" s="102" t="n">
        <v>767.296666666667</v>
      </c>
      <c r="BL18" s="102" t="n">
        <v>757.814666666667</v>
      </c>
      <c r="BM18" s="102" t="n">
        <v>753.276333333333</v>
      </c>
      <c r="BN18" s="102" t="n">
        <v>743.319333333333</v>
      </c>
      <c r="BO18" s="102" t="n">
        <v>713.821666666667</v>
      </c>
      <c r="BP18" s="102" t="n">
        <v>687.769</v>
      </c>
      <c r="BQ18" s="102" t="n">
        <v>655.147666666667</v>
      </c>
      <c r="BR18" s="102" t="n">
        <v>631.408666666667</v>
      </c>
      <c r="BS18" s="102" t="n">
        <v>620.577666666667</v>
      </c>
      <c r="BT18" s="102" t="n">
        <v>651.519666666667</v>
      </c>
      <c r="BU18" s="102" t="n">
        <v>637.909333333333</v>
      </c>
      <c r="BV18" s="102" t="n">
        <v>648.691333333333</v>
      </c>
      <c r="BW18" s="102" t="n">
        <v>610.686333333333</v>
      </c>
      <c r="BX18" s="102" t="n">
        <v>623.655333333333</v>
      </c>
      <c r="BY18" s="102" t="n">
        <v>609.849</v>
      </c>
      <c r="BZ18" s="102" t="n">
        <v>610.893666666667</v>
      </c>
      <c r="CA18" s="102" t="n">
        <v>607.962666666667</v>
      </c>
      <c r="CB18" s="102" t="n">
        <v>614.833333333333</v>
      </c>
      <c r="CC18" s="102" t="n">
        <v>654.925333333333</v>
      </c>
      <c r="CD18" s="102" t="n">
        <v>654.958</v>
      </c>
      <c r="CE18" s="102" t="n">
        <v>660.730666666667</v>
      </c>
      <c r="CF18" s="102" t="n">
        <v>645.183666666667</v>
      </c>
      <c r="CG18" s="102" t="n">
        <v>680.712333333333</v>
      </c>
      <c r="CH18" s="102" t="n">
        <v>669.187666666667</v>
      </c>
      <c r="CI18" s="102" t="n">
        <v>667.073666666667</v>
      </c>
      <c r="CJ18" s="102" t="n">
        <v>635.098333333333</v>
      </c>
      <c r="CK18" s="102" t="n">
        <v>637.983</v>
      </c>
      <c r="CL18" s="102" t="n">
        <v>607.580333333333</v>
      </c>
      <c r="CM18" s="102" t="n">
        <v>606.463</v>
      </c>
      <c r="CN18" s="102" t="n">
        <v>582.401333333333</v>
      </c>
      <c r="CO18" s="102" t="n">
        <v>608.044</v>
      </c>
      <c r="CP18" s="102" t="n">
        <v>614.532</v>
      </c>
      <c r="CQ18" s="102" t="n">
        <v>617.371666666667</v>
      </c>
      <c r="CR18" s="102" t="n">
        <v>594.534</v>
      </c>
      <c r="CS18" s="102" t="n">
        <v>610.432666666667</v>
      </c>
      <c r="CT18" s="102" t="n">
        <v>636.501333333333</v>
      </c>
      <c r="CU18" s="102" t="n">
        <v>676.302333333333</v>
      </c>
      <c r="CV18" s="102" t="n">
        <v>689.036</v>
      </c>
      <c r="CW18" s="102" t="n">
        <v>698.132666666667</v>
      </c>
      <c r="CX18" s="102" t="n">
        <v>690.683333333333</v>
      </c>
      <c r="CY18" s="102" t="n">
        <v>671.753</v>
      </c>
      <c r="CZ18" s="102" t="n">
        <v>688.304666666667</v>
      </c>
      <c r="DA18" s="102" t="n">
        <v>710.558333333333</v>
      </c>
      <c r="DB18" s="102" t="n">
        <v>734.093666666667</v>
      </c>
      <c r="DC18" s="102" t="n">
        <v>716.249</v>
      </c>
      <c r="DD18" s="102" t="n">
        <v>697.568333333333</v>
      </c>
      <c r="DE18" s="102" t="n">
        <v>681.064</v>
      </c>
      <c r="DF18" s="102" t="n">
        <v>684.480333333333</v>
      </c>
      <c r="DG18" s="102" t="n">
        <v>685.065666666667</v>
      </c>
      <c r="DH18" s="102" t="n">
        <v>705.63</v>
      </c>
      <c r="DI18" s="102" t="n">
        <v>678.640333333333</v>
      </c>
      <c r="DJ18" s="102" t="n">
        <v>703.510666666667</v>
      </c>
      <c r="DK18" s="102" t="n">
        <v>689.586333333333</v>
      </c>
      <c r="DL18" s="102" t="n">
        <v>710.534</v>
      </c>
      <c r="DM18" s="102" t="n">
        <v>685.633333333333</v>
      </c>
      <c r="DN18" s="102" t="n">
        <v>699.986</v>
      </c>
      <c r="DO18" s="102" t="n">
        <v>702.215</v>
      </c>
      <c r="DP18" s="102" t="n">
        <v>698.131666666667</v>
      </c>
      <c r="DQ18" s="102" t="n">
        <v>683.5</v>
      </c>
      <c r="DR18" s="102" t="n">
        <v>680.244333333333</v>
      </c>
      <c r="DS18" s="102" t="n">
        <v>696.675333333333</v>
      </c>
      <c r="DT18" s="102" t="n">
        <v>694.723666666667</v>
      </c>
      <c r="DU18" s="102" t="n">
        <v>698.806666666667</v>
      </c>
      <c r="DV18" s="102" t="n">
        <v>689.575</v>
      </c>
      <c r="DW18" s="102" t="n">
        <v>691.086</v>
      </c>
      <c r="DX18" s="102" t="n">
        <v>671.942333333333</v>
      </c>
      <c r="DY18" s="102" t="n">
        <v>717.072</v>
      </c>
      <c r="DZ18" s="102" t="n">
        <v>720.594</v>
      </c>
      <c r="EA18" s="102" t="n">
        <v>736.851333333333</v>
      </c>
      <c r="EB18" s="102" t="n">
        <v>675.717333333333</v>
      </c>
      <c r="EC18" s="102" t="n">
        <v>662.513666666667</v>
      </c>
      <c r="ED18" s="102" t="n">
        <v>684.741333333333</v>
      </c>
      <c r="EE18" s="102" t="n">
        <v>712.295</v>
      </c>
      <c r="EF18" s="102" t="n">
        <v>768.297</v>
      </c>
      <c r="EG18" s="102" t="n">
        <v>762.597333333333</v>
      </c>
      <c r="EH18" s="102" t="n">
        <v>763.945333333334</v>
      </c>
      <c r="EI18" s="102" t="n">
        <v>742.792333333333</v>
      </c>
      <c r="EJ18" s="102" t="n">
        <v>741.899333333333</v>
      </c>
      <c r="EK18" s="102" t="n">
        <v>754.992</v>
      </c>
      <c r="EL18" s="102" t="n">
        <v>745.504333333333</v>
      </c>
      <c r="EM18" s="102" t="n">
        <v>729.508666666667</v>
      </c>
      <c r="EN18" s="102" t="n">
        <v>681.625666666667</v>
      </c>
      <c r="EO18" s="102" t="n">
        <v>648.548666666667</v>
      </c>
      <c r="EP18" s="102" t="n">
        <v>647.669333333333</v>
      </c>
      <c r="EQ18" s="102" t="n">
        <v>673.055666666667</v>
      </c>
      <c r="ER18" s="102" t="n">
        <v>718.27</v>
      </c>
    </row>
    <row r="19" s="101" customFormat="true" ht="12" hidden="false" customHeight="false" outlineLevel="0" collapsed="false">
      <c r="A19" s="99" t="s">
        <v>138</v>
      </c>
      <c r="B19" s="100" t="n">
        <v>6410.51233333333</v>
      </c>
      <c r="C19" s="100" t="n">
        <v>6327.26366666667</v>
      </c>
      <c r="D19" s="100" t="n">
        <v>6291.283</v>
      </c>
      <c r="E19" s="100" t="n">
        <v>6261.08266666667</v>
      </c>
      <c r="F19" s="100" t="n">
        <v>6322.93966666667</v>
      </c>
      <c r="G19" s="100" t="n">
        <v>6462.45466666667</v>
      </c>
      <c r="H19" s="100" t="n">
        <v>6365.70766666667</v>
      </c>
      <c r="I19" s="100" t="n">
        <v>6371.592</v>
      </c>
      <c r="J19" s="100" t="n">
        <v>6401.316</v>
      </c>
      <c r="K19" s="100" t="n">
        <v>6575.66166666667</v>
      </c>
      <c r="L19" s="100" t="n">
        <v>6529.10266666667</v>
      </c>
      <c r="M19" s="100" t="n">
        <v>6292.394</v>
      </c>
      <c r="N19" s="100" t="n">
        <v>6086.40566666667</v>
      </c>
      <c r="O19" s="100" t="n">
        <v>6239.64766666667</v>
      </c>
      <c r="P19" s="100" t="n">
        <v>6297.301</v>
      </c>
      <c r="Q19" s="100" t="n">
        <v>6313.86</v>
      </c>
      <c r="R19" s="100" t="n">
        <v>6235.17133333333</v>
      </c>
      <c r="S19" s="100" t="n">
        <v>6142.03333333333</v>
      </c>
      <c r="T19" s="100" t="n">
        <v>6283.96433333333</v>
      </c>
      <c r="U19" s="100" t="n">
        <v>6232.99133333333</v>
      </c>
      <c r="V19" s="100" t="n">
        <v>6346.49133333333</v>
      </c>
      <c r="W19" s="100" t="n">
        <v>6245.61566666667</v>
      </c>
      <c r="X19" s="100" t="n">
        <v>6284.008</v>
      </c>
      <c r="Y19" s="100" t="n">
        <v>6299.628</v>
      </c>
      <c r="Z19" s="100" t="n">
        <v>6476.76566666667</v>
      </c>
      <c r="AA19" s="100" t="n">
        <v>6539.00166666667</v>
      </c>
      <c r="AB19" s="100" t="n">
        <v>6577.424</v>
      </c>
      <c r="AC19" s="100" t="n">
        <v>6472.93366666667</v>
      </c>
      <c r="AD19" s="100" t="n">
        <v>6531.73666666667</v>
      </c>
      <c r="AE19" s="100" t="n">
        <v>6571.26866666667</v>
      </c>
      <c r="AF19" s="100" t="n">
        <v>6616.57933333333</v>
      </c>
      <c r="AG19" s="100" t="n">
        <v>6575.07533333333</v>
      </c>
      <c r="AH19" s="100" t="n">
        <v>6560.49566666667</v>
      </c>
      <c r="AI19" s="100" t="n">
        <v>6593.715</v>
      </c>
      <c r="AJ19" s="100" t="n">
        <v>6654.03066666667</v>
      </c>
      <c r="AK19" s="100" t="n">
        <v>6620.019</v>
      </c>
      <c r="AL19" s="100" t="n">
        <v>6679.61266666667</v>
      </c>
      <c r="AM19" s="100" t="n">
        <v>6544.42666666667</v>
      </c>
      <c r="AN19" s="100" t="n">
        <v>6696.45966666667</v>
      </c>
      <c r="AO19" s="100" t="n">
        <v>6531.54766666667</v>
      </c>
      <c r="AP19" s="100" t="n">
        <v>6688.051</v>
      </c>
      <c r="AQ19" s="100" t="n">
        <v>6603.53566666667</v>
      </c>
      <c r="AR19" s="100" t="n">
        <v>6760.901</v>
      </c>
      <c r="AS19" s="100" t="n">
        <v>6699.371</v>
      </c>
      <c r="AT19" s="100" t="n">
        <v>6753.791</v>
      </c>
      <c r="AU19" s="100" t="n">
        <v>6799.248</v>
      </c>
      <c r="AV19" s="100" t="n">
        <v>6834.741</v>
      </c>
      <c r="AW19" s="100" t="n">
        <v>6703.61366666667</v>
      </c>
      <c r="AX19" s="100" t="n">
        <v>6661.39166666667</v>
      </c>
      <c r="AY19" s="100" t="n">
        <v>6662.585</v>
      </c>
      <c r="AZ19" s="100" t="n">
        <v>6638.986</v>
      </c>
      <c r="BA19" s="100" t="n">
        <v>6615.87733333333</v>
      </c>
      <c r="BB19" s="100" t="n">
        <v>6579.931</v>
      </c>
      <c r="BC19" s="100" t="n">
        <v>6607.963</v>
      </c>
      <c r="BD19" s="100" t="n">
        <v>6512.41</v>
      </c>
      <c r="BE19" s="100" t="n">
        <v>6581.01533333333</v>
      </c>
      <c r="BF19" s="100" t="n">
        <v>6569.76366666667</v>
      </c>
      <c r="BG19" s="100" t="n">
        <v>6673.21866666667</v>
      </c>
      <c r="BH19" s="100" t="n">
        <v>6707.97733333333</v>
      </c>
      <c r="BI19" s="100" t="n">
        <v>6695.64033333333</v>
      </c>
      <c r="BJ19" s="100" t="n">
        <v>6769.27233333333</v>
      </c>
      <c r="BK19" s="100" t="n">
        <v>6567.01333333333</v>
      </c>
      <c r="BL19" s="100" t="n">
        <v>6591.87633333333</v>
      </c>
      <c r="BM19" s="100" t="n">
        <v>6495.68533333333</v>
      </c>
      <c r="BN19" s="100" t="n">
        <v>6575.862</v>
      </c>
      <c r="BO19" s="100" t="n">
        <v>6404.04633333334</v>
      </c>
      <c r="BP19" s="100" t="n">
        <v>6234.75933333333</v>
      </c>
      <c r="BQ19" s="100" t="n">
        <v>6159.96766666667</v>
      </c>
      <c r="BR19" s="100" t="n">
        <v>6026.51066666667</v>
      </c>
      <c r="BS19" s="100" t="n">
        <v>6021.45466666667</v>
      </c>
      <c r="BT19" s="100" t="n">
        <v>5937.89333333333</v>
      </c>
      <c r="BU19" s="100" t="n">
        <v>6172.891</v>
      </c>
      <c r="BV19" s="100" t="n">
        <v>6135.67766666667</v>
      </c>
      <c r="BW19" s="100" t="n">
        <v>6244.802</v>
      </c>
      <c r="BX19" s="100" t="n">
        <v>6213.19366666667</v>
      </c>
      <c r="BY19" s="100" t="n">
        <v>6247.79166666667</v>
      </c>
      <c r="BZ19" s="100" t="n">
        <v>6084.64933333333</v>
      </c>
      <c r="CA19" s="100" t="n">
        <v>6138.45733333333</v>
      </c>
      <c r="CB19" s="100" t="n">
        <v>6181.45833333333</v>
      </c>
      <c r="CC19" s="100" t="n">
        <v>6545.648</v>
      </c>
      <c r="CD19" s="100" t="n">
        <v>6639.783</v>
      </c>
      <c r="CE19" s="100" t="n">
        <v>6798.88</v>
      </c>
      <c r="CF19" s="100" t="n">
        <v>6605.02233333333</v>
      </c>
      <c r="CG19" s="100" t="n">
        <v>6749.171</v>
      </c>
      <c r="CH19" s="100" t="n">
        <v>6922.394</v>
      </c>
      <c r="CI19" s="100" t="n">
        <v>7338.81</v>
      </c>
      <c r="CJ19" s="100" t="n">
        <v>7525.383</v>
      </c>
      <c r="CK19" s="100" t="n">
        <v>7497.78233333333</v>
      </c>
      <c r="CL19" s="100" t="n">
        <v>7363.82966666667</v>
      </c>
      <c r="CM19" s="100" t="n">
        <v>7289.86866666667</v>
      </c>
      <c r="CN19" s="100" t="n">
        <v>7380.764</v>
      </c>
      <c r="CO19" s="100" t="n">
        <v>7521.99933333333</v>
      </c>
      <c r="CP19" s="100" t="n">
        <v>7345.21366666667</v>
      </c>
      <c r="CQ19" s="100" t="n">
        <v>7277.849</v>
      </c>
      <c r="CR19" s="100" t="n">
        <v>7092.29766666667</v>
      </c>
      <c r="CS19" s="100" t="n">
        <v>7287.38466666667</v>
      </c>
      <c r="CT19" s="100" t="n">
        <v>7444.42533333333</v>
      </c>
      <c r="CU19" s="100" t="n">
        <v>7595.85733333333</v>
      </c>
      <c r="CV19" s="100" t="n">
        <v>7741.839</v>
      </c>
      <c r="CW19" s="100" t="n">
        <v>7837.71133333333</v>
      </c>
      <c r="CX19" s="100" t="n">
        <v>7921.72633333333</v>
      </c>
      <c r="CY19" s="100" t="n">
        <v>7797.01666666667</v>
      </c>
      <c r="CZ19" s="100" t="n">
        <v>7754.518</v>
      </c>
      <c r="DA19" s="100" t="n">
        <v>7873.03666666667</v>
      </c>
      <c r="DB19" s="100" t="n">
        <v>8143.87966666667</v>
      </c>
      <c r="DC19" s="100" t="n">
        <v>8376.13666666667</v>
      </c>
      <c r="DD19" s="100" t="n">
        <v>8299.16166666667</v>
      </c>
      <c r="DE19" s="100" t="n">
        <v>8159.23766666667</v>
      </c>
      <c r="DF19" s="100" t="n">
        <v>7960.821</v>
      </c>
      <c r="DG19" s="100" t="n">
        <v>8011.44466666667</v>
      </c>
      <c r="DH19" s="100" t="n">
        <v>8134.02333333333</v>
      </c>
      <c r="DI19" s="100" t="n">
        <v>8323.199</v>
      </c>
      <c r="DJ19" s="100" t="n">
        <v>8253.09566666667</v>
      </c>
      <c r="DK19" s="100" t="n">
        <v>8245.627</v>
      </c>
      <c r="DL19" s="100" t="n">
        <v>8258.63</v>
      </c>
      <c r="DM19" s="100" t="n">
        <v>8538.94933333333</v>
      </c>
      <c r="DN19" s="100" t="n">
        <v>8691.44533333333</v>
      </c>
      <c r="DO19" s="100" t="n">
        <v>8716.57233333334</v>
      </c>
      <c r="DP19" s="100" t="n">
        <v>8528.22433333333</v>
      </c>
      <c r="DQ19" s="100" t="n">
        <v>8343.57233333334</v>
      </c>
      <c r="DR19" s="100" t="n">
        <v>8319.491</v>
      </c>
      <c r="DS19" s="100" t="n">
        <v>8439.782</v>
      </c>
      <c r="DT19" s="100" t="n">
        <v>8581.00133333333</v>
      </c>
      <c r="DU19" s="100" t="n">
        <v>8670.79266666667</v>
      </c>
      <c r="DV19" s="100" t="n">
        <v>8691.412</v>
      </c>
      <c r="DW19" s="100" t="n">
        <v>8632.41466666667</v>
      </c>
      <c r="DX19" s="100" t="n">
        <v>8686.262</v>
      </c>
      <c r="DY19" s="100" t="n">
        <v>8935.24533333333</v>
      </c>
      <c r="DZ19" s="100" t="n">
        <v>9249.31733333333</v>
      </c>
      <c r="EA19" s="100" t="n">
        <v>9264.368</v>
      </c>
      <c r="EB19" s="100" t="n">
        <v>8979.08766666667</v>
      </c>
      <c r="EC19" s="100" t="n">
        <v>8732.513</v>
      </c>
      <c r="ED19" s="100" t="n">
        <v>8647.38333333333</v>
      </c>
      <c r="EE19" s="100" t="n">
        <v>8719.696</v>
      </c>
      <c r="EF19" s="100" t="n">
        <v>8841.672</v>
      </c>
      <c r="EG19" s="100" t="n">
        <v>8951.72833333333</v>
      </c>
      <c r="EH19" s="100" t="n">
        <v>8995.93566666667</v>
      </c>
      <c r="EI19" s="100" t="n">
        <v>8854.70266666667</v>
      </c>
      <c r="EJ19" s="100" t="n">
        <v>8858.644</v>
      </c>
      <c r="EK19" s="100" t="n">
        <v>8920.22</v>
      </c>
      <c r="EL19" s="100" t="n">
        <v>9072.06966666667</v>
      </c>
      <c r="EM19" s="100" t="n">
        <v>9075.32333333333</v>
      </c>
      <c r="EN19" s="100" t="n">
        <v>8993.90066666667</v>
      </c>
      <c r="EO19" s="100" t="n">
        <v>8871.64833333333</v>
      </c>
      <c r="EP19" s="100" t="n">
        <v>8756.551</v>
      </c>
      <c r="EQ19" s="100" t="n">
        <v>8709.56266666667</v>
      </c>
      <c r="ER19" s="100" t="n">
        <v>8874.003</v>
      </c>
    </row>
    <row r="20" s="101" customFormat="true" ht="12" hidden="false" customHeight="false" outlineLevel="0" collapsed="false">
      <c r="A20" s="49" t="s">
        <v>139</v>
      </c>
      <c r="B20" s="102" t="n">
        <v>716.084333333333</v>
      </c>
      <c r="C20" s="102" t="n">
        <v>717.893333333333</v>
      </c>
      <c r="D20" s="102" t="n">
        <v>743.242333333333</v>
      </c>
      <c r="E20" s="102" t="n">
        <v>789.476666666667</v>
      </c>
      <c r="F20" s="102" t="n">
        <v>732.484</v>
      </c>
      <c r="G20" s="102" t="n">
        <v>661.381</v>
      </c>
      <c r="H20" s="102" t="n">
        <v>661.883</v>
      </c>
      <c r="I20" s="102" t="n">
        <v>709.377</v>
      </c>
      <c r="J20" s="102" t="n">
        <v>798.73</v>
      </c>
      <c r="K20" s="102" t="n">
        <v>822.677</v>
      </c>
      <c r="L20" s="102" t="n">
        <v>859.860666666667</v>
      </c>
      <c r="M20" s="102" t="n">
        <v>787.067</v>
      </c>
      <c r="N20" s="102" t="n">
        <v>781.355</v>
      </c>
      <c r="O20" s="102" t="n">
        <v>748.542666666667</v>
      </c>
      <c r="P20" s="102" t="n">
        <v>836.127333333333</v>
      </c>
      <c r="Q20" s="102" t="n">
        <v>831.167</v>
      </c>
      <c r="R20" s="102" t="n">
        <v>862.479</v>
      </c>
      <c r="S20" s="102" t="n">
        <v>764.072666666667</v>
      </c>
      <c r="T20" s="102" t="n">
        <v>716.095333333333</v>
      </c>
      <c r="U20" s="102" t="n">
        <v>694.941</v>
      </c>
      <c r="V20" s="102" t="n">
        <v>791.005666666667</v>
      </c>
      <c r="W20" s="102" t="n">
        <v>813.240666666667</v>
      </c>
      <c r="X20" s="102" t="n">
        <v>771.225</v>
      </c>
      <c r="Y20" s="102" t="n">
        <v>703.203333333333</v>
      </c>
      <c r="Z20" s="102" t="n">
        <v>737.189333333333</v>
      </c>
      <c r="AA20" s="102" t="n">
        <v>782.212</v>
      </c>
      <c r="AB20" s="102" t="n">
        <v>836.782</v>
      </c>
      <c r="AC20" s="102" t="n">
        <v>824.292333333333</v>
      </c>
      <c r="AD20" s="102" t="n">
        <v>794.69</v>
      </c>
      <c r="AE20" s="102" t="n">
        <v>759.766</v>
      </c>
      <c r="AF20" s="102" t="n">
        <v>743.068</v>
      </c>
      <c r="AG20" s="102" t="n">
        <v>763.946333333333</v>
      </c>
      <c r="AH20" s="102" t="n">
        <v>816.699333333333</v>
      </c>
      <c r="AI20" s="102" t="n">
        <v>836.263</v>
      </c>
      <c r="AJ20" s="102" t="n">
        <v>845.324333333333</v>
      </c>
      <c r="AK20" s="102" t="n">
        <v>789.210333333333</v>
      </c>
      <c r="AL20" s="102" t="n">
        <v>775.708</v>
      </c>
      <c r="AM20" s="102" t="n">
        <v>776.211</v>
      </c>
      <c r="AN20" s="102" t="n">
        <v>817.490666666667</v>
      </c>
      <c r="AO20" s="102" t="n">
        <v>873.185</v>
      </c>
      <c r="AP20" s="102" t="n">
        <v>891.617333333333</v>
      </c>
      <c r="AQ20" s="102" t="n">
        <v>896.854666666667</v>
      </c>
      <c r="AR20" s="102" t="n">
        <v>845.010666666667</v>
      </c>
      <c r="AS20" s="102" t="n">
        <v>831.094</v>
      </c>
      <c r="AT20" s="102" t="n">
        <v>867.676666666667</v>
      </c>
      <c r="AU20" s="102" t="n">
        <v>903.144666666667</v>
      </c>
      <c r="AV20" s="102" t="n">
        <v>945.393333333333</v>
      </c>
      <c r="AW20" s="102" t="n">
        <v>871.494333333333</v>
      </c>
      <c r="AX20" s="102" t="n">
        <v>848.770333333333</v>
      </c>
      <c r="AY20" s="102" t="n">
        <v>841.388333333333</v>
      </c>
      <c r="AZ20" s="102" t="n">
        <v>881.378666666667</v>
      </c>
      <c r="BA20" s="102" t="n">
        <v>902.977666666667</v>
      </c>
      <c r="BB20" s="102" t="n">
        <v>866.713</v>
      </c>
      <c r="BC20" s="102" t="n">
        <v>861.091333333333</v>
      </c>
      <c r="BD20" s="102" t="n">
        <v>890.504</v>
      </c>
      <c r="BE20" s="102" t="n">
        <v>941.682</v>
      </c>
      <c r="BF20" s="102" t="n">
        <v>950.733666666667</v>
      </c>
      <c r="BG20" s="102" t="n">
        <v>940.116333333333</v>
      </c>
      <c r="BH20" s="102" t="n">
        <v>867.864333333333</v>
      </c>
      <c r="BI20" s="102" t="n">
        <v>803.920333333333</v>
      </c>
      <c r="BJ20" s="102" t="n">
        <v>773.774666666667</v>
      </c>
      <c r="BK20" s="102" t="n">
        <v>824.496333333333</v>
      </c>
      <c r="BL20" s="102" t="n">
        <v>878.392333333333</v>
      </c>
      <c r="BM20" s="102" t="n">
        <v>929.766666666667</v>
      </c>
      <c r="BN20" s="102" t="n">
        <v>888.188666666667</v>
      </c>
      <c r="BO20" s="102" t="n">
        <v>830.901</v>
      </c>
      <c r="BP20" s="102" t="n">
        <v>745.328</v>
      </c>
      <c r="BQ20" s="102" t="n">
        <v>759.571</v>
      </c>
      <c r="BR20" s="102" t="n">
        <v>780.282333333333</v>
      </c>
      <c r="BS20" s="102" t="n">
        <v>746.209666666667</v>
      </c>
      <c r="BT20" s="102" t="n">
        <v>652.978333333333</v>
      </c>
      <c r="BU20" s="102" t="n">
        <v>616.489</v>
      </c>
      <c r="BV20" s="102" t="n">
        <v>639.763666666667</v>
      </c>
      <c r="BW20" s="102" t="n">
        <v>716.004666666667</v>
      </c>
      <c r="BX20" s="102" t="n">
        <v>763.079333333334</v>
      </c>
      <c r="BY20" s="102" t="n">
        <v>759.161333333334</v>
      </c>
      <c r="BZ20" s="102" t="n">
        <v>748.676333333333</v>
      </c>
      <c r="CA20" s="102" t="n">
        <v>731.552666666667</v>
      </c>
      <c r="CB20" s="102" t="n">
        <v>762.451</v>
      </c>
      <c r="CC20" s="102" t="n">
        <v>852.048</v>
      </c>
      <c r="CD20" s="102" t="n">
        <v>875.679333333333</v>
      </c>
      <c r="CE20" s="102" t="n">
        <v>904.149333333333</v>
      </c>
      <c r="CF20" s="102" t="n">
        <v>848.511</v>
      </c>
      <c r="CG20" s="102" t="n">
        <v>864.416666666667</v>
      </c>
      <c r="CH20" s="102" t="n">
        <v>861.381333333333</v>
      </c>
      <c r="CI20" s="102" t="n">
        <v>854.085666666667</v>
      </c>
      <c r="CJ20" s="102" t="n">
        <v>825.071666666667</v>
      </c>
      <c r="CK20" s="102" t="n">
        <v>768.634</v>
      </c>
      <c r="CL20" s="102" t="n">
        <v>754.102333333333</v>
      </c>
      <c r="CM20" s="102" t="n">
        <v>725.652333333333</v>
      </c>
      <c r="CN20" s="102" t="n">
        <v>805.709</v>
      </c>
      <c r="CO20" s="102" t="n">
        <v>852.145666666667</v>
      </c>
      <c r="CP20" s="102" t="n">
        <v>944.872333333333</v>
      </c>
      <c r="CQ20" s="102" t="n">
        <v>904.401666666667</v>
      </c>
      <c r="CR20" s="102" t="n">
        <v>875.852333333333</v>
      </c>
      <c r="CS20" s="102" t="n">
        <v>839.993666666667</v>
      </c>
      <c r="CT20" s="102" t="n">
        <v>876.043</v>
      </c>
      <c r="CU20" s="102" t="n">
        <v>887.403</v>
      </c>
      <c r="CV20" s="102" t="n">
        <v>921.166666666667</v>
      </c>
      <c r="CW20" s="102" t="n">
        <v>946.668666666667</v>
      </c>
      <c r="CX20" s="102" t="n">
        <v>947.491333333333</v>
      </c>
      <c r="CY20" s="102" t="n">
        <v>927.998666666667</v>
      </c>
      <c r="CZ20" s="102" t="n">
        <v>903.349666666667</v>
      </c>
      <c r="DA20" s="102" t="n">
        <v>917.532666666667</v>
      </c>
      <c r="DB20" s="102" t="n">
        <v>964.783333333333</v>
      </c>
      <c r="DC20" s="102" t="n">
        <v>967.749333333333</v>
      </c>
      <c r="DD20" s="102" t="n">
        <v>976.063666666667</v>
      </c>
      <c r="DE20" s="102" t="n">
        <v>954.707</v>
      </c>
      <c r="DF20" s="102" t="n">
        <v>985.092666666667</v>
      </c>
      <c r="DG20" s="102" t="n">
        <v>970.099333333333</v>
      </c>
      <c r="DH20" s="102" t="n">
        <v>948.814666666667</v>
      </c>
      <c r="DI20" s="102" t="n">
        <v>949.130333333333</v>
      </c>
      <c r="DJ20" s="102" t="n">
        <v>942.258</v>
      </c>
      <c r="DK20" s="102" t="n">
        <v>919.103</v>
      </c>
      <c r="DL20" s="102" t="n">
        <v>957.010666666667</v>
      </c>
      <c r="DM20" s="102" t="n">
        <v>981.657</v>
      </c>
      <c r="DN20" s="102" t="n">
        <v>1022.26533333333</v>
      </c>
      <c r="DO20" s="102" t="n">
        <v>981.498666666667</v>
      </c>
      <c r="DP20" s="102" t="n">
        <v>983.233333333333</v>
      </c>
      <c r="DQ20" s="102" t="n">
        <v>993.626</v>
      </c>
      <c r="DR20" s="102" t="n">
        <v>959.412666666667</v>
      </c>
      <c r="DS20" s="102" t="n">
        <v>920.799333333333</v>
      </c>
      <c r="DT20" s="102" t="n">
        <v>911.492</v>
      </c>
      <c r="DU20" s="102" t="n">
        <v>945.379666666667</v>
      </c>
      <c r="DV20" s="102" t="n">
        <v>997.38</v>
      </c>
      <c r="DW20" s="102" t="n">
        <v>1024.401</v>
      </c>
      <c r="DX20" s="102" t="n">
        <v>995.408666666667</v>
      </c>
      <c r="DY20" s="102" t="n">
        <v>1054.72266666667</v>
      </c>
      <c r="DZ20" s="102" t="n">
        <v>1031.49</v>
      </c>
      <c r="EA20" s="102" t="n">
        <v>1049.41366666667</v>
      </c>
      <c r="EB20" s="102" t="n">
        <v>1002.409</v>
      </c>
      <c r="EC20" s="102" t="n">
        <v>1032.54566666667</v>
      </c>
      <c r="ED20" s="102" t="n">
        <v>1065.93</v>
      </c>
      <c r="EE20" s="102" t="n">
        <v>1024.867</v>
      </c>
      <c r="EF20" s="102" t="n">
        <v>999.840666666667</v>
      </c>
      <c r="EG20" s="102" t="n">
        <v>1001.288</v>
      </c>
      <c r="EH20" s="102" t="n">
        <v>1009.97533333333</v>
      </c>
      <c r="EI20" s="102" t="n">
        <v>1042.73033333333</v>
      </c>
      <c r="EJ20" s="102" t="n">
        <v>1007.368</v>
      </c>
      <c r="EK20" s="102" t="n">
        <v>1045.17833333333</v>
      </c>
      <c r="EL20" s="102" t="n">
        <v>984.412333333333</v>
      </c>
      <c r="EM20" s="102" t="n">
        <v>992.356333333333</v>
      </c>
      <c r="EN20" s="102" t="n">
        <v>953.932333333333</v>
      </c>
      <c r="EO20" s="102" t="n">
        <v>978.333</v>
      </c>
      <c r="EP20" s="102" t="n">
        <v>936.583</v>
      </c>
      <c r="EQ20" s="102" t="n">
        <v>925.721666666667</v>
      </c>
      <c r="ER20" s="102" t="n">
        <v>910.370333333333</v>
      </c>
    </row>
    <row r="21" s="101" customFormat="true" ht="12" hidden="false" customHeight="false" outlineLevel="0" collapsed="false">
      <c r="A21" s="99" t="s">
        <v>140</v>
      </c>
      <c r="B21" s="104" t="n">
        <v>1077.09233333333</v>
      </c>
      <c r="C21" s="104" t="n">
        <v>993.467</v>
      </c>
      <c r="D21" s="104" t="n">
        <v>939.685666666667</v>
      </c>
      <c r="E21" s="104" t="n">
        <v>881.552333333333</v>
      </c>
      <c r="F21" s="104" t="n">
        <v>936.682666666667</v>
      </c>
      <c r="G21" s="104" t="n">
        <v>986.713666666667</v>
      </c>
      <c r="H21" s="104" t="n">
        <v>929.146333333333</v>
      </c>
      <c r="I21" s="104" t="n">
        <v>949.264666666667</v>
      </c>
      <c r="J21" s="104" t="n">
        <v>952.050666666667</v>
      </c>
      <c r="K21" s="104" t="n">
        <v>1047.87666666667</v>
      </c>
      <c r="L21" s="104" t="n">
        <v>1070.73333333333</v>
      </c>
      <c r="M21" s="104" t="n">
        <v>1070.05133333333</v>
      </c>
      <c r="N21" s="104" t="n">
        <v>1061.684</v>
      </c>
      <c r="O21" s="104" t="n">
        <v>1008.933</v>
      </c>
      <c r="P21" s="104" t="n">
        <v>1002.99433333333</v>
      </c>
      <c r="Q21" s="104" t="n">
        <v>914.482333333333</v>
      </c>
      <c r="R21" s="104" t="n">
        <v>897.686333333333</v>
      </c>
      <c r="S21" s="104" t="n">
        <v>816.410333333333</v>
      </c>
      <c r="T21" s="104" t="n">
        <v>812.533</v>
      </c>
      <c r="U21" s="104" t="n">
        <v>810.779666666667</v>
      </c>
      <c r="V21" s="104" t="n">
        <v>843.602666666667</v>
      </c>
      <c r="W21" s="104" t="n">
        <v>871.343333333333</v>
      </c>
      <c r="X21" s="104" t="n">
        <v>871.380333333333</v>
      </c>
      <c r="Y21" s="104" t="n">
        <v>830.207333333333</v>
      </c>
      <c r="Z21" s="104" t="n">
        <v>892.935666666667</v>
      </c>
      <c r="AA21" s="104" t="n">
        <v>857.211</v>
      </c>
      <c r="AB21" s="104" t="n">
        <v>937.071666666667</v>
      </c>
      <c r="AC21" s="104" t="n">
        <v>893.478666666667</v>
      </c>
      <c r="AD21" s="104" t="n">
        <v>990.212</v>
      </c>
      <c r="AE21" s="104" t="n">
        <v>1043.03666666667</v>
      </c>
      <c r="AF21" s="104" t="n">
        <v>1079.126</v>
      </c>
      <c r="AG21" s="104" t="n">
        <v>1062.931</v>
      </c>
      <c r="AH21" s="104" t="n">
        <v>1063.945</v>
      </c>
      <c r="AI21" s="104" t="n">
        <v>1106.26633333333</v>
      </c>
      <c r="AJ21" s="104" t="n">
        <v>1046.86133333333</v>
      </c>
      <c r="AK21" s="104" t="n">
        <v>956.518</v>
      </c>
      <c r="AL21" s="104" t="n">
        <v>909.488</v>
      </c>
      <c r="AM21" s="104" t="n">
        <v>898.708</v>
      </c>
      <c r="AN21" s="104" t="n">
        <v>904.247666666667</v>
      </c>
      <c r="AO21" s="104" t="n">
        <v>902.079666666667</v>
      </c>
      <c r="AP21" s="104" t="n">
        <v>943.517333333333</v>
      </c>
      <c r="AQ21" s="104" t="n">
        <v>948.455333333333</v>
      </c>
      <c r="AR21" s="104" t="n">
        <v>895.912</v>
      </c>
      <c r="AS21" s="104" t="n">
        <v>886.264333333333</v>
      </c>
      <c r="AT21" s="104" t="n">
        <v>872.937</v>
      </c>
      <c r="AU21" s="104" t="n">
        <v>884.353</v>
      </c>
      <c r="AV21" s="104" t="n">
        <v>887.564</v>
      </c>
      <c r="AW21" s="104" t="n">
        <v>871.030666666667</v>
      </c>
      <c r="AX21" s="104" t="n">
        <v>816.225333333333</v>
      </c>
      <c r="AY21" s="104" t="n">
        <v>769.167333333333</v>
      </c>
      <c r="AZ21" s="104" t="n">
        <v>835.009</v>
      </c>
      <c r="BA21" s="104" t="n">
        <v>888.881333333333</v>
      </c>
      <c r="BB21" s="104" t="n">
        <v>961.384333333333</v>
      </c>
      <c r="BC21" s="104" t="n">
        <v>880.238333333333</v>
      </c>
      <c r="BD21" s="104" t="n">
        <v>881.973666666667</v>
      </c>
      <c r="BE21" s="104" t="n">
        <v>844.914333333333</v>
      </c>
      <c r="BF21" s="104" t="n">
        <v>849.039666666667</v>
      </c>
      <c r="BG21" s="104" t="n">
        <v>896.193333333333</v>
      </c>
      <c r="BH21" s="104" t="n">
        <v>852.741333333333</v>
      </c>
      <c r="BI21" s="104" t="n">
        <v>861.446</v>
      </c>
      <c r="BJ21" s="104" t="n">
        <v>807.911333333333</v>
      </c>
      <c r="BK21" s="104" t="n">
        <v>829.09</v>
      </c>
      <c r="BL21" s="104" t="n">
        <v>879.625666666667</v>
      </c>
      <c r="BM21" s="104" t="n">
        <v>859.845333333333</v>
      </c>
      <c r="BN21" s="104" t="n">
        <v>835.166666666667</v>
      </c>
      <c r="BO21" s="104" t="n">
        <v>773.593666666667</v>
      </c>
      <c r="BP21" s="104" t="n">
        <v>726.247333333333</v>
      </c>
      <c r="BQ21" s="104" t="n">
        <v>707.153666666667</v>
      </c>
      <c r="BR21" s="104" t="n">
        <v>672.025666666667</v>
      </c>
      <c r="BS21" s="104" t="n">
        <v>725.662</v>
      </c>
      <c r="BT21" s="104" t="n">
        <v>748.744333333333</v>
      </c>
      <c r="BU21" s="104" t="n">
        <v>776.219666666667</v>
      </c>
      <c r="BV21" s="104" t="n">
        <v>722.609333333333</v>
      </c>
      <c r="BW21" s="104" t="n">
        <v>687.072333333333</v>
      </c>
      <c r="BX21" s="104" t="n">
        <v>662.62</v>
      </c>
      <c r="BY21" s="104" t="n">
        <v>708.266</v>
      </c>
      <c r="BZ21" s="104" t="n">
        <v>721.745666666667</v>
      </c>
      <c r="CA21" s="104" t="n">
        <v>748.550666666667</v>
      </c>
      <c r="CB21" s="104" t="n">
        <v>747.285</v>
      </c>
      <c r="CC21" s="104" t="n">
        <v>806.710666666667</v>
      </c>
      <c r="CD21" s="104" t="n">
        <v>823.508666666667</v>
      </c>
      <c r="CE21" s="104" t="n">
        <v>788.918</v>
      </c>
      <c r="CF21" s="104" t="n">
        <v>729.062666666667</v>
      </c>
      <c r="CG21" s="104" t="n">
        <v>710.337</v>
      </c>
      <c r="CH21" s="104" t="n">
        <v>761.650333333333</v>
      </c>
      <c r="CI21" s="104" t="n">
        <v>783.104</v>
      </c>
      <c r="CJ21" s="104" t="n">
        <v>779.075</v>
      </c>
      <c r="CK21" s="104" t="n">
        <v>712.582</v>
      </c>
      <c r="CL21" s="104" t="n">
        <v>697.316</v>
      </c>
      <c r="CM21" s="104" t="n">
        <v>687.026333333334</v>
      </c>
      <c r="CN21" s="104" t="n">
        <v>719.762333333333</v>
      </c>
      <c r="CO21" s="104" t="n">
        <v>717.732333333333</v>
      </c>
      <c r="CP21" s="104" t="n">
        <v>717.803666666667</v>
      </c>
      <c r="CQ21" s="104" t="n">
        <v>709.612666666667</v>
      </c>
      <c r="CR21" s="104" t="n">
        <v>735.446</v>
      </c>
      <c r="CS21" s="104" t="n">
        <v>774.853333333333</v>
      </c>
      <c r="CT21" s="104" t="n">
        <v>879.991</v>
      </c>
      <c r="CU21" s="104" t="n">
        <v>931.621333333333</v>
      </c>
      <c r="CV21" s="104" t="n">
        <v>955.863333333333</v>
      </c>
      <c r="CW21" s="104" t="n">
        <v>901.87</v>
      </c>
      <c r="CX21" s="104" t="n">
        <v>840.236333333333</v>
      </c>
      <c r="CY21" s="104" t="n">
        <v>849.21</v>
      </c>
      <c r="CZ21" s="104" t="n">
        <v>821.711</v>
      </c>
      <c r="DA21" s="104" t="n">
        <v>954.379666666667</v>
      </c>
      <c r="DB21" s="104" t="n">
        <v>1008.52533333333</v>
      </c>
      <c r="DC21" s="104" t="n">
        <v>1129.913</v>
      </c>
      <c r="DD21" s="104" t="n">
        <v>1085.68733333333</v>
      </c>
      <c r="DE21" s="104" t="n">
        <v>1025.96733333333</v>
      </c>
      <c r="DF21" s="104" t="n">
        <v>999.573</v>
      </c>
      <c r="DG21" s="104" t="n">
        <v>983.241666666667</v>
      </c>
      <c r="DH21" s="104" t="n">
        <v>980.533333333333</v>
      </c>
      <c r="DI21" s="104" t="n">
        <v>967.699666666667</v>
      </c>
      <c r="DJ21" s="104" t="n">
        <v>943.077333333333</v>
      </c>
      <c r="DK21" s="104" t="n">
        <v>967.423</v>
      </c>
      <c r="DL21" s="104" t="n">
        <v>1014.864</v>
      </c>
      <c r="DM21" s="104" t="n">
        <v>1090.36333333333</v>
      </c>
      <c r="DN21" s="104" t="n">
        <v>1123.90333333333</v>
      </c>
      <c r="DO21" s="104" t="n">
        <v>1073.31966666667</v>
      </c>
      <c r="DP21" s="104" t="n">
        <v>1046.73533333333</v>
      </c>
      <c r="DQ21" s="104" t="n">
        <v>1007.93533333333</v>
      </c>
      <c r="DR21" s="104" t="n">
        <v>995.312666666667</v>
      </c>
      <c r="DS21" s="104" t="n">
        <v>960.496333333333</v>
      </c>
      <c r="DT21" s="104" t="n">
        <v>987.462666666667</v>
      </c>
      <c r="DU21" s="104" t="n">
        <v>958.493333333333</v>
      </c>
      <c r="DV21" s="104" t="n">
        <v>963.475666666667</v>
      </c>
      <c r="DW21" s="104" t="n">
        <v>939.548666666667</v>
      </c>
      <c r="DX21" s="104" t="n">
        <v>978.582</v>
      </c>
      <c r="DY21" s="104" t="n">
        <v>1157.524</v>
      </c>
      <c r="DZ21" s="104" t="n">
        <v>1312.34366666667</v>
      </c>
      <c r="EA21" s="104" t="n">
        <v>1433.544</v>
      </c>
      <c r="EB21" s="104" t="n">
        <v>1293.85033333333</v>
      </c>
      <c r="EC21" s="104" t="n">
        <v>1201.40933333333</v>
      </c>
      <c r="ED21" s="104" t="n">
        <v>1115.93</v>
      </c>
      <c r="EE21" s="104" t="n">
        <v>1116.12</v>
      </c>
      <c r="EF21" s="104" t="n">
        <v>1106.88833333333</v>
      </c>
      <c r="EG21" s="104" t="n">
        <v>1156.107</v>
      </c>
      <c r="EH21" s="104" t="n">
        <v>1127.01733333333</v>
      </c>
      <c r="EI21" s="104" t="n">
        <v>1130.39466666667</v>
      </c>
      <c r="EJ21" s="104" t="n">
        <v>1064.943</v>
      </c>
      <c r="EK21" s="104" t="n">
        <v>1164.472</v>
      </c>
      <c r="EL21" s="104" t="n">
        <v>1159.96266666667</v>
      </c>
      <c r="EM21" s="104" t="n">
        <v>1214.41166666667</v>
      </c>
      <c r="EN21" s="104" t="n">
        <v>1127.06366666667</v>
      </c>
      <c r="EO21" s="104" t="n">
        <v>1088.74133333333</v>
      </c>
      <c r="EP21" s="104" t="n">
        <v>1050.02966666667</v>
      </c>
      <c r="EQ21" s="104" t="n">
        <v>1032.60966666667</v>
      </c>
      <c r="ER21" s="104" t="n">
        <v>1006.74866666667</v>
      </c>
    </row>
    <row r="22" s="101" customFormat="true" ht="12" hidden="false" customHeight="false" outlineLevel="0" collapsed="false">
      <c r="A22" s="49" t="s">
        <v>141</v>
      </c>
      <c r="B22" s="102" t="n">
        <v>573.136333333333</v>
      </c>
      <c r="C22" s="102" t="n">
        <v>641.524666666667</v>
      </c>
      <c r="D22" s="102" t="n">
        <v>668.946666666667</v>
      </c>
      <c r="E22" s="102" t="n">
        <v>711.351333333333</v>
      </c>
      <c r="F22" s="102" t="n">
        <v>702.582333333333</v>
      </c>
      <c r="G22" s="102" t="n">
        <v>703.339333333333</v>
      </c>
      <c r="H22" s="102" t="n">
        <v>772.155333333333</v>
      </c>
      <c r="I22" s="102" t="n">
        <v>755.343666666667</v>
      </c>
      <c r="J22" s="102" t="n">
        <v>855.821</v>
      </c>
      <c r="K22" s="102" t="n">
        <v>719.876666666667</v>
      </c>
      <c r="L22" s="102" t="n">
        <v>699.007666666667</v>
      </c>
      <c r="M22" s="102" t="n">
        <v>691.2</v>
      </c>
      <c r="N22" s="102" t="n">
        <v>819.175666666667</v>
      </c>
      <c r="O22" s="102" t="n">
        <v>801.458666666667</v>
      </c>
      <c r="P22" s="102" t="n">
        <v>738.055</v>
      </c>
      <c r="Q22" s="102" t="n">
        <v>654.435</v>
      </c>
      <c r="R22" s="102" t="n">
        <v>711.689333333333</v>
      </c>
      <c r="S22" s="102" t="n">
        <v>765.533666666667</v>
      </c>
      <c r="T22" s="102" t="n">
        <v>798.987666666667</v>
      </c>
      <c r="U22" s="102" t="n">
        <v>851.240666666667</v>
      </c>
      <c r="V22" s="102" t="n">
        <v>839.554666666667</v>
      </c>
      <c r="W22" s="102" t="n">
        <v>697.26</v>
      </c>
      <c r="X22" s="102" t="n">
        <v>552.654</v>
      </c>
      <c r="Y22" s="102" t="n">
        <v>475.285333333333</v>
      </c>
      <c r="Z22" s="102" t="n">
        <v>630.501</v>
      </c>
      <c r="AA22" s="102" t="n">
        <v>661.134</v>
      </c>
      <c r="AB22" s="102" t="n">
        <v>699.32</v>
      </c>
      <c r="AC22" s="102" t="n">
        <v>750.61</v>
      </c>
      <c r="AD22" s="102" t="n">
        <v>810.63</v>
      </c>
      <c r="AE22" s="102" t="n">
        <v>830.491666666667</v>
      </c>
      <c r="AF22" s="102" t="n">
        <v>752.662</v>
      </c>
      <c r="AG22" s="102" t="n">
        <v>800.831</v>
      </c>
      <c r="AH22" s="102" t="n">
        <v>854.01</v>
      </c>
      <c r="AI22" s="102" t="n">
        <v>835.283333333333</v>
      </c>
      <c r="AJ22" s="102" t="n">
        <v>737.789666666667</v>
      </c>
      <c r="AK22" s="102" t="n">
        <v>745.423666666667</v>
      </c>
      <c r="AL22" s="102" t="n">
        <v>794.968</v>
      </c>
      <c r="AM22" s="102" t="n">
        <v>818.744666666667</v>
      </c>
      <c r="AN22" s="102" t="n">
        <v>724.229666666667</v>
      </c>
      <c r="AO22" s="102" t="n">
        <v>667.04</v>
      </c>
      <c r="AP22" s="102" t="n">
        <v>748.446666666667</v>
      </c>
      <c r="AQ22" s="102" t="n">
        <v>719.033666666667</v>
      </c>
      <c r="AR22" s="102" t="n">
        <v>753.090333333333</v>
      </c>
      <c r="AS22" s="102" t="n">
        <v>707.415666666667</v>
      </c>
      <c r="AT22" s="102" t="n">
        <v>805.534666666667</v>
      </c>
      <c r="AU22" s="102" t="n">
        <v>744.559333333333</v>
      </c>
      <c r="AV22" s="102" t="n">
        <v>692.746</v>
      </c>
      <c r="AW22" s="102" t="n">
        <v>633.676666666667</v>
      </c>
      <c r="AX22" s="102" t="n">
        <v>728.429666666667</v>
      </c>
      <c r="AY22" s="102" t="n">
        <v>803.199666666667</v>
      </c>
      <c r="AZ22" s="102" t="n">
        <v>804.983</v>
      </c>
      <c r="BA22" s="102" t="n">
        <v>757.366333333333</v>
      </c>
      <c r="BB22" s="102" t="n">
        <v>725.758666666667</v>
      </c>
      <c r="BC22" s="102" t="n">
        <v>820.863</v>
      </c>
      <c r="BD22" s="102" t="n">
        <v>878.166666666667</v>
      </c>
      <c r="BE22" s="102" t="n">
        <v>909.171333333333</v>
      </c>
      <c r="BF22" s="102" t="n">
        <v>901.027</v>
      </c>
      <c r="BG22" s="102" t="n">
        <v>879.751333333333</v>
      </c>
      <c r="BH22" s="102" t="n">
        <v>815.613333333333</v>
      </c>
      <c r="BI22" s="102" t="n">
        <v>734.524</v>
      </c>
      <c r="BJ22" s="102" t="n">
        <v>749.364</v>
      </c>
      <c r="BK22" s="102" t="n">
        <v>906.918333333333</v>
      </c>
      <c r="BL22" s="102" t="n">
        <v>1064.404</v>
      </c>
      <c r="BM22" s="102" t="n">
        <v>1204.06766666667</v>
      </c>
      <c r="BN22" s="102" t="n">
        <v>1159.70066666667</v>
      </c>
      <c r="BO22" s="102" t="n">
        <v>1149.977</v>
      </c>
      <c r="BP22" s="102" t="n">
        <v>1053.92233333333</v>
      </c>
      <c r="BQ22" s="102" t="n">
        <v>1051.68366666667</v>
      </c>
      <c r="BR22" s="102" t="n">
        <v>1062.327</v>
      </c>
      <c r="BS22" s="102" t="n">
        <v>1102.324</v>
      </c>
      <c r="BT22" s="102" t="n">
        <v>1087.73466666667</v>
      </c>
      <c r="BU22" s="102" t="n">
        <v>1042.46633333333</v>
      </c>
      <c r="BV22" s="102" t="n">
        <v>1066.43</v>
      </c>
      <c r="BW22" s="102" t="n">
        <v>1180.75133333333</v>
      </c>
      <c r="BX22" s="102" t="n">
        <v>1107.11133333333</v>
      </c>
      <c r="BY22" s="102" t="n">
        <v>1080.93833333333</v>
      </c>
      <c r="BZ22" s="102" t="n">
        <v>938.95</v>
      </c>
      <c r="CA22" s="102" t="n">
        <v>951.688333333333</v>
      </c>
      <c r="CB22" s="102" t="n">
        <v>902.977666666667</v>
      </c>
      <c r="CC22" s="102" t="n">
        <v>912.606333333334</v>
      </c>
      <c r="CD22" s="102" t="n">
        <v>1016.461</v>
      </c>
      <c r="CE22" s="102" t="n">
        <v>1083.26333333333</v>
      </c>
      <c r="CF22" s="102" t="n">
        <v>1085.07133333333</v>
      </c>
      <c r="CG22" s="102" t="n">
        <v>973.701</v>
      </c>
      <c r="CH22" s="102" t="n">
        <v>978.969</v>
      </c>
      <c r="CI22" s="102" t="n">
        <v>923.85</v>
      </c>
      <c r="CJ22" s="102" t="n">
        <v>927.811</v>
      </c>
      <c r="CK22" s="102" t="n">
        <v>795.934</v>
      </c>
      <c r="CL22" s="102" t="n">
        <v>756.292333333333</v>
      </c>
      <c r="CM22" s="102" t="n">
        <v>694.427333333333</v>
      </c>
      <c r="CN22" s="102" t="n">
        <v>737.648666666667</v>
      </c>
      <c r="CO22" s="102" t="n">
        <v>784.883</v>
      </c>
      <c r="CP22" s="102" t="n">
        <v>894.55</v>
      </c>
      <c r="CQ22" s="102" t="n">
        <v>901.557</v>
      </c>
      <c r="CR22" s="102" t="n">
        <v>928.791666666667</v>
      </c>
      <c r="CS22" s="102" t="n">
        <v>898.472</v>
      </c>
      <c r="CT22" s="102" t="n">
        <v>796.881666666667</v>
      </c>
      <c r="CU22" s="102" t="n">
        <v>806.916666666667</v>
      </c>
      <c r="CV22" s="102" t="n">
        <v>725.472666666667</v>
      </c>
      <c r="CW22" s="102" t="n">
        <v>826.717</v>
      </c>
      <c r="CX22" s="102" t="n">
        <v>794.334666666667</v>
      </c>
      <c r="CY22" s="102" t="n">
        <v>945.959</v>
      </c>
      <c r="CZ22" s="102" t="n">
        <v>876.757666666667</v>
      </c>
      <c r="DA22" s="102" t="n">
        <v>910.923</v>
      </c>
      <c r="DB22" s="102" t="n">
        <v>793.494666666667</v>
      </c>
      <c r="DC22" s="102" t="n">
        <v>751.757333333333</v>
      </c>
      <c r="DD22" s="102" t="n">
        <v>684.932333333333</v>
      </c>
      <c r="DE22" s="102" t="n">
        <v>708.850333333333</v>
      </c>
      <c r="DF22" s="102" t="n">
        <v>763.480333333333</v>
      </c>
      <c r="DG22" s="102" t="n">
        <v>823.580666666667</v>
      </c>
      <c r="DH22" s="102" t="n">
        <v>771.778333333333</v>
      </c>
      <c r="DI22" s="102" t="n">
        <v>790.800333333333</v>
      </c>
      <c r="DJ22" s="102" t="n">
        <v>752.100333333333</v>
      </c>
      <c r="DK22" s="102" t="n">
        <v>877.262333333334</v>
      </c>
      <c r="DL22" s="102" t="n">
        <v>862.675</v>
      </c>
      <c r="DM22" s="102" t="n">
        <v>901.761333333333</v>
      </c>
      <c r="DN22" s="102" t="n">
        <v>804.575333333333</v>
      </c>
      <c r="DO22" s="102" t="n">
        <v>790.682333333333</v>
      </c>
      <c r="DP22" s="102" t="n">
        <v>749.002666666667</v>
      </c>
      <c r="DQ22" s="102" t="n">
        <v>778.926666666667</v>
      </c>
      <c r="DR22" s="102" t="n">
        <v>832.808666666667</v>
      </c>
      <c r="DS22" s="102" t="n">
        <v>866.750666666667</v>
      </c>
      <c r="DT22" s="102" t="n">
        <v>861.987333333333</v>
      </c>
      <c r="DU22" s="102" t="n">
        <v>795.799333333333</v>
      </c>
      <c r="DV22" s="102" t="n">
        <v>762.944666666667</v>
      </c>
      <c r="DW22" s="102" t="n">
        <v>839.567666666667</v>
      </c>
      <c r="DX22" s="102" t="n">
        <v>887.245333333333</v>
      </c>
      <c r="DY22" s="102" t="n">
        <v>913.910333333333</v>
      </c>
      <c r="DZ22" s="102" t="n">
        <v>819.936666666667</v>
      </c>
      <c r="EA22" s="102" t="n">
        <v>778.041</v>
      </c>
      <c r="EB22" s="102" t="n">
        <v>751.381333333333</v>
      </c>
      <c r="EC22" s="102" t="n">
        <v>800.199</v>
      </c>
      <c r="ED22" s="102" t="n">
        <v>821.574333333333</v>
      </c>
      <c r="EE22" s="102" t="n">
        <v>822.791</v>
      </c>
      <c r="EF22" s="102" t="n">
        <v>736.946</v>
      </c>
      <c r="EG22" s="102" t="n">
        <v>733.525666666667</v>
      </c>
      <c r="EH22" s="102" t="n">
        <v>760.259333333333</v>
      </c>
      <c r="EI22" s="102" t="n">
        <v>836.347</v>
      </c>
      <c r="EJ22" s="102" t="n">
        <v>791.867</v>
      </c>
      <c r="EK22" s="102" t="n">
        <v>819.061666666667</v>
      </c>
      <c r="EL22" s="102" t="n">
        <v>768.676</v>
      </c>
      <c r="EM22" s="102" t="n">
        <v>785.732666666667</v>
      </c>
      <c r="EN22" s="102" t="n">
        <v>699.296</v>
      </c>
      <c r="EO22" s="102" t="n">
        <v>763.166333333334</v>
      </c>
      <c r="EP22" s="102" t="n">
        <v>738.676666666667</v>
      </c>
      <c r="EQ22" s="102" t="n">
        <v>765.129</v>
      </c>
      <c r="ER22" s="102" t="n">
        <v>650.573666666667</v>
      </c>
    </row>
    <row r="23" s="101" customFormat="true" ht="12" hidden="false" customHeight="false" outlineLevel="0" collapsed="false">
      <c r="A23" s="105" t="s">
        <v>142</v>
      </c>
      <c r="B23" s="106" t="n">
        <v>56.715</v>
      </c>
      <c r="C23" s="106" t="n">
        <v>41.7553333333333</v>
      </c>
      <c r="D23" s="106" t="n">
        <v>42.5173333333333</v>
      </c>
      <c r="E23" s="106" t="n">
        <v>36.1476666666667</v>
      </c>
      <c r="F23" s="106" t="n">
        <v>36.9573333333333</v>
      </c>
      <c r="G23" s="106" t="n">
        <v>31.9006666666667</v>
      </c>
      <c r="H23" s="106" t="n">
        <v>39.6506666666667</v>
      </c>
      <c r="I23" s="106" t="n">
        <v>48.1206666666667</v>
      </c>
      <c r="J23" s="106" t="n">
        <v>46.5913333333333</v>
      </c>
      <c r="K23" s="106" t="n">
        <v>41.3996666666667</v>
      </c>
      <c r="L23" s="106" t="n">
        <v>35.2686666666667</v>
      </c>
      <c r="M23" s="106" t="n">
        <v>36.19</v>
      </c>
      <c r="N23" s="106" t="n">
        <v>37.7016666666667</v>
      </c>
      <c r="O23" s="106" t="n">
        <v>34.5516666666667</v>
      </c>
      <c r="P23" s="106" t="n">
        <v>59.618</v>
      </c>
      <c r="Q23" s="106" t="n">
        <v>64.6126666666667</v>
      </c>
      <c r="R23" s="106" t="n">
        <v>60.347</v>
      </c>
      <c r="S23" s="106" t="n">
        <v>53.0443333333333</v>
      </c>
      <c r="T23" s="106" t="n">
        <v>44.6226666666667</v>
      </c>
      <c r="U23" s="106" t="n">
        <v>50.4393333333333</v>
      </c>
      <c r="V23" s="106" t="n">
        <v>38.2186666666667</v>
      </c>
      <c r="W23" s="106" t="n">
        <v>55.6026666666667</v>
      </c>
      <c r="X23" s="106" t="n">
        <v>63.5176666666667</v>
      </c>
      <c r="Y23" s="106" t="n">
        <v>58.6283333333333</v>
      </c>
      <c r="Z23" s="106" t="n">
        <v>65.2343333333333</v>
      </c>
      <c r="AA23" s="106" t="n">
        <v>55.555</v>
      </c>
      <c r="AB23" s="106" t="n">
        <v>56.6556666666667</v>
      </c>
      <c r="AC23" s="106" t="n">
        <v>48.123</v>
      </c>
      <c r="AD23" s="106" t="n">
        <v>47.204</v>
      </c>
      <c r="AE23" s="106" t="n">
        <v>49.049</v>
      </c>
      <c r="AF23" s="106" t="n">
        <v>39.865</v>
      </c>
      <c r="AG23" s="106" t="n">
        <v>38.742</v>
      </c>
      <c r="AH23" s="106" t="n">
        <v>37.5103333333333</v>
      </c>
      <c r="AI23" s="106" t="n">
        <v>30.835</v>
      </c>
      <c r="AJ23" s="106" t="n">
        <v>41.7856666666667</v>
      </c>
      <c r="AK23" s="106" t="n">
        <v>43.098</v>
      </c>
      <c r="AL23" s="106" t="n">
        <v>50.274</v>
      </c>
      <c r="AM23" s="106" t="n">
        <v>48.3706666666667</v>
      </c>
      <c r="AN23" s="106" t="n">
        <v>48.1853333333333</v>
      </c>
      <c r="AO23" s="106" t="n">
        <v>55.207</v>
      </c>
      <c r="AP23" s="106" t="n">
        <v>47.125</v>
      </c>
      <c r="AQ23" s="106" t="n">
        <v>43.0323333333333</v>
      </c>
      <c r="AR23" s="106" t="n">
        <v>35.6783333333333</v>
      </c>
      <c r="AS23" s="106" t="n">
        <v>37.5786666666667</v>
      </c>
      <c r="AT23" s="106" t="n">
        <v>35.7856666666667</v>
      </c>
      <c r="AU23" s="106" t="n">
        <v>35.403</v>
      </c>
      <c r="AV23" s="106" t="n">
        <v>28.9406666666667</v>
      </c>
      <c r="AW23" s="106" t="n">
        <v>31.4466666666667</v>
      </c>
      <c r="AX23" s="106" t="n">
        <v>26.653</v>
      </c>
      <c r="AY23" s="106" t="n">
        <v>30.753</v>
      </c>
      <c r="AZ23" s="106" t="n">
        <v>42.013</v>
      </c>
      <c r="BA23" s="106" t="n">
        <v>52.0836666666667</v>
      </c>
      <c r="BB23" s="106" t="n">
        <v>53.819</v>
      </c>
      <c r="BC23" s="106" t="n">
        <v>47.3276666666667</v>
      </c>
      <c r="BD23" s="106" t="n">
        <v>45.4946666666667</v>
      </c>
      <c r="BE23" s="106" t="n">
        <v>41.311</v>
      </c>
      <c r="BF23" s="106" t="n">
        <v>35.4616666666667</v>
      </c>
      <c r="BG23" s="106" t="n">
        <v>30.5656666666667</v>
      </c>
      <c r="BH23" s="106" t="n">
        <v>35.0823333333333</v>
      </c>
      <c r="BI23" s="106" t="n">
        <v>37.2576666666667</v>
      </c>
      <c r="BJ23" s="106" t="n">
        <v>36.8056666666667</v>
      </c>
      <c r="BK23" s="106" t="n">
        <v>33.5133333333333</v>
      </c>
      <c r="BL23" s="106" t="n">
        <v>39.1683333333333</v>
      </c>
      <c r="BM23" s="106" t="n">
        <v>37.8176666666667</v>
      </c>
      <c r="BN23" s="106" t="n">
        <v>47.116</v>
      </c>
      <c r="BO23" s="106" t="n">
        <v>49.703</v>
      </c>
      <c r="BP23" s="106" t="n">
        <v>58.342</v>
      </c>
      <c r="BQ23" s="106" t="n">
        <v>50.4393333333333</v>
      </c>
      <c r="BR23" s="106" t="n">
        <v>53.2266666666667</v>
      </c>
      <c r="BS23" s="106" t="n">
        <v>49.164</v>
      </c>
      <c r="BT23" s="106" t="n">
        <v>51.0616666666667</v>
      </c>
      <c r="BU23" s="106" t="n">
        <v>46.064</v>
      </c>
      <c r="BV23" s="106" t="n">
        <v>49.422</v>
      </c>
      <c r="BW23" s="106" t="n">
        <v>48.087</v>
      </c>
      <c r="BX23" s="106" t="n">
        <v>38.63</v>
      </c>
      <c r="BY23" s="106" t="n">
        <v>27.0883333333333</v>
      </c>
      <c r="BZ23" s="106" t="n">
        <v>24.4856666666667</v>
      </c>
      <c r="CA23" s="106" t="n">
        <v>33.994</v>
      </c>
      <c r="CB23" s="106" t="n">
        <v>36.0483333333333</v>
      </c>
      <c r="CC23" s="106" t="n">
        <v>29.5113333333333</v>
      </c>
      <c r="CD23" s="106" t="n">
        <v>13.9256666666667</v>
      </c>
      <c r="CE23" s="106" t="n">
        <v>6.77533333333333</v>
      </c>
      <c r="CF23" s="106" t="n">
        <v>4.63833333333333</v>
      </c>
      <c r="CG23" s="106" t="n">
        <v>3.99666666666667</v>
      </c>
      <c r="CH23" s="106" t="n">
        <v>5.48033333333333</v>
      </c>
      <c r="CI23" s="106" t="n">
        <v>4.14633333333333</v>
      </c>
      <c r="CJ23" s="106" t="n">
        <v>6.56633333333333</v>
      </c>
      <c r="CK23" s="106" t="n">
        <v>6.34833333333333</v>
      </c>
      <c r="CL23" s="106" t="n">
        <v>6.42666666666667</v>
      </c>
      <c r="CM23" s="106" t="n">
        <v>5.14766666666667</v>
      </c>
      <c r="CN23" s="106" t="n">
        <v>4.545</v>
      </c>
      <c r="CO23" s="106" t="n">
        <v>8.233</v>
      </c>
      <c r="CP23" s="106" t="n">
        <v>13.737</v>
      </c>
      <c r="CQ23" s="106" t="n">
        <v>14.2933333333333</v>
      </c>
      <c r="CR23" s="106" t="n">
        <v>13.3393333333333</v>
      </c>
      <c r="CS23" s="106" t="n">
        <v>12.9943333333333</v>
      </c>
      <c r="CT23" s="106" t="n">
        <v>15.7746666666667</v>
      </c>
      <c r="CU23" s="106" t="n">
        <v>19.065</v>
      </c>
      <c r="CV23" s="106" t="n">
        <v>17.7173333333333</v>
      </c>
      <c r="CW23" s="106" t="n">
        <v>20.777</v>
      </c>
      <c r="CX23" s="106" t="n">
        <v>19.7393333333333</v>
      </c>
      <c r="CY23" s="106" t="n">
        <v>17.533</v>
      </c>
      <c r="CZ23" s="106" t="n">
        <v>13.5746666666667</v>
      </c>
      <c r="DA23" s="106" t="n">
        <v>19.6553333333333</v>
      </c>
      <c r="DB23" s="106" t="n">
        <v>20.883</v>
      </c>
      <c r="DC23" s="106" t="n">
        <v>21.7363333333333</v>
      </c>
      <c r="DD23" s="106" t="n">
        <v>15.9506666666667</v>
      </c>
      <c r="DE23" s="106" t="n">
        <v>14.7476666666667</v>
      </c>
      <c r="DF23" s="106" t="n">
        <v>12.6893333333333</v>
      </c>
      <c r="DG23" s="106" t="n">
        <v>11.205</v>
      </c>
      <c r="DH23" s="106" t="n">
        <v>14.2683333333333</v>
      </c>
      <c r="DI23" s="106" t="n">
        <v>17.4883333333333</v>
      </c>
      <c r="DJ23" s="106" t="n">
        <v>22.8353333333333</v>
      </c>
      <c r="DK23" s="106" t="n">
        <v>25.1843333333333</v>
      </c>
      <c r="DL23" s="106" t="n">
        <v>29.411</v>
      </c>
      <c r="DM23" s="106" t="n">
        <v>31.181</v>
      </c>
      <c r="DN23" s="106" t="n">
        <v>33.3536666666667</v>
      </c>
      <c r="DO23" s="106" t="n">
        <v>29.6736666666667</v>
      </c>
      <c r="DP23" s="106" t="n">
        <v>23.302</v>
      </c>
      <c r="DQ23" s="106" t="n">
        <v>22.1426666666667</v>
      </c>
      <c r="DR23" s="106" t="n">
        <v>24.4983333333333</v>
      </c>
      <c r="DS23" s="106" t="n">
        <v>27.675</v>
      </c>
      <c r="DT23" s="106" t="n">
        <v>22.6493333333333</v>
      </c>
      <c r="DU23" s="106" t="n">
        <v>20.8116666666667</v>
      </c>
      <c r="DV23" s="106" t="n">
        <v>18.1386666666667</v>
      </c>
      <c r="DW23" s="106" t="n">
        <v>20.6976666666667</v>
      </c>
      <c r="DX23" s="106" t="n">
        <v>18.9906666666667</v>
      </c>
      <c r="DY23" s="106" t="n">
        <v>29.783</v>
      </c>
      <c r="DZ23" s="106" t="n">
        <v>33.2693333333333</v>
      </c>
      <c r="EA23" s="106" t="n">
        <v>43.4566666666667</v>
      </c>
      <c r="EB23" s="106" t="n">
        <v>32.6346666666667</v>
      </c>
      <c r="EC23" s="106" t="n">
        <v>32.8786666666667</v>
      </c>
      <c r="ED23" s="106" t="n">
        <v>24.8376666666667</v>
      </c>
      <c r="EE23" s="106" t="n">
        <v>29.5363333333333</v>
      </c>
      <c r="EF23" s="106" t="n">
        <v>25.2566666666667</v>
      </c>
      <c r="EG23" s="106" t="n">
        <v>25.4516666666667</v>
      </c>
      <c r="EH23" s="106" t="n">
        <v>21.228</v>
      </c>
      <c r="EI23" s="106" t="n">
        <v>27.8696666666667</v>
      </c>
      <c r="EJ23" s="106" t="n">
        <v>29.1676666666667</v>
      </c>
      <c r="EK23" s="106" t="n">
        <v>27.5416666666667</v>
      </c>
      <c r="EL23" s="106" t="n">
        <v>23.9616666666667</v>
      </c>
      <c r="EM23" s="106" t="n">
        <v>23.5216666666667</v>
      </c>
      <c r="EN23" s="106" t="n">
        <v>23.872</v>
      </c>
      <c r="EO23" s="106" t="n">
        <v>23.7306666666667</v>
      </c>
      <c r="EP23" s="106" t="n">
        <v>24.973</v>
      </c>
      <c r="EQ23" s="106" t="n">
        <v>30.4933333333333</v>
      </c>
      <c r="ER23" s="106" t="n">
        <v>37.0346666666667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8"/>
      <c r="CO26" s="108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</row>
    <row r="30" s="101" customFormat="true" ht="12" hidden="false" customHeight="false" outlineLevel="0" collapsed="false">
      <c r="A30" s="99" t="s">
        <v>143</v>
      </c>
      <c r="B30" s="100" t="n">
        <v>9618.03703666667</v>
      </c>
      <c r="C30" s="100" t="n">
        <v>9573.15081</v>
      </c>
      <c r="D30" s="100" t="n">
        <v>9546.8242</v>
      </c>
      <c r="E30" s="100" t="n">
        <v>9486.82658</v>
      </c>
      <c r="F30" s="100" t="n">
        <v>9515.63557</v>
      </c>
      <c r="G30" s="100" t="n">
        <v>9594.78407666667</v>
      </c>
      <c r="H30" s="100" t="n">
        <v>9658.88601</v>
      </c>
      <c r="I30" s="100" t="n">
        <v>9732.12419</v>
      </c>
      <c r="J30" s="100" t="n">
        <v>9889.62199666667</v>
      </c>
      <c r="K30" s="100" t="n">
        <v>10005.28023</v>
      </c>
      <c r="L30" s="100" t="n">
        <v>9984.96408666667</v>
      </c>
      <c r="M30" s="100" t="n">
        <v>9792.64832666667</v>
      </c>
      <c r="N30" s="100" t="n">
        <v>9675.56791666667</v>
      </c>
      <c r="O30" s="100" t="n">
        <v>9643.7189</v>
      </c>
      <c r="P30" s="100" t="n">
        <v>9704.93316</v>
      </c>
      <c r="Q30" s="100" t="n">
        <v>9669.807</v>
      </c>
      <c r="R30" s="100" t="n">
        <v>9776.84430333333</v>
      </c>
      <c r="S30" s="100" t="n">
        <v>9662.36433</v>
      </c>
      <c r="T30" s="100" t="n">
        <v>9670.42889</v>
      </c>
      <c r="U30" s="100" t="n">
        <v>9687.31809333333</v>
      </c>
      <c r="V30" s="100" t="n">
        <v>9835.74878</v>
      </c>
      <c r="W30" s="100" t="n">
        <v>9846.49736</v>
      </c>
      <c r="X30" s="100" t="n">
        <v>9774.22030333334</v>
      </c>
      <c r="Y30" s="100" t="n">
        <v>9805.25784333334</v>
      </c>
      <c r="Z30" s="100" t="n">
        <v>9943.61697666667</v>
      </c>
      <c r="AA30" s="100" t="n">
        <v>9991.74132</v>
      </c>
      <c r="AB30" s="100" t="n">
        <v>10052.49613</v>
      </c>
      <c r="AC30" s="100" t="n">
        <v>10071.83984</v>
      </c>
      <c r="AD30" s="100" t="n">
        <v>10100.72186</v>
      </c>
      <c r="AE30" s="100" t="n">
        <v>10096.8415233333</v>
      </c>
      <c r="AF30" s="100" t="n">
        <v>10079.89863</v>
      </c>
      <c r="AG30" s="100" t="n">
        <v>10140.00828</v>
      </c>
      <c r="AH30" s="100" t="n">
        <v>10189.33383</v>
      </c>
      <c r="AI30" s="100" t="n">
        <v>10270.4924233333</v>
      </c>
      <c r="AJ30" s="100" t="n">
        <v>10199.6080866667</v>
      </c>
      <c r="AK30" s="100" t="n">
        <v>10122.05173</v>
      </c>
      <c r="AL30" s="100" t="n">
        <v>10088.7336466667</v>
      </c>
      <c r="AM30" s="100" t="n">
        <v>10095.6191233333</v>
      </c>
      <c r="AN30" s="100" t="n">
        <v>10090.60762</v>
      </c>
      <c r="AO30" s="100" t="n">
        <v>9988.08453333334</v>
      </c>
      <c r="AP30" s="100" t="n">
        <v>10067.8347433333</v>
      </c>
      <c r="AQ30" s="100" t="n">
        <v>10089.0979</v>
      </c>
      <c r="AR30" s="100" t="n">
        <v>10196.1210766667</v>
      </c>
      <c r="AS30" s="100" t="n">
        <v>10232.8809333333</v>
      </c>
      <c r="AT30" s="100" t="n">
        <v>10348.6899533333</v>
      </c>
      <c r="AU30" s="100" t="n">
        <v>10407.60006</v>
      </c>
      <c r="AV30" s="100" t="n">
        <v>10362.2653266667</v>
      </c>
      <c r="AW30" s="100" t="n">
        <v>10219.7561933333</v>
      </c>
      <c r="AX30" s="100" t="n">
        <v>10160.3530466667</v>
      </c>
      <c r="AY30" s="100" t="n">
        <v>10229.19688</v>
      </c>
      <c r="AZ30" s="100" t="n">
        <v>10304.8613966667</v>
      </c>
      <c r="BA30" s="100" t="n">
        <v>10344.64958</v>
      </c>
      <c r="BB30" s="100" t="n">
        <v>10387.2505266667</v>
      </c>
      <c r="BC30" s="100" t="n">
        <v>10439.94335</v>
      </c>
      <c r="BD30" s="100" t="n">
        <v>10490.95187</v>
      </c>
      <c r="BE30" s="100" t="n">
        <v>10540.4283533333</v>
      </c>
      <c r="BF30" s="100" t="n">
        <v>10649.30047</v>
      </c>
      <c r="BG30" s="100" t="n">
        <v>10703.5157633333</v>
      </c>
      <c r="BH30" s="100" t="n">
        <v>10623.0888966667</v>
      </c>
      <c r="BI30" s="100" t="n">
        <v>10477.5996733333</v>
      </c>
      <c r="BJ30" s="100" t="n">
        <v>10447.9503333333</v>
      </c>
      <c r="BK30" s="100" t="n">
        <v>10426.0136666667</v>
      </c>
      <c r="BL30" s="100" t="n">
        <v>10466.3216666667</v>
      </c>
      <c r="BM30" s="100" t="n">
        <v>10483.3533333333</v>
      </c>
      <c r="BN30" s="100" t="n">
        <v>10528.6746666667</v>
      </c>
      <c r="BO30" s="100" t="n">
        <v>10405.8586666667</v>
      </c>
      <c r="BP30" s="100" t="n">
        <v>10191.2193333333</v>
      </c>
      <c r="BQ30" s="100" t="n">
        <v>10135.3016666667</v>
      </c>
      <c r="BR30" s="100" t="n">
        <v>10197.6386666667</v>
      </c>
      <c r="BS30" s="100" t="n">
        <v>10324.891</v>
      </c>
      <c r="BT30" s="100" t="n">
        <v>10227.2036666667</v>
      </c>
      <c r="BU30" s="100" t="n">
        <v>10277.9916666667</v>
      </c>
      <c r="BV30" s="100" t="n">
        <v>10188.1036666667</v>
      </c>
      <c r="BW30" s="100" t="n">
        <v>10371.279</v>
      </c>
      <c r="BX30" s="100" t="n">
        <v>10349.102</v>
      </c>
      <c r="BY30" s="100" t="n">
        <v>10467.839</v>
      </c>
      <c r="BZ30" s="100" t="n">
        <v>10419.9003333333</v>
      </c>
      <c r="CA30" s="100" t="n">
        <v>10409.3573333333</v>
      </c>
      <c r="CB30" s="100" t="n">
        <v>10399.943</v>
      </c>
      <c r="CC30" s="100" t="n">
        <v>10522.2426666667</v>
      </c>
      <c r="CD30" s="100" t="n">
        <v>10727.0246666667</v>
      </c>
      <c r="CE30" s="100" t="n">
        <v>10820.8316666667</v>
      </c>
      <c r="CF30" s="100" t="n">
        <v>10668.41785</v>
      </c>
      <c r="CG30" s="100" t="n">
        <v>10530.32818</v>
      </c>
      <c r="CH30" s="100" t="n">
        <v>10545.9553833333</v>
      </c>
      <c r="CI30" s="100" t="n">
        <v>10690.8378633333</v>
      </c>
      <c r="CJ30" s="100" t="n">
        <v>10724.9279166667</v>
      </c>
      <c r="CK30" s="100" t="n">
        <v>10621.18656</v>
      </c>
      <c r="CL30" s="100" t="n">
        <v>10511.1761366667</v>
      </c>
      <c r="CM30" s="100" t="n">
        <v>10526.7984133333</v>
      </c>
      <c r="CN30" s="100" t="n">
        <v>10610.1830366667</v>
      </c>
      <c r="CO30" s="100" t="n">
        <v>10706.2391866667</v>
      </c>
      <c r="CP30" s="100" t="n">
        <v>10740.3209466667</v>
      </c>
      <c r="CQ30" s="100" t="n">
        <v>10761.65892</v>
      </c>
      <c r="CR30" s="100" t="n">
        <v>10675.2116533333</v>
      </c>
      <c r="CS30" s="100" t="n">
        <v>10714.7784933333</v>
      </c>
      <c r="CT30" s="100" t="n">
        <v>10794.8370833333</v>
      </c>
      <c r="CU30" s="100" t="n">
        <v>10965.6993433333</v>
      </c>
      <c r="CV30" s="100" t="n">
        <v>11058.9299</v>
      </c>
      <c r="CW30" s="100" t="n">
        <v>11103.2046233333</v>
      </c>
      <c r="CX30" s="100" t="n">
        <v>11117.0330533333</v>
      </c>
      <c r="CY30" s="100" t="n">
        <v>11094.9935566667</v>
      </c>
      <c r="CZ30" s="100" t="n">
        <v>11025.4638633333</v>
      </c>
      <c r="DA30" s="100" t="n">
        <v>11178.8132633333</v>
      </c>
      <c r="DB30" s="100" t="n">
        <v>11290.79937</v>
      </c>
      <c r="DC30" s="100" t="n">
        <v>11452.45987</v>
      </c>
      <c r="DD30" s="100" t="n">
        <v>11297.2813666667</v>
      </c>
      <c r="DE30" s="100" t="n">
        <v>11233.2142233333</v>
      </c>
      <c r="DF30" s="100" t="n">
        <v>11173.0996366667</v>
      </c>
      <c r="DG30" s="100" t="n">
        <v>11250.2621866667</v>
      </c>
      <c r="DH30" s="100" t="n">
        <v>11289.14116</v>
      </c>
      <c r="DI30" s="100" t="n">
        <v>11367.1299233333</v>
      </c>
      <c r="DJ30" s="100" t="n">
        <v>11372.11013</v>
      </c>
      <c r="DK30" s="100" t="n">
        <v>11458.9687066667</v>
      </c>
      <c r="DL30" s="100" t="n">
        <v>11522.6472733333</v>
      </c>
      <c r="DM30" s="100" t="n">
        <v>11684.71662</v>
      </c>
      <c r="DN30" s="100" t="n">
        <v>11708.60691</v>
      </c>
      <c r="DO30" s="100" t="n">
        <v>11750.11559</v>
      </c>
      <c r="DP30" s="100" t="n">
        <v>11620.53652</v>
      </c>
      <c r="DQ30" s="100" t="n">
        <v>11565.6483666667</v>
      </c>
      <c r="DR30" s="100" t="n">
        <v>11542.8885766667</v>
      </c>
      <c r="DS30" s="100" t="n">
        <v>11633.42361</v>
      </c>
      <c r="DT30" s="100" t="n">
        <v>11702.6821033333</v>
      </c>
      <c r="DU30" s="100" t="n">
        <v>11701.6075266667</v>
      </c>
      <c r="DV30" s="100" t="n">
        <v>11730.51887</v>
      </c>
      <c r="DW30" s="100" t="n">
        <v>11757.9617633333</v>
      </c>
      <c r="DX30" s="100" t="n">
        <v>11841.4449533333</v>
      </c>
      <c r="DY30" s="100" t="n">
        <v>12098.5016566667</v>
      </c>
      <c r="DZ30" s="100" t="n">
        <v>12260.3752233333</v>
      </c>
      <c r="EA30" s="100" t="n">
        <v>12416.0349933333</v>
      </c>
      <c r="EB30" s="100" t="n">
        <v>12204.6648366667</v>
      </c>
      <c r="EC30" s="100" t="n">
        <v>12087.10458</v>
      </c>
      <c r="ED30" s="100" t="n">
        <v>11938.0063333333</v>
      </c>
      <c r="EE30" s="100" t="n">
        <v>11955.8693333333</v>
      </c>
      <c r="EF30" s="100" t="n">
        <v>12034.9646666667</v>
      </c>
      <c r="EG30" s="100" t="n">
        <v>12092.1093333333</v>
      </c>
      <c r="EH30" s="100" t="n">
        <v>12131.3633333333</v>
      </c>
      <c r="EI30" s="100" t="n">
        <v>12168.283</v>
      </c>
      <c r="EJ30" s="100" t="n">
        <v>12114.8686666667</v>
      </c>
      <c r="EK30" s="100" t="n">
        <v>12282.187</v>
      </c>
      <c r="EL30" s="100" t="n">
        <v>12304.2223333333</v>
      </c>
      <c r="EM30" s="100" t="n">
        <v>12451.8473333333</v>
      </c>
      <c r="EN30" s="100" t="n">
        <v>12290.0103333333</v>
      </c>
      <c r="EO30" s="100" t="n">
        <v>12198.7263333333</v>
      </c>
      <c r="EP30" s="100" t="n">
        <v>12052.8366666667</v>
      </c>
      <c r="EQ30" s="100" t="n">
        <v>12022.7573333333</v>
      </c>
      <c r="ER30" s="100" t="n">
        <v>12117.2333333333</v>
      </c>
    </row>
    <row r="31" s="101" customFormat="true" ht="12" hidden="false" customHeight="false" outlineLevel="0" collapsed="false">
      <c r="A31" s="49" t="s">
        <v>135</v>
      </c>
      <c r="B31" s="102" t="n">
        <v>3232.37006</v>
      </c>
      <c r="C31" s="102" t="n">
        <v>3245.20758333333</v>
      </c>
      <c r="D31" s="102" t="n">
        <v>3062.13999</v>
      </c>
      <c r="E31" s="102" t="n">
        <v>3030.20696333333</v>
      </c>
      <c r="F31" s="102" t="n">
        <v>3077.06603666667</v>
      </c>
      <c r="G31" s="102" t="n">
        <v>3138.85576333333</v>
      </c>
      <c r="H31" s="102" t="n">
        <v>3318.79015333333</v>
      </c>
      <c r="I31" s="102" t="n">
        <v>3401.15586333333</v>
      </c>
      <c r="J31" s="102" t="n">
        <v>3500.71426666667</v>
      </c>
      <c r="K31" s="102" t="n">
        <v>3504.72677</v>
      </c>
      <c r="L31" s="102" t="n">
        <v>3493.86485</v>
      </c>
      <c r="M31" s="102" t="n">
        <v>3519.30459666667</v>
      </c>
      <c r="N31" s="102" t="n">
        <v>3450.28022333333</v>
      </c>
      <c r="O31" s="102" t="n">
        <v>3373.42748333333</v>
      </c>
      <c r="P31" s="102" t="n">
        <v>3327.77164</v>
      </c>
      <c r="Q31" s="102" t="n">
        <v>3401.47553666667</v>
      </c>
      <c r="R31" s="102" t="n">
        <v>3414.89105333333</v>
      </c>
      <c r="S31" s="102" t="n">
        <v>3499.82741333333</v>
      </c>
      <c r="T31" s="102" t="n">
        <v>3372.86948666667</v>
      </c>
      <c r="U31" s="102" t="n">
        <v>3492.55572</v>
      </c>
      <c r="V31" s="102" t="n">
        <v>3535.18305333333</v>
      </c>
      <c r="W31" s="102" t="n">
        <v>3723.47742666667</v>
      </c>
      <c r="X31" s="102" t="n">
        <v>3690.37237</v>
      </c>
      <c r="Y31" s="102" t="n">
        <v>3833.70695666667</v>
      </c>
      <c r="Z31" s="102" t="n">
        <v>3682.51566666667</v>
      </c>
      <c r="AA31" s="102" t="n">
        <v>3755.09086</v>
      </c>
      <c r="AB31" s="102" t="n">
        <v>3616.20207333333</v>
      </c>
      <c r="AC31" s="102" t="n">
        <v>3657.85363</v>
      </c>
      <c r="AD31" s="102" t="n">
        <v>3535.05014666667</v>
      </c>
      <c r="AE31" s="102" t="n">
        <v>3487.72213</v>
      </c>
      <c r="AF31" s="102" t="n">
        <v>3581.59726</v>
      </c>
      <c r="AG31" s="102" t="n">
        <v>3692.69034</v>
      </c>
      <c r="AH31" s="102" t="n">
        <v>3761.63056333333</v>
      </c>
      <c r="AI31" s="102" t="n">
        <v>3800.79381333333</v>
      </c>
      <c r="AJ31" s="102" t="n">
        <v>3714.89078333333</v>
      </c>
      <c r="AK31" s="102" t="n">
        <v>3677.43735</v>
      </c>
      <c r="AL31" s="102" t="n">
        <v>3554.20759</v>
      </c>
      <c r="AM31" s="102" t="n">
        <v>3658.57443333333</v>
      </c>
      <c r="AN31" s="102" t="n">
        <v>3624.00518333333</v>
      </c>
      <c r="AO31" s="102" t="n">
        <v>3616.66910666667</v>
      </c>
      <c r="AP31" s="102" t="n">
        <v>3507.91446666667</v>
      </c>
      <c r="AQ31" s="102" t="n">
        <v>3485.87000666667</v>
      </c>
      <c r="AR31" s="102" t="n">
        <v>3519.92259666667</v>
      </c>
      <c r="AS31" s="102" t="n">
        <v>3671.18723</v>
      </c>
      <c r="AT31" s="102" t="n">
        <v>3740.95086333333</v>
      </c>
      <c r="AU31" s="102" t="n">
        <v>3764.94427</v>
      </c>
      <c r="AV31" s="102" t="n">
        <v>3642.31555666667</v>
      </c>
      <c r="AW31" s="102" t="n">
        <v>3643.13838</v>
      </c>
      <c r="AX31" s="102" t="n">
        <v>3596.03147333333</v>
      </c>
      <c r="AY31" s="102" t="n">
        <v>3627.28379666667</v>
      </c>
      <c r="AZ31" s="102" t="n">
        <v>3711.85883666667</v>
      </c>
      <c r="BA31" s="102" t="n">
        <v>3742.70129666667</v>
      </c>
      <c r="BB31" s="102" t="n">
        <v>3864.99736</v>
      </c>
      <c r="BC31" s="102" t="n">
        <v>3814.32884333333</v>
      </c>
      <c r="BD31" s="102" t="n">
        <v>3887.87492333333</v>
      </c>
      <c r="BE31" s="102" t="n">
        <v>3886.27370666667</v>
      </c>
      <c r="BF31" s="102" t="n">
        <v>4032.2234</v>
      </c>
      <c r="BG31" s="102" t="n">
        <v>4065.53042666667</v>
      </c>
      <c r="BH31" s="102" t="n">
        <v>4003.82701333333</v>
      </c>
      <c r="BI31" s="102" t="n">
        <v>3936.87114333333</v>
      </c>
      <c r="BJ31" s="102" t="n">
        <v>3894.86333333333</v>
      </c>
      <c r="BK31" s="102" t="n">
        <v>3883.90733333333</v>
      </c>
      <c r="BL31" s="102" t="n">
        <v>3769.88133333333</v>
      </c>
      <c r="BM31" s="102" t="n">
        <v>3744.30133333333</v>
      </c>
      <c r="BN31" s="102" t="n">
        <v>3835.34333333333</v>
      </c>
      <c r="BO31" s="102" t="n">
        <v>3930.895</v>
      </c>
      <c r="BP31" s="102" t="n">
        <v>3960.65966666667</v>
      </c>
      <c r="BQ31" s="102" t="n">
        <v>3891.188</v>
      </c>
      <c r="BR31" s="102" t="n">
        <v>3963.42333333333</v>
      </c>
      <c r="BS31" s="102" t="n">
        <v>4014.57</v>
      </c>
      <c r="BT31" s="102" t="n">
        <v>4028.52233333333</v>
      </c>
      <c r="BU31" s="102" t="n">
        <v>3940.663</v>
      </c>
      <c r="BV31" s="102" t="n">
        <v>3910.75533333333</v>
      </c>
      <c r="BW31" s="102" t="n">
        <v>3960.04466666667</v>
      </c>
      <c r="BX31" s="102" t="n">
        <v>4033.49966666667</v>
      </c>
      <c r="BY31" s="102" t="n">
        <v>4100.188</v>
      </c>
      <c r="BZ31" s="102" t="n">
        <v>4222.526</v>
      </c>
      <c r="CA31" s="102" t="n">
        <v>4181.54533333333</v>
      </c>
      <c r="CB31" s="102" t="n">
        <v>4243.42566666667</v>
      </c>
      <c r="CC31" s="102" t="n">
        <v>4103.52766666667</v>
      </c>
      <c r="CD31" s="102" t="n">
        <v>4202.591</v>
      </c>
      <c r="CE31" s="102" t="n">
        <v>4113.79533333333</v>
      </c>
      <c r="CF31" s="102" t="n">
        <v>4096.96729</v>
      </c>
      <c r="CG31" s="102" t="n">
        <v>3919.54639</v>
      </c>
      <c r="CH31" s="102" t="n">
        <v>3819.81434333333</v>
      </c>
      <c r="CI31" s="102" t="n">
        <v>3783.37116666667</v>
      </c>
      <c r="CJ31" s="102" t="n">
        <v>3752.0457</v>
      </c>
      <c r="CK31" s="102" t="n">
        <v>3775.76165</v>
      </c>
      <c r="CL31" s="102" t="n">
        <v>3795.46585</v>
      </c>
      <c r="CM31" s="102" t="n">
        <v>3909.42273666667</v>
      </c>
      <c r="CN31" s="102" t="n">
        <v>3835.17335333333</v>
      </c>
      <c r="CO31" s="102" t="n">
        <v>3746.18744</v>
      </c>
      <c r="CP31" s="102" t="n">
        <v>3717.27023</v>
      </c>
      <c r="CQ31" s="102" t="n">
        <v>3835.88092666667</v>
      </c>
      <c r="CR31" s="102" t="n">
        <v>3873.66546333333</v>
      </c>
      <c r="CS31" s="102" t="n">
        <v>3840.68654666667</v>
      </c>
      <c r="CT31" s="102" t="n">
        <v>3855.82017333333</v>
      </c>
      <c r="CU31" s="102" t="n">
        <v>3955.53780666667</v>
      </c>
      <c r="CV31" s="102" t="n">
        <v>4035.29793</v>
      </c>
      <c r="CW31" s="102" t="n">
        <v>3940.83472</v>
      </c>
      <c r="CX31" s="102" t="n">
        <v>3924.59893</v>
      </c>
      <c r="CY31" s="102" t="n">
        <v>3821.2214</v>
      </c>
      <c r="CZ31" s="102" t="n">
        <v>3863.36382666667</v>
      </c>
      <c r="DA31" s="102" t="n">
        <v>3930.04134</v>
      </c>
      <c r="DB31" s="102" t="n">
        <v>3975.60678333333</v>
      </c>
      <c r="DC31" s="102" t="n">
        <v>3968.9827</v>
      </c>
      <c r="DD31" s="102" t="n">
        <v>3812.88705333333</v>
      </c>
      <c r="DE31" s="102" t="n">
        <v>3890.02192666667</v>
      </c>
      <c r="DF31" s="102" t="n">
        <v>3875.69996</v>
      </c>
      <c r="DG31" s="102" t="n">
        <v>3992.76518</v>
      </c>
      <c r="DH31" s="102" t="n">
        <v>3981.48896666667</v>
      </c>
      <c r="DI31" s="102" t="n">
        <v>3958.05772666667</v>
      </c>
      <c r="DJ31" s="102" t="n">
        <v>4022.55563</v>
      </c>
      <c r="DK31" s="102" t="n">
        <v>3997.55406333333</v>
      </c>
      <c r="DL31" s="102" t="n">
        <v>4094.35563666667</v>
      </c>
      <c r="DM31" s="102" t="n">
        <v>4067.60855</v>
      </c>
      <c r="DN31" s="102" t="n">
        <v>4070.46766333333</v>
      </c>
      <c r="DO31" s="102" t="n">
        <v>4112.56779666667</v>
      </c>
      <c r="DP31" s="102" t="n">
        <v>4042.98538</v>
      </c>
      <c r="DQ31" s="102" t="n">
        <v>4065.54709</v>
      </c>
      <c r="DR31" s="102" t="n">
        <v>4058.03672666667</v>
      </c>
      <c r="DS31" s="102" t="n">
        <v>4142.99266</v>
      </c>
      <c r="DT31" s="102" t="n">
        <v>4168.48508</v>
      </c>
      <c r="DU31" s="102" t="n">
        <v>4147.56664333333</v>
      </c>
      <c r="DV31" s="102" t="n">
        <v>4140.94583</v>
      </c>
      <c r="DW31" s="102" t="n">
        <v>4151.97076666667</v>
      </c>
      <c r="DX31" s="102" t="n">
        <v>4225.39679333333</v>
      </c>
      <c r="DY31" s="102" t="n">
        <v>4245.2853</v>
      </c>
      <c r="DZ31" s="102" t="n">
        <v>4254.96360666667</v>
      </c>
      <c r="EA31" s="102" t="n">
        <v>4310.32642666667</v>
      </c>
      <c r="EB31" s="102" t="n">
        <v>4324.40286666667</v>
      </c>
      <c r="EC31" s="102" t="n">
        <v>4326.26419</v>
      </c>
      <c r="ED31" s="102" t="n">
        <v>4301.90033333333</v>
      </c>
      <c r="EE31" s="102" t="n">
        <v>4378.076</v>
      </c>
      <c r="EF31" s="102" t="n">
        <v>4458.553</v>
      </c>
      <c r="EG31" s="102" t="n">
        <v>4411.558</v>
      </c>
      <c r="EH31" s="102" t="n">
        <v>4434.409</v>
      </c>
      <c r="EI31" s="102" t="n">
        <v>4476.19633333333</v>
      </c>
      <c r="EJ31" s="102" t="n">
        <v>4516.874</v>
      </c>
      <c r="EK31" s="102" t="n">
        <v>4543.18666666667</v>
      </c>
      <c r="EL31" s="102" t="n">
        <v>4525.63233333333</v>
      </c>
      <c r="EM31" s="102" t="n">
        <v>4578.12866666667</v>
      </c>
      <c r="EN31" s="102" t="n">
        <v>4527.09666666667</v>
      </c>
      <c r="EO31" s="102" t="n">
        <v>4484.243</v>
      </c>
      <c r="EP31" s="102" t="n">
        <v>4511.962</v>
      </c>
      <c r="EQ31" s="102" t="n">
        <v>4564.69333333333</v>
      </c>
      <c r="ER31" s="102" t="n">
        <v>4681.27166666667</v>
      </c>
    </row>
    <row r="32" s="101" customFormat="true" ht="12" hidden="false" customHeight="false" outlineLevel="0" collapsed="false">
      <c r="A32" s="103" t="s">
        <v>136</v>
      </c>
      <c r="B32" s="100" t="n">
        <v>554.39219</v>
      </c>
      <c r="C32" s="100" t="n">
        <v>551.393226666667</v>
      </c>
      <c r="D32" s="100" t="n">
        <v>616.87931</v>
      </c>
      <c r="E32" s="100" t="n">
        <v>570.951306666667</v>
      </c>
      <c r="F32" s="100" t="n">
        <v>530.216803333333</v>
      </c>
      <c r="G32" s="100" t="n">
        <v>504.416286666667</v>
      </c>
      <c r="H32" s="100" t="n">
        <v>546.95433</v>
      </c>
      <c r="I32" s="100" t="n">
        <v>584.339546666667</v>
      </c>
      <c r="J32" s="100" t="n">
        <v>547.375653333333</v>
      </c>
      <c r="K32" s="100" t="n">
        <v>536.98208</v>
      </c>
      <c r="L32" s="100" t="n">
        <v>494.50609</v>
      </c>
      <c r="M32" s="100" t="n">
        <v>503.54034</v>
      </c>
      <c r="N32" s="100" t="n">
        <v>501.270603333333</v>
      </c>
      <c r="O32" s="100" t="n">
        <v>509.913213333333</v>
      </c>
      <c r="P32" s="100" t="n">
        <v>524.386383333333</v>
      </c>
      <c r="Q32" s="100" t="n">
        <v>479.386773333333</v>
      </c>
      <c r="R32" s="100" t="n">
        <v>486.511476666667</v>
      </c>
      <c r="S32" s="100" t="n">
        <v>444.395283333333</v>
      </c>
      <c r="T32" s="100" t="n">
        <v>510.45413</v>
      </c>
      <c r="U32" s="100" t="n">
        <v>516.019356666667</v>
      </c>
      <c r="V32" s="100" t="n">
        <v>511.02854</v>
      </c>
      <c r="W32" s="100" t="n">
        <v>495.672993333333</v>
      </c>
      <c r="X32" s="100" t="n">
        <v>513.672273333333</v>
      </c>
      <c r="Y32" s="100" t="n">
        <v>523.236746666667</v>
      </c>
      <c r="Z32" s="100" t="n">
        <v>542.433623333333</v>
      </c>
      <c r="AA32" s="100" t="n">
        <v>508.907223333333</v>
      </c>
      <c r="AB32" s="100" t="n">
        <v>546.178686666667</v>
      </c>
      <c r="AC32" s="100" t="n">
        <v>494.001486666667</v>
      </c>
      <c r="AD32" s="100" t="n">
        <v>531.96752</v>
      </c>
      <c r="AE32" s="100" t="n">
        <v>513.311623333333</v>
      </c>
      <c r="AF32" s="100" t="n">
        <v>533.582206666667</v>
      </c>
      <c r="AG32" s="100" t="n">
        <v>523.683396666667</v>
      </c>
      <c r="AH32" s="100" t="n">
        <v>489.84165</v>
      </c>
      <c r="AI32" s="100" t="n">
        <v>496.360436666667</v>
      </c>
      <c r="AJ32" s="100" t="n">
        <v>490.20888</v>
      </c>
      <c r="AK32" s="100" t="n">
        <v>503.650996666667</v>
      </c>
      <c r="AL32" s="100" t="n">
        <v>520.438966666667</v>
      </c>
      <c r="AM32" s="100" t="n">
        <v>504.282283333333</v>
      </c>
      <c r="AN32" s="100" t="n">
        <v>503.002043333333</v>
      </c>
      <c r="AO32" s="100" t="n">
        <v>490.32526</v>
      </c>
      <c r="AP32" s="100" t="n">
        <v>485.58243</v>
      </c>
      <c r="AQ32" s="100" t="n">
        <v>548.965533333333</v>
      </c>
      <c r="AR32" s="100" t="n">
        <v>534.067303333333</v>
      </c>
      <c r="AS32" s="100" t="n">
        <v>562.205006666667</v>
      </c>
      <c r="AT32" s="100" t="n">
        <v>503.34752</v>
      </c>
      <c r="AU32" s="100" t="n">
        <v>503.18916</v>
      </c>
      <c r="AV32" s="100" t="n">
        <v>478.80288</v>
      </c>
      <c r="AW32" s="100" t="n">
        <v>492.658553333333</v>
      </c>
      <c r="AX32" s="100" t="n">
        <v>493.64566</v>
      </c>
      <c r="AY32" s="100" t="n">
        <v>519.33869</v>
      </c>
      <c r="AZ32" s="100" t="n">
        <v>522.69125</v>
      </c>
      <c r="BA32" s="100" t="n">
        <v>548.372676666667</v>
      </c>
      <c r="BB32" s="100" t="n">
        <v>553.13252</v>
      </c>
      <c r="BC32" s="100" t="n">
        <v>548.64483</v>
      </c>
      <c r="BD32" s="100" t="n">
        <v>578.143186666667</v>
      </c>
      <c r="BE32" s="100" t="n">
        <v>559.84403</v>
      </c>
      <c r="BF32" s="100" t="n">
        <v>562.952173333333</v>
      </c>
      <c r="BG32" s="100" t="n">
        <v>515.5105</v>
      </c>
      <c r="BH32" s="100" t="n">
        <v>489.221063333333</v>
      </c>
      <c r="BI32" s="100" t="n">
        <v>503.26474</v>
      </c>
      <c r="BJ32" s="100" t="n">
        <v>490.272666666667</v>
      </c>
      <c r="BK32" s="100" t="n">
        <v>492.286333333333</v>
      </c>
      <c r="BL32" s="100" t="n">
        <v>451.145333333333</v>
      </c>
      <c r="BM32" s="100" t="n">
        <v>443.964666666667</v>
      </c>
      <c r="BN32" s="100" t="n">
        <v>457.316</v>
      </c>
      <c r="BO32" s="100" t="n">
        <v>475.680666666667</v>
      </c>
      <c r="BP32" s="100" t="n">
        <v>482</v>
      </c>
      <c r="BQ32" s="100" t="n">
        <v>484.295</v>
      </c>
      <c r="BR32" s="100" t="n">
        <v>481.029333333333</v>
      </c>
      <c r="BS32" s="100" t="n">
        <v>458.290666666667</v>
      </c>
      <c r="BT32" s="100" t="n">
        <v>437.838666666667</v>
      </c>
      <c r="BU32" s="100" t="n">
        <v>472.818666666667</v>
      </c>
      <c r="BV32" s="100" t="n">
        <v>495.834333333333</v>
      </c>
      <c r="BW32" s="100" t="n">
        <v>498.762333333333</v>
      </c>
      <c r="BX32" s="100" t="n">
        <v>491.732333333333</v>
      </c>
      <c r="BY32" s="100" t="n">
        <v>500.089333333333</v>
      </c>
      <c r="BZ32" s="100" t="n">
        <v>519.612666666667</v>
      </c>
      <c r="CA32" s="100" t="n">
        <v>491.666666666667</v>
      </c>
      <c r="CB32" s="100" t="n">
        <v>468.841333333333</v>
      </c>
      <c r="CC32" s="100" t="n">
        <v>481.300333333333</v>
      </c>
      <c r="CD32" s="100" t="n">
        <v>490.952333333333</v>
      </c>
      <c r="CE32" s="100" t="n">
        <v>490.211666666667</v>
      </c>
      <c r="CF32" s="100" t="n">
        <v>468.469366666667</v>
      </c>
      <c r="CG32" s="100" t="n">
        <v>445.19241</v>
      </c>
      <c r="CH32" s="100" t="n">
        <v>443.247846666667</v>
      </c>
      <c r="CI32" s="100" t="n">
        <v>417.378813333333</v>
      </c>
      <c r="CJ32" s="100" t="n">
        <v>425.796773333333</v>
      </c>
      <c r="CK32" s="100" t="n">
        <v>454.712833333333</v>
      </c>
      <c r="CL32" s="100" t="n">
        <v>489.81955</v>
      </c>
      <c r="CM32" s="100" t="n">
        <v>475.06505</v>
      </c>
      <c r="CN32" s="100" t="n">
        <v>466.9243</v>
      </c>
      <c r="CO32" s="100" t="n">
        <v>463.823673333333</v>
      </c>
      <c r="CP32" s="100" t="n">
        <v>470.482613333333</v>
      </c>
      <c r="CQ32" s="100" t="n">
        <v>453.452173333333</v>
      </c>
      <c r="CR32" s="100" t="n">
        <v>424.20572</v>
      </c>
      <c r="CS32" s="100" t="n">
        <v>401.196016666667</v>
      </c>
      <c r="CT32" s="100" t="n">
        <v>381.78837</v>
      </c>
      <c r="CU32" s="100" t="n">
        <v>394.936296666667</v>
      </c>
      <c r="CV32" s="100" t="n">
        <v>397.822996666667</v>
      </c>
      <c r="CW32" s="100" t="n">
        <v>425.540056666667</v>
      </c>
      <c r="CX32" s="100" t="n">
        <v>433.858793333333</v>
      </c>
      <c r="CY32" s="100" t="n">
        <v>437.656426666667</v>
      </c>
      <c r="CZ32" s="100" t="n">
        <v>422.232586666667</v>
      </c>
      <c r="DA32" s="100" t="n">
        <v>391.559956666667</v>
      </c>
      <c r="DB32" s="100" t="n">
        <v>405.687073333333</v>
      </c>
      <c r="DC32" s="100" t="n">
        <v>406.736103333333</v>
      </c>
      <c r="DD32" s="100" t="n">
        <v>433.347536666667</v>
      </c>
      <c r="DE32" s="100" t="n">
        <v>416.749353333333</v>
      </c>
      <c r="DF32" s="100" t="n">
        <v>425.387276666667</v>
      </c>
      <c r="DG32" s="100" t="n">
        <v>414.03599</v>
      </c>
      <c r="DH32" s="100" t="n">
        <v>413.249643333333</v>
      </c>
      <c r="DI32" s="100" t="n">
        <v>402.528263333333</v>
      </c>
      <c r="DJ32" s="100" t="n">
        <v>409.96272</v>
      </c>
      <c r="DK32" s="100" t="n">
        <v>432.016016666667</v>
      </c>
      <c r="DL32" s="100" t="n">
        <v>430.297143333333</v>
      </c>
      <c r="DM32" s="100" t="n">
        <v>406.440443333333</v>
      </c>
      <c r="DN32" s="100" t="n">
        <v>398.696866666667</v>
      </c>
      <c r="DO32" s="100" t="n">
        <v>392.030213333333</v>
      </c>
      <c r="DP32" s="100" t="n">
        <v>415.48151</v>
      </c>
      <c r="DQ32" s="100" t="n">
        <v>413.349243333333</v>
      </c>
      <c r="DR32" s="100" t="n">
        <v>433.257743333333</v>
      </c>
      <c r="DS32" s="100" t="n">
        <v>419.972243333333</v>
      </c>
      <c r="DT32" s="100" t="n">
        <v>428.880493333333</v>
      </c>
      <c r="DU32" s="100" t="n">
        <v>433.2626</v>
      </c>
      <c r="DV32" s="100" t="n">
        <v>435.766396666667</v>
      </c>
      <c r="DW32" s="100" t="n">
        <v>422.07338</v>
      </c>
      <c r="DX32" s="100" t="n">
        <v>418.951493333333</v>
      </c>
      <c r="DY32" s="100" t="n">
        <v>403.605533333333</v>
      </c>
      <c r="DZ32" s="100" t="n">
        <v>392.553646666667</v>
      </c>
      <c r="EA32" s="100" t="n">
        <v>374.875226666667</v>
      </c>
      <c r="EB32" s="100" t="n">
        <v>420.07502</v>
      </c>
      <c r="EC32" s="100" t="n">
        <v>425.043226666667</v>
      </c>
      <c r="ED32" s="100" t="n">
        <v>427.968333333333</v>
      </c>
      <c r="EE32" s="100" t="n">
        <v>413.987333333333</v>
      </c>
      <c r="EF32" s="100" t="n">
        <v>441.414333333333</v>
      </c>
      <c r="EG32" s="100" t="n">
        <v>466.305666666667</v>
      </c>
      <c r="EH32" s="100" t="n">
        <v>456.223333333333</v>
      </c>
      <c r="EI32" s="100" t="n">
        <v>440.963666666667</v>
      </c>
      <c r="EJ32" s="100" t="n">
        <v>435.209666666667</v>
      </c>
      <c r="EK32" s="100" t="n">
        <v>439.363666666667</v>
      </c>
      <c r="EL32" s="100" t="n">
        <v>446.819</v>
      </c>
      <c r="EM32" s="100" t="n">
        <v>434.032333333333</v>
      </c>
      <c r="EN32" s="100" t="n">
        <v>438.140333333333</v>
      </c>
      <c r="EO32" s="100" t="n">
        <v>413.203666666667</v>
      </c>
      <c r="EP32" s="100" t="n">
        <v>406.885</v>
      </c>
      <c r="EQ32" s="100" t="n">
        <v>412.715666666667</v>
      </c>
      <c r="ER32" s="100" t="n">
        <v>430.769666666667</v>
      </c>
    </row>
    <row r="33" s="101" customFormat="true" ht="12" hidden="false" customHeight="false" outlineLevel="0" collapsed="false">
      <c r="A33" s="49" t="s">
        <v>137</v>
      </c>
      <c r="B33" s="102" t="n">
        <v>24.52997</v>
      </c>
      <c r="C33" s="102" t="n">
        <v>23.6174866666667</v>
      </c>
      <c r="D33" s="102" t="n">
        <v>32.24249</v>
      </c>
      <c r="E33" s="102" t="n">
        <v>24.60817</v>
      </c>
      <c r="F33" s="102" t="n">
        <v>27.8872133333333</v>
      </c>
      <c r="G33" s="102" t="n">
        <v>30.1725733333333</v>
      </c>
      <c r="H33" s="102" t="n">
        <v>31.7372533333333</v>
      </c>
      <c r="I33" s="102" t="n">
        <v>39.6572833333333</v>
      </c>
      <c r="J33" s="102" t="n">
        <v>33.2356066666667</v>
      </c>
      <c r="K33" s="102" t="n">
        <v>40.9270166666667</v>
      </c>
      <c r="L33" s="102" t="n">
        <v>31.9747066666667</v>
      </c>
      <c r="M33" s="102" t="n">
        <v>32.9207833333333</v>
      </c>
      <c r="N33" s="102" t="n">
        <v>31.0999433333333</v>
      </c>
      <c r="O33" s="102" t="n">
        <v>47.3487633333333</v>
      </c>
      <c r="P33" s="102" t="n">
        <v>46.20884</v>
      </c>
      <c r="Q33" s="102" t="n">
        <v>47.07927</v>
      </c>
      <c r="R33" s="102" t="n">
        <v>35.7747233333333</v>
      </c>
      <c r="S33" s="102" t="n">
        <v>34.0749133333333</v>
      </c>
      <c r="T33" s="102" t="n">
        <v>34.04366</v>
      </c>
      <c r="U33" s="102" t="n">
        <v>41.3916533333333</v>
      </c>
      <c r="V33" s="102" t="n">
        <v>39.7698633333333</v>
      </c>
      <c r="W33" s="102" t="n">
        <v>44.6589433333333</v>
      </c>
      <c r="X33" s="102" t="n">
        <v>45.4450233333333</v>
      </c>
      <c r="Y33" s="102" t="n">
        <v>47.5803833333333</v>
      </c>
      <c r="Z33" s="102" t="n">
        <v>36.4212966666667</v>
      </c>
      <c r="AA33" s="102" t="n">
        <v>41.8427633333333</v>
      </c>
      <c r="AB33" s="102" t="n">
        <v>47.1357266666667</v>
      </c>
      <c r="AC33" s="102" t="n">
        <v>46.60935</v>
      </c>
      <c r="AD33" s="102" t="n">
        <v>35.3076833333333</v>
      </c>
      <c r="AE33" s="102" t="n">
        <v>35.7274866666667</v>
      </c>
      <c r="AF33" s="102" t="n">
        <v>39.95749</v>
      </c>
      <c r="AG33" s="102" t="n">
        <v>41.1782366666667</v>
      </c>
      <c r="AH33" s="102" t="n">
        <v>42.5258533333333</v>
      </c>
      <c r="AI33" s="102" t="n">
        <v>40.7093666666667</v>
      </c>
      <c r="AJ33" s="102" t="n">
        <v>38.74442</v>
      </c>
      <c r="AK33" s="102" t="n">
        <v>34.7778466666667</v>
      </c>
      <c r="AL33" s="102" t="n">
        <v>42.76213</v>
      </c>
      <c r="AM33" s="102" t="n">
        <v>41.3061</v>
      </c>
      <c r="AN33" s="102" t="n">
        <v>41.8319766666667</v>
      </c>
      <c r="AO33" s="102" t="n">
        <v>33.47044</v>
      </c>
      <c r="AP33" s="102" t="n">
        <v>32.3313433333333</v>
      </c>
      <c r="AQ33" s="102" t="n">
        <v>36.72805</v>
      </c>
      <c r="AR33" s="102" t="n">
        <v>36.40702</v>
      </c>
      <c r="AS33" s="102" t="n">
        <v>37.3515566666667</v>
      </c>
      <c r="AT33" s="102" t="n">
        <v>35.0241966666667</v>
      </c>
      <c r="AU33" s="102" t="n">
        <v>47.6970333333333</v>
      </c>
      <c r="AV33" s="102" t="n">
        <v>42.5110833333333</v>
      </c>
      <c r="AW33" s="102" t="n">
        <v>39.00552</v>
      </c>
      <c r="AX33" s="102" t="n">
        <v>24.1542466666667</v>
      </c>
      <c r="AY33" s="102" t="n">
        <v>31.2922633333333</v>
      </c>
      <c r="AZ33" s="102" t="n">
        <v>28.4742733333333</v>
      </c>
      <c r="BA33" s="102" t="n">
        <v>31.81111</v>
      </c>
      <c r="BB33" s="102" t="n">
        <v>28.04655</v>
      </c>
      <c r="BC33" s="102" t="n">
        <v>34.78742</v>
      </c>
      <c r="BD33" s="102" t="n">
        <v>33.7011933333333</v>
      </c>
      <c r="BE33" s="102" t="n">
        <v>30.88494</v>
      </c>
      <c r="BF33" s="102" t="n">
        <v>27.32037</v>
      </c>
      <c r="BG33" s="102" t="n">
        <v>34.4849233333333</v>
      </c>
      <c r="BH33" s="102" t="n">
        <v>48.3594666666667</v>
      </c>
      <c r="BI33" s="102" t="n">
        <v>50.1601166666667</v>
      </c>
      <c r="BJ33" s="102" t="n">
        <v>45.3176666666667</v>
      </c>
      <c r="BK33" s="102" t="n">
        <v>37.7503333333333</v>
      </c>
      <c r="BL33" s="102" t="n">
        <v>39.0093333333333</v>
      </c>
      <c r="BM33" s="102" t="n">
        <v>39.7576666666667</v>
      </c>
      <c r="BN33" s="102" t="n">
        <v>34.9556666666667</v>
      </c>
      <c r="BO33" s="102" t="n">
        <v>30.2676666666667</v>
      </c>
      <c r="BP33" s="102" t="n">
        <v>28.2223333333333</v>
      </c>
      <c r="BQ33" s="102" t="n">
        <v>31.2636666666667</v>
      </c>
      <c r="BR33" s="102" t="n">
        <v>33.1953333333333</v>
      </c>
      <c r="BS33" s="102" t="n">
        <v>36.8673333333333</v>
      </c>
      <c r="BT33" s="102" t="n">
        <v>42.0303333333333</v>
      </c>
      <c r="BU33" s="102" t="n">
        <v>35.9186666666667</v>
      </c>
      <c r="BV33" s="102" t="n">
        <v>34.358</v>
      </c>
      <c r="BW33" s="102" t="n">
        <v>21.883</v>
      </c>
      <c r="BX33" s="102" t="n">
        <v>23.7243333333333</v>
      </c>
      <c r="BY33" s="102" t="n">
        <v>14.5753333333333</v>
      </c>
      <c r="BZ33" s="102" t="n">
        <v>16.305</v>
      </c>
      <c r="CA33" s="102" t="n">
        <v>14.1216666666667</v>
      </c>
      <c r="CB33" s="102" t="n">
        <v>18.4983333333333</v>
      </c>
      <c r="CC33" s="102" t="n">
        <v>23.9183333333333</v>
      </c>
      <c r="CD33" s="102" t="n">
        <v>24.693</v>
      </c>
      <c r="CE33" s="102" t="n">
        <v>21.3006666666667</v>
      </c>
      <c r="CF33" s="102" t="n">
        <v>21.83736</v>
      </c>
      <c r="CG33" s="102" t="n">
        <v>23.7962866666667</v>
      </c>
      <c r="CH33" s="102" t="n">
        <v>27.26091</v>
      </c>
      <c r="CI33" s="102" t="n">
        <v>28.4225833333333</v>
      </c>
      <c r="CJ33" s="102" t="n">
        <v>30.82139</v>
      </c>
      <c r="CK33" s="102" t="n">
        <v>25.6057433333333</v>
      </c>
      <c r="CL33" s="102" t="n">
        <v>17.4256666666667</v>
      </c>
      <c r="CM33" s="102" t="n">
        <v>17.2752033333333</v>
      </c>
      <c r="CN33" s="102" t="n">
        <v>22.1311766666667</v>
      </c>
      <c r="CO33" s="102" t="n">
        <v>27.33419</v>
      </c>
      <c r="CP33" s="102" t="n">
        <v>34.2399966666667</v>
      </c>
      <c r="CQ33" s="102" t="n">
        <v>31.3497366666667</v>
      </c>
      <c r="CR33" s="102" t="n">
        <v>30.8290133333333</v>
      </c>
      <c r="CS33" s="102" t="n">
        <v>26.95375</v>
      </c>
      <c r="CT33" s="102" t="n">
        <v>29.99239</v>
      </c>
      <c r="CU33" s="102" t="n">
        <v>37.0112233333333</v>
      </c>
      <c r="CV33" s="102" t="n">
        <v>33.96469</v>
      </c>
      <c r="CW33" s="102" t="n">
        <v>39.6986633333333</v>
      </c>
      <c r="CX33" s="102" t="n">
        <v>30.4560633333333</v>
      </c>
      <c r="CY33" s="102" t="n">
        <v>31.8358633333333</v>
      </c>
      <c r="CZ33" s="102" t="n">
        <v>34.8870433333333</v>
      </c>
      <c r="DA33" s="102" t="n">
        <v>39.49945</v>
      </c>
      <c r="DB33" s="102" t="n">
        <v>40.5296333333333</v>
      </c>
      <c r="DC33" s="102" t="n">
        <v>33.7169133333333</v>
      </c>
      <c r="DD33" s="102" t="n">
        <v>29.9044666666667</v>
      </c>
      <c r="DE33" s="102" t="n">
        <v>26.8187633333333</v>
      </c>
      <c r="DF33" s="102" t="n">
        <v>28.5996366666667</v>
      </c>
      <c r="DG33" s="102" t="n">
        <v>32.9094366666667</v>
      </c>
      <c r="DH33" s="102" t="n">
        <v>41.7238933333333</v>
      </c>
      <c r="DI33" s="102" t="n">
        <v>36.35412</v>
      </c>
      <c r="DJ33" s="102" t="n">
        <v>39.3489666666667</v>
      </c>
      <c r="DK33" s="102" t="n">
        <v>31.63748</v>
      </c>
      <c r="DL33" s="102" t="n">
        <v>35.4655033333333</v>
      </c>
      <c r="DM33" s="102" t="n">
        <v>36.9300466666667</v>
      </c>
      <c r="DN33" s="102" t="n">
        <v>39.2261933333333</v>
      </c>
      <c r="DO33" s="102" t="n">
        <v>39.24775</v>
      </c>
      <c r="DP33" s="102" t="n">
        <v>39.2133866666667</v>
      </c>
      <c r="DQ33" s="102" t="n">
        <v>34.0334933333333</v>
      </c>
      <c r="DR33" s="102" t="n">
        <v>33.5798533333333</v>
      </c>
      <c r="DS33" s="102" t="n">
        <v>29.4126066666667</v>
      </c>
      <c r="DT33" s="102" t="n">
        <v>37.5493933333333</v>
      </c>
      <c r="DU33" s="102" t="n">
        <v>45.2780166666667</v>
      </c>
      <c r="DV33" s="102" t="n">
        <v>50.0850733333333</v>
      </c>
      <c r="DW33" s="102" t="n">
        <v>46.2355233333333</v>
      </c>
      <c r="DX33" s="102" t="n">
        <v>39.3747</v>
      </c>
      <c r="DY33" s="102" t="n">
        <v>46.9849733333333</v>
      </c>
      <c r="DZ33" s="102" t="n">
        <v>48.4135833333333</v>
      </c>
      <c r="EA33" s="102" t="n">
        <v>51.8547433333333</v>
      </c>
      <c r="EB33" s="102" t="n">
        <v>39.4093933333333</v>
      </c>
      <c r="EC33" s="102" t="n">
        <v>35.9587633333333</v>
      </c>
      <c r="ED33" s="102" t="n">
        <v>31.39</v>
      </c>
      <c r="EE33" s="102" t="n">
        <v>27.8326666666667</v>
      </c>
      <c r="EF33" s="102" t="n">
        <v>45.5196666666667</v>
      </c>
      <c r="EG33" s="102" t="n">
        <v>50.15</v>
      </c>
      <c r="EH33" s="102" t="n">
        <v>48.9773333333333</v>
      </c>
      <c r="EI33" s="102" t="n">
        <v>29.16</v>
      </c>
      <c r="EJ33" s="102" t="n">
        <v>20.951</v>
      </c>
      <c r="EK33" s="102" t="n">
        <v>30.7186666666667</v>
      </c>
      <c r="EL33" s="102" t="n">
        <v>37.8103333333333</v>
      </c>
      <c r="EM33" s="102" t="n">
        <v>45.6906666666667</v>
      </c>
      <c r="EN33" s="102" t="n">
        <v>39.1566666666667</v>
      </c>
      <c r="EO33" s="102" t="n">
        <v>38.3673333333333</v>
      </c>
      <c r="EP33" s="102" t="n">
        <v>38.9346666666667</v>
      </c>
      <c r="EQ33" s="102" t="n">
        <v>42.012</v>
      </c>
      <c r="ER33" s="102" t="n">
        <v>38.753</v>
      </c>
    </row>
    <row r="34" s="101" customFormat="true" ht="12" hidden="false" customHeight="false" outlineLevel="0" collapsed="false">
      <c r="A34" s="99" t="s">
        <v>138</v>
      </c>
      <c r="B34" s="100" t="n">
        <v>4105.08318666667</v>
      </c>
      <c r="C34" s="100" t="n">
        <v>4044.33812</v>
      </c>
      <c r="D34" s="100" t="n">
        <v>4105.70324333333</v>
      </c>
      <c r="E34" s="100" t="n">
        <v>4094.83691</v>
      </c>
      <c r="F34" s="100" t="n">
        <v>4116.04623333333</v>
      </c>
      <c r="G34" s="100" t="n">
        <v>4178.21143333333</v>
      </c>
      <c r="H34" s="100" t="n">
        <v>3997.32205666667</v>
      </c>
      <c r="I34" s="100" t="n">
        <v>3963.55186</v>
      </c>
      <c r="J34" s="100" t="n">
        <v>3891.91462666667</v>
      </c>
      <c r="K34" s="100" t="n">
        <v>4076.37866666667</v>
      </c>
      <c r="L34" s="100" t="n">
        <v>4062.61182666667</v>
      </c>
      <c r="M34" s="100" t="n">
        <v>3945.37849</v>
      </c>
      <c r="N34" s="100" t="n">
        <v>3793.09111</v>
      </c>
      <c r="O34" s="100" t="n">
        <v>3949.19507333333</v>
      </c>
      <c r="P34" s="100" t="n">
        <v>4025.13697666667</v>
      </c>
      <c r="Q34" s="100" t="n">
        <v>4054.46956333333</v>
      </c>
      <c r="R34" s="100" t="n">
        <v>4063.78811666667</v>
      </c>
      <c r="S34" s="100" t="n">
        <v>3992.51011666667</v>
      </c>
      <c r="T34" s="100" t="n">
        <v>4102.5922</v>
      </c>
      <c r="U34" s="100" t="n">
        <v>3960.59854333333</v>
      </c>
      <c r="V34" s="100" t="n">
        <v>3999.79665</v>
      </c>
      <c r="W34" s="100" t="n">
        <v>3932.35557666667</v>
      </c>
      <c r="X34" s="100" t="n">
        <v>3971.77406333333</v>
      </c>
      <c r="Y34" s="100" t="n">
        <v>3964.15989</v>
      </c>
      <c r="Z34" s="100" t="n">
        <v>4056.19902666667</v>
      </c>
      <c r="AA34" s="100" t="n">
        <v>4062.39737</v>
      </c>
      <c r="AB34" s="100" t="n">
        <v>4126.16677333333</v>
      </c>
      <c r="AC34" s="100" t="n">
        <v>4111.92949</v>
      </c>
      <c r="AD34" s="100" t="n">
        <v>4167.81292666667</v>
      </c>
      <c r="AE34" s="100" t="n">
        <v>4200.68399666667</v>
      </c>
      <c r="AF34" s="100" t="n">
        <v>4178.25114333333</v>
      </c>
      <c r="AG34" s="100" t="n">
        <v>4067.56914</v>
      </c>
      <c r="AH34" s="100" t="n">
        <v>4028.21565</v>
      </c>
      <c r="AI34" s="100" t="n">
        <v>4041.70994666667</v>
      </c>
      <c r="AJ34" s="100" t="n">
        <v>4184.90559333333</v>
      </c>
      <c r="AK34" s="100" t="n">
        <v>4183.48075666667</v>
      </c>
      <c r="AL34" s="100" t="n">
        <v>4216.52978666667</v>
      </c>
      <c r="AM34" s="100" t="n">
        <v>4106.04403666667</v>
      </c>
      <c r="AN34" s="100" t="n">
        <v>4185.56148333333</v>
      </c>
      <c r="AO34" s="100" t="n">
        <v>4113.14820666667</v>
      </c>
      <c r="AP34" s="100" t="n">
        <v>4227.45387666667</v>
      </c>
      <c r="AQ34" s="100" t="n">
        <v>4242.31743</v>
      </c>
      <c r="AR34" s="100" t="n">
        <v>4375.75648</v>
      </c>
      <c r="AS34" s="100" t="n">
        <v>4298.56745666667</v>
      </c>
      <c r="AT34" s="100" t="n">
        <v>4306.26486</v>
      </c>
      <c r="AU34" s="100" t="n">
        <v>4324.69775333333</v>
      </c>
      <c r="AV34" s="100" t="n">
        <v>4411.96864333333</v>
      </c>
      <c r="AW34" s="100" t="n">
        <v>4347.1838</v>
      </c>
      <c r="AX34" s="100" t="n">
        <v>4327.21633666667</v>
      </c>
      <c r="AY34" s="100" t="n">
        <v>4290.22343666667</v>
      </c>
      <c r="AZ34" s="100" t="n">
        <v>4243.33112666667</v>
      </c>
      <c r="BA34" s="100" t="n">
        <v>4243.29997</v>
      </c>
      <c r="BB34" s="100" t="n">
        <v>4211.79144666667</v>
      </c>
      <c r="BC34" s="100" t="n">
        <v>4242.44151</v>
      </c>
      <c r="BD34" s="100" t="n">
        <v>4097.21667</v>
      </c>
      <c r="BE34" s="100" t="n">
        <v>4124.80537333333</v>
      </c>
      <c r="BF34" s="100" t="n">
        <v>4094.62573</v>
      </c>
      <c r="BG34" s="100" t="n">
        <v>4163.59480666667</v>
      </c>
      <c r="BH34" s="100" t="n">
        <v>4257.1476</v>
      </c>
      <c r="BI34" s="100" t="n">
        <v>4272.89085</v>
      </c>
      <c r="BJ34" s="100" t="n">
        <v>4343.94966666667</v>
      </c>
      <c r="BK34" s="100" t="n">
        <v>4159.00733333333</v>
      </c>
      <c r="BL34" s="100" t="n">
        <v>4158.13266666667</v>
      </c>
      <c r="BM34" s="100" t="n">
        <v>4073.63566666667</v>
      </c>
      <c r="BN34" s="100" t="n">
        <v>4104.493</v>
      </c>
      <c r="BO34" s="100" t="n">
        <v>3935.716</v>
      </c>
      <c r="BP34" s="100" t="n">
        <v>3814.479</v>
      </c>
      <c r="BQ34" s="100" t="n">
        <v>3813.726</v>
      </c>
      <c r="BR34" s="100" t="n">
        <v>3775.43466666667</v>
      </c>
      <c r="BS34" s="100" t="n">
        <v>3831.465</v>
      </c>
      <c r="BT34" s="100" t="n">
        <v>3793.55566666667</v>
      </c>
      <c r="BU34" s="100" t="n">
        <v>3978.12133333333</v>
      </c>
      <c r="BV34" s="100" t="n">
        <v>3899.33733333333</v>
      </c>
      <c r="BW34" s="100" t="n">
        <v>3923.92766666667</v>
      </c>
      <c r="BX34" s="100" t="n">
        <v>3884.77533333333</v>
      </c>
      <c r="BY34" s="100" t="n">
        <v>3935.27166666667</v>
      </c>
      <c r="BZ34" s="100" t="n">
        <v>3867.53366666667</v>
      </c>
      <c r="CA34" s="100" t="n">
        <v>3899.59866666667</v>
      </c>
      <c r="CB34" s="100" t="n">
        <v>3894.241</v>
      </c>
      <c r="CC34" s="100" t="n">
        <v>4071.173</v>
      </c>
      <c r="CD34" s="100" t="n">
        <v>4075.098</v>
      </c>
      <c r="CE34" s="100" t="n">
        <v>4195.76966666667</v>
      </c>
      <c r="CF34" s="100" t="n">
        <v>4105.74414666667</v>
      </c>
      <c r="CG34" s="100" t="n">
        <v>4259.28951</v>
      </c>
      <c r="CH34" s="100" t="n">
        <v>4330.33928333333</v>
      </c>
      <c r="CI34" s="100" t="n">
        <v>4582.17131</v>
      </c>
      <c r="CJ34" s="100" t="n">
        <v>4647.85239</v>
      </c>
      <c r="CK34" s="100" t="n">
        <v>4697.86546</v>
      </c>
      <c r="CL34" s="100" t="n">
        <v>4620.96031</v>
      </c>
      <c r="CM34" s="100" t="n">
        <v>4622.73839</v>
      </c>
      <c r="CN34" s="100" t="n">
        <v>4673.25193666667</v>
      </c>
      <c r="CO34" s="100" t="n">
        <v>4786.29248666667</v>
      </c>
      <c r="CP34" s="100" t="n">
        <v>4660.99360333333</v>
      </c>
      <c r="CQ34" s="100" t="n">
        <v>4580.28838666667</v>
      </c>
      <c r="CR34" s="100" t="n">
        <v>4458.55242</v>
      </c>
      <c r="CS34" s="100" t="n">
        <v>4578.52053333333</v>
      </c>
      <c r="CT34" s="100" t="n">
        <v>4702.60776333333</v>
      </c>
      <c r="CU34" s="100" t="n">
        <v>4711.49500666667</v>
      </c>
      <c r="CV34" s="100" t="n">
        <v>4779.66550333333</v>
      </c>
      <c r="CW34" s="100" t="n">
        <v>4777.44094666667</v>
      </c>
      <c r="CX34" s="100" t="n">
        <v>4846.13085333333</v>
      </c>
      <c r="CY34" s="100" t="n">
        <v>4759.67159</v>
      </c>
      <c r="CZ34" s="100" t="n">
        <v>4765.27655</v>
      </c>
      <c r="DA34" s="100" t="n">
        <v>4790.92594333333</v>
      </c>
      <c r="DB34" s="100" t="n">
        <v>4947.4452</v>
      </c>
      <c r="DC34" s="100" t="n">
        <v>5095.10231333333</v>
      </c>
      <c r="DD34" s="100" t="n">
        <v>5142.05666333333</v>
      </c>
      <c r="DE34" s="100" t="n">
        <v>5056.53551666667</v>
      </c>
      <c r="DF34" s="100" t="n">
        <v>4960.82904</v>
      </c>
      <c r="DG34" s="100" t="n">
        <v>4893.68011333333</v>
      </c>
      <c r="DH34" s="100" t="n">
        <v>4968.40358</v>
      </c>
      <c r="DI34" s="100" t="n">
        <v>5057.45079666667</v>
      </c>
      <c r="DJ34" s="100" t="n">
        <v>5048.91516333333</v>
      </c>
      <c r="DK34" s="100" t="n">
        <v>5041.39012</v>
      </c>
      <c r="DL34" s="100" t="n">
        <v>4972.89209333333</v>
      </c>
      <c r="DM34" s="100" t="n">
        <v>5108.86645333333</v>
      </c>
      <c r="DN34" s="100" t="n">
        <v>5193.64510666667</v>
      </c>
      <c r="DO34" s="100" t="n">
        <v>5277.03167333333</v>
      </c>
      <c r="DP34" s="100" t="n">
        <v>5222.49339666667</v>
      </c>
      <c r="DQ34" s="100" t="n">
        <v>5125.22174666667</v>
      </c>
      <c r="DR34" s="100" t="n">
        <v>5057.36216333333</v>
      </c>
      <c r="DS34" s="100" t="n">
        <v>5114.13072</v>
      </c>
      <c r="DT34" s="100" t="n">
        <v>5137.13675</v>
      </c>
      <c r="DU34" s="100" t="n">
        <v>5204.31131</v>
      </c>
      <c r="DV34" s="100" t="n">
        <v>5201.47333333333</v>
      </c>
      <c r="DW34" s="100" t="n">
        <v>5164.92244333333</v>
      </c>
      <c r="DX34" s="100" t="n">
        <v>5157.46606</v>
      </c>
      <c r="DY34" s="100" t="n">
        <v>5270.98129666667</v>
      </c>
      <c r="DZ34" s="100" t="n">
        <v>5472.74968333333</v>
      </c>
      <c r="EA34" s="100" t="n">
        <v>5550.11025666667</v>
      </c>
      <c r="EB34" s="100" t="n">
        <v>5414.37608333333</v>
      </c>
      <c r="EC34" s="100" t="n">
        <v>5273.4967</v>
      </c>
      <c r="ED34" s="100" t="n">
        <v>5165.39866666667</v>
      </c>
      <c r="EE34" s="100" t="n">
        <v>5136.728</v>
      </c>
      <c r="EF34" s="100" t="n">
        <v>5187.67966666667</v>
      </c>
      <c r="EG34" s="100" t="n">
        <v>5247.01233333333</v>
      </c>
      <c r="EH34" s="100" t="n">
        <v>5278.365</v>
      </c>
      <c r="EI34" s="100" t="n">
        <v>5212.89266666667</v>
      </c>
      <c r="EJ34" s="100" t="n">
        <v>5234.09033333333</v>
      </c>
      <c r="EK34" s="100" t="n">
        <v>5285.248</v>
      </c>
      <c r="EL34" s="100" t="n">
        <v>5403.48233333333</v>
      </c>
      <c r="EM34" s="100" t="n">
        <v>5455.568</v>
      </c>
      <c r="EN34" s="100" t="n">
        <v>5467.50766666667</v>
      </c>
      <c r="EO34" s="100" t="n">
        <v>5393.90566666667</v>
      </c>
      <c r="EP34" s="100" t="n">
        <v>5283.51666666667</v>
      </c>
      <c r="EQ34" s="100" t="n">
        <v>5201.50766666667</v>
      </c>
      <c r="ER34" s="100" t="n">
        <v>5280.04866666667</v>
      </c>
    </row>
    <row r="35" s="101" customFormat="true" ht="12" hidden="false" customHeight="false" outlineLevel="0" collapsed="false">
      <c r="A35" s="49" t="s">
        <v>139</v>
      </c>
      <c r="B35" s="102" t="n">
        <v>562.51396</v>
      </c>
      <c r="C35" s="102" t="n">
        <v>549.814613333333</v>
      </c>
      <c r="D35" s="102" t="n">
        <v>578.348523333333</v>
      </c>
      <c r="E35" s="102" t="n">
        <v>609.04107</v>
      </c>
      <c r="F35" s="102" t="n">
        <v>578.35864</v>
      </c>
      <c r="G35" s="102" t="n">
        <v>524.15241</v>
      </c>
      <c r="H35" s="102" t="n">
        <v>527.095253333333</v>
      </c>
      <c r="I35" s="102" t="n">
        <v>561.53342</v>
      </c>
      <c r="J35" s="102" t="n">
        <v>639.709663333333</v>
      </c>
      <c r="K35" s="102" t="n">
        <v>641.656636666667</v>
      </c>
      <c r="L35" s="102" t="n">
        <v>685.42855</v>
      </c>
      <c r="M35" s="102" t="n">
        <v>614.951296666667</v>
      </c>
      <c r="N35" s="102" t="n">
        <v>632.171086666667</v>
      </c>
      <c r="O35" s="102" t="n">
        <v>590.49806</v>
      </c>
      <c r="P35" s="102" t="n">
        <v>662.468973333333</v>
      </c>
      <c r="Q35" s="102" t="n">
        <v>663.191456666667</v>
      </c>
      <c r="R35" s="102" t="n">
        <v>680.324113333333</v>
      </c>
      <c r="S35" s="102" t="n">
        <v>583.477876666667</v>
      </c>
      <c r="T35" s="102" t="n">
        <v>536.332526666667</v>
      </c>
      <c r="U35" s="102" t="n">
        <v>526.177306666667</v>
      </c>
      <c r="V35" s="102" t="n">
        <v>612.239833333333</v>
      </c>
      <c r="W35" s="102" t="n">
        <v>624.066836666667</v>
      </c>
      <c r="X35" s="102" t="n">
        <v>593.842946666667</v>
      </c>
      <c r="Y35" s="102" t="n">
        <v>555.14279</v>
      </c>
      <c r="Z35" s="102" t="n">
        <v>571.09851</v>
      </c>
      <c r="AA35" s="102" t="n">
        <v>616.80723</v>
      </c>
      <c r="AB35" s="102" t="n">
        <v>655.202916666667</v>
      </c>
      <c r="AC35" s="102" t="n">
        <v>661.724226666667</v>
      </c>
      <c r="AD35" s="102" t="n">
        <v>628.328983333333</v>
      </c>
      <c r="AE35" s="102" t="n">
        <v>593.832083333333</v>
      </c>
      <c r="AF35" s="102" t="n">
        <v>565.88096</v>
      </c>
      <c r="AG35" s="102" t="n">
        <v>577.813066666667</v>
      </c>
      <c r="AH35" s="102" t="n">
        <v>624.429866666667</v>
      </c>
      <c r="AI35" s="102" t="n">
        <v>637.52482</v>
      </c>
      <c r="AJ35" s="102" t="n">
        <v>634.24937</v>
      </c>
      <c r="AK35" s="102" t="n">
        <v>593.061946666667</v>
      </c>
      <c r="AL35" s="102" t="n">
        <v>600.124706666667</v>
      </c>
      <c r="AM35" s="102" t="n">
        <v>608.337243333333</v>
      </c>
      <c r="AN35" s="102" t="n">
        <v>632.359486666667</v>
      </c>
      <c r="AO35" s="102" t="n">
        <v>673.435103333333</v>
      </c>
      <c r="AP35" s="102" t="n">
        <v>700.138036666667</v>
      </c>
      <c r="AQ35" s="102" t="n">
        <v>693.025666666667</v>
      </c>
      <c r="AR35" s="102" t="n">
        <v>653.365593333333</v>
      </c>
      <c r="AS35" s="102" t="n">
        <v>630.820803333333</v>
      </c>
      <c r="AT35" s="102" t="n">
        <v>659.765986666667</v>
      </c>
      <c r="AU35" s="102" t="n">
        <v>684.229406666667</v>
      </c>
      <c r="AV35" s="102" t="n">
        <v>719.812003333333</v>
      </c>
      <c r="AW35" s="102" t="n">
        <v>670.916873333333</v>
      </c>
      <c r="AX35" s="102" t="n">
        <v>646.533416666667</v>
      </c>
      <c r="AY35" s="102" t="n">
        <v>649.762916666667</v>
      </c>
      <c r="AZ35" s="102" t="n">
        <v>680.442926666667</v>
      </c>
      <c r="BA35" s="102" t="n">
        <v>698.981973333333</v>
      </c>
      <c r="BB35" s="102" t="n">
        <v>668.838733333333</v>
      </c>
      <c r="BC35" s="102" t="n">
        <v>661.495313333333</v>
      </c>
      <c r="BD35" s="102" t="n">
        <v>688.484713333333</v>
      </c>
      <c r="BE35" s="102" t="n">
        <v>728.596943333333</v>
      </c>
      <c r="BF35" s="102" t="n">
        <v>740.551443333333</v>
      </c>
      <c r="BG35" s="102" t="n">
        <v>729.414636666667</v>
      </c>
      <c r="BH35" s="102" t="n">
        <v>668.713523333333</v>
      </c>
      <c r="BI35" s="102" t="n">
        <v>614.10064</v>
      </c>
      <c r="BJ35" s="102" t="n">
        <v>589.356333333333</v>
      </c>
      <c r="BK35" s="102" t="n">
        <v>634.763666666667</v>
      </c>
      <c r="BL35" s="102" t="n">
        <v>690.184666666667</v>
      </c>
      <c r="BM35" s="102" t="n">
        <v>724.215666666667</v>
      </c>
      <c r="BN35" s="102" t="n">
        <v>679.908666666667</v>
      </c>
      <c r="BO35" s="102" t="n">
        <v>620.522333333333</v>
      </c>
      <c r="BP35" s="102" t="n">
        <v>561.371333333333</v>
      </c>
      <c r="BQ35" s="102" t="n">
        <v>575.517333333333</v>
      </c>
      <c r="BR35" s="102" t="n">
        <v>604.529666666667</v>
      </c>
      <c r="BS35" s="102" t="n">
        <v>586.715333333333</v>
      </c>
      <c r="BT35" s="102" t="n">
        <v>519.280666666667</v>
      </c>
      <c r="BU35" s="102" t="n">
        <v>473.573</v>
      </c>
      <c r="BV35" s="102" t="n">
        <v>493.146333333333</v>
      </c>
      <c r="BW35" s="102" t="n">
        <v>541.88</v>
      </c>
      <c r="BX35" s="102" t="n">
        <v>575.196</v>
      </c>
      <c r="BY35" s="102" t="n">
        <v>549.915333333333</v>
      </c>
      <c r="BZ35" s="102" t="n">
        <v>539.736333333333</v>
      </c>
      <c r="CA35" s="102" t="n">
        <v>542.422333333333</v>
      </c>
      <c r="CB35" s="102" t="n">
        <v>563.547333333333</v>
      </c>
      <c r="CC35" s="102" t="n">
        <v>636.102</v>
      </c>
      <c r="CD35" s="102" t="n">
        <v>647.912666666667</v>
      </c>
      <c r="CE35" s="102" t="n">
        <v>686.497</v>
      </c>
      <c r="CF35" s="102" t="n">
        <v>649.55742</v>
      </c>
      <c r="CG35" s="102" t="n">
        <v>662.45306</v>
      </c>
      <c r="CH35" s="102" t="n">
        <v>666.045663333333</v>
      </c>
      <c r="CI35" s="102" t="n">
        <v>667.733403333333</v>
      </c>
      <c r="CJ35" s="102" t="n">
        <v>646.560576666667</v>
      </c>
      <c r="CK35" s="102" t="n">
        <v>591.512376666667</v>
      </c>
      <c r="CL35" s="102" t="n">
        <v>579.502256666667</v>
      </c>
      <c r="CM35" s="102" t="n">
        <v>561.63307</v>
      </c>
      <c r="CN35" s="102" t="n">
        <v>626.914296666667</v>
      </c>
      <c r="CO35" s="102" t="n">
        <v>659.02573</v>
      </c>
      <c r="CP35" s="102" t="n">
        <v>733.26466</v>
      </c>
      <c r="CQ35" s="102" t="n">
        <v>717.145303333333</v>
      </c>
      <c r="CR35" s="102" t="n">
        <v>695.464923333333</v>
      </c>
      <c r="CS35" s="102" t="n">
        <v>668.717083333333</v>
      </c>
      <c r="CT35" s="102" t="n">
        <v>690.593653333333</v>
      </c>
      <c r="CU35" s="102" t="n">
        <v>692.13142</v>
      </c>
      <c r="CV35" s="102" t="n">
        <v>713.313336666667</v>
      </c>
      <c r="CW35" s="102" t="n">
        <v>731.85949</v>
      </c>
      <c r="CX35" s="102" t="n">
        <v>746.506776666667</v>
      </c>
      <c r="CY35" s="102" t="n">
        <v>743.663906666667</v>
      </c>
      <c r="CZ35" s="102" t="n">
        <v>725.771783333333</v>
      </c>
      <c r="DA35" s="102" t="n">
        <v>736.10675</v>
      </c>
      <c r="DB35" s="102" t="n">
        <v>755.512133333333</v>
      </c>
      <c r="DC35" s="102" t="n">
        <v>748.65079</v>
      </c>
      <c r="DD35" s="102" t="n">
        <v>737.118546666667</v>
      </c>
      <c r="DE35" s="102" t="n">
        <v>703.271723333333</v>
      </c>
      <c r="DF35" s="102" t="n">
        <v>726.83709</v>
      </c>
      <c r="DG35" s="102" t="n">
        <v>720.06833</v>
      </c>
      <c r="DH35" s="102" t="n">
        <v>729.68984</v>
      </c>
      <c r="DI35" s="102" t="n">
        <v>733.898146666667</v>
      </c>
      <c r="DJ35" s="102" t="n">
        <v>733.056466666667</v>
      </c>
      <c r="DK35" s="102" t="n">
        <v>715.416096666667</v>
      </c>
      <c r="DL35" s="102" t="n">
        <v>749.090666666667</v>
      </c>
      <c r="DM35" s="102" t="n">
        <v>754.971156666667</v>
      </c>
      <c r="DN35" s="102" t="n">
        <v>786.728556666667</v>
      </c>
      <c r="DO35" s="102" t="n">
        <v>754.114433333333</v>
      </c>
      <c r="DP35" s="102" t="n">
        <v>772.95787</v>
      </c>
      <c r="DQ35" s="102" t="n">
        <v>777.559166666667</v>
      </c>
      <c r="DR35" s="102" t="n">
        <v>751.361113333333</v>
      </c>
      <c r="DS35" s="102" t="n">
        <v>709.595456666667</v>
      </c>
      <c r="DT35" s="102" t="n">
        <v>691.277413333333</v>
      </c>
      <c r="DU35" s="102" t="n">
        <v>711.50495</v>
      </c>
      <c r="DV35" s="102" t="n">
        <v>758.514583333334</v>
      </c>
      <c r="DW35" s="102" t="n">
        <v>782.5408</v>
      </c>
      <c r="DX35" s="102" t="n">
        <v>756.238493333333</v>
      </c>
      <c r="DY35" s="102" t="n">
        <v>790.672643333333</v>
      </c>
      <c r="DZ35" s="102" t="n">
        <v>780.5058</v>
      </c>
      <c r="EA35" s="102" t="n">
        <v>791.912593333333</v>
      </c>
      <c r="EB35" s="102" t="n">
        <v>759.324443333333</v>
      </c>
      <c r="EC35" s="102" t="n">
        <v>780.221286666667</v>
      </c>
      <c r="ED35" s="102" t="n">
        <v>810.826333333333</v>
      </c>
      <c r="EE35" s="102" t="n">
        <v>784.171666666667</v>
      </c>
      <c r="EF35" s="102" t="n">
        <v>760.146</v>
      </c>
      <c r="EG35" s="102" t="n">
        <v>751.250666666667</v>
      </c>
      <c r="EH35" s="102" t="n">
        <v>752.666666666667</v>
      </c>
      <c r="EI35" s="102" t="n">
        <v>766.617333333333</v>
      </c>
      <c r="EJ35" s="102" t="n">
        <v>747.430666666667</v>
      </c>
      <c r="EK35" s="102" t="n">
        <v>775.485333333333</v>
      </c>
      <c r="EL35" s="102" t="n">
        <v>739.928</v>
      </c>
      <c r="EM35" s="102" t="n">
        <v>745.936333333333</v>
      </c>
      <c r="EN35" s="102" t="n">
        <v>720.939</v>
      </c>
      <c r="EO35" s="102" t="n">
        <v>732.651</v>
      </c>
      <c r="EP35" s="102" t="n">
        <v>708.167</v>
      </c>
      <c r="EQ35" s="102" t="n">
        <v>684.576666666667</v>
      </c>
      <c r="ER35" s="102" t="n">
        <v>684.009666666667</v>
      </c>
    </row>
    <row r="36" s="101" customFormat="true" ht="12" hidden="false" customHeight="false" outlineLevel="0" collapsed="false">
      <c r="A36" s="99" t="s">
        <v>140</v>
      </c>
      <c r="B36" s="104" t="n">
        <v>551.875236666667</v>
      </c>
      <c r="C36" s="104" t="n">
        <v>514.500066666667</v>
      </c>
      <c r="D36" s="104" t="n">
        <v>483.0555</v>
      </c>
      <c r="E36" s="104" t="n">
        <v>447.716576666667</v>
      </c>
      <c r="F36" s="104" t="n">
        <v>482.65296</v>
      </c>
      <c r="G36" s="104" t="n">
        <v>519.704006666667</v>
      </c>
      <c r="H36" s="104" t="n">
        <v>477.778843333333</v>
      </c>
      <c r="I36" s="104" t="n">
        <v>436.268163333333</v>
      </c>
      <c r="J36" s="104" t="n">
        <v>438.39326</v>
      </c>
      <c r="K36" s="104" t="n">
        <v>489.138063333333</v>
      </c>
      <c r="L36" s="104" t="n">
        <v>543.24363</v>
      </c>
      <c r="M36" s="104" t="n">
        <v>505.66116</v>
      </c>
      <c r="N36" s="104" t="n">
        <v>479.383143333333</v>
      </c>
      <c r="O36" s="104" t="n">
        <v>398.84832</v>
      </c>
      <c r="P36" s="104" t="n">
        <v>386.620946666667</v>
      </c>
      <c r="Q36" s="104" t="n">
        <v>353.307223333333</v>
      </c>
      <c r="R36" s="104" t="n">
        <v>368.171426666667</v>
      </c>
      <c r="S36" s="104" t="n">
        <v>334.53984</v>
      </c>
      <c r="T36" s="104" t="n">
        <v>330.203593333333</v>
      </c>
      <c r="U36" s="104" t="n">
        <v>324.96731</v>
      </c>
      <c r="V36" s="104" t="n">
        <v>357.617386666667</v>
      </c>
      <c r="W36" s="104" t="n">
        <v>364.40324</v>
      </c>
      <c r="X36" s="104" t="n">
        <v>411.93491</v>
      </c>
      <c r="Y36" s="104" t="n">
        <v>388.907583333333</v>
      </c>
      <c r="Z36" s="104" t="n">
        <v>434.513136666667</v>
      </c>
      <c r="AA36" s="104" t="n">
        <v>373.805666666667</v>
      </c>
      <c r="AB36" s="104" t="n">
        <v>400.64666</v>
      </c>
      <c r="AC36" s="104" t="n">
        <v>376.227406666667</v>
      </c>
      <c r="AD36" s="104" t="n">
        <v>421.946776666667</v>
      </c>
      <c r="AE36" s="104" t="n">
        <v>458.702763333333</v>
      </c>
      <c r="AF36" s="104" t="n">
        <v>469.28919</v>
      </c>
      <c r="AG36" s="104" t="n">
        <v>483.20212</v>
      </c>
      <c r="AH36" s="104" t="n">
        <v>445.83459</v>
      </c>
      <c r="AI36" s="104" t="n">
        <v>469.35935</v>
      </c>
      <c r="AJ36" s="104" t="n">
        <v>429.966896666667</v>
      </c>
      <c r="AK36" s="104" t="n">
        <v>413.507513333333</v>
      </c>
      <c r="AL36" s="104" t="n">
        <v>373.57111</v>
      </c>
      <c r="AM36" s="104" t="n">
        <v>366.188213333333</v>
      </c>
      <c r="AN36" s="104" t="n">
        <v>370.929273333333</v>
      </c>
      <c r="AO36" s="104" t="n">
        <v>386.322653333333</v>
      </c>
      <c r="AP36" s="104" t="n">
        <v>378.936806666667</v>
      </c>
      <c r="AQ36" s="104" t="n">
        <v>386.14919</v>
      </c>
      <c r="AR36" s="104" t="n">
        <v>356.62621</v>
      </c>
      <c r="AS36" s="104" t="n">
        <v>363.348676666667</v>
      </c>
      <c r="AT36" s="104" t="n">
        <v>343.652093333333</v>
      </c>
      <c r="AU36" s="104" t="n">
        <v>365.83958</v>
      </c>
      <c r="AV36" s="104" t="n">
        <v>391.150156666667</v>
      </c>
      <c r="AW36" s="104" t="n">
        <v>398.941466666667</v>
      </c>
      <c r="AX36" s="104" t="n">
        <v>362.21211</v>
      </c>
      <c r="AY36" s="104" t="n">
        <v>329.418836666667</v>
      </c>
      <c r="AZ36" s="104" t="n">
        <v>341.958613333333</v>
      </c>
      <c r="BA36" s="104" t="n">
        <v>349.6501</v>
      </c>
      <c r="BB36" s="104" t="n">
        <v>369.9872</v>
      </c>
      <c r="BC36" s="104" t="n">
        <v>345.565423333333</v>
      </c>
      <c r="BD36" s="104" t="n">
        <v>353.9048</v>
      </c>
      <c r="BE36" s="104" t="n">
        <v>335.632503333333</v>
      </c>
      <c r="BF36" s="104" t="n">
        <v>348.62071</v>
      </c>
      <c r="BG36" s="104" t="n">
        <v>378.16579</v>
      </c>
      <c r="BH36" s="104" t="n">
        <v>374.398993333333</v>
      </c>
      <c r="BI36" s="104" t="n">
        <v>372.499133333333</v>
      </c>
      <c r="BJ36" s="104" t="n">
        <v>342.207666666667</v>
      </c>
      <c r="BK36" s="104" t="n">
        <v>332.504</v>
      </c>
      <c r="BL36" s="104" t="n">
        <v>334.844666666667</v>
      </c>
      <c r="BM36" s="104" t="n">
        <v>318.798666666667</v>
      </c>
      <c r="BN36" s="104" t="n">
        <v>313.241</v>
      </c>
      <c r="BO36" s="104" t="n">
        <v>316.723666666667</v>
      </c>
      <c r="BP36" s="104" t="n">
        <v>314.387333333333</v>
      </c>
      <c r="BQ36" s="104" t="n">
        <v>330.133333333333</v>
      </c>
      <c r="BR36" s="104" t="n">
        <v>307.425333333333</v>
      </c>
      <c r="BS36" s="104" t="n">
        <v>332.683</v>
      </c>
      <c r="BT36" s="104" t="n">
        <v>341.402333333333</v>
      </c>
      <c r="BU36" s="104" t="n">
        <v>357.126</v>
      </c>
      <c r="BV36" s="104" t="n">
        <v>319.497333333333</v>
      </c>
      <c r="BW36" s="104" t="n">
        <v>292.822333333333</v>
      </c>
      <c r="BX36" s="104" t="n">
        <v>288.821666666667</v>
      </c>
      <c r="BY36" s="104" t="n">
        <v>333.843</v>
      </c>
      <c r="BZ36" s="104" t="n">
        <v>354.909333333333</v>
      </c>
      <c r="CA36" s="104" t="n">
        <v>358.735333333333</v>
      </c>
      <c r="CB36" s="104" t="n">
        <v>334.906666666667</v>
      </c>
      <c r="CC36" s="104" t="n">
        <v>339.102</v>
      </c>
      <c r="CD36" s="104" t="n">
        <v>340.164333333333</v>
      </c>
      <c r="CE36" s="104" t="n">
        <v>327.561333333333</v>
      </c>
      <c r="CF36" s="104" t="n">
        <v>314.9682</v>
      </c>
      <c r="CG36" s="104" t="n">
        <v>307.16795</v>
      </c>
      <c r="CH36" s="104" t="n">
        <v>334.451196666667</v>
      </c>
      <c r="CI36" s="104" t="n">
        <v>341.626316666667</v>
      </c>
      <c r="CJ36" s="104" t="n">
        <v>342.32334</v>
      </c>
      <c r="CK36" s="104" t="n">
        <v>310.0911</v>
      </c>
      <c r="CL36" s="104" t="n">
        <v>274.750776666667</v>
      </c>
      <c r="CM36" s="104" t="n">
        <v>272.883823333333</v>
      </c>
      <c r="CN36" s="104" t="n">
        <v>288.251776666667</v>
      </c>
      <c r="CO36" s="104" t="n">
        <v>297.90764</v>
      </c>
      <c r="CP36" s="104" t="n">
        <v>284.235806666667</v>
      </c>
      <c r="CQ36" s="104" t="n">
        <v>289.39126</v>
      </c>
      <c r="CR36" s="104" t="n">
        <v>304.4367</v>
      </c>
      <c r="CS36" s="104" t="n">
        <v>339.78775</v>
      </c>
      <c r="CT36" s="104" t="n">
        <v>367.587933333333</v>
      </c>
      <c r="CU36" s="104" t="n">
        <v>390.985646666667</v>
      </c>
      <c r="CV36" s="104" t="n">
        <v>392.933823333333</v>
      </c>
      <c r="CW36" s="104" t="n">
        <v>382.575953333333</v>
      </c>
      <c r="CX36" s="104" t="n">
        <v>360.108453333333</v>
      </c>
      <c r="CY36" s="104" t="n">
        <v>381.029343333333</v>
      </c>
      <c r="CZ36" s="104" t="n">
        <v>362.473076666667</v>
      </c>
      <c r="DA36" s="104" t="n">
        <v>409.194163333333</v>
      </c>
      <c r="DB36" s="104" t="n">
        <v>414.463353333333</v>
      </c>
      <c r="DC36" s="104" t="n">
        <v>483.180933333333</v>
      </c>
      <c r="DD36" s="104" t="n">
        <v>483.33587</v>
      </c>
      <c r="DE36" s="104" t="n">
        <v>454.025743333333</v>
      </c>
      <c r="DF36" s="104" t="n">
        <v>425.128406666667</v>
      </c>
      <c r="DG36" s="104" t="n">
        <v>414.419646666667</v>
      </c>
      <c r="DH36" s="104" t="n">
        <v>411.53452</v>
      </c>
      <c r="DI36" s="104" t="n">
        <v>416.220356666667</v>
      </c>
      <c r="DJ36" s="104" t="n">
        <v>393.541483333333</v>
      </c>
      <c r="DK36" s="104" t="n">
        <v>409.866823333333</v>
      </c>
      <c r="DL36" s="104" t="n">
        <v>423.52219</v>
      </c>
      <c r="DM36" s="104" t="n">
        <v>454.482986666667</v>
      </c>
      <c r="DN36" s="104" t="n">
        <v>459.305413333333</v>
      </c>
      <c r="DO36" s="104" t="n">
        <v>438.53631</v>
      </c>
      <c r="DP36" s="104" t="n">
        <v>427.79801</v>
      </c>
      <c r="DQ36" s="104" t="n">
        <v>408.899706666667</v>
      </c>
      <c r="DR36" s="104" t="n">
        <v>407.27659</v>
      </c>
      <c r="DS36" s="104" t="n">
        <v>392.36899</v>
      </c>
      <c r="DT36" s="104" t="n">
        <v>421.481873333333</v>
      </c>
      <c r="DU36" s="104" t="n">
        <v>400.306913333333</v>
      </c>
      <c r="DV36" s="104" t="n">
        <v>414.211503333333</v>
      </c>
      <c r="DW36" s="104" t="n">
        <v>390.111906666667</v>
      </c>
      <c r="DX36" s="104" t="n">
        <v>399.991133333333</v>
      </c>
      <c r="DY36" s="104" t="n">
        <v>473.727516666667</v>
      </c>
      <c r="DZ36" s="104" t="n">
        <v>551.74984</v>
      </c>
      <c r="EA36" s="104" t="n">
        <v>621.33878</v>
      </c>
      <c r="EB36" s="104" t="n">
        <v>563.352006666667</v>
      </c>
      <c r="EC36" s="104" t="n">
        <v>498.259226666667</v>
      </c>
      <c r="ED36" s="104" t="n">
        <v>435.342</v>
      </c>
      <c r="EE36" s="104" t="n">
        <v>436.164333333333</v>
      </c>
      <c r="EF36" s="104" t="n">
        <v>434.586666666667</v>
      </c>
      <c r="EG36" s="104" t="n">
        <v>457.978666666667</v>
      </c>
      <c r="EH36" s="104" t="n">
        <v>431.170666666667</v>
      </c>
      <c r="EI36" s="104" t="n">
        <v>442.572666666667</v>
      </c>
      <c r="EJ36" s="104" t="n">
        <v>399.470333333333</v>
      </c>
      <c r="EK36" s="104" t="n">
        <v>437.298</v>
      </c>
      <c r="EL36" s="104" t="n">
        <v>441.051333333333</v>
      </c>
      <c r="EM36" s="104" t="n">
        <v>481.436666666667</v>
      </c>
      <c r="EN36" s="104" t="n">
        <v>446.484</v>
      </c>
      <c r="EO36" s="104" t="n">
        <v>434.555666666667</v>
      </c>
      <c r="EP36" s="104" t="n">
        <v>420.714666666667</v>
      </c>
      <c r="EQ36" s="104" t="n">
        <v>414.088333333333</v>
      </c>
      <c r="ER36" s="104" t="n">
        <v>387.242666666667</v>
      </c>
    </row>
    <row r="37" s="101" customFormat="true" ht="12" hidden="false" customHeight="false" outlineLevel="0" collapsed="false">
      <c r="A37" s="49" t="s">
        <v>141</v>
      </c>
      <c r="B37" s="102" t="n">
        <v>543.627213333333</v>
      </c>
      <c r="C37" s="102" t="n">
        <v>610.25316</v>
      </c>
      <c r="D37" s="102" t="n">
        <v>638.087083333333</v>
      </c>
      <c r="E37" s="102" t="n">
        <v>684.250513333333</v>
      </c>
      <c r="F37" s="102" t="n">
        <v>675.94487</v>
      </c>
      <c r="G37" s="102" t="n">
        <v>672.87539</v>
      </c>
      <c r="H37" s="102" t="n">
        <v>727.286966666667</v>
      </c>
      <c r="I37" s="102" t="n">
        <v>708.17971</v>
      </c>
      <c r="J37" s="102" t="n">
        <v>802.699893333333</v>
      </c>
      <c r="K37" s="102" t="n">
        <v>684.679426666667</v>
      </c>
      <c r="L37" s="102" t="n">
        <v>652.18956</v>
      </c>
      <c r="M37" s="102" t="n">
        <v>648.594573333333</v>
      </c>
      <c r="N37" s="102" t="n">
        <v>766.29491</v>
      </c>
      <c r="O37" s="102" t="n">
        <v>752.792796666667</v>
      </c>
      <c r="P37" s="102" t="n">
        <v>695.935893333333</v>
      </c>
      <c r="Q37" s="102" t="n">
        <v>625.562083333333</v>
      </c>
      <c r="R37" s="102" t="n">
        <v>682.305683333333</v>
      </c>
      <c r="S37" s="102" t="n">
        <v>730.452723333333</v>
      </c>
      <c r="T37" s="102" t="n">
        <v>751.480076666667</v>
      </c>
      <c r="U37" s="102" t="n">
        <v>791.057116666667</v>
      </c>
      <c r="V37" s="102" t="n">
        <v>755.072903333333</v>
      </c>
      <c r="W37" s="102" t="n">
        <v>620.142123333333</v>
      </c>
      <c r="X37" s="102" t="n">
        <v>501.594576666667</v>
      </c>
      <c r="Y37" s="102" t="n">
        <v>450.230703333333</v>
      </c>
      <c r="Z37" s="102" t="n">
        <v>585.012693333333</v>
      </c>
      <c r="AA37" s="102" t="n">
        <v>602.127763333333</v>
      </c>
      <c r="AB37" s="102" t="n">
        <v>627.40706</v>
      </c>
      <c r="AC37" s="102" t="n">
        <v>696.469593333333</v>
      </c>
      <c r="AD37" s="102" t="n">
        <v>758.608396666667</v>
      </c>
      <c r="AE37" s="102" t="n">
        <v>785.925786666667</v>
      </c>
      <c r="AF37" s="102" t="n">
        <v>689.082833333333</v>
      </c>
      <c r="AG37" s="102" t="n">
        <v>732.573686666667</v>
      </c>
      <c r="AH37" s="102" t="n">
        <v>776.625366666667</v>
      </c>
      <c r="AI37" s="102" t="n">
        <v>767.18264</v>
      </c>
      <c r="AJ37" s="102" t="n">
        <v>678.80519</v>
      </c>
      <c r="AK37" s="102" t="n">
        <v>688.39933</v>
      </c>
      <c r="AL37" s="102" t="n">
        <v>747.133976666667</v>
      </c>
      <c r="AM37" s="102" t="n">
        <v>775.86868</v>
      </c>
      <c r="AN37" s="102" t="n">
        <v>696.55604</v>
      </c>
      <c r="AO37" s="102" t="n">
        <v>633.358146666667</v>
      </c>
      <c r="AP37" s="102" t="n">
        <v>702.530756666667</v>
      </c>
      <c r="AQ37" s="102" t="n">
        <v>665.59535</v>
      </c>
      <c r="AR37" s="102" t="n">
        <v>699.68743</v>
      </c>
      <c r="AS37" s="102" t="n">
        <v>646.210273333333</v>
      </c>
      <c r="AT37" s="102" t="n">
        <v>738.677386666667</v>
      </c>
      <c r="AU37" s="102" t="n">
        <v>690.976483333333</v>
      </c>
      <c r="AV37" s="102" t="n">
        <v>655.19343</v>
      </c>
      <c r="AW37" s="102" t="n">
        <v>605.511596666667</v>
      </c>
      <c r="AX37" s="102" t="n">
        <v>692.849143333333</v>
      </c>
      <c r="AY37" s="102" t="n">
        <v>761.639923333333</v>
      </c>
      <c r="AZ37" s="102" t="n">
        <v>750.16322</v>
      </c>
      <c r="BA37" s="102" t="n">
        <v>697.31754</v>
      </c>
      <c r="BB37" s="102" t="n">
        <v>657.081823333333</v>
      </c>
      <c r="BC37" s="102" t="n">
        <v>761.77886</v>
      </c>
      <c r="BD37" s="102" t="n">
        <v>821.71959</v>
      </c>
      <c r="BE37" s="102" t="n">
        <v>846.224726666667</v>
      </c>
      <c r="BF37" s="102" t="n">
        <v>819.841446666667</v>
      </c>
      <c r="BG37" s="102" t="n">
        <v>796.6359</v>
      </c>
      <c r="BH37" s="102" t="n">
        <v>756.336226666667</v>
      </c>
      <c r="BI37" s="102" t="n">
        <v>699.32552</v>
      </c>
      <c r="BJ37" s="102" t="n">
        <v>713.373666666667</v>
      </c>
      <c r="BK37" s="102" t="n">
        <v>863.895</v>
      </c>
      <c r="BL37" s="102" t="n">
        <v>1000.931</v>
      </c>
      <c r="BM37" s="102" t="n">
        <v>1120.19166666667</v>
      </c>
      <c r="BN37" s="102" t="n">
        <v>1074.43433333333</v>
      </c>
      <c r="BO37" s="102" t="n">
        <v>1063.92866666667</v>
      </c>
      <c r="BP37" s="102" t="n">
        <v>992.543333333333</v>
      </c>
      <c r="BQ37" s="102" t="n">
        <v>977.438</v>
      </c>
      <c r="BR37" s="102" t="n">
        <v>1000.43733333333</v>
      </c>
      <c r="BS37" s="102" t="n">
        <v>1033.41066666667</v>
      </c>
      <c r="BT37" s="102" t="n">
        <v>1032.54966666667</v>
      </c>
      <c r="BU37" s="102" t="n">
        <v>987.927666666667</v>
      </c>
      <c r="BV37" s="102" t="n">
        <v>1000.96466666667</v>
      </c>
      <c r="BW37" s="102" t="n">
        <v>1100.61666666667</v>
      </c>
      <c r="BX37" s="102" t="n">
        <v>1027.572</v>
      </c>
      <c r="BY37" s="102" t="n">
        <v>1018.109</v>
      </c>
      <c r="BZ37" s="102" t="n">
        <v>883.685</v>
      </c>
      <c r="CA37" s="102" t="n">
        <v>897.346666666667</v>
      </c>
      <c r="CB37" s="102" t="n">
        <v>850.397</v>
      </c>
      <c r="CC37" s="102" t="n">
        <v>845.533333333333</v>
      </c>
      <c r="CD37" s="102" t="n">
        <v>936.441666666667</v>
      </c>
      <c r="CE37" s="102" t="n">
        <v>981.971666666667</v>
      </c>
      <c r="CF37" s="102" t="n">
        <v>1009.53439666667</v>
      </c>
      <c r="CG37" s="102" t="n">
        <v>912.067146666667</v>
      </c>
      <c r="CH37" s="102" t="n">
        <v>922.7371</v>
      </c>
      <c r="CI37" s="102" t="n">
        <v>868.06326</v>
      </c>
      <c r="CJ37" s="102" t="n">
        <v>876.553756666667</v>
      </c>
      <c r="CK37" s="102" t="n">
        <v>761.74579</v>
      </c>
      <c r="CL37" s="102" t="n">
        <v>729.340136666667</v>
      </c>
      <c r="CM37" s="102" t="n">
        <v>662.791043333333</v>
      </c>
      <c r="CN37" s="102" t="n">
        <v>693.533206666667</v>
      </c>
      <c r="CO37" s="102" t="n">
        <v>720.596083333333</v>
      </c>
      <c r="CP37" s="102" t="n">
        <v>830.156213333333</v>
      </c>
      <c r="CQ37" s="102" t="n">
        <v>844.239866666667</v>
      </c>
      <c r="CR37" s="102" t="n">
        <v>878.447786666667</v>
      </c>
      <c r="CS37" s="102" t="n">
        <v>852.01231</v>
      </c>
      <c r="CT37" s="102" t="n">
        <v>758.3221</v>
      </c>
      <c r="CU37" s="102" t="n">
        <v>772.58669</v>
      </c>
      <c r="CV37" s="102" t="n">
        <v>695.992753333333</v>
      </c>
      <c r="CW37" s="102" t="n">
        <v>793.97402</v>
      </c>
      <c r="CX37" s="102" t="n">
        <v>766.554556666667</v>
      </c>
      <c r="CY37" s="102" t="n">
        <v>912.58688</v>
      </c>
      <c r="CZ37" s="102" t="n">
        <v>845.906026666667</v>
      </c>
      <c r="DA37" s="102" t="n">
        <v>872.510273333333</v>
      </c>
      <c r="DB37" s="102" t="n">
        <v>741.608556666667</v>
      </c>
      <c r="DC37" s="102" t="n">
        <v>706.098313333333</v>
      </c>
      <c r="DD37" s="102" t="n">
        <v>649.911643333333</v>
      </c>
      <c r="DE37" s="102" t="n">
        <v>677.28262</v>
      </c>
      <c r="DF37" s="102" t="n">
        <v>723.56227</v>
      </c>
      <c r="DG37" s="102" t="n">
        <v>776.852433333333</v>
      </c>
      <c r="DH37" s="102" t="n">
        <v>737.692433333333</v>
      </c>
      <c r="DI37" s="102" t="n">
        <v>754.974796666667</v>
      </c>
      <c r="DJ37" s="102" t="n">
        <v>715.28561</v>
      </c>
      <c r="DK37" s="102" t="n">
        <v>819.951043333333</v>
      </c>
      <c r="DL37" s="102" t="n">
        <v>804.103423333333</v>
      </c>
      <c r="DM37" s="102" t="n">
        <v>840.906286666667</v>
      </c>
      <c r="DN37" s="102" t="n">
        <v>746.920423333333</v>
      </c>
      <c r="DO37" s="102" t="n">
        <v>723.85495</v>
      </c>
      <c r="DP37" s="102" t="n">
        <v>688.424416666667</v>
      </c>
      <c r="DQ37" s="102" t="n">
        <v>726.172056666667</v>
      </c>
      <c r="DR37" s="102" t="n">
        <v>787.747126666667</v>
      </c>
      <c r="DS37" s="102" t="n">
        <v>813.467166666667</v>
      </c>
      <c r="DT37" s="102" t="n">
        <v>810.862803333333</v>
      </c>
      <c r="DU37" s="102" t="n">
        <v>754.539166666667</v>
      </c>
      <c r="DV37" s="102" t="n">
        <v>723.504803333333</v>
      </c>
      <c r="DW37" s="102" t="n">
        <v>794.237553333333</v>
      </c>
      <c r="DX37" s="102" t="n">
        <v>836.93981</v>
      </c>
      <c r="DY37" s="102" t="n">
        <v>859.107663333333</v>
      </c>
      <c r="DZ37" s="102" t="n">
        <v>747.636566666667</v>
      </c>
      <c r="EA37" s="102" t="n">
        <v>695.197136666667</v>
      </c>
      <c r="EB37" s="102" t="n">
        <v>665.06623</v>
      </c>
      <c r="EC37" s="102" t="n">
        <v>729.42161</v>
      </c>
      <c r="ED37" s="102" t="n">
        <v>756.156</v>
      </c>
      <c r="EE37" s="102" t="n">
        <v>770.060666666667</v>
      </c>
      <c r="EF37" s="102" t="n">
        <v>700.365666666667</v>
      </c>
      <c r="EG37" s="102" t="n">
        <v>699.666333333333</v>
      </c>
      <c r="EH37" s="102" t="n">
        <v>719.017</v>
      </c>
      <c r="EI37" s="102" t="n">
        <v>784.095</v>
      </c>
      <c r="EJ37" s="102" t="n">
        <v>745.833</v>
      </c>
      <c r="EK37" s="102" t="n">
        <v>759.305666666667</v>
      </c>
      <c r="EL37" s="102" t="n">
        <v>702.308333333333</v>
      </c>
      <c r="EM37" s="102" t="n">
        <v>702.963666666667</v>
      </c>
      <c r="EN37" s="102" t="n">
        <v>641.914</v>
      </c>
      <c r="EO37" s="102" t="n">
        <v>695.953666666667</v>
      </c>
      <c r="EP37" s="102" t="n">
        <v>675.410666666667</v>
      </c>
      <c r="EQ37" s="102" t="n">
        <v>691.084</v>
      </c>
      <c r="ER37" s="102" t="n">
        <v>597.431</v>
      </c>
    </row>
    <row r="38" s="101" customFormat="true" ht="12" hidden="false" customHeight="false" outlineLevel="0" collapsed="false">
      <c r="A38" s="105" t="s">
        <v>142</v>
      </c>
      <c r="B38" s="106" t="n">
        <v>43.64522</v>
      </c>
      <c r="C38" s="106" t="n">
        <v>34.0265533333333</v>
      </c>
      <c r="D38" s="106" t="n">
        <v>30.36806</v>
      </c>
      <c r="E38" s="106" t="n">
        <v>25.21507</v>
      </c>
      <c r="F38" s="106" t="n">
        <v>27.4628133333333</v>
      </c>
      <c r="G38" s="106" t="n">
        <v>26.3962133333333</v>
      </c>
      <c r="H38" s="106" t="n">
        <v>31.9211533333333</v>
      </c>
      <c r="I38" s="106" t="n">
        <v>37.4383433333333</v>
      </c>
      <c r="J38" s="106" t="n">
        <v>35.5790266666667</v>
      </c>
      <c r="K38" s="106" t="n">
        <v>30.79157</v>
      </c>
      <c r="L38" s="106" t="n">
        <v>21.1448733333333</v>
      </c>
      <c r="M38" s="106" t="n">
        <v>22.2970866666667</v>
      </c>
      <c r="N38" s="106" t="n">
        <v>21.9768966666667</v>
      </c>
      <c r="O38" s="106" t="n">
        <v>21.6955233333333</v>
      </c>
      <c r="P38" s="106" t="n">
        <v>36.40384</v>
      </c>
      <c r="Q38" s="106" t="n">
        <v>45.3354266666667</v>
      </c>
      <c r="R38" s="106" t="n">
        <v>45.07771</v>
      </c>
      <c r="S38" s="106" t="n">
        <v>43.0861633333333</v>
      </c>
      <c r="T38" s="106" t="n">
        <v>32.4532166666667</v>
      </c>
      <c r="U38" s="106" t="n">
        <v>34.5510866666667</v>
      </c>
      <c r="V38" s="106" t="n">
        <v>25.04055</v>
      </c>
      <c r="W38" s="106" t="n">
        <v>41.72022</v>
      </c>
      <c r="X38" s="106" t="n">
        <v>45.58414</v>
      </c>
      <c r="Y38" s="106" t="n">
        <v>42.29279</v>
      </c>
      <c r="Z38" s="106" t="n">
        <v>35.4230233333333</v>
      </c>
      <c r="AA38" s="106" t="n">
        <v>30.7624433333333</v>
      </c>
      <c r="AB38" s="106" t="n">
        <v>33.5562333333333</v>
      </c>
      <c r="AC38" s="106" t="n">
        <v>27.0246566666667</v>
      </c>
      <c r="AD38" s="106" t="n">
        <v>21.6994266666667</v>
      </c>
      <c r="AE38" s="106" t="n">
        <v>20.9356533333333</v>
      </c>
      <c r="AF38" s="106" t="n">
        <v>22.2575466666667</v>
      </c>
      <c r="AG38" s="106" t="n">
        <v>21.2982933333333</v>
      </c>
      <c r="AH38" s="106" t="n">
        <v>20.23029</v>
      </c>
      <c r="AI38" s="106" t="n">
        <v>16.85205</v>
      </c>
      <c r="AJ38" s="106" t="n">
        <v>27.8369533333333</v>
      </c>
      <c r="AK38" s="106" t="n">
        <v>27.73599</v>
      </c>
      <c r="AL38" s="106" t="n">
        <v>33.96538</v>
      </c>
      <c r="AM38" s="106" t="n">
        <v>35.0181333333333</v>
      </c>
      <c r="AN38" s="106" t="n">
        <v>36.3621333333333</v>
      </c>
      <c r="AO38" s="106" t="n">
        <v>41.3556166666667</v>
      </c>
      <c r="AP38" s="106" t="n">
        <v>32.9470266666667</v>
      </c>
      <c r="AQ38" s="106" t="n">
        <v>30.4466733333333</v>
      </c>
      <c r="AR38" s="106" t="n">
        <v>20.2884433333333</v>
      </c>
      <c r="AS38" s="106" t="n">
        <v>23.18993</v>
      </c>
      <c r="AT38" s="106" t="n">
        <v>21.0070466666667</v>
      </c>
      <c r="AU38" s="106" t="n">
        <v>26.0263733333333</v>
      </c>
      <c r="AV38" s="106" t="n">
        <v>20.5115733333333</v>
      </c>
      <c r="AW38" s="106" t="n">
        <v>22.4000033333333</v>
      </c>
      <c r="AX38" s="106" t="n">
        <v>17.71066</v>
      </c>
      <c r="AY38" s="106" t="n">
        <v>20.2370166666667</v>
      </c>
      <c r="AZ38" s="106" t="n">
        <v>25.94115</v>
      </c>
      <c r="BA38" s="106" t="n">
        <v>32.5149133333333</v>
      </c>
      <c r="BB38" s="106" t="n">
        <v>33.3748933333333</v>
      </c>
      <c r="BC38" s="106" t="n">
        <v>30.90115</v>
      </c>
      <c r="BD38" s="106" t="n">
        <v>29.9067933333333</v>
      </c>
      <c r="BE38" s="106" t="n">
        <v>28.16613</v>
      </c>
      <c r="BF38" s="106" t="n">
        <v>23.1651966666667</v>
      </c>
      <c r="BG38" s="106" t="n">
        <v>20.17878</v>
      </c>
      <c r="BH38" s="106" t="n">
        <v>25.08501</v>
      </c>
      <c r="BI38" s="106" t="n">
        <v>28.4878633333333</v>
      </c>
      <c r="BJ38" s="106" t="n">
        <v>28.6093333333333</v>
      </c>
      <c r="BK38" s="106" t="n">
        <v>21.8993333333333</v>
      </c>
      <c r="BL38" s="106" t="n">
        <v>22.1916666666667</v>
      </c>
      <c r="BM38" s="106" t="n">
        <v>18.4876666666667</v>
      </c>
      <c r="BN38" s="106" t="n">
        <v>28.9833333333333</v>
      </c>
      <c r="BO38" s="106" t="n">
        <v>32.1256666666667</v>
      </c>
      <c r="BP38" s="106" t="n">
        <v>37.557</v>
      </c>
      <c r="BQ38" s="106" t="n">
        <v>31.74</v>
      </c>
      <c r="BR38" s="106" t="n">
        <v>32.1636666666667</v>
      </c>
      <c r="BS38" s="106" t="n">
        <v>30.889</v>
      </c>
      <c r="BT38" s="106" t="n">
        <v>32.0246666666667</v>
      </c>
      <c r="BU38" s="106" t="n">
        <v>31.8436666666667</v>
      </c>
      <c r="BV38" s="106" t="n">
        <v>34.211</v>
      </c>
      <c r="BW38" s="106" t="n">
        <v>31.3423333333333</v>
      </c>
      <c r="BX38" s="106" t="n">
        <v>23.7806666666667</v>
      </c>
      <c r="BY38" s="106" t="n">
        <v>15.8463333333333</v>
      </c>
      <c r="BZ38" s="106" t="n">
        <v>15.592</v>
      </c>
      <c r="CA38" s="106" t="n">
        <v>23.92</v>
      </c>
      <c r="CB38" s="106" t="n">
        <v>26.0853333333333</v>
      </c>
      <c r="CC38" s="106" t="n">
        <v>21.585</v>
      </c>
      <c r="CD38" s="106" t="n">
        <v>9.171</v>
      </c>
      <c r="CE38" s="106" t="n">
        <v>3.724</v>
      </c>
      <c r="CF38" s="106" t="n">
        <v>1.33967</v>
      </c>
      <c r="CG38" s="106" t="n">
        <v>0.815426666666667</v>
      </c>
      <c r="CH38" s="106" t="n">
        <v>2.05904</v>
      </c>
      <c r="CI38" s="106" t="n">
        <v>2.07101</v>
      </c>
      <c r="CJ38" s="106" t="n">
        <v>2.97399</v>
      </c>
      <c r="CK38" s="106" t="n">
        <v>3.89160666666667</v>
      </c>
      <c r="CL38" s="106" t="n">
        <v>3.91159</v>
      </c>
      <c r="CM38" s="106" t="n">
        <v>4.98909666666667</v>
      </c>
      <c r="CN38" s="106" t="n">
        <v>4.00299</v>
      </c>
      <c r="CO38" s="106" t="n">
        <v>5.07194333333333</v>
      </c>
      <c r="CP38" s="106" t="n">
        <v>9.67782333333333</v>
      </c>
      <c r="CQ38" s="106" t="n">
        <v>9.91126666666667</v>
      </c>
      <c r="CR38" s="106" t="n">
        <v>9.60962666666667</v>
      </c>
      <c r="CS38" s="106" t="n">
        <v>6.90450333333333</v>
      </c>
      <c r="CT38" s="106" t="n">
        <v>8.1247</v>
      </c>
      <c r="CU38" s="106" t="n">
        <v>11.0152533333333</v>
      </c>
      <c r="CV38" s="106" t="n">
        <v>9.93886666666667</v>
      </c>
      <c r="CW38" s="106" t="n">
        <v>11.2807733333333</v>
      </c>
      <c r="CX38" s="106" t="n">
        <v>8.81862666666667</v>
      </c>
      <c r="CY38" s="106" t="n">
        <v>7.32814666666667</v>
      </c>
      <c r="CZ38" s="106" t="n">
        <v>5.55297</v>
      </c>
      <c r="DA38" s="106" t="n">
        <v>8.97538666666667</v>
      </c>
      <c r="DB38" s="106" t="n">
        <v>9.94663666666667</v>
      </c>
      <c r="DC38" s="106" t="n">
        <v>9.99180333333333</v>
      </c>
      <c r="DD38" s="106" t="n">
        <v>8.71958666666667</v>
      </c>
      <c r="DE38" s="106" t="n">
        <v>8.50857666666667</v>
      </c>
      <c r="DF38" s="106" t="n">
        <v>7.05595666666667</v>
      </c>
      <c r="DG38" s="106" t="n">
        <v>5.53105666666667</v>
      </c>
      <c r="DH38" s="106" t="n">
        <v>5.35828333333333</v>
      </c>
      <c r="DI38" s="106" t="n">
        <v>7.64571666666667</v>
      </c>
      <c r="DJ38" s="106" t="n">
        <v>9.44409</v>
      </c>
      <c r="DK38" s="106" t="n">
        <v>11.1370633333333</v>
      </c>
      <c r="DL38" s="106" t="n">
        <v>12.9206166666667</v>
      </c>
      <c r="DM38" s="106" t="n">
        <v>14.5106966666667</v>
      </c>
      <c r="DN38" s="106" t="n">
        <v>13.6166866666667</v>
      </c>
      <c r="DO38" s="106" t="n">
        <v>12.7324633333333</v>
      </c>
      <c r="DP38" s="106" t="n">
        <v>11.18255</v>
      </c>
      <c r="DQ38" s="106" t="n">
        <v>14.8658633333333</v>
      </c>
      <c r="DR38" s="106" t="n">
        <v>14.26726</v>
      </c>
      <c r="DS38" s="106" t="n">
        <v>11.4837666666667</v>
      </c>
      <c r="DT38" s="106" t="n">
        <v>7.00829666666667</v>
      </c>
      <c r="DU38" s="106" t="n">
        <v>4.83792666666667</v>
      </c>
      <c r="DV38" s="106" t="n">
        <v>6.01734666666667</v>
      </c>
      <c r="DW38" s="106" t="n">
        <v>5.86939</v>
      </c>
      <c r="DX38" s="106" t="n">
        <v>7.08647</v>
      </c>
      <c r="DY38" s="106" t="n">
        <v>8.13673</v>
      </c>
      <c r="DZ38" s="106" t="n">
        <v>11.8024966666667</v>
      </c>
      <c r="EA38" s="106" t="n">
        <v>20.41983</v>
      </c>
      <c r="EB38" s="106" t="n">
        <v>18.6587933333333</v>
      </c>
      <c r="EC38" s="106" t="n">
        <v>18.4395766666667</v>
      </c>
      <c r="ED38" s="106" t="n">
        <v>9.02433333333333</v>
      </c>
      <c r="EE38" s="106" t="n">
        <v>8.848</v>
      </c>
      <c r="EF38" s="106" t="n">
        <v>6.69866666666667</v>
      </c>
      <c r="EG38" s="106" t="n">
        <v>8.18666666666667</v>
      </c>
      <c r="EH38" s="106" t="n">
        <v>10.534</v>
      </c>
      <c r="EI38" s="106" t="n">
        <v>15.7853333333333</v>
      </c>
      <c r="EJ38" s="106" t="n">
        <v>15.0093333333333</v>
      </c>
      <c r="EK38" s="106" t="n">
        <v>11.5803333333333</v>
      </c>
      <c r="EL38" s="106" t="n">
        <v>7.19</v>
      </c>
      <c r="EM38" s="106" t="n">
        <v>8.091</v>
      </c>
      <c r="EN38" s="106" t="n">
        <v>8.77166666666667</v>
      </c>
      <c r="EO38" s="106" t="n">
        <v>5.846</v>
      </c>
      <c r="EP38" s="106" t="n">
        <v>7.246</v>
      </c>
      <c r="EQ38" s="106" t="n">
        <v>12.0796666666667</v>
      </c>
      <c r="ER38" s="106" t="n">
        <v>17.7073333333333</v>
      </c>
    </row>
    <row r="39" s="51" customFormat="true" ht="15.75" hidden="false" customHeight="tru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P40" s="52"/>
    </row>
    <row r="41" s="82" customFormat="true" ht="15.75" hidden="false" customHeight="false" outlineLevel="0" collapsed="false">
      <c r="A41" s="91" t="s">
        <v>124</v>
      </c>
      <c r="C41" s="111"/>
      <c r="D41" s="112"/>
      <c r="E41" s="112"/>
      <c r="H41" s="99"/>
      <c r="O41" s="111"/>
      <c r="P41" s="112"/>
      <c r="Q41" s="112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0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</row>
    <row r="43" s="110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</row>
    <row r="45" s="101" customFormat="true" ht="12" hidden="false" customHeight="false" outlineLevel="0" collapsed="false">
      <c r="A45" s="99" t="s">
        <v>143</v>
      </c>
      <c r="B45" s="100" t="n">
        <v>5997.96203</v>
      </c>
      <c r="C45" s="100" t="n">
        <v>5913.21564333333</v>
      </c>
      <c r="D45" s="100" t="n">
        <v>5816.84939333333</v>
      </c>
      <c r="E45" s="100" t="n">
        <v>5776.22692666667</v>
      </c>
      <c r="F45" s="100" t="n">
        <v>5834.13861</v>
      </c>
      <c r="G45" s="100" t="n">
        <v>5947.31784666667</v>
      </c>
      <c r="H45" s="100" t="n">
        <v>6117.04087333333</v>
      </c>
      <c r="I45" s="100" t="n">
        <v>6238.30041333333</v>
      </c>
      <c r="J45" s="100" t="n">
        <v>6402.77682666667</v>
      </c>
      <c r="K45" s="100" t="n">
        <v>6446.92876</v>
      </c>
      <c r="L45" s="100" t="n">
        <v>6329.58547333333</v>
      </c>
      <c r="M45" s="100" t="n">
        <v>6226.32620333333</v>
      </c>
      <c r="N45" s="100" t="n">
        <v>6099.37354333333</v>
      </c>
      <c r="O45" s="100" t="n">
        <v>6196.13988666667</v>
      </c>
      <c r="P45" s="100" t="n">
        <v>6188.85206</v>
      </c>
      <c r="Q45" s="100" t="n">
        <v>6124.62165666667</v>
      </c>
      <c r="R45" s="100" t="n">
        <v>6061.06744333333</v>
      </c>
      <c r="S45" s="100" t="n">
        <v>6056.69712666667</v>
      </c>
      <c r="T45" s="100" t="n">
        <v>6159.33835</v>
      </c>
      <c r="U45" s="100" t="n">
        <v>6275.64224</v>
      </c>
      <c r="V45" s="100" t="n">
        <v>6361.12823666667</v>
      </c>
      <c r="W45" s="100" t="n">
        <v>6380.10502333333</v>
      </c>
      <c r="X45" s="100" t="n">
        <v>6282.58610666667</v>
      </c>
      <c r="Y45" s="100" t="n">
        <v>6164.17510333333</v>
      </c>
      <c r="Z45" s="100" t="n">
        <v>6277.58422</v>
      </c>
      <c r="AA45" s="100" t="n">
        <v>6396.29224</v>
      </c>
      <c r="AB45" s="100" t="n">
        <v>6598.38714333333</v>
      </c>
      <c r="AC45" s="100" t="n">
        <v>6406.19769666667</v>
      </c>
      <c r="AD45" s="100" t="n">
        <v>6363.12296</v>
      </c>
      <c r="AE45" s="100" t="n">
        <v>6315.23714333334</v>
      </c>
      <c r="AF45" s="100" t="n">
        <v>6537.10337666667</v>
      </c>
      <c r="AG45" s="100" t="n">
        <v>6762.92123</v>
      </c>
      <c r="AH45" s="100" t="n">
        <v>6887.07331</v>
      </c>
      <c r="AI45" s="100" t="n">
        <v>6928.70014666667</v>
      </c>
      <c r="AJ45" s="100" t="n">
        <v>6676.17039333333</v>
      </c>
      <c r="AK45" s="100" t="n">
        <v>6463.14316</v>
      </c>
      <c r="AL45" s="100" t="n">
        <v>6364.07198666667</v>
      </c>
      <c r="AM45" s="100" t="n">
        <v>6440.3453</v>
      </c>
      <c r="AN45" s="100" t="n">
        <v>6531.14633333333</v>
      </c>
      <c r="AO45" s="100" t="n">
        <v>6438.07849</v>
      </c>
      <c r="AP45" s="100" t="n">
        <v>6469.47323666667</v>
      </c>
      <c r="AQ45" s="100" t="n">
        <v>6436.43717666667</v>
      </c>
      <c r="AR45" s="100" t="n">
        <v>6507.92966</v>
      </c>
      <c r="AS45" s="100" t="n">
        <v>6525.35246666667</v>
      </c>
      <c r="AT45" s="100" t="n">
        <v>6605.72595</v>
      </c>
      <c r="AU45" s="100" t="n">
        <v>6623.42815333333</v>
      </c>
      <c r="AV45" s="100" t="n">
        <v>6544.82478</v>
      </c>
      <c r="AW45" s="100" t="n">
        <v>6426.38798333333</v>
      </c>
      <c r="AX45" s="100" t="n">
        <v>6366.77515333333</v>
      </c>
      <c r="AY45" s="100" t="n">
        <v>6370.14018666667</v>
      </c>
      <c r="AZ45" s="100" t="n">
        <v>6441.56503</v>
      </c>
      <c r="BA45" s="100" t="n">
        <v>6460.66495</v>
      </c>
      <c r="BB45" s="100" t="n">
        <v>6572.15189666667</v>
      </c>
      <c r="BC45" s="100" t="n">
        <v>6566.10328666667</v>
      </c>
      <c r="BD45" s="100" t="n">
        <v>6662.92785666667</v>
      </c>
      <c r="BE45" s="100" t="n">
        <v>6784.50368666667</v>
      </c>
      <c r="BF45" s="100" t="n">
        <v>6875.14860666667</v>
      </c>
      <c r="BG45" s="100" t="n">
        <v>7004.27663333333</v>
      </c>
      <c r="BH45" s="100" t="n">
        <v>6748.06818666667</v>
      </c>
      <c r="BI45" s="100" t="n">
        <v>6688.73911333333</v>
      </c>
      <c r="BJ45" s="100" t="n">
        <v>6613.63233333333</v>
      </c>
      <c r="BK45" s="100" t="n">
        <v>6659.96233333333</v>
      </c>
      <c r="BL45" s="100" t="n">
        <v>6655.776</v>
      </c>
      <c r="BM45" s="100" t="n">
        <v>6693.35333333333</v>
      </c>
      <c r="BN45" s="100" t="n">
        <v>6757.91533333333</v>
      </c>
      <c r="BO45" s="100" t="n">
        <v>6709.54233333333</v>
      </c>
      <c r="BP45" s="100" t="n">
        <v>6487.321</v>
      </c>
      <c r="BQ45" s="100" t="n">
        <v>6387.692</v>
      </c>
      <c r="BR45" s="100" t="n">
        <v>6343.45233333333</v>
      </c>
      <c r="BS45" s="100" t="n">
        <v>6337.011</v>
      </c>
      <c r="BT45" s="100" t="n">
        <v>6213.939</v>
      </c>
      <c r="BU45" s="100" t="n">
        <v>6229.546</v>
      </c>
      <c r="BV45" s="100" t="n">
        <v>6293.25466666667</v>
      </c>
      <c r="BW45" s="100" t="n">
        <v>6498.41833333333</v>
      </c>
      <c r="BX45" s="100" t="n">
        <v>6529.28466666667</v>
      </c>
      <c r="BY45" s="100" t="n">
        <v>6556.06133333333</v>
      </c>
      <c r="BZ45" s="100" t="n">
        <v>6522.81933333333</v>
      </c>
      <c r="CA45" s="100" t="n">
        <v>6577.74066666667</v>
      </c>
      <c r="CB45" s="100" t="n">
        <v>6670.07133333333</v>
      </c>
      <c r="CC45" s="100" t="n">
        <v>6927.73566666667</v>
      </c>
      <c r="CD45" s="100" t="n">
        <v>7056.409</v>
      </c>
      <c r="CE45" s="100" t="n">
        <v>7027.06433333333</v>
      </c>
      <c r="CF45" s="100" t="n">
        <v>6712.85779</v>
      </c>
      <c r="CG45" s="100" t="n">
        <v>6636.06987666667</v>
      </c>
      <c r="CH45" s="100" t="n">
        <v>6708.61962333333</v>
      </c>
      <c r="CI45" s="100" t="n">
        <v>6899.76434666667</v>
      </c>
      <c r="CJ45" s="100" t="n">
        <v>6984.13442</v>
      </c>
      <c r="CK45" s="100" t="n">
        <v>6863.55092666667</v>
      </c>
      <c r="CL45" s="100" t="n">
        <v>6850.38014666667</v>
      </c>
      <c r="CM45" s="100" t="n">
        <v>6717.4538</v>
      </c>
      <c r="CN45" s="100" t="n">
        <v>6807.68192666667</v>
      </c>
      <c r="CO45" s="100" t="n">
        <v>6859.80813666667</v>
      </c>
      <c r="CP45" s="100" t="n">
        <v>6832.61595</v>
      </c>
      <c r="CQ45" s="100" t="n">
        <v>6847.57568</v>
      </c>
      <c r="CR45" s="100" t="n">
        <v>6688.28567666667</v>
      </c>
      <c r="CS45" s="100" t="n">
        <v>6771.20354333333</v>
      </c>
      <c r="CT45" s="100" t="n">
        <v>6846.6994</v>
      </c>
      <c r="CU45" s="100" t="n">
        <v>7125.92835666667</v>
      </c>
      <c r="CV45" s="100" t="n">
        <v>7307.43405</v>
      </c>
      <c r="CW45" s="100" t="n">
        <v>7381.70937333333</v>
      </c>
      <c r="CX45" s="100" t="n">
        <v>7369.58359</v>
      </c>
      <c r="CY45" s="100" t="n">
        <v>7295.25499</v>
      </c>
      <c r="CZ45" s="100" t="n">
        <v>7288.17079666667</v>
      </c>
      <c r="DA45" s="100" t="n">
        <v>7465.38344</v>
      </c>
      <c r="DB45" s="100" t="n">
        <v>7674.20338</v>
      </c>
      <c r="DC45" s="100" t="n">
        <v>7788.06163</v>
      </c>
      <c r="DD45" s="100" t="n">
        <v>7563.29861666667</v>
      </c>
      <c r="DE45" s="100" t="n">
        <v>7499.04012666667</v>
      </c>
      <c r="DF45" s="100" t="n">
        <v>7441.84466333333</v>
      </c>
      <c r="DG45" s="100" t="n">
        <v>7663.74769333333</v>
      </c>
      <c r="DH45" s="100" t="n">
        <v>7685.40729666667</v>
      </c>
      <c r="DI45" s="100" t="n">
        <v>7735.39117666667</v>
      </c>
      <c r="DJ45" s="100" t="n">
        <v>7666.59541333333</v>
      </c>
      <c r="DK45" s="100" t="n">
        <v>7681.18604333333</v>
      </c>
      <c r="DL45" s="100" t="n">
        <v>7816.75181333333</v>
      </c>
      <c r="DM45" s="100" t="n">
        <v>7997.95531</v>
      </c>
      <c r="DN45" s="100" t="n">
        <v>8146.85839666667</v>
      </c>
      <c r="DO45" s="100" t="n">
        <v>8046.30994</v>
      </c>
      <c r="DP45" s="100" t="n">
        <v>7817.16901333334</v>
      </c>
      <c r="DQ45" s="100" t="n">
        <v>7617.13009</v>
      </c>
      <c r="DR45" s="100" t="n">
        <v>7651.59929666667</v>
      </c>
      <c r="DS45" s="100" t="n">
        <v>7781.62603333333</v>
      </c>
      <c r="DT45" s="100" t="n">
        <v>7968.23908666667</v>
      </c>
      <c r="DU45" s="100" t="n">
        <v>8021.90009666667</v>
      </c>
      <c r="DV45" s="100" t="n">
        <v>8047.7901</v>
      </c>
      <c r="DW45" s="100" t="n">
        <v>8050.14546</v>
      </c>
      <c r="DX45" s="100" t="n">
        <v>8182.20686</v>
      </c>
      <c r="DY45" s="100" t="n">
        <v>8523.88558333334</v>
      </c>
      <c r="DZ45" s="100" t="n">
        <v>8748.99639333333</v>
      </c>
      <c r="EA45" s="100" t="n">
        <v>8720.36138</v>
      </c>
      <c r="EB45" s="100" t="n">
        <v>8376.63300333333</v>
      </c>
      <c r="EC45" s="100" t="n">
        <v>8193.29234666667</v>
      </c>
      <c r="ED45" s="100" t="n">
        <v>8250.30833333333</v>
      </c>
      <c r="EE45" s="100" t="n">
        <v>8439.257</v>
      </c>
      <c r="EF45" s="100" t="n">
        <v>8566.753</v>
      </c>
      <c r="EG45" s="100" t="n">
        <v>8685.69533333334</v>
      </c>
      <c r="EH45" s="100" t="n">
        <v>8640.045</v>
      </c>
      <c r="EI45" s="100" t="n">
        <v>8614.72066666667</v>
      </c>
      <c r="EJ45" s="100" t="n">
        <v>8512.51533333334</v>
      </c>
      <c r="EK45" s="100" t="n">
        <v>8696.28133333333</v>
      </c>
      <c r="EL45" s="100" t="n">
        <v>8726.285</v>
      </c>
      <c r="EM45" s="100" t="n">
        <v>8740.32033333333</v>
      </c>
      <c r="EN45" s="100" t="n">
        <v>8474.28266666667</v>
      </c>
      <c r="EO45" s="100" t="n">
        <v>8330.70266666667</v>
      </c>
      <c r="EP45" s="100" t="n">
        <v>8268.60466666667</v>
      </c>
      <c r="EQ45" s="100" t="n">
        <v>8424.828</v>
      </c>
      <c r="ER45" s="100" t="n">
        <v>8660.71166666667</v>
      </c>
    </row>
    <row r="46" s="101" customFormat="true" ht="12" hidden="false" customHeight="false" outlineLevel="0" collapsed="false">
      <c r="A46" s="49" t="s">
        <v>135</v>
      </c>
      <c r="B46" s="102" t="n">
        <v>1808.78821333333</v>
      </c>
      <c r="C46" s="102" t="n">
        <v>1804.65152</v>
      </c>
      <c r="D46" s="102" t="n">
        <v>1743.73511</v>
      </c>
      <c r="E46" s="102" t="n">
        <v>1734.8612</v>
      </c>
      <c r="F46" s="102" t="n">
        <v>1764.88557666667</v>
      </c>
      <c r="G46" s="102" t="n">
        <v>1825.03320333333</v>
      </c>
      <c r="H46" s="102" t="n">
        <v>1890.94135666667</v>
      </c>
      <c r="I46" s="102" t="n">
        <v>1875.03610666667</v>
      </c>
      <c r="J46" s="102" t="n">
        <v>1927.31768333333</v>
      </c>
      <c r="K46" s="102" t="n">
        <v>1955.0577</v>
      </c>
      <c r="L46" s="102" t="n">
        <v>1926.30186333333</v>
      </c>
      <c r="M46" s="102" t="n">
        <v>1841.43497</v>
      </c>
      <c r="N46" s="102" t="n">
        <v>1762.63452666667</v>
      </c>
      <c r="O46" s="102" t="n">
        <v>1777.51235333333</v>
      </c>
      <c r="P46" s="102" t="n">
        <v>1820.10626666667</v>
      </c>
      <c r="Q46" s="102" t="n">
        <v>1824.96989</v>
      </c>
      <c r="R46" s="102" t="n">
        <v>1819.84299</v>
      </c>
      <c r="S46" s="102" t="n">
        <v>1822.56806</v>
      </c>
      <c r="T46" s="102" t="n">
        <v>1864.71238</v>
      </c>
      <c r="U46" s="102" t="n">
        <v>1933.32847666667</v>
      </c>
      <c r="V46" s="102" t="n">
        <v>1967.59630666667</v>
      </c>
      <c r="W46" s="102" t="n">
        <v>2054.49754666667</v>
      </c>
      <c r="X46" s="102" t="n">
        <v>2058.49031333333</v>
      </c>
      <c r="Y46" s="102" t="n">
        <v>2014.26744333333</v>
      </c>
      <c r="Z46" s="102" t="n">
        <v>1923.71727666667</v>
      </c>
      <c r="AA46" s="102" t="n">
        <v>1943.3139</v>
      </c>
      <c r="AB46" s="102" t="n">
        <v>2038.16910666667</v>
      </c>
      <c r="AC46" s="102" t="n">
        <v>1999.26204333333</v>
      </c>
      <c r="AD46" s="102" t="n">
        <v>1910.75985</v>
      </c>
      <c r="AE46" s="102" t="n">
        <v>1849.22140333333</v>
      </c>
      <c r="AF46" s="102" t="n">
        <v>1931.22753666667</v>
      </c>
      <c r="AG46" s="102" t="n">
        <v>2054.37316666667</v>
      </c>
      <c r="AH46" s="102" t="n">
        <v>2127.27154666667</v>
      </c>
      <c r="AI46" s="102" t="n">
        <v>2150.51671666667</v>
      </c>
      <c r="AJ46" s="102" t="n">
        <v>2044.80895666667</v>
      </c>
      <c r="AK46" s="102" t="n">
        <v>2010.98413666667</v>
      </c>
      <c r="AL46" s="102" t="n">
        <v>1958.55385666667</v>
      </c>
      <c r="AM46" s="102" t="n">
        <v>2083.97515333333</v>
      </c>
      <c r="AN46" s="102" t="n">
        <v>2092.51859</v>
      </c>
      <c r="AO46" s="102" t="n">
        <v>2087.32543666667</v>
      </c>
      <c r="AP46" s="102" t="n">
        <v>1996.06151</v>
      </c>
      <c r="AQ46" s="102" t="n">
        <v>2007.97321666667</v>
      </c>
      <c r="AR46" s="102" t="n">
        <v>2039.26773666667</v>
      </c>
      <c r="AS46" s="102" t="n">
        <v>2069.80312</v>
      </c>
      <c r="AT46" s="102" t="n">
        <v>2092.43138333333</v>
      </c>
      <c r="AU46" s="102" t="n">
        <v>2144.08401666667</v>
      </c>
      <c r="AV46" s="102" t="n">
        <v>2130.2907</v>
      </c>
      <c r="AW46" s="102" t="n">
        <v>2145.55842333333</v>
      </c>
      <c r="AX46" s="102" t="n">
        <v>2100.62528666667</v>
      </c>
      <c r="AY46" s="102" t="n">
        <v>2097.51915666667</v>
      </c>
      <c r="AZ46" s="102" t="n">
        <v>2073.14292666667</v>
      </c>
      <c r="BA46" s="102" t="n">
        <v>2087.14591</v>
      </c>
      <c r="BB46" s="102" t="n">
        <v>2160.41907</v>
      </c>
      <c r="BC46" s="102" t="n">
        <v>2187.76876</v>
      </c>
      <c r="BD46" s="102" t="n">
        <v>2223.79659</v>
      </c>
      <c r="BE46" s="102" t="n">
        <v>2303.74155666667</v>
      </c>
      <c r="BF46" s="102" t="n">
        <v>2391.77596333333</v>
      </c>
      <c r="BG46" s="102" t="n">
        <v>2469.11387333333</v>
      </c>
      <c r="BH46" s="102" t="n">
        <v>2370.93684333333</v>
      </c>
      <c r="BI46" s="102" t="n">
        <v>2354.32256666667</v>
      </c>
      <c r="BJ46" s="102" t="n">
        <v>2311.353</v>
      </c>
      <c r="BK46" s="102" t="n">
        <v>2307.90233333333</v>
      </c>
      <c r="BL46" s="102" t="n">
        <v>2244.349</v>
      </c>
      <c r="BM46" s="102" t="n">
        <v>2256.17166666667</v>
      </c>
      <c r="BN46" s="102" t="n">
        <v>2298.74733333333</v>
      </c>
      <c r="BO46" s="102" t="n">
        <v>2311.19033333333</v>
      </c>
      <c r="BP46" s="102" t="n">
        <v>2249.56533333333</v>
      </c>
      <c r="BQ46" s="102" t="n">
        <v>2253.36033333333</v>
      </c>
      <c r="BR46" s="102" t="n">
        <v>2353.43733333333</v>
      </c>
      <c r="BS46" s="102" t="n">
        <v>2420.54566666667</v>
      </c>
      <c r="BT46" s="102" t="n">
        <v>2393.694</v>
      </c>
      <c r="BU46" s="102" t="n">
        <v>2340.42066666667</v>
      </c>
      <c r="BV46" s="102" t="n">
        <v>2341.18933333333</v>
      </c>
      <c r="BW46" s="102" t="n">
        <v>2419.87466666667</v>
      </c>
      <c r="BX46" s="102" t="n">
        <v>2469.57833333333</v>
      </c>
      <c r="BY46" s="102" t="n">
        <v>2506.20433333333</v>
      </c>
      <c r="BZ46" s="102" t="n">
        <v>2585.289</v>
      </c>
      <c r="CA46" s="102" t="n">
        <v>2600.32066666667</v>
      </c>
      <c r="CB46" s="102" t="n">
        <v>2599.88266666667</v>
      </c>
      <c r="CC46" s="102" t="n">
        <v>2547.91233333333</v>
      </c>
      <c r="CD46" s="102" t="n">
        <v>2540.466</v>
      </c>
      <c r="CE46" s="102" t="n">
        <v>2518.442</v>
      </c>
      <c r="CF46" s="102" t="n">
        <v>2421.26271333333</v>
      </c>
      <c r="CG46" s="102" t="n">
        <v>2369.67965666667</v>
      </c>
      <c r="CH46" s="102" t="n">
        <v>2335.13833</v>
      </c>
      <c r="CI46" s="102" t="n">
        <v>2360.17843666667</v>
      </c>
      <c r="CJ46" s="102" t="n">
        <v>2362.73189</v>
      </c>
      <c r="CK46" s="102" t="n">
        <v>2375.3745</v>
      </c>
      <c r="CL46" s="102" t="n">
        <v>2414.26069666667</v>
      </c>
      <c r="CM46" s="102" t="n">
        <v>2386.76763333333</v>
      </c>
      <c r="CN46" s="102" t="n">
        <v>2402.41908666667</v>
      </c>
      <c r="CO46" s="102" t="n">
        <v>2398.39300333333</v>
      </c>
      <c r="CP46" s="102" t="n">
        <v>2418.52264</v>
      </c>
      <c r="CQ46" s="102" t="n">
        <v>2472.04914666667</v>
      </c>
      <c r="CR46" s="102" t="n">
        <v>2424.35327666667</v>
      </c>
      <c r="CS46" s="102" t="n">
        <v>2396.52564</v>
      </c>
      <c r="CT46" s="102" t="n">
        <v>2331.53954666667</v>
      </c>
      <c r="CU46" s="102" t="n">
        <v>2407.96904333333</v>
      </c>
      <c r="CV46" s="102" t="n">
        <v>2469.1638</v>
      </c>
      <c r="CW46" s="102" t="n">
        <v>2472.74867666667</v>
      </c>
      <c r="CX46" s="102" t="n">
        <v>2481.45427333333</v>
      </c>
      <c r="CY46" s="102" t="n">
        <v>2488.50914333333</v>
      </c>
      <c r="CZ46" s="102" t="n">
        <v>2528.284</v>
      </c>
      <c r="DA46" s="102" t="n">
        <v>2514.67722333333</v>
      </c>
      <c r="DB46" s="102" t="n">
        <v>2484.44598666667</v>
      </c>
      <c r="DC46" s="102" t="n">
        <v>2481.13814</v>
      </c>
      <c r="DD46" s="102" t="n">
        <v>2444.87303666667</v>
      </c>
      <c r="DE46" s="102" t="n">
        <v>2498.11784333333</v>
      </c>
      <c r="DF46" s="102" t="n">
        <v>2517.71236666667</v>
      </c>
      <c r="DG46" s="102" t="n">
        <v>2622.6551</v>
      </c>
      <c r="DH46" s="102" t="n">
        <v>2626.92683333333</v>
      </c>
      <c r="DI46" s="102" t="n">
        <v>2613.79251</v>
      </c>
      <c r="DJ46" s="102" t="n">
        <v>2596.08944666667</v>
      </c>
      <c r="DK46" s="102" t="n">
        <v>2586.86868</v>
      </c>
      <c r="DL46" s="102" t="n">
        <v>2599.94244</v>
      </c>
      <c r="DM46" s="102" t="n">
        <v>2591.04406666667</v>
      </c>
      <c r="DN46" s="102" t="n">
        <v>2616.96333666667</v>
      </c>
      <c r="DO46" s="102" t="n">
        <v>2618.77452</v>
      </c>
      <c r="DP46" s="102" t="n">
        <v>2583.77430333333</v>
      </c>
      <c r="DQ46" s="102" t="n">
        <v>2508.65423333333</v>
      </c>
      <c r="DR46" s="102" t="n">
        <v>2521.21648</v>
      </c>
      <c r="DS46" s="102" t="n">
        <v>2561.12201333333</v>
      </c>
      <c r="DT46" s="102" t="n">
        <v>2633.91665</v>
      </c>
      <c r="DU46" s="102" t="n">
        <v>2672.75973</v>
      </c>
      <c r="DV46" s="102" t="n">
        <v>2667.96774333333</v>
      </c>
      <c r="DW46" s="102" t="n">
        <v>2688.71520666667</v>
      </c>
      <c r="DX46" s="102" t="n">
        <v>2711.44073</v>
      </c>
      <c r="DY46" s="102" t="n">
        <v>2772.04214666667</v>
      </c>
      <c r="DZ46" s="102" t="n">
        <v>2788.36663333333</v>
      </c>
      <c r="EA46" s="102" t="n">
        <v>2772.47224666667</v>
      </c>
      <c r="EB46" s="102" t="n">
        <v>2702.05259333333</v>
      </c>
      <c r="EC46" s="102" t="n">
        <v>2667.52564333333</v>
      </c>
      <c r="ED46" s="102" t="n">
        <v>2675.38066666667</v>
      </c>
      <c r="EE46" s="102" t="n">
        <v>2767.295</v>
      </c>
      <c r="EF46" s="102" t="n">
        <v>2829.551</v>
      </c>
      <c r="EG46" s="102" t="n">
        <v>2864.66</v>
      </c>
      <c r="EH46" s="102" t="n">
        <v>2815.70566666667</v>
      </c>
      <c r="EI46" s="102" t="n">
        <v>2817.53</v>
      </c>
      <c r="EJ46" s="102" t="n">
        <v>2794.91066666667</v>
      </c>
      <c r="EK46" s="102" t="n">
        <v>2858.11</v>
      </c>
      <c r="EL46" s="102" t="n">
        <v>2913.84733333333</v>
      </c>
      <c r="EM46" s="102" t="n">
        <v>2986.296</v>
      </c>
      <c r="EN46" s="102" t="n">
        <v>2951.93266666667</v>
      </c>
      <c r="EO46" s="102" t="n">
        <v>2893.54</v>
      </c>
      <c r="EP46" s="102" t="n">
        <v>2863.58333333333</v>
      </c>
      <c r="EQ46" s="102" t="n">
        <v>2930.29066666667</v>
      </c>
      <c r="ER46" s="102" t="n">
        <v>3045.252</v>
      </c>
    </row>
    <row r="47" s="101" customFormat="true" ht="12" hidden="false" customHeight="false" outlineLevel="0" collapsed="false">
      <c r="A47" s="103" t="s">
        <v>136</v>
      </c>
      <c r="B47" s="100" t="n">
        <v>584.91432</v>
      </c>
      <c r="C47" s="100" t="n">
        <v>537.522513333333</v>
      </c>
      <c r="D47" s="100" t="n">
        <v>612.167823333333</v>
      </c>
      <c r="E47" s="100" t="n">
        <v>587.020576666667</v>
      </c>
      <c r="F47" s="100" t="n">
        <v>542.764636666667</v>
      </c>
      <c r="G47" s="100" t="n">
        <v>506.050983333333</v>
      </c>
      <c r="H47" s="100" t="n">
        <v>501.289446666667</v>
      </c>
      <c r="I47" s="100" t="n">
        <v>535.422666666667</v>
      </c>
      <c r="J47" s="100" t="n">
        <v>501.99384</v>
      </c>
      <c r="K47" s="100" t="n">
        <v>521.291866666667</v>
      </c>
      <c r="L47" s="100" t="n">
        <v>507.33776</v>
      </c>
      <c r="M47" s="100" t="n">
        <v>546.749553333333</v>
      </c>
      <c r="N47" s="100" t="n">
        <v>529.622366666667</v>
      </c>
      <c r="O47" s="100" t="n">
        <v>516.74151</v>
      </c>
      <c r="P47" s="100" t="n">
        <v>497.156003333333</v>
      </c>
      <c r="Q47" s="100" t="n">
        <v>486.473033333333</v>
      </c>
      <c r="R47" s="100" t="n">
        <v>527.632373333333</v>
      </c>
      <c r="S47" s="100" t="n">
        <v>538.559246666667</v>
      </c>
      <c r="T47" s="100" t="n">
        <v>577.043003333333</v>
      </c>
      <c r="U47" s="100" t="n">
        <v>557.992353333333</v>
      </c>
      <c r="V47" s="100" t="n">
        <v>522.761683333333</v>
      </c>
      <c r="W47" s="100" t="n">
        <v>493.40622</v>
      </c>
      <c r="X47" s="100" t="n">
        <v>479.791026666667</v>
      </c>
      <c r="Y47" s="100" t="n">
        <v>466.86344</v>
      </c>
      <c r="Z47" s="100" t="n">
        <v>511.479663333333</v>
      </c>
      <c r="AA47" s="100" t="n">
        <v>469.676843333333</v>
      </c>
      <c r="AB47" s="100" t="n">
        <v>506.092133333333</v>
      </c>
      <c r="AC47" s="100" t="n">
        <v>468.553523333333</v>
      </c>
      <c r="AD47" s="100" t="n">
        <v>513.135023333333</v>
      </c>
      <c r="AE47" s="100" t="n">
        <v>541.152146666667</v>
      </c>
      <c r="AF47" s="100" t="n">
        <v>565.71545</v>
      </c>
      <c r="AG47" s="100" t="n">
        <v>588.182343333333</v>
      </c>
      <c r="AH47" s="100" t="n">
        <v>539.54266</v>
      </c>
      <c r="AI47" s="100" t="n">
        <v>511.688426666667</v>
      </c>
      <c r="AJ47" s="100" t="n">
        <v>486.308046666667</v>
      </c>
      <c r="AK47" s="100" t="n">
        <v>462.533943333333</v>
      </c>
      <c r="AL47" s="100" t="n">
        <v>463.563436666667</v>
      </c>
      <c r="AM47" s="100" t="n">
        <v>448.854113333333</v>
      </c>
      <c r="AN47" s="100" t="n">
        <v>448.444973333333</v>
      </c>
      <c r="AO47" s="100" t="n">
        <v>444.5547</v>
      </c>
      <c r="AP47" s="100" t="n">
        <v>490.96361</v>
      </c>
      <c r="AQ47" s="100" t="n">
        <v>559.204893333333</v>
      </c>
      <c r="AR47" s="100" t="n">
        <v>572.255536666667</v>
      </c>
      <c r="AS47" s="100" t="n">
        <v>571.288063333333</v>
      </c>
      <c r="AT47" s="100" t="n">
        <v>526.310573333333</v>
      </c>
      <c r="AU47" s="100" t="n">
        <v>498.146726666667</v>
      </c>
      <c r="AV47" s="100" t="n">
        <v>475.18381</v>
      </c>
      <c r="AW47" s="100" t="n">
        <v>464.579126666667</v>
      </c>
      <c r="AX47" s="100" t="n">
        <v>494.67291</v>
      </c>
      <c r="AY47" s="100" t="n">
        <v>499.068263333333</v>
      </c>
      <c r="AZ47" s="100" t="n">
        <v>496.674393333333</v>
      </c>
      <c r="BA47" s="100" t="n">
        <v>479.260343333333</v>
      </c>
      <c r="BB47" s="100" t="n">
        <v>483.70877</v>
      </c>
      <c r="BC47" s="100" t="n">
        <v>522.608566666667</v>
      </c>
      <c r="BD47" s="100" t="n">
        <v>525.990026666667</v>
      </c>
      <c r="BE47" s="100" t="n">
        <v>510.315706666667</v>
      </c>
      <c r="BF47" s="100" t="n">
        <v>494.62483</v>
      </c>
      <c r="BG47" s="100" t="n">
        <v>494.074356666667</v>
      </c>
      <c r="BH47" s="100" t="n">
        <v>497.217343333333</v>
      </c>
      <c r="BI47" s="100" t="n">
        <v>484.39662</v>
      </c>
      <c r="BJ47" s="100" t="n">
        <v>478.801666666667</v>
      </c>
      <c r="BK47" s="100" t="n">
        <v>473.552333333333</v>
      </c>
      <c r="BL47" s="100" t="n">
        <v>445.440666666667</v>
      </c>
      <c r="BM47" s="100" t="n">
        <v>451.810666666667</v>
      </c>
      <c r="BN47" s="100" t="n">
        <v>445.83</v>
      </c>
      <c r="BO47" s="100" t="n">
        <v>475.593</v>
      </c>
      <c r="BP47" s="100" t="n">
        <v>479.947666666667</v>
      </c>
      <c r="BQ47" s="100" t="n">
        <v>510.187666666667</v>
      </c>
      <c r="BR47" s="100" t="n">
        <v>517.42</v>
      </c>
      <c r="BS47" s="100" t="n">
        <v>503.103666666667</v>
      </c>
      <c r="BT47" s="100" t="n">
        <v>451.156</v>
      </c>
      <c r="BU47" s="100" t="n">
        <v>461.597</v>
      </c>
      <c r="BV47" s="100" t="n">
        <v>470.985666666667</v>
      </c>
      <c r="BW47" s="100" t="n">
        <v>503.612</v>
      </c>
      <c r="BX47" s="100" t="n">
        <v>475.286666666667</v>
      </c>
      <c r="BY47" s="100" t="n">
        <v>484.324</v>
      </c>
      <c r="BZ47" s="100" t="n">
        <v>485.892333333333</v>
      </c>
      <c r="CA47" s="100" t="n">
        <v>501.359666666667</v>
      </c>
      <c r="CB47" s="100" t="n">
        <v>512.811333333333</v>
      </c>
      <c r="CC47" s="100" t="n">
        <v>515.787666666667</v>
      </c>
      <c r="CD47" s="100" t="n">
        <v>525.108</v>
      </c>
      <c r="CE47" s="100" t="n">
        <v>482.729333333333</v>
      </c>
      <c r="CF47" s="100" t="n">
        <v>477.08647</v>
      </c>
      <c r="CG47" s="100" t="n">
        <v>449.64494</v>
      </c>
      <c r="CH47" s="100" t="n">
        <v>457.312096666667</v>
      </c>
      <c r="CI47" s="100" t="n">
        <v>458.604133333333</v>
      </c>
      <c r="CJ47" s="100" t="n">
        <v>469.482206666667</v>
      </c>
      <c r="CK47" s="100" t="n">
        <v>459.624566666667</v>
      </c>
      <c r="CL47" s="100" t="n">
        <v>476.46271</v>
      </c>
      <c r="CM47" s="100" t="n">
        <v>464.41207</v>
      </c>
      <c r="CN47" s="100" t="n">
        <v>482.518206666667</v>
      </c>
      <c r="CO47" s="100" t="n">
        <v>464.60587</v>
      </c>
      <c r="CP47" s="100" t="n">
        <v>435.95177</v>
      </c>
      <c r="CQ47" s="100" t="n">
        <v>422.766026666667</v>
      </c>
      <c r="CR47" s="100" t="n">
        <v>401.01109</v>
      </c>
      <c r="CS47" s="100" t="n">
        <v>423.44322</v>
      </c>
      <c r="CT47" s="100" t="n">
        <v>422.771786666667</v>
      </c>
      <c r="CU47" s="100" t="n">
        <v>416.01953</v>
      </c>
      <c r="CV47" s="100" t="n">
        <v>412.984146666667</v>
      </c>
      <c r="CW47" s="100" t="n">
        <v>413.913423333333</v>
      </c>
      <c r="CX47" s="100" t="n">
        <v>432.492543333333</v>
      </c>
      <c r="CY47" s="100" t="n">
        <v>433.391003333333</v>
      </c>
      <c r="CZ47" s="100" t="n">
        <v>441.538916666667</v>
      </c>
      <c r="DA47" s="100" t="n">
        <v>421.832456666667</v>
      </c>
      <c r="DB47" s="100" t="n">
        <v>433.603273333333</v>
      </c>
      <c r="DC47" s="100" t="n">
        <v>420.122673333333</v>
      </c>
      <c r="DD47" s="100" t="n">
        <v>410.108326666667</v>
      </c>
      <c r="DE47" s="100" t="n">
        <v>382.79119</v>
      </c>
      <c r="DF47" s="100" t="n">
        <v>390.007816666667</v>
      </c>
      <c r="DG47" s="100" t="n">
        <v>399.916846666667</v>
      </c>
      <c r="DH47" s="100" t="n">
        <v>397.83527</v>
      </c>
      <c r="DI47" s="100" t="n">
        <v>401.18517</v>
      </c>
      <c r="DJ47" s="100" t="n">
        <v>393.220896666667</v>
      </c>
      <c r="DK47" s="100" t="n">
        <v>399.530463333333</v>
      </c>
      <c r="DL47" s="100" t="n">
        <v>381.679443333333</v>
      </c>
      <c r="DM47" s="100" t="n">
        <v>388.033523333333</v>
      </c>
      <c r="DN47" s="100" t="n">
        <v>393.808253333333</v>
      </c>
      <c r="DO47" s="100" t="n">
        <v>379.09113</v>
      </c>
      <c r="DP47" s="100" t="n">
        <v>366.83509</v>
      </c>
      <c r="DQ47" s="100" t="n">
        <v>365.5248</v>
      </c>
      <c r="DR47" s="100" t="n">
        <v>370.20886</v>
      </c>
      <c r="DS47" s="100" t="n">
        <v>378.783823333333</v>
      </c>
      <c r="DT47" s="100" t="n">
        <v>380.32256</v>
      </c>
      <c r="DU47" s="100" t="n">
        <v>379.835953333333</v>
      </c>
      <c r="DV47" s="100" t="n">
        <v>410.703863333333</v>
      </c>
      <c r="DW47" s="100" t="n">
        <v>397.633086666667</v>
      </c>
      <c r="DX47" s="100" t="n">
        <v>429.431986666667</v>
      </c>
      <c r="DY47" s="100" t="n">
        <v>393.196716666667</v>
      </c>
      <c r="DZ47" s="100" t="n">
        <v>406.536106666667</v>
      </c>
      <c r="EA47" s="100" t="n">
        <v>373.04744</v>
      </c>
      <c r="EB47" s="100" t="n">
        <v>399.68594</v>
      </c>
      <c r="EC47" s="100" t="n">
        <v>399.504136666667</v>
      </c>
      <c r="ED47" s="100" t="n">
        <v>422.668</v>
      </c>
      <c r="EE47" s="100" t="n">
        <v>410.462333333333</v>
      </c>
      <c r="EF47" s="100" t="n">
        <v>393.298</v>
      </c>
      <c r="EG47" s="100" t="n">
        <v>404.582666666667</v>
      </c>
      <c r="EH47" s="100" t="n">
        <v>386.709</v>
      </c>
      <c r="EI47" s="100" t="n">
        <v>413.476333333333</v>
      </c>
      <c r="EJ47" s="100" t="n">
        <v>386.499333333333</v>
      </c>
      <c r="EK47" s="100" t="n">
        <v>406.341</v>
      </c>
      <c r="EL47" s="100" t="n">
        <v>389.621333333333</v>
      </c>
      <c r="EM47" s="100" t="n">
        <v>372.855666666667</v>
      </c>
      <c r="EN47" s="100" t="n">
        <v>367.432666666667</v>
      </c>
      <c r="EO47" s="100" t="n">
        <v>364.273333333333</v>
      </c>
      <c r="EP47" s="100" t="n">
        <v>384.529</v>
      </c>
      <c r="EQ47" s="100" t="n">
        <v>403.314666666667</v>
      </c>
      <c r="ER47" s="100" t="n">
        <v>423.652</v>
      </c>
    </row>
    <row r="48" s="101" customFormat="true" ht="12" hidden="false" customHeight="false" outlineLevel="0" collapsed="false">
      <c r="A48" s="49" t="s">
        <v>137</v>
      </c>
      <c r="B48" s="102" t="n">
        <v>577.463026666667</v>
      </c>
      <c r="C48" s="102" t="n">
        <v>602.069583333333</v>
      </c>
      <c r="D48" s="102" t="n">
        <v>610.833616666667</v>
      </c>
      <c r="E48" s="102" t="n">
        <v>635.79463</v>
      </c>
      <c r="F48" s="102" t="n">
        <v>675.308333333333</v>
      </c>
      <c r="G48" s="102" t="n">
        <v>691.78484</v>
      </c>
      <c r="H48" s="102" t="n">
        <v>717.672206666667</v>
      </c>
      <c r="I48" s="102" t="n">
        <v>701.115466666667</v>
      </c>
      <c r="J48" s="102" t="n">
        <v>727.25217</v>
      </c>
      <c r="K48" s="102" t="n">
        <v>685.731403333333</v>
      </c>
      <c r="L48" s="102" t="n">
        <v>666.59136</v>
      </c>
      <c r="M48" s="102" t="n">
        <v>698.122146666667</v>
      </c>
      <c r="N48" s="102" t="n">
        <v>713.712196666667</v>
      </c>
      <c r="O48" s="102" t="n">
        <v>781.782193333333</v>
      </c>
      <c r="P48" s="102" t="n">
        <v>744.060773333333</v>
      </c>
      <c r="Q48" s="102" t="n">
        <v>776.486983333333</v>
      </c>
      <c r="R48" s="102" t="n">
        <v>785.885423333333</v>
      </c>
      <c r="S48" s="102" t="n">
        <v>838.54102</v>
      </c>
      <c r="T48" s="102" t="n">
        <v>814.44076</v>
      </c>
      <c r="U48" s="102" t="n">
        <v>781.280176666667</v>
      </c>
      <c r="V48" s="102" t="n">
        <v>761.66468</v>
      </c>
      <c r="W48" s="102" t="n">
        <v>731.827093333333</v>
      </c>
      <c r="X48" s="102" t="n">
        <v>726.250503333333</v>
      </c>
      <c r="Y48" s="102" t="n">
        <v>716.82551</v>
      </c>
      <c r="Z48" s="102" t="n">
        <v>722.007286666667</v>
      </c>
      <c r="AA48" s="102" t="n">
        <v>774.08787</v>
      </c>
      <c r="AB48" s="102" t="n">
        <v>789.851903333333</v>
      </c>
      <c r="AC48" s="102" t="n">
        <v>822.319913333333</v>
      </c>
      <c r="AD48" s="102" t="n">
        <v>763.152186666667</v>
      </c>
      <c r="AE48" s="102" t="n">
        <v>731.33218</v>
      </c>
      <c r="AF48" s="102" t="n">
        <v>733.62158</v>
      </c>
      <c r="AG48" s="102" t="n">
        <v>761.296303333333</v>
      </c>
      <c r="AH48" s="102" t="n">
        <v>782.93442</v>
      </c>
      <c r="AI48" s="102" t="n">
        <v>796.76103</v>
      </c>
      <c r="AJ48" s="102" t="n">
        <v>775.026006666667</v>
      </c>
      <c r="AK48" s="102" t="n">
        <v>741.54219</v>
      </c>
      <c r="AL48" s="102" t="n">
        <v>703.22952</v>
      </c>
      <c r="AM48" s="102" t="n">
        <v>712.510926666667</v>
      </c>
      <c r="AN48" s="102" t="n">
        <v>721.337686666667</v>
      </c>
      <c r="AO48" s="102" t="n">
        <v>724.75823</v>
      </c>
      <c r="AP48" s="102" t="n">
        <v>705.69734</v>
      </c>
      <c r="AQ48" s="102" t="n">
        <v>675.881926666667</v>
      </c>
      <c r="AR48" s="102" t="n">
        <v>711.538316666667</v>
      </c>
      <c r="AS48" s="102" t="n">
        <v>684.674706666667</v>
      </c>
      <c r="AT48" s="102" t="n">
        <v>720.62596</v>
      </c>
      <c r="AU48" s="102" t="n">
        <v>706.259136666667</v>
      </c>
      <c r="AV48" s="102" t="n">
        <v>748.60118</v>
      </c>
      <c r="AW48" s="102" t="n">
        <v>749.942316666667</v>
      </c>
      <c r="AX48" s="102" t="n">
        <v>736.528853333333</v>
      </c>
      <c r="AY48" s="102" t="n">
        <v>717.74172</v>
      </c>
      <c r="AZ48" s="102" t="n">
        <v>711.214986666667</v>
      </c>
      <c r="BA48" s="102" t="n">
        <v>698.83667</v>
      </c>
      <c r="BB48" s="102" t="n">
        <v>681.491956666667</v>
      </c>
      <c r="BC48" s="102" t="n">
        <v>680.425066666667</v>
      </c>
      <c r="BD48" s="102" t="n">
        <v>695.824936666667</v>
      </c>
      <c r="BE48" s="102" t="n">
        <v>715.778933333333</v>
      </c>
      <c r="BF48" s="102" t="n">
        <v>709.52715</v>
      </c>
      <c r="BG48" s="102" t="n">
        <v>709.233493333334</v>
      </c>
      <c r="BH48" s="102" t="n">
        <v>682.31657</v>
      </c>
      <c r="BI48" s="102" t="n">
        <v>704.535403333333</v>
      </c>
      <c r="BJ48" s="102" t="n">
        <v>703.846333333333</v>
      </c>
      <c r="BK48" s="102" t="n">
        <v>729.546333333333</v>
      </c>
      <c r="BL48" s="102" t="n">
        <v>718.805666666667</v>
      </c>
      <c r="BM48" s="102" t="n">
        <v>713.519</v>
      </c>
      <c r="BN48" s="102" t="n">
        <v>708.364333333333</v>
      </c>
      <c r="BO48" s="102" t="n">
        <v>683.554333333333</v>
      </c>
      <c r="BP48" s="102" t="n">
        <v>659.547</v>
      </c>
      <c r="BQ48" s="102" t="n">
        <v>623.883666666667</v>
      </c>
      <c r="BR48" s="102" t="n">
        <v>598.213</v>
      </c>
      <c r="BS48" s="102" t="n">
        <v>583.71</v>
      </c>
      <c r="BT48" s="102" t="n">
        <v>609.489333333333</v>
      </c>
      <c r="BU48" s="102" t="n">
        <v>601.990666666667</v>
      </c>
      <c r="BV48" s="102" t="n">
        <v>614.333333333333</v>
      </c>
      <c r="BW48" s="102" t="n">
        <v>588.803333333333</v>
      </c>
      <c r="BX48" s="102" t="n">
        <v>599.931</v>
      </c>
      <c r="BY48" s="102" t="n">
        <v>595.273666666667</v>
      </c>
      <c r="BZ48" s="102" t="n">
        <v>594.588666666667</v>
      </c>
      <c r="CA48" s="102" t="n">
        <v>593.841</v>
      </c>
      <c r="CB48" s="102" t="n">
        <v>596.334666666667</v>
      </c>
      <c r="CC48" s="102" t="n">
        <v>631.006666666667</v>
      </c>
      <c r="CD48" s="102" t="n">
        <v>630.264666666667</v>
      </c>
      <c r="CE48" s="102" t="n">
        <v>639.43</v>
      </c>
      <c r="CF48" s="102" t="n">
        <v>623.346423333333</v>
      </c>
      <c r="CG48" s="102" t="n">
        <v>656.916096666667</v>
      </c>
      <c r="CH48" s="102" t="n">
        <v>641.926933333333</v>
      </c>
      <c r="CI48" s="102" t="n">
        <v>638.651096666667</v>
      </c>
      <c r="CJ48" s="102" t="n">
        <v>604.27692</v>
      </c>
      <c r="CK48" s="102" t="n">
        <v>612.37714</v>
      </c>
      <c r="CL48" s="102" t="n">
        <v>590.154536666667</v>
      </c>
      <c r="CM48" s="102" t="n">
        <v>589.187776666667</v>
      </c>
      <c r="CN48" s="102" t="n">
        <v>560.270233333333</v>
      </c>
      <c r="CO48" s="102" t="n">
        <v>580.71001</v>
      </c>
      <c r="CP48" s="102" t="n">
        <v>580.29235</v>
      </c>
      <c r="CQ48" s="102" t="n">
        <v>586.022253333333</v>
      </c>
      <c r="CR48" s="102" t="n">
        <v>563.7052</v>
      </c>
      <c r="CS48" s="102" t="n">
        <v>583.47894</v>
      </c>
      <c r="CT48" s="102" t="n">
        <v>606.508786666667</v>
      </c>
      <c r="CU48" s="102" t="n">
        <v>639.290893333333</v>
      </c>
      <c r="CV48" s="102" t="n">
        <v>655.070983333333</v>
      </c>
      <c r="CW48" s="102" t="n">
        <v>658.433716666667</v>
      </c>
      <c r="CX48" s="102" t="n">
        <v>660.227173333333</v>
      </c>
      <c r="CY48" s="102" t="n">
        <v>639.9171</v>
      </c>
      <c r="CZ48" s="102" t="n">
        <v>653.417546666667</v>
      </c>
      <c r="DA48" s="102" t="n">
        <v>671.058746666667</v>
      </c>
      <c r="DB48" s="102" t="n">
        <v>693.56383</v>
      </c>
      <c r="DC48" s="102" t="n">
        <v>682.531906666667</v>
      </c>
      <c r="DD48" s="102" t="n">
        <v>667.663646666667</v>
      </c>
      <c r="DE48" s="102" t="n">
        <v>654.245243333333</v>
      </c>
      <c r="DF48" s="102" t="n">
        <v>655.880766666667</v>
      </c>
      <c r="DG48" s="102" t="n">
        <v>652.15625</v>
      </c>
      <c r="DH48" s="102" t="n">
        <v>663.90599</v>
      </c>
      <c r="DI48" s="102" t="n">
        <v>642.28604</v>
      </c>
      <c r="DJ48" s="102" t="n">
        <v>664.161526666667</v>
      </c>
      <c r="DK48" s="102" t="n">
        <v>657.948686666667</v>
      </c>
      <c r="DL48" s="102" t="n">
        <v>675.068403333333</v>
      </c>
      <c r="DM48" s="102" t="n">
        <v>648.703273333333</v>
      </c>
      <c r="DN48" s="102" t="n">
        <v>660.75983</v>
      </c>
      <c r="DO48" s="102" t="n">
        <v>662.967156666667</v>
      </c>
      <c r="DP48" s="102" t="n">
        <v>658.918116666667</v>
      </c>
      <c r="DQ48" s="102" t="n">
        <v>649.466356666667</v>
      </c>
      <c r="DR48" s="102" t="n">
        <v>646.66428</v>
      </c>
      <c r="DS48" s="102" t="n">
        <v>667.2625</v>
      </c>
      <c r="DT48" s="102" t="n">
        <v>657.17412</v>
      </c>
      <c r="DU48" s="102" t="n">
        <v>653.528646666667</v>
      </c>
      <c r="DV48" s="102" t="n">
        <v>639.489963333333</v>
      </c>
      <c r="DW48" s="102" t="n">
        <v>644.85036</v>
      </c>
      <c r="DX48" s="102" t="n">
        <v>632.56756</v>
      </c>
      <c r="DY48" s="102" t="n">
        <v>670.086836666667</v>
      </c>
      <c r="DZ48" s="102" t="n">
        <v>672.18039</v>
      </c>
      <c r="EA48" s="102" t="n">
        <v>684.99659</v>
      </c>
      <c r="EB48" s="102" t="n">
        <v>636.308433333333</v>
      </c>
      <c r="EC48" s="102" t="n">
        <v>626.55532</v>
      </c>
      <c r="ED48" s="102" t="n">
        <v>653.351333333333</v>
      </c>
      <c r="EE48" s="102" t="n">
        <v>684.462</v>
      </c>
      <c r="EF48" s="102" t="n">
        <v>722.776666666667</v>
      </c>
      <c r="EG48" s="102" t="n">
        <v>712.447</v>
      </c>
      <c r="EH48" s="102" t="n">
        <v>714.967666666667</v>
      </c>
      <c r="EI48" s="102" t="n">
        <v>713.632666666667</v>
      </c>
      <c r="EJ48" s="102" t="n">
        <v>720.948666666667</v>
      </c>
      <c r="EK48" s="102" t="n">
        <v>724.273666666667</v>
      </c>
      <c r="EL48" s="102" t="n">
        <v>707.694</v>
      </c>
      <c r="EM48" s="102" t="n">
        <v>683.818</v>
      </c>
      <c r="EN48" s="102" t="n">
        <v>642.468666666667</v>
      </c>
      <c r="EO48" s="102" t="n">
        <v>610.181</v>
      </c>
      <c r="EP48" s="102" t="n">
        <v>608.734333333333</v>
      </c>
      <c r="EQ48" s="102" t="n">
        <v>631.043666666667</v>
      </c>
      <c r="ER48" s="102" t="n">
        <v>679.517333333333</v>
      </c>
    </row>
    <row r="49" s="101" customFormat="true" ht="12" hidden="false" customHeight="false" outlineLevel="0" collapsed="false">
      <c r="A49" s="99" t="s">
        <v>138</v>
      </c>
      <c r="B49" s="100" t="n">
        <v>2305.42929333333</v>
      </c>
      <c r="C49" s="100" t="n">
        <v>2282.92552333333</v>
      </c>
      <c r="D49" s="100" t="n">
        <v>2185.57962</v>
      </c>
      <c r="E49" s="100" t="n">
        <v>2166.24577</v>
      </c>
      <c r="F49" s="100" t="n">
        <v>2206.89348666667</v>
      </c>
      <c r="G49" s="100" t="n">
        <v>2284.24327</v>
      </c>
      <c r="H49" s="100" t="n">
        <v>2368.38535666667</v>
      </c>
      <c r="I49" s="100" t="n">
        <v>2408.04012666667</v>
      </c>
      <c r="J49" s="100" t="n">
        <v>2509.40134333333</v>
      </c>
      <c r="K49" s="100" t="n">
        <v>2499.28314</v>
      </c>
      <c r="L49" s="100" t="n">
        <v>2466.49073333333</v>
      </c>
      <c r="M49" s="100" t="n">
        <v>2347.01539</v>
      </c>
      <c r="N49" s="100" t="n">
        <v>2293.31429333333</v>
      </c>
      <c r="O49" s="100" t="n">
        <v>2290.45212</v>
      </c>
      <c r="P49" s="100" t="n">
        <v>2272.16354</v>
      </c>
      <c r="Q49" s="100" t="n">
        <v>2259.39018333333</v>
      </c>
      <c r="R49" s="100" t="n">
        <v>2171.38331</v>
      </c>
      <c r="S49" s="100" t="n">
        <v>2149.52335</v>
      </c>
      <c r="T49" s="100" t="n">
        <v>2181.37208</v>
      </c>
      <c r="U49" s="100" t="n">
        <v>2272.39286</v>
      </c>
      <c r="V49" s="100" t="n">
        <v>2346.69479333333</v>
      </c>
      <c r="W49" s="100" t="n">
        <v>2313.26012333333</v>
      </c>
      <c r="X49" s="100" t="n">
        <v>2312.23374666667</v>
      </c>
      <c r="Y49" s="100" t="n">
        <v>2335.46799</v>
      </c>
      <c r="Z49" s="100" t="n">
        <v>2420.56657666667</v>
      </c>
      <c r="AA49" s="100" t="n">
        <v>2476.60445333333</v>
      </c>
      <c r="AB49" s="100" t="n">
        <v>2451.25715666667</v>
      </c>
      <c r="AC49" s="100" t="n">
        <v>2361.00415333333</v>
      </c>
      <c r="AD49" s="100" t="n">
        <v>2363.92343333333</v>
      </c>
      <c r="AE49" s="100" t="n">
        <v>2370.58455333333</v>
      </c>
      <c r="AF49" s="100" t="n">
        <v>2438.32827333333</v>
      </c>
      <c r="AG49" s="100" t="n">
        <v>2507.50644666667</v>
      </c>
      <c r="AH49" s="100" t="n">
        <v>2532.28012</v>
      </c>
      <c r="AI49" s="100" t="n">
        <v>2552.00500333333</v>
      </c>
      <c r="AJ49" s="100" t="n">
        <v>2469.12484333333</v>
      </c>
      <c r="AK49" s="100" t="n">
        <v>2436.53799333333</v>
      </c>
      <c r="AL49" s="100" t="n">
        <v>2463.08265666667</v>
      </c>
      <c r="AM49" s="100" t="n">
        <v>2438.38267666667</v>
      </c>
      <c r="AN49" s="100" t="n">
        <v>2510.89843666667</v>
      </c>
      <c r="AO49" s="100" t="n">
        <v>2418.39955</v>
      </c>
      <c r="AP49" s="100" t="n">
        <v>2460.59726666667</v>
      </c>
      <c r="AQ49" s="100" t="n">
        <v>2361.21827666667</v>
      </c>
      <c r="AR49" s="100" t="n">
        <v>2385.14485</v>
      </c>
      <c r="AS49" s="100" t="n">
        <v>2400.80374</v>
      </c>
      <c r="AT49" s="100" t="n">
        <v>2447.52633</v>
      </c>
      <c r="AU49" s="100" t="n">
        <v>2474.55039666667</v>
      </c>
      <c r="AV49" s="100" t="n">
        <v>2422.77250333333</v>
      </c>
      <c r="AW49" s="100" t="n">
        <v>2356.43002</v>
      </c>
      <c r="AX49" s="100" t="n">
        <v>2334.17524</v>
      </c>
      <c r="AY49" s="100" t="n">
        <v>2372.36152</v>
      </c>
      <c r="AZ49" s="100" t="n">
        <v>2395.65486666667</v>
      </c>
      <c r="BA49" s="100" t="n">
        <v>2372.57759</v>
      </c>
      <c r="BB49" s="100" t="n">
        <v>2368.13956333333</v>
      </c>
      <c r="BC49" s="100" t="n">
        <v>2365.52137666667</v>
      </c>
      <c r="BD49" s="100" t="n">
        <v>2415.19327333333</v>
      </c>
      <c r="BE49" s="100" t="n">
        <v>2456.20998666667</v>
      </c>
      <c r="BF49" s="100" t="n">
        <v>2475.13803</v>
      </c>
      <c r="BG49" s="100" t="n">
        <v>2509.62387333333</v>
      </c>
      <c r="BH49" s="100" t="n">
        <v>2450.82980666667</v>
      </c>
      <c r="BI49" s="100" t="n">
        <v>2422.74923666667</v>
      </c>
      <c r="BJ49" s="100" t="n">
        <v>2425.322</v>
      </c>
      <c r="BK49" s="100" t="n">
        <v>2408.00533333333</v>
      </c>
      <c r="BL49" s="100" t="n">
        <v>2433.743</v>
      </c>
      <c r="BM49" s="100" t="n">
        <v>2422.049</v>
      </c>
      <c r="BN49" s="100" t="n">
        <v>2471.36833333333</v>
      </c>
      <c r="BO49" s="100" t="n">
        <v>2468.33</v>
      </c>
      <c r="BP49" s="100" t="n">
        <v>2420.28033333333</v>
      </c>
      <c r="BQ49" s="100" t="n">
        <v>2346.24166666667</v>
      </c>
      <c r="BR49" s="100" t="n">
        <v>2251.076</v>
      </c>
      <c r="BS49" s="100" t="n">
        <v>2189.98966666667</v>
      </c>
      <c r="BT49" s="100" t="n">
        <v>2144.33733333333</v>
      </c>
      <c r="BU49" s="100" t="n">
        <v>2194.769</v>
      </c>
      <c r="BV49" s="100" t="n">
        <v>2236.33966666667</v>
      </c>
      <c r="BW49" s="100" t="n">
        <v>2320.874</v>
      </c>
      <c r="BX49" s="100" t="n">
        <v>2328.41833333333</v>
      </c>
      <c r="BY49" s="100" t="n">
        <v>2312.52</v>
      </c>
      <c r="BZ49" s="100" t="n">
        <v>2217.116</v>
      </c>
      <c r="CA49" s="100" t="n">
        <v>2238.859</v>
      </c>
      <c r="CB49" s="100" t="n">
        <v>2287.21766666667</v>
      </c>
      <c r="CC49" s="100" t="n">
        <v>2474.47466666667</v>
      </c>
      <c r="CD49" s="100" t="n">
        <v>2564.68466666667</v>
      </c>
      <c r="CE49" s="100" t="n">
        <v>2603.11</v>
      </c>
      <c r="CF49" s="100" t="n">
        <v>2499.27825666667</v>
      </c>
      <c r="CG49" s="100" t="n">
        <v>2489.88158</v>
      </c>
      <c r="CH49" s="100" t="n">
        <v>2592.05471666667</v>
      </c>
      <c r="CI49" s="100" t="n">
        <v>2756.6387</v>
      </c>
      <c r="CJ49" s="100" t="n">
        <v>2877.53070333333</v>
      </c>
      <c r="CK49" s="100" t="n">
        <v>2799.91720666667</v>
      </c>
      <c r="CL49" s="100" t="n">
        <v>2742.86973666667</v>
      </c>
      <c r="CM49" s="100" t="n">
        <v>2667.13046666667</v>
      </c>
      <c r="CN49" s="100" t="n">
        <v>2707.51202</v>
      </c>
      <c r="CO49" s="100" t="n">
        <v>2735.70666</v>
      </c>
      <c r="CP49" s="100" t="n">
        <v>2684.21992333333</v>
      </c>
      <c r="CQ49" s="100" t="n">
        <v>2697.56064</v>
      </c>
      <c r="CR49" s="100" t="n">
        <v>2633.74535666667</v>
      </c>
      <c r="CS49" s="100" t="n">
        <v>2708.86422333333</v>
      </c>
      <c r="CT49" s="100" t="n">
        <v>2741.81750666667</v>
      </c>
      <c r="CU49" s="100" t="n">
        <v>2884.36231666667</v>
      </c>
      <c r="CV49" s="100" t="n">
        <v>2962.17370666667</v>
      </c>
      <c r="CW49" s="100" t="n">
        <v>3060.27078</v>
      </c>
      <c r="CX49" s="100" t="n">
        <v>3075.59573</v>
      </c>
      <c r="CY49" s="100" t="n">
        <v>3037.34519</v>
      </c>
      <c r="CZ49" s="100" t="n">
        <v>2989.24139666667</v>
      </c>
      <c r="DA49" s="100" t="n">
        <v>3082.11082666667</v>
      </c>
      <c r="DB49" s="100" t="n">
        <v>3196.43468666667</v>
      </c>
      <c r="DC49" s="100" t="n">
        <v>3281.03475333333</v>
      </c>
      <c r="DD49" s="100" t="n">
        <v>3157.10543</v>
      </c>
      <c r="DE49" s="100" t="n">
        <v>3102.70239</v>
      </c>
      <c r="DF49" s="100" t="n">
        <v>2999.99216</v>
      </c>
      <c r="DG49" s="100" t="n">
        <v>3117.76464666667</v>
      </c>
      <c r="DH49" s="100" t="n">
        <v>3165.61973333333</v>
      </c>
      <c r="DI49" s="100" t="n">
        <v>3265.74824</v>
      </c>
      <c r="DJ49" s="100" t="n">
        <v>3204.18063</v>
      </c>
      <c r="DK49" s="100" t="n">
        <v>3204.23705666667</v>
      </c>
      <c r="DL49" s="100" t="n">
        <v>3285.73788666667</v>
      </c>
      <c r="DM49" s="100" t="n">
        <v>3430.08257</v>
      </c>
      <c r="DN49" s="100" t="n">
        <v>3497.80012666667</v>
      </c>
      <c r="DO49" s="100" t="n">
        <v>3439.54073333333</v>
      </c>
      <c r="DP49" s="100" t="n">
        <v>3305.73121666667</v>
      </c>
      <c r="DQ49" s="100" t="n">
        <v>3218.35071</v>
      </c>
      <c r="DR49" s="100" t="n">
        <v>3262.12899</v>
      </c>
      <c r="DS49" s="100" t="n">
        <v>3325.65127666667</v>
      </c>
      <c r="DT49" s="100" t="n">
        <v>3443.86462333333</v>
      </c>
      <c r="DU49" s="100" t="n">
        <v>3466.48119666667</v>
      </c>
      <c r="DV49" s="100" t="n">
        <v>3489.9385</v>
      </c>
      <c r="DW49" s="100" t="n">
        <v>3467.49209666667</v>
      </c>
      <c r="DX49" s="100" t="n">
        <v>3528.79589</v>
      </c>
      <c r="DY49" s="100" t="n">
        <v>3664.26399333333</v>
      </c>
      <c r="DZ49" s="100" t="n">
        <v>3776.56752</v>
      </c>
      <c r="EA49" s="100" t="n">
        <v>3714.25752333333</v>
      </c>
      <c r="EB49" s="100" t="n">
        <v>3564.71146</v>
      </c>
      <c r="EC49" s="100" t="n">
        <v>3459.01623666667</v>
      </c>
      <c r="ED49" s="100" t="n">
        <v>3481.98466666667</v>
      </c>
      <c r="EE49" s="100" t="n">
        <v>3582.968</v>
      </c>
      <c r="EF49" s="100" t="n">
        <v>3653.99233333333</v>
      </c>
      <c r="EG49" s="100" t="n">
        <v>3704.716</v>
      </c>
      <c r="EH49" s="100" t="n">
        <v>3717.57066666667</v>
      </c>
      <c r="EI49" s="100" t="n">
        <v>3641.81</v>
      </c>
      <c r="EJ49" s="100" t="n">
        <v>3624.55333333333</v>
      </c>
      <c r="EK49" s="100" t="n">
        <v>3634.972</v>
      </c>
      <c r="EL49" s="100" t="n">
        <v>3668.58733333333</v>
      </c>
      <c r="EM49" s="100" t="n">
        <v>3619.75566666667</v>
      </c>
      <c r="EN49" s="100" t="n">
        <v>3526.393</v>
      </c>
      <c r="EO49" s="100" t="n">
        <v>3477.74266666667</v>
      </c>
      <c r="EP49" s="100" t="n">
        <v>3473.03433333333</v>
      </c>
      <c r="EQ49" s="100" t="n">
        <v>3508.055</v>
      </c>
      <c r="ER49" s="100" t="n">
        <v>3593.95466666667</v>
      </c>
    </row>
    <row r="50" s="101" customFormat="true" ht="12" hidden="false" customHeight="false" outlineLevel="0" collapsed="false">
      <c r="A50" s="49" t="s">
        <v>139</v>
      </c>
      <c r="B50" s="102" t="n">
        <v>153.57036</v>
      </c>
      <c r="C50" s="102" t="n">
        <v>168.078716666667</v>
      </c>
      <c r="D50" s="102" t="n">
        <v>164.893806666667</v>
      </c>
      <c r="E50" s="102" t="n">
        <v>180.43547</v>
      </c>
      <c r="F50" s="102" t="n">
        <v>154.125056666667</v>
      </c>
      <c r="G50" s="102" t="n">
        <v>137.228413333333</v>
      </c>
      <c r="H50" s="102" t="n">
        <v>134.787666666667</v>
      </c>
      <c r="I50" s="102" t="n">
        <v>147.84371</v>
      </c>
      <c r="J50" s="102" t="n">
        <v>159.020626666667</v>
      </c>
      <c r="K50" s="102" t="n">
        <v>181.02057</v>
      </c>
      <c r="L50" s="102" t="n">
        <v>174.432203333333</v>
      </c>
      <c r="M50" s="102" t="n">
        <v>172.115633333333</v>
      </c>
      <c r="N50" s="102" t="n">
        <v>149.183806666667</v>
      </c>
      <c r="O50" s="102" t="n">
        <v>158.044476666667</v>
      </c>
      <c r="P50" s="102" t="n">
        <v>173.658206666667</v>
      </c>
      <c r="Q50" s="102" t="n">
        <v>167.975586666667</v>
      </c>
      <c r="R50" s="102" t="n">
        <v>182.1549</v>
      </c>
      <c r="S50" s="102" t="n">
        <v>180.594823333333</v>
      </c>
      <c r="T50" s="102" t="n">
        <v>179.762666666667</v>
      </c>
      <c r="U50" s="102" t="n">
        <v>168.763463333333</v>
      </c>
      <c r="V50" s="102" t="n">
        <v>178.765576666667</v>
      </c>
      <c r="W50" s="102" t="n">
        <v>189.17358</v>
      </c>
      <c r="X50" s="102" t="n">
        <v>177.381903333333</v>
      </c>
      <c r="Y50" s="102" t="n">
        <v>148.060356666667</v>
      </c>
      <c r="Z50" s="102" t="n">
        <v>166.09079</v>
      </c>
      <c r="AA50" s="102" t="n">
        <v>165.404843333333</v>
      </c>
      <c r="AB50" s="102" t="n">
        <v>181.579176666667</v>
      </c>
      <c r="AC50" s="102" t="n">
        <v>162.568016666667</v>
      </c>
      <c r="AD50" s="102" t="n">
        <v>166.36071</v>
      </c>
      <c r="AE50" s="102" t="n">
        <v>165.93353</v>
      </c>
      <c r="AF50" s="102" t="n">
        <v>177.186856666667</v>
      </c>
      <c r="AG50" s="102" t="n">
        <v>186.133126666667</v>
      </c>
      <c r="AH50" s="102" t="n">
        <v>192.269426666667</v>
      </c>
      <c r="AI50" s="102" t="n">
        <v>198.738063333333</v>
      </c>
      <c r="AJ50" s="102" t="n">
        <v>211.074873333333</v>
      </c>
      <c r="AK50" s="102" t="n">
        <v>196.148336666667</v>
      </c>
      <c r="AL50" s="102" t="n">
        <v>175.58331</v>
      </c>
      <c r="AM50" s="102" t="n">
        <v>167.873946666667</v>
      </c>
      <c r="AN50" s="102" t="n">
        <v>185.131196666667</v>
      </c>
      <c r="AO50" s="102" t="n">
        <v>199.749896666667</v>
      </c>
      <c r="AP50" s="102" t="n">
        <v>191.479036666667</v>
      </c>
      <c r="AQ50" s="102" t="n">
        <v>203.828773333333</v>
      </c>
      <c r="AR50" s="102" t="n">
        <v>191.64485</v>
      </c>
      <c r="AS50" s="102" t="n">
        <v>200.27321</v>
      </c>
      <c r="AT50" s="102" t="n">
        <v>207.910896666667</v>
      </c>
      <c r="AU50" s="102" t="n">
        <v>218.915553333333</v>
      </c>
      <c r="AV50" s="102" t="n">
        <v>225.581596666667</v>
      </c>
      <c r="AW50" s="102" t="n">
        <v>200.577676666667</v>
      </c>
      <c r="AX50" s="102" t="n">
        <v>202.236923333333</v>
      </c>
      <c r="AY50" s="102" t="n">
        <v>191.62531</v>
      </c>
      <c r="AZ50" s="102" t="n">
        <v>200.935593333333</v>
      </c>
      <c r="BA50" s="102" t="n">
        <v>203.99553</v>
      </c>
      <c r="BB50" s="102" t="n">
        <v>197.874286666667</v>
      </c>
      <c r="BC50" s="102" t="n">
        <v>199.596003333333</v>
      </c>
      <c r="BD50" s="102" t="n">
        <v>202.01932</v>
      </c>
      <c r="BE50" s="102" t="n">
        <v>213.084813333333</v>
      </c>
      <c r="BF50" s="102" t="n">
        <v>210.182143333333</v>
      </c>
      <c r="BG50" s="102" t="n">
        <v>210.701556666667</v>
      </c>
      <c r="BH50" s="102" t="n">
        <v>199.15048</v>
      </c>
      <c r="BI50" s="102" t="n">
        <v>189.819246666667</v>
      </c>
      <c r="BJ50" s="102" t="n">
        <v>184.418</v>
      </c>
      <c r="BK50" s="102" t="n">
        <v>189.732333333333</v>
      </c>
      <c r="BL50" s="102" t="n">
        <v>188.207333333333</v>
      </c>
      <c r="BM50" s="102" t="n">
        <v>205.550666666667</v>
      </c>
      <c r="BN50" s="102" t="n">
        <v>208.28</v>
      </c>
      <c r="BO50" s="102" t="n">
        <v>210.378666666667</v>
      </c>
      <c r="BP50" s="102" t="n">
        <v>183.956333333333</v>
      </c>
      <c r="BQ50" s="102" t="n">
        <v>184.053</v>
      </c>
      <c r="BR50" s="102" t="n">
        <v>175.752</v>
      </c>
      <c r="BS50" s="102" t="n">
        <v>159.494</v>
      </c>
      <c r="BT50" s="102" t="n">
        <v>133.697666666667</v>
      </c>
      <c r="BU50" s="102" t="n">
        <v>142.915666666667</v>
      </c>
      <c r="BV50" s="102" t="n">
        <v>146.617</v>
      </c>
      <c r="BW50" s="102" t="n">
        <v>174.124666666667</v>
      </c>
      <c r="BX50" s="102" t="n">
        <v>187.883333333333</v>
      </c>
      <c r="BY50" s="102" t="n">
        <v>209.245666666667</v>
      </c>
      <c r="BZ50" s="102" t="n">
        <v>208.939</v>
      </c>
      <c r="CA50" s="102" t="n">
        <v>189.129333333333</v>
      </c>
      <c r="CB50" s="102" t="n">
        <v>198.903</v>
      </c>
      <c r="CC50" s="102" t="n">
        <v>215.945666666667</v>
      </c>
      <c r="CD50" s="102" t="n">
        <v>227.766666666667</v>
      </c>
      <c r="CE50" s="102" t="n">
        <v>217.652333333333</v>
      </c>
      <c r="CF50" s="102" t="n">
        <v>198.953513333333</v>
      </c>
      <c r="CG50" s="102" t="n">
        <v>201.963413333333</v>
      </c>
      <c r="CH50" s="102" t="n">
        <v>195.335363333333</v>
      </c>
      <c r="CI50" s="102" t="n">
        <v>186.351953333333</v>
      </c>
      <c r="CJ50" s="102" t="n">
        <v>178.510993333333</v>
      </c>
      <c r="CK50" s="102" t="n">
        <v>177.121556666667</v>
      </c>
      <c r="CL50" s="102" t="n">
        <v>174.600003333333</v>
      </c>
      <c r="CM50" s="102" t="n">
        <v>164.019133333333</v>
      </c>
      <c r="CN50" s="102" t="n">
        <v>178.79464</v>
      </c>
      <c r="CO50" s="102" t="n">
        <v>193.119863333333</v>
      </c>
      <c r="CP50" s="102" t="n">
        <v>211.607696666667</v>
      </c>
      <c r="CQ50" s="102" t="n">
        <v>187.256316666667</v>
      </c>
      <c r="CR50" s="102" t="n">
        <v>180.387526666667</v>
      </c>
      <c r="CS50" s="102" t="n">
        <v>171.27665</v>
      </c>
      <c r="CT50" s="102" t="n">
        <v>185.449456666667</v>
      </c>
      <c r="CU50" s="102" t="n">
        <v>195.271523333333</v>
      </c>
      <c r="CV50" s="102" t="n">
        <v>207.853226666667</v>
      </c>
      <c r="CW50" s="102" t="n">
        <v>214.809123333333</v>
      </c>
      <c r="CX50" s="102" t="n">
        <v>200.98444</v>
      </c>
      <c r="CY50" s="102" t="n">
        <v>184.33469</v>
      </c>
      <c r="CZ50" s="102" t="n">
        <v>177.57772</v>
      </c>
      <c r="DA50" s="102" t="n">
        <v>181.426023333333</v>
      </c>
      <c r="DB50" s="102" t="n">
        <v>209.27139</v>
      </c>
      <c r="DC50" s="102" t="n">
        <v>219.098703333333</v>
      </c>
      <c r="DD50" s="102" t="n">
        <v>238.945306666667</v>
      </c>
      <c r="DE50" s="102" t="n">
        <v>251.435396666667</v>
      </c>
      <c r="DF50" s="102" t="n">
        <v>258.255906666667</v>
      </c>
      <c r="DG50" s="102" t="n">
        <v>250.031063333333</v>
      </c>
      <c r="DH50" s="102" t="n">
        <v>219.124826666667</v>
      </c>
      <c r="DI50" s="102" t="n">
        <v>215.23195</v>
      </c>
      <c r="DJ50" s="102" t="n">
        <v>209.20128</v>
      </c>
      <c r="DK50" s="102" t="n">
        <v>203.686553333333</v>
      </c>
      <c r="DL50" s="102" t="n">
        <v>207.919686666667</v>
      </c>
      <c r="DM50" s="102" t="n">
        <v>226.685743333333</v>
      </c>
      <c r="DN50" s="102" t="n">
        <v>235.536676666667</v>
      </c>
      <c r="DO50" s="102" t="n">
        <v>227.384396666667</v>
      </c>
      <c r="DP50" s="102" t="n">
        <v>210.275486666667</v>
      </c>
      <c r="DQ50" s="102" t="n">
        <v>216.066873333333</v>
      </c>
      <c r="DR50" s="102" t="n">
        <v>208.051503333333</v>
      </c>
      <c r="DS50" s="102" t="n">
        <v>211.203823333333</v>
      </c>
      <c r="DT50" s="102" t="n">
        <v>220.21459</v>
      </c>
      <c r="DU50" s="102" t="n">
        <v>233.8748</v>
      </c>
      <c r="DV50" s="102" t="n">
        <v>238.865493333333</v>
      </c>
      <c r="DW50" s="102" t="n">
        <v>241.86022</v>
      </c>
      <c r="DX50" s="102" t="n">
        <v>239.17011</v>
      </c>
      <c r="DY50" s="102" t="n">
        <v>264.050083333333</v>
      </c>
      <c r="DZ50" s="102" t="n">
        <v>250.984396666667</v>
      </c>
      <c r="EA50" s="102" t="n">
        <v>257.501273333333</v>
      </c>
      <c r="EB50" s="102" t="n">
        <v>243.085046666667</v>
      </c>
      <c r="EC50" s="102" t="n">
        <v>252.32478</v>
      </c>
      <c r="ED50" s="102" t="n">
        <v>255.104</v>
      </c>
      <c r="EE50" s="102" t="n">
        <v>240.695333333333</v>
      </c>
      <c r="EF50" s="102" t="n">
        <v>239.694666666667</v>
      </c>
      <c r="EG50" s="102" t="n">
        <v>250.037333333333</v>
      </c>
      <c r="EH50" s="102" t="n">
        <v>257.309</v>
      </c>
      <c r="EI50" s="102" t="n">
        <v>276.113</v>
      </c>
      <c r="EJ50" s="102" t="n">
        <v>259.937333333333</v>
      </c>
      <c r="EK50" s="102" t="n">
        <v>269.692666666667</v>
      </c>
      <c r="EL50" s="102" t="n">
        <v>244.484333333333</v>
      </c>
      <c r="EM50" s="102" t="n">
        <v>246.42</v>
      </c>
      <c r="EN50" s="102" t="n">
        <v>232.993333333333</v>
      </c>
      <c r="EO50" s="102" t="n">
        <v>245.682</v>
      </c>
      <c r="EP50" s="102" t="n">
        <v>228.416</v>
      </c>
      <c r="EQ50" s="102" t="n">
        <v>241.144666666667</v>
      </c>
      <c r="ER50" s="102" t="n">
        <v>226.36</v>
      </c>
    </row>
    <row r="51" s="101" customFormat="true" ht="12" hidden="false" customHeight="false" outlineLevel="0" collapsed="false">
      <c r="A51" s="99" t="s">
        <v>140</v>
      </c>
      <c r="B51" s="104" t="n">
        <v>525.21734</v>
      </c>
      <c r="C51" s="104" t="n">
        <v>478.967213333333</v>
      </c>
      <c r="D51" s="104" t="n">
        <v>456.630353333333</v>
      </c>
      <c r="E51" s="104" t="n">
        <v>433.835996666667</v>
      </c>
      <c r="F51" s="104" t="n">
        <v>454.029836666667</v>
      </c>
      <c r="G51" s="104" t="n">
        <v>467.009473333333</v>
      </c>
      <c r="H51" s="104" t="n">
        <v>451.367283333333</v>
      </c>
      <c r="I51" s="104" t="n">
        <v>512.99624</v>
      </c>
      <c r="J51" s="104" t="n">
        <v>513.65736</v>
      </c>
      <c r="K51" s="104" t="n">
        <v>558.73852</v>
      </c>
      <c r="L51" s="104" t="n">
        <v>527.4895</v>
      </c>
      <c r="M51" s="104" t="n">
        <v>564.390236666667</v>
      </c>
      <c r="N51" s="104" t="n">
        <v>582.30091</v>
      </c>
      <c r="O51" s="104" t="n">
        <v>610.0852</v>
      </c>
      <c r="P51" s="104" t="n">
        <v>616.373766666667</v>
      </c>
      <c r="Q51" s="104" t="n">
        <v>561.175373333333</v>
      </c>
      <c r="R51" s="104" t="n">
        <v>529.514963333333</v>
      </c>
      <c r="S51" s="104" t="n">
        <v>481.87054</v>
      </c>
      <c r="T51" s="104" t="n">
        <v>482.329576666667</v>
      </c>
      <c r="U51" s="104" t="n">
        <v>485.812453333333</v>
      </c>
      <c r="V51" s="104" t="n">
        <v>485.985366666667</v>
      </c>
      <c r="W51" s="104" t="n">
        <v>506.940283333333</v>
      </c>
      <c r="X51" s="104" t="n">
        <v>459.44553</v>
      </c>
      <c r="Y51" s="104" t="n">
        <v>441.300003333333</v>
      </c>
      <c r="Z51" s="104" t="n">
        <v>458.422783333333</v>
      </c>
      <c r="AA51" s="104" t="n">
        <v>483.405603333333</v>
      </c>
      <c r="AB51" s="104" t="n">
        <v>536.425276666667</v>
      </c>
      <c r="AC51" s="104" t="n">
        <v>517.251403333333</v>
      </c>
      <c r="AD51" s="104" t="n">
        <v>568.265503333333</v>
      </c>
      <c r="AE51" s="104" t="n">
        <v>584.334063333333</v>
      </c>
      <c r="AF51" s="104" t="n">
        <v>609.83682</v>
      </c>
      <c r="AG51" s="104" t="n">
        <v>579.728663333333</v>
      </c>
      <c r="AH51" s="104" t="n">
        <v>618.110246666667</v>
      </c>
      <c r="AI51" s="104" t="n">
        <v>636.90695</v>
      </c>
      <c r="AJ51" s="104" t="n">
        <v>616.894473333333</v>
      </c>
      <c r="AK51" s="104" t="n">
        <v>543.0105</v>
      </c>
      <c r="AL51" s="104" t="n">
        <v>535.916906666667</v>
      </c>
      <c r="AM51" s="104" t="n">
        <v>532.51987</v>
      </c>
      <c r="AN51" s="104" t="n">
        <v>533.318393333333</v>
      </c>
      <c r="AO51" s="104" t="n">
        <v>515.757083333333</v>
      </c>
      <c r="AP51" s="104" t="n">
        <v>564.580496666667</v>
      </c>
      <c r="AQ51" s="104" t="n">
        <v>562.306073333333</v>
      </c>
      <c r="AR51" s="104" t="n">
        <v>539.28552</v>
      </c>
      <c r="AS51" s="104" t="n">
        <v>522.915376666667</v>
      </c>
      <c r="AT51" s="104" t="n">
        <v>529.284606666667</v>
      </c>
      <c r="AU51" s="104" t="n">
        <v>518.513086666667</v>
      </c>
      <c r="AV51" s="104" t="n">
        <v>496.413616666667</v>
      </c>
      <c r="AW51" s="104" t="n">
        <v>472.089056666667</v>
      </c>
      <c r="AX51" s="104" t="n">
        <v>454.013133333333</v>
      </c>
      <c r="AY51" s="104" t="n">
        <v>439.748356666667</v>
      </c>
      <c r="AZ51" s="104" t="n">
        <v>493.050396666667</v>
      </c>
      <c r="BA51" s="104" t="n">
        <v>539.231313333333</v>
      </c>
      <c r="BB51" s="104" t="n">
        <v>591.397243333333</v>
      </c>
      <c r="BC51" s="104" t="n">
        <v>534.672923333333</v>
      </c>
      <c r="BD51" s="104" t="n">
        <v>528.068796666667</v>
      </c>
      <c r="BE51" s="104" t="n">
        <v>509.281623333333</v>
      </c>
      <c r="BF51" s="104" t="n">
        <v>500.41887</v>
      </c>
      <c r="BG51" s="104" t="n">
        <v>518.02771</v>
      </c>
      <c r="BH51" s="104" t="n">
        <v>478.342633333333</v>
      </c>
      <c r="BI51" s="104" t="n">
        <v>488.946666666667</v>
      </c>
      <c r="BJ51" s="104" t="n">
        <v>465.703333333333</v>
      </c>
      <c r="BK51" s="104" t="n">
        <v>496.585333333333</v>
      </c>
      <c r="BL51" s="104" t="n">
        <v>544.780666666667</v>
      </c>
      <c r="BM51" s="104" t="n">
        <v>541.046333333333</v>
      </c>
      <c r="BN51" s="104" t="n">
        <v>521.925666666667</v>
      </c>
      <c r="BO51" s="104" t="n">
        <v>456.87</v>
      </c>
      <c r="BP51" s="104" t="n">
        <v>411.86</v>
      </c>
      <c r="BQ51" s="104" t="n">
        <v>377.020333333333</v>
      </c>
      <c r="BR51" s="104" t="n">
        <v>364.600666666667</v>
      </c>
      <c r="BS51" s="104" t="n">
        <v>392.979333333333</v>
      </c>
      <c r="BT51" s="104" t="n">
        <v>407.342333333333</v>
      </c>
      <c r="BU51" s="104" t="n">
        <v>419.093666666667</v>
      </c>
      <c r="BV51" s="104" t="n">
        <v>403.112</v>
      </c>
      <c r="BW51" s="104" t="n">
        <v>394.25</v>
      </c>
      <c r="BX51" s="104" t="n">
        <v>373.798333333333</v>
      </c>
      <c r="BY51" s="104" t="n">
        <v>374.422666666667</v>
      </c>
      <c r="BZ51" s="104" t="n">
        <v>366.835666666667</v>
      </c>
      <c r="CA51" s="104" t="n">
        <v>389.815</v>
      </c>
      <c r="CB51" s="104" t="n">
        <v>412.378333333333</v>
      </c>
      <c r="CC51" s="104" t="n">
        <v>467.609</v>
      </c>
      <c r="CD51" s="104" t="n">
        <v>483.344666666667</v>
      </c>
      <c r="CE51" s="104" t="n">
        <v>461.357333333333</v>
      </c>
      <c r="CF51" s="104" t="n">
        <v>414.09494</v>
      </c>
      <c r="CG51" s="104" t="n">
        <v>403.169263333333</v>
      </c>
      <c r="CH51" s="104" t="n">
        <v>427.199043333333</v>
      </c>
      <c r="CI51" s="104" t="n">
        <v>441.47775</v>
      </c>
      <c r="CJ51" s="104" t="n">
        <v>436.751636666667</v>
      </c>
      <c r="CK51" s="104" t="n">
        <v>402.490693333333</v>
      </c>
      <c r="CL51" s="104" t="n">
        <v>422.565056666667</v>
      </c>
      <c r="CM51" s="104" t="n">
        <v>414.142156666667</v>
      </c>
      <c r="CN51" s="104" t="n">
        <v>431.510446666667</v>
      </c>
      <c r="CO51" s="104" t="n">
        <v>419.82462</v>
      </c>
      <c r="CP51" s="104" t="n">
        <v>433.568206666667</v>
      </c>
      <c r="CQ51" s="104" t="n">
        <v>420.221803333333</v>
      </c>
      <c r="CR51" s="104" t="n">
        <v>431.009763333333</v>
      </c>
      <c r="CS51" s="104" t="n">
        <v>435.065586666667</v>
      </c>
      <c r="CT51" s="104" t="n">
        <v>512.40309</v>
      </c>
      <c r="CU51" s="104" t="n">
        <v>540.635463333333</v>
      </c>
      <c r="CV51" s="104" t="n">
        <v>562.929736666667</v>
      </c>
      <c r="CW51" s="104" t="n">
        <v>519.294173333333</v>
      </c>
      <c r="CX51" s="104" t="n">
        <v>480.128223333333</v>
      </c>
      <c r="CY51" s="104" t="n">
        <v>468.180656666667</v>
      </c>
      <c r="CZ51" s="104" t="n">
        <v>459.237906666667</v>
      </c>
      <c r="DA51" s="104" t="n">
        <v>545.185383333333</v>
      </c>
      <c r="DB51" s="104" t="n">
        <v>594.061776666667</v>
      </c>
      <c r="DC51" s="104" t="n">
        <v>646.73182</v>
      </c>
      <c r="DD51" s="104" t="n">
        <v>602.351213333333</v>
      </c>
      <c r="DE51" s="104" t="n">
        <v>571.941436666667</v>
      </c>
      <c r="DF51" s="104" t="n">
        <v>574.44438</v>
      </c>
      <c r="DG51" s="104" t="n">
        <v>568.821776666667</v>
      </c>
      <c r="DH51" s="104" t="n">
        <v>568.99869</v>
      </c>
      <c r="DI51" s="104" t="n">
        <v>551.479366666667</v>
      </c>
      <c r="DJ51" s="104" t="n">
        <v>549.536176666667</v>
      </c>
      <c r="DK51" s="104" t="n">
        <v>557.55641</v>
      </c>
      <c r="DL51" s="104" t="n">
        <v>591.34208</v>
      </c>
      <c r="DM51" s="104" t="n">
        <v>635.88059</v>
      </c>
      <c r="DN51" s="104" t="n">
        <v>664.59817</v>
      </c>
      <c r="DO51" s="104" t="n">
        <v>634.783323333333</v>
      </c>
      <c r="DP51" s="104" t="n">
        <v>618.93706</v>
      </c>
      <c r="DQ51" s="104" t="n">
        <v>599.035496666667</v>
      </c>
      <c r="DR51" s="104" t="n">
        <v>588.03611</v>
      </c>
      <c r="DS51" s="104" t="n">
        <v>568.12762</v>
      </c>
      <c r="DT51" s="104" t="n">
        <v>565.981163333333</v>
      </c>
      <c r="DU51" s="104" t="n">
        <v>558.18646</v>
      </c>
      <c r="DV51" s="104" t="n">
        <v>549.263926666667</v>
      </c>
      <c r="DW51" s="104" t="n">
        <v>549.43644</v>
      </c>
      <c r="DX51" s="104" t="n">
        <v>578.590983333333</v>
      </c>
      <c r="DY51" s="104" t="n">
        <v>683.796536666667</v>
      </c>
      <c r="DZ51" s="104" t="n">
        <v>760.59395</v>
      </c>
      <c r="EA51" s="104" t="n">
        <v>812.205113333333</v>
      </c>
      <c r="EB51" s="104" t="n">
        <v>730.49836</v>
      </c>
      <c r="EC51" s="104" t="n">
        <v>703.150016666667</v>
      </c>
      <c r="ED51" s="104" t="n">
        <v>680.588333333333</v>
      </c>
      <c r="EE51" s="104" t="n">
        <v>679.956</v>
      </c>
      <c r="EF51" s="104" t="n">
        <v>672.302</v>
      </c>
      <c r="EG51" s="104" t="n">
        <v>698.128333333333</v>
      </c>
      <c r="EH51" s="104" t="n">
        <v>695.846666666667</v>
      </c>
      <c r="EI51" s="104" t="n">
        <v>687.822333333333</v>
      </c>
      <c r="EJ51" s="104" t="n">
        <v>665.473</v>
      </c>
      <c r="EK51" s="104" t="n">
        <v>727.174333333333</v>
      </c>
      <c r="EL51" s="104" t="n">
        <v>718.911333333333</v>
      </c>
      <c r="EM51" s="104" t="n">
        <v>732.975333333333</v>
      </c>
      <c r="EN51" s="104" t="n">
        <v>680.58</v>
      </c>
      <c r="EO51" s="104" t="n">
        <v>654.185666666667</v>
      </c>
      <c r="EP51" s="104" t="n">
        <v>629.314666666667</v>
      </c>
      <c r="EQ51" s="104" t="n">
        <v>618.521</v>
      </c>
      <c r="ER51" s="104" t="n">
        <v>619.506333333333</v>
      </c>
    </row>
    <row r="52" s="101" customFormat="true" ht="12" hidden="false" customHeight="false" outlineLevel="0" collapsed="false">
      <c r="A52" s="49" t="s">
        <v>141</v>
      </c>
      <c r="B52" s="102" t="n">
        <v>29.50934</v>
      </c>
      <c r="C52" s="102" t="n">
        <v>31.2714666666667</v>
      </c>
      <c r="D52" s="102" t="n">
        <v>30.85947</v>
      </c>
      <c r="E52" s="102" t="n">
        <v>27.1005766666667</v>
      </c>
      <c r="F52" s="102" t="n">
        <v>26.6373066666667</v>
      </c>
      <c r="G52" s="102" t="n">
        <v>30.46377</v>
      </c>
      <c r="H52" s="102" t="n">
        <v>44.8684166666667</v>
      </c>
      <c r="I52" s="102" t="n">
        <v>47.1638933333333</v>
      </c>
      <c r="J52" s="102" t="n">
        <v>53.1211833333333</v>
      </c>
      <c r="K52" s="102" t="n">
        <v>35.1971233333333</v>
      </c>
      <c r="L52" s="102" t="n">
        <v>46.8179766666667</v>
      </c>
      <c r="M52" s="102" t="n">
        <v>42.6052633333333</v>
      </c>
      <c r="N52" s="102" t="n">
        <v>52.8807733333333</v>
      </c>
      <c r="O52" s="102" t="n">
        <v>48.6663833333333</v>
      </c>
      <c r="P52" s="102" t="n">
        <v>42.1196733333333</v>
      </c>
      <c r="Q52" s="102" t="n">
        <v>28.8734933333333</v>
      </c>
      <c r="R52" s="102" t="n">
        <v>29.3840066666667</v>
      </c>
      <c r="S52" s="102" t="n">
        <v>35.08114</v>
      </c>
      <c r="T52" s="102" t="n">
        <v>47.5076233333333</v>
      </c>
      <c r="U52" s="102" t="n">
        <v>60.1834733333333</v>
      </c>
      <c r="V52" s="102" t="n">
        <v>84.4816133333333</v>
      </c>
      <c r="W52" s="102" t="n">
        <v>77.1176533333333</v>
      </c>
      <c r="X52" s="102" t="n">
        <v>51.0592866666667</v>
      </c>
      <c r="Y52" s="102" t="n">
        <v>25.0544466666667</v>
      </c>
      <c r="Z52" s="102" t="n">
        <v>45.4882566666667</v>
      </c>
      <c r="AA52" s="102" t="n">
        <v>59.00614</v>
      </c>
      <c r="AB52" s="102" t="n">
        <v>71.91305</v>
      </c>
      <c r="AC52" s="102" t="n">
        <v>54.1405566666667</v>
      </c>
      <c r="AD52" s="102" t="n">
        <v>52.02163</v>
      </c>
      <c r="AE52" s="102" t="n">
        <v>44.5657733333333</v>
      </c>
      <c r="AF52" s="102" t="n">
        <v>63.5790133333333</v>
      </c>
      <c r="AG52" s="102" t="n">
        <v>68.2570833333333</v>
      </c>
      <c r="AH52" s="102" t="n">
        <v>77.3846066666667</v>
      </c>
      <c r="AI52" s="102" t="n">
        <v>68.1008466666667</v>
      </c>
      <c r="AJ52" s="102" t="n">
        <v>58.9846433333333</v>
      </c>
      <c r="AK52" s="102" t="n">
        <v>57.0242066666667</v>
      </c>
      <c r="AL52" s="102" t="n">
        <v>47.8338233333333</v>
      </c>
      <c r="AM52" s="102" t="n">
        <v>42.876</v>
      </c>
      <c r="AN52" s="102" t="n">
        <v>27.67385</v>
      </c>
      <c r="AO52" s="102" t="n">
        <v>33.68211</v>
      </c>
      <c r="AP52" s="102" t="n">
        <v>45.91609</v>
      </c>
      <c r="AQ52" s="102" t="n">
        <v>53.4382733333333</v>
      </c>
      <c r="AR52" s="102" t="n">
        <v>53.4029033333333</v>
      </c>
      <c r="AS52" s="102" t="n">
        <v>61.2053566666667</v>
      </c>
      <c r="AT52" s="102" t="n">
        <v>66.85756</v>
      </c>
      <c r="AU52" s="102" t="n">
        <v>53.5828366666667</v>
      </c>
      <c r="AV52" s="102" t="n">
        <v>37.5524933333333</v>
      </c>
      <c r="AW52" s="102" t="n">
        <v>28.16473</v>
      </c>
      <c r="AX52" s="102" t="n">
        <v>35.5802133333333</v>
      </c>
      <c r="AY52" s="102" t="n">
        <v>41.55956</v>
      </c>
      <c r="AZ52" s="102" t="n">
        <v>54.81979</v>
      </c>
      <c r="BA52" s="102" t="n">
        <v>60.0488233333333</v>
      </c>
      <c r="BB52" s="102" t="n">
        <v>68.6768633333333</v>
      </c>
      <c r="BC52" s="102" t="n">
        <v>59.08403</v>
      </c>
      <c r="BD52" s="102" t="n">
        <v>56.4469266666667</v>
      </c>
      <c r="BE52" s="102" t="n">
        <v>62.94631</v>
      </c>
      <c r="BF52" s="102" t="n">
        <v>81.18531</v>
      </c>
      <c r="BG52" s="102" t="n">
        <v>83.11523</v>
      </c>
      <c r="BH52" s="102" t="n">
        <v>59.27704</v>
      </c>
      <c r="BI52" s="102" t="n">
        <v>35.19873</v>
      </c>
      <c r="BJ52" s="102" t="n">
        <v>35.9906666666667</v>
      </c>
      <c r="BK52" s="102" t="n">
        <v>43.0236666666667</v>
      </c>
      <c r="BL52" s="102" t="n">
        <v>63.473</v>
      </c>
      <c r="BM52" s="102" t="n">
        <v>83.876</v>
      </c>
      <c r="BN52" s="102" t="n">
        <v>85.2666666666667</v>
      </c>
      <c r="BO52" s="102" t="n">
        <v>86.0486666666667</v>
      </c>
      <c r="BP52" s="102" t="n">
        <v>61.3793333333333</v>
      </c>
      <c r="BQ52" s="102" t="n">
        <v>74.2456666666667</v>
      </c>
      <c r="BR52" s="102" t="n">
        <v>61.8893333333333</v>
      </c>
      <c r="BS52" s="102" t="n">
        <v>68.9126666666667</v>
      </c>
      <c r="BT52" s="102" t="n">
        <v>55.1846666666667</v>
      </c>
      <c r="BU52" s="102" t="n">
        <v>54.5386666666667</v>
      </c>
      <c r="BV52" s="102" t="n">
        <v>65.466</v>
      </c>
      <c r="BW52" s="102" t="n">
        <v>80.135</v>
      </c>
      <c r="BX52" s="102" t="n">
        <v>79.5396666666667</v>
      </c>
      <c r="BY52" s="102" t="n">
        <v>62.8293333333333</v>
      </c>
      <c r="BZ52" s="102" t="n">
        <v>55.2646666666667</v>
      </c>
      <c r="CA52" s="102" t="n">
        <v>54.341</v>
      </c>
      <c r="CB52" s="102" t="n">
        <v>52.58</v>
      </c>
      <c r="CC52" s="102" t="n">
        <v>67.0726666666667</v>
      </c>
      <c r="CD52" s="102" t="n">
        <v>80.0193333333333</v>
      </c>
      <c r="CE52" s="102" t="n">
        <v>101.292</v>
      </c>
      <c r="CF52" s="102" t="n">
        <v>75.53717</v>
      </c>
      <c r="CG52" s="102" t="n">
        <v>61.6341</v>
      </c>
      <c r="CH52" s="102" t="n">
        <v>56.2318666666667</v>
      </c>
      <c r="CI52" s="102" t="n">
        <v>55.78684</v>
      </c>
      <c r="CJ52" s="102" t="n">
        <v>51.25748</v>
      </c>
      <c r="CK52" s="102" t="n">
        <v>34.1884533333333</v>
      </c>
      <c r="CL52" s="102" t="n">
        <v>26.9524933333333</v>
      </c>
      <c r="CM52" s="102" t="n">
        <v>31.6363266666667</v>
      </c>
      <c r="CN52" s="102" t="n">
        <v>44.11555</v>
      </c>
      <c r="CO52" s="102" t="n">
        <v>64.2870133333333</v>
      </c>
      <c r="CP52" s="102" t="n">
        <v>64.3939</v>
      </c>
      <c r="CQ52" s="102" t="n">
        <v>57.31699</v>
      </c>
      <c r="CR52" s="102" t="n">
        <v>50.3435833333333</v>
      </c>
      <c r="CS52" s="102" t="n">
        <v>46.4595733333333</v>
      </c>
      <c r="CT52" s="102" t="n">
        <v>38.5595366666667</v>
      </c>
      <c r="CU52" s="102" t="n">
        <v>34.3300533333333</v>
      </c>
      <c r="CV52" s="102" t="n">
        <v>29.47996</v>
      </c>
      <c r="CW52" s="102" t="n">
        <v>32.7430266666667</v>
      </c>
      <c r="CX52" s="102" t="n">
        <v>27.7802766666667</v>
      </c>
      <c r="CY52" s="102" t="n">
        <v>33.3720666666667</v>
      </c>
      <c r="CZ52" s="102" t="n">
        <v>30.8515566666667</v>
      </c>
      <c r="DA52" s="102" t="n">
        <v>38.41261</v>
      </c>
      <c r="DB52" s="102" t="n">
        <v>51.8861766666667</v>
      </c>
      <c r="DC52" s="102" t="n">
        <v>45.6592</v>
      </c>
      <c r="DD52" s="102" t="n">
        <v>35.02069</v>
      </c>
      <c r="DE52" s="102" t="n">
        <v>31.5676466666667</v>
      </c>
      <c r="DF52" s="102" t="n">
        <v>39.9178466666667</v>
      </c>
      <c r="DG52" s="102" t="n">
        <v>46.72821</v>
      </c>
      <c r="DH52" s="102" t="n">
        <v>34.0859633333333</v>
      </c>
      <c r="DI52" s="102" t="n">
        <v>35.8255733333333</v>
      </c>
      <c r="DJ52" s="102" t="n">
        <v>36.81454</v>
      </c>
      <c r="DK52" s="102" t="n">
        <v>57.3111133333333</v>
      </c>
      <c r="DL52" s="102" t="n">
        <v>58.5714066666667</v>
      </c>
      <c r="DM52" s="102" t="n">
        <v>60.8550333333333</v>
      </c>
      <c r="DN52" s="102" t="n">
        <v>57.65473</v>
      </c>
      <c r="DO52" s="102" t="n">
        <v>66.8274566666667</v>
      </c>
      <c r="DP52" s="102" t="n">
        <v>60.57837</v>
      </c>
      <c r="DQ52" s="102" t="n">
        <v>52.7549766666667</v>
      </c>
      <c r="DR52" s="102" t="n">
        <v>45.06186</v>
      </c>
      <c r="DS52" s="102" t="n">
        <v>53.2835733333333</v>
      </c>
      <c r="DT52" s="102" t="n">
        <v>51.1243466666667</v>
      </c>
      <c r="DU52" s="102" t="n">
        <v>41.2597533333333</v>
      </c>
      <c r="DV52" s="102" t="n">
        <v>39.43943</v>
      </c>
      <c r="DW52" s="102" t="n">
        <v>45.32974</v>
      </c>
      <c r="DX52" s="102" t="n">
        <v>50.3054266666667</v>
      </c>
      <c r="DY52" s="102" t="n">
        <v>54.8028433333333</v>
      </c>
      <c r="DZ52" s="102" t="n">
        <v>72.3004833333333</v>
      </c>
      <c r="EA52" s="102" t="n">
        <v>82.84416</v>
      </c>
      <c r="EB52" s="102" t="n">
        <v>86.3152666666667</v>
      </c>
      <c r="EC52" s="102" t="n">
        <v>70.77708</v>
      </c>
      <c r="ED52" s="102" t="n">
        <v>65.4183333333333</v>
      </c>
      <c r="EE52" s="102" t="n">
        <v>52.7306666666667</v>
      </c>
      <c r="EF52" s="102" t="n">
        <v>36.5806666666667</v>
      </c>
      <c r="EG52" s="102" t="n">
        <v>33.8593333333333</v>
      </c>
      <c r="EH52" s="102" t="n">
        <v>41.242</v>
      </c>
      <c r="EI52" s="102" t="n">
        <v>52.2523333333333</v>
      </c>
      <c r="EJ52" s="102" t="n">
        <v>46.0343333333333</v>
      </c>
      <c r="EK52" s="102" t="n">
        <v>59.7563333333333</v>
      </c>
      <c r="EL52" s="102" t="n">
        <v>66.3676666666667</v>
      </c>
      <c r="EM52" s="102" t="n">
        <v>82.769</v>
      </c>
      <c r="EN52" s="102" t="n">
        <v>57.382</v>
      </c>
      <c r="EO52" s="102" t="n">
        <v>67.2126666666667</v>
      </c>
      <c r="EP52" s="102" t="n">
        <v>63.266</v>
      </c>
      <c r="EQ52" s="102" t="n">
        <v>74.045</v>
      </c>
      <c r="ER52" s="102" t="n">
        <v>53.1426666666667</v>
      </c>
    </row>
    <row r="53" s="101" customFormat="true" ht="12" hidden="false" customHeight="false" outlineLevel="0" collapsed="false">
      <c r="A53" s="105" t="s">
        <v>142</v>
      </c>
      <c r="B53" s="106" t="n">
        <v>13.0701366666667</v>
      </c>
      <c r="C53" s="106" t="n">
        <v>7.72910666666667</v>
      </c>
      <c r="D53" s="106" t="n">
        <v>12.1495933333333</v>
      </c>
      <c r="E53" s="106" t="n">
        <v>10.9327066666667</v>
      </c>
      <c r="F53" s="106" t="n">
        <v>9.49437666666667</v>
      </c>
      <c r="G53" s="106" t="n">
        <v>5.50422666666667</v>
      </c>
      <c r="H53" s="106" t="n">
        <v>7.72947333333333</v>
      </c>
      <c r="I53" s="106" t="n">
        <v>10.6825366666667</v>
      </c>
      <c r="J53" s="106" t="n">
        <v>11.01262</v>
      </c>
      <c r="K53" s="106" t="n">
        <v>10.6084366666667</v>
      </c>
      <c r="L53" s="106" t="n">
        <v>14.1240766666667</v>
      </c>
      <c r="M53" s="106" t="n">
        <v>13.89301</v>
      </c>
      <c r="N53" s="106" t="n">
        <v>15.72467</v>
      </c>
      <c r="O53" s="106" t="n">
        <v>12.85565</v>
      </c>
      <c r="P53" s="106" t="n">
        <v>23.21383</v>
      </c>
      <c r="Q53" s="106" t="n">
        <v>19.2771133333333</v>
      </c>
      <c r="R53" s="106" t="n">
        <v>15.2694766666667</v>
      </c>
      <c r="S53" s="106" t="n">
        <v>9.95828</v>
      </c>
      <c r="T53" s="106" t="n">
        <v>12.1695933333333</v>
      </c>
      <c r="U53" s="106" t="n">
        <v>15.8883166666667</v>
      </c>
      <c r="V53" s="106" t="n">
        <v>13.1782166666667</v>
      </c>
      <c r="W53" s="106" t="n">
        <v>13.8825233333333</v>
      </c>
      <c r="X53" s="106" t="n">
        <v>17.9337966666667</v>
      </c>
      <c r="Y53" s="106" t="n">
        <v>16.3359133333333</v>
      </c>
      <c r="Z53" s="106" t="n">
        <v>29.8115866666667</v>
      </c>
      <c r="AA53" s="106" t="n">
        <v>24.7925866666667</v>
      </c>
      <c r="AB53" s="106" t="n">
        <v>23.09934</v>
      </c>
      <c r="AC53" s="106" t="n">
        <v>21.0980866666667</v>
      </c>
      <c r="AD53" s="106" t="n">
        <v>25.5046233333333</v>
      </c>
      <c r="AE53" s="106" t="n">
        <v>28.1134933333333</v>
      </c>
      <c r="AF53" s="106" t="n">
        <v>17.6078466666667</v>
      </c>
      <c r="AG53" s="106" t="n">
        <v>17.4440966666667</v>
      </c>
      <c r="AH53" s="106" t="n">
        <v>17.2802833333333</v>
      </c>
      <c r="AI53" s="106" t="n">
        <v>13.98311</v>
      </c>
      <c r="AJ53" s="106" t="n">
        <v>13.94855</v>
      </c>
      <c r="AK53" s="106" t="n">
        <v>15.3618533333333</v>
      </c>
      <c r="AL53" s="106" t="n">
        <v>16.3084766666667</v>
      </c>
      <c r="AM53" s="106" t="n">
        <v>13.3526133333333</v>
      </c>
      <c r="AN53" s="106" t="n">
        <v>11.8232066666667</v>
      </c>
      <c r="AO53" s="106" t="n">
        <v>13.8514833333333</v>
      </c>
      <c r="AP53" s="106" t="n">
        <v>14.1778866666667</v>
      </c>
      <c r="AQ53" s="106" t="n">
        <v>12.5857433333333</v>
      </c>
      <c r="AR53" s="106" t="n">
        <v>15.3899466666667</v>
      </c>
      <c r="AS53" s="106" t="n">
        <v>14.3888933333333</v>
      </c>
      <c r="AT53" s="106" t="n">
        <v>14.77864</v>
      </c>
      <c r="AU53" s="106" t="n">
        <v>9.3764</v>
      </c>
      <c r="AV53" s="106" t="n">
        <v>8.42888</v>
      </c>
      <c r="AW53" s="106" t="n">
        <v>9.04663333333333</v>
      </c>
      <c r="AX53" s="106" t="n">
        <v>8.94259333333333</v>
      </c>
      <c r="AY53" s="106" t="n">
        <v>10.5163</v>
      </c>
      <c r="AZ53" s="106" t="n">
        <v>16.0720766666667</v>
      </c>
      <c r="BA53" s="106" t="n">
        <v>19.56877</v>
      </c>
      <c r="BB53" s="106" t="n">
        <v>20.4441433333333</v>
      </c>
      <c r="BC53" s="106" t="n">
        <v>16.42656</v>
      </c>
      <c r="BD53" s="106" t="n">
        <v>15.5879866666667</v>
      </c>
      <c r="BE53" s="106" t="n">
        <v>13.1447566666667</v>
      </c>
      <c r="BF53" s="106" t="n">
        <v>12.29631</v>
      </c>
      <c r="BG53" s="106" t="n">
        <v>10.38654</v>
      </c>
      <c r="BH53" s="106" t="n">
        <v>9.99713666666667</v>
      </c>
      <c r="BI53" s="106" t="n">
        <v>8.76964333333333</v>
      </c>
      <c r="BJ53" s="106" t="n">
        <v>8.19633333333333</v>
      </c>
      <c r="BK53" s="106" t="n">
        <v>11.6136666666667</v>
      </c>
      <c r="BL53" s="106" t="n">
        <v>16.976</v>
      </c>
      <c r="BM53" s="106" t="n">
        <v>19.329</v>
      </c>
      <c r="BN53" s="106" t="n">
        <v>18.132</v>
      </c>
      <c r="BO53" s="106" t="n">
        <v>17.577</v>
      </c>
      <c r="BP53" s="106" t="n">
        <v>20.7853333333333</v>
      </c>
      <c r="BQ53" s="106" t="n">
        <v>18.6996666666667</v>
      </c>
      <c r="BR53" s="106" t="n">
        <v>21.0633333333333</v>
      </c>
      <c r="BS53" s="106" t="n">
        <v>18.275</v>
      </c>
      <c r="BT53" s="106" t="n">
        <v>19.037</v>
      </c>
      <c r="BU53" s="106" t="n">
        <v>14.22</v>
      </c>
      <c r="BV53" s="106" t="n">
        <v>15.2106666666667</v>
      </c>
      <c r="BW53" s="106" t="n">
        <v>16.7443333333333</v>
      </c>
      <c r="BX53" s="106" t="n">
        <v>14.8493333333333</v>
      </c>
      <c r="BY53" s="106" t="n">
        <v>11.242</v>
      </c>
      <c r="BZ53" s="106" t="n">
        <v>8.89366666666667</v>
      </c>
      <c r="CA53" s="106" t="n">
        <v>10.0743333333333</v>
      </c>
      <c r="CB53" s="106" t="n">
        <v>9.96333333333333</v>
      </c>
      <c r="CC53" s="106" t="n">
        <v>7.92666666666667</v>
      </c>
      <c r="CD53" s="106" t="n">
        <v>4.75466666666667</v>
      </c>
      <c r="CE53" s="106" t="n">
        <v>3.05133333333333</v>
      </c>
      <c r="CF53" s="106" t="n">
        <v>3.29863666666667</v>
      </c>
      <c r="CG53" s="106" t="n">
        <v>3.18116</v>
      </c>
      <c r="CH53" s="106" t="n">
        <v>3.42127333333333</v>
      </c>
      <c r="CI53" s="106" t="n">
        <v>2.07543666666667</v>
      </c>
      <c r="CJ53" s="106" t="n">
        <v>3.59259</v>
      </c>
      <c r="CK53" s="106" t="n">
        <v>2.45681</v>
      </c>
      <c r="CL53" s="106" t="n">
        <v>2.51491333333333</v>
      </c>
      <c r="CM53" s="106" t="n">
        <v>0.158236666666667</v>
      </c>
      <c r="CN53" s="106" t="n">
        <v>0.541743333333333</v>
      </c>
      <c r="CO53" s="106" t="n">
        <v>3.16109666666667</v>
      </c>
      <c r="CP53" s="106" t="n">
        <v>4.05946333333333</v>
      </c>
      <c r="CQ53" s="106" t="n">
        <v>4.38250333333333</v>
      </c>
      <c r="CR53" s="106" t="n">
        <v>3.72988</v>
      </c>
      <c r="CS53" s="106" t="n">
        <v>6.08971</v>
      </c>
      <c r="CT53" s="106" t="n">
        <v>7.64969</v>
      </c>
      <c r="CU53" s="106" t="n">
        <v>8.04953333333333</v>
      </c>
      <c r="CV53" s="106" t="n">
        <v>7.77849</v>
      </c>
      <c r="CW53" s="106" t="n">
        <v>9.49645333333333</v>
      </c>
      <c r="CX53" s="106" t="n">
        <v>10.92093</v>
      </c>
      <c r="CY53" s="106" t="n">
        <v>10.20514</v>
      </c>
      <c r="CZ53" s="106" t="n">
        <v>8.02175333333334</v>
      </c>
      <c r="DA53" s="106" t="n">
        <v>10.68017</v>
      </c>
      <c r="DB53" s="106" t="n">
        <v>10.93626</v>
      </c>
      <c r="DC53" s="106" t="n">
        <v>11.7444333333333</v>
      </c>
      <c r="DD53" s="106" t="n">
        <v>7.23096666666667</v>
      </c>
      <c r="DE53" s="106" t="n">
        <v>6.23898</v>
      </c>
      <c r="DF53" s="106" t="n">
        <v>5.63342</v>
      </c>
      <c r="DG53" s="106" t="n">
        <v>5.6738</v>
      </c>
      <c r="DH53" s="106" t="n">
        <v>8.90999</v>
      </c>
      <c r="DI53" s="106" t="n">
        <v>9.84232666666667</v>
      </c>
      <c r="DJ53" s="106" t="n">
        <v>13.3909166666667</v>
      </c>
      <c r="DK53" s="106" t="n">
        <v>14.04708</v>
      </c>
      <c r="DL53" s="106" t="n">
        <v>16.4904666666667</v>
      </c>
      <c r="DM53" s="106" t="n">
        <v>16.67051</v>
      </c>
      <c r="DN53" s="106" t="n">
        <v>19.7372733333333</v>
      </c>
      <c r="DO53" s="106" t="n">
        <v>16.9412233333333</v>
      </c>
      <c r="DP53" s="106" t="n">
        <v>12.11937</v>
      </c>
      <c r="DQ53" s="106" t="n">
        <v>7.27664333333333</v>
      </c>
      <c r="DR53" s="106" t="n">
        <v>10.2312133333333</v>
      </c>
      <c r="DS53" s="106" t="n">
        <v>16.1914033333333</v>
      </c>
      <c r="DT53" s="106" t="n">
        <v>15.6410333333333</v>
      </c>
      <c r="DU53" s="106" t="n">
        <v>15.9735566666667</v>
      </c>
      <c r="DV53" s="106" t="n">
        <v>12.12118</v>
      </c>
      <c r="DW53" s="106" t="n">
        <v>14.82831</v>
      </c>
      <c r="DX53" s="106" t="n">
        <v>11.9041733333333</v>
      </c>
      <c r="DY53" s="106" t="n">
        <v>21.6464266666667</v>
      </c>
      <c r="DZ53" s="106" t="n">
        <v>21.4669133333333</v>
      </c>
      <c r="EA53" s="106" t="n">
        <v>23.0370333333333</v>
      </c>
      <c r="EB53" s="106" t="n">
        <v>13.9762366666667</v>
      </c>
      <c r="EC53" s="106" t="n">
        <v>14.4394666666667</v>
      </c>
      <c r="ED53" s="106" t="n">
        <v>15.8133333333333</v>
      </c>
      <c r="EE53" s="106" t="n">
        <v>20.688</v>
      </c>
      <c r="EF53" s="106" t="n">
        <v>18.5576666666667</v>
      </c>
      <c r="EG53" s="106" t="n">
        <v>17.265</v>
      </c>
      <c r="EH53" s="106" t="n">
        <v>10.694</v>
      </c>
      <c r="EI53" s="106" t="n">
        <v>12.0843333333333</v>
      </c>
      <c r="EJ53" s="106" t="n">
        <v>14.1583333333333</v>
      </c>
      <c r="EK53" s="106" t="n">
        <v>15.9613333333333</v>
      </c>
      <c r="EL53" s="106" t="n">
        <v>16.7713333333333</v>
      </c>
      <c r="EM53" s="106" t="n">
        <v>15.4306666666667</v>
      </c>
      <c r="EN53" s="106" t="n">
        <v>15.1003333333333</v>
      </c>
      <c r="EO53" s="106" t="n">
        <v>17.8846666666667</v>
      </c>
      <c r="EP53" s="106" t="n">
        <v>17.7266666666667</v>
      </c>
      <c r="EQ53" s="106" t="n">
        <v>18.4133333333333</v>
      </c>
      <c r="ER53" s="106" t="n">
        <v>19.3273333333333</v>
      </c>
    </row>
    <row r="54" s="82" customFormat="true" ht="5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99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6" t="s">
        <v>127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69" t="s">
        <v>12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">
        <v>144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A60" s="87" t="str">
        <f aca="false">'P y T N'!A127</f>
        <v>Actualizado a: 10 de juli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4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EA62" s="117"/>
      <c r="EB62" s="117"/>
      <c r="EC62" s="117"/>
      <c r="ED62" s="117"/>
      <c r="EE62" s="117"/>
      <c r="EF62" s="117"/>
      <c r="EG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4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EA63" s="117"/>
      <c r="EB63" s="117"/>
      <c r="EC63" s="117"/>
      <c r="ED63" s="117"/>
      <c r="EE63" s="117"/>
      <c r="EF63" s="117"/>
      <c r="EG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4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B65" s="113"/>
      <c r="CL65" s="118"/>
      <c r="CM65" s="119"/>
      <c r="CN65" s="120"/>
      <c r="CO65" s="121"/>
      <c r="CP65" s="121"/>
      <c r="CR65" s="122"/>
      <c r="CT65" s="109"/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B66" s="113"/>
      <c r="CL66" s="118"/>
      <c r="CM66" s="119"/>
      <c r="CN66" s="120"/>
      <c r="CO66" s="121"/>
      <c r="CP66" s="121"/>
      <c r="CR66" s="122"/>
      <c r="CT66" s="109"/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CL67" s="118"/>
      <c r="CM67" s="119"/>
      <c r="CN67" s="119"/>
      <c r="CO67" s="121"/>
      <c r="CP67" s="121"/>
      <c r="CT67" s="109"/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CL68" s="123"/>
      <c r="CM68" s="123"/>
      <c r="CN68" s="121"/>
      <c r="CO68" s="121"/>
      <c r="CP68" s="121"/>
      <c r="CT68" s="124"/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CL69" s="123"/>
      <c r="CM69" s="123"/>
      <c r="CN69" s="121"/>
      <c r="CO69" s="121"/>
      <c r="CP69" s="121"/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CL70" s="123"/>
      <c r="CM70" s="123"/>
      <c r="CN70" s="121"/>
      <c r="CO70" s="121"/>
      <c r="CP70" s="121"/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CT71" s="125"/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CT72" s="109"/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CT73" s="109"/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CT74" s="109"/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CT75" s="109"/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CT76" s="109"/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CT77" s="109"/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CT78" s="109"/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CT79" s="109"/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  <row r="82" customFormat="false" ht="12.75" hidden="false" customHeight="false" outlineLevel="0" collapsed="false">
      <c r="EA82" s="127"/>
      <c r="EB82" s="127"/>
      <c r="EC82" s="127"/>
      <c r="ED82" s="127"/>
      <c r="EE82" s="127"/>
    </row>
    <row r="83" customFormat="false" ht="12.75" hidden="false" customHeight="false" outlineLevel="0" collapsed="false">
      <c r="EA83" s="127"/>
      <c r="EB83" s="127"/>
      <c r="EC83" s="127"/>
      <c r="ED83" s="127"/>
      <c r="EE83" s="127"/>
    </row>
    <row r="84" customFormat="false" ht="12.75" hidden="false" customHeight="false" outlineLevel="0" collapsed="false">
      <c r="EA84" s="127"/>
      <c r="EB84" s="1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L13" activeCellId="0" sqref="EL13:E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1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</row>
    <row r="16" s="101" customFormat="true" ht="12" hidden="false" customHeight="false" outlineLevel="0" collapsed="false">
      <c r="A16" s="99" t="s">
        <v>134</v>
      </c>
      <c r="B16" s="100" t="n">
        <v>15775.927</v>
      </c>
      <c r="C16" s="100" t="n">
        <v>15970.4246666667</v>
      </c>
      <c r="D16" s="100" t="n">
        <v>16292.399</v>
      </c>
      <c r="E16" s="100" t="n">
        <v>16452.209</v>
      </c>
      <c r="F16" s="100" t="n">
        <v>16314.5496666667</v>
      </c>
      <c r="G16" s="100" t="n">
        <v>16018.9746666667</v>
      </c>
      <c r="H16" s="100" t="n">
        <v>15774.9416666667</v>
      </c>
      <c r="I16" s="100" t="n">
        <v>15839.859</v>
      </c>
      <c r="J16" s="100" t="n">
        <v>15893.7853333333</v>
      </c>
      <c r="K16" s="100" t="n">
        <v>15794.4286666667</v>
      </c>
      <c r="L16" s="100" t="n">
        <v>15837.9116666667</v>
      </c>
      <c r="M16" s="100" t="n">
        <v>15719.061</v>
      </c>
      <c r="N16" s="100" t="n">
        <v>15829.7666666667</v>
      </c>
      <c r="O16" s="100" t="n">
        <v>15962.96</v>
      </c>
      <c r="P16" s="100" t="n">
        <v>16196.877</v>
      </c>
      <c r="Q16" s="100" t="n">
        <v>16226.6026666667</v>
      </c>
      <c r="R16" s="100" t="n">
        <v>16056.8066666667</v>
      </c>
      <c r="S16" s="100" t="n">
        <v>15969.4333333333</v>
      </c>
      <c r="T16" s="100" t="n">
        <v>16221.2013333333</v>
      </c>
      <c r="U16" s="100" t="n">
        <v>16388.0336666667</v>
      </c>
      <c r="V16" s="100" t="n">
        <v>16650.8833333333</v>
      </c>
      <c r="W16" s="100" t="n">
        <v>16478.0376666667</v>
      </c>
      <c r="X16" s="100" t="n">
        <v>16463.845</v>
      </c>
      <c r="Y16" s="100" t="n">
        <v>16412.0786666667</v>
      </c>
      <c r="Z16" s="100" t="n">
        <v>16617.002</v>
      </c>
      <c r="AA16" s="100" t="n">
        <v>16902.9293333333</v>
      </c>
      <c r="AB16" s="100" t="n">
        <v>17076.407</v>
      </c>
      <c r="AC16" s="100" t="n">
        <v>17199.1923333333</v>
      </c>
      <c r="AD16" s="100" t="n">
        <v>16875.7783333333</v>
      </c>
      <c r="AE16" s="100" t="n">
        <v>16585.1946666667</v>
      </c>
      <c r="AF16" s="100" t="n">
        <v>16452.8056666667</v>
      </c>
      <c r="AG16" s="100" t="n">
        <v>16535.9643333333</v>
      </c>
      <c r="AH16" s="100" t="n">
        <v>16621.754</v>
      </c>
      <c r="AI16" s="100" t="n">
        <v>16426.163</v>
      </c>
      <c r="AJ16" s="100" t="n">
        <v>16537.308</v>
      </c>
      <c r="AK16" s="100" t="n">
        <v>16525.535</v>
      </c>
      <c r="AL16" s="100" t="n">
        <v>16704.0506666667</v>
      </c>
      <c r="AM16" s="100" t="n">
        <v>16758.2333333333</v>
      </c>
      <c r="AN16" s="100" t="n">
        <v>16954.416</v>
      </c>
      <c r="AO16" s="100" t="n">
        <v>17031.0283333333</v>
      </c>
      <c r="AP16" s="100" t="n">
        <v>16907.0903333333</v>
      </c>
      <c r="AQ16" s="100" t="n">
        <v>16646.1443333333</v>
      </c>
      <c r="AR16" s="100" t="n">
        <v>16527.1283333333</v>
      </c>
      <c r="AS16" s="100" t="n">
        <v>16599.337</v>
      </c>
      <c r="AT16" s="100" t="n">
        <v>16746.4263333333</v>
      </c>
      <c r="AU16" s="100" t="n">
        <v>16805.3143333333</v>
      </c>
      <c r="AV16" s="100" t="n">
        <v>16959.4023333333</v>
      </c>
      <c r="AW16" s="100" t="n">
        <v>17006.0466666667</v>
      </c>
      <c r="AX16" s="100" t="n">
        <v>17153.8796666667</v>
      </c>
      <c r="AY16" s="100" t="n">
        <v>17324.932</v>
      </c>
      <c r="AZ16" s="100" t="n">
        <v>17524.449</v>
      </c>
      <c r="BA16" s="100" t="n">
        <v>17707.7923333333</v>
      </c>
      <c r="BB16" s="100" t="n">
        <v>17371.157</v>
      </c>
      <c r="BC16" s="100" t="n">
        <v>17166.3386666667</v>
      </c>
      <c r="BD16" s="100" t="n">
        <v>17061.5826666667</v>
      </c>
      <c r="BE16" s="100" t="n">
        <v>17085.976</v>
      </c>
      <c r="BF16" s="100" t="n">
        <v>17122.0976666667</v>
      </c>
      <c r="BG16" s="100" t="n">
        <v>17176.707</v>
      </c>
      <c r="BH16" s="100" t="n">
        <v>17286.59</v>
      </c>
      <c r="BI16" s="100" t="n">
        <v>17115.4013333333</v>
      </c>
      <c r="BJ16" s="100" t="n">
        <v>16678.5403333333</v>
      </c>
      <c r="BK16" s="100" t="n">
        <v>16522.9936666667</v>
      </c>
      <c r="BL16" s="100" t="n">
        <v>16541.0906666667</v>
      </c>
      <c r="BM16" s="100" t="n">
        <v>16661.9016666667</v>
      </c>
      <c r="BN16" s="100" t="n">
        <v>16441.1426666667</v>
      </c>
      <c r="BO16" s="100" t="n">
        <v>16507.5376666667</v>
      </c>
      <c r="BP16" s="100" t="n">
        <v>16481.358</v>
      </c>
      <c r="BQ16" s="100" t="n">
        <v>16869.697</v>
      </c>
      <c r="BR16" s="100" t="n">
        <v>16878.3863333333</v>
      </c>
      <c r="BS16" s="100" t="n">
        <v>17023.9003333333</v>
      </c>
      <c r="BT16" s="100" t="n">
        <v>16942.7196666667</v>
      </c>
      <c r="BU16" s="100" t="n">
        <v>16987.098</v>
      </c>
      <c r="BV16" s="100" t="n">
        <v>17070.0143333333</v>
      </c>
      <c r="BW16" s="100" t="n">
        <v>17449.9783333333</v>
      </c>
      <c r="BX16" s="100" t="n">
        <v>17783.4336666667</v>
      </c>
      <c r="BY16" s="100" t="n">
        <v>17847.896</v>
      </c>
      <c r="BZ16" s="100" t="n">
        <v>17381.2756666667</v>
      </c>
      <c r="CA16" s="100" t="n">
        <v>17166.398</v>
      </c>
      <c r="CB16" s="100" t="n">
        <v>17254.575</v>
      </c>
      <c r="CC16" s="100" t="n">
        <v>17590.6023333333</v>
      </c>
      <c r="CD16" s="100" t="n">
        <v>17709.0626666667</v>
      </c>
      <c r="CE16" s="100" t="n">
        <v>17484.7376666667</v>
      </c>
      <c r="CF16" s="100" t="n">
        <v>17361.5563333333</v>
      </c>
      <c r="CG16" s="100" t="n">
        <v>17244.252</v>
      </c>
      <c r="CH16" s="100" t="n">
        <v>17417.865</v>
      </c>
      <c r="CI16" s="100" t="n">
        <v>17566.0473333333</v>
      </c>
      <c r="CJ16" s="100" t="n">
        <v>17572.937</v>
      </c>
      <c r="CK16" s="100" t="n">
        <v>17609.2346666667</v>
      </c>
      <c r="CL16" s="100" t="n">
        <v>17363.4973333333</v>
      </c>
      <c r="CM16" s="100" t="n">
        <v>17485.982</v>
      </c>
      <c r="CN16" s="100" t="n">
        <v>17641.5363333333</v>
      </c>
      <c r="CO16" s="100" t="n">
        <v>18091.6276666667</v>
      </c>
      <c r="CP16" s="100" t="n">
        <v>18366.364</v>
      </c>
      <c r="CQ16" s="100" t="n">
        <v>18484.914</v>
      </c>
      <c r="CR16" s="100" t="n">
        <v>18486.6166666667</v>
      </c>
      <c r="CS16" s="100" t="n">
        <v>18390.2486666667</v>
      </c>
      <c r="CT16" s="100" t="n">
        <v>18313.6346666667</v>
      </c>
      <c r="CU16" s="100" t="n">
        <v>18644.1966666667</v>
      </c>
      <c r="CV16" s="100" t="n">
        <v>18965.0026666667</v>
      </c>
      <c r="CW16" s="100" t="n">
        <v>19240.5216666667</v>
      </c>
      <c r="CX16" s="100" t="n">
        <v>18860.58</v>
      </c>
      <c r="CY16" s="100" t="n">
        <v>18732.2543333333</v>
      </c>
      <c r="CZ16" s="100" t="n">
        <v>18614.9443333333</v>
      </c>
      <c r="DA16" s="100" t="n">
        <v>18914.01</v>
      </c>
      <c r="DB16" s="100" t="n">
        <v>18974.5486666667</v>
      </c>
      <c r="DC16" s="100" t="n">
        <v>19102.5213333333</v>
      </c>
      <c r="DD16" s="100" t="n">
        <v>19038.7056666667</v>
      </c>
      <c r="DE16" s="100" t="n">
        <v>19140.1546666667</v>
      </c>
      <c r="DF16" s="100" t="n">
        <v>19339.399</v>
      </c>
      <c r="DG16" s="100" t="n">
        <v>19682.672</v>
      </c>
      <c r="DH16" s="100" t="n">
        <v>19855.4653333333</v>
      </c>
      <c r="DI16" s="100" t="n">
        <v>19796.4253333333</v>
      </c>
      <c r="DJ16" s="100" t="n">
        <v>19437.7053333333</v>
      </c>
      <c r="DK16" s="100" t="n">
        <v>19182.7783333333</v>
      </c>
      <c r="DL16" s="100" t="n">
        <v>19194.4876666667</v>
      </c>
      <c r="DM16" s="100" t="n">
        <v>19415.0493333333</v>
      </c>
      <c r="DN16" s="100" t="n">
        <v>19670.921</v>
      </c>
      <c r="DO16" s="100" t="n">
        <v>19723.5076666667</v>
      </c>
      <c r="DP16" s="100" t="n">
        <v>19778.309</v>
      </c>
      <c r="DQ16" s="100" t="n">
        <v>19808.1073333333</v>
      </c>
      <c r="DR16" s="100" t="n">
        <v>20023.652</v>
      </c>
      <c r="DS16" s="100" t="n">
        <v>20622.3876666667</v>
      </c>
      <c r="DT16" s="100" t="n">
        <v>21009.372</v>
      </c>
      <c r="DU16" s="100" t="n">
        <v>21136.3966666667</v>
      </c>
      <c r="DV16" s="100" t="n">
        <v>20581.298</v>
      </c>
      <c r="DW16" s="100" t="n">
        <v>20280.397</v>
      </c>
      <c r="DX16" s="100" t="n">
        <v>20188.3143333333</v>
      </c>
      <c r="DY16" s="100" t="n">
        <v>20395.126</v>
      </c>
      <c r="DZ16" s="100" t="n">
        <v>20601.7173333333</v>
      </c>
      <c r="EA16" s="100" t="n">
        <v>20777.8046666667</v>
      </c>
      <c r="EB16" s="100" t="n">
        <v>20771.408</v>
      </c>
      <c r="EC16" s="100" t="n">
        <v>20783.003</v>
      </c>
      <c r="ED16" s="100" t="n">
        <v>20627.383</v>
      </c>
      <c r="EE16" s="100" t="n">
        <v>20978.4676666667</v>
      </c>
      <c r="EF16" s="100" t="n">
        <v>21030.507</v>
      </c>
      <c r="EG16" s="100" t="n">
        <v>21192.1676666667</v>
      </c>
      <c r="EH16" s="100" t="n">
        <v>20764.2926666667</v>
      </c>
      <c r="EI16" s="100" t="n">
        <v>20529.4286666667</v>
      </c>
      <c r="EJ16" s="100" t="n">
        <v>20321.4413333333</v>
      </c>
      <c r="EK16" s="100" t="n">
        <v>20447.5856666667</v>
      </c>
      <c r="EL16" s="100" t="n">
        <v>20777.9453333333</v>
      </c>
    </row>
    <row r="17" s="101" customFormat="true" ht="12" hidden="false" customHeight="false" outlineLevel="0" collapsed="false">
      <c r="A17" s="49" t="s">
        <v>146</v>
      </c>
      <c r="B17" s="102" t="n">
        <v>4.179</v>
      </c>
      <c r="C17" s="102" t="n">
        <v>2.98033333333333</v>
      </c>
      <c r="D17" s="102" t="n">
        <v>1.858</v>
      </c>
      <c r="E17" s="102" t="n">
        <v>2.09766666666667</v>
      </c>
      <c r="F17" s="102" t="n">
        <v>1.93633333333333</v>
      </c>
      <c r="G17" s="102" t="n">
        <v>5.36333333333333</v>
      </c>
      <c r="H17" s="102" t="n">
        <v>25.999</v>
      </c>
      <c r="I17" s="102" t="n">
        <v>31.54</v>
      </c>
      <c r="J17" s="102" t="n">
        <v>31.4233333333333</v>
      </c>
      <c r="K17" s="102" t="n">
        <v>14.4356666666667</v>
      </c>
      <c r="L17" s="102" t="n">
        <v>9.16766666666667</v>
      </c>
      <c r="M17" s="102" t="n">
        <v>7.422</v>
      </c>
      <c r="N17" s="102" t="n">
        <v>7.641</v>
      </c>
      <c r="O17" s="102" t="n">
        <v>13.868</v>
      </c>
      <c r="P17" s="102" t="n">
        <v>16.394</v>
      </c>
      <c r="Q17" s="102" t="n">
        <v>15.2716666666667</v>
      </c>
      <c r="R17" s="102" t="n">
        <v>8.19666666666667</v>
      </c>
      <c r="S17" s="102" t="n">
        <v>5.80333333333333</v>
      </c>
      <c r="T17" s="102" t="n">
        <v>5.40633333333333</v>
      </c>
      <c r="U17" s="102" t="n">
        <v>6.75266666666667</v>
      </c>
      <c r="V17" s="102" t="n">
        <v>5.61766666666667</v>
      </c>
      <c r="W17" s="102" t="n">
        <v>3.723</v>
      </c>
      <c r="X17" s="102" t="n">
        <v>2.386</v>
      </c>
      <c r="Y17" s="102" t="n">
        <v>3.15566666666667</v>
      </c>
      <c r="Z17" s="102" t="n">
        <v>3.13833333333333</v>
      </c>
      <c r="AA17" s="102" t="n">
        <v>2.56</v>
      </c>
      <c r="AB17" s="102" t="n">
        <v>6.218</v>
      </c>
      <c r="AC17" s="102" t="n">
        <v>5.592</v>
      </c>
      <c r="AD17" s="102" t="n">
        <v>9.05333333333333</v>
      </c>
      <c r="AE17" s="102" t="n">
        <v>8.33633333333333</v>
      </c>
      <c r="AF17" s="102" t="n">
        <v>10.1746666666667</v>
      </c>
      <c r="AG17" s="102" t="n">
        <v>13.396</v>
      </c>
      <c r="AH17" s="102" t="n">
        <v>9.742</v>
      </c>
      <c r="AI17" s="102" t="n">
        <v>8.14166666666667</v>
      </c>
      <c r="AJ17" s="102" t="n">
        <v>1.975</v>
      </c>
      <c r="AK17" s="102" t="n">
        <v>4.36966666666667</v>
      </c>
      <c r="AL17" s="102" t="n">
        <v>4.36566666666667</v>
      </c>
      <c r="AM17" s="102" t="n">
        <v>5.88966666666667</v>
      </c>
      <c r="AN17" s="102" t="n">
        <v>3.25033333333333</v>
      </c>
      <c r="AO17" s="102" t="n">
        <v>4.051</v>
      </c>
      <c r="AP17" s="102" t="n">
        <v>2.28766666666667</v>
      </c>
      <c r="AQ17" s="102" t="n">
        <v>2.266</v>
      </c>
      <c r="AR17" s="102" t="n">
        <v>3.123</v>
      </c>
      <c r="AS17" s="102" t="n">
        <v>3.24066666666667</v>
      </c>
      <c r="AT17" s="102" t="n">
        <v>2.888</v>
      </c>
      <c r="AU17" s="102" t="n">
        <v>2.65766666666667</v>
      </c>
      <c r="AV17" s="102" t="n">
        <v>2.124</v>
      </c>
      <c r="AW17" s="102" t="n">
        <v>2.197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18333333333333</v>
      </c>
      <c r="BD17" s="102" t="n">
        <v>0.295666666666667</v>
      </c>
      <c r="BE17" s="102" t="n">
        <v>0.295666666666667</v>
      </c>
      <c r="BF17" s="102" t="n">
        <v>0</v>
      </c>
      <c r="BG17" s="102" t="n">
        <v>0.257333333333333</v>
      </c>
      <c r="BH17" s="102" t="n">
        <v>1383.55333333333</v>
      </c>
      <c r="BI17" s="102" t="n">
        <v>1391.69133333333</v>
      </c>
      <c r="BJ17" s="102" t="n">
        <v>1403.96966666667</v>
      </c>
      <c r="BK17" s="102" t="n">
        <v>25.6006666666667</v>
      </c>
      <c r="BL17" s="102" t="n">
        <v>20.0303333333333</v>
      </c>
      <c r="BM17" s="102" t="n">
        <v>13.9956666666667</v>
      </c>
      <c r="BN17" s="102" t="n">
        <v>19.394</v>
      </c>
      <c r="BO17" s="102" t="n">
        <v>26.0676666666667</v>
      </c>
      <c r="BP17" s="102" t="n">
        <v>22.1996666666667</v>
      </c>
      <c r="BQ17" s="102" t="n">
        <v>12.9056666666667</v>
      </c>
      <c r="BR17" s="102" t="n">
        <v>5.47666666666667</v>
      </c>
      <c r="BS17" s="102" t="n">
        <v>5.65633333333333</v>
      </c>
      <c r="BT17" s="102" t="n">
        <v>8.10233333333333</v>
      </c>
      <c r="BU17" s="102" t="n">
        <v>8.796</v>
      </c>
      <c r="BV17" s="102" t="n">
        <v>8.459</v>
      </c>
      <c r="BW17" s="102" t="n">
        <v>7.47266666666667</v>
      </c>
      <c r="BX17" s="102" t="n">
        <v>8.33466666666667</v>
      </c>
      <c r="BY17" s="102" t="n">
        <v>10.3866666666667</v>
      </c>
      <c r="BZ17" s="102" t="n">
        <v>13.8366666666667</v>
      </c>
      <c r="CA17" s="102" t="n">
        <v>14.537</v>
      </c>
      <c r="CB17" s="102" t="n">
        <v>15.3973333333333</v>
      </c>
      <c r="CC17" s="102" t="n">
        <v>16.8336666666667</v>
      </c>
      <c r="CD17" s="102" t="n">
        <v>24.6166666666667</v>
      </c>
      <c r="CE17" s="102" t="n">
        <v>25.907</v>
      </c>
      <c r="CF17" s="102" t="n">
        <v>29.374</v>
      </c>
      <c r="CG17" s="102" t="n">
        <v>26.3613333333333</v>
      </c>
      <c r="CH17" s="102" t="n">
        <v>27.0616666666667</v>
      </c>
      <c r="CI17" s="102" t="n">
        <v>32.7933333333333</v>
      </c>
      <c r="CJ17" s="102" t="n">
        <v>28.416</v>
      </c>
      <c r="CK17" s="102" t="n">
        <v>29.9003333333333</v>
      </c>
      <c r="CL17" s="102" t="n">
        <v>21.0776666666667</v>
      </c>
      <c r="CM17" s="102" t="n">
        <v>20.1356666666667</v>
      </c>
      <c r="CN17" s="102" t="n">
        <v>17.4306666666667</v>
      </c>
      <c r="CO17" s="102" t="n">
        <v>13.224</v>
      </c>
      <c r="CP17" s="102" t="n">
        <v>14.9453333333333</v>
      </c>
      <c r="CQ17" s="102" t="n">
        <v>16.417</v>
      </c>
      <c r="CR17" s="102" t="n">
        <v>17.375</v>
      </c>
      <c r="CS17" s="102" t="n">
        <v>16.5046666666667</v>
      </c>
      <c r="CT17" s="102" t="n">
        <v>13.18</v>
      </c>
      <c r="CU17" s="102" t="n">
        <v>12.506</v>
      </c>
      <c r="CV17" s="102" t="n">
        <v>10.1833333333333</v>
      </c>
      <c r="CW17" s="102" t="n">
        <v>6.77333333333333</v>
      </c>
      <c r="CX17" s="102" t="n">
        <v>4.83</v>
      </c>
      <c r="CY17" s="102" t="n">
        <v>3.34166666666667</v>
      </c>
      <c r="CZ17" s="102" t="n">
        <v>5.623</v>
      </c>
      <c r="DA17" s="102" t="n">
        <v>6.38666666666667</v>
      </c>
      <c r="DB17" s="102" t="n">
        <v>6.35133333333333</v>
      </c>
      <c r="DC17" s="102" t="n">
        <v>9.14633333333333</v>
      </c>
      <c r="DD17" s="102" t="n">
        <v>9.645</v>
      </c>
      <c r="DE17" s="102" t="n">
        <v>9.877</v>
      </c>
      <c r="DF17" s="102" t="n">
        <v>8.134</v>
      </c>
      <c r="DG17" s="102" t="n">
        <v>9.962</v>
      </c>
      <c r="DH17" s="102" t="n">
        <v>12.368</v>
      </c>
      <c r="DI17" s="102" t="n">
        <v>8.239</v>
      </c>
      <c r="DJ17" s="102" t="n">
        <v>3.633</v>
      </c>
      <c r="DK17" s="102" t="n">
        <v>1.06566666666667</v>
      </c>
      <c r="DL17" s="102" t="n">
        <v>1.94366666666667</v>
      </c>
      <c r="DM17" s="102" t="n">
        <v>1.60266666666667</v>
      </c>
      <c r="DN17" s="102" t="n">
        <v>4.81933333333333</v>
      </c>
      <c r="DO17" s="102" t="n">
        <v>3.90833333333333</v>
      </c>
      <c r="DP17" s="102" t="n">
        <v>3.87766666666667</v>
      </c>
      <c r="DQ17" s="102" t="n">
        <v>3.154</v>
      </c>
      <c r="DR17" s="102" t="n">
        <v>4.481</v>
      </c>
      <c r="DS17" s="102" t="n">
        <v>4.868</v>
      </c>
      <c r="DT17" s="102" t="n">
        <v>4.38766666666667</v>
      </c>
      <c r="DU17" s="102" t="n">
        <v>3.45233333333333</v>
      </c>
      <c r="DV17" s="102" t="n">
        <v>3.303</v>
      </c>
      <c r="DW17" s="102" t="n">
        <v>5.41066666666667</v>
      </c>
      <c r="DX17" s="102" t="n">
        <v>6.564</v>
      </c>
      <c r="DY17" s="102" t="n">
        <v>8.031</v>
      </c>
      <c r="DZ17" s="102" t="n">
        <v>6.10066666666667</v>
      </c>
      <c r="EA17" s="102" t="n">
        <v>6.74533333333333</v>
      </c>
      <c r="EB17" s="102" t="n">
        <v>5.92066666666667</v>
      </c>
      <c r="EC17" s="102" t="n">
        <v>3.869</v>
      </c>
      <c r="ED17" s="102" t="n">
        <v>2.24566666666667</v>
      </c>
      <c r="EE17" s="102" t="n">
        <v>2.49633333333333</v>
      </c>
      <c r="EF17" s="102" t="n">
        <v>8.67366666666667</v>
      </c>
      <c r="EG17" s="102" t="n">
        <v>10.0316666666667</v>
      </c>
      <c r="EH17" s="102" t="n">
        <v>9.14233333333334</v>
      </c>
      <c r="EI17" s="102" t="n">
        <v>2.87566666666667</v>
      </c>
      <c r="EJ17" s="102" t="n">
        <v>1.17166666666667</v>
      </c>
      <c r="EK17" s="102" t="n">
        <v>3.62566666666667</v>
      </c>
      <c r="EL17" s="102" t="n">
        <v>4.25066666666667</v>
      </c>
    </row>
    <row r="18" s="101" customFormat="true" ht="12" hidden="false" customHeight="false" outlineLevel="0" collapsed="false">
      <c r="A18" s="99" t="s">
        <v>147</v>
      </c>
      <c r="B18" s="100" t="n">
        <v>3406.492</v>
      </c>
      <c r="C18" s="100" t="n">
        <v>3314.101</v>
      </c>
      <c r="D18" s="100" t="n">
        <v>3536.538</v>
      </c>
      <c r="E18" s="100" t="n">
        <v>3317.064</v>
      </c>
      <c r="F18" s="100" t="n">
        <v>3442.58033333333</v>
      </c>
      <c r="G18" s="100" t="n">
        <v>3223.59933333333</v>
      </c>
      <c r="H18" s="100" t="n">
        <v>3411.26666666667</v>
      </c>
      <c r="I18" s="100" t="n">
        <v>3279.22833333333</v>
      </c>
      <c r="J18" s="100" t="n">
        <v>3254.233</v>
      </c>
      <c r="K18" s="100" t="n">
        <v>3198.77733333333</v>
      </c>
      <c r="L18" s="100" t="n">
        <v>3303.56366666667</v>
      </c>
      <c r="M18" s="100" t="n">
        <v>3183.31266666667</v>
      </c>
      <c r="N18" s="100" t="n">
        <v>3127.65466666667</v>
      </c>
      <c r="O18" s="100" t="n">
        <v>3194.452</v>
      </c>
      <c r="P18" s="100" t="n">
        <v>3409.901</v>
      </c>
      <c r="Q18" s="100" t="n">
        <v>3322.73766666667</v>
      </c>
      <c r="R18" s="100" t="n">
        <v>3161.211</v>
      </c>
      <c r="S18" s="100" t="n">
        <v>3250.016</v>
      </c>
      <c r="T18" s="100" t="n">
        <v>3533.647</v>
      </c>
      <c r="U18" s="100" t="n">
        <v>3509.45633333333</v>
      </c>
      <c r="V18" s="100" t="n">
        <v>3498.60033333333</v>
      </c>
      <c r="W18" s="100" t="n">
        <v>3518.08933333333</v>
      </c>
      <c r="X18" s="100" t="n">
        <v>3703.65933333333</v>
      </c>
      <c r="Y18" s="100" t="n">
        <v>3569.722</v>
      </c>
      <c r="Z18" s="100" t="n">
        <v>3447.462</v>
      </c>
      <c r="AA18" s="100" t="n">
        <v>3486.27466666667</v>
      </c>
      <c r="AB18" s="100" t="n">
        <v>3627.57333333333</v>
      </c>
      <c r="AC18" s="100" t="n">
        <v>3627.255</v>
      </c>
      <c r="AD18" s="100" t="n">
        <v>3430.16633333333</v>
      </c>
      <c r="AE18" s="100" t="n">
        <v>3487.56966666667</v>
      </c>
      <c r="AF18" s="100" t="n">
        <v>3602.287</v>
      </c>
      <c r="AG18" s="100" t="n">
        <v>3585.729</v>
      </c>
      <c r="AH18" s="100" t="n">
        <v>3340.68866666667</v>
      </c>
      <c r="AI18" s="100" t="n">
        <v>3109.27033333333</v>
      </c>
      <c r="AJ18" s="100" t="n">
        <v>3308.07433333333</v>
      </c>
      <c r="AK18" s="100" t="n">
        <v>3267.016</v>
      </c>
      <c r="AL18" s="100" t="n">
        <v>3302.606</v>
      </c>
      <c r="AM18" s="100" t="n">
        <v>3291.735</v>
      </c>
      <c r="AN18" s="100" t="n">
        <v>3556.112</v>
      </c>
      <c r="AO18" s="100" t="n">
        <v>3542.00833333333</v>
      </c>
      <c r="AP18" s="100" t="n">
        <v>3432.77066666667</v>
      </c>
      <c r="AQ18" s="100" t="n">
        <v>3251.86766666667</v>
      </c>
      <c r="AR18" s="100" t="n">
        <v>3359.485</v>
      </c>
      <c r="AS18" s="100" t="n">
        <v>3486.80766666667</v>
      </c>
      <c r="AT18" s="100" t="n">
        <v>3509.522</v>
      </c>
      <c r="AU18" s="100" t="n">
        <v>3495.508</v>
      </c>
      <c r="AV18" s="100" t="n">
        <v>3501.10366666667</v>
      </c>
      <c r="AW18" s="100" t="n">
        <v>3611.293</v>
      </c>
      <c r="AX18" s="100" t="n">
        <v>3735.47666666667</v>
      </c>
      <c r="AY18" s="100" t="n">
        <v>3792.89066666667</v>
      </c>
      <c r="AZ18" s="100" t="n">
        <v>3758.09966666667</v>
      </c>
      <c r="BA18" s="100" t="n">
        <v>3529.50566666667</v>
      </c>
      <c r="BB18" s="100" t="n">
        <v>3350.638</v>
      </c>
      <c r="BC18" s="100" t="n">
        <v>3220.916</v>
      </c>
      <c r="BD18" s="100" t="n">
        <v>3338.44033333333</v>
      </c>
      <c r="BE18" s="100" t="n">
        <v>3431.64366666667</v>
      </c>
      <c r="BF18" s="100" t="n">
        <v>3512.673</v>
      </c>
      <c r="BG18" s="100" t="n">
        <v>3524.47466666667</v>
      </c>
      <c r="BH18" s="100" t="n">
        <v>3244.03433333333</v>
      </c>
      <c r="BI18" s="100" t="n">
        <v>3160.04733333333</v>
      </c>
      <c r="BJ18" s="100" t="n">
        <v>2945.05166666667</v>
      </c>
      <c r="BK18" s="100" t="n">
        <v>2992.788</v>
      </c>
      <c r="BL18" s="100" t="n">
        <v>3032.12666666667</v>
      </c>
      <c r="BM18" s="100" t="n">
        <v>3096.26266666667</v>
      </c>
      <c r="BN18" s="100" t="n">
        <v>3137.30033333333</v>
      </c>
      <c r="BO18" s="100" t="n">
        <v>3132.10466666667</v>
      </c>
      <c r="BP18" s="100" t="n">
        <v>3067.46766666667</v>
      </c>
      <c r="BQ18" s="100" t="n">
        <v>3182.74633333333</v>
      </c>
      <c r="BR18" s="100" t="n">
        <v>3184.59933333333</v>
      </c>
      <c r="BS18" s="100" t="n">
        <v>3265.234</v>
      </c>
      <c r="BT18" s="100" t="n">
        <v>3095.02066666667</v>
      </c>
      <c r="BU18" s="100" t="n">
        <v>3044.066</v>
      </c>
      <c r="BV18" s="100" t="n">
        <v>3041.67833333333</v>
      </c>
      <c r="BW18" s="100" t="n">
        <v>3113.11666666667</v>
      </c>
      <c r="BX18" s="100" t="n">
        <v>3182.034</v>
      </c>
      <c r="BY18" s="100" t="n">
        <v>3192.24166666667</v>
      </c>
      <c r="BZ18" s="100" t="n">
        <v>3224.52633333333</v>
      </c>
      <c r="CA18" s="100" t="n">
        <v>3200.63933333333</v>
      </c>
      <c r="CB18" s="100" t="n">
        <v>3353.74666666667</v>
      </c>
      <c r="CC18" s="100" t="n">
        <v>3355.92133333333</v>
      </c>
      <c r="CD18" s="100" t="n">
        <v>3362.95733333333</v>
      </c>
      <c r="CE18" s="100" t="n">
        <v>3131.65633333333</v>
      </c>
      <c r="CF18" s="100" t="n">
        <v>2962.14566666667</v>
      </c>
      <c r="CG18" s="100" t="n">
        <v>2941.693</v>
      </c>
      <c r="CH18" s="100" t="n">
        <v>3058.335</v>
      </c>
      <c r="CI18" s="100" t="n">
        <v>3185.7</v>
      </c>
      <c r="CJ18" s="100" t="n">
        <v>3173.258</v>
      </c>
      <c r="CK18" s="100" t="n">
        <v>3160.915</v>
      </c>
      <c r="CL18" s="100" t="n">
        <v>3228.905</v>
      </c>
      <c r="CM18" s="100" t="n">
        <v>3329.20366666667</v>
      </c>
      <c r="CN18" s="100" t="n">
        <v>3420.717</v>
      </c>
      <c r="CO18" s="100" t="n">
        <v>3411.82133333333</v>
      </c>
      <c r="CP18" s="100" t="n">
        <v>3297.46833333333</v>
      </c>
      <c r="CQ18" s="100" t="n">
        <v>3344.26633333333</v>
      </c>
      <c r="CR18" s="100" t="n">
        <v>3333.759</v>
      </c>
      <c r="CS18" s="100" t="n">
        <v>3534.21466666667</v>
      </c>
      <c r="CT18" s="100" t="n">
        <v>3434.35866666667</v>
      </c>
      <c r="CU18" s="100" t="n">
        <v>3577.28333333333</v>
      </c>
      <c r="CV18" s="100" t="n">
        <v>3545.16866666667</v>
      </c>
      <c r="CW18" s="100" t="n">
        <v>3562.27133333333</v>
      </c>
      <c r="CX18" s="100" t="n">
        <v>3411.112</v>
      </c>
      <c r="CY18" s="100" t="n">
        <v>3405.26366666667</v>
      </c>
      <c r="CZ18" s="100" t="n">
        <v>3507.188</v>
      </c>
      <c r="DA18" s="100" t="n">
        <v>3576.33133333333</v>
      </c>
      <c r="DB18" s="100" t="n">
        <v>3466.60666666667</v>
      </c>
      <c r="DC18" s="100" t="n">
        <v>3515.544</v>
      </c>
      <c r="DD18" s="100" t="n">
        <v>3460.72766666667</v>
      </c>
      <c r="DE18" s="100" t="n">
        <v>3651.70033333333</v>
      </c>
      <c r="DF18" s="100" t="n">
        <v>3591.77733333333</v>
      </c>
      <c r="DG18" s="100" t="n">
        <v>3744.36633333333</v>
      </c>
      <c r="DH18" s="100" t="n">
        <v>3635.93666666667</v>
      </c>
      <c r="DI18" s="100" t="n">
        <v>3630.76433333333</v>
      </c>
      <c r="DJ18" s="100" t="n">
        <v>3538.04766666667</v>
      </c>
      <c r="DK18" s="100" t="n">
        <v>3539.696</v>
      </c>
      <c r="DL18" s="100" t="n">
        <v>3570.446</v>
      </c>
      <c r="DM18" s="100" t="n">
        <v>3567.64233333333</v>
      </c>
      <c r="DN18" s="100" t="n">
        <v>3514.57366666667</v>
      </c>
      <c r="DO18" s="100" t="n">
        <v>3465.03166666667</v>
      </c>
      <c r="DP18" s="100" t="n">
        <v>3434.95366666667</v>
      </c>
      <c r="DQ18" s="100" t="n">
        <v>3571.764</v>
      </c>
      <c r="DR18" s="100" t="n">
        <v>3522.91033333333</v>
      </c>
      <c r="DS18" s="100" t="n">
        <v>3771.985</v>
      </c>
      <c r="DT18" s="100" t="n">
        <v>3814.115</v>
      </c>
      <c r="DU18" s="100" t="n">
        <v>3978.827</v>
      </c>
      <c r="DV18" s="100" t="n">
        <v>3691.81666666667</v>
      </c>
      <c r="DW18" s="100" t="n">
        <v>3681.627</v>
      </c>
      <c r="DX18" s="100" t="n">
        <v>3618.38366666667</v>
      </c>
      <c r="DY18" s="100" t="n">
        <v>3679.76366666667</v>
      </c>
      <c r="DZ18" s="100" t="n">
        <v>3495.051</v>
      </c>
      <c r="EA18" s="100" t="n">
        <v>3515.175</v>
      </c>
      <c r="EB18" s="100" t="n">
        <v>3510.64433333333</v>
      </c>
      <c r="EC18" s="100" t="n">
        <v>3679.76466666667</v>
      </c>
      <c r="ED18" s="100" t="n">
        <v>3539.71066666667</v>
      </c>
      <c r="EE18" s="100" t="n">
        <v>3673.87</v>
      </c>
      <c r="EF18" s="100" t="n">
        <v>3616.39933333333</v>
      </c>
      <c r="EG18" s="100" t="n">
        <v>3816.429</v>
      </c>
      <c r="EH18" s="100" t="n">
        <v>3689.85766666667</v>
      </c>
      <c r="EI18" s="100" t="n">
        <v>3756.479</v>
      </c>
      <c r="EJ18" s="100" t="n">
        <v>3599.536</v>
      </c>
      <c r="EK18" s="100" t="n">
        <v>3508.76733333333</v>
      </c>
      <c r="EL18" s="100" t="n">
        <v>3294.92966666667</v>
      </c>
    </row>
    <row r="19" s="101" customFormat="true" ht="12" hidden="false" customHeight="false" outlineLevel="0" collapsed="false">
      <c r="A19" s="49" t="s">
        <v>148</v>
      </c>
      <c r="B19" s="102" t="n">
        <v>162.808333333333</v>
      </c>
      <c r="C19" s="102" t="n">
        <v>185.436</v>
      </c>
      <c r="D19" s="102" t="n">
        <v>134.095666666667</v>
      </c>
      <c r="E19" s="102" t="n">
        <v>131.82</v>
      </c>
      <c r="F19" s="102" t="n">
        <v>165.543333333333</v>
      </c>
      <c r="G19" s="102" t="n">
        <v>169.381333333333</v>
      </c>
      <c r="H19" s="102" t="n">
        <v>230.866333333333</v>
      </c>
      <c r="I19" s="102" t="n">
        <v>186.133333333333</v>
      </c>
      <c r="J19" s="102" t="n">
        <v>176.009666666667</v>
      </c>
      <c r="K19" s="102" t="n">
        <v>113.800333333333</v>
      </c>
      <c r="L19" s="102" t="n">
        <v>235.157</v>
      </c>
      <c r="M19" s="102" t="n">
        <v>271.421333333333</v>
      </c>
      <c r="N19" s="102" t="n">
        <v>264.713</v>
      </c>
      <c r="O19" s="102" t="n">
        <v>145.427666666667</v>
      </c>
      <c r="P19" s="102" t="n">
        <v>91.5786666666667</v>
      </c>
      <c r="Q19" s="102" t="n">
        <v>123.661333333333</v>
      </c>
      <c r="R19" s="102" t="n">
        <v>172.702</v>
      </c>
      <c r="S19" s="102" t="n">
        <v>186.154666666667</v>
      </c>
      <c r="T19" s="102" t="n">
        <v>219.297666666667</v>
      </c>
      <c r="U19" s="102" t="n">
        <v>172.956</v>
      </c>
      <c r="V19" s="102" t="n">
        <v>181.998</v>
      </c>
      <c r="W19" s="102" t="n">
        <v>112.156666666667</v>
      </c>
      <c r="X19" s="102" t="n">
        <v>184.840666666667</v>
      </c>
      <c r="Y19" s="102" t="n">
        <v>191.170333333333</v>
      </c>
      <c r="Z19" s="102" t="n">
        <v>204.828333333333</v>
      </c>
      <c r="AA19" s="102" t="n">
        <v>130.828</v>
      </c>
      <c r="AB19" s="102" t="n">
        <v>137.061666666667</v>
      </c>
      <c r="AC19" s="102" t="n">
        <v>162.056333333333</v>
      </c>
      <c r="AD19" s="102" t="n">
        <v>249.965333333333</v>
      </c>
      <c r="AE19" s="102" t="n">
        <v>233.097333333333</v>
      </c>
      <c r="AF19" s="102" t="n">
        <v>246.799666666667</v>
      </c>
      <c r="AG19" s="102" t="n">
        <v>191.868333333333</v>
      </c>
      <c r="AH19" s="102" t="n">
        <v>178.273</v>
      </c>
      <c r="AI19" s="102" t="n">
        <v>153.121</v>
      </c>
      <c r="AJ19" s="102" t="n">
        <v>160.878333333333</v>
      </c>
      <c r="AK19" s="102" t="n">
        <v>221.938666666667</v>
      </c>
      <c r="AL19" s="102" t="n">
        <v>187.617333333333</v>
      </c>
      <c r="AM19" s="102" t="n">
        <v>168.866333333333</v>
      </c>
      <c r="AN19" s="102" t="n">
        <v>125.390666666667</v>
      </c>
      <c r="AO19" s="102" t="n">
        <v>204.961</v>
      </c>
      <c r="AP19" s="102" t="n">
        <v>237.056333333333</v>
      </c>
      <c r="AQ19" s="102" t="n">
        <v>254.255333333333</v>
      </c>
      <c r="AR19" s="102" t="n">
        <v>175.785666666667</v>
      </c>
      <c r="AS19" s="102" t="n">
        <v>164.745666666667</v>
      </c>
      <c r="AT19" s="102" t="n">
        <v>213.835333333333</v>
      </c>
      <c r="AU19" s="102" t="n">
        <v>237.407</v>
      </c>
      <c r="AV19" s="102" t="n">
        <v>183.871</v>
      </c>
      <c r="AW19" s="102" t="n">
        <v>133.379</v>
      </c>
      <c r="AX19" s="102" t="n">
        <v>130.613666666667</v>
      </c>
      <c r="AY19" s="102" t="n">
        <v>175.51</v>
      </c>
      <c r="AZ19" s="102" t="n">
        <v>157.293</v>
      </c>
      <c r="BA19" s="102" t="n">
        <v>172.879</v>
      </c>
      <c r="BB19" s="102" t="n">
        <v>208.417666666667</v>
      </c>
      <c r="BC19" s="102" t="n">
        <v>225.179666666667</v>
      </c>
      <c r="BD19" s="102" t="n">
        <v>200.602</v>
      </c>
      <c r="BE19" s="102" t="n">
        <v>178.518</v>
      </c>
      <c r="BF19" s="102" t="n">
        <v>223.642333333333</v>
      </c>
      <c r="BG19" s="102" t="n">
        <v>211.847666666667</v>
      </c>
      <c r="BH19" s="102" t="n">
        <v>145.603666666667</v>
      </c>
      <c r="BI19" s="102" t="n">
        <v>68.95</v>
      </c>
      <c r="BJ19" s="102" t="n">
        <v>109.518666666667</v>
      </c>
      <c r="BK19" s="102" t="n">
        <v>175.405</v>
      </c>
      <c r="BL19" s="102" t="n">
        <v>177.881333333333</v>
      </c>
      <c r="BM19" s="102" t="n">
        <v>256.498</v>
      </c>
      <c r="BN19" s="102" t="n">
        <v>281.101333333333</v>
      </c>
      <c r="BO19" s="102" t="n">
        <v>348.536666666667</v>
      </c>
      <c r="BP19" s="102" t="n">
        <v>235.779666666667</v>
      </c>
      <c r="BQ19" s="102" t="n">
        <v>186.709666666667</v>
      </c>
      <c r="BR19" s="102" t="n">
        <v>154.751</v>
      </c>
      <c r="BS19" s="102" t="n">
        <v>139.807</v>
      </c>
      <c r="BT19" s="102" t="n">
        <v>106.680333333333</v>
      </c>
      <c r="BU19" s="102" t="n">
        <v>66.043</v>
      </c>
      <c r="BV19" s="102" t="n">
        <v>103.768333333333</v>
      </c>
      <c r="BW19" s="102" t="n">
        <v>141.911333333333</v>
      </c>
      <c r="BX19" s="102" t="n">
        <v>148.949</v>
      </c>
      <c r="BY19" s="102" t="n">
        <v>242.479</v>
      </c>
      <c r="BZ19" s="102" t="n">
        <v>261.417333333333</v>
      </c>
      <c r="CA19" s="102" t="n">
        <v>300.507333333333</v>
      </c>
      <c r="CB19" s="102" t="n">
        <v>187.498</v>
      </c>
      <c r="CC19" s="102" t="n">
        <v>182.648333333333</v>
      </c>
      <c r="CD19" s="102" t="n">
        <v>209.571</v>
      </c>
      <c r="CE19" s="102" t="n">
        <v>217.247</v>
      </c>
      <c r="CF19" s="102" t="n">
        <v>182.484</v>
      </c>
      <c r="CG19" s="102" t="n">
        <v>108.722666666667</v>
      </c>
      <c r="CH19" s="102" t="n">
        <v>148.739</v>
      </c>
      <c r="CI19" s="102" t="n">
        <v>175.655</v>
      </c>
      <c r="CJ19" s="102" t="n">
        <v>182.042</v>
      </c>
      <c r="CK19" s="102" t="n">
        <v>255.683333333333</v>
      </c>
      <c r="CL19" s="102" t="n">
        <v>224.014</v>
      </c>
      <c r="CM19" s="102" t="n">
        <v>235.328333333333</v>
      </c>
      <c r="CN19" s="102" t="n">
        <v>117.815</v>
      </c>
      <c r="CO19" s="102" t="n">
        <v>129.538666666667</v>
      </c>
      <c r="CP19" s="102" t="n">
        <v>232.014666666667</v>
      </c>
      <c r="CQ19" s="102" t="n">
        <v>222.998</v>
      </c>
      <c r="CR19" s="102" t="n">
        <v>273.083666666667</v>
      </c>
      <c r="CS19" s="102" t="n">
        <v>177.234</v>
      </c>
      <c r="CT19" s="102" t="n">
        <v>242.048666666667</v>
      </c>
      <c r="CU19" s="102" t="n">
        <v>179.850333333333</v>
      </c>
      <c r="CV19" s="102" t="n">
        <v>197.896</v>
      </c>
      <c r="CW19" s="102" t="n">
        <v>151.823666666667</v>
      </c>
      <c r="CX19" s="102" t="n">
        <v>198.642333333333</v>
      </c>
      <c r="CY19" s="102" t="n">
        <v>190.328333333333</v>
      </c>
      <c r="CZ19" s="102" t="n">
        <v>179.662333333333</v>
      </c>
      <c r="DA19" s="102" t="n">
        <v>145.366666666667</v>
      </c>
      <c r="DB19" s="102" t="n">
        <v>235.291666666667</v>
      </c>
      <c r="DC19" s="102" t="n">
        <v>232.185</v>
      </c>
      <c r="DD19" s="102" t="n">
        <v>340.689333333333</v>
      </c>
      <c r="DE19" s="102" t="n">
        <v>228.171</v>
      </c>
      <c r="DF19" s="102" t="n">
        <v>290.756666666667</v>
      </c>
      <c r="DG19" s="102" t="n">
        <v>176.011333333333</v>
      </c>
      <c r="DH19" s="102" t="n">
        <v>197.434333333333</v>
      </c>
      <c r="DI19" s="102" t="n">
        <v>150.627666666667</v>
      </c>
      <c r="DJ19" s="102" t="n">
        <v>176.975</v>
      </c>
      <c r="DK19" s="102" t="n">
        <v>193.024333333333</v>
      </c>
      <c r="DL19" s="102" t="n">
        <v>198.882333333333</v>
      </c>
      <c r="DM19" s="102" t="n">
        <v>197.887333333333</v>
      </c>
      <c r="DN19" s="102" t="n">
        <v>297.787666666667</v>
      </c>
      <c r="DO19" s="102" t="n">
        <v>280.905333333333</v>
      </c>
      <c r="DP19" s="102" t="n">
        <v>365.589</v>
      </c>
      <c r="DQ19" s="102" t="n">
        <v>256.264333333333</v>
      </c>
      <c r="DR19" s="102" t="n">
        <v>327.382</v>
      </c>
      <c r="DS19" s="102" t="n">
        <v>220.237666666667</v>
      </c>
      <c r="DT19" s="102" t="n">
        <v>213.636666666667</v>
      </c>
      <c r="DU19" s="102" t="n">
        <v>167.780666666667</v>
      </c>
      <c r="DV19" s="102" t="n">
        <v>210.362</v>
      </c>
      <c r="DW19" s="102" t="n">
        <v>208.996666666667</v>
      </c>
      <c r="DX19" s="102" t="n">
        <v>184.714333333333</v>
      </c>
      <c r="DY19" s="102" t="n">
        <v>181.017333333333</v>
      </c>
      <c r="DZ19" s="102" t="n">
        <v>283.477666666667</v>
      </c>
      <c r="EA19" s="102" t="n">
        <v>279.211333333333</v>
      </c>
      <c r="EB19" s="102" t="n">
        <v>325.569</v>
      </c>
      <c r="EC19" s="102" t="n">
        <v>216.182666666667</v>
      </c>
      <c r="ED19" s="102" t="n">
        <v>291.130666666667</v>
      </c>
      <c r="EE19" s="102" t="n">
        <v>216.255666666667</v>
      </c>
      <c r="EF19" s="102" t="n">
        <v>248.372666666667</v>
      </c>
      <c r="EG19" s="102" t="n">
        <v>186.112333333333</v>
      </c>
      <c r="EH19" s="102" t="n">
        <v>235.520666666667</v>
      </c>
      <c r="EI19" s="102" t="n">
        <v>232.135</v>
      </c>
      <c r="EJ19" s="102" t="n">
        <v>240.052</v>
      </c>
      <c r="EK19" s="102" t="n">
        <v>206.625333333333</v>
      </c>
      <c r="EL19" s="102" t="n">
        <v>255.616</v>
      </c>
    </row>
    <row r="20" s="101" customFormat="true" ht="12" hidden="false" customHeight="false" outlineLevel="0" collapsed="false">
      <c r="A20" s="99" t="s">
        <v>149</v>
      </c>
      <c r="B20" s="100" t="n">
        <v>2056.96133333333</v>
      </c>
      <c r="C20" s="100" t="n">
        <v>2002.64566666667</v>
      </c>
      <c r="D20" s="100" t="n">
        <v>2087.003</v>
      </c>
      <c r="E20" s="100" t="n">
        <v>2237.48633333333</v>
      </c>
      <c r="F20" s="100" t="n">
        <v>2290.75066666667</v>
      </c>
      <c r="G20" s="100" t="n">
        <v>2259.967</v>
      </c>
      <c r="H20" s="100" t="n">
        <v>2111.891</v>
      </c>
      <c r="I20" s="100" t="n">
        <v>2075.035</v>
      </c>
      <c r="J20" s="100" t="n">
        <v>2063.133</v>
      </c>
      <c r="K20" s="100" t="n">
        <v>2066.60233333333</v>
      </c>
      <c r="L20" s="100" t="n">
        <v>1995.47633333333</v>
      </c>
      <c r="M20" s="100" t="n">
        <v>2043.663</v>
      </c>
      <c r="N20" s="100" t="n">
        <v>2059.811</v>
      </c>
      <c r="O20" s="100" t="n">
        <v>2169.66866666667</v>
      </c>
      <c r="P20" s="100" t="n">
        <v>2220.47133333333</v>
      </c>
      <c r="Q20" s="100" t="n">
        <v>2272.48933333333</v>
      </c>
      <c r="R20" s="100" t="n">
        <v>2301.179</v>
      </c>
      <c r="S20" s="100" t="n">
        <v>2205.29466666667</v>
      </c>
      <c r="T20" s="100" t="n">
        <v>2232.295</v>
      </c>
      <c r="U20" s="100" t="n">
        <v>2233.35333333333</v>
      </c>
      <c r="V20" s="100" t="n">
        <v>2253.364</v>
      </c>
      <c r="W20" s="100" t="n">
        <v>2191.738</v>
      </c>
      <c r="X20" s="100" t="n">
        <v>2099.94266666667</v>
      </c>
      <c r="Y20" s="100" t="n">
        <v>2109.09866666667</v>
      </c>
      <c r="Z20" s="100" t="n">
        <v>2131.69266666667</v>
      </c>
      <c r="AA20" s="100" t="n">
        <v>2176.073</v>
      </c>
      <c r="AB20" s="100" t="n">
        <v>2272.536</v>
      </c>
      <c r="AC20" s="100" t="n">
        <v>2346.54466666667</v>
      </c>
      <c r="AD20" s="100" t="n">
        <v>2392.204</v>
      </c>
      <c r="AE20" s="100" t="n">
        <v>2286.884</v>
      </c>
      <c r="AF20" s="100" t="n">
        <v>2192.931</v>
      </c>
      <c r="AG20" s="100" t="n">
        <v>2182.35766666667</v>
      </c>
      <c r="AH20" s="100" t="n">
        <v>2242.88066666667</v>
      </c>
      <c r="AI20" s="100" t="n">
        <v>2330.965</v>
      </c>
      <c r="AJ20" s="100" t="n">
        <v>2337.90766666667</v>
      </c>
      <c r="AK20" s="100" t="n">
        <v>2273.86733333333</v>
      </c>
      <c r="AL20" s="100" t="n">
        <v>2284.29333333333</v>
      </c>
      <c r="AM20" s="100" t="n">
        <v>2273.32466666667</v>
      </c>
      <c r="AN20" s="100" t="n">
        <v>2421.36833333333</v>
      </c>
      <c r="AO20" s="100" t="n">
        <v>2413.88</v>
      </c>
      <c r="AP20" s="100" t="n">
        <v>2402.39266666667</v>
      </c>
      <c r="AQ20" s="100" t="n">
        <v>2329.059</v>
      </c>
      <c r="AR20" s="100" t="n">
        <v>2265.23766666667</v>
      </c>
      <c r="AS20" s="100" t="n">
        <v>2221.86366666667</v>
      </c>
      <c r="AT20" s="100" t="n">
        <v>2288.695</v>
      </c>
      <c r="AU20" s="100" t="n">
        <v>2358.91266666667</v>
      </c>
      <c r="AV20" s="100" t="n">
        <v>2455.224</v>
      </c>
      <c r="AW20" s="100" t="n">
        <v>2343.67766666667</v>
      </c>
      <c r="AX20" s="100" t="n">
        <v>2253.23633333333</v>
      </c>
      <c r="AY20" s="100" t="n">
        <v>2222.73833333333</v>
      </c>
      <c r="AZ20" s="100" t="n">
        <v>2354.91366666667</v>
      </c>
      <c r="BA20" s="100" t="n">
        <v>2461.34766666667</v>
      </c>
      <c r="BB20" s="100" t="n">
        <v>2358.42566666667</v>
      </c>
      <c r="BC20" s="100" t="n">
        <v>2256.141</v>
      </c>
      <c r="BD20" s="100" t="n">
        <v>2205.94933333333</v>
      </c>
      <c r="BE20" s="100" t="n">
        <v>2294.74633333333</v>
      </c>
      <c r="BF20" s="100" t="n">
        <v>2333.49233333333</v>
      </c>
      <c r="BG20" s="100" t="n">
        <v>2404.69066666667</v>
      </c>
      <c r="BH20" s="100" t="n">
        <v>2293.99766666667</v>
      </c>
      <c r="BI20" s="100" t="n">
        <v>2278.797</v>
      </c>
      <c r="BJ20" s="100" t="n">
        <v>2083.038</v>
      </c>
      <c r="BK20" s="100" t="n">
        <v>2139.20766666667</v>
      </c>
      <c r="BL20" s="100" t="n">
        <v>2130.04966666667</v>
      </c>
      <c r="BM20" s="100" t="n">
        <v>2177.716</v>
      </c>
      <c r="BN20" s="100" t="n">
        <v>2129.39366666667</v>
      </c>
      <c r="BO20" s="100" t="n">
        <v>2108.092</v>
      </c>
      <c r="BP20" s="100" t="n">
        <v>2133.48566666667</v>
      </c>
      <c r="BQ20" s="100" t="n">
        <v>2229.28033333333</v>
      </c>
      <c r="BR20" s="100" t="n">
        <v>2213.552</v>
      </c>
      <c r="BS20" s="100" t="n">
        <v>2272.53766666667</v>
      </c>
      <c r="BT20" s="100" t="n">
        <v>2317.491</v>
      </c>
      <c r="BU20" s="100" t="n">
        <v>2375.46966666667</v>
      </c>
      <c r="BV20" s="100" t="n">
        <v>2359.56333333333</v>
      </c>
      <c r="BW20" s="100" t="n">
        <v>2372.25933333333</v>
      </c>
      <c r="BX20" s="100" t="n">
        <v>2406.88866666667</v>
      </c>
      <c r="BY20" s="100" t="n">
        <v>2434.25266666667</v>
      </c>
      <c r="BZ20" s="100" t="n">
        <v>2299.90466666667</v>
      </c>
      <c r="CA20" s="100" t="n">
        <v>2188.13333333333</v>
      </c>
      <c r="CB20" s="100" t="n">
        <v>2206.918</v>
      </c>
      <c r="CC20" s="100" t="n">
        <v>2365.404</v>
      </c>
      <c r="CD20" s="100" t="n">
        <v>2370.873</v>
      </c>
      <c r="CE20" s="100" t="n">
        <v>2328.02466666667</v>
      </c>
      <c r="CF20" s="100" t="n">
        <v>2293.854</v>
      </c>
      <c r="CG20" s="100" t="n">
        <v>2357.222</v>
      </c>
      <c r="CH20" s="100" t="n">
        <v>2335.487</v>
      </c>
      <c r="CI20" s="100" t="n">
        <v>2333.42233333333</v>
      </c>
      <c r="CJ20" s="100" t="n">
        <v>2395.83066666667</v>
      </c>
      <c r="CK20" s="100" t="n">
        <v>2397.43366666667</v>
      </c>
      <c r="CL20" s="100" t="n">
        <v>2310.18933333333</v>
      </c>
      <c r="CM20" s="100" t="n">
        <v>2271.63866666667</v>
      </c>
      <c r="CN20" s="100" t="n">
        <v>2272.893</v>
      </c>
      <c r="CO20" s="100" t="n">
        <v>2455.25666666667</v>
      </c>
      <c r="CP20" s="100" t="n">
        <v>2462.971</v>
      </c>
      <c r="CQ20" s="100" t="n">
        <v>2470.074</v>
      </c>
      <c r="CR20" s="100" t="n">
        <v>2387.08633333333</v>
      </c>
      <c r="CS20" s="100" t="n">
        <v>2314.36166666667</v>
      </c>
      <c r="CT20" s="100" t="n">
        <v>2346.231</v>
      </c>
      <c r="CU20" s="100" t="n">
        <v>2408.50266666667</v>
      </c>
      <c r="CV20" s="100" t="n">
        <v>2517.64266666667</v>
      </c>
      <c r="CW20" s="100" t="n">
        <v>2576.753</v>
      </c>
      <c r="CX20" s="100" t="n">
        <v>2457.94533333333</v>
      </c>
      <c r="CY20" s="100" t="n">
        <v>2388.15766666667</v>
      </c>
      <c r="CZ20" s="100" t="n">
        <v>2328.11033333333</v>
      </c>
      <c r="DA20" s="100" t="n">
        <v>2452.718</v>
      </c>
      <c r="DB20" s="100" t="n">
        <v>2443.75233333333</v>
      </c>
      <c r="DC20" s="100" t="n">
        <v>2444.27033333333</v>
      </c>
      <c r="DD20" s="100" t="n">
        <v>2365.564</v>
      </c>
      <c r="DE20" s="100" t="n">
        <v>2347.58133333333</v>
      </c>
      <c r="DF20" s="100" t="n">
        <v>2389.10966666667</v>
      </c>
      <c r="DG20" s="100" t="n">
        <v>2443.73766666667</v>
      </c>
      <c r="DH20" s="100" t="n">
        <v>2593.75266666667</v>
      </c>
      <c r="DI20" s="100" t="n">
        <v>2659.666</v>
      </c>
      <c r="DJ20" s="100" t="n">
        <v>2616.73466666667</v>
      </c>
      <c r="DK20" s="100" t="n">
        <v>2512.51266666667</v>
      </c>
      <c r="DL20" s="100" t="n">
        <v>2390.822</v>
      </c>
      <c r="DM20" s="100" t="n">
        <v>2529.226</v>
      </c>
      <c r="DN20" s="100" t="n">
        <v>2563.29266666667</v>
      </c>
      <c r="DO20" s="100" t="n">
        <v>2637.49166666667</v>
      </c>
      <c r="DP20" s="100" t="n">
        <v>2473.42066666667</v>
      </c>
      <c r="DQ20" s="100" t="n">
        <v>2501.03833333333</v>
      </c>
      <c r="DR20" s="100" t="n">
        <v>2544.081</v>
      </c>
      <c r="DS20" s="100" t="n">
        <v>2725.88966666667</v>
      </c>
      <c r="DT20" s="100" t="n">
        <v>2880.88333333333</v>
      </c>
      <c r="DU20" s="100" t="n">
        <v>2843.30533333333</v>
      </c>
      <c r="DV20" s="100" t="n">
        <v>2719.29733333333</v>
      </c>
      <c r="DW20" s="100" t="n">
        <v>2595.63966666667</v>
      </c>
      <c r="DX20" s="100" t="n">
        <v>2616.403</v>
      </c>
      <c r="DY20" s="100" t="n">
        <v>2760.89733333333</v>
      </c>
      <c r="DZ20" s="100" t="n">
        <v>2724.83133333333</v>
      </c>
      <c r="EA20" s="100" t="n">
        <v>2737.937</v>
      </c>
      <c r="EB20" s="100" t="n">
        <v>2594.41333333333</v>
      </c>
      <c r="EC20" s="100" t="n">
        <v>2583.125</v>
      </c>
      <c r="ED20" s="100" t="n">
        <v>2531.07266666667</v>
      </c>
      <c r="EE20" s="100" t="n">
        <v>2619.92333333333</v>
      </c>
      <c r="EF20" s="100" t="n">
        <v>2726.49333333333</v>
      </c>
      <c r="EG20" s="100" t="n">
        <v>2739.80033333333</v>
      </c>
      <c r="EH20" s="100" t="n">
        <v>2591.421</v>
      </c>
      <c r="EI20" s="100" t="n">
        <v>2437.255</v>
      </c>
      <c r="EJ20" s="100" t="n">
        <v>2405.12733333333</v>
      </c>
      <c r="EK20" s="100" t="n">
        <v>2511.39733333333</v>
      </c>
      <c r="EL20" s="100" t="n">
        <v>2650.395</v>
      </c>
    </row>
    <row r="21" s="101" customFormat="true" ht="12" hidden="false" customHeight="false" outlineLevel="0" collapsed="false">
      <c r="A21" s="49" t="s">
        <v>150</v>
      </c>
      <c r="B21" s="102" t="n">
        <v>77.2643333333333</v>
      </c>
      <c r="C21" s="102" t="n">
        <v>80.1283333333333</v>
      </c>
      <c r="D21" s="102" t="n">
        <v>76.9633333333333</v>
      </c>
      <c r="E21" s="102" t="n">
        <v>69.9873333333333</v>
      </c>
      <c r="F21" s="102" t="n">
        <v>68.0843333333333</v>
      </c>
      <c r="G21" s="102" t="n">
        <v>73.6733333333333</v>
      </c>
      <c r="H21" s="102" t="n">
        <v>74.9343333333333</v>
      </c>
      <c r="I21" s="102" t="n">
        <v>69.4253333333333</v>
      </c>
      <c r="J21" s="102" t="n">
        <v>82.3656666666667</v>
      </c>
      <c r="K21" s="102" t="n">
        <v>83.7026666666667</v>
      </c>
      <c r="L21" s="102" t="n">
        <v>85.5643333333333</v>
      </c>
      <c r="M21" s="102" t="n">
        <v>65.706</v>
      </c>
      <c r="N21" s="102" t="n">
        <v>66.728</v>
      </c>
      <c r="O21" s="102" t="n">
        <v>83.5996666666667</v>
      </c>
      <c r="P21" s="102" t="n">
        <v>81.853</v>
      </c>
      <c r="Q21" s="102" t="n">
        <v>83.0953333333333</v>
      </c>
      <c r="R21" s="102" t="n">
        <v>70.553</v>
      </c>
      <c r="S21" s="102" t="n">
        <v>67.2016666666667</v>
      </c>
      <c r="T21" s="102" t="n">
        <v>54.4036666666667</v>
      </c>
      <c r="U21" s="102" t="n">
        <v>48.178</v>
      </c>
      <c r="V21" s="102" t="n">
        <v>52.0496666666667</v>
      </c>
      <c r="W21" s="102" t="n">
        <v>55.292</v>
      </c>
      <c r="X21" s="102" t="n">
        <v>68.84</v>
      </c>
      <c r="Y21" s="102" t="n">
        <v>64.948</v>
      </c>
      <c r="Z21" s="102" t="n">
        <v>65.319</v>
      </c>
      <c r="AA21" s="102" t="n">
        <v>57.2406666666667</v>
      </c>
      <c r="AB21" s="102" t="n">
        <v>65.5493333333333</v>
      </c>
      <c r="AC21" s="102" t="n">
        <v>67.6833333333333</v>
      </c>
      <c r="AD21" s="102" t="n">
        <v>61.2473333333333</v>
      </c>
      <c r="AE21" s="102" t="n">
        <v>60.7253333333333</v>
      </c>
      <c r="AF21" s="102" t="n">
        <v>65.7346666666667</v>
      </c>
      <c r="AG21" s="102" t="n">
        <v>81.8706666666667</v>
      </c>
      <c r="AH21" s="102" t="n">
        <v>86.981</v>
      </c>
      <c r="AI21" s="102" t="n">
        <v>81.166</v>
      </c>
      <c r="AJ21" s="102" t="n">
        <v>75.4816666666667</v>
      </c>
      <c r="AK21" s="102" t="n">
        <v>70.9323333333334</v>
      </c>
      <c r="AL21" s="102" t="n">
        <v>68.261</v>
      </c>
      <c r="AM21" s="102" t="n">
        <v>64.0896666666667</v>
      </c>
      <c r="AN21" s="102" t="n">
        <v>60.749</v>
      </c>
      <c r="AO21" s="102" t="n">
        <v>68.921</v>
      </c>
      <c r="AP21" s="102" t="n">
        <v>81.5536666666667</v>
      </c>
      <c r="AQ21" s="102" t="n">
        <v>85.87</v>
      </c>
      <c r="AR21" s="102" t="n">
        <v>87.4916666666667</v>
      </c>
      <c r="AS21" s="102" t="n">
        <v>83.7726666666667</v>
      </c>
      <c r="AT21" s="102" t="n">
        <v>84.65</v>
      </c>
      <c r="AU21" s="102" t="n">
        <v>80.128</v>
      </c>
      <c r="AV21" s="102" t="n">
        <v>77.9783333333333</v>
      </c>
      <c r="AW21" s="102" t="n">
        <v>80.506</v>
      </c>
      <c r="AX21" s="102" t="n">
        <v>83.673</v>
      </c>
      <c r="AY21" s="102" t="n">
        <v>81.0243333333333</v>
      </c>
      <c r="AZ21" s="102" t="n">
        <v>70.7576666666667</v>
      </c>
      <c r="BA21" s="102" t="n">
        <v>67.2416666666667</v>
      </c>
      <c r="BB21" s="102" t="n">
        <v>75.1043333333333</v>
      </c>
      <c r="BC21" s="102" t="n">
        <v>82.885</v>
      </c>
      <c r="BD21" s="102" t="n">
        <v>87.674</v>
      </c>
      <c r="BE21" s="102" t="n">
        <v>85.1443333333333</v>
      </c>
      <c r="BF21" s="102" t="n">
        <v>89.5436666666667</v>
      </c>
      <c r="BG21" s="102" t="n">
        <v>83.831</v>
      </c>
      <c r="BH21" s="102" t="n">
        <v>73.7176666666667</v>
      </c>
      <c r="BI21" s="102" t="n">
        <v>63.801</v>
      </c>
      <c r="BJ21" s="102" t="n">
        <v>65.139</v>
      </c>
      <c r="BK21" s="102" t="n">
        <v>71.5146666666667</v>
      </c>
      <c r="BL21" s="102" t="n">
        <v>72.1596666666667</v>
      </c>
      <c r="BM21" s="102" t="n">
        <v>75.4173333333333</v>
      </c>
      <c r="BN21" s="102" t="n">
        <v>67.5856666666667</v>
      </c>
      <c r="BO21" s="102" t="n">
        <v>66.3303333333333</v>
      </c>
      <c r="BP21" s="102" t="n">
        <v>61.013</v>
      </c>
      <c r="BQ21" s="102" t="n">
        <v>61.6916666666667</v>
      </c>
      <c r="BR21" s="102" t="n">
        <v>67.0486666666667</v>
      </c>
      <c r="BS21" s="102" t="n">
        <v>69.7876666666667</v>
      </c>
      <c r="BT21" s="102" t="n">
        <v>84.0003333333333</v>
      </c>
      <c r="BU21" s="102" t="n">
        <v>87.0083333333333</v>
      </c>
      <c r="BV21" s="102" t="n">
        <v>83.6373333333333</v>
      </c>
      <c r="BW21" s="102" t="n">
        <v>77.0606666666667</v>
      </c>
      <c r="BX21" s="102" t="n">
        <v>69.7013333333333</v>
      </c>
      <c r="BY21" s="102" t="n">
        <v>75.6046666666667</v>
      </c>
      <c r="BZ21" s="102" t="n">
        <v>70.786</v>
      </c>
      <c r="CA21" s="102" t="n">
        <v>66.3426666666667</v>
      </c>
      <c r="CB21" s="102" t="n">
        <v>69.2836666666667</v>
      </c>
      <c r="CC21" s="102" t="n">
        <v>67.7756666666667</v>
      </c>
      <c r="CD21" s="102" t="n">
        <v>72.631</v>
      </c>
      <c r="CE21" s="102" t="n">
        <v>72.0086666666667</v>
      </c>
      <c r="CF21" s="102" t="n">
        <v>89.0296666666667</v>
      </c>
      <c r="CG21" s="102" t="n">
        <v>91.2093333333333</v>
      </c>
      <c r="CH21" s="102" t="n">
        <v>78.6046666666667</v>
      </c>
      <c r="CI21" s="102" t="n">
        <v>61.4936666666667</v>
      </c>
      <c r="CJ21" s="102" t="n">
        <v>63.372</v>
      </c>
      <c r="CK21" s="102" t="n">
        <v>73.855</v>
      </c>
      <c r="CL21" s="102" t="n">
        <v>74.4343333333333</v>
      </c>
      <c r="CM21" s="102" t="n">
        <v>80.8336666666667</v>
      </c>
      <c r="CN21" s="102" t="n">
        <v>87.0743333333333</v>
      </c>
      <c r="CO21" s="102" t="n">
        <v>92.7823333333333</v>
      </c>
      <c r="CP21" s="102" t="n">
        <v>84.0716666666667</v>
      </c>
      <c r="CQ21" s="102" t="n">
        <v>78.3493333333333</v>
      </c>
      <c r="CR21" s="102" t="n">
        <v>68.7983333333333</v>
      </c>
      <c r="CS21" s="102" t="n">
        <v>63.29</v>
      </c>
      <c r="CT21" s="102" t="n">
        <v>64.673</v>
      </c>
      <c r="CU21" s="102" t="n">
        <v>72.944</v>
      </c>
      <c r="CV21" s="102" t="n">
        <v>80.0703333333333</v>
      </c>
      <c r="CW21" s="102" t="n">
        <v>85.191</v>
      </c>
      <c r="CX21" s="102" t="n">
        <v>87.426</v>
      </c>
      <c r="CY21" s="102" t="n">
        <v>91.5246666666667</v>
      </c>
      <c r="CZ21" s="102" t="n">
        <v>92</v>
      </c>
      <c r="DA21" s="102" t="n">
        <v>91.2306666666667</v>
      </c>
      <c r="DB21" s="102" t="n">
        <v>96.6096666666667</v>
      </c>
      <c r="DC21" s="102" t="n">
        <v>89.7753333333333</v>
      </c>
      <c r="DD21" s="102" t="n">
        <v>99.8456666666667</v>
      </c>
      <c r="DE21" s="102" t="n">
        <v>94.4206666666667</v>
      </c>
      <c r="DF21" s="102" t="n">
        <v>102.734</v>
      </c>
      <c r="DG21" s="102" t="n">
        <v>94.0656666666667</v>
      </c>
      <c r="DH21" s="102" t="n">
        <v>94.5783333333333</v>
      </c>
      <c r="DI21" s="102" t="n">
        <v>98.4943333333333</v>
      </c>
      <c r="DJ21" s="102" t="n">
        <v>91.8986666666667</v>
      </c>
      <c r="DK21" s="102" t="n">
        <v>95.4516666666667</v>
      </c>
      <c r="DL21" s="102" t="n">
        <v>95.866</v>
      </c>
      <c r="DM21" s="102" t="n">
        <v>103.168333333333</v>
      </c>
      <c r="DN21" s="102" t="n">
        <v>99.7606666666667</v>
      </c>
      <c r="DO21" s="102" t="n">
        <v>98.2053333333333</v>
      </c>
      <c r="DP21" s="102" t="n">
        <v>99.1756666666667</v>
      </c>
      <c r="DQ21" s="102" t="n">
        <v>109.263</v>
      </c>
      <c r="DR21" s="102" t="n">
        <v>114.658333333333</v>
      </c>
      <c r="DS21" s="102" t="n">
        <v>129.995</v>
      </c>
      <c r="DT21" s="102" t="n">
        <v>131.200333333333</v>
      </c>
      <c r="DU21" s="102" t="n">
        <v>128.018666666667</v>
      </c>
      <c r="DV21" s="102" t="n">
        <v>120.690666666667</v>
      </c>
      <c r="DW21" s="102" t="n">
        <v>113.549666666667</v>
      </c>
      <c r="DX21" s="102" t="n">
        <v>111.129</v>
      </c>
      <c r="DY21" s="102" t="n">
        <v>103.346333333333</v>
      </c>
      <c r="DZ21" s="102" t="n">
        <v>99.5516666666667</v>
      </c>
      <c r="EA21" s="102" t="n">
        <v>97.2063333333334</v>
      </c>
      <c r="EB21" s="102" t="n">
        <v>100.063333333333</v>
      </c>
      <c r="EC21" s="102" t="n">
        <v>109.235</v>
      </c>
      <c r="ED21" s="102" t="n">
        <v>102.633666666667</v>
      </c>
      <c r="EE21" s="102" t="n">
        <v>116.971</v>
      </c>
      <c r="EF21" s="102" t="n">
        <v>108.961666666667</v>
      </c>
      <c r="EG21" s="102" t="n">
        <v>122.228</v>
      </c>
      <c r="EH21" s="102" t="n">
        <v>109.568</v>
      </c>
      <c r="EI21" s="102" t="n">
        <v>114.266333333333</v>
      </c>
      <c r="EJ21" s="102" t="n">
        <v>109.474333333333</v>
      </c>
      <c r="EK21" s="102" t="n">
        <v>110.450333333333</v>
      </c>
      <c r="EL21" s="102" t="n">
        <v>100.057</v>
      </c>
    </row>
    <row r="22" s="101" customFormat="true" ht="12" hidden="false" customHeight="false" outlineLevel="0" collapsed="false">
      <c r="A22" s="99" t="s">
        <v>151</v>
      </c>
      <c r="B22" s="100" t="n">
        <v>635.292666666667</v>
      </c>
      <c r="C22" s="100" t="n">
        <v>696.146</v>
      </c>
      <c r="D22" s="100" t="n">
        <v>724.652</v>
      </c>
      <c r="E22" s="100" t="n">
        <v>773.408333333333</v>
      </c>
      <c r="F22" s="100" t="n">
        <v>775.436</v>
      </c>
      <c r="G22" s="100" t="n">
        <v>754.317</v>
      </c>
      <c r="H22" s="100" t="n">
        <v>714.270666666667</v>
      </c>
      <c r="I22" s="100" t="n">
        <v>695.517</v>
      </c>
      <c r="J22" s="100" t="n">
        <v>735.45</v>
      </c>
      <c r="K22" s="100" t="n">
        <v>738.004666666667</v>
      </c>
      <c r="L22" s="100" t="n">
        <v>823.289666666667</v>
      </c>
      <c r="M22" s="100" t="n">
        <v>836.375666666667</v>
      </c>
      <c r="N22" s="100" t="n">
        <v>835.934333333333</v>
      </c>
      <c r="O22" s="100" t="n">
        <v>760.874333333333</v>
      </c>
      <c r="P22" s="100" t="n">
        <v>730.914</v>
      </c>
      <c r="Q22" s="100" t="n">
        <v>719.059</v>
      </c>
      <c r="R22" s="100" t="n">
        <v>678.394666666667</v>
      </c>
      <c r="S22" s="100" t="n">
        <v>727.096333333333</v>
      </c>
      <c r="T22" s="100" t="n">
        <v>749.243</v>
      </c>
      <c r="U22" s="100" t="n">
        <v>786.582333333333</v>
      </c>
      <c r="V22" s="100" t="n">
        <v>711.517333333333</v>
      </c>
      <c r="W22" s="100" t="n">
        <v>703.131</v>
      </c>
      <c r="X22" s="100" t="n">
        <v>675.269</v>
      </c>
      <c r="Y22" s="100" t="n">
        <v>717.334</v>
      </c>
      <c r="Z22" s="100" t="n">
        <v>752.951</v>
      </c>
      <c r="AA22" s="100" t="n">
        <v>780.870333333333</v>
      </c>
      <c r="AB22" s="100" t="n">
        <v>801.720666666667</v>
      </c>
      <c r="AC22" s="100" t="n">
        <v>796.022666666667</v>
      </c>
      <c r="AD22" s="100" t="n">
        <v>808.047333333333</v>
      </c>
      <c r="AE22" s="100" t="n">
        <v>780.396666666667</v>
      </c>
      <c r="AF22" s="100" t="n">
        <v>749.888333333333</v>
      </c>
      <c r="AG22" s="100" t="n">
        <v>742.992</v>
      </c>
      <c r="AH22" s="100" t="n">
        <v>756.235666666667</v>
      </c>
      <c r="AI22" s="100" t="n">
        <v>736.131666666667</v>
      </c>
      <c r="AJ22" s="100" t="n">
        <v>735.410666666667</v>
      </c>
      <c r="AK22" s="100" t="n">
        <v>732.061666666667</v>
      </c>
      <c r="AL22" s="100" t="n">
        <v>781.293333333333</v>
      </c>
      <c r="AM22" s="100" t="n">
        <v>764.591333333333</v>
      </c>
      <c r="AN22" s="100" t="n">
        <v>768.129333333333</v>
      </c>
      <c r="AO22" s="100" t="n">
        <v>823.826333333333</v>
      </c>
      <c r="AP22" s="100" t="n">
        <v>848.479666666667</v>
      </c>
      <c r="AQ22" s="100" t="n">
        <v>839.346666666667</v>
      </c>
      <c r="AR22" s="100" t="n">
        <v>813.112666666667</v>
      </c>
      <c r="AS22" s="100" t="n">
        <v>803.380333333333</v>
      </c>
      <c r="AT22" s="100" t="n">
        <v>810.874666666667</v>
      </c>
      <c r="AU22" s="100" t="n">
        <v>775.842333333333</v>
      </c>
      <c r="AV22" s="100" t="n">
        <v>803.604</v>
      </c>
      <c r="AW22" s="100" t="n">
        <v>815.681</v>
      </c>
      <c r="AX22" s="100" t="n">
        <v>845.926666666667</v>
      </c>
      <c r="AY22" s="100" t="n">
        <v>862.381666666667</v>
      </c>
      <c r="AZ22" s="100" t="n">
        <v>876.923</v>
      </c>
      <c r="BA22" s="100" t="n">
        <v>855.074666666667</v>
      </c>
      <c r="BB22" s="100" t="n">
        <v>830.682333333333</v>
      </c>
      <c r="BC22" s="100" t="n">
        <v>849.354</v>
      </c>
      <c r="BD22" s="100" t="n">
        <v>914.365333333333</v>
      </c>
      <c r="BE22" s="100" t="n">
        <v>900.707333333333</v>
      </c>
      <c r="BF22" s="100" t="n">
        <v>890.789333333334</v>
      </c>
      <c r="BG22" s="100" t="n">
        <v>864.706666666667</v>
      </c>
      <c r="BH22" s="100" t="n">
        <v>820.331333333333</v>
      </c>
      <c r="BI22" s="100" t="n">
        <v>805.586666666667</v>
      </c>
      <c r="BJ22" s="100" t="n">
        <v>788.904666666667</v>
      </c>
      <c r="BK22" s="100" t="n">
        <v>871.482666666667</v>
      </c>
      <c r="BL22" s="100" t="n">
        <v>865.845</v>
      </c>
      <c r="BM22" s="100" t="n">
        <v>841.986666666667</v>
      </c>
      <c r="BN22" s="100" t="n">
        <v>821.837666666667</v>
      </c>
      <c r="BO22" s="100" t="n">
        <v>831.953333333333</v>
      </c>
      <c r="BP22" s="100" t="n">
        <v>863.978666666667</v>
      </c>
      <c r="BQ22" s="100" t="n">
        <v>909.807333333333</v>
      </c>
      <c r="BR22" s="100" t="n">
        <v>882.605333333333</v>
      </c>
      <c r="BS22" s="100" t="n">
        <v>875.812333333333</v>
      </c>
      <c r="BT22" s="100" t="n">
        <v>867.339666666667</v>
      </c>
      <c r="BU22" s="100" t="n">
        <v>907.93</v>
      </c>
      <c r="BV22" s="100" t="n">
        <v>905.301666666667</v>
      </c>
      <c r="BW22" s="100" t="n">
        <v>931.870333333333</v>
      </c>
      <c r="BX22" s="100" t="n">
        <v>928.284333333333</v>
      </c>
      <c r="BY22" s="100" t="n">
        <v>960.487333333333</v>
      </c>
      <c r="BZ22" s="100" t="n">
        <v>893.132666666667</v>
      </c>
      <c r="CA22" s="100" t="n">
        <v>914.86</v>
      </c>
      <c r="CB22" s="100" t="n">
        <v>887.243333333333</v>
      </c>
      <c r="CC22" s="100" t="n">
        <v>904.675333333333</v>
      </c>
      <c r="CD22" s="100" t="n">
        <v>865.607</v>
      </c>
      <c r="CE22" s="100" t="n">
        <v>880.408666666667</v>
      </c>
      <c r="CF22" s="100" t="n">
        <v>887.865333333333</v>
      </c>
      <c r="CG22" s="100" t="n">
        <v>892.892333333333</v>
      </c>
      <c r="CH22" s="100" t="n">
        <v>879.419666666667</v>
      </c>
      <c r="CI22" s="100" t="n">
        <v>882.223</v>
      </c>
      <c r="CJ22" s="100" t="n">
        <v>917.347</v>
      </c>
      <c r="CK22" s="100" t="n">
        <v>910.347</v>
      </c>
      <c r="CL22" s="100" t="n">
        <v>947.656</v>
      </c>
      <c r="CM22" s="100" t="n">
        <v>934.256</v>
      </c>
      <c r="CN22" s="100" t="n">
        <v>966.382</v>
      </c>
      <c r="CO22" s="100" t="n">
        <v>926.685</v>
      </c>
      <c r="CP22" s="100" t="n">
        <v>938.939</v>
      </c>
      <c r="CQ22" s="100" t="n">
        <v>948.097666666667</v>
      </c>
      <c r="CR22" s="100" t="n">
        <v>944.089</v>
      </c>
      <c r="CS22" s="100" t="n">
        <v>943.337333333333</v>
      </c>
      <c r="CT22" s="100" t="n">
        <v>949.020666666667</v>
      </c>
      <c r="CU22" s="100" t="n">
        <v>1003.298</v>
      </c>
      <c r="CV22" s="100" t="n">
        <v>996.736</v>
      </c>
      <c r="CW22" s="100" t="n">
        <v>1012.96233333333</v>
      </c>
      <c r="CX22" s="100" t="n">
        <v>975.259333333333</v>
      </c>
      <c r="CY22" s="100" t="n">
        <v>980.272</v>
      </c>
      <c r="CZ22" s="100" t="n">
        <v>952.682333333333</v>
      </c>
      <c r="DA22" s="100" t="n">
        <v>978.03</v>
      </c>
      <c r="DB22" s="100" t="n">
        <v>958.663333333333</v>
      </c>
      <c r="DC22" s="100" t="n">
        <v>970.212333333333</v>
      </c>
      <c r="DD22" s="100" t="n">
        <v>1000.33366666667</v>
      </c>
      <c r="DE22" s="100" t="n">
        <v>1077.10833333333</v>
      </c>
      <c r="DF22" s="100" t="n">
        <v>1129.57833333333</v>
      </c>
      <c r="DG22" s="100" t="n">
        <v>1133.095</v>
      </c>
      <c r="DH22" s="100" t="n">
        <v>1142.82533333333</v>
      </c>
      <c r="DI22" s="100" t="n">
        <v>1133.89366666667</v>
      </c>
      <c r="DJ22" s="100" t="n">
        <v>1107.299</v>
      </c>
      <c r="DK22" s="100" t="n">
        <v>1080.89366666667</v>
      </c>
      <c r="DL22" s="100" t="n">
        <v>1082.97533333333</v>
      </c>
      <c r="DM22" s="100" t="n">
        <v>1096.357</v>
      </c>
      <c r="DN22" s="100" t="n">
        <v>1084.84633333333</v>
      </c>
      <c r="DO22" s="100" t="n">
        <v>1064.44233333333</v>
      </c>
      <c r="DP22" s="100" t="n">
        <v>1077.937</v>
      </c>
      <c r="DQ22" s="100" t="n">
        <v>1132.587</v>
      </c>
      <c r="DR22" s="100" t="n">
        <v>1184.264</v>
      </c>
      <c r="DS22" s="100" t="n">
        <v>1203.55866666667</v>
      </c>
      <c r="DT22" s="100" t="n">
        <v>1221.37466666667</v>
      </c>
      <c r="DU22" s="100" t="n">
        <v>1247.144</v>
      </c>
      <c r="DV22" s="100" t="n">
        <v>1269.94333333333</v>
      </c>
      <c r="DW22" s="100" t="n">
        <v>1270.07666666667</v>
      </c>
      <c r="DX22" s="100" t="n">
        <v>1261.14133333333</v>
      </c>
      <c r="DY22" s="100" t="n">
        <v>1283.68833333333</v>
      </c>
      <c r="DZ22" s="100" t="n">
        <v>1264.05166666667</v>
      </c>
      <c r="EA22" s="100" t="n">
        <v>1221.34366666667</v>
      </c>
      <c r="EB22" s="100" t="n">
        <v>1162.89933333333</v>
      </c>
      <c r="EC22" s="100" t="n">
        <v>1157.32966666667</v>
      </c>
      <c r="ED22" s="100" t="n">
        <v>1201.279</v>
      </c>
      <c r="EE22" s="100" t="n">
        <v>1236.11466666667</v>
      </c>
      <c r="EF22" s="100" t="n">
        <v>1262.66033333333</v>
      </c>
      <c r="EG22" s="100" t="n">
        <v>1283.68866666667</v>
      </c>
      <c r="EH22" s="100" t="n">
        <v>1253.18666666667</v>
      </c>
      <c r="EI22" s="100" t="n">
        <v>1165.53666666667</v>
      </c>
      <c r="EJ22" s="100" t="n">
        <v>1112.212</v>
      </c>
      <c r="EK22" s="100" t="n">
        <v>1121.98033333333</v>
      </c>
      <c r="EL22" s="100" t="n">
        <v>1156.80633333333</v>
      </c>
    </row>
    <row r="23" s="101" customFormat="true" ht="12" hidden="false" customHeight="false" outlineLevel="0" collapsed="false">
      <c r="A23" s="49" t="s">
        <v>152</v>
      </c>
      <c r="B23" s="102" t="n">
        <v>4083.248</v>
      </c>
      <c r="C23" s="102" t="n">
        <v>4226.446</v>
      </c>
      <c r="D23" s="102" t="n">
        <v>4220.06066666667</v>
      </c>
      <c r="E23" s="102" t="n">
        <v>4405.73666666667</v>
      </c>
      <c r="F23" s="102" t="n">
        <v>4207.63066666667</v>
      </c>
      <c r="G23" s="102" t="n">
        <v>4165.526</v>
      </c>
      <c r="H23" s="102" t="n">
        <v>3923.006</v>
      </c>
      <c r="I23" s="102" t="n">
        <v>3993.96066666667</v>
      </c>
      <c r="J23" s="102" t="n">
        <v>4089.125</v>
      </c>
      <c r="K23" s="102" t="n">
        <v>4103.60766666667</v>
      </c>
      <c r="L23" s="102" t="n">
        <v>4041.26333333333</v>
      </c>
      <c r="M23" s="102" t="n">
        <v>3967.53966666667</v>
      </c>
      <c r="N23" s="102" t="n">
        <v>4035.98866666667</v>
      </c>
      <c r="O23" s="102" t="n">
        <v>4063.32733333333</v>
      </c>
      <c r="P23" s="102" t="n">
        <v>4056.36466666667</v>
      </c>
      <c r="Q23" s="102" t="n">
        <v>4104.912</v>
      </c>
      <c r="R23" s="102" t="n">
        <v>4112.364</v>
      </c>
      <c r="S23" s="102" t="n">
        <v>4029.244</v>
      </c>
      <c r="T23" s="102" t="n">
        <v>3992.205</v>
      </c>
      <c r="U23" s="102" t="n">
        <v>4068.24166666667</v>
      </c>
      <c r="V23" s="102" t="n">
        <v>4242.869</v>
      </c>
      <c r="W23" s="102" t="n">
        <v>4217.58933333333</v>
      </c>
      <c r="X23" s="102" t="n">
        <v>4165.79566666667</v>
      </c>
      <c r="Y23" s="102" t="n">
        <v>4196.55566666667</v>
      </c>
      <c r="Z23" s="102" t="n">
        <v>4242.16566666667</v>
      </c>
      <c r="AA23" s="102" t="n">
        <v>4331.25633333333</v>
      </c>
      <c r="AB23" s="102" t="n">
        <v>4292.533</v>
      </c>
      <c r="AC23" s="102" t="n">
        <v>4367.3</v>
      </c>
      <c r="AD23" s="102" t="n">
        <v>4278.767</v>
      </c>
      <c r="AE23" s="102" t="n">
        <v>4207.87266666667</v>
      </c>
      <c r="AF23" s="102" t="n">
        <v>4077.482</v>
      </c>
      <c r="AG23" s="102" t="n">
        <v>4148.51166666667</v>
      </c>
      <c r="AH23" s="102" t="n">
        <v>4275.31733333333</v>
      </c>
      <c r="AI23" s="102" t="n">
        <v>4319.44966666667</v>
      </c>
      <c r="AJ23" s="102" t="n">
        <v>4249.074</v>
      </c>
      <c r="AK23" s="102" t="n">
        <v>4147.822</v>
      </c>
      <c r="AL23" s="102" t="n">
        <v>4165.357</v>
      </c>
      <c r="AM23" s="102" t="n">
        <v>4223.23633333333</v>
      </c>
      <c r="AN23" s="102" t="n">
        <v>4236.36633333333</v>
      </c>
      <c r="AO23" s="102" t="n">
        <v>4316.71666666667</v>
      </c>
      <c r="AP23" s="102" t="n">
        <v>4318.20866666667</v>
      </c>
      <c r="AQ23" s="102" t="n">
        <v>4245.81966666667</v>
      </c>
      <c r="AR23" s="102" t="n">
        <v>4148.326</v>
      </c>
      <c r="AS23" s="102" t="n">
        <v>4049.63466666667</v>
      </c>
      <c r="AT23" s="102" t="n">
        <v>4065.94933333333</v>
      </c>
      <c r="AU23" s="102" t="n">
        <v>4042.268</v>
      </c>
      <c r="AV23" s="102" t="n">
        <v>4148.87166666667</v>
      </c>
      <c r="AW23" s="102" t="n">
        <v>4200.926</v>
      </c>
      <c r="AX23" s="102" t="n">
        <v>4252.18533333333</v>
      </c>
      <c r="AY23" s="102" t="n">
        <v>4300.378</v>
      </c>
      <c r="AZ23" s="102" t="n">
        <v>4395.46566666667</v>
      </c>
      <c r="BA23" s="102" t="n">
        <v>4645.72066666667</v>
      </c>
      <c r="BB23" s="102" t="n">
        <v>4622.16333333333</v>
      </c>
      <c r="BC23" s="102" t="n">
        <v>4540.36733333333</v>
      </c>
      <c r="BD23" s="102" t="n">
        <v>4363.71666666667</v>
      </c>
      <c r="BE23" s="102" t="n">
        <v>4272.94533333333</v>
      </c>
      <c r="BF23" s="102" t="n">
        <v>4222.96366666667</v>
      </c>
      <c r="BG23" s="102" t="n">
        <v>4128.32033333333</v>
      </c>
      <c r="BH23" s="102" t="n">
        <v>3812.53966666667</v>
      </c>
      <c r="BI23" s="102" t="n">
        <v>3742.64366666667</v>
      </c>
      <c r="BJ23" s="102" t="n">
        <v>3805.923</v>
      </c>
      <c r="BK23" s="102" t="n">
        <v>4235.649</v>
      </c>
      <c r="BL23" s="102" t="n">
        <v>4367.157</v>
      </c>
      <c r="BM23" s="102" t="n">
        <v>4367.84233333333</v>
      </c>
      <c r="BN23" s="102" t="n">
        <v>4238.996</v>
      </c>
      <c r="BO23" s="102" t="n">
        <v>4141.455</v>
      </c>
      <c r="BP23" s="102" t="n">
        <v>4139.68566666667</v>
      </c>
      <c r="BQ23" s="102" t="n">
        <v>4200.58566666667</v>
      </c>
      <c r="BR23" s="102" t="n">
        <v>4204.996</v>
      </c>
      <c r="BS23" s="102" t="n">
        <v>4214.654</v>
      </c>
      <c r="BT23" s="102" t="n">
        <v>4249.90466666667</v>
      </c>
      <c r="BU23" s="102" t="n">
        <v>4343.37166666667</v>
      </c>
      <c r="BV23" s="102" t="n">
        <v>4342.12766666667</v>
      </c>
      <c r="BW23" s="102" t="n">
        <v>4417.841</v>
      </c>
      <c r="BX23" s="102" t="n">
        <v>4516.55233333333</v>
      </c>
      <c r="BY23" s="102" t="n">
        <v>4509.43</v>
      </c>
      <c r="BZ23" s="102" t="n">
        <v>4393.157</v>
      </c>
      <c r="CA23" s="102" t="n">
        <v>4265.35266666667</v>
      </c>
      <c r="CB23" s="102" t="n">
        <v>4301.138</v>
      </c>
      <c r="CC23" s="102" t="n">
        <v>4381.53966666667</v>
      </c>
      <c r="CD23" s="102" t="n">
        <v>4484.64133333333</v>
      </c>
      <c r="CE23" s="102" t="n">
        <v>4461.47566666667</v>
      </c>
      <c r="CF23" s="102" t="n">
        <v>4520.70966666667</v>
      </c>
      <c r="CG23" s="102" t="n">
        <v>4514.68633333333</v>
      </c>
      <c r="CH23" s="102" t="n">
        <v>4601.68066666667</v>
      </c>
      <c r="CI23" s="102" t="n">
        <v>4612.859</v>
      </c>
      <c r="CJ23" s="102" t="n">
        <v>4611.33566666667</v>
      </c>
      <c r="CK23" s="102" t="n">
        <v>4592.799</v>
      </c>
      <c r="CL23" s="102" t="n">
        <v>4492.12233333333</v>
      </c>
      <c r="CM23" s="102" t="n">
        <v>4461.53766666667</v>
      </c>
      <c r="CN23" s="102" t="n">
        <v>4538.453</v>
      </c>
      <c r="CO23" s="102" t="n">
        <v>4658.64033333333</v>
      </c>
      <c r="CP23" s="102" t="n">
        <v>4811.23</v>
      </c>
      <c r="CQ23" s="102" t="n">
        <v>4781.29566666667</v>
      </c>
      <c r="CR23" s="102" t="n">
        <v>4793.25566666667</v>
      </c>
      <c r="CS23" s="102" t="n">
        <v>4692.36833333333</v>
      </c>
      <c r="CT23" s="102" t="n">
        <v>4653.08233333333</v>
      </c>
      <c r="CU23" s="102" t="n">
        <v>4738.41966666667</v>
      </c>
      <c r="CV23" s="102" t="n">
        <v>4866.92066666667</v>
      </c>
      <c r="CW23" s="102" t="n">
        <v>5084.53166666667</v>
      </c>
      <c r="CX23" s="102" t="n">
        <v>5068.17233333333</v>
      </c>
      <c r="CY23" s="102" t="n">
        <v>5068.54733333333</v>
      </c>
      <c r="CZ23" s="102" t="n">
        <v>4925.641</v>
      </c>
      <c r="DA23" s="102" t="n">
        <v>4928.2</v>
      </c>
      <c r="DB23" s="102" t="n">
        <v>4954.091</v>
      </c>
      <c r="DC23" s="102" t="n">
        <v>5007.87</v>
      </c>
      <c r="DD23" s="102" t="n">
        <v>4963.731</v>
      </c>
      <c r="DE23" s="102" t="n">
        <v>4928.593</v>
      </c>
      <c r="DF23" s="102" t="n">
        <v>4950.90566666667</v>
      </c>
      <c r="DG23" s="102" t="n">
        <v>5133.827</v>
      </c>
      <c r="DH23" s="102" t="n">
        <v>5239.13933333333</v>
      </c>
      <c r="DI23" s="102" t="n">
        <v>5265.94133333333</v>
      </c>
      <c r="DJ23" s="102" t="n">
        <v>5160.30366666667</v>
      </c>
      <c r="DK23" s="102" t="n">
        <v>5113.941</v>
      </c>
      <c r="DL23" s="102" t="n">
        <v>5100.793</v>
      </c>
      <c r="DM23" s="102" t="n">
        <v>5130.15466666667</v>
      </c>
      <c r="DN23" s="102" t="n">
        <v>5216.97033333333</v>
      </c>
      <c r="DO23" s="102" t="n">
        <v>5241.71566666667</v>
      </c>
      <c r="DP23" s="102" t="n">
        <v>5290.59166666667</v>
      </c>
      <c r="DQ23" s="102" t="n">
        <v>5194.36933333333</v>
      </c>
      <c r="DR23" s="102" t="n">
        <v>5235.43733333333</v>
      </c>
      <c r="DS23" s="102" t="n">
        <v>5358.24933333333</v>
      </c>
      <c r="DT23" s="102" t="n">
        <v>5496.96466666667</v>
      </c>
      <c r="DU23" s="102" t="n">
        <v>5565.54433333333</v>
      </c>
      <c r="DV23" s="102" t="n">
        <v>5514.48233333333</v>
      </c>
      <c r="DW23" s="102" t="n">
        <v>5427.679</v>
      </c>
      <c r="DX23" s="102" t="n">
        <v>5367.902</v>
      </c>
      <c r="DY23" s="102" t="n">
        <v>5301.51133333333</v>
      </c>
      <c r="DZ23" s="102" t="n">
        <v>5443.30666666667</v>
      </c>
      <c r="EA23" s="102" t="n">
        <v>5579.35833333333</v>
      </c>
      <c r="EB23" s="102" t="n">
        <v>5652.08733333333</v>
      </c>
      <c r="EC23" s="102" t="n">
        <v>5592.111</v>
      </c>
      <c r="ED23" s="102" t="n">
        <v>5487.862</v>
      </c>
      <c r="EE23" s="102" t="n">
        <v>5569.903</v>
      </c>
      <c r="EF23" s="102" t="n">
        <v>5590.44633333333</v>
      </c>
      <c r="EG23" s="102" t="n">
        <v>5706.038</v>
      </c>
      <c r="EH23" s="102" t="n">
        <v>5694.54266666667</v>
      </c>
      <c r="EI23" s="102" t="n">
        <v>5672.92933333333</v>
      </c>
      <c r="EJ23" s="102" t="n">
        <v>5655.25833333333</v>
      </c>
      <c r="EK23" s="102" t="n">
        <v>5634.652</v>
      </c>
      <c r="EL23" s="102" t="n">
        <v>5726.798</v>
      </c>
    </row>
    <row r="24" s="101" customFormat="true" ht="12" hidden="false" customHeight="false" outlineLevel="0" collapsed="false">
      <c r="A24" s="99" t="s">
        <v>153</v>
      </c>
      <c r="B24" s="100" t="n">
        <v>1042.06933333333</v>
      </c>
      <c r="C24" s="100" t="n">
        <v>1088.09233333333</v>
      </c>
      <c r="D24" s="100" t="n">
        <v>1069.29133333333</v>
      </c>
      <c r="E24" s="100" t="n">
        <v>1063.44033333333</v>
      </c>
      <c r="F24" s="100" t="n">
        <v>1034.18966666667</v>
      </c>
      <c r="G24" s="100" t="n">
        <v>1071.05333333333</v>
      </c>
      <c r="H24" s="100" t="n">
        <v>1040.54433333333</v>
      </c>
      <c r="I24" s="100" t="n">
        <v>1074.86066666667</v>
      </c>
      <c r="J24" s="100" t="n">
        <v>1033.865</v>
      </c>
      <c r="K24" s="100" t="n">
        <v>1026.613</v>
      </c>
      <c r="L24" s="100" t="n">
        <v>989.710333333333</v>
      </c>
      <c r="M24" s="100" t="n">
        <v>1018.58933333333</v>
      </c>
      <c r="N24" s="100" t="n">
        <v>1052.80333333333</v>
      </c>
      <c r="O24" s="100" t="n">
        <v>1086.62866666667</v>
      </c>
      <c r="P24" s="100" t="n">
        <v>1079.104</v>
      </c>
      <c r="Q24" s="100" t="n">
        <v>1112.297</v>
      </c>
      <c r="R24" s="100" t="n">
        <v>1083.123</v>
      </c>
      <c r="S24" s="100" t="n">
        <v>1094.716</v>
      </c>
      <c r="T24" s="100" t="n">
        <v>1065.57366666667</v>
      </c>
      <c r="U24" s="100" t="n">
        <v>1077.08566666667</v>
      </c>
      <c r="V24" s="100" t="n">
        <v>1072.02333333333</v>
      </c>
      <c r="W24" s="100" t="n">
        <v>1074.918</v>
      </c>
      <c r="X24" s="100" t="n">
        <v>1086.01866666667</v>
      </c>
      <c r="Y24" s="100" t="n">
        <v>1090.85833333333</v>
      </c>
      <c r="Z24" s="100" t="n">
        <v>1160.837</v>
      </c>
      <c r="AA24" s="100" t="n">
        <v>1140.75</v>
      </c>
      <c r="AB24" s="100" t="n">
        <v>1124.48633333333</v>
      </c>
      <c r="AC24" s="100" t="n">
        <v>1108.72233333333</v>
      </c>
      <c r="AD24" s="100" t="n">
        <v>1149.04733333333</v>
      </c>
      <c r="AE24" s="100" t="n">
        <v>1187.15366666667</v>
      </c>
      <c r="AF24" s="100" t="n">
        <v>1128.698</v>
      </c>
      <c r="AG24" s="100" t="n">
        <v>1115.77866666667</v>
      </c>
      <c r="AH24" s="100" t="n">
        <v>1118.86633333333</v>
      </c>
      <c r="AI24" s="100" t="n">
        <v>1172.545</v>
      </c>
      <c r="AJ24" s="100" t="n">
        <v>1197.53333333333</v>
      </c>
      <c r="AK24" s="100" t="n">
        <v>1208.08933333333</v>
      </c>
      <c r="AL24" s="100" t="n">
        <v>1249.83133333333</v>
      </c>
      <c r="AM24" s="100" t="n">
        <v>1261.30133333333</v>
      </c>
      <c r="AN24" s="100" t="n">
        <v>1216.57366666667</v>
      </c>
      <c r="AO24" s="100" t="n">
        <v>1162.06433333333</v>
      </c>
      <c r="AP24" s="100" t="n">
        <v>1142.72433333333</v>
      </c>
      <c r="AQ24" s="100" t="n">
        <v>1148.08033333333</v>
      </c>
      <c r="AR24" s="100" t="n">
        <v>1157.68733333333</v>
      </c>
      <c r="AS24" s="100" t="n">
        <v>1168.69766666667</v>
      </c>
      <c r="AT24" s="100" t="n">
        <v>1201.62866666667</v>
      </c>
      <c r="AU24" s="100" t="n">
        <v>1217.71166666667</v>
      </c>
      <c r="AV24" s="100" t="n">
        <v>1213.53433333333</v>
      </c>
      <c r="AW24" s="100" t="n">
        <v>1180.06733333333</v>
      </c>
      <c r="AX24" s="100" t="n">
        <v>1153.04733333333</v>
      </c>
      <c r="AY24" s="100" t="n">
        <v>1200.92966666667</v>
      </c>
      <c r="AZ24" s="100" t="n">
        <v>1280.35</v>
      </c>
      <c r="BA24" s="100" t="n">
        <v>1347.51266666667</v>
      </c>
      <c r="BB24" s="100" t="n">
        <v>1370.39633333333</v>
      </c>
      <c r="BC24" s="100" t="n">
        <v>1343.31133333333</v>
      </c>
      <c r="BD24" s="100" t="n">
        <v>1323.17066666667</v>
      </c>
      <c r="BE24" s="100" t="n">
        <v>1274.16833333333</v>
      </c>
      <c r="BF24" s="100" t="n">
        <v>1263.39033333333</v>
      </c>
      <c r="BG24" s="100" t="n">
        <v>1280.94766666667</v>
      </c>
      <c r="BH24" s="100" t="n">
        <v>1160.419</v>
      </c>
      <c r="BI24" s="100" t="n">
        <v>1163.42966666667</v>
      </c>
      <c r="BJ24" s="100" t="n">
        <v>1137.52766666667</v>
      </c>
      <c r="BK24" s="100" t="n">
        <v>1326.91166666667</v>
      </c>
      <c r="BL24" s="100" t="n">
        <v>1321.53333333333</v>
      </c>
      <c r="BM24" s="100" t="n">
        <v>1365.73866666667</v>
      </c>
      <c r="BN24" s="100" t="n">
        <v>1366.367</v>
      </c>
      <c r="BO24" s="100" t="n">
        <v>1425.807</v>
      </c>
      <c r="BP24" s="100" t="n">
        <v>1394.45633333333</v>
      </c>
      <c r="BQ24" s="100" t="n">
        <v>1387.25966666667</v>
      </c>
      <c r="BR24" s="100" t="n">
        <v>1375.32833333333</v>
      </c>
      <c r="BS24" s="100" t="n">
        <v>1369.66433333333</v>
      </c>
      <c r="BT24" s="100" t="n">
        <v>1372.175</v>
      </c>
      <c r="BU24" s="100" t="n">
        <v>1388.22066666667</v>
      </c>
      <c r="BV24" s="100" t="n">
        <v>1449.85766666667</v>
      </c>
      <c r="BW24" s="100" t="n">
        <v>1470.59866666667</v>
      </c>
      <c r="BX24" s="100" t="n">
        <v>1467.85433333333</v>
      </c>
      <c r="BY24" s="100" t="n">
        <v>1463.317</v>
      </c>
      <c r="BZ24" s="100" t="n">
        <v>1413.76633333333</v>
      </c>
      <c r="CA24" s="100" t="n">
        <v>1488.10666666667</v>
      </c>
      <c r="CB24" s="100" t="n">
        <v>1455.68666666667</v>
      </c>
      <c r="CC24" s="100" t="n">
        <v>1505.42766666667</v>
      </c>
      <c r="CD24" s="100" t="n">
        <v>1441.39833333333</v>
      </c>
      <c r="CE24" s="100" t="n">
        <v>1443.245</v>
      </c>
      <c r="CF24" s="100" t="n">
        <v>1444.029</v>
      </c>
      <c r="CG24" s="100" t="n">
        <v>1454.253</v>
      </c>
      <c r="CH24" s="100" t="n">
        <v>1469.009</v>
      </c>
      <c r="CI24" s="100" t="n">
        <v>1483.17966666667</v>
      </c>
      <c r="CJ24" s="100" t="n">
        <v>1427.86766666667</v>
      </c>
      <c r="CK24" s="100" t="n">
        <v>1443.81333333333</v>
      </c>
      <c r="CL24" s="100" t="n">
        <v>1374.78666666667</v>
      </c>
      <c r="CM24" s="100" t="n">
        <v>1460.233</v>
      </c>
      <c r="CN24" s="100" t="n">
        <v>1459.69566666667</v>
      </c>
      <c r="CO24" s="100" t="n">
        <v>1515.71233333333</v>
      </c>
      <c r="CP24" s="100" t="n">
        <v>1525.74433333333</v>
      </c>
      <c r="CQ24" s="100" t="n">
        <v>1553.61233333333</v>
      </c>
      <c r="CR24" s="100" t="n">
        <v>1589.68966666667</v>
      </c>
      <c r="CS24" s="100" t="n">
        <v>1565.88833333333</v>
      </c>
      <c r="CT24" s="100" t="n">
        <v>1531.079</v>
      </c>
      <c r="CU24" s="100" t="n">
        <v>1529.04</v>
      </c>
      <c r="CV24" s="100" t="n">
        <v>1551.88233333333</v>
      </c>
      <c r="CW24" s="100" t="n">
        <v>1594.78333333333</v>
      </c>
      <c r="CX24" s="100" t="n">
        <v>1579.26833333333</v>
      </c>
      <c r="CY24" s="100" t="n">
        <v>1575.98766666667</v>
      </c>
      <c r="CZ24" s="100" t="n">
        <v>1580.606</v>
      </c>
      <c r="DA24" s="100" t="n">
        <v>1603.065</v>
      </c>
      <c r="DB24" s="100" t="n">
        <v>1587.59033333333</v>
      </c>
      <c r="DC24" s="100" t="n">
        <v>1567.26333333333</v>
      </c>
      <c r="DD24" s="100" t="n">
        <v>1596.65866666667</v>
      </c>
      <c r="DE24" s="100" t="n">
        <v>1639.01633333333</v>
      </c>
      <c r="DF24" s="100" t="n">
        <v>1679.161</v>
      </c>
      <c r="DG24" s="100" t="n">
        <v>1645.014</v>
      </c>
      <c r="DH24" s="100" t="n">
        <v>1649.397</v>
      </c>
      <c r="DI24" s="100" t="n">
        <v>1648.28266666667</v>
      </c>
      <c r="DJ24" s="100" t="n">
        <v>1668.668</v>
      </c>
      <c r="DK24" s="100" t="n">
        <v>1674.544</v>
      </c>
      <c r="DL24" s="100" t="n">
        <v>1695.01266666667</v>
      </c>
      <c r="DM24" s="100" t="n">
        <v>1669.45833333333</v>
      </c>
      <c r="DN24" s="100" t="n">
        <v>1648.104</v>
      </c>
      <c r="DO24" s="100" t="n">
        <v>1619.90233333333</v>
      </c>
      <c r="DP24" s="100" t="n">
        <v>1659.48233333333</v>
      </c>
      <c r="DQ24" s="100" t="n">
        <v>1617.66866666667</v>
      </c>
      <c r="DR24" s="100" t="n">
        <v>1633.73866666667</v>
      </c>
      <c r="DS24" s="100" t="n">
        <v>1629.88366666667</v>
      </c>
      <c r="DT24" s="100" t="n">
        <v>1685.42666666667</v>
      </c>
      <c r="DU24" s="100" t="n">
        <v>1689.78766666667</v>
      </c>
      <c r="DV24" s="100" t="n">
        <v>1697.736</v>
      </c>
      <c r="DW24" s="100" t="n">
        <v>1729.17733333333</v>
      </c>
      <c r="DX24" s="100" t="n">
        <v>1742.94166666667</v>
      </c>
      <c r="DY24" s="100" t="n">
        <v>1719.066</v>
      </c>
      <c r="DZ24" s="100" t="n">
        <v>1691.68766666667</v>
      </c>
      <c r="EA24" s="100" t="n">
        <v>1684.171</v>
      </c>
      <c r="EB24" s="100" t="n">
        <v>1739.51466666667</v>
      </c>
      <c r="EC24" s="100" t="n">
        <v>1761.51633333333</v>
      </c>
      <c r="ED24" s="100" t="n">
        <v>1791.03166666667</v>
      </c>
      <c r="EE24" s="100" t="n">
        <v>1760.39</v>
      </c>
      <c r="EF24" s="100" t="n">
        <v>1699.10366666667</v>
      </c>
      <c r="EG24" s="100" t="n">
        <v>1664.677</v>
      </c>
      <c r="EH24" s="100" t="n">
        <v>1667.94733333333</v>
      </c>
      <c r="EI24" s="100" t="n">
        <v>1736.75166666667</v>
      </c>
      <c r="EJ24" s="100" t="n">
        <v>1743.886</v>
      </c>
      <c r="EK24" s="100" t="n">
        <v>1789.57566666667</v>
      </c>
      <c r="EL24" s="100" t="n">
        <v>1779.881</v>
      </c>
    </row>
    <row r="25" s="101" customFormat="true" ht="12" hidden="false" customHeight="false" outlineLevel="0" collapsed="false">
      <c r="A25" s="49" t="s">
        <v>154</v>
      </c>
      <c r="B25" s="102" t="n">
        <v>189.066333333333</v>
      </c>
      <c r="C25" s="102" t="n">
        <v>198.470333333333</v>
      </c>
      <c r="D25" s="102" t="n">
        <v>185.563666666667</v>
      </c>
      <c r="E25" s="102" t="n">
        <v>188.002</v>
      </c>
      <c r="F25" s="102" t="n">
        <v>165.635333333333</v>
      </c>
      <c r="G25" s="102" t="n">
        <v>170.823666666667</v>
      </c>
      <c r="H25" s="102" t="n">
        <v>166.083666666667</v>
      </c>
      <c r="I25" s="102" t="n">
        <v>183.062</v>
      </c>
      <c r="J25" s="102" t="n">
        <v>196.924333333333</v>
      </c>
      <c r="K25" s="102" t="n">
        <v>183.233333333333</v>
      </c>
      <c r="L25" s="102" t="n">
        <v>168.750666666667</v>
      </c>
      <c r="M25" s="102" t="n">
        <v>162.441</v>
      </c>
      <c r="N25" s="102" t="n">
        <v>189.037666666667</v>
      </c>
      <c r="O25" s="102" t="n">
        <v>201.302666666667</v>
      </c>
      <c r="P25" s="102" t="n">
        <v>208.672666666667</v>
      </c>
      <c r="Q25" s="102" t="n">
        <v>197.529</v>
      </c>
      <c r="R25" s="102" t="n">
        <v>197.485333333333</v>
      </c>
      <c r="S25" s="102" t="n">
        <v>174.805</v>
      </c>
      <c r="T25" s="102" t="n">
        <v>174.343333333333</v>
      </c>
      <c r="U25" s="102" t="n">
        <v>182.109333333333</v>
      </c>
      <c r="V25" s="102" t="n">
        <v>206.335666666667</v>
      </c>
      <c r="W25" s="102" t="n">
        <v>204.542666666667</v>
      </c>
      <c r="X25" s="102" t="n">
        <v>197.503666666667</v>
      </c>
      <c r="Y25" s="102" t="n">
        <v>194.533333333333</v>
      </c>
      <c r="Z25" s="102" t="n">
        <v>199.663666666667</v>
      </c>
      <c r="AA25" s="102" t="n">
        <v>198.622</v>
      </c>
      <c r="AB25" s="102" t="n">
        <v>183.969</v>
      </c>
      <c r="AC25" s="102" t="n">
        <v>187.088333333333</v>
      </c>
      <c r="AD25" s="102" t="n">
        <v>179.533</v>
      </c>
      <c r="AE25" s="102" t="n">
        <v>201.230333333333</v>
      </c>
      <c r="AF25" s="102" t="n">
        <v>192.234333333333</v>
      </c>
      <c r="AG25" s="102" t="n">
        <v>230.099666666667</v>
      </c>
      <c r="AH25" s="102" t="n">
        <v>222.461333333333</v>
      </c>
      <c r="AI25" s="102" t="n">
        <v>217.543666666667</v>
      </c>
      <c r="AJ25" s="102" t="n">
        <v>201.769</v>
      </c>
      <c r="AK25" s="102" t="n">
        <v>209.585</v>
      </c>
      <c r="AL25" s="102" t="n">
        <v>212.965333333333</v>
      </c>
      <c r="AM25" s="102" t="n">
        <v>202.747</v>
      </c>
      <c r="AN25" s="102" t="n">
        <v>187.354</v>
      </c>
      <c r="AO25" s="102" t="n">
        <v>198.862333333333</v>
      </c>
      <c r="AP25" s="102" t="n">
        <v>196.002333333333</v>
      </c>
      <c r="AQ25" s="102" t="n">
        <v>201.841333333333</v>
      </c>
      <c r="AR25" s="102" t="n">
        <v>199.183333333333</v>
      </c>
      <c r="AS25" s="102" t="n">
        <v>207.386</v>
      </c>
      <c r="AT25" s="102" t="n">
        <v>204.602333333333</v>
      </c>
      <c r="AU25" s="102" t="n">
        <v>198.613666666667</v>
      </c>
      <c r="AV25" s="102" t="n">
        <v>205.744666666667</v>
      </c>
      <c r="AW25" s="102" t="n">
        <v>204.559</v>
      </c>
      <c r="AX25" s="102" t="n">
        <v>221.974</v>
      </c>
      <c r="AY25" s="102" t="n">
        <v>218.339</v>
      </c>
      <c r="AZ25" s="102" t="n">
        <v>229.940333333333</v>
      </c>
      <c r="BA25" s="102" t="n">
        <v>203.518666666667</v>
      </c>
      <c r="BB25" s="102" t="n">
        <v>201.729666666667</v>
      </c>
      <c r="BC25" s="102" t="n">
        <v>201.736333333333</v>
      </c>
      <c r="BD25" s="102" t="n">
        <v>222.59</v>
      </c>
      <c r="BE25" s="102" t="n">
        <v>211.610333333333</v>
      </c>
      <c r="BF25" s="102" t="n">
        <v>195.733666666667</v>
      </c>
      <c r="BG25" s="102" t="n">
        <v>194.045</v>
      </c>
      <c r="BH25" s="102" t="n">
        <v>196.154666666667</v>
      </c>
      <c r="BI25" s="102" t="n">
        <v>205.637</v>
      </c>
      <c r="BJ25" s="102" t="n">
        <v>204.937</v>
      </c>
      <c r="BK25" s="102" t="n">
        <v>214.071</v>
      </c>
      <c r="BL25" s="102" t="n">
        <v>213.088333333333</v>
      </c>
      <c r="BM25" s="102" t="n">
        <v>208.222666666667</v>
      </c>
      <c r="BN25" s="102" t="n">
        <v>210.431333333333</v>
      </c>
      <c r="BO25" s="102" t="n">
        <v>220.663333333333</v>
      </c>
      <c r="BP25" s="102" t="n">
        <v>225.207666666667</v>
      </c>
      <c r="BQ25" s="102" t="n">
        <v>215.302666666667</v>
      </c>
      <c r="BR25" s="102" t="n">
        <v>232.621333333333</v>
      </c>
      <c r="BS25" s="102" t="n">
        <v>234.325</v>
      </c>
      <c r="BT25" s="102" t="n">
        <v>242.156</v>
      </c>
      <c r="BU25" s="102" t="n">
        <v>216.019</v>
      </c>
      <c r="BV25" s="102" t="n">
        <v>221.731333333333</v>
      </c>
      <c r="BW25" s="102" t="n">
        <v>219.394666666667</v>
      </c>
      <c r="BX25" s="102" t="n">
        <v>222.615333333333</v>
      </c>
      <c r="BY25" s="102" t="n">
        <v>223.985666666667</v>
      </c>
      <c r="BZ25" s="102" t="n">
        <v>237.777333333333</v>
      </c>
      <c r="CA25" s="102" t="n">
        <v>234.613333333333</v>
      </c>
      <c r="CB25" s="102" t="n">
        <v>222.070333333333</v>
      </c>
      <c r="CC25" s="102" t="n">
        <v>207.530333333333</v>
      </c>
      <c r="CD25" s="102" t="n">
        <v>210.843333333333</v>
      </c>
      <c r="CE25" s="102" t="n">
        <v>235.631333333333</v>
      </c>
      <c r="CF25" s="102" t="n">
        <v>227.781333333333</v>
      </c>
      <c r="CG25" s="102" t="n">
        <v>236.703</v>
      </c>
      <c r="CH25" s="102" t="n">
        <v>219.026</v>
      </c>
      <c r="CI25" s="102" t="n">
        <v>228.347</v>
      </c>
      <c r="CJ25" s="102" t="n">
        <v>224.701</v>
      </c>
      <c r="CK25" s="102" t="n">
        <v>213.945333333333</v>
      </c>
      <c r="CL25" s="102" t="n">
        <v>219.706</v>
      </c>
      <c r="CM25" s="102" t="n">
        <v>210.93</v>
      </c>
      <c r="CN25" s="102" t="n">
        <v>215.195</v>
      </c>
      <c r="CO25" s="102" t="n">
        <v>214.308</v>
      </c>
      <c r="CP25" s="102" t="n">
        <v>212.915666666667</v>
      </c>
      <c r="CQ25" s="102" t="n">
        <v>212.089</v>
      </c>
      <c r="CR25" s="102" t="n">
        <v>219.851666666667</v>
      </c>
      <c r="CS25" s="102" t="n">
        <v>228.213333333333</v>
      </c>
      <c r="CT25" s="102" t="n">
        <v>232.174666666667</v>
      </c>
      <c r="CU25" s="102" t="n">
        <v>222.097333333333</v>
      </c>
      <c r="CV25" s="102" t="n">
        <v>213.939666666667</v>
      </c>
      <c r="CW25" s="102" t="n">
        <v>220.440666666667</v>
      </c>
      <c r="CX25" s="102" t="n">
        <v>210.166333333333</v>
      </c>
      <c r="CY25" s="102" t="n">
        <v>235.250666666667</v>
      </c>
      <c r="CZ25" s="102" t="n">
        <v>235.625</v>
      </c>
      <c r="DA25" s="102" t="n">
        <v>248.926333333333</v>
      </c>
      <c r="DB25" s="102" t="n">
        <v>239.509666666667</v>
      </c>
      <c r="DC25" s="102" t="n">
        <v>244.673666666667</v>
      </c>
      <c r="DD25" s="102" t="n">
        <v>243.056</v>
      </c>
      <c r="DE25" s="102" t="n">
        <v>248.52</v>
      </c>
      <c r="DF25" s="102" t="n">
        <v>254.460333333333</v>
      </c>
      <c r="DG25" s="102" t="n">
        <v>261.470666666667</v>
      </c>
      <c r="DH25" s="102" t="n">
        <v>247.602666666667</v>
      </c>
      <c r="DI25" s="102" t="n">
        <v>226.416333333333</v>
      </c>
      <c r="DJ25" s="102" t="n">
        <v>227.807</v>
      </c>
      <c r="DK25" s="102" t="n">
        <v>218.469</v>
      </c>
      <c r="DL25" s="102" t="n">
        <v>239.230666666667</v>
      </c>
      <c r="DM25" s="102" t="n">
        <v>230.071666666667</v>
      </c>
      <c r="DN25" s="102" t="n">
        <v>249.384666666667</v>
      </c>
      <c r="DO25" s="102" t="n">
        <v>237.682333333333</v>
      </c>
      <c r="DP25" s="102" t="n">
        <v>235.041</v>
      </c>
      <c r="DQ25" s="102" t="n">
        <v>228.013333333333</v>
      </c>
      <c r="DR25" s="102" t="n">
        <v>232.193</v>
      </c>
      <c r="DS25" s="102" t="n">
        <v>247.422</v>
      </c>
      <c r="DT25" s="102" t="n">
        <v>245.954</v>
      </c>
      <c r="DU25" s="102" t="n">
        <v>243.057666666667</v>
      </c>
      <c r="DV25" s="102" t="n">
        <v>262.714</v>
      </c>
      <c r="DW25" s="102" t="n">
        <v>275.18</v>
      </c>
      <c r="DX25" s="102" t="n">
        <v>282.122333333333</v>
      </c>
      <c r="DY25" s="102" t="n">
        <v>268.245333333333</v>
      </c>
      <c r="DZ25" s="102" t="n">
        <v>257.687666666667</v>
      </c>
      <c r="EA25" s="102" t="n">
        <v>249.425333333333</v>
      </c>
      <c r="EB25" s="102" t="n">
        <v>241.142333333333</v>
      </c>
      <c r="EC25" s="102" t="n">
        <v>249.087666666667</v>
      </c>
      <c r="ED25" s="102" t="n">
        <v>247.897</v>
      </c>
      <c r="EE25" s="102" t="n">
        <v>252.048333333333</v>
      </c>
      <c r="EF25" s="102" t="n">
        <v>257.315333333333</v>
      </c>
      <c r="EG25" s="102" t="n">
        <v>261.391666666667</v>
      </c>
      <c r="EH25" s="102" t="n">
        <v>269.070666666667</v>
      </c>
      <c r="EI25" s="102" t="n">
        <v>266.166666666667</v>
      </c>
      <c r="EJ25" s="102" t="n">
        <v>258.583</v>
      </c>
      <c r="EK25" s="102" t="n">
        <v>256.498</v>
      </c>
      <c r="EL25" s="102" t="n">
        <v>260.995666666667</v>
      </c>
    </row>
    <row r="26" s="101" customFormat="true" ht="12" hidden="false" customHeight="false" outlineLevel="0" collapsed="false">
      <c r="A26" s="99" t="s">
        <v>155</v>
      </c>
      <c r="B26" s="100" t="n">
        <v>636.475333333333</v>
      </c>
      <c r="C26" s="100" t="n">
        <v>663.396</v>
      </c>
      <c r="D26" s="100" t="n">
        <v>705.717333333333</v>
      </c>
      <c r="E26" s="100" t="n">
        <v>731.451333333333</v>
      </c>
      <c r="F26" s="100" t="n">
        <v>715.199666666667</v>
      </c>
      <c r="G26" s="100" t="n">
        <v>666.93</v>
      </c>
      <c r="H26" s="100" t="n">
        <v>636.311666666667</v>
      </c>
      <c r="I26" s="100" t="n">
        <v>647.986</v>
      </c>
      <c r="J26" s="100" t="n">
        <v>693.1</v>
      </c>
      <c r="K26" s="100" t="n">
        <v>679.974333333333</v>
      </c>
      <c r="L26" s="100" t="n">
        <v>673.953</v>
      </c>
      <c r="M26" s="100" t="n">
        <v>636.162333333333</v>
      </c>
      <c r="N26" s="100" t="n">
        <v>638.472333333333</v>
      </c>
      <c r="O26" s="100" t="n">
        <v>622.749666666667</v>
      </c>
      <c r="P26" s="100" t="n">
        <v>686.223333333333</v>
      </c>
      <c r="Q26" s="100" t="n">
        <v>715.291333333334</v>
      </c>
      <c r="R26" s="100" t="n">
        <v>705.774</v>
      </c>
      <c r="S26" s="100" t="n">
        <v>645.277</v>
      </c>
      <c r="T26" s="100" t="n">
        <v>619.487</v>
      </c>
      <c r="U26" s="100" t="n">
        <v>669.566666666667</v>
      </c>
      <c r="V26" s="100" t="n">
        <v>706.034</v>
      </c>
      <c r="W26" s="100" t="n">
        <v>709.821</v>
      </c>
      <c r="X26" s="100" t="n">
        <v>682.132666666667</v>
      </c>
      <c r="Y26" s="100" t="n">
        <v>685.961666666667</v>
      </c>
      <c r="Z26" s="100" t="n">
        <v>718.344333333333</v>
      </c>
      <c r="AA26" s="100" t="n">
        <v>773.974666666667</v>
      </c>
      <c r="AB26" s="100" t="n">
        <v>775.445333333333</v>
      </c>
      <c r="AC26" s="100" t="n">
        <v>768.897333333333</v>
      </c>
      <c r="AD26" s="100" t="n">
        <v>719.553333333333</v>
      </c>
      <c r="AE26" s="100" t="n">
        <v>693.766</v>
      </c>
      <c r="AF26" s="100" t="n">
        <v>692.837333333333</v>
      </c>
      <c r="AG26" s="100" t="n">
        <v>700.178</v>
      </c>
      <c r="AH26" s="100" t="n">
        <v>711.305333333333</v>
      </c>
      <c r="AI26" s="100" t="n">
        <v>711.885666666667</v>
      </c>
      <c r="AJ26" s="100" t="n">
        <v>719.810666666667</v>
      </c>
      <c r="AK26" s="100" t="n">
        <v>742.432666666667</v>
      </c>
      <c r="AL26" s="100" t="n">
        <v>744.261</v>
      </c>
      <c r="AM26" s="100" t="n">
        <v>744.562</v>
      </c>
      <c r="AN26" s="100" t="n">
        <v>748.020333333333</v>
      </c>
      <c r="AO26" s="100" t="n">
        <v>763.387666666667</v>
      </c>
      <c r="AP26" s="100" t="n">
        <v>770.718</v>
      </c>
      <c r="AQ26" s="100" t="n">
        <v>789.588</v>
      </c>
      <c r="AR26" s="100" t="n">
        <v>781.642</v>
      </c>
      <c r="AS26" s="100" t="n">
        <v>790.928666666667</v>
      </c>
      <c r="AT26" s="100" t="n">
        <v>795.057</v>
      </c>
      <c r="AU26" s="100" t="n">
        <v>795.016333333333</v>
      </c>
      <c r="AV26" s="100" t="n">
        <v>789.747333333333</v>
      </c>
      <c r="AW26" s="100" t="n">
        <v>781.154</v>
      </c>
      <c r="AX26" s="100" t="n">
        <v>792.549333333333</v>
      </c>
      <c r="AY26" s="100" t="n">
        <v>782.842</v>
      </c>
      <c r="AZ26" s="100" t="n">
        <v>764.233666666667</v>
      </c>
      <c r="BA26" s="100" t="n">
        <v>762.686333333333</v>
      </c>
      <c r="BB26" s="100" t="n">
        <v>789.591</v>
      </c>
      <c r="BC26" s="100" t="n">
        <v>791.705</v>
      </c>
      <c r="BD26" s="100" t="n">
        <v>781.956666666667</v>
      </c>
      <c r="BE26" s="100" t="n">
        <v>775.781333333333</v>
      </c>
      <c r="BF26" s="100" t="n">
        <v>762.547333333333</v>
      </c>
      <c r="BG26" s="100" t="n">
        <v>802.930333333333</v>
      </c>
      <c r="BH26" s="100" t="n">
        <v>764.498</v>
      </c>
      <c r="BI26" s="100" t="n">
        <v>833.943</v>
      </c>
      <c r="BJ26" s="100" t="n">
        <v>820.096</v>
      </c>
      <c r="BK26" s="100" t="n">
        <v>885.199333333333</v>
      </c>
      <c r="BL26" s="100" t="n">
        <v>869.39</v>
      </c>
      <c r="BM26" s="100" t="n">
        <v>835.506</v>
      </c>
      <c r="BN26" s="100" t="n">
        <v>782.181333333333</v>
      </c>
      <c r="BO26" s="100" t="n">
        <v>764.106</v>
      </c>
      <c r="BP26" s="100" t="n">
        <v>811.937666666667</v>
      </c>
      <c r="BQ26" s="100" t="n">
        <v>879.587333333333</v>
      </c>
      <c r="BR26" s="100" t="n">
        <v>914.318666666667</v>
      </c>
      <c r="BS26" s="100" t="n">
        <v>951.110666666667</v>
      </c>
      <c r="BT26" s="100" t="n">
        <v>1006.11533333333</v>
      </c>
      <c r="BU26" s="100" t="n">
        <v>1001.79966666667</v>
      </c>
      <c r="BV26" s="100" t="n">
        <v>993.588666666667</v>
      </c>
      <c r="BW26" s="100" t="n">
        <v>974.890666666667</v>
      </c>
      <c r="BX26" s="100" t="n">
        <v>1042.48866666667</v>
      </c>
      <c r="BY26" s="100" t="n">
        <v>1040.36266666667</v>
      </c>
      <c r="BZ26" s="100" t="n">
        <v>1052.854</v>
      </c>
      <c r="CA26" s="100" t="n">
        <v>1042.89266666667</v>
      </c>
      <c r="CB26" s="100" t="n">
        <v>1087.57466666667</v>
      </c>
      <c r="CC26" s="100" t="n">
        <v>1112.07466666667</v>
      </c>
      <c r="CD26" s="100" t="n">
        <v>1134.48833333333</v>
      </c>
      <c r="CE26" s="100" t="n">
        <v>1111.31333333333</v>
      </c>
      <c r="CF26" s="100" t="n">
        <v>1137.80566666667</v>
      </c>
      <c r="CG26" s="100" t="n">
        <v>1126.98166666667</v>
      </c>
      <c r="CH26" s="100" t="n">
        <v>1145.40366666667</v>
      </c>
      <c r="CI26" s="100" t="n">
        <v>1112.91366666667</v>
      </c>
      <c r="CJ26" s="100" t="n">
        <v>1123.45433333333</v>
      </c>
      <c r="CK26" s="100" t="n">
        <v>1122.51433333333</v>
      </c>
      <c r="CL26" s="100" t="n">
        <v>1165.72833333333</v>
      </c>
      <c r="CM26" s="100" t="n">
        <v>1158.161</v>
      </c>
      <c r="CN26" s="100" t="n">
        <v>1170.08133333333</v>
      </c>
      <c r="CO26" s="100" t="n">
        <v>1131.89266666667</v>
      </c>
      <c r="CP26" s="100" t="n">
        <v>1137.016</v>
      </c>
      <c r="CQ26" s="100" t="n">
        <v>1183.436</v>
      </c>
      <c r="CR26" s="100" t="n">
        <v>1201.39233333333</v>
      </c>
      <c r="CS26" s="100" t="n">
        <v>1227.327</v>
      </c>
      <c r="CT26" s="100" t="n">
        <v>1168.40566666667</v>
      </c>
      <c r="CU26" s="100" t="n">
        <v>1186.66033333333</v>
      </c>
      <c r="CV26" s="100" t="n">
        <v>1210.25266666667</v>
      </c>
      <c r="CW26" s="100" t="n">
        <v>1238.41866666667</v>
      </c>
      <c r="CX26" s="100" t="n">
        <v>1242.02566666667</v>
      </c>
      <c r="CY26" s="100" t="n">
        <v>1225.12866666667</v>
      </c>
      <c r="CZ26" s="100" t="n">
        <v>1205.22266666667</v>
      </c>
      <c r="DA26" s="100" t="n">
        <v>1207.10166666667</v>
      </c>
      <c r="DB26" s="100" t="n">
        <v>1189.05966666667</v>
      </c>
      <c r="DC26" s="100" t="n">
        <v>1231.02633333333</v>
      </c>
      <c r="DD26" s="100" t="n">
        <v>1173.75566666667</v>
      </c>
      <c r="DE26" s="100" t="n">
        <v>1202.783</v>
      </c>
      <c r="DF26" s="100" t="n">
        <v>1196.07633333333</v>
      </c>
      <c r="DG26" s="100" t="n">
        <v>1252.497</v>
      </c>
      <c r="DH26" s="100" t="n">
        <v>1210.244</v>
      </c>
      <c r="DI26" s="100" t="n">
        <v>1214.60933333333</v>
      </c>
      <c r="DJ26" s="100" t="n">
        <v>1207.017</v>
      </c>
      <c r="DK26" s="100" t="n">
        <v>1218.956</v>
      </c>
      <c r="DL26" s="100" t="n">
        <v>1228.438</v>
      </c>
      <c r="DM26" s="100" t="n">
        <v>1263.949</v>
      </c>
      <c r="DN26" s="100" t="n">
        <v>1281.58033333333</v>
      </c>
      <c r="DO26" s="100" t="n">
        <v>1318.328</v>
      </c>
      <c r="DP26" s="100" t="n">
        <v>1301.951</v>
      </c>
      <c r="DQ26" s="100" t="n">
        <v>1330.49933333333</v>
      </c>
      <c r="DR26" s="100" t="n">
        <v>1310.25933333333</v>
      </c>
      <c r="DS26" s="100" t="n">
        <v>1349.12266666667</v>
      </c>
      <c r="DT26" s="100" t="n">
        <v>1346.11733333333</v>
      </c>
      <c r="DU26" s="100" t="n">
        <v>1354.51833333333</v>
      </c>
      <c r="DV26" s="100" t="n">
        <v>1303.40366666667</v>
      </c>
      <c r="DW26" s="100" t="n">
        <v>1264.64133333333</v>
      </c>
      <c r="DX26" s="100" t="n">
        <v>1248.034</v>
      </c>
      <c r="DY26" s="100" t="n">
        <v>1248.131</v>
      </c>
      <c r="DZ26" s="100" t="n">
        <v>1313.84233333333</v>
      </c>
      <c r="EA26" s="100" t="n">
        <v>1343.49933333333</v>
      </c>
      <c r="EB26" s="100" t="n">
        <v>1400.49</v>
      </c>
      <c r="EC26" s="100" t="n">
        <v>1447.72766666667</v>
      </c>
      <c r="ED26" s="100" t="n">
        <v>1483.963</v>
      </c>
      <c r="EE26" s="100" t="n">
        <v>1508.036</v>
      </c>
      <c r="EF26" s="100" t="n">
        <v>1484.93266666667</v>
      </c>
      <c r="EG26" s="100" t="n">
        <v>1467.574</v>
      </c>
      <c r="EH26" s="100" t="n">
        <v>1445.232</v>
      </c>
      <c r="EI26" s="100" t="n">
        <v>1452.16466666667</v>
      </c>
      <c r="EJ26" s="100" t="n">
        <v>1466.94533333333</v>
      </c>
      <c r="EK26" s="100" t="n">
        <v>1440.661</v>
      </c>
      <c r="EL26" s="100" t="n">
        <v>1445.28</v>
      </c>
    </row>
    <row r="27" s="101" customFormat="true" ht="12" hidden="false" customHeight="false" outlineLevel="0" collapsed="false">
      <c r="A27" s="134" t="s">
        <v>156</v>
      </c>
      <c r="B27" s="135" t="n">
        <v>3482.07066666667</v>
      </c>
      <c r="C27" s="135" t="n">
        <v>3512.58333333333</v>
      </c>
      <c r="D27" s="135" t="n">
        <v>3550.65666666667</v>
      </c>
      <c r="E27" s="135" t="n">
        <v>3531.715</v>
      </c>
      <c r="F27" s="135" t="n">
        <v>3447.56333333333</v>
      </c>
      <c r="G27" s="135" t="n">
        <v>3458.34</v>
      </c>
      <c r="H27" s="135" t="n">
        <v>3439.76766666667</v>
      </c>
      <c r="I27" s="135" t="n">
        <v>3603.11033333333</v>
      </c>
      <c r="J27" s="135" t="n">
        <v>3538.156</v>
      </c>
      <c r="K27" s="135" t="n">
        <v>3585.67666666667</v>
      </c>
      <c r="L27" s="135" t="n">
        <v>3512.015</v>
      </c>
      <c r="M27" s="135" t="n">
        <v>3526.428</v>
      </c>
      <c r="N27" s="135" t="n">
        <v>3550.983</v>
      </c>
      <c r="O27" s="135" t="n">
        <v>3621.06133333333</v>
      </c>
      <c r="P27" s="135" t="n">
        <v>3615.4</v>
      </c>
      <c r="Q27" s="135" t="n">
        <v>3560.25833333333</v>
      </c>
      <c r="R27" s="135" t="n">
        <v>3565.824</v>
      </c>
      <c r="S27" s="135" t="n">
        <v>3583.824</v>
      </c>
      <c r="T27" s="135" t="n">
        <v>3575.29933333333</v>
      </c>
      <c r="U27" s="135" t="n">
        <v>3633.75066666667</v>
      </c>
      <c r="V27" s="135" t="n">
        <v>3720.47333333333</v>
      </c>
      <c r="W27" s="135" t="n">
        <v>3687.03566666667</v>
      </c>
      <c r="X27" s="135" t="n">
        <v>3597.45566666667</v>
      </c>
      <c r="Y27" s="135" t="n">
        <v>3588.741</v>
      </c>
      <c r="Z27" s="135" t="n">
        <v>3690.6</v>
      </c>
      <c r="AA27" s="135" t="n">
        <v>3824.48</v>
      </c>
      <c r="AB27" s="135" t="n">
        <v>3789.31466666667</v>
      </c>
      <c r="AC27" s="135" t="n">
        <v>3762.031</v>
      </c>
      <c r="AD27" s="135" t="n">
        <v>3598.19533333333</v>
      </c>
      <c r="AE27" s="135" t="n">
        <v>3438.16366666667</v>
      </c>
      <c r="AF27" s="135" t="n">
        <v>3493.73966666667</v>
      </c>
      <c r="AG27" s="135" t="n">
        <v>3543.18266666667</v>
      </c>
      <c r="AH27" s="135" t="n">
        <v>3679.002</v>
      </c>
      <c r="AI27" s="135" t="n">
        <v>3585.94233333333</v>
      </c>
      <c r="AJ27" s="135" t="n">
        <v>3549.39266666667</v>
      </c>
      <c r="AK27" s="135" t="n">
        <v>3647.42033333333</v>
      </c>
      <c r="AL27" s="135" t="n">
        <v>3703.19966666667</v>
      </c>
      <c r="AM27" s="135" t="n">
        <v>3757.89066666667</v>
      </c>
      <c r="AN27" s="135" t="n">
        <v>3631.10266666667</v>
      </c>
      <c r="AO27" s="135" t="n">
        <v>3532.35</v>
      </c>
      <c r="AP27" s="135" t="n">
        <v>3474.896</v>
      </c>
      <c r="AQ27" s="135" t="n">
        <v>3498.14966666667</v>
      </c>
      <c r="AR27" s="135" t="n">
        <v>3536.05366666667</v>
      </c>
      <c r="AS27" s="135" t="n">
        <v>3618.87866666667</v>
      </c>
      <c r="AT27" s="135" t="n">
        <v>3568.724</v>
      </c>
      <c r="AU27" s="135" t="n">
        <v>3601.24833333333</v>
      </c>
      <c r="AV27" s="135" t="n">
        <v>3577.59933333333</v>
      </c>
      <c r="AW27" s="135" t="n">
        <v>3652.60633333333</v>
      </c>
      <c r="AX27" s="135" t="n">
        <v>3684.388</v>
      </c>
      <c r="AY27" s="135" t="n">
        <v>3687.072</v>
      </c>
      <c r="AZ27" s="135" t="n">
        <v>3635.71933333333</v>
      </c>
      <c r="BA27" s="135" t="n">
        <v>3661.65266666667</v>
      </c>
      <c r="BB27" s="135" t="n">
        <v>3563.78633333333</v>
      </c>
      <c r="BC27" s="135" t="n">
        <v>3654.225</v>
      </c>
      <c r="BD27" s="135" t="n">
        <v>3622.822</v>
      </c>
      <c r="BE27" s="135" t="n">
        <v>3660.41533333333</v>
      </c>
      <c r="BF27" s="135" t="n">
        <v>3627.32133333333</v>
      </c>
      <c r="BG27" s="135" t="n">
        <v>3680.65533333333</v>
      </c>
      <c r="BH27" s="135" t="n">
        <v>3391.74033333333</v>
      </c>
      <c r="BI27" s="135" t="n">
        <v>3400.87433333333</v>
      </c>
      <c r="BJ27" s="135" t="n">
        <v>3314.43466666667</v>
      </c>
      <c r="BK27" s="135" t="n">
        <v>3585.16333333333</v>
      </c>
      <c r="BL27" s="135" t="n">
        <v>3471.82866666667</v>
      </c>
      <c r="BM27" s="135" t="n">
        <v>3422.71533333333</v>
      </c>
      <c r="BN27" s="135" t="n">
        <v>3386.55433333333</v>
      </c>
      <c r="BO27" s="135" t="n">
        <v>3442.42233333333</v>
      </c>
      <c r="BP27" s="135" t="n">
        <v>3526.146</v>
      </c>
      <c r="BQ27" s="135" t="n">
        <v>3603.82033333333</v>
      </c>
      <c r="BR27" s="135" t="n">
        <v>3643.089</v>
      </c>
      <c r="BS27" s="135" t="n">
        <v>3625.312</v>
      </c>
      <c r="BT27" s="135" t="n">
        <v>3593.73466666667</v>
      </c>
      <c r="BU27" s="135" t="n">
        <v>3548.37333333333</v>
      </c>
      <c r="BV27" s="135" t="n">
        <v>3560.301</v>
      </c>
      <c r="BW27" s="135" t="n">
        <v>3723.56233333333</v>
      </c>
      <c r="BX27" s="135" t="n">
        <v>3789.731</v>
      </c>
      <c r="BY27" s="135" t="n">
        <v>3695.34766666667</v>
      </c>
      <c r="BZ27" s="135" t="n">
        <v>3520.11633333333</v>
      </c>
      <c r="CA27" s="135" t="n">
        <v>3450.412</v>
      </c>
      <c r="CB27" s="135" t="n">
        <v>3468.01733333333</v>
      </c>
      <c r="CC27" s="135" t="n">
        <v>3490.77066666667</v>
      </c>
      <c r="CD27" s="135" t="n">
        <v>3531.43466666667</v>
      </c>
      <c r="CE27" s="135" t="n">
        <v>3577.81933333333</v>
      </c>
      <c r="CF27" s="135" t="n">
        <v>3586.47766666667</v>
      </c>
      <c r="CG27" s="135" t="n">
        <v>3493.527</v>
      </c>
      <c r="CH27" s="135" t="n">
        <v>3455.098</v>
      </c>
      <c r="CI27" s="135" t="n">
        <v>3457.45966666667</v>
      </c>
      <c r="CJ27" s="135" t="n">
        <v>3425.31166666667</v>
      </c>
      <c r="CK27" s="135" t="n">
        <v>3408.028</v>
      </c>
      <c r="CL27" s="135" t="n">
        <v>3304.87766666667</v>
      </c>
      <c r="CM27" s="135" t="n">
        <v>3323.72433333333</v>
      </c>
      <c r="CN27" s="135" t="n">
        <v>3375.8</v>
      </c>
      <c r="CO27" s="135" t="n">
        <v>3541.767</v>
      </c>
      <c r="CP27" s="135" t="n">
        <v>3649.04866666667</v>
      </c>
      <c r="CQ27" s="135" t="n">
        <v>3674.279</v>
      </c>
      <c r="CR27" s="135" t="n">
        <v>3658.236</v>
      </c>
      <c r="CS27" s="135" t="n">
        <v>3627.50966666667</v>
      </c>
      <c r="CT27" s="135" t="n">
        <v>3679.38133333333</v>
      </c>
      <c r="CU27" s="135" t="n">
        <v>3713.595</v>
      </c>
      <c r="CV27" s="135" t="n">
        <v>3774.30933333333</v>
      </c>
      <c r="CW27" s="135" t="n">
        <v>3706.571</v>
      </c>
      <c r="CX27" s="135" t="n">
        <v>3625.73133333333</v>
      </c>
      <c r="CY27" s="135" t="n">
        <v>3568.45166666667</v>
      </c>
      <c r="CZ27" s="135" t="n">
        <v>3602.584</v>
      </c>
      <c r="DA27" s="135" t="n">
        <v>3676.654</v>
      </c>
      <c r="DB27" s="135" t="n">
        <v>3797.02333333333</v>
      </c>
      <c r="DC27" s="135" t="n">
        <v>3790.55433333333</v>
      </c>
      <c r="DD27" s="135" t="n">
        <v>3784.699</v>
      </c>
      <c r="DE27" s="135" t="n">
        <v>3712.384</v>
      </c>
      <c r="DF27" s="135" t="n">
        <v>3746.70633333333</v>
      </c>
      <c r="DG27" s="135" t="n">
        <v>3788.62566666667</v>
      </c>
      <c r="DH27" s="135" t="n">
        <v>3832.18733333333</v>
      </c>
      <c r="DI27" s="135" t="n">
        <v>3759.491</v>
      </c>
      <c r="DJ27" s="135" t="n">
        <v>3639.32166666667</v>
      </c>
      <c r="DK27" s="135" t="n">
        <v>3534.224</v>
      </c>
      <c r="DL27" s="135" t="n">
        <v>3590.078</v>
      </c>
      <c r="DM27" s="135" t="n">
        <v>3625.53266666667</v>
      </c>
      <c r="DN27" s="135" t="n">
        <v>3709.80166666667</v>
      </c>
      <c r="DO27" s="135" t="n">
        <v>3755.895</v>
      </c>
      <c r="DP27" s="135" t="n">
        <v>3836.28933333333</v>
      </c>
      <c r="DQ27" s="135" t="n">
        <v>3863.486</v>
      </c>
      <c r="DR27" s="135" t="n">
        <v>3914.24666666667</v>
      </c>
      <c r="DS27" s="135" t="n">
        <v>3981.17566666667</v>
      </c>
      <c r="DT27" s="135" t="n">
        <v>3969.31166666667</v>
      </c>
      <c r="DU27" s="135" t="n">
        <v>3914.961</v>
      </c>
      <c r="DV27" s="135" t="n">
        <v>3787.54933333333</v>
      </c>
      <c r="DW27" s="135" t="n">
        <v>3708.42</v>
      </c>
      <c r="DX27" s="135" t="n">
        <v>3748.97966666667</v>
      </c>
      <c r="DY27" s="135" t="n">
        <v>3841.429</v>
      </c>
      <c r="DZ27" s="135" t="n">
        <v>4022.12933333333</v>
      </c>
      <c r="EA27" s="135" t="n">
        <v>4063.733</v>
      </c>
      <c r="EB27" s="135" t="n">
        <v>4038.665</v>
      </c>
      <c r="EC27" s="135" t="n">
        <v>3983.055</v>
      </c>
      <c r="ED27" s="135" t="n">
        <v>3948.55733333333</v>
      </c>
      <c r="EE27" s="135" t="n">
        <v>4022.45833333333</v>
      </c>
      <c r="EF27" s="135" t="n">
        <v>4027.14766666667</v>
      </c>
      <c r="EG27" s="135" t="n">
        <v>3934.19666666667</v>
      </c>
      <c r="EH27" s="135" t="n">
        <v>3798.805</v>
      </c>
      <c r="EI27" s="135" t="n">
        <v>3692.86966666667</v>
      </c>
      <c r="EJ27" s="135" t="n">
        <v>3729.19633333333</v>
      </c>
      <c r="EK27" s="135" t="n">
        <v>3863.353</v>
      </c>
      <c r="EL27" s="135" t="n">
        <v>4102.936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0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6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</row>
    <row r="34" s="101" customFormat="true" ht="12" hidden="false" customHeight="false" outlineLevel="0" collapsed="false">
      <c r="A34" s="99" t="s">
        <v>143</v>
      </c>
      <c r="B34" s="100" t="n">
        <v>9658.886</v>
      </c>
      <c r="C34" s="100" t="n">
        <v>9732.12416</v>
      </c>
      <c r="D34" s="100" t="n">
        <v>9889.62197</v>
      </c>
      <c r="E34" s="100" t="n">
        <v>10005.2802333333</v>
      </c>
      <c r="F34" s="100" t="n">
        <v>9984.96408666667</v>
      </c>
      <c r="G34" s="100" t="n">
        <v>9792.64833333333</v>
      </c>
      <c r="H34" s="100" t="n">
        <v>9675.56793333333</v>
      </c>
      <c r="I34" s="100" t="n">
        <v>9643.71892</v>
      </c>
      <c r="J34" s="100" t="n">
        <v>9704.93317</v>
      </c>
      <c r="K34" s="100" t="n">
        <v>9669.80699666667</v>
      </c>
      <c r="L34" s="100" t="n">
        <v>9776.8443</v>
      </c>
      <c r="M34" s="100" t="n">
        <v>9662.36427333333</v>
      </c>
      <c r="N34" s="100" t="n">
        <v>9670.42883333334</v>
      </c>
      <c r="O34" s="100" t="n">
        <v>9687.31804666667</v>
      </c>
      <c r="P34" s="100" t="n">
        <v>9835.74878666667</v>
      </c>
      <c r="Q34" s="100" t="n">
        <v>9846.49736666667</v>
      </c>
      <c r="R34" s="100" t="n">
        <v>9774.2203</v>
      </c>
      <c r="S34" s="100" t="n">
        <v>9805.25784</v>
      </c>
      <c r="T34" s="100" t="n">
        <v>9943.61697666667</v>
      </c>
      <c r="U34" s="100" t="n">
        <v>9991.74132666667</v>
      </c>
      <c r="V34" s="100" t="n">
        <v>10052.49613</v>
      </c>
      <c r="W34" s="100" t="n">
        <v>10071.83984</v>
      </c>
      <c r="X34" s="100" t="n">
        <v>10100.7218533333</v>
      </c>
      <c r="Y34" s="100" t="n">
        <v>10096.8415233333</v>
      </c>
      <c r="Z34" s="100" t="n">
        <v>10079.8986333333</v>
      </c>
      <c r="AA34" s="100" t="n">
        <v>10140.00829</v>
      </c>
      <c r="AB34" s="100" t="n">
        <v>10189.33384</v>
      </c>
      <c r="AC34" s="100" t="n">
        <v>10270.4924266667</v>
      </c>
      <c r="AD34" s="100" t="n">
        <v>10199.6080833333</v>
      </c>
      <c r="AE34" s="100" t="n">
        <v>10122.0517266667</v>
      </c>
      <c r="AF34" s="100" t="n">
        <v>10088.7336533333</v>
      </c>
      <c r="AG34" s="100" t="n">
        <v>10095.61913</v>
      </c>
      <c r="AH34" s="100" t="n">
        <v>10090.60763</v>
      </c>
      <c r="AI34" s="100" t="n">
        <v>9988.08453</v>
      </c>
      <c r="AJ34" s="100" t="n">
        <v>10067.83474</v>
      </c>
      <c r="AK34" s="100" t="n">
        <v>10089.0978866667</v>
      </c>
      <c r="AL34" s="100" t="n">
        <v>10196.1210733333</v>
      </c>
      <c r="AM34" s="100" t="n">
        <v>10232.8809266667</v>
      </c>
      <c r="AN34" s="100" t="n">
        <v>10348.68995</v>
      </c>
      <c r="AO34" s="100" t="n">
        <v>10407.60006</v>
      </c>
      <c r="AP34" s="100" t="n">
        <v>10362.2653333333</v>
      </c>
      <c r="AQ34" s="100" t="n">
        <v>10219.7562033333</v>
      </c>
      <c r="AR34" s="100" t="n">
        <v>10160.35306</v>
      </c>
      <c r="AS34" s="100" t="n">
        <v>10229.19688</v>
      </c>
      <c r="AT34" s="100" t="n">
        <v>10304.8613966667</v>
      </c>
      <c r="AU34" s="100" t="n">
        <v>10344.6495733333</v>
      </c>
      <c r="AV34" s="100" t="n">
        <v>10387.2505366667</v>
      </c>
      <c r="AW34" s="100" t="n">
        <v>10439.94336</v>
      </c>
      <c r="AX34" s="100" t="n">
        <v>10490.9518766667</v>
      </c>
      <c r="AY34" s="100" t="n">
        <v>10540.4283566667</v>
      </c>
      <c r="AZ34" s="100" t="n">
        <v>10649.30047</v>
      </c>
      <c r="BA34" s="100" t="n">
        <v>10703.5157533333</v>
      </c>
      <c r="BB34" s="100" t="n">
        <v>10623.0888833333</v>
      </c>
      <c r="BC34" s="100" t="n">
        <v>10477.5996633333</v>
      </c>
      <c r="BD34" s="100" t="n">
        <v>10447.9503333333</v>
      </c>
      <c r="BE34" s="100" t="n">
        <v>10426.0136666667</v>
      </c>
      <c r="BF34" s="100" t="n">
        <v>10466.3216666667</v>
      </c>
      <c r="BG34" s="100" t="n">
        <v>10483.3533333333</v>
      </c>
      <c r="BH34" s="100" t="n">
        <v>10528.6746666667</v>
      </c>
      <c r="BI34" s="100" t="n">
        <v>10405.8586666667</v>
      </c>
      <c r="BJ34" s="100" t="n">
        <v>10191.2193333333</v>
      </c>
      <c r="BK34" s="100" t="n">
        <v>10135.3016666667</v>
      </c>
      <c r="BL34" s="100" t="n">
        <v>10197.6386666667</v>
      </c>
      <c r="BM34" s="100" t="n">
        <v>10324.891</v>
      </c>
      <c r="BN34" s="100" t="n">
        <v>10227.2036666667</v>
      </c>
      <c r="BO34" s="100" t="n">
        <v>10277.9916666667</v>
      </c>
      <c r="BP34" s="100" t="n">
        <v>10188.1036666667</v>
      </c>
      <c r="BQ34" s="100" t="n">
        <v>10371.279</v>
      </c>
      <c r="BR34" s="100" t="n">
        <v>10349.102</v>
      </c>
      <c r="BS34" s="100" t="n">
        <v>10467.839</v>
      </c>
      <c r="BT34" s="100" t="n">
        <v>10419.9003333333</v>
      </c>
      <c r="BU34" s="100" t="n">
        <v>10409.3573333333</v>
      </c>
      <c r="BV34" s="100" t="n">
        <v>10399.943</v>
      </c>
      <c r="BW34" s="100" t="n">
        <v>10522.2426666667</v>
      </c>
      <c r="BX34" s="100" t="n">
        <v>10727.0246666667</v>
      </c>
      <c r="BY34" s="100" t="n">
        <v>10820.8316666667</v>
      </c>
      <c r="BZ34" s="100" t="n">
        <v>10668.41786</v>
      </c>
      <c r="CA34" s="100" t="n">
        <v>10530.32819</v>
      </c>
      <c r="CB34" s="100" t="n">
        <v>10545.9553866667</v>
      </c>
      <c r="CC34" s="100" t="n">
        <v>10690.8378566667</v>
      </c>
      <c r="CD34" s="100" t="n">
        <v>10724.9279133333</v>
      </c>
      <c r="CE34" s="100" t="n">
        <v>10621.1865633333</v>
      </c>
      <c r="CF34" s="100" t="n">
        <v>10511.1761433333</v>
      </c>
      <c r="CG34" s="100" t="n">
        <v>10526.7984166667</v>
      </c>
      <c r="CH34" s="100" t="n">
        <v>10610.18304</v>
      </c>
      <c r="CI34" s="100" t="n">
        <v>10706.23919</v>
      </c>
      <c r="CJ34" s="100" t="n">
        <v>10740.3209533333</v>
      </c>
      <c r="CK34" s="100" t="n">
        <v>10761.6589266667</v>
      </c>
      <c r="CL34" s="100" t="n">
        <v>10675.2116533333</v>
      </c>
      <c r="CM34" s="100" t="n">
        <v>10714.77849</v>
      </c>
      <c r="CN34" s="100" t="n">
        <v>10794.8370866667</v>
      </c>
      <c r="CO34" s="100" t="n">
        <v>10965.6993466667</v>
      </c>
      <c r="CP34" s="100" t="n">
        <v>11058.9299</v>
      </c>
      <c r="CQ34" s="100" t="n">
        <v>11103.2046166667</v>
      </c>
      <c r="CR34" s="100" t="n">
        <v>11117.0330466667</v>
      </c>
      <c r="CS34" s="100" t="n">
        <v>11094.9935466667</v>
      </c>
      <c r="CT34" s="100" t="n">
        <v>11025.4638533333</v>
      </c>
      <c r="CU34" s="100" t="n">
        <v>11178.8132633333</v>
      </c>
      <c r="CV34" s="100" t="n">
        <v>11290.79937</v>
      </c>
      <c r="CW34" s="100" t="n">
        <v>11452.4598666667</v>
      </c>
      <c r="CX34" s="100" t="n">
        <v>11297.2813566667</v>
      </c>
      <c r="CY34" s="100" t="n">
        <v>11233.2142166667</v>
      </c>
      <c r="CZ34" s="100" t="n">
        <v>11173.0996266667</v>
      </c>
      <c r="DA34" s="100" t="n">
        <v>11250.2621733333</v>
      </c>
      <c r="DB34" s="100" t="n">
        <v>11289.1411433333</v>
      </c>
      <c r="DC34" s="100" t="n">
        <v>11367.1299133333</v>
      </c>
      <c r="DD34" s="100" t="n">
        <v>11372.1101233333</v>
      </c>
      <c r="DE34" s="100" t="n">
        <v>11458.9687066667</v>
      </c>
      <c r="DF34" s="100" t="n">
        <v>11522.6472766667</v>
      </c>
      <c r="DG34" s="100" t="n">
        <v>11684.71662</v>
      </c>
      <c r="DH34" s="100" t="n">
        <v>11708.6069</v>
      </c>
      <c r="DI34" s="100" t="n">
        <v>11750.1155766667</v>
      </c>
      <c r="DJ34" s="100" t="n">
        <v>11620.53651</v>
      </c>
      <c r="DK34" s="100" t="n">
        <v>11565.6483733333</v>
      </c>
      <c r="DL34" s="100" t="n">
        <v>11542.88858</v>
      </c>
      <c r="DM34" s="100" t="n">
        <v>11633.42361</v>
      </c>
      <c r="DN34" s="100" t="n">
        <v>11702.6820966667</v>
      </c>
      <c r="DO34" s="100" t="n">
        <v>11701.6075266667</v>
      </c>
      <c r="DP34" s="100" t="n">
        <v>11730.5188733333</v>
      </c>
      <c r="DQ34" s="100" t="n">
        <v>11757.96177</v>
      </c>
      <c r="DR34" s="100" t="n">
        <v>11841.4449566667</v>
      </c>
      <c r="DS34" s="100" t="n">
        <v>12098.50166</v>
      </c>
      <c r="DT34" s="100" t="n">
        <v>12260.37523</v>
      </c>
      <c r="DU34" s="100" t="n">
        <v>12416.035</v>
      </c>
      <c r="DV34" s="100" t="n">
        <v>12204.6648433333</v>
      </c>
      <c r="DW34" s="100" t="n">
        <v>12087.10458</v>
      </c>
      <c r="DX34" s="100" t="n">
        <v>11938.0063333333</v>
      </c>
      <c r="DY34" s="100" t="n">
        <v>11955.8693333333</v>
      </c>
      <c r="DZ34" s="100" t="n">
        <v>12034.9646666667</v>
      </c>
      <c r="EA34" s="100" t="n">
        <v>12092.1093333333</v>
      </c>
      <c r="EB34" s="100" t="n">
        <v>12131.3633333333</v>
      </c>
      <c r="EC34" s="100" t="n">
        <v>12168.283</v>
      </c>
      <c r="ED34" s="100" t="n">
        <v>12114.8686666667</v>
      </c>
      <c r="EE34" s="100" t="n">
        <v>12282.187</v>
      </c>
      <c r="EF34" s="100" t="n">
        <v>12304.2223333333</v>
      </c>
      <c r="EG34" s="100" t="n">
        <v>12451.8473333333</v>
      </c>
      <c r="EH34" s="100" t="n">
        <v>12290.0103333333</v>
      </c>
      <c r="EI34" s="100" t="n">
        <v>12198.7263333333</v>
      </c>
      <c r="EJ34" s="100" t="n">
        <v>12052.8366666667</v>
      </c>
      <c r="EK34" s="100" t="n">
        <v>12022.7573333333</v>
      </c>
      <c r="EL34" s="100" t="n">
        <v>12117.2333333333</v>
      </c>
    </row>
    <row r="35" s="101" customFormat="true" ht="12" hidden="false" customHeight="false" outlineLevel="0" collapsed="false">
      <c r="A35" s="49" t="s">
        <v>146</v>
      </c>
      <c r="B35" s="102" t="n">
        <v>2.61966666666667</v>
      </c>
      <c r="C35" s="102" t="n">
        <v>1.56224666666667</v>
      </c>
      <c r="D35" s="102" t="n">
        <v>1.56224666666667</v>
      </c>
      <c r="E35" s="102" t="n">
        <v>1.60747666666667</v>
      </c>
      <c r="F35" s="102" t="n">
        <v>1.74188333333333</v>
      </c>
      <c r="G35" s="102" t="n">
        <v>4.21116333333333</v>
      </c>
      <c r="H35" s="102" t="n">
        <v>18.8330433333333</v>
      </c>
      <c r="I35" s="102" t="n">
        <v>22.8140566666667</v>
      </c>
      <c r="J35" s="102" t="n">
        <v>21.9138566666667</v>
      </c>
      <c r="K35" s="102" t="n">
        <v>10.1036066666667</v>
      </c>
      <c r="L35" s="102" t="n">
        <v>5.71823333333333</v>
      </c>
      <c r="M35" s="102" t="n">
        <v>5.54426</v>
      </c>
      <c r="N35" s="102" t="n">
        <v>4.28332</v>
      </c>
      <c r="O35" s="102" t="n">
        <v>10.3419433333333</v>
      </c>
      <c r="P35" s="102" t="n">
        <v>11.44667</v>
      </c>
      <c r="Q35" s="102" t="n">
        <v>10.7238133333333</v>
      </c>
      <c r="R35" s="102" t="n">
        <v>4.31501666666667</v>
      </c>
      <c r="S35" s="102" t="n">
        <v>3.00135333333333</v>
      </c>
      <c r="T35" s="102" t="n">
        <v>4.38594</v>
      </c>
      <c r="U35" s="102" t="n">
        <v>4.86015</v>
      </c>
      <c r="V35" s="102" t="n">
        <v>3.71342</v>
      </c>
      <c r="W35" s="102" t="n">
        <v>2.14839666666667</v>
      </c>
      <c r="X35" s="102" t="n">
        <v>0.732066666666667</v>
      </c>
      <c r="Y35" s="102" t="n">
        <v>1.08123333333333</v>
      </c>
      <c r="Z35" s="102" t="n">
        <v>0.57303</v>
      </c>
      <c r="AA35" s="102" t="n">
        <v>1.12575</v>
      </c>
      <c r="AB35" s="102" t="n">
        <v>4.89097333333333</v>
      </c>
      <c r="AC35" s="102" t="n">
        <v>4.75579</v>
      </c>
      <c r="AD35" s="102" t="n">
        <v>6.12206666666667</v>
      </c>
      <c r="AE35" s="102" t="n">
        <v>4.73539333333333</v>
      </c>
      <c r="AF35" s="102" t="n">
        <v>6.15914666666667</v>
      </c>
      <c r="AG35" s="102" t="n">
        <v>8.6188</v>
      </c>
      <c r="AH35" s="102" t="n">
        <v>6.25306</v>
      </c>
      <c r="AI35" s="102" t="n">
        <v>5.06755666666667</v>
      </c>
      <c r="AJ35" s="102" t="n">
        <v>1.50002333333333</v>
      </c>
      <c r="AK35" s="102" t="n">
        <v>2.72913</v>
      </c>
      <c r="AL35" s="102" t="n">
        <v>2.72492</v>
      </c>
      <c r="AM35" s="102" t="n">
        <v>3.04778333333333</v>
      </c>
      <c r="AN35" s="102" t="n">
        <v>1.62403666666667</v>
      </c>
      <c r="AO35" s="102" t="n">
        <v>2.4247</v>
      </c>
      <c r="AP35" s="102" t="n">
        <v>2.12016333333333</v>
      </c>
      <c r="AQ35" s="102" t="n">
        <v>2.2662</v>
      </c>
      <c r="AR35" s="102" t="n">
        <v>3.12330666666667</v>
      </c>
      <c r="AS35" s="102" t="n">
        <v>3.15469333333333</v>
      </c>
      <c r="AT35" s="102" t="n">
        <v>2.80188</v>
      </c>
      <c r="AU35" s="102" t="n">
        <v>0.86083</v>
      </c>
      <c r="AV35" s="102" t="n">
        <v>0.318946666666667</v>
      </c>
      <c r="AW35" s="102" t="n">
        <v>0.392006666666667</v>
      </c>
      <c r="AX35" s="102" t="n">
        <v>0.633926666666667</v>
      </c>
      <c r="AY35" s="102" t="n">
        <v>0.511623333333333</v>
      </c>
      <c r="AZ35" s="102" t="n">
        <v>0.438563333333333</v>
      </c>
      <c r="BA35" s="102" t="n">
        <v>0.4193</v>
      </c>
      <c r="BB35" s="102" t="n">
        <v>0.222656666666667</v>
      </c>
      <c r="BC35" s="102" t="n">
        <v>0.518323333333333</v>
      </c>
      <c r="BD35" s="102" t="n">
        <v>0.295666666666667</v>
      </c>
      <c r="BE35" s="102" t="n">
        <v>0.295666666666667</v>
      </c>
      <c r="BF35" s="102" t="n">
        <v>0</v>
      </c>
      <c r="BG35" s="102" t="n">
        <v>0</v>
      </c>
      <c r="BH35" s="102" t="n">
        <v>839.462333333333</v>
      </c>
      <c r="BI35" s="102" t="n">
        <v>845.162666666667</v>
      </c>
      <c r="BJ35" s="102" t="n">
        <v>854.391</v>
      </c>
      <c r="BK35" s="102" t="n">
        <v>17.893</v>
      </c>
      <c r="BL35" s="102" t="n">
        <v>14.5243333333333</v>
      </c>
      <c r="BM35" s="102" t="n">
        <v>9.669</v>
      </c>
      <c r="BN35" s="102" t="n">
        <v>9.00166666666667</v>
      </c>
      <c r="BO35" s="102" t="n">
        <v>10.1043333333333</v>
      </c>
      <c r="BP35" s="102" t="n">
        <v>6.92</v>
      </c>
      <c r="BQ35" s="102" t="n">
        <v>5.62666666666667</v>
      </c>
      <c r="BR35" s="102" t="n">
        <v>2.992</v>
      </c>
      <c r="BS35" s="102" t="n">
        <v>3.262</v>
      </c>
      <c r="BT35" s="102" t="n">
        <v>5.40366666666667</v>
      </c>
      <c r="BU35" s="102" t="n">
        <v>6.33333333333333</v>
      </c>
      <c r="BV35" s="102" t="n">
        <v>6.72</v>
      </c>
      <c r="BW35" s="102" t="n">
        <v>5.32366666666667</v>
      </c>
      <c r="BX35" s="102" t="n">
        <v>6.77766666666667</v>
      </c>
      <c r="BY35" s="102" t="n">
        <v>6.47633333333333</v>
      </c>
      <c r="BZ35" s="102" t="n">
        <v>8.08522666666667</v>
      </c>
      <c r="CA35" s="102" t="n">
        <v>8.27222666666667</v>
      </c>
      <c r="CB35" s="102" t="n">
        <v>9.14491333333333</v>
      </c>
      <c r="CC35" s="102" t="n">
        <v>10.2826433333333</v>
      </c>
      <c r="CD35" s="102" t="n">
        <v>16.5885433333333</v>
      </c>
      <c r="CE35" s="102" t="n">
        <v>18.2423</v>
      </c>
      <c r="CF35" s="102" t="n">
        <v>21.60134</v>
      </c>
      <c r="CG35" s="102" t="n">
        <v>17.4198766666667</v>
      </c>
      <c r="CH35" s="102" t="n">
        <v>17.6197966666667</v>
      </c>
      <c r="CI35" s="102" t="n">
        <v>22.68207</v>
      </c>
      <c r="CJ35" s="102" t="n">
        <v>19.63395</v>
      </c>
      <c r="CK35" s="102" t="n">
        <v>20.63946</v>
      </c>
      <c r="CL35" s="102" t="n">
        <v>14.21514</v>
      </c>
      <c r="CM35" s="102" t="n">
        <v>14.7833633333333</v>
      </c>
      <c r="CN35" s="102" t="n">
        <v>13.2610033333333</v>
      </c>
      <c r="CO35" s="102" t="n">
        <v>9.39298333333333</v>
      </c>
      <c r="CP35" s="102" t="n">
        <v>10.4951466666667</v>
      </c>
      <c r="CQ35" s="102" t="n">
        <v>13.25271</v>
      </c>
      <c r="CR35" s="102" t="n">
        <v>13.2880366666667</v>
      </c>
      <c r="CS35" s="102" t="n">
        <v>12.6486466666667</v>
      </c>
      <c r="CT35" s="102" t="n">
        <v>8.92444</v>
      </c>
      <c r="CU35" s="102" t="n">
        <v>7.11115333333333</v>
      </c>
      <c r="CV35" s="102" t="n">
        <v>5.33708333333333</v>
      </c>
      <c r="CW35" s="102" t="n">
        <v>3.44520333333333</v>
      </c>
      <c r="CX35" s="102" t="n">
        <v>3.72064666666667</v>
      </c>
      <c r="CY35" s="102" t="n">
        <v>2.01707</v>
      </c>
      <c r="CZ35" s="102" t="n">
        <v>3.14947333333333</v>
      </c>
      <c r="DA35" s="102" t="n">
        <v>3.71398333333333</v>
      </c>
      <c r="DB35" s="102" t="n">
        <v>4.16123333333333</v>
      </c>
      <c r="DC35" s="102" t="n">
        <v>4.26127333333333</v>
      </c>
      <c r="DD35" s="102" t="n">
        <v>5.31099333333333</v>
      </c>
      <c r="DE35" s="102" t="n">
        <v>5.57481</v>
      </c>
      <c r="DF35" s="102" t="n">
        <v>7.04021333333333</v>
      </c>
      <c r="DG35" s="102" t="n">
        <v>5.69812666666667</v>
      </c>
      <c r="DH35" s="102" t="n">
        <v>7.99588</v>
      </c>
      <c r="DI35" s="102" t="n">
        <v>4.50231</v>
      </c>
      <c r="DJ35" s="102" t="n">
        <v>3.10808666666667</v>
      </c>
      <c r="DK35" s="102" t="n">
        <v>0.431676666666667</v>
      </c>
      <c r="DL35" s="102" t="n">
        <v>0.390663333333333</v>
      </c>
      <c r="DM35" s="102" t="n">
        <v>0.421233333333333</v>
      </c>
      <c r="DN35" s="102" t="n">
        <v>3.24845</v>
      </c>
      <c r="DO35" s="102" t="n">
        <v>3.25638333333333</v>
      </c>
      <c r="DP35" s="102" t="n">
        <v>3.22581333333333</v>
      </c>
      <c r="DQ35" s="102" t="n">
        <v>0.49747</v>
      </c>
      <c r="DR35" s="102" t="n">
        <v>1.79809333333333</v>
      </c>
      <c r="DS35" s="102" t="n">
        <v>2.07136</v>
      </c>
      <c r="DT35" s="102" t="n">
        <v>2.87977333333333</v>
      </c>
      <c r="DU35" s="102" t="n">
        <v>1.76780333333333</v>
      </c>
      <c r="DV35" s="102" t="n">
        <v>1.73220333333333</v>
      </c>
      <c r="DW35" s="102" t="n">
        <v>4.03017333333333</v>
      </c>
      <c r="DX35" s="102" t="n">
        <v>3.88333333333333</v>
      </c>
      <c r="DY35" s="102" t="n">
        <v>5.35033333333333</v>
      </c>
      <c r="DZ35" s="102" t="n">
        <v>4.37333333333333</v>
      </c>
      <c r="EA35" s="102" t="n">
        <v>6.35833333333333</v>
      </c>
      <c r="EB35" s="102" t="n">
        <v>4.98233333333333</v>
      </c>
      <c r="EC35" s="102" t="n">
        <v>2.59066666666667</v>
      </c>
      <c r="ED35" s="102" t="n">
        <v>1.13033333333333</v>
      </c>
      <c r="EE35" s="102" t="n">
        <v>1.5</v>
      </c>
      <c r="EF35" s="102" t="n">
        <v>6.00766666666667</v>
      </c>
      <c r="EG35" s="102" t="n">
        <v>5.69266666666667</v>
      </c>
      <c r="EH35" s="102" t="n">
        <v>5.022</v>
      </c>
      <c r="EI35" s="102" t="n">
        <v>0.827666666666667</v>
      </c>
      <c r="EJ35" s="102" t="n">
        <v>0.730333333333333</v>
      </c>
      <c r="EK35" s="102" t="n">
        <v>2.44033333333333</v>
      </c>
      <c r="EL35" s="102" t="n">
        <v>1.99333333333333</v>
      </c>
    </row>
    <row r="36" s="101" customFormat="true" ht="12" hidden="false" customHeight="false" outlineLevel="0" collapsed="false">
      <c r="A36" s="99" t="s">
        <v>147</v>
      </c>
      <c r="B36" s="100" t="n">
        <v>3008.24233333333</v>
      </c>
      <c r="C36" s="100" t="n">
        <v>2825.52527</v>
      </c>
      <c r="D36" s="100" t="n">
        <v>3002.17659666667</v>
      </c>
      <c r="E36" s="100" t="n">
        <v>2815.85238666667</v>
      </c>
      <c r="F36" s="100" t="n">
        <v>2998.74514</v>
      </c>
      <c r="G36" s="100" t="n">
        <v>2809.91159333333</v>
      </c>
      <c r="H36" s="100" t="n">
        <v>2938.89445333333</v>
      </c>
      <c r="I36" s="100" t="n">
        <v>2811.61576333333</v>
      </c>
      <c r="J36" s="100" t="n">
        <v>2803.82769</v>
      </c>
      <c r="K36" s="100" t="n">
        <v>2826.59442</v>
      </c>
      <c r="L36" s="100" t="n">
        <v>2968.19388</v>
      </c>
      <c r="M36" s="100" t="n">
        <v>2885.79386</v>
      </c>
      <c r="N36" s="100" t="n">
        <v>2794.38754666667</v>
      </c>
      <c r="O36" s="100" t="n">
        <v>2781.00786666667</v>
      </c>
      <c r="P36" s="100" t="n">
        <v>2943.61132</v>
      </c>
      <c r="Q36" s="100" t="n">
        <v>2845.72695333333</v>
      </c>
      <c r="R36" s="100" t="n">
        <v>2749.51697666667</v>
      </c>
      <c r="S36" s="100" t="n">
        <v>2834.49561</v>
      </c>
      <c r="T36" s="100" t="n">
        <v>3053.65570666667</v>
      </c>
      <c r="U36" s="100" t="n">
        <v>2976.69609666667</v>
      </c>
      <c r="V36" s="100" t="n">
        <v>2926.34621</v>
      </c>
      <c r="W36" s="100" t="n">
        <v>3014.92699333333</v>
      </c>
      <c r="X36" s="100" t="n">
        <v>3192.33260333333</v>
      </c>
      <c r="Y36" s="100" t="n">
        <v>3132.34006666667</v>
      </c>
      <c r="Z36" s="100" t="n">
        <v>2977.27674666667</v>
      </c>
      <c r="AA36" s="100" t="n">
        <v>2993.01323666667</v>
      </c>
      <c r="AB36" s="100" t="n">
        <v>3043.91784</v>
      </c>
      <c r="AC36" s="100" t="n">
        <v>3020.74292666667</v>
      </c>
      <c r="AD36" s="100" t="n">
        <v>2878.48501333333</v>
      </c>
      <c r="AE36" s="100" t="n">
        <v>2921.60667</v>
      </c>
      <c r="AF36" s="100" t="n">
        <v>3027.34027</v>
      </c>
      <c r="AG36" s="100" t="n">
        <v>3014.62947666667</v>
      </c>
      <c r="AH36" s="100" t="n">
        <v>2852.16323666667</v>
      </c>
      <c r="AI36" s="100" t="n">
        <v>2700.22122666667</v>
      </c>
      <c r="AJ36" s="100" t="n">
        <v>2879.86105333333</v>
      </c>
      <c r="AK36" s="100" t="n">
        <v>2843.53174333333</v>
      </c>
      <c r="AL36" s="100" t="n">
        <v>2886.10250333333</v>
      </c>
      <c r="AM36" s="100" t="n">
        <v>2845.89535666667</v>
      </c>
      <c r="AN36" s="100" t="n">
        <v>3044.68366666667</v>
      </c>
      <c r="AO36" s="100" t="n">
        <v>3020.28747333333</v>
      </c>
      <c r="AP36" s="100" t="n">
        <v>2959.32159666667</v>
      </c>
      <c r="AQ36" s="100" t="n">
        <v>2846.49496333333</v>
      </c>
      <c r="AR36" s="100" t="n">
        <v>2954.24374666667</v>
      </c>
      <c r="AS36" s="100" t="n">
        <v>3068.62090333333</v>
      </c>
      <c r="AT36" s="100" t="n">
        <v>3061.05137</v>
      </c>
      <c r="AU36" s="100" t="n">
        <v>3033.82876</v>
      </c>
      <c r="AV36" s="100" t="n">
        <v>2973.56622666667</v>
      </c>
      <c r="AW36" s="100" t="n">
        <v>3120.57327</v>
      </c>
      <c r="AX36" s="100" t="n">
        <v>3193.65422666667</v>
      </c>
      <c r="AY36" s="100" t="n">
        <v>3250.96269333333</v>
      </c>
      <c r="AZ36" s="100" t="n">
        <v>3195.50523666667</v>
      </c>
      <c r="BA36" s="100" t="n">
        <v>3026.87460666667</v>
      </c>
      <c r="BB36" s="100" t="n">
        <v>2957.32146</v>
      </c>
      <c r="BC36" s="100" t="n">
        <v>2835.15100333333</v>
      </c>
      <c r="BD36" s="100" t="n">
        <v>2938.608</v>
      </c>
      <c r="BE36" s="100" t="n">
        <v>2986.176</v>
      </c>
      <c r="BF36" s="100" t="n">
        <v>3061.22433333333</v>
      </c>
      <c r="BG36" s="100" t="n">
        <v>3060.34766666667</v>
      </c>
      <c r="BH36" s="100" t="n">
        <v>2805.042</v>
      </c>
      <c r="BI36" s="100" t="n">
        <v>2729.40633333333</v>
      </c>
      <c r="BJ36" s="100" t="n">
        <v>2569.931</v>
      </c>
      <c r="BK36" s="100" t="n">
        <v>2645.526</v>
      </c>
      <c r="BL36" s="100" t="n">
        <v>2702.49166666667</v>
      </c>
      <c r="BM36" s="100" t="n">
        <v>2746.662</v>
      </c>
      <c r="BN36" s="100" t="n">
        <v>2772.732</v>
      </c>
      <c r="BO36" s="100" t="n">
        <v>2747.13833333333</v>
      </c>
      <c r="BP36" s="100" t="n">
        <v>2684.88333333333</v>
      </c>
      <c r="BQ36" s="100" t="n">
        <v>2766.14566666667</v>
      </c>
      <c r="BR36" s="100" t="n">
        <v>2771.20266666667</v>
      </c>
      <c r="BS36" s="100" t="n">
        <v>2863.383</v>
      </c>
      <c r="BT36" s="100" t="n">
        <v>2718.609</v>
      </c>
      <c r="BU36" s="100" t="n">
        <v>2674.69666666667</v>
      </c>
      <c r="BV36" s="100" t="n">
        <v>2649.23233333333</v>
      </c>
      <c r="BW36" s="100" t="n">
        <v>2696.24166666667</v>
      </c>
      <c r="BX36" s="100" t="n">
        <v>2754.226</v>
      </c>
      <c r="BY36" s="100" t="n">
        <v>2756.52866666667</v>
      </c>
      <c r="BZ36" s="100" t="n">
        <v>2816.73573666667</v>
      </c>
      <c r="CA36" s="100" t="n">
        <v>2770.75250333333</v>
      </c>
      <c r="CB36" s="100" t="n">
        <v>2861.52437666667</v>
      </c>
      <c r="CC36" s="100" t="n">
        <v>2873.49189</v>
      </c>
      <c r="CD36" s="100" t="n">
        <v>2883.38113</v>
      </c>
      <c r="CE36" s="100" t="n">
        <v>2782.13324</v>
      </c>
      <c r="CF36" s="100" t="n">
        <v>2603.17470666667</v>
      </c>
      <c r="CG36" s="100" t="n">
        <v>2611.63264666667</v>
      </c>
      <c r="CH36" s="100" t="n">
        <v>2657.15088333333</v>
      </c>
      <c r="CI36" s="100" t="n">
        <v>2781.67323333333</v>
      </c>
      <c r="CJ36" s="100" t="n">
        <v>2780.85739666667</v>
      </c>
      <c r="CK36" s="100" t="n">
        <v>2760.45387666667</v>
      </c>
      <c r="CL36" s="100" t="n">
        <v>2823.22586</v>
      </c>
      <c r="CM36" s="100" t="n">
        <v>2919.47407</v>
      </c>
      <c r="CN36" s="100" t="n">
        <v>2974.86681</v>
      </c>
      <c r="CO36" s="100" t="n">
        <v>2934.81432666667</v>
      </c>
      <c r="CP36" s="100" t="n">
        <v>2817.46004333333</v>
      </c>
      <c r="CQ36" s="100" t="n">
        <v>2893.44914666667</v>
      </c>
      <c r="CR36" s="100" t="n">
        <v>2906.68278</v>
      </c>
      <c r="CS36" s="100" t="n">
        <v>3094.17573666667</v>
      </c>
      <c r="CT36" s="100" t="n">
        <v>3014.18781</v>
      </c>
      <c r="CU36" s="100" t="n">
        <v>3114.59984666667</v>
      </c>
      <c r="CV36" s="100" t="n">
        <v>3030.95716333333</v>
      </c>
      <c r="CW36" s="100" t="n">
        <v>3041.30038666667</v>
      </c>
      <c r="CX36" s="100" t="n">
        <v>2948.31719666667</v>
      </c>
      <c r="CY36" s="100" t="n">
        <v>2966.1778</v>
      </c>
      <c r="CZ36" s="100" t="n">
        <v>3005.74261333333</v>
      </c>
      <c r="DA36" s="100" t="n">
        <v>3018.40490333333</v>
      </c>
      <c r="DB36" s="100" t="n">
        <v>2927.94760333333</v>
      </c>
      <c r="DC36" s="100" t="n">
        <v>3002.11097</v>
      </c>
      <c r="DD36" s="100" t="n">
        <v>2962.10381</v>
      </c>
      <c r="DE36" s="100" t="n">
        <v>3129.51426333333</v>
      </c>
      <c r="DF36" s="100" t="n">
        <v>3057.32905333333</v>
      </c>
      <c r="DG36" s="100" t="n">
        <v>3214.13312</v>
      </c>
      <c r="DH36" s="100" t="n">
        <v>3099.53455666667</v>
      </c>
      <c r="DI36" s="100" t="n">
        <v>3114.41448666667</v>
      </c>
      <c r="DJ36" s="100" t="n">
        <v>3020.26213333333</v>
      </c>
      <c r="DK36" s="100" t="n">
        <v>3033.54504333333</v>
      </c>
      <c r="DL36" s="100" t="n">
        <v>3047.77453666667</v>
      </c>
      <c r="DM36" s="100" t="n">
        <v>3024.85512666667</v>
      </c>
      <c r="DN36" s="100" t="n">
        <v>2977.60734666667</v>
      </c>
      <c r="DO36" s="100" t="n">
        <v>2965.60314666667</v>
      </c>
      <c r="DP36" s="100" t="n">
        <v>2942.61767666667</v>
      </c>
      <c r="DQ36" s="100" t="n">
        <v>3050.82440333333</v>
      </c>
      <c r="DR36" s="100" t="n">
        <v>2977.68411333333</v>
      </c>
      <c r="DS36" s="100" t="n">
        <v>3172.47275</v>
      </c>
      <c r="DT36" s="100" t="n">
        <v>3158.50296333333</v>
      </c>
      <c r="DU36" s="100" t="n">
        <v>3269.87689333333</v>
      </c>
      <c r="DV36" s="100" t="n">
        <v>3036.46658</v>
      </c>
      <c r="DW36" s="100" t="n">
        <v>3053.74867333333</v>
      </c>
      <c r="DX36" s="100" t="n">
        <v>2988.59166666667</v>
      </c>
      <c r="DY36" s="100" t="n">
        <v>3027.417</v>
      </c>
      <c r="DZ36" s="100" t="n">
        <v>2862.149</v>
      </c>
      <c r="EA36" s="100" t="n">
        <v>2915.35433333333</v>
      </c>
      <c r="EB36" s="100" t="n">
        <v>2907.17966666667</v>
      </c>
      <c r="EC36" s="100" t="n">
        <v>3063.96</v>
      </c>
      <c r="ED36" s="100" t="n">
        <v>2927.535</v>
      </c>
      <c r="EE36" s="100" t="n">
        <v>3043.66366666667</v>
      </c>
      <c r="EF36" s="100" t="n">
        <v>2996.62366666667</v>
      </c>
      <c r="EG36" s="100" t="n">
        <v>3146.00066666667</v>
      </c>
      <c r="EH36" s="100" t="n">
        <v>3056.11333333333</v>
      </c>
      <c r="EI36" s="100" t="n">
        <v>3120.79266666667</v>
      </c>
      <c r="EJ36" s="100" t="n">
        <v>2983.042</v>
      </c>
      <c r="EK36" s="100" t="n">
        <v>2901.57833333333</v>
      </c>
      <c r="EL36" s="100" t="n">
        <v>2713.34133333333</v>
      </c>
    </row>
    <row r="37" s="101" customFormat="true" ht="12" hidden="false" customHeight="false" outlineLevel="0" collapsed="false">
      <c r="A37" s="49" t="s">
        <v>148</v>
      </c>
      <c r="B37" s="102" t="n">
        <v>80.469</v>
      </c>
      <c r="C37" s="102" t="n">
        <v>98.12002</v>
      </c>
      <c r="D37" s="102" t="n">
        <v>102.159063333333</v>
      </c>
      <c r="E37" s="102" t="n">
        <v>109.438443333333</v>
      </c>
      <c r="F37" s="102" t="n">
        <v>113.5527</v>
      </c>
      <c r="G37" s="102" t="n">
        <v>117.933466666667</v>
      </c>
      <c r="H37" s="102" t="n">
        <v>131.66853</v>
      </c>
      <c r="I37" s="102" t="n">
        <v>122.092586666667</v>
      </c>
      <c r="J37" s="102" t="n">
        <v>115.249556666667</v>
      </c>
      <c r="K37" s="102" t="n">
        <v>110.029476666667</v>
      </c>
      <c r="L37" s="102" t="n">
        <v>192.515836666667</v>
      </c>
      <c r="M37" s="102" t="n">
        <v>217.21284</v>
      </c>
      <c r="N37" s="102" t="n">
        <v>203.045173333333</v>
      </c>
      <c r="O37" s="102" t="n">
        <v>118.221873333333</v>
      </c>
      <c r="P37" s="102" t="n">
        <v>74.4219166666667</v>
      </c>
      <c r="Q37" s="102" t="n">
        <v>103.1529</v>
      </c>
      <c r="R37" s="102" t="n">
        <v>111.54953</v>
      </c>
      <c r="S37" s="102" t="n">
        <v>125.56573</v>
      </c>
      <c r="T37" s="102" t="n">
        <v>117.70443</v>
      </c>
      <c r="U37" s="102" t="n">
        <v>115.664446666667</v>
      </c>
      <c r="V37" s="102" t="n">
        <v>117.043056666667</v>
      </c>
      <c r="W37" s="102" t="n">
        <v>100.357736666667</v>
      </c>
      <c r="X37" s="102" t="n">
        <v>157.980866666667</v>
      </c>
      <c r="Y37" s="102" t="n">
        <v>158.50604</v>
      </c>
      <c r="Z37" s="102" t="n">
        <v>164.610766666667</v>
      </c>
      <c r="AA37" s="102" t="n">
        <v>95.00862</v>
      </c>
      <c r="AB37" s="102" t="n">
        <v>113.068233333333</v>
      </c>
      <c r="AC37" s="102" t="n">
        <v>125.860306666667</v>
      </c>
      <c r="AD37" s="102" t="n">
        <v>161.47275</v>
      </c>
      <c r="AE37" s="102" t="n">
        <v>146.108293333333</v>
      </c>
      <c r="AF37" s="102" t="n">
        <v>146.578966666667</v>
      </c>
      <c r="AG37" s="102" t="n">
        <v>153.751566666667</v>
      </c>
      <c r="AH37" s="102" t="n">
        <v>139.01029</v>
      </c>
      <c r="AI37" s="102" t="n">
        <v>143.014756666667</v>
      </c>
      <c r="AJ37" s="102" t="n">
        <v>149.337166666667</v>
      </c>
      <c r="AK37" s="102" t="n">
        <v>197.970553333333</v>
      </c>
      <c r="AL37" s="102" t="n">
        <v>167.814936666667</v>
      </c>
      <c r="AM37" s="102" t="n">
        <v>140.310643333333</v>
      </c>
      <c r="AN37" s="102" t="n">
        <v>105.453533333333</v>
      </c>
      <c r="AO37" s="102" t="n">
        <v>142.51157</v>
      </c>
      <c r="AP37" s="102" t="n">
        <v>162.349303333333</v>
      </c>
      <c r="AQ37" s="102" t="n">
        <v>167.8094</v>
      </c>
      <c r="AR37" s="102" t="n">
        <v>130.57142</v>
      </c>
      <c r="AS37" s="102" t="n">
        <v>129.68201</v>
      </c>
      <c r="AT37" s="102" t="n">
        <v>170.538156666667</v>
      </c>
      <c r="AU37" s="102" t="n">
        <v>192.36508</v>
      </c>
      <c r="AV37" s="102" t="n">
        <v>150.356586666667</v>
      </c>
      <c r="AW37" s="102" t="n">
        <v>112.975513333333</v>
      </c>
      <c r="AX37" s="102" t="n">
        <v>110.200313333333</v>
      </c>
      <c r="AY37" s="102" t="n">
        <v>143.184436666667</v>
      </c>
      <c r="AZ37" s="102" t="n">
        <v>134.594833333333</v>
      </c>
      <c r="BA37" s="102" t="n">
        <v>149.660953333333</v>
      </c>
      <c r="BB37" s="102" t="n">
        <v>173.289816666667</v>
      </c>
      <c r="BC37" s="102" t="n">
        <v>183.23195</v>
      </c>
      <c r="BD37" s="102" t="n">
        <v>160.032</v>
      </c>
      <c r="BE37" s="102" t="n">
        <v>148.147666666667</v>
      </c>
      <c r="BF37" s="102" t="n">
        <v>184.467333333333</v>
      </c>
      <c r="BG37" s="102" t="n">
        <v>172.613666666667</v>
      </c>
      <c r="BH37" s="102" t="n">
        <v>122.333</v>
      </c>
      <c r="BI37" s="102" t="n">
        <v>62.4383333333333</v>
      </c>
      <c r="BJ37" s="102" t="n">
        <v>95.5313333333333</v>
      </c>
      <c r="BK37" s="102" t="n">
        <v>148.177333333333</v>
      </c>
      <c r="BL37" s="102" t="n">
        <v>147.475333333333</v>
      </c>
      <c r="BM37" s="102" t="n">
        <v>225.995333333333</v>
      </c>
      <c r="BN37" s="102" t="n">
        <v>249.872333333333</v>
      </c>
      <c r="BO37" s="102" t="n">
        <v>312.917666666667</v>
      </c>
      <c r="BP37" s="102" t="n">
        <v>207.825666666667</v>
      </c>
      <c r="BQ37" s="102" t="n">
        <v>168.921666666667</v>
      </c>
      <c r="BR37" s="102" t="n">
        <v>138.796333333333</v>
      </c>
      <c r="BS37" s="102" t="n">
        <v>122.277666666667</v>
      </c>
      <c r="BT37" s="102" t="n">
        <v>92.2953333333334</v>
      </c>
      <c r="BU37" s="102" t="n">
        <v>55.8483333333333</v>
      </c>
      <c r="BV37" s="102" t="n">
        <v>95.904</v>
      </c>
      <c r="BW37" s="102" t="n">
        <v>122.240333333333</v>
      </c>
      <c r="BX37" s="102" t="n">
        <v>128.903333333333</v>
      </c>
      <c r="BY37" s="102" t="n">
        <v>214.669</v>
      </c>
      <c r="BZ37" s="102" t="n">
        <v>240.60585</v>
      </c>
      <c r="CA37" s="102" t="n">
        <v>276.94642</v>
      </c>
      <c r="CB37" s="102" t="n">
        <v>168.433986666667</v>
      </c>
      <c r="CC37" s="102" t="n">
        <v>164.33168</v>
      </c>
      <c r="CD37" s="102" t="n">
        <v>184.98478</v>
      </c>
      <c r="CE37" s="102" t="n">
        <v>191.158256666667</v>
      </c>
      <c r="CF37" s="102" t="n">
        <v>160.330056666667</v>
      </c>
      <c r="CG37" s="102" t="n">
        <v>97.9883966666667</v>
      </c>
      <c r="CH37" s="102" t="n">
        <v>141.7149</v>
      </c>
      <c r="CI37" s="102" t="n">
        <v>158.985053333333</v>
      </c>
      <c r="CJ37" s="102" t="n">
        <v>164.205253333333</v>
      </c>
      <c r="CK37" s="102" t="n">
        <v>218.55832</v>
      </c>
      <c r="CL37" s="102" t="n">
        <v>189.247086666667</v>
      </c>
      <c r="CM37" s="102" t="n">
        <v>200.85013</v>
      </c>
      <c r="CN37" s="102" t="n">
        <v>98.79531</v>
      </c>
      <c r="CO37" s="102" t="n">
        <v>117.6951</v>
      </c>
      <c r="CP37" s="102" t="n">
        <v>182.476366666667</v>
      </c>
      <c r="CQ37" s="102" t="n">
        <v>178.23369</v>
      </c>
      <c r="CR37" s="102" t="n">
        <v>212.94459</v>
      </c>
      <c r="CS37" s="102" t="n">
        <v>151.31544</v>
      </c>
      <c r="CT37" s="102" t="n">
        <v>187.147886666667</v>
      </c>
      <c r="CU37" s="102" t="n">
        <v>136.76786</v>
      </c>
      <c r="CV37" s="102" t="n">
        <v>154.64814</v>
      </c>
      <c r="CW37" s="102" t="n">
        <v>136.056683333333</v>
      </c>
      <c r="CX37" s="102" t="n">
        <v>162.627953333333</v>
      </c>
      <c r="CY37" s="102" t="n">
        <v>156.646163333333</v>
      </c>
      <c r="CZ37" s="102" t="n">
        <v>146.28789</v>
      </c>
      <c r="DA37" s="102" t="n">
        <v>131.548413333333</v>
      </c>
      <c r="DB37" s="102" t="n">
        <v>192.751503333333</v>
      </c>
      <c r="DC37" s="102" t="n">
        <v>191.3022</v>
      </c>
      <c r="DD37" s="102" t="n">
        <v>273.211923333333</v>
      </c>
      <c r="DE37" s="102" t="n">
        <v>187.566556666667</v>
      </c>
      <c r="DF37" s="102" t="n">
        <v>225.579243333333</v>
      </c>
      <c r="DG37" s="102" t="n">
        <v>137.786843333333</v>
      </c>
      <c r="DH37" s="102" t="n">
        <v>159.753706666667</v>
      </c>
      <c r="DI37" s="102" t="n">
        <v>133.053163333333</v>
      </c>
      <c r="DJ37" s="102" t="n">
        <v>150.025596666667</v>
      </c>
      <c r="DK37" s="102" t="n">
        <v>165.02475</v>
      </c>
      <c r="DL37" s="102" t="n">
        <v>171.546946666667</v>
      </c>
      <c r="DM37" s="102" t="n">
        <v>179.450936666667</v>
      </c>
      <c r="DN37" s="102" t="n">
        <v>246.898693333333</v>
      </c>
      <c r="DO37" s="102" t="n">
        <v>229.57396</v>
      </c>
      <c r="DP37" s="102" t="n">
        <v>291.571703333333</v>
      </c>
      <c r="DQ37" s="102" t="n">
        <v>205.01583</v>
      </c>
      <c r="DR37" s="102" t="n">
        <v>256.1379</v>
      </c>
      <c r="DS37" s="102" t="n">
        <v>169.55086</v>
      </c>
      <c r="DT37" s="102" t="n">
        <v>168.220676666667</v>
      </c>
      <c r="DU37" s="102" t="n">
        <v>142.978226666667</v>
      </c>
      <c r="DV37" s="102" t="n">
        <v>177.704723333333</v>
      </c>
      <c r="DW37" s="102" t="n">
        <v>182.478756666667</v>
      </c>
      <c r="DX37" s="102" t="n">
        <v>157.755333333333</v>
      </c>
      <c r="DY37" s="102" t="n">
        <v>153.171333333333</v>
      </c>
      <c r="DZ37" s="102" t="n">
        <v>228.681333333333</v>
      </c>
      <c r="EA37" s="102" t="n">
        <v>224.328</v>
      </c>
      <c r="EB37" s="102" t="n">
        <v>260.451666666667</v>
      </c>
      <c r="EC37" s="102" t="n">
        <v>174.625333333333</v>
      </c>
      <c r="ED37" s="102" t="n">
        <v>233.582</v>
      </c>
      <c r="EE37" s="102" t="n">
        <v>173.467333333333</v>
      </c>
      <c r="EF37" s="102" t="n">
        <v>203.257666666667</v>
      </c>
      <c r="EG37" s="102" t="n">
        <v>153.016333333333</v>
      </c>
      <c r="EH37" s="102" t="n">
        <v>195.888666666667</v>
      </c>
      <c r="EI37" s="102" t="n">
        <v>195.275</v>
      </c>
      <c r="EJ37" s="102" t="n">
        <v>209.499333333333</v>
      </c>
      <c r="EK37" s="102" t="n">
        <v>187.135666666667</v>
      </c>
      <c r="EL37" s="102" t="n">
        <v>219.349666666667</v>
      </c>
    </row>
    <row r="38" s="101" customFormat="true" ht="12" hidden="false" customHeight="false" outlineLevel="0" collapsed="false">
      <c r="A38" s="99" t="s">
        <v>149</v>
      </c>
      <c r="B38" s="100" t="n">
        <v>1141.55933333333</v>
      </c>
      <c r="C38" s="100" t="n">
        <v>1140.50269</v>
      </c>
      <c r="D38" s="100" t="n">
        <v>1191.77216333333</v>
      </c>
      <c r="E38" s="100" t="n">
        <v>1268.32712666667</v>
      </c>
      <c r="F38" s="100" t="n">
        <v>1272.30535333333</v>
      </c>
      <c r="G38" s="100" t="n">
        <v>1245.10618333333</v>
      </c>
      <c r="H38" s="100" t="n">
        <v>1175.96566</v>
      </c>
      <c r="I38" s="100" t="n">
        <v>1151.30207666667</v>
      </c>
      <c r="J38" s="100" t="n">
        <v>1152.87126333333</v>
      </c>
      <c r="K38" s="100" t="n">
        <v>1160.97045666667</v>
      </c>
      <c r="L38" s="100" t="n">
        <v>1098.56747666667</v>
      </c>
      <c r="M38" s="100" t="n">
        <v>1140.01132</v>
      </c>
      <c r="N38" s="100" t="n">
        <v>1116.98477333333</v>
      </c>
      <c r="O38" s="100" t="n">
        <v>1175.08863</v>
      </c>
      <c r="P38" s="100" t="n">
        <v>1134.80642666667</v>
      </c>
      <c r="Q38" s="100" t="n">
        <v>1166.57097666667</v>
      </c>
      <c r="R38" s="100" t="n">
        <v>1187.61163333333</v>
      </c>
      <c r="S38" s="100" t="n">
        <v>1194.28685333333</v>
      </c>
      <c r="T38" s="100" t="n">
        <v>1205.28946333333</v>
      </c>
      <c r="U38" s="100" t="n">
        <v>1232.33286333333</v>
      </c>
      <c r="V38" s="100" t="n">
        <v>1233.40248333333</v>
      </c>
      <c r="W38" s="100" t="n">
        <v>1225.43547333333</v>
      </c>
      <c r="X38" s="100" t="n">
        <v>1149.46863333333</v>
      </c>
      <c r="Y38" s="100" t="n">
        <v>1152.73514666667</v>
      </c>
      <c r="Z38" s="100" t="n">
        <v>1146.82247333333</v>
      </c>
      <c r="AA38" s="100" t="n">
        <v>1168.38125</v>
      </c>
      <c r="AB38" s="100" t="n">
        <v>1197.29874333333</v>
      </c>
      <c r="AC38" s="100" t="n">
        <v>1269.24266666667</v>
      </c>
      <c r="AD38" s="100" t="n">
        <v>1326.31429</v>
      </c>
      <c r="AE38" s="100" t="n">
        <v>1280.61786</v>
      </c>
      <c r="AF38" s="100" t="n">
        <v>1218.25547</v>
      </c>
      <c r="AG38" s="100" t="n">
        <v>1208.67957666667</v>
      </c>
      <c r="AH38" s="100" t="n">
        <v>1257.34934</v>
      </c>
      <c r="AI38" s="100" t="n">
        <v>1332.53223</v>
      </c>
      <c r="AJ38" s="100" t="n">
        <v>1301.41551333333</v>
      </c>
      <c r="AK38" s="100" t="n">
        <v>1251.23158</v>
      </c>
      <c r="AL38" s="100" t="n">
        <v>1215.90553666667</v>
      </c>
      <c r="AM38" s="100" t="n">
        <v>1251.22848666667</v>
      </c>
      <c r="AN38" s="100" t="n">
        <v>1348.69625666667</v>
      </c>
      <c r="AO38" s="100" t="n">
        <v>1364.78673333333</v>
      </c>
      <c r="AP38" s="100" t="n">
        <v>1342.44906333333</v>
      </c>
      <c r="AQ38" s="100" t="n">
        <v>1309.30226</v>
      </c>
      <c r="AR38" s="100" t="n">
        <v>1287.29988</v>
      </c>
      <c r="AS38" s="100" t="n">
        <v>1286.24534666667</v>
      </c>
      <c r="AT38" s="100" t="n">
        <v>1314.21714333333</v>
      </c>
      <c r="AU38" s="100" t="n">
        <v>1323.90518333333</v>
      </c>
      <c r="AV38" s="100" t="n">
        <v>1364.76691333333</v>
      </c>
      <c r="AW38" s="100" t="n">
        <v>1274.84369666667</v>
      </c>
      <c r="AX38" s="100" t="n">
        <v>1230.29697333333</v>
      </c>
      <c r="AY38" s="100" t="n">
        <v>1196.45112333333</v>
      </c>
      <c r="AZ38" s="100" t="n">
        <v>1284.00910666667</v>
      </c>
      <c r="BA38" s="100" t="n">
        <v>1337.93549</v>
      </c>
      <c r="BB38" s="100" t="n">
        <v>1282.47464666667</v>
      </c>
      <c r="BC38" s="100" t="n">
        <v>1234.62474</v>
      </c>
      <c r="BD38" s="100" t="n">
        <v>1213.255</v>
      </c>
      <c r="BE38" s="100" t="n">
        <v>1281.65466666667</v>
      </c>
      <c r="BF38" s="100" t="n">
        <v>1311</v>
      </c>
      <c r="BG38" s="100" t="n">
        <v>1360.654</v>
      </c>
      <c r="BH38" s="100" t="n">
        <v>1289.48266666667</v>
      </c>
      <c r="BI38" s="100" t="n">
        <v>1295.66633333333</v>
      </c>
      <c r="BJ38" s="100" t="n">
        <v>1173.81466666667</v>
      </c>
      <c r="BK38" s="100" t="n">
        <v>1232.94566666667</v>
      </c>
      <c r="BL38" s="100" t="n">
        <v>1225.55033333333</v>
      </c>
      <c r="BM38" s="100" t="n">
        <v>1272.77366666667</v>
      </c>
      <c r="BN38" s="100" t="n">
        <v>1250.773</v>
      </c>
      <c r="BO38" s="100" t="n">
        <v>1240.29133333333</v>
      </c>
      <c r="BP38" s="100" t="n">
        <v>1257.63933333333</v>
      </c>
      <c r="BQ38" s="100" t="n">
        <v>1297.628</v>
      </c>
      <c r="BR38" s="100" t="n">
        <v>1273.614</v>
      </c>
      <c r="BS38" s="100" t="n">
        <v>1300.809</v>
      </c>
      <c r="BT38" s="100" t="n">
        <v>1330.011</v>
      </c>
      <c r="BU38" s="100" t="n">
        <v>1370.34633333333</v>
      </c>
      <c r="BV38" s="100" t="n">
        <v>1346.53833333333</v>
      </c>
      <c r="BW38" s="100" t="n">
        <v>1323.261</v>
      </c>
      <c r="BX38" s="100" t="n">
        <v>1345.212</v>
      </c>
      <c r="BY38" s="100" t="n">
        <v>1372.16366666667</v>
      </c>
      <c r="BZ38" s="100" t="n">
        <v>1331.53355</v>
      </c>
      <c r="CA38" s="100" t="n">
        <v>1271.01034666667</v>
      </c>
      <c r="CB38" s="100" t="n">
        <v>1289.34659</v>
      </c>
      <c r="CC38" s="100" t="n">
        <v>1362.96270333333</v>
      </c>
      <c r="CD38" s="100" t="n">
        <v>1360.81604</v>
      </c>
      <c r="CE38" s="100" t="n">
        <v>1314.14735</v>
      </c>
      <c r="CF38" s="100" t="n">
        <v>1303.95399333333</v>
      </c>
      <c r="CG38" s="100" t="n">
        <v>1357.80804333333</v>
      </c>
      <c r="CH38" s="100" t="n">
        <v>1354.85256</v>
      </c>
      <c r="CI38" s="100" t="n">
        <v>1320.10741666667</v>
      </c>
      <c r="CJ38" s="100" t="n">
        <v>1352.29605666667</v>
      </c>
      <c r="CK38" s="100" t="n">
        <v>1359.19839333333</v>
      </c>
      <c r="CL38" s="100" t="n">
        <v>1338.16890333333</v>
      </c>
      <c r="CM38" s="100" t="n">
        <v>1290.06532333333</v>
      </c>
      <c r="CN38" s="100" t="n">
        <v>1290.12496666667</v>
      </c>
      <c r="CO38" s="100" t="n">
        <v>1395.87402666667</v>
      </c>
      <c r="CP38" s="100" t="n">
        <v>1394.28829</v>
      </c>
      <c r="CQ38" s="100" t="n">
        <v>1372.78158666667</v>
      </c>
      <c r="CR38" s="100" t="n">
        <v>1319.16766666667</v>
      </c>
      <c r="CS38" s="100" t="n">
        <v>1279.96327</v>
      </c>
      <c r="CT38" s="100" t="n">
        <v>1283.20131333333</v>
      </c>
      <c r="CU38" s="100" t="n">
        <v>1274.03112666667</v>
      </c>
      <c r="CV38" s="100" t="n">
        <v>1329.43249666667</v>
      </c>
      <c r="CW38" s="100" t="n">
        <v>1384.17775666667</v>
      </c>
      <c r="CX38" s="100" t="n">
        <v>1364.10190666667</v>
      </c>
      <c r="CY38" s="100" t="n">
        <v>1339.67152</v>
      </c>
      <c r="CZ38" s="100" t="n">
        <v>1317.02639333333</v>
      </c>
      <c r="DA38" s="100" t="n">
        <v>1349.43739333333</v>
      </c>
      <c r="DB38" s="100" t="n">
        <v>1324.84006</v>
      </c>
      <c r="DC38" s="100" t="n">
        <v>1298.69981333333</v>
      </c>
      <c r="DD38" s="100" t="n">
        <v>1273.69509333333</v>
      </c>
      <c r="DE38" s="100" t="n">
        <v>1247.05947666667</v>
      </c>
      <c r="DF38" s="100" t="n">
        <v>1284.82768</v>
      </c>
      <c r="DG38" s="100" t="n">
        <v>1300.81071</v>
      </c>
      <c r="DH38" s="100" t="n">
        <v>1394.47681666667</v>
      </c>
      <c r="DI38" s="100" t="n">
        <v>1408.8576</v>
      </c>
      <c r="DJ38" s="100" t="n">
        <v>1416.46630666667</v>
      </c>
      <c r="DK38" s="100" t="n">
        <v>1405.74275666667</v>
      </c>
      <c r="DL38" s="100" t="n">
        <v>1359.90633</v>
      </c>
      <c r="DM38" s="100" t="n">
        <v>1440.70547333333</v>
      </c>
      <c r="DN38" s="100" t="n">
        <v>1420.35745</v>
      </c>
      <c r="DO38" s="100" t="n">
        <v>1436.89306</v>
      </c>
      <c r="DP38" s="100" t="n">
        <v>1342.76120333333</v>
      </c>
      <c r="DQ38" s="100" t="n">
        <v>1356.78532</v>
      </c>
      <c r="DR38" s="100" t="n">
        <v>1401.65987333333</v>
      </c>
      <c r="DS38" s="100" t="n">
        <v>1449.61751666667</v>
      </c>
      <c r="DT38" s="100" t="n">
        <v>1525.26329333333</v>
      </c>
      <c r="DU38" s="100" t="n">
        <v>1504.65661666667</v>
      </c>
      <c r="DV38" s="100" t="n">
        <v>1493.45056</v>
      </c>
      <c r="DW38" s="100" t="n">
        <v>1449.78665666667</v>
      </c>
      <c r="DX38" s="100" t="n">
        <v>1465.70033333333</v>
      </c>
      <c r="DY38" s="100" t="n">
        <v>1499.00066666667</v>
      </c>
      <c r="DZ38" s="100" t="n">
        <v>1440.66133333333</v>
      </c>
      <c r="EA38" s="100" t="n">
        <v>1414.704</v>
      </c>
      <c r="EB38" s="100" t="n">
        <v>1366.25866666667</v>
      </c>
      <c r="EC38" s="100" t="n">
        <v>1388.36933333333</v>
      </c>
      <c r="ED38" s="100" t="n">
        <v>1387.36566666667</v>
      </c>
      <c r="EE38" s="100" t="n">
        <v>1405.71233333333</v>
      </c>
      <c r="EF38" s="100" t="n">
        <v>1447.26266666667</v>
      </c>
      <c r="EG38" s="100" t="n">
        <v>1425.05733333333</v>
      </c>
      <c r="EH38" s="100" t="n">
        <v>1375.309</v>
      </c>
      <c r="EI38" s="100" t="n">
        <v>1299.449</v>
      </c>
      <c r="EJ38" s="100" t="n">
        <v>1310.48133333333</v>
      </c>
      <c r="EK38" s="100" t="n">
        <v>1361.422</v>
      </c>
      <c r="EL38" s="100" t="n">
        <v>1446.26966666667</v>
      </c>
    </row>
    <row r="39" s="101" customFormat="true" ht="12" hidden="false" customHeight="false" outlineLevel="0" collapsed="false">
      <c r="A39" s="49" t="s">
        <v>150</v>
      </c>
      <c r="B39" s="102" t="n">
        <v>57.2976666666667</v>
      </c>
      <c r="C39" s="102" t="n">
        <v>60.5638</v>
      </c>
      <c r="D39" s="102" t="n">
        <v>61.8756533333333</v>
      </c>
      <c r="E39" s="102" t="n">
        <v>59.1420066666667</v>
      </c>
      <c r="F39" s="102" t="n">
        <v>57.51444</v>
      </c>
      <c r="G39" s="102" t="n">
        <v>65.29977</v>
      </c>
      <c r="H39" s="102" t="n">
        <v>63.71121</v>
      </c>
      <c r="I39" s="102" t="n">
        <v>58.33331</v>
      </c>
      <c r="J39" s="102" t="n">
        <v>64.0462333333334</v>
      </c>
      <c r="K39" s="102" t="n">
        <v>65.9048266666667</v>
      </c>
      <c r="L39" s="102" t="n">
        <v>69.3567633333333</v>
      </c>
      <c r="M39" s="102" t="n">
        <v>54.8306</v>
      </c>
      <c r="N39" s="102" t="n">
        <v>55.93124</v>
      </c>
      <c r="O39" s="102" t="n">
        <v>71.5590866666667</v>
      </c>
      <c r="P39" s="102" t="n">
        <v>70.1837366666667</v>
      </c>
      <c r="Q39" s="102" t="n">
        <v>71.9890333333333</v>
      </c>
      <c r="R39" s="102" t="n">
        <v>58.7570166666667</v>
      </c>
      <c r="S39" s="102" t="n">
        <v>57.5442133333333</v>
      </c>
      <c r="T39" s="102" t="n">
        <v>45.18216</v>
      </c>
      <c r="U39" s="102" t="n">
        <v>40.7031333333333</v>
      </c>
      <c r="V39" s="102" t="n">
        <v>43.92087</v>
      </c>
      <c r="W39" s="102" t="n">
        <v>47.2734933333333</v>
      </c>
      <c r="X39" s="102" t="n">
        <v>59.99765</v>
      </c>
      <c r="Y39" s="102" t="n">
        <v>53.9228333333333</v>
      </c>
      <c r="Z39" s="102" t="n">
        <v>53.4072666666667</v>
      </c>
      <c r="AA39" s="102" t="n">
        <v>43.22216</v>
      </c>
      <c r="AB39" s="102" t="n">
        <v>51.85414</v>
      </c>
      <c r="AC39" s="102" t="n">
        <v>53.23429</v>
      </c>
      <c r="AD39" s="102" t="n">
        <v>48.23101</v>
      </c>
      <c r="AE39" s="102" t="n">
        <v>49.76481</v>
      </c>
      <c r="AF39" s="102" t="n">
        <v>55.35567</v>
      </c>
      <c r="AG39" s="102" t="n">
        <v>71.10809</v>
      </c>
      <c r="AH39" s="102" t="n">
        <v>74.5127866666667</v>
      </c>
      <c r="AI39" s="102" t="n">
        <v>69.5402566666667</v>
      </c>
      <c r="AJ39" s="102" t="n">
        <v>63.82991</v>
      </c>
      <c r="AK39" s="102" t="n">
        <v>58.40439</v>
      </c>
      <c r="AL39" s="102" t="n">
        <v>56.2490233333333</v>
      </c>
      <c r="AM39" s="102" t="n">
        <v>49.95323</v>
      </c>
      <c r="AN39" s="102" t="n">
        <v>47.2259833333333</v>
      </c>
      <c r="AO39" s="102" t="n">
        <v>53.8851033333333</v>
      </c>
      <c r="AP39" s="102" t="n">
        <v>67.9990166666667</v>
      </c>
      <c r="AQ39" s="102" t="n">
        <v>69.7441766666667</v>
      </c>
      <c r="AR39" s="102" t="n">
        <v>68.0191633333333</v>
      </c>
      <c r="AS39" s="102" t="n">
        <v>64.0135733333333</v>
      </c>
      <c r="AT39" s="102" t="n">
        <v>63.04119</v>
      </c>
      <c r="AU39" s="102" t="n">
        <v>61.9022</v>
      </c>
      <c r="AV39" s="102" t="n">
        <v>57.46184</v>
      </c>
      <c r="AW39" s="102" t="n">
        <v>60.1926733333333</v>
      </c>
      <c r="AX39" s="102" t="n">
        <v>64.1148133333333</v>
      </c>
      <c r="AY39" s="102" t="n">
        <v>65.4369</v>
      </c>
      <c r="AZ39" s="102" t="n">
        <v>59.2870966666667</v>
      </c>
      <c r="BA39" s="102" t="n">
        <v>55.36638</v>
      </c>
      <c r="BB39" s="102" t="n">
        <v>61.7212066666667</v>
      </c>
      <c r="BC39" s="102" t="n">
        <v>66.4616466666667</v>
      </c>
      <c r="BD39" s="102" t="n">
        <v>67.344</v>
      </c>
      <c r="BE39" s="102" t="n">
        <v>61.0763333333333</v>
      </c>
      <c r="BF39" s="102" t="n">
        <v>62.9816666666667</v>
      </c>
      <c r="BG39" s="102" t="n">
        <v>58.5823333333333</v>
      </c>
      <c r="BH39" s="102" t="n">
        <v>51.4473333333333</v>
      </c>
      <c r="BI39" s="102" t="n">
        <v>46.501</v>
      </c>
      <c r="BJ39" s="102" t="n">
        <v>48.3193333333333</v>
      </c>
      <c r="BK39" s="102" t="n">
        <v>55.1476666666667</v>
      </c>
      <c r="BL39" s="102" t="n">
        <v>55.7633333333333</v>
      </c>
      <c r="BM39" s="102" t="n">
        <v>61.0123333333333</v>
      </c>
      <c r="BN39" s="102" t="n">
        <v>54.6826666666667</v>
      </c>
      <c r="BO39" s="102" t="n">
        <v>54.9166666666667</v>
      </c>
      <c r="BP39" s="102" t="n">
        <v>49.8303333333333</v>
      </c>
      <c r="BQ39" s="102" t="n">
        <v>51.0546666666667</v>
      </c>
      <c r="BR39" s="102" t="n">
        <v>54.4696666666667</v>
      </c>
      <c r="BS39" s="102" t="n">
        <v>57.069</v>
      </c>
      <c r="BT39" s="102" t="n">
        <v>69.3343333333333</v>
      </c>
      <c r="BU39" s="102" t="n">
        <v>73.127</v>
      </c>
      <c r="BV39" s="102" t="n">
        <v>70.983</v>
      </c>
      <c r="BW39" s="102" t="n">
        <v>63.333</v>
      </c>
      <c r="BX39" s="102" t="n">
        <v>58.3566666666667</v>
      </c>
      <c r="BY39" s="102" t="n">
        <v>61.5566666666667</v>
      </c>
      <c r="BZ39" s="102" t="n">
        <v>58.9125333333333</v>
      </c>
      <c r="CA39" s="102" t="n">
        <v>52.5234</v>
      </c>
      <c r="CB39" s="102" t="n">
        <v>56.64091</v>
      </c>
      <c r="CC39" s="102" t="n">
        <v>54.7518733333333</v>
      </c>
      <c r="CD39" s="102" t="n">
        <v>60.1434433333333</v>
      </c>
      <c r="CE39" s="102" t="n">
        <v>58.3846033333333</v>
      </c>
      <c r="CF39" s="102" t="n">
        <v>73.9666333333333</v>
      </c>
      <c r="CG39" s="102" t="n">
        <v>73.45869</v>
      </c>
      <c r="CH39" s="102" t="n">
        <v>63.2742166666667</v>
      </c>
      <c r="CI39" s="102" t="n">
        <v>47.0356566666667</v>
      </c>
      <c r="CJ39" s="102" t="n">
        <v>49.4929666666667</v>
      </c>
      <c r="CK39" s="102" t="n">
        <v>54.3106366666667</v>
      </c>
      <c r="CL39" s="102" t="n">
        <v>51.1927733333333</v>
      </c>
      <c r="CM39" s="102" t="n">
        <v>59.3422733333333</v>
      </c>
      <c r="CN39" s="102" t="n">
        <v>70.1145166666667</v>
      </c>
      <c r="CO39" s="102" t="n">
        <v>76.7031</v>
      </c>
      <c r="CP39" s="102" t="n">
        <v>68.1824833333333</v>
      </c>
      <c r="CQ39" s="102" t="n">
        <v>61.9738166666667</v>
      </c>
      <c r="CR39" s="102" t="n">
        <v>53.4850866666667</v>
      </c>
      <c r="CS39" s="102" t="n">
        <v>47.9466966666667</v>
      </c>
      <c r="CT39" s="102" t="n">
        <v>45.5945233333333</v>
      </c>
      <c r="CU39" s="102" t="n">
        <v>55.3022733333333</v>
      </c>
      <c r="CV39" s="102" t="n">
        <v>61.32077</v>
      </c>
      <c r="CW39" s="102" t="n">
        <v>65.1743333333333</v>
      </c>
      <c r="CX39" s="102" t="n">
        <v>64.8371133333333</v>
      </c>
      <c r="CY39" s="102" t="n">
        <v>65.4011833333333</v>
      </c>
      <c r="CZ39" s="102" t="n">
        <v>65.8022433333333</v>
      </c>
      <c r="DA39" s="102" t="n">
        <v>68.2661866666667</v>
      </c>
      <c r="DB39" s="102" t="n">
        <v>76.30349</v>
      </c>
      <c r="DC39" s="102" t="n">
        <v>73.2198533333333</v>
      </c>
      <c r="DD39" s="102" t="n">
        <v>82.77938</v>
      </c>
      <c r="DE39" s="102" t="n">
        <v>77.18723</v>
      </c>
      <c r="DF39" s="102" t="n">
        <v>87.0921766666667</v>
      </c>
      <c r="DG39" s="102" t="n">
        <v>78.21216</v>
      </c>
      <c r="DH39" s="102" t="n">
        <v>77.5507333333333</v>
      </c>
      <c r="DI39" s="102" t="n">
        <v>77.6091</v>
      </c>
      <c r="DJ39" s="102" t="n">
        <v>72.6054933333333</v>
      </c>
      <c r="DK39" s="102" t="n">
        <v>76.08612</v>
      </c>
      <c r="DL39" s="102" t="n">
        <v>75.3668066666667</v>
      </c>
      <c r="DM39" s="102" t="n">
        <v>80.98556</v>
      </c>
      <c r="DN39" s="102" t="n">
        <v>76.50179</v>
      </c>
      <c r="DO39" s="102" t="n">
        <v>75.7276733333333</v>
      </c>
      <c r="DP39" s="102" t="n">
        <v>75.2853333333333</v>
      </c>
      <c r="DQ39" s="102" t="n">
        <v>84.4536666666667</v>
      </c>
      <c r="DR39" s="102" t="n">
        <v>89.25772</v>
      </c>
      <c r="DS39" s="102" t="n">
        <v>101.30117</v>
      </c>
      <c r="DT39" s="102" t="n">
        <v>104.306893333333</v>
      </c>
      <c r="DU39" s="102" t="n">
        <v>98.82088</v>
      </c>
      <c r="DV39" s="102" t="n">
        <v>92.13735</v>
      </c>
      <c r="DW39" s="102" t="n">
        <v>84.6388466666667</v>
      </c>
      <c r="DX39" s="102" t="n">
        <v>84.373</v>
      </c>
      <c r="DY39" s="102" t="n">
        <v>80.6653333333333</v>
      </c>
      <c r="DZ39" s="102" t="n">
        <v>74.8836666666667</v>
      </c>
      <c r="EA39" s="102" t="n">
        <v>71.0103333333333</v>
      </c>
      <c r="EB39" s="102" t="n">
        <v>71.42</v>
      </c>
      <c r="EC39" s="102" t="n">
        <v>81.867</v>
      </c>
      <c r="ED39" s="102" t="n">
        <v>81.5423333333333</v>
      </c>
      <c r="EE39" s="102" t="n">
        <v>92.9646666666667</v>
      </c>
      <c r="EF39" s="102" t="n">
        <v>85.3043333333333</v>
      </c>
      <c r="EG39" s="102" t="n">
        <v>93.0293333333333</v>
      </c>
      <c r="EH39" s="102" t="n">
        <v>77.956</v>
      </c>
      <c r="EI39" s="102" t="n">
        <v>84.8483333333333</v>
      </c>
      <c r="EJ39" s="102" t="n">
        <v>81.0356666666667</v>
      </c>
      <c r="EK39" s="102" t="n">
        <v>86.3533333333333</v>
      </c>
      <c r="EL39" s="102" t="n">
        <v>75.2746666666667</v>
      </c>
    </row>
    <row r="40" s="101" customFormat="true" ht="12" hidden="false" customHeight="false" outlineLevel="0" collapsed="false">
      <c r="A40" s="99" t="s">
        <v>151</v>
      </c>
      <c r="B40" s="100" t="n">
        <v>611.592</v>
      </c>
      <c r="C40" s="100" t="n">
        <v>672.758306666667</v>
      </c>
      <c r="D40" s="100" t="n">
        <v>697.429206666667</v>
      </c>
      <c r="E40" s="100" t="n">
        <v>745.731656666667</v>
      </c>
      <c r="F40" s="100" t="n">
        <v>748.05509</v>
      </c>
      <c r="G40" s="100" t="n">
        <v>731.284133333333</v>
      </c>
      <c r="H40" s="100" t="n">
        <v>694.972373333333</v>
      </c>
      <c r="I40" s="100" t="n">
        <v>675.053633333333</v>
      </c>
      <c r="J40" s="100" t="n">
        <v>702.121963333333</v>
      </c>
      <c r="K40" s="100" t="n">
        <v>698.726666666667</v>
      </c>
      <c r="L40" s="100" t="n">
        <v>783.270033333333</v>
      </c>
      <c r="M40" s="100" t="n">
        <v>806.609613333333</v>
      </c>
      <c r="N40" s="100" t="n">
        <v>803.25856</v>
      </c>
      <c r="O40" s="100" t="n">
        <v>723.95531</v>
      </c>
      <c r="P40" s="100" t="n">
        <v>698.766463333333</v>
      </c>
      <c r="Q40" s="100" t="n">
        <v>694.912723333333</v>
      </c>
      <c r="R40" s="100" t="n">
        <v>654.970056666667</v>
      </c>
      <c r="S40" s="100" t="n">
        <v>694.148716666667</v>
      </c>
      <c r="T40" s="100" t="n">
        <v>715.563286666667</v>
      </c>
      <c r="U40" s="100" t="n">
        <v>752.047893333333</v>
      </c>
      <c r="V40" s="100" t="n">
        <v>681.94968</v>
      </c>
      <c r="W40" s="100" t="n">
        <v>678.19055</v>
      </c>
      <c r="X40" s="100" t="n">
        <v>656.78232</v>
      </c>
      <c r="Y40" s="100" t="n">
        <v>700.68148</v>
      </c>
      <c r="Z40" s="100" t="n">
        <v>731.39897</v>
      </c>
      <c r="AA40" s="100" t="n">
        <v>750.376026666667</v>
      </c>
      <c r="AB40" s="100" t="n">
        <v>766.336963333333</v>
      </c>
      <c r="AC40" s="100" t="n">
        <v>757.997736666667</v>
      </c>
      <c r="AD40" s="100" t="n">
        <v>777.893086666667</v>
      </c>
      <c r="AE40" s="100" t="n">
        <v>752.252806666667</v>
      </c>
      <c r="AF40" s="100" t="n">
        <v>723.18891</v>
      </c>
      <c r="AG40" s="100" t="n">
        <v>711.623313333333</v>
      </c>
      <c r="AH40" s="100" t="n">
        <v>724.745493333333</v>
      </c>
      <c r="AI40" s="100" t="n">
        <v>707.623183333334</v>
      </c>
      <c r="AJ40" s="100" t="n">
        <v>710.542346666667</v>
      </c>
      <c r="AK40" s="100" t="n">
        <v>711.31754</v>
      </c>
      <c r="AL40" s="100" t="n">
        <v>755.084056666667</v>
      </c>
      <c r="AM40" s="100" t="n">
        <v>739.455986666667</v>
      </c>
      <c r="AN40" s="100" t="n">
        <v>739.33826</v>
      </c>
      <c r="AO40" s="100" t="n">
        <v>790.899026666667</v>
      </c>
      <c r="AP40" s="100" t="n">
        <v>810.366863333333</v>
      </c>
      <c r="AQ40" s="100" t="n">
        <v>802.026873333333</v>
      </c>
      <c r="AR40" s="100" t="n">
        <v>782.538423333333</v>
      </c>
      <c r="AS40" s="100" t="n">
        <v>777.96702</v>
      </c>
      <c r="AT40" s="100" t="n">
        <v>787.11386</v>
      </c>
      <c r="AU40" s="100" t="n">
        <v>752.604003333333</v>
      </c>
      <c r="AV40" s="100" t="n">
        <v>780.130513333333</v>
      </c>
      <c r="AW40" s="100" t="n">
        <v>791.88691</v>
      </c>
      <c r="AX40" s="100" t="n">
        <v>822.91145</v>
      </c>
      <c r="AY40" s="100" t="n">
        <v>841.960823333333</v>
      </c>
      <c r="AZ40" s="100" t="n">
        <v>855.08628</v>
      </c>
      <c r="BA40" s="100" t="n">
        <v>831.086853333333</v>
      </c>
      <c r="BB40" s="100" t="n">
        <v>806.673473333333</v>
      </c>
      <c r="BC40" s="100" t="n">
        <v>824.101186666667</v>
      </c>
      <c r="BD40" s="100" t="n">
        <v>885.642666666667</v>
      </c>
      <c r="BE40" s="100" t="n">
        <v>868.491</v>
      </c>
      <c r="BF40" s="100" t="n">
        <v>857.834666666667</v>
      </c>
      <c r="BG40" s="100" t="n">
        <v>825.581666666667</v>
      </c>
      <c r="BH40" s="100" t="n">
        <v>783.269</v>
      </c>
      <c r="BI40" s="100" t="n">
        <v>768.373</v>
      </c>
      <c r="BJ40" s="100" t="n">
        <v>756.399333333333</v>
      </c>
      <c r="BK40" s="100" t="n">
        <v>838.905</v>
      </c>
      <c r="BL40" s="100" t="n">
        <v>831.396</v>
      </c>
      <c r="BM40" s="100" t="n">
        <v>813.597666666667</v>
      </c>
      <c r="BN40" s="100" t="n">
        <v>792.866</v>
      </c>
      <c r="BO40" s="100" t="n">
        <v>799.716666666667</v>
      </c>
      <c r="BP40" s="100" t="n">
        <v>825.556666666667</v>
      </c>
      <c r="BQ40" s="100" t="n">
        <v>867.487333333333</v>
      </c>
      <c r="BR40" s="100" t="n">
        <v>840.305333333333</v>
      </c>
      <c r="BS40" s="100" t="n">
        <v>836.782</v>
      </c>
      <c r="BT40" s="100" t="n">
        <v>828.433333333333</v>
      </c>
      <c r="BU40" s="100" t="n">
        <v>875.535333333333</v>
      </c>
      <c r="BV40" s="100" t="n">
        <v>873.032666666667</v>
      </c>
      <c r="BW40" s="100" t="n">
        <v>897.471</v>
      </c>
      <c r="BX40" s="100" t="n">
        <v>890.507</v>
      </c>
      <c r="BY40" s="100" t="n">
        <v>925.263</v>
      </c>
      <c r="BZ40" s="100" t="n">
        <v>861.09336</v>
      </c>
      <c r="CA40" s="100" t="n">
        <v>885.610766666667</v>
      </c>
      <c r="CB40" s="100" t="n">
        <v>858.909763333333</v>
      </c>
      <c r="CC40" s="100" t="n">
        <v>875.35912</v>
      </c>
      <c r="CD40" s="100" t="n">
        <v>839.2477</v>
      </c>
      <c r="CE40" s="100" t="n">
        <v>851.552626666667</v>
      </c>
      <c r="CF40" s="100" t="n">
        <v>864.13601</v>
      </c>
      <c r="CG40" s="100" t="n">
        <v>865.560643333333</v>
      </c>
      <c r="CH40" s="100" t="n">
        <v>853.15094</v>
      </c>
      <c r="CI40" s="100" t="n">
        <v>854.39462</v>
      </c>
      <c r="CJ40" s="100" t="n">
        <v>890.06241</v>
      </c>
      <c r="CK40" s="100" t="n">
        <v>874.36119</v>
      </c>
      <c r="CL40" s="100" t="n">
        <v>908.659903333333</v>
      </c>
      <c r="CM40" s="100" t="n">
        <v>895.33674</v>
      </c>
      <c r="CN40" s="100" t="n">
        <v>936.897986666667</v>
      </c>
      <c r="CO40" s="100" t="n">
        <v>898.524756666667</v>
      </c>
      <c r="CP40" s="100" t="n">
        <v>911.751413333333</v>
      </c>
      <c r="CQ40" s="100" t="n">
        <v>920.37919</v>
      </c>
      <c r="CR40" s="100" t="n">
        <v>919.8827</v>
      </c>
      <c r="CS40" s="100" t="n">
        <v>918.73242</v>
      </c>
      <c r="CT40" s="100" t="n">
        <v>924.920393333333</v>
      </c>
      <c r="CU40" s="100" t="n">
        <v>979.126786666667</v>
      </c>
      <c r="CV40" s="100" t="n">
        <v>976.76936</v>
      </c>
      <c r="CW40" s="100" t="n">
        <v>991.009463333333</v>
      </c>
      <c r="CX40" s="100" t="n">
        <v>951.188296666667</v>
      </c>
      <c r="CY40" s="100" t="n">
        <v>950.60983</v>
      </c>
      <c r="CZ40" s="100" t="n">
        <v>923.256676666667</v>
      </c>
      <c r="DA40" s="100" t="n">
        <v>945.53961</v>
      </c>
      <c r="DB40" s="100" t="n">
        <v>927.304796666667</v>
      </c>
      <c r="DC40" s="100" t="n">
        <v>939.852836666667</v>
      </c>
      <c r="DD40" s="100" t="n">
        <v>968.08657</v>
      </c>
      <c r="DE40" s="100" t="n">
        <v>1044.16582</v>
      </c>
      <c r="DF40" s="100" t="n">
        <v>1094.33390666667</v>
      </c>
      <c r="DG40" s="100" t="n">
        <v>1093.82739333333</v>
      </c>
      <c r="DH40" s="100" t="n">
        <v>1100.13068333333</v>
      </c>
      <c r="DI40" s="100" t="n">
        <v>1090.61080666667</v>
      </c>
      <c r="DJ40" s="100" t="n">
        <v>1062.89126333333</v>
      </c>
      <c r="DK40" s="100" t="n">
        <v>1039.71217</v>
      </c>
      <c r="DL40" s="100" t="n">
        <v>1039.86163666667</v>
      </c>
      <c r="DM40" s="100" t="n">
        <v>1061.60423666667</v>
      </c>
      <c r="DN40" s="100" t="n">
        <v>1040.65212666667</v>
      </c>
      <c r="DO40" s="100" t="n">
        <v>1023.35464333333</v>
      </c>
      <c r="DP40" s="100" t="n">
        <v>1027.55667333333</v>
      </c>
      <c r="DQ40" s="100" t="n">
        <v>1089.43121666667</v>
      </c>
      <c r="DR40" s="100" t="n">
        <v>1134.33215</v>
      </c>
      <c r="DS40" s="100" t="n">
        <v>1155.21256333333</v>
      </c>
      <c r="DT40" s="100" t="n">
        <v>1172.32149666667</v>
      </c>
      <c r="DU40" s="100" t="n">
        <v>1201.45139</v>
      </c>
      <c r="DV40" s="100" t="n">
        <v>1228.55507</v>
      </c>
      <c r="DW40" s="100" t="n">
        <v>1220.80200666667</v>
      </c>
      <c r="DX40" s="100" t="n">
        <v>1210.51866666667</v>
      </c>
      <c r="DY40" s="100" t="n">
        <v>1227.63766666667</v>
      </c>
      <c r="DZ40" s="100" t="n">
        <v>1213.524</v>
      </c>
      <c r="EA40" s="100" t="n">
        <v>1167.75933333333</v>
      </c>
      <c r="EB40" s="100" t="n">
        <v>1114.171</v>
      </c>
      <c r="EC40" s="100" t="n">
        <v>1106.455</v>
      </c>
      <c r="ED40" s="100" t="n">
        <v>1150.52</v>
      </c>
      <c r="EE40" s="100" t="n">
        <v>1182.62433333333</v>
      </c>
      <c r="EF40" s="100" t="n">
        <v>1208.68233333333</v>
      </c>
      <c r="EG40" s="100" t="n">
        <v>1229.19466666667</v>
      </c>
      <c r="EH40" s="100" t="n">
        <v>1200.21633333333</v>
      </c>
      <c r="EI40" s="100" t="n">
        <v>1110.75233333333</v>
      </c>
      <c r="EJ40" s="100" t="n">
        <v>1057.59266666667</v>
      </c>
      <c r="EK40" s="100" t="n">
        <v>1064.79433333333</v>
      </c>
      <c r="EL40" s="100" t="n">
        <v>1101.84066666667</v>
      </c>
    </row>
    <row r="41" s="101" customFormat="true" ht="12" hidden="false" customHeight="false" outlineLevel="0" collapsed="false">
      <c r="A41" s="49" t="s">
        <v>152</v>
      </c>
      <c r="B41" s="102" t="n">
        <v>2270.37566666667</v>
      </c>
      <c r="C41" s="102" t="n">
        <v>2326.13043333333</v>
      </c>
      <c r="D41" s="102" t="n">
        <v>2280.01061</v>
      </c>
      <c r="E41" s="102" t="n">
        <v>2361.73283333333</v>
      </c>
      <c r="F41" s="102" t="n">
        <v>2263.39851666667</v>
      </c>
      <c r="G41" s="102" t="n">
        <v>2274.22907333333</v>
      </c>
      <c r="H41" s="102" t="n">
        <v>2196.49118666667</v>
      </c>
      <c r="I41" s="102" t="n">
        <v>2236.58507</v>
      </c>
      <c r="J41" s="102" t="n">
        <v>2271.89688</v>
      </c>
      <c r="K41" s="102" t="n">
        <v>2253.67078333333</v>
      </c>
      <c r="L41" s="102" t="n">
        <v>2254.68989333333</v>
      </c>
      <c r="M41" s="102" t="n">
        <v>2192.47527333333</v>
      </c>
      <c r="N41" s="102" t="n">
        <v>2245.7858</v>
      </c>
      <c r="O41" s="102" t="n">
        <v>2221.55492666667</v>
      </c>
      <c r="P41" s="102" t="n">
        <v>2275.73836666667</v>
      </c>
      <c r="Q41" s="102" t="n">
        <v>2291.42226666667</v>
      </c>
      <c r="R41" s="102" t="n">
        <v>2367.52955</v>
      </c>
      <c r="S41" s="102" t="n">
        <v>2284.52297666667</v>
      </c>
      <c r="T41" s="102" t="n">
        <v>2256.07204</v>
      </c>
      <c r="U41" s="102" t="n">
        <v>2270.76139</v>
      </c>
      <c r="V41" s="102" t="n">
        <v>2337.2511</v>
      </c>
      <c r="W41" s="102" t="n">
        <v>2342.31564</v>
      </c>
      <c r="X41" s="102" t="n">
        <v>2282.20878</v>
      </c>
      <c r="Y41" s="102" t="n">
        <v>2340.58111</v>
      </c>
      <c r="Z41" s="102" t="n">
        <v>2303.90266666667</v>
      </c>
      <c r="AA41" s="102" t="n">
        <v>2355.70429333333</v>
      </c>
      <c r="AB41" s="102" t="n">
        <v>2300.76248666667</v>
      </c>
      <c r="AC41" s="102" t="n">
        <v>2375.01384</v>
      </c>
      <c r="AD41" s="102" t="n">
        <v>2357.26966333333</v>
      </c>
      <c r="AE41" s="102" t="n">
        <v>2352.07799</v>
      </c>
      <c r="AF41" s="102" t="n">
        <v>2302.91759666667</v>
      </c>
      <c r="AG41" s="102" t="n">
        <v>2289.34488</v>
      </c>
      <c r="AH41" s="102" t="n">
        <v>2340.51353666667</v>
      </c>
      <c r="AI41" s="102" t="n">
        <v>2332.93194</v>
      </c>
      <c r="AJ41" s="102" t="n">
        <v>2311.23812666667</v>
      </c>
      <c r="AK41" s="102" t="n">
        <v>2251.78658666667</v>
      </c>
      <c r="AL41" s="102" t="n">
        <v>2291.36772666667</v>
      </c>
      <c r="AM41" s="102" t="n">
        <v>2299.72498333333</v>
      </c>
      <c r="AN41" s="102" t="n">
        <v>2309.13014</v>
      </c>
      <c r="AO41" s="102" t="n">
        <v>2325.89811</v>
      </c>
      <c r="AP41" s="102" t="n">
        <v>2370.32369</v>
      </c>
      <c r="AQ41" s="102" t="n">
        <v>2319.58188333333</v>
      </c>
      <c r="AR41" s="102" t="n">
        <v>2249.07633666667</v>
      </c>
      <c r="AS41" s="102" t="n">
        <v>2169.42945333333</v>
      </c>
      <c r="AT41" s="102" t="n">
        <v>2200.06668666667</v>
      </c>
      <c r="AU41" s="102" t="n">
        <v>2212.88868333333</v>
      </c>
      <c r="AV41" s="102" t="n">
        <v>2265.10835</v>
      </c>
      <c r="AW41" s="102" t="n">
        <v>2273.67512666667</v>
      </c>
      <c r="AX41" s="102" t="n">
        <v>2260.64856666667</v>
      </c>
      <c r="AY41" s="102" t="n">
        <v>2260.70695</v>
      </c>
      <c r="AZ41" s="102" t="n">
        <v>2303.00174666667</v>
      </c>
      <c r="BA41" s="102" t="n">
        <v>2455.81327666667</v>
      </c>
      <c r="BB41" s="102" t="n">
        <v>2470.98901</v>
      </c>
      <c r="BC41" s="102" t="n">
        <v>2444.84872</v>
      </c>
      <c r="BD41" s="102" t="n">
        <v>2341.87366666667</v>
      </c>
      <c r="BE41" s="102" t="n">
        <v>2296.39633333333</v>
      </c>
      <c r="BF41" s="102" t="n">
        <v>2266.44066666667</v>
      </c>
      <c r="BG41" s="102" t="n">
        <v>2203.22066666667</v>
      </c>
      <c r="BH41" s="102" t="n">
        <v>2033.79366666667</v>
      </c>
      <c r="BI41" s="102" t="n">
        <v>1968.725</v>
      </c>
      <c r="BJ41" s="102" t="n">
        <v>2057.75033333333</v>
      </c>
      <c r="BK41" s="102" t="n">
        <v>2279.908</v>
      </c>
      <c r="BL41" s="102" t="n">
        <v>2379.809</v>
      </c>
      <c r="BM41" s="102" t="n">
        <v>2345.70633333333</v>
      </c>
      <c r="BN41" s="102" t="n">
        <v>2273.52133333333</v>
      </c>
      <c r="BO41" s="102" t="n">
        <v>2215.835</v>
      </c>
      <c r="BP41" s="102" t="n">
        <v>2236.33866666667</v>
      </c>
      <c r="BQ41" s="102" t="n">
        <v>2262.37333333333</v>
      </c>
      <c r="BR41" s="102" t="n">
        <v>2266.628</v>
      </c>
      <c r="BS41" s="102" t="n">
        <v>2270.64933333333</v>
      </c>
      <c r="BT41" s="102" t="n">
        <v>2320.85566666667</v>
      </c>
      <c r="BU41" s="102" t="n">
        <v>2353.27533333333</v>
      </c>
      <c r="BV41" s="102" t="n">
        <v>2346.65633333333</v>
      </c>
      <c r="BW41" s="102" t="n">
        <v>2336.459</v>
      </c>
      <c r="BX41" s="102" t="n">
        <v>2402.915</v>
      </c>
      <c r="BY41" s="102" t="n">
        <v>2379.45166666667</v>
      </c>
      <c r="BZ41" s="102" t="n">
        <v>2342.25851666667</v>
      </c>
      <c r="CA41" s="102" t="n">
        <v>2249.53864</v>
      </c>
      <c r="CB41" s="102" t="n">
        <v>2294.52822</v>
      </c>
      <c r="CC41" s="102" t="n">
        <v>2335.82004</v>
      </c>
      <c r="CD41" s="102" t="n">
        <v>2398.10087</v>
      </c>
      <c r="CE41" s="102" t="n">
        <v>2366.21542333333</v>
      </c>
      <c r="CF41" s="102" t="n">
        <v>2376.57905</v>
      </c>
      <c r="CG41" s="102" t="n">
        <v>2382.84698333333</v>
      </c>
      <c r="CH41" s="102" t="n">
        <v>2436.72957333333</v>
      </c>
      <c r="CI41" s="102" t="n">
        <v>2451.89106666667</v>
      </c>
      <c r="CJ41" s="102" t="n">
        <v>2454.10953666667</v>
      </c>
      <c r="CK41" s="102" t="n">
        <v>2404.58466</v>
      </c>
      <c r="CL41" s="102" t="n">
        <v>2342.00047</v>
      </c>
      <c r="CM41" s="102" t="n">
        <v>2287.82819666667</v>
      </c>
      <c r="CN41" s="102" t="n">
        <v>2368.79999333333</v>
      </c>
      <c r="CO41" s="102" t="n">
        <v>2440.70178666667</v>
      </c>
      <c r="CP41" s="102" t="n">
        <v>2553.97066</v>
      </c>
      <c r="CQ41" s="102" t="n">
        <v>2499.37561</v>
      </c>
      <c r="CR41" s="102" t="n">
        <v>2495.57588</v>
      </c>
      <c r="CS41" s="102" t="n">
        <v>2386.58928333333</v>
      </c>
      <c r="CT41" s="102" t="n">
        <v>2380.93268666667</v>
      </c>
      <c r="CU41" s="102" t="n">
        <v>2435.15810333333</v>
      </c>
      <c r="CV41" s="102" t="n">
        <v>2525.28771333333</v>
      </c>
      <c r="CW41" s="102" t="n">
        <v>2599.56807</v>
      </c>
      <c r="CX41" s="102" t="n">
        <v>2579.28966666667</v>
      </c>
      <c r="CY41" s="102" t="n">
        <v>2571.40508</v>
      </c>
      <c r="CZ41" s="102" t="n">
        <v>2512.39278</v>
      </c>
      <c r="DA41" s="102" t="n">
        <v>2508.37289</v>
      </c>
      <c r="DB41" s="102" t="n">
        <v>2565.20434</v>
      </c>
      <c r="DC41" s="102" t="n">
        <v>2617.42198</v>
      </c>
      <c r="DD41" s="102" t="n">
        <v>2558.02103666667</v>
      </c>
      <c r="DE41" s="102" t="n">
        <v>2503.25148</v>
      </c>
      <c r="DF41" s="102" t="n">
        <v>2450.80144</v>
      </c>
      <c r="DG41" s="102" t="n">
        <v>2501.15813333333</v>
      </c>
      <c r="DH41" s="102" t="n">
        <v>2529.51814333333</v>
      </c>
      <c r="DI41" s="102" t="n">
        <v>2592.84473333333</v>
      </c>
      <c r="DJ41" s="102" t="n">
        <v>2630.05076333333</v>
      </c>
      <c r="DK41" s="102" t="n">
        <v>2625.00484666667</v>
      </c>
      <c r="DL41" s="102" t="n">
        <v>2610.51251</v>
      </c>
      <c r="DM41" s="102" t="n">
        <v>2598.54344</v>
      </c>
      <c r="DN41" s="102" t="n">
        <v>2643.75872666667</v>
      </c>
      <c r="DO41" s="102" t="n">
        <v>2639.69210666667</v>
      </c>
      <c r="DP41" s="102" t="n">
        <v>2660.81035333333</v>
      </c>
      <c r="DQ41" s="102" t="n">
        <v>2584.79349333333</v>
      </c>
      <c r="DR41" s="102" t="n">
        <v>2604.20554666667</v>
      </c>
      <c r="DS41" s="102" t="n">
        <v>2661.04412</v>
      </c>
      <c r="DT41" s="102" t="n">
        <v>2740.66038333333</v>
      </c>
      <c r="DU41" s="102" t="n">
        <v>2775.04375333333</v>
      </c>
      <c r="DV41" s="102" t="n">
        <v>2751.40243666667</v>
      </c>
      <c r="DW41" s="102" t="n">
        <v>2665.79271</v>
      </c>
      <c r="DX41" s="102" t="n">
        <v>2628.10733333333</v>
      </c>
      <c r="DY41" s="102" t="n">
        <v>2584.17033333333</v>
      </c>
      <c r="DZ41" s="102" t="n">
        <v>2718.62833333333</v>
      </c>
      <c r="EA41" s="102" t="n">
        <v>2757.83966666667</v>
      </c>
      <c r="EB41" s="102" t="n">
        <v>2782.11666666667</v>
      </c>
      <c r="EC41" s="102" t="n">
        <v>2727.26366666667</v>
      </c>
      <c r="ED41" s="102" t="n">
        <v>2675.78433333333</v>
      </c>
      <c r="EE41" s="102" t="n">
        <v>2695.72166666667</v>
      </c>
      <c r="EF41" s="102" t="n">
        <v>2721.061</v>
      </c>
      <c r="EG41" s="102" t="n">
        <v>2792.84033333333</v>
      </c>
      <c r="EH41" s="102" t="n">
        <v>2836.602</v>
      </c>
      <c r="EI41" s="102" t="n">
        <v>2819.84133333333</v>
      </c>
      <c r="EJ41" s="102" t="n">
        <v>2810.31866666667</v>
      </c>
      <c r="EK41" s="102" t="n">
        <v>2777.12533333333</v>
      </c>
      <c r="EL41" s="102" t="n">
        <v>2836.89766666667</v>
      </c>
    </row>
    <row r="42" s="101" customFormat="true" ht="12" hidden="false" customHeight="false" outlineLevel="0" collapsed="false">
      <c r="A42" s="99" t="s">
        <v>153</v>
      </c>
      <c r="B42" s="100" t="n">
        <v>926.874333333333</v>
      </c>
      <c r="C42" s="100" t="n">
        <v>967.436793333333</v>
      </c>
      <c r="D42" s="100" t="n">
        <v>945.207923333333</v>
      </c>
      <c r="E42" s="100" t="n">
        <v>947.73597</v>
      </c>
      <c r="F42" s="100" t="n">
        <v>920.377036666667</v>
      </c>
      <c r="G42" s="100" t="n">
        <v>959.37964</v>
      </c>
      <c r="H42" s="100" t="n">
        <v>931.53609</v>
      </c>
      <c r="I42" s="100" t="n">
        <v>962.670896666667</v>
      </c>
      <c r="J42" s="100" t="n">
        <v>927.257533333333</v>
      </c>
      <c r="K42" s="100" t="n">
        <v>924.20217</v>
      </c>
      <c r="L42" s="100" t="n">
        <v>876.078186666667</v>
      </c>
      <c r="M42" s="100" t="n">
        <v>898.357823333333</v>
      </c>
      <c r="N42" s="100" t="n">
        <v>923.185813333333</v>
      </c>
      <c r="O42" s="100" t="n">
        <v>966.06659</v>
      </c>
      <c r="P42" s="100" t="n">
        <v>955.050343333333</v>
      </c>
      <c r="Q42" s="100" t="n">
        <v>990.882706666667</v>
      </c>
      <c r="R42" s="100" t="n">
        <v>967.378326666667</v>
      </c>
      <c r="S42" s="100" t="n">
        <v>981.03044</v>
      </c>
      <c r="T42" s="100" t="n">
        <v>942.438943333333</v>
      </c>
      <c r="U42" s="100" t="n">
        <v>953.106663333333</v>
      </c>
      <c r="V42" s="100" t="n">
        <v>946.42734</v>
      </c>
      <c r="W42" s="100" t="n">
        <v>956.339603333333</v>
      </c>
      <c r="X42" s="100" t="n">
        <v>961.880386666667</v>
      </c>
      <c r="Y42" s="100" t="n">
        <v>966.656586666667</v>
      </c>
      <c r="Z42" s="100" t="n">
        <v>1044.07089333333</v>
      </c>
      <c r="AA42" s="100" t="n">
        <v>1015.58637333333</v>
      </c>
      <c r="AB42" s="100" t="n">
        <v>997.528163333333</v>
      </c>
      <c r="AC42" s="100" t="n">
        <v>956.654906666667</v>
      </c>
      <c r="AD42" s="100" t="n">
        <v>1004.32769333333</v>
      </c>
      <c r="AE42" s="100" t="n">
        <v>1031.82522333333</v>
      </c>
      <c r="AF42" s="100" t="n">
        <v>989.78501</v>
      </c>
      <c r="AG42" s="100" t="n">
        <v>968.75557</v>
      </c>
      <c r="AH42" s="100" t="n">
        <v>973.430196666667</v>
      </c>
      <c r="AI42" s="100" t="n">
        <v>1013.23951333333</v>
      </c>
      <c r="AJ42" s="100" t="n">
        <v>1029.76136666667</v>
      </c>
      <c r="AK42" s="100" t="n">
        <v>1050.30912666667</v>
      </c>
      <c r="AL42" s="100" t="n">
        <v>1095.62980666667</v>
      </c>
      <c r="AM42" s="100" t="n">
        <v>1111.74229666667</v>
      </c>
      <c r="AN42" s="100" t="n">
        <v>1047.91488333333</v>
      </c>
      <c r="AO42" s="100" t="n">
        <v>1000.5654</v>
      </c>
      <c r="AP42" s="100" t="n">
        <v>981.69025</v>
      </c>
      <c r="AQ42" s="100" t="n">
        <v>990.464296666667</v>
      </c>
      <c r="AR42" s="100" t="n">
        <v>989.881766666667</v>
      </c>
      <c r="AS42" s="100" t="n">
        <v>998.46421</v>
      </c>
      <c r="AT42" s="100" t="n">
        <v>1030.88794666667</v>
      </c>
      <c r="AU42" s="100" t="n">
        <v>1047.34080666667</v>
      </c>
      <c r="AV42" s="100" t="n">
        <v>1047.84692333333</v>
      </c>
      <c r="AW42" s="100" t="n">
        <v>1023.21073</v>
      </c>
      <c r="AX42" s="100" t="n">
        <v>987.62533</v>
      </c>
      <c r="AY42" s="100" t="n">
        <v>1015.15994666667</v>
      </c>
      <c r="AZ42" s="100" t="n">
        <v>1087.78240333333</v>
      </c>
      <c r="BA42" s="100" t="n">
        <v>1148.76932</v>
      </c>
      <c r="BB42" s="100" t="n">
        <v>1177.29420666667</v>
      </c>
      <c r="BC42" s="100" t="n">
        <v>1138.72978333333</v>
      </c>
      <c r="BD42" s="100" t="n">
        <v>1117.16566666667</v>
      </c>
      <c r="BE42" s="100" t="n">
        <v>1053.43166666667</v>
      </c>
      <c r="BF42" s="100" t="n">
        <v>1037.87</v>
      </c>
      <c r="BG42" s="100" t="n">
        <v>1056.66033333333</v>
      </c>
      <c r="BH42" s="100" t="n">
        <v>970.453</v>
      </c>
      <c r="BI42" s="100" t="n">
        <v>976.298333333333</v>
      </c>
      <c r="BJ42" s="100" t="n">
        <v>945.557666666667</v>
      </c>
      <c r="BK42" s="100" t="n">
        <v>1102.97</v>
      </c>
      <c r="BL42" s="100" t="n">
        <v>1080.17133333333</v>
      </c>
      <c r="BM42" s="100" t="n">
        <v>1122.90666666667</v>
      </c>
      <c r="BN42" s="100" t="n">
        <v>1118.29466666667</v>
      </c>
      <c r="BO42" s="100" t="n">
        <v>1162.28266666667</v>
      </c>
      <c r="BP42" s="100" t="n">
        <v>1119.87</v>
      </c>
      <c r="BQ42" s="100" t="n">
        <v>1100.527</v>
      </c>
      <c r="BR42" s="100" t="n">
        <v>1105.20933333333</v>
      </c>
      <c r="BS42" s="100" t="n">
        <v>1113.29166666667</v>
      </c>
      <c r="BT42" s="100" t="n">
        <v>1128.39233333333</v>
      </c>
      <c r="BU42" s="100" t="n">
        <v>1140.556</v>
      </c>
      <c r="BV42" s="100" t="n">
        <v>1179.83966666667</v>
      </c>
      <c r="BW42" s="100" t="n">
        <v>1182.83933333333</v>
      </c>
      <c r="BX42" s="100" t="n">
        <v>1163.69333333333</v>
      </c>
      <c r="BY42" s="100" t="n">
        <v>1166.78533333333</v>
      </c>
      <c r="BZ42" s="100" t="n">
        <v>1137.63920666667</v>
      </c>
      <c r="CA42" s="100" t="n">
        <v>1214.64023</v>
      </c>
      <c r="CB42" s="100" t="n">
        <v>1181.53407333333</v>
      </c>
      <c r="CC42" s="100" t="n">
        <v>1205.47210666667</v>
      </c>
      <c r="CD42" s="100" t="n">
        <v>1136.48154</v>
      </c>
      <c r="CE42" s="100" t="n">
        <v>1135.13695666667</v>
      </c>
      <c r="CF42" s="100" t="n">
        <v>1147.28135</v>
      </c>
      <c r="CG42" s="100" t="n">
        <v>1178.6184</v>
      </c>
      <c r="CH42" s="100" t="n">
        <v>1179.71901666667</v>
      </c>
      <c r="CI42" s="100" t="n">
        <v>1197.01090333333</v>
      </c>
      <c r="CJ42" s="100" t="n">
        <v>1153.28075</v>
      </c>
      <c r="CK42" s="100" t="n">
        <v>1209.34141666667</v>
      </c>
      <c r="CL42" s="100" t="n">
        <v>1152.00964</v>
      </c>
      <c r="CM42" s="100" t="n">
        <v>1217.34187333333</v>
      </c>
      <c r="CN42" s="100" t="n">
        <v>1195.60282333333</v>
      </c>
      <c r="CO42" s="100" t="n">
        <v>1222.42282666667</v>
      </c>
      <c r="CP42" s="100" t="n">
        <v>1233.97144</v>
      </c>
      <c r="CQ42" s="100" t="n">
        <v>1246.73399</v>
      </c>
      <c r="CR42" s="100" t="n">
        <v>1280.51753333333</v>
      </c>
      <c r="CS42" s="100" t="n">
        <v>1259.86783666667</v>
      </c>
      <c r="CT42" s="100" t="n">
        <v>1237.25211666667</v>
      </c>
      <c r="CU42" s="100" t="n">
        <v>1236.14949666667</v>
      </c>
      <c r="CV42" s="100" t="n">
        <v>1249.53537</v>
      </c>
      <c r="CW42" s="100" t="n">
        <v>1283.73793</v>
      </c>
      <c r="CX42" s="100" t="n">
        <v>1280.04624333333</v>
      </c>
      <c r="CY42" s="100" t="n">
        <v>1265.81802666667</v>
      </c>
      <c r="CZ42" s="100" t="n">
        <v>1276.93104</v>
      </c>
      <c r="DA42" s="100" t="n">
        <v>1295.5577</v>
      </c>
      <c r="DB42" s="100" t="n">
        <v>1294.27621666667</v>
      </c>
      <c r="DC42" s="100" t="n">
        <v>1260.68000333333</v>
      </c>
      <c r="DD42" s="100" t="n">
        <v>1271.44921666667</v>
      </c>
      <c r="DE42" s="100" t="n">
        <v>1295.88614666667</v>
      </c>
      <c r="DF42" s="100" t="n">
        <v>1354.24715666667</v>
      </c>
      <c r="DG42" s="100" t="n">
        <v>1337.263</v>
      </c>
      <c r="DH42" s="100" t="n">
        <v>1355.11817</v>
      </c>
      <c r="DI42" s="100" t="n">
        <v>1348.68444666667</v>
      </c>
      <c r="DJ42" s="100" t="n">
        <v>1368.97007</v>
      </c>
      <c r="DK42" s="100" t="n">
        <v>1375.26071</v>
      </c>
      <c r="DL42" s="100" t="n">
        <v>1381.05446</v>
      </c>
      <c r="DM42" s="100" t="n">
        <v>1365.36462333333</v>
      </c>
      <c r="DN42" s="100" t="n">
        <v>1336.64608</v>
      </c>
      <c r="DO42" s="100" t="n">
        <v>1305.14733666667</v>
      </c>
      <c r="DP42" s="100" t="n">
        <v>1343.46132333333</v>
      </c>
      <c r="DQ42" s="100" t="n">
        <v>1328.06578</v>
      </c>
      <c r="DR42" s="100" t="n">
        <v>1342.85281666667</v>
      </c>
      <c r="DS42" s="100" t="n">
        <v>1319.20604</v>
      </c>
      <c r="DT42" s="100" t="n">
        <v>1366.13273333333</v>
      </c>
      <c r="DU42" s="100" t="n">
        <v>1391.21466333333</v>
      </c>
      <c r="DV42" s="100" t="n">
        <v>1414.14463333333</v>
      </c>
      <c r="DW42" s="100" t="n">
        <v>1436.75094333333</v>
      </c>
      <c r="DX42" s="100" t="n">
        <v>1442.628</v>
      </c>
      <c r="DY42" s="100" t="n">
        <v>1423.15566666667</v>
      </c>
      <c r="DZ42" s="100" t="n">
        <v>1402.66533333333</v>
      </c>
      <c r="EA42" s="100" t="n">
        <v>1394.22566666667</v>
      </c>
      <c r="EB42" s="100" t="n">
        <v>1433.80033333333</v>
      </c>
      <c r="EC42" s="100" t="n">
        <v>1437.49466666667</v>
      </c>
      <c r="ED42" s="100" t="n">
        <v>1455.38033333333</v>
      </c>
      <c r="EE42" s="100" t="n">
        <v>1428.33066666667</v>
      </c>
      <c r="EF42" s="100" t="n">
        <v>1397.795</v>
      </c>
      <c r="EG42" s="100" t="n">
        <v>1395.97133333333</v>
      </c>
      <c r="EH42" s="100" t="n">
        <v>1404.25633333333</v>
      </c>
      <c r="EI42" s="100" t="n">
        <v>1462.48633333333</v>
      </c>
      <c r="EJ42" s="100" t="n">
        <v>1456.76833333333</v>
      </c>
      <c r="EK42" s="100" t="n">
        <v>1485.54066666667</v>
      </c>
      <c r="EL42" s="100" t="n">
        <v>1471.834</v>
      </c>
    </row>
    <row r="43" s="101" customFormat="true" ht="12" hidden="false" customHeight="false" outlineLevel="0" collapsed="false">
      <c r="A43" s="49" t="s">
        <v>154</v>
      </c>
      <c r="B43" s="102" t="n">
        <v>91.7213333333333</v>
      </c>
      <c r="C43" s="102" t="n">
        <v>101.41812</v>
      </c>
      <c r="D43" s="102" t="n">
        <v>93.3828333333333</v>
      </c>
      <c r="E43" s="102" t="n">
        <v>95.62148</v>
      </c>
      <c r="F43" s="102" t="n">
        <v>82.12423</v>
      </c>
      <c r="G43" s="102" t="n">
        <v>86.9061166666667</v>
      </c>
      <c r="H43" s="102" t="n">
        <v>76.63578</v>
      </c>
      <c r="I43" s="102" t="n">
        <v>89.4425766666667</v>
      </c>
      <c r="J43" s="102" t="n">
        <v>107.400716666667</v>
      </c>
      <c r="K43" s="102" t="n">
        <v>105.812543333333</v>
      </c>
      <c r="L43" s="102" t="n">
        <v>88.4361533333333</v>
      </c>
      <c r="M43" s="102" t="n">
        <v>74.0743633333333</v>
      </c>
      <c r="N43" s="102" t="n">
        <v>87.7603733333333</v>
      </c>
      <c r="O43" s="102" t="n">
        <v>101.73982</v>
      </c>
      <c r="P43" s="102" t="n">
        <v>104.61878</v>
      </c>
      <c r="Q43" s="102" t="n">
        <v>97.5783233333333</v>
      </c>
      <c r="R43" s="102" t="n">
        <v>93.51794</v>
      </c>
      <c r="S43" s="102" t="n">
        <v>82.42124</v>
      </c>
      <c r="T43" s="102" t="n">
        <v>82.2841533333333</v>
      </c>
      <c r="U43" s="102" t="n">
        <v>85.7843733333333</v>
      </c>
      <c r="V43" s="102" t="n">
        <v>99.7325</v>
      </c>
      <c r="W43" s="102" t="n">
        <v>98.95998</v>
      </c>
      <c r="X43" s="102" t="n">
        <v>94.7817433333333</v>
      </c>
      <c r="Y43" s="102" t="n">
        <v>92.97609</v>
      </c>
      <c r="Z43" s="102" t="n">
        <v>96.0406733333333</v>
      </c>
      <c r="AA43" s="102" t="n">
        <v>98.7305733333333</v>
      </c>
      <c r="AB43" s="102" t="n">
        <v>90.1721833333334</v>
      </c>
      <c r="AC43" s="102" t="n">
        <v>96.5082933333333</v>
      </c>
      <c r="AD43" s="102" t="n">
        <v>90.3975633333333</v>
      </c>
      <c r="AE43" s="102" t="n">
        <v>99.40345</v>
      </c>
      <c r="AF43" s="102" t="n">
        <v>90.7535233333334</v>
      </c>
      <c r="AG43" s="102" t="n">
        <v>114.447066666667</v>
      </c>
      <c r="AH43" s="102" t="n">
        <v>112.291453333333</v>
      </c>
      <c r="AI43" s="102" t="n">
        <v>113.97495</v>
      </c>
      <c r="AJ43" s="102" t="n">
        <v>104.73129</v>
      </c>
      <c r="AK43" s="102" t="n">
        <v>109.27069</v>
      </c>
      <c r="AL43" s="102" t="n">
        <v>108.56386</v>
      </c>
      <c r="AM43" s="102" t="n">
        <v>99.36665</v>
      </c>
      <c r="AN43" s="102" t="n">
        <v>91.54677</v>
      </c>
      <c r="AO43" s="102" t="n">
        <v>87.70531</v>
      </c>
      <c r="AP43" s="102" t="n">
        <v>89.0228933333333</v>
      </c>
      <c r="AQ43" s="102" t="n">
        <v>93.5180366666667</v>
      </c>
      <c r="AR43" s="102" t="n">
        <v>102.019723333333</v>
      </c>
      <c r="AS43" s="102" t="n">
        <v>109.063693333333</v>
      </c>
      <c r="AT43" s="102" t="n">
        <v>100.749996666667</v>
      </c>
      <c r="AU43" s="102" t="n">
        <v>89.1223633333333</v>
      </c>
      <c r="AV43" s="102" t="n">
        <v>86.8926533333333</v>
      </c>
      <c r="AW43" s="102" t="n">
        <v>93.1504166666667</v>
      </c>
      <c r="AX43" s="102" t="n">
        <v>109.11537</v>
      </c>
      <c r="AY43" s="102" t="n">
        <v>109.79362</v>
      </c>
      <c r="AZ43" s="102" t="n">
        <v>106.90896</v>
      </c>
      <c r="BA43" s="102" t="n">
        <v>96.67587</v>
      </c>
      <c r="BB43" s="102" t="n">
        <v>97.8362766666667</v>
      </c>
      <c r="BC43" s="102" t="n">
        <v>104.024973333333</v>
      </c>
      <c r="BD43" s="102" t="n">
        <v>108.086666666667</v>
      </c>
      <c r="BE43" s="102" t="n">
        <v>99.4836666666667</v>
      </c>
      <c r="BF43" s="102" t="n">
        <v>93.9916666666667</v>
      </c>
      <c r="BG43" s="102" t="n">
        <v>93.619</v>
      </c>
      <c r="BH43" s="102" t="n">
        <v>99.5673333333333</v>
      </c>
      <c r="BI43" s="102" t="n">
        <v>103.787333333333</v>
      </c>
      <c r="BJ43" s="102" t="n">
        <v>113.388333333333</v>
      </c>
      <c r="BK43" s="102" t="n">
        <v>113.302</v>
      </c>
      <c r="BL43" s="102" t="n">
        <v>110.862</v>
      </c>
      <c r="BM43" s="102" t="n">
        <v>104.76</v>
      </c>
      <c r="BN43" s="102" t="n">
        <v>107.708666666667</v>
      </c>
      <c r="BO43" s="102" t="n">
        <v>112.084</v>
      </c>
      <c r="BP43" s="102" t="n">
        <v>112.506333333333</v>
      </c>
      <c r="BQ43" s="102" t="n">
        <v>102.901</v>
      </c>
      <c r="BR43" s="102" t="n">
        <v>115.46</v>
      </c>
      <c r="BS43" s="102" t="n">
        <v>107.936</v>
      </c>
      <c r="BT43" s="102" t="n">
        <v>119.106</v>
      </c>
      <c r="BU43" s="102" t="n">
        <v>99.3353333333333</v>
      </c>
      <c r="BV43" s="102" t="n">
        <v>106.364</v>
      </c>
      <c r="BW43" s="102" t="n">
        <v>101.356666666667</v>
      </c>
      <c r="BX43" s="102" t="n">
        <v>105.197666666667</v>
      </c>
      <c r="BY43" s="102" t="n">
        <v>104.533333333333</v>
      </c>
      <c r="BZ43" s="102" t="n">
        <v>110.56918</v>
      </c>
      <c r="CA43" s="102" t="n">
        <v>116.986456666667</v>
      </c>
      <c r="CB43" s="102" t="n">
        <v>110.976826666667</v>
      </c>
      <c r="CC43" s="102" t="n">
        <v>99.2532933333333</v>
      </c>
      <c r="CD43" s="102" t="n">
        <v>91.1249866666667</v>
      </c>
      <c r="CE43" s="102" t="n">
        <v>105.384236666667</v>
      </c>
      <c r="CF43" s="102" t="n">
        <v>107.957923333333</v>
      </c>
      <c r="CG43" s="102" t="n">
        <v>118.804156666667</v>
      </c>
      <c r="CH43" s="102" t="n">
        <v>111.157443333333</v>
      </c>
      <c r="CI43" s="102" t="n">
        <v>115.08245</v>
      </c>
      <c r="CJ43" s="102" t="n">
        <v>111.819756666667</v>
      </c>
      <c r="CK43" s="102" t="n">
        <v>108.758986666667</v>
      </c>
      <c r="CL43" s="102" t="n">
        <v>110.65808</v>
      </c>
      <c r="CM43" s="102" t="n">
        <v>107.272403333333</v>
      </c>
      <c r="CN43" s="102" t="n">
        <v>108.58549</v>
      </c>
      <c r="CO43" s="102" t="n">
        <v>101.85965</v>
      </c>
      <c r="CP43" s="102" t="n">
        <v>100.371103333333</v>
      </c>
      <c r="CQ43" s="102" t="n">
        <v>94.49651</v>
      </c>
      <c r="CR43" s="102" t="n">
        <v>106.31188</v>
      </c>
      <c r="CS43" s="102" t="n">
        <v>98.81527</v>
      </c>
      <c r="CT43" s="102" t="n">
        <v>99.7281533333333</v>
      </c>
      <c r="CU43" s="102" t="n">
        <v>88.2375066666667</v>
      </c>
      <c r="CV43" s="102" t="n">
        <v>89.8029433333333</v>
      </c>
      <c r="CW43" s="102" t="n">
        <v>92.0563466666667</v>
      </c>
      <c r="CX43" s="102" t="n">
        <v>95.5741566666667</v>
      </c>
      <c r="CY43" s="102" t="n">
        <v>110.447373333333</v>
      </c>
      <c r="CZ43" s="102" t="n">
        <v>109.786263333333</v>
      </c>
      <c r="DA43" s="102" t="n">
        <v>109.74447</v>
      </c>
      <c r="DB43" s="102" t="n">
        <v>111.125673333333</v>
      </c>
      <c r="DC43" s="102" t="n">
        <v>118.2391</v>
      </c>
      <c r="DD43" s="102" t="n">
        <v>122.42528</v>
      </c>
      <c r="DE43" s="102" t="n">
        <v>122.197203333333</v>
      </c>
      <c r="DF43" s="102" t="n">
        <v>120.04093</v>
      </c>
      <c r="DG43" s="102" t="n">
        <v>123.847133333333</v>
      </c>
      <c r="DH43" s="102" t="n">
        <v>114.54026</v>
      </c>
      <c r="DI43" s="102" t="n">
        <v>106.43804</v>
      </c>
      <c r="DJ43" s="102" t="n">
        <v>99.48466</v>
      </c>
      <c r="DK43" s="102" t="n">
        <v>94.1132266666667</v>
      </c>
      <c r="DL43" s="102" t="n">
        <v>101.302946666667</v>
      </c>
      <c r="DM43" s="102" t="n">
        <v>101.68717</v>
      </c>
      <c r="DN43" s="102" t="n">
        <v>106.349503333333</v>
      </c>
      <c r="DO43" s="102" t="n">
        <v>107.562813333333</v>
      </c>
      <c r="DP43" s="102" t="n">
        <v>105.20571</v>
      </c>
      <c r="DQ43" s="102" t="n">
        <v>112.78068</v>
      </c>
      <c r="DR43" s="102" t="n">
        <v>108.799863333333</v>
      </c>
      <c r="DS43" s="102" t="n">
        <v>113.180033333333</v>
      </c>
      <c r="DT43" s="102" t="n">
        <v>107.596213333333</v>
      </c>
      <c r="DU43" s="102" t="n">
        <v>111.29688</v>
      </c>
      <c r="DV43" s="102" t="n">
        <v>122.341586666667</v>
      </c>
      <c r="DW43" s="102" t="n">
        <v>126.982953333333</v>
      </c>
      <c r="DX43" s="102" t="n">
        <v>128.668</v>
      </c>
      <c r="DY43" s="102" t="n">
        <v>119.822666666667</v>
      </c>
      <c r="DZ43" s="102" t="n">
        <v>117.999666666667</v>
      </c>
      <c r="EA43" s="102" t="n">
        <v>110.785333333333</v>
      </c>
      <c r="EB43" s="102" t="n">
        <v>113.671</v>
      </c>
      <c r="EC43" s="102" t="n">
        <v>119.451</v>
      </c>
      <c r="ED43" s="102" t="n">
        <v>122.242333333333</v>
      </c>
      <c r="EE43" s="102" t="n">
        <v>121.094</v>
      </c>
      <c r="EF43" s="102" t="n">
        <v>121.222333333333</v>
      </c>
      <c r="EG43" s="102" t="n">
        <v>119.175</v>
      </c>
      <c r="EH43" s="102" t="n">
        <v>119.512</v>
      </c>
      <c r="EI43" s="102" t="n">
        <v>114.953</v>
      </c>
      <c r="EJ43" s="102" t="n">
        <v>115.811</v>
      </c>
      <c r="EK43" s="102" t="n">
        <v>121.510666666667</v>
      </c>
      <c r="EL43" s="102" t="n">
        <v>123.719</v>
      </c>
    </row>
    <row r="44" s="101" customFormat="true" ht="12" hidden="false" customHeight="false" outlineLevel="0" collapsed="false">
      <c r="A44" s="99" t="s">
        <v>155</v>
      </c>
      <c r="B44" s="100" t="n">
        <v>421.914666666667</v>
      </c>
      <c r="C44" s="100" t="n">
        <v>436.763353333333</v>
      </c>
      <c r="D44" s="100" t="n">
        <v>451.569533333333</v>
      </c>
      <c r="E44" s="100" t="n">
        <v>470.604056666667</v>
      </c>
      <c r="F44" s="100" t="n">
        <v>455.067976666667</v>
      </c>
      <c r="G44" s="100" t="n">
        <v>421.704403333333</v>
      </c>
      <c r="H44" s="100" t="n">
        <v>389.581893333333</v>
      </c>
      <c r="I44" s="100" t="n">
        <v>410.844286666667</v>
      </c>
      <c r="J44" s="100" t="n">
        <v>445.30849</v>
      </c>
      <c r="K44" s="100" t="n">
        <v>448.412573333333</v>
      </c>
      <c r="L44" s="100" t="n">
        <v>426.874406666667</v>
      </c>
      <c r="M44" s="100" t="n">
        <v>405.196043333333</v>
      </c>
      <c r="N44" s="100" t="n">
        <v>407.875663333333</v>
      </c>
      <c r="O44" s="100" t="n">
        <v>396.265933333333</v>
      </c>
      <c r="P44" s="100" t="n">
        <v>419.219976666667</v>
      </c>
      <c r="Q44" s="100" t="n">
        <v>435.20191</v>
      </c>
      <c r="R44" s="100" t="n">
        <v>428.930973333333</v>
      </c>
      <c r="S44" s="100" t="n">
        <v>403.263416666667</v>
      </c>
      <c r="T44" s="100" t="n">
        <v>387.29149</v>
      </c>
      <c r="U44" s="100" t="n">
        <v>422.482493333333</v>
      </c>
      <c r="V44" s="100" t="n">
        <v>448.938246666667</v>
      </c>
      <c r="W44" s="100" t="n">
        <v>448.437576666667</v>
      </c>
      <c r="X44" s="100" t="n">
        <v>438.586676666667</v>
      </c>
      <c r="Y44" s="100" t="n">
        <v>432.55459</v>
      </c>
      <c r="Z44" s="100" t="n">
        <v>455.390363333333</v>
      </c>
      <c r="AA44" s="100" t="n">
        <v>478.775146666667</v>
      </c>
      <c r="AB44" s="100" t="n">
        <v>487.06386</v>
      </c>
      <c r="AC44" s="100" t="n">
        <v>470.78461</v>
      </c>
      <c r="AD44" s="100" t="n">
        <v>448.800636666667</v>
      </c>
      <c r="AE44" s="100" t="n">
        <v>427.269833333333</v>
      </c>
      <c r="AF44" s="100" t="n">
        <v>446.296703333333</v>
      </c>
      <c r="AG44" s="100" t="n">
        <v>459.760363333333</v>
      </c>
      <c r="AH44" s="100" t="n">
        <v>467.055623333333</v>
      </c>
      <c r="AI44" s="100" t="n">
        <v>454.365953333333</v>
      </c>
      <c r="AJ44" s="100" t="n">
        <v>442.91867</v>
      </c>
      <c r="AK44" s="100" t="n">
        <v>459.722773333333</v>
      </c>
      <c r="AL44" s="100" t="n">
        <v>473.012763333333</v>
      </c>
      <c r="AM44" s="100" t="n">
        <v>480.15906</v>
      </c>
      <c r="AN44" s="100" t="n">
        <v>489.29046</v>
      </c>
      <c r="AO44" s="100" t="n">
        <v>499.70016</v>
      </c>
      <c r="AP44" s="100" t="n">
        <v>507.137873333333</v>
      </c>
      <c r="AQ44" s="100" t="n">
        <v>511.17728</v>
      </c>
      <c r="AR44" s="100" t="n">
        <v>501.996116666667</v>
      </c>
      <c r="AS44" s="100" t="n">
        <v>499.898233333333</v>
      </c>
      <c r="AT44" s="100" t="n">
        <v>496.84244</v>
      </c>
      <c r="AU44" s="100" t="n">
        <v>498.252076666667</v>
      </c>
      <c r="AV44" s="100" t="n">
        <v>503.908723333333</v>
      </c>
      <c r="AW44" s="100" t="n">
        <v>513.389433333333</v>
      </c>
      <c r="AX44" s="100" t="n">
        <v>512.76966</v>
      </c>
      <c r="AY44" s="100" t="n">
        <v>496.04404</v>
      </c>
      <c r="AZ44" s="100" t="n">
        <v>472.674706666667</v>
      </c>
      <c r="BA44" s="100" t="n">
        <v>478.404283333333</v>
      </c>
      <c r="BB44" s="100" t="n">
        <v>495.14034</v>
      </c>
      <c r="BC44" s="100" t="n">
        <v>501.255076666667</v>
      </c>
      <c r="BD44" s="100" t="n">
        <v>471.938666666667</v>
      </c>
      <c r="BE44" s="100" t="n">
        <v>483.487666666667</v>
      </c>
      <c r="BF44" s="100" t="n">
        <v>462.392333333333</v>
      </c>
      <c r="BG44" s="100" t="n">
        <v>511.834666666667</v>
      </c>
      <c r="BH44" s="100" t="n">
        <v>464.287666666667</v>
      </c>
      <c r="BI44" s="100" t="n">
        <v>532.729</v>
      </c>
      <c r="BJ44" s="100" t="n">
        <v>509.467666666667</v>
      </c>
      <c r="BK44" s="100" t="n">
        <v>563.425</v>
      </c>
      <c r="BL44" s="100" t="n">
        <v>532.538</v>
      </c>
      <c r="BM44" s="100" t="n">
        <v>533.178333333333</v>
      </c>
      <c r="BN44" s="100" t="n">
        <v>513.209333333333</v>
      </c>
      <c r="BO44" s="100" t="n">
        <v>519.602</v>
      </c>
      <c r="BP44" s="100" t="n">
        <v>539.592666666667</v>
      </c>
      <c r="BQ44" s="100" t="n">
        <v>583.523666666667</v>
      </c>
      <c r="BR44" s="100" t="n">
        <v>603.926</v>
      </c>
      <c r="BS44" s="100" t="n">
        <v>605.470333333333</v>
      </c>
      <c r="BT44" s="100" t="n">
        <v>611.434</v>
      </c>
      <c r="BU44" s="100" t="n">
        <v>576.411333333333</v>
      </c>
      <c r="BV44" s="100" t="n">
        <v>559.037333333333</v>
      </c>
      <c r="BW44" s="100" t="n">
        <v>547.836666666667</v>
      </c>
      <c r="BX44" s="100" t="n">
        <v>578.696666666667</v>
      </c>
      <c r="BY44" s="100" t="n">
        <v>584.641666666667</v>
      </c>
      <c r="BZ44" s="100" t="n">
        <v>583.88923</v>
      </c>
      <c r="CA44" s="100" t="n">
        <v>589.613493333333</v>
      </c>
      <c r="CB44" s="100" t="n">
        <v>612.76992</v>
      </c>
      <c r="CC44" s="100" t="n">
        <v>628.9142</v>
      </c>
      <c r="CD44" s="100" t="n">
        <v>647.16066</v>
      </c>
      <c r="CE44" s="100" t="n">
        <v>646.868653333333</v>
      </c>
      <c r="CF44" s="100" t="n">
        <v>666.774486666667</v>
      </c>
      <c r="CG44" s="100" t="n">
        <v>650.496016666667</v>
      </c>
      <c r="CH44" s="100" t="n">
        <v>650.647353333333</v>
      </c>
      <c r="CI44" s="100" t="n">
        <v>616.02144</v>
      </c>
      <c r="CJ44" s="100" t="n">
        <v>626.179413333333</v>
      </c>
      <c r="CK44" s="100" t="n">
        <v>614.73416</v>
      </c>
      <c r="CL44" s="100" t="n">
        <v>633.370793333333</v>
      </c>
      <c r="CM44" s="100" t="n">
        <v>623.689453333333</v>
      </c>
      <c r="CN44" s="100" t="n">
        <v>628.549356666667</v>
      </c>
      <c r="CO44" s="100" t="n">
        <v>617.59687</v>
      </c>
      <c r="CP44" s="100" t="n">
        <v>609.801493333333</v>
      </c>
      <c r="CQ44" s="100" t="n">
        <v>633.462846666667</v>
      </c>
      <c r="CR44" s="100" t="n">
        <v>631.876966666667</v>
      </c>
      <c r="CS44" s="100" t="n">
        <v>658.832803333333</v>
      </c>
      <c r="CT44" s="100" t="n">
        <v>630.37926</v>
      </c>
      <c r="CU44" s="100" t="n">
        <v>635.192403333333</v>
      </c>
      <c r="CV44" s="100" t="n">
        <v>633.421476666667</v>
      </c>
      <c r="CW44" s="100" t="n">
        <v>646.09808</v>
      </c>
      <c r="CX44" s="100" t="n">
        <v>657.243506666667</v>
      </c>
      <c r="CY44" s="100" t="n">
        <v>649.18325</v>
      </c>
      <c r="CZ44" s="100" t="n">
        <v>639.464766666667</v>
      </c>
      <c r="DA44" s="100" t="n">
        <v>630.02917</v>
      </c>
      <c r="DB44" s="100" t="n">
        <v>615.513126666667</v>
      </c>
      <c r="DC44" s="100" t="n">
        <v>631.910943333333</v>
      </c>
      <c r="DD44" s="100" t="n">
        <v>607.89366</v>
      </c>
      <c r="DE44" s="100" t="n">
        <v>617.170096666667</v>
      </c>
      <c r="DF44" s="100" t="n">
        <v>611.161836666667</v>
      </c>
      <c r="DG44" s="100" t="n">
        <v>645.837883333334</v>
      </c>
      <c r="DH44" s="100" t="n">
        <v>632.080573333333</v>
      </c>
      <c r="DI44" s="100" t="n">
        <v>648.71304</v>
      </c>
      <c r="DJ44" s="100" t="n">
        <v>620.54691</v>
      </c>
      <c r="DK44" s="100" t="n">
        <v>625.763716666667</v>
      </c>
      <c r="DL44" s="100" t="n">
        <v>615.867716666667</v>
      </c>
      <c r="DM44" s="100" t="n">
        <v>656.419386666667</v>
      </c>
      <c r="DN44" s="100" t="n">
        <v>677.71434</v>
      </c>
      <c r="DO44" s="100" t="n">
        <v>712.007783333334</v>
      </c>
      <c r="DP44" s="100" t="n">
        <v>700.451526666667</v>
      </c>
      <c r="DQ44" s="100" t="n">
        <v>712.076783333333</v>
      </c>
      <c r="DR44" s="100" t="n">
        <v>694.842993333333</v>
      </c>
      <c r="DS44" s="100" t="n">
        <v>710.070533333333</v>
      </c>
      <c r="DT44" s="100" t="n">
        <v>688.17726</v>
      </c>
      <c r="DU44" s="100" t="n">
        <v>686.544993333333</v>
      </c>
      <c r="DV44" s="100" t="n">
        <v>671.262403333333</v>
      </c>
      <c r="DW44" s="100" t="n">
        <v>659.987746666667</v>
      </c>
      <c r="DX44" s="100" t="n">
        <v>659.264</v>
      </c>
      <c r="DY44" s="100" t="n">
        <v>653.871</v>
      </c>
      <c r="DZ44" s="100" t="n">
        <v>700.348333333333</v>
      </c>
      <c r="EA44" s="100" t="n">
        <v>725.841333333333</v>
      </c>
      <c r="EB44" s="100" t="n">
        <v>763.819</v>
      </c>
      <c r="EC44" s="100" t="n">
        <v>794.745</v>
      </c>
      <c r="ED44" s="100" t="n">
        <v>804.714666666667</v>
      </c>
      <c r="EE44" s="100" t="n">
        <v>820.922333333333</v>
      </c>
      <c r="EF44" s="100" t="n">
        <v>786.111333333333</v>
      </c>
      <c r="EG44" s="100" t="n">
        <v>772.740333333333</v>
      </c>
      <c r="EH44" s="100" t="n">
        <v>763.286</v>
      </c>
      <c r="EI44" s="100" t="n">
        <v>791.981333333333</v>
      </c>
      <c r="EJ44" s="100" t="n">
        <v>812.185333333333</v>
      </c>
      <c r="EK44" s="100" t="n">
        <v>780.487</v>
      </c>
      <c r="EL44" s="100" t="n">
        <v>785.753333333333</v>
      </c>
    </row>
    <row r="45" s="101" customFormat="true" ht="12" hidden="false" customHeight="false" outlineLevel="0" collapsed="false">
      <c r="A45" s="134" t="s">
        <v>156</v>
      </c>
      <c r="B45" s="135" t="n">
        <v>1046.22033333333</v>
      </c>
      <c r="C45" s="135" t="n">
        <v>1101.34346</v>
      </c>
      <c r="D45" s="135" t="n">
        <v>1062.47647333333</v>
      </c>
      <c r="E45" s="135" t="n">
        <v>1129.48679666667</v>
      </c>
      <c r="F45" s="135" t="n">
        <v>1072.08172</v>
      </c>
      <c r="G45" s="135" t="n">
        <v>1076.68279</v>
      </c>
      <c r="H45" s="135" t="n">
        <v>1057.27771333333</v>
      </c>
      <c r="I45" s="135" t="n">
        <v>1102.96533</v>
      </c>
      <c r="J45" s="135" t="n">
        <v>1093.03965333333</v>
      </c>
      <c r="K45" s="135" t="n">
        <v>1065.38014</v>
      </c>
      <c r="L45" s="135" t="n">
        <v>1013.14343666667</v>
      </c>
      <c r="M45" s="135" t="n">
        <v>982.258276666667</v>
      </c>
      <c r="N45" s="135" t="n">
        <v>1027.93057</v>
      </c>
      <c r="O45" s="135" t="n">
        <v>1121.51606666667</v>
      </c>
      <c r="P45" s="135" t="n">
        <v>1147.88478666667</v>
      </c>
      <c r="Q45" s="135" t="n">
        <v>1138.33576</v>
      </c>
      <c r="R45" s="135" t="n">
        <v>1150.14328</v>
      </c>
      <c r="S45" s="135" t="n">
        <v>1144.97729</v>
      </c>
      <c r="T45" s="135" t="n">
        <v>1133.74936333333</v>
      </c>
      <c r="U45" s="135" t="n">
        <v>1137.30182333333</v>
      </c>
      <c r="V45" s="135" t="n">
        <v>1213.77122333333</v>
      </c>
      <c r="W45" s="135" t="n">
        <v>1157.45439666667</v>
      </c>
      <c r="X45" s="135" t="n">
        <v>1105.97012666667</v>
      </c>
      <c r="Y45" s="135" t="n">
        <v>1064.80634666667</v>
      </c>
      <c r="Z45" s="135" t="n">
        <v>1106.40478333333</v>
      </c>
      <c r="AA45" s="135" t="n">
        <v>1140.08486</v>
      </c>
      <c r="AB45" s="135" t="n">
        <v>1136.44025333333</v>
      </c>
      <c r="AC45" s="135" t="n">
        <v>1139.69706</v>
      </c>
      <c r="AD45" s="135" t="n">
        <v>1100.29431</v>
      </c>
      <c r="AE45" s="135" t="n">
        <v>1056.38939666667</v>
      </c>
      <c r="AF45" s="135" t="n">
        <v>1082.10238666667</v>
      </c>
      <c r="AG45" s="135" t="n">
        <v>1094.90042666667</v>
      </c>
      <c r="AH45" s="135" t="n">
        <v>1143.28261333333</v>
      </c>
      <c r="AI45" s="135" t="n">
        <v>1115.57296333333</v>
      </c>
      <c r="AJ45" s="135" t="n">
        <v>1072.69927333333</v>
      </c>
      <c r="AK45" s="135" t="n">
        <v>1152.82377333333</v>
      </c>
      <c r="AL45" s="135" t="n">
        <v>1143.66594</v>
      </c>
      <c r="AM45" s="135" t="n">
        <v>1211.99645</v>
      </c>
      <c r="AN45" s="135" t="n">
        <v>1123.78596</v>
      </c>
      <c r="AO45" s="135" t="n">
        <v>1118.93647333333</v>
      </c>
      <c r="AP45" s="135" t="n">
        <v>1069.48462</v>
      </c>
      <c r="AQ45" s="135" t="n">
        <v>1107.37083333333</v>
      </c>
      <c r="AR45" s="135" t="n">
        <v>1091.58317666667</v>
      </c>
      <c r="AS45" s="135" t="n">
        <v>1122.65774333333</v>
      </c>
      <c r="AT45" s="135" t="n">
        <v>1077.55072666667</v>
      </c>
      <c r="AU45" s="135" t="n">
        <v>1131.57958666667</v>
      </c>
      <c r="AV45" s="135" t="n">
        <v>1156.89286</v>
      </c>
      <c r="AW45" s="135" t="n">
        <v>1175.65358333333</v>
      </c>
      <c r="AX45" s="135" t="n">
        <v>1198.98124666667</v>
      </c>
      <c r="AY45" s="135" t="n">
        <v>1160.2162</v>
      </c>
      <c r="AZ45" s="135" t="n">
        <v>1150.01153666667</v>
      </c>
      <c r="BA45" s="135" t="n">
        <v>1122.50942</v>
      </c>
      <c r="BB45" s="135" t="n">
        <v>1100.12612333333</v>
      </c>
      <c r="BC45" s="135" t="n">
        <v>1144.65259333333</v>
      </c>
      <c r="BD45" s="135" t="n">
        <v>1143.70833333333</v>
      </c>
      <c r="BE45" s="135" t="n">
        <v>1147.37266666667</v>
      </c>
      <c r="BF45" s="135" t="n">
        <v>1128.11833333333</v>
      </c>
      <c r="BG45" s="135" t="n">
        <v>1140.239</v>
      </c>
      <c r="BH45" s="135" t="n">
        <v>1069.536</v>
      </c>
      <c r="BI45" s="135" t="n">
        <v>1076.77066666667</v>
      </c>
      <c r="BJ45" s="135" t="n">
        <v>1066.66833333333</v>
      </c>
      <c r="BK45" s="135" t="n">
        <v>1137.10233333333</v>
      </c>
      <c r="BL45" s="135" t="n">
        <v>1117.058</v>
      </c>
      <c r="BM45" s="135" t="n">
        <v>1088.63033333333</v>
      </c>
      <c r="BN45" s="135" t="n">
        <v>1084.54233333333</v>
      </c>
      <c r="BO45" s="135" t="n">
        <v>1103.10366666667</v>
      </c>
      <c r="BP45" s="135" t="n">
        <v>1147.14066666667</v>
      </c>
      <c r="BQ45" s="135" t="n">
        <v>1165.09033333333</v>
      </c>
      <c r="BR45" s="135" t="n">
        <v>1176.49866666667</v>
      </c>
      <c r="BS45" s="135" t="n">
        <v>1186.909</v>
      </c>
      <c r="BT45" s="135" t="n">
        <v>1196.02566666667</v>
      </c>
      <c r="BU45" s="135" t="n">
        <v>1183.89266666667</v>
      </c>
      <c r="BV45" s="135" t="n">
        <v>1165.636</v>
      </c>
      <c r="BW45" s="135" t="n">
        <v>1245.88066666667</v>
      </c>
      <c r="BX45" s="135" t="n">
        <v>1292.539</v>
      </c>
      <c r="BY45" s="135" t="n">
        <v>1248.76233333333</v>
      </c>
      <c r="BZ45" s="135" t="n">
        <v>1177.09547</v>
      </c>
      <c r="CA45" s="135" t="n">
        <v>1094.43404</v>
      </c>
      <c r="CB45" s="135" t="n">
        <v>1102.14580666667</v>
      </c>
      <c r="CC45" s="135" t="n">
        <v>1080.19830666667</v>
      </c>
      <c r="CD45" s="135" t="n">
        <v>1106.89822</v>
      </c>
      <c r="CE45" s="135" t="n">
        <v>1151.96291666667</v>
      </c>
      <c r="CF45" s="135" t="n">
        <v>1185.42059333333</v>
      </c>
      <c r="CG45" s="135" t="n">
        <v>1172.16456333333</v>
      </c>
      <c r="CH45" s="135" t="n">
        <v>1144.16635666667</v>
      </c>
      <c r="CI45" s="135" t="n">
        <v>1141.35528</v>
      </c>
      <c r="CJ45" s="135" t="n">
        <v>1138.38346333333</v>
      </c>
      <c r="CK45" s="135" t="n">
        <v>1136.71782666667</v>
      </c>
      <c r="CL45" s="135" t="n">
        <v>1112.46300333333</v>
      </c>
      <c r="CM45" s="135" t="n">
        <v>1098.79466333333</v>
      </c>
      <c r="CN45" s="135" t="n">
        <v>1109.23883</v>
      </c>
      <c r="CO45" s="135" t="n">
        <v>1150.11392</v>
      </c>
      <c r="CP45" s="135" t="n">
        <v>1176.16146</v>
      </c>
      <c r="CQ45" s="135" t="n">
        <v>1189.06552</v>
      </c>
      <c r="CR45" s="135" t="n">
        <v>1177.29992666667</v>
      </c>
      <c r="CS45" s="135" t="n">
        <v>1186.10614333333</v>
      </c>
      <c r="CT45" s="135" t="n">
        <v>1213.19527</v>
      </c>
      <c r="CU45" s="135" t="n">
        <v>1217.13670666667</v>
      </c>
      <c r="CV45" s="135" t="n">
        <v>1234.28685333333</v>
      </c>
      <c r="CW45" s="135" t="n">
        <v>1209.83561333333</v>
      </c>
      <c r="CX45" s="135" t="n">
        <v>1190.33467</v>
      </c>
      <c r="CY45" s="135" t="n">
        <v>1155.83692</v>
      </c>
      <c r="CZ45" s="135" t="n">
        <v>1173.25948666667</v>
      </c>
      <c r="DA45" s="135" t="n">
        <v>1189.64745333333</v>
      </c>
      <c r="DB45" s="135" t="n">
        <v>1249.7131</v>
      </c>
      <c r="DC45" s="135" t="n">
        <v>1229.43094</v>
      </c>
      <c r="DD45" s="135" t="n">
        <v>1247.13316</v>
      </c>
      <c r="DE45" s="135" t="n">
        <v>1229.39562333333</v>
      </c>
      <c r="DF45" s="135" t="n">
        <v>1230.19364</v>
      </c>
      <c r="DG45" s="135" t="n">
        <v>1246.14211666667</v>
      </c>
      <c r="DH45" s="135" t="n">
        <v>1237.90737666667</v>
      </c>
      <c r="DI45" s="135" t="n">
        <v>1224.38785</v>
      </c>
      <c r="DJ45" s="135" t="n">
        <v>1176.12522666667</v>
      </c>
      <c r="DK45" s="135" t="n">
        <v>1124.96335666667</v>
      </c>
      <c r="DL45" s="135" t="n">
        <v>1139.30402666667</v>
      </c>
      <c r="DM45" s="135" t="n">
        <v>1123.38642333333</v>
      </c>
      <c r="DN45" s="135" t="n">
        <v>1172.94759</v>
      </c>
      <c r="DO45" s="135" t="n">
        <v>1202.78862</v>
      </c>
      <c r="DP45" s="135" t="n">
        <v>1237.57155666667</v>
      </c>
      <c r="DQ45" s="135" t="n">
        <v>1233.23712666667</v>
      </c>
      <c r="DR45" s="135" t="n">
        <v>1229.87388666667</v>
      </c>
      <c r="DS45" s="135" t="n">
        <v>1244.77471333333</v>
      </c>
      <c r="DT45" s="135" t="n">
        <v>1226.31354333333</v>
      </c>
      <c r="DU45" s="135" t="n">
        <v>1232.3829</v>
      </c>
      <c r="DV45" s="135" t="n">
        <v>1215.46763</v>
      </c>
      <c r="DW45" s="135" t="n">
        <v>1202.10511333333</v>
      </c>
      <c r="DX45" s="135" t="n">
        <v>1168.51633333333</v>
      </c>
      <c r="DY45" s="135" t="n">
        <v>1181.607</v>
      </c>
      <c r="DZ45" s="135" t="n">
        <v>1271.05033333333</v>
      </c>
      <c r="EA45" s="135" t="n">
        <v>1303.90366666667</v>
      </c>
      <c r="EB45" s="135" t="n">
        <v>1313.49333333333</v>
      </c>
      <c r="EC45" s="135" t="n">
        <v>1271.46133333333</v>
      </c>
      <c r="ED45" s="135" t="n">
        <v>1275.071</v>
      </c>
      <c r="EE45" s="135" t="n">
        <v>1316.185</v>
      </c>
      <c r="EF45" s="135" t="n">
        <v>1330.89333333333</v>
      </c>
      <c r="EG45" s="135" t="n">
        <v>1319.12833333333</v>
      </c>
      <c r="EH45" s="135" t="n">
        <v>1255.84766666667</v>
      </c>
      <c r="EI45" s="135" t="n">
        <v>1197.51866666667</v>
      </c>
      <c r="EJ45" s="135" t="n">
        <v>1215.37133333333</v>
      </c>
      <c r="EK45" s="135" t="n">
        <v>1254.36933333333</v>
      </c>
      <c r="EL45" s="135" t="n">
        <v>1340.95966666667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6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</row>
    <row r="52" s="101" customFormat="true" ht="12" hidden="false" customHeight="false" outlineLevel="0" collapsed="false">
      <c r="A52" s="99" t="s">
        <v>143</v>
      </c>
      <c r="B52" s="100" t="n">
        <v>6117.04066666667</v>
      </c>
      <c r="C52" s="100" t="n">
        <v>6238.30027666667</v>
      </c>
      <c r="D52" s="100" t="n">
        <v>6402.77669</v>
      </c>
      <c r="E52" s="100" t="n">
        <v>6446.92876333333</v>
      </c>
      <c r="F52" s="100" t="n">
        <v>6329.58548</v>
      </c>
      <c r="G52" s="100" t="n">
        <v>6226.32620666667</v>
      </c>
      <c r="H52" s="100" t="n">
        <v>6099.37354666667</v>
      </c>
      <c r="I52" s="100" t="n">
        <v>6196.13988666667</v>
      </c>
      <c r="J52" s="100" t="n">
        <v>6188.85206333333</v>
      </c>
      <c r="K52" s="100" t="n">
        <v>6124.62165</v>
      </c>
      <c r="L52" s="100" t="n">
        <v>6061.06743</v>
      </c>
      <c r="M52" s="100" t="n">
        <v>6056.69698666667</v>
      </c>
      <c r="N52" s="100" t="n">
        <v>6159.33821333333</v>
      </c>
      <c r="O52" s="100" t="n">
        <v>6275.64211</v>
      </c>
      <c r="P52" s="100" t="n">
        <v>6361.12823</v>
      </c>
      <c r="Q52" s="100" t="n">
        <v>6380.10502</v>
      </c>
      <c r="R52" s="100" t="n">
        <v>6282.58610666667</v>
      </c>
      <c r="S52" s="100" t="n">
        <v>6164.17511</v>
      </c>
      <c r="T52" s="100" t="n">
        <v>6277.58422333333</v>
      </c>
      <c r="U52" s="100" t="n">
        <v>6396.29224666667</v>
      </c>
      <c r="V52" s="100" t="n">
        <v>6598.38715</v>
      </c>
      <c r="W52" s="100" t="n">
        <v>6406.19770333333</v>
      </c>
      <c r="X52" s="100" t="n">
        <v>6363.12295666667</v>
      </c>
      <c r="Y52" s="100" t="n">
        <v>6315.23714</v>
      </c>
      <c r="Z52" s="100" t="n">
        <v>6537.10338</v>
      </c>
      <c r="AA52" s="100" t="n">
        <v>6762.92123333333</v>
      </c>
      <c r="AB52" s="100" t="n">
        <v>6887.07331</v>
      </c>
      <c r="AC52" s="100" t="n">
        <v>6928.70014666667</v>
      </c>
      <c r="AD52" s="100" t="n">
        <v>6676.17040666667</v>
      </c>
      <c r="AE52" s="100" t="n">
        <v>6463.14317666667</v>
      </c>
      <c r="AF52" s="100" t="n">
        <v>6364.072</v>
      </c>
      <c r="AG52" s="100" t="n">
        <v>6440.34530333333</v>
      </c>
      <c r="AH52" s="100" t="n">
        <v>6531.14634</v>
      </c>
      <c r="AI52" s="100" t="n">
        <v>6438.0785</v>
      </c>
      <c r="AJ52" s="100" t="n">
        <v>6469.47325</v>
      </c>
      <c r="AK52" s="100" t="n">
        <v>6436.43718333333</v>
      </c>
      <c r="AL52" s="100" t="n">
        <v>6507.92966333333</v>
      </c>
      <c r="AM52" s="100" t="n">
        <v>6525.35246666667</v>
      </c>
      <c r="AN52" s="100" t="n">
        <v>6605.72595333333</v>
      </c>
      <c r="AO52" s="100" t="n">
        <v>6623.42815</v>
      </c>
      <c r="AP52" s="100" t="n">
        <v>6544.82478333333</v>
      </c>
      <c r="AQ52" s="100" t="n">
        <v>6426.38798666667</v>
      </c>
      <c r="AR52" s="100" t="n">
        <v>6366.77515</v>
      </c>
      <c r="AS52" s="100" t="n">
        <v>6370.14018</v>
      </c>
      <c r="AT52" s="100" t="n">
        <v>6441.56501333333</v>
      </c>
      <c r="AU52" s="100" t="n">
        <v>6460.66494</v>
      </c>
      <c r="AV52" s="100" t="n">
        <v>6572.15188333334</v>
      </c>
      <c r="AW52" s="100" t="n">
        <v>6566.10328333333</v>
      </c>
      <c r="AX52" s="100" t="n">
        <v>6662.92785666667</v>
      </c>
      <c r="AY52" s="100" t="n">
        <v>6784.50368666667</v>
      </c>
      <c r="AZ52" s="100" t="n">
        <v>6875.1486</v>
      </c>
      <c r="BA52" s="100" t="n">
        <v>7004.27662666667</v>
      </c>
      <c r="BB52" s="100" t="n">
        <v>6748.06818</v>
      </c>
      <c r="BC52" s="100" t="n">
        <v>6688.73911</v>
      </c>
      <c r="BD52" s="100" t="n">
        <v>6613.63233333333</v>
      </c>
      <c r="BE52" s="100" t="n">
        <v>6659.96233333333</v>
      </c>
      <c r="BF52" s="100" t="n">
        <v>6655.776</v>
      </c>
      <c r="BG52" s="100" t="n">
        <v>6693.35333333333</v>
      </c>
      <c r="BH52" s="100" t="n">
        <v>6757.91533333333</v>
      </c>
      <c r="BI52" s="100" t="n">
        <v>6709.54233333333</v>
      </c>
      <c r="BJ52" s="100" t="n">
        <v>6487.321</v>
      </c>
      <c r="BK52" s="100" t="n">
        <v>6387.692</v>
      </c>
      <c r="BL52" s="100" t="n">
        <v>6343.45233333333</v>
      </c>
      <c r="BM52" s="100" t="n">
        <v>6337.011</v>
      </c>
      <c r="BN52" s="100" t="n">
        <v>6213.939</v>
      </c>
      <c r="BO52" s="100" t="n">
        <v>6229.546</v>
      </c>
      <c r="BP52" s="100" t="n">
        <v>6293.25466666667</v>
      </c>
      <c r="BQ52" s="100" t="n">
        <v>6498.41833333333</v>
      </c>
      <c r="BR52" s="100" t="n">
        <v>6529.28466666667</v>
      </c>
      <c r="BS52" s="100" t="n">
        <v>6556.06133333333</v>
      </c>
      <c r="BT52" s="100" t="n">
        <v>6522.81933333333</v>
      </c>
      <c r="BU52" s="100" t="n">
        <v>6577.74066666667</v>
      </c>
      <c r="BV52" s="100" t="n">
        <v>6670.07133333333</v>
      </c>
      <c r="BW52" s="100" t="n">
        <v>6927.73566666667</v>
      </c>
      <c r="BX52" s="100" t="n">
        <v>7056.409</v>
      </c>
      <c r="BY52" s="100" t="n">
        <v>7027.06433333333</v>
      </c>
      <c r="BZ52" s="100" t="n">
        <v>6712.85779333333</v>
      </c>
      <c r="CA52" s="100" t="n">
        <v>6636.06987666667</v>
      </c>
      <c r="CB52" s="100" t="n">
        <v>6708.61962666667</v>
      </c>
      <c r="CC52" s="100" t="n">
        <v>6899.76434666667</v>
      </c>
      <c r="CD52" s="100" t="n">
        <v>6984.13442333333</v>
      </c>
      <c r="CE52" s="100" t="n">
        <v>6863.55092333333</v>
      </c>
      <c r="CF52" s="100" t="n">
        <v>6850.38014333333</v>
      </c>
      <c r="CG52" s="100" t="n">
        <v>6717.45379666667</v>
      </c>
      <c r="CH52" s="100" t="n">
        <v>6807.68192333333</v>
      </c>
      <c r="CI52" s="100" t="n">
        <v>6859.80813666667</v>
      </c>
      <c r="CJ52" s="100" t="n">
        <v>6832.61595</v>
      </c>
      <c r="CK52" s="100" t="n">
        <v>6847.57568333333</v>
      </c>
      <c r="CL52" s="100" t="n">
        <v>6688.28568</v>
      </c>
      <c r="CM52" s="100" t="n">
        <v>6771.20355333333</v>
      </c>
      <c r="CN52" s="100" t="n">
        <v>6846.69940666667</v>
      </c>
      <c r="CO52" s="100" t="n">
        <v>7125.92835333333</v>
      </c>
      <c r="CP52" s="100" t="n">
        <v>7307.43403666667</v>
      </c>
      <c r="CQ52" s="100" t="n">
        <v>7381.70937</v>
      </c>
      <c r="CR52" s="100" t="n">
        <v>7369.58359</v>
      </c>
      <c r="CS52" s="100" t="n">
        <v>7295.255</v>
      </c>
      <c r="CT52" s="100" t="n">
        <v>7288.17079666667</v>
      </c>
      <c r="CU52" s="100" t="n">
        <v>7465.38343333333</v>
      </c>
      <c r="CV52" s="100" t="n">
        <v>7674.20337</v>
      </c>
      <c r="CW52" s="100" t="n">
        <v>7788.06161666667</v>
      </c>
      <c r="CX52" s="100" t="n">
        <v>7563.29861333333</v>
      </c>
      <c r="CY52" s="100" t="n">
        <v>7499.04011333333</v>
      </c>
      <c r="CZ52" s="100" t="n">
        <v>7441.84465666667</v>
      </c>
      <c r="DA52" s="100" t="n">
        <v>7663.74769</v>
      </c>
      <c r="DB52" s="100" t="n">
        <v>7685.40730666667</v>
      </c>
      <c r="DC52" s="100" t="n">
        <v>7735.39118</v>
      </c>
      <c r="DD52" s="100" t="n">
        <v>7666.59541333333</v>
      </c>
      <c r="DE52" s="100" t="n">
        <v>7681.18603666667</v>
      </c>
      <c r="DF52" s="100" t="n">
        <v>7816.75181</v>
      </c>
      <c r="DG52" s="100" t="n">
        <v>7997.9553</v>
      </c>
      <c r="DH52" s="100" t="n">
        <v>8146.85838666667</v>
      </c>
      <c r="DI52" s="100" t="n">
        <v>8046.30993333333</v>
      </c>
      <c r="DJ52" s="100" t="n">
        <v>7817.16901333333</v>
      </c>
      <c r="DK52" s="100" t="n">
        <v>7617.13009</v>
      </c>
      <c r="DL52" s="100" t="n">
        <v>7651.59929333333</v>
      </c>
      <c r="DM52" s="100" t="n">
        <v>7781.62603333333</v>
      </c>
      <c r="DN52" s="100" t="n">
        <v>7968.23908666667</v>
      </c>
      <c r="DO52" s="100" t="n">
        <v>8021.90010666667</v>
      </c>
      <c r="DP52" s="100" t="n">
        <v>8047.79010333333</v>
      </c>
      <c r="DQ52" s="100" t="n">
        <v>8050.14546333333</v>
      </c>
      <c r="DR52" s="100" t="n">
        <v>8182.20685333333</v>
      </c>
      <c r="DS52" s="100" t="n">
        <v>8523.88558</v>
      </c>
      <c r="DT52" s="100" t="n">
        <v>8748.99638666667</v>
      </c>
      <c r="DU52" s="100" t="n">
        <v>8720.36137666667</v>
      </c>
      <c r="DV52" s="100" t="n">
        <v>8376.633</v>
      </c>
      <c r="DW52" s="100" t="n">
        <v>8193.29234666667</v>
      </c>
      <c r="DX52" s="100" t="n">
        <v>8250.30833333333</v>
      </c>
      <c r="DY52" s="100" t="n">
        <v>8439.257</v>
      </c>
      <c r="DZ52" s="100" t="n">
        <v>8566.753</v>
      </c>
      <c r="EA52" s="100" t="n">
        <v>8685.69533333334</v>
      </c>
      <c r="EB52" s="100" t="n">
        <v>8640.045</v>
      </c>
      <c r="EC52" s="100" t="n">
        <v>8614.72066666667</v>
      </c>
      <c r="ED52" s="100" t="n">
        <v>8512.51533333334</v>
      </c>
      <c r="EE52" s="100" t="n">
        <v>8696.28133333333</v>
      </c>
      <c r="EF52" s="100" t="n">
        <v>8726.285</v>
      </c>
      <c r="EG52" s="100" t="n">
        <v>8740.32033333333</v>
      </c>
      <c r="EH52" s="100" t="n">
        <v>8474.28266666667</v>
      </c>
      <c r="EI52" s="100" t="n">
        <v>8330.70266666667</v>
      </c>
      <c r="EJ52" s="100" t="n">
        <v>8268.60466666667</v>
      </c>
      <c r="EK52" s="100" t="n">
        <v>8424.828</v>
      </c>
      <c r="EL52" s="100" t="n">
        <v>8660.71166666667</v>
      </c>
    </row>
    <row r="53" s="101" customFormat="true" ht="12" hidden="false" customHeight="false" outlineLevel="0" collapsed="false">
      <c r="A53" s="49" t="s">
        <v>146</v>
      </c>
      <c r="B53" s="102" t="n">
        <v>1.55966666666667</v>
      </c>
      <c r="C53" s="102" t="n">
        <v>1.41812666666667</v>
      </c>
      <c r="D53" s="102" t="n">
        <v>0.295793333333333</v>
      </c>
      <c r="E53" s="102" t="n">
        <v>0.490233333333333</v>
      </c>
      <c r="F53" s="102" t="n">
        <v>0.19444</v>
      </c>
      <c r="G53" s="102" t="n">
        <v>1.15223666666667</v>
      </c>
      <c r="H53" s="102" t="n">
        <v>7.16587666666667</v>
      </c>
      <c r="I53" s="102" t="n">
        <v>8.72587666666667</v>
      </c>
      <c r="J53" s="102" t="n">
        <v>9.50924333333333</v>
      </c>
      <c r="K53" s="102" t="n">
        <v>4.33200333333333</v>
      </c>
      <c r="L53" s="102" t="n">
        <v>3.44932</v>
      </c>
      <c r="M53" s="102" t="n">
        <v>1.87756</v>
      </c>
      <c r="N53" s="102" t="n">
        <v>3.35742666666667</v>
      </c>
      <c r="O53" s="102" t="n">
        <v>3.52602</v>
      </c>
      <c r="P53" s="102" t="n">
        <v>4.94732</v>
      </c>
      <c r="Q53" s="102" t="n">
        <v>4.54802333333333</v>
      </c>
      <c r="R53" s="102" t="n">
        <v>3.88171</v>
      </c>
      <c r="S53" s="102" t="n">
        <v>2.80232</v>
      </c>
      <c r="T53" s="102" t="n">
        <v>1.02045</v>
      </c>
      <c r="U53" s="102" t="n">
        <v>1.8924</v>
      </c>
      <c r="V53" s="102" t="n">
        <v>1.90396</v>
      </c>
      <c r="W53" s="102" t="n">
        <v>1.57442</v>
      </c>
      <c r="X53" s="102" t="n">
        <v>1.65400666666667</v>
      </c>
      <c r="Y53" s="102" t="n">
        <v>2.07447</v>
      </c>
      <c r="Z53" s="102" t="n">
        <v>2.56537666666667</v>
      </c>
      <c r="AA53" s="102" t="n">
        <v>1.43424333333333</v>
      </c>
      <c r="AB53" s="102" t="n">
        <v>1.32716</v>
      </c>
      <c r="AC53" s="102" t="n">
        <v>0.836253333333333</v>
      </c>
      <c r="AD53" s="102" t="n">
        <v>2.93117</v>
      </c>
      <c r="AE53" s="102" t="n">
        <v>3.60092</v>
      </c>
      <c r="AF53" s="102" t="n">
        <v>4.01571666666667</v>
      </c>
      <c r="AG53" s="102" t="n">
        <v>4.77757333333333</v>
      </c>
      <c r="AH53" s="102" t="n">
        <v>3.48924333333333</v>
      </c>
      <c r="AI53" s="102" t="n">
        <v>3.07444666666667</v>
      </c>
      <c r="AJ53" s="102" t="n">
        <v>0.475253333333333</v>
      </c>
      <c r="AK53" s="102" t="n">
        <v>1.64085</v>
      </c>
      <c r="AL53" s="102" t="n">
        <v>1.64085</v>
      </c>
      <c r="AM53" s="102" t="n">
        <v>2.84201666666667</v>
      </c>
      <c r="AN53" s="102" t="n">
        <v>1.62617666666667</v>
      </c>
      <c r="AO53" s="102" t="n">
        <v>1.62617666666667</v>
      </c>
      <c r="AP53" s="102" t="n">
        <v>0.167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1.71066333333333</v>
      </c>
      <c r="AV53" s="102" t="n">
        <v>1.80501666666667</v>
      </c>
      <c r="AW53" s="102" t="n">
        <v>1.80501666666667</v>
      </c>
      <c r="AX53" s="102" t="n">
        <v>0.175363333333333</v>
      </c>
      <c r="AY53" s="102" t="n">
        <v>0.314</v>
      </c>
      <c r="AZ53" s="102" t="n">
        <v>0.314</v>
      </c>
      <c r="BA53" s="102" t="n">
        <v>0.23299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7333333333333</v>
      </c>
      <c r="BH53" s="102" t="n">
        <v>544.090666666667</v>
      </c>
      <c r="BI53" s="102" t="n">
        <v>546.528</v>
      </c>
      <c r="BJ53" s="102" t="n">
        <v>549.578333333333</v>
      </c>
      <c r="BK53" s="102" t="n">
        <v>7.70766666666667</v>
      </c>
      <c r="BL53" s="102" t="n">
        <v>5.50633333333333</v>
      </c>
      <c r="BM53" s="102" t="n">
        <v>4.32666666666667</v>
      </c>
      <c r="BN53" s="102" t="n">
        <v>10.3923333333333</v>
      </c>
      <c r="BO53" s="102" t="n">
        <v>15.9636666666667</v>
      </c>
      <c r="BP53" s="102" t="n">
        <v>15.28</v>
      </c>
      <c r="BQ53" s="102" t="n">
        <v>7.27933333333333</v>
      </c>
      <c r="BR53" s="102" t="n">
        <v>2.48466666666667</v>
      </c>
      <c r="BS53" s="102" t="n">
        <v>2.39433333333333</v>
      </c>
      <c r="BT53" s="102" t="n">
        <v>2.69866666666667</v>
      </c>
      <c r="BU53" s="102" t="n">
        <v>2.463</v>
      </c>
      <c r="BV53" s="102" t="n">
        <v>1.73933333333333</v>
      </c>
      <c r="BW53" s="102" t="n">
        <v>2.14933333333333</v>
      </c>
      <c r="BX53" s="102" t="n">
        <v>1.557</v>
      </c>
      <c r="BY53" s="102" t="n">
        <v>3.91033333333333</v>
      </c>
      <c r="BZ53" s="102" t="n">
        <v>5.75131666666667</v>
      </c>
      <c r="CA53" s="102" t="n">
        <v>6.26468</v>
      </c>
      <c r="CB53" s="102" t="n">
        <v>6.25239666666667</v>
      </c>
      <c r="CC53" s="102" t="n">
        <v>6.55128333333333</v>
      </c>
      <c r="CD53" s="102" t="n">
        <v>8.02819333333333</v>
      </c>
      <c r="CE53" s="102" t="n">
        <v>7.66454333333333</v>
      </c>
      <c r="CF53" s="102" t="n">
        <v>7.77237333333333</v>
      </c>
      <c r="CG53" s="102" t="n">
        <v>8.94143</v>
      </c>
      <c r="CH53" s="102" t="n">
        <v>9.44214</v>
      </c>
      <c r="CI53" s="102" t="n">
        <v>10.1115666666667</v>
      </c>
      <c r="CJ53" s="102" t="n">
        <v>8.78241</v>
      </c>
      <c r="CK53" s="102" t="n">
        <v>9.26122333333333</v>
      </c>
      <c r="CL53" s="102" t="n">
        <v>6.86286333333333</v>
      </c>
      <c r="CM53" s="102" t="n">
        <v>5.35248666666667</v>
      </c>
      <c r="CN53" s="102" t="n">
        <v>4.16956</v>
      </c>
      <c r="CO53" s="102" t="n">
        <v>3.83071666666667</v>
      </c>
      <c r="CP53" s="102" t="n">
        <v>4.44982333333333</v>
      </c>
      <c r="CQ53" s="102" t="n">
        <v>3.16423333333333</v>
      </c>
      <c r="CR53" s="102" t="n">
        <v>4.08710666666667</v>
      </c>
      <c r="CS53" s="102" t="n">
        <v>3.85615333333333</v>
      </c>
      <c r="CT53" s="102" t="n">
        <v>4.25544666666667</v>
      </c>
      <c r="CU53" s="102" t="n">
        <v>5.39463666666667</v>
      </c>
      <c r="CV53" s="102" t="n">
        <v>4.84617</v>
      </c>
      <c r="CW53" s="102" t="n">
        <v>3.32813666666667</v>
      </c>
      <c r="CX53" s="102" t="n">
        <v>1.10937</v>
      </c>
      <c r="CY53" s="102" t="n">
        <v>1.32461666666667</v>
      </c>
      <c r="CZ53" s="102" t="n">
        <v>2.47341666666667</v>
      </c>
      <c r="DA53" s="102" t="n">
        <v>2.67263</v>
      </c>
      <c r="DB53" s="102" t="n">
        <v>2.19004333333333</v>
      </c>
      <c r="DC53" s="102" t="n">
        <v>4.88513666666667</v>
      </c>
      <c r="DD53" s="102" t="n">
        <v>4.33397</v>
      </c>
      <c r="DE53" s="102" t="n">
        <v>4.30200333333333</v>
      </c>
      <c r="DF53" s="102" t="n">
        <v>1.09350666666667</v>
      </c>
      <c r="DG53" s="102" t="n">
        <v>4.26376333333333</v>
      </c>
      <c r="DH53" s="102" t="n">
        <v>4.37204666666667</v>
      </c>
      <c r="DI53" s="102" t="n">
        <v>3.73665</v>
      </c>
      <c r="DJ53" s="102" t="n">
        <v>0.524833333333333</v>
      </c>
      <c r="DK53" s="102" t="n">
        <v>0.634006666666667</v>
      </c>
      <c r="DL53" s="102" t="n">
        <v>1.55317</v>
      </c>
      <c r="DM53" s="102" t="n">
        <v>1.18146333333333</v>
      </c>
      <c r="DN53" s="102" t="n">
        <v>1.57083333333333</v>
      </c>
      <c r="DO53" s="102" t="n">
        <v>0.65167</v>
      </c>
      <c r="DP53" s="102" t="n">
        <v>0.65167</v>
      </c>
      <c r="DQ53" s="102" t="n">
        <v>2.65622</v>
      </c>
      <c r="DR53" s="102" t="n">
        <v>2.68265333333333</v>
      </c>
      <c r="DS53" s="102" t="n">
        <v>2.79636666666667</v>
      </c>
      <c r="DT53" s="102" t="n">
        <v>1.50768333333333</v>
      </c>
      <c r="DU53" s="102" t="n">
        <v>1.68438</v>
      </c>
      <c r="DV53" s="102" t="n">
        <v>1.57066666666667</v>
      </c>
      <c r="DW53" s="102" t="n">
        <v>1.38046333333333</v>
      </c>
      <c r="DX53" s="102" t="n">
        <v>2.68066666666667</v>
      </c>
      <c r="DY53" s="102" t="n">
        <v>2.68066666666667</v>
      </c>
      <c r="DZ53" s="102" t="n">
        <v>1.72733333333333</v>
      </c>
      <c r="EA53" s="102" t="n">
        <v>0.387</v>
      </c>
      <c r="EB53" s="102" t="n">
        <v>0.938333333333333</v>
      </c>
      <c r="EC53" s="102" t="n">
        <v>1.27833333333333</v>
      </c>
      <c r="ED53" s="102" t="n">
        <v>1.11533333333333</v>
      </c>
      <c r="EE53" s="102" t="n">
        <v>0.996333333333333</v>
      </c>
      <c r="EF53" s="102" t="n">
        <v>2.66566666666667</v>
      </c>
      <c r="EG53" s="102" t="n">
        <v>4.33866666666667</v>
      </c>
      <c r="EH53" s="102" t="n">
        <v>4.12</v>
      </c>
      <c r="EI53" s="102" t="n">
        <v>2.048</v>
      </c>
      <c r="EJ53" s="102" t="n">
        <v>0.441333333333333</v>
      </c>
      <c r="EK53" s="102" t="n">
        <v>1.18533333333333</v>
      </c>
      <c r="EL53" s="102" t="n">
        <v>2.25766666666667</v>
      </c>
    </row>
    <row r="54" s="101" customFormat="true" ht="12" hidden="false" customHeight="false" outlineLevel="0" collapsed="false">
      <c r="A54" s="99" t="s">
        <v>147</v>
      </c>
      <c r="B54" s="100" t="n">
        <v>398.25</v>
      </c>
      <c r="C54" s="100" t="n">
        <v>488.576003333333</v>
      </c>
      <c r="D54" s="100" t="n">
        <v>534.36147</v>
      </c>
      <c r="E54" s="100" t="n">
        <v>501.21158</v>
      </c>
      <c r="F54" s="100" t="n">
        <v>443.83536</v>
      </c>
      <c r="G54" s="100" t="n">
        <v>413.687666666667</v>
      </c>
      <c r="H54" s="100" t="n">
        <v>472.372136666667</v>
      </c>
      <c r="I54" s="100" t="n">
        <v>467.612686666667</v>
      </c>
      <c r="J54" s="100" t="n">
        <v>450.405403333333</v>
      </c>
      <c r="K54" s="100" t="n">
        <v>372.183206666667</v>
      </c>
      <c r="L54" s="100" t="n">
        <v>335.369803333333</v>
      </c>
      <c r="M54" s="100" t="n">
        <v>297.518983333333</v>
      </c>
      <c r="N54" s="100" t="n">
        <v>333.267173333333</v>
      </c>
      <c r="O54" s="100" t="n">
        <v>413.444033333333</v>
      </c>
      <c r="P54" s="100" t="n">
        <v>466.28961</v>
      </c>
      <c r="Q54" s="100" t="n">
        <v>477.010646666667</v>
      </c>
      <c r="R54" s="100" t="n">
        <v>411.69398</v>
      </c>
      <c r="S54" s="100" t="n">
        <v>415.52039</v>
      </c>
      <c r="T54" s="100" t="n">
        <v>479.99135</v>
      </c>
      <c r="U54" s="100" t="n">
        <v>532.76041</v>
      </c>
      <c r="V54" s="100" t="n">
        <v>572.254256666667</v>
      </c>
      <c r="W54" s="100" t="n">
        <v>503.162456666667</v>
      </c>
      <c r="X54" s="100" t="n">
        <v>511.326936666667</v>
      </c>
      <c r="Y54" s="100" t="n">
        <v>437.38208</v>
      </c>
      <c r="Z54" s="100" t="n">
        <v>470.185473333333</v>
      </c>
      <c r="AA54" s="100" t="n">
        <v>493.26149</v>
      </c>
      <c r="AB54" s="100" t="n">
        <v>583.655406666667</v>
      </c>
      <c r="AC54" s="100" t="n">
        <v>606.511976666667</v>
      </c>
      <c r="AD54" s="100" t="n">
        <v>551.68138</v>
      </c>
      <c r="AE54" s="100" t="n">
        <v>565.963193333333</v>
      </c>
      <c r="AF54" s="100" t="n">
        <v>574.946816666667</v>
      </c>
      <c r="AG54" s="100" t="n">
        <v>571.09964</v>
      </c>
      <c r="AH54" s="100" t="n">
        <v>488.52572</v>
      </c>
      <c r="AI54" s="100" t="n">
        <v>409.049276666667</v>
      </c>
      <c r="AJ54" s="100" t="n">
        <v>428.213163333333</v>
      </c>
      <c r="AK54" s="100" t="n">
        <v>423.484126666667</v>
      </c>
      <c r="AL54" s="100" t="n">
        <v>416.503416666667</v>
      </c>
      <c r="AM54" s="100" t="n">
        <v>445.8396</v>
      </c>
      <c r="AN54" s="100" t="n">
        <v>511.428293333333</v>
      </c>
      <c r="AO54" s="100" t="n">
        <v>521.72082</v>
      </c>
      <c r="AP54" s="100" t="n">
        <v>473.449006666667</v>
      </c>
      <c r="AQ54" s="100" t="n">
        <v>405.372653333333</v>
      </c>
      <c r="AR54" s="100" t="n">
        <v>405.24126</v>
      </c>
      <c r="AS54" s="100" t="n">
        <v>418.18701</v>
      </c>
      <c r="AT54" s="100" t="n">
        <v>448.47072</v>
      </c>
      <c r="AU54" s="100" t="n">
        <v>461.679396666667</v>
      </c>
      <c r="AV54" s="100" t="n">
        <v>527.537486666667</v>
      </c>
      <c r="AW54" s="100" t="n">
        <v>490.71973</v>
      </c>
      <c r="AX54" s="100" t="n">
        <v>541.822533333333</v>
      </c>
      <c r="AY54" s="100" t="n">
        <v>541.92801</v>
      </c>
      <c r="AZ54" s="100" t="n">
        <v>562.594446666667</v>
      </c>
      <c r="BA54" s="100" t="n">
        <v>502.63092</v>
      </c>
      <c r="BB54" s="100" t="n">
        <v>393.316773333333</v>
      </c>
      <c r="BC54" s="100" t="n">
        <v>385.76529</v>
      </c>
      <c r="BD54" s="100" t="n">
        <v>399.832666666667</v>
      </c>
      <c r="BE54" s="100" t="n">
        <v>445.467666666667</v>
      </c>
      <c r="BF54" s="100" t="n">
        <v>451.448666666667</v>
      </c>
      <c r="BG54" s="100" t="n">
        <v>464.127</v>
      </c>
      <c r="BH54" s="100" t="n">
        <v>438.992333333333</v>
      </c>
      <c r="BI54" s="100" t="n">
        <v>430.641</v>
      </c>
      <c r="BJ54" s="100" t="n">
        <v>375.120666666667</v>
      </c>
      <c r="BK54" s="100" t="n">
        <v>347.262333333333</v>
      </c>
      <c r="BL54" s="100" t="n">
        <v>329.635333333333</v>
      </c>
      <c r="BM54" s="100" t="n">
        <v>349.601</v>
      </c>
      <c r="BN54" s="100" t="n">
        <v>364.568</v>
      </c>
      <c r="BO54" s="100" t="n">
        <v>384.966</v>
      </c>
      <c r="BP54" s="100" t="n">
        <v>382.584333333333</v>
      </c>
      <c r="BQ54" s="100" t="n">
        <v>416.601</v>
      </c>
      <c r="BR54" s="100" t="n">
        <v>413.397</v>
      </c>
      <c r="BS54" s="100" t="n">
        <v>401.850666666667</v>
      </c>
      <c r="BT54" s="100" t="n">
        <v>376.411333333333</v>
      </c>
      <c r="BU54" s="100" t="n">
        <v>369.369</v>
      </c>
      <c r="BV54" s="100" t="n">
        <v>392.446</v>
      </c>
      <c r="BW54" s="100" t="n">
        <v>416.875333333333</v>
      </c>
      <c r="BX54" s="100" t="n">
        <v>427.808</v>
      </c>
      <c r="BY54" s="100" t="n">
        <v>435.713333333333</v>
      </c>
      <c r="BZ54" s="100" t="n">
        <v>407.790456666667</v>
      </c>
      <c r="CA54" s="100" t="n">
        <v>429.88708</v>
      </c>
      <c r="CB54" s="100" t="n">
        <v>492.22229</v>
      </c>
      <c r="CC54" s="100" t="n">
        <v>482.429473333333</v>
      </c>
      <c r="CD54" s="100" t="n">
        <v>479.576226666667</v>
      </c>
      <c r="CE54" s="100" t="n">
        <v>349.523136666667</v>
      </c>
      <c r="CF54" s="100" t="n">
        <v>358.971126666667</v>
      </c>
      <c r="CG54" s="100" t="n">
        <v>330.06041</v>
      </c>
      <c r="CH54" s="100" t="n">
        <v>401.184056666667</v>
      </c>
      <c r="CI54" s="100" t="n">
        <v>404.026846666667</v>
      </c>
      <c r="CJ54" s="100" t="n">
        <v>392.400703333333</v>
      </c>
      <c r="CK54" s="100" t="n">
        <v>400.46116</v>
      </c>
      <c r="CL54" s="100" t="n">
        <v>405.679113333333</v>
      </c>
      <c r="CM54" s="100" t="n">
        <v>409.729463333333</v>
      </c>
      <c r="CN54" s="100" t="n">
        <v>445.849996666667</v>
      </c>
      <c r="CO54" s="100" t="n">
        <v>477.006753333333</v>
      </c>
      <c r="CP54" s="100" t="n">
        <v>480.008316666667</v>
      </c>
      <c r="CQ54" s="100" t="n">
        <v>450.817326666667</v>
      </c>
      <c r="CR54" s="100" t="n">
        <v>427.076166666667</v>
      </c>
      <c r="CS54" s="100" t="n">
        <v>440.038613333333</v>
      </c>
      <c r="CT54" s="100" t="n">
        <v>420.17053</v>
      </c>
      <c r="CU54" s="100" t="n">
        <v>462.683466666667</v>
      </c>
      <c r="CV54" s="100" t="n">
        <v>514.21176</v>
      </c>
      <c r="CW54" s="100" t="n">
        <v>520.971346666667</v>
      </c>
      <c r="CX54" s="100" t="n">
        <v>462.795223333333</v>
      </c>
      <c r="CY54" s="100" t="n">
        <v>439.086113333333</v>
      </c>
      <c r="CZ54" s="100" t="n">
        <v>501.44541</v>
      </c>
      <c r="DA54" s="100" t="n">
        <v>557.926383333333</v>
      </c>
      <c r="DB54" s="100" t="n">
        <v>538.659006666667</v>
      </c>
      <c r="DC54" s="100" t="n">
        <v>513.433116666667</v>
      </c>
      <c r="DD54" s="100" t="n">
        <v>498.623713333333</v>
      </c>
      <c r="DE54" s="100" t="n">
        <v>522.185926666667</v>
      </c>
      <c r="DF54" s="100" t="n">
        <v>534.447986666667</v>
      </c>
      <c r="DG54" s="100" t="n">
        <v>530.233156666667</v>
      </c>
      <c r="DH54" s="100" t="n">
        <v>536.40197</v>
      </c>
      <c r="DI54" s="100" t="n">
        <v>516.349953333333</v>
      </c>
      <c r="DJ54" s="100" t="n">
        <v>517.785553333333</v>
      </c>
      <c r="DK54" s="100" t="n">
        <v>506.151246666667</v>
      </c>
      <c r="DL54" s="100" t="n">
        <v>522.671646666667</v>
      </c>
      <c r="DM54" s="100" t="n">
        <v>542.787233333333</v>
      </c>
      <c r="DN54" s="100" t="n">
        <v>536.966256666667</v>
      </c>
      <c r="DO54" s="100" t="n">
        <v>499.42845</v>
      </c>
      <c r="DP54" s="100" t="n">
        <v>492.336083333333</v>
      </c>
      <c r="DQ54" s="100" t="n">
        <v>520.93961</v>
      </c>
      <c r="DR54" s="100" t="n">
        <v>545.22611</v>
      </c>
      <c r="DS54" s="100" t="n">
        <v>599.512283333333</v>
      </c>
      <c r="DT54" s="100" t="n">
        <v>655.612133333333</v>
      </c>
      <c r="DU54" s="100" t="n">
        <v>708.950216666667</v>
      </c>
      <c r="DV54" s="100" t="n">
        <v>655.350366666667</v>
      </c>
      <c r="DW54" s="100" t="n">
        <v>627.878563333333</v>
      </c>
      <c r="DX54" s="100" t="n">
        <v>629.792333333333</v>
      </c>
      <c r="DY54" s="100" t="n">
        <v>652.346666666667</v>
      </c>
      <c r="DZ54" s="100" t="n">
        <v>632.902</v>
      </c>
      <c r="EA54" s="100" t="n">
        <v>599.820666666667</v>
      </c>
      <c r="EB54" s="100" t="n">
        <v>603.464666666667</v>
      </c>
      <c r="EC54" s="100" t="n">
        <v>615.804666666667</v>
      </c>
      <c r="ED54" s="100" t="n">
        <v>612.175666666667</v>
      </c>
      <c r="EE54" s="100" t="n">
        <v>630.206666666667</v>
      </c>
      <c r="EF54" s="100" t="n">
        <v>619.775666666667</v>
      </c>
      <c r="EG54" s="100" t="n">
        <v>670.428333333333</v>
      </c>
      <c r="EH54" s="100" t="n">
        <v>633.743666666667</v>
      </c>
      <c r="EI54" s="100" t="n">
        <v>635.686</v>
      </c>
      <c r="EJ54" s="100" t="n">
        <v>616.493666666667</v>
      </c>
      <c r="EK54" s="100" t="n">
        <v>607.189</v>
      </c>
      <c r="EL54" s="100" t="n">
        <v>581.588333333333</v>
      </c>
    </row>
    <row r="55" s="101" customFormat="true" ht="12" hidden="false" customHeight="false" outlineLevel="0" collapsed="false">
      <c r="A55" s="49" t="s">
        <v>148</v>
      </c>
      <c r="B55" s="102" t="n">
        <v>82.3393333333333</v>
      </c>
      <c r="C55" s="102" t="n">
        <v>87.3160733333333</v>
      </c>
      <c r="D55" s="102" t="n">
        <v>31.93677</v>
      </c>
      <c r="E55" s="102" t="n">
        <v>22.3816</v>
      </c>
      <c r="F55" s="102" t="n">
        <v>51.9906966666667</v>
      </c>
      <c r="G55" s="102" t="n">
        <v>51.44792</v>
      </c>
      <c r="H55" s="102" t="n">
        <v>99.1980733333333</v>
      </c>
      <c r="I55" s="102" t="n">
        <v>64.0409033333333</v>
      </c>
      <c r="J55" s="102" t="n">
        <v>60.7603166666667</v>
      </c>
      <c r="K55" s="102" t="n">
        <v>3.77106666666667</v>
      </c>
      <c r="L55" s="102" t="n">
        <v>42.64148</v>
      </c>
      <c r="M55" s="102" t="n">
        <v>54.20867</v>
      </c>
      <c r="N55" s="102" t="n">
        <v>61.6679933333333</v>
      </c>
      <c r="O55" s="102" t="n">
        <v>27.20584</v>
      </c>
      <c r="P55" s="102" t="n">
        <v>17.1566833333333</v>
      </c>
      <c r="Q55" s="102" t="n">
        <v>20.5081366666667</v>
      </c>
      <c r="R55" s="102" t="n">
        <v>61.1521233333333</v>
      </c>
      <c r="S55" s="102" t="n">
        <v>60.5888833333333</v>
      </c>
      <c r="T55" s="102" t="n">
        <v>101.593346666667</v>
      </c>
      <c r="U55" s="102" t="n">
        <v>57.2918866666667</v>
      </c>
      <c r="V55" s="102" t="n">
        <v>64.9552733333333</v>
      </c>
      <c r="W55" s="102" t="n">
        <v>11.7992233333333</v>
      </c>
      <c r="X55" s="102" t="n">
        <v>26.8598466666667</v>
      </c>
      <c r="Y55" s="102" t="n">
        <v>32.6642733333333</v>
      </c>
      <c r="Z55" s="102" t="n">
        <v>40.2174633333333</v>
      </c>
      <c r="AA55" s="102" t="n">
        <v>35.81951</v>
      </c>
      <c r="AB55" s="102" t="n">
        <v>23.99336</v>
      </c>
      <c r="AC55" s="102" t="n">
        <v>36.19617</v>
      </c>
      <c r="AD55" s="102" t="n">
        <v>88.49266</v>
      </c>
      <c r="AE55" s="102" t="n">
        <v>86.9893266666667</v>
      </c>
      <c r="AF55" s="102" t="n">
        <v>100.220796666667</v>
      </c>
      <c r="AG55" s="102" t="n">
        <v>38.1168933333333</v>
      </c>
      <c r="AH55" s="102" t="n">
        <v>39.2627733333333</v>
      </c>
      <c r="AI55" s="102" t="n">
        <v>10.10628</v>
      </c>
      <c r="AJ55" s="102" t="n">
        <v>11.5412333333333</v>
      </c>
      <c r="AK55" s="102" t="n">
        <v>23.9681766666667</v>
      </c>
      <c r="AL55" s="102" t="n">
        <v>19.8026233333333</v>
      </c>
      <c r="AM55" s="102" t="n">
        <v>28.55565</v>
      </c>
      <c r="AN55" s="102" t="n">
        <v>19.9371666666667</v>
      </c>
      <c r="AO55" s="102" t="n">
        <v>62.4495066666667</v>
      </c>
      <c r="AP55" s="102" t="n">
        <v>74.7071966666667</v>
      </c>
      <c r="AQ55" s="102" t="n">
        <v>86.44597</v>
      </c>
      <c r="AR55" s="102" t="n">
        <v>45.2141066666667</v>
      </c>
      <c r="AS55" s="102" t="n">
        <v>35.0636733333333</v>
      </c>
      <c r="AT55" s="102" t="n">
        <v>43.2970733333333</v>
      </c>
      <c r="AU55" s="102" t="n">
        <v>45.0420233333333</v>
      </c>
      <c r="AV55" s="102" t="n">
        <v>33.5145333333333</v>
      </c>
      <c r="AW55" s="102" t="n">
        <v>20.40383</v>
      </c>
      <c r="AX55" s="102" t="n">
        <v>20.4136566666667</v>
      </c>
      <c r="AY55" s="102" t="n">
        <v>32.3257533333333</v>
      </c>
      <c r="AZ55" s="102" t="n">
        <v>22.6982466666667</v>
      </c>
      <c r="BA55" s="102" t="n">
        <v>23.2181566666667</v>
      </c>
      <c r="BB55" s="102" t="n">
        <v>35.1276033333333</v>
      </c>
      <c r="BC55" s="102" t="n">
        <v>41.94751</v>
      </c>
      <c r="BD55" s="102" t="n">
        <v>40.5693333333333</v>
      </c>
      <c r="BE55" s="102" t="n">
        <v>30.3703333333333</v>
      </c>
      <c r="BF55" s="102" t="n">
        <v>39.175</v>
      </c>
      <c r="BG55" s="102" t="n">
        <v>39.2343333333333</v>
      </c>
      <c r="BH55" s="102" t="n">
        <v>23.2706666666667</v>
      </c>
      <c r="BI55" s="102" t="n">
        <v>6.51166666666667</v>
      </c>
      <c r="BJ55" s="102" t="n">
        <v>13.9873333333333</v>
      </c>
      <c r="BK55" s="102" t="n">
        <v>27.2276666666667</v>
      </c>
      <c r="BL55" s="102" t="n">
        <v>30.406</v>
      </c>
      <c r="BM55" s="102" t="n">
        <v>30.5026666666667</v>
      </c>
      <c r="BN55" s="102" t="n">
        <v>31.2293333333333</v>
      </c>
      <c r="BO55" s="102" t="n">
        <v>35.6193333333333</v>
      </c>
      <c r="BP55" s="102" t="n">
        <v>27.9543333333333</v>
      </c>
      <c r="BQ55" s="102" t="n">
        <v>17.7876666666667</v>
      </c>
      <c r="BR55" s="102" t="n">
        <v>15.9543333333333</v>
      </c>
      <c r="BS55" s="102" t="n">
        <v>17.529</v>
      </c>
      <c r="BT55" s="102" t="n">
        <v>14.385</v>
      </c>
      <c r="BU55" s="102" t="n">
        <v>10.1946666666667</v>
      </c>
      <c r="BV55" s="102" t="n">
        <v>7.86433333333333</v>
      </c>
      <c r="BW55" s="102" t="n">
        <v>19.6706666666667</v>
      </c>
      <c r="BX55" s="102" t="n">
        <v>20.0453333333333</v>
      </c>
      <c r="BY55" s="102" t="n">
        <v>27.8096666666667</v>
      </c>
      <c r="BZ55" s="102" t="n">
        <v>20.8116366666667</v>
      </c>
      <c r="CA55" s="102" t="n">
        <v>23.5611033333333</v>
      </c>
      <c r="CB55" s="102" t="n">
        <v>19.0641533333333</v>
      </c>
      <c r="CC55" s="102" t="n">
        <v>18.3168066666667</v>
      </c>
      <c r="CD55" s="102" t="n">
        <v>24.5864</v>
      </c>
      <c r="CE55" s="102" t="n">
        <v>26.0891233333333</v>
      </c>
      <c r="CF55" s="102" t="n">
        <v>22.15424</v>
      </c>
      <c r="CG55" s="102" t="n">
        <v>10.7346133333333</v>
      </c>
      <c r="CH55" s="102" t="n">
        <v>7.02443</v>
      </c>
      <c r="CI55" s="102" t="n">
        <v>16.6701666666667</v>
      </c>
      <c r="CJ55" s="102" t="n">
        <v>17.8367933333333</v>
      </c>
      <c r="CK55" s="102" t="n">
        <v>37.1247933333333</v>
      </c>
      <c r="CL55" s="102" t="n">
        <v>34.7665666666667</v>
      </c>
      <c r="CM55" s="102" t="n">
        <v>34.47803</v>
      </c>
      <c r="CN55" s="102" t="n">
        <v>19.0195333333333</v>
      </c>
      <c r="CO55" s="102" t="n">
        <v>11.8436133333333</v>
      </c>
      <c r="CP55" s="102" t="n">
        <v>49.5381666666667</v>
      </c>
      <c r="CQ55" s="102" t="n">
        <v>44.7641333333333</v>
      </c>
      <c r="CR55" s="102" t="n">
        <v>60.13897</v>
      </c>
      <c r="CS55" s="102" t="n">
        <v>25.9183933333333</v>
      </c>
      <c r="CT55" s="102" t="n">
        <v>54.9007033333333</v>
      </c>
      <c r="CU55" s="102" t="n">
        <v>43.0823233333333</v>
      </c>
      <c r="CV55" s="102" t="n">
        <v>43.24796</v>
      </c>
      <c r="CW55" s="102" t="n">
        <v>15.76713</v>
      </c>
      <c r="CX55" s="102" t="n">
        <v>36.0143633333333</v>
      </c>
      <c r="CY55" s="102" t="n">
        <v>33.6821966666667</v>
      </c>
      <c r="CZ55" s="102" t="n">
        <v>33.3746133333333</v>
      </c>
      <c r="DA55" s="102" t="n">
        <v>13.8186366666667</v>
      </c>
      <c r="DB55" s="102" t="n">
        <v>42.54027</v>
      </c>
      <c r="DC55" s="102" t="n">
        <v>40.8828</v>
      </c>
      <c r="DD55" s="102" t="n">
        <v>67.47719</v>
      </c>
      <c r="DE55" s="102" t="n">
        <v>40.60421</v>
      </c>
      <c r="DF55" s="102" t="n">
        <v>65.17729</v>
      </c>
      <c r="DG55" s="102" t="n">
        <v>38.2245333333333</v>
      </c>
      <c r="DH55" s="102" t="n">
        <v>37.68092</v>
      </c>
      <c r="DI55" s="102" t="n">
        <v>17.5747766666667</v>
      </c>
      <c r="DJ55" s="102" t="n">
        <v>26.94959</v>
      </c>
      <c r="DK55" s="102" t="n">
        <v>27.9995333333333</v>
      </c>
      <c r="DL55" s="102" t="n">
        <v>27.33518</v>
      </c>
      <c r="DM55" s="102" t="n">
        <v>18.4361933333333</v>
      </c>
      <c r="DN55" s="102" t="n">
        <v>50.8890333333333</v>
      </c>
      <c r="DO55" s="102" t="n">
        <v>51.33141</v>
      </c>
      <c r="DP55" s="102" t="n">
        <v>74.0173</v>
      </c>
      <c r="DQ55" s="102" t="n">
        <v>51.24841</v>
      </c>
      <c r="DR55" s="102" t="n">
        <v>71.2439666666667</v>
      </c>
      <c r="DS55" s="102" t="n">
        <v>50.6867433333333</v>
      </c>
      <c r="DT55" s="102" t="n">
        <v>45.41572</v>
      </c>
      <c r="DU55" s="102" t="n">
        <v>24.80235</v>
      </c>
      <c r="DV55" s="102" t="n">
        <v>32.65718</v>
      </c>
      <c r="DW55" s="102" t="n">
        <v>26.5179666666667</v>
      </c>
      <c r="DX55" s="102" t="n">
        <v>26.9586666666667</v>
      </c>
      <c r="DY55" s="102" t="n">
        <v>27.8456666666667</v>
      </c>
      <c r="DZ55" s="102" t="n">
        <v>54.7956666666667</v>
      </c>
      <c r="EA55" s="102" t="n">
        <v>54.883</v>
      </c>
      <c r="EB55" s="102" t="n">
        <v>65.117</v>
      </c>
      <c r="EC55" s="102" t="n">
        <v>41.5573333333333</v>
      </c>
      <c r="ED55" s="102" t="n">
        <v>57.5483333333333</v>
      </c>
      <c r="EE55" s="102" t="n">
        <v>42.788</v>
      </c>
      <c r="EF55" s="102" t="n">
        <v>45.115</v>
      </c>
      <c r="EG55" s="102" t="n">
        <v>33.0963333333333</v>
      </c>
      <c r="EH55" s="102" t="n">
        <v>39.6323333333333</v>
      </c>
      <c r="EI55" s="102" t="n">
        <v>36.8603333333333</v>
      </c>
      <c r="EJ55" s="102" t="n">
        <v>30.553</v>
      </c>
      <c r="EK55" s="102" t="n">
        <v>19.49</v>
      </c>
      <c r="EL55" s="102" t="n">
        <v>36.2666666666667</v>
      </c>
    </row>
    <row r="56" s="101" customFormat="true" ht="12" hidden="false" customHeight="false" outlineLevel="0" collapsed="false">
      <c r="A56" s="99" t="s">
        <v>149</v>
      </c>
      <c r="B56" s="100" t="n">
        <v>915.402</v>
      </c>
      <c r="C56" s="100" t="n">
        <v>862.142796666667</v>
      </c>
      <c r="D56" s="100" t="n">
        <v>895.23102</v>
      </c>
      <c r="E56" s="100" t="n">
        <v>969.159546666667</v>
      </c>
      <c r="F56" s="100" t="n">
        <v>1018.44556</v>
      </c>
      <c r="G56" s="100" t="n">
        <v>1014.86102</v>
      </c>
      <c r="H56" s="100" t="n">
        <v>935.925273333333</v>
      </c>
      <c r="I56" s="100" t="n">
        <v>923.732463333333</v>
      </c>
      <c r="J56" s="100" t="n">
        <v>910.261443333333</v>
      </c>
      <c r="K56" s="100" t="n">
        <v>905.631546666667</v>
      </c>
      <c r="L56" s="100" t="n">
        <v>896.908816666667</v>
      </c>
      <c r="M56" s="100" t="n">
        <v>903.6515</v>
      </c>
      <c r="N56" s="100" t="n">
        <v>942.826073333333</v>
      </c>
      <c r="O56" s="100" t="n">
        <v>994.57989</v>
      </c>
      <c r="P56" s="100" t="n">
        <v>1085.66464666667</v>
      </c>
      <c r="Q56" s="100" t="n">
        <v>1105.91829333333</v>
      </c>
      <c r="R56" s="100" t="n">
        <v>1113.56730666667</v>
      </c>
      <c r="S56" s="100" t="n">
        <v>1011.00800666667</v>
      </c>
      <c r="T56" s="100" t="n">
        <v>1027.00564</v>
      </c>
      <c r="U56" s="100" t="n">
        <v>1001.02058</v>
      </c>
      <c r="V56" s="100" t="n">
        <v>1019.96142666667</v>
      </c>
      <c r="W56" s="100" t="n">
        <v>966.302353333333</v>
      </c>
      <c r="X56" s="100" t="n">
        <v>950.47397</v>
      </c>
      <c r="Y56" s="100" t="n">
        <v>956.363643333333</v>
      </c>
      <c r="Z56" s="100" t="n">
        <v>984.87051</v>
      </c>
      <c r="AA56" s="100" t="n">
        <v>1007.69192</v>
      </c>
      <c r="AB56" s="100" t="n">
        <v>1075.23721333333</v>
      </c>
      <c r="AC56" s="100" t="n">
        <v>1077.30180666667</v>
      </c>
      <c r="AD56" s="100" t="n">
        <v>1065.88955666667</v>
      </c>
      <c r="AE56" s="100" t="n">
        <v>1006.26603</v>
      </c>
      <c r="AF56" s="100" t="n">
        <v>974.675346666667</v>
      </c>
      <c r="AG56" s="100" t="n">
        <v>973.678023333333</v>
      </c>
      <c r="AH56" s="100" t="n">
        <v>985.53137</v>
      </c>
      <c r="AI56" s="100" t="n">
        <v>998.432973333333</v>
      </c>
      <c r="AJ56" s="100" t="n">
        <v>1036.49233666667</v>
      </c>
      <c r="AK56" s="100" t="n">
        <v>1022.63592333333</v>
      </c>
      <c r="AL56" s="100" t="n">
        <v>1068.3878</v>
      </c>
      <c r="AM56" s="100" t="n">
        <v>1022.09612666667</v>
      </c>
      <c r="AN56" s="100" t="n">
        <v>1072.67183666667</v>
      </c>
      <c r="AO56" s="100" t="n">
        <v>1049.09308666667</v>
      </c>
      <c r="AP56" s="100" t="n">
        <v>1059.94335333333</v>
      </c>
      <c r="AQ56" s="100" t="n">
        <v>1019.75668</v>
      </c>
      <c r="AR56" s="100" t="n">
        <v>977.937693333333</v>
      </c>
      <c r="AS56" s="100" t="n">
        <v>935.618296666667</v>
      </c>
      <c r="AT56" s="100" t="n">
        <v>974.47791</v>
      </c>
      <c r="AU56" s="100" t="n">
        <v>1035.00766333333</v>
      </c>
      <c r="AV56" s="100" t="n">
        <v>1090.45723</v>
      </c>
      <c r="AW56" s="100" t="n">
        <v>1068.83407</v>
      </c>
      <c r="AX56" s="100" t="n">
        <v>1022.93942666667</v>
      </c>
      <c r="AY56" s="100" t="n">
        <v>1026.28746</v>
      </c>
      <c r="AZ56" s="100" t="n">
        <v>1070.90462</v>
      </c>
      <c r="BA56" s="100" t="n">
        <v>1123.4123</v>
      </c>
      <c r="BB56" s="100" t="n">
        <v>1075.95098</v>
      </c>
      <c r="BC56" s="100" t="n">
        <v>1021.51597333333</v>
      </c>
      <c r="BD56" s="100" t="n">
        <v>992.694</v>
      </c>
      <c r="BE56" s="100" t="n">
        <v>1013.091</v>
      </c>
      <c r="BF56" s="100" t="n">
        <v>1022.49166666667</v>
      </c>
      <c r="BG56" s="100" t="n">
        <v>1044.036</v>
      </c>
      <c r="BH56" s="100" t="n">
        <v>1004.51466666667</v>
      </c>
      <c r="BI56" s="100" t="n">
        <v>983.131</v>
      </c>
      <c r="BJ56" s="100" t="n">
        <v>909.223333333333</v>
      </c>
      <c r="BK56" s="100" t="n">
        <v>906.262333333333</v>
      </c>
      <c r="BL56" s="100" t="n">
        <v>904.499333333333</v>
      </c>
      <c r="BM56" s="100" t="n">
        <v>904.942666666667</v>
      </c>
      <c r="BN56" s="100" t="n">
        <v>878.620666666667</v>
      </c>
      <c r="BO56" s="100" t="n">
        <v>867.800666666667</v>
      </c>
      <c r="BP56" s="100" t="n">
        <v>875.846333333333</v>
      </c>
      <c r="BQ56" s="100" t="n">
        <v>931.652333333333</v>
      </c>
      <c r="BR56" s="100" t="n">
        <v>939.938</v>
      </c>
      <c r="BS56" s="100" t="n">
        <v>971.728666666667</v>
      </c>
      <c r="BT56" s="100" t="n">
        <v>987.48</v>
      </c>
      <c r="BU56" s="100" t="n">
        <v>1005.12333333333</v>
      </c>
      <c r="BV56" s="100" t="n">
        <v>1013.02466666667</v>
      </c>
      <c r="BW56" s="100" t="n">
        <v>1048.998</v>
      </c>
      <c r="BX56" s="100" t="n">
        <v>1061.676</v>
      </c>
      <c r="BY56" s="100" t="n">
        <v>1062.08866666667</v>
      </c>
      <c r="BZ56" s="100" t="n">
        <v>968.37082</v>
      </c>
      <c r="CA56" s="100" t="n">
        <v>917.12297</v>
      </c>
      <c r="CB56" s="100" t="n">
        <v>917.57147</v>
      </c>
      <c r="CC56" s="100" t="n">
        <v>1002.44132333333</v>
      </c>
      <c r="CD56" s="100" t="n">
        <v>1010.05692</v>
      </c>
      <c r="CE56" s="100" t="n">
        <v>1013.87726333333</v>
      </c>
      <c r="CF56" s="100" t="n">
        <v>989.899856666667</v>
      </c>
      <c r="CG56" s="100" t="n">
        <v>999.41398</v>
      </c>
      <c r="CH56" s="100" t="n">
        <v>980.634423333333</v>
      </c>
      <c r="CI56" s="100" t="n">
        <v>1013.31491333333</v>
      </c>
      <c r="CJ56" s="100" t="n">
        <v>1043.53441666667</v>
      </c>
      <c r="CK56" s="100" t="n">
        <v>1038.23522</v>
      </c>
      <c r="CL56" s="100" t="n">
        <v>972.0205</v>
      </c>
      <c r="CM56" s="100" t="n">
        <v>981.573456666667</v>
      </c>
      <c r="CN56" s="100" t="n">
        <v>982.76791</v>
      </c>
      <c r="CO56" s="100" t="n">
        <v>1059.38237333333</v>
      </c>
      <c r="CP56" s="100" t="n">
        <v>1068.68243</v>
      </c>
      <c r="CQ56" s="100" t="n">
        <v>1097.29209333333</v>
      </c>
      <c r="CR56" s="100" t="n">
        <v>1067.91854</v>
      </c>
      <c r="CS56" s="100" t="n">
        <v>1034.39837</v>
      </c>
      <c r="CT56" s="100" t="n">
        <v>1063.02962666667</v>
      </c>
      <c r="CU56" s="100" t="n">
        <v>1134.47138333333</v>
      </c>
      <c r="CV56" s="100" t="n">
        <v>1188.20996</v>
      </c>
      <c r="CW56" s="100" t="n">
        <v>1192.57517666667</v>
      </c>
      <c r="CX56" s="100" t="n">
        <v>1093.84332</v>
      </c>
      <c r="CY56" s="100" t="n">
        <v>1048.48620333333</v>
      </c>
      <c r="CZ56" s="100" t="n">
        <v>1011.08409666667</v>
      </c>
      <c r="DA56" s="100" t="n">
        <v>1103.28064</v>
      </c>
      <c r="DB56" s="100" t="n">
        <v>1118.91220333333</v>
      </c>
      <c r="DC56" s="100" t="n">
        <v>1145.5703</v>
      </c>
      <c r="DD56" s="100" t="n">
        <v>1091.86878</v>
      </c>
      <c r="DE56" s="100" t="n">
        <v>1100.52183666667</v>
      </c>
      <c r="DF56" s="100" t="n">
        <v>1104.28207666667</v>
      </c>
      <c r="DG56" s="100" t="n">
        <v>1142.92715</v>
      </c>
      <c r="DH56" s="100" t="n">
        <v>1199.27579333333</v>
      </c>
      <c r="DI56" s="100" t="n">
        <v>1250.80818666667</v>
      </c>
      <c r="DJ56" s="100" t="n">
        <v>1200.26802333333</v>
      </c>
      <c r="DK56" s="100" t="n">
        <v>1106.76972666667</v>
      </c>
      <c r="DL56" s="100" t="n">
        <v>1030.91542333333</v>
      </c>
      <c r="DM56" s="100" t="n">
        <v>1088.52033333333</v>
      </c>
      <c r="DN56" s="100" t="n">
        <v>1142.93499333333</v>
      </c>
      <c r="DO56" s="100" t="n">
        <v>1200.59862333333</v>
      </c>
      <c r="DP56" s="100" t="n">
        <v>1130.65958333333</v>
      </c>
      <c r="DQ56" s="100" t="n">
        <v>1144.25317333333</v>
      </c>
      <c r="DR56" s="100" t="n">
        <v>1142.42113</v>
      </c>
      <c r="DS56" s="100" t="n">
        <v>1276.27194666667</v>
      </c>
      <c r="DT56" s="100" t="n">
        <v>1355.61996333333</v>
      </c>
      <c r="DU56" s="100" t="n">
        <v>1338.64874333333</v>
      </c>
      <c r="DV56" s="100" t="n">
        <v>1225.84661</v>
      </c>
      <c r="DW56" s="100" t="n">
        <v>1145.85236666667</v>
      </c>
      <c r="DX56" s="100" t="n">
        <v>1150.70166666667</v>
      </c>
      <c r="DY56" s="100" t="n">
        <v>1261.896</v>
      </c>
      <c r="DZ56" s="100" t="n">
        <v>1284.16966666667</v>
      </c>
      <c r="EA56" s="100" t="n">
        <v>1323.233</v>
      </c>
      <c r="EB56" s="100" t="n">
        <v>1228.15466666667</v>
      </c>
      <c r="EC56" s="100" t="n">
        <v>1194.756</v>
      </c>
      <c r="ED56" s="100" t="n">
        <v>1143.70733333333</v>
      </c>
      <c r="EE56" s="100" t="n">
        <v>1214.21133333333</v>
      </c>
      <c r="EF56" s="100" t="n">
        <v>1279.23033333333</v>
      </c>
      <c r="EG56" s="100" t="n">
        <v>1314.74233333333</v>
      </c>
      <c r="EH56" s="100" t="n">
        <v>1216.11133333333</v>
      </c>
      <c r="EI56" s="100" t="n">
        <v>1137.80566666667</v>
      </c>
      <c r="EJ56" s="100" t="n">
        <v>1094.646</v>
      </c>
      <c r="EK56" s="100" t="n">
        <v>1149.97566666667</v>
      </c>
      <c r="EL56" s="100" t="n">
        <v>1204.12533333333</v>
      </c>
    </row>
    <row r="57" s="101" customFormat="true" ht="12" hidden="false" customHeight="false" outlineLevel="0" collapsed="false">
      <c r="A57" s="49" t="s">
        <v>150</v>
      </c>
      <c r="B57" s="102" t="n">
        <v>19.9663333333333</v>
      </c>
      <c r="C57" s="102" t="n">
        <v>19.5640466666667</v>
      </c>
      <c r="D57" s="102" t="n">
        <v>15.0870633333333</v>
      </c>
      <c r="E57" s="102" t="n">
        <v>10.8451466666667</v>
      </c>
      <c r="F57" s="102" t="n">
        <v>10.56986</v>
      </c>
      <c r="G57" s="102" t="n">
        <v>8.37367</v>
      </c>
      <c r="H57" s="102" t="n">
        <v>11.2229666666667</v>
      </c>
      <c r="I57" s="102" t="n">
        <v>11.0918733333333</v>
      </c>
      <c r="J57" s="102" t="n">
        <v>18.3192666666667</v>
      </c>
      <c r="K57" s="102" t="n">
        <v>17.79776</v>
      </c>
      <c r="L57" s="102" t="n">
        <v>16.2075133333333</v>
      </c>
      <c r="M57" s="102" t="n">
        <v>10.8751933333333</v>
      </c>
      <c r="N57" s="102" t="n">
        <v>10.7966033333333</v>
      </c>
      <c r="O57" s="102" t="n">
        <v>12.04028</v>
      </c>
      <c r="P57" s="102" t="n">
        <v>11.66926</v>
      </c>
      <c r="Q57" s="102" t="n">
        <v>11.10647</v>
      </c>
      <c r="R57" s="102" t="n">
        <v>11.79626</v>
      </c>
      <c r="S57" s="102" t="n">
        <v>9.65755666666667</v>
      </c>
      <c r="T57" s="102" t="n">
        <v>9.22145</v>
      </c>
      <c r="U57" s="102" t="n">
        <v>7.47477666666667</v>
      </c>
      <c r="V57" s="102" t="n">
        <v>8.12888333333333</v>
      </c>
      <c r="W57" s="102" t="n">
        <v>8.01848333333333</v>
      </c>
      <c r="X57" s="102" t="n">
        <v>8.84229333333333</v>
      </c>
      <c r="Y57" s="102" t="n">
        <v>11.02489</v>
      </c>
      <c r="Z57" s="102" t="n">
        <v>11.91166</v>
      </c>
      <c r="AA57" s="102" t="n">
        <v>14.0186533333333</v>
      </c>
      <c r="AB57" s="102" t="n">
        <v>13.69546</v>
      </c>
      <c r="AC57" s="102" t="n">
        <v>14.4491633333333</v>
      </c>
      <c r="AD57" s="102" t="n">
        <v>13.0162466666667</v>
      </c>
      <c r="AE57" s="102" t="n">
        <v>10.96032</v>
      </c>
      <c r="AF57" s="102" t="n">
        <v>10.3787</v>
      </c>
      <c r="AG57" s="102" t="n">
        <v>10.7624433333333</v>
      </c>
      <c r="AH57" s="102" t="n">
        <v>12.46826</v>
      </c>
      <c r="AI57" s="102" t="n">
        <v>11.62584</v>
      </c>
      <c r="AJ57" s="102" t="n">
        <v>11.6517</v>
      </c>
      <c r="AK57" s="102" t="n">
        <v>12.5277733333333</v>
      </c>
      <c r="AL57" s="102" t="n">
        <v>12.0119033333333</v>
      </c>
      <c r="AM57" s="102" t="n">
        <v>14.13635</v>
      </c>
      <c r="AN57" s="102" t="n">
        <v>13.5230066666667</v>
      </c>
      <c r="AO57" s="102" t="n">
        <v>15.0359633333333</v>
      </c>
      <c r="AP57" s="102" t="n">
        <v>13.5549133333333</v>
      </c>
      <c r="AQ57" s="102" t="n">
        <v>16.12592</v>
      </c>
      <c r="AR57" s="102" t="n">
        <v>19.47251</v>
      </c>
      <c r="AS57" s="102" t="n">
        <v>19.75905</v>
      </c>
      <c r="AT57" s="102" t="n">
        <v>21.60898</v>
      </c>
      <c r="AU57" s="102" t="n">
        <v>18.2261533333333</v>
      </c>
      <c r="AV57" s="102" t="n">
        <v>20.5166633333333</v>
      </c>
      <c r="AW57" s="102" t="n">
        <v>20.3134833333333</v>
      </c>
      <c r="AX57" s="102" t="n">
        <v>19.5583233333333</v>
      </c>
      <c r="AY57" s="102" t="n">
        <v>15.5877666666667</v>
      </c>
      <c r="AZ57" s="102" t="n">
        <v>11.4707966666667</v>
      </c>
      <c r="BA57" s="102" t="n">
        <v>11.87522</v>
      </c>
      <c r="BB57" s="102" t="n">
        <v>13.38296</v>
      </c>
      <c r="BC57" s="102" t="n">
        <v>16.4232</v>
      </c>
      <c r="BD57" s="102" t="n">
        <v>20.33</v>
      </c>
      <c r="BE57" s="102" t="n">
        <v>24.068</v>
      </c>
      <c r="BF57" s="102" t="n">
        <v>26.562</v>
      </c>
      <c r="BG57" s="102" t="n">
        <v>25.2486666666667</v>
      </c>
      <c r="BH57" s="102" t="n">
        <v>22.2703333333333</v>
      </c>
      <c r="BI57" s="102" t="n">
        <v>17.3</v>
      </c>
      <c r="BJ57" s="102" t="n">
        <v>16.8196666666667</v>
      </c>
      <c r="BK57" s="102" t="n">
        <v>16.3673333333333</v>
      </c>
      <c r="BL57" s="102" t="n">
        <v>16.397</v>
      </c>
      <c r="BM57" s="102" t="n">
        <v>14.4056666666667</v>
      </c>
      <c r="BN57" s="102" t="n">
        <v>12.9033333333333</v>
      </c>
      <c r="BO57" s="102" t="n">
        <v>11.4136666666667</v>
      </c>
      <c r="BP57" s="102" t="n">
        <v>11.1823333333333</v>
      </c>
      <c r="BQ57" s="102" t="n">
        <v>10.637</v>
      </c>
      <c r="BR57" s="102" t="n">
        <v>12.579</v>
      </c>
      <c r="BS57" s="102" t="n">
        <v>12.719</v>
      </c>
      <c r="BT57" s="102" t="n">
        <v>14.6663333333333</v>
      </c>
      <c r="BU57" s="102" t="n">
        <v>13.8816666666667</v>
      </c>
      <c r="BV57" s="102" t="n">
        <v>12.6546666666667</v>
      </c>
      <c r="BW57" s="102" t="n">
        <v>13.7276666666667</v>
      </c>
      <c r="BX57" s="102" t="n">
        <v>11.3446666666667</v>
      </c>
      <c r="BY57" s="102" t="n">
        <v>14.048</v>
      </c>
      <c r="BZ57" s="102" t="n">
        <v>11.8736233333333</v>
      </c>
      <c r="CA57" s="102" t="n">
        <v>13.81956</v>
      </c>
      <c r="CB57" s="102" t="n">
        <v>12.6430033333333</v>
      </c>
      <c r="CC57" s="102" t="n">
        <v>13.024</v>
      </c>
      <c r="CD57" s="102" t="n">
        <v>12.4876366666667</v>
      </c>
      <c r="CE57" s="102" t="n">
        <v>13.62429</v>
      </c>
      <c r="CF57" s="102" t="n">
        <v>15.0632766666667</v>
      </c>
      <c r="CG57" s="102" t="n">
        <v>17.7507866666667</v>
      </c>
      <c r="CH57" s="102" t="n">
        <v>15.3304233333333</v>
      </c>
      <c r="CI57" s="102" t="n">
        <v>14.4579933333333</v>
      </c>
      <c r="CJ57" s="102" t="n">
        <v>13.87915</v>
      </c>
      <c r="CK57" s="102" t="n">
        <v>19.5444</v>
      </c>
      <c r="CL57" s="102" t="n">
        <v>23.24154</v>
      </c>
      <c r="CM57" s="102" t="n">
        <v>21.4914233333333</v>
      </c>
      <c r="CN57" s="102" t="n">
        <v>16.9600666666667</v>
      </c>
      <c r="CO57" s="102" t="n">
        <v>16.0793466666667</v>
      </c>
      <c r="CP57" s="102" t="n">
        <v>15.8892666666667</v>
      </c>
      <c r="CQ57" s="102" t="n">
        <v>16.3754133333333</v>
      </c>
      <c r="CR57" s="102" t="n">
        <v>15.31327</v>
      </c>
      <c r="CS57" s="102" t="n">
        <v>15.3432333333333</v>
      </c>
      <c r="CT57" s="102" t="n">
        <v>19.0786033333333</v>
      </c>
      <c r="CU57" s="102" t="n">
        <v>17.6416933333333</v>
      </c>
      <c r="CV57" s="102" t="n">
        <v>18.74965</v>
      </c>
      <c r="CW57" s="102" t="n">
        <v>20.01662</v>
      </c>
      <c r="CX57" s="102" t="n">
        <v>22.58888</v>
      </c>
      <c r="CY57" s="102" t="n">
        <v>26.1232966666667</v>
      </c>
      <c r="CZ57" s="102" t="n">
        <v>26.1974633333333</v>
      </c>
      <c r="DA57" s="102" t="n">
        <v>22.96419</v>
      </c>
      <c r="DB57" s="102" t="n">
        <v>20.3058433333333</v>
      </c>
      <c r="DC57" s="102" t="n">
        <v>16.5552933333333</v>
      </c>
      <c r="DD57" s="102" t="n">
        <v>17.06622</v>
      </c>
      <c r="DE57" s="102" t="n">
        <v>17.2335233333333</v>
      </c>
      <c r="DF57" s="102" t="n">
        <v>15.64184</v>
      </c>
      <c r="DG57" s="102" t="n">
        <v>15.85351</v>
      </c>
      <c r="DH57" s="102" t="n">
        <v>17.0276066666667</v>
      </c>
      <c r="DI57" s="102" t="n">
        <v>20.8852633333333</v>
      </c>
      <c r="DJ57" s="102" t="n">
        <v>19.2932033333333</v>
      </c>
      <c r="DK57" s="102" t="n">
        <v>19.36567</v>
      </c>
      <c r="DL57" s="102" t="n">
        <v>20.49941</v>
      </c>
      <c r="DM57" s="102" t="n">
        <v>22.18288</v>
      </c>
      <c r="DN57" s="102" t="n">
        <v>23.2587633333333</v>
      </c>
      <c r="DO57" s="102" t="n">
        <v>22.4775366666667</v>
      </c>
      <c r="DP57" s="102" t="n">
        <v>23.8903066666667</v>
      </c>
      <c r="DQ57" s="102" t="n">
        <v>24.8094866666667</v>
      </c>
      <c r="DR57" s="102" t="n">
        <v>25.4008633333333</v>
      </c>
      <c r="DS57" s="102" t="n">
        <v>28.69409</v>
      </c>
      <c r="DT57" s="102" t="n">
        <v>26.8936166666667</v>
      </c>
      <c r="DU57" s="102" t="n">
        <v>29.1977466666667</v>
      </c>
      <c r="DV57" s="102" t="n">
        <v>28.5535466666667</v>
      </c>
      <c r="DW57" s="102" t="n">
        <v>28.9110566666667</v>
      </c>
      <c r="DX57" s="102" t="n">
        <v>26.7563333333333</v>
      </c>
      <c r="DY57" s="102" t="n">
        <v>22.681</v>
      </c>
      <c r="DZ57" s="102" t="n">
        <v>24.668</v>
      </c>
      <c r="EA57" s="102" t="n">
        <v>26.196</v>
      </c>
      <c r="EB57" s="102" t="n">
        <v>28.643</v>
      </c>
      <c r="EC57" s="102" t="n">
        <v>27.3676666666667</v>
      </c>
      <c r="ED57" s="102" t="n">
        <v>21.091</v>
      </c>
      <c r="EE57" s="102" t="n">
        <v>24.0063333333333</v>
      </c>
      <c r="EF57" s="102" t="n">
        <v>23.6573333333333</v>
      </c>
      <c r="EG57" s="102" t="n">
        <v>29.1986666666667</v>
      </c>
      <c r="EH57" s="102" t="n">
        <v>31.6116666666667</v>
      </c>
      <c r="EI57" s="102" t="n">
        <v>29.4173333333333</v>
      </c>
      <c r="EJ57" s="102" t="n">
        <v>28.438</v>
      </c>
      <c r="EK57" s="102" t="n">
        <v>24.0966666666667</v>
      </c>
      <c r="EL57" s="102" t="n">
        <v>24.782</v>
      </c>
    </row>
    <row r="58" s="101" customFormat="true" ht="12" hidden="false" customHeight="false" outlineLevel="0" collapsed="false">
      <c r="A58" s="99" t="s">
        <v>151</v>
      </c>
      <c r="B58" s="100" t="n">
        <v>23.701</v>
      </c>
      <c r="C58" s="100" t="n">
        <v>23.38798</v>
      </c>
      <c r="D58" s="100" t="n">
        <v>27.2225966666667</v>
      </c>
      <c r="E58" s="100" t="n">
        <v>27.67635</v>
      </c>
      <c r="F58" s="100" t="n">
        <v>27.3806766666667</v>
      </c>
      <c r="G58" s="100" t="n">
        <v>23.03285</v>
      </c>
      <c r="H58" s="100" t="n">
        <v>19.2984333333333</v>
      </c>
      <c r="I58" s="100" t="n">
        <v>20.46346</v>
      </c>
      <c r="J58" s="100" t="n">
        <v>33.3281566666667</v>
      </c>
      <c r="K58" s="100" t="n">
        <v>39.27795</v>
      </c>
      <c r="L58" s="100" t="n">
        <v>40.0195233333333</v>
      </c>
      <c r="M58" s="100" t="n">
        <v>29.7660033333333</v>
      </c>
      <c r="N58" s="100" t="n">
        <v>32.6758333333333</v>
      </c>
      <c r="O58" s="100" t="n">
        <v>36.9192866666667</v>
      </c>
      <c r="P58" s="100" t="n">
        <v>32.14778</v>
      </c>
      <c r="Q58" s="100" t="n">
        <v>24.1465566666667</v>
      </c>
      <c r="R58" s="100" t="n">
        <v>23.4247233333333</v>
      </c>
      <c r="S58" s="100" t="n">
        <v>32.94747</v>
      </c>
      <c r="T58" s="100" t="n">
        <v>33.6796666666667</v>
      </c>
      <c r="U58" s="100" t="n">
        <v>34.53449</v>
      </c>
      <c r="V58" s="100" t="n">
        <v>29.56794</v>
      </c>
      <c r="W58" s="100" t="n">
        <v>24.9406033333333</v>
      </c>
      <c r="X58" s="100" t="n">
        <v>18.4866133333333</v>
      </c>
      <c r="Y58" s="100" t="n">
        <v>16.6522233333333</v>
      </c>
      <c r="Z58" s="100" t="n">
        <v>21.5516733333333</v>
      </c>
      <c r="AA58" s="100" t="n">
        <v>30.4940633333333</v>
      </c>
      <c r="AB58" s="100" t="n">
        <v>35.3834233333333</v>
      </c>
      <c r="AC58" s="100" t="n">
        <v>38.02486</v>
      </c>
      <c r="AD58" s="100" t="n">
        <v>30.1540466666667</v>
      </c>
      <c r="AE58" s="100" t="n">
        <v>28.1438533333333</v>
      </c>
      <c r="AF58" s="100" t="n">
        <v>26.6993666666667</v>
      </c>
      <c r="AG58" s="100" t="n">
        <v>31.36875</v>
      </c>
      <c r="AH58" s="100" t="n">
        <v>31.4903533333333</v>
      </c>
      <c r="AI58" s="100" t="n">
        <v>28.50861</v>
      </c>
      <c r="AJ58" s="100" t="n">
        <v>24.86863</v>
      </c>
      <c r="AK58" s="100" t="n">
        <v>20.7442</v>
      </c>
      <c r="AL58" s="100" t="n">
        <v>26.2091966666667</v>
      </c>
      <c r="AM58" s="100" t="n">
        <v>25.135</v>
      </c>
      <c r="AN58" s="100" t="n">
        <v>28.7908066666667</v>
      </c>
      <c r="AO58" s="100" t="n">
        <v>32.92707</v>
      </c>
      <c r="AP58" s="100" t="n">
        <v>38.1128066666667</v>
      </c>
      <c r="AQ58" s="100" t="n">
        <v>37.3197766666667</v>
      </c>
      <c r="AR58" s="100" t="n">
        <v>30.5743633333333</v>
      </c>
      <c r="AS58" s="100" t="n">
        <v>25.41337</v>
      </c>
      <c r="AT58" s="100" t="n">
        <v>23.7608166666667</v>
      </c>
      <c r="AU58" s="100" t="n">
        <v>23.23819</v>
      </c>
      <c r="AV58" s="100" t="n">
        <v>23.4733666666667</v>
      </c>
      <c r="AW58" s="100" t="n">
        <v>23.79389</v>
      </c>
      <c r="AX58" s="100" t="n">
        <v>23.0150466666667</v>
      </c>
      <c r="AY58" s="100" t="n">
        <v>20.4206966666667</v>
      </c>
      <c r="AZ58" s="100" t="n">
        <v>21.8366933333333</v>
      </c>
      <c r="BA58" s="100" t="n">
        <v>23.9878833333333</v>
      </c>
      <c r="BB58" s="100" t="n">
        <v>24.0085033333333</v>
      </c>
      <c r="BC58" s="100" t="n">
        <v>25.2524866666667</v>
      </c>
      <c r="BD58" s="100" t="n">
        <v>28.7223333333333</v>
      </c>
      <c r="BE58" s="100" t="n">
        <v>32.2163333333333</v>
      </c>
      <c r="BF58" s="100" t="n">
        <v>32.9546666666667</v>
      </c>
      <c r="BG58" s="100" t="n">
        <v>39.1246666666667</v>
      </c>
      <c r="BH58" s="100" t="n">
        <v>37.062</v>
      </c>
      <c r="BI58" s="100" t="n">
        <v>37.2136666666667</v>
      </c>
      <c r="BJ58" s="100" t="n">
        <v>32.506</v>
      </c>
      <c r="BK58" s="100" t="n">
        <v>32.5786666666667</v>
      </c>
      <c r="BL58" s="100" t="n">
        <v>34.4496666666667</v>
      </c>
      <c r="BM58" s="100" t="n">
        <v>28.389</v>
      </c>
      <c r="BN58" s="100" t="n">
        <v>28.9713333333333</v>
      </c>
      <c r="BO58" s="100" t="n">
        <v>32.2366666666667</v>
      </c>
      <c r="BP58" s="100" t="n">
        <v>38.4223333333333</v>
      </c>
      <c r="BQ58" s="100" t="n">
        <v>42.3203333333333</v>
      </c>
      <c r="BR58" s="100" t="n">
        <v>42.3</v>
      </c>
      <c r="BS58" s="100" t="n">
        <v>39.0306666666667</v>
      </c>
      <c r="BT58" s="100" t="n">
        <v>38.9066666666667</v>
      </c>
      <c r="BU58" s="100" t="n">
        <v>32.3953333333333</v>
      </c>
      <c r="BV58" s="100" t="n">
        <v>32.269</v>
      </c>
      <c r="BW58" s="100" t="n">
        <v>34.3993333333333</v>
      </c>
      <c r="BX58" s="100" t="n">
        <v>37.777</v>
      </c>
      <c r="BY58" s="100" t="n">
        <v>35.2243333333333</v>
      </c>
      <c r="BZ58" s="100" t="n">
        <v>32.0393433333333</v>
      </c>
      <c r="CA58" s="100" t="n">
        <v>29.2492366666667</v>
      </c>
      <c r="CB58" s="100" t="n">
        <v>28.33368</v>
      </c>
      <c r="CC58" s="100" t="n">
        <v>29.31625</v>
      </c>
      <c r="CD58" s="100" t="n">
        <v>26.3592833333333</v>
      </c>
      <c r="CE58" s="100" t="n">
        <v>28.8558266666667</v>
      </c>
      <c r="CF58" s="100" t="n">
        <v>23.7291633333333</v>
      </c>
      <c r="CG58" s="100" t="n">
        <v>27.3316933333333</v>
      </c>
      <c r="CH58" s="100" t="n">
        <v>26.2689166666667</v>
      </c>
      <c r="CI58" s="100" t="n">
        <v>27.8286833333333</v>
      </c>
      <c r="CJ58" s="100" t="n">
        <v>27.28486</v>
      </c>
      <c r="CK58" s="100" t="n">
        <v>35.9859833333333</v>
      </c>
      <c r="CL58" s="100" t="n">
        <v>38.9961366666667</v>
      </c>
      <c r="CM58" s="100" t="n">
        <v>38.9193533333333</v>
      </c>
      <c r="CN58" s="100" t="n">
        <v>29.4839733333333</v>
      </c>
      <c r="CO58" s="100" t="n">
        <v>28.1602433333333</v>
      </c>
      <c r="CP58" s="100" t="n">
        <v>27.18752</v>
      </c>
      <c r="CQ58" s="100" t="n">
        <v>27.7184966666667</v>
      </c>
      <c r="CR58" s="100" t="n">
        <v>24.2063666666667</v>
      </c>
      <c r="CS58" s="100" t="n">
        <v>24.6049233333333</v>
      </c>
      <c r="CT58" s="100" t="n">
        <v>24.1004533333333</v>
      </c>
      <c r="CU58" s="100" t="n">
        <v>24.1714633333333</v>
      </c>
      <c r="CV58" s="100" t="n">
        <v>19.9670566666667</v>
      </c>
      <c r="CW58" s="100" t="n">
        <v>21.95314</v>
      </c>
      <c r="CX58" s="100" t="n">
        <v>24.0713166666667</v>
      </c>
      <c r="CY58" s="100" t="n">
        <v>29.6623033333333</v>
      </c>
      <c r="CZ58" s="100" t="n">
        <v>29.4256533333333</v>
      </c>
      <c r="DA58" s="100" t="n">
        <v>32.4902233333333</v>
      </c>
      <c r="DB58" s="100" t="n">
        <v>31.35844</v>
      </c>
      <c r="DC58" s="100" t="n">
        <v>30.3596066666667</v>
      </c>
      <c r="DD58" s="100" t="n">
        <v>32.2473533333333</v>
      </c>
      <c r="DE58" s="100" t="n">
        <v>32.9427833333333</v>
      </c>
      <c r="DF58" s="100" t="n">
        <v>35.2447933333333</v>
      </c>
      <c r="DG58" s="100" t="n">
        <v>39.2677533333333</v>
      </c>
      <c r="DH58" s="100" t="n">
        <v>42.6947</v>
      </c>
      <c r="DI58" s="100" t="n">
        <v>43.2826933333333</v>
      </c>
      <c r="DJ58" s="100" t="n">
        <v>44.4076133333333</v>
      </c>
      <c r="DK58" s="100" t="n">
        <v>41.1812833333333</v>
      </c>
      <c r="DL58" s="100" t="n">
        <v>43.1135533333333</v>
      </c>
      <c r="DM58" s="100" t="n">
        <v>34.75268</v>
      </c>
      <c r="DN58" s="100" t="n">
        <v>44.19435</v>
      </c>
      <c r="DO58" s="100" t="n">
        <v>41.0877333333333</v>
      </c>
      <c r="DP58" s="100" t="n">
        <v>50.38036</v>
      </c>
      <c r="DQ58" s="100" t="n">
        <v>43.1557533333333</v>
      </c>
      <c r="DR58" s="100" t="n">
        <v>49.9318466666667</v>
      </c>
      <c r="DS58" s="100" t="n">
        <v>48.346</v>
      </c>
      <c r="DT58" s="100" t="n">
        <v>49.0530733333333</v>
      </c>
      <c r="DU58" s="100" t="n">
        <v>45.6926433333333</v>
      </c>
      <c r="DV58" s="100" t="n">
        <v>41.3883766666667</v>
      </c>
      <c r="DW58" s="100" t="n">
        <v>49.2747133333333</v>
      </c>
      <c r="DX58" s="100" t="n">
        <v>50.6226666666667</v>
      </c>
      <c r="DY58" s="100" t="n">
        <v>56.0506666666667</v>
      </c>
      <c r="DZ58" s="100" t="n">
        <v>50.5273333333333</v>
      </c>
      <c r="EA58" s="100" t="n">
        <v>53.584</v>
      </c>
      <c r="EB58" s="100" t="n">
        <v>48.728</v>
      </c>
      <c r="EC58" s="100" t="n">
        <v>50.875</v>
      </c>
      <c r="ED58" s="100" t="n">
        <v>50.7593333333333</v>
      </c>
      <c r="EE58" s="100" t="n">
        <v>53.4906666666667</v>
      </c>
      <c r="EF58" s="100" t="n">
        <v>53.9776666666667</v>
      </c>
      <c r="EG58" s="100" t="n">
        <v>54.4936666666667</v>
      </c>
      <c r="EH58" s="100" t="n">
        <v>52.97</v>
      </c>
      <c r="EI58" s="100" t="n">
        <v>54.7843333333333</v>
      </c>
      <c r="EJ58" s="100" t="n">
        <v>54.6193333333333</v>
      </c>
      <c r="EK58" s="100" t="n">
        <v>57.186</v>
      </c>
      <c r="EL58" s="100" t="n">
        <v>54.966</v>
      </c>
    </row>
    <row r="59" s="101" customFormat="true" ht="12" hidden="false" customHeight="false" outlineLevel="0" collapsed="false">
      <c r="A59" s="49" t="s">
        <v>152</v>
      </c>
      <c r="B59" s="102" t="n">
        <v>1812.87233333333</v>
      </c>
      <c r="C59" s="102" t="n">
        <v>1900.31581666667</v>
      </c>
      <c r="D59" s="102" t="n">
        <v>1940.05008333333</v>
      </c>
      <c r="E59" s="102" t="n">
        <v>2044.00397333333</v>
      </c>
      <c r="F59" s="102" t="n">
        <v>1944.23227333333</v>
      </c>
      <c r="G59" s="102" t="n">
        <v>1891.2971</v>
      </c>
      <c r="H59" s="102" t="n">
        <v>1726.51499666667</v>
      </c>
      <c r="I59" s="102" t="n">
        <v>1757.37621333333</v>
      </c>
      <c r="J59" s="102" t="n">
        <v>1817.22852</v>
      </c>
      <c r="K59" s="102" t="n">
        <v>1849.93722666667</v>
      </c>
      <c r="L59" s="102" t="n">
        <v>1786.57352</v>
      </c>
      <c r="M59" s="102" t="n">
        <v>1775.06464333333</v>
      </c>
      <c r="N59" s="102" t="n">
        <v>1790.20302</v>
      </c>
      <c r="O59" s="102" t="n">
        <v>1841.77243333333</v>
      </c>
      <c r="P59" s="102" t="n">
        <v>1780.62637333333</v>
      </c>
      <c r="Q59" s="102" t="n">
        <v>1813.48977</v>
      </c>
      <c r="R59" s="102" t="n">
        <v>1744.83463</v>
      </c>
      <c r="S59" s="102" t="n">
        <v>1744.72106666667</v>
      </c>
      <c r="T59" s="102" t="n">
        <v>1736.13321666667</v>
      </c>
      <c r="U59" s="102" t="n">
        <v>1797.48046</v>
      </c>
      <c r="V59" s="102" t="n">
        <v>1905.61807333333</v>
      </c>
      <c r="W59" s="102" t="n">
        <v>1875.27384666667</v>
      </c>
      <c r="X59" s="102" t="n">
        <v>1883.58703666667</v>
      </c>
      <c r="Y59" s="102" t="n">
        <v>1855.97453</v>
      </c>
      <c r="Z59" s="102" t="n">
        <v>1938.26291666667</v>
      </c>
      <c r="AA59" s="102" t="n">
        <v>1975.55198333333</v>
      </c>
      <c r="AB59" s="102" t="n">
        <v>1991.77077666667</v>
      </c>
      <c r="AC59" s="102" t="n">
        <v>1992.28637</v>
      </c>
      <c r="AD59" s="102" t="n">
        <v>1921.49738666667</v>
      </c>
      <c r="AE59" s="102" t="n">
        <v>1855.79453333333</v>
      </c>
      <c r="AF59" s="102" t="n">
        <v>1774.56412</v>
      </c>
      <c r="AG59" s="102" t="n">
        <v>1859.16649666667</v>
      </c>
      <c r="AH59" s="102" t="n">
        <v>1934.80351333333</v>
      </c>
      <c r="AI59" s="102" t="n">
        <v>1986.51746333333</v>
      </c>
      <c r="AJ59" s="102" t="n">
        <v>1937.83570333333</v>
      </c>
      <c r="AK59" s="102" t="n">
        <v>1896.03512666667</v>
      </c>
      <c r="AL59" s="102" t="n">
        <v>1873.98904</v>
      </c>
      <c r="AM59" s="102" t="n">
        <v>1923.51123333333</v>
      </c>
      <c r="AN59" s="102" t="n">
        <v>1927.23622333333</v>
      </c>
      <c r="AO59" s="102" t="n">
        <v>1990.81859666667</v>
      </c>
      <c r="AP59" s="102" t="n">
        <v>1947.88497</v>
      </c>
      <c r="AQ59" s="102" t="n">
        <v>1926.23767</v>
      </c>
      <c r="AR59" s="102" t="n">
        <v>1899.24944333333</v>
      </c>
      <c r="AS59" s="102" t="n">
        <v>1880.20505666667</v>
      </c>
      <c r="AT59" s="102" t="n">
        <v>1865.88268333333</v>
      </c>
      <c r="AU59" s="102" t="n">
        <v>1829.37966333333</v>
      </c>
      <c r="AV59" s="102" t="n">
        <v>1883.76365666667</v>
      </c>
      <c r="AW59" s="102" t="n">
        <v>1927.25103333333</v>
      </c>
      <c r="AX59" s="102" t="n">
        <v>1991.53665</v>
      </c>
      <c r="AY59" s="102" t="n">
        <v>2039.67096333333</v>
      </c>
      <c r="AZ59" s="102" t="n">
        <v>2092.46379666667</v>
      </c>
      <c r="BA59" s="102" t="n">
        <v>2189.90753</v>
      </c>
      <c r="BB59" s="102" t="n">
        <v>2151.17467666667</v>
      </c>
      <c r="BC59" s="102" t="n">
        <v>2095.51909666667</v>
      </c>
      <c r="BD59" s="102" t="n">
        <v>2021.84333333333</v>
      </c>
      <c r="BE59" s="102" t="n">
        <v>1976.549</v>
      </c>
      <c r="BF59" s="102" t="n">
        <v>1956.52333333333</v>
      </c>
      <c r="BG59" s="102" t="n">
        <v>1925.09966666667</v>
      </c>
      <c r="BH59" s="102" t="n">
        <v>1778.74566666667</v>
      </c>
      <c r="BI59" s="102" t="n">
        <v>1773.918</v>
      </c>
      <c r="BJ59" s="102" t="n">
        <v>1748.17233333333</v>
      </c>
      <c r="BK59" s="102" t="n">
        <v>1955.741</v>
      </c>
      <c r="BL59" s="102" t="n">
        <v>1987.348</v>
      </c>
      <c r="BM59" s="102" t="n">
        <v>2022.13633333333</v>
      </c>
      <c r="BN59" s="102" t="n">
        <v>1965.475</v>
      </c>
      <c r="BO59" s="102" t="n">
        <v>1925.62033333333</v>
      </c>
      <c r="BP59" s="102" t="n">
        <v>1903.34733333333</v>
      </c>
      <c r="BQ59" s="102" t="n">
        <v>1938.21266666667</v>
      </c>
      <c r="BR59" s="102" t="n">
        <v>1938.36833333333</v>
      </c>
      <c r="BS59" s="102" t="n">
        <v>1944.00466666667</v>
      </c>
      <c r="BT59" s="102" t="n">
        <v>1929.04933333333</v>
      </c>
      <c r="BU59" s="102" t="n">
        <v>1990.09666666667</v>
      </c>
      <c r="BV59" s="102" t="n">
        <v>1995.47133333333</v>
      </c>
      <c r="BW59" s="102" t="n">
        <v>2081.382</v>
      </c>
      <c r="BX59" s="102" t="n">
        <v>2113.63733333333</v>
      </c>
      <c r="BY59" s="102" t="n">
        <v>2129.97866666667</v>
      </c>
      <c r="BZ59" s="102" t="n">
        <v>2050.89838666667</v>
      </c>
      <c r="CA59" s="102" t="n">
        <v>2015.81394333333</v>
      </c>
      <c r="CB59" s="102" t="n">
        <v>2006.60984</v>
      </c>
      <c r="CC59" s="102" t="n">
        <v>2045.71987333333</v>
      </c>
      <c r="CD59" s="102" t="n">
        <v>2086.54057</v>
      </c>
      <c r="CE59" s="102" t="n">
        <v>2095.26035666667</v>
      </c>
      <c r="CF59" s="102" t="n">
        <v>2144.13057</v>
      </c>
      <c r="CG59" s="102" t="n">
        <v>2131.83926666667</v>
      </c>
      <c r="CH59" s="102" t="n">
        <v>2164.95073333333</v>
      </c>
      <c r="CI59" s="102" t="n">
        <v>2160.96755</v>
      </c>
      <c r="CJ59" s="102" t="n">
        <v>2157.22599333333</v>
      </c>
      <c r="CK59" s="102" t="n">
        <v>2188.21443333333</v>
      </c>
      <c r="CL59" s="102" t="n">
        <v>2150.12203666667</v>
      </c>
      <c r="CM59" s="102" t="n">
        <v>2173.70970333333</v>
      </c>
      <c r="CN59" s="102" t="n">
        <v>2169.65319</v>
      </c>
      <c r="CO59" s="102" t="n">
        <v>2217.93888333333</v>
      </c>
      <c r="CP59" s="102" t="n">
        <v>2257.25952</v>
      </c>
      <c r="CQ59" s="102" t="n">
        <v>2281.92024333333</v>
      </c>
      <c r="CR59" s="102" t="n">
        <v>2297.67971333333</v>
      </c>
      <c r="CS59" s="102" t="n">
        <v>2305.77901</v>
      </c>
      <c r="CT59" s="102" t="n">
        <v>2272.14954</v>
      </c>
      <c r="CU59" s="102" t="n">
        <v>2303.26166666667</v>
      </c>
      <c r="CV59" s="102" t="n">
        <v>2341.63313666667</v>
      </c>
      <c r="CW59" s="102" t="n">
        <v>2484.96387</v>
      </c>
      <c r="CX59" s="102" t="n">
        <v>2488.88281666667</v>
      </c>
      <c r="CY59" s="102" t="n">
        <v>2497.14215666667</v>
      </c>
      <c r="CZ59" s="102" t="n">
        <v>2413.24795</v>
      </c>
      <c r="DA59" s="102" t="n">
        <v>2419.8269</v>
      </c>
      <c r="DB59" s="102" t="n">
        <v>2388.88667333333</v>
      </c>
      <c r="DC59" s="102" t="n">
        <v>2390.44820333333</v>
      </c>
      <c r="DD59" s="102" t="n">
        <v>2405.70996666667</v>
      </c>
      <c r="DE59" s="102" t="n">
        <v>2425.34137666667</v>
      </c>
      <c r="DF59" s="102" t="n">
        <v>2500.10398666667</v>
      </c>
      <c r="DG59" s="102" t="n">
        <v>2632.66894</v>
      </c>
      <c r="DH59" s="102" t="n">
        <v>2709.62145333333</v>
      </c>
      <c r="DI59" s="102" t="n">
        <v>2673.09673666667</v>
      </c>
      <c r="DJ59" s="102" t="n">
        <v>2530.25288333333</v>
      </c>
      <c r="DK59" s="102" t="n">
        <v>2488.93591</v>
      </c>
      <c r="DL59" s="102" t="n">
        <v>2490.28036</v>
      </c>
      <c r="DM59" s="102" t="n">
        <v>2531.61115333333</v>
      </c>
      <c r="DN59" s="102" t="n">
        <v>2573.21178</v>
      </c>
      <c r="DO59" s="102" t="n">
        <v>2602.02364</v>
      </c>
      <c r="DP59" s="102" t="n">
        <v>2629.78144666667</v>
      </c>
      <c r="DQ59" s="102" t="n">
        <v>2609.57588666667</v>
      </c>
      <c r="DR59" s="102" t="n">
        <v>2631.23195333333</v>
      </c>
      <c r="DS59" s="102" t="n">
        <v>2697.20537666667</v>
      </c>
      <c r="DT59" s="102" t="n">
        <v>2756.30427</v>
      </c>
      <c r="DU59" s="102" t="n">
        <v>2790.50045333333</v>
      </c>
      <c r="DV59" s="102" t="n">
        <v>2763.07966</v>
      </c>
      <c r="DW59" s="102" t="n">
        <v>2761.88584</v>
      </c>
      <c r="DX59" s="102" t="n">
        <v>2739.79433333333</v>
      </c>
      <c r="DY59" s="102" t="n">
        <v>2717.341</v>
      </c>
      <c r="DZ59" s="102" t="n">
        <v>2724.67866666667</v>
      </c>
      <c r="EA59" s="102" t="n">
        <v>2821.519</v>
      </c>
      <c r="EB59" s="102" t="n">
        <v>2869.97066666667</v>
      </c>
      <c r="EC59" s="102" t="n">
        <v>2864.84733333333</v>
      </c>
      <c r="ED59" s="102" t="n">
        <v>2812.07733333333</v>
      </c>
      <c r="EE59" s="102" t="n">
        <v>2874.181</v>
      </c>
      <c r="EF59" s="102" t="n">
        <v>2869.385</v>
      </c>
      <c r="EG59" s="102" t="n">
        <v>2913.19766666667</v>
      </c>
      <c r="EH59" s="102" t="n">
        <v>2857.94066666667</v>
      </c>
      <c r="EI59" s="102" t="n">
        <v>2853.088</v>
      </c>
      <c r="EJ59" s="102" t="n">
        <v>2844.93933333333</v>
      </c>
      <c r="EK59" s="102" t="n">
        <v>2857.52633333333</v>
      </c>
      <c r="EL59" s="102" t="n">
        <v>2889.9</v>
      </c>
    </row>
    <row r="60" s="101" customFormat="true" ht="12" hidden="false" customHeight="false" outlineLevel="0" collapsed="false">
      <c r="A60" s="99" t="s">
        <v>153</v>
      </c>
      <c r="B60" s="100" t="n">
        <v>115.195</v>
      </c>
      <c r="C60" s="100" t="n">
        <v>120.655273333333</v>
      </c>
      <c r="D60" s="100" t="n">
        <v>124.0832</v>
      </c>
      <c r="E60" s="100" t="n">
        <v>115.704426666667</v>
      </c>
      <c r="F60" s="100" t="n">
        <v>113.8126</v>
      </c>
      <c r="G60" s="100" t="n">
        <v>111.67352</v>
      </c>
      <c r="H60" s="100" t="n">
        <v>109.00829</v>
      </c>
      <c r="I60" s="100" t="n">
        <v>112.189843333333</v>
      </c>
      <c r="J60" s="100" t="n">
        <v>106.60771</v>
      </c>
      <c r="K60" s="100" t="n">
        <v>102.411023333333</v>
      </c>
      <c r="L60" s="100" t="n">
        <v>113.632303333333</v>
      </c>
      <c r="M60" s="100" t="n">
        <v>120.23146</v>
      </c>
      <c r="N60" s="100" t="n">
        <v>129.617356666667</v>
      </c>
      <c r="O60" s="100" t="n">
        <v>120.562083333333</v>
      </c>
      <c r="P60" s="100" t="n">
        <v>124.053916666667</v>
      </c>
      <c r="Q60" s="100" t="n">
        <v>121.41449</v>
      </c>
      <c r="R60" s="100" t="n">
        <v>115.7446</v>
      </c>
      <c r="S60" s="100" t="n">
        <v>113.6853</v>
      </c>
      <c r="T60" s="100" t="n">
        <v>123.134513333333</v>
      </c>
      <c r="U60" s="100" t="n">
        <v>123.978936666667</v>
      </c>
      <c r="V60" s="100" t="n">
        <v>125.59595</v>
      </c>
      <c r="W60" s="100" t="n">
        <v>118.578336666667</v>
      </c>
      <c r="X60" s="100" t="n">
        <v>124.13827</v>
      </c>
      <c r="Y60" s="100" t="n">
        <v>124.201726666667</v>
      </c>
      <c r="Z60" s="100" t="n">
        <v>116.766063333333</v>
      </c>
      <c r="AA60" s="100" t="n">
        <v>125.16339</v>
      </c>
      <c r="AB60" s="100" t="n">
        <v>126.957833333333</v>
      </c>
      <c r="AC60" s="100" t="n">
        <v>152.06699</v>
      </c>
      <c r="AD60" s="100" t="n">
        <v>144.719213333333</v>
      </c>
      <c r="AE60" s="100" t="n">
        <v>155.32821</v>
      </c>
      <c r="AF60" s="100" t="n">
        <v>138.912906666667</v>
      </c>
      <c r="AG60" s="100" t="n">
        <v>147.02298</v>
      </c>
      <c r="AH60" s="100" t="n">
        <v>145.43581</v>
      </c>
      <c r="AI60" s="100" t="n">
        <v>159.3053</v>
      </c>
      <c r="AJ60" s="100" t="n">
        <v>167.77192</v>
      </c>
      <c r="AK60" s="100" t="n">
        <v>157.780313333333</v>
      </c>
      <c r="AL60" s="100" t="n">
        <v>154.20144</v>
      </c>
      <c r="AM60" s="100" t="n">
        <v>149.558993333333</v>
      </c>
      <c r="AN60" s="100" t="n">
        <v>168.658616666667</v>
      </c>
      <c r="AO60" s="100" t="n">
        <v>161.498906666667</v>
      </c>
      <c r="AP60" s="100" t="n">
        <v>161.034136666667</v>
      </c>
      <c r="AQ60" s="100" t="n">
        <v>157.616256666667</v>
      </c>
      <c r="AR60" s="100" t="n">
        <v>167.805643333333</v>
      </c>
      <c r="AS60" s="100" t="n">
        <v>170.233416666667</v>
      </c>
      <c r="AT60" s="100" t="n">
        <v>170.74057</v>
      </c>
      <c r="AU60" s="100" t="n">
        <v>170.370843333333</v>
      </c>
      <c r="AV60" s="100" t="n">
        <v>165.68756</v>
      </c>
      <c r="AW60" s="100" t="n">
        <v>156.856776666667</v>
      </c>
      <c r="AX60" s="100" t="n">
        <v>165.422226666667</v>
      </c>
      <c r="AY60" s="100" t="n">
        <v>185.769933333333</v>
      </c>
      <c r="AZ60" s="100" t="n">
        <v>192.567813333333</v>
      </c>
      <c r="BA60" s="100" t="n">
        <v>198.74334</v>
      </c>
      <c r="BB60" s="100" t="n">
        <v>193.101976666667</v>
      </c>
      <c r="BC60" s="100" t="n">
        <v>204.581446666667</v>
      </c>
      <c r="BD60" s="100" t="n">
        <v>206.005</v>
      </c>
      <c r="BE60" s="100" t="n">
        <v>220.736333333333</v>
      </c>
      <c r="BF60" s="100" t="n">
        <v>225.52</v>
      </c>
      <c r="BG60" s="100" t="n">
        <v>224.287</v>
      </c>
      <c r="BH60" s="100" t="n">
        <v>189.966</v>
      </c>
      <c r="BI60" s="100" t="n">
        <v>187.131333333333</v>
      </c>
      <c r="BJ60" s="100" t="n">
        <v>191.97</v>
      </c>
      <c r="BK60" s="100" t="n">
        <v>223.941666666667</v>
      </c>
      <c r="BL60" s="100" t="n">
        <v>241.361666666667</v>
      </c>
      <c r="BM60" s="100" t="n">
        <v>242.831666666667</v>
      </c>
      <c r="BN60" s="100" t="n">
        <v>248.072</v>
      </c>
      <c r="BO60" s="100" t="n">
        <v>263.524333333333</v>
      </c>
      <c r="BP60" s="100" t="n">
        <v>274.586333333333</v>
      </c>
      <c r="BQ60" s="100" t="n">
        <v>286.733</v>
      </c>
      <c r="BR60" s="100" t="n">
        <v>270.119</v>
      </c>
      <c r="BS60" s="100" t="n">
        <v>256.372666666667</v>
      </c>
      <c r="BT60" s="100" t="n">
        <v>243.782666666667</v>
      </c>
      <c r="BU60" s="100" t="n">
        <v>247.665</v>
      </c>
      <c r="BV60" s="100" t="n">
        <v>270.018333333333</v>
      </c>
      <c r="BW60" s="100" t="n">
        <v>287.759333333333</v>
      </c>
      <c r="BX60" s="100" t="n">
        <v>304.161333333333</v>
      </c>
      <c r="BY60" s="100" t="n">
        <v>296.532</v>
      </c>
      <c r="BZ60" s="100" t="n">
        <v>276.127566666667</v>
      </c>
      <c r="CA60" s="100" t="n">
        <v>273.46644</v>
      </c>
      <c r="CB60" s="100" t="n">
        <v>274.15262</v>
      </c>
      <c r="CC60" s="100" t="n">
        <v>299.955416666667</v>
      </c>
      <c r="CD60" s="100" t="n">
        <v>304.91672</v>
      </c>
      <c r="CE60" s="100" t="n">
        <v>308.107796666667</v>
      </c>
      <c r="CF60" s="100" t="n">
        <v>296.74756</v>
      </c>
      <c r="CG60" s="100" t="n">
        <v>275.634416666667</v>
      </c>
      <c r="CH60" s="100" t="n">
        <v>289.289983333333</v>
      </c>
      <c r="CI60" s="100" t="n">
        <v>286.168786666667</v>
      </c>
      <c r="CJ60" s="100" t="n">
        <v>274.587063333333</v>
      </c>
      <c r="CK60" s="100" t="n">
        <v>234.471983333333</v>
      </c>
      <c r="CL60" s="100" t="n">
        <v>222.777093333333</v>
      </c>
      <c r="CM60" s="100" t="n">
        <v>242.89108</v>
      </c>
      <c r="CN60" s="100" t="n">
        <v>264.092676666667</v>
      </c>
      <c r="CO60" s="100" t="n">
        <v>293.289246666667</v>
      </c>
      <c r="CP60" s="100" t="n">
        <v>291.77281</v>
      </c>
      <c r="CQ60" s="100" t="n">
        <v>306.87836</v>
      </c>
      <c r="CR60" s="100" t="n">
        <v>309.172253333333</v>
      </c>
      <c r="CS60" s="100" t="n">
        <v>306.020433333333</v>
      </c>
      <c r="CT60" s="100" t="n">
        <v>293.82675</v>
      </c>
      <c r="CU60" s="100" t="n">
        <v>292.890353333333</v>
      </c>
      <c r="CV60" s="100" t="n">
        <v>302.346963333333</v>
      </c>
      <c r="CW60" s="100" t="n">
        <v>311.04553</v>
      </c>
      <c r="CX60" s="100" t="n">
        <v>299.222116666667</v>
      </c>
      <c r="CY60" s="100" t="n">
        <v>310.169766666667</v>
      </c>
      <c r="CZ60" s="100" t="n">
        <v>303.675113333333</v>
      </c>
      <c r="DA60" s="100" t="n">
        <v>307.507286666667</v>
      </c>
      <c r="DB60" s="100" t="n">
        <v>293.31387</v>
      </c>
      <c r="DC60" s="100" t="n">
        <v>306.5831</v>
      </c>
      <c r="DD60" s="100" t="n">
        <v>325.20948</v>
      </c>
      <c r="DE60" s="100" t="n">
        <v>343.130216666667</v>
      </c>
      <c r="DF60" s="100" t="n">
        <v>324.913946666667</v>
      </c>
      <c r="DG60" s="100" t="n">
        <v>307.75089</v>
      </c>
      <c r="DH60" s="100" t="n">
        <v>294.278746666667</v>
      </c>
      <c r="DI60" s="100" t="n">
        <v>299.598053333333</v>
      </c>
      <c r="DJ60" s="100" t="n">
        <v>299.69792</v>
      </c>
      <c r="DK60" s="100" t="n">
        <v>299.283433333333</v>
      </c>
      <c r="DL60" s="100" t="n">
        <v>313.958236666667</v>
      </c>
      <c r="DM60" s="100" t="n">
        <v>304.093843333333</v>
      </c>
      <c r="DN60" s="100" t="n">
        <v>311.45788</v>
      </c>
      <c r="DO60" s="100" t="n">
        <v>314.75508</v>
      </c>
      <c r="DP60" s="100" t="n">
        <v>316.02106</v>
      </c>
      <c r="DQ60" s="100" t="n">
        <v>289.603086666667</v>
      </c>
      <c r="DR60" s="100" t="n">
        <v>290.88617</v>
      </c>
      <c r="DS60" s="100" t="n">
        <v>310.677943333333</v>
      </c>
      <c r="DT60" s="100" t="n">
        <v>319.294366666667</v>
      </c>
      <c r="DU60" s="100" t="n">
        <v>298.573243333333</v>
      </c>
      <c r="DV60" s="100" t="n">
        <v>283.591826666667</v>
      </c>
      <c r="DW60" s="100" t="n">
        <v>292.42635</v>
      </c>
      <c r="DX60" s="100" t="n">
        <v>300.313666666667</v>
      </c>
      <c r="DY60" s="100" t="n">
        <v>295.909666666667</v>
      </c>
      <c r="DZ60" s="100" t="n">
        <v>289.022333333333</v>
      </c>
      <c r="EA60" s="100" t="n">
        <v>289.945333333333</v>
      </c>
      <c r="EB60" s="100" t="n">
        <v>305.714333333333</v>
      </c>
      <c r="EC60" s="100" t="n">
        <v>324.021333333333</v>
      </c>
      <c r="ED60" s="100" t="n">
        <v>335.651</v>
      </c>
      <c r="EE60" s="100" t="n">
        <v>332.059666666667</v>
      </c>
      <c r="EF60" s="100" t="n">
        <v>301.309</v>
      </c>
      <c r="EG60" s="100" t="n">
        <v>268.706</v>
      </c>
      <c r="EH60" s="100" t="n">
        <v>263.691</v>
      </c>
      <c r="EI60" s="100" t="n">
        <v>274.265333333333</v>
      </c>
      <c r="EJ60" s="100" t="n">
        <v>287.117666666667</v>
      </c>
      <c r="EK60" s="100" t="n">
        <v>304.035</v>
      </c>
      <c r="EL60" s="100" t="n">
        <v>308.047</v>
      </c>
    </row>
    <row r="61" s="101" customFormat="true" ht="12" hidden="false" customHeight="false" outlineLevel="0" collapsed="false">
      <c r="A61" s="49" t="s">
        <v>154</v>
      </c>
      <c r="B61" s="102" t="n">
        <v>97.3453333333333</v>
      </c>
      <c r="C61" s="102" t="n">
        <v>97.0521033333333</v>
      </c>
      <c r="D61" s="102" t="n">
        <v>92.1805733333334</v>
      </c>
      <c r="E61" s="102" t="n">
        <v>92.3803366666667</v>
      </c>
      <c r="F61" s="102" t="n">
        <v>83.51093</v>
      </c>
      <c r="G61" s="102" t="n">
        <v>83.9175166666667</v>
      </c>
      <c r="H61" s="102" t="n">
        <v>89.44773</v>
      </c>
      <c r="I61" s="102" t="n">
        <v>93.6193666666667</v>
      </c>
      <c r="J61" s="102" t="n">
        <v>89.52368</v>
      </c>
      <c r="K61" s="102" t="n">
        <v>77.42103</v>
      </c>
      <c r="L61" s="102" t="n">
        <v>80.3148133333334</v>
      </c>
      <c r="M61" s="102" t="n">
        <v>88.3668433333333</v>
      </c>
      <c r="N61" s="102" t="n">
        <v>101.277483333333</v>
      </c>
      <c r="O61" s="102" t="n">
        <v>99.5629233333333</v>
      </c>
      <c r="P61" s="102" t="n">
        <v>104.05381</v>
      </c>
      <c r="Q61" s="102" t="n">
        <v>99.9505866666667</v>
      </c>
      <c r="R61" s="102" t="n">
        <v>103.967323333333</v>
      </c>
      <c r="S61" s="102" t="n">
        <v>92.3839733333333</v>
      </c>
      <c r="T61" s="102" t="n">
        <v>92.0593666666667</v>
      </c>
      <c r="U61" s="102" t="n">
        <v>96.3253066666667</v>
      </c>
      <c r="V61" s="102" t="n">
        <v>106.60351</v>
      </c>
      <c r="W61" s="102" t="n">
        <v>105.582966666667</v>
      </c>
      <c r="X61" s="102" t="n">
        <v>102.72222</v>
      </c>
      <c r="Y61" s="102" t="n">
        <v>101.557353333333</v>
      </c>
      <c r="Z61" s="102" t="n">
        <v>103.622953333333</v>
      </c>
      <c r="AA61" s="102" t="n">
        <v>99.8912133333333</v>
      </c>
      <c r="AB61" s="102" t="n">
        <v>93.7967933333333</v>
      </c>
      <c r="AC61" s="102" t="n">
        <v>90.5800366666667</v>
      </c>
      <c r="AD61" s="102" t="n">
        <v>89.1353266666667</v>
      </c>
      <c r="AE61" s="102" t="n">
        <v>101.8266</v>
      </c>
      <c r="AF61" s="102" t="n">
        <v>101.480603333333</v>
      </c>
      <c r="AG61" s="102" t="n">
        <v>115.65263</v>
      </c>
      <c r="AH61" s="102" t="n">
        <v>110.170103333333</v>
      </c>
      <c r="AI61" s="102" t="n">
        <v>103.56899</v>
      </c>
      <c r="AJ61" s="102" t="n">
        <v>97.0379766666667</v>
      </c>
      <c r="AK61" s="102" t="n">
        <v>100.314296666667</v>
      </c>
      <c r="AL61" s="102" t="n">
        <v>104.401463333333</v>
      </c>
      <c r="AM61" s="102" t="n">
        <v>103.380236666667</v>
      </c>
      <c r="AN61" s="102" t="n">
        <v>95.8072966666667</v>
      </c>
      <c r="AO61" s="102" t="n">
        <v>111.157086666667</v>
      </c>
      <c r="AP61" s="102" t="n">
        <v>106.97935</v>
      </c>
      <c r="AQ61" s="102" t="n">
        <v>108.323203333333</v>
      </c>
      <c r="AR61" s="102" t="n">
        <v>97.1633533333334</v>
      </c>
      <c r="AS61" s="102" t="n">
        <v>98.32209</v>
      </c>
      <c r="AT61" s="102" t="n">
        <v>103.851913333333</v>
      </c>
      <c r="AU61" s="102" t="n">
        <v>109.49087</v>
      </c>
      <c r="AV61" s="102" t="n">
        <v>118.851606666667</v>
      </c>
      <c r="AW61" s="102" t="n">
        <v>111.408353333333</v>
      </c>
      <c r="AX61" s="102" t="n">
        <v>112.858593333333</v>
      </c>
      <c r="AY61" s="102" t="n">
        <v>108.545533333333</v>
      </c>
      <c r="AZ61" s="102" t="n">
        <v>123.031526666667</v>
      </c>
      <c r="BA61" s="102" t="n">
        <v>106.84306</v>
      </c>
      <c r="BB61" s="102" t="n">
        <v>103.89356</v>
      </c>
      <c r="BC61" s="102" t="n">
        <v>97.7114966666667</v>
      </c>
      <c r="BD61" s="102" t="n">
        <v>114.503333333333</v>
      </c>
      <c r="BE61" s="102" t="n">
        <v>112.127</v>
      </c>
      <c r="BF61" s="102" t="n">
        <v>101.742333333333</v>
      </c>
      <c r="BG61" s="102" t="n">
        <v>100.426333333333</v>
      </c>
      <c r="BH61" s="102" t="n">
        <v>96.5873333333333</v>
      </c>
      <c r="BI61" s="102" t="n">
        <v>101.849333333333</v>
      </c>
      <c r="BJ61" s="102" t="n">
        <v>91.5483333333333</v>
      </c>
      <c r="BK61" s="102" t="n">
        <v>100.768666666667</v>
      </c>
      <c r="BL61" s="102" t="n">
        <v>102.226333333333</v>
      </c>
      <c r="BM61" s="102" t="n">
        <v>103.463</v>
      </c>
      <c r="BN61" s="102" t="n">
        <v>102.723</v>
      </c>
      <c r="BO61" s="102" t="n">
        <v>108.579666666667</v>
      </c>
      <c r="BP61" s="102" t="n">
        <v>112.701333333333</v>
      </c>
      <c r="BQ61" s="102" t="n">
        <v>112.401666666667</v>
      </c>
      <c r="BR61" s="102" t="n">
        <v>117.161333333333</v>
      </c>
      <c r="BS61" s="102" t="n">
        <v>126.389</v>
      </c>
      <c r="BT61" s="102" t="n">
        <v>123.049666666667</v>
      </c>
      <c r="BU61" s="102" t="n">
        <v>116.683333333333</v>
      </c>
      <c r="BV61" s="102" t="n">
        <v>115.366666666667</v>
      </c>
      <c r="BW61" s="102" t="n">
        <v>118.037666666667</v>
      </c>
      <c r="BX61" s="102" t="n">
        <v>117.417333333333</v>
      </c>
      <c r="BY61" s="102" t="n">
        <v>119.452333333333</v>
      </c>
      <c r="BZ61" s="102" t="n">
        <v>127.20812</v>
      </c>
      <c r="CA61" s="102" t="n">
        <v>117.626936666667</v>
      </c>
      <c r="CB61" s="102" t="n">
        <v>111.093516666667</v>
      </c>
      <c r="CC61" s="102" t="n">
        <v>108.277036666667</v>
      </c>
      <c r="CD61" s="102" t="n">
        <v>119.71833</v>
      </c>
      <c r="CE61" s="102" t="n">
        <v>130.24728</v>
      </c>
      <c r="CF61" s="102" t="n">
        <v>119.823503333333</v>
      </c>
      <c r="CG61" s="102" t="n">
        <v>117.898906666667</v>
      </c>
      <c r="CH61" s="102" t="n">
        <v>107.868546666667</v>
      </c>
      <c r="CI61" s="102" t="n">
        <v>113.26464</v>
      </c>
      <c r="CJ61" s="102" t="n">
        <v>112.88118</v>
      </c>
      <c r="CK61" s="102" t="n">
        <v>105.186283333333</v>
      </c>
      <c r="CL61" s="102" t="n">
        <v>109.047793333333</v>
      </c>
      <c r="CM61" s="102" t="n">
        <v>103.65759</v>
      </c>
      <c r="CN61" s="102" t="n">
        <v>106.609463333333</v>
      </c>
      <c r="CO61" s="102" t="n">
        <v>112.44854</v>
      </c>
      <c r="CP61" s="102" t="n">
        <v>112.54475</v>
      </c>
      <c r="CQ61" s="102" t="n">
        <v>117.592523333333</v>
      </c>
      <c r="CR61" s="102" t="n">
        <v>113.539796666667</v>
      </c>
      <c r="CS61" s="102" t="n">
        <v>129.39814</v>
      </c>
      <c r="CT61" s="102" t="n">
        <v>132.446736666667</v>
      </c>
      <c r="CU61" s="102" t="n">
        <v>133.860063333333</v>
      </c>
      <c r="CV61" s="102" t="n">
        <v>124.13686</v>
      </c>
      <c r="CW61" s="102" t="n">
        <v>128.384476666667</v>
      </c>
      <c r="CX61" s="102" t="n">
        <v>114.59224</v>
      </c>
      <c r="CY61" s="102" t="n">
        <v>124.80322</v>
      </c>
      <c r="CZ61" s="102" t="n">
        <v>125.838466666667</v>
      </c>
      <c r="DA61" s="102" t="n">
        <v>139.181566666667</v>
      </c>
      <c r="DB61" s="102" t="n">
        <v>128.38389</v>
      </c>
      <c r="DC61" s="102" t="n">
        <v>126.43472</v>
      </c>
      <c r="DD61" s="102" t="n">
        <v>120.63085</v>
      </c>
      <c r="DE61" s="102" t="n">
        <v>126.322726666667</v>
      </c>
      <c r="DF61" s="102" t="n">
        <v>134.419063333333</v>
      </c>
      <c r="DG61" s="102" t="n">
        <v>137.62319</v>
      </c>
      <c r="DH61" s="102" t="n">
        <v>133.062166666667</v>
      </c>
      <c r="DI61" s="102" t="n">
        <v>119.978333333333</v>
      </c>
      <c r="DJ61" s="102" t="n">
        <v>128.322556666667</v>
      </c>
      <c r="DK61" s="102" t="n">
        <v>124.356033333333</v>
      </c>
      <c r="DL61" s="102" t="n">
        <v>137.927993333333</v>
      </c>
      <c r="DM61" s="102" t="n">
        <v>128.384533333333</v>
      </c>
      <c r="DN61" s="102" t="n">
        <v>143.035213333333</v>
      </c>
      <c r="DO61" s="102" t="n">
        <v>130.11942</v>
      </c>
      <c r="DP61" s="102" t="n">
        <v>129.835216666667</v>
      </c>
      <c r="DQ61" s="102" t="n">
        <v>115.232543333333</v>
      </c>
      <c r="DR61" s="102" t="n">
        <v>123.393066666667</v>
      </c>
      <c r="DS61" s="102" t="n">
        <v>134.241786666667</v>
      </c>
      <c r="DT61" s="102" t="n">
        <v>138.357543333333</v>
      </c>
      <c r="DU61" s="102" t="n">
        <v>131.760516666667</v>
      </c>
      <c r="DV61" s="102" t="n">
        <v>140.372306666667</v>
      </c>
      <c r="DW61" s="102" t="n">
        <v>148.19671</v>
      </c>
      <c r="DX61" s="102" t="n">
        <v>153.454</v>
      </c>
      <c r="DY61" s="102" t="n">
        <v>148.422333333333</v>
      </c>
      <c r="DZ61" s="102" t="n">
        <v>139.688</v>
      </c>
      <c r="EA61" s="102" t="n">
        <v>138.64</v>
      </c>
      <c r="EB61" s="102" t="n">
        <v>127.471333333333</v>
      </c>
      <c r="EC61" s="102" t="n">
        <v>129.636666666667</v>
      </c>
      <c r="ED61" s="102" t="n">
        <v>125.655</v>
      </c>
      <c r="EE61" s="102" t="n">
        <v>130.954666666667</v>
      </c>
      <c r="EF61" s="102" t="n">
        <v>136.093333333333</v>
      </c>
      <c r="EG61" s="102" t="n">
        <v>142.217</v>
      </c>
      <c r="EH61" s="102" t="n">
        <v>149.558666666667</v>
      </c>
      <c r="EI61" s="102" t="n">
        <v>151.213666666667</v>
      </c>
      <c r="EJ61" s="102" t="n">
        <v>142.771333333333</v>
      </c>
      <c r="EK61" s="102" t="n">
        <v>134.987333333333</v>
      </c>
      <c r="EL61" s="102" t="n">
        <v>137.276666666667</v>
      </c>
    </row>
    <row r="62" s="101" customFormat="true" ht="12" hidden="false" customHeight="false" outlineLevel="0" collapsed="false">
      <c r="A62" s="99" t="s">
        <v>155</v>
      </c>
      <c r="B62" s="100" t="n">
        <v>214.560666666667</v>
      </c>
      <c r="C62" s="100" t="n">
        <v>226.632736666667</v>
      </c>
      <c r="D62" s="100" t="n">
        <v>254.147473333333</v>
      </c>
      <c r="E62" s="100" t="n">
        <v>260.847286666667</v>
      </c>
      <c r="F62" s="100" t="n">
        <v>260.131453333333</v>
      </c>
      <c r="G62" s="100" t="n">
        <v>245.22553</v>
      </c>
      <c r="H62" s="100" t="n">
        <v>246.72972</v>
      </c>
      <c r="I62" s="100" t="n">
        <v>237.141816666667</v>
      </c>
      <c r="J62" s="100" t="n">
        <v>247.791646666667</v>
      </c>
      <c r="K62" s="100" t="n">
        <v>231.56202</v>
      </c>
      <c r="L62" s="100" t="n">
        <v>247.078723333333</v>
      </c>
      <c r="M62" s="100" t="n">
        <v>230.96633</v>
      </c>
      <c r="N62" s="100" t="n">
        <v>230.596713333333</v>
      </c>
      <c r="O62" s="100" t="n">
        <v>226.48404</v>
      </c>
      <c r="P62" s="100" t="n">
        <v>267.00364</v>
      </c>
      <c r="Q62" s="100" t="n">
        <v>280.089713333333</v>
      </c>
      <c r="R62" s="100" t="n">
        <v>276.84306</v>
      </c>
      <c r="S62" s="100" t="n">
        <v>242.013756666667</v>
      </c>
      <c r="T62" s="100" t="n">
        <v>232.19552</v>
      </c>
      <c r="U62" s="100" t="n">
        <v>247.084193333333</v>
      </c>
      <c r="V62" s="100" t="n">
        <v>257.095553333333</v>
      </c>
      <c r="W62" s="100" t="n">
        <v>261.38336</v>
      </c>
      <c r="X62" s="100" t="n">
        <v>243.546093333333</v>
      </c>
      <c r="Y62" s="100" t="n">
        <v>253.407246666667</v>
      </c>
      <c r="Z62" s="100" t="n">
        <v>262.954073333333</v>
      </c>
      <c r="AA62" s="100" t="n">
        <v>295.199666666667</v>
      </c>
      <c r="AB62" s="100" t="n">
        <v>288.381573333333</v>
      </c>
      <c r="AC62" s="100" t="n">
        <v>298.112636666667</v>
      </c>
      <c r="AD62" s="100" t="n">
        <v>270.75245</v>
      </c>
      <c r="AE62" s="100" t="n">
        <v>266.496046666667</v>
      </c>
      <c r="AF62" s="100" t="n">
        <v>246.540476666667</v>
      </c>
      <c r="AG62" s="100" t="n">
        <v>240.417516666667</v>
      </c>
      <c r="AH62" s="100" t="n">
        <v>244.249566666667</v>
      </c>
      <c r="AI62" s="100" t="n">
        <v>257.519836666667</v>
      </c>
      <c r="AJ62" s="100" t="n">
        <v>276.891993333333</v>
      </c>
      <c r="AK62" s="100" t="n">
        <v>282.70988</v>
      </c>
      <c r="AL62" s="100" t="n">
        <v>271.248123333333</v>
      </c>
      <c r="AM62" s="100" t="n">
        <v>264.403043333333</v>
      </c>
      <c r="AN62" s="100" t="n">
        <v>258.72998</v>
      </c>
      <c r="AO62" s="100" t="n">
        <v>263.687593333333</v>
      </c>
      <c r="AP62" s="100" t="n">
        <v>263.580256666667</v>
      </c>
      <c r="AQ62" s="100" t="n">
        <v>278.410836666667</v>
      </c>
      <c r="AR62" s="100" t="n">
        <v>279.646006666667</v>
      </c>
      <c r="AS62" s="100" t="n">
        <v>291.03056</v>
      </c>
      <c r="AT62" s="100" t="n">
        <v>298.214593333333</v>
      </c>
      <c r="AU62" s="100" t="n">
        <v>296.764406666667</v>
      </c>
      <c r="AV62" s="100" t="n">
        <v>285.838506666667</v>
      </c>
      <c r="AW62" s="100" t="n">
        <v>267.76436</v>
      </c>
      <c r="AX62" s="100" t="n">
        <v>279.779403333333</v>
      </c>
      <c r="AY62" s="100" t="n">
        <v>286.797816666667</v>
      </c>
      <c r="AZ62" s="100" t="n">
        <v>291.559066666667</v>
      </c>
      <c r="BA62" s="100" t="n">
        <v>284.28201</v>
      </c>
      <c r="BB62" s="100" t="n">
        <v>294.450973333333</v>
      </c>
      <c r="BC62" s="100" t="n">
        <v>290.450153333333</v>
      </c>
      <c r="BD62" s="100" t="n">
        <v>310.018333333333</v>
      </c>
      <c r="BE62" s="100" t="n">
        <v>292.293666666667</v>
      </c>
      <c r="BF62" s="100" t="n">
        <v>300.155</v>
      </c>
      <c r="BG62" s="100" t="n">
        <v>291.095666666667</v>
      </c>
      <c r="BH62" s="100" t="n">
        <v>300.210333333333</v>
      </c>
      <c r="BI62" s="100" t="n">
        <v>301.214</v>
      </c>
      <c r="BJ62" s="100" t="n">
        <v>310.628333333333</v>
      </c>
      <c r="BK62" s="100" t="n">
        <v>321.774666666667</v>
      </c>
      <c r="BL62" s="100" t="n">
        <v>336.852333333333</v>
      </c>
      <c r="BM62" s="100" t="n">
        <v>302.327666666667</v>
      </c>
      <c r="BN62" s="100" t="n">
        <v>268.972</v>
      </c>
      <c r="BO62" s="100" t="n">
        <v>244.504</v>
      </c>
      <c r="BP62" s="100" t="n">
        <v>272.345666666667</v>
      </c>
      <c r="BQ62" s="100" t="n">
        <v>296.064</v>
      </c>
      <c r="BR62" s="100" t="n">
        <v>310.393</v>
      </c>
      <c r="BS62" s="100" t="n">
        <v>345.640333333333</v>
      </c>
      <c r="BT62" s="100" t="n">
        <v>394.681333333333</v>
      </c>
      <c r="BU62" s="100" t="n">
        <v>425.388333333333</v>
      </c>
      <c r="BV62" s="100" t="n">
        <v>434.551333333333</v>
      </c>
      <c r="BW62" s="100" t="n">
        <v>427.054333333333</v>
      </c>
      <c r="BX62" s="100" t="n">
        <v>463.792333333333</v>
      </c>
      <c r="BY62" s="100" t="n">
        <v>455.721333333333</v>
      </c>
      <c r="BZ62" s="100" t="n">
        <v>468.964853333333</v>
      </c>
      <c r="CA62" s="100" t="n">
        <v>453.279413333333</v>
      </c>
      <c r="CB62" s="100" t="n">
        <v>474.804823333333</v>
      </c>
      <c r="CC62" s="100" t="n">
        <v>483.160406666667</v>
      </c>
      <c r="CD62" s="100" t="n">
        <v>487.327533333333</v>
      </c>
      <c r="CE62" s="100" t="n">
        <v>464.444833333333</v>
      </c>
      <c r="CF62" s="100" t="n">
        <v>471.031403333333</v>
      </c>
      <c r="CG62" s="100" t="n">
        <v>476.485843333333</v>
      </c>
      <c r="CH62" s="100" t="n">
        <v>494.756453333333</v>
      </c>
      <c r="CI62" s="100" t="n">
        <v>496.892353333333</v>
      </c>
      <c r="CJ62" s="100" t="n">
        <v>497.275</v>
      </c>
      <c r="CK62" s="100" t="n">
        <v>507.780093333333</v>
      </c>
      <c r="CL62" s="100" t="n">
        <v>532.35736</v>
      </c>
      <c r="CM62" s="100" t="n">
        <v>534.471213333333</v>
      </c>
      <c r="CN62" s="100" t="n">
        <v>541.531616666667</v>
      </c>
      <c r="CO62" s="100" t="n">
        <v>514.29551</v>
      </c>
      <c r="CP62" s="100" t="n">
        <v>527.214266666667</v>
      </c>
      <c r="CQ62" s="100" t="n">
        <v>549.973053333333</v>
      </c>
      <c r="CR62" s="100" t="n">
        <v>569.515216666667</v>
      </c>
      <c r="CS62" s="100" t="n">
        <v>568.494096666667</v>
      </c>
      <c r="CT62" s="100" t="n">
        <v>538.02636</v>
      </c>
      <c r="CU62" s="100" t="n">
        <v>551.467973333333</v>
      </c>
      <c r="CV62" s="100" t="n">
        <v>576.831413333333</v>
      </c>
      <c r="CW62" s="100" t="n">
        <v>592.3208</v>
      </c>
      <c r="CX62" s="100" t="n">
        <v>584.7825</v>
      </c>
      <c r="CY62" s="100" t="n">
        <v>575.945513333334</v>
      </c>
      <c r="CZ62" s="100" t="n">
        <v>565.757866666667</v>
      </c>
      <c r="DA62" s="100" t="n">
        <v>577.072483333333</v>
      </c>
      <c r="DB62" s="100" t="n">
        <v>573.54665</v>
      </c>
      <c r="DC62" s="100" t="n">
        <v>599.115456666667</v>
      </c>
      <c r="DD62" s="100" t="n">
        <v>565.861826666667</v>
      </c>
      <c r="DE62" s="100" t="n">
        <v>585.612746666667</v>
      </c>
      <c r="DF62" s="100" t="n">
        <v>584.91449</v>
      </c>
      <c r="DG62" s="100" t="n">
        <v>606.659046666667</v>
      </c>
      <c r="DH62" s="100" t="n">
        <v>578.16321</v>
      </c>
      <c r="DI62" s="100" t="n">
        <v>565.896013333333</v>
      </c>
      <c r="DJ62" s="100" t="n">
        <v>586.47006</v>
      </c>
      <c r="DK62" s="100" t="n">
        <v>593.192503333333</v>
      </c>
      <c r="DL62" s="100" t="n">
        <v>612.5705</v>
      </c>
      <c r="DM62" s="100" t="n">
        <v>607.529763333333</v>
      </c>
      <c r="DN62" s="100" t="n">
        <v>603.866</v>
      </c>
      <c r="DO62" s="100" t="n">
        <v>606.320196666667</v>
      </c>
      <c r="DP62" s="100" t="n">
        <v>601.49932</v>
      </c>
      <c r="DQ62" s="100" t="n">
        <v>618.42245</v>
      </c>
      <c r="DR62" s="100" t="n">
        <v>615.41616</v>
      </c>
      <c r="DS62" s="100" t="n">
        <v>639.05198</v>
      </c>
      <c r="DT62" s="100" t="n">
        <v>657.939846666667</v>
      </c>
      <c r="DU62" s="100" t="n">
        <v>667.973163333333</v>
      </c>
      <c r="DV62" s="100" t="n">
        <v>632.141156666667</v>
      </c>
      <c r="DW62" s="100" t="n">
        <v>604.653513333333</v>
      </c>
      <c r="DX62" s="100" t="n">
        <v>588.770333333333</v>
      </c>
      <c r="DY62" s="100" t="n">
        <v>594.260333333333</v>
      </c>
      <c r="DZ62" s="100" t="n">
        <v>613.494333333333</v>
      </c>
      <c r="EA62" s="100" t="n">
        <v>617.658</v>
      </c>
      <c r="EB62" s="100" t="n">
        <v>636.671333333333</v>
      </c>
      <c r="EC62" s="100" t="n">
        <v>652.982666666667</v>
      </c>
      <c r="ED62" s="100" t="n">
        <v>679.248333333333</v>
      </c>
      <c r="EE62" s="100" t="n">
        <v>687.113333333333</v>
      </c>
      <c r="EF62" s="100" t="n">
        <v>698.821333333333</v>
      </c>
      <c r="EG62" s="100" t="n">
        <v>694.833666666667</v>
      </c>
      <c r="EH62" s="100" t="n">
        <v>681.946</v>
      </c>
      <c r="EI62" s="100" t="n">
        <v>660.183333333333</v>
      </c>
      <c r="EJ62" s="100" t="n">
        <v>654.76</v>
      </c>
      <c r="EK62" s="100" t="n">
        <v>660.174</v>
      </c>
      <c r="EL62" s="100" t="n">
        <v>659.526666666667</v>
      </c>
    </row>
    <row r="63" s="101" customFormat="true" ht="12" hidden="false" customHeight="false" outlineLevel="0" collapsed="false">
      <c r="A63" s="134" t="s">
        <v>157</v>
      </c>
      <c r="B63" s="135" t="n">
        <v>2435.85033333333</v>
      </c>
      <c r="C63" s="135" t="n">
        <v>2411.23998666667</v>
      </c>
      <c r="D63" s="135" t="n">
        <v>2488.18031333333</v>
      </c>
      <c r="E63" s="135" t="n">
        <v>2402.22828333333</v>
      </c>
      <c r="F63" s="135" t="n">
        <v>2375.48163</v>
      </c>
      <c r="G63" s="135" t="n">
        <v>2381.65717666667</v>
      </c>
      <c r="H63" s="135" t="n">
        <v>2382.49005</v>
      </c>
      <c r="I63" s="135" t="n">
        <v>2500.14505</v>
      </c>
      <c r="J63" s="135" t="n">
        <v>2445.11634333333</v>
      </c>
      <c r="K63" s="135" t="n">
        <v>2520.29648333333</v>
      </c>
      <c r="L63" s="135" t="n">
        <v>2498.87161333333</v>
      </c>
      <c r="M63" s="135" t="n">
        <v>2544.1698</v>
      </c>
      <c r="N63" s="135" t="n">
        <v>2523.05253666667</v>
      </c>
      <c r="O63" s="135" t="n">
        <v>2499.54528</v>
      </c>
      <c r="P63" s="135" t="n">
        <v>2467.51519</v>
      </c>
      <c r="Q63" s="135" t="n">
        <v>2421.92233333333</v>
      </c>
      <c r="R63" s="135" t="n">
        <v>2415.68039</v>
      </c>
      <c r="S63" s="135" t="n">
        <v>2438.84638666667</v>
      </c>
      <c r="T63" s="135" t="n">
        <v>2441.54970333333</v>
      </c>
      <c r="U63" s="135" t="n">
        <v>2496.44880666667</v>
      </c>
      <c r="V63" s="135" t="n">
        <v>2506.70232333333</v>
      </c>
      <c r="W63" s="135" t="n">
        <v>2529.58165333333</v>
      </c>
      <c r="X63" s="135" t="n">
        <v>2491.48567</v>
      </c>
      <c r="Y63" s="135" t="n">
        <v>2523.93470333333</v>
      </c>
      <c r="Z63" s="135" t="n">
        <v>2584.19521666667</v>
      </c>
      <c r="AA63" s="135" t="n">
        <v>2684.3951</v>
      </c>
      <c r="AB63" s="135" t="n">
        <v>2652.87431</v>
      </c>
      <c r="AC63" s="135" t="n">
        <v>2622.33388333333</v>
      </c>
      <c r="AD63" s="135" t="n">
        <v>2497.90097</v>
      </c>
      <c r="AE63" s="135" t="n">
        <v>2381.77414333333</v>
      </c>
      <c r="AF63" s="135" t="n">
        <v>2411.63715</v>
      </c>
      <c r="AG63" s="135" t="n">
        <v>2448.28235666667</v>
      </c>
      <c r="AH63" s="135" t="n">
        <v>2535.71962666667</v>
      </c>
      <c r="AI63" s="135" t="n">
        <v>2470.36948333333</v>
      </c>
      <c r="AJ63" s="135" t="n">
        <v>2476.69334</v>
      </c>
      <c r="AK63" s="135" t="n">
        <v>2494.59651666667</v>
      </c>
      <c r="AL63" s="135" t="n">
        <v>2559.53380666667</v>
      </c>
      <c r="AM63" s="135" t="n">
        <v>2545.89421666667</v>
      </c>
      <c r="AN63" s="135" t="n">
        <v>2507.31655</v>
      </c>
      <c r="AO63" s="135" t="n">
        <v>2413.41334333333</v>
      </c>
      <c r="AP63" s="135" t="n">
        <v>2405.41136333333</v>
      </c>
      <c r="AQ63" s="135" t="n">
        <v>2390.77902</v>
      </c>
      <c r="AR63" s="135" t="n">
        <v>2444.47077</v>
      </c>
      <c r="AS63" s="135" t="n">
        <v>2496.22135333333</v>
      </c>
      <c r="AT63" s="135" t="n">
        <v>2491.17345</v>
      </c>
      <c r="AU63" s="135" t="n">
        <v>2469.66876333333</v>
      </c>
      <c r="AV63" s="135" t="n">
        <v>2420.70625666667</v>
      </c>
      <c r="AW63" s="135" t="n">
        <v>2476.95274</v>
      </c>
      <c r="AX63" s="135" t="n">
        <v>2485.40663333333</v>
      </c>
      <c r="AY63" s="135" t="n">
        <v>2526.85575333333</v>
      </c>
      <c r="AZ63" s="135" t="n">
        <v>2485.70759333333</v>
      </c>
      <c r="BA63" s="135" t="n">
        <v>2539.14321666667</v>
      </c>
      <c r="BB63" s="135" t="n">
        <v>2463.66017333333</v>
      </c>
      <c r="BC63" s="135" t="n">
        <v>2509.57279</v>
      </c>
      <c r="BD63" s="135" t="n">
        <v>2479.114</v>
      </c>
      <c r="BE63" s="135" t="n">
        <v>2513.043</v>
      </c>
      <c r="BF63" s="135" t="n">
        <v>2499.203</v>
      </c>
      <c r="BG63" s="135" t="n">
        <v>2540.41633333333</v>
      </c>
      <c r="BH63" s="135" t="n">
        <v>2322.20433333333</v>
      </c>
      <c r="BI63" s="135" t="n">
        <v>2324.10333333333</v>
      </c>
      <c r="BJ63" s="135" t="n">
        <v>2247.76633333333</v>
      </c>
      <c r="BK63" s="135" t="n">
        <v>2448.06066666667</v>
      </c>
      <c r="BL63" s="135" t="n">
        <v>2354.771</v>
      </c>
      <c r="BM63" s="135" t="n">
        <v>2334.085</v>
      </c>
      <c r="BN63" s="135" t="n">
        <v>2302.01233333333</v>
      </c>
      <c r="BO63" s="135" t="n">
        <v>2339.31866666667</v>
      </c>
      <c r="BP63" s="135" t="n">
        <v>2379.00533333333</v>
      </c>
      <c r="BQ63" s="135" t="n">
        <v>2438.73</v>
      </c>
      <c r="BR63" s="135" t="n">
        <v>2466.59033333333</v>
      </c>
      <c r="BS63" s="135" t="n">
        <v>2438.403</v>
      </c>
      <c r="BT63" s="135" t="n">
        <v>2397.709</v>
      </c>
      <c r="BU63" s="135" t="n">
        <v>2364.48066666667</v>
      </c>
      <c r="BV63" s="135" t="n">
        <v>2394.66533333333</v>
      </c>
      <c r="BW63" s="135" t="n">
        <v>2477.682</v>
      </c>
      <c r="BX63" s="135" t="n">
        <v>2497.19233333333</v>
      </c>
      <c r="BY63" s="135" t="n">
        <v>2446.58533333333</v>
      </c>
      <c r="BZ63" s="135" t="n">
        <v>2343.02100333333</v>
      </c>
      <c r="CA63" s="135" t="n">
        <v>2355.97818</v>
      </c>
      <c r="CB63" s="135" t="n">
        <v>2365.87183333333</v>
      </c>
      <c r="CC63" s="135" t="n">
        <v>2410.57247666667</v>
      </c>
      <c r="CD63" s="135" t="n">
        <v>2424.53661</v>
      </c>
      <c r="CE63" s="135" t="n">
        <v>2425.85647333333</v>
      </c>
      <c r="CF63" s="135" t="n">
        <v>2401.05707</v>
      </c>
      <c r="CG63" s="135" t="n">
        <v>2321.36245</v>
      </c>
      <c r="CH63" s="135" t="n">
        <v>2310.93181666667</v>
      </c>
      <c r="CI63" s="135" t="n">
        <v>2316.10463666667</v>
      </c>
      <c r="CJ63" s="135" t="n">
        <v>2286.92838</v>
      </c>
      <c r="CK63" s="135" t="n">
        <v>2271.31011</v>
      </c>
      <c r="CL63" s="135" t="n">
        <v>2192.41467666667</v>
      </c>
      <c r="CM63" s="135" t="n">
        <v>2224.92975333333</v>
      </c>
      <c r="CN63" s="135" t="n">
        <v>2266.56142</v>
      </c>
      <c r="CO63" s="135" t="n">
        <v>2391.65312666667</v>
      </c>
      <c r="CP63" s="135" t="n">
        <v>2472.88716666667</v>
      </c>
      <c r="CQ63" s="135" t="n">
        <v>2485.21349333333</v>
      </c>
      <c r="CR63" s="135" t="n">
        <v>2480.93619</v>
      </c>
      <c r="CS63" s="135" t="n">
        <v>2441.40363333333</v>
      </c>
      <c r="CT63" s="135" t="n">
        <v>2466.18604666667</v>
      </c>
      <c r="CU63" s="135" t="n">
        <v>2496.45841</v>
      </c>
      <c r="CV63" s="135" t="n">
        <v>2540.02244</v>
      </c>
      <c r="CW63" s="135" t="n">
        <v>2496.73539</v>
      </c>
      <c r="CX63" s="135" t="n">
        <v>2435.39646666667</v>
      </c>
      <c r="CY63" s="135" t="n">
        <v>2412.61472666667</v>
      </c>
      <c r="CZ63" s="135" t="n">
        <v>2429.32460666667</v>
      </c>
      <c r="DA63" s="135" t="n">
        <v>2487.00675</v>
      </c>
      <c r="DB63" s="135" t="n">
        <v>2547.31041666667</v>
      </c>
      <c r="DC63" s="135" t="n">
        <v>2561.12344666667</v>
      </c>
      <c r="DD63" s="135" t="n">
        <v>2537.56606333333</v>
      </c>
      <c r="DE63" s="135" t="n">
        <v>2482.98868666667</v>
      </c>
      <c r="DF63" s="135" t="n">
        <v>2516.51283</v>
      </c>
      <c r="DG63" s="135" t="n">
        <v>2542.48336666667</v>
      </c>
      <c r="DH63" s="135" t="n">
        <v>2594.27977333333</v>
      </c>
      <c r="DI63" s="135" t="n">
        <v>2535.10327333333</v>
      </c>
      <c r="DJ63" s="135" t="n">
        <v>2463.19677666667</v>
      </c>
      <c r="DK63" s="135" t="n">
        <v>2409.26074333333</v>
      </c>
      <c r="DL63" s="135" t="n">
        <v>2450.77382</v>
      </c>
      <c r="DM63" s="135" t="n">
        <v>2502.14595666667</v>
      </c>
      <c r="DN63" s="135" t="n">
        <v>2536.85398333333</v>
      </c>
      <c r="DO63" s="135" t="n">
        <v>2553.10634666667</v>
      </c>
      <c r="DP63" s="135" t="n">
        <v>2598.71775666667</v>
      </c>
      <c r="DQ63" s="135" t="n">
        <v>2630.24884333333</v>
      </c>
      <c r="DR63" s="135" t="n">
        <v>2684.37293333333</v>
      </c>
      <c r="DS63" s="135" t="n">
        <v>2736.40106333333</v>
      </c>
      <c r="DT63" s="135" t="n">
        <v>2742.99817</v>
      </c>
      <c r="DU63" s="135" t="n">
        <v>2682.57792</v>
      </c>
      <c r="DV63" s="135" t="n">
        <v>2572.08163666667</v>
      </c>
      <c r="DW63" s="135" t="n">
        <v>2506.31480333333</v>
      </c>
      <c r="DX63" s="135" t="n">
        <v>2580.46333333333</v>
      </c>
      <c r="DY63" s="135" t="n">
        <v>2659.822</v>
      </c>
      <c r="DZ63" s="135" t="n">
        <v>2751.079</v>
      </c>
      <c r="EA63" s="135" t="n">
        <v>2759.82933333333</v>
      </c>
      <c r="EB63" s="135" t="n">
        <v>2725.17166666667</v>
      </c>
      <c r="EC63" s="135" t="n">
        <v>2711.59366666667</v>
      </c>
      <c r="ED63" s="135" t="n">
        <v>2673.486</v>
      </c>
      <c r="EE63" s="135" t="n">
        <v>2706.273</v>
      </c>
      <c r="EF63" s="135" t="n">
        <v>2696.254</v>
      </c>
      <c r="EG63" s="135" t="n">
        <v>2615.06833333333</v>
      </c>
      <c r="EH63" s="135" t="n">
        <v>2542.95733333333</v>
      </c>
      <c r="EI63" s="135" t="n">
        <v>2495.351</v>
      </c>
      <c r="EJ63" s="135" t="n">
        <v>2513.825</v>
      </c>
      <c r="EK63" s="135" t="n">
        <v>2608.98366666667</v>
      </c>
      <c r="EL63" s="135" t="n">
        <v>2761.97633333333</v>
      </c>
    </row>
    <row r="64" s="82" customFormat="true" ht="12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</row>
    <row r="70" customFormat="false" ht="12.75" hidden="false" customHeight="false" outlineLevel="0" collapsed="false">
      <c r="A70" s="87" t="str">
        <f aca="false">'P y T N'!A127</f>
        <v>Actualizado a: 10 de juli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6"/>
      <c r="DV70" s="116"/>
      <c r="DW70" s="116"/>
      <c r="DX70" s="116"/>
      <c r="DY70" s="116"/>
      <c r="DZ70" s="116"/>
      <c r="EA70" s="116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  <c r="DZ76" s="117"/>
      <c r="EA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  <c r="DZ77" s="117"/>
      <c r="EA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  <c r="DZ78" s="117"/>
      <c r="EA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16"/>
      <c r="DV84" s="116"/>
      <c r="DW84" s="116"/>
      <c r="DX84" s="116"/>
      <c r="DY84" s="11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6"/>
      <c r="DV96" s="126"/>
      <c r="DW96" s="126"/>
      <c r="DX96" s="126"/>
      <c r="DY96" s="12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L16" activeCellId="0" sqref="EL16:E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7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</row>
    <row r="16" s="101" customFormat="true" ht="12" hidden="false" customHeight="false" outlineLevel="0" collapsed="false">
      <c r="A16" s="99" t="s">
        <v>160</v>
      </c>
      <c r="B16" s="100" t="n">
        <v>2226.532</v>
      </c>
      <c r="C16" s="100" t="n">
        <v>2221.917</v>
      </c>
      <c r="D16" s="100" t="n">
        <v>2176.856</v>
      </c>
      <c r="E16" s="100" t="n">
        <v>2120.02533333333</v>
      </c>
      <c r="F16" s="100" t="n">
        <v>2298.29833333333</v>
      </c>
      <c r="G16" s="100" t="n">
        <v>2423.713</v>
      </c>
      <c r="H16" s="100" t="n">
        <v>2486.23666666667</v>
      </c>
      <c r="I16" s="100" t="n">
        <v>2360.361</v>
      </c>
      <c r="J16" s="100" t="n">
        <v>2279.70533333333</v>
      </c>
      <c r="K16" s="100" t="n">
        <v>2312.783</v>
      </c>
      <c r="L16" s="100" t="n">
        <v>2283.25366666667</v>
      </c>
      <c r="M16" s="100" t="n">
        <v>2363.81333333333</v>
      </c>
      <c r="N16" s="100" t="n">
        <v>2312.355</v>
      </c>
      <c r="O16" s="100" t="n">
        <v>2306.88166666667</v>
      </c>
      <c r="P16" s="100" t="n">
        <v>2246.89733333333</v>
      </c>
      <c r="Q16" s="100" t="n">
        <v>2297.82233333333</v>
      </c>
      <c r="R16" s="100" t="n">
        <v>2375.85933333333</v>
      </c>
      <c r="S16" s="100" t="n">
        <v>2511.18733333333</v>
      </c>
      <c r="T16" s="100" t="n">
        <v>2417.982</v>
      </c>
      <c r="U16" s="100" t="n">
        <v>2327.06266666667</v>
      </c>
      <c r="V16" s="100" t="n">
        <v>2099.24</v>
      </c>
      <c r="W16" s="100" t="n">
        <v>2105.24466666667</v>
      </c>
      <c r="X16" s="100" t="n">
        <v>2081.67133333333</v>
      </c>
      <c r="Y16" s="100" t="n">
        <v>2175.49833333333</v>
      </c>
      <c r="Z16" s="100" t="n">
        <v>2250.63166666667</v>
      </c>
      <c r="AA16" s="100" t="n">
        <v>2246.882</v>
      </c>
      <c r="AB16" s="100" t="n">
        <v>2203.97533333333</v>
      </c>
      <c r="AC16" s="100" t="n">
        <v>2035.404</v>
      </c>
      <c r="AD16" s="100" t="n">
        <v>2193.628</v>
      </c>
      <c r="AE16" s="100" t="n">
        <v>2332.38533333333</v>
      </c>
      <c r="AF16" s="100" t="n">
        <v>2463.60033333333</v>
      </c>
      <c r="AG16" s="100" t="n">
        <v>2343.53866666667</v>
      </c>
      <c r="AH16" s="100" t="n">
        <v>2213.514</v>
      </c>
      <c r="AI16" s="100" t="n">
        <v>2173.54533333333</v>
      </c>
      <c r="AJ16" s="100" t="n">
        <v>2077.08066666667</v>
      </c>
      <c r="AK16" s="100" t="n">
        <v>2021.08533333333</v>
      </c>
      <c r="AL16" s="100" t="n">
        <v>1952.83966666667</v>
      </c>
      <c r="AM16" s="100" t="n">
        <v>1932.99</v>
      </c>
      <c r="AN16" s="100" t="n">
        <v>1885.95333333333</v>
      </c>
      <c r="AO16" s="100" t="n">
        <v>1865.16</v>
      </c>
      <c r="AP16" s="100" t="n">
        <v>1881.38766666667</v>
      </c>
      <c r="AQ16" s="100" t="n">
        <v>1993.72933333333</v>
      </c>
      <c r="AR16" s="100" t="n">
        <v>2091.39233333333</v>
      </c>
      <c r="AS16" s="100" t="n">
        <v>2042.26966666667</v>
      </c>
      <c r="AT16" s="100" t="n">
        <v>1964.57033333333</v>
      </c>
      <c r="AU16" s="100" t="n">
        <v>1851.20166666667</v>
      </c>
      <c r="AV16" s="100" t="n">
        <v>1855.27566666667</v>
      </c>
      <c r="AW16" s="100" t="n">
        <v>1828.08866666667</v>
      </c>
      <c r="AX16" s="100" t="n">
        <v>1831.62566666667</v>
      </c>
      <c r="AY16" s="100" t="n">
        <v>1732.10666666667</v>
      </c>
      <c r="AZ16" s="100" t="n">
        <v>1674.41666666667</v>
      </c>
      <c r="BA16" s="100" t="n">
        <v>1641.13866666667</v>
      </c>
      <c r="BB16" s="100" t="n">
        <v>1830.80633333333</v>
      </c>
      <c r="BC16" s="100" t="n">
        <v>1955.56833333333</v>
      </c>
      <c r="BD16" s="100" t="n">
        <v>2005.35833333333</v>
      </c>
      <c r="BE16" s="100" t="n">
        <v>1898.89233333333</v>
      </c>
      <c r="BF16" s="100" t="n">
        <v>1861.67133333333</v>
      </c>
      <c r="BG16" s="100" t="n">
        <v>1814.28966666667</v>
      </c>
      <c r="BH16" s="100" t="n">
        <v>1851.335</v>
      </c>
      <c r="BI16" s="100" t="n">
        <v>1837.776</v>
      </c>
      <c r="BJ16" s="100" t="n">
        <v>1900.98433333333</v>
      </c>
      <c r="BK16" s="100" t="n">
        <v>1789.18533333333</v>
      </c>
      <c r="BL16" s="100" t="n">
        <v>1694.11366666667</v>
      </c>
      <c r="BM16" s="100" t="n">
        <v>1650.69733333333</v>
      </c>
      <c r="BN16" s="100" t="n">
        <v>1786.51533333333</v>
      </c>
      <c r="BO16" s="100" t="n">
        <v>1888.779</v>
      </c>
      <c r="BP16" s="100" t="n">
        <v>1898.98366666667</v>
      </c>
      <c r="BQ16" s="100" t="n">
        <v>1772.02766666667</v>
      </c>
      <c r="BR16" s="100" t="n">
        <v>1698.868</v>
      </c>
      <c r="BS16" s="100" t="n">
        <v>1667.83566666667</v>
      </c>
      <c r="BT16" s="100" t="n">
        <v>1686.22266666667</v>
      </c>
      <c r="BU16" s="100" t="n">
        <v>1672.624</v>
      </c>
      <c r="BV16" s="100" t="n">
        <v>1677.58633333333</v>
      </c>
      <c r="BW16" s="100" t="n">
        <v>1661.63633333333</v>
      </c>
      <c r="BX16" s="100" t="n">
        <v>1617.07033333333</v>
      </c>
      <c r="BY16" s="100" t="n">
        <v>1531.842</v>
      </c>
      <c r="BZ16" s="100" t="n">
        <v>1655.69633333333</v>
      </c>
      <c r="CA16" s="100" t="n">
        <v>1779.60433333333</v>
      </c>
      <c r="CB16" s="100" t="n">
        <v>1912.996</v>
      </c>
      <c r="CC16" s="100" t="n">
        <v>1836.00133333333</v>
      </c>
      <c r="CD16" s="100" t="n">
        <v>1777.04566666667</v>
      </c>
      <c r="CE16" s="100" t="n">
        <v>1756.46733333333</v>
      </c>
      <c r="CF16" s="100" t="n">
        <v>1804.53533333333</v>
      </c>
      <c r="CG16" s="100" t="n">
        <v>1819.95666666667</v>
      </c>
      <c r="CH16" s="100" t="n">
        <v>1786.96033333333</v>
      </c>
      <c r="CI16" s="100" t="n">
        <v>1682.49433333333</v>
      </c>
      <c r="CJ16" s="100" t="n">
        <v>1649.39966666667</v>
      </c>
      <c r="CK16" s="100" t="n">
        <v>1652.65133333333</v>
      </c>
      <c r="CL16" s="100" t="n">
        <v>1902.36966666667</v>
      </c>
      <c r="CM16" s="100" t="n">
        <v>2051.06766666667</v>
      </c>
      <c r="CN16" s="100" t="n">
        <v>2190.578</v>
      </c>
      <c r="CO16" s="100" t="n">
        <v>2118.09766666667</v>
      </c>
      <c r="CP16" s="100" t="n">
        <v>2106.146</v>
      </c>
      <c r="CQ16" s="100" t="n">
        <v>2073.09833333333</v>
      </c>
      <c r="CR16" s="100" t="n">
        <v>2109.95633333333</v>
      </c>
      <c r="CS16" s="100" t="n">
        <v>2112.051</v>
      </c>
      <c r="CT16" s="100" t="n">
        <v>2152.64333333333</v>
      </c>
      <c r="CU16" s="100" t="n">
        <v>2094.05966666667</v>
      </c>
      <c r="CV16" s="100" t="n">
        <v>2075.84733333333</v>
      </c>
      <c r="CW16" s="100" t="n">
        <v>2034.14833333333</v>
      </c>
      <c r="CX16" s="100" t="n">
        <v>2233.46</v>
      </c>
      <c r="CY16" s="100" t="n">
        <v>2341.48166666667</v>
      </c>
      <c r="CZ16" s="100" t="n">
        <v>2397.41966666667</v>
      </c>
      <c r="DA16" s="100" t="n">
        <v>2250.14166666667</v>
      </c>
      <c r="DB16" s="100" t="n">
        <v>2204.374</v>
      </c>
      <c r="DC16" s="100" t="n">
        <v>2217.90333333333</v>
      </c>
      <c r="DD16" s="100" t="n">
        <v>2256.695</v>
      </c>
      <c r="DE16" s="100" t="n">
        <v>2199.099</v>
      </c>
      <c r="DF16" s="100" t="n">
        <v>2135.11166666667</v>
      </c>
      <c r="DG16" s="100" t="n">
        <v>1990.182</v>
      </c>
      <c r="DH16" s="100" t="n">
        <v>1979.13766666667</v>
      </c>
      <c r="DI16" s="100" t="n">
        <v>1978.97533333333</v>
      </c>
      <c r="DJ16" s="100" t="n">
        <v>2192.32633333333</v>
      </c>
      <c r="DK16" s="100" t="n">
        <v>2322.686</v>
      </c>
      <c r="DL16" s="100" t="n">
        <v>2345.187</v>
      </c>
      <c r="DM16" s="100" t="n">
        <v>2186.334</v>
      </c>
      <c r="DN16" s="100" t="n">
        <v>2118.47</v>
      </c>
      <c r="DO16" s="100" t="n">
        <v>2113.22466666667</v>
      </c>
      <c r="DP16" s="100" t="n">
        <v>2145.38466666667</v>
      </c>
      <c r="DQ16" s="100" t="n">
        <v>2056.20966666667</v>
      </c>
      <c r="DR16" s="100" t="n">
        <v>1993.12266666667</v>
      </c>
      <c r="DS16" s="100" t="n">
        <v>1878.359</v>
      </c>
      <c r="DT16" s="100" t="n">
        <v>1847.70166666667</v>
      </c>
      <c r="DU16" s="100" t="n">
        <v>1849.61433333333</v>
      </c>
      <c r="DV16" s="100" t="n">
        <v>2064.84066666667</v>
      </c>
      <c r="DW16" s="100" t="n">
        <v>2248.79366666667</v>
      </c>
      <c r="DX16" s="100" t="n">
        <v>2319.48966666667</v>
      </c>
      <c r="DY16" s="100" t="n">
        <v>2221.516</v>
      </c>
      <c r="DZ16" s="100" t="n">
        <v>2161.98533333333</v>
      </c>
      <c r="EA16" s="100" t="n">
        <v>2146.753</v>
      </c>
      <c r="EB16" s="100" t="n">
        <v>2151.02266666667</v>
      </c>
      <c r="EC16" s="100" t="n">
        <v>2077.66366666667</v>
      </c>
      <c r="ED16" s="100" t="n">
        <v>2064.14733333333</v>
      </c>
      <c r="EE16" s="100" t="n">
        <v>1930.38266666667</v>
      </c>
      <c r="EF16" s="100" t="n">
        <v>1877.66933333333</v>
      </c>
      <c r="EG16" s="100" t="n">
        <v>1842.961</v>
      </c>
      <c r="EH16" s="100" t="n">
        <v>2061.55166666667</v>
      </c>
      <c r="EI16" s="100" t="n">
        <v>2253.77566666667</v>
      </c>
      <c r="EJ16" s="100" t="n">
        <v>2318.39766666667</v>
      </c>
      <c r="EK16" s="100" t="n">
        <v>2176.25166666667</v>
      </c>
      <c r="EL16" s="100" t="n">
        <v>2016.46933333333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1.99333333333333</v>
      </c>
      <c r="N17" s="102" t="n">
        <v>1.99333333333333</v>
      </c>
      <c r="O17" s="102" t="n">
        <v>2.575</v>
      </c>
      <c r="P17" s="102" t="n">
        <v>1.10166666666667</v>
      </c>
      <c r="Q17" s="102" t="n">
        <v>2.454</v>
      </c>
      <c r="R17" s="102" t="n">
        <v>2.509</v>
      </c>
      <c r="S17" s="102" t="n">
        <v>2.03166666666667</v>
      </c>
      <c r="T17" s="102" t="n">
        <v>1.298</v>
      </c>
      <c r="U17" s="102" t="n">
        <v>2.09733333333333</v>
      </c>
      <c r="V17" s="102" t="n">
        <v>2.99433333333333</v>
      </c>
      <c r="W17" s="102" t="n">
        <v>4.19866666666667</v>
      </c>
      <c r="X17" s="102" t="n">
        <v>2.76266666666667</v>
      </c>
      <c r="Y17" s="102" t="n">
        <v>1.823</v>
      </c>
      <c r="Z17" s="102" t="n">
        <v>2.15466666666667</v>
      </c>
      <c r="AA17" s="102" t="n">
        <v>2.15466666666667</v>
      </c>
      <c r="AB17" s="102" t="n">
        <v>2.15466666666667</v>
      </c>
      <c r="AC17" s="102" t="n">
        <v>1.292</v>
      </c>
      <c r="AD17" s="102" t="n">
        <v>1.54266666666667</v>
      </c>
      <c r="AE17" s="102" t="n">
        <v>3.261</v>
      </c>
      <c r="AF17" s="102" t="n">
        <v>2.09333333333333</v>
      </c>
      <c r="AG17" s="102" t="n">
        <v>6.05933333333333</v>
      </c>
      <c r="AH17" s="102" t="n">
        <v>6.20133333333333</v>
      </c>
      <c r="AI17" s="102" t="n">
        <v>6.077</v>
      </c>
      <c r="AJ17" s="102" t="n">
        <v>2.44066666666667</v>
      </c>
      <c r="AK17" s="102" t="n">
        <v>0.902666666666667</v>
      </c>
      <c r="AL17" s="102" t="n">
        <v>0.902666666666667</v>
      </c>
      <c r="AM17" s="102" t="n">
        <v>0.507333333333333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4</v>
      </c>
      <c r="AU17" s="102" t="n">
        <v>0.209333333333333</v>
      </c>
      <c r="AV17" s="102" t="n">
        <v>0.909</v>
      </c>
      <c r="AW17" s="102" t="n">
        <v>0.825</v>
      </c>
      <c r="AX17" s="102" t="n">
        <v>0.699666666666667</v>
      </c>
      <c r="AY17" s="102" t="n">
        <v>0</v>
      </c>
      <c r="AZ17" s="102" t="n">
        <v>0</v>
      </c>
      <c r="BA17" s="102" t="n">
        <v>1.12266666666667</v>
      </c>
      <c r="BB17" s="102" t="n">
        <v>1.12266666666667</v>
      </c>
      <c r="BC17" s="102" t="n">
        <v>1.55933333333333</v>
      </c>
      <c r="BD17" s="102" t="n">
        <v>3.51966666666667</v>
      </c>
      <c r="BE17" s="102" t="n">
        <v>3.51966666666667</v>
      </c>
      <c r="BF17" s="102" t="n">
        <v>3.083</v>
      </c>
      <c r="BG17" s="102" t="n">
        <v>0</v>
      </c>
      <c r="BH17" s="102" t="n">
        <v>265.504333333333</v>
      </c>
      <c r="BI17" s="102" t="n">
        <v>281.791333333333</v>
      </c>
      <c r="BJ17" s="102" t="n">
        <v>281.821666666667</v>
      </c>
      <c r="BK17" s="102" t="n">
        <v>18.5453333333333</v>
      </c>
      <c r="BL17" s="102" t="n">
        <v>2.31233333333333</v>
      </c>
      <c r="BM17" s="102" t="n">
        <v>5.17866666666667</v>
      </c>
      <c r="BN17" s="102" t="n">
        <v>6.74566666666667</v>
      </c>
      <c r="BO17" s="102" t="n">
        <v>7.73733333333333</v>
      </c>
      <c r="BP17" s="102" t="n">
        <v>6.665</v>
      </c>
      <c r="BQ17" s="102" t="n">
        <v>3.97</v>
      </c>
      <c r="BR17" s="102" t="n">
        <v>5.00033333333333</v>
      </c>
      <c r="BS17" s="102" t="n">
        <v>7.308</v>
      </c>
      <c r="BT17" s="102" t="n">
        <v>9.21366666666667</v>
      </c>
      <c r="BU17" s="102" t="n">
        <v>9.09766666666667</v>
      </c>
      <c r="BV17" s="102" t="n">
        <v>6.807</v>
      </c>
      <c r="BW17" s="102" t="n">
        <v>4.032</v>
      </c>
      <c r="BX17" s="102" t="n">
        <v>2.26033333333333</v>
      </c>
      <c r="BY17" s="102" t="n">
        <v>4.22233333333333</v>
      </c>
      <c r="BZ17" s="102" t="n">
        <v>6.57</v>
      </c>
      <c r="CA17" s="102" t="n">
        <v>8.261</v>
      </c>
      <c r="CB17" s="102" t="n">
        <v>7.08133333333333</v>
      </c>
      <c r="CC17" s="102" t="n">
        <v>6.91666666666667</v>
      </c>
      <c r="CD17" s="102" t="n">
        <v>6.40066666666667</v>
      </c>
      <c r="CE17" s="102" t="n">
        <v>8.59033333333333</v>
      </c>
      <c r="CF17" s="102" t="n">
        <v>9.23166666666667</v>
      </c>
      <c r="CG17" s="102" t="n">
        <v>8.671</v>
      </c>
      <c r="CH17" s="102" t="n">
        <v>7.83333333333333</v>
      </c>
      <c r="CI17" s="102" t="n">
        <v>7.36366666666667</v>
      </c>
      <c r="CJ17" s="102" t="n">
        <v>7.82266666666667</v>
      </c>
      <c r="CK17" s="102" t="n">
        <v>5.612</v>
      </c>
      <c r="CL17" s="102" t="n">
        <v>4.44733333333333</v>
      </c>
      <c r="CM17" s="102" t="n">
        <v>8.44866666666667</v>
      </c>
      <c r="CN17" s="102" t="n">
        <v>7.78866666666667</v>
      </c>
      <c r="CO17" s="102" t="n">
        <v>7.213</v>
      </c>
      <c r="CP17" s="102" t="n">
        <v>2.50066666666667</v>
      </c>
      <c r="CQ17" s="102" t="n">
        <v>2.58166666666667</v>
      </c>
      <c r="CR17" s="102" t="n">
        <v>1.92366666666667</v>
      </c>
      <c r="CS17" s="102" t="n">
        <v>1.62333333333333</v>
      </c>
      <c r="CT17" s="102" t="n">
        <v>2.28933333333333</v>
      </c>
      <c r="CU17" s="102" t="n">
        <v>2.524</v>
      </c>
      <c r="CV17" s="102" t="n">
        <v>2.70166666666667</v>
      </c>
      <c r="CW17" s="102" t="n">
        <v>1.23466666666667</v>
      </c>
      <c r="CX17" s="102" t="n">
        <v>1.124</v>
      </c>
      <c r="CY17" s="102" t="n">
        <v>1.24533333333333</v>
      </c>
      <c r="CZ17" s="102" t="n">
        <v>1.509</v>
      </c>
      <c r="DA17" s="102" t="n">
        <v>2.72666666666667</v>
      </c>
      <c r="DB17" s="102" t="n">
        <v>2.883</v>
      </c>
      <c r="DC17" s="102" t="n">
        <v>2.566</v>
      </c>
      <c r="DD17" s="102" t="n">
        <v>1.95966666666667</v>
      </c>
      <c r="DE17" s="102" t="n">
        <v>1.58</v>
      </c>
      <c r="DF17" s="102" t="n">
        <v>1.51333333333333</v>
      </c>
      <c r="DG17" s="102" t="n">
        <v>1.02666666666667</v>
      </c>
      <c r="DH17" s="102" t="n">
        <v>0.835666666666667</v>
      </c>
      <c r="DI17" s="102" t="n">
        <v>1.61133333333333</v>
      </c>
      <c r="DJ17" s="102" t="n">
        <v>2.389</v>
      </c>
      <c r="DK17" s="102" t="n">
        <v>2.43166666666667</v>
      </c>
      <c r="DL17" s="102" t="n">
        <v>2.53</v>
      </c>
      <c r="DM17" s="102" t="n">
        <v>2.30333333333333</v>
      </c>
      <c r="DN17" s="102" t="n">
        <v>2.913</v>
      </c>
      <c r="DO17" s="102" t="n">
        <v>2.08433333333333</v>
      </c>
      <c r="DP17" s="102" t="n">
        <v>1.39733333333333</v>
      </c>
      <c r="DQ17" s="102" t="n">
        <v>0.895</v>
      </c>
      <c r="DR17" s="102" t="n">
        <v>1.96533333333333</v>
      </c>
      <c r="DS17" s="102" t="n">
        <v>1.66566666666667</v>
      </c>
      <c r="DT17" s="102" t="n">
        <v>4.09466666666667</v>
      </c>
      <c r="DU17" s="102" t="n">
        <v>3.95066666666667</v>
      </c>
      <c r="DV17" s="102" t="n">
        <v>5.15</v>
      </c>
      <c r="DW17" s="102" t="n">
        <v>2.99333333333333</v>
      </c>
      <c r="DX17" s="102" t="n">
        <v>2.13566666666667</v>
      </c>
      <c r="DY17" s="102" t="n">
        <v>2.87633333333333</v>
      </c>
      <c r="DZ17" s="102" t="n">
        <v>2.48466666666667</v>
      </c>
      <c r="EA17" s="102" t="n">
        <v>2.554</v>
      </c>
      <c r="EB17" s="102" t="n">
        <v>1.46833333333333</v>
      </c>
      <c r="EC17" s="102" t="n">
        <v>3.081</v>
      </c>
      <c r="ED17" s="102" t="n">
        <v>3.708</v>
      </c>
      <c r="EE17" s="102" t="n">
        <v>4.04466666666667</v>
      </c>
      <c r="EF17" s="102" t="n">
        <v>2.534</v>
      </c>
      <c r="EG17" s="102" t="n">
        <v>4.902</v>
      </c>
      <c r="EH17" s="102" t="n">
        <v>4.009</v>
      </c>
      <c r="EI17" s="102" t="n">
        <v>5.693</v>
      </c>
      <c r="EJ17" s="102" t="n">
        <v>2.35866666666667</v>
      </c>
      <c r="EK17" s="102" t="n">
        <v>2.56133333333333</v>
      </c>
      <c r="EL17" s="102" t="n">
        <v>1.41366666666667</v>
      </c>
    </row>
    <row r="18" s="101" customFormat="true" ht="12" hidden="false" customHeight="false" outlineLevel="0" collapsed="false">
      <c r="A18" s="99" t="s">
        <v>147</v>
      </c>
      <c r="B18" s="100" t="n">
        <v>138.318666666667</v>
      </c>
      <c r="C18" s="100" t="n">
        <v>156.593333333333</v>
      </c>
      <c r="D18" s="100" t="n">
        <v>168.306666666667</v>
      </c>
      <c r="E18" s="100" t="n">
        <v>186.947333333333</v>
      </c>
      <c r="F18" s="100" t="n">
        <v>201.168</v>
      </c>
      <c r="G18" s="100" t="n">
        <v>207.26</v>
      </c>
      <c r="H18" s="100" t="n">
        <v>225.97</v>
      </c>
      <c r="I18" s="100" t="n">
        <v>194.597666666667</v>
      </c>
      <c r="J18" s="100" t="n">
        <v>166.197333333333</v>
      </c>
      <c r="K18" s="100" t="n">
        <v>172.830666666667</v>
      </c>
      <c r="L18" s="100" t="n">
        <v>174.438</v>
      </c>
      <c r="M18" s="100" t="n">
        <v>205.924</v>
      </c>
      <c r="N18" s="100" t="n">
        <v>170.969666666667</v>
      </c>
      <c r="O18" s="100" t="n">
        <v>188.037</v>
      </c>
      <c r="P18" s="100" t="n">
        <v>208.657</v>
      </c>
      <c r="Q18" s="100" t="n">
        <v>246.428333333333</v>
      </c>
      <c r="R18" s="100" t="n">
        <v>258.512666666667</v>
      </c>
      <c r="S18" s="100" t="n">
        <v>238.797</v>
      </c>
      <c r="T18" s="100" t="n">
        <v>189.128666666667</v>
      </c>
      <c r="U18" s="100" t="n">
        <v>147.822</v>
      </c>
      <c r="V18" s="100" t="n">
        <v>125.488666666667</v>
      </c>
      <c r="W18" s="100" t="n">
        <v>150.307666666667</v>
      </c>
      <c r="X18" s="100" t="n">
        <v>152.494666666667</v>
      </c>
      <c r="Y18" s="100" t="n">
        <v>165.966333333333</v>
      </c>
      <c r="Z18" s="100" t="n">
        <v>176.967333333333</v>
      </c>
      <c r="AA18" s="100" t="n">
        <v>173.351333333333</v>
      </c>
      <c r="AB18" s="100" t="n">
        <v>181.009333333333</v>
      </c>
      <c r="AC18" s="100" t="n">
        <v>151.746666666667</v>
      </c>
      <c r="AD18" s="100" t="n">
        <v>171.781</v>
      </c>
      <c r="AE18" s="100" t="n">
        <v>218.331666666667</v>
      </c>
      <c r="AF18" s="100" t="n">
        <v>253.924333333333</v>
      </c>
      <c r="AG18" s="100" t="n">
        <v>235.481</v>
      </c>
      <c r="AH18" s="100" t="n">
        <v>165.194</v>
      </c>
      <c r="AI18" s="100" t="n">
        <v>153.188333333333</v>
      </c>
      <c r="AJ18" s="100" t="n">
        <v>166.965666666667</v>
      </c>
      <c r="AK18" s="100" t="n">
        <v>176.635</v>
      </c>
      <c r="AL18" s="100" t="n">
        <v>164.425333333333</v>
      </c>
      <c r="AM18" s="100" t="n">
        <v>166.113</v>
      </c>
      <c r="AN18" s="100" t="n">
        <v>150.195666666667</v>
      </c>
      <c r="AO18" s="100" t="n">
        <v>139.037</v>
      </c>
      <c r="AP18" s="100" t="n">
        <v>125.548</v>
      </c>
      <c r="AQ18" s="100" t="n">
        <v>136.544</v>
      </c>
      <c r="AR18" s="100" t="n">
        <v>146.712</v>
      </c>
      <c r="AS18" s="100" t="n">
        <v>141.769</v>
      </c>
      <c r="AT18" s="100" t="n">
        <v>154.239333333333</v>
      </c>
      <c r="AU18" s="100" t="n">
        <v>140.228333333333</v>
      </c>
      <c r="AV18" s="100" t="n">
        <v>158.536</v>
      </c>
      <c r="AW18" s="100" t="n">
        <v>162.395666666667</v>
      </c>
      <c r="AX18" s="100" t="n">
        <v>161.498</v>
      </c>
      <c r="AY18" s="100" t="n">
        <v>148.346333333333</v>
      </c>
      <c r="AZ18" s="100" t="n">
        <v>119.196333333333</v>
      </c>
      <c r="BA18" s="100" t="n">
        <v>130.396666666667</v>
      </c>
      <c r="BB18" s="100" t="n">
        <v>125.976333333333</v>
      </c>
      <c r="BC18" s="100" t="n">
        <v>144.857</v>
      </c>
      <c r="BD18" s="100" t="n">
        <v>163.139</v>
      </c>
      <c r="BE18" s="100" t="n">
        <v>165.174666666667</v>
      </c>
      <c r="BF18" s="100" t="n">
        <v>164.507666666667</v>
      </c>
      <c r="BG18" s="100" t="n">
        <v>131.691666666667</v>
      </c>
      <c r="BH18" s="100" t="n">
        <v>141.238</v>
      </c>
      <c r="BI18" s="100" t="n">
        <v>157.387333333333</v>
      </c>
      <c r="BJ18" s="100" t="n">
        <v>174.889333333333</v>
      </c>
      <c r="BK18" s="100" t="n">
        <v>164.989333333333</v>
      </c>
      <c r="BL18" s="100" t="n">
        <v>150.356333333333</v>
      </c>
      <c r="BM18" s="100" t="n">
        <v>171.147333333333</v>
      </c>
      <c r="BN18" s="100" t="n">
        <v>191.724666666667</v>
      </c>
      <c r="BO18" s="100" t="n">
        <v>202.681333333333</v>
      </c>
      <c r="BP18" s="100" t="n">
        <v>176.408333333333</v>
      </c>
      <c r="BQ18" s="100" t="n">
        <v>148.060333333333</v>
      </c>
      <c r="BR18" s="100" t="n">
        <v>126.626</v>
      </c>
      <c r="BS18" s="100" t="n">
        <v>131.809333333333</v>
      </c>
      <c r="BT18" s="100" t="n">
        <v>167.783333333333</v>
      </c>
      <c r="BU18" s="100" t="n">
        <v>170.097666666667</v>
      </c>
      <c r="BV18" s="100" t="n">
        <v>161.216333333333</v>
      </c>
      <c r="BW18" s="100" t="n">
        <v>121.171666666667</v>
      </c>
      <c r="BX18" s="100" t="n">
        <v>130.749</v>
      </c>
      <c r="BY18" s="100" t="n">
        <v>131.427</v>
      </c>
      <c r="BZ18" s="100" t="n">
        <v>163.955333333333</v>
      </c>
      <c r="CA18" s="100" t="n">
        <v>150.496333333333</v>
      </c>
      <c r="CB18" s="100" t="n">
        <v>152.636333333333</v>
      </c>
      <c r="CC18" s="100" t="n">
        <v>140.525</v>
      </c>
      <c r="CD18" s="100" t="n">
        <v>136.488333333333</v>
      </c>
      <c r="CE18" s="100" t="n">
        <v>147.807</v>
      </c>
      <c r="CF18" s="100" t="n">
        <v>156.503</v>
      </c>
      <c r="CG18" s="100" t="n">
        <v>172.623333333333</v>
      </c>
      <c r="CH18" s="100" t="n">
        <v>154.545</v>
      </c>
      <c r="CI18" s="100" t="n">
        <v>134.102333333333</v>
      </c>
      <c r="CJ18" s="100" t="n">
        <v>151.586</v>
      </c>
      <c r="CK18" s="100" t="n">
        <v>164.576</v>
      </c>
      <c r="CL18" s="100" t="n">
        <v>186.95</v>
      </c>
      <c r="CM18" s="100" t="n">
        <v>165.047666666667</v>
      </c>
      <c r="CN18" s="100" t="n">
        <v>166.432333333333</v>
      </c>
      <c r="CO18" s="100" t="n">
        <v>165.181666666667</v>
      </c>
      <c r="CP18" s="100" t="n">
        <v>176.705333333333</v>
      </c>
      <c r="CQ18" s="100" t="n">
        <v>171.233</v>
      </c>
      <c r="CR18" s="100" t="n">
        <v>172.861333333333</v>
      </c>
      <c r="CS18" s="100" t="n">
        <v>168.987</v>
      </c>
      <c r="CT18" s="100" t="n">
        <v>194.584666666667</v>
      </c>
      <c r="CU18" s="100" t="n">
        <v>187.638333333333</v>
      </c>
      <c r="CV18" s="100" t="n">
        <v>177.334333333333</v>
      </c>
      <c r="CW18" s="100" t="n">
        <v>168.587</v>
      </c>
      <c r="CX18" s="100" t="n">
        <v>196.093333333333</v>
      </c>
      <c r="CY18" s="100" t="n">
        <v>228.297666666667</v>
      </c>
      <c r="CZ18" s="100" t="n">
        <v>230.867</v>
      </c>
      <c r="DA18" s="100" t="n">
        <v>203.226</v>
      </c>
      <c r="DB18" s="100" t="n">
        <v>187.188333333333</v>
      </c>
      <c r="DC18" s="100" t="n">
        <v>188.951</v>
      </c>
      <c r="DD18" s="100" t="n">
        <v>198.842</v>
      </c>
      <c r="DE18" s="100" t="n">
        <v>206.030333333333</v>
      </c>
      <c r="DF18" s="100" t="n">
        <v>216.230333333333</v>
      </c>
      <c r="DG18" s="100" t="n">
        <v>210.663</v>
      </c>
      <c r="DH18" s="100" t="n">
        <v>202.749333333333</v>
      </c>
      <c r="DI18" s="100" t="n">
        <v>192.887</v>
      </c>
      <c r="DJ18" s="100" t="n">
        <v>197.764</v>
      </c>
      <c r="DK18" s="100" t="n">
        <v>202.748666666667</v>
      </c>
      <c r="DL18" s="100" t="n">
        <v>189.379666666667</v>
      </c>
      <c r="DM18" s="100" t="n">
        <v>190.848</v>
      </c>
      <c r="DN18" s="100" t="n">
        <v>184.567</v>
      </c>
      <c r="DO18" s="100" t="n">
        <v>197.333666666667</v>
      </c>
      <c r="DP18" s="100" t="n">
        <v>203.737666666667</v>
      </c>
      <c r="DQ18" s="100" t="n">
        <v>221.674666666667</v>
      </c>
      <c r="DR18" s="100" t="n">
        <v>209.848333333333</v>
      </c>
      <c r="DS18" s="100" t="n">
        <v>170.103</v>
      </c>
      <c r="DT18" s="100" t="n">
        <v>135.869333333333</v>
      </c>
      <c r="DU18" s="100" t="n">
        <v>134.392666666667</v>
      </c>
      <c r="DV18" s="100" t="n">
        <v>160.488666666667</v>
      </c>
      <c r="DW18" s="100" t="n">
        <v>173.869666666667</v>
      </c>
      <c r="DX18" s="100" t="n">
        <v>169.422333333333</v>
      </c>
      <c r="DY18" s="100" t="n">
        <v>158.740666666667</v>
      </c>
      <c r="DZ18" s="100" t="n">
        <v>162.289333333333</v>
      </c>
      <c r="EA18" s="100" t="n">
        <v>147.442333333333</v>
      </c>
      <c r="EB18" s="100" t="n">
        <v>153.113</v>
      </c>
      <c r="EC18" s="100" t="n">
        <v>152.034666666667</v>
      </c>
      <c r="ED18" s="100" t="n">
        <v>169.690333333333</v>
      </c>
      <c r="EE18" s="100" t="n">
        <v>149.423333333333</v>
      </c>
      <c r="EF18" s="100" t="n">
        <v>136.504333333333</v>
      </c>
      <c r="EG18" s="100" t="n">
        <v>132.551333333333</v>
      </c>
      <c r="EH18" s="100" t="n">
        <v>155.148666666667</v>
      </c>
      <c r="EI18" s="100" t="n">
        <v>164.263666666667</v>
      </c>
      <c r="EJ18" s="100" t="n">
        <v>164.070666666667</v>
      </c>
      <c r="EK18" s="100" t="n">
        <v>159.811</v>
      </c>
      <c r="EL18" s="100" t="n">
        <v>151.094</v>
      </c>
    </row>
    <row r="19" s="101" customFormat="true" ht="12" hidden="false" customHeight="false" outlineLevel="0" collapsed="false">
      <c r="A19" s="49" t="s">
        <v>148</v>
      </c>
      <c r="B19" s="102" t="n">
        <v>11.2073333333333</v>
      </c>
      <c r="C19" s="102" t="n">
        <v>14.654</v>
      </c>
      <c r="D19" s="102" t="n">
        <v>14.4043333333333</v>
      </c>
      <c r="E19" s="102" t="n">
        <v>15.3983333333333</v>
      </c>
      <c r="F19" s="102" t="n">
        <v>15.5696666666667</v>
      </c>
      <c r="G19" s="102" t="n">
        <v>17.619</v>
      </c>
      <c r="H19" s="102" t="n">
        <v>16.084</v>
      </c>
      <c r="I19" s="102" t="n">
        <v>10.6026666666667</v>
      </c>
      <c r="J19" s="102" t="n">
        <v>10.4696666666667</v>
      </c>
      <c r="K19" s="102" t="n">
        <v>12.8076666666667</v>
      </c>
      <c r="L19" s="102" t="n">
        <v>16.5756666666667</v>
      </c>
      <c r="M19" s="102" t="n">
        <v>13.9196666666667</v>
      </c>
      <c r="N19" s="102" t="n">
        <v>12.1936666666667</v>
      </c>
      <c r="O19" s="102" t="n">
        <v>13.811</v>
      </c>
      <c r="P19" s="102" t="n">
        <v>11.3426666666667</v>
      </c>
      <c r="Q19" s="102" t="n">
        <v>12.96</v>
      </c>
      <c r="R19" s="102" t="n">
        <v>9.55333333333333</v>
      </c>
      <c r="S19" s="102" t="n">
        <v>10.494</v>
      </c>
      <c r="T19" s="102" t="n">
        <v>8.94933333333333</v>
      </c>
      <c r="U19" s="102" t="n">
        <v>10.184</v>
      </c>
      <c r="V19" s="102" t="n">
        <v>8.94266666666667</v>
      </c>
      <c r="W19" s="102" t="n">
        <v>11.0903333333333</v>
      </c>
      <c r="X19" s="102" t="n">
        <v>16.2063333333333</v>
      </c>
      <c r="Y19" s="102" t="n">
        <v>20.3693333333333</v>
      </c>
      <c r="Z19" s="102" t="n">
        <v>19.9976666666667</v>
      </c>
      <c r="AA19" s="102" t="n">
        <v>16.4026666666667</v>
      </c>
      <c r="AB19" s="102" t="n">
        <v>12.463</v>
      </c>
      <c r="AC19" s="102" t="n">
        <v>8.75633333333333</v>
      </c>
      <c r="AD19" s="102" t="n">
        <v>13.3016666666667</v>
      </c>
      <c r="AE19" s="102" t="n">
        <v>13.032</v>
      </c>
      <c r="AF19" s="102" t="n">
        <v>13.8923333333333</v>
      </c>
      <c r="AG19" s="102" t="n">
        <v>8.166</v>
      </c>
      <c r="AH19" s="102" t="n">
        <v>17.7316666666667</v>
      </c>
      <c r="AI19" s="102" t="n">
        <v>22.8933333333333</v>
      </c>
      <c r="AJ19" s="102" t="n">
        <v>22.22</v>
      </c>
      <c r="AK19" s="102" t="n">
        <v>16.0863333333333</v>
      </c>
      <c r="AL19" s="102" t="n">
        <v>11.2793333333333</v>
      </c>
      <c r="AM19" s="102" t="n">
        <v>11.8063333333333</v>
      </c>
      <c r="AN19" s="102" t="n">
        <v>11.675</v>
      </c>
      <c r="AO19" s="102" t="n">
        <v>10.6216666666667</v>
      </c>
      <c r="AP19" s="102" t="n">
        <v>11.0636666666667</v>
      </c>
      <c r="AQ19" s="102" t="n">
        <v>11.6433333333333</v>
      </c>
      <c r="AR19" s="102" t="n">
        <v>16.0666666666667</v>
      </c>
      <c r="AS19" s="102" t="n">
        <v>16.4376666666667</v>
      </c>
      <c r="AT19" s="102" t="n">
        <v>18.8256666666667</v>
      </c>
      <c r="AU19" s="102" t="n">
        <v>18.474</v>
      </c>
      <c r="AV19" s="102" t="n">
        <v>13.8373333333333</v>
      </c>
      <c r="AW19" s="102" t="n">
        <v>9.72666666666667</v>
      </c>
      <c r="AX19" s="102" t="n">
        <v>9.90166666666667</v>
      </c>
      <c r="AY19" s="102" t="n">
        <v>19.3066666666667</v>
      </c>
      <c r="AZ19" s="102" t="n">
        <v>18.8346666666667</v>
      </c>
      <c r="BA19" s="102" t="n">
        <v>23.268</v>
      </c>
      <c r="BB19" s="102" t="n">
        <v>15.782</v>
      </c>
      <c r="BC19" s="102" t="n">
        <v>20.0733333333333</v>
      </c>
      <c r="BD19" s="102" t="n">
        <v>11.628</v>
      </c>
      <c r="BE19" s="102" t="n">
        <v>13.3123333333333</v>
      </c>
      <c r="BF19" s="102" t="n">
        <v>13.475</v>
      </c>
      <c r="BG19" s="102" t="n">
        <v>15.371</v>
      </c>
      <c r="BH19" s="102" t="n">
        <v>10.562</v>
      </c>
      <c r="BI19" s="102" t="n">
        <v>4.429</v>
      </c>
      <c r="BJ19" s="102" t="n">
        <v>6.88966666666667</v>
      </c>
      <c r="BK19" s="102" t="n">
        <v>11.915</v>
      </c>
      <c r="BL19" s="102" t="n">
        <v>15.777</v>
      </c>
      <c r="BM19" s="102" t="n">
        <v>21.9736666666667</v>
      </c>
      <c r="BN19" s="102" t="n">
        <v>24.6166666666667</v>
      </c>
      <c r="BO19" s="102" t="n">
        <v>21.9953333333333</v>
      </c>
      <c r="BP19" s="102" t="n">
        <v>11.0596666666667</v>
      </c>
      <c r="BQ19" s="102" t="n">
        <v>11.9933333333333</v>
      </c>
      <c r="BR19" s="102" t="n">
        <v>17.1493333333333</v>
      </c>
      <c r="BS19" s="102" t="n">
        <v>16.7406666666667</v>
      </c>
      <c r="BT19" s="102" t="n">
        <v>9.91233333333333</v>
      </c>
      <c r="BU19" s="102" t="n">
        <v>4.75966666666667</v>
      </c>
      <c r="BV19" s="102" t="n">
        <v>7.184</v>
      </c>
      <c r="BW19" s="102" t="n">
        <v>11.618</v>
      </c>
      <c r="BX19" s="102" t="n">
        <v>11.7616666666667</v>
      </c>
      <c r="BY19" s="102" t="n">
        <v>16.5103333333333</v>
      </c>
      <c r="BZ19" s="102" t="n">
        <v>17.3156666666667</v>
      </c>
      <c r="CA19" s="102" t="n">
        <v>22.951</v>
      </c>
      <c r="CB19" s="102" t="n">
        <v>17.7656666666667</v>
      </c>
      <c r="CC19" s="102" t="n">
        <v>12.0056666666667</v>
      </c>
      <c r="CD19" s="102" t="n">
        <v>5.887</v>
      </c>
      <c r="CE19" s="102" t="n">
        <v>7.687</v>
      </c>
      <c r="CF19" s="102" t="n">
        <v>15.522</v>
      </c>
      <c r="CG19" s="102" t="n">
        <v>15.6836666666667</v>
      </c>
      <c r="CH19" s="102" t="n">
        <v>13.798</v>
      </c>
      <c r="CI19" s="102" t="n">
        <v>7.09766666666667</v>
      </c>
      <c r="CJ19" s="102" t="n">
        <v>6.59966666666667</v>
      </c>
      <c r="CK19" s="102" t="n">
        <v>16.5643333333333</v>
      </c>
      <c r="CL19" s="102" t="n">
        <v>19.4046666666667</v>
      </c>
      <c r="CM19" s="102" t="n">
        <v>22.4053333333333</v>
      </c>
      <c r="CN19" s="102" t="n">
        <v>11.5696666666667</v>
      </c>
      <c r="CO19" s="102" t="n">
        <v>11.578</v>
      </c>
      <c r="CP19" s="102" t="n">
        <v>20.0833333333333</v>
      </c>
      <c r="CQ19" s="102" t="n">
        <v>20.005</v>
      </c>
      <c r="CR19" s="102" t="n">
        <v>20.4843333333333</v>
      </c>
      <c r="CS19" s="102" t="n">
        <v>10.0203333333333</v>
      </c>
      <c r="CT19" s="102" t="n">
        <v>13.526</v>
      </c>
      <c r="CU19" s="102" t="n">
        <v>10.0356666666667</v>
      </c>
      <c r="CV19" s="102" t="n">
        <v>13.128</v>
      </c>
      <c r="CW19" s="102" t="n">
        <v>12.4823333333333</v>
      </c>
      <c r="CX19" s="102" t="n">
        <v>12.7936666666667</v>
      </c>
      <c r="CY19" s="102" t="n">
        <v>10.5826666666667</v>
      </c>
      <c r="CZ19" s="102" t="n">
        <v>10.3573333333333</v>
      </c>
      <c r="DA19" s="102" t="n">
        <v>10.373</v>
      </c>
      <c r="DB19" s="102" t="n">
        <v>16.4176666666667</v>
      </c>
      <c r="DC19" s="102" t="n">
        <v>13.8666666666667</v>
      </c>
      <c r="DD19" s="102" t="n">
        <v>27.2773333333333</v>
      </c>
      <c r="DE19" s="102" t="n">
        <v>24.2226666666667</v>
      </c>
      <c r="DF19" s="102" t="n">
        <v>29.848</v>
      </c>
      <c r="DG19" s="102" t="n">
        <v>21.0696666666667</v>
      </c>
      <c r="DH19" s="102" t="n">
        <v>21.8636666666667</v>
      </c>
      <c r="DI19" s="102" t="n">
        <v>23.2346666666667</v>
      </c>
      <c r="DJ19" s="102" t="n">
        <v>21.454</v>
      </c>
      <c r="DK19" s="102" t="n">
        <v>23.6843333333333</v>
      </c>
      <c r="DL19" s="102" t="n">
        <v>18.022</v>
      </c>
      <c r="DM19" s="102" t="n">
        <v>17.0533333333333</v>
      </c>
      <c r="DN19" s="102" t="n">
        <v>21.541</v>
      </c>
      <c r="DO19" s="102" t="n">
        <v>24.0513333333333</v>
      </c>
      <c r="DP19" s="102" t="n">
        <v>32.007</v>
      </c>
      <c r="DQ19" s="102" t="n">
        <v>24.0853333333333</v>
      </c>
      <c r="DR19" s="102" t="n">
        <v>24.735</v>
      </c>
      <c r="DS19" s="102" t="n">
        <v>20.3923333333333</v>
      </c>
      <c r="DT19" s="102" t="n">
        <v>18.376</v>
      </c>
      <c r="DU19" s="102" t="n">
        <v>22.849</v>
      </c>
      <c r="DV19" s="102" t="n">
        <v>21.9213333333333</v>
      </c>
      <c r="DW19" s="102" t="n">
        <v>29.2473333333333</v>
      </c>
      <c r="DX19" s="102" t="n">
        <v>22.4393333333333</v>
      </c>
      <c r="DY19" s="102" t="n">
        <v>20.6233333333333</v>
      </c>
      <c r="DZ19" s="102" t="n">
        <v>19.6456666666667</v>
      </c>
      <c r="EA19" s="102" t="n">
        <v>19.1193333333333</v>
      </c>
      <c r="EB19" s="102" t="n">
        <v>29.1743333333333</v>
      </c>
      <c r="EC19" s="102" t="n">
        <v>28.076</v>
      </c>
      <c r="ED19" s="102" t="n">
        <v>35.4846666666667</v>
      </c>
      <c r="EE19" s="102" t="n">
        <v>23.5686666666667</v>
      </c>
      <c r="EF19" s="102" t="n">
        <v>19.3293333333333</v>
      </c>
      <c r="EG19" s="102" t="n">
        <v>17.736</v>
      </c>
      <c r="EH19" s="102" t="n">
        <v>20.2143333333333</v>
      </c>
      <c r="EI19" s="102" t="n">
        <v>24.7086666666667</v>
      </c>
      <c r="EJ19" s="102" t="n">
        <v>21.647</v>
      </c>
      <c r="EK19" s="102" t="n">
        <v>21.7376666666667</v>
      </c>
      <c r="EL19" s="102" t="n">
        <v>24.2706666666667</v>
      </c>
    </row>
    <row r="20" s="101" customFormat="true" ht="12" hidden="false" customHeight="false" outlineLevel="0" collapsed="false">
      <c r="A20" s="99" t="s">
        <v>149</v>
      </c>
      <c r="B20" s="100" t="n">
        <v>312.031666666667</v>
      </c>
      <c r="C20" s="100" t="n">
        <v>298.739333333333</v>
      </c>
      <c r="D20" s="100" t="n">
        <v>293.201</v>
      </c>
      <c r="E20" s="100" t="n">
        <v>287.502</v>
      </c>
      <c r="F20" s="100" t="n">
        <v>332.845666666667</v>
      </c>
      <c r="G20" s="100" t="n">
        <v>355.082666666667</v>
      </c>
      <c r="H20" s="100" t="n">
        <v>368.003333333333</v>
      </c>
      <c r="I20" s="100" t="n">
        <v>334.477333333333</v>
      </c>
      <c r="J20" s="100" t="n">
        <v>346.749333333333</v>
      </c>
      <c r="K20" s="100" t="n">
        <v>355.397</v>
      </c>
      <c r="L20" s="100" t="n">
        <v>345.269666666667</v>
      </c>
      <c r="M20" s="100" t="n">
        <v>350.771666666667</v>
      </c>
      <c r="N20" s="100" t="n">
        <v>331.615</v>
      </c>
      <c r="O20" s="100" t="n">
        <v>324.382333333333</v>
      </c>
      <c r="P20" s="100" t="n">
        <v>292.3</v>
      </c>
      <c r="Q20" s="100" t="n">
        <v>287.763666666667</v>
      </c>
      <c r="R20" s="100" t="n">
        <v>316.563333333333</v>
      </c>
      <c r="S20" s="100" t="n">
        <v>359.603</v>
      </c>
      <c r="T20" s="100" t="n">
        <v>367.346666666667</v>
      </c>
      <c r="U20" s="100" t="n">
        <v>347.601333333333</v>
      </c>
      <c r="V20" s="100" t="n">
        <v>315.891</v>
      </c>
      <c r="W20" s="100" t="n">
        <v>317.463333333333</v>
      </c>
      <c r="X20" s="100" t="n">
        <v>323.324333333333</v>
      </c>
      <c r="Y20" s="100" t="n">
        <v>322.538</v>
      </c>
      <c r="Z20" s="100" t="n">
        <v>333.710333333333</v>
      </c>
      <c r="AA20" s="100" t="n">
        <v>307.417</v>
      </c>
      <c r="AB20" s="100" t="n">
        <v>280.652333333333</v>
      </c>
      <c r="AC20" s="100" t="n">
        <v>234.854666666667</v>
      </c>
      <c r="AD20" s="100" t="n">
        <v>279.240666666667</v>
      </c>
      <c r="AE20" s="100" t="n">
        <v>306.523</v>
      </c>
      <c r="AF20" s="100" t="n">
        <v>335.752333333333</v>
      </c>
      <c r="AG20" s="100" t="n">
        <v>316.677333333333</v>
      </c>
      <c r="AH20" s="100" t="n">
        <v>303.404</v>
      </c>
      <c r="AI20" s="100" t="n">
        <v>291.301666666667</v>
      </c>
      <c r="AJ20" s="100" t="n">
        <v>269.112</v>
      </c>
      <c r="AK20" s="100" t="n">
        <v>269.692666666667</v>
      </c>
      <c r="AL20" s="100" t="n">
        <v>270.771333333333</v>
      </c>
      <c r="AM20" s="100" t="n">
        <v>282.211666666667</v>
      </c>
      <c r="AN20" s="100" t="n">
        <v>276.564333333333</v>
      </c>
      <c r="AO20" s="100" t="n">
        <v>265.488666666667</v>
      </c>
      <c r="AP20" s="100" t="n">
        <v>264.674333333333</v>
      </c>
      <c r="AQ20" s="100" t="n">
        <v>294.287</v>
      </c>
      <c r="AR20" s="100" t="n">
        <v>314.720333333333</v>
      </c>
      <c r="AS20" s="100" t="n">
        <v>323.603666666667</v>
      </c>
      <c r="AT20" s="100" t="n">
        <v>290.802</v>
      </c>
      <c r="AU20" s="100" t="n">
        <v>271.541</v>
      </c>
      <c r="AV20" s="100" t="n">
        <v>260.572</v>
      </c>
      <c r="AW20" s="100" t="n">
        <v>265.549</v>
      </c>
      <c r="AX20" s="100" t="n">
        <v>266.351666666667</v>
      </c>
      <c r="AY20" s="100" t="n">
        <v>236.773333333333</v>
      </c>
      <c r="AZ20" s="100" t="n">
        <v>229.671333333333</v>
      </c>
      <c r="BA20" s="100" t="n">
        <v>220.721</v>
      </c>
      <c r="BB20" s="100" t="n">
        <v>261.794666666667</v>
      </c>
      <c r="BC20" s="100" t="n">
        <v>279.184333333333</v>
      </c>
      <c r="BD20" s="100" t="n">
        <v>285.595333333333</v>
      </c>
      <c r="BE20" s="100" t="n">
        <v>267.944</v>
      </c>
      <c r="BF20" s="100" t="n">
        <v>257.223333333333</v>
      </c>
      <c r="BG20" s="100" t="n">
        <v>268.553</v>
      </c>
      <c r="BH20" s="100" t="n">
        <v>222.52</v>
      </c>
      <c r="BI20" s="100" t="n">
        <v>215.133666666667</v>
      </c>
      <c r="BJ20" s="100" t="n">
        <v>193.422333333333</v>
      </c>
      <c r="BK20" s="100" t="n">
        <v>206.471666666667</v>
      </c>
      <c r="BL20" s="100" t="n">
        <v>183.901333333333</v>
      </c>
      <c r="BM20" s="100" t="n">
        <v>184.573333333333</v>
      </c>
      <c r="BN20" s="100" t="n">
        <v>220.206666666667</v>
      </c>
      <c r="BO20" s="100" t="n">
        <v>248.433333333333</v>
      </c>
      <c r="BP20" s="100" t="n">
        <v>265.814</v>
      </c>
      <c r="BQ20" s="100" t="n">
        <v>232.623333333333</v>
      </c>
      <c r="BR20" s="100" t="n">
        <v>213.625333333333</v>
      </c>
      <c r="BS20" s="100" t="n">
        <v>197.996666666667</v>
      </c>
      <c r="BT20" s="100" t="n">
        <v>211.906333333333</v>
      </c>
      <c r="BU20" s="100" t="n">
        <v>223.324</v>
      </c>
      <c r="BV20" s="100" t="n">
        <v>216.005666666667</v>
      </c>
      <c r="BW20" s="100" t="n">
        <v>213.663</v>
      </c>
      <c r="BX20" s="100" t="n">
        <v>197.752</v>
      </c>
      <c r="BY20" s="100" t="n">
        <v>193.229</v>
      </c>
      <c r="BZ20" s="100" t="n">
        <v>203.716666666667</v>
      </c>
      <c r="CA20" s="100" t="n">
        <v>235.673666666667</v>
      </c>
      <c r="CB20" s="100" t="n">
        <v>272.889</v>
      </c>
      <c r="CC20" s="100" t="n">
        <v>266.826333333333</v>
      </c>
      <c r="CD20" s="100" t="n">
        <v>255.31</v>
      </c>
      <c r="CE20" s="100" t="n">
        <v>237.061333333333</v>
      </c>
      <c r="CF20" s="100" t="n">
        <v>234.249333333333</v>
      </c>
      <c r="CG20" s="100" t="n">
        <v>227.011333333333</v>
      </c>
      <c r="CH20" s="100" t="n">
        <v>212.971666666667</v>
      </c>
      <c r="CI20" s="100" t="n">
        <v>199.229</v>
      </c>
      <c r="CJ20" s="100" t="n">
        <v>187.319</v>
      </c>
      <c r="CK20" s="100" t="n">
        <v>194.468333333333</v>
      </c>
      <c r="CL20" s="100" t="n">
        <v>238.427666666667</v>
      </c>
      <c r="CM20" s="100" t="n">
        <v>271.315666666667</v>
      </c>
      <c r="CN20" s="100" t="n">
        <v>289.327</v>
      </c>
      <c r="CO20" s="100" t="n">
        <v>295.855333333333</v>
      </c>
      <c r="CP20" s="100" t="n">
        <v>289.429</v>
      </c>
      <c r="CQ20" s="100" t="n">
        <v>293.851333333333</v>
      </c>
      <c r="CR20" s="100" t="n">
        <v>273.753666666667</v>
      </c>
      <c r="CS20" s="100" t="n">
        <v>263.197666666667</v>
      </c>
      <c r="CT20" s="100" t="n">
        <v>257.041666666667</v>
      </c>
      <c r="CU20" s="100" t="n">
        <v>262.176333333333</v>
      </c>
      <c r="CV20" s="100" t="n">
        <v>274.819</v>
      </c>
      <c r="CW20" s="100" t="n">
        <v>261.763</v>
      </c>
      <c r="CX20" s="100" t="n">
        <v>291.080333333333</v>
      </c>
      <c r="CY20" s="100" t="n">
        <v>301.093666666667</v>
      </c>
      <c r="CZ20" s="100" t="n">
        <v>311.290333333333</v>
      </c>
      <c r="DA20" s="100" t="n">
        <v>278.754666666667</v>
      </c>
      <c r="DB20" s="100" t="n">
        <v>263.351333333333</v>
      </c>
      <c r="DC20" s="100" t="n">
        <v>274.457</v>
      </c>
      <c r="DD20" s="100" t="n">
        <v>271.938</v>
      </c>
      <c r="DE20" s="100" t="n">
        <v>266.679666666667</v>
      </c>
      <c r="DF20" s="100" t="n">
        <v>248.322666666667</v>
      </c>
      <c r="DG20" s="100" t="n">
        <v>232.985333333333</v>
      </c>
      <c r="DH20" s="100" t="n">
        <v>219.857666666667</v>
      </c>
      <c r="DI20" s="100" t="n">
        <v>207.707</v>
      </c>
      <c r="DJ20" s="100" t="n">
        <v>248.709333333333</v>
      </c>
      <c r="DK20" s="100" t="n">
        <v>299.533666666667</v>
      </c>
      <c r="DL20" s="100" t="n">
        <v>312.526666666667</v>
      </c>
      <c r="DM20" s="100" t="n">
        <v>280.729666666667</v>
      </c>
      <c r="DN20" s="100" t="n">
        <v>247.590666666667</v>
      </c>
      <c r="DO20" s="100" t="n">
        <v>257.789666666667</v>
      </c>
      <c r="DP20" s="100" t="n">
        <v>238.721666666667</v>
      </c>
      <c r="DQ20" s="100" t="n">
        <v>222.476</v>
      </c>
      <c r="DR20" s="100" t="n">
        <v>206.424</v>
      </c>
      <c r="DS20" s="100" t="n">
        <v>220.66</v>
      </c>
      <c r="DT20" s="100" t="n">
        <v>225.241666666667</v>
      </c>
      <c r="DU20" s="100" t="n">
        <v>209.756666666667</v>
      </c>
      <c r="DV20" s="100" t="n">
        <v>234.788</v>
      </c>
      <c r="DW20" s="100" t="n">
        <v>254.629333333333</v>
      </c>
      <c r="DX20" s="100" t="n">
        <v>272.781333333333</v>
      </c>
      <c r="DY20" s="100" t="n">
        <v>258.918333333333</v>
      </c>
      <c r="DZ20" s="100" t="n">
        <v>245.416333333333</v>
      </c>
      <c r="EA20" s="100" t="n">
        <v>247.623333333333</v>
      </c>
      <c r="EB20" s="100" t="n">
        <v>248.145</v>
      </c>
      <c r="EC20" s="100" t="n">
        <v>236.397333333333</v>
      </c>
      <c r="ED20" s="100" t="n">
        <v>236.834333333333</v>
      </c>
      <c r="EE20" s="100" t="n">
        <v>219.280333333333</v>
      </c>
      <c r="EF20" s="100" t="n">
        <v>208.871</v>
      </c>
      <c r="EG20" s="100" t="n">
        <v>193.693</v>
      </c>
      <c r="EH20" s="100" t="n">
        <v>227.839</v>
      </c>
      <c r="EI20" s="100" t="n">
        <v>260.134666666667</v>
      </c>
      <c r="EJ20" s="100" t="n">
        <v>280.068666666667</v>
      </c>
      <c r="EK20" s="100" t="n">
        <v>253.245</v>
      </c>
      <c r="EL20" s="100" t="n">
        <v>237.938333333333</v>
      </c>
    </row>
    <row r="21" s="101" customFormat="true" ht="12" hidden="false" customHeight="false" outlineLevel="0" collapsed="false">
      <c r="A21" s="49" t="s">
        <v>150</v>
      </c>
      <c r="B21" s="102" t="n">
        <v>14.355</v>
      </c>
      <c r="C21" s="102" t="n">
        <v>13.796</v>
      </c>
      <c r="D21" s="102" t="n">
        <v>14.425</v>
      </c>
      <c r="E21" s="102" t="n">
        <v>15.17</v>
      </c>
      <c r="F21" s="102" t="n">
        <v>16.0973333333333</v>
      </c>
      <c r="G21" s="102" t="n">
        <v>12.8696666666667</v>
      </c>
      <c r="H21" s="102" t="n">
        <v>9.27</v>
      </c>
      <c r="I21" s="102" t="n">
        <v>10.4453333333333</v>
      </c>
      <c r="J21" s="102" t="n">
        <v>8.669</v>
      </c>
      <c r="K21" s="102" t="n">
        <v>14.0893333333333</v>
      </c>
      <c r="L21" s="102" t="n">
        <v>9.662</v>
      </c>
      <c r="M21" s="102" t="n">
        <v>12.7036666666667</v>
      </c>
      <c r="N21" s="102" t="n">
        <v>10.2793333333333</v>
      </c>
      <c r="O21" s="102" t="n">
        <v>10.2076666666667</v>
      </c>
      <c r="P21" s="102" t="n">
        <v>8.76433333333333</v>
      </c>
      <c r="Q21" s="102" t="n">
        <v>11.8796666666667</v>
      </c>
      <c r="R21" s="102" t="n">
        <v>12.4643333333333</v>
      </c>
      <c r="S21" s="102" t="n">
        <v>18.3363333333333</v>
      </c>
      <c r="T21" s="102" t="n">
        <v>14.157</v>
      </c>
      <c r="U21" s="102" t="n">
        <v>14.977</v>
      </c>
      <c r="V21" s="102" t="n">
        <v>8.85766666666667</v>
      </c>
      <c r="W21" s="102" t="n">
        <v>8.537</v>
      </c>
      <c r="X21" s="102" t="n">
        <v>8.66633333333333</v>
      </c>
      <c r="Y21" s="102" t="n">
        <v>14.1926666666667</v>
      </c>
      <c r="Z21" s="102" t="n">
        <v>17.554</v>
      </c>
      <c r="AA21" s="102" t="n">
        <v>23.1823333333333</v>
      </c>
      <c r="AB21" s="102" t="n">
        <v>18.9386666666667</v>
      </c>
      <c r="AC21" s="102" t="n">
        <v>18.18</v>
      </c>
      <c r="AD21" s="102" t="n">
        <v>13.55</v>
      </c>
      <c r="AE21" s="102" t="n">
        <v>13.1746666666667</v>
      </c>
      <c r="AF21" s="102" t="n">
        <v>11.4463333333333</v>
      </c>
      <c r="AG21" s="102" t="n">
        <v>14.468</v>
      </c>
      <c r="AH21" s="102" t="n">
        <v>13.5236666666667</v>
      </c>
      <c r="AI21" s="102" t="n">
        <v>13.2923333333333</v>
      </c>
      <c r="AJ21" s="102" t="n">
        <v>8.03233333333333</v>
      </c>
      <c r="AK21" s="102" t="n">
        <v>8.29133333333333</v>
      </c>
      <c r="AL21" s="102" t="n">
        <v>6.96066666666667</v>
      </c>
      <c r="AM21" s="102" t="n">
        <v>8.842</v>
      </c>
      <c r="AN21" s="102" t="n">
        <v>10.2363333333333</v>
      </c>
      <c r="AO21" s="102" t="n">
        <v>10.0313333333333</v>
      </c>
      <c r="AP21" s="102" t="n">
        <v>8.35233333333333</v>
      </c>
      <c r="AQ21" s="102" t="n">
        <v>9.18233333333333</v>
      </c>
      <c r="AR21" s="102" t="n">
        <v>13.3996666666667</v>
      </c>
      <c r="AS21" s="102" t="n">
        <v>15.7196666666667</v>
      </c>
      <c r="AT21" s="102" t="n">
        <v>14.2913333333333</v>
      </c>
      <c r="AU21" s="102" t="n">
        <v>11.665</v>
      </c>
      <c r="AV21" s="102" t="n">
        <v>9.847</v>
      </c>
      <c r="AW21" s="102" t="n">
        <v>11.1826666666667</v>
      </c>
      <c r="AX21" s="102" t="n">
        <v>12.617</v>
      </c>
      <c r="AY21" s="102" t="n">
        <v>10.629</v>
      </c>
      <c r="AZ21" s="102" t="n">
        <v>8.24333333333333</v>
      </c>
      <c r="BA21" s="102" t="n">
        <v>4.728</v>
      </c>
      <c r="BB21" s="102" t="n">
        <v>6.609</v>
      </c>
      <c r="BC21" s="102" t="n">
        <v>7.77</v>
      </c>
      <c r="BD21" s="102" t="n">
        <v>9.34966666666667</v>
      </c>
      <c r="BE21" s="102" t="n">
        <v>13.3073333333333</v>
      </c>
      <c r="BF21" s="102" t="n">
        <v>12.4203333333333</v>
      </c>
      <c r="BG21" s="102" t="n">
        <v>10.815</v>
      </c>
      <c r="BH21" s="102" t="n">
        <v>7.171</v>
      </c>
      <c r="BI21" s="102" t="n">
        <v>6.83233333333333</v>
      </c>
      <c r="BJ21" s="102" t="n">
        <v>8.379</v>
      </c>
      <c r="BK21" s="102" t="n">
        <v>9.43666666666667</v>
      </c>
      <c r="BL21" s="102" t="n">
        <v>11.1313333333333</v>
      </c>
      <c r="BM21" s="102" t="n">
        <v>9.294</v>
      </c>
      <c r="BN21" s="102" t="n">
        <v>11.176</v>
      </c>
      <c r="BO21" s="102" t="n">
        <v>9.95333333333333</v>
      </c>
      <c r="BP21" s="102" t="n">
        <v>11.8976666666667</v>
      </c>
      <c r="BQ21" s="102" t="n">
        <v>9.05766666666667</v>
      </c>
      <c r="BR21" s="102" t="n">
        <v>8.59466666666667</v>
      </c>
      <c r="BS21" s="102" t="n">
        <v>7.62866666666667</v>
      </c>
      <c r="BT21" s="102" t="n">
        <v>6.966</v>
      </c>
      <c r="BU21" s="102" t="n">
        <v>9.29933333333333</v>
      </c>
      <c r="BV21" s="102" t="n">
        <v>10.6936666666667</v>
      </c>
      <c r="BW21" s="102" t="n">
        <v>11.6083333333333</v>
      </c>
      <c r="BX21" s="102" t="n">
        <v>9.27266666666667</v>
      </c>
      <c r="BY21" s="102" t="n">
        <v>6.45366666666667</v>
      </c>
      <c r="BZ21" s="102" t="n">
        <v>8.52733333333333</v>
      </c>
      <c r="CA21" s="102" t="n">
        <v>9.58366666666667</v>
      </c>
      <c r="CB21" s="102" t="n">
        <v>11.8066666666667</v>
      </c>
      <c r="CC21" s="102" t="n">
        <v>8.096</v>
      </c>
      <c r="CD21" s="102" t="n">
        <v>9.67966666666667</v>
      </c>
      <c r="CE21" s="102" t="n">
        <v>9</v>
      </c>
      <c r="CF21" s="102" t="n">
        <v>10.1543333333333</v>
      </c>
      <c r="CG21" s="102" t="n">
        <v>8.826</v>
      </c>
      <c r="CH21" s="102" t="n">
        <v>11.5326666666667</v>
      </c>
      <c r="CI21" s="102" t="n">
        <v>10.6596666666667</v>
      </c>
      <c r="CJ21" s="102" t="n">
        <v>15.2823333333333</v>
      </c>
      <c r="CK21" s="102" t="n">
        <v>11.3913333333333</v>
      </c>
      <c r="CL21" s="102" t="n">
        <v>11.2573333333333</v>
      </c>
      <c r="CM21" s="102" t="n">
        <v>6.936</v>
      </c>
      <c r="CN21" s="102" t="n">
        <v>9.34966666666667</v>
      </c>
      <c r="CO21" s="102" t="n">
        <v>10.4616666666667</v>
      </c>
      <c r="CP21" s="102" t="n">
        <v>9.44766666666667</v>
      </c>
      <c r="CQ21" s="102" t="n">
        <v>7.455</v>
      </c>
      <c r="CR21" s="102" t="n">
        <v>6.77566666666667</v>
      </c>
      <c r="CS21" s="102" t="n">
        <v>6.52</v>
      </c>
      <c r="CT21" s="102" t="n">
        <v>6.164</v>
      </c>
      <c r="CU21" s="102" t="n">
        <v>9.285</v>
      </c>
      <c r="CV21" s="102" t="n">
        <v>8.58666666666667</v>
      </c>
      <c r="CW21" s="102" t="n">
        <v>10.3006666666667</v>
      </c>
      <c r="CX21" s="102" t="n">
        <v>8.48733333333333</v>
      </c>
      <c r="CY21" s="102" t="n">
        <v>8.14533333333333</v>
      </c>
      <c r="CZ21" s="102" t="n">
        <v>7.398</v>
      </c>
      <c r="DA21" s="102" t="n">
        <v>5.946</v>
      </c>
      <c r="DB21" s="102" t="n">
        <v>7.889</v>
      </c>
      <c r="DC21" s="102" t="n">
        <v>7.33133333333333</v>
      </c>
      <c r="DD21" s="102" t="n">
        <v>8.432</v>
      </c>
      <c r="DE21" s="102" t="n">
        <v>6.90433333333333</v>
      </c>
      <c r="DF21" s="102" t="n">
        <v>9.00066666666667</v>
      </c>
      <c r="DG21" s="102" t="n">
        <v>8.47566666666667</v>
      </c>
      <c r="DH21" s="102" t="n">
        <v>8.89033333333333</v>
      </c>
      <c r="DI21" s="102" t="n">
        <v>8.03466666666667</v>
      </c>
      <c r="DJ21" s="102" t="n">
        <v>9.20966666666667</v>
      </c>
      <c r="DK21" s="102" t="n">
        <v>9.78566666666667</v>
      </c>
      <c r="DL21" s="102" t="n">
        <v>13.0866666666667</v>
      </c>
      <c r="DM21" s="102" t="n">
        <v>11.5503333333333</v>
      </c>
      <c r="DN21" s="102" t="n">
        <v>13.0413333333333</v>
      </c>
      <c r="DO21" s="102" t="n">
        <v>9.34666666666667</v>
      </c>
      <c r="DP21" s="102" t="n">
        <v>12.2963333333333</v>
      </c>
      <c r="DQ21" s="102" t="n">
        <v>9.03866666666667</v>
      </c>
      <c r="DR21" s="102" t="n">
        <v>11.2546666666667</v>
      </c>
      <c r="DS21" s="102" t="n">
        <v>9.14633333333333</v>
      </c>
      <c r="DT21" s="102" t="n">
        <v>10.332</v>
      </c>
      <c r="DU21" s="102" t="n">
        <v>6.87966666666667</v>
      </c>
      <c r="DV21" s="102" t="n">
        <v>7.555</v>
      </c>
      <c r="DW21" s="102" t="n">
        <v>12.7473333333333</v>
      </c>
      <c r="DX21" s="102" t="n">
        <v>15.8323333333333</v>
      </c>
      <c r="DY21" s="102" t="n">
        <v>14.272</v>
      </c>
      <c r="DZ21" s="102" t="n">
        <v>9.613</v>
      </c>
      <c r="EA21" s="102" t="n">
        <v>6.915</v>
      </c>
      <c r="EB21" s="102" t="n">
        <v>6.63933333333333</v>
      </c>
      <c r="EC21" s="102" t="n">
        <v>6.95166666666667</v>
      </c>
      <c r="ED21" s="102" t="n">
        <v>8.08666666666667</v>
      </c>
      <c r="EE21" s="102" t="n">
        <v>9.05266666666667</v>
      </c>
      <c r="EF21" s="102" t="n">
        <v>7.81533333333333</v>
      </c>
      <c r="EG21" s="102" t="n">
        <v>10.9256666666667</v>
      </c>
      <c r="EH21" s="102" t="n">
        <v>14.0886666666667</v>
      </c>
      <c r="EI21" s="102" t="n">
        <v>17.37</v>
      </c>
      <c r="EJ21" s="102" t="n">
        <v>13.7383333333333</v>
      </c>
      <c r="EK21" s="102" t="n">
        <v>12.639</v>
      </c>
      <c r="EL21" s="102" t="n">
        <v>10.3056666666667</v>
      </c>
    </row>
    <row r="22" s="101" customFormat="true" ht="12" hidden="false" customHeight="false" outlineLevel="0" collapsed="false">
      <c r="A22" s="99" t="s">
        <v>151</v>
      </c>
      <c r="B22" s="100" t="n">
        <v>245.809</v>
      </c>
      <c r="C22" s="100" t="n">
        <v>251.167</v>
      </c>
      <c r="D22" s="100" t="n">
        <v>233.854666666667</v>
      </c>
      <c r="E22" s="100" t="n">
        <v>217.914</v>
      </c>
      <c r="F22" s="100" t="n">
        <v>240.3</v>
      </c>
      <c r="G22" s="100" t="n">
        <v>249.835666666667</v>
      </c>
      <c r="H22" s="100" t="n">
        <v>253.084</v>
      </c>
      <c r="I22" s="100" t="n">
        <v>242.804</v>
      </c>
      <c r="J22" s="100" t="n">
        <v>245.242</v>
      </c>
      <c r="K22" s="100" t="n">
        <v>265.245666666667</v>
      </c>
      <c r="L22" s="100" t="n">
        <v>259.655666666667</v>
      </c>
      <c r="M22" s="100" t="n">
        <v>281.44</v>
      </c>
      <c r="N22" s="100" t="n">
        <v>283.377666666667</v>
      </c>
      <c r="O22" s="100" t="n">
        <v>275.942333333333</v>
      </c>
      <c r="P22" s="100" t="n">
        <v>253.373</v>
      </c>
      <c r="Q22" s="100" t="n">
        <v>244.721333333333</v>
      </c>
      <c r="R22" s="100" t="n">
        <v>275.787666666667</v>
      </c>
      <c r="S22" s="100" t="n">
        <v>274.498333333333</v>
      </c>
      <c r="T22" s="100" t="n">
        <v>264.251333333333</v>
      </c>
      <c r="U22" s="100" t="n">
        <v>236.887</v>
      </c>
      <c r="V22" s="100" t="n">
        <v>223.119666666667</v>
      </c>
      <c r="W22" s="100" t="n">
        <v>208.459666666667</v>
      </c>
      <c r="X22" s="100" t="n">
        <v>202.180333333333</v>
      </c>
      <c r="Y22" s="100" t="n">
        <v>209.769666666667</v>
      </c>
      <c r="Z22" s="100" t="n">
        <v>226.642666666667</v>
      </c>
      <c r="AA22" s="100" t="n">
        <v>244.257</v>
      </c>
      <c r="AB22" s="100" t="n">
        <v>241.074333333333</v>
      </c>
      <c r="AC22" s="100" t="n">
        <v>226.214333333333</v>
      </c>
      <c r="AD22" s="100" t="n">
        <v>244.954333333333</v>
      </c>
      <c r="AE22" s="100" t="n">
        <v>237.159333333333</v>
      </c>
      <c r="AF22" s="100" t="n">
        <v>237.216333333333</v>
      </c>
      <c r="AG22" s="100" t="n">
        <v>203.123333333333</v>
      </c>
      <c r="AH22" s="100" t="n">
        <v>219.234</v>
      </c>
      <c r="AI22" s="100" t="n">
        <v>226.630666666667</v>
      </c>
      <c r="AJ22" s="100" t="n">
        <v>211.456</v>
      </c>
      <c r="AK22" s="100" t="n">
        <v>180.249333333333</v>
      </c>
      <c r="AL22" s="100" t="n">
        <v>171.766333333333</v>
      </c>
      <c r="AM22" s="100" t="n">
        <v>170.395666666667</v>
      </c>
      <c r="AN22" s="100" t="n">
        <v>176.606</v>
      </c>
      <c r="AO22" s="100" t="n">
        <v>176.157333333333</v>
      </c>
      <c r="AP22" s="100" t="n">
        <v>186.358666666667</v>
      </c>
      <c r="AQ22" s="100" t="n">
        <v>193.116666666667</v>
      </c>
      <c r="AR22" s="100" t="n">
        <v>195.281333333333</v>
      </c>
      <c r="AS22" s="100" t="n">
        <v>168.626333333333</v>
      </c>
      <c r="AT22" s="100" t="n">
        <v>158.292333333333</v>
      </c>
      <c r="AU22" s="100" t="n">
        <v>152.605</v>
      </c>
      <c r="AV22" s="100" t="n">
        <v>162.389333333333</v>
      </c>
      <c r="AW22" s="100" t="n">
        <v>172.718</v>
      </c>
      <c r="AX22" s="100" t="n">
        <v>171.971333333333</v>
      </c>
      <c r="AY22" s="100" t="n">
        <v>162.028666666667</v>
      </c>
      <c r="AZ22" s="100" t="n">
        <v>152.988666666667</v>
      </c>
      <c r="BA22" s="100" t="n">
        <v>147.241</v>
      </c>
      <c r="BB22" s="100" t="n">
        <v>190.962666666667</v>
      </c>
      <c r="BC22" s="100" t="n">
        <v>192.348666666667</v>
      </c>
      <c r="BD22" s="100" t="n">
        <v>192.980666666667</v>
      </c>
      <c r="BE22" s="100" t="n">
        <v>159.977</v>
      </c>
      <c r="BF22" s="100" t="n">
        <v>166.549</v>
      </c>
      <c r="BG22" s="100" t="n">
        <v>159.109666666667</v>
      </c>
      <c r="BH22" s="100" t="n">
        <v>141.31</v>
      </c>
      <c r="BI22" s="100" t="n">
        <v>134.278</v>
      </c>
      <c r="BJ22" s="100" t="n">
        <v>163.217333333333</v>
      </c>
      <c r="BK22" s="100" t="n">
        <v>175.564666666667</v>
      </c>
      <c r="BL22" s="100" t="n">
        <v>179.727333333333</v>
      </c>
      <c r="BM22" s="100" t="n">
        <v>166.128666666667</v>
      </c>
      <c r="BN22" s="100" t="n">
        <v>186.296666666667</v>
      </c>
      <c r="BO22" s="100" t="n">
        <v>184.903</v>
      </c>
      <c r="BP22" s="100" t="n">
        <v>174.958</v>
      </c>
      <c r="BQ22" s="100" t="n">
        <v>153.877333333333</v>
      </c>
      <c r="BR22" s="100" t="n">
        <v>152.138666666667</v>
      </c>
      <c r="BS22" s="100" t="n">
        <v>165.959333333333</v>
      </c>
      <c r="BT22" s="100" t="n">
        <v>163.654666666667</v>
      </c>
      <c r="BU22" s="100" t="n">
        <v>166.549666666667</v>
      </c>
      <c r="BV22" s="100" t="n">
        <v>156.513</v>
      </c>
      <c r="BW22" s="100" t="n">
        <v>164.886</v>
      </c>
      <c r="BX22" s="100" t="n">
        <v>146.365</v>
      </c>
      <c r="BY22" s="100" t="n">
        <v>129.314</v>
      </c>
      <c r="BZ22" s="100" t="n">
        <v>152.982333333333</v>
      </c>
      <c r="CA22" s="100" t="n">
        <v>171.337333333333</v>
      </c>
      <c r="CB22" s="100" t="n">
        <v>203.515333333333</v>
      </c>
      <c r="CC22" s="100" t="n">
        <v>179.423</v>
      </c>
      <c r="CD22" s="100" t="n">
        <v>170.202</v>
      </c>
      <c r="CE22" s="100" t="n">
        <v>169.032666666667</v>
      </c>
      <c r="CF22" s="100" t="n">
        <v>162.998</v>
      </c>
      <c r="CG22" s="100" t="n">
        <v>169.499333333333</v>
      </c>
      <c r="CH22" s="100" t="n">
        <v>164.05</v>
      </c>
      <c r="CI22" s="100" t="n">
        <v>184.266</v>
      </c>
      <c r="CJ22" s="100" t="n">
        <v>198.01</v>
      </c>
      <c r="CK22" s="100" t="n">
        <v>194.275</v>
      </c>
      <c r="CL22" s="100" t="n">
        <v>218.548333333333</v>
      </c>
      <c r="CM22" s="100" t="n">
        <v>211.575333333333</v>
      </c>
      <c r="CN22" s="100" t="n">
        <v>223.993666666667</v>
      </c>
      <c r="CO22" s="100" t="n">
        <v>206.955666666667</v>
      </c>
      <c r="CP22" s="100" t="n">
        <v>222.002</v>
      </c>
      <c r="CQ22" s="100" t="n">
        <v>232.087333333333</v>
      </c>
      <c r="CR22" s="100" t="n">
        <v>243.655333333333</v>
      </c>
      <c r="CS22" s="100" t="n">
        <v>227.403</v>
      </c>
      <c r="CT22" s="100" t="n">
        <v>215.173666666667</v>
      </c>
      <c r="CU22" s="100" t="n">
        <v>196.808</v>
      </c>
      <c r="CV22" s="100" t="n">
        <v>199.027666666667</v>
      </c>
      <c r="CW22" s="100" t="n">
        <v>201.187333333333</v>
      </c>
      <c r="CX22" s="100" t="n">
        <v>220.705666666667</v>
      </c>
      <c r="CY22" s="100" t="n">
        <v>236.932</v>
      </c>
      <c r="CZ22" s="100" t="n">
        <v>237.536333333333</v>
      </c>
      <c r="DA22" s="100" t="n">
        <v>232.479333333333</v>
      </c>
      <c r="DB22" s="100" t="n">
        <v>234.050666666667</v>
      </c>
      <c r="DC22" s="100" t="n">
        <v>232.492</v>
      </c>
      <c r="DD22" s="100" t="n">
        <v>231.258</v>
      </c>
      <c r="DE22" s="100" t="n">
        <v>214.023333333333</v>
      </c>
      <c r="DF22" s="100" t="n">
        <v>218.026666666667</v>
      </c>
      <c r="DG22" s="100" t="n">
        <v>196.603</v>
      </c>
      <c r="DH22" s="100" t="n">
        <v>200.063666666667</v>
      </c>
      <c r="DI22" s="100" t="n">
        <v>190.739666666667</v>
      </c>
      <c r="DJ22" s="100" t="n">
        <v>218.93</v>
      </c>
      <c r="DK22" s="100" t="n">
        <v>218.654333333333</v>
      </c>
      <c r="DL22" s="100" t="n">
        <v>227.849333333333</v>
      </c>
      <c r="DM22" s="100" t="n">
        <v>211.565333333333</v>
      </c>
      <c r="DN22" s="100" t="n">
        <v>226.175333333333</v>
      </c>
      <c r="DO22" s="100" t="n">
        <v>223.077333333333</v>
      </c>
      <c r="DP22" s="100" t="n">
        <v>222.035666666667</v>
      </c>
      <c r="DQ22" s="100" t="n">
        <v>202.585</v>
      </c>
      <c r="DR22" s="100" t="n">
        <v>198.660666666667</v>
      </c>
      <c r="DS22" s="100" t="n">
        <v>198.941</v>
      </c>
      <c r="DT22" s="100" t="n">
        <v>195.528333333333</v>
      </c>
      <c r="DU22" s="100" t="n">
        <v>198.275</v>
      </c>
      <c r="DV22" s="100" t="n">
        <v>201.581666666667</v>
      </c>
      <c r="DW22" s="100" t="n">
        <v>212.129</v>
      </c>
      <c r="DX22" s="100" t="n">
        <v>222.172</v>
      </c>
      <c r="DY22" s="100" t="n">
        <v>236.684333333333</v>
      </c>
      <c r="DZ22" s="100" t="n">
        <v>244.109666666667</v>
      </c>
      <c r="EA22" s="100" t="n">
        <v>244.243</v>
      </c>
      <c r="EB22" s="100" t="n">
        <v>238.929</v>
      </c>
      <c r="EC22" s="100" t="n">
        <v>223.887333333333</v>
      </c>
      <c r="ED22" s="100" t="n">
        <v>228.922333333333</v>
      </c>
      <c r="EE22" s="100" t="n">
        <v>212.368666666667</v>
      </c>
      <c r="EF22" s="100" t="n">
        <v>222.686</v>
      </c>
      <c r="EG22" s="100" t="n">
        <v>210.99</v>
      </c>
      <c r="EH22" s="100" t="n">
        <v>233.357666666667</v>
      </c>
      <c r="EI22" s="100" t="n">
        <v>248.925333333333</v>
      </c>
      <c r="EJ22" s="100" t="n">
        <v>261.64</v>
      </c>
      <c r="EK22" s="100" t="n">
        <v>246.217666666667</v>
      </c>
      <c r="EL22" s="100" t="n">
        <v>235.822333333333</v>
      </c>
    </row>
    <row r="23" s="101" customFormat="true" ht="12" hidden="false" customHeight="false" outlineLevel="0" collapsed="false">
      <c r="A23" s="49" t="s">
        <v>152</v>
      </c>
      <c r="B23" s="102" t="n">
        <v>630.555666666667</v>
      </c>
      <c r="C23" s="102" t="n">
        <v>615.849</v>
      </c>
      <c r="D23" s="102" t="n">
        <v>591.479666666667</v>
      </c>
      <c r="E23" s="102" t="n">
        <v>584.210333333333</v>
      </c>
      <c r="F23" s="102" t="n">
        <v>616.937666666667</v>
      </c>
      <c r="G23" s="102" t="n">
        <v>644.681</v>
      </c>
      <c r="H23" s="102" t="n">
        <v>633.851666666667</v>
      </c>
      <c r="I23" s="102" t="n">
        <v>603.049</v>
      </c>
      <c r="J23" s="102" t="n">
        <v>571.219666666667</v>
      </c>
      <c r="K23" s="102" t="n">
        <v>569.185</v>
      </c>
      <c r="L23" s="102" t="n">
        <v>551.240333333333</v>
      </c>
      <c r="M23" s="102" t="n">
        <v>571.882</v>
      </c>
      <c r="N23" s="102" t="n">
        <v>573.625</v>
      </c>
      <c r="O23" s="102" t="n">
        <v>576.458666666667</v>
      </c>
      <c r="P23" s="102" t="n">
        <v>573.727333333333</v>
      </c>
      <c r="Q23" s="102" t="n">
        <v>585.307666666667</v>
      </c>
      <c r="R23" s="102" t="n">
        <v>589.93</v>
      </c>
      <c r="S23" s="102" t="n">
        <v>604.492666666667</v>
      </c>
      <c r="T23" s="102" t="n">
        <v>585.635</v>
      </c>
      <c r="U23" s="102" t="n">
        <v>619.993333333333</v>
      </c>
      <c r="V23" s="102" t="n">
        <v>589.773</v>
      </c>
      <c r="W23" s="102" t="n">
        <v>602.458333333333</v>
      </c>
      <c r="X23" s="102" t="n">
        <v>546.063666666667</v>
      </c>
      <c r="Y23" s="102" t="n">
        <v>534.786333333333</v>
      </c>
      <c r="Z23" s="102" t="n">
        <v>526.191</v>
      </c>
      <c r="AA23" s="102" t="n">
        <v>541.075333333333</v>
      </c>
      <c r="AB23" s="102" t="n">
        <v>552.651</v>
      </c>
      <c r="AC23" s="102" t="n">
        <v>536.785666666667</v>
      </c>
      <c r="AD23" s="102" t="n">
        <v>556.096666666667</v>
      </c>
      <c r="AE23" s="102" t="n">
        <v>567.659</v>
      </c>
      <c r="AF23" s="102" t="n">
        <v>580.195</v>
      </c>
      <c r="AG23" s="102" t="n">
        <v>561.243</v>
      </c>
      <c r="AH23" s="102" t="n">
        <v>558.687333333333</v>
      </c>
      <c r="AI23" s="102" t="n">
        <v>544.239666666667</v>
      </c>
      <c r="AJ23" s="102" t="n">
        <v>526.434666666667</v>
      </c>
      <c r="AK23" s="102" t="n">
        <v>495.612333333333</v>
      </c>
      <c r="AL23" s="102" t="n">
        <v>478.812333333333</v>
      </c>
      <c r="AM23" s="102" t="n">
        <v>473.958333333333</v>
      </c>
      <c r="AN23" s="102" t="n">
        <v>476.511666666667</v>
      </c>
      <c r="AO23" s="102" t="n">
        <v>484.821666666667</v>
      </c>
      <c r="AP23" s="102" t="n">
        <v>499.679333333333</v>
      </c>
      <c r="AQ23" s="102" t="n">
        <v>524.363</v>
      </c>
      <c r="AR23" s="102" t="n">
        <v>552.255666666667</v>
      </c>
      <c r="AS23" s="102" t="n">
        <v>548.853</v>
      </c>
      <c r="AT23" s="102" t="n">
        <v>530.403</v>
      </c>
      <c r="AU23" s="102" t="n">
        <v>494.355</v>
      </c>
      <c r="AV23" s="102" t="n">
        <v>486.444666666667</v>
      </c>
      <c r="AW23" s="102" t="n">
        <v>477.563666666667</v>
      </c>
      <c r="AX23" s="102" t="n">
        <v>486.313</v>
      </c>
      <c r="AY23" s="102" t="n">
        <v>471.213</v>
      </c>
      <c r="AZ23" s="102" t="n">
        <v>479.850666666667</v>
      </c>
      <c r="BA23" s="102" t="n">
        <v>466.431333333333</v>
      </c>
      <c r="BB23" s="102" t="n">
        <v>493.280333333333</v>
      </c>
      <c r="BC23" s="102" t="n">
        <v>506.234</v>
      </c>
      <c r="BD23" s="102" t="n">
        <v>529.164333333333</v>
      </c>
      <c r="BE23" s="102" t="n">
        <v>504.490333333333</v>
      </c>
      <c r="BF23" s="102" t="n">
        <v>492.157</v>
      </c>
      <c r="BG23" s="102" t="n">
        <v>480.087333333333</v>
      </c>
      <c r="BH23" s="102" t="n">
        <v>431.777</v>
      </c>
      <c r="BI23" s="102" t="n">
        <v>410.754333333333</v>
      </c>
      <c r="BJ23" s="102" t="n">
        <v>403.474333333333</v>
      </c>
      <c r="BK23" s="102" t="n">
        <v>444.998</v>
      </c>
      <c r="BL23" s="102" t="n">
        <v>435.127666666667</v>
      </c>
      <c r="BM23" s="102" t="n">
        <v>429.330333333333</v>
      </c>
      <c r="BN23" s="102" t="n">
        <v>442.231</v>
      </c>
      <c r="BO23" s="102" t="n">
        <v>466.332</v>
      </c>
      <c r="BP23" s="102" t="n">
        <v>493.274666666667</v>
      </c>
      <c r="BQ23" s="102" t="n">
        <v>476.927333333333</v>
      </c>
      <c r="BR23" s="102" t="n">
        <v>455.524</v>
      </c>
      <c r="BS23" s="102" t="n">
        <v>437.094666666667</v>
      </c>
      <c r="BT23" s="102" t="n">
        <v>439.761666666667</v>
      </c>
      <c r="BU23" s="102" t="n">
        <v>435.903666666667</v>
      </c>
      <c r="BV23" s="102" t="n">
        <v>459.531666666667</v>
      </c>
      <c r="BW23" s="102" t="n">
        <v>465.602666666667</v>
      </c>
      <c r="BX23" s="102" t="n">
        <v>458.101</v>
      </c>
      <c r="BY23" s="102" t="n">
        <v>398.208333333333</v>
      </c>
      <c r="BZ23" s="102" t="n">
        <v>406.066333333333</v>
      </c>
      <c r="CA23" s="102" t="n">
        <v>431.67</v>
      </c>
      <c r="CB23" s="102" t="n">
        <v>473.960333333333</v>
      </c>
      <c r="CC23" s="102" t="n">
        <v>471.370666666667</v>
      </c>
      <c r="CD23" s="102" t="n">
        <v>466.285333333333</v>
      </c>
      <c r="CE23" s="102" t="n">
        <v>464.660333333333</v>
      </c>
      <c r="CF23" s="102" t="n">
        <v>496.764333333333</v>
      </c>
      <c r="CG23" s="102" t="n">
        <v>497.407</v>
      </c>
      <c r="CH23" s="102" t="n">
        <v>490.212333333333</v>
      </c>
      <c r="CI23" s="102" t="n">
        <v>440.852666666667</v>
      </c>
      <c r="CJ23" s="102" t="n">
        <v>426.352</v>
      </c>
      <c r="CK23" s="102" t="n">
        <v>425.652333333333</v>
      </c>
      <c r="CL23" s="102" t="n">
        <v>483.951666666667</v>
      </c>
      <c r="CM23" s="102" t="n">
        <v>534.021333333333</v>
      </c>
      <c r="CN23" s="102" t="n">
        <v>596.416333333333</v>
      </c>
      <c r="CO23" s="102" t="n">
        <v>568.247666666667</v>
      </c>
      <c r="CP23" s="102" t="n">
        <v>550.944333333333</v>
      </c>
      <c r="CQ23" s="102" t="n">
        <v>517.469666666667</v>
      </c>
      <c r="CR23" s="102" t="n">
        <v>550.833666666667</v>
      </c>
      <c r="CS23" s="102" t="n">
        <v>568.836333333333</v>
      </c>
      <c r="CT23" s="102" t="n">
        <v>585.839333333333</v>
      </c>
      <c r="CU23" s="102" t="n">
        <v>576.559333333333</v>
      </c>
      <c r="CV23" s="102" t="n">
        <v>579.156333333333</v>
      </c>
      <c r="CW23" s="102" t="n">
        <v>560.491666666667</v>
      </c>
      <c r="CX23" s="102" t="n">
        <v>597.052666666667</v>
      </c>
      <c r="CY23" s="102" t="n">
        <v>614.033</v>
      </c>
      <c r="CZ23" s="102" t="n">
        <v>634.294666666667</v>
      </c>
      <c r="DA23" s="102" t="n">
        <v>601.344666666667</v>
      </c>
      <c r="DB23" s="102" t="n">
        <v>586.816666666667</v>
      </c>
      <c r="DC23" s="102" t="n">
        <v>578.937</v>
      </c>
      <c r="DD23" s="102" t="n">
        <v>607.345</v>
      </c>
      <c r="DE23" s="102" t="n">
        <v>609.275333333333</v>
      </c>
      <c r="DF23" s="102" t="n">
        <v>585.714</v>
      </c>
      <c r="DG23" s="102" t="n">
        <v>551.138</v>
      </c>
      <c r="DH23" s="102" t="n">
        <v>562.669666666667</v>
      </c>
      <c r="DI23" s="102" t="n">
        <v>582.288666666667</v>
      </c>
      <c r="DJ23" s="102" t="n">
        <v>602.557333333333</v>
      </c>
      <c r="DK23" s="102" t="n">
        <v>610.217333333333</v>
      </c>
      <c r="DL23" s="102" t="n">
        <v>614.662333333333</v>
      </c>
      <c r="DM23" s="102" t="n">
        <v>590.24</v>
      </c>
      <c r="DN23" s="102" t="n">
        <v>571.501333333333</v>
      </c>
      <c r="DO23" s="102" t="n">
        <v>564.009666666667</v>
      </c>
      <c r="DP23" s="102" t="n">
        <v>575.227</v>
      </c>
      <c r="DQ23" s="102" t="n">
        <v>562.178</v>
      </c>
      <c r="DR23" s="102" t="n">
        <v>551.648333333333</v>
      </c>
      <c r="DS23" s="102" t="n">
        <v>518.681333333333</v>
      </c>
      <c r="DT23" s="102" t="n">
        <v>502.583666666667</v>
      </c>
      <c r="DU23" s="102" t="n">
        <v>514.478333333333</v>
      </c>
      <c r="DV23" s="102" t="n">
        <v>566.162</v>
      </c>
      <c r="DW23" s="102" t="n">
        <v>628.542666666667</v>
      </c>
      <c r="DX23" s="102" t="n">
        <v>631.146333333333</v>
      </c>
      <c r="DY23" s="102" t="n">
        <v>619.727</v>
      </c>
      <c r="DZ23" s="102" t="n">
        <v>592.126</v>
      </c>
      <c r="EA23" s="102" t="n">
        <v>600.738666666667</v>
      </c>
      <c r="EB23" s="102" t="n">
        <v>591.696333333333</v>
      </c>
      <c r="EC23" s="102" t="n">
        <v>580.68</v>
      </c>
      <c r="ED23" s="102" t="n">
        <v>565.738</v>
      </c>
      <c r="EE23" s="102" t="n">
        <v>543.78</v>
      </c>
      <c r="EF23" s="102" t="n">
        <v>525.714666666667</v>
      </c>
      <c r="EG23" s="102" t="n">
        <v>518.101</v>
      </c>
      <c r="EH23" s="102" t="n">
        <v>534.024666666667</v>
      </c>
      <c r="EI23" s="102" t="n">
        <v>580.439666666667</v>
      </c>
      <c r="EJ23" s="102" t="n">
        <v>610.411666666667</v>
      </c>
      <c r="EK23" s="102" t="n">
        <v>594.791333333333</v>
      </c>
      <c r="EL23" s="102" t="n">
        <v>558.154333333333</v>
      </c>
    </row>
    <row r="24" s="101" customFormat="true" ht="12" hidden="false" customHeight="false" outlineLevel="0" collapsed="false">
      <c r="A24" s="99" t="s">
        <v>153</v>
      </c>
      <c r="B24" s="100" t="n">
        <v>144.382666666667</v>
      </c>
      <c r="C24" s="100" t="n">
        <v>127.982333333333</v>
      </c>
      <c r="D24" s="100" t="n">
        <v>122.403</v>
      </c>
      <c r="E24" s="100" t="n">
        <v>123.847333333333</v>
      </c>
      <c r="F24" s="100" t="n">
        <v>133.570666666667</v>
      </c>
      <c r="G24" s="100" t="n">
        <v>153.522</v>
      </c>
      <c r="H24" s="100" t="n">
        <v>166.618</v>
      </c>
      <c r="I24" s="100" t="n">
        <v>164.648333333333</v>
      </c>
      <c r="J24" s="100" t="n">
        <v>147.797</v>
      </c>
      <c r="K24" s="100" t="n">
        <v>130.799</v>
      </c>
      <c r="L24" s="100" t="n">
        <v>137.640666666667</v>
      </c>
      <c r="M24" s="100" t="n">
        <v>145.820333333333</v>
      </c>
      <c r="N24" s="100" t="n">
        <v>151.873</v>
      </c>
      <c r="O24" s="100" t="n">
        <v>133.781333333333</v>
      </c>
      <c r="P24" s="100" t="n">
        <v>126.216666666667</v>
      </c>
      <c r="Q24" s="100" t="n">
        <v>135.962</v>
      </c>
      <c r="R24" s="100" t="n">
        <v>136.794666666667</v>
      </c>
      <c r="S24" s="100" t="n">
        <v>139.175</v>
      </c>
      <c r="T24" s="100" t="n">
        <v>137.830666666667</v>
      </c>
      <c r="U24" s="100" t="n">
        <v>136.191</v>
      </c>
      <c r="V24" s="100" t="n">
        <v>121.992333333333</v>
      </c>
      <c r="W24" s="100" t="n">
        <v>107.551</v>
      </c>
      <c r="X24" s="100" t="n">
        <v>127.325333333333</v>
      </c>
      <c r="Y24" s="100" t="n">
        <v>139.859666666667</v>
      </c>
      <c r="Z24" s="100" t="n">
        <v>153.238666666667</v>
      </c>
      <c r="AA24" s="100" t="n">
        <v>143.651666666667</v>
      </c>
      <c r="AB24" s="100" t="n">
        <v>133.259333333333</v>
      </c>
      <c r="AC24" s="100" t="n">
        <v>137.031666666667</v>
      </c>
      <c r="AD24" s="100" t="n">
        <v>158.373</v>
      </c>
      <c r="AE24" s="100" t="n">
        <v>177.682</v>
      </c>
      <c r="AF24" s="100" t="n">
        <v>177.479333333333</v>
      </c>
      <c r="AG24" s="100" t="n">
        <v>162.653</v>
      </c>
      <c r="AH24" s="100" t="n">
        <v>159.825333333333</v>
      </c>
      <c r="AI24" s="100" t="n">
        <v>160.176666666667</v>
      </c>
      <c r="AJ24" s="100" t="n">
        <v>160.020666666667</v>
      </c>
      <c r="AK24" s="100" t="n">
        <v>166.229</v>
      </c>
      <c r="AL24" s="100" t="n">
        <v>156.256666666667</v>
      </c>
      <c r="AM24" s="100" t="n">
        <v>145.336333333333</v>
      </c>
      <c r="AN24" s="100" t="n">
        <v>136.217</v>
      </c>
      <c r="AO24" s="100" t="n">
        <v>139.527</v>
      </c>
      <c r="AP24" s="100" t="n">
        <v>132.298666666667</v>
      </c>
      <c r="AQ24" s="100" t="n">
        <v>127.706666666667</v>
      </c>
      <c r="AR24" s="100" t="n">
        <v>126.137333333333</v>
      </c>
      <c r="AS24" s="100" t="n">
        <v>121.316333333333</v>
      </c>
      <c r="AT24" s="100" t="n">
        <v>125.594666666667</v>
      </c>
      <c r="AU24" s="100" t="n">
        <v>117.231666666667</v>
      </c>
      <c r="AV24" s="100" t="n">
        <v>127.578666666667</v>
      </c>
      <c r="AW24" s="100" t="n">
        <v>122.053666666667</v>
      </c>
      <c r="AX24" s="100" t="n">
        <v>123.285333333333</v>
      </c>
      <c r="AY24" s="100" t="n">
        <v>118.955333333333</v>
      </c>
      <c r="AZ24" s="100" t="n">
        <v>109.129666666667</v>
      </c>
      <c r="BA24" s="100" t="n">
        <v>111.055333333333</v>
      </c>
      <c r="BB24" s="100" t="n">
        <v>105.419333333333</v>
      </c>
      <c r="BC24" s="100" t="n">
        <v>116.171666666667</v>
      </c>
      <c r="BD24" s="100" t="n">
        <v>107.395</v>
      </c>
      <c r="BE24" s="100" t="n">
        <v>115.779666666667</v>
      </c>
      <c r="BF24" s="100" t="n">
        <v>126.602333333333</v>
      </c>
      <c r="BG24" s="100" t="n">
        <v>134.047666666667</v>
      </c>
      <c r="BH24" s="100" t="n">
        <v>109.857</v>
      </c>
      <c r="BI24" s="100" t="n">
        <v>98.922</v>
      </c>
      <c r="BJ24" s="100" t="n">
        <v>104.752</v>
      </c>
      <c r="BK24" s="100" t="n">
        <v>126.009666666667</v>
      </c>
      <c r="BL24" s="100" t="n">
        <v>123.021</v>
      </c>
      <c r="BM24" s="100" t="n">
        <v>118.754666666667</v>
      </c>
      <c r="BN24" s="100" t="n">
        <v>121.681666666667</v>
      </c>
      <c r="BO24" s="100" t="n">
        <v>130.544666666667</v>
      </c>
      <c r="BP24" s="100" t="n">
        <v>132.053666666667</v>
      </c>
      <c r="BQ24" s="100" t="n">
        <v>138.969666666667</v>
      </c>
      <c r="BR24" s="100" t="n">
        <v>134.697333333333</v>
      </c>
      <c r="BS24" s="100" t="n">
        <v>131.822666666667</v>
      </c>
      <c r="BT24" s="100" t="n">
        <v>123.583666666667</v>
      </c>
      <c r="BU24" s="100" t="n">
        <v>115.620333333333</v>
      </c>
      <c r="BV24" s="100" t="n">
        <v>121.444333333333</v>
      </c>
      <c r="BW24" s="100" t="n">
        <v>125.132333333333</v>
      </c>
      <c r="BX24" s="100" t="n">
        <v>120.469666666667</v>
      </c>
      <c r="BY24" s="100" t="n">
        <v>115.372666666667</v>
      </c>
      <c r="BZ24" s="100" t="n">
        <v>117.499333333333</v>
      </c>
      <c r="CA24" s="100" t="n">
        <v>129.832</v>
      </c>
      <c r="CB24" s="100" t="n">
        <v>124.667</v>
      </c>
      <c r="CC24" s="100" t="n">
        <v>123.376</v>
      </c>
      <c r="CD24" s="100" t="n">
        <v>120.561666666667</v>
      </c>
      <c r="CE24" s="100" t="n">
        <v>120.924333333333</v>
      </c>
      <c r="CF24" s="100" t="n">
        <v>115.755666666667</v>
      </c>
      <c r="CG24" s="100" t="n">
        <v>120.634</v>
      </c>
      <c r="CH24" s="100" t="n">
        <v>127.008666666667</v>
      </c>
      <c r="CI24" s="100" t="n">
        <v>131.646333333333</v>
      </c>
      <c r="CJ24" s="100" t="n">
        <v>127.766</v>
      </c>
      <c r="CK24" s="100" t="n">
        <v>122.320333333333</v>
      </c>
      <c r="CL24" s="100" t="n">
        <v>126.618666666667</v>
      </c>
      <c r="CM24" s="100" t="n">
        <v>131.450333333333</v>
      </c>
      <c r="CN24" s="100" t="n">
        <v>144.408</v>
      </c>
      <c r="CO24" s="100" t="n">
        <v>147.273666666667</v>
      </c>
      <c r="CP24" s="100" t="n">
        <v>159.102666666667</v>
      </c>
      <c r="CQ24" s="100" t="n">
        <v>170.021333333333</v>
      </c>
      <c r="CR24" s="100" t="n">
        <v>167.014333333333</v>
      </c>
      <c r="CS24" s="100" t="n">
        <v>165.404</v>
      </c>
      <c r="CT24" s="100" t="n">
        <v>163.232333333333</v>
      </c>
      <c r="CU24" s="100" t="n">
        <v>163.810333333333</v>
      </c>
      <c r="CV24" s="100" t="n">
        <v>155.155333333333</v>
      </c>
      <c r="CW24" s="100" t="n">
        <v>147.101</v>
      </c>
      <c r="CX24" s="100" t="n">
        <v>152.980333333333</v>
      </c>
      <c r="CY24" s="100" t="n">
        <v>161.001</v>
      </c>
      <c r="CZ24" s="100" t="n">
        <v>166.661</v>
      </c>
      <c r="DA24" s="100" t="n">
        <v>171.02</v>
      </c>
      <c r="DB24" s="100" t="n">
        <v>173.277333333333</v>
      </c>
      <c r="DC24" s="100" t="n">
        <v>172.486666666667</v>
      </c>
      <c r="DD24" s="100" t="n">
        <v>169.448</v>
      </c>
      <c r="DE24" s="100" t="n">
        <v>159.399</v>
      </c>
      <c r="DF24" s="100" t="n">
        <v>146.766333333333</v>
      </c>
      <c r="DG24" s="100" t="n">
        <v>136.673333333333</v>
      </c>
      <c r="DH24" s="100" t="n">
        <v>136.384</v>
      </c>
      <c r="DI24" s="100" t="n">
        <v>139.54</v>
      </c>
      <c r="DJ24" s="100" t="n">
        <v>144.853666666667</v>
      </c>
      <c r="DK24" s="100" t="n">
        <v>147.988</v>
      </c>
      <c r="DL24" s="100" t="n">
        <v>162.424666666667</v>
      </c>
      <c r="DM24" s="100" t="n">
        <v>164.885666666667</v>
      </c>
      <c r="DN24" s="100" t="n">
        <v>165.263666666667</v>
      </c>
      <c r="DO24" s="100" t="n">
        <v>163.426</v>
      </c>
      <c r="DP24" s="100" t="n">
        <v>169.396666666667</v>
      </c>
      <c r="DQ24" s="100" t="n">
        <v>159.233333333333</v>
      </c>
      <c r="DR24" s="100" t="n">
        <v>142.064333333333</v>
      </c>
      <c r="DS24" s="100" t="n">
        <v>122.394333333333</v>
      </c>
      <c r="DT24" s="100" t="n">
        <v>131.848</v>
      </c>
      <c r="DU24" s="100" t="n">
        <v>140.276666666667</v>
      </c>
      <c r="DV24" s="100" t="n">
        <v>144.783</v>
      </c>
      <c r="DW24" s="100" t="n">
        <v>144.114333333333</v>
      </c>
      <c r="DX24" s="100" t="n">
        <v>156.075</v>
      </c>
      <c r="DY24" s="100" t="n">
        <v>154.958666666667</v>
      </c>
      <c r="DZ24" s="100" t="n">
        <v>162.799333333333</v>
      </c>
      <c r="EA24" s="100" t="n">
        <v>148.708</v>
      </c>
      <c r="EB24" s="100" t="n">
        <v>144.608</v>
      </c>
      <c r="EC24" s="100" t="n">
        <v>146.223</v>
      </c>
      <c r="ED24" s="100" t="n">
        <v>145.132333333333</v>
      </c>
      <c r="EE24" s="100" t="n">
        <v>149.122</v>
      </c>
      <c r="EF24" s="100" t="n">
        <v>131.026333333333</v>
      </c>
      <c r="EG24" s="100" t="n">
        <v>132.846666666667</v>
      </c>
      <c r="EH24" s="100" t="n">
        <v>144.038333333333</v>
      </c>
      <c r="EI24" s="100" t="n">
        <v>146.792666666667</v>
      </c>
      <c r="EJ24" s="100" t="n">
        <v>149.048666666667</v>
      </c>
      <c r="EK24" s="100" t="n">
        <v>135.793</v>
      </c>
      <c r="EL24" s="100" t="n">
        <v>138.433333333333</v>
      </c>
    </row>
    <row r="25" s="101" customFormat="true" ht="12" hidden="false" customHeight="false" outlineLevel="0" collapsed="false">
      <c r="A25" s="49" t="s">
        <v>154</v>
      </c>
      <c r="B25" s="102" t="n">
        <v>34.7226666666667</v>
      </c>
      <c r="C25" s="102" t="n">
        <v>35.8686666666667</v>
      </c>
      <c r="D25" s="102" t="n">
        <v>38.9506666666667</v>
      </c>
      <c r="E25" s="102" t="n">
        <v>38.3816666666667</v>
      </c>
      <c r="F25" s="102" t="n">
        <v>35.1703333333333</v>
      </c>
      <c r="G25" s="102" t="n">
        <v>35.8513333333333</v>
      </c>
      <c r="H25" s="102" t="n">
        <v>32.7963333333333</v>
      </c>
      <c r="I25" s="102" t="n">
        <v>36.5863333333333</v>
      </c>
      <c r="J25" s="102" t="n">
        <v>35.5933333333333</v>
      </c>
      <c r="K25" s="102" t="n">
        <v>37.8823333333333</v>
      </c>
      <c r="L25" s="102" t="n">
        <v>43.5396666666667</v>
      </c>
      <c r="M25" s="102" t="n">
        <v>41.7226666666667</v>
      </c>
      <c r="N25" s="102" t="n">
        <v>43.674</v>
      </c>
      <c r="O25" s="102" t="n">
        <v>40.2773333333333</v>
      </c>
      <c r="P25" s="102" t="n">
        <v>47.7166666666667</v>
      </c>
      <c r="Q25" s="102" t="n">
        <v>42.905</v>
      </c>
      <c r="R25" s="102" t="n">
        <v>39.9573333333333</v>
      </c>
      <c r="S25" s="102" t="n">
        <v>36.6923333333333</v>
      </c>
      <c r="T25" s="102" t="n">
        <v>46.0113333333333</v>
      </c>
      <c r="U25" s="102" t="n">
        <v>47.395</v>
      </c>
      <c r="V25" s="102" t="n">
        <v>42.789</v>
      </c>
      <c r="W25" s="102" t="n">
        <v>28.337</v>
      </c>
      <c r="X25" s="102" t="n">
        <v>29.491</v>
      </c>
      <c r="Y25" s="102" t="n">
        <v>30.309</v>
      </c>
      <c r="Z25" s="102" t="n">
        <v>33.0493333333333</v>
      </c>
      <c r="AA25" s="102" t="n">
        <v>29.259</v>
      </c>
      <c r="AB25" s="102" t="n">
        <v>27.478</v>
      </c>
      <c r="AC25" s="102" t="n">
        <v>26.6843333333333</v>
      </c>
      <c r="AD25" s="102" t="n">
        <v>32.1503333333333</v>
      </c>
      <c r="AE25" s="102" t="n">
        <v>29.5593333333333</v>
      </c>
      <c r="AF25" s="102" t="n">
        <v>33.4173333333333</v>
      </c>
      <c r="AG25" s="102" t="n">
        <v>32.635</v>
      </c>
      <c r="AH25" s="102" t="n">
        <v>34.3783333333333</v>
      </c>
      <c r="AI25" s="102" t="n">
        <v>35.312</v>
      </c>
      <c r="AJ25" s="102" t="n">
        <v>32.779</v>
      </c>
      <c r="AK25" s="102" t="n">
        <v>32.9713333333333</v>
      </c>
      <c r="AL25" s="102" t="n">
        <v>33.677</v>
      </c>
      <c r="AM25" s="102" t="n">
        <v>34.4926666666667</v>
      </c>
      <c r="AN25" s="102" t="n">
        <v>32.225</v>
      </c>
      <c r="AO25" s="102" t="n">
        <v>30.2816666666667</v>
      </c>
      <c r="AP25" s="102" t="n">
        <v>31.7753333333333</v>
      </c>
      <c r="AQ25" s="102" t="n">
        <v>33.1866666666667</v>
      </c>
      <c r="AR25" s="102" t="n">
        <v>34.89</v>
      </c>
      <c r="AS25" s="102" t="n">
        <v>29.797</v>
      </c>
      <c r="AT25" s="102" t="n">
        <v>29.6473333333333</v>
      </c>
      <c r="AU25" s="102" t="n">
        <v>25.5926666666667</v>
      </c>
      <c r="AV25" s="102" t="n">
        <v>28.2013333333333</v>
      </c>
      <c r="AW25" s="102" t="n">
        <v>30.789</v>
      </c>
      <c r="AX25" s="102" t="n">
        <v>30.0046666666667</v>
      </c>
      <c r="AY25" s="102" t="n">
        <v>29.4813333333333</v>
      </c>
      <c r="AZ25" s="102" t="n">
        <v>25.8466666666667</v>
      </c>
      <c r="BA25" s="102" t="n">
        <v>22.737</v>
      </c>
      <c r="BB25" s="102" t="n">
        <v>24.332</v>
      </c>
      <c r="BC25" s="102" t="n">
        <v>23.1676666666667</v>
      </c>
      <c r="BD25" s="102" t="n">
        <v>25.2286666666667</v>
      </c>
      <c r="BE25" s="102" t="n">
        <v>19.4673333333333</v>
      </c>
      <c r="BF25" s="102" t="n">
        <v>20.5946666666667</v>
      </c>
      <c r="BG25" s="102" t="n">
        <v>21.052</v>
      </c>
      <c r="BH25" s="102" t="n">
        <v>19.5516666666667</v>
      </c>
      <c r="BI25" s="102" t="n">
        <v>19.6966666666667</v>
      </c>
      <c r="BJ25" s="102" t="n">
        <v>18.7436666666667</v>
      </c>
      <c r="BK25" s="102" t="n">
        <v>19.9803333333333</v>
      </c>
      <c r="BL25" s="102" t="n">
        <v>20.812</v>
      </c>
      <c r="BM25" s="102" t="n">
        <v>17.2663333333333</v>
      </c>
      <c r="BN25" s="102" t="n">
        <v>21.945</v>
      </c>
      <c r="BO25" s="102" t="n">
        <v>18.284</v>
      </c>
      <c r="BP25" s="102" t="n">
        <v>19.8426666666667</v>
      </c>
      <c r="BQ25" s="102" t="n">
        <v>21.0453333333333</v>
      </c>
      <c r="BR25" s="102" t="n">
        <v>25.5246666666667</v>
      </c>
      <c r="BS25" s="102" t="n">
        <v>26.1673333333333</v>
      </c>
      <c r="BT25" s="102" t="n">
        <v>23.0326666666667</v>
      </c>
      <c r="BU25" s="102" t="n">
        <v>20.5163333333333</v>
      </c>
      <c r="BV25" s="102" t="n">
        <v>22.7446666666667</v>
      </c>
      <c r="BW25" s="102" t="n">
        <v>24.2906666666667</v>
      </c>
      <c r="BX25" s="102" t="n">
        <v>27.6733333333333</v>
      </c>
      <c r="BY25" s="102" t="n">
        <v>24.6536666666667</v>
      </c>
      <c r="BZ25" s="102" t="n">
        <v>23.2556666666667</v>
      </c>
      <c r="CA25" s="102" t="n">
        <v>24.031</v>
      </c>
      <c r="CB25" s="102" t="n">
        <v>24.4743333333333</v>
      </c>
      <c r="CC25" s="102" t="n">
        <v>24.4636666666667</v>
      </c>
      <c r="CD25" s="102" t="n">
        <v>21.1656666666667</v>
      </c>
      <c r="CE25" s="102" t="n">
        <v>25.1616666666667</v>
      </c>
      <c r="CF25" s="102" t="n">
        <v>23.8763333333333</v>
      </c>
      <c r="CG25" s="102" t="n">
        <v>27.379</v>
      </c>
      <c r="CH25" s="102" t="n">
        <v>26.1313333333333</v>
      </c>
      <c r="CI25" s="102" t="n">
        <v>28.2663333333333</v>
      </c>
      <c r="CJ25" s="102" t="n">
        <v>20.4646666666667</v>
      </c>
      <c r="CK25" s="102" t="n">
        <v>17.6703333333333</v>
      </c>
      <c r="CL25" s="102" t="n">
        <v>20.8113333333333</v>
      </c>
      <c r="CM25" s="102" t="n">
        <v>31.8003333333333</v>
      </c>
      <c r="CN25" s="102" t="n">
        <v>33.7906666666667</v>
      </c>
      <c r="CO25" s="102" t="n">
        <v>30.038</v>
      </c>
      <c r="CP25" s="102" t="n">
        <v>24.984</v>
      </c>
      <c r="CQ25" s="102" t="n">
        <v>24.9</v>
      </c>
      <c r="CR25" s="102" t="n">
        <v>22.45</v>
      </c>
      <c r="CS25" s="102" t="n">
        <v>28.0616666666667</v>
      </c>
      <c r="CT25" s="102" t="n">
        <v>27.401</v>
      </c>
      <c r="CU25" s="102" t="n">
        <v>32.9203333333333</v>
      </c>
      <c r="CV25" s="102" t="n">
        <v>28.267</v>
      </c>
      <c r="CW25" s="102" t="n">
        <v>26.4996666666667</v>
      </c>
      <c r="CX25" s="102" t="n">
        <v>25.668</v>
      </c>
      <c r="CY25" s="102" t="n">
        <v>25.7053333333333</v>
      </c>
      <c r="CZ25" s="102" t="n">
        <v>29.499</v>
      </c>
      <c r="DA25" s="102" t="n">
        <v>29.5286666666667</v>
      </c>
      <c r="DB25" s="102" t="n">
        <v>30.587</v>
      </c>
      <c r="DC25" s="102" t="n">
        <v>29.0083333333333</v>
      </c>
      <c r="DD25" s="102" t="n">
        <v>27.8893333333333</v>
      </c>
      <c r="DE25" s="102" t="n">
        <v>25.3576666666667</v>
      </c>
      <c r="DF25" s="102" t="n">
        <v>24.3056666666667</v>
      </c>
      <c r="DG25" s="102" t="n">
        <v>21.6816666666667</v>
      </c>
      <c r="DH25" s="102" t="n">
        <v>20.1303333333333</v>
      </c>
      <c r="DI25" s="102" t="n">
        <v>23.0263333333333</v>
      </c>
      <c r="DJ25" s="102" t="n">
        <v>25.474</v>
      </c>
      <c r="DK25" s="102" t="n">
        <v>24.7096666666667</v>
      </c>
      <c r="DL25" s="102" t="n">
        <v>24.5836666666667</v>
      </c>
      <c r="DM25" s="102" t="n">
        <v>23.1246666666667</v>
      </c>
      <c r="DN25" s="102" t="n">
        <v>21.6816666666667</v>
      </c>
      <c r="DO25" s="102" t="n">
        <v>21.2013333333333</v>
      </c>
      <c r="DP25" s="102" t="n">
        <v>21.3183333333333</v>
      </c>
      <c r="DQ25" s="102" t="n">
        <v>25.333</v>
      </c>
      <c r="DR25" s="102" t="n">
        <v>22.525</v>
      </c>
      <c r="DS25" s="102" t="n">
        <v>23.896</v>
      </c>
      <c r="DT25" s="102" t="n">
        <v>26.895</v>
      </c>
      <c r="DU25" s="102" t="n">
        <v>24.588</v>
      </c>
      <c r="DV25" s="102" t="n">
        <v>22.1443333333333</v>
      </c>
      <c r="DW25" s="102" t="n">
        <v>20.0583333333333</v>
      </c>
      <c r="DX25" s="102" t="n">
        <v>23.052</v>
      </c>
      <c r="DY25" s="102" t="n">
        <v>24.642</v>
      </c>
      <c r="DZ25" s="102" t="n">
        <v>27.4236666666667</v>
      </c>
      <c r="EA25" s="102" t="n">
        <v>30.1783333333333</v>
      </c>
      <c r="EB25" s="102" t="n">
        <v>31.5216666666667</v>
      </c>
      <c r="EC25" s="102" t="n">
        <v>27.0143333333333</v>
      </c>
      <c r="ED25" s="102" t="n">
        <v>21.4946666666667</v>
      </c>
      <c r="EE25" s="102" t="n">
        <v>19.8276666666667</v>
      </c>
      <c r="EF25" s="102" t="n">
        <v>19.583</v>
      </c>
      <c r="EG25" s="102" t="n">
        <v>19.409</v>
      </c>
      <c r="EH25" s="102" t="n">
        <v>20.788</v>
      </c>
      <c r="EI25" s="102" t="n">
        <v>24.8986666666667</v>
      </c>
      <c r="EJ25" s="102" t="n">
        <v>26.268</v>
      </c>
      <c r="EK25" s="102" t="n">
        <v>27.443</v>
      </c>
      <c r="EL25" s="102" t="n">
        <v>26.4226666666667</v>
      </c>
    </row>
    <row r="26" s="101" customFormat="true" ht="12" hidden="false" customHeight="false" outlineLevel="0" collapsed="false">
      <c r="A26" s="99" t="s">
        <v>155</v>
      </c>
      <c r="B26" s="100" t="n">
        <v>104.685</v>
      </c>
      <c r="C26" s="100" t="n">
        <v>118.514333333333</v>
      </c>
      <c r="D26" s="100" t="n">
        <v>122.611333333333</v>
      </c>
      <c r="E26" s="100" t="n">
        <v>109.708</v>
      </c>
      <c r="F26" s="100" t="n">
        <v>100.779</v>
      </c>
      <c r="G26" s="100" t="n">
        <v>95.55</v>
      </c>
      <c r="H26" s="100" t="n">
        <v>98.1133333333333</v>
      </c>
      <c r="I26" s="100" t="n">
        <v>105.974333333333</v>
      </c>
      <c r="J26" s="100" t="n">
        <v>103.314</v>
      </c>
      <c r="K26" s="100" t="n">
        <v>98.2923333333333</v>
      </c>
      <c r="L26" s="100" t="n">
        <v>94.1753333333333</v>
      </c>
      <c r="M26" s="100" t="n">
        <v>96.6886666666667</v>
      </c>
      <c r="N26" s="100" t="n">
        <v>98.3123333333333</v>
      </c>
      <c r="O26" s="100" t="n">
        <v>88.6343333333333</v>
      </c>
      <c r="P26" s="100" t="n">
        <v>85.886</v>
      </c>
      <c r="Q26" s="100" t="n">
        <v>90.5556666666667</v>
      </c>
      <c r="R26" s="100" t="n">
        <v>95.4366666666667</v>
      </c>
      <c r="S26" s="100" t="n">
        <v>111.350666666667</v>
      </c>
      <c r="T26" s="100" t="n">
        <v>114.186333333333</v>
      </c>
      <c r="U26" s="100" t="n">
        <v>116.273333333333</v>
      </c>
      <c r="V26" s="100" t="n">
        <v>111.475666666667</v>
      </c>
      <c r="W26" s="100" t="n">
        <v>108.113666666667</v>
      </c>
      <c r="X26" s="100" t="n">
        <v>112.666333333333</v>
      </c>
      <c r="Y26" s="100" t="n">
        <v>120.714333333333</v>
      </c>
      <c r="Z26" s="100" t="n">
        <v>128.537</v>
      </c>
      <c r="AA26" s="100" t="n">
        <v>123.526666666667</v>
      </c>
      <c r="AB26" s="100" t="n">
        <v>114.969666666667</v>
      </c>
      <c r="AC26" s="100" t="n">
        <v>101.656</v>
      </c>
      <c r="AD26" s="100" t="n">
        <v>116.139333333333</v>
      </c>
      <c r="AE26" s="100" t="n">
        <v>114.432333333333</v>
      </c>
      <c r="AF26" s="100" t="n">
        <v>124.121666666667</v>
      </c>
      <c r="AG26" s="100" t="n">
        <v>108.619666666667</v>
      </c>
      <c r="AH26" s="100" t="n">
        <v>106.484666666667</v>
      </c>
      <c r="AI26" s="100" t="n">
        <v>103.535333333333</v>
      </c>
      <c r="AJ26" s="100" t="n">
        <v>101.718666666667</v>
      </c>
      <c r="AK26" s="100" t="n">
        <v>102.568666666667</v>
      </c>
      <c r="AL26" s="100" t="n">
        <v>101.108</v>
      </c>
      <c r="AM26" s="100" t="n">
        <v>98.0346666666667</v>
      </c>
      <c r="AN26" s="100" t="n">
        <v>90.9466666666667</v>
      </c>
      <c r="AO26" s="100" t="n">
        <v>88.1053333333334</v>
      </c>
      <c r="AP26" s="100" t="n">
        <v>89.9633333333333</v>
      </c>
      <c r="AQ26" s="100" t="n">
        <v>100.148666666667</v>
      </c>
      <c r="AR26" s="100" t="n">
        <v>104.827</v>
      </c>
      <c r="AS26" s="100" t="n">
        <v>100.991666666667</v>
      </c>
      <c r="AT26" s="100" t="n">
        <v>95.9736666666667</v>
      </c>
      <c r="AU26" s="100" t="n">
        <v>101.683333333333</v>
      </c>
      <c r="AV26" s="100" t="n">
        <v>100.140333333333</v>
      </c>
      <c r="AW26" s="100" t="n">
        <v>96.771</v>
      </c>
      <c r="AX26" s="100" t="n">
        <v>91.134</v>
      </c>
      <c r="AY26" s="100" t="n">
        <v>87.1223333333333</v>
      </c>
      <c r="AZ26" s="100" t="n">
        <v>86.392</v>
      </c>
      <c r="BA26" s="100" t="n">
        <v>84.5483333333333</v>
      </c>
      <c r="BB26" s="100" t="n">
        <v>93.269</v>
      </c>
      <c r="BC26" s="100" t="n">
        <v>96.9873333333333</v>
      </c>
      <c r="BD26" s="100" t="n">
        <v>104.806666666667</v>
      </c>
      <c r="BE26" s="100" t="n">
        <v>103.415</v>
      </c>
      <c r="BF26" s="100" t="n">
        <v>96.558</v>
      </c>
      <c r="BG26" s="100" t="n">
        <v>87.1266666666667</v>
      </c>
      <c r="BH26" s="100" t="n">
        <v>67.3816666666667</v>
      </c>
      <c r="BI26" s="100" t="n">
        <v>77.6143333333333</v>
      </c>
      <c r="BJ26" s="100" t="n">
        <v>96.714</v>
      </c>
      <c r="BK26" s="100" t="n">
        <v>134.39</v>
      </c>
      <c r="BL26" s="100" t="n">
        <v>144.571333333333</v>
      </c>
      <c r="BM26" s="100" t="n">
        <v>123.875666666667</v>
      </c>
      <c r="BN26" s="100" t="n">
        <v>103.288</v>
      </c>
      <c r="BO26" s="100" t="n">
        <v>94.525</v>
      </c>
      <c r="BP26" s="100" t="n">
        <v>100.469333333333</v>
      </c>
      <c r="BQ26" s="100" t="n">
        <v>106.611333333333</v>
      </c>
      <c r="BR26" s="100" t="n">
        <v>109.644333333333</v>
      </c>
      <c r="BS26" s="100" t="n">
        <v>105.009333333333</v>
      </c>
      <c r="BT26" s="100" t="n">
        <v>105.850333333333</v>
      </c>
      <c r="BU26" s="100" t="n">
        <v>106.479666666667</v>
      </c>
      <c r="BV26" s="100" t="n">
        <v>104.231333333333</v>
      </c>
      <c r="BW26" s="100" t="n">
        <v>97.7543333333334</v>
      </c>
      <c r="BX26" s="100" t="n">
        <v>89.312</v>
      </c>
      <c r="BY26" s="100" t="n">
        <v>90.3493333333333</v>
      </c>
      <c r="BZ26" s="100" t="n">
        <v>107.990666666667</v>
      </c>
      <c r="CA26" s="100" t="n">
        <v>113.104666666667</v>
      </c>
      <c r="CB26" s="100" t="n">
        <v>122.667333333333</v>
      </c>
      <c r="CC26" s="100" t="n">
        <v>117.763</v>
      </c>
      <c r="CD26" s="100" t="n">
        <v>119.245333333333</v>
      </c>
      <c r="CE26" s="100" t="n">
        <v>117.216</v>
      </c>
      <c r="CF26" s="100" t="n">
        <v>121.981333333333</v>
      </c>
      <c r="CG26" s="100" t="n">
        <v>127.417333333333</v>
      </c>
      <c r="CH26" s="100" t="n">
        <v>126.253333333333</v>
      </c>
      <c r="CI26" s="100" t="n">
        <v>123.291333333333</v>
      </c>
      <c r="CJ26" s="100" t="n">
        <v>111.146666666667</v>
      </c>
      <c r="CK26" s="100" t="n">
        <v>112.548</v>
      </c>
      <c r="CL26" s="100" t="n">
        <v>121.384</v>
      </c>
      <c r="CM26" s="100" t="n">
        <v>128.913666666667</v>
      </c>
      <c r="CN26" s="100" t="n">
        <v>132.899666666667</v>
      </c>
      <c r="CO26" s="100" t="n">
        <v>127.199</v>
      </c>
      <c r="CP26" s="100" t="n">
        <v>135.356</v>
      </c>
      <c r="CQ26" s="100" t="n">
        <v>138.565666666667</v>
      </c>
      <c r="CR26" s="100" t="n">
        <v>145.257</v>
      </c>
      <c r="CS26" s="100" t="n">
        <v>143.021333333333</v>
      </c>
      <c r="CT26" s="100" t="n">
        <v>135.531333333333</v>
      </c>
      <c r="CU26" s="100" t="n">
        <v>128.478666666667</v>
      </c>
      <c r="CV26" s="100" t="n">
        <v>128.510333333333</v>
      </c>
      <c r="CW26" s="100" t="n">
        <v>133.873333333333</v>
      </c>
      <c r="CX26" s="100" t="n">
        <v>146.725333333333</v>
      </c>
      <c r="CY26" s="100" t="n">
        <v>150.174666666667</v>
      </c>
      <c r="CZ26" s="100" t="n">
        <v>155.711666666667</v>
      </c>
      <c r="DA26" s="100" t="n">
        <v>146.623333333333</v>
      </c>
      <c r="DB26" s="100" t="n">
        <v>143.858</v>
      </c>
      <c r="DC26" s="100" t="n">
        <v>139.891666666667</v>
      </c>
      <c r="DD26" s="100" t="n">
        <v>135.048333333333</v>
      </c>
      <c r="DE26" s="100" t="n">
        <v>129.380666666667</v>
      </c>
      <c r="DF26" s="100" t="n">
        <v>139.746333333333</v>
      </c>
      <c r="DG26" s="100" t="n">
        <v>128.695333333333</v>
      </c>
      <c r="DH26" s="100" t="n">
        <v>124.959666666667</v>
      </c>
      <c r="DI26" s="100" t="n">
        <v>111.590666666667</v>
      </c>
      <c r="DJ26" s="100" t="n">
        <v>127.740333333333</v>
      </c>
      <c r="DK26" s="100" t="n">
        <v>146.083666666667</v>
      </c>
      <c r="DL26" s="100" t="n">
        <v>144.455333333333</v>
      </c>
      <c r="DM26" s="100" t="n">
        <v>135.158666666667</v>
      </c>
      <c r="DN26" s="100" t="n">
        <v>126.484666666667</v>
      </c>
      <c r="DO26" s="100" t="n">
        <v>134.402333333333</v>
      </c>
      <c r="DP26" s="100" t="n">
        <v>135.732</v>
      </c>
      <c r="DQ26" s="100" t="n">
        <v>124.148666666667</v>
      </c>
      <c r="DR26" s="100" t="n">
        <v>125.916666666667</v>
      </c>
      <c r="DS26" s="100" t="n">
        <v>126.632</v>
      </c>
      <c r="DT26" s="100" t="n">
        <v>140</v>
      </c>
      <c r="DU26" s="100" t="n">
        <v>124.742</v>
      </c>
      <c r="DV26" s="100" t="n">
        <v>129.714333333333</v>
      </c>
      <c r="DW26" s="100" t="n">
        <v>131.163</v>
      </c>
      <c r="DX26" s="100" t="n">
        <v>148.070333333333</v>
      </c>
      <c r="DY26" s="100" t="n">
        <v>138.683666666667</v>
      </c>
      <c r="DZ26" s="100" t="n">
        <v>140.382333333333</v>
      </c>
      <c r="EA26" s="100" t="n">
        <v>146.395</v>
      </c>
      <c r="EB26" s="100" t="n">
        <v>155.099666666667</v>
      </c>
      <c r="EC26" s="100" t="n">
        <v>143.577</v>
      </c>
      <c r="ED26" s="100" t="n">
        <v>134.914666666667</v>
      </c>
      <c r="EE26" s="100" t="n">
        <v>125.408</v>
      </c>
      <c r="EF26" s="100" t="n">
        <v>136.534666666667</v>
      </c>
      <c r="EG26" s="100" t="n">
        <v>148.002666666667</v>
      </c>
      <c r="EH26" s="100" t="n">
        <v>166.744</v>
      </c>
      <c r="EI26" s="100" t="n">
        <v>183.684666666667</v>
      </c>
      <c r="EJ26" s="100" t="n">
        <v>177.590666666667</v>
      </c>
      <c r="EK26" s="100" t="n">
        <v>176.294333333333</v>
      </c>
      <c r="EL26" s="100" t="n">
        <v>157.96</v>
      </c>
    </row>
    <row r="27" s="101" customFormat="true" ht="12" hidden="false" customHeight="false" outlineLevel="0" collapsed="false">
      <c r="A27" s="134" t="s">
        <v>156</v>
      </c>
      <c r="B27" s="135" t="n">
        <v>587.406</v>
      </c>
      <c r="C27" s="135" t="n">
        <v>586.931666666667</v>
      </c>
      <c r="D27" s="135" t="n">
        <v>576.128333333333</v>
      </c>
      <c r="E27" s="135" t="n">
        <v>540.704333333333</v>
      </c>
      <c r="F27" s="135" t="n">
        <v>604.876</v>
      </c>
      <c r="G27" s="135" t="n">
        <v>650.699</v>
      </c>
      <c r="H27" s="135" t="n">
        <v>681.018333333333</v>
      </c>
      <c r="I27" s="135" t="n">
        <v>655.561666666667</v>
      </c>
      <c r="J27" s="135" t="n">
        <v>642.771666666667</v>
      </c>
      <c r="K27" s="135" t="n">
        <v>655.256666666667</v>
      </c>
      <c r="L27" s="135" t="n">
        <v>650.988</v>
      </c>
      <c r="M27" s="135" t="n">
        <v>640.947</v>
      </c>
      <c r="N27" s="135" t="n">
        <v>634.441333333333</v>
      </c>
      <c r="O27" s="135" t="n">
        <v>652.774333333333</v>
      </c>
      <c r="P27" s="135" t="n">
        <v>637.812</v>
      </c>
      <c r="Q27" s="135" t="n">
        <v>636.886</v>
      </c>
      <c r="R27" s="135" t="n">
        <v>638.351</v>
      </c>
      <c r="S27" s="135" t="n">
        <v>715.716666666667</v>
      </c>
      <c r="T27" s="135" t="n">
        <v>689.187666666667</v>
      </c>
      <c r="U27" s="135" t="n">
        <v>647.642</v>
      </c>
      <c r="V27" s="135" t="n">
        <v>547.916666666667</v>
      </c>
      <c r="W27" s="135" t="n">
        <v>558.729</v>
      </c>
      <c r="X27" s="135" t="n">
        <v>560.490333333333</v>
      </c>
      <c r="Y27" s="135" t="n">
        <v>615.169666666667</v>
      </c>
      <c r="Z27" s="135" t="n">
        <v>632.588333333333</v>
      </c>
      <c r="AA27" s="135" t="n">
        <v>642.604</v>
      </c>
      <c r="AB27" s="135" t="n">
        <v>639.324666666667</v>
      </c>
      <c r="AC27" s="135" t="n">
        <v>592.202666666667</v>
      </c>
      <c r="AD27" s="135" t="n">
        <v>606.499333333333</v>
      </c>
      <c r="AE27" s="135" t="n">
        <v>651.572333333333</v>
      </c>
      <c r="AF27" s="135" t="n">
        <v>694.062</v>
      </c>
      <c r="AG27" s="135" t="n">
        <v>694.412</v>
      </c>
      <c r="AH27" s="135" t="n">
        <v>628.848333333333</v>
      </c>
      <c r="AI27" s="135" t="n">
        <v>616.897333333333</v>
      </c>
      <c r="AJ27" s="135" t="n">
        <v>575.900666666667</v>
      </c>
      <c r="AK27" s="135" t="n">
        <v>571.846</v>
      </c>
      <c r="AL27" s="135" t="n">
        <v>556.879666666667</v>
      </c>
      <c r="AM27" s="135" t="n">
        <v>541.291333333333</v>
      </c>
      <c r="AN27" s="135" t="n">
        <v>524.590333333333</v>
      </c>
      <c r="AO27" s="135" t="n">
        <v>520.902666666667</v>
      </c>
      <c r="AP27" s="135" t="n">
        <v>531.673666666667</v>
      </c>
      <c r="AQ27" s="135" t="n">
        <v>563.551</v>
      </c>
      <c r="AR27" s="135" t="n">
        <v>587.102333333333</v>
      </c>
      <c r="AS27" s="135" t="n">
        <v>575.155</v>
      </c>
      <c r="AT27" s="135" t="n">
        <v>546.416666666667</v>
      </c>
      <c r="AU27" s="135" t="n">
        <v>517.616666666667</v>
      </c>
      <c r="AV27" s="135" t="n">
        <v>506.820333333333</v>
      </c>
      <c r="AW27" s="135" t="n">
        <v>478.515</v>
      </c>
      <c r="AX27" s="135" t="n">
        <v>477.849666666667</v>
      </c>
      <c r="AY27" s="135" t="n">
        <v>448.251333333333</v>
      </c>
      <c r="AZ27" s="135" t="n">
        <v>444.262333333333</v>
      </c>
      <c r="BA27" s="135" t="n">
        <v>428.887666666667</v>
      </c>
      <c r="BB27" s="135" t="n">
        <v>512.256333333333</v>
      </c>
      <c r="BC27" s="135" t="n">
        <v>567.214666666667</v>
      </c>
      <c r="BD27" s="135" t="n">
        <v>572.551666666667</v>
      </c>
      <c r="BE27" s="135" t="n">
        <v>532.505</v>
      </c>
      <c r="BF27" s="135" t="n">
        <v>508.5</v>
      </c>
      <c r="BG27" s="135" t="n">
        <v>506.434333333333</v>
      </c>
      <c r="BH27" s="135" t="n">
        <v>434.461666666667</v>
      </c>
      <c r="BI27" s="135" t="n">
        <v>430.937</v>
      </c>
      <c r="BJ27" s="135" t="n">
        <v>448.681</v>
      </c>
      <c r="BK27" s="135" t="n">
        <v>476.884333333333</v>
      </c>
      <c r="BL27" s="135" t="n">
        <v>427.375333333333</v>
      </c>
      <c r="BM27" s="135" t="n">
        <v>403.174666666667</v>
      </c>
      <c r="BN27" s="135" t="n">
        <v>456.604</v>
      </c>
      <c r="BO27" s="135" t="n">
        <v>503.390666666667</v>
      </c>
      <c r="BP27" s="135" t="n">
        <v>506.541333333333</v>
      </c>
      <c r="BQ27" s="135" t="n">
        <v>468.892333333333</v>
      </c>
      <c r="BR27" s="135" t="n">
        <v>450.344333333333</v>
      </c>
      <c r="BS27" s="135" t="n">
        <v>440.299666666667</v>
      </c>
      <c r="BT27" s="135" t="n">
        <v>424.558666666667</v>
      </c>
      <c r="BU27" s="135" t="n">
        <v>410.975666666667</v>
      </c>
      <c r="BV27" s="135" t="n">
        <v>411.215</v>
      </c>
      <c r="BW27" s="135" t="n">
        <v>421.877333333333</v>
      </c>
      <c r="BX27" s="135" t="n">
        <v>423.353666666667</v>
      </c>
      <c r="BY27" s="135" t="n">
        <v>422.101</v>
      </c>
      <c r="BZ27" s="135" t="n">
        <v>447.817</v>
      </c>
      <c r="CA27" s="135" t="n">
        <v>482.664</v>
      </c>
      <c r="CB27" s="135" t="n">
        <v>501.534</v>
      </c>
      <c r="CC27" s="135" t="n">
        <v>485.236</v>
      </c>
      <c r="CD27" s="135" t="n">
        <v>465.821</v>
      </c>
      <c r="CE27" s="135" t="n">
        <v>449.327</v>
      </c>
      <c r="CF27" s="135" t="n">
        <v>457.499666666667</v>
      </c>
      <c r="CG27" s="135" t="n">
        <v>444.804333333333</v>
      </c>
      <c r="CH27" s="135" t="n">
        <v>452.623666666667</v>
      </c>
      <c r="CI27" s="135" t="n">
        <v>415.719</v>
      </c>
      <c r="CJ27" s="135" t="n">
        <v>397.050666666667</v>
      </c>
      <c r="CK27" s="135" t="n">
        <v>387.573333333333</v>
      </c>
      <c r="CL27" s="135" t="n">
        <v>470.568</v>
      </c>
      <c r="CM27" s="135" t="n">
        <v>539.153</v>
      </c>
      <c r="CN27" s="135" t="n">
        <v>574.602</v>
      </c>
      <c r="CO27" s="135" t="n">
        <v>548.094333333333</v>
      </c>
      <c r="CP27" s="135" t="n">
        <v>515.591</v>
      </c>
      <c r="CQ27" s="135" t="n">
        <v>494.928666666667</v>
      </c>
      <c r="CR27" s="135" t="n">
        <v>504.948</v>
      </c>
      <c r="CS27" s="135" t="n">
        <v>528.976666666667</v>
      </c>
      <c r="CT27" s="135" t="n">
        <v>551.86</v>
      </c>
      <c r="CU27" s="135" t="n">
        <v>523.823333333333</v>
      </c>
      <c r="CV27" s="135" t="n">
        <v>509.161333333333</v>
      </c>
      <c r="CW27" s="135" t="n">
        <v>510.628333333333</v>
      </c>
      <c r="CX27" s="135" t="n">
        <v>580.750333333333</v>
      </c>
      <c r="CY27" s="135" t="n">
        <v>604.272666666667</v>
      </c>
      <c r="CZ27" s="135" t="n">
        <v>612.296666666667</v>
      </c>
      <c r="DA27" s="135" t="n">
        <v>568.120666666667</v>
      </c>
      <c r="DB27" s="135" t="n">
        <v>558.054666666667</v>
      </c>
      <c r="DC27" s="135" t="n">
        <v>577.915333333333</v>
      </c>
      <c r="DD27" s="135" t="n">
        <v>577.257</v>
      </c>
      <c r="DE27" s="135" t="n">
        <v>556.246</v>
      </c>
      <c r="DF27" s="135" t="n">
        <v>515.637666666667</v>
      </c>
      <c r="DG27" s="135" t="n">
        <v>481.169333333333</v>
      </c>
      <c r="DH27" s="135" t="n">
        <v>480.733</v>
      </c>
      <c r="DI27" s="135" t="n">
        <v>498.314666666667</v>
      </c>
      <c r="DJ27" s="135" t="n">
        <v>593.245</v>
      </c>
      <c r="DK27" s="135" t="n">
        <v>636.849333333333</v>
      </c>
      <c r="DL27" s="135" t="n">
        <v>635.667</v>
      </c>
      <c r="DM27" s="135" t="n">
        <v>558.875666666667</v>
      </c>
      <c r="DN27" s="135" t="n">
        <v>537.710666666667</v>
      </c>
      <c r="DO27" s="135" t="n">
        <v>516.502666666667</v>
      </c>
      <c r="DP27" s="135" t="n">
        <v>533.515</v>
      </c>
      <c r="DQ27" s="135" t="n">
        <v>504.562</v>
      </c>
      <c r="DR27" s="135" t="n">
        <v>498.081</v>
      </c>
      <c r="DS27" s="135" t="n">
        <v>465.847666666667</v>
      </c>
      <c r="DT27" s="135" t="n">
        <v>456.933</v>
      </c>
      <c r="DU27" s="135" t="n">
        <v>469.424666666667</v>
      </c>
      <c r="DV27" s="135" t="n">
        <v>570.551333333333</v>
      </c>
      <c r="DW27" s="135" t="n">
        <v>639.298333333333</v>
      </c>
      <c r="DX27" s="135" t="n">
        <v>656.362333333333</v>
      </c>
      <c r="DY27" s="135" t="n">
        <v>591.389</v>
      </c>
      <c r="DZ27" s="135" t="n">
        <v>555.695666666667</v>
      </c>
      <c r="EA27" s="135" t="n">
        <v>552.837</v>
      </c>
      <c r="EB27" s="135" t="n">
        <v>550.629</v>
      </c>
      <c r="EC27" s="135" t="n">
        <v>529.742</v>
      </c>
      <c r="ED27" s="135" t="n">
        <v>514.141666666667</v>
      </c>
      <c r="EE27" s="135" t="n">
        <v>474.507</v>
      </c>
      <c r="EF27" s="135" t="n">
        <v>467.071666666667</v>
      </c>
      <c r="EG27" s="135" t="n">
        <v>453.804666666667</v>
      </c>
      <c r="EH27" s="135" t="n">
        <v>541.300333333333</v>
      </c>
      <c r="EI27" s="135" t="n">
        <v>596.864666666667</v>
      </c>
      <c r="EJ27" s="135" t="n">
        <v>611.554666666667</v>
      </c>
      <c r="EK27" s="135" t="n">
        <v>545.717333333333</v>
      </c>
      <c r="EL27" s="135" t="n">
        <v>474.653333333333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</row>
    <row r="31" s="110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</row>
    <row r="34" s="101" customFormat="true" ht="12" hidden="false" customHeight="false" outlineLevel="0" collapsed="false">
      <c r="A34" s="99" t="s">
        <v>143</v>
      </c>
      <c r="B34" s="100" t="n">
        <v>1084.16525333333</v>
      </c>
      <c r="C34" s="100" t="n">
        <v>1072.88187333333</v>
      </c>
      <c r="D34" s="100" t="n">
        <v>1052.77829666667</v>
      </c>
      <c r="E34" s="100" t="n">
        <v>1019.65386666667</v>
      </c>
      <c r="F34" s="100" t="n">
        <v>1118.47656</v>
      </c>
      <c r="G34" s="100" t="n">
        <v>1172.92635333333</v>
      </c>
      <c r="H34" s="100" t="n">
        <v>1220.84117666667</v>
      </c>
      <c r="I34" s="100" t="n">
        <v>1122.23883666667</v>
      </c>
      <c r="J34" s="100" t="n">
        <v>1091.14728333333</v>
      </c>
      <c r="K34" s="100" t="n">
        <v>1124.23015666667</v>
      </c>
      <c r="L34" s="100" t="n">
        <v>1125.91935</v>
      </c>
      <c r="M34" s="100" t="n">
        <v>1167.01725333333</v>
      </c>
      <c r="N34" s="100" t="n">
        <v>1114.74799</v>
      </c>
      <c r="O34" s="100" t="n">
        <v>1094.17211666667</v>
      </c>
      <c r="P34" s="100" t="n">
        <v>1083.76426666667</v>
      </c>
      <c r="Q34" s="100" t="n">
        <v>1132.65458</v>
      </c>
      <c r="R34" s="100" t="n">
        <v>1221.37795666667</v>
      </c>
      <c r="S34" s="100" t="n">
        <v>1219.87021333333</v>
      </c>
      <c r="T34" s="100" t="n">
        <v>1153.92942666667</v>
      </c>
      <c r="U34" s="100" t="n">
        <v>1062.80927333333</v>
      </c>
      <c r="V34" s="100" t="n">
        <v>976.875773333333</v>
      </c>
      <c r="W34" s="100" t="n">
        <v>944.852863333333</v>
      </c>
      <c r="X34" s="100" t="n">
        <v>945.792323333334</v>
      </c>
      <c r="Y34" s="100" t="n">
        <v>975.142756666667</v>
      </c>
      <c r="Z34" s="100" t="n">
        <v>1034.93411333333</v>
      </c>
      <c r="AA34" s="100" t="n">
        <v>1044.12842</v>
      </c>
      <c r="AB34" s="100" t="n">
        <v>1032.64687666667</v>
      </c>
      <c r="AC34" s="100" t="n">
        <v>929.21894</v>
      </c>
      <c r="AD34" s="100" t="n">
        <v>1009.51505666667</v>
      </c>
      <c r="AE34" s="100" t="n">
        <v>1080.39503</v>
      </c>
      <c r="AF34" s="100" t="n">
        <v>1167.43432</v>
      </c>
      <c r="AG34" s="100" t="n">
        <v>1094.35245666667</v>
      </c>
      <c r="AH34" s="100" t="n">
        <v>1042.87541666667</v>
      </c>
      <c r="AI34" s="100" t="n">
        <v>1038.52767666667</v>
      </c>
      <c r="AJ34" s="100" t="n">
        <v>993.512783333333</v>
      </c>
      <c r="AK34" s="100" t="n">
        <v>971.028166666667</v>
      </c>
      <c r="AL34" s="100" t="n">
        <v>931.268126666667</v>
      </c>
      <c r="AM34" s="100" t="n">
        <v>915.941646666667</v>
      </c>
      <c r="AN34" s="100" t="n">
        <v>875.575483333333</v>
      </c>
      <c r="AO34" s="100" t="n">
        <v>836.074133333333</v>
      </c>
      <c r="AP34" s="100" t="n">
        <v>860.768256666667</v>
      </c>
      <c r="AQ34" s="100" t="n">
        <v>910.88511</v>
      </c>
      <c r="AR34" s="100" t="n">
        <v>978.417126666667</v>
      </c>
      <c r="AS34" s="100" t="n">
        <v>930.24909</v>
      </c>
      <c r="AT34" s="100" t="n">
        <v>908.079176666667</v>
      </c>
      <c r="AU34" s="100" t="n">
        <v>860.76497</v>
      </c>
      <c r="AV34" s="100" t="n">
        <v>867.19402</v>
      </c>
      <c r="AW34" s="100" t="n">
        <v>865.94048</v>
      </c>
      <c r="AX34" s="100" t="n">
        <v>843.64396</v>
      </c>
      <c r="AY34" s="100" t="n">
        <v>803.44697</v>
      </c>
      <c r="AZ34" s="100" t="n">
        <v>742.13975</v>
      </c>
      <c r="BA34" s="100" t="n">
        <v>745.0805</v>
      </c>
      <c r="BB34" s="100" t="n">
        <v>839.600163333333</v>
      </c>
      <c r="BC34" s="100" t="n">
        <v>900.640636666667</v>
      </c>
      <c r="BD34" s="100" t="n">
        <v>902.667666666667</v>
      </c>
      <c r="BE34" s="100" t="n">
        <v>838.627333333333</v>
      </c>
      <c r="BF34" s="100" t="n">
        <v>825.211666666667</v>
      </c>
      <c r="BG34" s="100" t="n">
        <v>806.655333333333</v>
      </c>
      <c r="BH34" s="100" t="n">
        <v>820.623333333333</v>
      </c>
      <c r="BI34" s="100" t="n">
        <v>839.709333333333</v>
      </c>
      <c r="BJ34" s="100" t="n">
        <v>884.907666666667</v>
      </c>
      <c r="BK34" s="100" t="n">
        <v>860.077333333333</v>
      </c>
      <c r="BL34" s="100" t="n">
        <v>815.341333333333</v>
      </c>
      <c r="BM34" s="100" t="n">
        <v>823.539666666667</v>
      </c>
      <c r="BN34" s="100" t="n">
        <v>877.91651</v>
      </c>
      <c r="BO34" s="100" t="n">
        <v>918.184453333333</v>
      </c>
      <c r="BP34" s="100" t="n">
        <v>889.35931</v>
      </c>
      <c r="BQ34" s="100" t="n">
        <v>808.552526666667</v>
      </c>
      <c r="BR34" s="100" t="n">
        <v>761.13525</v>
      </c>
      <c r="BS34" s="100" t="n">
        <v>776.18539</v>
      </c>
      <c r="BT34" s="100" t="n">
        <v>823.319366666667</v>
      </c>
      <c r="BU34" s="100" t="n">
        <v>834.754503333333</v>
      </c>
      <c r="BV34" s="100" t="n">
        <v>823.990676666666</v>
      </c>
      <c r="BW34" s="100" t="n">
        <v>795.72459</v>
      </c>
      <c r="BX34" s="100" t="n">
        <v>765.17584</v>
      </c>
      <c r="BY34" s="100" t="n">
        <v>710.20153</v>
      </c>
      <c r="BZ34" s="100" t="n">
        <v>786.311913333333</v>
      </c>
      <c r="CA34" s="100" t="n">
        <v>819.061836666667</v>
      </c>
      <c r="CB34" s="100" t="n">
        <v>890.709413333333</v>
      </c>
      <c r="CC34" s="100" t="n">
        <v>830.476663333333</v>
      </c>
      <c r="CD34" s="100" t="n">
        <v>850.56852</v>
      </c>
      <c r="CE34" s="100" t="n">
        <v>838.05027</v>
      </c>
      <c r="CF34" s="100" t="n">
        <v>866.561436666667</v>
      </c>
      <c r="CG34" s="100" t="n">
        <v>860.335553333333</v>
      </c>
      <c r="CH34" s="100" t="n">
        <v>846.880093333333</v>
      </c>
      <c r="CI34" s="100" t="n">
        <v>805.450016666667</v>
      </c>
      <c r="CJ34" s="100" t="n">
        <v>815.25458</v>
      </c>
      <c r="CK34" s="100" t="n">
        <v>823.097756666667</v>
      </c>
      <c r="CL34" s="100" t="n">
        <v>937.14761</v>
      </c>
      <c r="CM34" s="100" t="n">
        <v>968.08343</v>
      </c>
      <c r="CN34" s="100" t="n">
        <v>1037.00688666667</v>
      </c>
      <c r="CO34" s="100" t="n">
        <v>1000.74587333333</v>
      </c>
      <c r="CP34" s="100" t="n">
        <v>1015.11134333333</v>
      </c>
      <c r="CQ34" s="100" t="n">
        <v>977.988353333333</v>
      </c>
      <c r="CR34" s="100" t="n">
        <v>996.755873333333</v>
      </c>
      <c r="CS34" s="100" t="n">
        <v>963.44673</v>
      </c>
      <c r="CT34" s="100" t="n">
        <v>987.999626666667</v>
      </c>
      <c r="CU34" s="100" t="n">
        <v>940.560106666667</v>
      </c>
      <c r="CV34" s="100" t="n">
        <v>949.08196</v>
      </c>
      <c r="CW34" s="100" t="n">
        <v>924.17942</v>
      </c>
      <c r="CX34" s="100" t="n">
        <v>1040.63664666667</v>
      </c>
      <c r="CY34" s="100" t="n">
        <v>1078.19938666667</v>
      </c>
      <c r="CZ34" s="100" t="n">
        <v>1095.30154333333</v>
      </c>
      <c r="DA34" s="100" t="n">
        <v>1009.77408333333</v>
      </c>
      <c r="DB34" s="100" t="n">
        <v>1014.02134</v>
      </c>
      <c r="DC34" s="100" t="n">
        <v>1019.89654666667</v>
      </c>
      <c r="DD34" s="100" t="n">
        <v>1036.51838666667</v>
      </c>
      <c r="DE34" s="100" t="n">
        <v>979.56601</v>
      </c>
      <c r="DF34" s="100" t="n">
        <v>942.302913333333</v>
      </c>
      <c r="DG34" s="100" t="n">
        <v>857.188483333333</v>
      </c>
      <c r="DH34" s="100" t="n">
        <v>852.73842</v>
      </c>
      <c r="DI34" s="100" t="n">
        <v>843.215266666667</v>
      </c>
      <c r="DJ34" s="100" t="n">
        <v>944.617436666666</v>
      </c>
      <c r="DK34" s="100" t="n">
        <v>990.52177</v>
      </c>
      <c r="DL34" s="100" t="n">
        <v>1017.79459</v>
      </c>
      <c r="DM34" s="100" t="n">
        <v>947.431083333333</v>
      </c>
      <c r="DN34" s="100" t="n">
        <v>959.206166666667</v>
      </c>
      <c r="DO34" s="100" t="n">
        <v>969.76508</v>
      </c>
      <c r="DP34" s="100" t="n">
        <v>996.946463333333</v>
      </c>
      <c r="DQ34" s="100" t="n">
        <v>943.63207</v>
      </c>
      <c r="DR34" s="100" t="n">
        <v>894.398803333333</v>
      </c>
      <c r="DS34" s="100" t="n">
        <v>824.278696666667</v>
      </c>
      <c r="DT34" s="100" t="n">
        <v>797.072363333333</v>
      </c>
      <c r="DU34" s="100" t="n">
        <v>796.960646666667</v>
      </c>
      <c r="DV34" s="100" t="n">
        <v>880.18935</v>
      </c>
      <c r="DW34" s="100" t="n">
        <v>945.813256666667</v>
      </c>
      <c r="DX34" s="100" t="n">
        <v>995.394333333333</v>
      </c>
      <c r="DY34" s="100" t="n">
        <v>985.899</v>
      </c>
      <c r="DZ34" s="100" t="n">
        <v>976.976</v>
      </c>
      <c r="EA34" s="100" t="n">
        <v>949.103666666667</v>
      </c>
      <c r="EB34" s="100" t="n">
        <v>946.464666666667</v>
      </c>
      <c r="EC34" s="100" t="n">
        <v>916.183666666667</v>
      </c>
      <c r="ED34" s="100" t="n">
        <v>947.068333333333</v>
      </c>
      <c r="EE34" s="100" t="n">
        <v>880.989</v>
      </c>
      <c r="EF34" s="100" t="n">
        <v>863.269666666667</v>
      </c>
      <c r="EG34" s="100" t="n">
        <v>796.368333333333</v>
      </c>
      <c r="EH34" s="100" t="n">
        <v>896.005</v>
      </c>
      <c r="EI34" s="100" t="n">
        <v>975.758666666667</v>
      </c>
      <c r="EJ34" s="100" t="n">
        <v>1050.55133333333</v>
      </c>
      <c r="EK34" s="100" t="n">
        <v>986.533</v>
      </c>
      <c r="EL34" s="100" t="n">
        <v>935.507333333333</v>
      </c>
    </row>
    <row r="35" s="101" customFormat="true" ht="12" hidden="false" customHeight="false" outlineLevel="0" collapsed="false">
      <c r="A35" s="49" t="s">
        <v>146</v>
      </c>
      <c r="B35" s="102" t="n">
        <v>2.64220333333333</v>
      </c>
      <c r="C35" s="102" t="n">
        <v>1.40525666666667</v>
      </c>
      <c r="D35" s="102" t="n">
        <v>0.850186666666667</v>
      </c>
      <c r="E35" s="102" t="n">
        <v>0</v>
      </c>
      <c r="F35" s="102" t="n">
        <v>0.276873333333333</v>
      </c>
      <c r="G35" s="102" t="n">
        <v>0.276873333333333</v>
      </c>
      <c r="H35" s="102" t="n">
        <v>0.276873333333333</v>
      </c>
      <c r="I35" s="102" t="n">
        <v>0.215666666666667</v>
      </c>
      <c r="J35" s="102" t="n">
        <v>0.284456666666667</v>
      </c>
      <c r="K35" s="102" t="n">
        <v>0.284456666666667</v>
      </c>
      <c r="L35" s="102" t="n">
        <v>0.0687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3524</v>
      </c>
      <c r="R35" s="102" t="n">
        <v>1.3524</v>
      </c>
      <c r="S35" s="102" t="n">
        <v>1.39502333333333</v>
      </c>
      <c r="T35" s="102" t="n">
        <v>0.0426233333333333</v>
      </c>
      <c r="U35" s="102" t="n">
        <v>1.47877</v>
      </c>
      <c r="V35" s="102" t="n">
        <v>1.43614666666667</v>
      </c>
      <c r="W35" s="102" t="n">
        <v>1.43614666666667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526666666667</v>
      </c>
      <c r="AE35" s="102" t="n">
        <v>0.250526666666667</v>
      </c>
      <c r="AF35" s="102" t="n">
        <v>0.250526666666667</v>
      </c>
      <c r="AG35" s="102" t="n">
        <v>1.72151666666667</v>
      </c>
      <c r="AH35" s="102" t="n">
        <v>2.45443666666667</v>
      </c>
      <c r="AI35" s="102" t="n">
        <v>2.45443666666667</v>
      </c>
      <c r="AJ35" s="102" t="n">
        <v>1.31338666666667</v>
      </c>
      <c r="AK35" s="102" t="n">
        <v>0.78901</v>
      </c>
      <c r="AL35" s="102" t="n">
        <v>0.78901</v>
      </c>
      <c r="AM35" s="102" t="n">
        <v>0.208543333333333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8433333333333</v>
      </c>
      <c r="AU35" s="102" t="n">
        <v>0.20932</v>
      </c>
      <c r="AV35" s="102" t="n">
        <v>0.20932</v>
      </c>
      <c r="AW35" s="102" t="n">
        <v>0.125476666666667</v>
      </c>
      <c r="AX35" s="102" t="n">
        <v>0</v>
      </c>
      <c r="AY35" s="102" t="n">
        <v>0</v>
      </c>
      <c r="AZ35" s="102" t="n">
        <v>0</v>
      </c>
      <c r="BA35" s="102" t="n">
        <v>1.12276666666667</v>
      </c>
      <c r="BB35" s="102" t="n">
        <v>1.12276666666667</v>
      </c>
      <c r="BC35" s="102" t="n">
        <v>1.55943333333333</v>
      </c>
      <c r="BD35" s="102" t="n">
        <v>1.90466666666667</v>
      </c>
      <c r="BE35" s="102" t="n">
        <v>1.90466666666667</v>
      </c>
      <c r="BF35" s="102" t="n">
        <v>1.468</v>
      </c>
      <c r="BG35" s="102" t="n">
        <v>0</v>
      </c>
      <c r="BH35" s="102" t="n">
        <v>112.875333333333</v>
      </c>
      <c r="BI35" s="102" t="n">
        <v>120.947333333333</v>
      </c>
      <c r="BJ35" s="102" t="n">
        <v>120.977666666667</v>
      </c>
      <c r="BK35" s="102" t="n">
        <v>9.05866666666667</v>
      </c>
      <c r="BL35" s="102" t="n">
        <v>0.986666666666667</v>
      </c>
      <c r="BM35" s="102" t="n">
        <v>3.14933333333333</v>
      </c>
      <c r="BN35" s="102" t="n">
        <v>5.43347666666667</v>
      </c>
      <c r="BO35" s="102" t="n">
        <v>6.44579</v>
      </c>
      <c r="BP35" s="102" t="n">
        <v>4.40269333333333</v>
      </c>
      <c r="BQ35" s="102" t="n">
        <v>1.16221666666667</v>
      </c>
      <c r="BR35" s="102" t="n">
        <v>2.10757</v>
      </c>
      <c r="BS35" s="102" t="n">
        <v>4.39118666666667</v>
      </c>
      <c r="BT35" s="102" t="n">
        <v>5.91366</v>
      </c>
      <c r="BU35" s="102" t="n">
        <v>5.71182333333333</v>
      </c>
      <c r="BV35" s="102" t="n">
        <v>3.89221333333333</v>
      </c>
      <c r="BW35" s="102" t="n">
        <v>2.41917333333333</v>
      </c>
      <c r="BX35" s="102" t="n">
        <v>0.663343333333333</v>
      </c>
      <c r="BY35" s="102" t="n">
        <v>0.62006</v>
      </c>
      <c r="BZ35" s="102" t="n">
        <v>1.96429333333333</v>
      </c>
      <c r="CA35" s="102" t="n">
        <v>3.11469333333333</v>
      </c>
      <c r="CB35" s="102" t="n">
        <v>3.89204</v>
      </c>
      <c r="CC35" s="102" t="n">
        <v>3.49255666666667</v>
      </c>
      <c r="CD35" s="102" t="n">
        <v>2.55993333333333</v>
      </c>
      <c r="CE35" s="102" t="n">
        <v>5.49198666666667</v>
      </c>
      <c r="CF35" s="102" t="n">
        <v>6.05335666666667</v>
      </c>
      <c r="CG35" s="102" t="n">
        <v>6.01762</v>
      </c>
      <c r="CH35" s="102" t="n">
        <v>4.55551</v>
      </c>
      <c r="CI35" s="102" t="n">
        <v>3.89930333333333</v>
      </c>
      <c r="CJ35" s="102" t="n">
        <v>4.56261333333333</v>
      </c>
      <c r="CK35" s="102" t="n">
        <v>2.8174</v>
      </c>
      <c r="CL35" s="102" t="n">
        <v>2.17030666666667</v>
      </c>
      <c r="CM35" s="102" t="n">
        <v>4.35</v>
      </c>
      <c r="CN35" s="102" t="n">
        <v>4.38234666666667</v>
      </c>
      <c r="CO35" s="102" t="n">
        <v>4.23523666666667</v>
      </c>
      <c r="CP35" s="102" t="n">
        <v>1.72795333333333</v>
      </c>
      <c r="CQ35" s="102" t="n">
        <v>0.857536666666667</v>
      </c>
      <c r="CR35" s="102" t="n">
        <v>0.873553333333333</v>
      </c>
      <c r="CS35" s="102" t="n">
        <v>0.60629</v>
      </c>
      <c r="CT35" s="102" t="n">
        <v>1.71070333333333</v>
      </c>
      <c r="CU35" s="102" t="n">
        <v>1.63466333333333</v>
      </c>
      <c r="CV35" s="102" t="n">
        <v>1.75969666666667</v>
      </c>
      <c r="CW35" s="102" t="n">
        <v>0.80549</v>
      </c>
      <c r="CX35" s="102" t="n">
        <v>1.00923666666667</v>
      </c>
      <c r="CY35" s="102" t="n">
        <v>1.03511333333333</v>
      </c>
      <c r="CZ35" s="102" t="n">
        <v>1.19538</v>
      </c>
      <c r="DA35" s="102" t="n">
        <v>1.69818</v>
      </c>
      <c r="DB35" s="102" t="n">
        <v>1.93693</v>
      </c>
      <c r="DC35" s="102" t="n">
        <v>1.71494333333333</v>
      </c>
      <c r="DD35" s="102" t="n">
        <v>1.84432333333333</v>
      </c>
      <c r="DE35" s="102" t="n">
        <v>1.25348333333333</v>
      </c>
      <c r="DF35" s="102" t="n">
        <v>1.15231333333333</v>
      </c>
      <c r="DG35" s="102" t="n">
        <v>0.707</v>
      </c>
      <c r="DH35" s="102" t="n">
        <v>0.69851</v>
      </c>
      <c r="DI35" s="102" t="n">
        <v>1.08947</v>
      </c>
      <c r="DJ35" s="102" t="n">
        <v>1.86712666666667</v>
      </c>
      <c r="DK35" s="102" t="n">
        <v>1.8263</v>
      </c>
      <c r="DL35" s="102" t="n">
        <v>1.64202333333333</v>
      </c>
      <c r="DM35" s="102" t="n">
        <v>1.41519</v>
      </c>
      <c r="DN35" s="102" t="n">
        <v>1.83907</v>
      </c>
      <c r="DO35" s="102" t="n">
        <v>1.47760666666667</v>
      </c>
      <c r="DP35" s="102" t="n">
        <v>0.531876666666667</v>
      </c>
      <c r="DQ35" s="102" t="n">
        <v>0.107996666666667</v>
      </c>
      <c r="DR35" s="102" t="n">
        <v>0.414363333333333</v>
      </c>
      <c r="DS35" s="102" t="n">
        <v>0.373536666666667</v>
      </c>
      <c r="DT35" s="102" t="n">
        <v>2.70190666666667</v>
      </c>
      <c r="DU35" s="102" t="n">
        <v>3.33930666666667</v>
      </c>
      <c r="DV35" s="102" t="n">
        <v>3.89930666666667</v>
      </c>
      <c r="DW35" s="102" t="n">
        <v>1.95060333333333</v>
      </c>
      <c r="DX35" s="102" t="n">
        <v>0.977333333333333</v>
      </c>
      <c r="DY35" s="102" t="n">
        <v>1.392</v>
      </c>
      <c r="DZ35" s="102" t="n">
        <v>1.03233333333333</v>
      </c>
      <c r="EA35" s="102" t="n">
        <v>1.048</v>
      </c>
      <c r="EB35" s="102" t="n">
        <v>0.894</v>
      </c>
      <c r="EC35" s="102" t="n">
        <v>0.952333333333333</v>
      </c>
      <c r="ED35" s="102" t="n">
        <v>1.928</v>
      </c>
      <c r="EE35" s="102" t="n">
        <v>1.32466666666667</v>
      </c>
      <c r="EF35" s="102" t="n">
        <v>1.44233333333333</v>
      </c>
      <c r="EG35" s="102" t="n">
        <v>1.61833333333333</v>
      </c>
      <c r="EH35" s="102" t="n">
        <v>1.44066666666667</v>
      </c>
      <c r="EI35" s="102" t="n">
        <v>1.36</v>
      </c>
      <c r="EJ35" s="102" t="n">
        <v>0.224666666666667</v>
      </c>
      <c r="EK35" s="102" t="n">
        <v>0.331333333333333</v>
      </c>
      <c r="EL35" s="102" t="n">
        <v>0.408</v>
      </c>
    </row>
    <row r="36" s="101" customFormat="true" ht="12" hidden="false" customHeight="false" outlineLevel="0" collapsed="false">
      <c r="A36" s="99" t="s">
        <v>147</v>
      </c>
      <c r="B36" s="100" t="n">
        <v>105.209343333333</v>
      </c>
      <c r="C36" s="100" t="n">
        <v>135.58088</v>
      </c>
      <c r="D36" s="100" t="n">
        <v>149.368886666667</v>
      </c>
      <c r="E36" s="100" t="n">
        <v>167.276433333333</v>
      </c>
      <c r="F36" s="100" t="n">
        <v>159.817256666667</v>
      </c>
      <c r="G36" s="100" t="n">
        <v>154.4198</v>
      </c>
      <c r="H36" s="100" t="n">
        <v>158.319896666667</v>
      </c>
      <c r="I36" s="100" t="n">
        <v>133.41658</v>
      </c>
      <c r="J36" s="100" t="n">
        <v>116.697056666667</v>
      </c>
      <c r="K36" s="100" t="n">
        <v>137.073586666667</v>
      </c>
      <c r="L36" s="100" t="n">
        <v>139.18239</v>
      </c>
      <c r="M36" s="100" t="n">
        <v>159.434323333333</v>
      </c>
      <c r="N36" s="100" t="n">
        <v>124.84373</v>
      </c>
      <c r="O36" s="100" t="n">
        <v>139.651786666667</v>
      </c>
      <c r="P36" s="100" t="n">
        <v>171.413183333333</v>
      </c>
      <c r="Q36" s="100" t="n">
        <v>202.50783</v>
      </c>
      <c r="R36" s="100" t="n">
        <v>229.134263333333</v>
      </c>
      <c r="S36" s="100" t="n">
        <v>201.425223333333</v>
      </c>
      <c r="T36" s="100" t="n">
        <v>161.751096666667</v>
      </c>
      <c r="U36" s="100" t="n">
        <v>113.070566666667</v>
      </c>
      <c r="V36" s="100" t="n">
        <v>97.15359</v>
      </c>
      <c r="W36" s="100" t="n">
        <v>117.61316</v>
      </c>
      <c r="X36" s="100" t="n">
        <v>125.662866666667</v>
      </c>
      <c r="Y36" s="100" t="n">
        <v>128.962696666667</v>
      </c>
      <c r="Z36" s="100" t="n">
        <v>134.40948</v>
      </c>
      <c r="AA36" s="100" t="n">
        <v>133.340673333333</v>
      </c>
      <c r="AB36" s="100" t="n">
        <v>154.361953333333</v>
      </c>
      <c r="AC36" s="100" t="n">
        <v>131.359356666667</v>
      </c>
      <c r="AD36" s="100" t="n">
        <v>148.147236666667</v>
      </c>
      <c r="AE36" s="100" t="n">
        <v>178.136103333333</v>
      </c>
      <c r="AF36" s="100" t="n">
        <v>212.119696666667</v>
      </c>
      <c r="AG36" s="100" t="n">
        <v>194.291796666667</v>
      </c>
      <c r="AH36" s="100" t="n">
        <v>135.34777</v>
      </c>
      <c r="AI36" s="100" t="n">
        <v>123.315423333333</v>
      </c>
      <c r="AJ36" s="100" t="n">
        <v>131.214746666667</v>
      </c>
      <c r="AK36" s="100" t="n">
        <v>137.22726</v>
      </c>
      <c r="AL36" s="100" t="n">
        <v>126.09662</v>
      </c>
      <c r="AM36" s="100" t="n">
        <v>131.016396666667</v>
      </c>
      <c r="AN36" s="100" t="n">
        <v>117.4742</v>
      </c>
      <c r="AO36" s="100" t="n">
        <v>110.85676</v>
      </c>
      <c r="AP36" s="100" t="n">
        <v>100.525003333333</v>
      </c>
      <c r="AQ36" s="100" t="n">
        <v>109.684866666667</v>
      </c>
      <c r="AR36" s="100" t="n">
        <v>118.34784</v>
      </c>
      <c r="AS36" s="100" t="n">
        <v>112.683126666667</v>
      </c>
      <c r="AT36" s="100" t="n">
        <v>123.31737</v>
      </c>
      <c r="AU36" s="100" t="n">
        <v>105.51758</v>
      </c>
      <c r="AV36" s="100" t="n">
        <v>117.634053333333</v>
      </c>
      <c r="AW36" s="100" t="n">
        <v>124.351216666667</v>
      </c>
      <c r="AX36" s="100" t="n">
        <v>121.954846666667</v>
      </c>
      <c r="AY36" s="100" t="n">
        <v>112.250123333333</v>
      </c>
      <c r="AZ36" s="100" t="n">
        <v>83.43931</v>
      </c>
      <c r="BA36" s="100" t="n">
        <v>91.6378</v>
      </c>
      <c r="BB36" s="100" t="n">
        <v>87.6594433333333</v>
      </c>
      <c r="BC36" s="100" t="n">
        <v>103.021753333333</v>
      </c>
      <c r="BD36" s="100" t="n">
        <v>128.692333333333</v>
      </c>
      <c r="BE36" s="100" t="n">
        <v>135.152333333333</v>
      </c>
      <c r="BF36" s="100" t="n">
        <v>132.250333333333</v>
      </c>
      <c r="BG36" s="100" t="n">
        <v>99.9246666666667</v>
      </c>
      <c r="BH36" s="100" t="n">
        <v>101.049333333333</v>
      </c>
      <c r="BI36" s="100" t="n">
        <v>122.328666666667</v>
      </c>
      <c r="BJ36" s="100" t="n">
        <v>136.530333333333</v>
      </c>
      <c r="BK36" s="100" t="n">
        <v>133.583</v>
      </c>
      <c r="BL36" s="100" t="n">
        <v>119.77</v>
      </c>
      <c r="BM36" s="100" t="n">
        <v>141.686</v>
      </c>
      <c r="BN36" s="100" t="n">
        <v>155.624846666667</v>
      </c>
      <c r="BO36" s="100" t="n">
        <v>164.411106666667</v>
      </c>
      <c r="BP36" s="100" t="n">
        <v>134.951436666667</v>
      </c>
      <c r="BQ36" s="100" t="n">
        <v>108.91155</v>
      </c>
      <c r="BR36" s="100" t="n">
        <v>88.8439566666667</v>
      </c>
      <c r="BS36" s="100" t="n">
        <v>100.176456666667</v>
      </c>
      <c r="BT36" s="100" t="n">
        <v>136.997736666667</v>
      </c>
      <c r="BU36" s="100" t="n">
        <v>142.273473333333</v>
      </c>
      <c r="BV36" s="100" t="n">
        <v>132.01848</v>
      </c>
      <c r="BW36" s="100" t="n">
        <v>97.5593033333333</v>
      </c>
      <c r="BX36" s="100" t="n">
        <v>105.345846666667</v>
      </c>
      <c r="BY36" s="100" t="n">
        <v>109.078333333333</v>
      </c>
      <c r="BZ36" s="100" t="n">
        <v>136.148603333333</v>
      </c>
      <c r="CA36" s="100" t="n">
        <v>120.424206666667</v>
      </c>
      <c r="CB36" s="100" t="n">
        <v>115.481856666667</v>
      </c>
      <c r="CC36" s="100" t="n">
        <v>101.945793333333</v>
      </c>
      <c r="CD36" s="100" t="n">
        <v>104.350053333333</v>
      </c>
      <c r="CE36" s="100" t="n">
        <v>116.38387</v>
      </c>
      <c r="CF36" s="100" t="n">
        <v>123.42546</v>
      </c>
      <c r="CG36" s="100" t="n">
        <v>131.285263333333</v>
      </c>
      <c r="CH36" s="100" t="n">
        <v>120.07215</v>
      </c>
      <c r="CI36" s="100" t="n">
        <v>105.641943333333</v>
      </c>
      <c r="CJ36" s="100" t="n">
        <v>129.90243</v>
      </c>
      <c r="CK36" s="100" t="n">
        <v>135.419506666667</v>
      </c>
      <c r="CL36" s="100" t="n">
        <v>156.19616</v>
      </c>
      <c r="CM36" s="100" t="n">
        <v>129.51097</v>
      </c>
      <c r="CN36" s="100" t="n">
        <v>128.819036666667</v>
      </c>
      <c r="CO36" s="100" t="n">
        <v>123.134203333333</v>
      </c>
      <c r="CP36" s="100" t="n">
        <v>129.172273333333</v>
      </c>
      <c r="CQ36" s="100" t="n">
        <v>123.489623333333</v>
      </c>
      <c r="CR36" s="100" t="n">
        <v>126.73533</v>
      </c>
      <c r="CS36" s="100" t="n">
        <v>119.945303333333</v>
      </c>
      <c r="CT36" s="100" t="n">
        <v>138.972013333333</v>
      </c>
      <c r="CU36" s="100" t="n">
        <v>124.909693333333</v>
      </c>
      <c r="CV36" s="100" t="n">
        <v>121.579243333333</v>
      </c>
      <c r="CW36" s="100" t="n">
        <v>109.57744</v>
      </c>
      <c r="CX36" s="100" t="n">
        <v>134.41454</v>
      </c>
      <c r="CY36" s="100" t="n">
        <v>153.508396666667</v>
      </c>
      <c r="CZ36" s="100" t="n">
        <v>154.937926666667</v>
      </c>
      <c r="DA36" s="100" t="n">
        <v>133.504163333333</v>
      </c>
      <c r="DB36" s="100" t="n">
        <v>120.39611</v>
      </c>
      <c r="DC36" s="100" t="n">
        <v>117.341083333333</v>
      </c>
      <c r="DD36" s="100" t="n">
        <v>121.15109</v>
      </c>
      <c r="DE36" s="100" t="n">
        <v>125.49485</v>
      </c>
      <c r="DF36" s="100" t="n">
        <v>131.704063333333</v>
      </c>
      <c r="DG36" s="100" t="n">
        <v>120.045806666667</v>
      </c>
      <c r="DH36" s="100" t="n">
        <v>113.840283333333</v>
      </c>
      <c r="DI36" s="100" t="n">
        <v>107.59056</v>
      </c>
      <c r="DJ36" s="100" t="n">
        <v>111.73762</v>
      </c>
      <c r="DK36" s="100" t="n">
        <v>123.518433333333</v>
      </c>
      <c r="DL36" s="100" t="n">
        <v>126.735053333333</v>
      </c>
      <c r="DM36" s="100" t="n">
        <v>140.23259</v>
      </c>
      <c r="DN36" s="100" t="n">
        <v>137.020733333333</v>
      </c>
      <c r="DO36" s="100" t="n">
        <v>140.81971</v>
      </c>
      <c r="DP36" s="100" t="n">
        <v>140.587073333333</v>
      </c>
      <c r="DQ36" s="100" t="n">
        <v>146.267133333333</v>
      </c>
      <c r="DR36" s="100" t="n">
        <v>132.052096666667</v>
      </c>
      <c r="DS36" s="100" t="n">
        <v>103.341683333333</v>
      </c>
      <c r="DT36" s="100" t="n">
        <v>83.6587633333333</v>
      </c>
      <c r="DU36" s="100" t="n">
        <v>84.16305</v>
      </c>
      <c r="DV36" s="100" t="n">
        <v>99.1672233333333</v>
      </c>
      <c r="DW36" s="100" t="n">
        <v>108.06925</v>
      </c>
      <c r="DX36" s="100" t="n">
        <v>112.733666666667</v>
      </c>
      <c r="DY36" s="100" t="n">
        <v>116.995666666667</v>
      </c>
      <c r="DZ36" s="100" t="n">
        <v>123.178</v>
      </c>
      <c r="EA36" s="100" t="n">
        <v>111.469333333333</v>
      </c>
      <c r="EB36" s="100" t="n">
        <v>109.976666666667</v>
      </c>
      <c r="EC36" s="100" t="n">
        <v>104.917</v>
      </c>
      <c r="ED36" s="100" t="n">
        <v>120.764</v>
      </c>
      <c r="EE36" s="100" t="n">
        <v>102.023</v>
      </c>
      <c r="EF36" s="100" t="n">
        <v>94.0673333333333</v>
      </c>
      <c r="EG36" s="100" t="n">
        <v>78.8986666666667</v>
      </c>
      <c r="EH36" s="100" t="n">
        <v>92.534</v>
      </c>
      <c r="EI36" s="100" t="n">
        <v>94.5363333333333</v>
      </c>
      <c r="EJ36" s="100" t="n">
        <v>107.819333333333</v>
      </c>
      <c r="EK36" s="100" t="n">
        <v>111.739</v>
      </c>
      <c r="EL36" s="100" t="n">
        <v>106.981</v>
      </c>
    </row>
    <row r="37" s="101" customFormat="true" ht="12" hidden="false" customHeight="false" outlineLevel="0" collapsed="false">
      <c r="A37" s="49" t="s">
        <v>148</v>
      </c>
      <c r="B37" s="102" t="n">
        <v>7.93303333333333</v>
      </c>
      <c r="C37" s="102" t="n">
        <v>9.93601</v>
      </c>
      <c r="D37" s="102" t="n">
        <v>8.3605</v>
      </c>
      <c r="E37" s="102" t="n">
        <v>10.5102266666667</v>
      </c>
      <c r="F37" s="102" t="n">
        <v>12.3135866666667</v>
      </c>
      <c r="G37" s="102" t="n">
        <v>16.92897</v>
      </c>
      <c r="H37" s="102" t="n">
        <v>14.91169</v>
      </c>
      <c r="I37" s="102" t="n">
        <v>9.33166666666667</v>
      </c>
      <c r="J37" s="102" t="n">
        <v>9.63966666666667</v>
      </c>
      <c r="K37" s="102" t="n">
        <v>12.49885</v>
      </c>
      <c r="L37" s="102" t="n">
        <v>15.7030466666667</v>
      </c>
      <c r="M37" s="102" t="n">
        <v>12.9386466666667</v>
      </c>
      <c r="N37" s="102" t="n">
        <v>11.3776633333333</v>
      </c>
      <c r="O37" s="102" t="n">
        <v>13.41693</v>
      </c>
      <c r="P37" s="102" t="n">
        <v>11.0568333333333</v>
      </c>
      <c r="Q37" s="102" t="n">
        <v>12.71942</v>
      </c>
      <c r="R37" s="102" t="n">
        <v>9.23817333333333</v>
      </c>
      <c r="S37" s="102" t="n">
        <v>9.39426</v>
      </c>
      <c r="T37" s="102" t="n">
        <v>7.84954</v>
      </c>
      <c r="U37" s="102" t="n">
        <v>9.39917</v>
      </c>
      <c r="V37" s="102" t="n">
        <v>8.94253666666667</v>
      </c>
      <c r="W37" s="102" t="n">
        <v>10.2236266666667</v>
      </c>
      <c r="X37" s="102" t="n">
        <v>10.7567766666667</v>
      </c>
      <c r="Y37" s="102" t="n">
        <v>14.8038</v>
      </c>
      <c r="Z37" s="102" t="n">
        <v>14.70775</v>
      </c>
      <c r="AA37" s="102" t="n">
        <v>14.8705233333333</v>
      </c>
      <c r="AB37" s="102" t="n">
        <v>10.5621366666667</v>
      </c>
      <c r="AC37" s="102" t="n">
        <v>7.44631666666667</v>
      </c>
      <c r="AD37" s="102" t="n">
        <v>12.7744433333333</v>
      </c>
      <c r="AE37" s="102" t="n">
        <v>12.88754</v>
      </c>
      <c r="AF37" s="102" t="n">
        <v>13.3629633333333</v>
      </c>
      <c r="AG37" s="102" t="n">
        <v>7.67910666666667</v>
      </c>
      <c r="AH37" s="102" t="n">
        <v>16.7011033333333</v>
      </c>
      <c r="AI37" s="102" t="n">
        <v>21.35598</v>
      </c>
      <c r="AJ37" s="102" t="n">
        <v>20.64357</v>
      </c>
      <c r="AK37" s="102" t="n">
        <v>14.72189</v>
      </c>
      <c r="AL37" s="102" t="n">
        <v>10.35493</v>
      </c>
      <c r="AM37" s="102" t="n">
        <v>8.74022</v>
      </c>
      <c r="AN37" s="102" t="n">
        <v>8.90227666666667</v>
      </c>
      <c r="AO37" s="102" t="n">
        <v>8.06689666666667</v>
      </c>
      <c r="AP37" s="102" t="n">
        <v>10.61924</v>
      </c>
      <c r="AQ37" s="102" t="n">
        <v>11.2539</v>
      </c>
      <c r="AR37" s="102" t="n">
        <v>15.8377633333333</v>
      </c>
      <c r="AS37" s="102" t="n">
        <v>15.62548</v>
      </c>
      <c r="AT37" s="102" t="n">
        <v>17.0964466666667</v>
      </c>
      <c r="AU37" s="102" t="n">
        <v>16.52439</v>
      </c>
      <c r="AV37" s="102" t="n">
        <v>12.1823566666667</v>
      </c>
      <c r="AW37" s="102" t="n">
        <v>7.85194666666667</v>
      </c>
      <c r="AX37" s="102" t="n">
        <v>8.32079333333333</v>
      </c>
      <c r="AY37" s="102" t="n">
        <v>16.5554066666667</v>
      </c>
      <c r="AZ37" s="102" t="n">
        <v>17.3055266666667</v>
      </c>
      <c r="BA37" s="102" t="n">
        <v>21.54653</v>
      </c>
      <c r="BB37" s="102" t="n">
        <v>14.44197</v>
      </c>
      <c r="BC37" s="102" t="n">
        <v>16.8681466666667</v>
      </c>
      <c r="BD37" s="102" t="n">
        <v>8.485</v>
      </c>
      <c r="BE37" s="102" t="n">
        <v>10.3723333333333</v>
      </c>
      <c r="BF37" s="102" t="n">
        <v>11.1343333333333</v>
      </c>
      <c r="BG37" s="102" t="n">
        <v>12.7716666666667</v>
      </c>
      <c r="BH37" s="102" t="n">
        <v>8.86066666666667</v>
      </c>
      <c r="BI37" s="102" t="n">
        <v>3.903</v>
      </c>
      <c r="BJ37" s="102" t="n">
        <v>6.43433333333333</v>
      </c>
      <c r="BK37" s="102" t="n">
        <v>11.3486666666667</v>
      </c>
      <c r="BL37" s="102" t="n">
        <v>15.2406666666667</v>
      </c>
      <c r="BM37" s="102" t="n">
        <v>19.9023333333333</v>
      </c>
      <c r="BN37" s="102" t="n">
        <v>19.9706166666667</v>
      </c>
      <c r="BO37" s="102" t="n">
        <v>16.70407</v>
      </c>
      <c r="BP37" s="102" t="n">
        <v>7.57409333333333</v>
      </c>
      <c r="BQ37" s="102" t="n">
        <v>9.39683</v>
      </c>
      <c r="BR37" s="102" t="n">
        <v>14.34371</v>
      </c>
      <c r="BS37" s="102" t="n">
        <v>13.9437666666667</v>
      </c>
      <c r="BT37" s="102" t="n">
        <v>8.73118333333333</v>
      </c>
      <c r="BU37" s="102" t="n">
        <v>4.25307333333333</v>
      </c>
      <c r="BV37" s="102" t="n">
        <v>6.6369</v>
      </c>
      <c r="BW37" s="102" t="n">
        <v>9.6275</v>
      </c>
      <c r="BX37" s="102" t="n">
        <v>9.99756666666667</v>
      </c>
      <c r="BY37" s="102" t="n">
        <v>12.8590866666667</v>
      </c>
      <c r="BZ37" s="102" t="n">
        <v>15.2867166666667</v>
      </c>
      <c r="CA37" s="102" t="n">
        <v>19.3429333333333</v>
      </c>
      <c r="CB37" s="102" t="n">
        <v>15.9992133333333</v>
      </c>
      <c r="CC37" s="102" t="n">
        <v>10.15473</v>
      </c>
      <c r="CD37" s="102" t="n">
        <v>5.55828333333333</v>
      </c>
      <c r="CE37" s="102" t="n">
        <v>4.71694666666667</v>
      </c>
      <c r="CF37" s="102" t="n">
        <v>9.64895</v>
      </c>
      <c r="CG37" s="102" t="n">
        <v>8.90596666666667</v>
      </c>
      <c r="CH37" s="102" t="n">
        <v>9.62117666666667</v>
      </c>
      <c r="CI37" s="102" t="n">
        <v>5.88970666666667</v>
      </c>
      <c r="CJ37" s="102" t="n">
        <v>6.36701333333333</v>
      </c>
      <c r="CK37" s="102" t="n">
        <v>10.1615433333333</v>
      </c>
      <c r="CL37" s="102" t="n">
        <v>12.6970266666667</v>
      </c>
      <c r="CM37" s="102" t="n">
        <v>15.3653066666667</v>
      </c>
      <c r="CN37" s="102" t="n">
        <v>10.8649833333333</v>
      </c>
      <c r="CO37" s="102" t="n">
        <v>10.6515833333333</v>
      </c>
      <c r="CP37" s="102" t="n">
        <v>16.04417</v>
      </c>
      <c r="CQ37" s="102" t="n">
        <v>15.4619933333333</v>
      </c>
      <c r="CR37" s="102" t="n">
        <v>14.9968266666667</v>
      </c>
      <c r="CS37" s="102" t="n">
        <v>6.38040333333333</v>
      </c>
      <c r="CT37" s="102" t="n">
        <v>10.1588166666667</v>
      </c>
      <c r="CU37" s="102" t="n">
        <v>7.33473</v>
      </c>
      <c r="CV37" s="102" t="n">
        <v>10.9888933333333</v>
      </c>
      <c r="CW37" s="102" t="n">
        <v>9.18155</v>
      </c>
      <c r="CX37" s="102" t="n">
        <v>9.79808666666667</v>
      </c>
      <c r="CY37" s="102" t="n">
        <v>7.89238666666667</v>
      </c>
      <c r="CZ37" s="102" t="n">
        <v>8.60241666666667</v>
      </c>
      <c r="DA37" s="102" t="n">
        <v>9.06441</v>
      </c>
      <c r="DB37" s="102" t="n">
        <v>14.6290433333333</v>
      </c>
      <c r="DC37" s="102" t="n">
        <v>12.1224466666667</v>
      </c>
      <c r="DD37" s="102" t="n">
        <v>24.6845033333333</v>
      </c>
      <c r="DE37" s="102" t="n">
        <v>21.8319</v>
      </c>
      <c r="DF37" s="102" t="n">
        <v>25.9439166666667</v>
      </c>
      <c r="DG37" s="102" t="n">
        <v>17.2446566666667</v>
      </c>
      <c r="DH37" s="102" t="n">
        <v>16.9914766666667</v>
      </c>
      <c r="DI37" s="102" t="n">
        <v>17.77439</v>
      </c>
      <c r="DJ37" s="102" t="n">
        <v>14.5188366666667</v>
      </c>
      <c r="DK37" s="102" t="n">
        <v>15.9621666666667</v>
      </c>
      <c r="DL37" s="102" t="n">
        <v>12.6651366666667</v>
      </c>
      <c r="DM37" s="102" t="n">
        <v>12.6795333333333</v>
      </c>
      <c r="DN37" s="102" t="n">
        <v>18.6574</v>
      </c>
      <c r="DO37" s="102" t="n">
        <v>18.2999966666667</v>
      </c>
      <c r="DP37" s="102" t="n">
        <v>18.94371</v>
      </c>
      <c r="DQ37" s="102" t="n">
        <v>11.32539</v>
      </c>
      <c r="DR37" s="102" t="n">
        <v>13.5066033333333</v>
      </c>
      <c r="DS37" s="102" t="n">
        <v>15.7408766666667</v>
      </c>
      <c r="DT37" s="102" t="n">
        <v>13.9798133333333</v>
      </c>
      <c r="DU37" s="102" t="n">
        <v>16.7344866666667</v>
      </c>
      <c r="DV37" s="102" t="n">
        <v>14.1511166666667</v>
      </c>
      <c r="DW37" s="102" t="n">
        <v>20.1391633333333</v>
      </c>
      <c r="DX37" s="102" t="n">
        <v>16.1343333333333</v>
      </c>
      <c r="DY37" s="102" t="n">
        <v>16.6793333333333</v>
      </c>
      <c r="DZ37" s="102" t="n">
        <v>15.698</v>
      </c>
      <c r="EA37" s="102" t="n">
        <v>14.676</v>
      </c>
      <c r="EB37" s="102" t="n">
        <v>18.3983333333333</v>
      </c>
      <c r="EC37" s="102" t="n">
        <v>17.2376666666667</v>
      </c>
      <c r="ED37" s="102" t="n">
        <v>24.3526666666667</v>
      </c>
      <c r="EE37" s="102" t="n">
        <v>18.292</v>
      </c>
      <c r="EF37" s="102" t="n">
        <v>16.0896666666667</v>
      </c>
      <c r="EG37" s="102" t="n">
        <v>15.5726666666667</v>
      </c>
      <c r="EH37" s="102" t="n">
        <v>17.3853333333333</v>
      </c>
      <c r="EI37" s="102" t="n">
        <v>20.9493333333333</v>
      </c>
      <c r="EJ37" s="102" t="n">
        <v>16.7663333333333</v>
      </c>
      <c r="EK37" s="102" t="n">
        <v>17.697</v>
      </c>
      <c r="EL37" s="102" t="n">
        <v>18.7566666666667</v>
      </c>
    </row>
    <row r="38" s="101" customFormat="true" ht="12" hidden="false" customHeight="false" outlineLevel="0" collapsed="false">
      <c r="A38" s="99" t="s">
        <v>149</v>
      </c>
      <c r="B38" s="100" t="n">
        <v>148.650596666667</v>
      </c>
      <c r="C38" s="100" t="n">
        <v>133.230543333333</v>
      </c>
      <c r="D38" s="100" t="n">
        <v>132.14781</v>
      </c>
      <c r="E38" s="100" t="n">
        <v>125.240033333333</v>
      </c>
      <c r="F38" s="100" t="n">
        <v>161.32758</v>
      </c>
      <c r="G38" s="100" t="n">
        <v>173.639016666667</v>
      </c>
      <c r="H38" s="100" t="n">
        <v>192.4697</v>
      </c>
      <c r="I38" s="100" t="n">
        <v>157.246256666667</v>
      </c>
      <c r="J38" s="100" t="n">
        <v>160.78788</v>
      </c>
      <c r="K38" s="100" t="n">
        <v>154.148063333333</v>
      </c>
      <c r="L38" s="100" t="n">
        <v>156.78649</v>
      </c>
      <c r="M38" s="100" t="n">
        <v>163.093686666667</v>
      </c>
      <c r="N38" s="100" t="n">
        <v>154.707676666667</v>
      </c>
      <c r="O38" s="100" t="n">
        <v>153.151303333333</v>
      </c>
      <c r="P38" s="100" t="n">
        <v>144.4462</v>
      </c>
      <c r="Q38" s="100" t="n">
        <v>152.4388</v>
      </c>
      <c r="R38" s="100" t="n">
        <v>169.986003333333</v>
      </c>
      <c r="S38" s="100" t="n">
        <v>174.539873333333</v>
      </c>
      <c r="T38" s="100" t="n">
        <v>168.62124</v>
      </c>
      <c r="U38" s="100" t="n">
        <v>152.514983333333</v>
      </c>
      <c r="V38" s="100" t="n">
        <v>141.832783333333</v>
      </c>
      <c r="W38" s="100" t="n">
        <v>133.13339</v>
      </c>
      <c r="X38" s="100" t="n">
        <v>138.232836666667</v>
      </c>
      <c r="Y38" s="100" t="n">
        <v>126.017</v>
      </c>
      <c r="Z38" s="100" t="n">
        <v>126.26121</v>
      </c>
      <c r="AA38" s="100" t="n">
        <v>115.92832</v>
      </c>
      <c r="AB38" s="100" t="n">
        <v>110.593203333333</v>
      </c>
      <c r="AC38" s="100" t="n">
        <v>94.69057</v>
      </c>
      <c r="AD38" s="100" t="n">
        <v>107.196246666667</v>
      </c>
      <c r="AE38" s="100" t="n">
        <v>123.08899</v>
      </c>
      <c r="AF38" s="100" t="n">
        <v>139.576783333333</v>
      </c>
      <c r="AG38" s="100" t="n">
        <v>137.182033333333</v>
      </c>
      <c r="AH38" s="100" t="n">
        <v>139.615456666667</v>
      </c>
      <c r="AI38" s="100" t="n">
        <v>140.22527</v>
      </c>
      <c r="AJ38" s="100" t="n">
        <v>128.19632</v>
      </c>
      <c r="AK38" s="100" t="n">
        <v>122.800656666667</v>
      </c>
      <c r="AL38" s="100" t="n">
        <v>124.965716666667</v>
      </c>
      <c r="AM38" s="100" t="n">
        <v>139.662573333333</v>
      </c>
      <c r="AN38" s="100" t="n">
        <v>138.734876666667</v>
      </c>
      <c r="AO38" s="100" t="n">
        <v>131.89066</v>
      </c>
      <c r="AP38" s="100" t="n">
        <v>129.851936666667</v>
      </c>
      <c r="AQ38" s="100" t="n">
        <v>142.558756666667</v>
      </c>
      <c r="AR38" s="100" t="n">
        <v>146.02588</v>
      </c>
      <c r="AS38" s="100" t="n">
        <v>144.976216666667</v>
      </c>
      <c r="AT38" s="100" t="n">
        <v>133.435483333333</v>
      </c>
      <c r="AU38" s="100" t="n">
        <v>124.87725</v>
      </c>
      <c r="AV38" s="100" t="n">
        <v>117.194986666667</v>
      </c>
      <c r="AW38" s="100" t="n">
        <v>117.450596666667</v>
      </c>
      <c r="AX38" s="100" t="n">
        <v>118.544053333333</v>
      </c>
      <c r="AY38" s="100" t="n">
        <v>106.191286666667</v>
      </c>
      <c r="AZ38" s="100" t="n">
        <v>100.324683333333</v>
      </c>
      <c r="BA38" s="100" t="n">
        <v>102.05358</v>
      </c>
      <c r="BB38" s="100" t="n">
        <v>123.886606666667</v>
      </c>
      <c r="BC38" s="100" t="n">
        <v>125.070433333333</v>
      </c>
      <c r="BD38" s="100" t="n">
        <v>119.101333333333</v>
      </c>
      <c r="BE38" s="100" t="n">
        <v>104.878333333333</v>
      </c>
      <c r="BF38" s="100" t="n">
        <v>105.673</v>
      </c>
      <c r="BG38" s="100" t="n">
        <v>118.534333333333</v>
      </c>
      <c r="BH38" s="100" t="n">
        <v>104.661</v>
      </c>
      <c r="BI38" s="100" t="n">
        <v>99.4063333333333</v>
      </c>
      <c r="BJ38" s="100" t="n">
        <v>84.2933333333333</v>
      </c>
      <c r="BK38" s="100" t="n">
        <v>93.952</v>
      </c>
      <c r="BL38" s="100" t="n">
        <v>87.5923333333333</v>
      </c>
      <c r="BM38" s="100" t="n">
        <v>95.9343333333333</v>
      </c>
      <c r="BN38" s="100" t="n">
        <v>109.779943333333</v>
      </c>
      <c r="BO38" s="100" t="n">
        <v>118.356203333333</v>
      </c>
      <c r="BP38" s="100" t="n">
        <v>121.19833</v>
      </c>
      <c r="BQ38" s="100" t="n">
        <v>104.932023333333</v>
      </c>
      <c r="BR38" s="100" t="n">
        <v>95.72943</v>
      </c>
      <c r="BS38" s="100" t="n">
        <v>96.26333</v>
      </c>
      <c r="BT38" s="100" t="n">
        <v>99.4327</v>
      </c>
      <c r="BU38" s="100" t="n">
        <v>107.971083333333</v>
      </c>
      <c r="BV38" s="100" t="n">
        <v>96.2045166666667</v>
      </c>
      <c r="BW38" s="100" t="n">
        <v>95.9970866666667</v>
      </c>
      <c r="BX38" s="100" t="n">
        <v>92.2476133333333</v>
      </c>
      <c r="BY38" s="100" t="n">
        <v>90.1466666666667</v>
      </c>
      <c r="BZ38" s="100" t="n">
        <v>94.0367566666667</v>
      </c>
      <c r="CA38" s="100" t="n">
        <v>100.48564</v>
      </c>
      <c r="CB38" s="100" t="n">
        <v>121.419946666667</v>
      </c>
      <c r="CC38" s="100" t="n">
        <v>117.741593333333</v>
      </c>
      <c r="CD38" s="100" t="n">
        <v>121.77373</v>
      </c>
      <c r="CE38" s="100" t="n">
        <v>110.07948</v>
      </c>
      <c r="CF38" s="100" t="n">
        <v>109.997893333333</v>
      </c>
      <c r="CG38" s="100" t="n">
        <v>104.495353333333</v>
      </c>
      <c r="CH38" s="100" t="n">
        <v>103.82396</v>
      </c>
      <c r="CI38" s="100" t="n">
        <v>102.20746</v>
      </c>
      <c r="CJ38" s="100" t="n">
        <v>97.4825133333333</v>
      </c>
      <c r="CK38" s="100" t="n">
        <v>97.1622766666667</v>
      </c>
      <c r="CL38" s="100" t="n">
        <v>114.130856666667</v>
      </c>
      <c r="CM38" s="100" t="n">
        <v>125.71928</v>
      </c>
      <c r="CN38" s="100" t="n">
        <v>138.380333333333</v>
      </c>
      <c r="CO38" s="100" t="n">
        <v>141.791666666667</v>
      </c>
      <c r="CP38" s="100" t="n">
        <v>139.54592</v>
      </c>
      <c r="CQ38" s="100" t="n">
        <v>132.558663333333</v>
      </c>
      <c r="CR38" s="100" t="n">
        <v>124.127873333333</v>
      </c>
      <c r="CS38" s="100" t="n">
        <v>115.443656666667</v>
      </c>
      <c r="CT38" s="100" t="n">
        <v>111.46691</v>
      </c>
      <c r="CU38" s="100" t="n">
        <v>115.863373333333</v>
      </c>
      <c r="CV38" s="100" t="n">
        <v>125.88171</v>
      </c>
      <c r="CW38" s="100" t="n">
        <v>125.592933333333</v>
      </c>
      <c r="CX38" s="100" t="n">
        <v>132.827743333333</v>
      </c>
      <c r="CY38" s="100" t="n">
        <v>133.837076666667</v>
      </c>
      <c r="CZ38" s="100" t="n">
        <v>135.287503333333</v>
      </c>
      <c r="DA38" s="100" t="n">
        <v>128.89135</v>
      </c>
      <c r="DB38" s="100" t="n">
        <v>127.96855</v>
      </c>
      <c r="DC38" s="100" t="n">
        <v>140.20192</v>
      </c>
      <c r="DD38" s="100" t="n">
        <v>135.40533</v>
      </c>
      <c r="DE38" s="100" t="n">
        <v>127.632826666667</v>
      </c>
      <c r="DF38" s="100" t="n">
        <v>106.26439</v>
      </c>
      <c r="DG38" s="100" t="n">
        <v>98.77683</v>
      </c>
      <c r="DH38" s="100" t="n">
        <v>95.33153</v>
      </c>
      <c r="DI38" s="100" t="n">
        <v>94.4495966666667</v>
      </c>
      <c r="DJ38" s="100" t="n">
        <v>114.23145</v>
      </c>
      <c r="DK38" s="100" t="n">
        <v>133.785966666667</v>
      </c>
      <c r="DL38" s="100" t="n">
        <v>138.252443333333</v>
      </c>
      <c r="DM38" s="100" t="n">
        <v>114.900546666667</v>
      </c>
      <c r="DN38" s="100" t="n">
        <v>108.081966666667</v>
      </c>
      <c r="DO38" s="100" t="n">
        <v>113.71309</v>
      </c>
      <c r="DP38" s="100" t="n">
        <v>110.154773333333</v>
      </c>
      <c r="DQ38" s="100" t="n">
        <v>98.3458633333333</v>
      </c>
      <c r="DR38" s="100" t="n">
        <v>93.60695</v>
      </c>
      <c r="DS38" s="100" t="n">
        <v>98.10895</v>
      </c>
      <c r="DT38" s="100" t="n">
        <v>95.9618566666667</v>
      </c>
      <c r="DU38" s="100" t="n">
        <v>88.82661</v>
      </c>
      <c r="DV38" s="100" t="n">
        <v>96.7953166666667</v>
      </c>
      <c r="DW38" s="100" t="n">
        <v>107.610746666667</v>
      </c>
      <c r="DX38" s="100" t="n">
        <v>117.505</v>
      </c>
      <c r="DY38" s="100" t="n">
        <v>115.673</v>
      </c>
      <c r="DZ38" s="100" t="n">
        <v>108.573</v>
      </c>
      <c r="EA38" s="100" t="n">
        <v>103.936</v>
      </c>
      <c r="EB38" s="100" t="n">
        <v>102.079</v>
      </c>
      <c r="EC38" s="100" t="n">
        <v>101.665333333333</v>
      </c>
      <c r="ED38" s="100" t="n">
        <v>111.037</v>
      </c>
      <c r="EE38" s="100" t="n">
        <v>104.996</v>
      </c>
      <c r="EF38" s="100" t="n">
        <v>99.743</v>
      </c>
      <c r="EG38" s="100" t="n">
        <v>88.2813333333333</v>
      </c>
      <c r="EH38" s="100" t="n">
        <v>103.622666666667</v>
      </c>
      <c r="EI38" s="100" t="n">
        <v>122.086666666667</v>
      </c>
      <c r="EJ38" s="100" t="n">
        <v>133.037</v>
      </c>
      <c r="EK38" s="100" t="n">
        <v>125.832666666667</v>
      </c>
      <c r="EL38" s="100" t="n">
        <v>114.889</v>
      </c>
    </row>
    <row r="39" s="101" customFormat="true" ht="12" hidden="false" customHeight="false" outlineLevel="0" collapsed="false">
      <c r="A39" s="49" t="s">
        <v>150</v>
      </c>
      <c r="B39" s="102" t="n">
        <v>12.81637</v>
      </c>
      <c r="C39" s="102" t="n">
        <v>11.1609833333333</v>
      </c>
      <c r="D39" s="102" t="n">
        <v>11.16361</v>
      </c>
      <c r="E39" s="102" t="n">
        <v>10.76647</v>
      </c>
      <c r="F39" s="102" t="n">
        <v>10.9437433333333</v>
      </c>
      <c r="G39" s="102" t="n">
        <v>8.87472333333333</v>
      </c>
      <c r="H39" s="102" t="n">
        <v>6.36283666666667</v>
      </c>
      <c r="I39" s="102" t="n">
        <v>7.58011666666667</v>
      </c>
      <c r="J39" s="102" t="n">
        <v>5.987</v>
      </c>
      <c r="K39" s="102" t="n">
        <v>7.49049666666667</v>
      </c>
      <c r="L39" s="102" t="n">
        <v>4.09659</v>
      </c>
      <c r="M39" s="102" t="n">
        <v>4.32256333333333</v>
      </c>
      <c r="N39" s="102" t="n">
        <v>5.90623</v>
      </c>
      <c r="O39" s="102" t="n">
        <v>6.37676666666667</v>
      </c>
      <c r="P39" s="102" t="n">
        <v>7.13907666666667</v>
      </c>
      <c r="Q39" s="102" t="n">
        <v>9.00109333333333</v>
      </c>
      <c r="R39" s="102" t="n">
        <v>9.60083</v>
      </c>
      <c r="S39" s="102" t="n">
        <v>15.3902633333333</v>
      </c>
      <c r="T39" s="102" t="n">
        <v>11.3065766666667</v>
      </c>
      <c r="U39" s="102" t="n">
        <v>11.00228</v>
      </c>
      <c r="V39" s="102" t="n">
        <v>3.96705333333333</v>
      </c>
      <c r="W39" s="102" t="n">
        <v>4.24495333333333</v>
      </c>
      <c r="X39" s="102" t="n">
        <v>5.54983333333333</v>
      </c>
      <c r="Y39" s="102" t="n">
        <v>11.83371</v>
      </c>
      <c r="Z39" s="102" t="n">
        <v>15.7713033333333</v>
      </c>
      <c r="AA39" s="102" t="n">
        <v>20.66924</v>
      </c>
      <c r="AB39" s="102" t="n">
        <v>16.7466066666667</v>
      </c>
      <c r="AC39" s="102" t="n">
        <v>14.47062</v>
      </c>
      <c r="AD39" s="102" t="n">
        <v>10.1687</v>
      </c>
      <c r="AE39" s="102" t="n">
        <v>9.37714666666667</v>
      </c>
      <c r="AF39" s="102" t="n">
        <v>7.60677</v>
      </c>
      <c r="AG39" s="102" t="n">
        <v>8.43434333333333</v>
      </c>
      <c r="AH39" s="102" t="n">
        <v>7.83779</v>
      </c>
      <c r="AI39" s="102" t="n">
        <v>8.57639666666667</v>
      </c>
      <c r="AJ39" s="102" t="n">
        <v>5.81755</v>
      </c>
      <c r="AK39" s="102" t="n">
        <v>6.24609333333333</v>
      </c>
      <c r="AL39" s="102" t="n">
        <v>5.70975333333333</v>
      </c>
      <c r="AM39" s="102" t="n">
        <v>7.06987666666667</v>
      </c>
      <c r="AN39" s="102" t="n">
        <v>7.86002</v>
      </c>
      <c r="AO39" s="102" t="n">
        <v>6.61019333333333</v>
      </c>
      <c r="AP39" s="102" t="n">
        <v>5.14428666666667</v>
      </c>
      <c r="AQ39" s="102" t="n">
        <v>5.4795</v>
      </c>
      <c r="AR39" s="102" t="n">
        <v>9.90288</v>
      </c>
      <c r="AS39" s="102" t="n">
        <v>12.3777733333333</v>
      </c>
      <c r="AT39" s="102" t="n">
        <v>12.1637966666667</v>
      </c>
      <c r="AU39" s="102" t="n">
        <v>9.9859</v>
      </c>
      <c r="AV39" s="102" t="n">
        <v>7.41073333333333</v>
      </c>
      <c r="AW39" s="102" t="n">
        <v>6.95127666666667</v>
      </c>
      <c r="AX39" s="102" t="n">
        <v>7.33031666666667</v>
      </c>
      <c r="AY39" s="102" t="n">
        <v>6.79001</v>
      </c>
      <c r="AZ39" s="102" t="n">
        <v>6.16911666666667</v>
      </c>
      <c r="BA39" s="102" t="n">
        <v>3.01112333333333</v>
      </c>
      <c r="BB39" s="102" t="n">
        <v>4.70546</v>
      </c>
      <c r="BC39" s="102" t="n">
        <v>5.13913</v>
      </c>
      <c r="BD39" s="102" t="n">
        <v>7.42466666666667</v>
      </c>
      <c r="BE39" s="102" t="n">
        <v>10.017</v>
      </c>
      <c r="BF39" s="102" t="n">
        <v>9.969</v>
      </c>
      <c r="BG39" s="102" t="n">
        <v>8.461</v>
      </c>
      <c r="BH39" s="102" t="n">
        <v>5.516</v>
      </c>
      <c r="BI39" s="102" t="n">
        <v>4.869</v>
      </c>
      <c r="BJ39" s="102" t="n">
        <v>6.175</v>
      </c>
      <c r="BK39" s="102" t="n">
        <v>6.34533333333333</v>
      </c>
      <c r="BL39" s="102" t="n">
        <v>7.23633333333333</v>
      </c>
      <c r="BM39" s="102" t="n">
        <v>5.72333333333333</v>
      </c>
      <c r="BN39" s="102" t="n">
        <v>7.8404</v>
      </c>
      <c r="BO39" s="102" t="n">
        <v>7.83279666666667</v>
      </c>
      <c r="BP39" s="102" t="n">
        <v>9.15596</v>
      </c>
      <c r="BQ39" s="102" t="n">
        <v>6.23789666666667</v>
      </c>
      <c r="BR39" s="102" t="n">
        <v>4.53716666666667</v>
      </c>
      <c r="BS39" s="102" t="n">
        <v>3.02854333333333</v>
      </c>
      <c r="BT39" s="102" t="n">
        <v>3.02301666666667</v>
      </c>
      <c r="BU39" s="102" t="n">
        <v>5.36983333333333</v>
      </c>
      <c r="BV39" s="102" t="n">
        <v>7.10905333333333</v>
      </c>
      <c r="BW39" s="102" t="n">
        <v>8.63686666666667</v>
      </c>
      <c r="BX39" s="102" t="n">
        <v>7.15230333333333</v>
      </c>
      <c r="BY39" s="102" t="n">
        <v>5.27942666666667</v>
      </c>
      <c r="BZ39" s="102" t="n">
        <v>5.13313666666667</v>
      </c>
      <c r="CA39" s="102" t="n">
        <v>4.09093666666667</v>
      </c>
      <c r="CB39" s="102" t="n">
        <v>4.97997666666667</v>
      </c>
      <c r="CC39" s="102" t="n">
        <v>3.73098</v>
      </c>
      <c r="CD39" s="102" t="n">
        <v>7.92352666666667</v>
      </c>
      <c r="CE39" s="102" t="n">
        <v>7.50421</v>
      </c>
      <c r="CF39" s="102" t="n">
        <v>8.50381333333333</v>
      </c>
      <c r="CG39" s="102" t="n">
        <v>6.78356666666667</v>
      </c>
      <c r="CH39" s="102" t="n">
        <v>10.3996366666667</v>
      </c>
      <c r="CI39" s="102" t="n">
        <v>9.03847333333333</v>
      </c>
      <c r="CJ39" s="102" t="n">
        <v>10.17027</v>
      </c>
      <c r="CK39" s="102" t="n">
        <v>6.37038666666667</v>
      </c>
      <c r="CL39" s="102" t="n">
        <v>6.59104666666667</v>
      </c>
      <c r="CM39" s="102" t="n">
        <v>4.10799</v>
      </c>
      <c r="CN39" s="102" t="n">
        <v>5.67591</v>
      </c>
      <c r="CO39" s="102" t="n">
        <v>6.05360666666667</v>
      </c>
      <c r="CP39" s="102" t="n">
        <v>5.14263</v>
      </c>
      <c r="CQ39" s="102" t="n">
        <v>3.83316666666667</v>
      </c>
      <c r="CR39" s="102" t="n">
        <v>3.41611666666667</v>
      </c>
      <c r="CS39" s="102" t="n">
        <v>4.10248</v>
      </c>
      <c r="CT39" s="102" t="n">
        <v>3.83165666666667</v>
      </c>
      <c r="CU39" s="102" t="n">
        <v>5.68130333333333</v>
      </c>
      <c r="CV39" s="102" t="n">
        <v>4.68005666666667</v>
      </c>
      <c r="CW39" s="102" t="n">
        <v>5.57160333333333</v>
      </c>
      <c r="CX39" s="102" t="n">
        <v>5.59052666666667</v>
      </c>
      <c r="CY39" s="102" t="n">
        <v>5.77212333333333</v>
      </c>
      <c r="CZ39" s="102" t="n">
        <v>4.80358666666667</v>
      </c>
      <c r="DA39" s="102" t="n">
        <v>2.95714333333333</v>
      </c>
      <c r="DB39" s="102" t="n">
        <v>3.38334666666667</v>
      </c>
      <c r="DC39" s="102" t="n">
        <v>3.82260666666667</v>
      </c>
      <c r="DD39" s="102" t="n">
        <v>4.87147</v>
      </c>
      <c r="DE39" s="102" t="n">
        <v>4.79801666666667</v>
      </c>
      <c r="DF39" s="102" t="n">
        <v>5.68997</v>
      </c>
      <c r="DG39" s="102" t="n">
        <v>5.42877</v>
      </c>
      <c r="DH39" s="102" t="n">
        <v>5.93964666666667</v>
      </c>
      <c r="DI39" s="102" t="n">
        <v>6.17192333333333</v>
      </c>
      <c r="DJ39" s="102" t="n">
        <v>6.61354666666667</v>
      </c>
      <c r="DK39" s="102" t="n">
        <v>5.99003666666667</v>
      </c>
      <c r="DL39" s="102" t="n">
        <v>7.43461</v>
      </c>
      <c r="DM39" s="102" t="n">
        <v>6.46382333333333</v>
      </c>
      <c r="DN39" s="102" t="n">
        <v>7.52932666666667</v>
      </c>
      <c r="DO39" s="102" t="n">
        <v>5.22393</v>
      </c>
      <c r="DP39" s="102" t="n">
        <v>8.76395333333333</v>
      </c>
      <c r="DQ39" s="102" t="n">
        <v>7.60410333333333</v>
      </c>
      <c r="DR39" s="102" t="n">
        <v>8.59719333333334</v>
      </c>
      <c r="DS39" s="102" t="n">
        <v>4.84209333333333</v>
      </c>
      <c r="DT39" s="102" t="n">
        <v>5.57401333333333</v>
      </c>
      <c r="DU39" s="102" t="n">
        <v>4.19485666666667</v>
      </c>
      <c r="DV39" s="102" t="n">
        <v>4.31589</v>
      </c>
      <c r="DW39" s="102" t="n">
        <v>6.17570333333333</v>
      </c>
      <c r="DX39" s="102" t="n">
        <v>8.08033333333333</v>
      </c>
      <c r="DY39" s="102" t="n">
        <v>8.33</v>
      </c>
      <c r="DZ39" s="102" t="n">
        <v>6.02933333333333</v>
      </c>
      <c r="EA39" s="102" t="n">
        <v>4.25766666666667</v>
      </c>
      <c r="EB39" s="102" t="n">
        <v>3.84066666666667</v>
      </c>
      <c r="EC39" s="102" t="n">
        <v>5.674</v>
      </c>
      <c r="ED39" s="102" t="n">
        <v>6.40333333333333</v>
      </c>
      <c r="EE39" s="102" t="n">
        <v>6.27333333333333</v>
      </c>
      <c r="EF39" s="102" t="n">
        <v>4.7</v>
      </c>
      <c r="EG39" s="102" t="n">
        <v>5.63333333333333</v>
      </c>
      <c r="EH39" s="102" t="n">
        <v>8.89533333333333</v>
      </c>
      <c r="EI39" s="102" t="n">
        <v>10.433</v>
      </c>
      <c r="EJ39" s="102" t="n">
        <v>8.43233333333333</v>
      </c>
      <c r="EK39" s="102" t="n">
        <v>7.81466666666667</v>
      </c>
      <c r="EL39" s="102" t="n">
        <v>6.86633333333333</v>
      </c>
    </row>
    <row r="40" s="101" customFormat="true" ht="12" hidden="false" customHeight="false" outlineLevel="0" collapsed="false">
      <c r="A40" s="99" t="s">
        <v>151</v>
      </c>
      <c r="B40" s="100" t="n">
        <v>234.408196666667</v>
      </c>
      <c r="C40" s="100" t="n">
        <v>240.178886666667</v>
      </c>
      <c r="D40" s="100" t="n">
        <v>223.654</v>
      </c>
      <c r="E40" s="100" t="n">
        <v>205.31261</v>
      </c>
      <c r="F40" s="100" t="n">
        <v>225.18099</v>
      </c>
      <c r="G40" s="100" t="n">
        <v>235.05351</v>
      </c>
      <c r="H40" s="100" t="n">
        <v>240.31263</v>
      </c>
      <c r="I40" s="100" t="n">
        <v>230.360126666667</v>
      </c>
      <c r="J40" s="100" t="n">
        <v>230.513306666667</v>
      </c>
      <c r="K40" s="100" t="n">
        <v>245.31398</v>
      </c>
      <c r="L40" s="100" t="n">
        <v>241.879546666667</v>
      </c>
      <c r="M40" s="100" t="n">
        <v>263.85064</v>
      </c>
      <c r="N40" s="100" t="n">
        <v>268.149056666667</v>
      </c>
      <c r="O40" s="100" t="n">
        <v>260.10825</v>
      </c>
      <c r="P40" s="100" t="n">
        <v>240.95686</v>
      </c>
      <c r="Q40" s="100" t="n">
        <v>232.019503333333</v>
      </c>
      <c r="R40" s="100" t="n">
        <v>263.57725</v>
      </c>
      <c r="S40" s="100" t="n">
        <v>256.595263333333</v>
      </c>
      <c r="T40" s="100" t="n">
        <v>249.190596666667</v>
      </c>
      <c r="U40" s="100" t="n">
        <v>223.78437</v>
      </c>
      <c r="V40" s="100" t="n">
        <v>215.738683333333</v>
      </c>
      <c r="W40" s="100" t="n">
        <v>200.543236666667</v>
      </c>
      <c r="X40" s="100" t="n">
        <v>189.89604</v>
      </c>
      <c r="Y40" s="100" t="n">
        <v>190.91306</v>
      </c>
      <c r="Z40" s="100" t="n">
        <v>205.00326</v>
      </c>
      <c r="AA40" s="100" t="n">
        <v>219.6493</v>
      </c>
      <c r="AB40" s="100" t="n">
        <v>222.34949</v>
      </c>
      <c r="AC40" s="100" t="n">
        <v>210.65781</v>
      </c>
      <c r="AD40" s="100" t="n">
        <v>236.39807</v>
      </c>
      <c r="AE40" s="100" t="n">
        <v>229.252283333333</v>
      </c>
      <c r="AF40" s="100" t="n">
        <v>228.063416666667</v>
      </c>
      <c r="AG40" s="100" t="n">
        <v>191.099086666667</v>
      </c>
      <c r="AH40" s="100" t="n">
        <v>206.700646666667</v>
      </c>
      <c r="AI40" s="100" t="n">
        <v>215.46367</v>
      </c>
      <c r="AJ40" s="100" t="n">
        <v>203.17264</v>
      </c>
      <c r="AK40" s="100" t="n">
        <v>173.21091</v>
      </c>
      <c r="AL40" s="100" t="n">
        <v>163.407533333333</v>
      </c>
      <c r="AM40" s="100" t="n">
        <v>161.777636666667</v>
      </c>
      <c r="AN40" s="100" t="n">
        <v>168.037213333333</v>
      </c>
      <c r="AO40" s="100" t="n">
        <v>170.661676666667</v>
      </c>
      <c r="AP40" s="100" t="n">
        <v>178.535593333333</v>
      </c>
      <c r="AQ40" s="100" t="n">
        <v>185.079073333333</v>
      </c>
      <c r="AR40" s="100" t="n">
        <v>185.23858</v>
      </c>
      <c r="AS40" s="100" t="n">
        <v>160.514436666667</v>
      </c>
      <c r="AT40" s="100" t="n">
        <v>148.664816666667</v>
      </c>
      <c r="AU40" s="100" t="n">
        <v>144.455513333333</v>
      </c>
      <c r="AV40" s="100" t="n">
        <v>154.198906666667</v>
      </c>
      <c r="AW40" s="100" t="n">
        <v>165.833366666667</v>
      </c>
      <c r="AX40" s="100" t="n">
        <v>163.611843333333</v>
      </c>
      <c r="AY40" s="100" t="n">
        <v>154.467056666667</v>
      </c>
      <c r="AZ40" s="100" t="n">
        <v>145.221723333333</v>
      </c>
      <c r="BA40" s="100" t="n">
        <v>141.602843333333</v>
      </c>
      <c r="BB40" s="100" t="n">
        <v>182.337336666667</v>
      </c>
      <c r="BC40" s="100" t="n">
        <v>181.85456</v>
      </c>
      <c r="BD40" s="100" t="n">
        <v>180.374</v>
      </c>
      <c r="BE40" s="100" t="n">
        <v>150.276666666667</v>
      </c>
      <c r="BF40" s="100" t="n">
        <v>157.760666666667</v>
      </c>
      <c r="BG40" s="100" t="n">
        <v>151.097</v>
      </c>
      <c r="BH40" s="100" t="n">
        <v>134.485333333333</v>
      </c>
      <c r="BI40" s="100" t="n">
        <v>128.880666666667</v>
      </c>
      <c r="BJ40" s="100" t="n">
        <v>156.434</v>
      </c>
      <c r="BK40" s="100" t="n">
        <v>165.241333333333</v>
      </c>
      <c r="BL40" s="100" t="n">
        <v>169.502666666667</v>
      </c>
      <c r="BM40" s="100" t="n">
        <v>158.864</v>
      </c>
      <c r="BN40" s="100" t="n">
        <v>179.555713333333</v>
      </c>
      <c r="BO40" s="100" t="n">
        <v>175.07048</v>
      </c>
      <c r="BP40" s="100" t="n">
        <v>163.46613</v>
      </c>
      <c r="BQ40" s="100" t="n">
        <v>145.548613333333</v>
      </c>
      <c r="BR40" s="100" t="n">
        <v>143.03418</v>
      </c>
      <c r="BS40" s="100" t="n">
        <v>157.815163333333</v>
      </c>
      <c r="BT40" s="100" t="n">
        <v>152.76262</v>
      </c>
      <c r="BU40" s="100" t="n">
        <v>159.208576666667</v>
      </c>
      <c r="BV40" s="100" t="n">
        <v>148.82066</v>
      </c>
      <c r="BW40" s="100" t="n">
        <v>157.53767</v>
      </c>
      <c r="BX40" s="100" t="n">
        <v>139.356506666667</v>
      </c>
      <c r="BY40" s="100" t="n">
        <v>123.67585</v>
      </c>
      <c r="BZ40" s="100" t="n">
        <v>148.794853333333</v>
      </c>
      <c r="CA40" s="100" t="n">
        <v>167.946933333333</v>
      </c>
      <c r="CB40" s="100" t="n">
        <v>198.696246666667</v>
      </c>
      <c r="CC40" s="100" t="n">
        <v>174.858676666667</v>
      </c>
      <c r="CD40" s="100" t="n">
        <v>165.764723333333</v>
      </c>
      <c r="CE40" s="100" t="n">
        <v>165.640706666667</v>
      </c>
      <c r="CF40" s="100" t="n">
        <v>157.579006666667</v>
      </c>
      <c r="CG40" s="100" t="n">
        <v>164.25778</v>
      </c>
      <c r="CH40" s="100" t="n">
        <v>155.491563333333</v>
      </c>
      <c r="CI40" s="100" t="n">
        <v>175.211816666667</v>
      </c>
      <c r="CJ40" s="100" t="n">
        <v>187.44994</v>
      </c>
      <c r="CK40" s="100" t="n">
        <v>185.390236666667</v>
      </c>
      <c r="CL40" s="100" t="n">
        <v>208.864016666667</v>
      </c>
      <c r="CM40" s="100" t="n">
        <v>199.86955</v>
      </c>
      <c r="CN40" s="100" t="n">
        <v>213.5774</v>
      </c>
      <c r="CO40" s="100" t="n">
        <v>199.356596666667</v>
      </c>
      <c r="CP40" s="100" t="n">
        <v>216.547796666667</v>
      </c>
      <c r="CQ40" s="100" t="n">
        <v>225.020376666667</v>
      </c>
      <c r="CR40" s="100" t="n">
        <v>235.5309</v>
      </c>
      <c r="CS40" s="100" t="n">
        <v>217.41752</v>
      </c>
      <c r="CT40" s="100" t="n">
        <v>207.031496666667</v>
      </c>
      <c r="CU40" s="100" t="n">
        <v>189.766133333333</v>
      </c>
      <c r="CV40" s="100" t="n">
        <v>192.731416666667</v>
      </c>
      <c r="CW40" s="100" t="n">
        <v>195.15102</v>
      </c>
      <c r="CX40" s="100" t="n">
        <v>214.158343333333</v>
      </c>
      <c r="CY40" s="100" t="n">
        <v>228.276943333333</v>
      </c>
      <c r="CZ40" s="100" t="n">
        <v>227.061453333333</v>
      </c>
      <c r="DA40" s="100" t="n">
        <v>219.608736666667</v>
      </c>
      <c r="DB40" s="100" t="n">
        <v>223.984973333333</v>
      </c>
      <c r="DC40" s="100" t="n">
        <v>221.839556666667</v>
      </c>
      <c r="DD40" s="100" t="n">
        <v>218.023543333333</v>
      </c>
      <c r="DE40" s="100" t="n">
        <v>200.6446</v>
      </c>
      <c r="DF40" s="100" t="n">
        <v>205.34251</v>
      </c>
      <c r="DG40" s="100" t="n">
        <v>187.495726666667</v>
      </c>
      <c r="DH40" s="100" t="n">
        <v>190.29464</v>
      </c>
      <c r="DI40" s="100" t="n">
        <v>178.61919</v>
      </c>
      <c r="DJ40" s="100" t="n">
        <v>206.88838</v>
      </c>
      <c r="DK40" s="100" t="n">
        <v>207.305076666667</v>
      </c>
      <c r="DL40" s="100" t="n">
        <v>216.9757</v>
      </c>
      <c r="DM40" s="100" t="n">
        <v>200.40696</v>
      </c>
      <c r="DN40" s="100" t="n">
        <v>213.7981</v>
      </c>
      <c r="DO40" s="100" t="n">
        <v>210.85186</v>
      </c>
      <c r="DP40" s="100" t="n">
        <v>209.788706666667</v>
      </c>
      <c r="DQ40" s="100" t="n">
        <v>191.671943333333</v>
      </c>
      <c r="DR40" s="100" t="n">
        <v>188.804323333333</v>
      </c>
      <c r="DS40" s="100" t="n">
        <v>188.582363333333</v>
      </c>
      <c r="DT40" s="100" t="n">
        <v>184.90083</v>
      </c>
      <c r="DU40" s="100" t="n">
        <v>188.86842</v>
      </c>
      <c r="DV40" s="100" t="n">
        <v>191.435153333333</v>
      </c>
      <c r="DW40" s="100" t="n">
        <v>200.350686666667</v>
      </c>
      <c r="DX40" s="100" t="n">
        <v>207.731666666667</v>
      </c>
      <c r="DY40" s="100" t="n">
        <v>222.062333333333</v>
      </c>
      <c r="DZ40" s="100" t="n">
        <v>229.563666666667</v>
      </c>
      <c r="EA40" s="100" t="n">
        <v>230.972333333333</v>
      </c>
      <c r="EB40" s="100" t="n">
        <v>228.520666666667</v>
      </c>
      <c r="EC40" s="100" t="n">
        <v>215.958</v>
      </c>
      <c r="ED40" s="100" t="n">
        <v>222.686333333333</v>
      </c>
      <c r="EE40" s="100" t="n">
        <v>205.693333333333</v>
      </c>
      <c r="EF40" s="100" t="n">
        <v>212.309</v>
      </c>
      <c r="EG40" s="100" t="n">
        <v>198.185333333333</v>
      </c>
      <c r="EH40" s="100" t="n">
        <v>219.504666666667</v>
      </c>
      <c r="EI40" s="100" t="n">
        <v>235.230666666667</v>
      </c>
      <c r="EJ40" s="100" t="n">
        <v>248.648</v>
      </c>
      <c r="EK40" s="100" t="n">
        <v>233.307333333333</v>
      </c>
      <c r="EL40" s="100" t="n">
        <v>226.777333333333</v>
      </c>
    </row>
    <row r="41" s="101" customFormat="true" ht="12" hidden="false" customHeight="false" outlineLevel="0" collapsed="false">
      <c r="A41" s="49" t="s">
        <v>152</v>
      </c>
      <c r="B41" s="102" t="n">
        <v>267.23621</v>
      </c>
      <c r="C41" s="102" t="n">
        <v>252.069843333333</v>
      </c>
      <c r="D41" s="102" t="n">
        <v>233.194323333333</v>
      </c>
      <c r="E41" s="102" t="n">
        <v>215.684976666667</v>
      </c>
      <c r="F41" s="102" t="n">
        <v>233.77615</v>
      </c>
      <c r="G41" s="102" t="n">
        <v>238.419336666667</v>
      </c>
      <c r="H41" s="102" t="n">
        <v>247.812096666667</v>
      </c>
      <c r="I41" s="102" t="n">
        <v>239.798573333333</v>
      </c>
      <c r="J41" s="102" t="n">
        <v>239.31539</v>
      </c>
      <c r="K41" s="102" t="n">
        <v>238.342836666667</v>
      </c>
      <c r="L41" s="102" t="n">
        <v>224.13928</v>
      </c>
      <c r="M41" s="102" t="n">
        <v>230.304726666667</v>
      </c>
      <c r="N41" s="102" t="n">
        <v>235.065393333333</v>
      </c>
      <c r="O41" s="102" t="n">
        <v>229.647796666667</v>
      </c>
      <c r="P41" s="102" t="n">
        <v>227.30212</v>
      </c>
      <c r="Q41" s="102" t="n">
        <v>227.018756666667</v>
      </c>
      <c r="R41" s="102" t="n">
        <v>238.34531</v>
      </c>
      <c r="S41" s="102" t="n">
        <v>239.61099</v>
      </c>
      <c r="T41" s="102" t="n">
        <v>236.4499</v>
      </c>
      <c r="U41" s="102" t="n">
        <v>247.853476666667</v>
      </c>
      <c r="V41" s="102" t="n">
        <v>235.454733333333</v>
      </c>
      <c r="W41" s="102" t="n">
        <v>230.65785</v>
      </c>
      <c r="X41" s="102" t="n">
        <v>200.05175</v>
      </c>
      <c r="Y41" s="102" t="n">
        <v>201.587</v>
      </c>
      <c r="Z41" s="102" t="n">
        <v>196.10007</v>
      </c>
      <c r="AA41" s="102" t="n">
        <v>200.76383</v>
      </c>
      <c r="AB41" s="102" t="n">
        <v>202.694866666667</v>
      </c>
      <c r="AC41" s="102" t="n">
        <v>187.867853333333</v>
      </c>
      <c r="AD41" s="102" t="n">
        <v>197.183176666667</v>
      </c>
      <c r="AE41" s="102" t="n">
        <v>199.742023333333</v>
      </c>
      <c r="AF41" s="102" t="n">
        <v>223.28174</v>
      </c>
      <c r="AG41" s="102" t="n">
        <v>217.788236666667</v>
      </c>
      <c r="AH41" s="102" t="n">
        <v>213.28231</v>
      </c>
      <c r="AI41" s="102" t="n">
        <v>200.42481</v>
      </c>
      <c r="AJ41" s="102" t="n">
        <v>198.621586666667</v>
      </c>
      <c r="AK41" s="102" t="n">
        <v>187.613943333333</v>
      </c>
      <c r="AL41" s="102" t="n">
        <v>185.156746666667</v>
      </c>
      <c r="AM41" s="102" t="n">
        <v>171.593043333333</v>
      </c>
      <c r="AN41" s="102" t="n">
        <v>175.72777</v>
      </c>
      <c r="AO41" s="102" t="n">
        <v>164.075693333333</v>
      </c>
      <c r="AP41" s="102" t="n">
        <v>181.53314</v>
      </c>
      <c r="AQ41" s="102" t="n">
        <v>190.946526666667</v>
      </c>
      <c r="AR41" s="102" t="n">
        <v>217.91956</v>
      </c>
      <c r="AS41" s="102" t="n">
        <v>210.277873333333</v>
      </c>
      <c r="AT41" s="102" t="n">
        <v>196.254353333333</v>
      </c>
      <c r="AU41" s="102" t="n">
        <v>184.692673333333</v>
      </c>
      <c r="AV41" s="102" t="n">
        <v>185.962223333333</v>
      </c>
      <c r="AW41" s="102" t="n">
        <v>183.724543333333</v>
      </c>
      <c r="AX41" s="102" t="n">
        <v>179.858486666667</v>
      </c>
      <c r="AY41" s="102" t="n">
        <v>169.529453333333</v>
      </c>
      <c r="AZ41" s="102" t="n">
        <v>172.68388</v>
      </c>
      <c r="BA41" s="102" t="n">
        <v>176.3105</v>
      </c>
      <c r="BB41" s="102" t="n">
        <v>199.55136</v>
      </c>
      <c r="BC41" s="102" t="n">
        <v>211.068816666667</v>
      </c>
      <c r="BD41" s="102" t="n">
        <v>206.046</v>
      </c>
      <c r="BE41" s="102" t="n">
        <v>184.622333333333</v>
      </c>
      <c r="BF41" s="102" t="n">
        <v>174.169666666667</v>
      </c>
      <c r="BG41" s="102" t="n">
        <v>170.302</v>
      </c>
      <c r="BH41" s="102" t="n">
        <v>146.870333333333</v>
      </c>
      <c r="BI41" s="102" t="n">
        <v>145.253666666667</v>
      </c>
      <c r="BJ41" s="102" t="n">
        <v>144.488333333333</v>
      </c>
      <c r="BK41" s="102" t="n">
        <v>169.051666666667</v>
      </c>
      <c r="BL41" s="102" t="n">
        <v>154.663</v>
      </c>
      <c r="BM41" s="102" t="n">
        <v>156.032</v>
      </c>
      <c r="BN41" s="102" t="n">
        <v>159.896883333333</v>
      </c>
      <c r="BO41" s="102" t="n">
        <v>173.670486666667</v>
      </c>
      <c r="BP41" s="102" t="n">
        <v>184.819976666667</v>
      </c>
      <c r="BQ41" s="102" t="n">
        <v>176.28356</v>
      </c>
      <c r="BR41" s="102" t="n">
        <v>169.690623333333</v>
      </c>
      <c r="BS41" s="102" t="n">
        <v>168.012973333333</v>
      </c>
      <c r="BT41" s="102" t="n">
        <v>174.018716666667</v>
      </c>
      <c r="BU41" s="102" t="n">
        <v>175.445076666667</v>
      </c>
      <c r="BV41" s="102" t="n">
        <v>187.549296666667</v>
      </c>
      <c r="BW41" s="102" t="n">
        <v>180.8805</v>
      </c>
      <c r="BX41" s="102" t="n">
        <v>174.7941</v>
      </c>
      <c r="BY41" s="102" t="n">
        <v>138.140473333333</v>
      </c>
      <c r="BZ41" s="102" t="n">
        <v>139.68606</v>
      </c>
      <c r="CA41" s="102" t="n">
        <v>144.010913333333</v>
      </c>
      <c r="CB41" s="102" t="n">
        <v>167.159346666667</v>
      </c>
      <c r="CC41" s="102" t="n">
        <v>173.182243333333</v>
      </c>
      <c r="CD41" s="102" t="n">
        <v>183.343013333333</v>
      </c>
      <c r="CE41" s="102" t="n">
        <v>175.784223333333</v>
      </c>
      <c r="CF41" s="102" t="n">
        <v>194.986293333333</v>
      </c>
      <c r="CG41" s="102" t="n">
        <v>185.540553333333</v>
      </c>
      <c r="CH41" s="102" t="n">
        <v>192.850196666667</v>
      </c>
      <c r="CI41" s="102" t="n">
        <v>160.840866666667</v>
      </c>
      <c r="CJ41" s="102" t="n">
        <v>159.4643</v>
      </c>
      <c r="CK41" s="102" t="n">
        <v>153.91405</v>
      </c>
      <c r="CL41" s="102" t="n">
        <v>177.355683333333</v>
      </c>
      <c r="CM41" s="102" t="n">
        <v>196.44212</v>
      </c>
      <c r="CN41" s="102" t="n">
        <v>223.472856666667</v>
      </c>
      <c r="CO41" s="102" t="n">
        <v>214.19129</v>
      </c>
      <c r="CP41" s="102" t="n">
        <v>214.93815</v>
      </c>
      <c r="CQ41" s="102" t="n">
        <v>196.935406666667</v>
      </c>
      <c r="CR41" s="102" t="n">
        <v>208.80334</v>
      </c>
      <c r="CS41" s="102" t="n">
        <v>209.709916666667</v>
      </c>
      <c r="CT41" s="102" t="n">
        <v>218.295953333333</v>
      </c>
      <c r="CU41" s="102" t="n">
        <v>206.673396666667</v>
      </c>
      <c r="CV41" s="102" t="n">
        <v>214.62585</v>
      </c>
      <c r="CW41" s="102" t="n">
        <v>200.998663333333</v>
      </c>
      <c r="CX41" s="102" t="n">
        <v>229.30249</v>
      </c>
      <c r="CY41" s="102" t="n">
        <v>221.205443333333</v>
      </c>
      <c r="CZ41" s="102" t="n">
        <v>223.22755</v>
      </c>
      <c r="DA41" s="102" t="n">
        <v>189.51932</v>
      </c>
      <c r="DB41" s="102" t="n">
        <v>188.36187</v>
      </c>
      <c r="DC41" s="102" t="n">
        <v>195.60045</v>
      </c>
      <c r="DD41" s="102" t="n">
        <v>219.611086666667</v>
      </c>
      <c r="DE41" s="102" t="n">
        <v>215.962306666667</v>
      </c>
      <c r="DF41" s="102" t="n">
        <v>201.25412</v>
      </c>
      <c r="DG41" s="102" t="n">
        <v>186.146476666667</v>
      </c>
      <c r="DH41" s="102" t="n">
        <v>193.85251</v>
      </c>
      <c r="DI41" s="102" t="n">
        <v>200.498963333333</v>
      </c>
      <c r="DJ41" s="102" t="n">
        <v>208.796446666667</v>
      </c>
      <c r="DK41" s="102" t="n">
        <v>199.054516666667</v>
      </c>
      <c r="DL41" s="102" t="n">
        <v>200.088693333333</v>
      </c>
      <c r="DM41" s="102" t="n">
        <v>183.449306666667</v>
      </c>
      <c r="DN41" s="102" t="n">
        <v>185.734926666667</v>
      </c>
      <c r="DO41" s="102" t="n">
        <v>193.089946666667</v>
      </c>
      <c r="DP41" s="102" t="n">
        <v>207.618636666667</v>
      </c>
      <c r="DQ41" s="102" t="n">
        <v>199.82702</v>
      </c>
      <c r="DR41" s="102" t="n">
        <v>180.998136666667</v>
      </c>
      <c r="DS41" s="102" t="n">
        <v>162.701896666667</v>
      </c>
      <c r="DT41" s="102" t="n">
        <v>161.65194</v>
      </c>
      <c r="DU41" s="102" t="n">
        <v>164.583246666667</v>
      </c>
      <c r="DV41" s="102" t="n">
        <v>189.35903</v>
      </c>
      <c r="DW41" s="102" t="n">
        <v>195.06322</v>
      </c>
      <c r="DX41" s="102" t="n">
        <v>204.730666666667</v>
      </c>
      <c r="DY41" s="102" t="n">
        <v>206.863666666667</v>
      </c>
      <c r="DZ41" s="102" t="n">
        <v>203.793333333333</v>
      </c>
      <c r="EA41" s="102" t="n">
        <v>207.873333333333</v>
      </c>
      <c r="EB41" s="102" t="n">
        <v>198.652</v>
      </c>
      <c r="EC41" s="102" t="n">
        <v>195.762666666667</v>
      </c>
      <c r="ED41" s="102" t="n">
        <v>189.443666666667</v>
      </c>
      <c r="EE41" s="102" t="n">
        <v>181.753666666667</v>
      </c>
      <c r="EF41" s="102" t="n">
        <v>187.275333333333</v>
      </c>
      <c r="EG41" s="102" t="n">
        <v>167.867</v>
      </c>
      <c r="EH41" s="102" t="n">
        <v>166.779</v>
      </c>
      <c r="EI41" s="102" t="n">
        <v>178.571</v>
      </c>
      <c r="EJ41" s="102" t="n">
        <v>207.712</v>
      </c>
      <c r="EK41" s="102" t="n">
        <v>204.292333333333</v>
      </c>
      <c r="EL41" s="102" t="n">
        <v>193.273333333333</v>
      </c>
    </row>
    <row r="42" s="101" customFormat="true" ht="12" hidden="false" customHeight="false" outlineLevel="0" collapsed="false">
      <c r="A42" s="99" t="s">
        <v>153</v>
      </c>
      <c r="B42" s="100" t="n">
        <v>124.67369</v>
      </c>
      <c r="C42" s="100" t="n">
        <v>101.671813333333</v>
      </c>
      <c r="D42" s="100" t="n">
        <v>95.1627933333333</v>
      </c>
      <c r="E42" s="100" t="n">
        <v>92.1255066666667</v>
      </c>
      <c r="F42" s="100" t="n">
        <v>102.693866666667</v>
      </c>
      <c r="G42" s="100" t="n">
        <v>122.328783333333</v>
      </c>
      <c r="H42" s="100" t="n">
        <v>131.619593333333</v>
      </c>
      <c r="I42" s="100" t="n">
        <v>129.62476</v>
      </c>
      <c r="J42" s="100" t="n">
        <v>116.24761</v>
      </c>
      <c r="K42" s="100" t="n">
        <v>107.864653333333</v>
      </c>
      <c r="L42" s="100" t="n">
        <v>116.750783333333</v>
      </c>
      <c r="M42" s="100" t="n">
        <v>124.609246666667</v>
      </c>
      <c r="N42" s="100" t="n">
        <v>125.832966666667</v>
      </c>
      <c r="O42" s="100" t="n">
        <v>105.99121</v>
      </c>
      <c r="P42" s="100" t="n">
        <v>97.25505</v>
      </c>
      <c r="Q42" s="100" t="n">
        <v>101.807873333333</v>
      </c>
      <c r="R42" s="100" t="n">
        <v>105.99565</v>
      </c>
      <c r="S42" s="100" t="n">
        <v>108.068683333333</v>
      </c>
      <c r="T42" s="100" t="n">
        <v>107.52999</v>
      </c>
      <c r="U42" s="100" t="n">
        <v>99.4912033333333</v>
      </c>
      <c r="V42" s="100" t="n">
        <v>88.4745933333334</v>
      </c>
      <c r="W42" s="100" t="n">
        <v>77.0489466666667</v>
      </c>
      <c r="X42" s="100" t="n">
        <v>95.8881666666667</v>
      </c>
      <c r="Y42" s="100" t="n">
        <v>106.91139</v>
      </c>
      <c r="Z42" s="100" t="n">
        <v>118.649333333333</v>
      </c>
      <c r="AA42" s="100" t="n">
        <v>112.7653</v>
      </c>
      <c r="AB42" s="100" t="n">
        <v>99.76629</v>
      </c>
      <c r="AC42" s="100" t="n">
        <v>101.566196666667</v>
      </c>
      <c r="AD42" s="100" t="n">
        <v>112.213443333333</v>
      </c>
      <c r="AE42" s="100" t="n">
        <v>126.649373333333</v>
      </c>
      <c r="AF42" s="100" t="n">
        <v>124.1878</v>
      </c>
      <c r="AG42" s="100" t="n">
        <v>119.56749</v>
      </c>
      <c r="AH42" s="100" t="n">
        <v>117.063493333333</v>
      </c>
      <c r="AI42" s="100" t="n">
        <v>114.954053333333</v>
      </c>
      <c r="AJ42" s="100" t="n">
        <v>113.250673333333</v>
      </c>
      <c r="AK42" s="100" t="n">
        <v>121.827453333333</v>
      </c>
      <c r="AL42" s="100" t="n">
        <v>122.473553333333</v>
      </c>
      <c r="AM42" s="100" t="n">
        <v>110.881603333333</v>
      </c>
      <c r="AN42" s="100" t="n">
        <v>98.1935033333333</v>
      </c>
      <c r="AO42" s="100" t="n">
        <v>99.5437633333334</v>
      </c>
      <c r="AP42" s="100" t="n">
        <v>96.8122233333333</v>
      </c>
      <c r="AQ42" s="100" t="n">
        <v>95.23401</v>
      </c>
      <c r="AR42" s="100" t="n">
        <v>89.6285066666667</v>
      </c>
      <c r="AS42" s="100" t="n">
        <v>85.9462233333333</v>
      </c>
      <c r="AT42" s="100" t="n">
        <v>91.2343166666667</v>
      </c>
      <c r="AU42" s="100" t="n">
        <v>87.28191</v>
      </c>
      <c r="AV42" s="100" t="n">
        <v>93.52185</v>
      </c>
      <c r="AW42" s="100" t="n">
        <v>87.1925766666667</v>
      </c>
      <c r="AX42" s="100" t="n">
        <v>85.9064733333333</v>
      </c>
      <c r="AY42" s="100" t="n">
        <v>81.9260633333333</v>
      </c>
      <c r="AZ42" s="100" t="n">
        <v>75.00845</v>
      </c>
      <c r="BA42" s="100" t="n">
        <v>78.2974533333333</v>
      </c>
      <c r="BB42" s="100" t="n">
        <v>75.3912566666667</v>
      </c>
      <c r="BC42" s="100" t="n">
        <v>81.87895</v>
      </c>
      <c r="BD42" s="100" t="n">
        <v>71.2356666666667</v>
      </c>
      <c r="BE42" s="100" t="n">
        <v>71.6303333333333</v>
      </c>
      <c r="BF42" s="100" t="n">
        <v>76.7446666666667</v>
      </c>
      <c r="BG42" s="100" t="n">
        <v>87.548</v>
      </c>
      <c r="BH42" s="100" t="n">
        <v>77.4476666666667</v>
      </c>
      <c r="BI42" s="100" t="n">
        <v>76.6156666666667</v>
      </c>
      <c r="BJ42" s="100" t="n">
        <v>78.6033333333333</v>
      </c>
      <c r="BK42" s="100" t="n">
        <v>92.3826666666667</v>
      </c>
      <c r="BL42" s="100" t="n">
        <v>90.326</v>
      </c>
      <c r="BM42" s="100" t="n">
        <v>86.485</v>
      </c>
      <c r="BN42" s="100" t="n">
        <v>89.9891533333333</v>
      </c>
      <c r="BO42" s="100" t="n">
        <v>91.4247933333333</v>
      </c>
      <c r="BP42" s="100" t="n">
        <v>92.9523066666667</v>
      </c>
      <c r="BQ42" s="100" t="n">
        <v>91.5769133333333</v>
      </c>
      <c r="BR42" s="100" t="n">
        <v>90.10394</v>
      </c>
      <c r="BS42" s="100" t="n">
        <v>87.9243866666667</v>
      </c>
      <c r="BT42" s="100" t="n">
        <v>87.1035766666667</v>
      </c>
      <c r="BU42" s="100" t="n">
        <v>82.7840333333333</v>
      </c>
      <c r="BV42" s="100" t="n">
        <v>91.4186533333333</v>
      </c>
      <c r="BW42" s="100" t="n">
        <v>92.20867</v>
      </c>
      <c r="BX42" s="100" t="n">
        <v>91.2692066666667</v>
      </c>
      <c r="BY42" s="100" t="n">
        <v>83.3855666666667</v>
      </c>
      <c r="BZ42" s="100" t="n">
        <v>86.9229333333333</v>
      </c>
      <c r="CA42" s="100" t="n">
        <v>93.43141</v>
      </c>
      <c r="CB42" s="100" t="n">
        <v>88.4561833333333</v>
      </c>
      <c r="CC42" s="100" t="n">
        <v>85.38098</v>
      </c>
      <c r="CD42" s="100" t="n">
        <v>84.0424066666667</v>
      </c>
      <c r="CE42" s="100" t="n">
        <v>82.41607</v>
      </c>
      <c r="CF42" s="100" t="n">
        <v>82.1843966666667</v>
      </c>
      <c r="CG42" s="100" t="n">
        <v>85.5972533333333</v>
      </c>
      <c r="CH42" s="100" t="n">
        <v>89.1592233333333</v>
      </c>
      <c r="CI42" s="100" t="n">
        <v>88.13232</v>
      </c>
      <c r="CJ42" s="100" t="n">
        <v>83.0292</v>
      </c>
      <c r="CK42" s="100" t="n">
        <v>82.7660733333333</v>
      </c>
      <c r="CL42" s="100" t="n">
        <v>84.12535</v>
      </c>
      <c r="CM42" s="100" t="n">
        <v>90.3163566666667</v>
      </c>
      <c r="CN42" s="100" t="n">
        <v>103.149706666667</v>
      </c>
      <c r="CO42" s="100" t="n">
        <v>102.021043333333</v>
      </c>
      <c r="CP42" s="100" t="n">
        <v>104.358746666667</v>
      </c>
      <c r="CQ42" s="100" t="n">
        <v>109.53115</v>
      </c>
      <c r="CR42" s="100" t="n">
        <v>115.269316666667</v>
      </c>
      <c r="CS42" s="100" t="n">
        <v>114.898473333333</v>
      </c>
      <c r="CT42" s="100" t="n">
        <v>109.52816</v>
      </c>
      <c r="CU42" s="100" t="n">
        <v>108.238236666667</v>
      </c>
      <c r="CV42" s="100" t="n">
        <v>106.27761</v>
      </c>
      <c r="CW42" s="100" t="n">
        <v>105.399576666667</v>
      </c>
      <c r="CX42" s="100" t="n">
        <v>109.477093333333</v>
      </c>
      <c r="CY42" s="100" t="n">
        <v>118.26048</v>
      </c>
      <c r="CZ42" s="100" t="n">
        <v>118.35278</v>
      </c>
      <c r="DA42" s="100" t="n">
        <v>123.957433333333</v>
      </c>
      <c r="DB42" s="100" t="n">
        <v>121.506786666667</v>
      </c>
      <c r="DC42" s="100" t="n">
        <v>121.0369</v>
      </c>
      <c r="DD42" s="100" t="n">
        <v>112.617043333333</v>
      </c>
      <c r="DE42" s="100" t="n">
        <v>100.517076666667</v>
      </c>
      <c r="DF42" s="100" t="n">
        <v>88.4825533333333</v>
      </c>
      <c r="DG42" s="100" t="n">
        <v>84.6884933333333</v>
      </c>
      <c r="DH42" s="100" t="n">
        <v>86.8790466666667</v>
      </c>
      <c r="DI42" s="100" t="n">
        <v>91.6309666666667</v>
      </c>
      <c r="DJ42" s="100" t="n">
        <v>93.9065133333333</v>
      </c>
      <c r="DK42" s="100" t="n">
        <v>98.15221</v>
      </c>
      <c r="DL42" s="100" t="n">
        <v>110.833163333333</v>
      </c>
      <c r="DM42" s="100" t="n">
        <v>112.043976666667</v>
      </c>
      <c r="DN42" s="100" t="n">
        <v>116.849666666667</v>
      </c>
      <c r="DO42" s="100" t="n">
        <v>113.733633333333</v>
      </c>
      <c r="DP42" s="100" t="n">
        <v>118.32394</v>
      </c>
      <c r="DQ42" s="100" t="n">
        <v>107.58631</v>
      </c>
      <c r="DR42" s="100" t="n">
        <v>95.3623933333333</v>
      </c>
      <c r="DS42" s="100" t="n">
        <v>84.6341133333333</v>
      </c>
      <c r="DT42" s="100" t="n">
        <v>88.0964633333334</v>
      </c>
      <c r="DU42" s="100" t="n">
        <v>93.0601133333333</v>
      </c>
      <c r="DV42" s="100" t="n">
        <v>94.47673</v>
      </c>
      <c r="DW42" s="100" t="n">
        <v>94.7397566666667</v>
      </c>
      <c r="DX42" s="100" t="n">
        <v>103.334</v>
      </c>
      <c r="DY42" s="100" t="n">
        <v>103.915666666667</v>
      </c>
      <c r="DZ42" s="100" t="n">
        <v>107.514666666667</v>
      </c>
      <c r="EA42" s="100" t="n">
        <v>96.3166666666667</v>
      </c>
      <c r="EB42" s="100" t="n">
        <v>89.7803333333333</v>
      </c>
      <c r="EC42" s="100" t="n">
        <v>92.3433333333333</v>
      </c>
      <c r="ED42" s="100" t="n">
        <v>95.1036666666667</v>
      </c>
      <c r="EE42" s="100" t="n">
        <v>102.379666666667</v>
      </c>
      <c r="EF42" s="100" t="n">
        <v>87.8476666666667</v>
      </c>
      <c r="EG42" s="100" t="n">
        <v>85.8246666666667</v>
      </c>
      <c r="EH42" s="100" t="n">
        <v>92.1136666666667</v>
      </c>
      <c r="EI42" s="100" t="n">
        <v>97.839</v>
      </c>
      <c r="EJ42" s="100" t="n">
        <v>100.193666666667</v>
      </c>
      <c r="EK42" s="100" t="n">
        <v>89.7796666666667</v>
      </c>
      <c r="EL42" s="100" t="n">
        <v>92.468</v>
      </c>
    </row>
    <row r="43" s="101" customFormat="true" ht="12" hidden="false" customHeight="false" outlineLevel="0" collapsed="false">
      <c r="A43" s="49" t="s">
        <v>154</v>
      </c>
      <c r="B43" s="102" t="n">
        <v>12.0441266666667</v>
      </c>
      <c r="C43" s="102" t="n">
        <v>13.4374133333333</v>
      </c>
      <c r="D43" s="102" t="n">
        <v>16.1348</v>
      </c>
      <c r="E43" s="102" t="n">
        <v>16.12098</v>
      </c>
      <c r="F43" s="102" t="n">
        <v>14.13029</v>
      </c>
      <c r="G43" s="102" t="n">
        <v>16.6174633333333</v>
      </c>
      <c r="H43" s="102" t="n">
        <v>17.6155533333333</v>
      </c>
      <c r="I43" s="102" t="n">
        <v>18.3143966666667</v>
      </c>
      <c r="J43" s="102" t="n">
        <v>11.29662</v>
      </c>
      <c r="K43" s="102" t="n">
        <v>13.10493</v>
      </c>
      <c r="L43" s="102" t="n">
        <v>17.9768633333333</v>
      </c>
      <c r="M43" s="102" t="n">
        <v>19.9005366666667</v>
      </c>
      <c r="N43" s="102" t="n">
        <v>20.9957833333333</v>
      </c>
      <c r="O43" s="102" t="n">
        <v>18.7413366666667</v>
      </c>
      <c r="P43" s="102" t="n">
        <v>21.9524033333333</v>
      </c>
      <c r="Q43" s="102" t="n">
        <v>21.1409833333333</v>
      </c>
      <c r="R43" s="102" t="n">
        <v>17.4811066666667</v>
      </c>
      <c r="S43" s="102" t="n">
        <v>15.7651366666667</v>
      </c>
      <c r="T43" s="102" t="n">
        <v>24.6935066666667</v>
      </c>
      <c r="U43" s="102" t="n">
        <v>27.3007566666667</v>
      </c>
      <c r="V43" s="102" t="n">
        <v>26.5666133333333</v>
      </c>
      <c r="W43" s="102" t="n">
        <v>12.7323266666667</v>
      </c>
      <c r="X43" s="102" t="n">
        <v>12.8675033333333</v>
      </c>
      <c r="Y43" s="102" t="n">
        <v>11.4293933333333</v>
      </c>
      <c r="Z43" s="102" t="n">
        <v>13.5386366666667</v>
      </c>
      <c r="AA43" s="102" t="n">
        <v>11.5320966666667</v>
      </c>
      <c r="AB43" s="102" t="n">
        <v>12.8708966666667</v>
      </c>
      <c r="AC43" s="102" t="n">
        <v>13.22483</v>
      </c>
      <c r="AD43" s="102" t="n">
        <v>13.5606666666667</v>
      </c>
      <c r="AE43" s="102" t="n">
        <v>11.4915033333333</v>
      </c>
      <c r="AF43" s="102" t="n">
        <v>11.1074766666667</v>
      </c>
      <c r="AG43" s="102" t="n">
        <v>11.94213</v>
      </c>
      <c r="AH43" s="102" t="n">
        <v>13.8951233333333</v>
      </c>
      <c r="AI43" s="102" t="n">
        <v>14.6964766666667</v>
      </c>
      <c r="AJ43" s="102" t="n">
        <v>12.41457</v>
      </c>
      <c r="AK43" s="102" t="n">
        <v>13.9302366666667</v>
      </c>
      <c r="AL43" s="102" t="n">
        <v>18.67545</v>
      </c>
      <c r="AM43" s="102" t="n">
        <v>18.9381633333333</v>
      </c>
      <c r="AN43" s="102" t="n">
        <v>15.1670433333333</v>
      </c>
      <c r="AO43" s="102" t="n">
        <v>11.7176866666667</v>
      </c>
      <c r="AP43" s="102" t="n">
        <v>15.9945966666667</v>
      </c>
      <c r="AQ43" s="102" t="n">
        <v>18.8671</v>
      </c>
      <c r="AR43" s="102" t="n">
        <v>21.9354366666667</v>
      </c>
      <c r="AS43" s="102" t="n">
        <v>18.2344566666667</v>
      </c>
      <c r="AT43" s="102" t="n">
        <v>15.2530066666667</v>
      </c>
      <c r="AU43" s="102" t="n">
        <v>9.83594</v>
      </c>
      <c r="AV43" s="102" t="n">
        <v>8.37161</v>
      </c>
      <c r="AW43" s="102" t="n">
        <v>9.96055333333333</v>
      </c>
      <c r="AX43" s="102" t="n">
        <v>8.56440666666667</v>
      </c>
      <c r="AY43" s="102" t="n">
        <v>10.8721066666667</v>
      </c>
      <c r="AZ43" s="102" t="n">
        <v>9.02841333333334</v>
      </c>
      <c r="BA43" s="102" t="n">
        <v>8.4584</v>
      </c>
      <c r="BB43" s="102" t="n">
        <v>7.61397333333333</v>
      </c>
      <c r="BC43" s="102" t="n">
        <v>7.72169666666667</v>
      </c>
      <c r="BD43" s="102" t="n">
        <v>8.43533333333333</v>
      </c>
      <c r="BE43" s="102" t="n">
        <v>6.937</v>
      </c>
      <c r="BF43" s="102" t="n">
        <v>6.49733333333333</v>
      </c>
      <c r="BG43" s="102" t="n">
        <v>4.18733333333333</v>
      </c>
      <c r="BH43" s="102" t="n">
        <v>4.35666666666667</v>
      </c>
      <c r="BI43" s="102" t="n">
        <v>5.69866666666667</v>
      </c>
      <c r="BJ43" s="102" t="n">
        <v>8.64533333333333</v>
      </c>
      <c r="BK43" s="102" t="n">
        <v>8.69466666666667</v>
      </c>
      <c r="BL43" s="102" t="n">
        <v>9.43866666666667</v>
      </c>
      <c r="BM43" s="102" t="n">
        <v>7.40233333333333</v>
      </c>
      <c r="BN43" s="102" t="n">
        <v>11.24345</v>
      </c>
      <c r="BO43" s="102" t="n">
        <v>9.65735666666667</v>
      </c>
      <c r="BP43" s="102" t="n">
        <v>9.86079666666667</v>
      </c>
      <c r="BQ43" s="102" t="n">
        <v>8.99587333333333</v>
      </c>
      <c r="BR43" s="102" t="n">
        <v>11.7469666666667</v>
      </c>
      <c r="BS43" s="102" t="n">
        <v>11.84356</v>
      </c>
      <c r="BT43" s="102" t="n">
        <v>8.74853333333333</v>
      </c>
      <c r="BU43" s="102" t="n">
        <v>7.72617666666667</v>
      </c>
      <c r="BV43" s="102" t="n">
        <v>8.47898333333333</v>
      </c>
      <c r="BW43" s="102" t="n">
        <v>10.6098066666667</v>
      </c>
      <c r="BX43" s="102" t="n">
        <v>8.24598666666667</v>
      </c>
      <c r="BY43" s="102" t="n">
        <v>9.35254666666667</v>
      </c>
      <c r="BZ43" s="102" t="n">
        <v>9.27889</v>
      </c>
      <c r="CA43" s="102" t="n">
        <v>11.1681033333333</v>
      </c>
      <c r="CB43" s="102" t="n">
        <v>10.6286433333333</v>
      </c>
      <c r="CC43" s="102" t="n">
        <v>8.74081666666667</v>
      </c>
      <c r="CD43" s="102" t="n">
        <v>9.66864</v>
      </c>
      <c r="CE43" s="102" t="n">
        <v>9.41088666666667</v>
      </c>
      <c r="CF43" s="102" t="n">
        <v>10.13966</v>
      </c>
      <c r="CG43" s="102" t="n">
        <v>10.1993566666667</v>
      </c>
      <c r="CH43" s="102" t="n">
        <v>10.9391866666667</v>
      </c>
      <c r="CI43" s="102" t="n">
        <v>12.64589</v>
      </c>
      <c r="CJ43" s="102" t="n">
        <v>9.34926666666667</v>
      </c>
      <c r="CK43" s="102" t="n">
        <v>8.90459333333333</v>
      </c>
      <c r="CL43" s="102" t="n">
        <v>9.87940666666667</v>
      </c>
      <c r="CM43" s="102" t="n">
        <v>13.10203</v>
      </c>
      <c r="CN43" s="102" t="n">
        <v>12.8988933333333</v>
      </c>
      <c r="CO43" s="102" t="n">
        <v>11.46116</v>
      </c>
      <c r="CP43" s="102" t="n">
        <v>9.1398</v>
      </c>
      <c r="CQ43" s="102" t="n">
        <v>8.36574</v>
      </c>
      <c r="CR43" s="102" t="n">
        <v>8.03512333333333</v>
      </c>
      <c r="CS43" s="102" t="n">
        <v>9.39565</v>
      </c>
      <c r="CT43" s="102" t="n">
        <v>10.88034</v>
      </c>
      <c r="CU43" s="102" t="n">
        <v>7.87558</v>
      </c>
      <c r="CV43" s="102" t="n">
        <v>8.11582</v>
      </c>
      <c r="CW43" s="102" t="n">
        <v>6.22984666666667</v>
      </c>
      <c r="CX43" s="102" t="n">
        <v>9.78856333333333</v>
      </c>
      <c r="CY43" s="102" t="n">
        <v>9.28512333333333</v>
      </c>
      <c r="CZ43" s="102" t="n">
        <v>12.60338</v>
      </c>
      <c r="DA43" s="102" t="n">
        <v>12.3626466666667</v>
      </c>
      <c r="DB43" s="102" t="n">
        <v>13.89806</v>
      </c>
      <c r="DC43" s="102" t="n">
        <v>11.63234</v>
      </c>
      <c r="DD43" s="102" t="n">
        <v>10.1327366666667</v>
      </c>
      <c r="DE43" s="102" t="n">
        <v>6.98031333333333</v>
      </c>
      <c r="DF43" s="102" t="n">
        <v>6.68926</v>
      </c>
      <c r="DG43" s="102" t="n">
        <v>6.69511666666667</v>
      </c>
      <c r="DH43" s="102" t="n">
        <v>7.33855666666667</v>
      </c>
      <c r="DI43" s="102" t="n">
        <v>10.3413233333333</v>
      </c>
      <c r="DJ43" s="102" t="n">
        <v>10.82918</v>
      </c>
      <c r="DK43" s="102" t="n">
        <v>10.4180433333333</v>
      </c>
      <c r="DL43" s="102" t="n">
        <v>8.55134666666667</v>
      </c>
      <c r="DM43" s="102" t="n">
        <v>7.10193</v>
      </c>
      <c r="DN43" s="102" t="n">
        <v>6.84399666666667</v>
      </c>
      <c r="DO43" s="102" t="n">
        <v>5.73380333333333</v>
      </c>
      <c r="DP43" s="102" t="n">
        <v>8.61701</v>
      </c>
      <c r="DQ43" s="102" t="n">
        <v>10.7848366666667</v>
      </c>
      <c r="DR43" s="102" t="n">
        <v>9.73264</v>
      </c>
      <c r="DS43" s="102" t="n">
        <v>6.94163666666667</v>
      </c>
      <c r="DT43" s="102" t="n">
        <v>6.68609333333333</v>
      </c>
      <c r="DU43" s="102" t="n">
        <v>6.93989</v>
      </c>
      <c r="DV43" s="102" t="n">
        <v>7.41165666666667</v>
      </c>
      <c r="DW43" s="102" t="n">
        <v>7.44649</v>
      </c>
      <c r="DX43" s="102" t="n">
        <v>8.93433333333333</v>
      </c>
      <c r="DY43" s="102" t="n">
        <v>9.075</v>
      </c>
      <c r="DZ43" s="102" t="n">
        <v>9.98166666666667</v>
      </c>
      <c r="EA43" s="102" t="n">
        <v>9.94433333333333</v>
      </c>
      <c r="EB43" s="102" t="n">
        <v>10.959</v>
      </c>
      <c r="EC43" s="102" t="n">
        <v>9.107</v>
      </c>
      <c r="ED43" s="102" t="n">
        <v>6.97766666666667</v>
      </c>
      <c r="EE43" s="102" t="n">
        <v>8.15666666666667</v>
      </c>
      <c r="EF43" s="102" t="n">
        <v>7.57366666666667</v>
      </c>
      <c r="EG43" s="102" t="n">
        <v>8.21233333333333</v>
      </c>
      <c r="EH43" s="102" t="n">
        <v>6.50266666666667</v>
      </c>
      <c r="EI43" s="102" t="n">
        <v>8.36366666666667</v>
      </c>
      <c r="EJ43" s="102" t="n">
        <v>8.828</v>
      </c>
      <c r="EK43" s="102" t="n">
        <v>9.91266666666667</v>
      </c>
      <c r="EL43" s="102" t="n">
        <v>8.94266666666667</v>
      </c>
    </row>
    <row r="44" s="101" customFormat="true" ht="12" hidden="false" customHeight="false" outlineLevel="0" collapsed="false">
      <c r="A44" s="99" t="s">
        <v>155</v>
      </c>
      <c r="B44" s="100" t="n">
        <v>54.8733933333333</v>
      </c>
      <c r="C44" s="100" t="n">
        <v>62.8817133333333</v>
      </c>
      <c r="D44" s="100" t="n">
        <v>70.5266666666667</v>
      </c>
      <c r="E44" s="100" t="n">
        <v>67.9125066666667</v>
      </c>
      <c r="F44" s="100" t="n">
        <v>61.7354466666667</v>
      </c>
      <c r="G44" s="100" t="n">
        <v>55.01196</v>
      </c>
      <c r="H44" s="100" t="n">
        <v>52.0848933333333</v>
      </c>
      <c r="I44" s="100" t="n">
        <v>54.45964</v>
      </c>
      <c r="J44" s="100" t="n">
        <v>48.26605</v>
      </c>
      <c r="K44" s="100" t="n">
        <v>44.6621</v>
      </c>
      <c r="L44" s="100" t="n">
        <v>40.5469433333333</v>
      </c>
      <c r="M44" s="100" t="n">
        <v>45.09055</v>
      </c>
      <c r="N44" s="100" t="n">
        <v>46.4610966666667</v>
      </c>
      <c r="O44" s="100" t="n">
        <v>43.2833266666667</v>
      </c>
      <c r="P44" s="100" t="n">
        <v>38.5229366666667</v>
      </c>
      <c r="Q44" s="100" t="n">
        <v>43.3677433333333</v>
      </c>
      <c r="R44" s="100" t="n">
        <v>43.9871033333333</v>
      </c>
      <c r="S44" s="100" t="n">
        <v>49.7466366666667</v>
      </c>
      <c r="T44" s="100" t="n">
        <v>46.6004233333333</v>
      </c>
      <c r="U44" s="100" t="n">
        <v>51.85439</v>
      </c>
      <c r="V44" s="100" t="n">
        <v>53.28833</v>
      </c>
      <c r="W44" s="100" t="n">
        <v>54.9230166666667</v>
      </c>
      <c r="X44" s="100" t="n">
        <v>56.0736733333333</v>
      </c>
      <c r="Y44" s="100" t="n">
        <v>62.0731</v>
      </c>
      <c r="Z44" s="100" t="n">
        <v>62.5954833333333</v>
      </c>
      <c r="AA44" s="100" t="n">
        <v>60.5730366666667</v>
      </c>
      <c r="AB44" s="100" t="n">
        <v>56.4392166666667</v>
      </c>
      <c r="AC44" s="100" t="n">
        <v>50.6292733333333</v>
      </c>
      <c r="AD44" s="100" t="n">
        <v>57.2178133333333</v>
      </c>
      <c r="AE44" s="100" t="n">
        <v>53.5875566666667</v>
      </c>
      <c r="AF44" s="100" t="n">
        <v>62.4243833333333</v>
      </c>
      <c r="AG44" s="100" t="n">
        <v>60.5070466666667</v>
      </c>
      <c r="AH44" s="100" t="n">
        <v>64.3093333333333</v>
      </c>
      <c r="AI44" s="100" t="n">
        <v>62.1483433333333</v>
      </c>
      <c r="AJ44" s="100" t="n">
        <v>55.1961433333333</v>
      </c>
      <c r="AK44" s="100" t="n">
        <v>57.2735166666667</v>
      </c>
      <c r="AL44" s="100" t="n">
        <v>52.2915766666667</v>
      </c>
      <c r="AM44" s="100" t="n">
        <v>48.9050433333333</v>
      </c>
      <c r="AN44" s="100" t="n">
        <v>39.8571066666667</v>
      </c>
      <c r="AO44" s="100" t="n">
        <v>36.5360233333333</v>
      </c>
      <c r="AP44" s="100" t="n">
        <v>38.21849</v>
      </c>
      <c r="AQ44" s="100" t="n">
        <v>43.29654</v>
      </c>
      <c r="AR44" s="100" t="n">
        <v>46.9248966666667</v>
      </c>
      <c r="AS44" s="100" t="n">
        <v>46.9906733333333</v>
      </c>
      <c r="AT44" s="100" t="n">
        <v>47.6183533333333</v>
      </c>
      <c r="AU44" s="100" t="n">
        <v>55.0941033333333</v>
      </c>
      <c r="AV44" s="100" t="n">
        <v>50.85423</v>
      </c>
      <c r="AW44" s="100" t="n">
        <v>47.5707133333333</v>
      </c>
      <c r="AX44" s="100" t="n">
        <v>43.8957833333333</v>
      </c>
      <c r="AY44" s="100" t="n">
        <v>45.9965766666667</v>
      </c>
      <c r="AZ44" s="100" t="n">
        <v>45.95451</v>
      </c>
      <c r="BA44" s="100" t="n">
        <v>38.26741</v>
      </c>
      <c r="BB44" s="100" t="n">
        <v>38.9288333333333</v>
      </c>
      <c r="BC44" s="100" t="n">
        <v>40.9109233333333</v>
      </c>
      <c r="BD44" s="100" t="n">
        <v>45.9086666666667</v>
      </c>
      <c r="BE44" s="100" t="n">
        <v>49.781</v>
      </c>
      <c r="BF44" s="100" t="n">
        <v>48.4186666666667</v>
      </c>
      <c r="BG44" s="100" t="n">
        <v>48.6743333333333</v>
      </c>
      <c r="BH44" s="100" t="n">
        <v>35.4763333333333</v>
      </c>
      <c r="BI44" s="100" t="n">
        <v>38.8866666666667</v>
      </c>
      <c r="BJ44" s="100" t="n">
        <v>45.999</v>
      </c>
      <c r="BK44" s="100" t="n">
        <v>61.1456666666667</v>
      </c>
      <c r="BL44" s="100" t="n">
        <v>65.342</v>
      </c>
      <c r="BM44" s="100" t="n">
        <v>59.2563333333333</v>
      </c>
      <c r="BN44" s="100" t="n">
        <v>51.2899166666667</v>
      </c>
      <c r="BO44" s="100" t="n">
        <v>44.77079</v>
      </c>
      <c r="BP44" s="100" t="n">
        <v>46.272</v>
      </c>
      <c r="BQ44" s="100" t="n">
        <v>47.0261</v>
      </c>
      <c r="BR44" s="100" t="n">
        <v>47.9262266666667</v>
      </c>
      <c r="BS44" s="100" t="n">
        <v>43.7405</v>
      </c>
      <c r="BT44" s="100" t="n">
        <v>48.6280966666667</v>
      </c>
      <c r="BU44" s="100" t="n">
        <v>49.06799</v>
      </c>
      <c r="BV44" s="100" t="n">
        <v>47.1457933333333</v>
      </c>
      <c r="BW44" s="100" t="n">
        <v>43.4790066666667</v>
      </c>
      <c r="BX44" s="100" t="n">
        <v>43.0175533333333</v>
      </c>
      <c r="BY44" s="100" t="n">
        <v>46.8837766666667</v>
      </c>
      <c r="BZ44" s="100" t="n">
        <v>54.4222833333333</v>
      </c>
      <c r="CA44" s="100" t="n">
        <v>54.9172333333333</v>
      </c>
      <c r="CB44" s="100" t="n">
        <v>56.7733333333333</v>
      </c>
      <c r="CC44" s="100" t="n">
        <v>56.8428733333333</v>
      </c>
      <c r="CD44" s="100" t="n">
        <v>59.71092</v>
      </c>
      <c r="CE44" s="100" t="n">
        <v>56.6462066666667</v>
      </c>
      <c r="CF44" s="100" t="n">
        <v>54.8775433333333</v>
      </c>
      <c r="CG44" s="100" t="n">
        <v>61.4962833333333</v>
      </c>
      <c r="CH44" s="100" t="n">
        <v>62.1930133333333</v>
      </c>
      <c r="CI44" s="100" t="n">
        <v>63.46493</v>
      </c>
      <c r="CJ44" s="100" t="n">
        <v>52.2345166666667</v>
      </c>
      <c r="CK44" s="100" t="n">
        <v>58.8559466666667</v>
      </c>
      <c r="CL44" s="100" t="n">
        <v>60.7328433333333</v>
      </c>
      <c r="CM44" s="100" t="n">
        <v>64.5261966666667</v>
      </c>
      <c r="CN44" s="100" t="n">
        <v>59.0858033333333</v>
      </c>
      <c r="CO44" s="100" t="n">
        <v>56.4426733333333</v>
      </c>
      <c r="CP44" s="100" t="n">
        <v>62.5957866666667</v>
      </c>
      <c r="CQ44" s="100" t="n">
        <v>63.13685</v>
      </c>
      <c r="CR44" s="100" t="n">
        <v>67.78105</v>
      </c>
      <c r="CS44" s="100" t="n">
        <v>64.8945833333333</v>
      </c>
      <c r="CT44" s="100" t="n">
        <v>65.2360066666667</v>
      </c>
      <c r="CU44" s="100" t="n">
        <v>61.86966</v>
      </c>
      <c r="CV44" s="100" t="n">
        <v>57.01113</v>
      </c>
      <c r="CW44" s="100" t="n">
        <v>58.6818333333333</v>
      </c>
      <c r="CX44" s="100" t="n">
        <v>66.0320666666667</v>
      </c>
      <c r="CY44" s="100" t="n">
        <v>69.6804</v>
      </c>
      <c r="CZ44" s="100" t="n">
        <v>72.2403466666667</v>
      </c>
      <c r="DA44" s="100" t="n">
        <v>68.7348</v>
      </c>
      <c r="DB44" s="100" t="n">
        <v>72.9685166666667</v>
      </c>
      <c r="DC44" s="100" t="n">
        <v>70.7374133333333</v>
      </c>
      <c r="DD44" s="100" t="n">
        <v>60.0579433333333</v>
      </c>
      <c r="DE44" s="100" t="n">
        <v>50.94165</v>
      </c>
      <c r="DF44" s="100" t="n">
        <v>54.0678833333333</v>
      </c>
      <c r="DG44" s="100" t="n">
        <v>48.8892366666667</v>
      </c>
      <c r="DH44" s="100" t="n">
        <v>47.7880866666667</v>
      </c>
      <c r="DI44" s="100" t="n">
        <v>39.2584166666667</v>
      </c>
      <c r="DJ44" s="100" t="n">
        <v>53.5105333333333</v>
      </c>
      <c r="DK44" s="100" t="n">
        <v>60.6171533333333</v>
      </c>
      <c r="DL44" s="100" t="n">
        <v>65.25678</v>
      </c>
      <c r="DM44" s="100" t="n">
        <v>60.5637966666667</v>
      </c>
      <c r="DN44" s="100" t="n">
        <v>58.4290533333333</v>
      </c>
      <c r="DO44" s="100" t="n">
        <v>59.4028966666667</v>
      </c>
      <c r="DP44" s="100" t="n">
        <v>58.2286466666667</v>
      </c>
      <c r="DQ44" s="100" t="n">
        <v>53.94925</v>
      </c>
      <c r="DR44" s="100" t="n">
        <v>52.7018133333333</v>
      </c>
      <c r="DS44" s="100" t="n">
        <v>51.4184533333333</v>
      </c>
      <c r="DT44" s="100" t="n">
        <v>54.7387166666667</v>
      </c>
      <c r="DU44" s="100" t="n">
        <v>50.283</v>
      </c>
      <c r="DV44" s="100" t="n">
        <v>54.79816</v>
      </c>
      <c r="DW44" s="100" t="n">
        <v>56.7752433333333</v>
      </c>
      <c r="DX44" s="100" t="n">
        <v>66.9523333333333</v>
      </c>
      <c r="DY44" s="100" t="n">
        <v>61.7726666666667</v>
      </c>
      <c r="DZ44" s="100" t="n">
        <v>63.9063333333333</v>
      </c>
      <c r="EA44" s="100" t="n">
        <v>57.6483333333333</v>
      </c>
      <c r="EB44" s="100" t="n">
        <v>62.7156666666667</v>
      </c>
      <c r="EC44" s="100" t="n">
        <v>58.5923333333333</v>
      </c>
      <c r="ED44" s="100" t="n">
        <v>60.9896666666667</v>
      </c>
      <c r="EE44" s="100" t="n">
        <v>54.254</v>
      </c>
      <c r="EF44" s="100" t="n">
        <v>59.2516666666667</v>
      </c>
      <c r="EG44" s="100" t="n">
        <v>59.987</v>
      </c>
      <c r="EH44" s="100" t="n">
        <v>72.2276666666667</v>
      </c>
      <c r="EI44" s="100" t="n">
        <v>73.3586666666667</v>
      </c>
      <c r="EJ44" s="100" t="n">
        <v>73.5363333333333</v>
      </c>
      <c r="EK44" s="100" t="n">
        <v>67.8493333333333</v>
      </c>
      <c r="EL44" s="100" t="n">
        <v>63.6456666666667</v>
      </c>
    </row>
    <row r="45" s="101" customFormat="true" ht="12" hidden="false" customHeight="false" outlineLevel="0" collapsed="false">
      <c r="A45" s="134" t="s">
        <v>156</v>
      </c>
      <c r="B45" s="135" t="n">
        <v>113.67809</v>
      </c>
      <c r="C45" s="135" t="n">
        <v>111.32853</v>
      </c>
      <c r="D45" s="135" t="n">
        <v>112.21472</v>
      </c>
      <c r="E45" s="135" t="n">
        <v>108.704123333333</v>
      </c>
      <c r="F45" s="135" t="n">
        <v>136.280776666667</v>
      </c>
      <c r="G45" s="135" t="n">
        <v>151.355916666667</v>
      </c>
      <c r="H45" s="135" t="n">
        <v>159.055413333333</v>
      </c>
      <c r="I45" s="135" t="n">
        <v>141.891053333333</v>
      </c>
      <c r="J45" s="135" t="n">
        <v>152.112246666667</v>
      </c>
      <c r="K45" s="135" t="n">
        <v>163.446203333333</v>
      </c>
      <c r="L45" s="135" t="n">
        <v>168.788626666667</v>
      </c>
      <c r="M45" s="135" t="n">
        <v>143.472333333333</v>
      </c>
      <c r="N45" s="135" t="n">
        <v>121.408393333333</v>
      </c>
      <c r="O45" s="135" t="n">
        <v>123.80341</v>
      </c>
      <c r="P45" s="135" t="n">
        <v>123.719603333333</v>
      </c>
      <c r="Q45" s="135" t="n">
        <v>129.280176666667</v>
      </c>
      <c r="R45" s="135" t="n">
        <v>132.679866666667</v>
      </c>
      <c r="S45" s="135" t="n">
        <v>147.93886</v>
      </c>
      <c r="T45" s="135" t="n">
        <v>139.893933333333</v>
      </c>
      <c r="U45" s="135" t="n">
        <v>125.059306666667</v>
      </c>
      <c r="V45" s="135" t="n">
        <v>104.02071</v>
      </c>
      <c r="W45" s="135" t="n">
        <v>102.29621</v>
      </c>
      <c r="X45" s="135" t="n">
        <v>110.812876666667</v>
      </c>
      <c r="Y45" s="135" t="n">
        <v>120.611606666667</v>
      </c>
      <c r="Z45" s="135" t="n">
        <v>147.897586666667</v>
      </c>
      <c r="AA45" s="135" t="n">
        <v>154.0361</v>
      </c>
      <c r="AB45" s="135" t="n">
        <v>146.262216666667</v>
      </c>
      <c r="AC45" s="135" t="n">
        <v>117.306113333333</v>
      </c>
      <c r="AD45" s="135" t="n">
        <v>114.404733333333</v>
      </c>
      <c r="AE45" s="135" t="n">
        <v>135.931983333333</v>
      </c>
      <c r="AF45" s="135" t="n">
        <v>145.452763333333</v>
      </c>
      <c r="AG45" s="135" t="n">
        <v>144.13967</v>
      </c>
      <c r="AH45" s="135" t="n">
        <v>125.667953333333</v>
      </c>
      <c r="AI45" s="135" t="n">
        <v>134.912816666667</v>
      </c>
      <c r="AJ45" s="135" t="n">
        <v>123.671596666667</v>
      </c>
      <c r="AK45" s="135" t="n">
        <v>135.387196666667</v>
      </c>
      <c r="AL45" s="135" t="n">
        <v>121.347236666667</v>
      </c>
      <c r="AM45" s="135" t="n">
        <v>117.148546666667</v>
      </c>
      <c r="AN45" s="135" t="n">
        <v>105.621473333333</v>
      </c>
      <c r="AO45" s="135" t="n">
        <v>96.11478</v>
      </c>
      <c r="AP45" s="135" t="n">
        <v>103.533746666667</v>
      </c>
      <c r="AQ45" s="135" t="n">
        <v>108.484836666667</v>
      </c>
      <c r="AR45" s="135" t="n">
        <v>126.655783333333</v>
      </c>
      <c r="AS45" s="135" t="n">
        <v>122.62283</v>
      </c>
      <c r="AT45" s="135" t="n">
        <v>122.95739</v>
      </c>
      <c r="AU45" s="135" t="n">
        <v>122.29039</v>
      </c>
      <c r="AV45" s="135" t="n">
        <v>119.65375</v>
      </c>
      <c r="AW45" s="135" t="n">
        <v>114.928213333333</v>
      </c>
      <c r="AX45" s="135" t="n">
        <v>105.656956666667</v>
      </c>
      <c r="AY45" s="135" t="n">
        <v>98.8688866666667</v>
      </c>
      <c r="AZ45" s="135" t="n">
        <v>87.0041366666667</v>
      </c>
      <c r="BA45" s="135" t="n">
        <v>82.7720933333333</v>
      </c>
      <c r="BB45" s="135" t="n">
        <v>103.961156666667</v>
      </c>
      <c r="BC45" s="135" t="n">
        <v>125.546793333333</v>
      </c>
      <c r="BD45" s="135" t="n">
        <v>125.060333333333</v>
      </c>
      <c r="BE45" s="135" t="n">
        <v>113.055333333333</v>
      </c>
      <c r="BF45" s="135" t="n">
        <v>101.126</v>
      </c>
      <c r="BG45" s="135" t="n">
        <v>105.154666666667</v>
      </c>
      <c r="BH45" s="135" t="n">
        <v>89.0246666666667</v>
      </c>
      <c r="BI45" s="135" t="n">
        <v>92.92</v>
      </c>
      <c r="BJ45" s="135" t="n">
        <v>96.3273333333333</v>
      </c>
      <c r="BK45" s="135" t="n">
        <v>109.274333333333</v>
      </c>
      <c r="BL45" s="135" t="n">
        <v>95.2436666666667</v>
      </c>
      <c r="BM45" s="135" t="n">
        <v>89.1053333333333</v>
      </c>
      <c r="BN45" s="135" t="n">
        <v>87.2924433333333</v>
      </c>
      <c r="BO45" s="135" t="n">
        <v>109.84058</v>
      </c>
      <c r="BP45" s="135" t="n">
        <v>114.705586666667</v>
      </c>
      <c r="BQ45" s="135" t="n">
        <v>108.48095</v>
      </c>
      <c r="BR45" s="135" t="n">
        <v>93.0711466666667</v>
      </c>
      <c r="BS45" s="135" t="n">
        <v>89.04519</v>
      </c>
      <c r="BT45" s="135" t="n">
        <v>97.9591933333333</v>
      </c>
      <c r="BU45" s="135" t="n">
        <v>94.9433633333333</v>
      </c>
      <c r="BV45" s="135" t="n">
        <v>94.7161266666667</v>
      </c>
      <c r="BW45" s="135" t="n">
        <v>96.7690066666667</v>
      </c>
      <c r="BX45" s="135" t="n">
        <v>93.0858133333334</v>
      </c>
      <c r="BY45" s="135" t="n">
        <v>90.7797433333333</v>
      </c>
      <c r="BZ45" s="135" t="n">
        <v>94.6373866666667</v>
      </c>
      <c r="CA45" s="135" t="n">
        <v>100.128833333333</v>
      </c>
      <c r="CB45" s="135" t="n">
        <v>107.222626666667</v>
      </c>
      <c r="CC45" s="135" t="n">
        <v>94.40542</v>
      </c>
      <c r="CD45" s="135" t="n">
        <v>105.87329</v>
      </c>
      <c r="CE45" s="135" t="n">
        <v>103.975683333333</v>
      </c>
      <c r="CF45" s="135" t="n">
        <v>109.165063333333</v>
      </c>
      <c r="CG45" s="135" t="n">
        <v>95.7565566666667</v>
      </c>
      <c r="CH45" s="135" t="n">
        <v>87.7744766666667</v>
      </c>
      <c r="CI45" s="135" t="n">
        <v>78.4773066666667</v>
      </c>
      <c r="CJ45" s="135" t="n">
        <v>75.2425166666667</v>
      </c>
      <c r="CK45" s="135" t="n">
        <v>81.3357433333333</v>
      </c>
      <c r="CL45" s="135" t="n">
        <v>104.404913333333</v>
      </c>
      <c r="CM45" s="135" t="n">
        <v>124.77363</v>
      </c>
      <c r="CN45" s="135" t="n">
        <v>136.699616666667</v>
      </c>
      <c r="CO45" s="135" t="n">
        <v>131.406813333333</v>
      </c>
      <c r="CP45" s="135" t="n">
        <v>115.898116666667</v>
      </c>
      <c r="CQ45" s="135" t="n">
        <v>98.7978466666667</v>
      </c>
      <c r="CR45" s="135" t="n">
        <v>91.1864433333333</v>
      </c>
      <c r="CS45" s="135" t="n">
        <v>100.652453333333</v>
      </c>
      <c r="CT45" s="135" t="n">
        <v>110.88757</v>
      </c>
      <c r="CU45" s="135" t="n">
        <v>110.713336666667</v>
      </c>
      <c r="CV45" s="135" t="n">
        <v>105.430533333333</v>
      </c>
      <c r="CW45" s="135" t="n">
        <v>106.989463333333</v>
      </c>
      <c r="CX45" s="135" t="n">
        <v>128.237956666667</v>
      </c>
      <c r="CY45" s="135" t="n">
        <v>129.4459</v>
      </c>
      <c r="CZ45" s="135" t="n">
        <v>136.98922</v>
      </c>
      <c r="DA45" s="135" t="n">
        <v>119.4759</v>
      </c>
      <c r="DB45" s="135" t="n">
        <v>124.987153333333</v>
      </c>
      <c r="DC45" s="135" t="n">
        <v>123.846886666667</v>
      </c>
      <c r="DD45" s="135" t="n">
        <v>128.119316666667</v>
      </c>
      <c r="DE45" s="135" t="n">
        <v>123.508986666667</v>
      </c>
      <c r="DF45" s="135" t="n">
        <v>115.711933333333</v>
      </c>
      <c r="DG45" s="135" t="n">
        <v>101.07037</v>
      </c>
      <c r="DH45" s="135" t="n">
        <v>93.7841333333333</v>
      </c>
      <c r="DI45" s="135" t="n">
        <v>95.7904666666667</v>
      </c>
      <c r="DJ45" s="135" t="n">
        <v>121.717803333333</v>
      </c>
      <c r="DK45" s="135" t="n">
        <v>133.891866666667</v>
      </c>
      <c r="DL45" s="135" t="n">
        <v>129.35964</v>
      </c>
      <c r="DM45" s="135" t="n">
        <v>108.17343</v>
      </c>
      <c r="DN45" s="135" t="n">
        <v>104.421926666667</v>
      </c>
      <c r="DO45" s="135" t="n">
        <v>107.418606666667</v>
      </c>
      <c r="DP45" s="135" t="n">
        <v>115.388136666667</v>
      </c>
      <c r="DQ45" s="135" t="n">
        <v>116.162223333333</v>
      </c>
      <c r="DR45" s="135" t="n">
        <v>118.62229</v>
      </c>
      <c r="DS45" s="135" t="n">
        <v>107.593093333333</v>
      </c>
      <c r="DT45" s="135" t="n">
        <v>99.1219666666667</v>
      </c>
      <c r="DU45" s="135" t="n">
        <v>95.9676666666667</v>
      </c>
      <c r="DV45" s="135" t="n">
        <v>124.379766666667</v>
      </c>
      <c r="DW45" s="135" t="n">
        <v>147.49206</v>
      </c>
      <c r="DX45" s="135" t="n">
        <v>148.281</v>
      </c>
      <c r="DY45" s="135" t="n">
        <v>123.14</v>
      </c>
      <c r="DZ45" s="135" t="n">
        <v>107.706333333333</v>
      </c>
      <c r="EA45" s="135" t="n">
        <v>110.961333333333</v>
      </c>
      <c r="EB45" s="135" t="n">
        <v>120.648</v>
      </c>
      <c r="EC45" s="135" t="n">
        <v>113.973666666667</v>
      </c>
      <c r="ED45" s="135" t="n">
        <v>107.382333333333</v>
      </c>
      <c r="EE45" s="135" t="n">
        <v>95.842</v>
      </c>
      <c r="EF45" s="135" t="n">
        <v>92.9693333333333</v>
      </c>
      <c r="EG45" s="135" t="n">
        <v>86.2866666666667</v>
      </c>
      <c r="EH45" s="135" t="n">
        <v>114.999</v>
      </c>
      <c r="EI45" s="135" t="n">
        <v>133.030333333333</v>
      </c>
      <c r="EJ45" s="135" t="n">
        <v>145.354</v>
      </c>
      <c r="EK45" s="135" t="n">
        <v>117.976666666667</v>
      </c>
      <c r="EL45" s="135" t="n">
        <v>102.498666666667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</row>
    <row r="52" s="101" customFormat="true" ht="12" hidden="false" customHeight="false" outlineLevel="0" collapsed="false">
      <c r="A52" s="99" t="s">
        <v>143</v>
      </c>
      <c r="B52" s="100" t="n">
        <v>1142.36693</v>
      </c>
      <c r="C52" s="100" t="n">
        <v>1149.03537333333</v>
      </c>
      <c r="D52" s="100" t="n">
        <v>1124.07793666667</v>
      </c>
      <c r="E52" s="100" t="n">
        <v>1100.37155333333</v>
      </c>
      <c r="F52" s="100" t="n">
        <v>1179.82181333333</v>
      </c>
      <c r="G52" s="100" t="n">
        <v>1250.78672666667</v>
      </c>
      <c r="H52" s="100" t="n">
        <v>1265.39568333333</v>
      </c>
      <c r="I52" s="100" t="n">
        <v>1238.12225333333</v>
      </c>
      <c r="J52" s="100" t="n">
        <v>1188.55823666667</v>
      </c>
      <c r="K52" s="100" t="n">
        <v>1188.55300333333</v>
      </c>
      <c r="L52" s="100" t="n">
        <v>1157.33453666667</v>
      </c>
      <c r="M52" s="100" t="n">
        <v>1196.79632666667</v>
      </c>
      <c r="N52" s="100" t="n">
        <v>1197.60709</v>
      </c>
      <c r="O52" s="100" t="n">
        <v>1212.70942</v>
      </c>
      <c r="P52" s="100" t="n">
        <v>1163.13282333333</v>
      </c>
      <c r="Q52" s="100" t="n">
        <v>1165.16753</v>
      </c>
      <c r="R52" s="100" t="n">
        <v>1154.48135</v>
      </c>
      <c r="S52" s="100" t="n">
        <v>1291.31700666667</v>
      </c>
      <c r="T52" s="100" t="n">
        <v>1264.05261666667</v>
      </c>
      <c r="U52" s="100" t="n">
        <v>1264.25347666667</v>
      </c>
      <c r="V52" s="100" t="n">
        <v>1122.36441333333</v>
      </c>
      <c r="W52" s="100" t="n">
        <v>1160.3919</v>
      </c>
      <c r="X52" s="100" t="n">
        <v>1135.87886666667</v>
      </c>
      <c r="Y52" s="100" t="n">
        <v>1200.35534333333</v>
      </c>
      <c r="Z52" s="100" t="n">
        <v>1215.69741333333</v>
      </c>
      <c r="AA52" s="100" t="n">
        <v>1202.75357</v>
      </c>
      <c r="AB52" s="100" t="n">
        <v>1171.32853666667</v>
      </c>
      <c r="AC52" s="100" t="n">
        <v>1106.18492</v>
      </c>
      <c r="AD52" s="100" t="n">
        <v>1184.11295</v>
      </c>
      <c r="AE52" s="100" t="n">
        <v>1251.99041666667</v>
      </c>
      <c r="AF52" s="100" t="n">
        <v>1296.16624</v>
      </c>
      <c r="AG52" s="100" t="n">
        <v>1249.18618666667</v>
      </c>
      <c r="AH52" s="100" t="n">
        <v>1170.63832666667</v>
      </c>
      <c r="AI52" s="100" t="n">
        <v>1135.01758333333</v>
      </c>
      <c r="AJ52" s="100" t="n">
        <v>1083.56778333333</v>
      </c>
      <c r="AK52" s="100" t="n">
        <v>1050.05721333333</v>
      </c>
      <c r="AL52" s="100" t="n">
        <v>1021.57132</v>
      </c>
      <c r="AM52" s="100" t="n">
        <v>1017.04841333333</v>
      </c>
      <c r="AN52" s="100" t="n">
        <v>1010.37779666667</v>
      </c>
      <c r="AO52" s="100" t="n">
        <v>1029.08585666667</v>
      </c>
      <c r="AP52" s="100" t="n">
        <v>1020.61943</v>
      </c>
      <c r="AQ52" s="100" t="n">
        <v>1082.84418666667</v>
      </c>
      <c r="AR52" s="100" t="n">
        <v>1112.97518666667</v>
      </c>
      <c r="AS52" s="100" t="n">
        <v>1112.02034</v>
      </c>
      <c r="AT52" s="100" t="n">
        <v>1056.49119333333</v>
      </c>
      <c r="AU52" s="100" t="n">
        <v>990.436923333333</v>
      </c>
      <c r="AV52" s="100" t="n">
        <v>988.082033333334</v>
      </c>
      <c r="AW52" s="100" t="n">
        <v>962.148473333333</v>
      </c>
      <c r="AX52" s="100" t="n">
        <v>987.981743333333</v>
      </c>
      <c r="AY52" s="100" t="n">
        <v>928.659586666667</v>
      </c>
      <c r="AZ52" s="100" t="n">
        <v>932.276666666667</v>
      </c>
      <c r="BA52" s="100" t="n">
        <v>896.057956666667</v>
      </c>
      <c r="BB52" s="100" t="n">
        <v>991.206006666667</v>
      </c>
      <c r="BC52" s="100" t="n">
        <v>1054.92762333333</v>
      </c>
      <c r="BD52" s="100" t="n">
        <v>1102.69033333333</v>
      </c>
      <c r="BE52" s="100" t="n">
        <v>1060.26466666667</v>
      </c>
      <c r="BF52" s="100" t="n">
        <v>1036.45933333333</v>
      </c>
      <c r="BG52" s="100" t="n">
        <v>1007.63433333333</v>
      </c>
      <c r="BH52" s="100" t="n">
        <v>1030.71166666667</v>
      </c>
      <c r="BI52" s="100" t="n">
        <v>998.066666666667</v>
      </c>
      <c r="BJ52" s="100" t="n">
        <v>1016.07666666667</v>
      </c>
      <c r="BK52" s="100" t="n">
        <v>929.108</v>
      </c>
      <c r="BL52" s="100" t="n">
        <v>878.772333333333</v>
      </c>
      <c r="BM52" s="100" t="n">
        <v>827.157666666667</v>
      </c>
      <c r="BN52" s="100" t="n">
        <v>908.598956666667</v>
      </c>
      <c r="BO52" s="100" t="n">
        <v>970.594786666667</v>
      </c>
      <c r="BP52" s="100" t="n">
        <v>1009.62446666667</v>
      </c>
      <c r="BQ52" s="100" t="n">
        <v>963.475136666667</v>
      </c>
      <c r="BR52" s="100" t="n">
        <v>937.732973333333</v>
      </c>
      <c r="BS52" s="100" t="n">
        <v>891.650653333334</v>
      </c>
      <c r="BT52" s="100" t="n">
        <v>862.903786666667</v>
      </c>
      <c r="BU52" s="100" t="n">
        <v>837.86968</v>
      </c>
      <c r="BV52" s="100" t="n">
        <v>853.595923333333</v>
      </c>
      <c r="BW52" s="100" t="n">
        <v>865.873923333333</v>
      </c>
      <c r="BX52" s="100" t="n">
        <v>851.856653333333</v>
      </c>
      <c r="BY52" s="100" t="n">
        <v>821.602676666667</v>
      </c>
      <c r="BZ52" s="100" t="n">
        <v>869.384583333333</v>
      </c>
      <c r="CA52" s="100" t="n">
        <v>960.542656666667</v>
      </c>
      <c r="CB52" s="100" t="n">
        <v>1022.28673</v>
      </c>
      <c r="CC52" s="100" t="n">
        <v>1005.52496666667</v>
      </c>
      <c r="CD52" s="100" t="n">
        <v>926.477573333333</v>
      </c>
      <c r="CE52" s="100" t="n">
        <v>918.417236666667</v>
      </c>
      <c r="CF52" s="100" t="n">
        <v>937.973786666667</v>
      </c>
      <c r="CG52" s="100" t="n">
        <v>959.620806666667</v>
      </c>
      <c r="CH52" s="100" t="n">
        <v>940.079973333333</v>
      </c>
      <c r="CI52" s="100" t="n">
        <v>877.044106666667</v>
      </c>
      <c r="CJ52" s="100" t="n">
        <v>834.14486</v>
      </c>
      <c r="CK52" s="100" t="n">
        <v>829.55333</v>
      </c>
      <c r="CL52" s="100" t="n">
        <v>965.221716666667</v>
      </c>
      <c r="CM52" s="100" t="n">
        <v>1082.9841</v>
      </c>
      <c r="CN52" s="100" t="n">
        <v>1153.57112666667</v>
      </c>
      <c r="CO52" s="100" t="n">
        <v>1117.35211666667</v>
      </c>
      <c r="CP52" s="100" t="n">
        <v>1091.03483333333</v>
      </c>
      <c r="CQ52" s="100" t="n">
        <v>1095.11005666667</v>
      </c>
      <c r="CR52" s="100" t="n">
        <v>1113.20047666667</v>
      </c>
      <c r="CS52" s="100" t="n">
        <v>1148.60427333333</v>
      </c>
      <c r="CT52" s="100" t="n">
        <v>1164.64389666667</v>
      </c>
      <c r="CU52" s="100" t="n">
        <v>1153.49975666667</v>
      </c>
      <c r="CV52" s="100" t="n">
        <v>1126.76575</v>
      </c>
      <c r="CW52" s="100" t="n">
        <v>1109.96909666667</v>
      </c>
      <c r="CX52" s="100" t="n">
        <v>1192.82347666667</v>
      </c>
      <c r="CY52" s="100" t="n">
        <v>1263.28218666667</v>
      </c>
      <c r="CZ52" s="100" t="n">
        <v>1302.11812333333</v>
      </c>
      <c r="DA52" s="100" t="n">
        <v>1240.36755666667</v>
      </c>
      <c r="DB52" s="100" t="n">
        <v>1190.35272</v>
      </c>
      <c r="DC52" s="100" t="n">
        <v>1198.00672</v>
      </c>
      <c r="DD52" s="100" t="n">
        <v>1220.17667666667</v>
      </c>
      <c r="DE52" s="100" t="n">
        <v>1219.53307</v>
      </c>
      <c r="DF52" s="100" t="n">
        <v>1192.80892333333</v>
      </c>
      <c r="DG52" s="100" t="n">
        <v>1132.99349</v>
      </c>
      <c r="DH52" s="100" t="n">
        <v>1126.39911333333</v>
      </c>
      <c r="DI52" s="100" t="n">
        <v>1135.75996333333</v>
      </c>
      <c r="DJ52" s="100" t="n">
        <v>1247.70887</v>
      </c>
      <c r="DK52" s="100" t="n">
        <v>1332.16442</v>
      </c>
      <c r="DL52" s="100" t="n">
        <v>1327.3926</v>
      </c>
      <c r="DM52" s="100" t="n">
        <v>1238.90294333333</v>
      </c>
      <c r="DN52" s="100" t="n">
        <v>1159.26371666667</v>
      </c>
      <c r="DO52" s="100" t="n">
        <v>1143.45933</v>
      </c>
      <c r="DP52" s="100" t="n">
        <v>1148.43825666667</v>
      </c>
      <c r="DQ52" s="100" t="n">
        <v>1112.57763333333</v>
      </c>
      <c r="DR52" s="100" t="n">
        <v>1098.72414333333</v>
      </c>
      <c r="DS52" s="100" t="n">
        <v>1054.08032333333</v>
      </c>
      <c r="DT52" s="100" t="n">
        <v>1050.62934333333</v>
      </c>
      <c r="DU52" s="100" t="n">
        <v>1052.65356</v>
      </c>
      <c r="DV52" s="100" t="n">
        <v>1184.65129</v>
      </c>
      <c r="DW52" s="100" t="n">
        <v>1302.98038</v>
      </c>
      <c r="DX52" s="100" t="n">
        <v>1324.09533333333</v>
      </c>
      <c r="DY52" s="100" t="n">
        <v>1235.61666666667</v>
      </c>
      <c r="DZ52" s="100" t="n">
        <v>1185.009</v>
      </c>
      <c r="EA52" s="100" t="n">
        <v>1197.649</v>
      </c>
      <c r="EB52" s="100" t="n">
        <v>1204.55833333333</v>
      </c>
      <c r="EC52" s="100" t="n">
        <v>1161.48033333333</v>
      </c>
      <c r="ED52" s="100" t="n">
        <v>1117.07933333333</v>
      </c>
      <c r="EE52" s="100" t="n">
        <v>1049.39366666667</v>
      </c>
      <c r="EF52" s="100" t="n">
        <v>1014.39966666667</v>
      </c>
      <c r="EG52" s="100" t="n">
        <v>1046.59266666667</v>
      </c>
      <c r="EH52" s="100" t="n">
        <v>1165.54633333333</v>
      </c>
      <c r="EI52" s="100" t="n">
        <v>1278.01666666667</v>
      </c>
      <c r="EJ52" s="100" t="n">
        <v>1267.846</v>
      </c>
      <c r="EK52" s="100" t="n">
        <v>1189.71866666667</v>
      </c>
      <c r="EL52" s="100" t="n">
        <v>1080.962</v>
      </c>
    </row>
    <row r="53" s="101" customFormat="true" ht="12" hidden="false" customHeight="false" outlineLevel="0" collapsed="false">
      <c r="A53" s="49" t="s">
        <v>146</v>
      </c>
      <c r="B53" s="102" t="n">
        <v>0.416576666666667</v>
      </c>
      <c r="C53" s="102" t="n">
        <v>0.416576666666667</v>
      </c>
      <c r="D53" s="102" t="n">
        <v>0.241533333333333</v>
      </c>
      <c r="E53" s="102" t="n">
        <v>0.241533333333333</v>
      </c>
      <c r="F53" s="102" t="n">
        <v>0.70641</v>
      </c>
      <c r="G53" s="102" t="n">
        <v>0.464876666666667</v>
      </c>
      <c r="H53" s="102" t="n">
        <v>1.15001666666667</v>
      </c>
      <c r="I53" s="102" t="n">
        <v>1.39780666666667</v>
      </c>
      <c r="J53" s="102" t="n">
        <v>1.39780666666667</v>
      </c>
      <c r="K53" s="102" t="n">
        <v>0.712666666666667</v>
      </c>
      <c r="L53" s="102" t="n">
        <v>0</v>
      </c>
      <c r="M53" s="102" t="n">
        <v>1.9932</v>
      </c>
      <c r="N53" s="102" t="n">
        <v>1.9932</v>
      </c>
      <c r="O53" s="102" t="n">
        <v>2.57487333333333</v>
      </c>
      <c r="P53" s="102" t="n">
        <v>1.10181333333333</v>
      </c>
      <c r="Q53" s="102" t="n">
        <v>1.10181333333333</v>
      </c>
      <c r="R53" s="102" t="n">
        <v>1.15677333333333</v>
      </c>
      <c r="S53" s="102" t="n">
        <v>0.636633333333333</v>
      </c>
      <c r="T53" s="102" t="n">
        <v>1.25531666666667</v>
      </c>
      <c r="U53" s="102" t="n">
        <v>0.618683333333333</v>
      </c>
      <c r="V53" s="102" t="n">
        <v>1.55842</v>
      </c>
      <c r="W53" s="102" t="n">
        <v>2.76265</v>
      </c>
      <c r="X53" s="102" t="n">
        <v>2.76265</v>
      </c>
      <c r="Y53" s="102" t="n">
        <v>1.82291333333333</v>
      </c>
      <c r="Z53" s="102" t="n">
        <v>2.15479</v>
      </c>
      <c r="AA53" s="102" t="n">
        <v>2.15479</v>
      </c>
      <c r="AB53" s="102" t="n">
        <v>2.15479</v>
      </c>
      <c r="AC53" s="102" t="n">
        <v>1.29208</v>
      </c>
      <c r="AD53" s="102" t="n">
        <v>1.29208</v>
      </c>
      <c r="AE53" s="102" t="n">
        <v>3.01053666666667</v>
      </c>
      <c r="AF53" s="102" t="n">
        <v>1.84294</v>
      </c>
      <c r="AG53" s="102" t="n">
        <v>4.3382</v>
      </c>
      <c r="AH53" s="102" t="n">
        <v>3.74729666666667</v>
      </c>
      <c r="AI53" s="102" t="n">
        <v>3.62281333333333</v>
      </c>
      <c r="AJ53" s="102" t="n">
        <v>1.12755333333333</v>
      </c>
      <c r="AK53" s="102" t="n">
        <v>0.113816666666667</v>
      </c>
      <c r="AL53" s="102" t="n">
        <v>0.113816666666667</v>
      </c>
      <c r="AM53" s="102" t="n">
        <v>0.298976666666667</v>
      </c>
      <c r="AN53" s="102" t="n">
        <v>0.18516</v>
      </c>
      <c r="AO53" s="102" t="n">
        <v>0.18516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699536666666667</v>
      </c>
      <c r="AW53" s="102" t="n">
        <v>0.699536666666667</v>
      </c>
      <c r="AX53" s="102" t="n">
        <v>0.699536666666667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15</v>
      </c>
      <c r="BE53" s="102" t="n">
        <v>1.615</v>
      </c>
      <c r="BF53" s="102" t="n">
        <v>1.615</v>
      </c>
      <c r="BG53" s="102" t="n">
        <v>0</v>
      </c>
      <c r="BH53" s="102" t="n">
        <v>152.629</v>
      </c>
      <c r="BI53" s="102" t="n">
        <v>160.844</v>
      </c>
      <c r="BJ53" s="102" t="n">
        <v>160.844</v>
      </c>
      <c r="BK53" s="102" t="n">
        <v>9.487</v>
      </c>
      <c r="BL53" s="102" t="n">
        <v>1.326</v>
      </c>
      <c r="BM53" s="102" t="n">
        <v>2.02966666666667</v>
      </c>
      <c r="BN53" s="102" t="n">
        <v>1.31229333333333</v>
      </c>
      <c r="BO53" s="102" t="n">
        <v>1.29165333333333</v>
      </c>
      <c r="BP53" s="102" t="n">
        <v>2.26239</v>
      </c>
      <c r="BQ53" s="102" t="n">
        <v>2.80772666666667</v>
      </c>
      <c r="BR53" s="102" t="n">
        <v>2.8927</v>
      </c>
      <c r="BS53" s="102" t="n">
        <v>2.91672666666667</v>
      </c>
      <c r="BT53" s="102" t="n">
        <v>3.29986333333333</v>
      </c>
      <c r="BU53" s="102" t="n">
        <v>3.38583666666667</v>
      </c>
      <c r="BV53" s="102" t="n">
        <v>2.91491333333333</v>
      </c>
      <c r="BW53" s="102" t="n">
        <v>1.57500666666667</v>
      </c>
      <c r="BX53" s="102" t="n">
        <v>1.55904666666667</v>
      </c>
      <c r="BY53" s="102" t="n">
        <v>3.56437333333333</v>
      </c>
      <c r="BZ53" s="102" t="n">
        <v>4.60551333333333</v>
      </c>
      <c r="CA53" s="102" t="n">
        <v>5.14622333333333</v>
      </c>
      <c r="CB53" s="102" t="n">
        <v>3.18917</v>
      </c>
      <c r="CC53" s="102" t="n">
        <v>3.42425333333333</v>
      </c>
      <c r="CD53" s="102" t="n">
        <v>3.84060333333333</v>
      </c>
      <c r="CE53" s="102" t="n">
        <v>3.09828333333333</v>
      </c>
      <c r="CF53" s="102" t="n">
        <v>3.17824</v>
      </c>
      <c r="CG53" s="102" t="n">
        <v>2.65335333333333</v>
      </c>
      <c r="CH53" s="102" t="n">
        <v>3.27763</v>
      </c>
      <c r="CI53" s="102" t="n">
        <v>3.46413</v>
      </c>
      <c r="CJ53" s="102" t="n">
        <v>3.25998666666667</v>
      </c>
      <c r="CK53" s="102" t="n">
        <v>2.79462666666667</v>
      </c>
      <c r="CL53" s="102" t="n">
        <v>2.27724</v>
      </c>
      <c r="CM53" s="102" t="n">
        <v>4.09889333333333</v>
      </c>
      <c r="CN53" s="102" t="n">
        <v>3.40651666666667</v>
      </c>
      <c r="CO53" s="102" t="n">
        <v>2.97797333333333</v>
      </c>
      <c r="CP53" s="102" t="n">
        <v>0.772833333333333</v>
      </c>
      <c r="CQ53" s="102" t="n">
        <v>1.72415</v>
      </c>
      <c r="CR53" s="102" t="n">
        <v>1.05004333333333</v>
      </c>
      <c r="CS53" s="102" t="n">
        <v>1.01715333333333</v>
      </c>
      <c r="CT53" s="102" t="n">
        <v>0.578873333333333</v>
      </c>
      <c r="CU53" s="102" t="n">
        <v>0.88945</v>
      </c>
      <c r="CV53" s="102" t="n">
        <v>0.94198</v>
      </c>
      <c r="CW53" s="102" t="n">
        <v>0.428943333333333</v>
      </c>
      <c r="CX53" s="102" t="n">
        <v>0.114573333333333</v>
      </c>
      <c r="CY53" s="102" t="n">
        <v>0.209903333333333</v>
      </c>
      <c r="CZ53" s="102" t="n">
        <v>0.313533333333333</v>
      </c>
      <c r="DA53" s="102" t="n">
        <v>1.02845666666667</v>
      </c>
      <c r="DB53" s="102" t="n">
        <v>0.946156666666667</v>
      </c>
      <c r="DC53" s="102" t="n">
        <v>0.851043333333334</v>
      </c>
      <c r="DD53" s="102" t="n">
        <v>0.115356666666667</v>
      </c>
      <c r="DE53" s="102" t="n">
        <v>0.32654</v>
      </c>
      <c r="DF53" s="102" t="n">
        <v>0.361056666666667</v>
      </c>
      <c r="DG53" s="102" t="n">
        <v>0.319776666666667</v>
      </c>
      <c r="DH53" s="102" t="n">
        <v>0.137243333333333</v>
      </c>
      <c r="DI53" s="102" t="n">
        <v>0.521966666666667</v>
      </c>
      <c r="DJ53" s="102" t="n">
        <v>0.521966666666667</v>
      </c>
      <c r="DK53" s="102" t="n">
        <v>0.605276666666667</v>
      </c>
      <c r="DL53" s="102" t="n">
        <v>0.887776666666667</v>
      </c>
      <c r="DM53" s="102" t="n">
        <v>0.887776666666667</v>
      </c>
      <c r="DN53" s="102" t="n">
        <v>1.07376</v>
      </c>
      <c r="DO53" s="102" t="n">
        <v>0.606593333333333</v>
      </c>
      <c r="DP53" s="102" t="n">
        <v>0.86536</v>
      </c>
      <c r="DQ53" s="102" t="n">
        <v>0.78699</v>
      </c>
      <c r="DR53" s="102" t="n">
        <v>1.55104666666667</v>
      </c>
      <c r="DS53" s="102" t="n">
        <v>1.29228</v>
      </c>
      <c r="DT53" s="102" t="n">
        <v>1.39286</v>
      </c>
      <c r="DU53" s="102" t="n">
        <v>0.6116</v>
      </c>
      <c r="DV53" s="102" t="n">
        <v>1.25093333333333</v>
      </c>
      <c r="DW53" s="102" t="n">
        <v>1.04288666666667</v>
      </c>
      <c r="DX53" s="102" t="n">
        <v>1.15833333333333</v>
      </c>
      <c r="DY53" s="102" t="n">
        <v>1.48466666666667</v>
      </c>
      <c r="DZ53" s="102" t="n">
        <v>1.45266666666667</v>
      </c>
      <c r="EA53" s="102" t="n">
        <v>1.506</v>
      </c>
      <c r="EB53" s="102" t="n">
        <v>0.574333333333333</v>
      </c>
      <c r="EC53" s="102" t="n">
        <v>2.129</v>
      </c>
      <c r="ED53" s="102" t="n">
        <v>1.781</v>
      </c>
      <c r="EE53" s="102" t="n">
        <v>2.72066666666667</v>
      </c>
      <c r="EF53" s="102" t="n">
        <v>1.092</v>
      </c>
      <c r="EG53" s="102" t="n">
        <v>3.28366666666667</v>
      </c>
      <c r="EH53" s="102" t="n">
        <v>2.56833333333333</v>
      </c>
      <c r="EI53" s="102" t="n">
        <v>4.333</v>
      </c>
      <c r="EJ53" s="102" t="n">
        <v>2.134</v>
      </c>
      <c r="EK53" s="102" t="n">
        <v>2.23</v>
      </c>
      <c r="EL53" s="102" t="n">
        <v>1.00533333333333</v>
      </c>
    </row>
    <row r="54" s="101" customFormat="true" ht="12" hidden="false" customHeight="false" outlineLevel="0" collapsed="false">
      <c r="A54" s="99" t="s">
        <v>147</v>
      </c>
      <c r="B54" s="100" t="n">
        <v>33.10919</v>
      </c>
      <c r="C54" s="100" t="n">
        <v>21.01234</v>
      </c>
      <c r="D54" s="100" t="n">
        <v>18.9378733333333</v>
      </c>
      <c r="E54" s="100" t="n">
        <v>19.67107</v>
      </c>
      <c r="F54" s="100" t="n">
        <v>41.3508833333333</v>
      </c>
      <c r="G54" s="100" t="n">
        <v>52.8403966666667</v>
      </c>
      <c r="H54" s="100" t="n">
        <v>67.6502866666667</v>
      </c>
      <c r="I54" s="100" t="n">
        <v>61.1811633333333</v>
      </c>
      <c r="J54" s="100" t="n">
        <v>49.5001966666667</v>
      </c>
      <c r="K54" s="100" t="n">
        <v>35.7570533333333</v>
      </c>
      <c r="L54" s="100" t="n">
        <v>35.2555166666667</v>
      </c>
      <c r="M54" s="100" t="n">
        <v>46.4897133333333</v>
      </c>
      <c r="N54" s="100" t="n">
        <v>46.1261633333333</v>
      </c>
      <c r="O54" s="100" t="n">
        <v>48.3854266666667</v>
      </c>
      <c r="P54" s="100" t="n">
        <v>37.2438733333333</v>
      </c>
      <c r="Q54" s="100" t="n">
        <v>43.9202866666667</v>
      </c>
      <c r="R54" s="100" t="n">
        <v>29.3782333333333</v>
      </c>
      <c r="S54" s="100" t="n">
        <v>37.3716233333333</v>
      </c>
      <c r="T54" s="100" t="n">
        <v>27.3774866666667</v>
      </c>
      <c r="U54" s="100" t="n">
        <v>34.7513833333333</v>
      </c>
      <c r="V54" s="100" t="n">
        <v>28.3351533333333</v>
      </c>
      <c r="W54" s="100" t="n">
        <v>32.6944766666667</v>
      </c>
      <c r="X54" s="100" t="n">
        <v>26.83175</v>
      </c>
      <c r="Y54" s="100" t="n">
        <v>37.0033533333333</v>
      </c>
      <c r="Z54" s="100" t="n">
        <v>42.5577566666667</v>
      </c>
      <c r="AA54" s="100" t="n">
        <v>40.0106133333333</v>
      </c>
      <c r="AB54" s="100" t="n">
        <v>26.6474133333333</v>
      </c>
      <c r="AC54" s="100" t="n">
        <v>20.3871933333333</v>
      </c>
      <c r="AD54" s="100" t="n">
        <v>23.63357</v>
      </c>
      <c r="AE54" s="100" t="n">
        <v>40.19546</v>
      </c>
      <c r="AF54" s="100" t="n">
        <v>41.8047733333333</v>
      </c>
      <c r="AG54" s="100" t="n">
        <v>41.1892333333333</v>
      </c>
      <c r="AH54" s="100" t="n">
        <v>29.8462966666667</v>
      </c>
      <c r="AI54" s="100" t="n">
        <v>29.87289</v>
      </c>
      <c r="AJ54" s="100" t="n">
        <v>35.75095</v>
      </c>
      <c r="AK54" s="100" t="n">
        <v>39.4078033333333</v>
      </c>
      <c r="AL54" s="100" t="n">
        <v>38.3288333333333</v>
      </c>
      <c r="AM54" s="100" t="n">
        <v>35.0969266666667</v>
      </c>
      <c r="AN54" s="100" t="n">
        <v>32.72174</v>
      </c>
      <c r="AO54" s="100" t="n">
        <v>28.18052</v>
      </c>
      <c r="AP54" s="100" t="n">
        <v>25.0230733333333</v>
      </c>
      <c r="AQ54" s="100" t="n">
        <v>26.8590166666667</v>
      </c>
      <c r="AR54" s="100" t="n">
        <v>28.3641033333333</v>
      </c>
      <c r="AS54" s="100" t="n">
        <v>29.08589</v>
      </c>
      <c r="AT54" s="100" t="n">
        <v>30.92211</v>
      </c>
      <c r="AU54" s="100" t="n">
        <v>34.7107433333333</v>
      </c>
      <c r="AV54" s="100" t="n">
        <v>40.9019033333333</v>
      </c>
      <c r="AW54" s="100" t="n">
        <v>38.0445033333333</v>
      </c>
      <c r="AX54" s="100" t="n">
        <v>39.5430833333333</v>
      </c>
      <c r="AY54" s="100" t="n">
        <v>36.0961266666667</v>
      </c>
      <c r="AZ54" s="100" t="n">
        <v>35.75694</v>
      </c>
      <c r="BA54" s="100" t="n">
        <v>38.75906</v>
      </c>
      <c r="BB54" s="100" t="n">
        <v>38.3168266666667</v>
      </c>
      <c r="BC54" s="100" t="n">
        <v>41.8354066666667</v>
      </c>
      <c r="BD54" s="100" t="n">
        <v>34.4466666666667</v>
      </c>
      <c r="BE54" s="100" t="n">
        <v>30.023</v>
      </c>
      <c r="BF54" s="100" t="n">
        <v>32.2576666666667</v>
      </c>
      <c r="BG54" s="100" t="n">
        <v>31.7673333333333</v>
      </c>
      <c r="BH54" s="100" t="n">
        <v>40.1886666666667</v>
      </c>
      <c r="BI54" s="100" t="n">
        <v>35.0586666666667</v>
      </c>
      <c r="BJ54" s="100" t="n">
        <v>38.359</v>
      </c>
      <c r="BK54" s="100" t="n">
        <v>31.4063333333333</v>
      </c>
      <c r="BL54" s="100" t="n">
        <v>30.5863333333333</v>
      </c>
      <c r="BM54" s="100" t="n">
        <v>29.4613333333333</v>
      </c>
      <c r="BN54" s="100" t="n">
        <v>36.0998333333333</v>
      </c>
      <c r="BO54" s="100" t="n">
        <v>38.4656266666667</v>
      </c>
      <c r="BP54" s="100" t="n">
        <v>41.6523333333333</v>
      </c>
      <c r="BQ54" s="100" t="n">
        <v>39.3440866666667</v>
      </c>
      <c r="BR54" s="100" t="n">
        <v>37.7816266666667</v>
      </c>
      <c r="BS54" s="100" t="n">
        <v>31.6325533333333</v>
      </c>
      <c r="BT54" s="100" t="n">
        <v>30.7852866666667</v>
      </c>
      <c r="BU54" s="100" t="n">
        <v>27.8243533333333</v>
      </c>
      <c r="BV54" s="100" t="n">
        <v>29.19778</v>
      </c>
      <c r="BW54" s="100" t="n">
        <v>23.6124</v>
      </c>
      <c r="BX54" s="100" t="n">
        <v>25.40313</v>
      </c>
      <c r="BY54" s="100" t="n">
        <v>22.3489033333333</v>
      </c>
      <c r="BZ54" s="100" t="n">
        <v>27.8072966666667</v>
      </c>
      <c r="CA54" s="100" t="n">
        <v>30.0727466666667</v>
      </c>
      <c r="CB54" s="100" t="n">
        <v>37.1550566666667</v>
      </c>
      <c r="CC54" s="100" t="n">
        <v>38.5794</v>
      </c>
      <c r="CD54" s="100" t="n">
        <v>32.1383533333333</v>
      </c>
      <c r="CE54" s="100" t="n">
        <v>31.4229366666667</v>
      </c>
      <c r="CF54" s="100" t="n">
        <v>33.07726</v>
      </c>
      <c r="CG54" s="100" t="n">
        <v>41.33786</v>
      </c>
      <c r="CH54" s="100" t="n">
        <v>34.47265</v>
      </c>
      <c r="CI54" s="100" t="n">
        <v>28.4601766666667</v>
      </c>
      <c r="CJ54" s="100" t="n">
        <v>21.68321</v>
      </c>
      <c r="CK54" s="100" t="n">
        <v>29.1563066666667</v>
      </c>
      <c r="CL54" s="100" t="n">
        <v>30.7537066666667</v>
      </c>
      <c r="CM54" s="100" t="n">
        <v>35.5364766666667</v>
      </c>
      <c r="CN54" s="100" t="n">
        <v>37.61307</v>
      </c>
      <c r="CO54" s="100" t="n">
        <v>42.0473833333333</v>
      </c>
      <c r="CP54" s="100" t="n">
        <v>47.5332633333333</v>
      </c>
      <c r="CQ54" s="100" t="n">
        <v>47.7435933333333</v>
      </c>
      <c r="CR54" s="100" t="n">
        <v>46.1261066666667</v>
      </c>
      <c r="CS54" s="100" t="n">
        <v>49.04177</v>
      </c>
      <c r="CT54" s="100" t="n">
        <v>55.6127733333333</v>
      </c>
      <c r="CU54" s="100" t="n">
        <v>62.7289366666667</v>
      </c>
      <c r="CV54" s="100" t="n">
        <v>55.7552266666667</v>
      </c>
      <c r="CW54" s="100" t="n">
        <v>59.0094766666667</v>
      </c>
      <c r="CX54" s="100" t="n">
        <v>61.6784733333333</v>
      </c>
      <c r="CY54" s="100" t="n">
        <v>74.7888733333333</v>
      </c>
      <c r="CZ54" s="100" t="n">
        <v>75.92882</v>
      </c>
      <c r="DA54" s="100" t="n">
        <v>69.7215666666667</v>
      </c>
      <c r="DB54" s="100" t="n">
        <v>66.7920966666667</v>
      </c>
      <c r="DC54" s="100" t="n">
        <v>71.6098333333333</v>
      </c>
      <c r="DD54" s="100" t="n">
        <v>77.6908166666667</v>
      </c>
      <c r="DE54" s="100" t="n">
        <v>80.5353366666667</v>
      </c>
      <c r="DF54" s="100" t="n">
        <v>84.5261166666667</v>
      </c>
      <c r="DG54" s="100" t="n">
        <v>90.6172633333333</v>
      </c>
      <c r="DH54" s="100" t="n">
        <v>88.90916</v>
      </c>
      <c r="DI54" s="100" t="n">
        <v>85.29636</v>
      </c>
      <c r="DJ54" s="100" t="n">
        <v>86.02613</v>
      </c>
      <c r="DK54" s="100" t="n">
        <v>79.2300666666667</v>
      </c>
      <c r="DL54" s="100" t="n">
        <v>62.6444366666667</v>
      </c>
      <c r="DM54" s="100" t="n">
        <v>50.6153566666667</v>
      </c>
      <c r="DN54" s="100" t="n">
        <v>47.5461633333333</v>
      </c>
      <c r="DO54" s="100" t="n">
        <v>56.51413</v>
      </c>
      <c r="DP54" s="100" t="n">
        <v>63.1507433333333</v>
      </c>
      <c r="DQ54" s="100" t="n">
        <v>75.4076866666667</v>
      </c>
      <c r="DR54" s="100" t="n">
        <v>77.7963433333333</v>
      </c>
      <c r="DS54" s="100" t="n">
        <v>66.76139</v>
      </c>
      <c r="DT54" s="100" t="n">
        <v>52.21067</v>
      </c>
      <c r="DU54" s="100" t="n">
        <v>50.2296466666667</v>
      </c>
      <c r="DV54" s="100" t="n">
        <v>61.3211733333333</v>
      </c>
      <c r="DW54" s="100" t="n">
        <v>65.80009</v>
      </c>
      <c r="DX54" s="100" t="n">
        <v>56.6883333333333</v>
      </c>
      <c r="DY54" s="100" t="n">
        <v>41.745</v>
      </c>
      <c r="DZ54" s="100" t="n">
        <v>39.1113333333333</v>
      </c>
      <c r="EA54" s="100" t="n">
        <v>35.973</v>
      </c>
      <c r="EB54" s="100" t="n">
        <v>43.1363333333333</v>
      </c>
      <c r="EC54" s="100" t="n">
        <v>47.1176666666667</v>
      </c>
      <c r="ED54" s="100" t="n">
        <v>48.9266666666667</v>
      </c>
      <c r="EE54" s="100" t="n">
        <v>47.4006666666667</v>
      </c>
      <c r="EF54" s="100" t="n">
        <v>42.4373333333333</v>
      </c>
      <c r="EG54" s="100" t="n">
        <v>53.6526666666667</v>
      </c>
      <c r="EH54" s="100" t="n">
        <v>62.6146666666667</v>
      </c>
      <c r="EI54" s="100" t="n">
        <v>69.7276666666667</v>
      </c>
      <c r="EJ54" s="100" t="n">
        <v>56.2516666666667</v>
      </c>
      <c r="EK54" s="100" t="n">
        <v>48.0723333333333</v>
      </c>
      <c r="EL54" s="100" t="n">
        <v>44.113</v>
      </c>
    </row>
    <row r="55" s="101" customFormat="true" ht="12" hidden="false" customHeight="false" outlineLevel="0" collapsed="false">
      <c r="A55" s="49" t="s">
        <v>148</v>
      </c>
      <c r="B55" s="102" t="n">
        <v>3.27442</v>
      </c>
      <c r="C55" s="102" t="n">
        <v>4.71798</v>
      </c>
      <c r="D55" s="102" t="n">
        <v>6.04387666666667</v>
      </c>
      <c r="E55" s="102" t="n">
        <v>4.88810666666667</v>
      </c>
      <c r="F55" s="102" t="n">
        <v>3.25619333333333</v>
      </c>
      <c r="G55" s="102" t="n">
        <v>0.690186666666667</v>
      </c>
      <c r="H55" s="102" t="n">
        <v>1.17252333333333</v>
      </c>
      <c r="I55" s="102" t="n">
        <v>1.27152333333333</v>
      </c>
      <c r="J55" s="102" t="n">
        <v>0.830536666666667</v>
      </c>
      <c r="K55" s="102" t="n">
        <v>0.309383333333333</v>
      </c>
      <c r="L55" s="102" t="n">
        <v>0.872936666666667</v>
      </c>
      <c r="M55" s="102" t="n">
        <v>0.981226666666667</v>
      </c>
      <c r="N55" s="102" t="n">
        <v>0.81604</v>
      </c>
      <c r="O55" s="102" t="n">
        <v>0.393916666666667</v>
      </c>
      <c r="P55" s="102" t="n">
        <v>0.285626666666667</v>
      </c>
      <c r="Q55" s="102" t="n">
        <v>0.24043</v>
      </c>
      <c r="R55" s="102" t="n">
        <v>0.315113333333333</v>
      </c>
      <c r="S55" s="102" t="n">
        <v>1.09987666666667</v>
      </c>
      <c r="T55" s="102" t="n">
        <v>1.09987666666667</v>
      </c>
      <c r="U55" s="102" t="n">
        <v>0.784763333333333</v>
      </c>
      <c r="V55" s="102" t="n">
        <v>0</v>
      </c>
      <c r="W55" s="102" t="n">
        <v>0.866583333333333</v>
      </c>
      <c r="X55" s="102" t="n">
        <v>5.4497</v>
      </c>
      <c r="Y55" s="102" t="n">
        <v>5.56578333333333</v>
      </c>
      <c r="Z55" s="102" t="n">
        <v>5.29019333333333</v>
      </c>
      <c r="AA55" s="102" t="n">
        <v>1.53229</v>
      </c>
      <c r="AB55" s="102" t="n">
        <v>1.90091</v>
      </c>
      <c r="AC55" s="102" t="n">
        <v>1.30991666666667</v>
      </c>
      <c r="AD55" s="102" t="n">
        <v>0.526976666666667</v>
      </c>
      <c r="AE55" s="102" t="n">
        <v>0.144143333333333</v>
      </c>
      <c r="AF55" s="102" t="n">
        <v>0.529213333333333</v>
      </c>
      <c r="AG55" s="102" t="n">
        <v>0.48694</v>
      </c>
      <c r="AH55" s="102" t="n">
        <v>1.03059666666667</v>
      </c>
      <c r="AI55" s="102" t="n">
        <v>1.53752666666667</v>
      </c>
      <c r="AJ55" s="102" t="n">
        <v>1.57644333333333</v>
      </c>
      <c r="AK55" s="102" t="n">
        <v>1.36462333333333</v>
      </c>
      <c r="AL55" s="102" t="n">
        <v>0.924463333333333</v>
      </c>
      <c r="AM55" s="102" t="n">
        <v>3.06636333333333</v>
      </c>
      <c r="AN55" s="102" t="n">
        <v>2.77288333333333</v>
      </c>
      <c r="AO55" s="102" t="n">
        <v>2.55475333333333</v>
      </c>
      <c r="AP55" s="102" t="n">
        <v>0.44431</v>
      </c>
      <c r="AQ55" s="102" t="n">
        <v>0.389123333333333</v>
      </c>
      <c r="AR55" s="102" t="n">
        <v>0.228786666666667</v>
      </c>
      <c r="AS55" s="102" t="n">
        <v>0.812003333333333</v>
      </c>
      <c r="AT55" s="102" t="n">
        <v>1.72912333333333</v>
      </c>
      <c r="AU55" s="102" t="n">
        <v>1.94934666666667</v>
      </c>
      <c r="AV55" s="102" t="n">
        <v>1.65476666666667</v>
      </c>
      <c r="AW55" s="102" t="n">
        <v>1.87453666666667</v>
      </c>
      <c r="AX55" s="102" t="n">
        <v>1.58094</v>
      </c>
      <c r="AY55" s="102" t="n">
        <v>2.75137333333333</v>
      </c>
      <c r="AZ55" s="102" t="n">
        <v>1.52944333333333</v>
      </c>
      <c r="BA55" s="102" t="n">
        <v>1.72174333333333</v>
      </c>
      <c r="BB55" s="102" t="n">
        <v>1.3403</v>
      </c>
      <c r="BC55" s="102" t="n">
        <v>3.2053</v>
      </c>
      <c r="BD55" s="102" t="n">
        <v>3.143</v>
      </c>
      <c r="BE55" s="102" t="n">
        <v>2.93966666666667</v>
      </c>
      <c r="BF55" s="102" t="n">
        <v>2.34066666666667</v>
      </c>
      <c r="BG55" s="102" t="n">
        <v>2.59933333333333</v>
      </c>
      <c r="BH55" s="102" t="n">
        <v>1.70166666666667</v>
      </c>
      <c r="BI55" s="102" t="n">
        <v>0.526</v>
      </c>
      <c r="BJ55" s="102" t="n">
        <v>0.455666666666667</v>
      </c>
      <c r="BK55" s="102" t="n">
        <v>0.567</v>
      </c>
      <c r="BL55" s="102" t="n">
        <v>0.537</v>
      </c>
      <c r="BM55" s="102" t="n">
        <v>2.07133333333333</v>
      </c>
      <c r="BN55" s="102" t="n">
        <v>4.64582333333333</v>
      </c>
      <c r="BO55" s="102" t="n">
        <v>5.29111</v>
      </c>
      <c r="BP55" s="102" t="n">
        <v>3.48589</v>
      </c>
      <c r="BQ55" s="102" t="n">
        <v>2.59686333333333</v>
      </c>
      <c r="BR55" s="102" t="n">
        <v>2.80591</v>
      </c>
      <c r="BS55" s="102" t="n">
        <v>2.79716666666667</v>
      </c>
      <c r="BT55" s="102" t="n">
        <v>1.18136666666667</v>
      </c>
      <c r="BU55" s="102" t="n">
        <v>0.506743333333333</v>
      </c>
      <c r="BV55" s="102" t="n">
        <v>0.547033333333333</v>
      </c>
      <c r="BW55" s="102" t="n">
        <v>1.99024666666667</v>
      </c>
      <c r="BX55" s="102" t="n">
        <v>1.76403333333333</v>
      </c>
      <c r="BY55" s="102" t="n">
        <v>3.65119666666667</v>
      </c>
      <c r="BZ55" s="102" t="n">
        <v>2.02898666666667</v>
      </c>
      <c r="CA55" s="102" t="n">
        <v>3.60783333333333</v>
      </c>
      <c r="CB55" s="102" t="n">
        <v>1.76642</v>
      </c>
      <c r="CC55" s="102" t="n">
        <v>1.85101</v>
      </c>
      <c r="CD55" s="102" t="n">
        <v>0.32901</v>
      </c>
      <c r="CE55" s="102" t="n">
        <v>2.97030333333333</v>
      </c>
      <c r="CF55" s="102" t="n">
        <v>5.87331</v>
      </c>
      <c r="CG55" s="102" t="n">
        <v>6.77790333333333</v>
      </c>
      <c r="CH55" s="102" t="n">
        <v>4.17691333333333</v>
      </c>
      <c r="CI55" s="102" t="n">
        <v>1.20806333333333</v>
      </c>
      <c r="CJ55" s="102" t="n">
        <v>0.232793333333333</v>
      </c>
      <c r="CK55" s="102" t="n">
        <v>6.4029</v>
      </c>
      <c r="CL55" s="102" t="n">
        <v>6.7076</v>
      </c>
      <c r="CM55" s="102" t="n">
        <v>7.03990666666667</v>
      </c>
      <c r="CN55" s="102" t="n">
        <v>0.704753333333333</v>
      </c>
      <c r="CO55" s="102" t="n">
        <v>0.926656666666667</v>
      </c>
      <c r="CP55" s="102" t="n">
        <v>4.03944333333333</v>
      </c>
      <c r="CQ55" s="102" t="n">
        <v>4.54304</v>
      </c>
      <c r="CR55" s="102" t="n">
        <v>5.48739666666667</v>
      </c>
      <c r="CS55" s="102" t="n">
        <v>3.63982</v>
      </c>
      <c r="CT55" s="102" t="n">
        <v>3.36732333333333</v>
      </c>
      <c r="CU55" s="102" t="n">
        <v>2.70094333333333</v>
      </c>
      <c r="CV55" s="102" t="n">
        <v>2.13906666666667</v>
      </c>
      <c r="CW55" s="102" t="n">
        <v>3.30051333333333</v>
      </c>
      <c r="CX55" s="102" t="n">
        <v>2.99558</v>
      </c>
      <c r="CY55" s="102" t="n">
        <v>2.69032666666667</v>
      </c>
      <c r="CZ55" s="102" t="n">
        <v>1.75499666666667</v>
      </c>
      <c r="DA55" s="102" t="n">
        <v>1.30845666666667</v>
      </c>
      <c r="DB55" s="102" t="n">
        <v>1.78857333333333</v>
      </c>
      <c r="DC55" s="102" t="n">
        <v>1.74416</v>
      </c>
      <c r="DD55" s="102" t="n">
        <v>2.59283</v>
      </c>
      <c r="DE55" s="102" t="n">
        <v>2.39078333333333</v>
      </c>
      <c r="DF55" s="102" t="n">
        <v>3.90404333333333</v>
      </c>
      <c r="DG55" s="102" t="n">
        <v>3.82512333333333</v>
      </c>
      <c r="DH55" s="102" t="n">
        <v>4.87209</v>
      </c>
      <c r="DI55" s="102" t="n">
        <v>5.46041333333333</v>
      </c>
      <c r="DJ55" s="102" t="n">
        <v>6.93529</v>
      </c>
      <c r="DK55" s="102" t="n">
        <v>7.72236666666667</v>
      </c>
      <c r="DL55" s="102" t="n">
        <v>5.35709</v>
      </c>
      <c r="DM55" s="102" t="n">
        <v>4.37395666666667</v>
      </c>
      <c r="DN55" s="102" t="n">
        <v>2.88386</v>
      </c>
      <c r="DO55" s="102" t="n">
        <v>5.75144</v>
      </c>
      <c r="DP55" s="102" t="n">
        <v>13.0632766666667</v>
      </c>
      <c r="DQ55" s="102" t="n">
        <v>12.76001</v>
      </c>
      <c r="DR55" s="102" t="n">
        <v>11.2283866666667</v>
      </c>
      <c r="DS55" s="102" t="n">
        <v>4.65138666666667</v>
      </c>
      <c r="DT55" s="102" t="n">
        <v>4.39590333333333</v>
      </c>
      <c r="DU55" s="102" t="n">
        <v>6.11436666666667</v>
      </c>
      <c r="DV55" s="102" t="n">
        <v>7.77018333333333</v>
      </c>
      <c r="DW55" s="102" t="n">
        <v>9.10819666666667</v>
      </c>
      <c r="DX55" s="102" t="n">
        <v>6.305</v>
      </c>
      <c r="DY55" s="102" t="n">
        <v>3.944</v>
      </c>
      <c r="DZ55" s="102" t="n">
        <v>3.94766666666667</v>
      </c>
      <c r="EA55" s="102" t="n">
        <v>4.443</v>
      </c>
      <c r="EB55" s="102" t="n">
        <v>10.7756666666667</v>
      </c>
      <c r="EC55" s="102" t="n">
        <v>10.838</v>
      </c>
      <c r="ED55" s="102" t="n">
        <v>11.132</v>
      </c>
      <c r="EE55" s="102" t="n">
        <v>5.27666666666667</v>
      </c>
      <c r="EF55" s="102" t="n">
        <v>3.23966666666667</v>
      </c>
      <c r="EG55" s="102" t="n">
        <v>2.16333333333333</v>
      </c>
      <c r="EH55" s="102" t="n">
        <v>2.82933333333333</v>
      </c>
      <c r="EI55" s="102" t="n">
        <v>3.75966666666667</v>
      </c>
      <c r="EJ55" s="102" t="n">
        <v>4.88133333333333</v>
      </c>
      <c r="EK55" s="102" t="n">
        <v>4.041</v>
      </c>
      <c r="EL55" s="102" t="n">
        <v>5.51466666666667</v>
      </c>
    </row>
    <row r="56" s="101" customFormat="true" ht="12" hidden="false" customHeight="false" outlineLevel="0" collapsed="false">
      <c r="A56" s="99" t="s">
        <v>149</v>
      </c>
      <c r="B56" s="100" t="n">
        <v>163.38138</v>
      </c>
      <c r="C56" s="100" t="n">
        <v>165.509033333333</v>
      </c>
      <c r="D56" s="100" t="n">
        <v>161.053216666667</v>
      </c>
      <c r="E56" s="100" t="n">
        <v>162.262003333333</v>
      </c>
      <c r="F56" s="100" t="n">
        <v>171.51802</v>
      </c>
      <c r="G56" s="100" t="n">
        <v>181.443616666667</v>
      </c>
      <c r="H56" s="100" t="n">
        <v>175.533396666667</v>
      </c>
      <c r="I56" s="100" t="n">
        <v>177.230876666667</v>
      </c>
      <c r="J56" s="100" t="n">
        <v>185.96135</v>
      </c>
      <c r="K56" s="100" t="n">
        <v>201.24901</v>
      </c>
      <c r="L56" s="100" t="n">
        <v>188.483406666667</v>
      </c>
      <c r="M56" s="100" t="n">
        <v>187.678213333333</v>
      </c>
      <c r="N56" s="100" t="n">
        <v>176.907406666667</v>
      </c>
      <c r="O56" s="100" t="n">
        <v>171.230976666667</v>
      </c>
      <c r="P56" s="100" t="n">
        <v>147.853656666667</v>
      </c>
      <c r="Q56" s="100" t="n">
        <v>135.324656666667</v>
      </c>
      <c r="R56" s="100" t="n">
        <v>146.577096666667</v>
      </c>
      <c r="S56" s="100" t="n">
        <v>185.062933333333</v>
      </c>
      <c r="T56" s="100" t="n">
        <v>198.72524</v>
      </c>
      <c r="U56" s="100" t="n">
        <v>195.08609</v>
      </c>
      <c r="V56" s="100" t="n">
        <v>174.058156666667</v>
      </c>
      <c r="W56" s="100" t="n">
        <v>184.329903333333</v>
      </c>
      <c r="X56" s="100" t="n">
        <v>185.091556666667</v>
      </c>
      <c r="Y56" s="100" t="n">
        <v>196.521003333333</v>
      </c>
      <c r="Z56" s="100" t="n">
        <v>207.449356666667</v>
      </c>
      <c r="AA56" s="100" t="n">
        <v>191.48899</v>
      </c>
      <c r="AB56" s="100" t="n">
        <v>170.059423333333</v>
      </c>
      <c r="AC56" s="100" t="n">
        <v>140.164183333333</v>
      </c>
      <c r="AD56" s="100" t="n">
        <v>172.04453</v>
      </c>
      <c r="AE56" s="100" t="n">
        <v>183.434033333333</v>
      </c>
      <c r="AF56" s="100" t="n">
        <v>196.175573333333</v>
      </c>
      <c r="AG56" s="100" t="n">
        <v>179.495273333333</v>
      </c>
      <c r="AH56" s="100" t="n">
        <v>163.788493333333</v>
      </c>
      <c r="AI56" s="100" t="n">
        <v>151.076346666667</v>
      </c>
      <c r="AJ56" s="100" t="n">
        <v>140.915483333333</v>
      </c>
      <c r="AK56" s="100" t="n">
        <v>146.891986666667</v>
      </c>
      <c r="AL56" s="100" t="n">
        <v>145.805526666667</v>
      </c>
      <c r="AM56" s="100" t="n">
        <v>142.548996666667</v>
      </c>
      <c r="AN56" s="100" t="n">
        <v>137.829296666667</v>
      </c>
      <c r="AO56" s="100" t="n">
        <v>133.59805</v>
      </c>
      <c r="AP56" s="100" t="n">
        <v>134.822486666667</v>
      </c>
      <c r="AQ56" s="100" t="n">
        <v>151.7284</v>
      </c>
      <c r="AR56" s="100" t="n">
        <v>168.69467</v>
      </c>
      <c r="AS56" s="100" t="n">
        <v>178.627686666667</v>
      </c>
      <c r="AT56" s="100" t="n">
        <v>157.366733333333</v>
      </c>
      <c r="AU56" s="100" t="n">
        <v>146.663916666667</v>
      </c>
      <c r="AV56" s="100" t="n">
        <v>143.377276666667</v>
      </c>
      <c r="AW56" s="100" t="n">
        <v>148.09853</v>
      </c>
      <c r="AX56" s="100" t="n">
        <v>147.80781</v>
      </c>
      <c r="AY56" s="100" t="n">
        <v>130.582176666667</v>
      </c>
      <c r="AZ56" s="100" t="n">
        <v>129.346886666667</v>
      </c>
      <c r="BA56" s="100" t="n">
        <v>118.66745</v>
      </c>
      <c r="BB56" s="100" t="n">
        <v>137.908073333333</v>
      </c>
      <c r="BC56" s="100" t="n">
        <v>154.11383</v>
      </c>
      <c r="BD56" s="100" t="n">
        <v>166.493666666667</v>
      </c>
      <c r="BE56" s="100" t="n">
        <v>163.065333333333</v>
      </c>
      <c r="BF56" s="100" t="n">
        <v>151.55</v>
      </c>
      <c r="BG56" s="100" t="n">
        <v>150.018666666667</v>
      </c>
      <c r="BH56" s="100" t="n">
        <v>117.859333333333</v>
      </c>
      <c r="BI56" s="100" t="n">
        <v>115.727666666667</v>
      </c>
      <c r="BJ56" s="100" t="n">
        <v>109.129</v>
      </c>
      <c r="BK56" s="100" t="n">
        <v>112.519333333333</v>
      </c>
      <c r="BL56" s="100" t="n">
        <v>96.3086666666667</v>
      </c>
      <c r="BM56" s="100" t="n">
        <v>88.639</v>
      </c>
      <c r="BN56" s="100" t="n">
        <v>110.426656666667</v>
      </c>
      <c r="BO56" s="100" t="n">
        <v>129.999856666667</v>
      </c>
      <c r="BP56" s="100" t="n">
        <v>144.53829</v>
      </c>
      <c r="BQ56" s="100" t="n">
        <v>127.614023333333</v>
      </c>
      <c r="BR56" s="100" t="n">
        <v>117.895823333333</v>
      </c>
      <c r="BS56" s="100" t="n">
        <v>101.733526666667</v>
      </c>
      <c r="BT56" s="100" t="n">
        <v>112.473633333333</v>
      </c>
      <c r="BU56" s="100" t="n">
        <v>115.353076666667</v>
      </c>
      <c r="BV56" s="100" t="n">
        <v>119.801063333333</v>
      </c>
      <c r="BW56" s="100" t="n">
        <v>117.665826666667</v>
      </c>
      <c r="BX56" s="100" t="n">
        <v>105.50413</v>
      </c>
      <c r="BY56" s="100" t="n">
        <v>103.082186666667</v>
      </c>
      <c r="BZ56" s="100" t="n">
        <v>109.679926666667</v>
      </c>
      <c r="CA56" s="100" t="n">
        <v>135.188073333333</v>
      </c>
      <c r="CB56" s="100" t="n">
        <v>151.468943333333</v>
      </c>
      <c r="CC56" s="100" t="n">
        <v>149.084713333333</v>
      </c>
      <c r="CD56" s="100" t="n">
        <v>133.536276666667</v>
      </c>
      <c r="CE56" s="100" t="n">
        <v>126.98199</v>
      </c>
      <c r="CF56" s="100" t="n">
        <v>124.25142</v>
      </c>
      <c r="CG56" s="100" t="n">
        <v>122.51601</v>
      </c>
      <c r="CH56" s="100" t="n">
        <v>109.147646666667</v>
      </c>
      <c r="CI56" s="100" t="n">
        <v>97.0216533333334</v>
      </c>
      <c r="CJ56" s="100" t="n">
        <v>89.83633</v>
      </c>
      <c r="CK56" s="100" t="n">
        <v>97.30602</v>
      </c>
      <c r="CL56" s="100" t="n">
        <v>124.29664</v>
      </c>
      <c r="CM56" s="100" t="n">
        <v>145.596426666667</v>
      </c>
      <c r="CN56" s="100" t="n">
        <v>150.94658</v>
      </c>
      <c r="CO56" s="100" t="n">
        <v>154.06361</v>
      </c>
      <c r="CP56" s="100" t="n">
        <v>149.88282</v>
      </c>
      <c r="CQ56" s="100" t="n">
        <v>161.292526666667</v>
      </c>
      <c r="CR56" s="100" t="n">
        <v>149.62559</v>
      </c>
      <c r="CS56" s="100" t="n">
        <v>147.75408</v>
      </c>
      <c r="CT56" s="100" t="n">
        <v>145.574803333333</v>
      </c>
      <c r="CU56" s="100" t="n">
        <v>146.313063333333</v>
      </c>
      <c r="CV56" s="100" t="n">
        <v>148.937343333333</v>
      </c>
      <c r="CW56" s="100" t="n">
        <v>136.169973333333</v>
      </c>
      <c r="CX56" s="100" t="n">
        <v>158.252346666667</v>
      </c>
      <c r="CY56" s="100" t="n">
        <v>167.256116666667</v>
      </c>
      <c r="CZ56" s="100" t="n">
        <v>176.002643333333</v>
      </c>
      <c r="DA56" s="100" t="n">
        <v>149.863443333333</v>
      </c>
      <c r="DB56" s="100" t="n">
        <v>135.3831</v>
      </c>
      <c r="DC56" s="100" t="n">
        <v>134.255363333333</v>
      </c>
      <c r="DD56" s="100" t="n">
        <v>136.532933333333</v>
      </c>
      <c r="DE56" s="100" t="n">
        <v>139.04693</v>
      </c>
      <c r="DF56" s="100" t="n">
        <v>142.058276666667</v>
      </c>
      <c r="DG56" s="100" t="n">
        <v>134.208416666667</v>
      </c>
      <c r="DH56" s="100" t="n">
        <v>124.526273333333</v>
      </c>
      <c r="DI56" s="100" t="n">
        <v>113.257553333333</v>
      </c>
      <c r="DJ56" s="100" t="n">
        <v>134.47808</v>
      </c>
      <c r="DK56" s="100" t="n">
        <v>165.74771</v>
      </c>
      <c r="DL56" s="100" t="n">
        <v>174.274203333333</v>
      </c>
      <c r="DM56" s="100" t="n">
        <v>165.82899</v>
      </c>
      <c r="DN56" s="100" t="n">
        <v>139.50869</v>
      </c>
      <c r="DO56" s="100" t="n">
        <v>144.07662</v>
      </c>
      <c r="DP56" s="100" t="n">
        <v>128.566966666667</v>
      </c>
      <c r="DQ56" s="100" t="n">
        <v>124.130066666667</v>
      </c>
      <c r="DR56" s="100" t="n">
        <v>112.81677</v>
      </c>
      <c r="DS56" s="100" t="n">
        <v>122.55086</v>
      </c>
      <c r="DT56" s="100" t="n">
        <v>129.279746666667</v>
      </c>
      <c r="DU56" s="100" t="n">
        <v>120.930246666667</v>
      </c>
      <c r="DV56" s="100" t="n">
        <v>137.992766666667</v>
      </c>
      <c r="DW56" s="100" t="n">
        <v>147.01868</v>
      </c>
      <c r="DX56" s="100" t="n">
        <v>155.276333333333</v>
      </c>
      <c r="DY56" s="100" t="n">
        <v>143.245333333333</v>
      </c>
      <c r="DZ56" s="100" t="n">
        <v>136.843333333333</v>
      </c>
      <c r="EA56" s="100" t="n">
        <v>143.687333333333</v>
      </c>
      <c r="EB56" s="100" t="n">
        <v>146.066333333333</v>
      </c>
      <c r="EC56" s="100" t="n">
        <v>134.732333333333</v>
      </c>
      <c r="ED56" s="100" t="n">
        <v>125.797333333333</v>
      </c>
      <c r="EE56" s="100" t="n">
        <v>114.284</v>
      </c>
      <c r="EF56" s="100" t="n">
        <v>109.127333333333</v>
      </c>
      <c r="EG56" s="100" t="n">
        <v>105.411333333333</v>
      </c>
      <c r="EH56" s="100" t="n">
        <v>124.216</v>
      </c>
      <c r="EI56" s="100" t="n">
        <v>138.048333333333</v>
      </c>
      <c r="EJ56" s="100" t="n">
        <v>147.032</v>
      </c>
      <c r="EK56" s="100" t="n">
        <v>127.412333333333</v>
      </c>
      <c r="EL56" s="100" t="n">
        <v>123.049333333333</v>
      </c>
    </row>
    <row r="57" s="101" customFormat="true" ht="12" hidden="false" customHeight="false" outlineLevel="0" collapsed="false">
      <c r="A57" s="49" t="s">
        <v>150</v>
      </c>
      <c r="B57" s="102" t="n">
        <v>1.53860333333333</v>
      </c>
      <c r="C57" s="102" t="n">
        <v>2.63504</v>
      </c>
      <c r="D57" s="102" t="n">
        <v>3.26138</v>
      </c>
      <c r="E57" s="102" t="n">
        <v>4.40363666666667</v>
      </c>
      <c r="F57" s="102" t="n">
        <v>5.15365</v>
      </c>
      <c r="G57" s="102" t="n">
        <v>3.99509</v>
      </c>
      <c r="H57" s="102" t="n">
        <v>2.90742666666667</v>
      </c>
      <c r="I57" s="102" t="n">
        <v>2.86537333333333</v>
      </c>
      <c r="J57" s="102" t="n">
        <v>2.68195</v>
      </c>
      <c r="K57" s="102" t="n">
        <v>6.59870666666667</v>
      </c>
      <c r="L57" s="102" t="n">
        <v>5.56512333333333</v>
      </c>
      <c r="M57" s="102" t="n">
        <v>8.38084333333333</v>
      </c>
      <c r="N57" s="102" t="n">
        <v>4.37274333333333</v>
      </c>
      <c r="O57" s="102" t="n">
        <v>3.83064666666667</v>
      </c>
      <c r="P57" s="102" t="n">
        <v>1.62510333333333</v>
      </c>
      <c r="Q57" s="102" t="n">
        <v>2.87839333333333</v>
      </c>
      <c r="R57" s="102" t="n">
        <v>2.86324</v>
      </c>
      <c r="S57" s="102" t="n">
        <v>2.94593</v>
      </c>
      <c r="T57" s="102" t="n">
        <v>2.85052</v>
      </c>
      <c r="U57" s="102" t="n">
        <v>3.97483666666667</v>
      </c>
      <c r="V57" s="102" t="n">
        <v>4.89072</v>
      </c>
      <c r="W57" s="102" t="n">
        <v>4.29212333333333</v>
      </c>
      <c r="X57" s="102" t="n">
        <v>3.11653666666667</v>
      </c>
      <c r="Y57" s="102" t="n">
        <v>2.35902333333333</v>
      </c>
      <c r="Z57" s="102" t="n">
        <v>1.78279</v>
      </c>
      <c r="AA57" s="102" t="n">
        <v>2.51325333333333</v>
      </c>
      <c r="AB57" s="102" t="n">
        <v>2.19221666666667</v>
      </c>
      <c r="AC57" s="102" t="n">
        <v>3.70942666666667</v>
      </c>
      <c r="AD57" s="102" t="n">
        <v>3.38153666666667</v>
      </c>
      <c r="AE57" s="102" t="n">
        <v>3.79754</v>
      </c>
      <c r="AF57" s="102" t="n">
        <v>3.83951666666667</v>
      </c>
      <c r="AG57" s="102" t="n">
        <v>6.03343666666667</v>
      </c>
      <c r="AH57" s="102" t="n">
        <v>5.68565333333333</v>
      </c>
      <c r="AI57" s="102" t="n">
        <v>4.71591</v>
      </c>
      <c r="AJ57" s="102" t="n">
        <v>2.21472666666667</v>
      </c>
      <c r="AK57" s="102" t="n">
        <v>2.04535</v>
      </c>
      <c r="AL57" s="102" t="n">
        <v>1.25079666666667</v>
      </c>
      <c r="AM57" s="102" t="n">
        <v>1.77208333333333</v>
      </c>
      <c r="AN57" s="102" t="n">
        <v>2.37616333333333</v>
      </c>
      <c r="AO57" s="102" t="n">
        <v>3.42109</v>
      </c>
      <c r="AP57" s="102" t="n">
        <v>3.20791</v>
      </c>
      <c r="AQ57" s="102" t="n">
        <v>3.70267333333333</v>
      </c>
      <c r="AR57" s="102" t="n">
        <v>3.4966</v>
      </c>
      <c r="AS57" s="102" t="n">
        <v>3.34175</v>
      </c>
      <c r="AT57" s="102" t="n">
        <v>2.12752</v>
      </c>
      <c r="AU57" s="102" t="n">
        <v>1.67899333333333</v>
      </c>
      <c r="AV57" s="102" t="n">
        <v>2.43623666666667</v>
      </c>
      <c r="AW57" s="102" t="n">
        <v>4.23128</v>
      </c>
      <c r="AX57" s="102" t="n">
        <v>5.28653333333333</v>
      </c>
      <c r="AY57" s="102" t="n">
        <v>3.83876</v>
      </c>
      <c r="AZ57" s="102" t="n">
        <v>2.07414</v>
      </c>
      <c r="BA57" s="102" t="n">
        <v>1.71698</v>
      </c>
      <c r="BB57" s="102" t="n">
        <v>1.90371333333333</v>
      </c>
      <c r="BC57" s="102" t="n">
        <v>2.63091666666667</v>
      </c>
      <c r="BD57" s="102" t="n">
        <v>1.925</v>
      </c>
      <c r="BE57" s="102" t="n">
        <v>3.29033333333333</v>
      </c>
      <c r="BF57" s="102" t="n">
        <v>2.45133333333333</v>
      </c>
      <c r="BG57" s="102" t="n">
        <v>2.354</v>
      </c>
      <c r="BH57" s="102" t="n">
        <v>1.655</v>
      </c>
      <c r="BI57" s="102" t="n">
        <v>1.96333333333333</v>
      </c>
      <c r="BJ57" s="102" t="n">
        <v>2.204</v>
      </c>
      <c r="BK57" s="102" t="n">
        <v>3.09133333333333</v>
      </c>
      <c r="BL57" s="102" t="n">
        <v>3.895</v>
      </c>
      <c r="BM57" s="102" t="n">
        <v>3.571</v>
      </c>
      <c r="BN57" s="102" t="n">
        <v>3.33590666666667</v>
      </c>
      <c r="BO57" s="102" t="n">
        <v>2.12101</v>
      </c>
      <c r="BP57" s="102" t="n">
        <v>2.74173</v>
      </c>
      <c r="BQ57" s="102" t="n">
        <v>2.80646</v>
      </c>
      <c r="BR57" s="102" t="n">
        <v>4.04369</v>
      </c>
      <c r="BS57" s="102" t="n">
        <v>4.58641666666667</v>
      </c>
      <c r="BT57" s="102" t="n">
        <v>3.94275666666667</v>
      </c>
      <c r="BU57" s="102" t="n">
        <v>3.92949</v>
      </c>
      <c r="BV57" s="102" t="n">
        <v>3.58478</v>
      </c>
      <c r="BW57" s="102" t="n">
        <v>2.9716</v>
      </c>
      <c r="BX57" s="102" t="n">
        <v>2.12053333333333</v>
      </c>
      <c r="BY57" s="102" t="n">
        <v>1.17441</v>
      </c>
      <c r="BZ57" s="102" t="n">
        <v>3.39428</v>
      </c>
      <c r="CA57" s="102" t="n">
        <v>5.49291333333333</v>
      </c>
      <c r="CB57" s="102" t="n">
        <v>6.82654666666667</v>
      </c>
      <c r="CC57" s="102" t="n">
        <v>4.36496</v>
      </c>
      <c r="CD57" s="102" t="n">
        <v>1.75592</v>
      </c>
      <c r="CE57" s="102" t="n">
        <v>1.49584</v>
      </c>
      <c r="CF57" s="102" t="n">
        <v>1.65057666666667</v>
      </c>
      <c r="CG57" s="102" t="n">
        <v>2.04268</v>
      </c>
      <c r="CH57" s="102" t="n">
        <v>1.13329333333333</v>
      </c>
      <c r="CI57" s="102" t="n">
        <v>1.62152666666667</v>
      </c>
      <c r="CJ57" s="102" t="n">
        <v>5.11245333333333</v>
      </c>
      <c r="CK57" s="102" t="n">
        <v>5.02123666666667</v>
      </c>
      <c r="CL57" s="102" t="n">
        <v>4.66656</v>
      </c>
      <c r="CM57" s="102" t="n">
        <v>2.82801666666667</v>
      </c>
      <c r="CN57" s="102" t="n">
        <v>3.67379666666667</v>
      </c>
      <c r="CO57" s="102" t="n">
        <v>4.40802666666667</v>
      </c>
      <c r="CP57" s="102" t="n">
        <v>4.30510666666667</v>
      </c>
      <c r="CQ57" s="102" t="n">
        <v>3.62169</v>
      </c>
      <c r="CR57" s="102" t="n">
        <v>3.35919</v>
      </c>
      <c r="CS57" s="102" t="n">
        <v>2.41736333333333</v>
      </c>
      <c r="CT57" s="102" t="n">
        <v>2.33229333333333</v>
      </c>
      <c r="CU57" s="102" t="n">
        <v>3.60377666666667</v>
      </c>
      <c r="CV57" s="102" t="n">
        <v>3.90669</v>
      </c>
      <c r="CW57" s="102" t="n">
        <v>4.7292</v>
      </c>
      <c r="CX57" s="102" t="n">
        <v>2.89688333333333</v>
      </c>
      <c r="CY57" s="102" t="n">
        <v>2.37299</v>
      </c>
      <c r="CZ57" s="102" t="n">
        <v>2.59427333333333</v>
      </c>
      <c r="DA57" s="102" t="n">
        <v>2.9887</v>
      </c>
      <c r="DB57" s="102" t="n">
        <v>4.50559</v>
      </c>
      <c r="DC57" s="102" t="n">
        <v>3.50860333333333</v>
      </c>
      <c r="DD57" s="102" t="n">
        <v>3.56035666666667</v>
      </c>
      <c r="DE57" s="102" t="n">
        <v>2.10619333333333</v>
      </c>
      <c r="DF57" s="102" t="n">
        <v>3.31053666666667</v>
      </c>
      <c r="DG57" s="102" t="n">
        <v>3.04697666666667</v>
      </c>
      <c r="DH57" s="102" t="n">
        <v>2.95088333333333</v>
      </c>
      <c r="DI57" s="102" t="n">
        <v>1.86305666666667</v>
      </c>
      <c r="DJ57" s="102" t="n">
        <v>2.59646666666667</v>
      </c>
      <c r="DK57" s="102" t="n">
        <v>3.79590333333333</v>
      </c>
      <c r="DL57" s="102" t="n">
        <v>5.65224666666667</v>
      </c>
      <c r="DM57" s="102" t="n">
        <v>5.08646</v>
      </c>
      <c r="DN57" s="102" t="n">
        <v>5.51205333333333</v>
      </c>
      <c r="DO57" s="102" t="n">
        <v>4.12291</v>
      </c>
      <c r="DP57" s="102" t="n">
        <v>3.53252666666667</v>
      </c>
      <c r="DQ57" s="102" t="n">
        <v>1.43458333333333</v>
      </c>
      <c r="DR57" s="102" t="n">
        <v>2.65731</v>
      </c>
      <c r="DS57" s="102" t="n">
        <v>4.30438</v>
      </c>
      <c r="DT57" s="102" t="n">
        <v>4.75823666666667</v>
      </c>
      <c r="DU57" s="102" t="n">
        <v>2.68509</v>
      </c>
      <c r="DV57" s="102" t="n">
        <v>3.23955666666667</v>
      </c>
      <c r="DW57" s="102" t="n">
        <v>6.57196</v>
      </c>
      <c r="DX57" s="102" t="n">
        <v>7.75233333333333</v>
      </c>
      <c r="DY57" s="102" t="n">
        <v>5.94166666666667</v>
      </c>
      <c r="DZ57" s="102" t="n">
        <v>3.58333333333333</v>
      </c>
      <c r="EA57" s="102" t="n">
        <v>2.657</v>
      </c>
      <c r="EB57" s="102" t="n">
        <v>2.799</v>
      </c>
      <c r="EC57" s="102" t="n">
        <v>1.278</v>
      </c>
      <c r="ED57" s="102" t="n">
        <v>1.68366666666667</v>
      </c>
      <c r="EE57" s="102" t="n">
        <v>2.779</v>
      </c>
      <c r="EF57" s="102" t="n">
        <v>3.11533333333333</v>
      </c>
      <c r="EG57" s="102" t="n">
        <v>5.292</v>
      </c>
      <c r="EH57" s="102" t="n">
        <v>5.19333333333333</v>
      </c>
      <c r="EI57" s="102" t="n">
        <v>6.93666666666667</v>
      </c>
      <c r="EJ57" s="102" t="n">
        <v>5.306</v>
      </c>
      <c r="EK57" s="102" t="n">
        <v>4.82433333333333</v>
      </c>
      <c r="EL57" s="102" t="n">
        <v>3.43966666666667</v>
      </c>
    </row>
    <row r="58" s="101" customFormat="true" ht="12" hidden="false" customHeight="false" outlineLevel="0" collapsed="false">
      <c r="A58" s="99" t="s">
        <v>151</v>
      </c>
      <c r="B58" s="100" t="n">
        <v>11.4009033333333</v>
      </c>
      <c r="C58" s="100" t="n">
        <v>10.9881466666667</v>
      </c>
      <c r="D58" s="100" t="n">
        <v>10.20065</v>
      </c>
      <c r="E58" s="100" t="n">
        <v>12.6015266666667</v>
      </c>
      <c r="F58" s="100" t="n">
        <v>15.11927</v>
      </c>
      <c r="G58" s="100" t="n">
        <v>14.7825066666667</v>
      </c>
      <c r="H58" s="100" t="n">
        <v>12.7716866666667</v>
      </c>
      <c r="I58" s="100" t="n">
        <v>12.4440733333333</v>
      </c>
      <c r="J58" s="100" t="n">
        <v>14.7286633333333</v>
      </c>
      <c r="K58" s="100" t="n">
        <v>19.9317233333333</v>
      </c>
      <c r="L58" s="100" t="n">
        <v>17.7760766666667</v>
      </c>
      <c r="M58" s="100" t="n">
        <v>17.58941</v>
      </c>
      <c r="N58" s="100" t="n">
        <v>15.2287033333333</v>
      </c>
      <c r="O58" s="100" t="n">
        <v>15.8342666666667</v>
      </c>
      <c r="P58" s="100" t="n">
        <v>12.4162166666667</v>
      </c>
      <c r="Q58" s="100" t="n">
        <v>12.7017133333333</v>
      </c>
      <c r="R58" s="100" t="n">
        <v>12.21039</v>
      </c>
      <c r="S58" s="100" t="n">
        <v>17.9030033333333</v>
      </c>
      <c r="T58" s="100" t="n">
        <v>15.0605833333333</v>
      </c>
      <c r="U58" s="100" t="n">
        <v>13.1023066666667</v>
      </c>
      <c r="V58" s="100" t="n">
        <v>7.38072333333333</v>
      </c>
      <c r="W58" s="100" t="n">
        <v>7.91623666666667</v>
      </c>
      <c r="X58" s="100" t="n">
        <v>12.2842333333333</v>
      </c>
      <c r="Y58" s="100" t="n">
        <v>18.8566533333333</v>
      </c>
      <c r="Z58" s="100" t="n">
        <v>21.6395566666667</v>
      </c>
      <c r="AA58" s="100" t="n">
        <v>24.6078866666667</v>
      </c>
      <c r="AB58" s="100" t="n">
        <v>18.72502</v>
      </c>
      <c r="AC58" s="100" t="n">
        <v>15.5565633333333</v>
      </c>
      <c r="AD58" s="100" t="n">
        <v>8.55609</v>
      </c>
      <c r="AE58" s="100" t="n">
        <v>7.90672333333333</v>
      </c>
      <c r="AF58" s="100" t="n">
        <v>9.15262666666667</v>
      </c>
      <c r="AG58" s="100" t="n">
        <v>12.02406</v>
      </c>
      <c r="AH58" s="100" t="n">
        <v>12.5333733333333</v>
      </c>
      <c r="AI58" s="100" t="n">
        <v>11.16708</v>
      </c>
      <c r="AJ58" s="100" t="n">
        <v>8.28358666666667</v>
      </c>
      <c r="AK58" s="100" t="n">
        <v>7.03845</v>
      </c>
      <c r="AL58" s="100" t="n">
        <v>8.35883666666667</v>
      </c>
      <c r="AM58" s="100" t="n">
        <v>8.61781333333333</v>
      </c>
      <c r="AN58" s="100" t="n">
        <v>8.56868333333333</v>
      </c>
      <c r="AO58" s="100" t="n">
        <v>5.49539333333333</v>
      </c>
      <c r="AP58" s="100" t="n">
        <v>7.82307333333333</v>
      </c>
      <c r="AQ58" s="100" t="n">
        <v>8.03765666666667</v>
      </c>
      <c r="AR58" s="100" t="n">
        <v>10.04298</v>
      </c>
      <c r="AS58" s="100" t="n">
        <v>8.11201</v>
      </c>
      <c r="AT58" s="100" t="n">
        <v>9.62767666666667</v>
      </c>
      <c r="AU58" s="100" t="n">
        <v>8.14958</v>
      </c>
      <c r="AV58" s="100" t="n">
        <v>8.19063333333333</v>
      </c>
      <c r="AW58" s="100" t="n">
        <v>6.88463</v>
      </c>
      <c r="AX58" s="100" t="n">
        <v>8.35938</v>
      </c>
      <c r="AY58" s="100" t="n">
        <v>7.56136</v>
      </c>
      <c r="AZ58" s="100" t="n">
        <v>7.76688666666667</v>
      </c>
      <c r="BA58" s="100" t="n">
        <v>5.6384</v>
      </c>
      <c r="BB58" s="100" t="n">
        <v>8.62557</v>
      </c>
      <c r="BC58" s="100" t="n">
        <v>10.4942433333333</v>
      </c>
      <c r="BD58" s="100" t="n">
        <v>12.6066666666667</v>
      </c>
      <c r="BE58" s="100" t="n">
        <v>9.70033333333334</v>
      </c>
      <c r="BF58" s="100" t="n">
        <v>8.78833333333333</v>
      </c>
      <c r="BG58" s="100" t="n">
        <v>8.01266666666667</v>
      </c>
      <c r="BH58" s="100" t="n">
        <v>6.82466666666667</v>
      </c>
      <c r="BI58" s="100" t="n">
        <v>5.39733333333333</v>
      </c>
      <c r="BJ58" s="100" t="n">
        <v>6.78333333333333</v>
      </c>
      <c r="BK58" s="100" t="n">
        <v>10.323</v>
      </c>
      <c r="BL58" s="100" t="n">
        <v>10.2243333333333</v>
      </c>
      <c r="BM58" s="100" t="n">
        <v>7.26433333333333</v>
      </c>
      <c r="BN58" s="100" t="n">
        <v>6.74082</v>
      </c>
      <c r="BO58" s="100" t="n">
        <v>9.83243</v>
      </c>
      <c r="BP58" s="100" t="n">
        <v>11.49173</v>
      </c>
      <c r="BQ58" s="100" t="n">
        <v>8.32863333333333</v>
      </c>
      <c r="BR58" s="100" t="n">
        <v>9.10435666666667</v>
      </c>
      <c r="BS58" s="100" t="n">
        <v>8.14396666666667</v>
      </c>
      <c r="BT58" s="100" t="n">
        <v>10.8918733333333</v>
      </c>
      <c r="BU58" s="100" t="n">
        <v>7.34085666666667</v>
      </c>
      <c r="BV58" s="100" t="n">
        <v>7.69214666666667</v>
      </c>
      <c r="BW58" s="100" t="n">
        <v>7.34823666666667</v>
      </c>
      <c r="BX58" s="100" t="n">
        <v>7.00855</v>
      </c>
      <c r="BY58" s="100" t="n">
        <v>5.63831333333333</v>
      </c>
      <c r="BZ58" s="100" t="n">
        <v>4.18726</v>
      </c>
      <c r="CA58" s="100" t="n">
        <v>3.39007</v>
      </c>
      <c r="CB58" s="100" t="n">
        <v>4.81866</v>
      </c>
      <c r="CC58" s="100" t="n">
        <v>4.56411666666667</v>
      </c>
      <c r="CD58" s="100" t="n">
        <v>4.43711333333333</v>
      </c>
      <c r="CE58" s="100" t="n">
        <v>3.39203333333333</v>
      </c>
      <c r="CF58" s="100" t="n">
        <v>5.41913666666667</v>
      </c>
      <c r="CG58" s="100" t="n">
        <v>5.24157666666667</v>
      </c>
      <c r="CH58" s="100" t="n">
        <v>8.55834666666667</v>
      </c>
      <c r="CI58" s="100" t="n">
        <v>9.05411</v>
      </c>
      <c r="CJ58" s="100" t="n">
        <v>10.5602233333333</v>
      </c>
      <c r="CK58" s="100" t="n">
        <v>8.88480666666667</v>
      </c>
      <c r="CL58" s="100" t="n">
        <v>9.68437</v>
      </c>
      <c r="CM58" s="100" t="n">
        <v>11.7057833333333</v>
      </c>
      <c r="CN58" s="100" t="n">
        <v>10.4161966666667</v>
      </c>
      <c r="CO58" s="100" t="n">
        <v>7.59893</v>
      </c>
      <c r="CP58" s="100" t="n">
        <v>5.45387333333333</v>
      </c>
      <c r="CQ58" s="100" t="n">
        <v>7.06677666666667</v>
      </c>
      <c r="CR58" s="100" t="n">
        <v>8.12426666666667</v>
      </c>
      <c r="CS58" s="100" t="n">
        <v>9.98536333333333</v>
      </c>
      <c r="CT58" s="100" t="n">
        <v>8.142</v>
      </c>
      <c r="CU58" s="100" t="n">
        <v>7.04185666666667</v>
      </c>
      <c r="CV58" s="100" t="n">
        <v>6.29636</v>
      </c>
      <c r="CW58" s="100" t="n">
        <v>6.03658</v>
      </c>
      <c r="CX58" s="100" t="n">
        <v>6.54739333333333</v>
      </c>
      <c r="CY58" s="100" t="n">
        <v>8.65497666666667</v>
      </c>
      <c r="CZ58" s="100" t="n">
        <v>10.4745633333333</v>
      </c>
      <c r="DA58" s="100" t="n">
        <v>12.8703633333333</v>
      </c>
      <c r="DB58" s="100" t="n">
        <v>10.0656466666667</v>
      </c>
      <c r="DC58" s="100" t="n">
        <v>10.6523966666667</v>
      </c>
      <c r="DD58" s="100" t="n">
        <v>13.2343566666667</v>
      </c>
      <c r="DE58" s="100" t="n">
        <v>13.3786633333333</v>
      </c>
      <c r="DF58" s="100" t="n">
        <v>12.6843433333333</v>
      </c>
      <c r="DG58" s="100" t="n">
        <v>9.10759666666667</v>
      </c>
      <c r="DH58" s="100" t="n">
        <v>9.76908666666667</v>
      </c>
      <c r="DI58" s="100" t="n">
        <v>12.12037</v>
      </c>
      <c r="DJ58" s="100" t="n">
        <v>12.04144</v>
      </c>
      <c r="DK58" s="100" t="n">
        <v>11.34936</v>
      </c>
      <c r="DL58" s="100" t="n">
        <v>10.8737566666667</v>
      </c>
      <c r="DM58" s="100" t="n">
        <v>11.1584066666667</v>
      </c>
      <c r="DN58" s="100" t="n">
        <v>12.3770033333333</v>
      </c>
      <c r="DO58" s="100" t="n">
        <v>12.22521</v>
      </c>
      <c r="DP58" s="100" t="n">
        <v>12.2468066666667</v>
      </c>
      <c r="DQ58" s="100" t="n">
        <v>10.9130033333333</v>
      </c>
      <c r="DR58" s="100" t="n">
        <v>9.85626666666667</v>
      </c>
      <c r="DS58" s="100" t="n">
        <v>10.35841</v>
      </c>
      <c r="DT58" s="100" t="n">
        <v>10.62737</v>
      </c>
      <c r="DU58" s="100" t="n">
        <v>9.40648333333333</v>
      </c>
      <c r="DV58" s="100" t="n">
        <v>10.14623</v>
      </c>
      <c r="DW58" s="100" t="n">
        <v>11.7779466666667</v>
      </c>
      <c r="DX58" s="100" t="n">
        <v>14.44</v>
      </c>
      <c r="DY58" s="100" t="n">
        <v>14.622</v>
      </c>
      <c r="DZ58" s="100" t="n">
        <v>14.546</v>
      </c>
      <c r="EA58" s="100" t="n">
        <v>13.2706666666667</v>
      </c>
      <c r="EB58" s="100" t="n">
        <v>10.4083333333333</v>
      </c>
      <c r="EC58" s="100" t="n">
        <v>7.929</v>
      </c>
      <c r="ED58" s="100" t="n">
        <v>6.23566666666667</v>
      </c>
      <c r="EE58" s="100" t="n">
        <v>6.675</v>
      </c>
      <c r="EF58" s="100" t="n">
        <v>10.3766666666667</v>
      </c>
      <c r="EG58" s="100" t="n">
        <v>12.8043333333333</v>
      </c>
      <c r="EH58" s="100" t="n">
        <v>13.8526666666667</v>
      </c>
      <c r="EI58" s="100" t="n">
        <v>13.6946666666667</v>
      </c>
      <c r="EJ58" s="100" t="n">
        <v>12.992</v>
      </c>
      <c r="EK58" s="100" t="n">
        <v>12.9106666666667</v>
      </c>
      <c r="EL58" s="100" t="n">
        <v>9.04533333333333</v>
      </c>
    </row>
    <row r="59" s="101" customFormat="true" ht="12" hidden="false" customHeight="false" outlineLevel="0" collapsed="false">
      <c r="A59" s="49" t="s">
        <v>152</v>
      </c>
      <c r="B59" s="102" t="n">
        <v>363.31939</v>
      </c>
      <c r="C59" s="102" t="n">
        <v>363.779196666667</v>
      </c>
      <c r="D59" s="102" t="n">
        <v>358.28536</v>
      </c>
      <c r="E59" s="102" t="n">
        <v>368.52556</v>
      </c>
      <c r="F59" s="102" t="n">
        <v>383.161616666667</v>
      </c>
      <c r="G59" s="102" t="n">
        <v>406.261546666667</v>
      </c>
      <c r="H59" s="102" t="n">
        <v>386.039376666667</v>
      </c>
      <c r="I59" s="102" t="n">
        <v>363.250333333333</v>
      </c>
      <c r="J59" s="102" t="n">
        <v>331.904296666667</v>
      </c>
      <c r="K59" s="102" t="n">
        <v>330.842286666667</v>
      </c>
      <c r="L59" s="102" t="n">
        <v>327.10114</v>
      </c>
      <c r="M59" s="102" t="n">
        <v>341.5775</v>
      </c>
      <c r="N59" s="102" t="n">
        <v>338.55984</v>
      </c>
      <c r="O59" s="102" t="n">
        <v>346.811033333333</v>
      </c>
      <c r="P59" s="102" t="n">
        <v>346.425133333333</v>
      </c>
      <c r="Q59" s="102" t="n">
        <v>358.288593333333</v>
      </c>
      <c r="R59" s="102" t="n">
        <v>351.584413333333</v>
      </c>
      <c r="S59" s="102" t="n">
        <v>364.881346666667</v>
      </c>
      <c r="T59" s="102" t="n">
        <v>349.185033333333</v>
      </c>
      <c r="U59" s="102" t="n">
        <v>372.1398</v>
      </c>
      <c r="V59" s="102" t="n">
        <v>354.31833</v>
      </c>
      <c r="W59" s="102" t="n">
        <v>371.800303333333</v>
      </c>
      <c r="X59" s="102" t="n">
        <v>346.011816666667</v>
      </c>
      <c r="Y59" s="102" t="n">
        <v>333.19913</v>
      </c>
      <c r="Z59" s="102" t="n">
        <v>330.090653333333</v>
      </c>
      <c r="AA59" s="102" t="n">
        <v>340.311253333333</v>
      </c>
      <c r="AB59" s="102" t="n">
        <v>349.95601</v>
      </c>
      <c r="AC59" s="102" t="n">
        <v>348.917703333333</v>
      </c>
      <c r="AD59" s="102" t="n">
        <v>358.913183333333</v>
      </c>
      <c r="AE59" s="102" t="n">
        <v>367.91677</v>
      </c>
      <c r="AF59" s="102" t="n">
        <v>356.91335</v>
      </c>
      <c r="AG59" s="102" t="n">
        <v>343.454873333333</v>
      </c>
      <c r="AH59" s="102" t="n">
        <v>345.4051</v>
      </c>
      <c r="AI59" s="102" t="n">
        <v>343.814953333333</v>
      </c>
      <c r="AJ59" s="102" t="n">
        <v>327.813166666667</v>
      </c>
      <c r="AK59" s="102" t="n">
        <v>307.998576666667</v>
      </c>
      <c r="AL59" s="102" t="n">
        <v>293.65577</v>
      </c>
      <c r="AM59" s="102" t="n">
        <v>302.3657</v>
      </c>
      <c r="AN59" s="102" t="n">
        <v>300.784313333333</v>
      </c>
      <c r="AO59" s="102" t="n">
        <v>320.74635</v>
      </c>
      <c r="AP59" s="102" t="n">
        <v>318.146553333333</v>
      </c>
      <c r="AQ59" s="102" t="n">
        <v>333.41652</v>
      </c>
      <c r="AR59" s="102" t="n">
        <v>334.336076666667</v>
      </c>
      <c r="AS59" s="102" t="n">
        <v>338.574933333333</v>
      </c>
      <c r="AT59" s="102" t="n">
        <v>334.148766666667</v>
      </c>
      <c r="AU59" s="102" t="n">
        <v>309.66248</v>
      </c>
      <c r="AV59" s="102" t="n">
        <v>300.482543333333</v>
      </c>
      <c r="AW59" s="102" t="n">
        <v>293.839116666667</v>
      </c>
      <c r="AX59" s="102" t="n">
        <v>306.454536666667</v>
      </c>
      <c r="AY59" s="102" t="n">
        <v>301.68368</v>
      </c>
      <c r="AZ59" s="102" t="n">
        <v>307.167006666667</v>
      </c>
      <c r="BA59" s="102" t="n">
        <v>290.120866666667</v>
      </c>
      <c r="BB59" s="102" t="n">
        <v>293.72904</v>
      </c>
      <c r="BC59" s="102" t="n">
        <v>295.165106666667</v>
      </c>
      <c r="BD59" s="102" t="n">
        <v>323.118333333333</v>
      </c>
      <c r="BE59" s="102" t="n">
        <v>319.868</v>
      </c>
      <c r="BF59" s="102" t="n">
        <v>317.987333333333</v>
      </c>
      <c r="BG59" s="102" t="n">
        <v>309.785333333333</v>
      </c>
      <c r="BH59" s="102" t="n">
        <v>284.906333333333</v>
      </c>
      <c r="BI59" s="102" t="n">
        <v>265.5</v>
      </c>
      <c r="BJ59" s="102" t="n">
        <v>258.985333333333</v>
      </c>
      <c r="BK59" s="102" t="n">
        <v>275.946</v>
      </c>
      <c r="BL59" s="102" t="n">
        <v>280.464666666667</v>
      </c>
      <c r="BM59" s="102" t="n">
        <v>273.298333333333</v>
      </c>
      <c r="BN59" s="102" t="n">
        <v>282.33399</v>
      </c>
      <c r="BO59" s="102" t="n">
        <v>292.661323333333</v>
      </c>
      <c r="BP59" s="102" t="n">
        <v>308.454563333333</v>
      </c>
      <c r="BQ59" s="102" t="n">
        <v>300.643683333333</v>
      </c>
      <c r="BR59" s="102" t="n">
        <v>285.83335</v>
      </c>
      <c r="BS59" s="102" t="n">
        <v>269.081703333333</v>
      </c>
      <c r="BT59" s="102" t="n">
        <v>265.743156666667</v>
      </c>
      <c r="BU59" s="102" t="n">
        <v>260.458913333333</v>
      </c>
      <c r="BV59" s="102" t="n">
        <v>271.982583333333</v>
      </c>
      <c r="BW59" s="102" t="n">
        <v>284.722213333333</v>
      </c>
      <c r="BX59" s="102" t="n">
        <v>283.306833333333</v>
      </c>
      <c r="BY59" s="102" t="n">
        <v>260.06773</v>
      </c>
      <c r="BZ59" s="102" t="n">
        <v>266.380203333333</v>
      </c>
      <c r="CA59" s="102" t="n">
        <v>287.658916666667</v>
      </c>
      <c r="CB59" s="102" t="n">
        <v>306.800736666667</v>
      </c>
      <c r="CC59" s="102" t="n">
        <v>298.188076666667</v>
      </c>
      <c r="CD59" s="102" t="n">
        <v>282.942103333333</v>
      </c>
      <c r="CE59" s="102" t="n">
        <v>288.875956666667</v>
      </c>
      <c r="CF59" s="102" t="n">
        <v>301.777916666667</v>
      </c>
      <c r="CG59" s="102" t="n">
        <v>311.866226666667</v>
      </c>
      <c r="CH59" s="102" t="n">
        <v>297.3619</v>
      </c>
      <c r="CI59" s="102" t="n">
        <v>280.01151</v>
      </c>
      <c r="CJ59" s="102" t="n">
        <v>266.887333333333</v>
      </c>
      <c r="CK59" s="102" t="n">
        <v>271.738086666667</v>
      </c>
      <c r="CL59" s="102" t="n">
        <v>306.595796666667</v>
      </c>
      <c r="CM59" s="102" t="n">
        <v>337.57901</v>
      </c>
      <c r="CN59" s="102" t="n">
        <v>372.9431</v>
      </c>
      <c r="CO59" s="102" t="n">
        <v>354.05601</v>
      </c>
      <c r="CP59" s="102" t="n">
        <v>336.00612</v>
      </c>
      <c r="CQ59" s="102" t="n">
        <v>320.53415</v>
      </c>
      <c r="CR59" s="102" t="n">
        <v>342.030203333333</v>
      </c>
      <c r="CS59" s="102" t="n">
        <v>359.12612</v>
      </c>
      <c r="CT59" s="102" t="n">
        <v>367.54317</v>
      </c>
      <c r="CU59" s="102" t="n">
        <v>369.885903333333</v>
      </c>
      <c r="CV59" s="102" t="n">
        <v>364.530313333333</v>
      </c>
      <c r="CW59" s="102" t="n">
        <v>359.492806666667</v>
      </c>
      <c r="CX59" s="102" t="n">
        <v>367.749986666667</v>
      </c>
      <c r="CY59" s="102" t="n">
        <v>392.827463333333</v>
      </c>
      <c r="CZ59" s="102" t="n">
        <v>411.067163333333</v>
      </c>
      <c r="DA59" s="102" t="n">
        <v>411.82534</v>
      </c>
      <c r="DB59" s="102" t="n">
        <v>398.454996666667</v>
      </c>
      <c r="DC59" s="102" t="n">
        <v>383.336613333333</v>
      </c>
      <c r="DD59" s="102" t="n">
        <v>387.73408</v>
      </c>
      <c r="DE59" s="102" t="n">
        <v>393.31312</v>
      </c>
      <c r="DF59" s="102" t="n">
        <v>384.460203333333</v>
      </c>
      <c r="DG59" s="102" t="n">
        <v>364.991633333333</v>
      </c>
      <c r="DH59" s="102" t="n">
        <v>368.817116666667</v>
      </c>
      <c r="DI59" s="102" t="n">
        <v>381.789443333333</v>
      </c>
      <c r="DJ59" s="102" t="n">
        <v>393.760596666667</v>
      </c>
      <c r="DK59" s="102" t="n">
        <v>411.162663333333</v>
      </c>
      <c r="DL59" s="102" t="n">
        <v>414.573523333333</v>
      </c>
      <c r="DM59" s="102" t="n">
        <v>406.79057</v>
      </c>
      <c r="DN59" s="102" t="n">
        <v>385.7661</v>
      </c>
      <c r="DO59" s="102" t="n">
        <v>370.91932</v>
      </c>
      <c r="DP59" s="102" t="n">
        <v>367.60814</v>
      </c>
      <c r="DQ59" s="102" t="n">
        <v>362.350906666667</v>
      </c>
      <c r="DR59" s="102" t="n">
        <v>370.65027</v>
      </c>
      <c r="DS59" s="102" t="n">
        <v>355.979606666667</v>
      </c>
      <c r="DT59" s="102" t="n">
        <v>340.93193</v>
      </c>
      <c r="DU59" s="102" t="n">
        <v>349.895156666667</v>
      </c>
      <c r="DV59" s="102" t="n">
        <v>376.802896666667</v>
      </c>
      <c r="DW59" s="102" t="n">
        <v>433.47932</v>
      </c>
      <c r="DX59" s="102" t="n">
        <v>426.415666666667</v>
      </c>
      <c r="DY59" s="102" t="n">
        <v>412.863333333333</v>
      </c>
      <c r="DZ59" s="102" t="n">
        <v>388.332666666667</v>
      </c>
      <c r="EA59" s="102" t="n">
        <v>392.865</v>
      </c>
      <c r="EB59" s="102" t="n">
        <v>393.044</v>
      </c>
      <c r="EC59" s="102" t="n">
        <v>384.917</v>
      </c>
      <c r="ED59" s="102" t="n">
        <v>376.294</v>
      </c>
      <c r="EE59" s="102" t="n">
        <v>362.026</v>
      </c>
      <c r="EF59" s="102" t="n">
        <v>338.439</v>
      </c>
      <c r="EG59" s="102" t="n">
        <v>350.234</v>
      </c>
      <c r="EH59" s="102" t="n">
        <v>367.245333333333</v>
      </c>
      <c r="EI59" s="102" t="n">
        <v>401.868333333333</v>
      </c>
      <c r="EJ59" s="102" t="n">
        <v>402.699333333333</v>
      </c>
      <c r="EK59" s="102" t="n">
        <v>390.499</v>
      </c>
      <c r="EL59" s="102" t="n">
        <v>364.881</v>
      </c>
    </row>
    <row r="60" s="101" customFormat="true" ht="12" hidden="false" customHeight="false" outlineLevel="0" collapsed="false">
      <c r="A60" s="99" t="s">
        <v>153</v>
      </c>
      <c r="B60" s="100" t="n">
        <v>19.7086333333333</v>
      </c>
      <c r="C60" s="100" t="n">
        <v>26.3101266666667</v>
      </c>
      <c r="D60" s="100" t="n">
        <v>27.2398966666667</v>
      </c>
      <c r="E60" s="100" t="n">
        <v>31.72158</v>
      </c>
      <c r="F60" s="100" t="n">
        <v>30.8768433333333</v>
      </c>
      <c r="G60" s="100" t="n">
        <v>31.1932733333333</v>
      </c>
      <c r="H60" s="100" t="n">
        <v>34.99853</v>
      </c>
      <c r="I60" s="100" t="n">
        <v>35.0235533333333</v>
      </c>
      <c r="J60" s="100" t="n">
        <v>31.54939</v>
      </c>
      <c r="K60" s="100" t="n">
        <v>22.93426</v>
      </c>
      <c r="L60" s="100" t="n">
        <v>20.8898733333333</v>
      </c>
      <c r="M60" s="100" t="n">
        <v>21.21096</v>
      </c>
      <c r="N60" s="100" t="n">
        <v>26.04004</v>
      </c>
      <c r="O60" s="100" t="n">
        <v>27.7899866666667</v>
      </c>
      <c r="P60" s="100" t="n">
        <v>28.9614166666667</v>
      </c>
      <c r="Q60" s="100" t="n">
        <v>34.1539333333333</v>
      </c>
      <c r="R60" s="100" t="n">
        <v>30.79903</v>
      </c>
      <c r="S60" s="100" t="n">
        <v>31.1063866666667</v>
      </c>
      <c r="T60" s="100" t="n">
        <v>30.3007766666667</v>
      </c>
      <c r="U60" s="100" t="n">
        <v>36.6997066666667</v>
      </c>
      <c r="V60" s="100" t="n">
        <v>33.51772</v>
      </c>
      <c r="W60" s="100" t="n">
        <v>30.50204</v>
      </c>
      <c r="X60" s="100" t="n">
        <v>31.4373066666667</v>
      </c>
      <c r="Y60" s="100" t="n">
        <v>32.94853</v>
      </c>
      <c r="Z60" s="100" t="n">
        <v>34.5894466666667</v>
      </c>
      <c r="AA60" s="100" t="n">
        <v>30.8862733333333</v>
      </c>
      <c r="AB60" s="100" t="n">
        <v>33.49271</v>
      </c>
      <c r="AC60" s="100" t="n">
        <v>35.4652933333333</v>
      </c>
      <c r="AD60" s="100" t="n">
        <v>46.15958</v>
      </c>
      <c r="AE60" s="100" t="n">
        <v>51.0327566666667</v>
      </c>
      <c r="AF60" s="100" t="n">
        <v>53.29176</v>
      </c>
      <c r="AG60" s="100" t="n">
        <v>43.0857966666667</v>
      </c>
      <c r="AH60" s="100" t="n">
        <v>42.7621866666667</v>
      </c>
      <c r="AI60" s="100" t="n">
        <v>45.2226766666667</v>
      </c>
      <c r="AJ60" s="100" t="n">
        <v>46.76982</v>
      </c>
      <c r="AK60" s="100" t="n">
        <v>44.40132</v>
      </c>
      <c r="AL60" s="100" t="n">
        <v>33.7829233333333</v>
      </c>
      <c r="AM60" s="100" t="n">
        <v>34.4546566666667</v>
      </c>
      <c r="AN60" s="100" t="n">
        <v>38.02354</v>
      </c>
      <c r="AO60" s="100" t="n">
        <v>39.98351</v>
      </c>
      <c r="AP60" s="100" t="n">
        <v>35.4866533333333</v>
      </c>
      <c r="AQ60" s="100" t="n">
        <v>32.4729166666667</v>
      </c>
      <c r="AR60" s="100" t="n">
        <v>36.5090166666667</v>
      </c>
      <c r="AS60" s="100" t="n">
        <v>35.3704833333333</v>
      </c>
      <c r="AT60" s="100" t="n">
        <v>34.36054</v>
      </c>
      <c r="AU60" s="100" t="n">
        <v>29.9497666666667</v>
      </c>
      <c r="AV60" s="100" t="n">
        <v>34.0566766666667</v>
      </c>
      <c r="AW60" s="100" t="n">
        <v>34.86084</v>
      </c>
      <c r="AX60" s="100" t="n">
        <v>37.37874</v>
      </c>
      <c r="AY60" s="100" t="n">
        <v>37.0290033333333</v>
      </c>
      <c r="AZ60" s="100" t="n">
        <v>34.12124</v>
      </c>
      <c r="BA60" s="100" t="n">
        <v>32.7580233333333</v>
      </c>
      <c r="BB60" s="100" t="n">
        <v>30.02836</v>
      </c>
      <c r="BC60" s="100" t="n">
        <v>34.2928666666667</v>
      </c>
      <c r="BD60" s="100" t="n">
        <v>36.1593333333333</v>
      </c>
      <c r="BE60" s="100" t="n">
        <v>44.1493333333333</v>
      </c>
      <c r="BF60" s="100" t="n">
        <v>49.8576666666667</v>
      </c>
      <c r="BG60" s="100" t="n">
        <v>46.4996666666667</v>
      </c>
      <c r="BH60" s="100" t="n">
        <v>32.4093333333333</v>
      </c>
      <c r="BI60" s="100" t="n">
        <v>22.3063333333333</v>
      </c>
      <c r="BJ60" s="100" t="n">
        <v>26.1486666666667</v>
      </c>
      <c r="BK60" s="100" t="n">
        <v>33.627</v>
      </c>
      <c r="BL60" s="100" t="n">
        <v>32.695</v>
      </c>
      <c r="BM60" s="100" t="n">
        <v>32.2696666666667</v>
      </c>
      <c r="BN60" s="100" t="n">
        <v>31.6925533333333</v>
      </c>
      <c r="BO60" s="100" t="n">
        <v>39.1197966666667</v>
      </c>
      <c r="BP60" s="100" t="n">
        <v>39.10131</v>
      </c>
      <c r="BQ60" s="100" t="n">
        <v>47.11803</v>
      </c>
      <c r="BR60" s="100" t="n">
        <v>44.3187866666667</v>
      </c>
      <c r="BS60" s="100" t="n">
        <v>43.6236366666667</v>
      </c>
      <c r="BT60" s="100" t="n">
        <v>36.4799166666667</v>
      </c>
      <c r="BU60" s="100" t="n">
        <v>32.8360833333333</v>
      </c>
      <c r="BV60" s="100" t="n">
        <v>30.02533</v>
      </c>
      <c r="BW60" s="100" t="n">
        <v>32.92347</v>
      </c>
      <c r="BX60" s="100" t="n">
        <v>29.2001466666667</v>
      </c>
      <c r="BY60" s="100" t="n">
        <v>31.98706</v>
      </c>
      <c r="BZ60" s="100" t="n">
        <v>30.5763666666667</v>
      </c>
      <c r="CA60" s="100" t="n">
        <v>36.4007833333333</v>
      </c>
      <c r="CB60" s="100" t="n">
        <v>36.2108333333333</v>
      </c>
      <c r="CC60" s="100" t="n">
        <v>37.9951833333333</v>
      </c>
      <c r="CD60" s="100" t="n">
        <v>36.5193133333333</v>
      </c>
      <c r="CE60" s="100" t="n">
        <v>38.50825</v>
      </c>
      <c r="CF60" s="100" t="n">
        <v>33.5711733333333</v>
      </c>
      <c r="CG60" s="100" t="n">
        <v>35.0366266666667</v>
      </c>
      <c r="CH60" s="100" t="n">
        <v>37.8494333333333</v>
      </c>
      <c r="CI60" s="100" t="n">
        <v>43.5137766666667</v>
      </c>
      <c r="CJ60" s="100" t="n">
        <v>44.7366566666667</v>
      </c>
      <c r="CK60" s="100" t="n">
        <v>39.5541</v>
      </c>
      <c r="CL60" s="100" t="n">
        <v>42.4934666666667</v>
      </c>
      <c r="CM60" s="100" t="n">
        <v>41.13419</v>
      </c>
      <c r="CN60" s="100" t="n">
        <v>41.2586366666667</v>
      </c>
      <c r="CO60" s="100" t="n">
        <v>45.25273</v>
      </c>
      <c r="CP60" s="100" t="n">
        <v>54.74401</v>
      </c>
      <c r="CQ60" s="100" t="n">
        <v>60.4900566666667</v>
      </c>
      <c r="CR60" s="100" t="n">
        <v>51.74514</v>
      </c>
      <c r="CS60" s="100" t="n">
        <v>50.5054566666667</v>
      </c>
      <c r="CT60" s="100" t="n">
        <v>53.7040533333333</v>
      </c>
      <c r="CU60" s="100" t="n">
        <v>55.5719066666667</v>
      </c>
      <c r="CV60" s="100" t="n">
        <v>48.8775866666667</v>
      </c>
      <c r="CW60" s="100" t="n">
        <v>41.70142</v>
      </c>
      <c r="CX60" s="100" t="n">
        <v>43.50325</v>
      </c>
      <c r="CY60" s="100" t="n">
        <v>42.74046</v>
      </c>
      <c r="CZ60" s="100" t="n">
        <v>48.3080533333333</v>
      </c>
      <c r="DA60" s="100" t="n">
        <v>47.06228</v>
      </c>
      <c r="DB60" s="100" t="n">
        <v>51.77048</v>
      </c>
      <c r="DC60" s="100" t="n">
        <v>51.4496833333333</v>
      </c>
      <c r="DD60" s="100" t="n">
        <v>56.83075</v>
      </c>
      <c r="DE60" s="100" t="n">
        <v>58.88152</v>
      </c>
      <c r="DF60" s="100" t="n">
        <v>58.2836766666667</v>
      </c>
      <c r="DG60" s="100" t="n">
        <v>51.98501</v>
      </c>
      <c r="DH60" s="100" t="n">
        <v>49.5053466666667</v>
      </c>
      <c r="DI60" s="100" t="n">
        <v>47.9092066666667</v>
      </c>
      <c r="DJ60" s="100" t="n">
        <v>50.9472166666667</v>
      </c>
      <c r="DK60" s="100" t="n">
        <v>49.8356233333333</v>
      </c>
      <c r="DL60" s="100" t="n">
        <v>51.59143</v>
      </c>
      <c r="DM60" s="100" t="n">
        <v>52.8415766666667</v>
      </c>
      <c r="DN60" s="100" t="n">
        <v>48.4141266666667</v>
      </c>
      <c r="DO60" s="100" t="n">
        <v>49.69232</v>
      </c>
      <c r="DP60" s="100" t="n">
        <v>51.0728566666667</v>
      </c>
      <c r="DQ60" s="100" t="n">
        <v>51.64691</v>
      </c>
      <c r="DR60" s="100" t="n">
        <v>46.7018533333333</v>
      </c>
      <c r="DS60" s="100" t="n">
        <v>37.76004</v>
      </c>
      <c r="DT60" s="100" t="n">
        <v>43.7515733333333</v>
      </c>
      <c r="DU60" s="100" t="n">
        <v>47.2167966666667</v>
      </c>
      <c r="DV60" s="100" t="n">
        <v>50.3064466666667</v>
      </c>
      <c r="DW60" s="100" t="n">
        <v>49.3746633333333</v>
      </c>
      <c r="DX60" s="100" t="n">
        <v>52.741</v>
      </c>
      <c r="DY60" s="100" t="n">
        <v>51.043</v>
      </c>
      <c r="DZ60" s="100" t="n">
        <v>55.2846666666667</v>
      </c>
      <c r="EA60" s="100" t="n">
        <v>52.391</v>
      </c>
      <c r="EB60" s="100" t="n">
        <v>54.827</v>
      </c>
      <c r="EC60" s="100" t="n">
        <v>53.8793333333333</v>
      </c>
      <c r="ED60" s="100" t="n">
        <v>50.0286666666667</v>
      </c>
      <c r="EE60" s="100" t="n">
        <v>46.7426666666667</v>
      </c>
      <c r="EF60" s="100" t="n">
        <v>43.1786666666667</v>
      </c>
      <c r="EG60" s="100" t="n">
        <v>47.022</v>
      </c>
      <c r="EH60" s="100" t="n">
        <v>51.9246666666667</v>
      </c>
      <c r="EI60" s="100" t="n">
        <v>48.9536666666667</v>
      </c>
      <c r="EJ60" s="100" t="n">
        <v>48.855</v>
      </c>
      <c r="EK60" s="100" t="n">
        <v>46.0133333333333</v>
      </c>
      <c r="EL60" s="100" t="n">
        <v>45.9653333333333</v>
      </c>
    </row>
    <row r="61" s="101" customFormat="true" ht="12" hidden="false" customHeight="false" outlineLevel="0" collapsed="false">
      <c r="A61" s="49" t="s">
        <v>154</v>
      </c>
      <c r="B61" s="102" t="n">
        <v>22.6782033333333</v>
      </c>
      <c r="C61" s="102" t="n">
        <v>22.43085</v>
      </c>
      <c r="D61" s="102" t="n">
        <v>22.8156533333333</v>
      </c>
      <c r="E61" s="102" t="n">
        <v>22.2605033333333</v>
      </c>
      <c r="F61" s="102" t="n">
        <v>21.0400166666667</v>
      </c>
      <c r="G61" s="102" t="n">
        <v>19.2338133333333</v>
      </c>
      <c r="H61" s="102" t="n">
        <v>15.1809766666667</v>
      </c>
      <c r="I61" s="102" t="n">
        <v>18.2721133333333</v>
      </c>
      <c r="J61" s="102" t="n">
        <v>24.29674</v>
      </c>
      <c r="K61" s="102" t="n">
        <v>24.77737</v>
      </c>
      <c r="L61" s="102" t="n">
        <v>25.5627633333333</v>
      </c>
      <c r="M61" s="102" t="n">
        <v>21.8221333333333</v>
      </c>
      <c r="N61" s="102" t="n">
        <v>22.6781766666667</v>
      </c>
      <c r="O61" s="102" t="n">
        <v>21.5359633333333</v>
      </c>
      <c r="P61" s="102" t="n">
        <v>25.7643</v>
      </c>
      <c r="Q61" s="102" t="n">
        <v>21.76402</v>
      </c>
      <c r="R61" s="102" t="n">
        <v>22.47637</v>
      </c>
      <c r="S61" s="102" t="n">
        <v>20.9273166666667</v>
      </c>
      <c r="T61" s="102" t="n">
        <v>21.3180633333333</v>
      </c>
      <c r="U61" s="102" t="n">
        <v>20.0942033333333</v>
      </c>
      <c r="V61" s="102" t="n">
        <v>16.2223133333333</v>
      </c>
      <c r="W61" s="102" t="n">
        <v>15.60445</v>
      </c>
      <c r="X61" s="102" t="n">
        <v>16.62353</v>
      </c>
      <c r="Y61" s="102" t="n">
        <v>18.8796066666667</v>
      </c>
      <c r="Z61" s="102" t="n">
        <v>19.5106466666667</v>
      </c>
      <c r="AA61" s="102" t="n">
        <v>17.7266733333333</v>
      </c>
      <c r="AB61" s="102" t="n">
        <v>14.60702</v>
      </c>
      <c r="AC61" s="102" t="n">
        <v>13.45938</v>
      </c>
      <c r="AD61" s="102" t="n">
        <v>18.5896366666667</v>
      </c>
      <c r="AE61" s="102" t="n">
        <v>18.0679066666667</v>
      </c>
      <c r="AF61" s="102" t="n">
        <v>22.3102066666667</v>
      </c>
      <c r="AG61" s="102" t="n">
        <v>20.6933066666667</v>
      </c>
      <c r="AH61" s="102" t="n">
        <v>20.4834533333333</v>
      </c>
      <c r="AI61" s="102" t="n">
        <v>20.6157433333333</v>
      </c>
      <c r="AJ61" s="102" t="n">
        <v>20.3643766666667</v>
      </c>
      <c r="AK61" s="102" t="n">
        <v>19.0411966666667</v>
      </c>
      <c r="AL61" s="102" t="n">
        <v>15.0014333333333</v>
      </c>
      <c r="AM61" s="102" t="n">
        <v>15.5546466666667</v>
      </c>
      <c r="AN61" s="102" t="n">
        <v>17.0579</v>
      </c>
      <c r="AO61" s="102" t="n">
        <v>18.5640966666667</v>
      </c>
      <c r="AP61" s="102" t="n">
        <v>15.7808</v>
      </c>
      <c r="AQ61" s="102" t="n">
        <v>14.31981</v>
      </c>
      <c r="AR61" s="102" t="n">
        <v>12.9547433333333</v>
      </c>
      <c r="AS61" s="102" t="n">
        <v>11.5627233333333</v>
      </c>
      <c r="AT61" s="102" t="n">
        <v>14.39443</v>
      </c>
      <c r="AU61" s="102" t="n">
        <v>15.75688</v>
      </c>
      <c r="AV61" s="102" t="n">
        <v>19.8299533333333</v>
      </c>
      <c r="AW61" s="102" t="n">
        <v>20.8286266666667</v>
      </c>
      <c r="AX61" s="102" t="n">
        <v>21.4404133333333</v>
      </c>
      <c r="AY61" s="102" t="n">
        <v>18.6092933333333</v>
      </c>
      <c r="AZ61" s="102" t="n">
        <v>16.8184566666667</v>
      </c>
      <c r="BA61" s="102" t="n">
        <v>14.2788266666667</v>
      </c>
      <c r="BB61" s="102" t="n">
        <v>16.71821</v>
      </c>
      <c r="BC61" s="102" t="n">
        <v>15.4460366666667</v>
      </c>
      <c r="BD61" s="102" t="n">
        <v>16.7933333333333</v>
      </c>
      <c r="BE61" s="102" t="n">
        <v>12.5303333333333</v>
      </c>
      <c r="BF61" s="102" t="n">
        <v>14.0973333333333</v>
      </c>
      <c r="BG61" s="102" t="n">
        <v>16.8646666666667</v>
      </c>
      <c r="BH61" s="102" t="n">
        <v>15.1946666666667</v>
      </c>
      <c r="BI61" s="102" t="n">
        <v>13.998</v>
      </c>
      <c r="BJ61" s="102" t="n">
        <v>10.0986666666667</v>
      </c>
      <c r="BK61" s="102" t="n">
        <v>11.2866666666667</v>
      </c>
      <c r="BL61" s="102" t="n">
        <v>11.3743333333333</v>
      </c>
      <c r="BM61" s="102" t="n">
        <v>9.86466666666667</v>
      </c>
      <c r="BN61" s="102" t="n">
        <v>10.7017466666667</v>
      </c>
      <c r="BO61" s="102" t="n">
        <v>8.62654666666667</v>
      </c>
      <c r="BP61" s="102" t="n">
        <v>9.98189</v>
      </c>
      <c r="BQ61" s="102" t="n">
        <v>12.04965</v>
      </c>
      <c r="BR61" s="102" t="n">
        <v>13.77785</v>
      </c>
      <c r="BS61" s="102" t="n">
        <v>14.3238766666667</v>
      </c>
      <c r="BT61" s="102" t="n">
        <v>14.28415</v>
      </c>
      <c r="BU61" s="102" t="n">
        <v>12.7901366666667</v>
      </c>
      <c r="BV61" s="102" t="n">
        <v>14.2656333333333</v>
      </c>
      <c r="BW61" s="102" t="n">
        <v>13.6810033333333</v>
      </c>
      <c r="BX61" s="102" t="n">
        <v>19.4276833333333</v>
      </c>
      <c r="BY61" s="102" t="n">
        <v>15.3014333333333</v>
      </c>
      <c r="BZ61" s="102" t="n">
        <v>13.97695</v>
      </c>
      <c r="CA61" s="102" t="n">
        <v>12.8630466666667</v>
      </c>
      <c r="CB61" s="102" t="n">
        <v>13.8458</v>
      </c>
      <c r="CC61" s="102" t="n">
        <v>15.7230166666667</v>
      </c>
      <c r="CD61" s="102" t="n">
        <v>11.49701</v>
      </c>
      <c r="CE61" s="102" t="n">
        <v>15.7506933333333</v>
      </c>
      <c r="CF61" s="102" t="n">
        <v>13.7363966666667</v>
      </c>
      <c r="CG61" s="102" t="n">
        <v>17.1795233333333</v>
      </c>
      <c r="CH61" s="102" t="n">
        <v>15.19213</v>
      </c>
      <c r="CI61" s="102" t="n">
        <v>15.62067</v>
      </c>
      <c r="CJ61" s="102" t="n">
        <v>11.11539</v>
      </c>
      <c r="CK61" s="102" t="n">
        <v>8.76559333333333</v>
      </c>
      <c r="CL61" s="102" t="n">
        <v>10.93183</v>
      </c>
      <c r="CM61" s="102" t="n">
        <v>18.6984166666667</v>
      </c>
      <c r="CN61" s="102" t="n">
        <v>20.8921066666667</v>
      </c>
      <c r="CO61" s="102" t="n">
        <v>18.57701</v>
      </c>
      <c r="CP61" s="102" t="n">
        <v>15.84427</v>
      </c>
      <c r="CQ61" s="102" t="n">
        <v>16.5341533333333</v>
      </c>
      <c r="CR61" s="102" t="n">
        <v>14.41474</v>
      </c>
      <c r="CS61" s="102" t="n">
        <v>18.6660533333333</v>
      </c>
      <c r="CT61" s="102" t="n">
        <v>16.5208866666667</v>
      </c>
      <c r="CU61" s="102" t="n">
        <v>25.0450866666667</v>
      </c>
      <c r="CV61" s="102" t="n">
        <v>20.1513866666667</v>
      </c>
      <c r="CW61" s="102" t="n">
        <v>20.2700533333333</v>
      </c>
      <c r="CX61" s="102" t="n">
        <v>15.8796133333333</v>
      </c>
      <c r="CY61" s="102" t="n">
        <v>16.4202833333333</v>
      </c>
      <c r="CZ61" s="102" t="n">
        <v>16.89556</v>
      </c>
      <c r="DA61" s="102" t="n">
        <v>17.16583</v>
      </c>
      <c r="DB61" s="102" t="n">
        <v>16.68885</v>
      </c>
      <c r="DC61" s="102" t="n">
        <v>17.37605</v>
      </c>
      <c r="DD61" s="102" t="n">
        <v>17.7568933333333</v>
      </c>
      <c r="DE61" s="102" t="n">
        <v>18.3777633333333</v>
      </c>
      <c r="DF61" s="102" t="n">
        <v>17.6165166666667</v>
      </c>
      <c r="DG61" s="102" t="n">
        <v>14.9866333333333</v>
      </c>
      <c r="DH61" s="102" t="n">
        <v>12.7916333333333</v>
      </c>
      <c r="DI61" s="102" t="n">
        <v>12.6851166666667</v>
      </c>
      <c r="DJ61" s="102" t="n">
        <v>14.6447866666667</v>
      </c>
      <c r="DK61" s="102" t="n">
        <v>14.2917633333333</v>
      </c>
      <c r="DL61" s="102" t="n">
        <v>16.03247</v>
      </c>
      <c r="DM61" s="102" t="n">
        <v>16.0229033333333</v>
      </c>
      <c r="DN61" s="102" t="n">
        <v>14.8376433333333</v>
      </c>
      <c r="DO61" s="102" t="n">
        <v>15.4674466666667</v>
      </c>
      <c r="DP61" s="102" t="n">
        <v>12.70141</v>
      </c>
      <c r="DQ61" s="102" t="n">
        <v>14.54834</v>
      </c>
      <c r="DR61" s="102" t="n">
        <v>12.7924666666667</v>
      </c>
      <c r="DS61" s="102" t="n">
        <v>16.95416</v>
      </c>
      <c r="DT61" s="102" t="n">
        <v>20.2088666666667</v>
      </c>
      <c r="DU61" s="102" t="n">
        <v>17.6480066666667</v>
      </c>
      <c r="DV61" s="102" t="n">
        <v>14.7327366666667</v>
      </c>
      <c r="DW61" s="102" t="n">
        <v>12.61176</v>
      </c>
      <c r="DX61" s="102" t="n">
        <v>14.1176666666667</v>
      </c>
      <c r="DY61" s="102" t="n">
        <v>15.567</v>
      </c>
      <c r="DZ61" s="102" t="n">
        <v>17.4416666666667</v>
      </c>
      <c r="EA61" s="102" t="n">
        <v>20.2336666666667</v>
      </c>
      <c r="EB61" s="102" t="n">
        <v>20.5623333333333</v>
      </c>
      <c r="EC61" s="102" t="n">
        <v>17.907</v>
      </c>
      <c r="ED61" s="102" t="n">
        <v>14.5166666666667</v>
      </c>
      <c r="EE61" s="102" t="n">
        <v>11.6703333333333</v>
      </c>
      <c r="EF61" s="102" t="n">
        <v>12.0093333333333</v>
      </c>
      <c r="EG61" s="102" t="n">
        <v>11.1966666666667</v>
      </c>
      <c r="EH61" s="102" t="n">
        <v>14.2856666666667</v>
      </c>
      <c r="EI61" s="102" t="n">
        <v>16.535</v>
      </c>
      <c r="EJ61" s="102" t="n">
        <v>17.44</v>
      </c>
      <c r="EK61" s="102" t="n">
        <v>17.5303333333333</v>
      </c>
      <c r="EL61" s="102" t="n">
        <v>17.48</v>
      </c>
    </row>
    <row r="62" s="101" customFormat="true" ht="12" hidden="false" customHeight="false" outlineLevel="0" collapsed="false">
      <c r="A62" s="99" t="s">
        <v>155</v>
      </c>
      <c r="B62" s="100" t="n">
        <v>49.81164</v>
      </c>
      <c r="C62" s="100" t="n">
        <v>55.63266</v>
      </c>
      <c r="D62" s="100" t="n">
        <v>52.0846233333333</v>
      </c>
      <c r="E62" s="100" t="n">
        <v>41.7955466666667</v>
      </c>
      <c r="F62" s="100" t="n">
        <v>39.0434266666667</v>
      </c>
      <c r="G62" s="100" t="n">
        <v>40.53805</v>
      </c>
      <c r="H62" s="100" t="n">
        <v>46.0282866666667</v>
      </c>
      <c r="I62" s="100" t="n">
        <v>51.5146766666667</v>
      </c>
      <c r="J62" s="100" t="n">
        <v>55.0478133333333</v>
      </c>
      <c r="K62" s="100" t="n">
        <v>53.63025</v>
      </c>
      <c r="L62" s="100" t="n">
        <v>53.6284233333333</v>
      </c>
      <c r="M62" s="100" t="n">
        <v>51.59838</v>
      </c>
      <c r="N62" s="100" t="n">
        <v>51.85146</v>
      </c>
      <c r="O62" s="100" t="n">
        <v>45.3512</v>
      </c>
      <c r="P62" s="100" t="n">
        <v>47.36309</v>
      </c>
      <c r="Q62" s="100" t="n">
        <v>47.1878033333333</v>
      </c>
      <c r="R62" s="100" t="n">
        <v>51.4494066666667</v>
      </c>
      <c r="S62" s="100" t="n">
        <v>61.60398</v>
      </c>
      <c r="T62" s="100" t="n">
        <v>67.5858833333333</v>
      </c>
      <c r="U62" s="100" t="n">
        <v>64.4190233333333</v>
      </c>
      <c r="V62" s="100" t="n">
        <v>58.1872066666667</v>
      </c>
      <c r="W62" s="100" t="n">
        <v>53.19071</v>
      </c>
      <c r="X62" s="100" t="n">
        <v>56.5926066666667</v>
      </c>
      <c r="Y62" s="100" t="n">
        <v>58.6413966666667</v>
      </c>
      <c r="Z62" s="100" t="n">
        <v>65.9415733333333</v>
      </c>
      <c r="AA62" s="100" t="n">
        <v>62.95378</v>
      </c>
      <c r="AB62" s="100" t="n">
        <v>58.5306</v>
      </c>
      <c r="AC62" s="100" t="n">
        <v>51.0266766666667</v>
      </c>
      <c r="AD62" s="100" t="n">
        <v>58.9212733333333</v>
      </c>
      <c r="AE62" s="100" t="n">
        <v>60.8445533333333</v>
      </c>
      <c r="AF62" s="100" t="n">
        <v>61.6972566666667</v>
      </c>
      <c r="AG62" s="100" t="n">
        <v>48.1126666666667</v>
      </c>
      <c r="AH62" s="100" t="n">
        <v>42.1753733333333</v>
      </c>
      <c r="AI62" s="100" t="n">
        <v>41.38704</v>
      </c>
      <c r="AJ62" s="100" t="n">
        <v>46.5225133333333</v>
      </c>
      <c r="AK62" s="100" t="n">
        <v>45.2951033333333</v>
      </c>
      <c r="AL62" s="100" t="n">
        <v>48.8161633333333</v>
      </c>
      <c r="AM62" s="100" t="n">
        <v>49.1293466666667</v>
      </c>
      <c r="AN62" s="100" t="n">
        <v>51.0893233333333</v>
      </c>
      <c r="AO62" s="100" t="n">
        <v>51.56937</v>
      </c>
      <c r="AP62" s="100" t="n">
        <v>51.74508</v>
      </c>
      <c r="AQ62" s="100" t="n">
        <v>56.8522933333333</v>
      </c>
      <c r="AR62" s="100" t="n">
        <v>57.90201</v>
      </c>
      <c r="AS62" s="100" t="n">
        <v>54.0008866666667</v>
      </c>
      <c r="AT62" s="100" t="n">
        <v>48.3552233333333</v>
      </c>
      <c r="AU62" s="100" t="n">
        <v>46.5892066666667</v>
      </c>
      <c r="AV62" s="100" t="n">
        <v>49.2861</v>
      </c>
      <c r="AW62" s="100" t="n">
        <v>49.2003266666667</v>
      </c>
      <c r="AX62" s="100" t="n">
        <v>47.23815</v>
      </c>
      <c r="AY62" s="100" t="n">
        <v>41.1256366666667</v>
      </c>
      <c r="AZ62" s="100" t="n">
        <v>40.4374166666667</v>
      </c>
      <c r="BA62" s="100" t="n">
        <v>46.2809766666667</v>
      </c>
      <c r="BB62" s="100" t="n">
        <v>54.3402533333333</v>
      </c>
      <c r="BC62" s="100" t="n">
        <v>56.0763833333333</v>
      </c>
      <c r="BD62" s="100" t="n">
        <v>58.898</v>
      </c>
      <c r="BE62" s="100" t="n">
        <v>53.634</v>
      </c>
      <c r="BF62" s="100" t="n">
        <v>48.1396666666667</v>
      </c>
      <c r="BG62" s="100" t="n">
        <v>38.453</v>
      </c>
      <c r="BH62" s="100" t="n">
        <v>31.906</v>
      </c>
      <c r="BI62" s="100" t="n">
        <v>38.728</v>
      </c>
      <c r="BJ62" s="100" t="n">
        <v>50.7146666666667</v>
      </c>
      <c r="BK62" s="100" t="n">
        <v>73.244</v>
      </c>
      <c r="BL62" s="100" t="n">
        <v>79.2293333333333</v>
      </c>
      <c r="BM62" s="100" t="n">
        <v>64.6196666666667</v>
      </c>
      <c r="BN62" s="100" t="n">
        <v>51.9982566666667</v>
      </c>
      <c r="BO62" s="100" t="n">
        <v>49.754</v>
      </c>
      <c r="BP62" s="100" t="n">
        <v>54.19702</v>
      </c>
      <c r="BQ62" s="100" t="n">
        <v>59.8882366666667</v>
      </c>
      <c r="BR62" s="100" t="n">
        <v>62.02116</v>
      </c>
      <c r="BS62" s="100" t="n">
        <v>61.5720933333333</v>
      </c>
      <c r="BT62" s="100" t="n">
        <v>57.22228</v>
      </c>
      <c r="BU62" s="100" t="n">
        <v>57.4118733333333</v>
      </c>
      <c r="BV62" s="100" t="n">
        <v>57.0857</v>
      </c>
      <c r="BW62" s="100" t="n">
        <v>54.2755166666667</v>
      </c>
      <c r="BX62" s="100" t="n">
        <v>46.29459</v>
      </c>
      <c r="BY62" s="100" t="n">
        <v>43.4654933333333</v>
      </c>
      <c r="BZ62" s="100" t="n">
        <v>53.56835</v>
      </c>
      <c r="CA62" s="100" t="n">
        <v>58.1871933333333</v>
      </c>
      <c r="CB62" s="100" t="n">
        <v>65.8937433333333</v>
      </c>
      <c r="CC62" s="100" t="n">
        <v>60.9200033333333</v>
      </c>
      <c r="CD62" s="100" t="n">
        <v>59.53427</v>
      </c>
      <c r="CE62" s="100" t="n">
        <v>60.5697266666667</v>
      </c>
      <c r="CF62" s="100" t="n">
        <v>67.1036066666667</v>
      </c>
      <c r="CG62" s="100" t="n">
        <v>65.9211233333333</v>
      </c>
      <c r="CH62" s="100" t="n">
        <v>64.06045</v>
      </c>
      <c r="CI62" s="100" t="n">
        <v>59.8263766666667</v>
      </c>
      <c r="CJ62" s="100" t="n">
        <v>58.9120133333333</v>
      </c>
      <c r="CK62" s="100" t="n">
        <v>53.6919566666667</v>
      </c>
      <c r="CL62" s="100" t="n">
        <v>60.65136</v>
      </c>
      <c r="CM62" s="100" t="n">
        <v>64.38748</v>
      </c>
      <c r="CN62" s="100" t="n">
        <v>73.8137966666667</v>
      </c>
      <c r="CO62" s="100" t="n">
        <v>70.7561233333333</v>
      </c>
      <c r="CP62" s="100" t="n">
        <v>72.7600833333333</v>
      </c>
      <c r="CQ62" s="100" t="n">
        <v>75.4288966666667</v>
      </c>
      <c r="CR62" s="100" t="n">
        <v>77.4761166666667</v>
      </c>
      <c r="CS62" s="100" t="n">
        <v>78.1269133333333</v>
      </c>
      <c r="CT62" s="100" t="n">
        <v>70.2953533333333</v>
      </c>
      <c r="CU62" s="100" t="n">
        <v>66.6090166666667</v>
      </c>
      <c r="CV62" s="100" t="n">
        <v>71.4991866666667</v>
      </c>
      <c r="CW62" s="100" t="n">
        <v>75.1914133333333</v>
      </c>
      <c r="CX62" s="100" t="n">
        <v>80.6930866666667</v>
      </c>
      <c r="CY62" s="100" t="n">
        <v>80.4941566666667</v>
      </c>
      <c r="CZ62" s="100" t="n">
        <v>83.4712533333333</v>
      </c>
      <c r="DA62" s="100" t="n">
        <v>77.8884266666667</v>
      </c>
      <c r="DB62" s="100" t="n">
        <v>70.88953</v>
      </c>
      <c r="DC62" s="100" t="n">
        <v>69.15426</v>
      </c>
      <c r="DD62" s="100" t="n">
        <v>74.9904566666667</v>
      </c>
      <c r="DE62" s="100" t="n">
        <v>78.4391</v>
      </c>
      <c r="DF62" s="100" t="n">
        <v>85.67857</v>
      </c>
      <c r="DG62" s="100" t="n">
        <v>79.8061766666667</v>
      </c>
      <c r="DH62" s="100" t="n">
        <v>77.1715133333333</v>
      </c>
      <c r="DI62" s="100" t="n">
        <v>72.3323266666667</v>
      </c>
      <c r="DJ62" s="100" t="n">
        <v>74.22991</v>
      </c>
      <c r="DK62" s="100" t="n">
        <v>85.4666166666667</v>
      </c>
      <c r="DL62" s="100" t="n">
        <v>79.1986133333333</v>
      </c>
      <c r="DM62" s="100" t="n">
        <v>74.59492</v>
      </c>
      <c r="DN62" s="100" t="n">
        <v>68.0556</v>
      </c>
      <c r="DO62" s="100" t="n">
        <v>74.9993066666667</v>
      </c>
      <c r="DP62" s="100" t="n">
        <v>77.50324</v>
      </c>
      <c r="DQ62" s="100" t="n">
        <v>70.1993466666667</v>
      </c>
      <c r="DR62" s="100" t="n">
        <v>73.2148333333333</v>
      </c>
      <c r="DS62" s="100" t="n">
        <v>75.2133866666667</v>
      </c>
      <c r="DT62" s="100" t="n">
        <v>85.2613233333333</v>
      </c>
      <c r="DU62" s="100" t="n">
        <v>74.4591533333333</v>
      </c>
      <c r="DV62" s="100" t="n">
        <v>74.9164466666667</v>
      </c>
      <c r="DW62" s="100" t="n">
        <v>74.3878866666667</v>
      </c>
      <c r="DX62" s="100" t="n">
        <v>81.1183333333333</v>
      </c>
      <c r="DY62" s="100" t="n">
        <v>76.9113333333333</v>
      </c>
      <c r="DZ62" s="100" t="n">
        <v>76.4763333333333</v>
      </c>
      <c r="EA62" s="100" t="n">
        <v>88.7466666666667</v>
      </c>
      <c r="EB62" s="100" t="n">
        <v>92.384</v>
      </c>
      <c r="EC62" s="100" t="n">
        <v>84.985</v>
      </c>
      <c r="ED62" s="100" t="n">
        <v>73.925</v>
      </c>
      <c r="EE62" s="100" t="n">
        <v>71.154</v>
      </c>
      <c r="EF62" s="100" t="n">
        <v>77.2826666666667</v>
      </c>
      <c r="EG62" s="100" t="n">
        <v>88.0153333333333</v>
      </c>
      <c r="EH62" s="100" t="n">
        <v>94.516</v>
      </c>
      <c r="EI62" s="100" t="n">
        <v>110.325666666667</v>
      </c>
      <c r="EJ62" s="100" t="n">
        <v>104.054333333333</v>
      </c>
      <c r="EK62" s="100" t="n">
        <v>108.445</v>
      </c>
      <c r="EL62" s="100" t="n">
        <v>94.314</v>
      </c>
    </row>
    <row r="63" s="101" customFormat="true" ht="12" hidden="false" customHeight="false" outlineLevel="0" collapsed="false">
      <c r="A63" s="134" t="s">
        <v>156</v>
      </c>
      <c r="B63" s="135" t="n">
        <v>473.72799</v>
      </c>
      <c r="C63" s="135" t="n">
        <v>475.603423333333</v>
      </c>
      <c r="D63" s="135" t="n">
        <v>463.913873333333</v>
      </c>
      <c r="E63" s="135" t="n">
        <v>432.000486666667</v>
      </c>
      <c r="F63" s="135" t="n">
        <v>468.595483333333</v>
      </c>
      <c r="G63" s="135" t="n">
        <v>499.34337</v>
      </c>
      <c r="H63" s="135" t="n">
        <v>521.963176666667</v>
      </c>
      <c r="I63" s="135" t="n">
        <v>513.67076</v>
      </c>
      <c r="J63" s="135" t="n">
        <v>490.659493333333</v>
      </c>
      <c r="K63" s="135" t="n">
        <v>491.810293333333</v>
      </c>
      <c r="L63" s="135" t="n">
        <v>482.199276666667</v>
      </c>
      <c r="M63" s="135" t="n">
        <v>497.474746666667</v>
      </c>
      <c r="N63" s="135" t="n">
        <v>513.033316666667</v>
      </c>
      <c r="O63" s="135" t="n">
        <v>528.97113</v>
      </c>
      <c r="P63" s="135" t="n">
        <v>514.092593333333</v>
      </c>
      <c r="Q63" s="135" t="n">
        <v>507.605886666667</v>
      </c>
      <c r="R63" s="135" t="n">
        <v>505.671283333333</v>
      </c>
      <c r="S63" s="135" t="n">
        <v>567.777976666667</v>
      </c>
      <c r="T63" s="135" t="n">
        <v>549.293836666667</v>
      </c>
      <c r="U63" s="135" t="n">
        <v>522.58268</v>
      </c>
      <c r="V63" s="135" t="n">
        <v>443.89567</v>
      </c>
      <c r="W63" s="135" t="n">
        <v>456.432423333333</v>
      </c>
      <c r="X63" s="135" t="n">
        <v>449.67718</v>
      </c>
      <c r="Y63" s="135" t="n">
        <v>494.55795</v>
      </c>
      <c r="Z63" s="135" t="n">
        <v>484.69065</v>
      </c>
      <c r="AA63" s="135" t="n">
        <v>488.567766666667</v>
      </c>
      <c r="AB63" s="135" t="n">
        <v>493.062423333333</v>
      </c>
      <c r="AC63" s="135" t="n">
        <v>474.896503333333</v>
      </c>
      <c r="AD63" s="135" t="n">
        <v>492.094493333333</v>
      </c>
      <c r="AE63" s="135" t="n">
        <v>515.639993333333</v>
      </c>
      <c r="AF63" s="135" t="n">
        <v>548.609023333333</v>
      </c>
      <c r="AG63" s="135" t="n">
        <v>550.2724</v>
      </c>
      <c r="AH63" s="135" t="n">
        <v>503.180503333333</v>
      </c>
      <c r="AI63" s="135" t="n">
        <v>481.984603333333</v>
      </c>
      <c r="AJ63" s="135" t="n">
        <v>452.229163333333</v>
      </c>
      <c r="AK63" s="135" t="n">
        <v>436.458986666667</v>
      </c>
      <c r="AL63" s="135" t="n">
        <v>435.532756666667</v>
      </c>
      <c r="AM63" s="135" t="n">
        <v>424.142903333333</v>
      </c>
      <c r="AN63" s="135" t="n">
        <v>418.968793333333</v>
      </c>
      <c r="AO63" s="135" t="n">
        <v>424.787563333333</v>
      </c>
      <c r="AP63" s="135" t="n">
        <v>428.13949</v>
      </c>
      <c r="AQ63" s="135" t="n">
        <v>455.065776666667</v>
      </c>
      <c r="AR63" s="135" t="n">
        <v>460.4462</v>
      </c>
      <c r="AS63" s="135" t="n">
        <v>452.531973333333</v>
      </c>
      <c r="AT63" s="135" t="n">
        <v>423.45907</v>
      </c>
      <c r="AU63" s="135" t="n">
        <v>395.32601</v>
      </c>
      <c r="AV63" s="135" t="n">
        <v>387.166406666667</v>
      </c>
      <c r="AW63" s="135" t="n">
        <v>363.586546666667</v>
      </c>
      <c r="AX63" s="135" t="n">
        <v>372.19262</v>
      </c>
      <c r="AY63" s="135" t="n">
        <v>349.382176666667</v>
      </c>
      <c r="AZ63" s="135" t="n">
        <v>357.25825</v>
      </c>
      <c r="BA63" s="135" t="n">
        <v>346.11563</v>
      </c>
      <c r="BB63" s="135" t="n">
        <v>408.295326666667</v>
      </c>
      <c r="BC63" s="135" t="n">
        <v>441.667866666667</v>
      </c>
      <c r="BD63" s="135" t="n">
        <v>447.491666666667</v>
      </c>
      <c r="BE63" s="135" t="n">
        <v>419.45</v>
      </c>
      <c r="BF63" s="135" t="n">
        <v>407.374333333333</v>
      </c>
      <c r="BG63" s="135" t="n">
        <v>401.279666666667</v>
      </c>
      <c r="BH63" s="135" t="n">
        <v>345.437</v>
      </c>
      <c r="BI63" s="135" t="n">
        <v>338.017</v>
      </c>
      <c r="BJ63" s="135" t="n">
        <v>352.353333333333</v>
      </c>
      <c r="BK63" s="135" t="n">
        <v>367.609666666667</v>
      </c>
      <c r="BL63" s="135" t="n">
        <v>332.131333333333</v>
      </c>
      <c r="BM63" s="135" t="n">
        <v>314.069333333333</v>
      </c>
      <c r="BN63" s="135" t="n">
        <v>369.31141</v>
      </c>
      <c r="BO63" s="135" t="n">
        <v>393.431766666667</v>
      </c>
      <c r="BP63" s="135" t="n">
        <v>391.71732</v>
      </c>
      <c r="BQ63" s="135" t="n">
        <v>360.277743333333</v>
      </c>
      <c r="BR63" s="135" t="n">
        <v>357.25772</v>
      </c>
      <c r="BS63" s="135" t="n">
        <v>351.238986666667</v>
      </c>
      <c r="BT63" s="135" t="n">
        <v>326.599503333333</v>
      </c>
      <c r="BU63" s="135" t="n">
        <v>316.032316666667</v>
      </c>
      <c r="BV63" s="135" t="n">
        <v>316.49896</v>
      </c>
      <c r="BW63" s="135" t="n">
        <v>325.108403333333</v>
      </c>
      <c r="BX63" s="135" t="n">
        <v>330.267976666667</v>
      </c>
      <c r="BY63" s="135" t="n">
        <v>331.321576666667</v>
      </c>
      <c r="BZ63" s="135" t="n">
        <v>353.179783333333</v>
      </c>
      <c r="CA63" s="135" t="n">
        <v>382.53519</v>
      </c>
      <c r="CB63" s="135" t="n">
        <v>394.311153333333</v>
      </c>
      <c r="CC63" s="135" t="n">
        <v>390.830233333333</v>
      </c>
      <c r="CD63" s="135" t="n">
        <v>359.9476</v>
      </c>
      <c r="CE63" s="135" t="n">
        <v>345.351223333333</v>
      </c>
      <c r="CF63" s="135" t="n">
        <v>348.33475</v>
      </c>
      <c r="CG63" s="135" t="n">
        <v>349.047923333333</v>
      </c>
      <c r="CH63" s="135" t="n">
        <v>364.84958</v>
      </c>
      <c r="CI63" s="135" t="n">
        <v>337.242113333333</v>
      </c>
      <c r="CJ63" s="135" t="n">
        <v>321.80847</v>
      </c>
      <c r="CK63" s="135" t="n">
        <v>306.237696666667</v>
      </c>
      <c r="CL63" s="135" t="n">
        <v>366.163146666667</v>
      </c>
      <c r="CM63" s="135" t="n">
        <v>414.3795</v>
      </c>
      <c r="CN63" s="135" t="n">
        <v>437.902573333333</v>
      </c>
      <c r="CO63" s="135" t="n">
        <v>416.687663333333</v>
      </c>
      <c r="CP63" s="135" t="n">
        <v>399.69301</v>
      </c>
      <c r="CQ63" s="135" t="n">
        <v>396.131023333333</v>
      </c>
      <c r="CR63" s="135" t="n">
        <v>413.761683333333</v>
      </c>
      <c r="CS63" s="135" t="n">
        <v>428.32418</v>
      </c>
      <c r="CT63" s="135" t="n">
        <v>440.972366666667</v>
      </c>
      <c r="CU63" s="135" t="n">
        <v>413.109816666667</v>
      </c>
      <c r="CV63" s="135" t="n">
        <v>403.73061</v>
      </c>
      <c r="CW63" s="135" t="n">
        <v>403.638716666667</v>
      </c>
      <c r="CX63" s="135" t="n">
        <v>452.51229</v>
      </c>
      <c r="CY63" s="135" t="n">
        <v>474.826636666667</v>
      </c>
      <c r="CZ63" s="135" t="n">
        <v>475.307263333333</v>
      </c>
      <c r="DA63" s="135" t="n">
        <v>448.644693333333</v>
      </c>
      <c r="DB63" s="135" t="n">
        <v>433.0677</v>
      </c>
      <c r="DC63" s="135" t="n">
        <v>454.068713333333</v>
      </c>
      <c r="DD63" s="135" t="n">
        <v>449.137846666667</v>
      </c>
      <c r="DE63" s="135" t="n">
        <v>432.73712</v>
      </c>
      <c r="DF63" s="135" t="n">
        <v>399.925583333333</v>
      </c>
      <c r="DG63" s="135" t="n">
        <v>380.098883333333</v>
      </c>
      <c r="DH63" s="135" t="n">
        <v>386.948766666667</v>
      </c>
      <c r="DI63" s="135" t="n">
        <v>402.52415</v>
      </c>
      <c r="DJ63" s="135" t="n">
        <v>471.526986666667</v>
      </c>
      <c r="DK63" s="135" t="n">
        <v>502.95707</v>
      </c>
      <c r="DL63" s="135" t="n">
        <v>506.307053333333</v>
      </c>
      <c r="DM63" s="135" t="n">
        <v>450.702026666667</v>
      </c>
      <c r="DN63" s="135" t="n">
        <v>433.288716666667</v>
      </c>
      <c r="DO63" s="135" t="n">
        <v>409.084033333333</v>
      </c>
      <c r="DP63" s="135" t="n">
        <v>418.12693</v>
      </c>
      <c r="DQ63" s="135" t="n">
        <v>388.39979</v>
      </c>
      <c r="DR63" s="135" t="n">
        <v>379.458596666667</v>
      </c>
      <c r="DS63" s="135" t="n">
        <v>358.254423333333</v>
      </c>
      <c r="DT63" s="135" t="n">
        <v>357.810863333333</v>
      </c>
      <c r="DU63" s="135" t="n">
        <v>373.457013333333</v>
      </c>
      <c r="DV63" s="135" t="n">
        <v>446.171586666667</v>
      </c>
      <c r="DW63" s="135" t="n">
        <v>491.806323333333</v>
      </c>
      <c r="DX63" s="135" t="n">
        <v>508.081666666667</v>
      </c>
      <c r="DY63" s="135" t="n">
        <v>468.249333333333</v>
      </c>
      <c r="DZ63" s="135" t="n">
        <v>447.99</v>
      </c>
      <c r="EA63" s="135" t="n">
        <v>441.876</v>
      </c>
      <c r="EB63" s="135" t="n">
        <v>429.981333333333</v>
      </c>
      <c r="EC63" s="135" t="n">
        <v>415.768333333333</v>
      </c>
      <c r="ED63" s="135" t="n">
        <v>406.759333333333</v>
      </c>
      <c r="EE63" s="135" t="n">
        <v>378.665</v>
      </c>
      <c r="EF63" s="135" t="n">
        <v>374.102</v>
      </c>
      <c r="EG63" s="135" t="n">
        <v>367.517666666667</v>
      </c>
      <c r="EH63" s="135" t="n">
        <v>426.301333333333</v>
      </c>
      <c r="EI63" s="135" t="n">
        <v>463.834666666667</v>
      </c>
      <c r="EJ63" s="135" t="n">
        <v>466.201</v>
      </c>
      <c r="EK63" s="135" t="n">
        <v>427.740333333333</v>
      </c>
      <c r="EL63" s="135" t="n">
        <v>372.154333333333</v>
      </c>
    </row>
    <row r="64" s="82" customFormat="true" ht="9.75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K64" s="113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</row>
    <row r="70" customFormat="false" ht="12.75" hidden="false" customHeight="false" outlineLevel="0" collapsed="false">
      <c r="A70" s="87" t="str">
        <f aca="false">'P y T N'!A127</f>
        <v>Actualizado a: 10 de juli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B77" s="113"/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26"/>
      <c r="DV84" s="126"/>
      <c r="DW84" s="126"/>
      <c r="DX84" s="126"/>
      <c r="DY84" s="12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7"/>
      <c r="DV96" s="127"/>
      <c r="DW96" s="127"/>
      <c r="DX96" s="127"/>
    </row>
    <row r="97" customFormat="false" ht="12.75" hidden="false" customHeight="false" outlineLevel="0" collapsed="false">
      <c r="DU97" s="127"/>
      <c r="DV97" s="127"/>
      <c r="DW97" s="127"/>
      <c r="DX97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5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EK1" activePane="topRight" state="frozen"/>
      <selection pane="topLeft" activeCell="A9" activeCellId="0" sqref="A9"/>
      <selection pane="topRight" activeCell="ER16" activeCellId="0" sqref="ER16:E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</row>
    <row r="16" s="101" customFormat="true" ht="12" hidden="false" customHeight="false" outlineLevel="0" collapsed="false">
      <c r="A16" s="99" t="s">
        <v>161</v>
      </c>
      <c r="B16" s="143" t="n">
        <v>10794.3563333333</v>
      </c>
      <c r="C16" s="143" t="n">
        <v>11144.9246666667</v>
      </c>
      <c r="D16" s="143" t="n">
        <v>11558.0366666667</v>
      </c>
      <c r="E16" s="143" t="n">
        <v>11756.228</v>
      </c>
      <c r="F16" s="143" t="n">
        <v>11668.9336666667</v>
      </c>
      <c r="G16" s="143" t="n">
        <v>11455.1776666667</v>
      </c>
      <c r="H16" s="143" t="n">
        <v>11294.601</v>
      </c>
      <c r="I16" s="143" t="n">
        <v>11143.121</v>
      </c>
      <c r="J16" s="143" t="n">
        <v>10898.3353333333</v>
      </c>
      <c r="K16" s="143" t="n">
        <v>10790.1833333333</v>
      </c>
      <c r="L16" s="143" t="n">
        <v>10752.1213333333</v>
      </c>
      <c r="M16" s="143" t="n">
        <v>10972.3363333333</v>
      </c>
      <c r="N16" s="143" t="n">
        <v>11220.9503333333</v>
      </c>
      <c r="O16" s="143" t="n">
        <v>11309.422</v>
      </c>
      <c r="P16" s="143" t="n">
        <v>11396.9526666667</v>
      </c>
      <c r="Q16" s="143" t="n">
        <v>11465.2913333333</v>
      </c>
      <c r="R16" s="143" t="n">
        <v>11525.4486666667</v>
      </c>
      <c r="S16" s="143" t="n">
        <v>11611.9866666667</v>
      </c>
      <c r="T16" s="143" t="n">
        <v>11651.2026666667</v>
      </c>
      <c r="U16" s="143" t="n">
        <v>11585.3553333333</v>
      </c>
      <c r="V16" s="143" t="n">
        <v>11435.532</v>
      </c>
      <c r="W16" s="143" t="n">
        <v>11357.1606666667</v>
      </c>
      <c r="X16" s="143" t="n">
        <v>11506.1056666667</v>
      </c>
      <c r="Y16" s="143" t="n">
        <v>11536.732</v>
      </c>
      <c r="Z16" s="143" t="n">
        <v>11496.1176666667</v>
      </c>
      <c r="AA16" s="143" t="n">
        <v>11444.1226666667</v>
      </c>
      <c r="AB16" s="143" t="n">
        <v>11438.1653333333</v>
      </c>
      <c r="AC16" s="143" t="n">
        <v>11600.226</v>
      </c>
      <c r="AD16" s="143" t="n">
        <v>11690.22</v>
      </c>
      <c r="AE16" s="143" t="n">
        <v>11681.041</v>
      </c>
      <c r="AF16" s="143" t="n">
        <v>11479.6566666667</v>
      </c>
      <c r="AG16" s="143" t="n">
        <v>11249.735</v>
      </c>
      <c r="AH16" s="143" t="n">
        <v>11211.0366666667</v>
      </c>
      <c r="AI16" s="143" t="n">
        <v>11271.995</v>
      </c>
      <c r="AJ16" s="143" t="n">
        <v>11444.1156666667</v>
      </c>
      <c r="AK16" s="143" t="n">
        <v>11618.1513333333</v>
      </c>
      <c r="AL16" s="143" t="n">
        <v>11709.6536666667</v>
      </c>
      <c r="AM16" s="143" t="n">
        <v>11836.5096666667</v>
      </c>
      <c r="AN16" s="143" t="n">
        <v>11928.999</v>
      </c>
      <c r="AO16" s="143" t="n">
        <v>12175.1813333333</v>
      </c>
      <c r="AP16" s="143" t="n">
        <v>12222.6623333333</v>
      </c>
      <c r="AQ16" s="143" t="n">
        <v>12332.2936666667</v>
      </c>
      <c r="AR16" s="143" t="n">
        <v>12281.129</v>
      </c>
      <c r="AS16" s="143" t="n">
        <v>12291.361</v>
      </c>
      <c r="AT16" s="143" t="n">
        <v>12210.114</v>
      </c>
      <c r="AU16" s="143" t="n">
        <v>12201.8786666667</v>
      </c>
      <c r="AV16" s="143" t="n">
        <v>12344.8663333333</v>
      </c>
      <c r="AW16" s="143" t="n">
        <v>12510.1686666667</v>
      </c>
      <c r="AX16" s="143" t="n">
        <v>12628.7813333333</v>
      </c>
      <c r="AY16" s="143" t="n">
        <v>12677.1706666667</v>
      </c>
      <c r="AZ16" s="143" t="n">
        <v>12695.829</v>
      </c>
      <c r="BA16" s="143" t="n">
        <v>12778.0646666667</v>
      </c>
      <c r="BB16" s="143" t="n">
        <v>12654.036</v>
      </c>
      <c r="BC16" s="143" t="n">
        <v>12687.258</v>
      </c>
      <c r="BD16" s="143" t="n">
        <v>12591.6766666667</v>
      </c>
      <c r="BE16" s="143" t="n">
        <v>12595.671</v>
      </c>
      <c r="BF16" s="143" t="n">
        <v>12529.5083333333</v>
      </c>
      <c r="BG16" s="143" t="n">
        <v>12430.7516666667</v>
      </c>
      <c r="BH16" s="143" t="n">
        <v>12602.26</v>
      </c>
      <c r="BI16" s="143" t="n">
        <v>12673.5776666667</v>
      </c>
      <c r="BJ16" s="143" t="n">
        <v>12761.898</v>
      </c>
      <c r="BK16" s="143" t="n">
        <v>12882.1966666667</v>
      </c>
      <c r="BL16" s="143" t="n">
        <v>12968.926</v>
      </c>
      <c r="BM16" s="143" t="n">
        <v>13007.392</v>
      </c>
      <c r="BN16" s="143" t="n">
        <v>12899.9326666667</v>
      </c>
      <c r="BO16" s="143" t="n">
        <v>13074.674</v>
      </c>
      <c r="BP16" s="143" t="n">
        <v>13449.9993333333</v>
      </c>
      <c r="BQ16" s="143" t="n">
        <v>13747.7576666667</v>
      </c>
      <c r="BR16" s="143" t="n">
        <v>13905.333</v>
      </c>
      <c r="BS16" s="143" t="n">
        <v>13892.885</v>
      </c>
      <c r="BT16" s="143" t="n">
        <v>14010.2623333333</v>
      </c>
      <c r="BU16" s="143" t="n">
        <v>13845.9483333333</v>
      </c>
      <c r="BV16" s="143" t="n">
        <v>13911.929</v>
      </c>
      <c r="BW16" s="143" t="n">
        <v>13731.2466666667</v>
      </c>
      <c r="BX16" s="143" t="n">
        <v>13862.2453333333</v>
      </c>
      <c r="BY16" s="143" t="n">
        <v>13798.8706666667</v>
      </c>
      <c r="BZ16" s="143" t="n">
        <v>13918.267</v>
      </c>
      <c r="CA16" s="143" t="n">
        <v>13971.7953333333</v>
      </c>
      <c r="CB16" s="143" t="n">
        <v>13948.8793333333</v>
      </c>
      <c r="CC16" s="143" t="n">
        <v>13651.7203333333</v>
      </c>
      <c r="CD16" s="143" t="n">
        <v>13422.178</v>
      </c>
      <c r="CE16" s="143" t="n">
        <v>13464.6543333333</v>
      </c>
      <c r="CF16" s="143" t="n">
        <v>13813.9086666667</v>
      </c>
      <c r="CG16" s="143" t="n">
        <v>13911.4453333333</v>
      </c>
      <c r="CH16" s="143" t="n">
        <v>13761.8196666667</v>
      </c>
      <c r="CI16" s="143" t="n">
        <v>13570.8383333333</v>
      </c>
      <c r="CJ16" s="143" t="n">
        <v>13568.9253333333</v>
      </c>
      <c r="CK16" s="143" t="n">
        <v>13871.868</v>
      </c>
      <c r="CL16" s="143" t="n">
        <v>13987.8063333333</v>
      </c>
      <c r="CM16" s="143" t="n">
        <v>14138.3183333333</v>
      </c>
      <c r="CN16" s="143" t="n">
        <v>14005.966</v>
      </c>
      <c r="CO16" s="143" t="n">
        <v>14029.6406666667</v>
      </c>
      <c r="CP16" s="143" t="n">
        <v>14098.67</v>
      </c>
      <c r="CQ16" s="143" t="n">
        <v>14129.7083333333</v>
      </c>
      <c r="CR16" s="143" t="n">
        <v>14145.228</v>
      </c>
      <c r="CS16" s="143" t="n">
        <v>13926.7243333333</v>
      </c>
      <c r="CT16" s="143" t="n">
        <v>13692.6953333333</v>
      </c>
      <c r="CU16" s="143" t="n">
        <v>13385.939</v>
      </c>
      <c r="CV16" s="143" t="n">
        <v>13184.3566666667</v>
      </c>
      <c r="CW16" s="143" t="n">
        <v>13147.697</v>
      </c>
      <c r="CX16" s="143" t="n">
        <v>13152.8206666667</v>
      </c>
      <c r="CY16" s="143" t="n">
        <v>13302.0096666667</v>
      </c>
      <c r="CZ16" s="143" t="n">
        <v>13370.7343333333</v>
      </c>
      <c r="DA16" s="143" t="n">
        <v>13129.5556666667</v>
      </c>
      <c r="DB16" s="143" t="n">
        <v>12866.5133333333</v>
      </c>
      <c r="DC16" s="143" t="n">
        <v>12667.9886666667</v>
      </c>
      <c r="DD16" s="143" t="n">
        <v>12895.4313333333</v>
      </c>
      <c r="DE16" s="143" t="n">
        <v>12963.278</v>
      </c>
      <c r="DF16" s="143" t="n">
        <v>13101.8946666667</v>
      </c>
      <c r="DG16" s="143" t="n">
        <v>13000.8946666667</v>
      </c>
      <c r="DH16" s="143" t="n">
        <v>13023.1203333333</v>
      </c>
      <c r="DI16" s="143" t="n">
        <v>12937.771</v>
      </c>
      <c r="DJ16" s="143" t="n">
        <v>13019.214</v>
      </c>
      <c r="DK16" s="143" t="n">
        <v>13021.849</v>
      </c>
      <c r="DL16" s="143" t="n">
        <v>12930.2163333333</v>
      </c>
      <c r="DM16" s="143" t="n">
        <v>12797.6566666667</v>
      </c>
      <c r="DN16" s="143" t="n">
        <v>12679.3123333333</v>
      </c>
      <c r="DO16" s="143" t="n">
        <v>12745.8016666667</v>
      </c>
      <c r="DP16" s="143" t="n">
        <v>12913.7926666667</v>
      </c>
      <c r="DQ16" s="143" t="n">
        <v>13075.3856666667</v>
      </c>
      <c r="DR16" s="143" t="n">
        <v>13128.027</v>
      </c>
      <c r="DS16" s="143" t="n">
        <v>13119.1533333333</v>
      </c>
      <c r="DT16" s="143" t="n">
        <v>13008.8033333333</v>
      </c>
      <c r="DU16" s="143" t="n">
        <v>12991.5373333333</v>
      </c>
      <c r="DV16" s="143" t="n">
        <v>12945.2366666667</v>
      </c>
      <c r="DW16" s="143" t="n">
        <v>13053.37</v>
      </c>
      <c r="DX16" s="143" t="n">
        <v>12955.0563333333</v>
      </c>
      <c r="DY16" s="143" t="n">
        <v>12549.7156666667</v>
      </c>
      <c r="DZ16" s="143" t="n">
        <v>12237.9263333333</v>
      </c>
      <c r="EA16" s="143" t="n">
        <v>12134.7426666667</v>
      </c>
      <c r="EB16" s="143" t="n">
        <v>12499.7136666667</v>
      </c>
      <c r="EC16" s="143" t="n">
        <v>12652.734</v>
      </c>
      <c r="ED16" s="143" t="n">
        <v>12753.0583333333</v>
      </c>
      <c r="EE16" s="143" t="n">
        <v>12702.3453333333</v>
      </c>
      <c r="EF16" s="143" t="n">
        <v>12614.483</v>
      </c>
      <c r="EG16" s="143" t="n">
        <v>12491.5726666667</v>
      </c>
      <c r="EH16" s="143" t="n">
        <v>12542.9956666667</v>
      </c>
      <c r="EI16" s="143" t="n">
        <v>12656.9753333333</v>
      </c>
      <c r="EJ16" s="143" t="n">
        <v>12881.0896666667</v>
      </c>
      <c r="EK16" s="143" t="n">
        <v>12708.801</v>
      </c>
      <c r="EL16" s="143" t="n">
        <v>12737.8536666667</v>
      </c>
      <c r="EM16" s="143" t="n">
        <v>12635.9273333333</v>
      </c>
      <c r="EN16" s="143" t="n">
        <v>12878.257</v>
      </c>
      <c r="EO16" s="143" t="n">
        <v>12966.0826666667</v>
      </c>
      <c r="EP16" s="143" t="n">
        <v>13184.8576666667</v>
      </c>
      <c r="EQ16" s="143" t="n">
        <v>13250.199</v>
      </c>
      <c r="ER16" s="143" t="n">
        <v>13129.618</v>
      </c>
    </row>
    <row r="17" s="101" customFormat="true" ht="12" hidden="false" customHeight="false" outlineLevel="0" collapsed="false">
      <c r="A17" s="49" t="s">
        <v>162</v>
      </c>
      <c r="B17" s="144" t="n">
        <v>3699.95633333333</v>
      </c>
      <c r="C17" s="144" t="n">
        <v>4157.51933333333</v>
      </c>
      <c r="D17" s="144" t="n">
        <v>4395.732</v>
      </c>
      <c r="E17" s="144" t="n">
        <v>4401.92366666667</v>
      </c>
      <c r="F17" s="144" t="n">
        <v>4461.304</v>
      </c>
      <c r="G17" s="144" t="n">
        <v>4391.84933333333</v>
      </c>
      <c r="H17" s="144" t="n">
        <v>4423.699</v>
      </c>
      <c r="I17" s="144" t="n">
        <v>4486.66433333333</v>
      </c>
      <c r="J17" s="144" t="n">
        <v>4401.61733333333</v>
      </c>
      <c r="K17" s="144" t="n">
        <v>4002.365</v>
      </c>
      <c r="L17" s="144" t="n">
        <v>3471.27266666667</v>
      </c>
      <c r="M17" s="144" t="n">
        <v>3474.13533333333</v>
      </c>
      <c r="N17" s="144" t="n">
        <v>3946.77866666667</v>
      </c>
      <c r="O17" s="144" t="n">
        <v>4516.553</v>
      </c>
      <c r="P17" s="144" t="n">
        <v>4583.762</v>
      </c>
      <c r="Q17" s="144" t="n">
        <v>4458.56733333333</v>
      </c>
      <c r="R17" s="144" t="n">
        <v>4293.717</v>
      </c>
      <c r="S17" s="144" t="n">
        <v>4313.49433333333</v>
      </c>
      <c r="T17" s="144" t="n">
        <v>4502.235</v>
      </c>
      <c r="U17" s="144" t="n">
        <v>4646.95133333333</v>
      </c>
      <c r="V17" s="144" t="n">
        <v>4570.26766666667</v>
      </c>
      <c r="W17" s="144" t="n">
        <v>4177.181</v>
      </c>
      <c r="X17" s="144" t="n">
        <v>3890.74866666667</v>
      </c>
      <c r="Y17" s="144" t="n">
        <v>3980.714</v>
      </c>
      <c r="Z17" s="144" t="n">
        <v>4293.03466666667</v>
      </c>
      <c r="AA17" s="144" t="n">
        <v>4534.994</v>
      </c>
      <c r="AB17" s="144" t="n">
        <v>4537.55366666667</v>
      </c>
      <c r="AC17" s="144" t="n">
        <v>4524.598</v>
      </c>
      <c r="AD17" s="144" t="n">
        <v>4622.323</v>
      </c>
      <c r="AE17" s="144" t="n">
        <v>4612.583</v>
      </c>
      <c r="AF17" s="144" t="n">
        <v>4597.001</v>
      </c>
      <c r="AG17" s="144" t="n">
        <v>4585.86566666667</v>
      </c>
      <c r="AH17" s="144" t="n">
        <v>4562.314</v>
      </c>
      <c r="AI17" s="144" t="n">
        <v>4420.07233333333</v>
      </c>
      <c r="AJ17" s="144" t="n">
        <v>4027.09633333333</v>
      </c>
      <c r="AK17" s="144" t="n">
        <v>4039.24633333333</v>
      </c>
      <c r="AL17" s="144" t="n">
        <v>4329.71966666667</v>
      </c>
      <c r="AM17" s="144" t="n">
        <v>4667.681</v>
      </c>
      <c r="AN17" s="144" t="n">
        <v>4772.732</v>
      </c>
      <c r="AO17" s="144" t="n">
        <v>4766.13066666667</v>
      </c>
      <c r="AP17" s="144" t="n">
        <v>4778.89533333333</v>
      </c>
      <c r="AQ17" s="144" t="n">
        <v>4880.68633333333</v>
      </c>
      <c r="AR17" s="144" t="n">
        <v>4934.598</v>
      </c>
      <c r="AS17" s="144" t="n">
        <v>5086.26966666667</v>
      </c>
      <c r="AT17" s="144" t="n">
        <v>5034.314</v>
      </c>
      <c r="AU17" s="144" t="n">
        <v>4641.492</v>
      </c>
      <c r="AV17" s="144" t="n">
        <v>4336.893</v>
      </c>
      <c r="AW17" s="144" t="n">
        <v>4401.46266666667</v>
      </c>
      <c r="AX17" s="144" t="n">
        <v>4829.476</v>
      </c>
      <c r="AY17" s="144" t="n">
        <v>5212.13533333333</v>
      </c>
      <c r="AZ17" s="144" t="n">
        <v>5234.831</v>
      </c>
      <c r="BA17" s="144" t="n">
        <v>5198.39933333333</v>
      </c>
      <c r="BB17" s="144" t="n">
        <v>5035.57066666667</v>
      </c>
      <c r="BC17" s="144" t="n">
        <v>4993.98166666667</v>
      </c>
      <c r="BD17" s="144" t="n">
        <v>5061.03066666667</v>
      </c>
      <c r="BE17" s="144" t="n">
        <v>5177.35333333333</v>
      </c>
      <c r="BF17" s="144" t="n">
        <v>5154.40433333333</v>
      </c>
      <c r="BG17" s="144" t="n">
        <v>4801.82833333333</v>
      </c>
      <c r="BH17" s="144" t="n">
        <v>4446.45966666667</v>
      </c>
      <c r="BI17" s="144" t="n">
        <v>4492.436</v>
      </c>
      <c r="BJ17" s="144" t="n">
        <v>4853.293</v>
      </c>
      <c r="BK17" s="144" t="n">
        <v>5304.51333333333</v>
      </c>
      <c r="BL17" s="144" t="n">
        <v>5381.42133333333</v>
      </c>
      <c r="BM17" s="144" t="n">
        <v>5382.48633333333</v>
      </c>
      <c r="BN17" s="144" t="n">
        <v>5280.93866666667</v>
      </c>
      <c r="BO17" s="144" t="n">
        <v>5288.65833333333</v>
      </c>
      <c r="BP17" s="144" t="n">
        <v>5405.39966666667</v>
      </c>
      <c r="BQ17" s="144" t="n">
        <v>5555.633</v>
      </c>
      <c r="BR17" s="144" t="n">
        <v>5648.83466666667</v>
      </c>
      <c r="BS17" s="144" t="n">
        <v>5080.27066666667</v>
      </c>
      <c r="BT17" s="144" t="n">
        <v>4614.586</v>
      </c>
      <c r="BU17" s="144" t="n">
        <v>4501.81166666667</v>
      </c>
      <c r="BV17" s="144" t="n">
        <v>5118.758</v>
      </c>
      <c r="BW17" s="144" t="n">
        <v>5588.09633333333</v>
      </c>
      <c r="BX17" s="144" t="n">
        <v>5703.009</v>
      </c>
      <c r="BY17" s="144" t="n">
        <v>5555.77166666667</v>
      </c>
      <c r="BZ17" s="144" t="n">
        <v>5455.06033333333</v>
      </c>
      <c r="CA17" s="144" t="n">
        <v>5470.26566666667</v>
      </c>
      <c r="CB17" s="144" t="n">
        <v>5576.52133333333</v>
      </c>
      <c r="CC17" s="144" t="n">
        <v>5639.464</v>
      </c>
      <c r="CD17" s="144" t="n">
        <v>5548.792</v>
      </c>
      <c r="CE17" s="144" t="n">
        <v>5029.50366666667</v>
      </c>
      <c r="CF17" s="144" t="n">
        <v>4927.811</v>
      </c>
      <c r="CG17" s="144" t="n">
        <v>4988.389</v>
      </c>
      <c r="CH17" s="144" t="n">
        <v>5442.11266666667</v>
      </c>
      <c r="CI17" s="144" t="n">
        <v>5624.694</v>
      </c>
      <c r="CJ17" s="144" t="n">
        <v>5639.61366666667</v>
      </c>
      <c r="CK17" s="144" t="n">
        <v>5713.00333333333</v>
      </c>
      <c r="CL17" s="144" t="n">
        <v>5663.432</v>
      </c>
      <c r="CM17" s="144" t="n">
        <v>5692.02666666667</v>
      </c>
      <c r="CN17" s="144" t="n">
        <v>5738.09266666667</v>
      </c>
      <c r="CO17" s="144" t="n">
        <v>5840.28666666667</v>
      </c>
      <c r="CP17" s="144" t="n">
        <v>5846.978</v>
      </c>
      <c r="CQ17" s="144" t="n">
        <v>5487.85666666667</v>
      </c>
      <c r="CR17" s="144" t="n">
        <v>5054.017</v>
      </c>
      <c r="CS17" s="144" t="n">
        <v>5005.08133333333</v>
      </c>
      <c r="CT17" s="144" t="n">
        <v>5277.66466666667</v>
      </c>
      <c r="CU17" s="144" t="n">
        <v>5578.46166666667</v>
      </c>
      <c r="CV17" s="144" t="n">
        <v>5569.756</v>
      </c>
      <c r="CW17" s="144" t="n">
        <v>5578.333</v>
      </c>
      <c r="CX17" s="144" t="n">
        <v>5590.13433333333</v>
      </c>
      <c r="CY17" s="144" t="n">
        <v>5625.70733333333</v>
      </c>
      <c r="CZ17" s="144" t="n">
        <v>5735.07333333333</v>
      </c>
      <c r="DA17" s="144" t="n">
        <v>5630.193</v>
      </c>
      <c r="DB17" s="144" t="n">
        <v>5501.80233333333</v>
      </c>
      <c r="DC17" s="144" t="n">
        <v>5052.29033333333</v>
      </c>
      <c r="DD17" s="144" t="n">
        <v>4938.97266666667</v>
      </c>
      <c r="DE17" s="144" t="n">
        <v>4993.92233333333</v>
      </c>
      <c r="DF17" s="144" t="n">
        <v>5382.32966666667</v>
      </c>
      <c r="DG17" s="144" t="n">
        <v>5613.55033333333</v>
      </c>
      <c r="DH17" s="144" t="n">
        <v>5629.46066666667</v>
      </c>
      <c r="DI17" s="144" t="n">
        <v>5602.839</v>
      </c>
      <c r="DJ17" s="144" t="n">
        <v>5571.59666666667</v>
      </c>
      <c r="DK17" s="144" t="n">
        <v>5544.452</v>
      </c>
      <c r="DL17" s="144" t="n">
        <v>5495.989</v>
      </c>
      <c r="DM17" s="144" t="n">
        <v>5478.737</v>
      </c>
      <c r="DN17" s="144" t="n">
        <v>5456.727</v>
      </c>
      <c r="DO17" s="144" t="n">
        <v>5177.72866666667</v>
      </c>
      <c r="DP17" s="144" t="n">
        <v>5070.65933333333</v>
      </c>
      <c r="DQ17" s="144" t="n">
        <v>5107.82433333333</v>
      </c>
      <c r="DR17" s="144" t="n">
        <v>5414.24733333333</v>
      </c>
      <c r="DS17" s="144" t="n">
        <v>5575.34833333333</v>
      </c>
      <c r="DT17" s="144" t="n">
        <v>5550.603</v>
      </c>
      <c r="DU17" s="144" t="n">
        <v>5491.536</v>
      </c>
      <c r="DV17" s="144" t="n">
        <v>5417.20433333333</v>
      </c>
      <c r="DW17" s="144" t="n">
        <v>5444.52033333333</v>
      </c>
      <c r="DX17" s="144" t="n">
        <v>5472.793</v>
      </c>
      <c r="DY17" s="144" t="n">
        <v>5234.271</v>
      </c>
      <c r="DZ17" s="144" t="n">
        <v>5072.592</v>
      </c>
      <c r="EA17" s="144" t="n">
        <v>4531.46866666667</v>
      </c>
      <c r="EB17" s="144" t="n">
        <v>4587.031</v>
      </c>
      <c r="EC17" s="144" t="n">
        <v>4660.786</v>
      </c>
      <c r="ED17" s="144" t="n">
        <v>5209.16066666667</v>
      </c>
      <c r="EE17" s="144" t="n">
        <v>5387.00333333333</v>
      </c>
      <c r="EF17" s="144" t="n">
        <v>5322.22333333333</v>
      </c>
      <c r="EG17" s="144" t="n">
        <v>5138.98266666667</v>
      </c>
      <c r="EH17" s="144" t="n">
        <v>5127.50833333333</v>
      </c>
      <c r="EI17" s="144" t="n">
        <v>5178.13233333333</v>
      </c>
      <c r="EJ17" s="144" t="n">
        <v>5341.963</v>
      </c>
      <c r="EK17" s="144" t="n">
        <v>5222.315</v>
      </c>
      <c r="EL17" s="144" t="n">
        <v>5207.34166666667</v>
      </c>
      <c r="EM17" s="144" t="n">
        <v>4811.70466666667</v>
      </c>
      <c r="EN17" s="144" t="n">
        <v>4727.94766666667</v>
      </c>
      <c r="EO17" s="144" t="n">
        <v>4783.79866666667</v>
      </c>
      <c r="EP17" s="144" t="n">
        <v>5176.048</v>
      </c>
      <c r="EQ17" s="144" t="n">
        <v>5470.44133333333</v>
      </c>
      <c r="ER17" s="144" t="n">
        <v>5472.40133333333</v>
      </c>
    </row>
    <row r="18" s="101" customFormat="true" ht="12" hidden="false" customHeight="false" outlineLevel="0" collapsed="false">
      <c r="A18" s="99" t="s">
        <v>163</v>
      </c>
      <c r="B18" s="143" t="n">
        <v>4795.148</v>
      </c>
      <c r="C18" s="143" t="n">
        <v>4958.04966666667</v>
      </c>
      <c r="D18" s="143" t="n">
        <v>5183.86133333333</v>
      </c>
      <c r="E18" s="143" t="n">
        <v>5303.70266666667</v>
      </c>
      <c r="F18" s="143" t="n">
        <v>5211.81266666667</v>
      </c>
      <c r="G18" s="143" t="n">
        <v>5074.15966666667</v>
      </c>
      <c r="H18" s="143" t="n">
        <v>4978.08833333333</v>
      </c>
      <c r="I18" s="143" t="n">
        <v>4884.24433333333</v>
      </c>
      <c r="J18" s="143" t="n">
        <v>4774.90566666667</v>
      </c>
      <c r="K18" s="143" t="n">
        <v>4769.38466666667</v>
      </c>
      <c r="L18" s="143" t="n">
        <v>4900.08166666667</v>
      </c>
      <c r="M18" s="143" t="n">
        <v>5000.83166666667</v>
      </c>
      <c r="N18" s="143" t="n">
        <v>5020.45966666667</v>
      </c>
      <c r="O18" s="143" t="n">
        <v>4900.36133333333</v>
      </c>
      <c r="P18" s="143" t="n">
        <v>4933.03666666667</v>
      </c>
      <c r="Q18" s="143" t="n">
        <v>5021.92466666667</v>
      </c>
      <c r="R18" s="143" t="n">
        <v>5151.45833333333</v>
      </c>
      <c r="S18" s="143" t="n">
        <v>5195.347</v>
      </c>
      <c r="T18" s="143" t="n">
        <v>5075.60133333333</v>
      </c>
      <c r="U18" s="143" t="n">
        <v>4947.03533333333</v>
      </c>
      <c r="V18" s="143" t="n">
        <v>4923.237</v>
      </c>
      <c r="W18" s="143" t="n">
        <v>5023.05933333333</v>
      </c>
      <c r="X18" s="143" t="n">
        <v>5184.93266666667</v>
      </c>
      <c r="Y18" s="143" t="n">
        <v>5160.773</v>
      </c>
      <c r="Z18" s="143" t="n">
        <v>5084.95666666667</v>
      </c>
      <c r="AA18" s="143" t="n">
        <v>4947.56666666667</v>
      </c>
      <c r="AB18" s="143" t="n">
        <v>4941.85433333333</v>
      </c>
      <c r="AC18" s="143" t="n">
        <v>5119.25533333333</v>
      </c>
      <c r="AD18" s="143" t="n">
        <v>5178.725</v>
      </c>
      <c r="AE18" s="143" t="n">
        <v>5175.382</v>
      </c>
      <c r="AF18" s="143" t="n">
        <v>4957.42366666667</v>
      </c>
      <c r="AG18" s="143" t="n">
        <v>4754.25</v>
      </c>
      <c r="AH18" s="143" t="n">
        <v>4727.973</v>
      </c>
      <c r="AI18" s="143" t="n">
        <v>4778.20333333333</v>
      </c>
      <c r="AJ18" s="143" t="n">
        <v>5050.765</v>
      </c>
      <c r="AK18" s="143" t="n">
        <v>5195.54766666667</v>
      </c>
      <c r="AL18" s="143" t="n">
        <v>5203.35866666667</v>
      </c>
      <c r="AM18" s="143" t="n">
        <v>5185.733</v>
      </c>
      <c r="AN18" s="143" t="n">
        <v>5128.25366666667</v>
      </c>
      <c r="AO18" s="143" t="n">
        <v>5276.861</v>
      </c>
      <c r="AP18" s="143" t="n">
        <v>5294.02366666667</v>
      </c>
      <c r="AQ18" s="143" t="n">
        <v>5278.68866666667</v>
      </c>
      <c r="AR18" s="143" t="n">
        <v>5193.545</v>
      </c>
      <c r="AS18" s="143" t="n">
        <v>5133.61833333333</v>
      </c>
      <c r="AT18" s="143" t="n">
        <v>5130.20066666667</v>
      </c>
      <c r="AU18" s="143" t="n">
        <v>5202.89966666667</v>
      </c>
      <c r="AV18" s="143" t="n">
        <v>5341.70366666667</v>
      </c>
      <c r="AW18" s="143" t="n">
        <v>5385.246</v>
      </c>
      <c r="AX18" s="143" t="n">
        <v>5380.696</v>
      </c>
      <c r="AY18" s="143" t="n">
        <v>5359.69233333333</v>
      </c>
      <c r="AZ18" s="143" t="n">
        <v>5412.088</v>
      </c>
      <c r="BA18" s="143" t="n">
        <v>5484.47866666667</v>
      </c>
      <c r="BB18" s="143" t="n">
        <v>5437.957</v>
      </c>
      <c r="BC18" s="143" t="n">
        <v>5500.76233333333</v>
      </c>
      <c r="BD18" s="143" t="n">
        <v>5410.06833333333</v>
      </c>
      <c r="BE18" s="143" t="n">
        <v>5385.836</v>
      </c>
      <c r="BF18" s="143" t="n">
        <v>5360.407</v>
      </c>
      <c r="BG18" s="143" t="n">
        <v>5384.41066666667</v>
      </c>
      <c r="BH18" s="143" t="n">
        <v>5516.939</v>
      </c>
      <c r="BI18" s="143" t="n">
        <v>5487.37833333333</v>
      </c>
      <c r="BJ18" s="143" t="n">
        <v>5425.60366666667</v>
      </c>
      <c r="BK18" s="143" t="n">
        <v>5367.40933333333</v>
      </c>
      <c r="BL18" s="143" t="n">
        <v>5424.084</v>
      </c>
      <c r="BM18" s="143" t="n">
        <v>5474.165</v>
      </c>
      <c r="BN18" s="143" t="n">
        <v>5421.34233333333</v>
      </c>
      <c r="BO18" s="143" t="n">
        <v>5509.327</v>
      </c>
      <c r="BP18" s="143" t="n">
        <v>5709.12966666667</v>
      </c>
      <c r="BQ18" s="143" t="n">
        <v>6001.59066666667</v>
      </c>
      <c r="BR18" s="143" t="n">
        <v>6142.77333333333</v>
      </c>
      <c r="BS18" s="143" t="n">
        <v>6476.941</v>
      </c>
      <c r="BT18" s="143" t="n">
        <v>6757.72333333333</v>
      </c>
      <c r="BU18" s="143" t="n">
        <v>6737.721</v>
      </c>
      <c r="BV18" s="143" t="n">
        <v>6458.59</v>
      </c>
      <c r="BW18" s="143" t="n">
        <v>6112.284</v>
      </c>
      <c r="BX18" s="143" t="n">
        <v>6123.31066666667</v>
      </c>
      <c r="BY18" s="143" t="n">
        <v>6167.32</v>
      </c>
      <c r="BZ18" s="143" t="n">
        <v>6262.021</v>
      </c>
      <c r="CA18" s="143" t="n">
        <v>6237.08566666667</v>
      </c>
      <c r="CB18" s="143" t="n">
        <v>6183.46</v>
      </c>
      <c r="CC18" s="143" t="n">
        <v>5922.57133333333</v>
      </c>
      <c r="CD18" s="143" t="n">
        <v>5821.461</v>
      </c>
      <c r="CE18" s="143" t="n">
        <v>5946.74933333333</v>
      </c>
      <c r="CF18" s="143" t="n">
        <v>6255.65966666667</v>
      </c>
      <c r="CG18" s="143" t="n">
        <v>6288.22066666667</v>
      </c>
      <c r="CH18" s="143" t="n">
        <v>6086.917</v>
      </c>
      <c r="CI18" s="143" t="n">
        <v>5990.38933333333</v>
      </c>
      <c r="CJ18" s="143" t="n">
        <v>6018.098</v>
      </c>
      <c r="CK18" s="143" t="n">
        <v>6195.16133333333</v>
      </c>
      <c r="CL18" s="143" t="n">
        <v>6192.98366666667</v>
      </c>
      <c r="CM18" s="143" t="n">
        <v>6315.41233333333</v>
      </c>
      <c r="CN18" s="143" t="n">
        <v>6197.32566666667</v>
      </c>
      <c r="CO18" s="143" t="n">
        <v>6205.814</v>
      </c>
      <c r="CP18" s="143" t="n">
        <v>6249.99966666667</v>
      </c>
      <c r="CQ18" s="143" t="n">
        <v>6436.223</v>
      </c>
      <c r="CR18" s="143" t="n">
        <v>6520.44966666667</v>
      </c>
      <c r="CS18" s="143" t="n">
        <v>6320.401</v>
      </c>
      <c r="CT18" s="143" t="n">
        <v>6064.39433333333</v>
      </c>
      <c r="CU18" s="143" t="n">
        <v>5822.691</v>
      </c>
      <c r="CV18" s="143" t="n">
        <v>5705.65266666667</v>
      </c>
      <c r="CW18" s="143" t="n">
        <v>5636.30533333333</v>
      </c>
      <c r="CX18" s="143" t="n">
        <v>5604.97233333333</v>
      </c>
      <c r="CY18" s="143" t="n">
        <v>5657.269</v>
      </c>
      <c r="CZ18" s="143" t="n">
        <v>5615.336</v>
      </c>
      <c r="DA18" s="143" t="n">
        <v>5496.295</v>
      </c>
      <c r="DB18" s="143" t="n">
        <v>5344.65966666667</v>
      </c>
      <c r="DC18" s="143" t="n">
        <v>5385.17833333333</v>
      </c>
      <c r="DD18" s="143" t="n">
        <v>5535.38666666667</v>
      </c>
      <c r="DE18" s="143" t="n">
        <v>5555.94833333333</v>
      </c>
      <c r="DF18" s="143" t="n">
        <v>5490.18633333333</v>
      </c>
      <c r="DG18" s="143" t="n">
        <v>5319.284</v>
      </c>
      <c r="DH18" s="143" t="n">
        <v>5318.59033333333</v>
      </c>
      <c r="DI18" s="143" t="n">
        <v>5256.94466666667</v>
      </c>
      <c r="DJ18" s="143" t="n">
        <v>5348.239</v>
      </c>
      <c r="DK18" s="143" t="n">
        <v>5379.18833333333</v>
      </c>
      <c r="DL18" s="143" t="n">
        <v>5302.66733333333</v>
      </c>
      <c r="DM18" s="143" t="n">
        <v>5221.04833333333</v>
      </c>
      <c r="DN18" s="143" t="n">
        <v>5138.24633333333</v>
      </c>
      <c r="DO18" s="143" t="n">
        <v>5363.37766666667</v>
      </c>
      <c r="DP18" s="143" t="n">
        <v>5449.13133333333</v>
      </c>
      <c r="DQ18" s="143" t="n">
        <v>5543.14866666667</v>
      </c>
      <c r="DR18" s="143" t="n">
        <v>5411.33433333333</v>
      </c>
      <c r="DS18" s="143" t="n">
        <v>5384.492</v>
      </c>
      <c r="DT18" s="143" t="n">
        <v>5311.258</v>
      </c>
      <c r="DU18" s="143" t="n">
        <v>5335.57466666667</v>
      </c>
      <c r="DV18" s="143" t="n">
        <v>5361.20066666667</v>
      </c>
      <c r="DW18" s="143" t="n">
        <v>5411.60166666667</v>
      </c>
      <c r="DX18" s="143" t="n">
        <v>5297.18433333333</v>
      </c>
      <c r="DY18" s="143" t="n">
        <v>5153.82133333333</v>
      </c>
      <c r="DZ18" s="143" t="n">
        <v>5035.22266666667</v>
      </c>
      <c r="EA18" s="143" t="n">
        <v>5252.31633333333</v>
      </c>
      <c r="EB18" s="143" t="n">
        <v>5383.49266666667</v>
      </c>
      <c r="EC18" s="143" t="n">
        <v>5364.186</v>
      </c>
      <c r="ED18" s="143" t="n">
        <v>5111.96</v>
      </c>
      <c r="EE18" s="143" t="n">
        <v>4972.238</v>
      </c>
      <c r="EF18" s="143" t="n">
        <v>4962.10433333333</v>
      </c>
      <c r="EG18" s="143" t="n">
        <v>4932.79066666667</v>
      </c>
      <c r="EH18" s="143" t="n">
        <v>4936.23</v>
      </c>
      <c r="EI18" s="143" t="n">
        <v>5014.396</v>
      </c>
      <c r="EJ18" s="143" t="n">
        <v>5066.24033333333</v>
      </c>
      <c r="EK18" s="143" t="n">
        <v>5028.78166666667</v>
      </c>
      <c r="EL18" s="143" t="n">
        <v>5044.853</v>
      </c>
      <c r="EM18" s="143" t="n">
        <v>5201.623</v>
      </c>
      <c r="EN18" s="143" t="n">
        <v>5382.938</v>
      </c>
      <c r="EO18" s="143" t="n">
        <v>5415.62233333333</v>
      </c>
      <c r="EP18" s="143" t="n">
        <v>5369.76033333333</v>
      </c>
      <c r="EQ18" s="143" t="n">
        <v>5327.346</v>
      </c>
      <c r="ER18" s="143" t="n">
        <v>5243.33333333333</v>
      </c>
    </row>
    <row r="19" s="101" customFormat="true" ht="12" hidden="false" customHeight="false" outlineLevel="0" collapsed="false">
      <c r="A19" s="134" t="s">
        <v>164</v>
      </c>
      <c r="B19" s="145" t="n">
        <v>2299.252</v>
      </c>
      <c r="C19" s="145" t="n">
        <v>2029.35566666667</v>
      </c>
      <c r="D19" s="145" t="n">
        <v>1978.44333333333</v>
      </c>
      <c r="E19" s="145" t="n">
        <v>2050.60166666667</v>
      </c>
      <c r="F19" s="145" t="n">
        <v>1995.817</v>
      </c>
      <c r="G19" s="145" t="n">
        <v>1989.16866666667</v>
      </c>
      <c r="H19" s="145" t="n">
        <v>1892.81366666667</v>
      </c>
      <c r="I19" s="145" t="n">
        <v>1772.21233333333</v>
      </c>
      <c r="J19" s="145" t="n">
        <v>1721.81233333333</v>
      </c>
      <c r="K19" s="145" t="n">
        <v>2018.43366666667</v>
      </c>
      <c r="L19" s="145" t="n">
        <v>2380.767</v>
      </c>
      <c r="M19" s="145" t="n">
        <v>2497.36933333333</v>
      </c>
      <c r="N19" s="145" t="n">
        <v>2253.712</v>
      </c>
      <c r="O19" s="145" t="n">
        <v>1892.50766666667</v>
      </c>
      <c r="P19" s="145" t="n">
        <v>1880.154</v>
      </c>
      <c r="Q19" s="145" t="n">
        <v>1984.79933333333</v>
      </c>
      <c r="R19" s="145" t="n">
        <v>2080.27333333333</v>
      </c>
      <c r="S19" s="145" t="n">
        <v>2103.14533333333</v>
      </c>
      <c r="T19" s="145" t="n">
        <v>2073.36633333333</v>
      </c>
      <c r="U19" s="145" t="n">
        <v>1991.36866666667</v>
      </c>
      <c r="V19" s="145" t="n">
        <v>1942.02733333333</v>
      </c>
      <c r="W19" s="145" t="n">
        <v>2156.92033333333</v>
      </c>
      <c r="X19" s="145" t="n">
        <v>2430.42433333333</v>
      </c>
      <c r="Y19" s="145" t="n">
        <v>2395.245</v>
      </c>
      <c r="Z19" s="145" t="n">
        <v>2118.12633333333</v>
      </c>
      <c r="AA19" s="145" t="n">
        <v>1961.562</v>
      </c>
      <c r="AB19" s="145" t="n">
        <v>1958.75733333333</v>
      </c>
      <c r="AC19" s="145" t="n">
        <v>1956.37266666667</v>
      </c>
      <c r="AD19" s="145" t="n">
        <v>1889.172</v>
      </c>
      <c r="AE19" s="145" t="n">
        <v>1893.076</v>
      </c>
      <c r="AF19" s="145" t="n">
        <v>1925.232</v>
      </c>
      <c r="AG19" s="145" t="n">
        <v>1909.61933333333</v>
      </c>
      <c r="AH19" s="145" t="n">
        <v>1920.74966666667</v>
      </c>
      <c r="AI19" s="145" t="n">
        <v>2073.71933333333</v>
      </c>
      <c r="AJ19" s="145" t="n">
        <v>2366.25433333333</v>
      </c>
      <c r="AK19" s="145" t="n">
        <v>2383.35733333333</v>
      </c>
      <c r="AL19" s="145" t="n">
        <v>2176.57533333333</v>
      </c>
      <c r="AM19" s="145" t="n">
        <v>1983.09566666667</v>
      </c>
      <c r="AN19" s="145" t="n">
        <v>2028.01333333333</v>
      </c>
      <c r="AO19" s="145" t="n">
        <v>2132.18966666667</v>
      </c>
      <c r="AP19" s="145" t="n">
        <v>2149.74333333333</v>
      </c>
      <c r="AQ19" s="145" t="n">
        <v>2172.91866666667</v>
      </c>
      <c r="AR19" s="145" t="n">
        <v>2152.986</v>
      </c>
      <c r="AS19" s="145" t="n">
        <v>2071.473</v>
      </c>
      <c r="AT19" s="145" t="n">
        <v>2045.59933333333</v>
      </c>
      <c r="AU19" s="145" t="n">
        <v>2357.487</v>
      </c>
      <c r="AV19" s="145" t="n">
        <v>2666.26966666667</v>
      </c>
      <c r="AW19" s="145" t="n">
        <v>2723.46</v>
      </c>
      <c r="AX19" s="145" t="n">
        <v>2418.60933333333</v>
      </c>
      <c r="AY19" s="145" t="n">
        <v>2105.343</v>
      </c>
      <c r="AZ19" s="145" t="n">
        <v>2048.91</v>
      </c>
      <c r="BA19" s="145" t="n">
        <v>2095.18666666667</v>
      </c>
      <c r="BB19" s="145" t="n">
        <v>2180.50833333333</v>
      </c>
      <c r="BC19" s="145" t="n">
        <v>2192.514</v>
      </c>
      <c r="BD19" s="145" t="n">
        <v>2120.57766666667</v>
      </c>
      <c r="BE19" s="145" t="n">
        <v>2032.48166666667</v>
      </c>
      <c r="BF19" s="145" t="n">
        <v>2014.697</v>
      </c>
      <c r="BG19" s="145" t="n">
        <v>2244.51266666667</v>
      </c>
      <c r="BH19" s="145" t="n">
        <v>2638.86133333333</v>
      </c>
      <c r="BI19" s="145" t="n">
        <v>2693.76333333333</v>
      </c>
      <c r="BJ19" s="145" t="n">
        <v>2483.00133333333</v>
      </c>
      <c r="BK19" s="145" t="n">
        <v>2210.274</v>
      </c>
      <c r="BL19" s="145" t="n">
        <v>2163.42066666667</v>
      </c>
      <c r="BM19" s="145" t="n">
        <v>2150.74066666667</v>
      </c>
      <c r="BN19" s="145" t="n">
        <v>2197.65166666667</v>
      </c>
      <c r="BO19" s="145" t="n">
        <v>2276.68866666667</v>
      </c>
      <c r="BP19" s="145" t="n">
        <v>2335.47</v>
      </c>
      <c r="BQ19" s="145" t="n">
        <v>2190.534</v>
      </c>
      <c r="BR19" s="145" t="n">
        <v>2113.725</v>
      </c>
      <c r="BS19" s="145" t="n">
        <v>2335.67333333333</v>
      </c>
      <c r="BT19" s="145" t="n">
        <v>2637.953</v>
      </c>
      <c r="BU19" s="145" t="n">
        <v>2606.41566666667</v>
      </c>
      <c r="BV19" s="145" t="n">
        <v>2334.581</v>
      </c>
      <c r="BW19" s="145" t="n">
        <v>2030.86633333333</v>
      </c>
      <c r="BX19" s="145" t="n">
        <v>2035.92566666667</v>
      </c>
      <c r="BY19" s="145" t="n">
        <v>2075.779</v>
      </c>
      <c r="BZ19" s="145" t="n">
        <v>2201.18566666667</v>
      </c>
      <c r="CA19" s="145" t="n">
        <v>2264.444</v>
      </c>
      <c r="CB19" s="145" t="n">
        <v>2188.898</v>
      </c>
      <c r="CC19" s="145" t="n">
        <v>2089.685</v>
      </c>
      <c r="CD19" s="145" t="n">
        <v>2051.925</v>
      </c>
      <c r="CE19" s="145" t="n">
        <v>2488.40133333333</v>
      </c>
      <c r="CF19" s="145" t="n">
        <v>2630.438</v>
      </c>
      <c r="CG19" s="145" t="n">
        <v>2634.83566666667</v>
      </c>
      <c r="CH19" s="145" t="n">
        <v>2232.79</v>
      </c>
      <c r="CI19" s="145" t="n">
        <v>1955.755</v>
      </c>
      <c r="CJ19" s="145" t="n">
        <v>1911.21366666667</v>
      </c>
      <c r="CK19" s="145" t="n">
        <v>1963.70333333333</v>
      </c>
      <c r="CL19" s="145" t="n">
        <v>2131.39066666667</v>
      </c>
      <c r="CM19" s="145" t="n">
        <v>2130.87933333333</v>
      </c>
      <c r="CN19" s="145" t="n">
        <v>2070.54766666667</v>
      </c>
      <c r="CO19" s="145" t="n">
        <v>1983.54</v>
      </c>
      <c r="CP19" s="145" t="n">
        <v>2001.69233333333</v>
      </c>
      <c r="CQ19" s="145" t="n">
        <v>2205.62866666667</v>
      </c>
      <c r="CR19" s="145" t="n">
        <v>2570.76133333333</v>
      </c>
      <c r="CS19" s="145" t="n">
        <v>2601.242</v>
      </c>
      <c r="CT19" s="145" t="n">
        <v>2350.63633333333</v>
      </c>
      <c r="CU19" s="145" t="n">
        <v>1984.78633333333</v>
      </c>
      <c r="CV19" s="145" t="n">
        <v>1908.948</v>
      </c>
      <c r="CW19" s="145" t="n">
        <v>1933.05866666667</v>
      </c>
      <c r="CX19" s="145" t="n">
        <v>1957.714</v>
      </c>
      <c r="CY19" s="145" t="n">
        <v>2019.03333333333</v>
      </c>
      <c r="CZ19" s="145" t="n">
        <v>2020.325</v>
      </c>
      <c r="DA19" s="145" t="n">
        <v>2003.06766666667</v>
      </c>
      <c r="DB19" s="145" t="n">
        <v>2020.05133333333</v>
      </c>
      <c r="DC19" s="145" t="n">
        <v>2230.52</v>
      </c>
      <c r="DD19" s="145" t="n">
        <v>2421.072</v>
      </c>
      <c r="DE19" s="145" t="n">
        <v>2413.40733333333</v>
      </c>
      <c r="DF19" s="145" t="n">
        <v>2229.37866666667</v>
      </c>
      <c r="DG19" s="145" t="n">
        <v>2068.06033333333</v>
      </c>
      <c r="DH19" s="145" t="n">
        <v>2075.06933333333</v>
      </c>
      <c r="DI19" s="145" t="n">
        <v>2077.98733333333</v>
      </c>
      <c r="DJ19" s="145" t="n">
        <v>2099.37833333333</v>
      </c>
      <c r="DK19" s="145" t="n">
        <v>2098.20866666667</v>
      </c>
      <c r="DL19" s="145" t="n">
        <v>2131.56</v>
      </c>
      <c r="DM19" s="145" t="n">
        <v>2097.87133333333</v>
      </c>
      <c r="DN19" s="145" t="n">
        <v>2084.339</v>
      </c>
      <c r="DO19" s="145" t="n">
        <v>2204.69533333333</v>
      </c>
      <c r="DP19" s="145" t="n">
        <v>2394.002</v>
      </c>
      <c r="DQ19" s="145" t="n">
        <v>2424.41266666667</v>
      </c>
      <c r="DR19" s="145" t="n">
        <v>2302.44533333333</v>
      </c>
      <c r="DS19" s="145" t="n">
        <v>2159.313</v>
      </c>
      <c r="DT19" s="145" t="n">
        <v>2146.94233333333</v>
      </c>
      <c r="DU19" s="145" t="n">
        <v>2164.42666666667</v>
      </c>
      <c r="DV19" s="145" t="n">
        <v>2166.83166666667</v>
      </c>
      <c r="DW19" s="145" t="n">
        <v>2197.248</v>
      </c>
      <c r="DX19" s="145" t="n">
        <v>2185.079</v>
      </c>
      <c r="DY19" s="145" t="n">
        <v>2161.62333333333</v>
      </c>
      <c r="DZ19" s="145" t="n">
        <v>2130.11166666667</v>
      </c>
      <c r="EA19" s="145" t="n">
        <v>2350.95766666667</v>
      </c>
      <c r="EB19" s="145" t="n">
        <v>2529.19</v>
      </c>
      <c r="EC19" s="145" t="n">
        <v>2627.762</v>
      </c>
      <c r="ED19" s="145" t="n">
        <v>2431.93766666667</v>
      </c>
      <c r="EE19" s="145" t="n">
        <v>2343.104</v>
      </c>
      <c r="EF19" s="145" t="n">
        <v>2330.15533333333</v>
      </c>
      <c r="EG19" s="145" t="n">
        <v>2419.79933333333</v>
      </c>
      <c r="EH19" s="145" t="n">
        <v>2479.25733333333</v>
      </c>
      <c r="EI19" s="145" t="n">
        <v>2464.447</v>
      </c>
      <c r="EJ19" s="145" t="n">
        <v>2472.88633333333</v>
      </c>
      <c r="EK19" s="145" t="n">
        <v>2457.70433333333</v>
      </c>
      <c r="EL19" s="145" t="n">
        <v>2485.659</v>
      </c>
      <c r="EM19" s="145" t="n">
        <v>2622.59966666667</v>
      </c>
      <c r="EN19" s="145" t="n">
        <v>2767.37133333333</v>
      </c>
      <c r="EO19" s="145" t="n">
        <v>2766.66166666667</v>
      </c>
      <c r="EP19" s="145" t="n">
        <v>2639.04933333333</v>
      </c>
      <c r="EQ19" s="145" t="n">
        <v>2452.41166666667</v>
      </c>
      <c r="ER19" s="145" t="n">
        <v>2413.883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</row>
    <row r="26" s="101" customFormat="true" ht="12" hidden="false" customHeight="false" outlineLevel="0" collapsed="false">
      <c r="A26" s="99" t="s">
        <v>143</v>
      </c>
      <c r="B26" s="143" t="n">
        <v>3302.32864333333</v>
      </c>
      <c r="C26" s="143" t="n">
        <v>3429.86359333333</v>
      </c>
      <c r="D26" s="143" t="n">
        <v>3543.78452333333</v>
      </c>
      <c r="E26" s="143" t="n">
        <v>3628.01904666667</v>
      </c>
      <c r="F26" s="143" t="n">
        <v>3620.55800666667</v>
      </c>
      <c r="G26" s="143" t="n">
        <v>3570.44481666667</v>
      </c>
      <c r="H26" s="143" t="n">
        <v>3567.80113333333</v>
      </c>
      <c r="I26" s="143" t="n">
        <v>3519.59472333333</v>
      </c>
      <c r="J26" s="143" t="n">
        <v>3405.45731333333</v>
      </c>
      <c r="K26" s="143" t="n">
        <v>3326.27970333333</v>
      </c>
      <c r="L26" s="143" t="n">
        <v>3256.35298333333</v>
      </c>
      <c r="M26" s="143" t="n">
        <v>3417.11077666667</v>
      </c>
      <c r="N26" s="143" t="n">
        <v>3517.30088333333</v>
      </c>
      <c r="O26" s="143" t="n">
        <v>3646.26132666667</v>
      </c>
      <c r="P26" s="143" t="n">
        <v>3627.39137</v>
      </c>
      <c r="Q26" s="143" t="n">
        <v>3625.87956666667</v>
      </c>
      <c r="R26" s="143" t="n">
        <v>3548.86322333333</v>
      </c>
      <c r="S26" s="143" t="n">
        <v>3666.64849</v>
      </c>
      <c r="T26" s="143" t="n">
        <v>3769.30235666667</v>
      </c>
      <c r="U26" s="143" t="n">
        <v>3822.87696666667</v>
      </c>
      <c r="V26" s="143" t="n">
        <v>3693.54567</v>
      </c>
      <c r="W26" s="143" t="n">
        <v>3619.76929666667</v>
      </c>
      <c r="X26" s="143" t="n">
        <v>3628.93127666667</v>
      </c>
      <c r="Y26" s="143" t="n">
        <v>3642.9965</v>
      </c>
      <c r="Z26" s="143" t="n">
        <v>3623.77896</v>
      </c>
      <c r="AA26" s="143" t="n">
        <v>3678.47660666667</v>
      </c>
      <c r="AB26" s="143" t="n">
        <v>3698.15426</v>
      </c>
      <c r="AC26" s="143" t="n">
        <v>3725.16058333333</v>
      </c>
      <c r="AD26" s="143" t="n">
        <v>3708.85553</v>
      </c>
      <c r="AE26" s="143" t="n">
        <v>3711.32806333333</v>
      </c>
      <c r="AF26" s="143" t="n">
        <v>3716.26927</v>
      </c>
      <c r="AG26" s="143" t="n">
        <v>3685.63422333333</v>
      </c>
      <c r="AH26" s="143" t="n">
        <v>3685.55629</v>
      </c>
      <c r="AI26" s="143" t="n">
        <v>3696.89030666667</v>
      </c>
      <c r="AJ26" s="143" t="n">
        <v>3682.82584</v>
      </c>
      <c r="AK26" s="143" t="n">
        <v>3716.32382</v>
      </c>
      <c r="AL26" s="143" t="n">
        <v>3717.34661</v>
      </c>
      <c r="AM26" s="143" t="n">
        <v>3819.70031666667</v>
      </c>
      <c r="AN26" s="143" t="n">
        <v>3883.24933666667</v>
      </c>
      <c r="AO26" s="143" t="n">
        <v>3999.4199</v>
      </c>
      <c r="AP26" s="143" t="n">
        <v>4009.32186333333</v>
      </c>
      <c r="AQ26" s="143" t="n">
        <v>4046.4597</v>
      </c>
      <c r="AR26" s="143" t="n">
        <v>4008.23314333333</v>
      </c>
      <c r="AS26" s="143" t="n">
        <v>4005.17769666667</v>
      </c>
      <c r="AT26" s="143" t="n">
        <v>3949.27323666667</v>
      </c>
      <c r="AU26" s="143" t="n">
        <v>3944.77524</v>
      </c>
      <c r="AV26" s="143" t="n">
        <v>3980.33731</v>
      </c>
      <c r="AW26" s="143" t="n">
        <v>4096.9893</v>
      </c>
      <c r="AX26" s="143" t="n">
        <v>4133.02913</v>
      </c>
      <c r="AY26" s="143" t="n">
        <v>4150.77832</v>
      </c>
      <c r="AZ26" s="143" t="n">
        <v>4126.30793</v>
      </c>
      <c r="BA26" s="143" t="n">
        <v>4161.55099666667</v>
      </c>
      <c r="BB26" s="143" t="n">
        <v>4130.29504666667</v>
      </c>
      <c r="BC26" s="143" t="n">
        <v>4108.33943</v>
      </c>
      <c r="BD26" s="143" t="n">
        <v>4104.39716666667</v>
      </c>
      <c r="BE26" s="143" t="n">
        <v>4124.71208</v>
      </c>
      <c r="BF26" s="143" t="n">
        <v>4109.70549333333</v>
      </c>
      <c r="BG26" s="143" t="n">
        <v>4073.89173</v>
      </c>
      <c r="BH26" s="143" t="n">
        <v>4089.14362333333</v>
      </c>
      <c r="BI26" s="143" t="n">
        <v>4169.48351666667</v>
      </c>
      <c r="BJ26" s="143" t="n">
        <v>4218.91933333333</v>
      </c>
      <c r="BK26" s="143" t="n">
        <v>4312.49733333333</v>
      </c>
      <c r="BL26" s="143" t="n">
        <v>4331.985</v>
      </c>
      <c r="BM26" s="143" t="n">
        <v>4352.19366666667</v>
      </c>
      <c r="BN26" s="143" t="n">
        <v>4326.55333333333</v>
      </c>
      <c r="BO26" s="143" t="n">
        <v>4425.48333333333</v>
      </c>
      <c r="BP26" s="143" t="n">
        <v>4602.74966666667</v>
      </c>
      <c r="BQ26" s="143" t="n">
        <v>4686.372</v>
      </c>
      <c r="BR26" s="143" t="n">
        <v>4702.176</v>
      </c>
      <c r="BS26" s="143" t="n">
        <v>4595.11666666667</v>
      </c>
      <c r="BT26" s="143" t="n">
        <v>4652.80925</v>
      </c>
      <c r="BU26" s="143" t="n">
        <v>4576.44645666667</v>
      </c>
      <c r="BV26" s="143" t="n">
        <v>4717.31868</v>
      </c>
      <c r="BW26" s="143" t="n">
        <v>4653.86787333333</v>
      </c>
      <c r="BX26" s="143" t="n">
        <v>4733.98989666667</v>
      </c>
      <c r="BY26" s="143" t="n">
        <v>4619.96137666667</v>
      </c>
      <c r="BZ26" s="143" t="n">
        <v>4654.89257666667</v>
      </c>
      <c r="CA26" s="143" t="n">
        <v>4708.97226666667</v>
      </c>
      <c r="CB26" s="143" t="n">
        <v>4766.83699666667</v>
      </c>
      <c r="CC26" s="143" t="n">
        <v>4705.89322</v>
      </c>
      <c r="CD26" s="143" t="n">
        <v>4562.53522333333</v>
      </c>
      <c r="CE26" s="143" t="n">
        <v>4527.29340666667</v>
      </c>
      <c r="CF26" s="143" t="n">
        <v>4607.94291666667</v>
      </c>
      <c r="CG26" s="143" t="n">
        <v>4721.86947666667</v>
      </c>
      <c r="CH26" s="143" t="n">
        <v>4678.95691333333</v>
      </c>
      <c r="CI26" s="143" t="n">
        <v>4620.61510333333</v>
      </c>
      <c r="CJ26" s="143" t="n">
        <v>4584.23802666667</v>
      </c>
      <c r="CK26" s="143" t="n">
        <v>4721.36840666667</v>
      </c>
      <c r="CL26" s="143" t="n">
        <v>4824.99488</v>
      </c>
      <c r="CM26" s="143" t="n">
        <v>4846.53680333333</v>
      </c>
      <c r="CN26" s="143" t="n">
        <v>4796.83914</v>
      </c>
      <c r="CO26" s="143" t="n">
        <v>4768.64771666667</v>
      </c>
      <c r="CP26" s="143" t="n">
        <v>4745.09083</v>
      </c>
      <c r="CQ26" s="143" t="n">
        <v>4740.91889333333</v>
      </c>
      <c r="CR26" s="143" t="n">
        <v>4733.94145666667</v>
      </c>
      <c r="CS26" s="143" t="n">
        <v>4697.72712666667</v>
      </c>
      <c r="CT26" s="143" t="n">
        <v>4576.06600333333</v>
      </c>
      <c r="CU26" s="143" t="n">
        <v>4475.20941666667</v>
      </c>
      <c r="CV26" s="143" t="n">
        <v>4388.64115666667</v>
      </c>
      <c r="CW26" s="143" t="n">
        <v>4410.50133666667</v>
      </c>
      <c r="CX26" s="143" t="n">
        <v>4404.26759666667</v>
      </c>
      <c r="CY26" s="143" t="n">
        <v>4489.81933</v>
      </c>
      <c r="CZ26" s="143" t="n">
        <v>4544.42853333333</v>
      </c>
      <c r="DA26" s="143" t="n">
        <v>4452.99111333333</v>
      </c>
      <c r="DB26" s="143" t="n">
        <v>4355.11915666667</v>
      </c>
      <c r="DC26" s="143" t="n">
        <v>4245.51891333333</v>
      </c>
      <c r="DD26" s="143" t="n">
        <v>4302.21829666667</v>
      </c>
      <c r="DE26" s="143" t="n">
        <v>4345.52790333333</v>
      </c>
      <c r="DF26" s="143" t="n">
        <v>4425.76260666667</v>
      </c>
      <c r="DG26" s="143" t="n">
        <v>4457.91512333333</v>
      </c>
      <c r="DH26" s="143" t="n">
        <v>4442.21406</v>
      </c>
      <c r="DI26" s="143" t="n">
        <v>4379.64619666667</v>
      </c>
      <c r="DJ26" s="143" t="n">
        <v>4387.32855</v>
      </c>
      <c r="DK26" s="143" t="n">
        <v>4379.81640666667</v>
      </c>
      <c r="DL26" s="143" t="n">
        <v>4375.26224333333</v>
      </c>
      <c r="DM26" s="143" t="n">
        <v>4334.04370333333</v>
      </c>
      <c r="DN26" s="143" t="n">
        <v>4333.80608666667</v>
      </c>
      <c r="DO26" s="143" t="n">
        <v>4311.83805</v>
      </c>
      <c r="DP26" s="143" t="n">
        <v>4347.79263333333</v>
      </c>
      <c r="DQ26" s="143" t="n">
        <v>4376.92159666667</v>
      </c>
      <c r="DR26" s="143" t="n">
        <v>4409.01310666667</v>
      </c>
      <c r="DS26" s="143" t="n">
        <v>4416.13458666667</v>
      </c>
      <c r="DT26" s="143" t="n">
        <v>4368.27789666667</v>
      </c>
      <c r="DU26" s="143" t="n">
        <v>4374.13740666667</v>
      </c>
      <c r="DV26" s="143" t="n">
        <v>4344.62231</v>
      </c>
      <c r="DW26" s="143" t="n">
        <v>4397.53001666667</v>
      </c>
      <c r="DX26" s="143" t="n">
        <v>4395.96929666667</v>
      </c>
      <c r="DY26" s="143" t="n">
        <v>4233.4197</v>
      </c>
      <c r="DZ26" s="143" t="n">
        <v>4118.16215666667</v>
      </c>
      <c r="EA26" s="143" t="n">
        <v>3971.64528666667</v>
      </c>
      <c r="EB26" s="143" t="n">
        <v>4124.32977</v>
      </c>
      <c r="EC26" s="143" t="n">
        <v>4196.38292</v>
      </c>
      <c r="ED26" s="143" t="n">
        <v>4333.51866666667</v>
      </c>
      <c r="EE26" s="143" t="n">
        <v>4347.533</v>
      </c>
      <c r="EF26" s="143" t="n">
        <v>4305.557</v>
      </c>
      <c r="EG26" s="143" t="n">
        <v>4297.58533333333</v>
      </c>
      <c r="EH26" s="143" t="n">
        <v>4288.10133333333</v>
      </c>
      <c r="EI26" s="143" t="n">
        <v>4304.56633333333</v>
      </c>
      <c r="EJ26" s="143" t="n">
        <v>4350.30833333333</v>
      </c>
      <c r="EK26" s="143" t="n">
        <v>4272.969</v>
      </c>
      <c r="EL26" s="143" t="n">
        <v>4285.95233333333</v>
      </c>
      <c r="EM26" s="143" t="n">
        <v>4220.874</v>
      </c>
      <c r="EN26" s="143" t="n">
        <v>4295.07333333333</v>
      </c>
      <c r="EO26" s="143" t="n">
        <v>4332.48433333333</v>
      </c>
      <c r="EP26" s="143" t="n">
        <v>4434.09233333333</v>
      </c>
      <c r="EQ26" s="143" t="n">
        <v>4551.73366666667</v>
      </c>
      <c r="ER26" s="143" t="n">
        <v>4528.27233333333</v>
      </c>
    </row>
    <row r="27" s="101" customFormat="true" ht="12" hidden="false" customHeight="false" outlineLevel="0" collapsed="false">
      <c r="A27" s="49" t="s">
        <v>162</v>
      </c>
      <c r="B27" s="144" t="n">
        <v>1769.95991</v>
      </c>
      <c r="C27" s="144" t="n">
        <v>2023.9793</v>
      </c>
      <c r="D27" s="144" t="n">
        <v>2146.27296666667</v>
      </c>
      <c r="E27" s="144" t="n">
        <v>2188.19251</v>
      </c>
      <c r="F27" s="144" t="n">
        <v>2219.79030666667</v>
      </c>
      <c r="G27" s="144" t="n">
        <v>2193.30606666667</v>
      </c>
      <c r="H27" s="144" t="n">
        <v>2211.84039666667</v>
      </c>
      <c r="I27" s="144" t="n">
        <v>2244.48248</v>
      </c>
      <c r="J27" s="144" t="n">
        <v>2161.49696666667</v>
      </c>
      <c r="K27" s="144" t="n">
        <v>1938.34335333333</v>
      </c>
      <c r="L27" s="144" t="n">
        <v>1663.42221</v>
      </c>
      <c r="M27" s="144" t="n">
        <v>1733.62961</v>
      </c>
      <c r="N27" s="144" t="n">
        <v>1978.61382666667</v>
      </c>
      <c r="O27" s="144" t="n">
        <v>2293.86252</v>
      </c>
      <c r="P27" s="144" t="n">
        <v>2291.97863666667</v>
      </c>
      <c r="Q27" s="144" t="n">
        <v>2225.20666</v>
      </c>
      <c r="R27" s="144" t="n">
        <v>2119.32045666667</v>
      </c>
      <c r="S27" s="144" t="n">
        <v>2175.77202</v>
      </c>
      <c r="T27" s="144" t="n">
        <v>2283.67748666667</v>
      </c>
      <c r="U27" s="144" t="n">
        <v>2368.36153333333</v>
      </c>
      <c r="V27" s="144" t="n">
        <v>2298.84643666667</v>
      </c>
      <c r="W27" s="144" t="n">
        <v>2092.40485666667</v>
      </c>
      <c r="X27" s="144" t="n">
        <v>1944.95387666667</v>
      </c>
      <c r="Y27" s="144" t="n">
        <v>1983.43161333333</v>
      </c>
      <c r="Z27" s="144" t="n">
        <v>2115.98132666667</v>
      </c>
      <c r="AA27" s="144" t="n">
        <v>2240.11987</v>
      </c>
      <c r="AB27" s="144" t="n">
        <v>2252.60235</v>
      </c>
      <c r="AC27" s="144" t="n">
        <v>2272.88663</v>
      </c>
      <c r="AD27" s="144" t="n">
        <v>2327.83445666667</v>
      </c>
      <c r="AE27" s="144" t="n">
        <v>2330.22928333333</v>
      </c>
      <c r="AF27" s="144" t="n">
        <v>2354.00822333333</v>
      </c>
      <c r="AG27" s="144" t="n">
        <v>2318.87691</v>
      </c>
      <c r="AH27" s="144" t="n">
        <v>2310.00445333333</v>
      </c>
      <c r="AI27" s="144" t="n">
        <v>2236.23919</v>
      </c>
      <c r="AJ27" s="144" t="n">
        <v>2064.00069</v>
      </c>
      <c r="AK27" s="144" t="n">
        <v>2075.10873</v>
      </c>
      <c r="AL27" s="144" t="n">
        <v>2174.93328333333</v>
      </c>
      <c r="AM27" s="144" t="n">
        <v>2361.59557666667</v>
      </c>
      <c r="AN27" s="144" t="n">
        <v>2391.80606333333</v>
      </c>
      <c r="AO27" s="144" t="n">
        <v>2445.84004333333</v>
      </c>
      <c r="AP27" s="144" t="n">
        <v>2440.20950333333</v>
      </c>
      <c r="AQ27" s="144" t="n">
        <v>2509.33203</v>
      </c>
      <c r="AR27" s="144" t="n">
        <v>2506.97162666667</v>
      </c>
      <c r="AS27" s="144" t="n">
        <v>2563.91553333333</v>
      </c>
      <c r="AT27" s="144" t="n">
        <v>2509.77207333333</v>
      </c>
      <c r="AU27" s="144" t="n">
        <v>2310.88224333333</v>
      </c>
      <c r="AV27" s="144" t="n">
        <v>2185.00441</v>
      </c>
      <c r="AW27" s="144" t="n">
        <v>2253.16993333333</v>
      </c>
      <c r="AX27" s="144" t="n">
        <v>2469.17036333333</v>
      </c>
      <c r="AY27" s="144" t="n">
        <v>2628.63354333333</v>
      </c>
      <c r="AZ27" s="144" t="n">
        <v>2608.74381333333</v>
      </c>
      <c r="BA27" s="144" t="n">
        <v>2585.39987666667</v>
      </c>
      <c r="BB27" s="144" t="n">
        <v>2514.64427</v>
      </c>
      <c r="BC27" s="144" t="n">
        <v>2509.82843333333</v>
      </c>
      <c r="BD27" s="144" t="n">
        <v>2557.16455333333</v>
      </c>
      <c r="BE27" s="144" t="n">
        <v>2626.00786</v>
      </c>
      <c r="BF27" s="144" t="n">
        <v>2603.29918666667</v>
      </c>
      <c r="BG27" s="144" t="n">
        <v>2434.02852333333</v>
      </c>
      <c r="BH27" s="144" t="n">
        <v>2249.96873</v>
      </c>
      <c r="BI27" s="144" t="n">
        <v>2320.5086</v>
      </c>
      <c r="BJ27" s="144" t="n">
        <v>2501.26366666667</v>
      </c>
      <c r="BK27" s="144" t="n">
        <v>2732.11133333333</v>
      </c>
      <c r="BL27" s="144" t="n">
        <v>2760.977</v>
      </c>
      <c r="BM27" s="144" t="n">
        <v>2792.49933333333</v>
      </c>
      <c r="BN27" s="144" t="n">
        <v>2756.125</v>
      </c>
      <c r="BO27" s="144" t="n">
        <v>2755.184</v>
      </c>
      <c r="BP27" s="144" t="n">
        <v>2807.809</v>
      </c>
      <c r="BQ27" s="144" t="n">
        <v>2864.16066666667</v>
      </c>
      <c r="BR27" s="144" t="n">
        <v>2890.889</v>
      </c>
      <c r="BS27" s="144" t="n">
        <v>2575.089</v>
      </c>
      <c r="BT27" s="144" t="n">
        <v>2360.58326</v>
      </c>
      <c r="BU27" s="144" t="n">
        <v>2306.36482666667</v>
      </c>
      <c r="BV27" s="144" t="n">
        <v>2640.30469</v>
      </c>
      <c r="BW27" s="144" t="n">
        <v>2868.02537666667</v>
      </c>
      <c r="BX27" s="144" t="n">
        <v>2948.00496333333</v>
      </c>
      <c r="BY27" s="144" t="n">
        <v>2847.57079333333</v>
      </c>
      <c r="BZ27" s="144" t="n">
        <v>2770.86585666667</v>
      </c>
      <c r="CA27" s="144" t="n">
        <v>2795.74462333333</v>
      </c>
      <c r="CB27" s="144" t="n">
        <v>2869.43379333333</v>
      </c>
      <c r="CC27" s="144" t="n">
        <v>2931.30782666667</v>
      </c>
      <c r="CD27" s="144" t="n">
        <v>2841.58837333333</v>
      </c>
      <c r="CE27" s="144" t="n">
        <v>2570.74024333333</v>
      </c>
      <c r="CF27" s="144" t="n">
        <v>2519.10015666667</v>
      </c>
      <c r="CG27" s="144" t="n">
        <v>2586.17937333333</v>
      </c>
      <c r="CH27" s="144" t="n">
        <v>2814.44842</v>
      </c>
      <c r="CI27" s="144" t="n">
        <v>2904.07778666667</v>
      </c>
      <c r="CJ27" s="144" t="n">
        <v>2900.80967</v>
      </c>
      <c r="CK27" s="144" t="n">
        <v>2962.79734</v>
      </c>
      <c r="CL27" s="144" t="n">
        <v>2944.31406333333</v>
      </c>
      <c r="CM27" s="144" t="n">
        <v>2963.39036666667</v>
      </c>
      <c r="CN27" s="144" t="n">
        <v>2973.03986333333</v>
      </c>
      <c r="CO27" s="144" t="n">
        <v>3043.1628</v>
      </c>
      <c r="CP27" s="144" t="n">
        <v>3021.13869</v>
      </c>
      <c r="CQ27" s="144" t="n">
        <v>2836.08180666667</v>
      </c>
      <c r="CR27" s="144" t="n">
        <v>2605.32007666667</v>
      </c>
      <c r="CS27" s="144" t="n">
        <v>2581.61448666667</v>
      </c>
      <c r="CT27" s="144" t="n">
        <v>2683.50321333333</v>
      </c>
      <c r="CU27" s="144" t="n">
        <v>2840.03895</v>
      </c>
      <c r="CV27" s="144" t="n">
        <v>2818.07741666667</v>
      </c>
      <c r="CW27" s="144" t="n">
        <v>2844.30243666667</v>
      </c>
      <c r="CX27" s="144" t="n">
        <v>2830.22926333333</v>
      </c>
      <c r="CY27" s="144" t="n">
        <v>2869.37095333333</v>
      </c>
      <c r="CZ27" s="144" t="n">
        <v>2937.94228</v>
      </c>
      <c r="DA27" s="144" t="n">
        <v>2868.66728333333</v>
      </c>
      <c r="DB27" s="144" t="n">
        <v>2786.54388</v>
      </c>
      <c r="DC27" s="144" t="n">
        <v>2535.10124333333</v>
      </c>
      <c r="DD27" s="144" t="n">
        <v>2496.91769</v>
      </c>
      <c r="DE27" s="144" t="n">
        <v>2553.94999333333</v>
      </c>
      <c r="DF27" s="144" t="n">
        <v>2760.16653333333</v>
      </c>
      <c r="DG27" s="144" t="n">
        <v>2883.03849666667</v>
      </c>
      <c r="DH27" s="144" t="n">
        <v>2879.77167333333</v>
      </c>
      <c r="DI27" s="144" t="n">
        <v>2855.94529666667</v>
      </c>
      <c r="DJ27" s="144" t="n">
        <v>2852.94201333333</v>
      </c>
      <c r="DK27" s="144" t="n">
        <v>2829.73052666667</v>
      </c>
      <c r="DL27" s="144" t="n">
        <v>2796.19989333333</v>
      </c>
      <c r="DM27" s="144" t="n">
        <v>2752.84272666667</v>
      </c>
      <c r="DN27" s="144" t="n">
        <v>2765.28619333333</v>
      </c>
      <c r="DO27" s="144" t="n">
        <v>2644.18967</v>
      </c>
      <c r="DP27" s="144" t="n">
        <v>2607.32319333333</v>
      </c>
      <c r="DQ27" s="144" t="n">
        <v>2604.59334</v>
      </c>
      <c r="DR27" s="144" t="n">
        <v>2738.83576</v>
      </c>
      <c r="DS27" s="144" t="n">
        <v>2827.27267</v>
      </c>
      <c r="DT27" s="144" t="n">
        <v>2791.51067</v>
      </c>
      <c r="DU27" s="144" t="n">
        <v>2790.06459666667</v>
      </c>
      <c r="DV27" s="144" t="n">
        <v>2743.74917</v>
      </c>
      <c r="DW27" s="144" t="n">
        <v>2770.56434333333</v>
      </c>
      <c r="DX27" s="144" t="n">
        <v>2775.74079333333</v>
      </c>
      <c r="DY27" s="144" t="n">
        <v>2625.52613666667</v>
      </c>
      <c r="DZ27" s="144" t="n">
        <v>2532.28161333333</v>
      </c>
      <c r="EA27" s="144" t="n">
        <v>2238.11047</v>
      </c>
      <c r="EB27" s="144" t="n">
        <v>2284.60900666667</v>
      </c>
      <c r="EC27" s="144" t="n">
        <v>2331.10516</v>
      </c>
      <c r="ED27" s="144" t="n">
        <v>2626.10866666667</v>
      </c>
      <c r="EE27" s="144" t="n">
        <v>2715.24566666667</v>
      </c>
      <c r="EF27" s="144" t="n">
        <v>2701.056</v>
      </c>
      <c r="EG27" s="144" t="n">
        <v>2636.28</v>
      </c>
      <c r="EH27" s="144" t="n">
        <v>2638.60833333333</v>
      </c>
      <c r="EI27" s="144" t="n">
        <v>2670.22033333333</v>
      </c>
      <c r="EJ27" s="144" t="n">
        <v>2727.218</v>
      </c>
      <c r="EK27" s="144" t="n">
        <v>2639.52033333333</v>
      </c>
      <c r="EL27" s="144" t="n">
        <v>2592.391</v>
      </c>
      <c r="EM27" s="144" t="n">
        <v>2392.448</v>
      </c>
      <c r="EN27" s="144" t="n">
        <v>2387.822</v>
      </c>
      <c r="EO27" s="144" t="n">
        <v>2429.57</v>
      </c>
      <c r="EP27" s="144" t="n">
        <v>2641.15433333333</v>
      </c>
      <c r="EQ27" s="144" t="n">
        <v>2797.22866666667</v>
      </c>
      <c r="ER27" s="144" t="n">
        <v>2800.40266666667</v>
      </c>
    </row>
    <row r="28" s="101" customFormat="true" ht="12" hidden="false" customHeight="false" outlineLevel="0" collapsed="false">
      <c r="A28" s="99" t="s">
        <v>163</v>
      </c>
      <c r="B28" s="143" t="n">
        <v>146.265813333333</v>
      </c>
      <c r="C28" s="143" t="n">
        <v>131.304716666667</v>
      </c>
      <c r="D28" s="143" t="n">
        <v>136.426966666667</v>
      </c>
      <c r="E28" s="143" t="n">
        <v>134.847933333333</v>
      </c>
      <c r="F28" s="143" t="n">
        <v>116.056173333333</v>
      </c>
      <c r="G28" s="143" t="n">
        <v>105.668623333333</v>
      </c>
      <c r="H28" s="143" t="n">
        <v>135.650866666667</v>
      </c>
      <c r="I28" s="143" t="n">
        <v>152.938833333333</v>
      </c>
      <c r="J28" s="143" t="n">
        <v>159.939043333333</v>
      </c>
      <c r="K28" s="143" t="n">
        <v>140.8029</v>
      </c>
      <c r="L28" s="143" t="n">
        <v>138.585663333333</v>
      </c>
      <c r="M28" s="143" t="n">
        <v>136.498126666667</v>
      </c>
      <c r="N28" s="143" t="n">
        <v>139.019556666667</v>
      </c>
      <c r="O28" s="143" t="n">
        <v>152.886943333333</v>
      </c>
      <c r="P28" s="143" t="n">
        <v>160.26411</v>
      </c>
      <c r="Q28" s="143" t="n">
        <v>152.30501</v>
      </c>
      <c r="R28" s="143" t="n">
        <v>132.39342</v>
      </c>
      <c r="S28" s="143" t="n">
        <v>139.5249</v>
      </c>
      <c r="T28" s="143" t="n">
        <v>130.334526666667</v>
      </c>
      <c r="U28" s="143" t="n">
        <v>116.887243333333</v>
      </c>
      <c r="V28" s="143" t="n">
        <v>97.6918833333333</v>
      </c>
      <c r="W28" s="143" t="n">
        <v>117.638586666667</v>
      </c>
      <c r="X28" s="143" t="n">
        <v>123.736253333333</v>
      </c>
      <c r="Y28" s="143" t="n">
        <v>125.255416666667</v>
      </c>
      <c r="Z28" s="143" t="n">
        <v>115.92013</v>
      </c>
      <c r="AA28" s="143" t="n">
        <v>136.880026666667</v>
      </c>
      <c r="AB28" s="143" t="n">
        <v>158.263956666667</v>
      </c>
      <c r="AC28" s="143" t="n">
        <v>164.6998</v>
      </c>
      <c r="AD28" s="143" t="n">
        <v>162.006473333333</v>
      </c>
      <c r="AE28" s="143" t="n">
        <v>153.443606666667</v>
      </c>
      <c r="AF28" s="143" t="n">
        <v>130.513736666667</v>
      </c>
      <c r="AG28" s="143" t="n">
        <v>112.18354</v>
      </c>
      <c r="AH28" s="143" t="n">
        <v>110.835533333333</v>
      </c>
      <c r="AI28" s="143" t="n">
        <v>123.410006666667</v>
      </c>
      <c r="AJ28" s="143" t="n">
        <v>149.8355</v>
      </c>
      <c r="AK28" s="143" t="n">
        <v>165.653866666667</v>
      </c>
      <c r="AL28" s="143" t="n">
        <v>170.884506666667</v>
      </c>
      <c r="AM28" s="143" t="n">
        <v>164.165623333333</v>
      </c>
      <c r="AN28" s="143" t="n">
        <v>171.926186666667</v>
      </c>
      <c r="AO28" s="143" t="n">
        <v>186.8156</v>
      </c>
      <c r="AP28" s="143" t="n">
        <v>171.883683333333</v>
      </c>
      <c r="AQ28" s="143" t="n">
        <v>140.052293333333</v>
      </c>
      <c r="AR28" s="143" t="n">
        <v>108.089483333333</v>
      </c>
      <c r="AS28" s="143" t="n">
        <v>103.470723333333</v>
      </c>
      <c r="AT28" s="143" t="n">
        <v>106.043836666667</v>
      </c>
      <c r="AU28" s="143" t="n">
        <v>127.513726666667</v>
      </c>
      <c r="AV28" s="143" t="n">
        <v>143.886763333333</v>
      </c>
      <c r="AW28" s="143" t="n">
        <v>156.880376666667</v>
      </c>
      <c r="AX28" s="143" t="n">
        <v>150.453393333333</v>
      </c>
      <c r="AY28" s="143" t="n">
        <v>140.77631</v>
      </c>
      <c r="AZ28" s="143" t="n">
        <v>135.787656666667</v>
      </c>
      <c r="BA28" s="143" t="n">
        <v>147.559823333333</v>
      </c>
      <c r="BB28" s="143" t="n">
        <v>146.6768</v>
      </c>
      <c r="BC28" s="143" t="n">
        <v>148.431123333333</v>
      </c>
      <c r="BD28" s="143" t="n">
        <v>142.954963333333</v>
      </c>
      <c r="BE28" s="143" t="n">
        <v>157.416346666667</v>
      </c>
      <c r="BF28" s="143" t="n">
        <v>156.131243333333</v>
      </c>
      <c r="BG28" s="143" t="n">
        <v>170.879936666667</v>
      </c>
      <c r="BH28" s="143" t="n">
        <v>163.242856666667</v>
      </c>
      <c r="BI28" s="143" t="n">
        <v>154.29</v>
      </c>
      <c r="BJ28" s="143" t="n">
        <v>123.404666666667</v>
      </c>
      <c r="BK28" s="143" t="n">
        <v>111.924333333333</v>
      </c>
      <c r="BL28" s="143" t="n">
        <v>109.202333333333</v>
      </c>
      <c r="BM28" s="143" t="n">
        <v>111.262333333333</v>
      </c>
      <c r="BN28" s="143" t="n">
        <v>110.565</v>
      </c>
      <c r="BO28" s="143" t="n">
        <v>192.784666666667</v>
      </c>
      <c r="BP28" s="143" t="n">
        <v>306.071333333333</v>
      </c>
      <c r="BQ28" s="143" t="n">
        <v>433.892</v>
      </c>
      <c r="BR28" s="143" t="n">
        <v>469.443666666667</v>
      </c>
      <c r="BS28" s="143" t="n">
        <v>520.381666666667</v>
      </c>
      <c r="BT28" s="143" t="n">
        <v>583.391876666667</v>
      </c>
      <c r="BU28" s="143" t="n">
        <v>582.658373333333</v>
      </c>
      <c r="BV28" s="143" t="n">
        <v>549.549906666667</v>
      </c>
      <c r="BW28" s="143" t="n">
        <v>460.522856666667</v>
      </c>
      <c r="BX28" s="143" t="n">
        <v>448.9749</v>
      </c>
      <c r="BY28" s="143" t="n">
        <v>447.28691</v>
      </c>
      <c r="BZ28" s="143" t="n">
        <v>494.351256666667</v>
      </c>
      <c r="CA28" s="143" t="n">
        <v>512.954666666667</v>
      </c>
      <c r="CB28" s="143" t="n">
        <v>528.874186666667</v>
      </c>
      <c r="CC28" s="143" t="n">
        <v>475.5931</v>
      </c>
      <c r="CD28" s="143" t="n">
        <v>456.195383333333</v>
      </c>
      <c r="CE28" s="143" t="n">
        <v>430.42005</v>
      </c>
      <c r="CF28" s="143" t="n">
        <v>465.58541</v>
      </c>
      <c r="CG28" s="143" t="n">
        <v>482.08838</v>
      </c>
      <c r="CH28" s="143" t="n">
        <v>457.414093333333</v>
      </c>
      <c r="CI28" s="143" t="n">
        <v>470.58163</v>
      </c>
      <c r="CJ28" s="143" t="n">
        <v>478.610486666667</v>
      </c>
      <c r="CK28" s="143" t="n">
        <v>518.87927</v>
      </c>
      <c r="CL28" s="143" t="n">
        <v>500.53805</v>
      </c>
      <c r="CM28" s="143" t="n">
        <v>506.309756666667</v>
      </c>
      <c r="CN28" s="143" t="n">
        <v>479.157653333333</v>
      </c>
      <c r="CO28" s="143" t="n">
        <v>458.056546666667</v>
      </c>
      <c r="CP28" s="143" t="n">
        <v>436.51697</v>
      </c>
      <c r="CQ28" s="143" t="n">
        <v>486.862613333333</v>
      </c>
      <c r="CR28" s="143" t="n">
        <v>530.057003333333</v>
      </c>
      <c r="CS28" s="143" t="n">
        <v>503.2961</v>
      </c>
      <c r="CT28" s="143" t="n">
        <v>443.128516666667</v>
      </c>
      <c r="CU28" s="143" t="n">
        <v>409.273886666667</v>
      </c>
      <c r="CV28" s="143" t="n">
        <v>405.078183333333</v>
      </c>
      <c r="CW28" s="143" t="n">
        <v>391.228306666667</v>
      </c>
      <c r="CX28" s="143" t="n">
        <v>353.713076666667</v>
      </c>
      <c r="CY28" s="143" t="n">
        <v>346.281156666667</v>
      </c>
      <c r="CZ28" s="143" t="n">
        <v>328.22357</v>
      </c>
      <c r="DA28" s="143" t="n">
        <v>338.726056666667</v>
      </c>
      <c r="DB28" s="143" t="n">
        <v>321.851943333333</v>
      </c>
      <c r="DC28" s="143" t="n">
        <v>351.506976666667</v>
      </c>
      <c r="DD28" s="143" t="n">
        <v>334.45451</v>
      </c>
      <c r="DE28" s="143" t="n">
        <v>334.148833333333</v>
      </c>
      <c r="DF28" s="143" t="n">
        <v>310.069643333333</v>
      </c>
      <c r="DG28" s="143" t="n">
        <v>300.93711</v>
      </c>
      <c r="DH28" s="143" t="n">
        <v>296.275663333333</v>
      </c>
      <c r="DI28" s="143" t="n">
        <v>278.326943333333</v>
      </c>
      <c r="DJ28" s="143" t="n">
        <v>291.723796666667</v>
      </c>
      <c r="DK28" s="143" t="n">
        <v>307.095123333333</v>
      </c>
      <c r="DL28" s="143" t="n">
        <v>316.01828</v>
      </c>
      <c r="DM28" s="143" t="n">
        <v>322.952543333333</v>
      </c>
      <c r="DN28" s="143" t="n">
        <v>311.755263333333</v>
      </c>
      <c r="DO28" s="143" t="n">
        <v>325.41358</v>
      </c>
      <c r="DP28" s="143" t="n">
        <v>316.325683333333</v>
      </c>
      <c r="DQ28" s="143" t="n">
        <v>317.176413333333</v>
      </c>
      <c r="DR28" s="143" t="n">
        <v>291.155336666667</v>
      </c>
      <c r="DS28" s="143" t="n">
        <v>281.714493333333</v>
      </c>
      <c r="DT28" s="143" t="n">
        <v>273.877246666667</v>
      </c>
      <c r="DU28" s="143" t="n">
        <v>281.438386666667</v>
      </c>
      <c r="DV28" s="143" t="n">
        <v>282.648196666667</v>
      </c>
      <c r="DW28" s="143" t="n">
        <v>305.31081</v>
      </c>
      <c r="DX28" s="143" t="n">
        <v>293.4375</v>
      </c>
      <c r="DY28" s="143" t="n">
        <v>300.245353333333</v>
      </c>
      <c r="DZ28" s="143" t="n">
        <v>303.22375</v>
      </c>
      <c r="EA28" s="143" t="n">
        <v>348.677086666667</v>
      </c>
      <c r="EB28" s="143" t="n">
        <v>352.87004</v>
      </c>
      <c r="EC28" s="143" t="n">
        <v>342.44174</v>
      </c>
      <c r="ED28" s="143" t="n">
        <v>298.668666666667</v>
      </c>
      <c r="EE28" s="143" t="n">
        <v>302.527</v>
      </c>
      <c r="EF28" s="143" t="n">
        <v>283.219333333333</v>
      </c>
      <c r="EG28" s="143" t="n">
        <v>290.768</v>
      </c>
      <c r="EH28" s="143" t="n">
        <v>259.22</v>
      </c>
      <c r="EI28" s="143" t="n">
        <v>270.089666666667</v>
      </c>
      <c r="EJ28" s="143" t="n">
        <v>271.260666666667</v>
      </c>
      <c r="EK28" s="143" t="n">
        <v>298.437</v>
      </c>
      <c r="EL28" s="143" t="n">
        <v>321.735</v>
      </c>
      <c r="EM28" s="143" t="n">
        <v>354.221333333333</v>
      </c>
      <c r="EN28" s="143" t="n">
        <v>352.067333333333</v>
      </c>
      <c r="EO28" s="143" t="n">
        <v>340.089333333333</v>
      </c>
      <c r="EP28" s="143" t="n">
        <v>308.063</v>
      </c>
      <c r="EQ28" s="143" t="n">
        <v>327.781333333333</v>
      </c>
      <c r="ER28" s="143" t="n">
        <v>318.972333333333</v>
      </c>
    </row>
    <row r="29" s="101" customFormat="true" ht="12" hidden="false" customHeight="false" outlineLevel="0" collapsed="false">
      <c r="A29" s="134" t="s">
        <v>164</v>
      </c>
      <c r="B29" s="145" t="n">
        <v>1386.10292</v>
      </c>
      <c r="C29" s="145" t="n">
        <v>1274.57957666667</v>
      </c>
      <c r="D29" s="145" t="n">
        <v>1261.08459</v>
      </c>
      <c r="E29" s="145" t="n">
        <v>1304.97860333333</v>
      </c>
      <c r="F29" s="145" t="n">
        <v>1284.71152666667</v>
      </c>
      <c r="G29" s="145" t="n">
        <v>1271.47012666667</v>
      </c>
      <c r="H29" s="145" t="n">
        <v>1220.30987</v>
      </c>
      <c r="I29" s="145" t="n">
        <v>1122.17341</v>
      </c>
      <c r="J29" s="145" t="n">
        <v>1084.02130333333</v>
      </c>
      <c r="K29" s="145" t="n">
        <v>1247.13345</v>
      </c>
      <c r="L29" s="145" t="n">
        <v>1454.34511</v>
      </c>
      <c r="M29" s="145" t="n">
        <v>1546.98304</v>
      </c>
      <c r="N29" s="145" t="n">
        <v>1399.6675</v>
      </c>
      <c r="O29" s="145" t="n">
        <v>1199.51186333333</v>
      </c>
      <c r="P29" s="145" t="n">
        <v>1175.14862333333</v>
      </c>
      <c r="Q29" s="145" t="n">
        <v>1248.36789666667</v>
      </c>
      <c r="R29" s="145" t="n">
        <v>1297.14934666667</v>
      </c>
      <c r="S29" s="145" t="n">
        <v>1351.35157</v>
      </c>
      <c r="T29" s="145" t="n">
        <v>1355.29034333333</v>
      </c>
      <c r="U29" s="145" t="n">
        <v>1337.62819</v>
      </c>
      <c r="V29" s="145" t="n">
        <v>1297.00735</v>
      </c>
      <c r="W29" s="145" t="n">
        <v>1409.72585333333</v>
      </c>
      <c r="X29" s="145" t="n">
        <v>1560.24114666667</v>
      </c>
      <c r="Y29" s="145" t="n">
        <v>1534.30947</v>
      </c>
      <c r="Z29" s="145" t="n">
        <v>1391.87750333333</v>
      </c>
      <c r="AA29" s="145" t="n">
        <v>1301.47671</v>
      </c>
      <c r="AB29" s="145" t="n">
        <v>1287.28795333333</v>
      </c>
      <c r="AC29" s="145" t="n">
        <v>1287.57415333333</v>
      </c>
      <c r="AD29" s="145" t="n">
        <v>1219.0146</v>
      </c>
      <c r="AE29" s="145" t="n">
        <v>1227.65517333333</v>
      </c>
      <c r="AF29" s="145" t="n">
        <v>1231.74731</v>
      </c>
      <c r="AG29" s="145" t="n">
        <v>1254.57377333333</v>
      </c>
      <c r="AH29" s="145" t="n">
        <v>1264.71630333333</v>
      </c>
      <c r="AI29" s="145" t="n">
        <v>1337.24111</v>
      </c>
      <c r="AJ29" s="145" t="n">
        <v>1468.98965</v>
      </c>
      <c r="AK29" s="145" t="n">
        <v>1475.56122333333</v>
      </c>
      <c r="AL29" s="145" t="n">
        <v>1371.52882</v>
      </c>
      <c r="AM29" s="145" t="n">
        <v>1293.93911666667</v>
      </c>
      <c r="AN29" s="145" t="n">
        <v>1319.51708666667</v>
      </c>
      <c r="AO29" s="145" t="n">
        <v>1366.76425666667</v>
      </c>
      <c r="AP29" s="145" t="n">
        <v>1397.22867666667</v>
      </c>
      <c r="AQ29" s="145" t="n">
        <v>1397.07537666667</v>
      </c>
      <c r="AR29" s="145" t="n">
        <v>1393.17203333333</v>
      </c>
      <c r="AS29" s="145" t="n">
        <v>1337.79144</v>
      </c>
      <c r="AT29" s="145" t="n">
        <v>1333.45732666667</v>
      </c>
      <c r="AU29" s="145" t="n">
        <v>1506.37927</v>
      </c>
      <c r="AV29" s="145" t="n">
        <v>1651.44613666667</v>
      </c>
      <c r="AW29" s="145" t="n">
        <v>1686.93899</v>
      </c>
      <c r="AX29" s="145" t="n">
        <v>1513.40537333333</v>
      </c>
      <c r="AY29" s="145" t="n">
        <v>1381.36846666667</v>
      </c>
      <c r="AZ29" s="145" t="n">
        <v>1381.77646</v>
      </c>
      <c r="BA29" s="145" t="n">
        <v>1428.59129666667</v>
      </c>
      <c r="BB29" s="145" t="n">
        <v>1468.97397666667</v>
      </c>
      <c r="BC29" s="145" t="n">
        <v>1450.07987333333</v>
      </c>
      <c r="BD29" s="145" t="n">
        <v>1404.27765</v>
      </c>
      <c r="BE29" s="145" t="n">
        <v>1341.28787333333</v>
      </c>
      <c r="BF29" s="145" t="n">
        <v>1350.27506333333</v>
      </c>
      <c r="BG29" s="145" t="n">
        <v>1468.98327</v>
      </c>
      <c r="BH29" s="145" t="n">
        <v>1675.93203666667</v>
      </c>
      <c r="BI29" s="145" t="n">
        <v>1694.68491666667</v>
      </c>
      <c r="BJ29" s="145" t="n">
        <v>1594.251</v>
      </c>
      <c r="BK29" s="145" t="n">
        <v>1468.46166666667</v>
      </c>
      <c r="BL29" s="145" t="n">
        <v>1461.80566666667</v>
      </c>
      <c r="BM29" s="145" t="n">
        <v>1448.432</v>
      </c>
      <c r="BN29" s="145" t="n">
        <v>1459.86333333333</v>
      </c>
      <c r="BO29" s="145" t="n">
        <v>1477.51466666667</v>
      </c>
      <c r="BP29" s="145" t="n">
        <v>1488.86933333333</v>
      </c>
      <c r="BQ29" s="145" t="n">
        <v>1388.31933333333</v>
      </c>
      <c r="BR29" s="145" t="n">
        <v>1341.84333333333</v>
      </c>
      <c r="BS29" s="145" t="n">
        <v>1499.646</v>
      </c>
      <c r="BT29" s="145" t="n">
        <v>1708.83411333333</v>
      </c>
      <c r="BU29" s="145" t="n">
        <v>1687.42325666667</v>
      </c>
      <c r="BV29" s="145" t="n">
        <v>1527.46408333333</v>
      </c>
      <c r="BW29" s="145" t="n">
        <v>1325.31964</v>
      </c>
      <c r="BX29" s="145" t="n">
        <v>1337.01003333333</v>
      </c>
      <c r="BY29" s="145" t="n">
        <v>1325.10367333333</v>
      </c>
      <c r="BZ29" s="145" t="n">
        <v>1389.67546333333</v>
      </c>
      <c r="CA29" s="145" t="n">
        <v>1400.27297666667</v>
      </c>
      <c r="CB29" s="145" t="n">
        <v>1368.52901666667</v>
      </c>
      <c r="CC29" s="145" t="n">
        <v>1298.99229333333</v>
      </c>
      <c r="CD29" s="145" t="n">
        <v>1264.75146666667</v>
      </c>
      <c r="CE29" s="145" t="n">
        <v>1526.13311333333</v>
      </c>
      <c r="CF29" s="145" t="n">
        <v>1623.25735</v>
      </c>
      <c r="CG29" s="145" t="n">
        <v>1653.60172333333</v>
      </c>
      <c r="CH29" s="145" t="n">
        <v>1407.0944</v>
      </c>
      <c r="CI29" s="145" t="n">
        <v>1245.95568666667</v>
      </c>
      <c r="CJ29" s="145" t="n">
        <v>1204.81787</v>
      </c>
      <c r="CK29" s="145" t="n">
        <v>1239.69179666667</v>
      </c>
      <c r="CL29" s="145" t="n">
        <v>1380.14276666667</v>
      </c>
      <c r="CM29" s="145" t="n">
        <v>1376.83668</v>
      </c>
      <c r="CN29" s="145" t="n">
        <v>1344.64162333333</v>
      </c>
      <c r="CO29" s="145" t="n">
        <v>1267.42837</v>
      </c>
      <c r="CP29" s="145" t="n">
        <v>1287.43517</v>
      </c>
      <c r="CQ29" s="145" t="n">
        <v>1417.97447333333</v>
      </c>
      <c r="CR29" s="145" t="n">
        <v>1598.56437666667</v>
      </c>
      <c r="CS29" s="145" t="n">
        <v>1612.81654</v>
      </c>
      <c r="CT29" s="145" t="n">
        <v>1449.43427333333</v>
      </c>
      <c r="CU29" s="145" t="n">
        <v>1225.89658</v>
      </c>
      <c r="CV29" s="145" t="n">
        <v>1165.48555666667</v>
      </c>
      <c r="CW29" s="145" t="n">
        <v>1174.97059333333</v>
      </c>
      <c r="CX29" s="145" t="n">
        <v>1220.32525666667</v>
      </c>
      <c r="CY29" s="145" t="n">
        <v>1274.16722</v>
      </c>
      <c r="CZ29" s="145" t="n">
        <v>1278.26268333333</v>
      </c>
      <c r="DA29" s="145" t="n">
        <v>1245.59777333333</v>
      </c>
      <c r="DB29" s="145" t="n">
        <v>1246.72333333333</v>
      </c>
      <c r="DC29" s="145" t="n">
        <v>1358.91069333333</v>
      </c>
      <c r="DD29" s="145" t="n">
        <v>1470.84609666667</v>
      </c>
      <c r="DE29" s="145" t="n">
        <v>1457.42907666667</v>
      </c>
      <c r="DF29" s="145" t="n">
        <v>1355.52643</v>
      </c>
      <c r="DG29" s="145" t="n">
        <v>1273.93951666667</v>
      </c>
      <c r="DH29" s="145" t="n">
        <v>1266.16672333333</v>
      </c>
      <c r="DI29" s="145" t="n">
        <v>1245.37395666667</v>
      </c>
      <c r="DJ29" s="145" t="n">
        <v>1242.66274</v>
      </c>
      <c r="DK29" s="145" t="n">
        <v>1242.99075666667</v>
      </c>
      <c r="DL29" s="145" t="n">
        <v>1263.04407</v>
      </c>
      <c r="DM29" s="145" t="n">
        <v>1258.24843333333</v>
      </c>
      <c r="DN29" s="145" t="n">
        <v>1256.76463</v>
      </c>
      <c r="DO29" s="145" t="n">
        <v>1342.2348</v>
      </c>
      <c r="DP29" s="145" t="n">
        <v>1424.14375666667</v>
      </c>
      <c r="DQ29" s="145" t="n">
        <v>1455.15184333333</v>
      </c>
      <c r="DR29" s="145" t="n">
        <v>1379.02201</v>
      </c>
      <c r="DS29" s="145" t="n">
        <v>1307.14742333333</v>
      </c>
      <c r="DT29" s="145" t="n">
        <v>1302.88998</v>
      </c>
      <c r="DU29" s="145" t="n">
        <v>1302.63442333333</v>
      </c>
      <c r="DV29" s="145" t="n">
        <v>1318.22494333333</v>
      </c>
      <c r="DW29" s="145" t="n">
        <v>1321.65486333333</v>
      </c>
      <c r="DX29" s="145" t="n">
        <v>1326.79100333333</v>
      </c>
      <c r="DY29" s="145" t="n">
        <v>1307.64821</v>
      </c>
      <c r="DZ29" s="145" t="n">
        <v>1282.65679333333</v>
      </c>
      <c r="EA29" s="145" t="n">
        <v>1384.85773</v>
      </c>
      <c r="EB29" s="145" t="n">
        <v>1486.85072333333</v>
      </c>
      <c r="EC29" s="145" t="n">
        <v>1522.83602</v>
      </c>
      <c r="ED29" s="145" t="n">
        <v>1408.74133333333</v>
      </c>
      <c r="EE29" s="145" t="n">
        <v>1329.76033333333</v>
      </c>
      <c r="EF29" s="145" t="n">
        <v>1321.28166666667</v>
      </c>
      <c r="EG29" s="145" t="n">
        <v>1370.53733333333</v>
      </c>
      <c r="EH29" s="145" t="n">
        <v>1390.273</v>
      </c>
      <c r="EI29" s="145" t="n">
        <v>1364.25633333333</v>
      </c>
      <c r="EJ29" s="145" t="n">
        <v>1351.82966666667</v>
      </c>
      <c r="EK29" s="145" t="n">
        <v>1335.01166666667</v>
      </c>
      <c r="EL29" s="145" t="n">
        <v>1371.82633333333</v>
      </c>
      <c r="EM29" s="145" t="n">
        <v>1474.20466666667</v>
      </c>
      <c r="EN29" s="145" t="n">
        <v>1555.184</v>
      </c>
      <c r="EO29" s="145" t="n">
        <v>1562.825</v>
      </c>
      <c r="EP29" s="145" t="n">
        <v>1484.875</v>
      </c>
      <c r="EQ29" s="145" t="n">
        <v>1426.72366666667</v>
      </c>
      <c r="ER29" s="145" t="n">
        <v>1408.897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</row>
    <row r="36" s="101" customFormat="true" ht="12" hidden="false" customHeight="false" outlineLevel="0" collapsed="false">
      <c r="A36" s="99" t="s">
        <v>143</v>
      </c>
      <c r="B36" s="143" t="n">
        <v>7492.02843666667</v>
      </c>
      <c r="C36" s="143" t="n">
        <v>7715.06129</v>
      </c>
      <c r="D36" s="143" t="n">
        <v>8014.25221333333</v>
      </c>
      <c r="E36" s="143" t="n">
        <v>8128.20886666667</v>
      </c>
      <c r="F36" s="143" t="n">
        <v>8048.37590666667</v>
      </c>
      <c r="G36" s="143" t="n">
        <v>7884.73331</v>
      </c>
      <c r="H36" s="143" t="n">
        <v>7726.79994333333</v>
      </c>
      <c r="I36" s="143" t="n">
        <v>7623.52646</v>
      </c>
      <c r="J36" s="143" t="n">
        <v>7492.87778333333</v>
      </c>
      <c r="K36" s="143" t="n">
        <v>7463.90382666667</v>
      </c>
      <c r="L36" s="143" t="n">
        <v>7495.76850333333</v>
      </c>
      <c r="M36" s="143" t="n">
        <v>7555.22571</v>
      </c>
      <c r="N36" s="143" t="n">
        <v>7703.64944666667</v>
      </c>
      <c r="O36" s="143" t="n">
        <v>7663.16062666667</v>
      </c>
      <c r="P36" s="143" t="n">
        <v>7769.56126</v>
      </c>
      <c r="Q36" s="143" t="n">
        <v>7839.41189</v>
      </c>
      <c r="R36" s="143" t="n">
        <v>7976.58543666667</v>
      </c>
      <c r="S36" s="143" t="n">
        <v>7945.33818333333</v>
      </c>
      <c r="T36" s="143" t="n">
        <v>7881.90010666667</v>
      </c>
      <c r="U36" s="143" t="n">
        <v>7762.47832666667</v>
      </c>
      <c r="V36" s="143" t="n">
        <v>7741.98654666667</v>
      </c>
      <c r="W36" s="143" t="n">
        <v>7737.39186666667</v>
      </c>
      <c r="X36" s="143" t="n">
        <v>7877.17490666667</v>
      </c>
      <c r="Y36" s="143" t="n">
        <v>7893.73571</v>
      </c>
      <c r="Z36" s="143" t="n">
        <v>7872.33838</v>
      </c>
      <c r="AA36" s="143" t="n">
        <v>7765.64582</v>
      </c>
      <c r="AB36" s="143" t="n">
        <v>7740.01077</v>
      </c>
      <c r="AC36" s="143" t="n">
        <v>7875.02519666667</v>
      </c>
      <c r="AD36" s="143" t="n">
        <v>7981.32412666667</v>
      </c>
      <c r="AE36" s="143" t="n">
        <v>7969.67262666667</v>
      </c>
      <c r="AF36" s="143" t="n">
        <v>7763.38709</v>
      </c>
      <c r="AG36" s="143" t="n">
        <v>7564.10049</v>
      </c>
      <c r="AH36" s="143" t="n">
        <v>7525.48031</v>
      </c>
      <c r="AI36" s="143" t="n">
        <v>7575.10492</v>
      </c>
      <c r="AJ36" s="143" t="n">
        <v>7761.29019666667</v>
      </c>
      <c r="AK36" s="143" t="n">
        <v>7901.82790666667</v>
      </c>
      <c r="AL36" s="143" t="n">
        <v>7992.30765</v>
      </c>
      <c r="AM36" s="143" t="n">
        <v>8016.80965333333</v>
      </c>
      <c r="AN36" s="143" t="n">
        <v>8045.75006333333</v>
      </c>
      <c r="AO36" s="143" t="n">
        <v>8175.76132666667</v>
      </c>
      <c r="AP36" s="143" t="n">
        <v>8213.34083</v>
      </c>
      <c r="AQ36" s="143" t="n">
        <v>8285.83396</v>
      </c>
      <c r="AR36" s="143" t="n">
        <v>8272.89613</v>
      </c>
      <c r="AS36" s="143" t="n">
        <v>8286.18319666667</v>
      </c>
      <c r="AT36" s="143" t="n">
        <v>8260.84107666667</v>
      </c>
      <c r="AU36" s="143" t="n">
        <v>8257.10344333333</v>
      </c>
      <c r="AV36" s="143" t="n">
        <v>8364.52932333333</v>
      </c>
      <c r="AW36" s="143" t="n">
        <v>8413.17916</v>
      </c>
      <c r="AX36" s="143" t="n">
        <v>8495.75261666667</v>
      </c>
      <c r="AY36" s="143" t="n">
        <v>8526.39246333333</v>
      </c>
      <c r="AZ36" s="143" t="n">
        <v>8569.52176</v>
      </c>
      <c r="BA36" s="143" t="n">
        <v>8616.51402666667</v>
      </c>
      <c r="BB36" s="143" t="n">
        <v>8523.74125333333</v>
      </c>
      <c r="BC36" s="143" t="n">
        <v>8578.91875</v>
      </c>
      <c r="BD36" s="143" t="n">
        <v>8487.27988333333</v>
      </c>
      <c r="BE36" s="143" t="n">
        <v>8470.95926666667</v>
      </c>
      <c r="BF36" s="143" t="n">
        <v>8419.80303333333</v>
      </c>
      <c r="BG36" s="143" t="n">
        <v>8356.86015666667</v>
      </c>
      <c r="BH36" s="143" t="n">
        <v>8513.11672666667</v>
      </c>
      <c r="BI36" s="143" t="n">
        <v>8504.09411333333</v>
      </c>
      <c r="BJ36" s="143" t="n">
        <v>8542.978</v>
      </c>
      <c r="BK36" s="143" t="n">
        <v>8569.69866666667</v>
      </c>
      <c r="BL36" s="143" t="n">
        <v>8636.94066666667</v>
      </c>
      <c r="BM36" s="143" t="n">
        <v>8655.19833333333</v>
      </c>
      <c r="BN36" s="143" t="n">
        <v>8573.379</v>
      </c>
      <c r="BO36" s="143" t="n">
        <v>8649.19033333333</v>
      </c>
      <c r="BP36" s="143" t="n">
        <v>8847.25</v>
      </c>
      <c r="BQ36" s="143" t="n">
        <v>9061.386</v>
      </c>
      <c r="BR36" s="143" t="n">
        <v>9203.15733333333</v>
      </c>
      <c r="BS36" s="143" t="n">
        <v>9297.76833333333</v>
      </c>
      <c r="BT36" s="143" t="n">
        <v>9357.45330666667</v>
      </c>
      <c r="BU36" s="143" t="n">
        <v>9269.50184</v>
      </c>
      <c r="BV36" s="143" t="n">
        <v>9194.61005666667</v>
      </c>
      <c r="BW36" s="143" t="n">
        <v>9077.37849666667</v>
      </c>
      <c r="BX36" s="143" t="n">
        <v>9128.25527666667</v>
      </c>
      <c r="BY36" s="143" t="n">
        <v>9178.90920666667</v>
      </c>
      <c r="BZ36" s="143" t="n">
        <v>9263.37400333333</v>
      </c>
      <c r="CA36" s="143" t="n">
        <v>9262.82280666667</v>
      </c>
      <c r="CB36" s="143" t="n">
        <v>9182.04180333333</v>
      </c>
      <c r="CC36" s="143" t="n">
        <v>8945.82679666667</v>
      </c>
      <c r="CD36" s="143" t="n">
        <v>8859.64247</v>
      </c>
      <c r="CE36" s="143" t="n">
        <v>8937.36052333334</v>
      </c>
      <c r="CF36" s="143" t="n">
        <v>9205.96582</v>
      </c>
      <c r="CG36" s="143" t="n">
        <v>9189.57601666667</v>
      </c>
      <c r="CH36" s="143" t="n">
        <v>9082.86303666667</v>
      </c>
      <c r="CI36" s="143" t="n">
        <v>8950.22319333333</v>
      </c>
      <c r="CJ36" s="143" t="n">
        <v>8984.68743</v>
      </c>
      <c r="CK36" s="143" t="n">
        <v>9150.49971</v>
      </c>
      <c r="CL36" s="143" t="n">
        <v>9162.81121666667</v>
      </c>
      <c r="CM36" s="143" t="n">
        <v>9291.78103666667</v>
      </c>
      <c r="CN36" s="143" t="n">
        <v>9209.1263</v>
      </c>
      <c r="CO36" s="143" t="n">
        <v>9260.99261666667</v>
      </c>
      <c r="CP36" s="143" t="n">
        <v>9353.57880333333</v>
      </c>
      <c r="CQ36" s="143" t="n">
        <v>9388.78951333333</v>
      </c>
      <c r="CR36" s="143" t="n">
        <v>9411.28651</v>
      </c>
      <c r="CS36" s="143" t="n">
        <v>9228.99685666667</v>
      </c>
      <c r="CT36" s="143" t="n">
        <v>9116.62882</v>
      </c>
      <c r="CU36" s="143" t="n">
        <v>8910.72949</v>
      </c>
      <c r="CV36" s="143" t="n">
        <v>8795.71582666667</v>
      </c>
      <c r="CW36" s="143" t="n">
        <v>8737.19612666667</v>
      </c>
      <c r="CX36" s="143" t="n">
        <v>8748.55298666667</v>
      </c>
      <c r="CY36" s="143" t="n">
        <v>8812.19014666667</v>
      </c>
      <c r="CZ36" s="143" t="n">
        <v>8826.30517</v>
      </c>
      <c r="DA36" s="143" t="n">
        <v>8676.56429666667</v>
      </c>
      <c r="DB36" s="143" t="n">
        <v>8511.39359333333</v>
      </c>
      <c r="DC36" s="143" t="n">
        <v>8422.46916</v>
      </c>
      <c r="DD36" s="143" t="n">
        <v>8593.21261666667</v>
      </c>
      <c r="DE36" s="143" t="n">
        <v>8617.75020333334</v>
      </c>
      <c r="DF36" s="143" t="n">
        <v>8676.13245333333</v>
      </c>
      <c r="DG36" s="143" t="n">
        <v>8542.98001</v>
      </c>
      <c r="DH36" s="143" t="n">
        <v>8580.90634666667</v>
      </c>
      <c r="DI36" s="143" t="n">
        <v>8558.12441333333</v>
      </c>
      <c r="DJ36" s="143" t="n">
        <v>8631.88528</v>
      </c>
      <c r="DK36" s="143" t="n">
        <v>8642.03262666667</v>
      </c>
      <c r="DL36" s="143" t="n">
        <v>8554.95448666667</v>
      </c>
      <c r="DM36" s="143" t="n">
        <v>8463.61294</v>
      </c>
      <c r="DN36" s="143" t="n">
        <v>8345.50656666667</v>
      </c>
      <c r="DO36" s="143" t="n">
        <v>8433.96401333333</v>
      </c>
      <c r="DP36" s="143" t="n">
        <v>8566.00052</v>
      </c>
      <c r="DQ36" s="143" t="n">
        <v>8698.46392</v>
      </c>
      <c r="DR36" s="143" t="n">
        <v>8719.01341333333</v>
      </c>
      <c r="DS36" s="143" t="n">
        <v>8703.01817666667</v>
      </c>
      <c r="DT36" s="143" t="n">
        <v>8640.52531</v>
      </c>
      <c r="DU36" s="143" t="n">
        <v>8617.40011666667</v>
      </c>
      <c r="DV36" s="143" t="n">
        <v>8600.61459333333</v>
      </c>
      <c r="DW36" s="143" t="n">
        <v>8655.84006333333</v>
      </c>
      <c r="DX36" s="143" t="n">
        <v>8559.08658</v>
      </c>
      <c r="DY36" s="143" t="n">
        <v>8316.29563333333</v>
      </c>
      <c r="DZ36" s="143" t="n">
        <v>8119.76365333333</v>
      </c>
      <c r="EA36" s="143" t="n">
        <v>8163.09722333333</v>
      </c>
      <c r="EB36" s="143" t="n">
        <v>8375.38362333333</v>
      </c>
      <c r="EC36" s="143" t="n">
        <v>8456.351</v>
      </c>
      <c r="ED36" s="143" t="n">
        <v>8419.53966666667</v>
      </c>
      <c r="EE36" s="143" t="n">
        <v>8354.81233333333</v>
      </c>
      <c r="EF36" s="143" t="n">
        <v>8308.926</v>
      </c>
      <c r="EG36" s="143" t="n">
        <v>8193.98733333333</v>
      </c>
      <c r="EH36" s="143" t="n">
        <v>8254.894</v>
      </c>
      <c r="EI36" s="143" t="n">
        <v>8352.409</v>
      </c>
      <c r="EJ36" s="143" t="n">
        <v>8530.78133333333</v>
      </c>
      <c r="EK36" s="143" t="n">
        <v>8435.832</v>
      </c>
      <c r="EL36" s="143" t="n">
        <v>8451.901</v>
      </c>
      <c r="EM36" s="143" t="n">
        <v>8415.053</v>
      </c>
      <c r="EN36" s="143" t="n">
        <v>8583.18366666667</v>
      </c>
      <c r="EO36" s="143" t="n">
        <v>8633.59933333333</v>
      </c>
      <c r="EP36" s="143" t="n">
        <v>8750.76666666667</v>
      </c>
      <c r="EQ36" s="143" t="n">
        <v>8698.46633333333</v>
      </c>
      <c r="ER36" s="143" t="n">
        <v>8601.34566666667</v>
      </c>
    </row>
    <row r="37" s="101" customFormat="true" ht="12" hidden="false" customHeight="false" outlineLevel="0" collapsed="false">
      <c r="A37" s="49" t="s">
        <v>162</v>
      </c>
      <c r="B37" s="144" t="n">
        <v>1929.99649</v>
      </c>
      <c r="C37" s="144" t="n">
        <v>2133.53988</v>
      </c>
      <c r="D37" s="144" t="n">
        <v>2249.4588</v>
      </c>
      <c r="E37" s="144" t="n">
        <v>2213.73101</v>
      </c>
      <c r="F37" s="144" t="n">
        <v>2241.51372666667</v>
      </c>
      <c r="G37" s="144" t="n">
        <v>2198.54349666667</v>
      </c>
      <c r="H37" s="144" t="n">
        <v>2211.85871333333</v>
      </c>
      <c r="I37" s="144" t="n">
        <v>2242.18198</v>
      </c>
      <c r="J37" s="144" t="n">
        <v>2240.12047333333</v>
      </c>
      <c r="K37" s="144" t="n">
        <v>2064.02193666667</v>
      </c>
      <c r="L37" s="144" t="n">
        <v>1807.85056666667</v>
      </c>
      <c r="M37" s="144" t="n">
        <v>1740.50568666667</v>
      </c>
      <c r="N37" s="144" t="n">
        <v>1968.16483666667</v>
      </c>
      <c r="O37" s="144" t="n">
        <v>2222.69054333333</v>
      </c>
      <c r="P37" s="144" t="n">
        <v>2291.7834</v>
      </c>
      <c r="Q37" s="144" t="n">
        <v>2233.36077333333</v>
      </c>
      <c r="R37" s="144" t="n">
        <v>2174.39672666667</v>
      </c>
      <c r="S37" s="144" t="n">
        <v>2137.72248333333</v>
      </c>
      <c r="T37" s="144" t="n">
        <v>2218.55758333333</v>
      </c>
      <c r="U37" s="144" t="n">
        <v>2278.58986666667</v>
      </c>
      <c r="V37" s="144" t="n">
        <v>2271.42126</v>
      </c>
      <c r="W37" s="144" t="n">
        <v>2084.77603333333</v>
      </c>
      <c r="X37" s="144" t="n">
        <v>1945.79469666667</v>
      </c>
      <c r="Y37" s="144" t="n">
        <v>1997.28248333333</v>
      </c>
      <c r="Z37" s="144" t="n">
        <v>2177.05345666667</v>
      </c>
      <c r="AA37" s="144" t="n">
        <v>2294.87402666667</v>
      </c>
      <c r="AB37" s="144" t="n">
        <v>2284.95105666667</v>
      </c>
      <c r="AC37" s="144" t="n">
        <v>2251.71106333333</v>
      </c>
      <c r="AD37" s="144" t="n">
        <v>2294.48844666667</v>
      </c>
      <c r="AE37" s="144" t="n">
        <v>2282.35376</v>
      </c>
      <c r="AF37" s="144" t="n">
        <v>2242.99294666667</v>
      </c>
      <c r="AG37" s="144" t="n">
        <v>2266.98886666667</v>
      </c>
      <c r="AH37" s="144" t="n">
        <v>2252.30965333333</v>
      </c>
      <c r="AI37" s="144" t="n">
        <v>2183.83328</v>
      </c>
      <c r="AJ37" s="144" t="n">
        <v>1963.0958</v>
      </c>
      <c r="AK37" s="144" t="n">
        <v>1964.13777333333</v>
      </c>
      <c r="AL37" s="144" t="n">
        <v>2154.78658666667</v>
      </c>
      <c r="AM37" s="144" t="n">
        <v>2306.08546333333</v>
      </c>
      <c r="AN37" s="144" t="n">
        <v>2380.92585333333</v>
      </c>
      <c r="AO37" s="144" t="n">
        <v>2320.29032</v>
      </c>
      <c r="AP37" s="144" t="n">
        <v>2338.6856</v>
      </c>
      <c r="AQ37" s="144" t="n">
        <v>2371.35399333333</v>
      </c>
      <c r="AR37" s="144" t="n">
        <v>2427.62620333333</v>
      </c>
      <c r="AS37" s="144" t="n">
        <v>2522.35387666667</v>
      </c>
      <c r="AT37" s="144" t="n">
        <v>2524.54193333333</v>
      </c>
      <c r="AU37" s="144" t="n">
        <v>2330.60964666667</v>
      </c>
      <c r="AV37" s="144" t="n">
        <v>2151.88860333333</v>
      </c>
      <c r="AW37" s="144" t="n">
        <v>2148.2926</v>
      </c>
      <c r="AX37" s="144" t="n">
        <v>2360.30578666667</v>
      </c>
      <c r="AY37" s="144" t="n">
        <v>2583.50194</v>
      </c>
      <c r="AZ37" s="144" t="n">
        <v>2626.08738333333</v>
      </c>
      <c r="BA37" s="144" t="n">
        <v>2612.99967666667</v>
      </c>
      <c r="BB37" s="144" t="n">
        <v>2520.92663666667</v>
      </c>
      <c r="BC37" s="144" t="n">
        <v>2484.15357</v>
      </c>
      <c r="BD37" s="144" t="n">
        <v>2503.86626666667</v>
      </c>
      <c r="BE37" s="144" t="n">
        <v>2551.34565666667</v>
      </c>
      <c r="BF37" s="144" t="n">
        <v>2551.10530666667</v>
      </c>
      <c r="BG37" s="144" t="n">
        <v>2367.80006666667</v>
      </c>
      <c r="BH37" s="144" t="n">
        <v>2196.49115</v>
      </c>
      <c r="BI37" s="144" t="n">
        <v>2171.92747666667</v>
      </c>
      <c r="BJ37" s="144" t="n">
        <v>2352.02933333333</v>
      </c>
      <c r="BK37" s="144" t="n">
        <v>2572.402</v>
      </c>
      <c r="BL37" s="144" t="n">
        <v>2620.44433333333</v>
      </c>
      <c r="BM37" s="144" t="n">
        <v>2589.987</v>
      </c>
      <c r="BN37" s="144" t="n">
        <v>2524.81366666667</v>
      </c>
      <c r="BO37" s="144" t="n">
        <v>2533.47433333333</v>
      </c>
      <c r="BP37" s="144" t="n">
        <v>2597.59066666667</v>
      </c>
      <c r="BQ37" s="144" t="n">
        <v>2691.47233333333</v>
      </c>
      <c r="BR37" s="144" t="n">
        <v>2757.94566666667</v>
      </c>
      <c r="BS37" s="144" t="n">
        <v>2505.18166666667</v>
      </c>
      <c r="BT37" s="144" t="n">
        <v>2254.00276</v>
      </c>
      <c r="BU37" s="144" t="n">
        <v>2195.44671333333</v>
      </c>
      <c r="BV37" s="144" t="n">
        <v>2478.45308</v>
      </c>
      <c r="BW37" s="144" t="n">
        <v>2720.07070333333</v>
      </c>
      <c r="BX37" s="144" t="n">
        <v>2755.00407666667</v>
      </c>
      <c r="BY37" s="144" t="n">
        <v>2708.20089333333</v>
      </c>
      <c r="BZ37" s="144" t="n">
        <v>2684.19443333333</v>
      </c>
      <c r="CA37" s="144" t="n">
        <v>2674.52074666667</v>
      </c>
      <c r="CB37" s="144" t="n">
        <v>2707.08733333333</v>
      </c>
      <c r="CC37" s="144" t="n">
        <v>2708.15595333333</v>
      </c>
      <c r="CD37" s="144" t="n">
        <v>2707.20356333333</v>
      </c>
      <c r="CE37" s="144" t="n">
        <v>2458.76336666667</v>
      </c>
      <c r="CF37" s="144" t="n">
        <v>2408.71098666667</v>
      </c>
      <c r="CG37" s="144" t="n">
        <v>2402.20979</v>
      </c>
      <c r="CH37" s="144" t="n">
        <v>2627.66441333333</v>
      </c>
      <c r="CI37" s="144" t="n">
        <v>2720.61631666667</v>
      </c>
      <c r="CJ37" s="144" t="n">
        <v>2738.80399666667</v>
      </c>
      <c r="CK37" s="144" t="n">
        <v>2750.20612333333</v>
      </c>
      <c r="CL37" s="144" t="n">
        <v>2719.11790666667</v>
      </c>
      <c r="CM37" s="144" t="n">
        <v>2728.63622333333</v>
      </c>
      <c r="CN37" s="144" t="n">
        <v>2765.05257333333</v>
      </c>
      <c r="CO37" s="144" t="n">
        <v>2797.12375</v>
      </c>
      <c r="CP37" s="144" t="n">
        <v>2825.83935</v>
      </c>
      <c r="CQ37" s="144" t="n">
        <v>2651.77495666667</v>
      </c>
      <c r="CR37" s="144" t="n">
        <v>2448.69692666667</v>
      </c>
      <c r="CS37" s="144" t="n">
        <v>2423.46687</v>
      </c>
      <c r="CT37" s="144" t="n">
        <v>2594.16153</v>
      </c>
      <c r="CU37" s="144" t="n">
        <v>2738.42303</v>
      </c>
      <c r="CV37" s="144" t="n">
        <v>2751.67893333333</v>
      </c>
      <c r="CW37" s="144" t="n">
        <v>2734.03094333333</v>
      </c>
      <c r="CX37" s="144" t="n">
        <v>2759.90516333333</v>
      </c>
      <c r="CY37" s="144" t="n">
        <v>2756.33619333333</v>
      </c>
      <c r="CZ37" s="144" t="n">
        <v>2797.13061333333</v>
      </c>
      <c r="DA37" s="144" t="n">
        <v>2761.52534666667</v>
      </c>
      <c r="DB37" s="144" t="n">
        <v>2715.25813</v>
      </c>
      <c r="DC37" s="144" t="n">
        <v>2517.18879333333</v>
      </c>
      <c r="DD37" s="144" t="n">
        <v>2442.05471666667</v>
      </c>
      <c r="DE37" s="144" t="n">
        <v>2439.97219333333</v>
      </c>
      <c r="DF37" s="144" t="n">
        <v>2622.16302666667</v>
      </c>
      <c r="DG37" s="144" t="n">
        <v>2730.51184666667</v>
      </c>
      <c r="DH37" s="144" t="n">
        <v>2749.68893</v>
      </c>
      <c r="DI37" s="144" t="n">
        <v>2746.89379666667</v>
      </c>
      <c r="DJ37" s="144" t="n">
        <v>2718.65478</v>
      </c>
      <c r="DK37" s="144" t="n">
        <v>2714.72171666667</v>
      </c>
      <c r="DL37" s="144" t="n">
        <v>2699.78931666667</v>
      </c>
      <c r="DM37" s="144" t="n">
        <v>2725.89422</v>
      </c>
      <c r="DN37" s="144" t="n">
        <v>2691.44082</v>
      </c>
      <c r="DO37" s="144" t="n">
        <v>2533.53887333333</v>
      </c>
      <c r="DP37" s="144" t="n">
        <v>2463.33614</v>
      </c>
      <c r="DQ37" s="144" t="n">
        <v>2503.23081666667</v>
      </c>
      <c r="DR37" s="144" t="n">
        <v>2675.41146333333</v>
      </c>
      <c r="DS37" s="144" t="n">
        <v>2748.07554666667</v>
      </c>
      <c r="DT37" s="144" t="n">
        <v>2759.09233333333</v>
      </c>
      <c r="DU37" s="144" t="n">
        <v>2701.47151</v>
      </c>
      <c r="DV37" s="144" t="n">
        <v>2673.45516666667</v>
      </c>
      <c r="DW37" s="144" t="n">
        <v>2673.95602666667</v>
      </c>
      <c r="DX37" s="144" t="n">
        <v>2697.05204</v>
      </c>
      <c r="DY37" s="144" t="n">
        <v>2608.74478</v>
      </c>
      <c r="DZ37" s="144" t="n">
        <v>2540.31018666667</v>
      </c>
      <c r="EA37" s="144" t="n">
        <v>2293.35828</v>
      </c>
      <c r="EB37" s="144" t="n">
        <v>2302.42212</v>
      </c>
      <c r="EC37" s="144" t="n">
        <v>2329.68098333333</v>
      </c>
      <c r="ED37" s="144" t="n">
        <v>2583.052</v>
      </c>
      <c r="EE37" s="144" t="n">
        <v>2671.75766666667</v>
      </c>
      <c r="EF37" s="144" t="n">
        <v>2621.16733333333</v>
      </c>
      <c r="EG37" s="144" t="n">
        <v>2502.703</v>
      </c>
      <c r="EH37" s="144" t="n">
        <v>2488.90033333333</v>
      </c>
      <c r="EI37" s="144" t="n">
        <v>2507.91233333333</v>
      </c>
      <c r="EJ37" s="144" t="n">
        <v>2614.745</v>
      </c>
      <c r="EK37" s="144" t="n">
        <v>2582.79466666667</v>
      </c>
      <c r="EL37" s="144" t="n">
        <v>2614.95066666667</v>
      </c>
      <c r="EM37" s="144" t="n">
        <v>2419.25666666667</v>
      </c>
      <c r="EN37" s="144" t="n">
        <v>2340.12566666667</v>
      </c>
      <c r="EO37" s="144" t="n">
        <v>2354.22866666667</v>
      </c>
      <c r="EP37" s="144" t="n">
        <v>2534.894</v>
      </c>
      <c r="EQ37" s="144" t="n">
        <v>2673.213</v>
      </c>
      <c r="ER37" s="144" t="n">
        <v>2671.999</v>
      </c>
    </row>
    <row r="38" s="101" customFormat="true" ht="12" hidden="false" customHeight="false" outlineLevel="0" collapsed="false">
      <c r="A38" s="99" t="s">
        <v>163</v>
      </c>
      <c r="B38" s="143" t="n">
        <v>4648.88229666667</v>
      </c>
      <c r="C38" s="143" t="n">
        <v>4826.74505333333</v>
      </c>
      <c r="D38" s="143" t="n">
        <v>5047.43438</v>
      </c>
      <c r="E38" s="143" t="n">
        <v>5168.85460666667</v>
      </c>
      <c r="F38" s="143" t="n">
        <v>5095.75636</v>
      </c>
      <c r="G38" s="143" t="n">
        <v>4968.49103333333</v>
      </c>
      <c r="H38" s="143" t="n">
        <v>4842.43730666667</v>
      </c>
      <c r="I38" s="143" t="n">
        <v>4731.30563</v>
      </c>
      <c r="J38" s="143" t="n">
        <v>4614.96646</v>
      </c>
      <c r="K38" s="143" t="n">
        <v>4628.58165666667</v>
      </c>
      <c r="L38" s="143" t="n">
        <v>4761.49581333333</v>
      </c>
      <c r="M38" s="143" t="n">
        <v>4864.33349</v>
      </c>
      <c r="N38" s="143" t="n">
        <v>4881.44011333333</v>
      </c>
      <c r="O38" s="143" t="n">
        <v>4747.47435</v>
      </c>
      <c r="P38" s="143" t="n">
        <v>4772.77250666667</v>
      </c>
      <c r="Q38" s="143" t="n">
        <v>4869.61956333333</v>
      </c>
      <c r="R38" s="143" t="n">
        <v>5019.06487333333</v>
      </c>
      <c r="S38" s="143" t="n">
        <v>5055.82203333333</v>
      </c>
      <c r="T38" s="143" t="n">
        <v>4945.26675</v>
      </c>
      <c r="U38" s="143" t="n">
        <v>4830.14796</v>
      </c>
      <c r="V38" s="143" t="n">
        <v>4825.54519</v>
      </c>
      <c r="W38" s="143" t="n">
        <v>4905.42103</v>
      </c>
      <c r="X38" s="143" t="n">
        <v>5061.19666666667</v>
      </c>
      <c r="Y38" s="143" t="n">
        <v>5035.51765</v>
      </c>
      <c r="Z38" s="143" t="n">
        <v>4969.03659</v>
      </c>
      <c r="AA38" s="143" t="n">
        <v>4810.68677</v>
      </c>
      <c r="AB38" s="143" t="n">
        <v>4783.59051666667</v>
      </c>
      <c r="AC38" s="143" t="n">
        <v>4954.55562</v>
      </c>
      <c r="AD38" s="143" t="n">
        <v>5016.71846666667</v>
      </c>
      <c r="AE38" s="143" t="n">
        <v>5021.93828333333</v>
      </c>
      <c r="AF38" s="143" t="n">
        <v>4826.90961</v>
      </c>
      <c r="AG38" s="143" t="n">
        <v>4642.06621333333</v>
      </c>
      <c r="AH38" s="143" t="n">
        <v>4617.13715</v>
      </c>
      <c r="AI38" s="143" t="n">
        <v>4654.79298333333</v>
      </c>
      <c r="AJ38" s="143" t="n">
        <v>4900.92935</v>
      </c>
      <c r="AK38" s="143" t="n">
        <v>5029.89383333333</v>
      </c>
      <c r="AL38" s="143" t="n">
        <v>5032.47449</v>
      </c>
      <c r="AM38" s="143" t="n">
        <v>5021.56769333333</v>
      </c>
      <c r="AN38" s="143" t="n">
        <v>4956.32773666667</v>
      </c>
      <c r="AO38" s="143" t="n">
        <v>5090.04544666667</v>
      </c>
      <c r="AP38" s="143" t="n">
        <v>5122.13984</v>
      </c>
      <c r="AQ38" s="143" t="n">
        <v>5138.63619</v>
      </c>
      <c r="AR38" s="143" t="n">
        <v>5085.45533</v>
      </c>
      <c r="AS38" s="143" t="n">
        <v>5030.14744333333</v>
      </c>
      <c r="AT38" s="143" t="n">
        <v>5024.15682</v>
      </c>
      <c r="AU38" s="143" t="n">
        <v>5075.38598</v>
      </c>
      <c r="AV38" s="143" t="n">
        <v>5197.81713666667</v>
      </c>
      <c r="AW38" s="143" t="n">
        <v>5228.36574</v>
      </c>
      <c r="AX38" s="143" t="n">
        <v>5230.24289666667</v>
      </c>
      <c r="AY38" s="143" t="n">
        <v>5218.91602</v>
      </c>
      <c r="AZ38" s="143" t="n">
        <v>5276.30041333333</v>
      </c>
      <c r="BA38" s="143" t="n">
        <v>5336.91883666667</v>
      </c>
      <c r="BB38" s="143" t="n">
        <v>5291.28033</v>
      </c>
      <c r="BC38" s="143" t="n">
        <v>5352.33131333333</v>
      </c>
      <c r="BD38" s="143" t="n">
        <v>5267.11356</v>
      </c>
      <c r="BE38" s="143" t="n">
        <v>5228.41982666667</v>
      </c>
      <c r="BF38" s="143" t="n">
        <v>5204.27590333333</v>
      </c>
      <c r="BG38" s="143" t="n">
        <v>5213.53069</v>
      </c>
      <c r="BH38" s="143" t="n">
        <v>5353.69612</v>
      </c>
      <c r="BI38" s="143" t="n">
        <v>5333.08830666667</v>
      </c>
      <c r="BJ38" s="143" t="n">
        <v>5302.199</v>
      </c>
      <c r="BK38" s="143" t="n">
        <v>5255.485</v>
      </c>
      <c r="BL38" s="143" t="n">
        <v>5314.88166666667</v>
      </c>
      <c r="BM38" s="143" t="n">
        <v>5362.90266666667</v>
      </c>
      <c r="BN38" s="143" t="n">
        <v>5310.77733333333</v>
      </c>
      <c r="BO38" s="143" t="n">
        <v>5316.54233333333</v>
      </c>
      <c r="BP38" s="143" t="n">
        <v>5403.05833333333</v>
      </c>
      <c r="BQ38" s="143" t="n">
        <v>5567.69833333333</v>
      </c>
      <c r="BR38" s="143" t="n">
        <v>5673.32933333333</v>
      </c>
      <c r="BS38" s="143" t="n">
        <v>5956.559</v>
      </c>
      <c r="BT38" s="143" t="n">
        <v>6174.33130666667</v>
      </c>
      <c r="BU38" s="143" t="n">
        <v>6155.06237333333</v>
      </c>
      <c r="BV38" s="143" t="n">
        <v>5909.03988666667</v>
      </c>
      <c r="BW38" s="143" t="n">
        <v>5651.76124666667</v>
      </c>
      <c r="BX38" s="143" t="n">
        <v>5674.33583333333</v>
      </c>
      <c r="BY38" s="143" t="n">
        <v>5720.03319333333</v>
      </c>
      <c r="BZ38" s="143" t="n">
        <v>5767.66954</v>
      </c>
      <c r="CA38" s="143" t="n">
        <v>5724.13100333333</v>
      </c>
      <c r="CB38" s="143" t="n">
        <v>5654.58564</v>
      </c>
      <c r="CC38" s="143" t="n">
        <v>5446.97812</v>
      </c>
      <c r="CD38" s="143" t="n">
        <v>5365.26548333333</v>
      </c>
      <c r="CE38" s="143" t="n">
        <v>5516.32914666667</v>
      </c>
      <c r="CF38" s="143" t="n">
        <v>5790.07406666667</v>
      </c>
      <c r="CG38" s="143" t="n">
        <v>5806.13205333333</v>
      </c>
      <c r="CH38" s="143" t="n">
        <v>5629.50280333333</v>
      </c>
      <c r="CI38" s="143" t="n">
        <v>5519.80764666667</v>
      </c>
      <c r="CJ38" s="143" t="n">
        <v>5539.48745</v>
      </c>
      <c r="CK38" s="143" t="n">
        <v>5676.28196333333</v>
      </c>
      <c r="CL38" s="143" t="n">
        <v>5692.44565333333</v>
      </c>
      <c r="CM38" s="143" t="n">
        <v>5809.10257</v>
      </c>
      <c r="CN38" s="143" t="n">
        <v>5718.16815</v>
      </c>
      <c r="CO38" s="143" t="n">
        <v>5747.7574</v>
      </c>
      <c r="CP38" s="143" t="n">
        <v>5813.48269666667</v>
      </c>
      <c r="CQ38" s="143" t="n">
        <v>5949.36025333333</v>
      </c>
      <c r="CR38" s="143" t="n">
        <v>5990.39265666667</v>
      </c>
      <c r="CS38" s="143" t="n">
        <v>5817.10477666667</v>
      </c>
      <c r="CT38" s="143" t="n">
        <v>5621.26562666667</v>
      </c>
      <c r="CU38" s="143" t="n">
        <v>5413.41685</v>
      </c>
      <c r="CV38" s="143" t="n">
        <v>5300.57435666667</v>
      </c>
      <c r="CW38" s="143" t="n">
        <v>5245.07698</v>
      </c>
      <c r="CX38" s="143" t="n">
        <v>5251.25935</v>
      </c>
      <c r="CY38" s="143" t="n">
        <v>5310.98789</v>
      </c>
      <c r="CZ38" s="143" t="n">
        <v>5287.11259666667</v>
      </c>
      <c r="DA38" s="143" t="n">
        <v>5157.56908666667</v>
      </c>
      <c r="DB38" s="143" t="n">
        <v>5022.80800666667</v>
      </c>
      <c r="DC38" s="143" t="n">
        <v>5033.67164</v>
      </c>
      <c r="DD38" s="143" t="n">
        <v>5200.93254333333</v>
      </c>
      <c r="DE38" s="143" t="n">
        <v>5221.7999</v>
      </c>
      <c r="DF38" s="143" t="n">
        <v>5180.11700333333</v>
      </c>
      <c r="DG38" s="143" t="n">
        <v>5018.34707666667</v>
      </c>
      <c r="DH38" s="143" t="n">
        <v>5022.31474</v>
      </c>
      <c r="DI38" s="143" t="n">
        <v>4978.61757666667</v>
      </c>
      <c r="DJ38" s="143" t="n">
        <v>5056.51515</v>
      </c>
      <c r="DK38" s="143" t="n">
        <v>5072.09319</v>
      </c>
      <c r="DL38" s="143" t="n">
        <v>4986.64923333333</v>
      </c>
      <c r="DM38" s="143" t="n">
        <v>4898.09602666667</v>
      </c>
      <c r="DN38" s="143" t="n">
        <v>4826.4914</v>
      </c>
      <c r="DO38" s="143" t="n">
        <v>5037.96446</v>
      </c>
      <c r="DP38" s="143" t="n">
        <v>5132.80591</v>
      </c>
      <c r="DQ38" s="143" t="n">
        <v>5225.97224</v>
      </c>
      <c r="DR38" s="143" t="n">
        <v>5120.17877333333</v>
      </c>
      <c r="DS38" s="143" t="n">
        <v>5102.77727666667</v>
      </c>
      <c r="DT38" s="143" t="n">
        <v>5037.38067666667</v>
      </c>
      <c r="DU38" s="143" t="n">
        <v>5054.13632333333</v>
      </c>
      <c r="DV38" s="143" t="n">
        <v>5078.55257333333</v>
      </c>
      <c r="DW38" s="143" t="n">
        <v>5106.29078</v>
      </c>
      <c r="DX38" s="143" t="n">
        <v>5003.74660333333</v>
      </c>
      <c r="DY38" s="143" t="n">
        <v>4853.57582333333</v>
      </c>
      <c r="DZ38" s="143" t="n">
        <v>4731.99875333333</v>
      </c>
      <c r="EA38" s="143" t="n">
        <v>4903.63923666667</v>
      </c>
      <c r="EB38" s="143" t="n">
        <v>5030.62245333333</v>
      </c>
      <c r="EC38" s="143" t="n">
        <v>5021.74425</v>
      </c>
      <c r="ED38" s="143" t="n">
        <v>4813.29166666667</v>
      </c>
      <c r="EE38" s="143" t="n">
        <v>4669.71133333333</v>
      </c>
      <c r="EF38" s="143" t="n">
        <v>4678.88533333333</v>
      </c>
      <c r="EG38" s="143" t="n">
        <v>4642.02266666667</v>
      </c>
      <c r="EH38" s="143" t="n">
        <v>4677.01</v>
      </c>
      <c r="EI38" s="143" t="n">
        <v>4744.30633333333</v>
      </c>
      <c r="EJ38" s="143" t="n">
        <v>4794.97966666667</v>
      </c>
      <c r="EK38" s="143" t="n">
        <v>4730.34466666667</v>
      </c>
      <c r="EL38" s="143" t="n">
        <v>4723.118</v>
      </c>
      <c r="EM38" s="143" t="n">
        <v>4847.40133333333</v>
      </c>
      <c r="EN38" s="143" t="n">
        <v>5030.87033333333</v>
      </c>
      <c r="EO38" s="143" t="n">
        <v>5075.53266666667</v>
      </c>
      <c r="EP38" s="143" t="n">
        <v>5061.69733333333</v>
      </c>
      <c r="EQ38" s="143" t="n">
        <v>4999.56466666667</v>
      </c>
      <c r="ER38" s="143" t="n">
        <v>4924.361</v>
      </c>
    </row>
    <row r="39" s="101" customFormat="true" ht="12" hidden="false" customHeight="false" outlineLevel="0" collapsed="false">
      <c r="A39" s="134" t="s">
        <v>164</v>
      </c>
      <c r="B39" s="145" t="n">
        <v>913.14965</v>
      </c>
      <c r="C39" s="145" t="n">
        <v>754.776356666667</v>
      </c>
      <c r="D39" s="145" t="n">
        <v>717.359033333333</v>
      </c>
      <c r="E39" s="145" t="n">
        <v>745.62325</v>
      </c>
      <c r="F39" s="145" t="n">
        <v>711.10582</v>
      </c>
      <c r="G39" s="145" t="n">
        <v>717.69878</v>
      </c>
      <c r="H39" s="145" t="n">
        <v>672.503923333333</v>
      </c>
      <c r="I39" s="145" t="n">
        <v>650.03885</v>
      </c>
      <c r="J39" s="145" t="n">
        <v>637.79085</v>
      </c>
      <c r="K39" s="145" t="n">
        <v>771.300233333333</v>
      </c>
      <c r="L39" s="145" t="n">
        <v>926.422123333333</v>
      </c>
      <c r="M39" s="145" t="n">
        <v>950.386533333333</v>
      </c>
      <c r="N39" s="145" t="n">
        <v>854.044496666667</v>
      </c>
      <c r="O39" s="145" t="n">
        <v>692.995733333333</v>
      </c>
      <c r="P39" s="145" t="n">
        <v>705.005353333333</v>
      </c>
      <c r="Q39" s="145" t="n">
        <v>736.431553333333</v>
      </c>
      <c r="R39" s="145" t="n">
        <v>783.123836666667</v>
      </c>
      <c r="S39" s="145" t="n">
        <v>751.793666666667</v>
      </c>
      <c r="T39" s="145" t="n">
        <v>718.075773333333</v>
      </c>
      <c r="U39" s="145" t="n">
        <v>653.7405</v>
      </c>
      <c r="V39" s="145" t="n">
        <v>645.020096666667</v>
      </c>
      <c r="W39" s="145" t="n">
        <v>747.194803333333</v>
      </c>
      <c r="X39" s="145" t="n">
        <v>870.183543333333</v>
      </c>
      <c r="Y39" s="145" t="n">
        <v>860.935576666667</v>
      </c>
      <c r="Z39" s="145" t="n">
        <v>726.248333333333</v>
      </c>
      <c r="AA39" s="145" t="n">
        <v>660.085023333333</v>
      </c>
      <c r="AB39" s="145" t="n">
        <v>671.469196666667</v>
      </c>
      <c r="AC39" s="145" t="n">
        <v>668.758513333333</v>
      </c>
      <c r="AD39" s="145" t="n">
        <v>670.117213333333</v>
      </c>
      <c r="AE39" s="145" t="n">
        <v>665.380583333333</v>
      </c>
      <c r="AF39" s="145" t="n">
        <v>693.484533333333</v>
      </c>
      <c r="AG39" s="145" t="n">
        <v>655.04541</v>
      </c>
      <c r="AH39" s="145" t="n">
        <v>656.033506666667</v>
      </c>
      <c r="AI39" s="145" t="n">
        <v>736.478656666667</v>
      </c>
      <c r="AJ39" s="145" t="n">
        <v>897.265046666667</v>
      </c>
      <c r="AK39" s="145" t="n">
        <v>907.7963</v>
      </c>
      <c r="AL39" s="145" t="n">
        <v>805.046573333333</v>
      </c>
      <c r="AM39" s="145" t="n">
        <v>689.156496666667</v>
      </c>
      <c r="AN39" s="145" t="n">
        <v>708.496473333333</v>
      </c>
      <c r="AO39" s="145" t="n">
        <v>765.42556</v>
      </c>
      <c r="AP39" s="145" t="n">
        <v>752.51539</v>
      </c>
      <c r="AQ39" s="145" t="n">
        <v>775.843776666667</v>
      </c>
      <c r="AR39" s="145" t="n">
        <v>759.814596666667</v>
      </c>
      <c r="AS39" s="145" t="n">
        <v>733.681876666667</v>
      </c>
      <c r="AT39" s="145" t="n">
        <v>712.142323333333</v>
      </c>
      <c r="AU39" s="145" t="n">
        <v>851.107816666667</v>
      </c>
      <c r="AV39" s="145" t="n">
        <v>1014.82358333333</v>
      </c>
      <c r="AW39" s="145" t="n">
        <v>1036.52082</v>
      </c>
      <c r="AX39" s="145" t="n">
        <v>905.203933333333</v>
      </c>
      <c r="AY39" s="145" t="n">
        <v>723.974503333333</v>
      </c>
      <c r="AZ39" s="145" t="n">
        <v>667.133963333333</v>
      </c>
      <c r="BA39" s="145" t="n">
        <v>666.595513333333</v>
      </c>
      <c r="BB39" s="145" t="n">
        <v>711.534286666667</v>
      </c>
      <c r="BC39" s="145" t="n">
        <v>742.433866666667</v>
      </c>
      <c r="BD39" s="145" t="n">
        <v>716.300056666667</v>
      </c>
      <c r="BE39" s="145" t="n">
        <v>691.193783333333</v>
      </c>
      <c r="BF39" s="145" t="n">
        <v>664.421823333334</v>
      </c>
      <c r="BG39" s="145" t="n">
        <v>775.5294</v>
      </c>
      <c r="BH39" s="145" t="n">
        <v>962.929456666667</v>
      </c>
      <c r="BI39" s="145" t="n">
        <v>999.07833</v>
      </c>
      <c r="BJ39" s="145" t="n">
        <v>888.749666666667</v>
      </c>
      <c r="BK39" s="145" t="n">
        <v>741.811666666667</v>
      </c>
      <c r="BL39" s="145" t="n">
        <v>701.614666666667</v>
      </c>
      <c r="BM39" s="145" t="n">
        <v>702.308666666667</v>
      </c>
      <c r="BN39" s="145" t="n">
        <v>737.788</v>
      </c>
      <c r="BO39" s="145" t="n">
        <v>799.173666666667</v>
      </c>
      <c r="BP39" s="145" t="n">
        <v>846.601</v>
      </c>
      <c r="BQ39" s="145" t="n">
        <v>802.215333333333</v>
      </c>
      <c r="BR39" s="145" t="n">
        <v>771.882333333333</v>
      </c>
      <c r="BS39" s="145" t="n">
        <v>836.027666666667</v>
      </c>
      <c r="BT39" s="145" t="n">
        <v>929.11924</v>
      </c>
      <c r="BU39" s="145" t="n">
        <v>918.992753333333</v>
      </c>
      <c r="BV39" s="145" t="n">
        <v>807.11709</v>
      </c>
      <c r="BW39" s="145" t="n">
        <v>705.546546666667</v>
      </c>
      <c r="BX39" s="145" t="n">
        <v>698.915366666667</v>
      </c>
      <c r="BY39" s="145" t="n">
        <v>750.67512</v>
      </c>
      <c r="BZ39" s="145" t="n">
        <v>811.51003</v>
      </c>
      <c r="CA39" s="145" t="n">
        <v>864.171056666667</v>
      </c>
      <c r="CB39" s="145" t="n">
        <v>820.36883</v>
      </c>
      <c r="CC39" s="145" t="n">
        <v>790.692723333333</v>
      </c>
      <c r="CD39" s="145" t="n">
        <v>787.173423333333</v>
      </c>
      <c r="CE39" s="145" t="n">
        <v>962.26801</v>
      </c>
      <c r="CF39" s="145" t="n">
        <v>1007.18076666667</v>
      </c>
      <c r="CG39" s="145" t="n">
        <v>981.234173333333</v>
      </c>
      <c r="CH39" s="145" t="n">
        <v>825.69582</v>
      </c>
      <c r="CI39" s="145" t="n">
        <v>709.79923</v>
      </c>
      <c r="CJ39" s="145" t="n">
        <v>706.395983333333</v>
      </c>
      <c r="CK39" s="145" t="n">
        <v>724.011623333333</v>
      </c>
      <c r="CL39" s="145" t="n">
        <v>751.247656666667</v>
      </c>
      <c r="CM39" s="145" t="n">
        <v>754.042243333333</v>
      </c>
      <c r="CN39" s="145" t="n">
        <v>725.905576666667</v>
      </c>
      <c r="CO39" s="145" t="n">
        <v>716.111466666667</v>
      </c>
      <c r="CP39" s="145" t="n">
        <v>714.256756666667</v>
      </c>
      <c r="CQ39" s="145" t="n">
        <v>787.654303333333</v>
      </c>
      <c r="CR39" s="145" t="n">
        <v>972.196926666667</v>
      </c>
      <c r="CS39" s="145" t="n">
        <v>988.42521</v>
      </c>
      <c r="CT39" s="145" t="n">
        <v>901.201663333333</v>
      </c>
      <c r="CU39" s="145" t="n">
        <v>758.88961</v>
      </c>
      <c r="CV39" s="145" t="n">
        <v>743.462536666667</v>
      </c>
      <c r="CW39" s="145" t="n">
        <v>758.088203333333</v>
      </c>
      <c r="CX39" s="145" t="n">
        <v>737.388473333333</v>
      </c>
      <c r="CY39" s="145" t="n">
        <v>744.866063333333</v>
      </c>
      <c r="CZ39" s="145" t="n">
        <v>742.06196</v>
      </c>
      <c r="DA39" s="145" t="n">
        <v>757.469863333333</v>
      </c>
      <c r="DB39" s="145" t="n">
        <v>773.327456666667</v>
      </c>
      <c r="DC39" s="145" t="n">
        <v>871.608726666667</v>
      </c>
      <c r="DD39" s="145" t="n">
        <v>950.225356666667</v>
      </c>
      <c r="DE39" s="145" t="n">
        <v>955.97811</v>
      </c>
      <c r="DF39" s="145" t="n">
        <v>873.852423333333</v>
      </c>
      <c r="DG39" s="145" t="n">
        <v>794.121086666667</v>
      </c>
      <c r="DH39" s="145" t="n">
        <v>808.902676666667</v>
      </c>
      <c r="DI39" s="145" t="n">
        <v>832.61304</v>
      </c>
      <c r="DJ39" s="145" t="n">
        <v>856.71535</v>
      </c>
      <c r="DK39" s="145" t="n">
        <v>855.21772</v>
      </c>
      <c r="DL39" s="145" t="n">
        <v>868.515936666667</v>
      </c>
      <c r="DM39" s="145" t="n">
        <v>839.622693333333</v>
      </c>
      <c r="DN39" s="145" t="n">
        <v>827.574346666667</v>
      </c>
      <c r="DO39" s="145" t="n">
        <v>862.46068</v>
      </c>
      <c r="DP39" s="145" t="n">
        <v>969.85847</v>
      </c>
      <c r="DQ39" s="145" t="n">
        <v>969.260863333333</v>
      </c>
      <c r="DR39" s="145" t="n">
        <v>923.423176666667</v>
      </c>
      <c r="DS39" s="145" t="n">
        <v>852.165353333333</v>
      </c>
      <c r="DT39" s="145" t="n">
        <v>844.0523</v>
      </c>
      <c r="DU39" s="145" t="n">
        <v>861.792283333333</v>
      </c>
      <c r="DV39" s="145" t="n">
        <v>848.606853333333</v>
      </c>
      <c r="DW39" s="145" t="n">
        <v>875.593256666667</v>
      </c>
      <c r="DX39" s="145" t="n">
        <v>858.287936666667</v>
      </c>
      <c r="DY39" s="145" t="n">
        <v>853.97503</v>
      </c>
      <c r="DZ39" s="145" t="n">
        <v>847.454713333333</v>
      </c>
      <c r="EA39" s="145" t="n">
        <v>966.099706666667</v>
      </c>
      <c r="EB39" s="145" t="n">
        <v>1042.33905</v>
      </c>
      <c r="EC39" s="145" t="n">
        <v>1104.92576666667</v>
      </c>
      <c r="ED39" s="145" t="n">
        <v>1023.196</v>
      </c>
      <c r="EE39" s="145" t="n">
        <v>1013.34333333333</v>
      </c>
      <c r="EF39" s="145" t="n">
        <v>1008.87333333333</v>
      </c>
      <c r="EG39" s="145" t="n">
        <v>1049.26166666667</v>
      </c>
      <c r="EH39" s="145" t="n">
        <v>1088.98366666667</v>
      </c>
      <c r="EI39" s="145" t="n">
        <v>1100.19033333333</v>
      </c>
      <c r="EJ39" s="145" t="n">
        <v>1121.05666666667</v>
      </c>
      <c r="EK39" s="145" t="n">
        <v>1122.69266666667</v>
      </c>
      <c r="EL39" s="145" t="n">
        <v>1113.83233333333</v>
      </c>
      <c r="EM39" s="145" t="n">
        <v>1148.395</v>
      </c>
      <c r="EN39" s="145" t="n">
        <v>1212.18766666667</v>
      </c>
      <c r="EO39" s="145" t="n">
        <v>1203.838</v>
      </c>
      <c r="EP39" s="145" t="n">
        <v>1154.17533333333</v>
      </c>
      <c r="EQ39" s="145" t="n">
        <v>1025.68866666667</v>
      </c>
      <c r="ER39" s="145" t="n">
        <v>1004.98566666667</v>
      </c>
    </row>
    <row r="40" s="66" customFormat="true" ht="5.25" hidden="false" customHeight="true" outlineLevel="0" collapsed="false">
      <c r="BP40" s="146"/>
      <c r="BR40" s="115"/>
      <c r="BS40" s="115"/>
      <c r="BT40" s="115"/>
      <c r="CL40" s="147"/>
    </row>
    <row r="41" s="149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6"/>
      <c r="BQ41" s="66"/>
      <c r="BR41" s="115"/>
      <c r="BS41" s="148"/>
      <c r="BT41" s="148"/>
    </row>
    <row r="42" customFormat="false" ht="12.75" hidden="false" customHeight="false" outlineLevel="0" collapsed="false">
      <c r="A42" s="66" t="s">
        <v>12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1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</row>
    <row r="43" customFormat="false" ht="12.75" hidden="false" customHeight="false" outlineLevel="0" collapsed="false">
      <c r="A43" s="66" t="s">
        <v>12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1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2.75" hidden="false" customHeight="false" outlineLevel="0" collapsed="false">
      <c r="A44" s="69" t="s">
        <v>12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2.75" hidden="false" customHeight="false" outlineLevel="0" collapsed="false">
      <c r="A45" s="152" t="s">
        <v>16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1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0 de julio de 2013.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1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1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CastanedaP</cp:lastModifiedBy>
  <dcterms:modified xsi:type="dcterms:W3CDTF">2013-07-05T14:04:44Z</dcterms:modified>
  <cp:revision>0</cp:revision>
  <dc:subject/>
  <dc:title/>
</cp:coreProperties>
</file>