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411">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0</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agosto de 2020</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20</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nio de 2020. Por ello, para los meses de marzo y abril no fue posible obtener información de cuánto hace que trabajó por última vez la persona encuestada y el motivo-razón principal por la que dejó el último trabajo. Esta información estará disponible una vez se normalice la recolección de la información.</t>
    </r>
  </si>
  <si>
    <t xml:space="preserve">Total 13 ciudades y áreas metropolitanas según sexo</t>
  </si>
  <si>
    <t xml:space="preserve">Feb - Abr 20</t>
  </si>
  <si>
    <t xml:space="preserve">Mar - May 20</t>
  </si>
  <si>
    <t xml:space="preserve">Abr - Jun 20</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nio de 2020. Por ello, para los meses de marzo y abril no fue posible obtener información de cuánto hace que trabajó por última vez la persona encuestada y el motivo-razón principal por la que dejó el último trabajo. Esta información estará disponible una vez se normalice la recolección de la información.</t>
    </r>
  </si>
  <si>
    <t xml:space="preserve">Errores relativos inactividad</t>
  </si>
  <si>
    <t xml:space="preserve">Total Nacional. Total 13 ciudades y áreas metropolitanas.</t>
  </si>
  <si>
    <t xml:space="preserve">Trimestre Abril - junio 2020</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0" topLeftCell="HQ1" activePane="topRight" state="frozen"/>
      <selection pane="topLeft" activeCell="A4" activeCellId="0" sqref="A4"/>
      <selection pane="topRight" activeCell="A32" activeCellId="0" sqref="A32"/>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33" min="230" style="26" width="12.99"/>
    <col collapsed="false" customWidth="false" hidden="false" outlineLevel="0" max="257" min="234"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row>
    <row r="15" s="25" customFormat="true" ht="12.75" hidden="false" customHeight="true" outlineLevel="0" collapsed="false">
      <c r="A15" s="62" t="s">
        <v>315</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16</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c r="HW16" s="65" t="n">
        <v>6016.60733333333</v>
      </c>
      <c r="HX16" s="65" t="n">
        <v>6513.11133333333</v>
      </c>
      <c r="HY16" s="65" t="n">
        <v>6576.09133333333</v>
      </c>
    </row>
    <row r="17" s="25" customFormat="true" ht="12.75" hidden="false" customHeight="true" outlineLevel="0" collapsed="false">
      <c r="A17" s="66" t="s">
        <v>317</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67" t="n">
        <v>10640.1743333333</v>
      </c>
      <c r="HX17" s="67" t="n">
        <v>11216.8636666667</v>
      </c>
      <c r="HY17" s="67" t="n">
        <v>11402.9943333333</v>
      </c>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row>
    <row r="21" customFormat="false" ht="12.75" hidden="false" customHeight="true" outlineLevel="0" collapsed="false">
      <c r="A21" s="52" t="s">
        <v>318</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c r="HW21" s="59"/>
      <c r="HX21" s="59"/>
      <c r="HY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19</v>
      </c>
      <c r="EI22" s="54" t="s">
        <v>220</v>
      </c>
      <c r="EJ22" s="54" t="s">
        <v>221</v>
      </c>
      <c r="EK22" s="54" t="s">
        <v>222</v>
      </c>
      <c r="EL22" s="54" t="s">
        <v>320</v>
      </c>
      <c r="EM22" s="54" t="s">
        <v>224</v>
      </c>
      <c r="EN22" s="54" t="s">
        <v>321</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22</v>
      </c>
      <c r="FO22" s="54" t="s">
        <v>252</v>
      </c>
      <c r="FP22" s="54" t="s">
        <v>323</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Abr 20</v>
      </c>
      <c r="HX22" s="54" t="str">
        <f aca="false">+HX13</f>
        <v>Mar- May 20</v>
      </c>
      <c r="HY22" s="54" t="str">
        <f aca="false">+HY13</f>
        <v>Abr- Jun 20</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row>
    <row r="24" s="25" customFormat="true" ht="12.75" hidden="false" customHeight="true" outlineLevel="0" collapsed="false">
      <c r="A24" s="62" t="s">
        <v>315</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63" t="n">
        <v>39709.275</v>
      </c>
      <c r="HX24" s="63" t="n">
        <v>39750.9806666667</v>
      </c>
      <c r="HY24" s="63" t="n">
        <v>39792.688</v>
      </c>
      <c r="HZ24" s="26"/>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2.75" hidden="false" customHeight="true" outlineLevel="0" collapsed="false">
      <c r="A25" s="64" t="s">
        <v>316</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c r="HW25" s="65" t="n">
        <v>19422.0346666667</v>
      </c>
      <c r="HX25" s="65" t="n">
        <v>19442.5836666667</v>
      </c>
      <c r="HY25" s="65" t="n">
        <v>19463.1296666667</v>
      </c>
    </row>
    <row r="26" s="25" customFormat="true" ht="12.75" hidden="false" customHeight="true" outlineLevel="0" collapsed="false">
      <c r="A26" s="66" t="s">
        <v>317</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67" t="n">
        <v>20287.2403333333</v>
      </c>
      <c r="HX26" s="67" t="n">
        <v>20308.397</v>
      </c>
      <c r="HY26" s="67" t="n">
        <v>20329.5583333333</v>
      </c>
      <c r="HZ26" s="26"/>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24</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25</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26</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27</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28</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Q1" activePane="topRight" state="frozen"/>
      <selection pane="topLeft" activeCell="A1" activeCellId="0" sqref="A1"/>
      <selection pane="topRight" activeCell="HX7" activeCellId="0" sqref="HX1:HY1638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33" min="229" style="26" width="12.42"/>
    <col collapsed="false" customWidth="false" hidden="false" outlineLevel="0" max="257" min="234"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2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30</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31</v>
      </c>
      <c r="EJ13" s="86" t="s">
        <v>221</v>
      </c>
      <c r="EK13" s="86" t="s">
        <v>222</v>
      </c>
      <c r="EL13" s="86" t="s">
        <v>320</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32</v>
      </c>
      <c r="FM13" s="86" t="s">
        <v>333</v>
      </c>
      <c r="FN13" s="86" t="s">
        <v>322</v>
      </c>
      <c r="FO13" s="86" t="s">
        <v>252</v>
      </c>
      <c r="FP13" s="86" t="s">
        <v>323</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row>
    <row r="15" s="25" customFormat="true" ht="12.75" hidden="false" customHeight="true" outlineLevel="0" collapsed="false">
      <c r="A15" s="62" t="s">
        <v>334</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35</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c r="HW16" s="65" t="n">
        <v>5568.76766666667</v>
      </c>
      <c r="HX16" s="65" t="n">
        <v>5723.21766666667</v>
      </c>
      <c r="HY16" s="65" t="n">
        <v>5756.587</v>
      </c>
    </row>
    <row r="17" s="25" customFormat="true" ht="12.75" hidden="false" customHeight="true" outlineLevel="0" collapsed="false">
      <c r="A17" s="62" t="s">
        <v>336</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63" t="n">
        <v>7408.03433333333</v>
      </c>
      <c r="HX17" s="63" t="n">
        <v>8054.12666666667</v>
      </c>
      <c r="HY17" s="63" t="n">
        <v>8355.45866666667</v>
      </c>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95" t="s">
        <v>337</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c r="HW18" s="68" t="n">
        <v>3679.98</v>
      </c>
      <c r="HX18" s="68" t="n">
        <v>3952.631</v>
      </c>
      <c r="HY18" s="68" t="n">
        <v>3867.04066666667</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16</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30</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t="n">
        <v>2020</v>
      </c>
      <c r="HW22" s="59"/>
      <c r="HX22" s="59"/>
      <c r="HY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31</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32</v>
      </c>
      <c r="FM23" s="86" t="s">
        <v>333</v>
      </c>
      <c r="FN23" s="86" t="s">
        <v>322</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Abr 20</v>
      </c>
      <c r="HX23" s="86" t="str">
        <f aca="false">+HX13</f>
        <v>Mar- May 20</v>
      </c>
      <c r="HY23" s="86" t="str">
        <f aca="false">+HY13</f>
        <v>Abr- Jun 20</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row>
    <row r="25" s="25" customFormat="true" ht="12.75" hidden="false" customHeight="true" outlineLevel="0" collapsed="false">
      <c r="A25" s="62" t="s">
        <v>315</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63" t="n">
        <v>6016.60733333333</v>
      </c>
      <c r="HX25" s="63" t="n">
        <v>6513.11133333333</v>
      </c>
      <c r="HY25" s="63" t="n">
        <v>6576.09133333333</v>
      </c>
      <c r="HZ25" s="26"/>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2.75" hidden="false" customHeight="true" outlineLevel="0" collapsed="false">
      <c r="A26" s="64" t="s">
        <v>335</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c r="HW26" s="65" t="n">
        <v>2909.958</v>
      </c>
      <c r="HX26" s="65" t="n">
        <v>2980.461</v>
      </c>
      <c r="HY26" s="65" t="n">
        <v>2993.276</v>
      </c>
    </row>
    <row r="27" s="25" customFormat="true" ht="12.75" hidden="false" customHeight="true" outlineLevel="0" collapsed="false">
      <c r="A27" s="62" t="s">
        <v>336</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63" t="n">
        <v>815.353</v>
      </c>
      <c r="HX27" s="63" t="n">
        <v>1002.18366666667</v>
      </c>
      <c r="HY27" s="63" t="n">
        <v>1099.632</v>
      </c>
      <c r="HZ27" s="26"/>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2.75" hidden="false" customHeight="true" outlineLevel="0" collapsed="false">
      <c r="A28" s="95" t="s">
        <v>337</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c r="HW28" s="68" t="n">
        <v>2291.29633333333</v>
      </c>
      <c r="HX28" s="68" t="n">
        <v>2530.46666666667</v>
      </c>
      <c r="HY28" s="68" t="n">
        <v>2483.183</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row>
    <row r="31" customFormat="false" ht="12.75" hidden="false" customHeight="true" outlineLevel="0" collapsed="false">
      <c r="A31" s="88" t="s">
        <v>317</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row>
    <row r="32" customFormat="false" ht="12.75" hidden="false" customHeight="true" outlineLevel="0" collapsed="false">
      <c r="A32" s="92" t="s">
        <v>330</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t="n">
        <v>2020</v>
      </c>
      <c r="HW32" s="59"/>
      <c r="HX32" s="59"/>
      <c r="HY32" s="59"/>
    </row>
    <row r="33" s="60" customFormat="true" ht="24" hidden="false" customHeight="false" outlineLevel="0" collapsed="false">
      <c r="A33" s="94"/>
      <c r="B33" s="54" t="s">
        <v>338</v>
      </c>
      <c r="C33" s="54" t="s">
        <v>339</v>
      </c>
      <c r="D33" s="54" t="s">
        <v>340</v>
      </c>
      <c r="E33" s="54" t="s">
        <v>341</v>
      </c>
      <c r="F33" s="54" t="s">
        <v>342</v>
      </c>
      <c r="G33" s="54" t="s">
        <v>343</v>
      </c>
      <c r="H33" s="54" t="s">
        <v>344</v>
      </c>
      <c r="I33" s="54" t="s">
        <v>345</v>
      </c>
      <c r="J33" s="54" t="s">
        <v>346</v>
      </c>
      <c r="K33" s="54" t="s">
        <v>347</v>
      </c>
      <c r="L33" s="54" t="s">
        <v>348</v>
      </c>
      <c r="M33" s="54" t="s">
        <v>349</v>
      </c>
      <c r="N33" s="54" t="s">
        <v>338</v>
      </c>
      <c r="O33" s="54" t="s">
        <v>339</v>
      </c>
      <c r="P33" s="54" t="s">
        <v>340</v>
      </c>
      <c r="Q33" s="54" t="s">
        <v>341</v>
      </c>
      <c r="R33" s="54" t="s">
        <v>342</v>
      </c>
      <c r="S33" s="54" t="s">
        <v>343</v>
      </c>
      <c r="T33" s="54" t="s">
        <v>344</v>
      </c>
      <c r="U33" s="54" t="s">
        <v>345</v>
      </c>
      <c r="V33" s="54" t="s">
        <v>346</v>
      </c>
      <c r="W33" s="54" t="s">
        <v>347</v>
      </c>
      <c r="X33" s="54" t="s">
        <v>348</v>
      </c>
      <c r="Y33" s="54" t="s">
        <v>350</v>
      </c>
      <c r="Z33" s="54" t="s">
        <v>338</v>
      </c>
      <c r="AA33" s="54" t="s">
        <v>339</v>
      </c>
      <c r="AB33" s="54" t="s">
        <v>340</v>
      </c>
      <c r="AC33" s="54" t="s">
        <v>341</v>
      </c>
      <c r="AD33" s="54" t="s">
        <v>342</v>
      </c>
      <c r="AE33" s="54" t="s">
        <v>343</v>
      </c>
      <c r="AF33" s="54" t="s">
        <v>344</v>
      </c>
      <c r="AG33" s="54" t="s">
        <v>345</v>
      </c>
      <c r="AH33" s="54" t="s">
        <v>346</v>
      </c>
      <c r="AI33" s="54" t="s">
        <v>347</v>
      </c>
      <c r="AJ33" s="54" t="s">
        <v>348</v>
      </c>
      <c r="AK33" s="54" t="s">
        <v>351</v>
      </c>
      <c r="AL33" s="54" t="s">
        <v>338</v>
      </c>
      <c r="AM33" s="54" t="s">
        <v>339</v>
      </c>
      <c r="AN33" s="54" t="s">
        <v>340</v>
      </c>
      <c r="AO33" s="54" t="s">
        <v>341</v>
      </c>
      <c r="AP33" s="54" t="s">
        <v>342</v>
      </c>
      <c r="AQ33" s="54" t="s">
        <v>343</v>
      </c>
      <c r="AR33" s="54" t="s">
        <v>344</v>
      </c>
      <c r="AS33" s="54" t="s">
        <v>345</v>
      </c>
      <c r="AT33" s="54" t="s">
        <v>346</v>
      </c>
      <c r="AU33" s="54" t="s">
        <v>347</v>
      </c>
      <c r="AV33" s="54" t="s">
        <v>348</v>
      </c>
      <c r="AW33" s="54" t="s">
        <v>352</v>
      </c>
      <c r="AX33" s="54" t="s">
        <v>338</v>
      </c>
      <c r="AY33" s="54" t="s">
        <v>339</v>
      </c>
      <c r="AZ33" s="54" t="s">
        <v>340</v>
      </c>
      <c r="BA33" s="54" t="s">
        <v>341</v>
      </c>
      <c r="BB33" s="54" t="s">
        <v>342</v>
      </c>
      <c r="BC33" s="54" t="s">
        <v>343</v>
      </c>
      <c r="BD33" s="54" t="s">
        <v>344</v>
      </c>
      <c r="BE33" s="54" t="s">
        <v>345</v>
      </c>
      <c r="BF33" s="54" t="s">
        <v>346</v>
      </c>
      <c r="BG33" s="54" t="s">
        <v>347</v>
      </c>
      <c r="BH33" s="54" t="s">
        <v>348</v>
      </c>
      <c r="BI33" s="54" t="s">
        <v>353</v>
      </c>
      <c r="BJ33" s="54" t="s">
        <v>338</v>
      </c>
      <c r="BK33" s="54" t="s">
        <v>339</v>
      </c>
      <c r="BL33" s="54" t="s">
        <v>340</v>
      </c>
      <c r="BM33" s="54" t="s">
        <v>341</v>
      </c>
      <c r="BN33" s="54" t="s">
        <v>342</v>
      </c>
      <c r="BO33" s="54" t="s">
        <v>343</v>
      </c>
      <c r="BP33" s="54" t="s">
        <v>344</v>
      </c>
      <c r="BQ33" s="54" t="s">
        <v>345</v>
      </c>
      <c r="BR33" s="54" t="s">
        <v>346</v>
      </c>
      <c r="BS33" s="54" t="s">
        <v>347</v>
      </c>
      <c r="BT33" s="54" t="s">
        <v>348</v>
      </c>
      <c r="BU33" s="54" t="s">
        <v>354</v>
      </c>
      <c r="BV33" s="54" t="s">
        <v>338</v>
      </c>
      <c r="BW33" s="54" t="s">
        <v>339</v>
      </c>
      <c r="BX33" s="54" t="s">
        <v>340</v>
      </c>
      <c r="BY33" s="54" t="s">
        <v>341</v>
      </c>
      <c r="BZ33" s="54" t="s">
        <v>342</v>
      </c>
      <c r="CA33" s="54" t="s">
        <v>343</v>
      </c>
      <c r="CB33" s="54" t="s">
        <v>344</v>
      </c>
      <c r="CC33" s="54" t="s">
        <v>345</v>
      </c>
      <c r="CD33" s="54" t="s">
        <v>346</v>
      </c>
      <c r="CE33" s="54" t="s">
        <v>347</v>
      </c>
      <c r="CF33" s="54" t="s">
        <v>348</v>
      </c>
      <c r="CG33" s="54" t="s">
        <v>355</v>
      </c>
      <c r="CH33" s="54" t="s">
        <v>338</v>
      </c>
      <c r="CI33" s="54" t="s">
        <v>339</v>
      </c>
      <c r="CJ33" s="54" t="s">
        <v>356</v>
      </c>
      <c r="CK33" s="54" t="s">
        <v>341</v>
      </c>
      <c r="CL33" s="54" t="s">
        <v>342</v>
      </c>
      <c r="CM33" s="54" t="s">
        <v>343</v>
      </c>
      <c r="CN33" s="54" t="s">
        <v>344</v>
      </c>
      <c r="CO33" s="54" t="s">
        <v>345</v>
      </c>
      <c r="CP33" s="54" t="s">
        <v>346</v>
      </c>
      <c r="CQ33" s="54" t="s">
        <v>347</v>
      </c>
      <c r="CR33" s="54" t="s">
        <v>357</v>
      </c>
      <c r="CS33" s="54" t="s">
        <v>358</v>
      </c>
      <c r="CT33" s="86" t="s">
        <v>338</v>
      </c>
      <c r="CU33" s="86" t="s">
        <v>339</v>
      </c>
      <c r="CV33" s="86" t="s">
        <v>356</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Abr 20</v>
      </c>
      <c r="HX33" s="86" t="str">
        <f aca="false">HX23</f>
        <v>Mar- May 20</v>
      </c>
      <c r="HY33" s="86" t="str">
        <f aca="false">HY23</f>
        <v>Abr- Jun 20</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row>
    <row r="35" s="25" customFormat="true" ht="12.75" hidden="false" customHeight="true" outlineLevel="0" collapsed="false">
      <c r="A35" s="62" t="s">
        <v>315</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63" t="n">
        <v>10640.1743333333</v>
      </c>
      <c r="HX35" s="63" t="n">
        <v>11216.8636666667</v>
      </c>
      <c r="HY35" s="63" t="n">
        <v>11402.9943333333</v>
      </c>
      <c r="HZ35" s="26"/>
      <c r="IA35" s="26"/>
      <c r="IB35" s="26"/>
      <c r="IC35" s="26"/>
      <c r="ID35" s="26"/>
      <c r="IE35" s="26"/>
      <c r="IF35" s="26"/>
      <c r="IG35" s="26"/>
      <c r="IH35" s="26"/>
      <c r="II35" s="26"/>
      <c r="IJ35" s="26"/>
      <c r="IK35" s="26"/>
      <c r="IL35" s="26"/>
      <c r="IM35" s="26"/>
      <c r="IN35" s="26"/>
      <c r="IO35" s="26"/>
      <c r="IP35" s="26"/>
      <c r="IQ35" s="26"/>
      <c r="IR35" s="26"/>
      <c r="IS35" s="26"/>
      <c r="IT35" s="26"/>
      <c r="IU35" s="26"/>
    </row>
    <row r="36" customFormat="false" ht="12.75" hidden="false" customHeight="true" outlineLevel="0" collapsed="false">
      <c r="A36" s="64" t="s">
        <v>335</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c r="HW36" s="65" t="n">
        <v>2658.80966666667</v>
      </c>
      <c r="HX36" s="65" t="n">
        <v>2742.75666666667</v>
      </c>
      <c r="HY36" s="65" t="n">
        <v>2763.31066666667</v>
      </c>
    </row>
    <row r="37" s="25" customFormat="true" ht="12.75" hidden="false" customHeight="true" outlineLevel="0" collapsed="false">
      <c r="A37" s="62" t="s">
        <v>336</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63" t="n">
        <v>6592.68066666667</v>
      </c>
      <c r="HX37" s="63" t="n">
        <v>7051.94233333333</v>
      </c>
      <c r="HY37" s="63" t="n">
        <v>7255.82633333333</v>
      </c>
      <c r="HZ37" s="26"/>
      <c r="IA37" s="26"/>
      <c r="IB37" s="26"/>
      <c r="IC37" s="26"/>
      <c r="ID37" s="26"/>
      <c r="IE37" s="26"/>
      <c r="IF37" s="26"/>
      <c r="IG37" s="26"/>
      <c r="IH37" s="26"/>
      <c r="II37" s="26"/>
      <c r="IJ37" s="26"/>
      <c r="IK37" s="26"/>
      <c r="IL37" s="26"/>
      <c r="IM37" s="26"/>
      <c r="IN37" s="26"/>
      <c r="IO37" s="26"/>
      <c r="IP37" s="26"/>
      <c r="IQ37" s="26"/>
      <c r="IR37" s="26"/>
      <c r="IS37" s="26"/>
      <c r="IT37" s="26"/>
      <c r="IU37" s="26"/>
    </row>
    <row r="38" customFormat="false" ht="12.75" hidden="false" customHeight="true" outlineLevel="0" collapsed="false">
      <c r="A38" s="95" t="s">
        <v>337</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c r="HW38" s="68" t="n">
        <v>1388.68366666667</v>
      </c>
      <c r="HX38" s="68" t="n">
        <v>1422.16466666667</v>
      </c>
      <c r="HY38" s="68" t="n">
        <v>1383.857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row>
    <row r="41" customFormat="false" ht="12.75" hidden="false" customHeight="true" outlineLevel="0" collapsed="false">
      <c r="A41" s="77" t="s">
        <v>324</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25</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26</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59</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6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1 de agosto de 202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pane xSplit="1" ySplit="0" topLeftCell="AB1" activePane="topRight" state="frozen"/>
      <selection pane="topLeft" activeCell="A31" activeCellId="0" sqref="A31"/>
      <selection pane="topRight" activeCell="A42" activeCellId="0" sqref="A42"/>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61</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62</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3</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64</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59" t="n">
        <v>2020</v>
      </c>
      <c r="AK12" s="59"/>
    </row>
    <row r="13" customFormat="false" ht="12.75" hidden="false" customHeight="true" outlineLevel="0" collapsed="false">
      <c r="A13" s="113"/>
      <c r="B13" s="112" t="s">
        <v>365</v>
      </c>
      <c r="C13" s="112" t="s">
        <v>366</v>
      </c>
      <c r="D13" s="112" t="s">
        <v>367</v>
      </c>
      <c r="E13" s="112" t="s">
        <v>368</v>
      </c>
      <c r="F13" s="112" t="s">
        <v>365</v>
      </c>
      <c r="G13" s="112" t="s">
        <v>366</v>
      </c>
      <c r="H13" s="112" t="s">
        <v>367</v>
      </c>
      <c r="I13" s="112" t="s">
        <v>368</v>
      </c>
      <c r="J13" s="112" t="s">
        <v>365</v>
      </c>
      <c r="K13" s="112" t="s">
        <v>366</v>
      </c>
      <c r="L13" s="112" t="s">
        <v>367</v>
      </c>
      <c r="M13" s="112" t="s">
        <v>368</v>
      </c>
      <c r="N13" s="112" t="s">
        <v>365</v>
      </c>
      <c r="O13" s="112" t="s">
        <v>366</v>
      </c>
      <c r="P13" s="112" t="s">
        <v>367</v>
      </c>
      <c r="Q13" s="112" t="s">
        <v>368</v>
      </c>
      <c r="R13" s="112" t="s">
        <v>365</v>
      </c>
      <c r="S13" s="112" t="s">
        <v>366</v>
      </c>
      <c r="T13" s="112" t="s">
        <v>367</v>
      </c>
      <c r="U13" s="112" t="s">
        <v>368</v>
      </c>
      <c r="V13" s="112" t="s">
        <v>365</v>
      </c>
      <c r="W13" s="112" t="s">
        <v>366</v>
      </c>
      <c r="X13" s="112" t="s">
        <v>367</v>
      </c>
      <c r="Y13" s="112" t="s">
        <v>368</v>
      </c>
      <c r="Z13" s="112" t="s">
        <v>365</v>
      </c>
      <c r="AA13" s="112" t="s">
        <v>366</v>
      </c>
      <c r="AB13" s="112" t="s">
        <v>367</v>
      </c>
      <c r="AC13" s="112" t="s">
        <v>368</v>
      </c>
      <c r="AD13" s="112" t="s">
        <v>365</v>
      </c>
      <c r="AE13" s="112" t="s">
        <v>366</v>
      </c>
      <c r="AF13" s="112" t="s">
        <v>367</v>
      </c>
      <c r="AG13" s="112" t="s">
        <v>368</v>
      </c>
      <c r="AH13" s="112" t="s">
        <v>365</v>
      </c>
      <c r="AI13" s="112" t="s">
        <v>366</v>
      </c>
      <c r="AJ13" s="112" t="s">
        <v>367</v>
      </c>
      <c r="AK13" s="112" t="s">
        <v>368</v>
      </c>
    </row>
    <row r="14" s="110" customFormat="true" ht="12.75" hidden="false" customHeight="true" outlineLevel="0" collapsed="false">
      <c r="A14" s="114" t="s">
        <v>315</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c r="AJ14" s="115" t="n">
        <v>0</v>
      </c>
      <c r="AK14" s="115" t="n">
        <v>0</v>
      </c>
    </row>
    <row r="15" customFormat="false" ht="12.75" hidden="false" customHeight="true" outlineLevel="0" collapsed="false">
      <c r="A15" s="116" t="s">
        <v>369</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c r="AJ15" s="117" t="n">
        <v>0</v>
      </c>
      <c r="AK15" s="117" t="n">
        <v>0</v>
      </c>
    </row>
    <row r="16" customFormat="false" ht="12.75" hidden="false" customHeight="true" outlineLevel="0" collapsed="false">
      <c r="A16" s="118" t="s">
        <v>370</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c r="AJ16" s="119" t="n">
        <v>0</v>
      </c>
      <c r="AK16" s="119" t="n">
        <v>0</v>
      </c>
    </row>
    <row r="17" customFormat="false" ht="12.75" hidden="false" customHeight="true" outlineLevel="0" collapsed="false">
      <c r="A17" s="116" t="s">
        <v>371</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c r="AJ17" s="117" t="n">
        <v>0</v>
      </c>
      <c r="AK17" s="117" t="n">
        <v>0</v>
      </c>
    </row>
    <row r="18" customFormat="false" ht="12.75" hidden="false" customHeight="true" outlineLevel="0" collapsed="false">
      <c r="A18" s="118" t="s">
        <v>372</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c r="AJ18" s="119" t="n">
        <v>0</v>
      </c>
      <c r="AK18" s="119" t="n">
        <v>0</v>
      </c>
    </row>
    <row r="19" customFormat="false" ht="12.75" hidden="false" customHeight="true" outlineLevel="0" collapsed="false">
      <c r="A19" s="120" t="s">
        <v>373</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c r="AJ19" s="121" t="n">
        <v>0</v>
      </c>
      <c r="AK19" s="121" t="n">
        <v>0</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row>
    <row r="23" customFormat="false" ht="12.75" hidden="false" customHeight="true" outlineLevel="0" collapsed="false">
      <c r="A23" s="111" t="s">
        <v>374</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24" t="n">
        <v>2020</v>
      </c>
      <c r="AK23" s="124"/>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row>
    <row r="25" customFormat="false" ht="12.75" hidden="false" customHeight="true" outlineLevel="0" collapsed="false">
      <c r="A25" s="114" t="s">
        <v>315</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c r="AH25" s="126" t="n">
        <v>1601.24</v>
      </c>
      <c r="AI25" s="126" t="n">
        <v>1491.391</v>
      </c>
      <c r="AJ25" s="126" t="n">
        <v>0</v>
      </c>
      <c r="AK25" s="126" t="n">
        <v>0</v>
      </c>
    </row>
    <row r="26" customFormat="false" ht="12.75" hidden="false" customHeight="true" outlineLevel="0" collapsed="false">
      <c r="A26" s="116" t="s">
        <v>375</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c r="AH26" s="127" t="n">
        <v>56.517</v>
      </c>
      <c r="AI26" s="127" t="n">
        <v>54.861</v>
      </c>
      <c r="AJ26" s="127" t="n">
        <v>0</v>
      </c>
      <c r="AK26" s="127" t="n">
        <v>0</v>
      </c>
    </row>
    <row r="27" customFormat="false" ht="12.75" hidden="false" customHeight="true" outlineLevel="0" collapsed="false">
      <c r="A27" s="118" t="s">
        <v>376</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c r="AH27" s="128" t="n">
        <v>256.986</v>
      </c>
      <c r="AI27" s="128" t="n">
        <v>193.953</v>
      </c>
      <c r="AJ27" s="128" t="n">
        <v>0</v>
      </c>
      <c r="AK27" s="128" t="n">
        <v>0</v>
      </c>
    </row>
    <row r="28" customFormat="false" ht="12.75" hidden="false" customHeight="true" outlineLevel="0" collapsed="false">
      <c r="A28" s="116" t="s">
        <v>377</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c r="AH28" s="127" t="n">
        <v>369.995</v>
      </c>
      <c r="AI28" s="127" t="n">
        <v>340.808</v>
      </c>
      <c r="AJ28" s="127" t="n">
        <v>0</v>
      </c>
      <c r="AK28" s="127" t="n">
        <v>0</v>
      </c>
    </row>
    <row r="29" customFormat="false" ht="12.75" hidden="false" customHeight="true" outlineLevel="0" collapsed="false">
      <c r="A29" s="118" t="s">
        <v>378</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c r="AH29" s="128" t="n">
        <v>230.724</v>
      </c>
      <c r="AI29" s="128" t="n">
        <v>235.273</v>
      </c>
      <c r="AJ29" s="128" t="n">
        <v>0</v>
      </c>
      <c r="AK29" s="128" t="n">
        <v>0</v>
      </c>
    </row>
    <row r="30" customFormat="false" ht="12.75" hidden="false" customHeight="true" outlineLevel="0" collapsed="false">
      <c r="A30" s="116" t="s">
        <v>379</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c r="AH30" s="127" t="n">
        <v>34.303</v>
      </c>
      <c r="AI30" s="127" t="n">
        <v>32.831</v>
      </c>
      <c r="AJ30" s="127" t="n">
        <v>0</v>
      </c>
      <c r="AK30" s="127" t="n">
        <v>0</v>
      </c>
    </row>
    <row r="31" customFormat="false" ht="12.75" hidden="false" customHeight="true" outlineLevel="0" collapsed="false">
      <c r="A31" s="118" t="s">
        <v>380</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c r="AH31" s="128" t="n">
        <v>121.954</v>
      </c>
      <c r="AI31" s="128" t="n">
        <v>115.327</v>
      </c>
      <c r="AJ31" s="128" t="n">
        <v>0</v>
      </c>
      <c r="AK31" s="128" t="n">
        <v>0</v>
      </c>
    </row>
    <row r="32" customFormat="false" ht="12.75" hidden="false" customHeight="true" outlineLevel="0" collapsed="false">
      <c r="A32" s="116" t="s">
        <v>381</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c r="AH32" s="127" t="n">
        <v>70.687</v>
      </c>
      <c r="AI32" s="127" t="n">
        <v>85.003</v>
      </c>
      <c r="AJ32" s="127" t="n">
        <v>0</v>
      </c>
      <c r="AK32" s="127" t="n">
        <v>0</v>
      </c>
    </row>
    <row r="33" customFormat="false" ht="12.75" hidden="false" customHeight="true" outlineLevel="0" collapsed="false">
      <c r="A33" s="118" t="s">
        <v>382</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c r="AH33" s="128" t="n">
        <v>358.553</v>
      </c>
      <c r="AI33" s="128" t="n">
        <v>358.227</v>
      </c>
      <c r="AJ33" s="128" t="n">
        <v>0</v>
      </c>
      <c r="AK33" s="128" t="n">
        <v>0</v>
      </c>
    </row>
    <row r="34" customFormat="false" ht="12.75" hidden="false" customHeight="true" outlineLevel="0" collapsed="false">
      <c r="A34" s="120" t="s">
        <v>383</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c r="AH34" s="129" t="n">
        <v>101.522</v>
      </c>
      <c r="AI34" s="129" t="n">
        <v>75.107</v>
      </c>
      <c r="AJ34" s="129" t="n">
        <v>0</v>
      </c>
      <c r="AK34" s="129" t="n">
        <v>0</v>
      </c>
    </row>
    <row r="35" customFormat="false" ht="12.75" hidden="false" customHeight="true" outlineLevel="0" collapsed="false">
      <c r="A35" s="118"/>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84</v>
      </c>
    </row>
    <row r="38" customFormat="false" ht="12.75" hidden="false" customHeight="true" outlineLevel="0" collapsed="false">
      <c r="A38" s="106" t="s">
        <v>385</v>
      </c>
    </row>
    <row r="39" customFormat="false" ht="12.75" hidden="false" customHeight="true" outlineLevel="0" collapsed="false">
      <c r="A39" s="106" t="s">
        <v>326</v>
      </c>
    </row>
    <row r="40" customFormat="false" ht="12.75" hidden="false" customHeight="true" outlineLevel="0" collapsed="false">
      <c r="A40" s="107" t="s">
        <v>359</v>
      </c>
    </row>
    <row r="41" customFormat="false" ht="12.75" hidden="false" customHeight="true" outlineLevel="0" collapsed="false">
      <c r="A41" s="107" t="s">
        <v>386</v>
      </c>
    </row>
    <row r="42" customFormat="false" ht="12.75" hidden="false" customHeight="true" outlineLevel="0" collapsed="false">
      <c r="A42" s="132" t="s">
        <v>387</v>
      </c>
    </row>
    <row r="43" customFormat="false" ht="12.75" hidden="false" customHeight="true" outlineLevel="0" collapsed="false">
      <c r="A43" s="107" t="str">
        <f aca="false">'Inactivos-Pet Nal'!A33</f>
        <v>Actualizado el 11 de agosto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1" ySplit="0" topLeftCell="HQ1" activePane="topRight" state="frozen"/>
      <selection pane="topLeft" activeCell="A19" activeCellId="0" sqref="A19"/>
      <selection pane="topRight" activeCell="HX1" activeCellId="0" sqref="HX1:HY16384"/>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7" min="26" style="133" width="11.42"/>
    <col collapsed="false" customWidth="true" hidden="false" outlineLevel="0" max="228" min="228" style="133" width="13.14"/>
    <col collapsed="false" customWidth="true" hidden="false" outlineLevel="0" max="230" min="229" style="133" width="14.14"/>
    <col collapsed="false" customWidth="true" hidden="false" outlineLevel="0" max="233" min="231" style="133" width="13.99"/>
    <col collapsed="false" customWidth="false" hidden="false" outlineLevel="0" max="257" min="234"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88</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9</v>
      </c>
      <c r="EI13" s="54" t="s">
        <v>220</v>
      </c>
      <c r="EJ13" s="54" t="s">
        <v>221</v>
      </c>
      <c r="EK13" s="54" t="s">
        <v>222</v>
      </c>
      <c r="EL13" s="54" t="s">
        <v>320</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32</v>
      </c>
      <c r="FM13" s="54" t="s">
        <v>333</v>
      </c>
      <c r="FN13" s="54" t="s">
        <v>322</v>
      </c>
      <c r="FO13" s="54" t="s">
        <v>252</v>
      </c>
      <c r="FP13" s="54" t="s">
        <v>323</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89</v>
      </c>
      <c r="HX13" s="86" t="s">
        <v>390</v>
      </c>
      <c r="HY13" s="86" t="s">
        <v>391</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row>
    <row r="15" s="152" customFormat="true" ht="12" hidden="false" customHeight="false" outlineLevel="0" collapsed="false">
      <c r="A15" s="62" t="s">
        <v>315</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73"/>
      <c r="IA15" s="73"/>
      <c r="IB15" s="73"/>
      <c r="IC15" s="73"/>
      <c r="ID15" s="73"/>
      <c r="IE15" s="73"/>
      <c r="IF15" s="73"/>
      <c r="IG15" s="73"/>
      <c r="IH15" s="73"/>
      <c r="II15" s="73"/>
      <c r="IJ15" s="73"/>
      <c r="IK15" s="73"/>
      <c r="IL15" s="73"/>
      <c r="IM15" s="73"/>
      <c r="IN15" s="73"/>
      <c r="IO15" s="73"/>
      <c r="IP15" s="73"/>
      <c r="IQ15" s="73"/>
      <c r="IR15" s="73"/>
      <c r="IS15" s="73"/>
      <c r="IT15" s="73"/>
      <c r="IU15" s="73"/>
    </row>
    <row r="16" s="73" customFormat="true" ht="12" hidden="false" customHeight="false" outlineLevel="0" collapsed="false">
      <c r="A16" s="64" t="s">
        <v>316</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c r="HQ16" s="153" t="n">
        <v>2248.38933333333</v>
      </c>
      <c r="HR16" s="153" t="n">
        <v>2221.71633333333</v>
      </c>
      <c r="HS16" s="153" t="n">
        <v>2225.10533333333</v>
      </c>
      <c r="HT16" s="153" t="n">
        <v>2236.872</v>
      </c>
      <c r="HU16" s="153" t="n">
        <v>2251.59166666667</v>
      </c>
      <c r="HV16" s="153" t="n">
        <v>2406.35233333333</v>
      </c>
      <c r="HW16" s="153" t="n">
        <v>2785.912</v>
      </c>
      <c r="HX16" s="153" t="n">
        <v>2975.71733333333</v>
      </c>
      <c r="HY16" s="153" t="n">
        <v>2989.88933333333</v>
      </c>
    </row>
    <row r="17" s="152" customFormat="true" ht="12" hidden="false" customHeight="false" outlineLevel="0" collapsed="false">
      <c r="A17" s="66" t="s">
        <v>317</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154" t="n">
        <v>4066.61966666667</v>
      </c>
      <c r="HR17" s="154" t="n">
        <v>4034.17</v>
      </c>
      <c r="HS17" s="154" t="n">
        <v>4019.69133333333</v>
      </c>
      <c r="HT17" s="154" t="n">
        <v>4037.00433333333</v>
      </c>
      <c r="HU17" s="154" t="n">
        <v>4060.54</v>
      </c>
      <c r="HV17" s="154" t="n">
        <v>4250.344</v>
      </c>
      <c r="HW17" s="154" t="n">
        <v>4608.46333333333</v>
      </c>
      <c r="HX17" s="154" t="n">
        <v>4815.45733333333</v>
      </c>
      <c r="HY17" s="154" t="n">
        <v>4850.84566666667</v>
      </c>
      <c r="HZ17" s="73"/>
      <c r="IA17" s="73"/>
      <c r="IB17" s="73"/>
      <c r="IC17" s="73"/>
      <c r="ID17" s="73"/>
      <c r="IE17" s="73"/>
      <c r="IF17" s="73"/>
      <c r="IG17" s="73"/>
      <c r="IH17" s="73"/>
      <c r="II17" s="73"/>
      <c r="IJ17" s="73"/>
      <c r="IK17" s="73"/>
      <c r="IL17" s="73"/>
      <c r="IM17" s="73"/>
      <c r="IN17" s="73"/>
      <c r="IO17" s="73"/>
      <c r="IP17" s="73"/>
      <c r="IQ17" s="73"/>
      <c r="IR17" s="73"/>
      <c r="IS17" s="73"/>
      <c r="IT17" s="73"/>
      <c r="IU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row>
    <row r="20" s="73" customFormat="true" ht="14.25" hidden="false" customHeight="false" outlineLevel="0" collapsed="false">
      <c r="A20" s="88" t="s">
        <v>388</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row>
    <row r="21" s="26" customFormat="true" ht="14.25" hidden="false" customHeight="false" outlineLevel="0" collapsed="false">
      <c r="A21" s="52" t="s">
        <v>318</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f aca="false">+EP12</f>
        <v>2013</v>
      </c>
      <c r="EQ21" s="145"/>
      <c r="ER21" s="145"/>
      <c r="ES21" s="145"/>
      <c r="ET21" s="145"/>
      <c r="EU21" s="145"/>
      <c r="EV21" s="145"/>
      <c r="EW21" s="145"/>
      <c r="EX21" s="145"/>
      <c r="EY21" s="145"/>
      <c r="EZ21" s="145"/>
      <c r="FA21" s="145"/>
      <c r="FB21" s="145" t="n">
        <f aca="false">+FB12</f>
        <v>2014</v>
      </c>
      <c r="FC21" s="145"/>
      <c r="FD21" s="145"/>
      <c r="FE21" s="145"/>
      <c r="FF21" s="145"/>
      <c r="FG21" s="145"/>
      <c r="FH21" s="145"/>
      <c r="FI21" s="145"/>
      <c r="FJ21" s="145"/>
      <c r="FK21" s="145"/>
      <c r="FL21" s="145"/>
      <c r="FM21" s="145"/>
      <c r="FN21" s="145" t="n">
        <f aca="false">+FN12</f>
        <v>2015</v>
      </c>
      <c r="FO21" s="145"/>
      <c r="FP21" s="145"/>
      <c r="FQ21" s="145"/>
      <c r="FR21" s="145"/>
      <c r="FS21" s="145"/>
      <c r="FT21" s="145"/>
      <c r="FU21" s="145"/>
      <c r="FV21" s="145"/>
      <c r="FW21" s="145"/>
      <c r="FX21" s="145"/>
      <c r="FY21" s="145"/>
      <c r="FZ21" s="145" t="n">
        <f aca="false">+FZ12</f>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c r="HQ21" s="146"/>
      <c r="HR21" s="146"/>
      <c r="HS21" s="146"/>
      <c r="HT21" s="146"/>
      <c r="HU21" s="146"/>
      <c r="HV21" s="146" t="n">
        <v>2020</v>
      </c>
      <c r="HW21" s="146"/>
      <c r="HX21" s="146"/>
      <c r="HY21" s="14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23</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 Abr 20</v>
      </c>
      <c r="HX22" s="54" t="str">
        <f aca="false">+HX13</f>
        <v>Mar - May 20</v>
      </c>
      <c r="HY22" s="54" t="str">
        <f aca="false">+HY13</f>
        <v>Abr - Jun 20</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row>
    <row r="24" s="152" customFormat="true" ht="12" hidden="false" customHeight="false" outlineLevel="0" collapsed="false">
      <c r="A24" s="62" t="s">
        <v>315</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151" t="n">
        <v>18462.5876666667</v>
      </c>
      <c r="HR24" s="151" t="n">
        <v>18482.9753333333</v>
      </c>
      <c r="HS24" s="151" t="n">
        <v>18503.3836666667</v>
      </c>
      <c r="HT24" s="151" t="n">
        <v>18523.8123333333</v>
      </c>
      <c r="HU24" s="151" t="n">
        <v>18544.2603333333</v>
      </c>
      <c r="HV24" s="151" t="n">
        <v>18564.7206666667</v>
      </c>
      <c r="HW24" s="151" t="n">
        <v>18585.187</v>
      </c>
      <c r="HX24" s="151" t="n">
        <v>18605.6676666667</v>
      </c>
      <c r="HY24" s="151" t="n">
        <v>18626.1646666667</v>
      </c>
      <c r="HZ24" s="73"/>
      <c r="IA24" s="73"/>
      <c r="IB24" s="73"/>
      <c r="IC24" s="73"/>
      <c r="ID24" s="73"/>
      <c r="IE24" s="73"/>
      <c r="IF24" s="73"/>
      <c r="IG24" s="73"/>
      <c r="IH24" s="73"/>
      <c r="II24" s="73"/>
      <c r="IJ24" s="73"/>
      <c r="IK24" s="73"/>
      <c r="IL24" s="73"/>
      <c r="IM24" s="73"/>
      <c r="IN24" s="73"/>
      <c r="IO24" s="73"/>
      <c r="IP24" s="73"/>
      <c r="IQ24" s="73"/>
      <c r="IR24" s="73"/>
      <c r="IS24" s="73"/>
      <c r="IT24" s="73"/>
      <c r="IU24" s="73"/>
    </row>
    <row r="25" s="73" customFormat="true" ht="12" hidden="false" customHeight="false" outlineLevel="0" collapsed="false">
      <c r="A25" s="64" t="s">
        <v>316</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c r="HQ25" s="153" t="n">
        <v>8766.499</v>
      </c>
      <c r="HR25" s="153" t="n">
        <v>8776.434</v>
      </c>
      <c r="HS25" s="153" t="n">
        <v>8786.393</v>
      </c>
      <c r="HT25" s="153" t="n">
        <v>8796.37433333334</v>
      </c>
      <c r="HU25" s="153" t="n">
        <v>8806.37133333333</v>
      </c>
      <c r="HV25" s="153" t="n">
        <v>8816.385</v>
      </c>
      <c r="HW25" s="153" t="n">
        <v>8826.409</v>
      </c>
      <c r="HX25" s="153" t="n">
        <v>8836.44833333333</v>
      </c>
      <c r="HY25" s="153" t="n">
        <v>8846.49533333333</v>
      </c>
    </row>
    <row r="26" s="159" customFormat="true" ht="13.5" hidden="false" customHeight="true" outlineLevel="0" collapsed="false">
      <c r="A26" s="66" t="s">
        <v>317</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154" t="n">
        <v>9696.08866666667</v>
      </c>
      <c r="HR26" s="154" t="n">
        <v>9706.54133333333</v>
      </c>
      <c r="HS26" s="154" t="n">
        <v>9716.99066666667</v>
      </c>
      <c r="HT26" s="154" t="n">
        <v>9727.438</v>
      </c>
      <c r="HU26" s="154" t="n">
        <v>9737.889</v>
      </c>
      <c r="HV26" s="154" t="n">
        <v>9748.33566666667</v>
      </c>
      <c r="HW26" s="154" t="n">
        <v>9758.778</v>
      </c>
      <c r="HX26" s="154" t="n">
        <v>9769.21933333333</v>
      </c>
      <c r="HY26" s="154" t="n">
        <v>9779.66933333333</v>
      </c>
      <c r="HZ26" s="61"/>
      <c r="IA26" s="61"/>
      <c r="IB26" s="61"/>
      <c r="IC26" s="61"/>
      <c r="ID26" s="61"/>
      <c r="IE26" s="61"/>
      <c r="IF26" s="61"/>
      <c r="IG26" s="61"/>
      <c r="IH26" s="61"/>
      <c r="II26" s="61"/>
      <c r="IJ26" s="61"/>
      <c r="IK26" s="61"/>
      <c r="IL26" s="61"/>
      <c r="IM26" s="61"/>
      <c r="IN26" s="61"/>
      <c r="IO26" s="61"/>
      <c r="IP26" s="61"/>
      <c r="IQ26" s="61"/>
      <c r="IR26" s="61"/>
      <c r="IS26" s="61"/>
      <c r="IT26" s="61"/>
      <c r="IU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row>
    <row r="29" s="61" customFormat="true" ht="12" hidden="false" customHeight="true" outlineLevel="0" collapsed="false">
      <c r="A29" s="164" t="s">
        <v>384</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row>
    <row r="30" customFormat="false" ht="14.25" hidden="false" customHeight="false" outlineLevel="0" collapsed="false">
      <c r="A30" s="106" t="s">
        <v>325</v>
      </c>
      <c r="BP30" s="165"/>
    </row>
    <row r="31" customFormat="false" ht="14.25" hidden="false" customHeight="false" outlineLevel="0" collapsed="false">
      <c r="A31" s="106" t="s">
        <v>326</v>
      </c>
      <c r="BP31" s="165"/>
    </row>
    <row r="32" customFormat="false" ht="14.25" hidden="false" customHeight="false" outlineLevel="0" collapsed="false">
      <c r="A32" s="107" t="s">
        <v>327</v>
      </c>
      <c r="BP32" s="166"/>
    </row>
    <row r="33" customFormat="false" ht="14.25" hidden="false" customHeight="false" outlineLevel="0" collapsed="false">
      <c r="A33" s="107" t="str">
        <f aca="false">'Inactivos-Pet Nal'!A33</f>
        <v>Actualizado el 11 de agosto de 2020</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0" topLeftCell="HR1" activePane="topRight" state="frozen"/>
      <selection pane="topLeft" activeCell="A4" activeCellId="0" sqref="A4"/>
      <selection pane="topRight" activeCell="A44" activeCellId="0" sqref="A4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3" width="11.42"/>
    <col collapsed="false" customWidth="true" hidden="false" outlineLevel="0" max="216" min="216" style="133" width="13.56"/>
    <col collapsed="false" customWidth="true" hidden="false" outlineLevel="0" max="217" min="217" style="133" width="12.7"/>
    <col collapsed="false" customWidth="false" hidden="false" outlineLevel="0" max="226" min="218" style="133" width="11.42"/>
    <col collapsed="false" customWidth="true" hidden="false" outlineLevel="0" max="227" min="227" style="133" width="10.85"/>
    <col collapsed="false" customWidth="true" hidden="false" outlineLevel="0" max="233" min="228" style="133" width="13.7"/>
    <col collapsed="false" customWidth="false" hidden="false" outlineLevel="0" max="257" min="234"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row>
    <row r="8" s="26" customFormat="true" ht="12.75" hidden="false" customHeight="true" outlineLevel="0" collapsed="false">
      <c r="A8" s="48" t="s">
        <v>32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row>
    <row r="12" s="69" customFormat="true" ht="12.75" hidden="false" customHeight="true" outlineLevel="0" collapsed="false">
      <c r="A12" s="92" t="s">
        <v>330</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9</v>
      </c>
      <c r="EI13" s="54" t="s">
        <v>220</v>
      </c>
      <c r="EJ13" s="54" t="s">
        <v>221</v>
      </c>
      <c r="EK13" s="54" t="s">
        <v>222</v>
      </c>
      <c r="EL13" s="54" t="s">
        <v>320</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23</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89</v>
      </c>
      <c r="HX13" s="86" t="s">
        <v>390</v>
      </c>
      <c r="HY13" s="86" t="s">
        <v>391</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row>
    <row r="15" s="152" customFormat="true" ht="12.75" hidden="false" customHeight="true" outlineLevel="0" collapsed="false">
      <c r="A15" s="174" t="s">
        <v>392</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35</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66666667</v>
      </c>
      <c r="HM16" s="153" t="n">
        <v>2301.419</v>
      </c>
      <c r="HN16" s="153" t="n">
        <v>2275.47066666667</v>
      </c>
      <c r="HO16" s="153" t="n">
        <v>2287.06966666667</v>
      </c>
      <c r="HP16" s="153" t="n">
        <v>2302.74766666667</v>
      </c>
      <c r="HQ16" s="153" t="n">
        <v>2343.133</v>
      </c>
      <c r="HR16" s="153" t="n">
        <v>2311.29566666667</v>
      </c>
      <c r="HS16" s="153" t="n">
        <v>2205.85133333333</v>
      </c>
      <c r="HT16" s="153" t="n">
        <v>2141.994</v>
      </c>
      <c r="HU16" s="153" t="n">
        <v>2169.55566666667</v>
      </c>
      <c r="HV16" s="153" t="n">
        <v>2292.21066666667</v>
      </c>
      <c r="HW16" s="153" t="n">
        <v>2416.671</v>
      </c>
      <c r="HX16" s="153" t="n">
        <v>2438.52466666667</v>
      </c>
      <c r="HY16" s="153" t="n">
        <v>2383.62866666667</v>
      </c>
    </row>
    <row r="17" s="152" customFormat="true" ht="12.75" hidden="false" customHeight="true" outlineLevel="0" collapsed="false">
      <c r="A17" s="174" t="s">
        <v>336</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151" t="n">
        <v>2376.92366666667</v>
      </c>
      <c r="HR17" s="151" t="n">
        <v>2376.13433333333</v>
      </c>
      <c r="HS17" s="151" t="n">
        <v>2409.75133333333</v>
      </c>
      <c r="HT17" s="151" t="n">
        <v>2421.203</v>
      </c>
      <c r="HU17" s="151" t="n">
        <v>2424.921</v>
      </c>
      <c r="HV17" s="151" t="n">
        <v>2604.11333333333</v>
      </c>
      <c r="HW17" s="151" t="n">
        <v>3020.40866666667</v>
      </c>
      <c r="HX17" s="151" t="n">
        <v>3298.023</v>
      </c>
      <c r="HY17" s="151" t="n">
        <v>3448.96633333333</v>
      </c>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37</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066666667</v>
      </c>
      <c r="HM18" s="175" t="n">
        <v>1553.43</v>
      </c>
      <c r="HN18" s="175" t="n">
        <v>1535.72733333333</v>
      </c>
      <c r="HO18" s="175" t="n">
        <v>1574.975</v>
      </c>
      <c r="HP18" s="175" t="n">
        <v>1578.53166666667</v>
      </c>
      <c r="HQ18" s="175" t="n">
        <v>1594.95166666667</v>
      </c>
      <c r="HR18" s="175" t="n">
        <v>1568.45633333333</v>
      </c>
      <c r="HS18" s="175" t="n">
        <v>1629.19366666667</v>
      </c>
      <c r="HT18" s="175" t="n">
        <v>1710.67966666667</v>
      </c>
      <c r="HU18" s="175" t="n">
        <v>1717.65533333333</v>
      </c>
      <c r="HV18" s="175" t="n">
        <v>1760.373</v>
      </c>
      <c r="HW18" s="175" t="n">
        <v>1957.29633333333</v>
      </c>
      <c r="HX18" s="175" t="n">
        <v>2054.627</v>
      </c>
      <c r="HY18" s="175" t="n">
        <v>2008.13933333333</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row>
    <row r="21" s="178" customFormat="true" ht="12.75" hidden="false" customHeight="true" outlineLevel="0" collapsed="false">
      <c r="A21" s="88" t="s">
        <v>393</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row>
    <row r="22" s="183" customFormat="true" ht="12.75" hidden="false" customHeight="true" outlineLevel="0" collapsed="false">
      <c r="A22" s="92" t="s">
        <v>330</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c r="HQ22" s="146"/>
      <c r="HR22" s="146"/>
      <c r="HS22" s="146"/>
      <c r="HT22" s="146"/>
      <c r="HU22" s="146"/>
      <c r="HV22" s="146" t="n">
        <v>2020</v>
      </c>
      <c r="HW22" s="146"/>
      <c r="HX22" s="146"/>
      <c r="HY22" s="146"/>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 Abr 20</v>
      </c>
      <c r="HX23" s="86" t="str">
        <f aca="false">+HX13</f>
        <v>Mar - May 20</v>
      </c>
      <c r="HY23" s="86" t="str">
        <f aca="false">+HY13</f>
        <v>Abr - Jun 20</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row>
    <row r="25" s="152" customFormat="true" ht="12.75" hidden="false" customHeight="true" outlineLevel="0" collapsed="false">
      <c r="A25" s="174" t="s">
        <v>315</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151" t="n">
        <v>2248.38933333333</v>
      </c>
      <c r="HR25" s="151" t="n">
        <v>2221.71633333333</v>
      </c>
      <c r="HS25" s="151" t="n">
        <v>2225.10533333333</v>
      </c>
      <c r="HT25" s="151" t="n">
        <v>2236.872</v>
      </c>
      <c r="HU25" s="151" t="n">
        <v>2251.59166666667</v>
      </c>
      <c r="HV25" s="151" t="n">
        <v>2406.35233333333</v>
      </c>
      <c r="HW25" s="151" t="n">
        <v>2785.912</v>
      </c>
      <c r="HX25" s="151" t="n">
        <v>2975.71733333333</v>
      </c>
      <c r="HY25" s="151" t="n">
        <v>2989.88933333333</v>
      </c>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35</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c r="HQ26" s="153" t="n">
        <v>1186.09766666667</v>
      </c>
      <c r="HR26" s="153" t="n">
        <v>1174.45233333333</v>
      </c>
      <c r="HS26" s="153" t="n">
        <v>1132.43166666667</v>
      </c>
      <c r="HT26" s="153" t="n">
        <v>1113.923</v>
      </c>
      <c r="HU26" s="153" t="n">
        <v>1133.08066666667</v>
      </c>
      <c r="HV26" s="153" t="n">
        <v>1178.478</v>
      </c>
      <c r="HW26" s="153" t="n">
        <v>1238.18633333333</v>
      </c>
      <c r="HX26" s="153" t="n">
        <v>1244.87633333333</v>
      </c>
      <c r="HY26" s="153" t="n">
        <v>1228.10133333333</v>
      </c>
    </row>
    <row r="27" s="152" customFormat="true" ht="12.75" hidden="false" customHeight="true" outlineLevel="0" collapsed="false">
      <c r="A27" s="174" t="s">
        <v>336</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151" t="n">
        <v>150.330666666667</v>
      </c>
      <c r="HR27" s="151" t="n">
        <v>155.192</v>
      </c>
      <c r="HS27" s="151" t="n">
        <v>177.893</v>
      </c>
      <c r="HT27" s="151" t="n">
        <v>196.782</v>
      </c>
      <c r="HU27" s="151" t="n">
        <v>200.43</v>
      </c>
      <c r="HV27" s="151" t="n">
        <v>254.762333333333</v>
      </c>
      <c r="HW27" s="151" t="n">
        <v>385.034333333333</v>
      </c>
      <c r="HX27" s="151" t="n">
        <v>461.644666666667</v>
      </c>
      <c r="HY27" s="151" t="n">
        <v>499.927333333333</v>
      </c>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37</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c r="HQ28" s="175" t="n">
        <v>911.961</v>
      </c>
      <c r="HR28" s="175" t="n">
        <v>892.071666666667</v>
      </c>
      <c r="HS28" s="175" t="n">
        <v>914.780666666667</v>
      </c>
      <c r="HT28" s="175" t="n">
        <v>926.166666666667</v>
      </c>
      <c r="HU28" s="175" t="n">
        <v>918.081</v>
      </c>
      <c r="HV28" s="175" t="n">
        <v>973.112</v>
      </c>
      <c r="HW28" s="175" t="n">
        <v>1162.691</v>
      </c>
      <c r="HX28" s="175" t="n">
        <v>1269.196</v>
      </c>
      <c r="HY28" s="175" t="n">
        <v>1261.86</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row>
    <row r="31" s="61" customFormat="true" ht="12.75" hidden="false" customHeight="true" outlineLevel="0" collapsed="false">
      <c r="A31" s="88" t="s">
        <v>394</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row>
    <row r="32" s="183" customFormat="true" ht="12.75" hidden="false" customHeight="true" outlineLevel="0" collapsed="false">
      <c r="A32" s="92" t="s">
        <v>330</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c r="HQ32" s="146"/>
      <c r="HR32" s="146"/>
      <c r="HS32" s="146"/>
      <c r="HT32" s="146"/>
      <c r="HU32" s="146"/>
      <c r="HV32" s="146" t="n">
        <v>2020</v>
      </c>
      <c r="HW32" s="146"/>
      <c r="HX32" s="146"/>
      <c r="HY32" s="146"/>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95</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 Abr 20</v>
      </c>
      <c r="HX33" s="86" t="str">
        <f aca="false">+HX23</f>
        <v>Mar - May 20</v>
      </c>
      <c r="HY33" s="86" t="str">
        <f aca="false">+HY23</f>
        <v>Abr - Jun 20</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row>
    <row r="35" s="152" customFormat="true" ht="12.75" hidden="false" customHeight="true" outlineLevel="0" collapsed="false">
      <c r="A35" s="174" t="s">
        <v>315</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151" t="n">
        <v>4066.61966666667</v>
      </c>
      <c r="HR35" s="151" t="n">
        <v>4034.17</v>
      </c>
      <c r="HS35" s="151" t="n">
        <v>4019.69133333333</v>
      </c>
      <c r="HT35" s="151" t="n">
        <v>4037.00433333333</v>
      </c>
      <c r="HU35" s="151" t="n">
        <v>4060.54</v>
      </c>
      <c r="HV35" s="151" t="n">
        <v>4250.344</v>
      </c>
      <c r="HW35" s="151" t="n">
        <v>4608.46333333333</v>
      </c>
      <c r="HX35" s="151" t="n">
        <v>4815.45733333333</v>
      </c>
      <c r="HY35" s="151" t="n">
        <v>4850.84566666667</v>
      </c>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35</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c r="HQ36" s="153" t="n">
        <v>1157.035</v>
      </c>
      <c r="HR36" s="153" t="n">
        <v>1136.843</v>
      </c>
      <c r="HS36" s="153" t="n">
        <v>1073.41933333333</v>
      </c>
      <c r="HT36" s="153" t="n">
        <v>1028.071</v>
      </c>
      <c r="HU36" s="153" t="n">
        <v>1036.475</v>
      </c>
      <c r="HV36" s="153" t="n">
        <v>1113.73233333333</v>
      </c>
      <c r="HW36" s="153" t="n">
        <v>1178.48433333333</v>
      </c>
      <c r="HX36" s="153" t="n">
        <v>1193.64866666667</v>
      </c>
      <c r="HY36" s="153" t="n">
        <v>1155.52766666667</v>
      </c>
    </row>
    <row r="37" s="152" customFormat="true" ht="12.75" hidden="false" customHeight="true" outlineLevel="0" collapsed="false">
      <c r="A37" s="174" t="s">
        <v>336</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151" t="n">
        <v>2226.594</v>
      </c>
      <c r="HR37" s="151" t="n">
        <v>2220.94233333333</v>
      </c>
      <c r="HS37" s="151" t="n">
        <v>2231.858</v>
      </c>
      <c r="HT37" s="151" t="n">
        <v>2224.42</v>
      </c>
      <c r="HU37" s="151" t="n">
        <v>2224.491</v>
      </c>
      <c r="HV37" s="151" t="n">
        <v>2349.351</v>
      </c>
      <c r="HW37" s="151" t="n">
        <v>2635.37466666667</v>
      </c>
      <c r="HX37" s="151" t="n">
        <v>2836.37833333333</v>
      </c>
      <c r="HY37" s="151" t="n">
        <v>2949.039</v>
      </c>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37</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c r="HQ38" s="175" t="n">
        <v>682.991</v>
      </c>
      <c r="HR38" s="175" t="n">
        <v>676.385</v>
      </c>
      <c r="HS38" s="175" t="n">
        <v>714.414</v>
      </c>
      <c r="HT38" s="175" t="n">
        <v>784.513333333333</v>
      </c>
      <c r="HU38" s="175" t="n">
        <v>799.574333333333</v>
      </c>
      <c r="HV38" s="175" t="n">
        <v>787.261333333333</v>
      </c>
      <c r="HW38" s="175" t="n">
        <v>794.605333333333</v>
      </c>
      <c r="HX38" s="175" t="n">
        <v>785.431</v>
      </c>
      <c r="HY38" s="175" t="n">
        <v>746.279</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row>
    <row r="41" s="61" customFormat="true" ht="12" hidden="false" customHeight="false" outlineLevel="0" collapsed="false">
      <c r="A41" s="77" t="s">
        <v>384</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row>
    <row r="42" customFormat="false" ht="14.25" hidden="false" customHeight="false" outlineLevel="0" collapsed="false">
      <c r="A42" s="106" t="s">
        <v>385</v>
      </c>
      <c r="BP42" s="76"/>
    </row>
    <row r="43" customFormat="false" ht="14.25" hidden="false" customHeight="false" outlineLevel="0" collapsed="false">
      <c r="A43" s="106" t="s">
        <v>326</v>
      </c>
      <c r="BP43" s="76"/>
    </row>
    <row r="44" customFormat="false" ht="14.25" hidden="false" customHeight="false" outlineLevel="0" collapsed="false">
      <c r="A44" s="107" t="s">
        <v>327</v>
      </c>
      <c r="BP44" s="104"/>
    </row>
    <row r="45" customFormat="false" ht="14.25" hidden="false" customHeight="false" outlineLevel="0" collapsed="false">
      <c r="A45" s="106" t="s">
        <v>360</v>
      </c>
      <c r="BP45" s="76"/>
    </row>
    <row r="46" customFormat="false" ht="14.25" hidden="false" customHeight="false" outlineLevel="0" collapsed="false">
      <c r="A46" s="107" t="str">
        <f aca="false">'Inactivos-Pet Nal'!A33</f>
        <v>Actualizado el 11 de agosto de 2020</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pane xSplit="1" ySplit="0" topLeftCell="AE1" activePane="topRight" state="frozen"/>
      <selection pane="topLeft" activeCell="A28" activeCellId="0" sqref="A28"/>
      <selection pane="topRight" activeCell="A42" activeCellId="0" sqref="A42"/>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61</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62</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3</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64</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c r="AJ12" s="187" t="n">
        <v>2020</v>
      </c>
      <c r="AK12" s="187"/>
    </row>
    <row r="13" customFormat="false" ht="12.75" hidden="false" customHeight="true" outlineLevel="0" collapsed="false">
      <c r="A13" s="113"/>
      <c r="B13" s="112" t="s">
        <v>365</v>
      </c>
      <c r="C13" s="112" t="s">
        <v>366</v>
      </c>
      <c r="D13" s="112" t="s">
        <v>367</v>
      </c>
      <c r="E13" s="112" t="s">
        <v>368</v>
      </c>
      <c r="F13" s="112" t="s">
        <v>365</v>
      </c>
      <c r="G13" s="112" t="s">
        <v>366</v>
      </c>
      <c r="H13" s="112" t="s">
        <v>367</v>
      </c>
      <c r="I13" s="112" t="s">
        <v>368</v>
      </c>
      <c r="J13" s="112" t="s">
        <v>365</v>
      </c>
      <c r="K13" s="112" t="s">
        <v>366</v>
      </c>
      <c r="L13" s="112" t="s">
        <v>367</v>
      </c>
      <c r="M13" s="112" t="s">
        <v>368</v>
      </c>
      <c r="N13" s="112" t="s">
        <v>365</v>
      </c>
      <c r="O13" s="112" t="s">
        <v>366</v>
      </c>
      <c r="P13" s="112" t="s">
        <v>367</v>
      </c>
      <c r="Q13" s="112" t="s">
        <v>368</v>
      </c>
      <c r="R13" s="112" t="s">
        <v>365</v>
      </c>
      <c r="S13" s="112" t="s">
        <v>366</v>
      </c>
      <c r="T13" s="112" t="s">
        <v>367</v>
      </c>
      <c r="U13" s="112" t="s">
        <v>368</v>
      </c>
      <c r="V13" s="112" t="s">
        <v>365</v>
      </c>
      <c r="W13" s="112" t="s">
        <v>366</v>
      </c>
      <c r="X13" s="112" t="s">
        <v>367</v>
      </c>
      <c r="Y13" s="112" t="s">
        <v>368</v>
      </c>
      <c r="Z13" s="112" t="s">
        <v>365</v>
      </c>
      <c r="AA13" s="112" t="s">
        <v>366</v>
      </c>
      <c r="AB13" s="112" t="s">
        <v>367</v>
      </c>
      <c r="AC13" s="112" t="s">
        <v>368</v>
      </c>
      <c r="AD13" s="112" t="s">
        <v>365</v>
      </c>
      <c r="AE13" s="112" t="s">
        <v>366</v>
      </c>
      <c r="AF13" s="112" t="s">
        <v>367</v>
      </c>
      <c r="AG13" s="112" t="s">
        <v>368</v>
      </c>
      <c r="AH13" s="112" t="s">
        <v>365</v>
      </c>
      <c r="AI13" s="112" t="s">
        <v>366</v>
      </c>
      <c r="AJ13" s="112" t="s">
        <v>367</v>
      </c>
      <c r="AK13" s="112" t="s">
        <v>368</v>
      </c>
    </row>
    <row r="14" s="110" customFormat="true" ht="12.75" hidden="false" customHeight="true" outlineLevel="0" collapsed="false">
      <c r="A14" s="114" t="s">
        <v>315</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c r="AJ14" s="115" t="n">
        <v>0</v>
      </c>
      <c r="AK14" s="115" t="n">
        <v>0</v>
      </c>
    </row>
    <row r="15" customFormat="false" ht="12.75" hidden="false" customHeight="true" outlineLevel="0" collapsed="false">
      <c r="A15" s="116" t="s">
        <v>369</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c r="AJ15" s="117" t="n">
        <v>0</v>
      </c>
      <c r="AK15" s="117" t="n">
        <v>0</v>
      </c>
    </row>
    <row r="16" customFormat="false" ht="12.75" hidden="false" customHeight="true" outlineLevel="0" collapsed="false">
      <c r="A16" s="118" t="s">
        <v>370</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c r="AJ16" s="119" t="n">
        <v>0</v>
      </c>
      <c r="AK16" s="119" t="n">
        <v>0</v>
      </c>
    </row>
    <row r="17" customFormat="false" ht="12.75" hidden="false" customHeight="true" outlineLevel="0" collapsed="false">
      <c r="A17" s="116" t="s">
        <v>371</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c r="AJ17" s="117" t="n">
        <v>0</v>
      </c>
      <c r="AK17" s="117" t="n">
        <v>0</v>
      </c>
    </row>
    <row r="18" customFormat="false" ht="12.75" hidden="false" customHeight="true" outlineLevel="0" collapsed="false">
      <c r="A18" s="118" t="s">
        <v>372</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c r="AJ18" s="119" t="n">
        <v>0</v>
      </c>
      <c r="AK18" s="119" t="n">
        <v>0</v>
      </c>
    </row>
    <row r="19" customFormat="false" ht="12.75" hidden="false" customHeight="true" outlineLevel="0" collapsed="false">
      <c r="A19" s="120" t="s">
        <v>373</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8" t="n">
        <v>0</v>
      </c>
      <c r="AD19" s="188" t="n">
        <v>1.861</v>
      </c>
      <c r="AE19" s="188" t="n">
        <v>2.534</v>
      </c>
      <c r="AF19" s="188" t="n">
        <v>0.497</v>
      </c>
      <c r="AG19" s="188" t="n">
        <v>0.185</v>
      </c>
      <c r="AH19" s="188" t="n">
        <v>2.204</v>
      </c>
      <c r="AI19" s="188" t="n">
        <v>2.476</v>
      </c>
      <c r="AJ19" s="121" t="n">
        <v>0</v>
      </c>
      <c r="AK19" s="121" t="n">
        <v>0</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row>
    <row r="23" customFormat="false" ht="12.75" hidden="false" customHeight="true" outlineLevel="0" collapsed="false">
      <c r="A23" s="111" t="s">
        <v>396</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87" t="n">
        <v>2020</v>
      </c>
      <c r="AK23" s="187"/>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65</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row>
    <row r="25" customFormat="false" ht="12.75" hidden="false" customHeight="true" outlineLevel="0" collapsed="false">
      <c r="A25" s="114" t="s">
        <v>315</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c r="AJ25" s="115" t="n">
        <v>0</v>
      </c>
      <c r="AK25" s="115" t="n">
        <v>0</v>
      </c>
    </row>
    <row r="26" customFormat="false" ht="12.75" hidden="false" customHeight="true" outlineLevel="0" collapsed="false">
      <c r="A26" s="116" t="s">
        <v>375</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c r="AJ26" s="117" t="n">
        <v>0</v>
      </c>
      <c r="AK26" s="117" t="n">
        <v>0</v>
      </c>
    </row>
    <row r="27" customFormat="false" ht="12.75" hidden="false" customHeight="true" outlineLevel="0" collapsed="false">
      <c r="A27" s="118" t="s">
        <v>376</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c r="AJ27" s="119" t="n">
        <v>0</v>
      </c>
      <c r="AK27" s="119" t="n">
        <v>0</v>
      </c>
    </row>
    <row r="28" customFormat="false" ht="12.75" hidden="false" customHeight="true" outlineLevel="0" collapsed="false">
      <c r="A28" s="116" t="s">
        <v>377</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c r="AJ28" s="117" t="n">
        <v>0</v>
      </c>
      <c r="AK28" s="117" t="n">
        <v>0</v>
      </c>
    </row>
    <row r="29" customFormat="false" ht="12.75" hidden="false" customHeight="true" outlineLevel="0" collapsed="false">
      <c r="A29" s="118" t="s">
        <v>378</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c r="AJ29" s="119" t="n">
        <v>0</v>
      </c>
      <c r="AK29" s="119" t="n">
        <v>0</v>
      </c>
    </row>
    <row r="30" customFormat="false" ht="12.75" hidden="false" customHeight="true" outlineLevel="0" collapsed="false">
      <c r="A30" s="116" t="s">
        <v>379</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c r="AJ30" s="117" t="n">
        <v>0</v>
      </c>
      <c r="AK30" s="117" t="n">
        <v>0</v>
      </c>
    </row>
    <row r="31" customFormat="false" ht="12.75" hidden="false" customHeight="true" outlineLevel="0" collapsed="false">
      <c r="A31" s="118" t="s">
        <v>380</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c r="AJ31" s="119" t="n">
        <v>0</v>
      </c>
      <c r="AK31" s="119" t="n">
        <v>0</v>
      </c>
    </row>
    <row r="32" customFormat="false" ht="12.75" hidden="false" customHeight="true" outlineLevel="0" collapsed="false">
      <c r="A32" s="116" t="s">
        <v>381</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c r="AJ32" s="117" t="n">
        <v>0</v>
      </c>
      <c r="AK32" s="117" t="n">
        <v>0</v>
      </c>
    </row>
    <row r="33" customFormat="false" ht="12.75" hidden="false" customHeight="true" outlineLevel="0" collapsed="false">
      <c r="A33" s="118" t="s">
        <v>382</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c r="AJ33" s="119" t="n">
        <v>0</v>
      </c>
      <c r="AK33" s="119" t="n">
        <v>0</v>
      </c>
    </row>
    <row r="34" customFormat="false" ht="12.75" hidden="false" customHeight="true" outlineLevel="0" collapsed="false">
      <c r="A34" s="120" t="s">
        <v>383</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c r="AJ34" s="121" t="n">
        <v>0</v>
      </c>
      <c r="AK34" s="121" t="n">
        <v>0</v>
      </c>
    </row>
    <row r="35" customFormat="false" ht="12.75" hidden="false" customHeight="true" outlineLevel="0" collapsed="false">
      <c r="A35" s="189"/>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84</v>
      </c>
    </row>
    <row r="38" customFormat="false" ht="12.75" hidden="false" customHeight="true" outlineLevel="0" collapsed="false">
      <c r="A38" s="77" t="s">
        <v>325</v>
      </c>
    </row>
    <row r="39" customFormat="false" ht="12.75" hidden="false" customHeight="true" outlineLevel="0" collapsed="false">
      <c r="A39" s="77" t="s">
        <v>397</v>
      </c>
    </row>
    <row r="40" customFormat="false" ht="12.75" hidden="false" customHeight="true" outlineLevel="0" collapsed="false">
      <c r="A40" s="132" t="s">
        <v>359</v>
      </c>
    </row>
    <row r="41" customFormat="false" ht="12.75" hidden="false" customHeight="true" outlineLevel="0" collapsed="false">
      <c r="A41" s="132" t="s">
        <v>386</v>
      </c>
    </row>
    <row r="42" customFormat="false" ht="12.75" hidden="false" customHeight="true" outlineLevel="0" collapsed="false">
      <c r="A42" s="132" t="s">
        <v>398</v>
      </c>
    </row>
    <row r="43" customFormat="false" ht="12.75" hidden="false" customHeight="true" outlineLevel="0" collapsed="false">
      <c r="A43" s="132" t="str">
        <f aca="false">+'Inactivos-Pet Nal'!A33</f>
        <v>Actualizado el 11 de agosto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G42" activeCellId="0" sqref="G42"/>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99</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400</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0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90" t="s">
        <v>23</v>
      </c>
      <c r="B11" s="190"/>
      <c r="C11" s="190"/>
      <c r="D11" s="190"/>
      <c r="E11" s="190"/>
    </row>
    <row r="12" customFormat="false" ht="36" hidden="false" customHeight="false" outlineLevel="0" collapsed="false">
      <c r="A12" s="191" t="s">
        <v>402</v>
      </c>
      <c r="B12" s="192" t="s">
        <v>403</v>
      </c>
      <c r="C12" s="192" t="s">
        <v>404</v>
      </c>
      <c r="D12" s="192" t="s">
        <v>405</v>
      </c>
      <c r="E12" s="193" t="s">
        <v>406</v>
      </c>
    </row>
    <row r="13" customFormat="false" ht="12.75" hidden="false" customHeight="true" outlineLevel="0" collapsed="false">
      <c r="A13" s="194" t="s">
        <v>315</v>
      </c>
      <c r="B13" s="195" t="s">
        <v>407</v>
      </c>
      <c r="C13" s="195" t="n">
        <v>44.7</v>
      </c>
      <c r="D13" s="195" t="n">
        <v>45.7</v>
      </c>
      <c r="E13" s="195" t="n">
        <v>0.55</v>
      </c>
    </row>
    <row r="14" customFormat="false" ht="12.75" hidden="false" customHeight="true" outlineLevel="0" collapsed="false">
      <c r="A14" s="196" t="s">
        <v>335</v>
      </c>
      <c r="B14" s="197" t="s">
        <v>407</v>
      </c>
      <c r="C14" s="197" t="n">
        <v>31.4</v>
      </c>
      <c r="D14" s="197" t="n">
        <v>32.6</v>
      </c>
      <c r="E14" s="197" t="n">
        <v>0.91</v>
      </c>
    </row>
    <row r="15" customFormat="false" ht="12.75" hidden="false" customHeight="true" outlineLevel="0" collapsed="false">
      <c r="A15" s="198" t="s">
        <v>336</v>
      </c>
      <c r="B15" s="199" t="s">
        <v>407</v>
      </c>
      <c r="C15" s="199" t="n">
        <v>45.8</v>
      </c>
      <c r="D15" s="199" t="n">
        <v>47.1</v>
      </c>
      <c r="E15" s="199" t="n">
        <v>0.74</v>
      </c>
    </row>
    <row r="16" customFormat="false" ht="12.75" hidden="false" customHeight="true" outlineLevel="0" collapsed="false">
      <c r="A16" s="196" t="s">
        <v>337</v>
      </c>
      <c r="B16" s="200" t="s">
        <v>407</v>
      </c>
      <c r="C16" s="200" t="n">
        <v>20.9</v>
      </c>
      <c r="D16" s="200" t="n">
        <v>22.1</v>
      </c>
      <c r="E16" s="200" t="n">
        <v>1.5</v>
      </c>
    </row>
    <row r="17" customFormat="false" ht="12.75" hidden="false" customHeight="true" outlineLevel="0" collapsed="false">
      <c r="A17" s="201" t="s">
        <v>316</v>
      </c>
      <c r="B17" s="195" t="s">
        <v>407</v>
      </c>
      <c r="C17" s="195" t="n">
        <v>33.2</v>
      </c>
      <c r="D17" s="195" t="n">
        <v>34.4</v>
      </c>
      <c r="E17" s="195" t="n">
        <v>0.89</v>
      </c>
    </row>
    <row r="18" customFormat="false" ht="12.75" hidden="false" customHeight="true" outlineLevel="0" collapsed="false">
      <c r="A18" s="196" t="s">
        <v>335</v>
      </c>
      <c r="B18" s="197" t="s">
        <v>407</v>
      </c>
      <c r="C18" s="197" t="n">
        <v>44.5</v>
      </c>
      <c r="D18" s="197" t="n">
        <v>46.5</v>
      </c>
      <c r="E18" s="197" t="n">
        <v>1.09</v>
      </c>
    </row>
    <row r="19" customFormat="false" ht="12.75" hidden="false" customHeight="true" outlineLevel="0" collapsed="false">
      <c r="A19" s="198" t="s">
        <v>336</v>
      </c>
      <c r="B19" s="199" t="s">
        <v>407</v>
      </c>
      <c r="C19" s="199" t="n">
        <v>15.8</v>
      </c>
      <c r="D19" s="199" t="n">
        <v>17.6</v>
      </c>
      <c r="E19" s="199" t="n">
        <v>2.68</v>
      </c>
    </row>
    <row r="20" customFormat="false" ht="12.75" hidden="false" customHeight="true" outlineLevel="0" collapsed="false">
      <c r="A20" s="202" t="s">
        <v>337</v>
      </c>
      <c r="B20" s="200" t="s">
        <v>407</v>
      </c>
      <c r="C20" s="200" t="n">
        <v>36.7</v>
      </c>
      <c r="D20" s="200" t="n">
        <v>38.9</v>
      </c>
      <c r="E20" s="200" t="n">
        <v>1.5</v>
      </c>
    </row>
    <row r="21" customFormat="false" ht="12.75" hidden="false" customHeight="true" outlineLevel="0" collapsed="false">
      <c r="A21" s="194" t="s">
        <v>317</v>
      </c>
      <c r="B21" s="195" t="s">
        <v>407</v>
      </c>
      <c r="C21" s="195" t="n">
        <v>55.5</v>
      </c>
      <c r="D21" s="195" t="n">
        <v>56.7</v>
      </c>
      <c r="E21" s="195" t="n">
        <v>0.58</v>
      </c>
    </row>
    <row r="22" customFormat="false" ht="12.75" hidden="false" customHeight="true" outlineLevel="0" collapsed="false">
      <c r="A22" s="196" t="s">
        <v>335</v>
      </c>
      <c r="B22" s="197" t="s">
        <v>407</v>
      </c>
      <c r="C22" s="197" t="n">
        <v>23.6</v>
      </c>
      <c r="D22" s="197" t="n">
        <v>24.9</v>
      </c>
      <c r="E22" s="197" t="n">
        <v>1.3</v>
      </c>
    </row>
    <row r="23" customFormat="false" ht="12.75" hidden="false" customHeight="true" outlineLevel="0" collapsed="false">
      <c r="A23" s="198" t="s">
        <v>336</v>
      </c>
      <c r="B23" s="199" t="s">
        <v>407</v>
      </c>
      <c r="C23" s="199" t="n">
        <v>62.9</v>
      </c>
      <c r="D23" s="199" t="n">
        <v>64.4</v>
      </c>
      <c r="E23" s="199" t="n">
        <v>0.6</v>
      </c>
    </row>
    <row r="24" customFormat="false" ht="12.75" hidden="false" customHeight="true" outlineLevel="0" collapsed="false">
      <c r="A24" s="203" t="s">
        <v>337</v>
      </c>
      <c r="B24" s="200" t="s">
        <v>408</v>
      </c>
      <c r="C24" s="200" t="n">
        <v>11.6</v>
      </c>
      <c r="D24" s="200" t="n">
        <v>12.7</v>
      </c>
      <c r="E24" s="200" t="n">
        <v>2.34</v>
      </c>
    </row>
    <row r="25" customFormat="false" ht="12.75" hidden="false" customHeight="true" outlineLevel="0" collapsed="false">
      <c r="A25" s="204"/>
      <c r="B25" s="204"/>
      <c r="C25" s="204"/>
      <c r="D25" s="204"/>
      <c r="E25" s="204"/>
    </row>
    <row r="26" customFormat="false" ht="12.75" hidden="false" customHeight="true" outlineLevel="0" collapsed="false">
      <c r="A26" s="50"/>
      <c r="B26" s="204"/>
      <c r="C26" s="204"/>
      <c r="D26" s="204"/>
      <c r="E26" s="204"/>
    </row>
    <row r="27" customFormat="false" ht="14.25" hidden="false" customHeight="false" outlineLevel="0" collapsed="false">
      <c r="A27" s="190" t="s">
        <v>24</v>
      </c>
      <c r="B27" s="190"/>
      <c r="C27" s="190"/>
      <c r="D27" s="190"/>
      <c r="E27" s="190"/>
    </row>
    <row r="28" customFormat="false" ht="36" hidden="false" customHeight="false" outlineLevel="0" collapsed="false">
      <c r="A28" s="191" t="s">
        <v>402</v>
      </c>
      <c r="B28" s="192" t="s">
        <v>403</v>
      </c>
      <c r="C28" s="192" t="s">
        <v>404</v>
      </c>
      <c r="D28" s="192" t="s">
        <v>405</v>
      </c>
      <c r="E28" s="193" t="s">
        <v>406</v>
      </c>
    </row>
    <row r="29" customFormat="false" ht="12.75" hidden="false" customHeight="true" outlineLevel="0" collapsed="false">
      <c r="A29" s="194" t="s">
        <v>315</v>
      </c>
      <c r="B29" s="195" t="s">
        <v>407</v>
      </c>
      <c r="C29" s="195" t="n">
        <v>41.3</v>
      </c>
      <c r="D29" s="195" t="n">
        <v>42.8</v>
      </c>
      <c r="E29" s="195" t="n">
        <v>0.91</v>
      </c>
    </row>
    <row r="30" customFormat="false" ht="12.75" hidden="false" customHeight="true" outlineLevel="0" collapsed="false">
      <c r="A30" s="196" t="s">
        <v>335</v>
      </c>
      <c r="B30" s="197" t="s">
        <v>407</v>
      </c>
      <c r="C30" s="197" t="n">
        <v>29.6</v>
      </c>
      <c r="D30" s="197" t="n">
        <v>31.2</v>
      </c>
      <c r="E30" s="197" t="n">
        <v>1.37</v>
      </c>
    </row>
    <row r="31" customFormat="false" ht="12.75" hidden="false" customHeight="true" outlineLevel="0" collapsed="false">
      <c r="A31" s="198" t="s">
        <v>336</v>
      </c>
      <c r="B31" s="199" t="s">
        <v>407</v>
      </c>
      <c r="C31" s="199" t="n">
        <v>42.8</v>
      </c>
      <c r="D31" s="199" t="n">
        <v>45.1</v>
      </c>
      <c r="E31" s="199" t="n">
        <v>1.33</v>
      </c>
    </row>
    <row r="32" customFormat="false" ht="12.75" hidden="false" customHeight="true" outlineLevel="0" collapsed="false">
      <c r="A32" s="196" t="s">
        <v>337</v>
      </c>
      <c r="B32" s="200" t="s">
        <v>408</v>
      </c>
      <c r="C32" s="200" t="n">
        <v>24.6</v>
      </c>
      <c r="D32" s="200" t="n">
        <v>26.7</v>
      </c>
      <c r="E32" s="200" t="n">
        <v>2.09</v>
      </c>
    </row>
    <row r="33" customFormat="false" ht="12.75" hidden="false" customHeight="true" outlineLevel="0" collapsed="false">
      <c r="A33" s="194" t="s">
        <v>316</v>
      </c>
      <c r="B33" s="195" t="s">
        <v>407</v>
      </c>
      <c r="C33" s="195" t="n">
        <v>32.9</v>
      </c>
      <c r="D33" s="195" t="n">
        <v>34.7</v>
      </c>
      <c r="E33" s="195" t="n">
        <v>1.39</v>
      </c>
    </row>
    <row r="34" customFormat="false" ht="12.75" hidden="false" customHeight="true" outlineLevel="0" collapsed="false">
      <c r="A34" s="196" t="s">
        <v>335</v>
      </c>
      <c r="B34" s="197" t="s">
        <v>407</v>
      </c>
      <c r="C34" s="197" t="n">
        <v>39.7</v>
      </c>
      <c r="D34" s="197" t="n">
        <v>42.4</v>
      </c>
      <c r="E34" s="197" t="n">
        <v>1.67</v>
      </c>
    </row>
    <row r="35" customFormat="false" ht="12.75" hidden="false" customHeight="true" outlineLevel="0" collapsed="false">
      <c r="A35" s="198" t="s">
        <v>336</v>
      </c>
      <c r="B35" s="199" t="s">
        <v>407</v>
      </c>
      <c r="C35" s="199" t="n">
        <v>15.4</v>
      </c>
      <c r="D35" s="199" t="n">
        <v>18.1</v>
      </c>
      <c r="E35" s="199" t="n">
        <v>4.11</v>
      </c>
    </row>
    <row r="36" customFormat="false" ht="12.75" hidden="false" customHeight="true" outlineLevel="0" collapsed="false">
      <c r="A36" s="196" t="s">
        <v>337</v>
      </c>
      <c r="B36" s="200" t="s">
        <v>407</v>
      </c>
      <c r="C36" s="200" t="n">
        <v>40.5</v>
      </c>
      <c r="D36" s="200" t="n">
        <v>43.9</v>
      </c>
      <c r="E36" s="200" t="n">
        <v>2.02</v>
      </c>
    </row>
    <row r="37" customFormat="false" ht="12.75" hidden="false" customHeight="true" outlineLevel="0" collapsed="false">
      <c r="A37" s="194" t="s">
        <v>317</v>
      </c>
      <c r="B37" s="195" t="s">
        <v>407</v>
      </c>
      <c r="C37" s="195" t="n">
        <v>48.7</v>
      </c>
      <c r="D37" s="195" t="n">
        <v>50.5</v>
      </c>
      <c r="E37" s="195" t="n">
        <v>0.91</v>
      </c>
    </row>
    <row r="38" customFormat="false" ht="12.75" hidden="false" customHeight="true" outlineLevel="0" collapsed="false">
      <c r="A38" s="196" t="s">
        <v>335</v>
      </c>
      <c r="B38" s="197" t="s">
        <v>407</v>
      </c>
      <c r="C38" s="197" t="n">
        <v>23</v>
      </c>
      <c r="D38" s="197" t="n">
        <v>24.7</v>
      </c>
      <c r="E38" s="197" t="n">
        <v>1.85</v>
      </c>
    </row>
    <row r="39" customFormat="false" ht="12.75" hidden="false" customHeight="true" outlineLevel="0" collapsed="false">
      <c r="A39" s="198" t="s">
        <v>336</v>
      </c>
      <c r="B39" s="199" t="s">
        <v>407</v>
      </c>
      <c r="C39" s="199" t="n">
        <v>59.5</v>
      </c>
      <c r="D39" s="199" t="n">
        <v>62.1</v>
      </c>
      <c r="E39" s="199" t="n">
        <v>1.06</v>
      </c>
    </row>
    <row r="40" customFormat="false" ht="12.75" hidden="false" customHeight="true" outlineLevel="0" collapsed="false">
      <c r="A40" s="203" t="s">
        <v>337</v>
      </c>
      <c r="B40" s="200" t="s">
        <v>408</v>
      </c>
      <c r="C40" s="200" t="n">
        <v>14.4</v>
      </c>
      <c r="D40" s="200" t="n">
        <v>16.4</v>
      </c>
      <c r="E40" s="200" t="n">
        <v>3.3</v>
      </c>
    </row>
    <row r="41" customFormat="false" ht="12.75" hidden="false" customHeight="true" outlineLevel="0" collapsed="false">
      <c r="A41" s="118"/>
      <c r="B41" s="205"/>
      <c r="C41" s="206"/>
      <c r="D41" s="206"/>
      <c r="E41" s="206"/>
    </row>
    <row r="42" customFormat="false" ht="2.25" hidden="false" customHeight="true" outlineLevel="0" collapsed="false">
      <c r="A42" s="207"/>
      <c r="B42" s="207"/>
      <c r="C42" s="207"/>
      <c r="D42" s="207"/>
      <c r="E42" s="207"/>
      <c r="F42" s="207"/>
      <c r="G42" s="207"/>
      <c r="H42" s="207"/>
      <c r="I42" s="207"/>
    </row>
    <row r="43" customFormat="false" ht="12.75" hidden="false" customHeight="true" outlineLevel="0" collapsed="false">
      <c r="A43" s="77" t="s">
        <v>409</v>
      </c>
      <c r="B43" s="37"/>
      <c r="C43" s="37"/>
      <c r="D43" s="37"/>
      <c r="E43" s="37"/>
      <c r="F43" s="37"/>
      <c r="G43" s="37"/>
      <c r="H43" s="37"/>
      <c r="I43" s="37"/>
    </row>
    <row r="44" customFormat="false" ht="12.75" hidden="false" customHeight="true" outlineLevel="0" collapsed="false">
      <c r="A44" s="106" t="s">
        <v>410</v>
      </c>
      <c r="B44" s="37"/>
      <c r="C44" s="37"/>
      <c r="D44" s="37"/>
      <c r="E44" s="37"/>
      <c r="F44" s="37"/>
      <c r="G44" s="37"/>
      <c r="H44" s="37"/>
      <c r="I44" s="37"/>
    </row>
    <row r="45" customFormat="false" ht="12.75" hidden="false" customHeight="true" outlineLevel="0" collapsed="false">
      <c r="A45" s="208" t="str">
        <f aca="false">+'Inactivos-Pet Nal'!A33</f>
        <v>Actualizado el 11 de agosto de 2020</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Jaime Eduardo Riveros Torres</cp:lastModifiedBy>
  <cp:lastPrinted>2018-03-06T15:39:22Z</cp:lastPrinted>
  <dcterms:modified xsi:type="dcterms:W3CDTF">2020-08-05T17:15:22Z</dcterms:modified>
  <cp:revision>0</cp:revision>
  <dc:subject/>
  <dc:title/>
</cp:coreProperties>
</file>