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414">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diciembre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Agosto - octubre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
      <b val="true"/>
      <sz val="10"/>
      <name val="Arial"/>
      <family val="2"/>
    </font>
    <font>
      <sz val="10"/>
      <name val="Arial"/>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4" fillId="4" borderId="9" xfId="16"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25" fillId="4" borderId="0" xfId="1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25" fillId="4" borderId="6" xfId="16"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D:%5CChristian%5C2010%5CJulio%202010%5CSAS%20Procesing%5CInactivos%5C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S1" activePane="topRight" state="frozen"/>
      <selection pane="topLeft" activeCell="A19" activeCellId="0" sqref="A19"/>
      <selection pane="topRight" activeCell="HT34" activeCellId="0" sqref="HT3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7" min="230" style="26" width="12.99"/>
    <col collapsed="false" customWidth="false" hidden="false" outlineLevel="0" max="257" min="23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row>
    <row r="15" s="25" customFormat="true" ht="12.75" hidden="false" customHeight="true" outlineLevel="0" collapsed="false">
      <c r="A15" s="62" t="s">
        <v>319</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20</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c r="IC16" s="65" t="n">
        <v>5404.17266666667</v>
      </c>
    </row>
    <row r="17" s="25" customFormat="true" ht="12.75" hidden="false" customHeight="true" outlineLevel="0" collapsed="false">
      <c r="A17" s="66" t="s">
        <v>321</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67" t="n">
        <v>10352.284</v>
      </c>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row>
    <row r="21" customFormat="false" ht="12.75" hidden="false" customHeight="true" outlineLevel="0" collapsed="false">
      <c r="A21" s="52" t="s">
        <v>322</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c r="IC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3</v>
      </c>
      <c r="EI22" s="54" t="s">
        <v>220</v>
      </c>
      <c r="EJ22" s="54" t="s">
        <v>221</v>
      </c>
      <c r="EK22" s="54" t="s">
        <v>222</v>
      </c>
      <c r="EL22" s="54" t="s">
        <v>324</v>
      </c>
      <c r="EM22" s="54" t="s">
        <v>224</v>
      </c>
      <c r="EN22" s="54" t="s">
        <v>325</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6</v>
      </c>
      <c r="FO22" s="54" t="s">
        <v>252</v>
      </c>
      <c r="FP22" s="54" t="s">
        <v>327</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c r="IC22" s="54" t="str">
        <f aca="false">+IC13</f>
        <v>Ago - Oct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row>
    <row r="24" s="25" customFormat="true" ht="12.75" hidden="false" customHeight="true" outlineLevel="0" collapsed="false">
      <c r="A24" s="62" t="s">
        <v>319</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63" t="n">
        <v>39959.411</v>
      </c>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20</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c r="IC25" s="65" t="n">
        <v>19545.0846666667</v>
      </c>
    </row>
    <row r="26" s="25" customFormat="true" ht="12.75" hidden="false" customHeight="true" outlineLevel="0" collapsed="false">
      <c r="A26" s="66" t="s">
        <v>321</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67" t="n">
        <v>20414.3263333333</v>
      </c>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8</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9</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30</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1</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2</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Q1" activePane="topRight" state="frozen"/>
      <selection pane="topLeft" activeCell="A19" activeCellId="0" sqref="A19"/>
      <selection pane="topRight" activeCell="IB19" activeCellId="0" sqref="IB1:IC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7" min="229" style="26" width="12.42"/>
    <col collapsed="false" customWidth="false" hidden="false" outlineLevel="0" max="257" min="23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3</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5</v>
      </c>
      <c r="EJ13" s="86" t="s">
        <v>221</v>
      </c>
      <c r="EK13" s="86" t="s">
        <v>222</v>
      </c>
      <c r="EL13" s="86" t="s">
        <v>324</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6</v>
      </c>
      <c r="FM13" s="86" t="s">
        <v>337</v>
      </c>
      <c r="FN13" s="86" t="s">
        <v>326</v>
      </c>
      <c r="FO13" s="86" t="s">
        <v>252</v>
      </c>
      <c r="FP13" s="86" t="s">
        <v>327</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row>
    <row r="15" s="25" customFormat="true" ht="12.75" hidden="false" customHeight="true" outlineLevel="0" collapsed="false">
      <c r="A15" s="62" t="s">
        <v>338</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9</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c r="IC16" s="65" t="n">
        <v>5472.08033333333</v>
      </c>
    </row>
    <row r="17" s="25" customFormat="true" ht="12.75" hidden="false" customHeight="true" outlineLevel="0" collapsed="false">
      <c r="A17" s="62" t="s">
        <v>340</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63" t="n">
        <v>7172.234</v>
      </c>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41</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c r="IC18" s="68" t="n">
        <v>3112.142</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20</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c r="IC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5</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6</v>
      </c>
      <c r="FM23" s="86" t="s">
        <v>337</v>
      </c>
      <c r="FN23" s="86" t="s">
        <v>326</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c r="IB23" s="86" t="str">
        <f aca="false">+IB13</f>
        <v>Jul - Sep 20</v>
      </c>
      <c r="IC23" s="86" t="str">
        <f aca="false">+IC13</f>
        <v>Ago - Oct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row>
    <row r="25" s="25" customFormat="true" ht="12.75" hidden="false" customHeight="true" outlineLevel="0" collapsed="false">
      <c r="A25" s="62" t="s">
        <v>319</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63" t="n">
        <v>5404.17266666667</v>
      </c>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9</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c r="IC26" s="65" t="n">
        <v>2827.64066666667</v>
      </c>
    </row>
    <row r="27" s="25" customFormat="true" ht="12.75" hidden="false" customHeight="true" outlineLevel="0" collapsed="false">
      <c r="A27" s="62" t="s">
        <v>340</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63" t="n">
        <v>674.559333333333</v>
      </c>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41</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c r="IC28" s="68" t="n">
        <v>1901.972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row>
    <row r="31" customFormat="false" ht="12.75" hidden="false" customHeight="true" outlineLevel="0" collapsed="false">
      <c r="A31" s="88" t="s">
        <v>321</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row>
    <row r="32" customFormat="false" ht="12.75" hidden="false" customHeight="true" outlineLevel="0" collapsed="false">
      <c r="A32" s="92" t="s">
        <v>33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c r="IC32" s="59"/>
    </row>
    <row r="33" s="60" customFormat="true" ht="24" hidden="false" customHeight="false" outlineLevel="0" collapsed="false">
      <c r="A33" s="94"/>
      <c r="B33" s="54" t="s">
        <v>342</v>
      </c>
      <c r="C33" s="54" t="s">
        <v>343</v>
      </c>
      <c r="D33" s="54" t="s">
        <v>344</v>
      </c>
      <c r="E33" s="54" t="s">
        <v>345</v>
      </c>
      <c r="F33" s="54" t="s">
        <v>346</v>
      </c>
      <c r="G33" s="54" t="s">
        <v>347</v>
      </c>
      <c r="H33" s="54" t="s">
        <v>348</v>
      </c>
      <c r="I33" s="54" t="s">
        <v>349</v>
      </c>
      <c r="J33" s="54" t="s">
        <v>350</v>
      </c>
      <c r="K33" s="54" t="s">
        <v>351</v>
      </c>
      <c r="L33" s="54" t="s">
        <v>352</v>
      </c>
      <c r="M33" s="54" t="s">
        <v>353</v>
      </c>
      <c r="N33" s="54" t="s">
        <v>342</v>
      </c>
      <c r="O33" s="54" t="s">
        <v>343</v>
      </c>
      <c r="P33" s="54" t="s">
        <v>344</v>
      </c>
      <c r="Q33" s="54" t="s">
        <v>345</v>
      </c>
      <c r="R33" s="54" t="s">
        <v>346</v>
      </c>
      <c r="S33" s="54" t="s">
        <v>347</v>
      </c>
      <c r="T33" s="54" t="s">
        <v>348</v>
      </c>
      <c r="U33" s="54" t="s">
        <v>349</v>
      </c>
      <c r="V33" s="54" t="s">
        <v>350</v>
      </c>
      <c r="W33" s="54" t="s">
        <v>351</v>
      </c>
      <c r="X33" s="54" t="s">
        <v>352</v>
      </c>
      <c r="Y33" s="54" t="s">
        <v>354</v>
      </c>
      <c r="Z33" s="54" t="s">
        <v>342</v>
      </c>
      <c r="AA33" s="54" t="s">
        <v>343</v>
      </c>
      <c r="AB33" s="54" t="s">
        <v>344</v>
      </c>
      <c r="AC33" s="54" t="s">
        <v>345</v>
      </c>
      <c r="AD33" s="54" t="s">
        <v>346</v>
      </c>
      <c r="AE33" s="54" t="s">
        <v>347</v>
      </c>
      <c r="AF33" s="54" t="s">
        <v>348</v>
      </c>
      <c r="AG33" s="54" t="s">
        <v>349</v>
      </c>
      <c r="AH33" s="54" t="s">
        <v>350</v>
      </c>
      <c r="AI33" s="54" t="s">
        <v>351</v>
      </c>
      <c r="AJ33" s="54" t="s">
        <v>352</v>
      </c>
      <c r="AK33" s="54" t="s">
        <v>355</v>
      </c>
      <c r="AL33" s="54" t="s">
        <v>342</v>
      </c>
      <c r="AM33" s="54" t="s">
        <v>343</v>
      </c>
      <c r="AN33" s="54" t="s">
        <v>344</v>
      </c>
      <c r="AO33" s="54" t="s">
        <v>345</v>
      </c>
      <c r="AP33" s="54" t="s">
        <v>346</v>
      </c>
      <c r="AQ33" s="54" t="s">
        <v>347</v>
      </c>
      <c r="AR33" s="54" t="s">
        <v>348</v>
      </c>
      <c r="AS33" s="54" t="s">
        <v>349</v>
      </c>
      <c r="AT33" s="54" t="s">
        <v>350</v>
      </c>
      <c r="AU33" s="54" t="s">
        <v>351</v>
      </c>
      <c r="AV33" s="54" t="s">
        <v>352</v>
      </c>
      <c r="AW33" s="54" t="s">
        <v>356</v>
      </c>
      <c r="AX33" s="54" t="s">
        <v>342</v>
      </c>
      <c r="AY33" s="54" t="s">
        <v>343</v>
      </c>
      <c r="AZ33" s="54" t="s">
        <v>344</v>
      </c>
      <c r="BA33" s="54" t="s">
        <v>345</v>
      </c>
      <c r="BB33" s="54" t="s">
        <v>346</v>
      </c>
      <c r="BC33" s="54" t="s">
        <v>347</v>
      </c>
      <c r="BD33" s="54" t="s">
        <v>348</v>
      </c>
      <c r="BE33" s="54" t="s">
        <v>349</v>
      </c>
      <c r="BF33" s="54" t="s">
        <v>350</v>
      </c>
      <c r="BG33" s="54" t="s">
        <v>351</v>
      </c>
      <c r="BH33" s="54" t="s">
        <v>352</v>
      </c>
      <c r="BI33" s="54" t="s">
        <v>357</v>
      </c>
      <c r="BJ33" s="54" t="s">
        <v>342</v>
      </c>
      <c r="BK33" s="54" t="s">
        <v>343</v>
      </c>
      <c r="BL33" s="54" t="s">
        <v>344</v>
      </c>
      <c r="BM33" s="54" t="s">
        <v>345</v>
      </c>
      <c r="BN33" s="54" t="s">
        <v>346</v>
      </c>
      <c r="BO33" s="54" t="s">
        <v>347</v>
      </c>
      <c r="BP33" s="54" t="s">
        <v>348</v>
      </c>
      <c r="BQ33" s="54" t="s">
        <v>349</v>
      </c>
      <c r="BR33" s="54" t="s">
        <v>350</v>
      </c>
      <c r="BS33" s="54" t="s">
        <v>351</v>
      </c>
      <c r="BT33" s="54" t="s">
        <v>352</v>
      </c>
      <c r="BU33" s="54" t="s">
        <v>358</v>
      </c>
      <c r="BV33" s="54" t="s">
        <v>342</v>
      </c>
      <c r="BW33" s="54" t="s">
        <v>343</v>
      </c>
      <c r="BX33" s="54" t="s">
        <v>344</v>
      </c>
      <c r="BY33" s="54" t="s">
        <v>345</v>
      </c>
      <c r="BZ33" s="54" t="s">
        <v>346</v>
      </c>
      <c r="CA33" s="54" t="s">
        <v>347</v>
      </c>
      <c r="CB33" s="54" t="s">
        <v>348</v>
      </c>
      <c r="CC33" s="54" t="s">
        <v>349</v>
      </c>
      <c r="CD33" s="54" t="s">
        <v>350</v>
      </c>
      <c r="CE33" s="54" t="s">
        <v>351</v>
      </c>
      <c r="CF33" s="54" t="s">
        <v>352</v>
      </c>
      <c r="CG33" s="54" t="s">
        <v>359</v>
      </c>
      <c r="CH33" s="54" t="s">
        <v>342</v>
      </c>
      <c r="CI33" s="54" t="s">
        <v>343</v>
      </c>
      <c r="CJ33" s="54" t="s">
        <v>360</v>
      </c>
      <c r="CK33" s="54" t="s">
        <v>345</v>
      </c>
      <c r="CL33" s="54" t="s">
        <v>346</v>
      </c>
      <c r="CM33" s="54" t="s">
        <v>347</v>
      </c>
      <c r="CN33" s="54" t="s">
        <v>348</v>
      </c>
      <c r="CO33" s="54" t="s">
        <v>349</v>
      </c>
      <c r="CP33" s="54" t="s">
        <v>350</v>
      </c>
      <c r="CQ33" s="54" t="s">
        <v>351</v>
      </c>
      <c r="CR33" s="54" t="s">
        <v>361</v>
      </c>
      <c r="CS33" s="54" t="s">
        <v>362</v>
      </c>
      <c r="CT33" s="86" t="s">
        <v>342</v>
      </c>
      <c r="CU33" s="86" t="s">
        <v>343</v>
      </c>
      <c r="CV33" s="86" t="s">
        <v>360</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c r="IB33" s="86" t="str">
        <f aca="false">IB23</f>
        <v>Jul - Sep 20</v>
      </c>
      <c r="IC33" s="86" t="str">
        <f aca="false">IC23</f>
        <v>Ago - Oct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row>
    <row r="35" s="25" customFormat="true" ht="12.75" hidden="false" customHeight="true" outlineLevel="0" collapsed="false">
      <c r="A35" s="62" t="s">
        <v>319</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63" t="n">
        <v>10352.284</v>
      </c>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9</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c r="IC36" s="65" t="n">
        <v>2644.43933333333</v>
      </c>
    </row>
    <row r="37" s="25" customFormat="true" ht="12.75" hidden="false" customHeight="true" outlineLevel="0" collapsed="false">
      <c r="A37" s="62" t="s">
        <v>340</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63" t="n">
        <v>6497.67466666667</v>
      </c>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41</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c r="IC38" s="68" t="n">
        <v>1210.169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row>
    <row r="41" customFormat="false" ht="12.75" hidden="false" customHeight="true" outlineLevel="0" collapsed="false">
      <c r="A41" s="77" t="s">
        <v>328</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9</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3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3</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diciembre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AB1" activePane="topRight" state="frozen"/>
      <selection pane="topLeft" activeCell="A22" activeCellId="0" sqref="A22"/>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6</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row>
    <row r="13" customFormat="false" ht="12.75" hidden="false" customHeight="true" outlineLevel="0" collapsed="false">
      <c r="A13" s="113"/>
      <c r="B13" s="112" t="s">
        <v>369</v>
      </c>
      <c r="C13" s="112" t="s">
        <v>370</v>
      </c>
      <c r="D13" s="112" t="s">
        <v>371</v>
      </c>
      <c r="E13" s="112" t="s">
        <v>372</v>
      </c>
      <c r="F13" s="112" t="s">
        <v>369</v>
      </c>
      <c r="G13" s="112" t="s">
        <v>370</v>
      </c>
      <c r="H13" s="112" t="s">
        <v>371</v>
      </c>
      <c r="I13" s="112" t="s">
        <v>372</v>
      </c>
      <c r="J13" s="112" t="s">
        <v>369</v>
      </c>
      <c r="K13" s="112" t="s">
        <v>370</v>
      </c>
      <c r="L13" s="112" t="s">
        <v>371</v>
      </c>
      <c r="M13" s="112" t="s">
        <v>372</v>
      </c>
      <c r="N13" s="112" t="s">
        <v>369</v>
      </c>
      <c r="O13" s="112" t="s">
        <v>370</v>
      </c>
      <c r="P13" s="112" t="s">
        <v>371</v>
      </c>
      <c r="Q13" s="112" t="s">
        <v>372</v>
      </c>
      <c r="R13" s="112" t="s">
        <v>369</v>
      </c>
      <c r="S13" s="112" t="s">
        <v>370</v>
      </c>
      <c r="T13" s="112" t="s">
        <v>371</v>
      </c>
      <c r="U13" s="112" t="s">
        <v>372</v>
      </c>
      <c r="V13" s="112" t="s">
        <v>369</v>
      </c>
      <c r="W13" s="112" t="s">
        <v>370</v>
      </c>
      <c r="X13" s="112" t="s">
        <v>371</v>
      </c>
      <c r="Y13" s="112" t="s">
        <v>372</v>
      </c>
      <c r="Z13" s="112" t="s">
        <v>369</v>
      </c>
      <c r="AA13" s="112" t="s">
        <v>370</v>
      </c>
      <c r="AB13" s="112" t="s">
        <v>371</v>
      </c>
      <c r="AC13" s="112" t="s">
        <v>372</v>
      </c>
      <c r="AD13" s="112" t="s">
        <v>369</v>
      </c>
      <c r="AE13" s="112" t="s">
        <v>370</v>
      </c>
      <c r="AF13" s="112" t="s">
        <v>371</v>
      </c>
      <c r="AG13" s="112" t="s">
        <v>372</v>
      </c>
      <c r="AH13" s="112" t="s">
        <v>369</v>
      </c>
      <c r="AI13" s="112" t="s">
        <v>370</v>
      </c>
      <c r="AJ13" s="112" t="s">
        <v>371</v>
      </c>
      <c r="AK13" s="112" t="s">
        <v>372</v>
      </c>
      <c r="AL13" s="112" t="s">
        <v>369</v>
      </c>
    </row>
    <row r="14" s="110" customFormat="true" ht="12.75" hidden="false" customHeight="true" outlineLevel="0" collapsed="false">
      <c r="A14" s="114" t="s">
        <v>319</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row>
    <row r="15" customFormat="false" ht="12.75" hidden="false" customHeight="true" outlineLevel="0" collapsed="false">
      <c r="A15" s="116" t="s">
        <v>373</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row>
    <row r="16" customFormat="false" ht="12.75" hidden="false" customHeight="true" outlineLevel="0" collapsed="false">
      <c r="A16" s="118" t="s">
        <v>374</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row>
    <row r="17" customFormat="false" ht="12.75" hidden="false" customHeight="true" outlineLevel="0" collapsed="false">
      <c r="A17" s="116" t="s">
        <v>375</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row>
    <row r="18" customFormat="false" ht="12.75" hidden="false" customHeight="true" outlineLevel="0" collapsed="false">
      <c r="A18" s="118" t="s">
        <v>376</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row>
    <row r="19" customFormat="false" ht="12.75" hidden="false" customHeight="true" outlineLevel="0" collapsed="false">
      <c r="A19" s="120" t="s">
        <v>377</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378</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c r="AL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19</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c r="AL25" s="126" t="n">
        <v>4103.524</v>
      </c>
    </row>
    <row r="26" customFormat="false" ht="12.75" hidden="false" customHeight="true" outlineLevel="0" collapsed="false">
      <c r="A26" s="116" t="s">
        <v>379</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c r="AL26" s="127" t="n">
        <v>261.358</v>
      </c>
    </row>
    <row r="27" customFormat="false" ht="12.75" hidden="false" customHeight="true" outlineLevel="0" collapsed="false">
      <c r="A27" s="118" t="s">
        <v>380</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c r="AL27" s="128" t="n">
        <v>135.458</v>
      </c>
    </row>
    <row r="28" customFormat="false" ht="12.75" hidden="false" customHeight="true" outlineLevel="0" collapsed="false">
      <c r="A28" s="116" t="s">
        <v>381</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c r="AL28" s="127" t="n">
        <v>868.669</v>
      </c>
    </row>
    <row r="29" customFormat="false" ht="12.75" hidden="false" customHeight="true" outlineLevel="0" collapsed="false">
      <c r="A29" s="118" t="s">
        <v>382</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c r="AL29" s="128" t="n">
        <v>553.067</v>
      </c>
    </row>
    <row r="30" customFormat="false" ht="12.75" hidden="false" customHeight="true" outlineLevel="0" collapsed="false">
      <c r="A30" s="116" t="s">
        <v>383</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c r="AL30" s="127" t="n">
        <v>419.688</v>
      </c>
    </row>
    <row r="31" customFormat="false" ht="12.75" hidden="false" customHeight="true" outlineLevel="0" collapsed="false">
      <c r="A31" s="118" t="s">
        <v>384</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c r="AL31" s="128" t="n">
        <v>132.362</v>
      </c>
    </row>
    <row r="32" customFormat="false" ht="12.75" hidden="false" customHeight="true" outlineLevel="0" collapsed="false">
      <c r="A32" s="116" t="s">
        <v>385</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c r="AL32" s="127" t="n">
        <v>434.401</v>
      </c>
    </row>
    <row r="33" customFormat="false" ht="12.75" hidden="false" customHeight="true" outlineLevel="0" collapsed="false">
      <c r="A33" s="118" t="s">
        <v>386</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c r="AL33" s="128" t="n">
        <v>432.026</v>
      </c>
    </row>
    <row r="34" customFormat="false" ht="12.75" hidden="false" customHeight="true" outlineLevel="0" collapsed="false">
      <c r="A34" s="120" t="s">
        <v>387</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c r="AL34" s="129" t="n">
        <v>866.495</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8</v>
      </c>
    </row>
    <row r="38" customFormat="false" ht="12.75" hidden="false" customHeight="true" outlineLevel="0" collapsed="false">
      <c r="A38" s="106" t="s">
        <v>389</v>
      </c>
    </row>
    <row r="39" customFormat="false" ht="12.75" hidden="false" customHeight="true" outlineLevel="0" collapsed="false">
      <c r="A39" s="106" t="s">
        <v>330</v>
      </c>
    </row>
    <row r="40" customFormat="false" ht="12.75" hidden="false" customHeight="true" outlineLevel="0" collapsed="false">
      <c r="A40" s="107" t="s">
        <v>363</v>
      </c>
    </row>
    <row r="41" customFormat="false" ht="12.75" hidden="false" customHeight="true" outlineLevel="0" collapsed="false">
      <c r="A41" s="107" t="s">
        <v>390</v>
      </c>
    </row>
    <row r="42" customFormat="false" ht="12.75" hidden="false" customHeight="true" outlineLevel="0" collapsed="false">
      <c r="A42" s="132" t="s">
        <v>391</v>
      </c>
    </row>
    <row r="43" customFormat="false" ht="12.75" hidden="false" customHeight="true" outlineLevel="0" collapsed="false">
      <c r="A43" s="107" t="str">
        <f aca="false">'Inactivos-Pet Nal'!A33</f>
        <v>Actualizado el 11 de dic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Z1" activePane="topRight" state="frozen"/>
      <selection pane="topLeft" activeCell="A1" activeCellId="0" sqref="A1"/>
      <selection pane="topRight" activeCell="IC14" activeCellId="0" sqref="IC1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7" min="231" style="133" width="13.99"/>
    <col collapsed="false" customWidth="false" hidden="false" outlineLevel="0" max="257" min="23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2</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3</v>
      </c>
      <c r="EI13" s="54" t="s">
        <v>220</v>
      </c>
      <c r="EJ13" s="54" t="s">
        <v>221</v>
      </c>
      <c r="EK13" s="54" t="s">
        <v>222</v>
      </c>
      <c r="EL13" s="54" t="s">
        <v>324</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6</v>
      </c>
      <c r="FM13" s="54" t="s">
        <v>337</v>
      </c>
      <c r="FN13" s="54" t="s">
        <v>326</v>
      </c>
      <c r="FO13" s="54" t="s">
        <v>252</v>
      </c>
      <c r="FP13" s="54" t="s">
        <v>327</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3</v>
      </c>
      <c r="HX13" s="86" t="s">
        <v>394</v>
      </c>
      <c r="HY13" s="86" t="s">
        <v>395</v>
      </c>
      <c r="HZ13" s="86" t="s">
        <v>315</v>
      </c>
      <c r="IA13" s="86" t="s">
        <v>316</v>
      </c>
      <c r="IB13" s="86" t="s">
        <v>317</v>
      </c>
      <c r="IC13" s="86" t="s">
        <v>318</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row>
    <row r="15" s="152" customFormat="true" ht="12" hidden="false" customHeight="false" outlineLevel="0" collapsed="false">
      <c r="A15" s="62" t="s">
        <v>319</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20</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c r="IB16" s="153" t="n">
        <v>2544.202</v>
      </c>
      <c r="IC16" s="153" t="n">
        <v>2451.52166666667</v>
      </c>
    </row>
    <row r="17" s="152" customFormat="true" ht="12" hidden="false" customHeight="false" outlineLevel="0" collapsed="false">
      <c r="A17" s="66" t="s">
        <v>321</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154" t="n">
        <v>4568.12366666667</v>
      </c>
      <c r="IC17" s="154" t="n">
        <v>4414.53666666667</v>
      </c>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row>
    <row r="20" s="73" customFormat="true" ht="14.25" hidden="false" customHeight="false" outlineLevel="0" collapsed="false">
      <c r="A20" s="88" t="s">
        <v>392</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row>
    <row r="21" s="26" customFormat="true" ht="14.25" hidden="false" customHeight="false" outlineLevel="0" collapsed="false">
      <c r="A21" s="52" t="s">
        <v>322</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c r="IB21" s="146"/>
      <c r="IC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7</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c r="IB22" s="54" t="str">
        <f aca="false">+IB13</f>
        <v>Jul - Sep 20</v>
      </c>
      <c r="IC22" s="54" t="str">
        <f aca="false">+IC13</f>
        <v>Ago - Oct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row>
    <row r="24" s="152" customFormat="true" ht="12" hidden="false" customHeight="false" outlineLevel="0" collapsed="false">
      <c r="A24" s="62" t="s">
        <v>319</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151" t="n">
        <v>18687.7506666667</v>
      </c>
      <c r="IC24" s="151" t="n">
        <v>18708.3156666667</v>
      </c>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20</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c r="IB25" s="153" t="n">
        <v>8876.631</v>
      </c>
      <c r="IC25" s="153" t="n">
        <v>8886.676</v>
      </c>
    </row>
    <row r="26" s="159" customFormat="true" ht="13.5" hidden="false" customHeight="true" outlineLevel="0" collapsed="false">
      <c r="A26" s="66" t="s">
        <v>321</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154" t="n">
        <v>9811.12</v>
      </c>
      <c r="IC26" s="154" t="n">
        <v>9821.64</v>
      </c>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row>
    <row r="29" s="61" customFormat="true" ht="12" hidden="false" customHeight="true" outlineLevel="0" collapsed="false">
      <c r="A29" s="164" t="s">
        <v>388</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row>
    <row r="30" customFormat="false" ht="14.25" hidden="false" customHeight="false" outlineLevel="0" collapsed="false">
      <c r="A30" s="106" t="s">
        <v>329</v>
      </c>
      <c r="BP30" s="165"/>
    </row>
    <row r="31" customFormat="false" ht="14.25" hidden="false" customHeight="false" outlineLevel="0" collapsed="false">
      <c r="A31" s="106" t="s">
        <v>330</v>
      </c>
      <c r="BP31" s="165"/>
    </row>
    <row r="32" customFormat="false" ht="14.25" hidden="false" customHeight="false" outlineLevel="0" collapsed="false">
      <c r="A32" s="107" t="s">
        <v>331</v>
      </c>
      <c r="BP32" s="166"/>
    </row>
    <row r="33" customFormat="false" ht="14.25" hidden="false" customHeight="false" outlineLevel="0" collapsed="false">
      <c r="A33" s="107" t="str">
        <f aca="false">'Inactivos-Pet Nal'!A33</f>
        <v>Actualizado el 11 de diciembre de 2020</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V1" activePane="topRight" state="frozen"/>
      <selection pane="topLeft" activeCell="A4" activeCellId="0" sqref="A4"/>
      <selection pane="topRight" activeCell="IC14" activeCellId="0" sqref="IC1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7" min="228" style="133" width="13.7"/>
    <col collapsed="false" customWidth="false" hidden="false" outlineLevel="0" max="257" min="23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row>
    <row r="8" s="26" customFormat="true" ht="12.75" hidden="false" customHeight="true" outlineLevel="0" collapsed="false">
      <c r="A8" s="48" t="s">
        <v>333</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row>
    <row r="12" s="69" customFormat="true" ht="12.75" hidden="false" customHeight="true" outlineLevel="0" collapsed="false">
      <c r="A12" s="92" t="s">
        <v>33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3</v>
      </c>
      <c r="EI13" s="54" t="s">
        <v>220</v>
      </c>
      <c r="EJ13" s="54" t="s">
        <v>221</v>
      </c>
      <c r="EK13" s="54" t="s">
        <v>222</v>
      </c>
      <c r="EL13" s="54" t="s">
        <v>324</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7</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3</v>
      </c>
      <c r="HX13" s="86" t="s">
        <v>394</v>
      </c>
      <c r="HY13" s="86" t="s">
        <v>395</v>
      </c>
      <c r="HZ13" s="86" t="s">
        <v>315</v>
      </c>
      <c r="IA13" s="86" t="s">
        <v>316</v>
      </c>
      <c r="IB13" s="86" t="s">
        <v>317</v>
      </c>
      <c r="IC13" s="86" t="s">
        <v>318</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row>
    <row r="15" s="152" customFormat="true" ht="12.75" hidden="false" customHeight="true" outlineLevel="0" collapsed="false">
      <c r="A15" s="174" t="s">
        <v>396</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9</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c r="IB16" s="153" t="n">
        <v>2283.594</v>
      </c>
      <c r="IC16" s="153" t="n">
        <v>2272.48766666667</v>
      </c>
    </row>
    <row r="17" s="152" customFormat="true" ht="12.75" hidden="false" customHeight="true" outlineLevel="0" collapsed="false">
      <c r="A17" s="174" t="s">
        <v>340</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151" t="n">
        <v>3149.556</v>
      </c>
      <c r="IC17" s="151" t="n">
        <v>2934.76433333333</v>
      </c>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41</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c r="IB18" s="175" t="n">
        <v>1679.17566666667</v>
      </c>
      <c r="IC18" s="175" t="n">
        <v>1658.8063333333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row>
    <row r="21" s="178" customFormat="true" ht="12.75" hidden="false" customHeight="true" outlineLevel="0" collapsed="false">
      <c r="A21" s="88" t="s">
        <v>397</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row>
    <row r="22" s="183" customFormat="true" ht="12.75" hidden="false" customHeight="true" outlineLevel="0" collapsed="false">
      <c r="A22" s="92" t="s">
        <v>33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c r="IB22" s="146"/>
      <c r="IC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c r="IB23" s="86" t="str">
        <f aca="false">+IB13</f>
        <v>Jul - Sep 20</v>
      </c>
      <c r="IC23" s="86" t="str">
        <f aca="false">+IC13</f>
        <v>Ago - Oct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row>
    <row r="25" s="152" customFormat="true" ht="12.75" hidden="false" customHeight="true" outlineLevel="0" collapsed="false">
      <c r="A25" s="174" t="s">
        <v>319</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151" t="n">
        <v>2544.202</v>
      </c>
      <c r="IC25" s="151" t="n">
        <v>2451.52166666667</v>
      </c>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9</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c r="IB26" s="153" t="n">
        <v>1165.059</v>
      </c>
      <c r="IC26" s="153" t="n">
        <v>1159.38066666667</v>
      </c>
    </row>
    <row r="27" s="152" customFormat="true" ht="12.75" hidden="false" customHeight="true" outlineLevel="0" collapsed="false">
      <c r="A27" s="174" t="s">
        <v>340</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151" t="n">
        <v>346.526666666667</v>
      </c>
      <c r="IC27" s="151" t="n">
        <v>293.428</v>
      </c>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41</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c r="IB28" s="175" t="n">
        <v>1032.61666666667</v>
      </c>
      <c r="IC28" s="175" t="n">
        <v>998.71333333333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row>
    <row r="31" s="61" customFormat="true" ht="12.75" hidden="false" customHeight="true" outlineLevel="0" collapsed="false">
      <c r="A31" s="88" t="s">
        <v>398</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row>
    <row r="32" s="183" customFormat="true" ht="12.75" hidden="false" customHeight="true" outlineLevel="0" collapsed="false">
      <c r="A32" s="92" t="s">
        <v>33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c r="IB32" s="146"/>
      <c r="IC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99</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c r="IB33" s="86" t="str">
        <f aca="false">+IB23</f>
        <v>Jul - Sep 20</v>
      </c>
      <c r="IC33" s="86" t="str">
        <f aca="false">+IC23</f>
        <v>Ago - Oct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row>
    <row r="35" s="152" customFormat="true" ht="12.75" hidden="false" customHeight="true" outlineLevel="0" collapsed="false">
      <c r="A35" s="174" t="s">
        <v>319</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151" t="n">
        <v>4568.12366666667</v>
      </c>
      <c r="IC35" s="151" t="n">
        <v>4414.53666666667</v>
      </c>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9</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c r="IB36" s="153" t="n">
        <v>1118.535</v>
      </c>
      <c r="IC36" s="153" t="n">
        <v>1113.107</v>
      </c>
    </row>
    <row r="37" s="152" customFormat="true" ht="12.75" hidden="false" customHeight="true" outlineLevel="0" collapsed="false">
      <c r="A37" s="174" t="s">
        <v>340</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151" t="n">
        <v>2803.029</v>
      </c>
      <c r="IC37" s="151" t="n">
        <v>2641.336</v>
      </c>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41</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c r="IB38" s="175" t="n">
        <v>646.559666666667</v>
      </c>
      <c r="IC38" s="175" t="n">
        <v>660.093666666667</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row>
    <row r="41" s="61" customFormat="true" ht="12" hidden="false" customHeight="false" outlineLevel="0" collapsed="false">
      <c r="A41" s="77" t="s">
        <v>388</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row>
    <row r="42" customFormat="false" ht="14.25" hidden="false" customHeight="false" outlineLevel="0" collapsed="false">
      <c r="A42" s="106" t="s">
        <v>389</v>
      </c>
      <c r="BP42" s="76"/>
    </row>
    <row r="43" customFormat="false" ht="14.25" hidden="false" customHeight="false" outlineLevel="0" collapsed="false">
      <c r="A43" s="106" t="s">
        <v>330</v>
      </c>
      <c r="BP43" s="76"/>
    </row>
    <row r="44" customFormat="false" ht="14.25" hidden="false" customHeight="false" outlineLevel="0" collapsed="false">
      <c r="A44" s="107" t="s">
        <v>331</v>
      </c>
      <c r="BP44" s="104"/>
    </row>
    <row r="45" customFormat="false" ht="14.25" hidden="false" customHeight="false" outlineLevel="0" collapsed="false">
      <c r="A45" s="106" t="s">
        <v>364</v>
      </c>
      <c r="BP45" s="76"/>
    </row>
    <row r="46" customFormat="false" ht="14.25" hidden="false" customHeight="false" outlineLevel="0" collapsed="false">
      <c r="A46" s="107" t="str">
        <f aca="false">'Inactivos-Pet Nal'!A33</f>
        <v>Actualizado el 11 de diciembre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AE1" activePane="topRight" state="frozen"/>
      <selection pane="topLeft" activeCell="A19" activeCellId="0" sqref="A19"/>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6</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c r="AL12" s="187"/>
    </row>
    <row r="13" customFormat="false" ht="12.75" hidden="false" customHeight="true" outlineLevel="0" collapsed="false">
      <c r="A13" s="113"/>
      <c r="B13" s="112" t="s">
        <v>369</v>
      </c>
      <c r="C13" s="112" t="s">
        <v>370</v>
      </c>
      <c r="D13" s="112" t="s">
        <v>371</v>
      </c>
      <c r="E13" s="112" t="s">
        <v>372</v>
      </c>
      <c r="F13" s="112" t="s">
        <v>369</v>
      </c>
      <c r="G13" s="112" t="s">
        <v>370</v>
      </c>
      <c r="H13" s="112" t="s">
        <v>371</v>
      </c>
      <c r="I13" s="112" t="s">
        <v>372</v>
      </c>
      <c r="J13" s="112" t="s">
        <v>369</v>
      </c>
      <c r="K13" s="112" t="s">
        <v>370</v>
      </c>
      <c r="L13" s="112" t="s">
        <v>371</v>
      </c>
      <c r="M13" s="112" t="s">
        <v>372</v>
      </c>
      <c r="N13" s="112" t="s">
        <v>369</v>
      </c>
      <c r="O13" s="112" t="s">
        <v>370</v>
      </c>
      <c r="P13" s="112" t="s">
        <v>371</v>
      </c>
      <c r="Q13" s="112" t="s">
        <v>372</v>
      </c>
      <c r="R13" s="112" t="s">
        <v>369</v>
      </c>
      <c r="S13" s="112" t="s">
        <v>370</v>
      </c>
      <c r="T13" s="112" t="s">
        <v>371</v>
      </c>
      <c r="U13" s="112" t="s">
        <v>372</v>
      </c>
      <c r="V13" s="112" t="s">
        <v>369</v>
      </c>
      <c r="W13" s="112" t="s">
        <v>370</v>
      </c>
      <c r="X13" s="112" t="s">
        <v>371</v>
      </c>
      <c r="Y13" s="112" t="s">
        <v>372</v>
      </c>
      <c r="Z13" s="112" t="s">
        <v>369</v>
      </c>
      <c r="AA13" s="112" t="s">
        <v>370</v>
      </c>
      <c r="AB13" s="112" t="s">
        <v>371</v>
      </c>
      <c r="AC13" s="112" t="s">
        <v>372</v>
      </c>
      <c r="AD13" s="112" t="s">
        <v>369</v>
      </c>
      <c r="AE13" s="112" t="s">
        <v>370</v>
      </c>
      <c r="AF13" s="112" t="s">
        <v>371</v>
      </c>
      <c r="AG13" s="112" t="s">
        <v>372</v>
      </c>
      <c r="AH13" s="112" t="s">
        <v>369</v>
      </c>
      <c r="AI13" s="112" t="s">
        <v>370</v>
      </c>
      <c r="AJ13" s="112" t="s">
        <v>371</v>
      </c>
      <c r="AK13" s="112" t="s">
        <v>372</v>
      </c>
      <c r="AL13" s="112" t="s">
        <v>369</v>
      </c>
    </row>
    <row r="14" s="110" customFormat="true" ht="12.75" hidden="false" customHeight="true" outlineLevel="0" collapsed="false">
      <c r="A14" s="114" t="s">
        <v>319</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row>
    <row r="15" customFormat="false" ht="12.75" hidden="false" customHeight="true" outlineLevel="0" collapsed="false">
      <c r="A15" s="116" t="s">
        <v>373</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row>
    <row r="16" customFormat="false" ht="12.75" hidden="false" customHeight="true" outlineLevel="0" collapsed="false">
      <c r="A16" s="118" t="s">
        <v>374</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row>
    <row r="17" customFormat="false" ht="12.75" hidden="false" customHeight="true" outlineLevel="0" collapsed="false">
      <c r="A17" s="116" t="s">
        <v>375</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row>
    <row r="18" customFormat="false" ht="12.75" hidden="false" customHeight="true" outlineLevel="0" collapsed="false">
      <c r="A18" s="118" t="s">
        <v>376</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row>
    <row r="19" customFormat="false" ht="12.75" hidden="false" customHeight="true" outlineLevel="0" collapsed="false">
      <c r="A19" s="120" t="s">
        <v>377</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88" t="n">
        <v>0</v>
      </c>
      <c r="AK19" s="188" t="n">
        <v>0</v>
      </c>
      <c r="AL19" s="188" t="n">
        <v>1.234</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2.75" hidden="false" customHeight="true" outlineLevel="0" collapsed="false">
      <c r="A23" s="111" t="s">
        <v>400</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c r="AL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9</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row>
    <row r="25" customFormat="false" ht="12.75" hidden="false" customHeight="true" outlineLevel="0" collapsed="false">
      <c r="A25" s="114" t="s">
        <v>319</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row>
    <row r="26" customFormat="false" ht="12.75" hidden="false" customHeight="true" outlineLevel="0" collapsed="false">
      <c r="A26" s="116" t="s">
        <v>379</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row>
    <row r="27" customFormat="false" ht="12.75" hidden="false" customHeight="true" outlineLevel="0" collapsed="false">
      <c r="A27" s="118" t="s">
        <v>380</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row>
    <row r="28" customFormat="false" ht="12.75" hidden="false" customHeight="true" outlineLevel="0" collapsed="false">
      <c r="A28" s="116" t="s">
        <v>381</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row>
    <row r="29" customFormat="false" ht="12.75" hidden="false" customHeight="true" outlineLevel="0" collapsed="false">
      <c r="A29" s="118" t="s">
        <v>382</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row>
    <row r="30" customFormat="false" ht="12.75" hidden="false" customHeight="true" outlineLevel="0" collapsed="false">
      <c r="A30" s="116" t="s">
        <v>383</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row>
    <row r="31" customFormat="false" ht="12.75" hidden="false" customHeight="true" outlineLevel="0" collapsed="false">
      <c r="A31" s="118" t="s">
        <v>384</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row>
    <row r="32" customFormat="false" ht="12.75" hidden="false" customHeight="true" outlineLevel="0" collapsed="false">
      <c r="A32" s="116" t="s">
        <v>385</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row>
    <row r="33" customFormat="false" ht="12.75" hidden="false" customHeight="true" outlineLevel="0" collapsed="false">
      <c r="A33" s="118" t="s">
        <v>386</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row>
    <row r="34" customFormat="false" ht="12.75" hidden="false" customHeight="true" outlineLevel="0" collapsed="false">
      <c r="A34" s="120" t="s">
        <v>387</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8</v>
      </c>
    </row>
    <row r="38" customFormat="false" ht="12.75" hidden="false" customHeight="true" outlineLevel="0" collapsed="false">
      <c r="A38" s="77" t="s">
        <v>329</v>
      </c>
    </row>
    <row r="39" customFormat="false" ht="12.75" hidden="false" customHeight="true" outlineLevel="0" collapsed="false">
      <c r="A39" s="77" t="s">
        <v>401</v>
      </c>
    </row>
    <row r="40" customFormat="false" ht="12.75" hidden="false" customHeight="true" outlineLevel="0" collapsed="false">
      <c r="A40" s="132" t="s">
        <v>363</v>
      </c>
    </row>
    <row r="41" customFormat="false" ht="12.75" hidden="false" customHeight="true" outlineLevel="0" collapsed="false">
      <c r="A41" s="132" t="s">
        <v>390</v>
      </c>
    </row>
    <row r="42" customFormat="false" ht="12.75" hidden="false" customHeight="true" outlineLevel="0" collapsed="false">
      <c r="A42" s="132" t="s">
        <v>391</v>
      </c>
    </row>
    <row r="43" customFormat="false" ht="12.75" hidden="false" customHeight="true" outlineLevel="0" collapsed="false">
      <c r="A43" s="132" t="str">
        <f aca="false">+'Inactivos-Pet Nal'!A33</f>
        <v>Actualizado el 11 de dic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A9" activeCellId="0" sqref="A9:E9"/>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5</v>
      </c>
      <c r="B12" s="192" t="s">
        <v>406</v>
      </c>
      <c r="C12" s="192" t="s">
        <v>407</v>
      </c>
      <c r="D12" s="192" t="s">
        <v>408</v>
      </c>
      <c r="E12" s="193" t="s">
        <v>409</v>
      </c>
    </row>
    <row r="13" customFormat="false" ht="12.75" hidden="false" customHeight="true" outlineLevel="0" collapsed="false">
      <c r="A13" s="194" t="s">
        <v>319</v>
      </c>
      <c r="B13" s="195" t="s">
        <v>410</v>
      </c>
      <c r="C13" s="195" t="n">
        <v>39</v>
      </c>
      <c r="D13" s="195" t="n">
        <v>39.8</v>
      </c>
      <c r="E13" s="195" t="n">
        <v>0.53</v>
      </c>
    </row>
    <row r="14" customFormat="false" ht="12.75" hidden="false" customHeight="true" outlineLevel="0" collapsed="false">
      <c r="A14" s="196" t="s">
        <v>339</v>
      </c>
      <c r="B14" s="197" t="s">
        <v>410</v>
      </c>
      <c r="C14" s="197" t="n">
        <v>34.2</v>
      </c>
      <c r="D14" s="197" t="n">
        <v>35.3</v>
      </c>
      <c r="E14" s="197" t="n">
        <v>0.85</v>
      </c>
    </row>
    <row r="15" customFormat="false" ht="12.75" hidden="false" customHeight="true" outlineLevel="0" collapsed="false">
      <c r="A15" s="198" t="s">
        <v>340</v>
      </c>
      <c r="B15" s="197" t="s">
        <v>410</v>
      </c>
      <c r="C15" s="197" t="n">
        <v>44.9</v>
      </c>
      <c r="D15" s="197" t="n">
        <v>46.1</v>
      </c>
      <c r="E15" s="197" t="n">
        <v>0.7</v>
      </c>
    </row>
    <row r="16" customFormat="false" ht="12.75" hidden="false" customHeight="true" outlineLevel="0" collapsed="false">
      <c r="A16" s="196" t="s">
        <v>341</v>
      </c>
      <c r="B16" s="199" t="s">
        <v>410</v>
      </c>
      <c r="C16" s="199" t="n">
        <v>19.3</v>
      </c>
      <c r="D16" s="199" t="n">
        <v>20.3</v>
      </c>
      <c r="E16" s="199" t="n">
        <v>1.29</v>
      </c>
    </row>
    <row r="17" customFormat="false" ht="12.75" hidden="false" customHeight="true" outlineLevel="0" collapsed="false">
      <c r="A17" s="200" t="s">
        <v>320</v>
      </c>
      <c r="B17" s="195" t="s">
        <v>410</v>
      </c>
      <c r="C17" s="195" t="n">
        <v>27.1</v>
      </c>
      <c r="D17" s="195" t="n">
        <v>28.2</v>
      </c>
      <c r="E17" s="195" t="n">
        <v>0.99</v>
      </c>
    </row>
    <row r="18" customFormat="false" ht="12.75" hidden="false" customHeight="true" outlineLevel="0" collapsed="false">
      <c r="A18" s="196" t="s">
        <v>339</v>
      </c>
      <c r="B18" s="197" t="s">
        <v>410</v>
      </c>
      <c r="C18" s="197" t="n">
        <v>51.3</v>
      </c>
      <c r="D18" s="197" t="n">
        <v>53.3</v>
      </c>
      <c r="E18" s="197" t="n">
        <v>1</v>
      </c>
    </row>
    <row r="19" customFormat="false" ht="12.75" hidden="false" customHeight="true" outlineLevel="0" collapsed="false">
      <c r="A19" s="198" t="s">
        <v>340</v>
      </c>
      <c r="B19" s="197" t="s">
        <v>410</v>
      </c>
      <c r="C19" s="197" t="n">
        <v>11.7</v>
      </c>
      <c r="D19" s="197" t="n">
        <v>13.2</v>
      </c>
      <c r="E19" s="197" t="n">
        <v>3.13</v>
      </c>
    </row>
    <row r="20" customFormat="false" ht="12.75" hidden="false" customHeight="true" outlineLevel="0" collapsed="false">
      <c r="A20" s="201" t="s">
        <v>341</v>
      </c>
      <c r="B20" s="199" t="s">
        <v>411</v>
      </c>
      <c r="C20" s="199" t="n">
        <v>34.2</v>
      </c>
      <c r="D20" s="199" t="n">
        <v>36.2</v>
      </c>
      <c r="E20" s="199" t="n">
        <v>1.48</v>
      </c>
    </row>
    <row r="21" customFormat="false" ht="12.75" hidden="false" customHeight="true" outlineLevel="0" collapsed="false">
      <c r="A21" s="194" t="s">
        <v>321</v>
      </c>
      <c r="B21" s="195" t="s">
        <v>410</v>
      </c>
      <c r="C21" s="195" t="n">
        <v>50.1</v>
      </c>
      <c r="D21" s="195" t="n">
        <v>51.3</v>
      </c>
      <c r="E21" s="195" t="n">
        <v>0.59</v>
      </c>
    </row>
    <row r="22" customFormat="false" ht="12.75" hidden="false" customHeight="true" outlineLevel="0" collapsed="false">
      <c r="A22" s="196" t="s">
        <v>339</v>
      </c>
      <c r="B22" s="197" t="s">
        <v>410</v>
      </c>
      <c r="C22" s="197" t="n">
        <v>24.9</v>
      </c>
      <c r="D22" s="197" t="n">
        <v>26.2</v>
      </c>
      <c r="E22" s="197" t="n">
        <v>1.22</v>
      </c>
    </row>
    <row r="23" customFormat="false" ht="12.75" hidden="false" customHeight="true" outlineLevel="0" collapsed="false">
      <c r="A23" s="198" t="s">
        <v>340</v>
      </c>
      <c r="B23" s="197" t="s">
        <v>410</v>
      </c>
      <c r="C23" s="197" t="n">
        <v>62</v>
      </c>
      <c r="D23" s="197" t="n">
        <v>63.5</v>
      </c>
      <c r="E23" s="197" t="n">
        <v>0.59</v>
      </c>
    </row>
    <row r="24" customFormat="false" ht="12.75" hidden="false" customHeight="true" outlineLevel="0" collapsed="false">
      <c r="A24" s="202" t="s">
        <v>341</v>
      </c>
      <c r="B24" s="199" t="s">
        <v>410</v>
      </c>
      <c r="C24" s="199" t="n">
        <v>11.2</v>
      </c>
      <c r="D24" s="199" t="n">
        <v>12.2</v>
      </c>
      <c r="E24" s="199" t="n">
        <v>2.2</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90" t="s">
        <v>24</v>
      </c>
      <c r="B27" s="190"/>
      <c r="C27" s="190"/>
      <c r="D27" s="190"/>
      <c r="E27" s="190"/>
    </row>
    <row r="28" customFormat="false" ht="36" hidden="false" customHeight="false" outlineLevel="0" collapsed="false">
      <c r="A28" s="191" t="s">
        <v>405</v>
      </c>
      <c r="B28" s="192" t="s">
        <v>406</v>
      </c>
      <c r="C28" s="192" t="s">
        <v>407</v>
      </c>
      <c r="D28" s="192" t="s">
        <v>408</v>
      </c>
      <c r="E28" s="193" t="s">
        <v>409</v>
      </c>
    </row>
    <row r="29" customFormat="false" ht="12.75" hidden="false" customHeight="true" outlineLevel="0" collapsed="false">
      <c r="A29" s="194" t="s">
        <v>319</v>
      </c>
      <c r="B29" s="195" t="s">
        <v>410</v>
      </c>
      <c r="C29" s="195" t="n">
        <v>36.2</v>
      </c>
      <c r="D29" s="195" t="n">
        <v>37.2</v>
      </c>
      <c r="E29" s="195" t="n">
        <v>0.67</v>
      </c>
    </row>
    <row r="30" customFormat="false" ht="12.75" hidden="false" customHeight="true" outlineLevel="0" collapsed="false">
      <c r="A30" s="196" t="s">
        <v>339</v>
      </c>
      <c r="B30" s="197" t="s">
        <v>410</v>
      </c>
      <c r="C30" s="197" t="n">
        <v>32.4</v>
      </c>
      <c r="D30" s="197" t="n">
        <v>33.8</v>
      </c>
      <c r="E30" s="197" t="n">
        <v>1.13</v>
      </c>
    </row>
    <row r="31" customFormat="false" ht="12.75" hidden="false" customHeight="true" outlineLevel="0" collapsed="false">
      <c r="A31" s="198" t="s">
        <v>340</v>
      </c>
      <c r="B31" s="197" t="s">
        <v>410</v>
      </c>
      <c r="C31" s="197" t="n">
        <v>41.9</v>
      </c>
      <c r="D31" s="197" t="n">
        <v>43.5</v>
      </c>
      <c r="E31" s="197" t="n">
        <v>0.96</v>
      </c>
    </row>
    <row r="32" customFormat="false" ht="12.75" hidden="false" customHeight="true" outlineLevel="0" collapsed="false">
      <c r="A32" s="196" t="s">
        <v>341</v>
      </c>
      <c r="B32" s="199" t="s">
        <v>411</v>
      </c>
      <c r="C32" s="199" t="n">
        <v>23.4</v>
      </c>
      <c r="D32" s="199" t="n">
        <v>24.9</v>
      </c>
      <c r="E32" s="199" t="n">
        <v>1.53</v>
      </c>
    </row>
    <row r="33" customFormat="false" ht="12.75" hidden="false" customHeight="true" outlineLevel="0" collapsed="false">
      <c r="A33" s="194" t="s">
        <v>320</v>
      </c>
      <c r="B33" s="195" t="s">
        <v>410</v>
      </c>
      <c r="C33" s="195" t="n">
        <v>26.9</v>
      </c>
      <c r="D33" s="195" t="n">
        <v>28.2</v>
      </c>
      <c r="E33" s="195" t="n">
        <v>1.18</v>
      </c>
    </row>
    <row r="34" customFormat="false" ht="12.75" hidden="false" customHeight="true" outlineLevel="0" collapsed="false">
      <c r="A34" s="196" t="s">
        <v>339</v>
      </c>
      <c r="B34" s="197" t="s">
        <v>410</v>
      </c>
      <c r="C34" s="197" t="n">
        <v>46</v>
      </c>
      <c r="D34" s="197" t="n">
        <v>48.5</v>
      </c>
      <c r="E34" s="197" t="n">
        <v>1.36</v>
      </c>
    </row>
    <row r="35" customFormat="false" ht="12.75" hidden="false" customHeight="true" outlineLevel="0" collapsed="false">
      <c r="A35" s="198" t="s">
        <v>340</v>
      </c>
      <c r="B35" s="197" t="s">
        <v>410</v>
      </c>
      <c r="C35" s="197" t="n">
        <v>11</v>
      </c>
      <c r="D35" s="197" t="n">
        <v>12.9</v>
      </c>
      <c r="E35" s="197" t="n">
        <v>4.14</v>
      </c>
    </row>
    <row r="36" customFormat="false" ht="12.75" hidden="false" customHeight="true" outlineLevel="0" collapsed="false">
      <c r="A36" s="196" t="s">
        <v>341</v>
      </c>
      <c r="B36" s="199" t="s">
        <v>411</v>
      </c>
      <c r="C36" s="199" t="n">
        <v>39.4</v>
      </c>
      <c r="D36" s="199" t="n">
        <v>42</v>
      </c>
      <c r="E36" s="199" t="n">
        <v>1.62</v>
      </c>
    </row>
    <row r="37" customFormat="false" ht="12.75" hidden="false" customHeight="true" outlineLevel="0" collapsed="false">
      <c r="A37" s="194" t="s">
        <v>321</v>
      </c>
      <c r="B37" s="195" t="s">
        <v>410</v>
      </c>
      <c r="C37" s="195" t="n">
        <v>44.3</v>
      </c>
      <c r="D37" s="195" t="n">
        <v>45.6</v>
      </c>
      <c r="E37" s="195" t="n">
        <v>0.78</v>
      </c>
    </row>
    <row r="38" customFormat="false" ht="12.75" hidden="false" customHeight="true" outlineLevel="0" collapsed="false">
      <c r="A38" s="196" t="s">
        <v>339</v>
      </c>
      <c r="B38" s="197" t="s">
        <v>410</v>
      </c>
      <c r="C38" s="197" t="n">
        <v>24.5</v>
      </c>
      <c r="D38" s="197" t="n">
        <v>26</v>
      </c>
      <c r="E38" s="197" t="n">
        <v>1.52</v>
      </c>
    </row>
    <row r="39" customFormat="false" ht="12.75" hidden="false" customHeight="true" outlineLevel="0" collapsed="false">
      <c r="A39" s="198" t="s">
        <v>340</v>
      </c>
      <c r="B39" s="197" t="s">
        <v>410</v>
      </c>
      <c r="C39" s="197" t="n">
        <v>58.9</v>
      </c>
      <c r="D39" s="197" t="n">
        <v>60.8</v>
      </c>
      <c r="E39" s="197" t="n">
        <v>0.83</v>
      </c>
    </row>
    <row r="40" customFormat="false" ht="12.75" hidden="false" customHeight="true" outlineLevel="0" collapsed="false">
      <c r="A40" s="202" t="s">
        <v>341</v>
      </c>
      <c r="B40" s="199" t="s">
        <v>410</v>
      </c>
      <c r="C40" s="199" t="n">
        <v>14.2</v>
      </c>
      <c r="D40" s="199" t="n">
        <v>15.8</v>
      </c>
      <c r="E40" s="199" t="n">
        <v>2.74</v>
      </c>
    </row>
    <row r="41" customFormat="false" ht="12.75" hidden="false" customHeight="true" outlineLevel="0" collapsed="false">
      <c r="A41" s="118"/>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412</v>
      </c>
      <c r="B43" s="37"/>
      <c r="C43" s="37"/>
      <c r="D43" s="37"/>
      <c r="E43" s="37"/>
      <c r="F43" s="37"/>
      <c r="G43" s="37"/>
      <c r="H43" s="37"/>
      <c r="I43" s="37"/>
    </row>
    <row r="44" customFormat="false" ht="12.75" hidden="false" customHeight="true" outlineLevel="0" collapsed="false">
      <c r="A44" s="106" t="s">
        <v>413</v>
      </c>
      <c r="B44" s="37"/>
      <c r="C44" s="37"/>
      <c r="D44" s="37"/>
      <c r="E44" s="37"/>
      <c r="F44" s="37"/>
      <c r="G44" s="37"/>
      <c r="H44" s="37"/>
      <c r="I44" s="37"/>
    </row>
    <row r="45" customFormat="false" ht="12.75" hidden="false" customHeight="true" outlineLevel="0" collapsed="false">
      <c r="A45" s="207" t="str">
        <f aca="false">+'Inactivos-Pet Nal'!A33</f>
        <v>Actualizado el 11 de diciembre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0-12-04T11:11:46Z</dcterms:modified>
  <cp:revision>0</cp:revision>
  <dc:subject/>
  <dc:title/>
</cp:coreProperties>
</file>