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2" uniqueCount="411">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0</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1 de septiembre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20</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Nota: Debido al contexto generado por la pandemi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si>
  <si>
    <t xml:space="preserve">Total 13 ciudades y áreas metropolitanas según sexo</t>
  </si>
  <si>
    <t xml:space="preserve">Feb - Abr 20</t>
  </si>
  <si>
    <t xml:space="preserve">Mar - May 20</t>
  </si>
  <si>
    <t xml:space="preserve">Abr - Jun 20</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ayo - julio 2020</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1" ySplit="0" topLeftCell="HQ1" activePane="topRight" state="frozen"/>
      <selection pane="topLeft" activeCell="A22" activeCellId="0" sqref="A22"/>
      <selection pane="topRight" activeCell="A33" activeCellId="0" sqref="A33"/>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34" min="230" style="26" width="12.99"/>
    <col collapsed="false" customWidth="false" hidden="false" outlineLevel="0" max="257" min="235"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row>
    <row r="15" s="25" customFormat="true" ht="12.75" hidden="false" customHeight="true" outlineLevel="0" collapsed="false">
      <c r="A15" s="62" t="s">
        <v>316</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17</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row>
    <row r="17" s="25" customFormat="true" ht="12.75" hidden="false" customHeight="true" outlineLevel="0" collapsed="false">
      <c r="A17" s="66" t="s">
        <v>318</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row>
    <row r="21" customFormat="false" ht="12.75" hidden="false" customHeight="true" outlineLevel="0" collapsed="false">
      <c r="A21" s="52" t="s">
        <v>319</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20</v>
      </c>
      <c r="EI22" s="54" t="s">
        <v>220</v>
      </c>
      <c r="EJ22" s="54" t="s">
        <v>221</v>
      </c>
      <c r="EK22" s="54" t="s">
        <v>222</v>
      </c>
      <c r="EL22" s="54" t="s">
        <v>321</v>
      </c>
      <c r="EM22" s="54" t="s">
        <v>224</v>
      </c>
      <c r="EN22" s="54" t="s">
        <v>322</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23</v>
      </c>
      <c r="FO22" s="54" t="s">
        <v>252</v>
      </c>
      <c r="FP22" s="54" t="s">
        <v>32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row>
    <row r="24" s="25" customFormat="true" ht="12.75" hidden="false" customHeight="true" outlineLevel="0" collapsed="false">
      <c r="A24" s="62" t="s">
        <v>316</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26"/>
      <c r="IB24" s="26"/>
      <c r="IC24" s="26"/>
      <c r="ID24" s="26"/>
      <c r="IE24" s="26"/>
      <c r="IF24" s="26"/>
      <c r="IG24" s="26"/>
      <c r="IH24" s="26"/>
      <c r="II24" s="26"/>
      <c r="IJ24" s="26"/>
      <c r="IK24" s="26"/>
      <c r="IL24" s="26"/>
      <c r="IM24" s="26"/>
      <c r="IN24" s="26"/>
      <c r="IO24" s="26"/>
      <c r="IP24" s="26"/>
      <c r="IQ24" s="26"/>
      <c r="IR24" s="26"/>
      <c r="IS24" s="26"/>
      <c r="IT24" s="26"/>
      <c r="IU24" s="26"/>
    </row>
    <row r="25" customFormat="false" ht="12.75" hidden="false" customHeight="true" outlineLevel="0" collapsed="false">
      <c r="A25" s="64" t="s">
        <v>317</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row>
    <row r="26" s="25" customFormat="true" ht="12.75" hidden="false" customHeight="true" outlineLevel="0" collapsed="false">
      <c r="A26" s="66" t="s">
        <v>318</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26"/>
      <c r="IB26" s="26"/>
      <c r="IC26" s="26"/>
      <c r="ID26" s="26"/>
      <c r="IE26" s="26"/>
      <c r="IF26" s="26"/>
      <c r="IG26" s="26"/>
      <c r="IH26" s="26"/>
      <c r="II26" s="26"/>
      <c r="IJ26" s="26"/>
      <c r="IK26" s="26"/>
      <c r="IL26" s="26"/>
      <c r="IM26" s="26"/>
      <c r="IN26" s="26"/>
      <c r="IO26" s="26"/>
      <c r="IP26" s="26"/>
      <c r="IQ26" s="26"/>
      <c r="IR26" s="26"/>
      <c r="IS26" s="26"/>
      <c r="IT26" s="26"/>
      <c r="IU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25</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26</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7</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8</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9</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1" ySplit="0" topLeftCell="HQ1" activePane="topRight" state="frozen"/>
      <selection pane="topLeft" activeCell="A7" activeCellId="0" sqref="A7"/>
      <selection pane="topRight" activeCell="A46" activeCellId="0" sqref="A46"/>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34" min="229" style="26" width="12.42"/>
    <col collapsed="false" customWidth="false" hidden="false" outlineLevel="0" max="257" min="235"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30</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3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32</v>
      </c>
      <c r="EJ13" s="86" t="s">
        <v>221</v>
      </c>
      <c r="EK13" s="86" t="s">
        <v>222</v>
      </c>
      <c r="EL13" s="86" t="s">
        <v>321</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33</v>
      </c>
      <c r="FM13" s="86" t="s">
        <v>334</v>
      </c>
      <c r="FN13" s="86" t="s">
        <v>323</v>
      </c>
      <c r="FO13" s="86" t="s">
        <v>252</v>
      </c>
      <c r="FP13" s="86" t="s">
        <v>324</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row>
    <row r="15" s="25" customFormat="true" ht="12.75" hidden="false" customHeight="true" outlineLevel="0" collapsed="false">
      <c r="A15" s="62" t="s">
        <v>335</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26"/>
      <c r="IB15" s="26"/>
      <c r="IC15" s="26"/>
      <c r="ID15" s="26"/>
      <c r="IE15" s="26"/>
      <c r="IF15" s="26"/>
      <c r="IG15" s="26"/>
      <c r="IH15" s="26"/>
      <c r="II15" s="26"/>
      <c r="IJ15" s="26"/>
      <c r="IK15" s="26"/>
      <c r="IL15" s="26"/>
      <c r="IM15" s="26"/>
      <c r="IN15" s="26"/>
      <c r="IO15" s="26"/>
      <c r="IP15" s="26"/>
      <c r="IQ15" s="26"/>
      <c r="IR15" s="26"/>
      <c r="IS15" s="26"/>
      <c r="IT15" s="26"/>
      <c r="IU15" s="26"/>
    </row>
    <row r="16" customFormat="false" ht="12.75" hidden="false" customHeight="true" outlineLevel="0" collapsed="false">
      <c r="A16" s="64" t="s">
        <v>336</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row>
    <row r="17" s="25" customFormat="true" ht="12.75" hidden="false" customHeight="true" outlineLevel="0" collapsed="false">
      <c r="A17" s="62" t="s">
        <v>337</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26"/>
      <c r="IB17" s="26"/>
      <c r="IC17" s="26"/>
      <c r="ID17" s="26"/>
      <c r="IE17" s="26"/>
      <c r="IF17" s="26"/>
      <c r="IG17" s="26"/>
      <c r="IH17" s="26"/>
      <c r="II17" s="26"/>
      <c r="IJ17" s="26"/>
      <c r="IK17" s="26"/>
      <c r="IL17" s="26"/>
      <c r="IM17" s="26"/>
      <c r="IN17" s="26"/>
      <c r="IO17" s="26"/>
      <c r="IP17" s="26"/>
      <c r="IQ17" s="26"/>
      <c r="IR17" s="26"/>
      <c r="IS17" s="26"/>
      <c r="IT17" s="26"/>
      <c r="IU17" s="26"/>
    </row>
    <row r="18" customFormat="false" ht="12.75" hidden="false" customHeight="true" outlineLevel="0" collapsed="false">
      <c r="A18" s="95" t="s">
        <v>338</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7</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3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32</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33</v>
      </c>
      <c r="FM23" s="86" t="s">
        <v>334</v>
      </c>
      <c r="FN23" s="86" t="s">
        <v>323</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row>
    <row r="25" s="25" customFormat="true" ht="12.75" hidden="false" customHeight="true" outlineLevel="0" collapsed="false">
      <c r="A25" s="62" t="s">
        <v>316</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26"/>
      <c r="IB25" s="26"/>
      <c r="IC25" s="26"/>
      <c r="ID25" s="26"/>
      <c r="IE25" s="26"/>
      <c r="IF25" s="26"/>
      <c r="IG25" s="26"/>
      <c r="IH25" s="26"/>
      <c r="II25" s="26"/>
      <c r="IJ25" s="26"/>
      <c r="IK25" s="26"/>
      <c r="IL25" s="26"/>
      <c r="IM25" s="26"/>
      <c r="IN25" s="26"/>
      <c r="IO25" s="26"/>
      <c r="IP25" s="26"/>
      <c r="IQ25" s="26"/>
      <c r="IR25" s="26"/>
      <c r="IS25" s="26"/>
      <c r="IT25" s="26"/>
      <c r="IU25" s="26"/>
    </row>
    <row r="26" customFormat="false" ht="12.75" hidden="false" customHeight="true" outlineLevel="0" collapsed="false">
      <c r="A26" s="64" t="s">
        <v>336</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row>
    <row r="27" s="25" customFormat="true" ht="12.75" hidden="false" customHeight="true" outlineLevel="0" collapsed="false">
      <c r="A27" s="62" t="s">
        <v>337</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26"/>
      <c r="IB27" s="26"/>
      <c r="IC27" s="26"/>
      <c r="ID27" s="26"/>
      <c r="IE27" s="26"/>
      <c r="IF27" s="26"/>
      <c r="IG27" s="26"/>
      <c r="IH27" s="26"/>
      <c r="II27" s="26"/>
      <c r="IJ27" s="26"/>
      <c r="IK27" s="26"/>
      <c r="IL27" s="26"/>
      <c r="IM27" s="26"/>
      <c r="IN27" s="26"/>
      <c r="IO27" s="26"/>
      <c r="IP27" s="26"/>
      <c r="IQ27" s="26"/>
      <c r="IR27" s="26"/>
      <c r="IS27" s="26"/>
      <c r="IT27" s="26"/>
      <c r="IU27" s="26"/>
    </row>
    <row r="28" customFormat="false" ht="12.75" hidden="false" customHeight="true" outlineLevel="0" collapsed="false">
      <c r="A28" s="95" t="s">
        <v>338</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row>
    <row r="31" customFormat="false" ht="12.75" hidden="false" customHeight="true" outlineLevel="0" collapsed="false">
      <c r="A31" s="88" t="s">
        <v>318</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row>
    <row r="32" customFormat="false" ht="12.75" hidden="false" customHeight="true" outlineLevel="0" collapsed="false">
      <c r="A32" s="92" t="s">
        <v>33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row>
    <row r="33" s="60" customFormat="true" ht="24" hidden="false" customHeight="false" outlineLevel="0" collapsed="false">
      <c r="A33" s="94"/>
      <c r="B33" s="54" t="s">
        <v>339</v>
      </c>
      <c r="C33" s="54" t="s">
        <v>340</v>
      </c>
      <c r="D33" s="54" t="s">
        <v>341</v>
      </c>
      <c r="E33" s="54" t="s">
        <v>342</v>
      </c>
      <c r="F33" s="54" t="s">
        <v>343</v>
      </c>
      <c r="G33" s="54" t="s">
        <v>344</v>
      </c>
      <c r="H33" s="54" t="s">
        <v>345</v>
      </c>
      <c r="I33" s="54" t="s">
        <v>346</v>
      </c>
      <c r="J33" s="54" t="s">
        <v>347</v>
      </c>
      <c r="K33" s="54" t="s">
        <v>348</v>
      </c>
      <c r="L33" s="54" t="s">
        <v>349</v>
      </c>
      <c r="M33" s="54" t="s">
        <v>350</v>
      </c>
      <c r="N33" s="54" t="s">
        <v>339</v>
      </c>
      <c r="O33" s="54" t="s">
        <v>340</v>
      </c>
      <c r="P33" s="54" t="s">
        <v>341</v>
      </c>
      <c r="Q33" s="54" t="s">
        <v>342</v>
      </c>
      <c r="R33" s="54" t="s">
        <v>343</v>
      </c>
      <c r="S33" s="54" t="s">
        <v>344</v>
      </c>
      <c r="T33" s="54" t="s">
        <v>345</v>
      </c>
      <c r="U33" s="54" t="s">
        <v>346</v>
      </c>
      <c r="V33" s="54" t="s">
        <v>347</v>
      </c>
      <c r="W33" s="54" t="s">
        <v>348</v>
      </c>
      <c r="X33" s="54" t="s">
        <v>349</v>
      </c>
      <c r="Y33" s="54" t="s">
        <v>351</v>
      </c>
      <c r="Z33" s="54" t="s">
        <v>339</v>
      </c>
      <c r="AA33" s="54" t="s">
        <v>340</v>
      </c>
      <c r="AB33" s="54" t="s">
        <v>341</v>
      </c>
      <c r="AC33" s="54" t="s">
        <v>342</v>
      </c>
      <c r="AD33" s="54" t="s">
        <v>343</v>
      </c>
      <c r="AE33" s="54" t="s">
        <v>344</v>
      </c>
      <c r="AF33" s="54" t="s">
        <v>345</v>
      </c>
      <c r="AG33" s="54" t="s">
        <v>346</v>
      </c>
      <c r="AH33" s="54" t="s">
        <v>347</v>
      </c>
      <c r="AI33" s="54" t="s">
        <v>348</v>
      </c>
      <c r="AJ33" s="54" t="s">
        <v>349</v>
      </c>
      <c r="AK33" s="54" t="s">
        <v>352</v>
      </c>
      <c r="AL33" s="54" t="s">
        <v>339</v>
      </c>
      <c r="AM33" s="54" t="s">
        <v>340</v>
      </c>
      <c r="AN33" s="54" t="s">
        <v>341</v>
      </c>
      <c r="AO33" s="54" t="s">
        <v>342</v>
      </c>
      <c r="AP33" s="54" t="s">
        <v>343</v>
      </c>
      <c r="AQ33" s="54" t="s">
        <v>344</v>
      </c>
      <c r="AR33" s="54" t="s">
        <v>345</v>
      </c>
      <c r="AS33" s="54" t="s">
        <v>346</v>
      </c>
      <c r="AT33" s="54" t="s">
        <v>347</v>
      </c>
      <c r="AU33" s="54" t="s">
        <v>348</v>
      </c>
      <c r="AV33" s="54" t="s">
        <v>349</v>
      </c>
      <c r="AW33" s="54" t="s">
        <v>353</v>
      </c>
      <c r="AX33" s="54" t="s">
        <v>339</v>
      </c>
      <c r="AY33" s="54" t="s">
        <v>340</v>
      </c>
      <c r="AZ33" s="54" t="s">
        <v>341</v>
      </c>
      <c r="BA33" s="54" t="s">
        <v>342</v>
      </c>
      <c r="BB33" s="54" t="s">
        <v>343</v>
      </c>
      <c r="BC33" s="54" t="s">
        <v>344</v>
      </c>
      <c r="BD33" s="54" t="s">
        <v>345</v>
      </c>
      <c r="BE33" s="54" t="s">
        <v>346</v>
      </c>
      <c r="BF33" s="54" t="s">
        <v>347</v>
      </c>
      <c r="BG33" s="54" t="s">
        <v>348</v>
      </c>
      <c r="BH33" s="54" t="s">
        <v>349</v>
      </c>
      <c r="BI33" s="54" t="s">
        <v>354</v>
      </c>
      <c r="BJ33" s="54" t="s">
        <v>339</v>
      </c>
      <c r="BK33" s="54" t="s">
        <v>340</v>
      </c>
      <c r="BL33" s="54" t="s">
        <v>341</v>
      </c>
      <c r="BM33" s="54" t="s">
        <v>342</v>
      </c>
      <c r="BN33" s="54" t="s">
        <v>343</v>
      </c>
      <c r="BO33" s="54" t="s">
        <v>344</v>
      </c>
      <c r="BP33" s="54" t="s">
        <v>345</v>
      </c>
      <c r="BQ33" s="54" t="s">
        <v>346</v>
      </c>
      <c r="BR33" s="54" t="s">
        <v>347</v>
      </c>
      <c r="BS33" s="54" t="s">
        <v>348</v>
      </c>
      <c r="BT33" s="54" t="s">
        <v>349</v>
      </c>
      <c r="BU33" s="54" t="s">
        <v>355</v>
      </c>
      <c r="BV33" s="54" t="s">
        <v>339</v>
      </c>
      <c r="BW33" s="54" t="s">
        <v>340</v>
      </c>
      <c r="BX33" s="54" t="s">
        <v>341</v>
      </c>
      <c r="BY33" s="54" t="s">
        <v>342</v>
      </c>
      <c r="BZ33" s="54" t="s">
        <v>343</v>
      </c>
      <c r="CA33" s="54" t="s">
        <v>344</v>
      </c>
      <c r="CB33" s="54" t="s">
        <v>345</v>
      </c>
      <c r="CC33" s="54" t="s">
        <v>346</v>
      </c>
      <c r="CD33" s="54" t="s">
        <v>347</v>
      </c>
      <c r="CE33" s="54" t="s">
        <v>348</v>
      </c>
      <c r="CF33" s="54" t="s">
        <v>349</v>
      </c>
      <c r="CG33" s="54" t="s">
        <v>356</v>
      </c>
      <c r="CH33" s="54" t="s">
        <v>339</v>
      </c>
      <c r="CI33" s="54" t="s">
        <v>340</v>
      </c>
      <c r="CJ33" s="54" t="s">
        <v>357</v>
      </c>
      <c r="CK33" s="54" t="s">
        <v>342</v>
      </c>
      <c r="CL33" s="54" t="s">
        <v>343</v>
      </c>
      <c r="CM33" s="54" t="s">
        <v>344</v>
      </c>
      <c r="CN33" s="54" t="s">
        <v>345</v>
      </c>
      <c r="CO33" s="54" t="s">
        <v>346</v>
      </c>
      <c r="CP33" s="54" t="s">
        <v>347</v>
      </c>
      <c r="CQ33" s="54" t="s">
        <v>348</v>
      </c>
      <c r="CR33" s="54" t="s">
        <v>358</v>
      </c>
      <c r="CS33" s="54" t="s">
        <v>359</v>
      </c>
      <c r="CT33" s="86" t="s">
        <v>339</v>
      </c>
      <c r="CU33" s="86" t="s">
        <v>340</v>
      </c>
      <c r="CV33" s="86" t="s">
        <v>357</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row>
    <row r="35" s="25" customFormat="true" ht="12.75" hidden="false" customHeight="true" outlineLevel="0" collapsed="false">
      <c r="A35" s="62" t="s">
        <v>316</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26"/>
      <c r="IB35" s="26"/>
      <c r="IC35" s="26"/>
      <c r="ID35" s="26"/>
      <c r="IE35" s="26"/>
      <c r="IF35" s="26"/>
      <c r="IG35" s="26"/>
      <c r="IH35" s="26"/>
      <c r="II35" s="26"/>
      <c r="IJ35" s="26"/>
      <c r="IK35" s="26"/>
      <c r="IL35" s="26"/>
      <c r="IM35" s="26"/>
      <c r="IN35" s="26"/>
      <c r="IO35" s="26"/>
      <c r="IP35" s="26"/>
      <c r="IQ35" s="26"/>
      <c r="IR35" s="26"/>
      <c r="IS35" s="26"/>
      <c r="IT35" s="26"/>
      <c r="IU35" s="26"/>
    </row>
    <row r="36" customFormat="false" ht="12.75" hidden="false" customHeight="true" outlineLevel="0" collapsed="false">
      <c r="A36" s="64" t="s">
        <v>336</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row>
    <row r="37" s="25" customFormat="true" ht="12.75" hidden="false" customHeight="true" outlineLevel="0" collapsed="false">
      <c r="A37" s="62" t="s">
        <v>337</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26"/>
      <c r="IB37" s="26"/>
      <c r="IC37" s="26"/>
      <c r="ID37" s="26"/>
      <c r="IE37" s="26"/>
      <c r="IF37" s="26"/>
      <c r="IG37" s="26"/>
      <c r="IH37" s="26"/>
      <c r="II37" s="26"/>
      <c r="IJ37" s="26"/>
      <c r="IK37" s="26"/>
      <c r="IL37" s="26"/>
      <c r="IM37" s="26"/>
      <c r="IN37" s="26"/>
      <c r="IO37" s="26"/>
      <c r="IP37" s="26"/>
      <c r="IQ37" s="26"/>
      <c r="IR37" s="26"/>
      <c r="IS37" s="26"/>
      <c r="IT37" s="26"/>
      <c r="IU37" s="26"/>
    </row>
    <row r="38" customFormat="false" ht="12.75" hidden="false" customHeight="true" outlineLevel="0" collapsed="false">
      <c r="A38" s="95" t="s">
        <v>338</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row>
    <row r="41" customFormat="false" ht="12.75" hidden="false" customHeight="true" outlineLevel="0" collapsed="false">
      <c r="A41" s="77" t="s">
        <v>325</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26</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6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61</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1 de septiembre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 ySplit="0" topLeftCell="AB1" activePane="topRight" state="frozen"/>
      <selection pane="topLeft" activeCell="A25" activeCellId="0" sqref="A25"/>
      <selection pane="topRight" activeCell="A43" activeCellId="0" sqref="A43"/>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6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6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65</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row>
    <row r="13" customFormat="false" ht="12.75" hidden="false" customHeight="true" outlineLevel="0" collapsed="false">
      <c r="A13" s="113"/>
      <c r="B13" s="112" t="s">
        <v>366</v>
      </c>
      <c r="C13" s="112" t="s">
        <v>367</v>
      </c>
      <c r="D13" s="112" t="s">
        <v>368</v>
      </c>
      <c r="E13" s="112" t="s">
        <v>369</v>
      </c>
      <c r="F13" s="112" t="s">
        <v>366</v>
      </c>
      <c r="G13" s="112" t="s">
        <v>367</v>
      </c>
      <c r="H13" s="112" t="s">
        <v>368</v>
      </c>
      <c r="I13" s="112" t="s">
        <v>369</v>
      </c>
      <c r="J13" s="112" t="s">
        <v>366</v>
      </c>
      <c r="K13" s="112" t="s">
        <v>367</v>
      </c>
      <c r="L13" s="112" t="s">
        <v>368</v>
      </c>
      <c r="M13" s="112" t="s">
        <v>369</v>
      </c>
      <c r="N13" s="112" t="s">
        <v>366</v>
      </c>
      <c r="O13" s="112" t="s">
        <v>367</v>
      </c>
      <c r="P13" s="112" t="s">
        <v>368</v>
      </c>
      <c r="Q13" s="112" t="s">
        <v>369</v>
      </c>
      <c r="R13" s="112" t="s">
        <v>366</v>
      </c>
      <c r="S13" s="112" t="s">
        <v>367</v>
      </c>
      <c r="T13" s="112" t="s">
        <v>368</v>
      </c>
      <c r="U13" s="112" t="s">
        <v>369</v>
      </c>
      <c r="V13" s="112" t="s">
        <v>366</v>
      </c>
      <c r="W13" s="112" t="s">
        <v>367</v>
      </c>
      <c r="X13" s="112" t="s">
        <v>368</v>
      </c>
      <c r="Y13" s="112" t="s">
        <v>369</v>
      </c>
      <c r="Z13" s="112" t="s">
        <v>366</v>
      </c>
      <c r="AA13" s="112" t="s">
        <v>367</v>
      </c>
      <c r="AB13" s="112" t="s">
        <v>368</v>
      </c>
      <c r="AC13" s="112" t="s">
        <v>369</v>
      </c>
      <c r="AD13" s="112" t="s">
        <v>366</v>
      </c>
      <c r="AE13" s="112" t="s">
        <v>367</v>
      </c>
      <c r="AF13" s="112" t="s">
        <v>368</v>
      </c>
      <c r="AG13" s="112" t="s">
        <v>369</v>
      </c>
      <c r="AH13" s="112" t="s">
        <v>366</v>
      </c>
      <c r="AI13" s="112" t="s">
        <v>367</v>
      </c>
      <c r="AJ13" s="112" t="s">
        <v>368</v>
      </c>
      <c r="AK13" s="112" t="s">
        <v>369</v>
      </c>
    </row>
    <row r="14" s="110" customFormat="true" ht="12.75" hidden="false" customHeight="true" outlineLevel="0" collapsed="false">
      <c r="A14" s="114" t="s">
        <v>316</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row>
    <row r="15" customFormat="false" ht="12.75" hidden="false" customHeight="true" outlineLevel="0" collapsed="false">
      <c r="A15" s="116" t="s">
        <v>370</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row>
    <row r="16" customFormat="false" ht="12.75" hidden="false" customHeight="true" outlineLevel="0" collapsed="false">
      <c r="A16" s="118" t="s">
        <v>371</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row>
    <row r="17" customFormat="false" ht="12.75" hidden="false" customHeight="true" outlineLevel="0" collapsed="false">
      <c r="A17" s="116" t="s">
        <v>372</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row>
    <row r="18" customFormat="false" ht="12.75" hidden="false" customHeight="true" outlineLevel="0" collapsed="false">
      <c r="A18" s="118" t="s">
        <v>373</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row>
    <row r="19" customFormat="false" ht="12.75" hidden="false" customHeight="true" outlineLevel="0" collapsed="false">
      <c r="A19" s="120" t="s">
        <v>374</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75</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6</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row>
    <row r="26" customFormat="false" ht="12.75" hidden="false" customHeight="true" outlineLevel="0" collapsed="false">
      <c r="A26" s="116" t="s">
        <v>376</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row>
    <row r="27" customFormat="false" ht="12.75" hidden="false" customHeight="true" outlineLevel="0" collapsed="false">
      <c r="A27" s="118" t="s">
        <v>377</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row>
    <row r="28" customFormat="false" ht="12.75" hidden="false" customHeight="true" outlineLevel="0" collapsed="false">
      <c r="A28" s="116" t="s">
        <v>378</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row>
    <row r="29" customFormat="false" ht="12.75" hidden="false" customHeight="true" outlineLevel="0" collapsed="false">
      <c r="A29" s="118" t="s">
        <v>379</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row>
    <row r="30" customFormat="false" ht="12.75" hidden="false" customHeight="true" outlineLevel="0" collapsed="false">
      <c r="A30" s="116" t="s">
        <v>380</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row>
    <row r="31" customFormat="false" ht="12.75" hidden="false" customHeight="true" outlineLevel="0" collapsed="false">
      <c r="A31" s="118" t="s">
        <v>381</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row>
    <row r="32" customFormat="false" ht="12.75" hidden="false" customHeight="true" outlineLevel="0" collapsed="false">
      <c r="A32" s="116" t="s">
        <v>382</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row>
    <row r="33" customFormat="false" ht="12.75" hidden="false" customHeight="true" outlineLevel="0" collapsed="false">
      <c r="A33" s="118" t="s">
        <v>383</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row>
    <row r="34" customFormat="false" ht="12.75" hidden="false" customHeight="true" outlineLevel="0" collapsed="false">
      <c r="A34" s="120" t="s">
        <v>384</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85</v>
      </c>
    </row>
    <row r="38" customFormat="false" ht="12.75" hidden="false" customHeight="true" outlineLevel="0" collapsed="false">
      <c r="A38" s="106" t="s">
        <v>386</v>
      </c>
    </row>
    <row r="39" customFormat="false" ht="12.75" hidden="false" customHeight="true" outlineLevel="0" collapsed="false">
      <c r="A39" s="106" t="s">
        <v>327</v>
      </c>
    </row>
    <row r="40" customFormat="false" ht="12.75" hidden="false" customHeight="true" outlineLevel="0" collapsed="false">
      <c r="A40" s="107" t="s">
        <v>360</v>
      </c>
    </row>
    <row r="41" customFormat="false" ht="12.75" hidden="false" customHeight="true" outlineLevel="0" collapsed="false">
      <c r="A41" s="107" t="s">
        <v>387</v>
      </c>
    </row>
    <row r="42" customFormat="false" ht="12.75" hidden="false" customHeight="true" outlineLevel="0" collapsed="false">
      <c r="A42" s="132" t="s">
        <v>388</v>
      </c>
    </row>
    <row r="43" customFormat="false" ht="12.75" hidden="false" customHeight="true" outlineLevel="0" collapsed="false">
      <c r="A43" s="107" t="str">
        <f aca="false">'Inactivos-Pet Nal'!A33</f>
        <v>Actualizado el 11 de sept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Q1" activePane="topRight" state="frozen"/>
      <selection pane="topLeft" activeCell="A1" activeCellId="0" sqref="A1"/>
      <selection pane="topRight" activeCell="HZ16" activeCellId="0" sqref="HZ16"/>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34" min="231" style="133" width="13.99"/>
    <col collapsed="false" customWidth="false" hidden="false" outlineLevel="0" max="257" min="23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9</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0</v>
      </c>
      <c r="EI13" s="54" t="s">
        <v>220</v>
      </c>
      <c r="EJ13" s="54" t="s">
        <v>221</v>
      </c>
      <c r="EK13" s="54" t="s">
        <v>222</v>
      </c>
      <c r="EL13" s="54" t="s">
        <v>32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33</v>
      </c>
      <c r="FM13" s="54" t="s">
        <v>334</v>
      </c>
      <c r="FN13" s="54" t="s">
        <v>323</v>
      </c>
      <c r="FO13" s="54" t="s">
        <v>252</v>
      </c>
      <c r="FP13" s="54" t="s">
        <v>32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0</v>
      </c>
      <c r="HX13" s="86" t="s">
        <v>391</v>
      </c>
      <c r="HY13" s="86" t="s">
        <v>392</v>
      </c>
      <c r="HZ13" s="86" t="s">
        <v>315</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row>
    <row r="15" s="152" customFormat="true" ht="12" hidden="false" customHeight="false" outlineLevel="0" collapsed="false">
      <c r="A15" s="62" t="s">
        <v>316</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73"/>
      <c r="IB15" s="73"/>
      <c r="IC15" s="73"/>
      <c r="ID15" s="73"/>
      <c r="IE15" s="73"/>
      <c r="IF15" s="73"/>
      <c r="IG15" s="73"/>
      <c r="IH15" s="73"/>
      <c r="II15" s="73"/>
      <c r="IJ15" s="73"/>
      <c r="IK15" s="73"/>
      <c r="IL15" s="73"/>
      <c r="IM15" s="73"/>
      <c r="IN15" s="73"/>
      <c r="IO15" s="73"/>
      <c r="IP15" s="73"/>
      <c r="IQ15" s="73"/>
      <c r="IR15" s="73"/>
      <c r="IS15" s="73"/>
      <c r="IT15" s="73"/>
      <c r="IU15" s="73"/>
    </row>
    <row r="16" s="73" customFormat="true" ht="12" hidden="false" customHeight="false" outlineLevel="0" collapsed="false">
      <c r="A16" s="64" t="s">
        <v>317</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row>
    <row r="17" s="152" customFormat="true" ht="12" hidden="false" customHeight="false" outlineLevel="0" collapsed="false">
      <c r="A17" s="66" t="s">
        <v>318</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73"/>
      <c r="IB17" s="73"/>
      <c r="IC17" s="73"/>
      <c r="ID17" s="73"/>
      <c r="IE17" s="73"/>
      <c r="IF17" s="73"/>
      <c r="IG17" s="73"/>
      <c r="IH17" s="73"/>
      <c r="II17" s="73"/>
      <c r="IJ17" s="73"/>
      <c r="IK17" s="73"/>
      <c r="IL17" s="73"/>
      <c r="IM17" s="73"/>
      <c r="IN17" s="73"/>
      <c r="IO17" s="73"/>
      <c r="IP17" s="73"/>
      <c r="IQ17" s="73"/>
      <c r="IR17" s="73"/>
      <c r="IS17" s="73"/>
      <c r="IT17" s="73"/>
      <c r="IU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row>
    <row r="20" s="73" customFormat="true" ht="14.25" hidden="false" customHeight="false" outlineLevel="0" collapsed="false">
      <c r="A20" s="88" t="s">
        <v>389</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row>
    <row r="21" s="26" customFormat="true" ht="14.25" hidden="false" customHeight="false" outlineLevel="0" collapsed="false">
      <c r="A21" s="52" t="s">
        <v>319</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2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row>
    <row r="24" s="152" customFormat="true" ht="12" hidden="false" customHeight="false" outlineLevel="0" collapsed="false">
      <c r="A24" s="62" t="s">
        <v>316</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73"/>
      <c r="IB24" s="73"/>
      <c r="IC24" s="73"/>
      <c r="ID24" s="73"/>
      <c r="IE24" s="73"/>
      <c r="IF24" s="73"/>
      <c r="IG24" s="73"/>
      <c r="IH24" s="73"/>
      <c r="II24" s="73"/>
      <c r="IJ24" s="73"/>
      <c r="IK24" s="73"/>
      <c r="IL24" s="73"/>
      <c r="IM24" s="73"/>
      <c r="IN24" s="73"/>
      <c r="IO24" s="73"/>
      <c r="IP24" s="73"/>
      <c r="IQ24" s="73"/>
      <c r="IR24" s="73"/>
      <c r="IS24" s="73"/>
      <c r="IT24" s="73"/>
      <c r="IU24" s="73"/>
    </row>
    <row r="25" s="73" customFormat="true" ht="12" hidden="false" customHeight="false" outlineLevel="0" collapsed="false">
      <c r="A25" s="64" t="s">
        <v>317</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row>
    <row r="26" s="159" customFormat="true" ht="13.5" hidden="false" customHeight="true" outlineLevel="0" collapsed="false">
      <c r="A26" s="66" t="s">
        <v>318</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61"/>
      <c r="IB26" s="61"/>
      <c r="IC26" s="61"/>
      <c r="ID26" s="61"/>
      <c r="IE26" s="61"/>
      <c r="IF26" s="61"/>
      <c r="IG26" s="61"/>
      <c r="IH26" s="61"/>
      <c r="II26" s="61"/>
      <c r="IJ26" s="61"/>
      <c r="IK26" s="61"/>
      <c r="IL26" s="61"/>
      <c r="IM26" s="61"/>
      <c r="IN26" s="61"/>
      <c r="IO26" s="61"/>
      <c r="IP26" s="61"/>
      <c r="IQ26" s="61"/>
      <c r="IR26" s="61"/>
      <c r="IS26" s="61"/>
      <c r="IT26" s="61"/>
      <c r="IU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row>
    <row r="29" s="61" customFormat="true" ht="12" hidden="false" customHeight="true" outlineLevel="0" collapsed="false">
      <c r="A29" s="164" t="s">
        <v>385</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row>
    <row r="30" customFormat="false" ht="14.25" hidden="false" customHeight="false" outlineLevel="0" collapsed="false">
      <c r="A30" s="106" t="s">
        <v>326</v>
      </c>
      <c r="BP30" s="165"/>
    </row>
    <row r="31" customFormat="false" ht="14.25" hidden="false" customHeight="false" outlineLevel="0" collapsed="false">
      <c r="A31" s="106" t="s">
        <v>327</v>
      </c>
      <c r="BP31" s="165"/>
    </row>
    <row r="32" customFormat="false" ht="14.25" hidden="false" customHeight="false" outlineLevel="0" collapsed="false">
      <c r="A32" s="107" t="s">
        <v>328</v>
      </c>
      <c r="BP32" s="166"/>
    </row>
    <row r="33" customFormat="false" ht="14.25" hidden="false" customHeight="false" outlineLevel="0" collapsed="false">
      <c r="A33" s="107" t="str">
        <f aca="false">'Inactivos-Pet Nal'!A33</f>
        <v>Actualizado el 11 de septiembre de 2020</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1" ySplit="0" topLeftCell="HR1" activePane="topRight" state="frozen"/>
      <selection pane="topLeft" activeCell="A28" activeCellId="0" sqref="A28"/>
      <selection pane="topRight" activeCell="HY25" activeCellId="0" sqref="HY25"/>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34" min="228" style="133" width="13.7"/>
    <col collapsed="false" customWidth="false" hidden="false" outlineLevel="0" max="257" min="23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row>
    <row r="8" s="26" customFormat="true" ht="12.75" hidden="false" customHeight="true" outlineLevel="0" collapsed="false">
      <c r="A8" s="48" t="s">
        <v>330</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row>
    <row r="12" s="69" customFormat="true" ht="12.75" hidden="false" customHeight="true" outlineLevel="0" collapsed="false">
      <c r="A12" s="92" t="s">
        <v>33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20</v>
      </c>
      <c r="EI13" s="54" t="s">
        <v>220</v>
      </c>
      <c r="EJ13" s="54" t="s">
        <v>221</v>
      </c>
      <c r="EK13" s="54" t="s">
        <v>222</v>
      </c>
      <c r="EL13" s="54" t="s">
        <v>32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2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0</v>
      </c>
      <c r="HX13" s="86" t="s">
        <v>391</v>
      </c>
      <c r="HY13" s="86" t="s">
        <v>392</v>
      </c>
      <c r="HZ13" s="86" t="s">
        <v>315</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row>
    <row r="15" s="152" customFormat="true" ht="12.75" hidden="false" customHeight="true" outlineLevel="0" collapsed="false">
      <c r="A15" s="174" t="s">
        <v>393</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36</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row>
    <row r="17" s="152" customFormat="true" ht="12.75" hidden="false" customHeight="true" outlineLevel="0" collapsed="false">
      <c r="A17" s="174" t="s">
        <v>337</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8</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row>
    <row r="21" s="178" customFormat="true" ht="12.75" hidden="false" customHeight="true" outlineLevel="0" collapsed="false">
      <c r="A21" s="88" t="s">
        <v>394</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row>
    <row r="22" s="183" customFormat="true" ht="12.75" hidden="false" customHeight="true" outlineLevel="0" collapsed="false">
      <c r="A22" s="92" t="s">
        <v>33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row>
    <row r="25" s="152" customFormat="true" ht="12.75" hidden="false" customHeight="true" outlineLevel="0" collapsed="false">
      <c r="A25" s="174" t="s">
        <v>316</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36</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row>
    <row r="27" s="152" customFormat="true" ht="12.75" hidden="false" customHeight="true" outlineLevel="0" collapsed="false">
      <c r="A27" s="174" t="s">
        <v>337</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8</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row>
    <row r="31" s="61" customFormat="true" ht="12.75" hidden="false" customHeight="true" outlineLevel="0" collapsed="false">
      <c r="A31" s="88" t="s">
        <v>395</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row>
    <row r="32" s="183" customFormat="true" ht="12.75" hidden="false" customHeight="true" outlineLevel="0" collapsed="false">
      <c r="A32" s="92" t="s">
        <v>33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96</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row>
    <row r="35" s="152" customFormat="true" ht="12.75" hidden="false" customHeight="true" outlineLevel="0" collapsed="false">
      <c r="A35" s="174" t="s">
        <v>316</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36</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row>
    <row r="37" s="152" customFormat="true" ht="12.75" hidden="false" customHeight="true" outlineLevel="0" collapsed="false">
      <c r="A37" s="174" t="s">
        <v>337</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8</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row>
    <row r="41" s="61" customFormat="true" ht="12" hidden="false" customHeight="false" outlineLevel="0" collapsed="false">
      <c r="A41" s="77" t="s">
        <v>385</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row>
    <row r="42" customFormat="false" ht="14.25" hidden="false" customHeight="false" outlineLevel="0" collapsed="false">
      <c r="A42" s="106" t="s">
        <v>386</v>
      </c>
      <c r="BP42" s="76"/>
    </row>
    <row r="43" customFormat="false" ht="14.25" hidden="false" customHeight="false" outlineLevel="0" collapsed="false">
      <c r="A43" s="106" t="s">
        <v>327</v>
      </c>
      <c r="BP43" s="76"/>
    </row>
    <row r="44" customFormat="false" ht="14.25" hidden="false" customHeight="false" outlineLevel="0" collapsed="false">
      <c r="A44" s="107" t="s">
        <v>328</v>
      </c>
      <c r="BP44" s="104"/>
    </row>
    <row r="45" customFormat="false" ht="14.25" hidden="false" customHeight="false" outlineLevel="0" collapsed="false">
      <c r="A45" s="106" t="s">
        <v>361</v>
      </c>
      <c r="BP45" s="76"/>
    </row>
    <row r="46" customFormat="false" ht="14.25" hidden="false" customHeight="false" outlineLevel="0" collapsed="false">
      <c r="A46" s="107" t="str">
        <f aca="false">'Inactivos-Pet Nal'!A33</f>
        <v>Actualizado el 11 de septiembre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pane xSplit="1" ySplit="0" topLeftCell="AE1" activePane="topRight" state="frozen"/>
      <selection pane="topLeft" activeCell="A34" activeCellId="0" sqref="A34"/>
      <selection pane="topRight" activeCell="A45" activeCellId="0" sqref="A45"/>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6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6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6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65</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187" t="n">
        <v>2020</v>
      </c>
      <c r="AK12" s="187"/>
    </row>
    <row r="13" customFormat="false" ht="12.75" hidden="false" customHeight="true" outlineLevel="0" collapsed="false">
      <c r="A13" s="113"/>
      <c r="B13" s="112" t="s">
        <v>366</v>
      </c>
      <c r="C13" s="112" t="s">
        <v>367</v>
      </c>
      <c r="D13" s="112" t="s">
        <v>368</v>
      </c>
      <c r="E13" s="112" t="s">
        <v>369</v>
      </c>
      <c r="F13" s="112" t="s">
        <v>366</v>
      </c>
      <c r="G13" s="112" t="s">
        <v>367</v>
      </c>
      <c r="H13" s="112" t="s">
        <v>368</v>
      </c>
      <c r="I13" s="112" t="s">
        <v>369</v>
      </c>
      <c r="J13" s="112" t="s">
        <v>366</v>
      </c>
      <c r="K13" s="112" t="s">
        <v>367</v>
      </c>
      <c r="L13" s="112" t="s">
        <v>368</v>
      </c>
      <c r="M13" s="112" t="s">
        <v>369</v>
      </c>
      <c r="N13" s="112" t="s">
        <v>366</v>
      </c>
      <c r="O13" s="112" t="s">
        <v>367</v>
      </c>
      <c r="P13" s="112" t="s">
        <v>368</v>
      </c>
      <c r="Q13" s="112" t="s">
        <v>369</v>
      </c>
      <c r="R13" s="112" t="s">
        <v>366</v>
      </c>
      <c r="S13" s="112" t="s">
        <v>367</v>
      </c>
      <c r="T13" s="112" t="s">
        <v>368</v>
      </c>
      <c r="U13" s="112" t="s">
        <v>369</v>
      </c>
      <c r="V13" s="112" t="s">
        <v>366</v>
      </c>
      <c r="W13" s="112" t="s">
        <v>367</v>
      </c>
      <c r="X13" s="112" t="s">
        <v>368</v>
      </c>
      <c r="Y13" s="112" t="s">
        <v>369</v>
      </c>
      <c r="Z13" s="112" t="s">
        <v>366</v>
      </c>
      <c r="AA13" s="112" t="s">
        <v>367</v>
      </c>
      <c r="AB13" s="112" t="s">
        <v>368</v>
      </c>
      <c r="AC13" s="112" t="s">
        <v>369</v>
      </c>
      <c r="AD13" s="112" t="s">
        <v>366</v>
      </c>
      <c r="AE13" s="112" t="s">
        <v>367</v>
      </c>
      <c r="AF13" s="112" t="s">
        <v>368</v>
      </c>
      <c r="AG13" s="112" t="s">
        <v>369</v>
      </c>
      <c r="AH13" s="112" t="s">
        <v>366</v>
      </c>
      <c r="AI13" s="112" t="s">
        <v>367</v>
      </c>
      <c r="AJ13" s="112" t="s">
        <v>368</v>
      </c>
      <c r="AK13" s="112" t="s">
        <v>369</v>
      </c>
    </row>
    <row r="14" s="110" customFormat="true" ht="12.75" hidden="false" customHeight="true" outlineLevel="0" collapsed="false">
      <c r="A14" s="114" t="s">
        <v>316</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row>
    <row r="15" customFormat="false" ht="12.75" hidden="false" customHeight="true" outlineLevel="0" collapsed="false">
      <c r="A15" s="116" t="s">
        <v>370</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row>
    <row r="16" customFormat="false" ht="12.75" hidden="false" customHeight="true" outlineLevel="0" collapsed="false">
      <c r="A16" s="118" t="s">
        <v>371</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row>
    <row r="17" customFormat="false" ht="12.75" hidden="false" customHeight="true" outlineLevel="0" collapsed="false">
      <c r="A17" s="116" t="s">
        <v>372</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row>
    <row r="18" customFormat="false" ht="12.75" hidden="false" customHeight="true" outlineLevel="0" collapsed="false">
      <c r="A18" s="118" t="s">
        <v>373</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row>
    <row r="19" customFormat="false" ht="12.75" hidden="false" customHeight="true" outlineLevel="0" collapsed="false">
      <c r="A19" s="120" t="s">
        <v>374</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8" t="n">
        <v>0</v>
      </c>
      <c r="AD19" s="188" t="n">
        <v>1.861</v>
      </c>
      <c r="AE19" s="188" t="n">
        <v>2.534</v>
      </c>
      <c r="AF19" s="188" t="n">
        <v>0.497</v>
      </c>
      <c r="AG19" s="188" t="n">
        <v>0.185</v>
      </c>
      <c r="AH19" s="188" t="n">
        <v>2.204</v>
      </c>
      <c r="AI19" s="188" t="n">
        <v>2.476</v>
      </c>
      <c r="AJ19" s="188" t="n">
        <v>0</v>
      </c>
      <c r="AK19" s="188" t="n">
        <v>0</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row>
    <row r="23" customFormat="false" ht="12.75" hidden="false" customHeight="true" outlineLevel="0" collapsed="false">
      <c r="A23" s="111" t="s">
        <v>397</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87" t="n">
        <v>2020</v>
      </c>
      <c r="AK23" s="187"/>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66</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row>
    <row r="25" customFormat="false" ht="12.75" hidden="false" customHeight="true" outlineLevel="0" collapsed="false">
      <c r="A25" s="114" t="s">
        <v>316</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row>
    <row r="26" customFormat="false" ht="12.75" hidden="false" customHeight="true" outlineLevel="0" collapsed="false">
      <c r="A26" s="116" t="s">
        <v>376</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row>
    <row r="27" customFormat="false" ht="12.75" hidden="false" customHeight="true" outlineLevel="0" collapsed="false">
      <c r="A27" s="118" t="s">
        <v>377</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row>
    <row r="28" customFormat="false" ht="12.75" hidden="false" customHeight="true" outlineLevel="0" collapsed="false">
      <c r="A28" s="116" t="s">
        <v>378</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row>
    <row r="29" customFormat="false" ht="12.75" hidden="false" customHeight="true" outlineLevel="0" collapsed="false">
      <c r="A29" s="118" t="s">
        <v>379</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row>
    <row r="30" customFormat="false" ht="12.75" hidden="false" customHeight="true" outlineLevel="0" collapsed="false">
      <c r="A30" s="116" t="s">
        <v>380</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row>
    <row r="31" customFormat="false" ht="12.75" hidden="false" customHeight="true" outlineLevel="0" collapsed="false">
      <c r="A31" s="118" t="s">
        <v>381</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row>
    <row r="32" customFormat="false" ht="12.75" hidden="false" customHeight="true" outlineLevel="0" collapsed="false">
      <c r="A32" s="116" t="s">
        <v>382</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row>
    <row r="33" customFormat="false" ht="12.75" hidden="false" customHeight="true" outlineLevel="0" collapsed="false">
      <c r="A33" s="118" t="s">
        <v>383</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row>
    <row r="34" customFormat="false" ht="12.75" hidden="false" customHeight="true" outlineLevel="0" collapsed="false">
      <c r="A34" s="120" t="s">
        <v>384</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row>
    <row r="35" customFormat="false" ht="12.75" hidden="false" customHeight="true" outlineLevel="0" collapsed="false">
      <c r="A35" s="189"/>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85</v>
      </c>
    </row>
    <row r="38" customFormat="false" ht="12.75" hidden="false" customHeight="true" outlineLevel="0" collapsed="false">
      <c r="A38" s="77" t="s">
        <v>326</v>
      </c>
    </row>
    <row r="39" customFormat="false" ht="12.75" hidden="false" customHeight="true" outlineLevel="0" collapsed="false">
      <c r="A39" s="77" t="s">
        <v>398</v>
      </c>
    </row>
    <row r="40" customFormat="false" ht="12.75" hidden="false" customHeight="true" outlineLevel="0" collapsed="false">
      <c r="A40" s="132" t="s">
        <v>360</v>
      </c>
    </row>
    <row r="41" customFormat="false" ht="12.75" hidden="false" customHeight="true" outlineLevel="0" collapsed="false">
      <c r="A41" s="132" t="s">
        <v>387</v>
      </c>
    </row>
    <row r="42" customFormat="false" ht="12.75" hidden="false" customHeight="true" outlineLevel="0" collapsed="false">
      <c r="A42" s="132" t="s">
        <v>388</v>
      </c>
    </row>
    <row r="43" customFormat="false" ht="12.75" hidden="false" customHeight="true" outlineLevel="0" collapsed="false">
      <c r="A43" s="132" t="str">
        <f aca="false">+'Inactivos-Pet Nal'!A33</f>
        <v>Actualizado el 11 de septiembre de 2020</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34" activeCellId="0" sqref="C34"/>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99</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00</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0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402</v>
      </c>
      <c r="B12" s="192" t="s">
        <v>403</v>
      </c>
      <c r="C12" s="192" t="s">
        <v>404</v>
      </c>
      <c r="D12" s="192" t="s">
        <v>405</v>
      </c>
      <c r="E12" s="193" t="s">
        <v>406</v>
      </c>
    </row>
    <row r="13" customFormat="false" ht="12.75" hidden="false" customHeight="true" outlineLevel="0" collapsed="false">
      <c r="A13" s="194" t="s">
        <v>316</v>
      </c>
      <c r="B13" s="195" t="s">
        <v>407</v>
      </c>
      <c r="C13" s="195" t="n">
        <v>43.2</v>
      </c>
      <c r="D13" s="195" t="n">
        <v>44.1</v>
      </c>
      <c r="E13" s="195" t="n">
        <v>0.51</v>
      </c>
    </row>
    <row r="14" customFormat="false" ht="12.75" hidden="false" customHeight="true" outlineLevel="0" collapsed="false">
      <c r="A14" s="196" t="s">
        <v>336</v>
      </c>
      <c r="B14" s="197" t="s">
        <v>407</v>
      </c>
      <c r="C14" s="197" t="n">
        <v>32.6</v>
      </c>
      <c r="D14" s="197" t="n">
        <v>33.7</v>
      </c>
      <c r="E14" s="197" t="n">
        <v>0.86</v>
      </c>
    </row>
    <row r="15" customFormat="false" ht="12.75" hidden="false" customHeight="true" outlineLevel="0" collapsed="false">
      <c r="A15" s="198" t="s">
        <v>337</v>
      </c>
      <c r="B15" s="199" t="s">
        <v>407</v>
      </c>
      <c r="C15" s="199" t="n">
        <v>46.3</v>
      </c>
      <c r="D15" s="199" t="n">
        <v>47.7</v>
      </c>
      <c r="E15" s="199" t="n">
        <v>0.73</v>
      </c>
    </row>
    <row r="16" customFormat="false" ht="12.75" hidden="false" customHeight="true" outlineLevel="0" collapsed="false">
      <c r="A16" s="196" t="s">
        <v>338</v>
      </c>
      <c r="B16" s="200" t="s">
        <v>408</v>
      </c>
      <c r="C16" s="200" t="n">
        <v>19.3</v>
      </c>
      <c r="D16" s="200" t="n">
        <v>20.4</v>
      </c>
      <c r="E16" s="200" t="n">
        <v>1.46</v>
      </c>
    </row>
    <row r="17" customFormat="false" ht="12.75" hidden="false" customHeight="true" outlineLevel="0" collapsed="false">
      <c r="A17" s="201" t="s">
        <v>317</v>
      </c>
      <c r="B17" s="195" t="s">
        <v>407</v>
      </c>
      <c r="C17" s="195" t="n">
        <v>31.1</v>
      </c>
      <c r="D17" s="195" t="n">
        <v>32.2</v>
      </c>
      <c r="E17" s="195" t="n">
        <v>0.87</v>
      </c>
    </row>
    <row r="18" customFormat="false" ht="12.75" hidden="false" customHeight="true" outlineLevel="0" collapsed="false">
      <c r="A18" s="196" t="s">
        <v>336</v>
      </c>
      <c r="B18" s="197" t="s">
        <v>407</v>
      </c>
      <c r="C18" s="197" t="n">
        <v>47.9</v>
      </c>
      <c r="D18" s="197" t="n">
        <v>49.8</v>
      </c>
      <c r="E18" s="197" t="n">
        <v>1.03</v>
      </c>
    </row>
    <row r="19" customFormat="false" ht="12.75" hidden="false" customHeight="true" outlineLevel="0" collapsed="false">
      <c r="A19" s="198" t="s">
        <v>337</v>
      </c>
      <c r="B19" s="199" t="s">
        <v>407</v>
      </c>
      <c r="C19" s="199" t="n">
        <v>14.3</v>
      </c>
      <c r="D19" s="199" t="n">
        <v>16</v>
      </c>
      <c r="E19" s="199" t="n">
        <v>2.97</v>
      </c>
    </row>
    <row r="20" customFormat="false" ht="12.75" hidden="false" customHeight="true" outlineLevel="0" collapsed="false">
      <c r="A20" s="202" t="s">
        <v>338</v>
      </c>
      <c r="B20" s="200" t="s">
        <v>407</v>
      </c>
      <c r="C20" s="200" t="n">
        <v>34.9</v>
      </c>
      <c r="D20" s="200" t="n">
        <v>37.1</v>
      </c>
      <c r="E20" s="200" t="n">
        <v>1.52</v>
      </c>
    </row>
    <row r="21" customFormat="false" ht="12.75" hidden="false" customHeight="true" outlineLevel="0" collapsed="false">
      <c r="A21" s="194" t="s">
        <v>318</v>
      </c>
      <c r="B21" s="195" t="s">
        <v>407</v>
      </c>
      <c r="C21" s="195" t="n">
        <v>54.5</v>
      </c>
      <c r="D21" s="195" t="n">
        <v>55.7</v>
      </c>
      <c r="E21" s="195" t="n">
        <v>0.57</v>
      </c>
    </row>
    <row r="22" customFormat="false" ht="12.75" hidden="false" customHeight="true" outlineLevel="0" collapsed="false">
      <c r="A22" s="196" t="s">
        <v>336</v>
      </c>
      <c r="B22" s="197" t="s">
        <v>407</v>
      </c>
      <c r="C22" s="197" t="n">
        <v>23.9</v>
      </c>
      <c r="D22" s="197" t="n">
        <v>25.1</v>
      </c>
      <c r="E22" s="197" t="n">
        <v>1.24</v>
      </c>
    </row>
    <row r="23" customFormat="false" ht="12.75" hidden="false" customHeight="true" outlineLevel="0" collapsed="false">
      <c r="A23" s="198" t="s">
        <v>337</v>
      </c>
      <c r="B23" s="199" t="s">
        <v>407</v>
      </c>
      <c r="C23" s="199" t="n">
        <v>63.8</v>
      </c>
      <c r="D23" s="199" t="n">
        <v>65.3</v>
      </c>
      <c r="E23" s="199" t="n">
        <v>0.59</v>
      </c>
    </row>
    <row r="24" customFormat="false" ht="12.75" hidden="false" customHeight="true" outlineLevel="0" collapsed="false">
      <c r="A24" s="203" t="s">
        <v>338</v>
      </c>
      <c r="B24" s="200" t="s">
        <v>407</v>
      </c>
      <c r="C24" s="200" t="n">
        <v>10.5</v>
      </c>
      <c r="D24" s="200" t="n">
        <v>11.5</v>
      </c>
      <c r="E24" s="200" t="n">
        <v>2.35</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402</v>
      </c>
      <c r="B28" s="192" t="s">
        <v>403</v>
      </c>
      <c r="C28" s="192" t="s">
        <v>404</v>
      </c>
      <c r="D28" s="192" t="s">
        <v>405</v>
      </c>
      <c r="E28" s="193" t="s">
        <v>406</v>
      </c>
    </row>
    <row r="29" customFormat="false" ht="12.75" hidden="false" customHeight="true" outlineLevel="0" collapsed="false">
      <c r="A29" s="194" t="s">
        <v>316</v>
      </c>
      <c r="B29" s="195" t="s">
        <v>407</v>
      </c>
      <c r="C29" s="195" t="n">
        <v>39.2</v>
      </c>
      <c r="D29" s="195" t="n">
        <v>40.4</v>
      </c>
      <c r="E29" s="195" t="n">
        <v>0.77</v>
      </c>
    </row>
    <row r="30" customFormat="false" ht="12.75" hidden="false" customHeight="true" outlineLevel="0" collapsed="false">
      <c r="A30" s="196" t="s">
        <v>336</v>
      </c>
      <c r="B30" s="197" t="s">
        <v>407</v>
      </c>
      <c r="C30" s="197" t="n">
        <v>30.3</v>
      </c>
      <c r="D30" s="197" t="n">
        <v>31.8</v>
      </c>
      <c r="E30" s="197" t="n">
        <v>1.28</v>
      </c>
    </row>
    <row r="31" customFormat="false" ht="12.75" hidden="false" customHeight="true" outlineLevel="0" collapsed="false">
      <c r="A31" s="198" t="s">
        <v>337</v>
      </c>
      <c r="B31" s="199" t="s">
        <v>407</v>
      </c>
      <c r="C31" s="199" t="n">
        <v>44.3</v>
      </c>
      <c r="D31" s="199" t="n">
        <v>46.5</v>
      </c>
      <c r="E31" s="199" t="n">
        <v>1.22</v>
      </c>
    </row>
    <row r="32" customFormat="false" ht="12.75" hidden="false" customHeight="true" outlineLevel="0" collapsed="false">
      <c r="A32" s="196" t="s">
        <v>338</v>
      </c>
      <c r="B32" s="200" t="s">
        <v>408</v>
      </c>
      <c r="C32" s="200" t="n">
        <v>22.6</v>
      </c>
      <c r="D32" s="200" t="n">
        <v>24.5</v>
      </c>
      <c r="E32" s="200" t="n">
        <v>2.01</v>
      </c>
    </row>
    <row r="33" customFormat="false" ht="12.75" hidden="false" customHeight="true" outlineLevel="0" collapsed="false">
      <c r="A33" s="194" t="s">
        <v>317</v>
      </c>
      <c r="B33" s="195" t="s">
        <v>407</v>
      </c>
      <c r="C33" s="195" t="n">
        <v>30</v>
      </c>
      <c r="D33" s="195" t="n">
        <v>31.5</v>
      </c>
      <c r="E33" s="195" t="n">
        <v>1.28</v>
      </c>
    </row>
    <row r="34" customFormat="false" ht="12.75" hidden="false" customHeight="true" outlineLevel="0" collapsed="false">
      <c r="A34" s="196" t="s">
        <v>336</v>
      </c>
      <c r="B34" s="197" t="s">
        <v>407</v>
      </c>
      <c r="C34" s="197" t="n">
        <v>42.3</v>
      </c>
      <c r="D34" s="197" t="n">
        <v>44.8</v>
      </c>
      <c r="E34" s="197" t="n">
        <v>1.48</v>
      </c>
    </row>
    <row r="35" customFormat="false" ht="12.75" hidden="false" customHeight="true" outlineLevel="0" collapsed="false">
      <c r="A35" s="198" t="s">
        <v>337</v>
      </c>
      <c r="B35" s="199" t="s">
        <v>407</v>
      </c>
      <c r="C35" s="199" t="n">
        <v>14.6</v>
      </c>
      <c r="D35" s="199" t="n">
        <v>17.4</v>
      </c>
      <c r="E35" s="199" t="n">
        <v>4.48</v>
      </c>
    </row>
    <row r="36" customFormat="false" ht="12.75" hidden="false" customHeight="true" outlineLevel="0" collapsed="false">
      <c r="A36" s="196" t="s">
        <v>338</v>
      </c>
      <c r="B36" s="200" t="s">
        <v>408</v>
      </c>
      <c r="C36" s="200" t="n">
        <v>38.8</v>
      </c>
      <c r="D36" s="200" t="n">
        <v>42</v>
      </c>
      <c r="E36" s="200" t="n">
        <v>2.04</v>
      </c>
    </row>
    <row r="37" customFormat="false" ht="12.75" hidden="false" customHeight="true" outlineLevel="0" collapsed="false">
      <c r="A37" s="194" t="s">
        <v>318</v>
      </c>
      <c r="B37" s="195" t="s">
        <v>407</v>
      </c>
      <c r="C37" s="195" t="n">
        <v>47.2</v>
      </c>
      <c r="D37" s="195" t="n">
        <v>48.8</v>
      </c>
      <c r="E37" s="195" t="n">
        <v>0.83</v>
      </c>
    </row>
    <row r="38" customFormat="false" ht="12.75" hidden="false" customHeight="true" outlineLevel="0" collapsed="false">
      <c r="A38" s="196" t="s">
        <v>336</v>
      </c>
      <c r="B38" s="197" t="s">
        <v>407</v>
      </c>
      <c r="C38" s="197" t="n">
        <v>23</v>
      </c>
      <c r="D38" s="197" t="n">
        <v>24.7</v>
      </c>
      <c r="E38" s="197" t="n">
        <v>1.79</v>
      </c>
    </row>
    <row r="39" customFormat="false" ht="12.75" hidden="false" customHeight="true" outlineLevel="0" collapsed="false">
      <c r="A39" s="198" t="s">
        <v>337</v>
      </c>
      <c r="B39" s="199" t="s">
        <v>407</v>
      </c>
      <c r="C39" s="199" t="n">
        <v>61.2</v>
      </c>
      <c r="D39" s="199" t="n">
        <v>63.6</v>
      </c>
      <c r="E39" s="199" t="n">
        <v>0.96</v>
      </c>
    </row>
    <row r="40" customFormat="false" ht="12.75" hidden="false" customHeight="true" outlineLevel="0" collapsed="false">
      <c r="A40" s="203" t="s">
        <v>338</v>
      </c>
      <c r="B40" s="200" t="s">
        <v>407</v>
      </c>
      <c r="C40" s="200" t="n">
        <v>12.9</v>
      </c>
      <c r="D40" s="200" t="n">
        <v>14.6</v>
      </c>
      <c r="E40" s="200" t="n">
        <v>3.29</v>
      </c>
    </row>
    <row r="41" customFormat="false" ht="12.75" hidden="false" customHeight="true" outlineLevel="0" collapsed="false">
      <c r="A41" s="118"/>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409</v>
      </c>
      <c r="B43" s="37"/>
      <c r="C43" s="37"/>
      <c r="D43" s="37"/>
      <c r="E43" s="37"/>
      <c r="F43" s="37"/>
      <c r="G43" s="37"/>
      <c r="H43" s="37"/>
      <c r="I43" s="37"/>
    </row>
    <row r="44" customFormat="false" ht="12.75" hidden="false" customHeight="true" outlineLevel="0" collapsed="false">
      <c r="A44" s="106" t="s">
        <v>410</v>
      </c>
      <c r="B44" s="37"/>
      <c r="C44" s="37"/>
      <c r="D44" s="37"/>
      <c r="E44" s="37"/>
      <c r="F44" s="37"/>
      <c r="G44" s="37"/>
      <c r="H44" s="37"/>
      <c r="I44" s="37"/>
    </row>
    <row r="45" customFormat="false" ht="12.75" hidden="false" customHeight="true" outlineLevel="0" collapsed="false">
      <c r="A45" s="208" t="str">
        <f aca="false">+'Inactivos-Pet Nal'!A33</f>
        <v>Actualizado el 11 de septiembre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Andres Francisco Mejia Bocanegra</cp:lastModifiedBy>
  <cp:lastPrinted>2018-03-06T15:39:22Z</cp:lastPrinted>
  <dcterms:modified xsi:type="dcterms:W3CDTF">2020-09-10T22:35:34Z</dcterms:modified>
  <cp:revision>0</cp:revision>
  <dc:subject/>
  <dc:title/>
</cp:coreProperties>
</file>