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5"/>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426">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1</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Jul - Sep 20</t>
  </si>
  <si>
    <t xml:space="preserve">Ago - Oct 20</t>
  </si>
  <si>
    <t xml:space="preserve">Sep - Nov 20</t>
  </si>
  <si>
    <t xml:space="preserve">Oct - Dic 20</t>
  </si>
  <si>
    <t xml:space="preserve">Nov 20 - Ene 21</t>
  </si>
  <si>
    <t xml:space="preserve">Dic 20 - Feb 21</t>
  </si>
  <si>
    <t xml:space="preserve">Ene- Mar 21</t>
  </si>
  <si>
    <t xml:space="preserve">Feb- Abr 21</t>
  </si>
  <si>
    <t xml:space="preserve">Mar- May 21</t>
  </si>
  <si>
    <t xml:space="preserve">Abr- Jun 21</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agosto de 2021</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Feb - Abr 20</t>
  </si>
  <si>
    <t xml:space="preserve">Mar - May 20</t>
  </si>
  <si>
    <t xml:space="preserve">Abr - Jun 20</t>
  </si>
  <si>
    <t xml:space="preserve">Ago - oct 20</t>
  </si>
  <si>
    <t xml:space="preserve">Ene  - Mar 21</t>
  </si>
  <si>
    <t xml:space="preserve">Feb - Abr 21</t>
  </si>
  <si>
    <t xml:space="preserve">Mar - May 21</t>
  </si>
  <si>
    <t xml:space="preserve">Abr - Jun 21</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abril - junio 2021</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ID1" activePane="topRight" state="frozen"/>
      <selection pane="topLeft" activeCell="A1" activeCellId="0" sqref="A1"/>
      <selection pane="topRight" activeCell="II13" activeCellId="0" sqref="II13"/>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45" min="230" style="26" width="12.99"/>
    <col collapsed="false" customWidth="false" hidden="false" outlineLevel="0" max="255" min="246" style="26" width="11.42"/>
    <col collapsed="false" customWidth="false" hidden="false" outlineLevel="0" max="257" min="256" style="43"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c r="CP1" s="26"/>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c r="CP2" s="26"/>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c r="CP3" s="26"/>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c r="CP4" s="26"/>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c r="CP5" s="26"/>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CP6" s="26"/>
    </row>
    <row r="7" customFormat="false" ht="12.75" hidden="false" customHeight="true" outlineLevel="0" collapsed="false">
      <c r="A7" s="49" t="s">
        <v>78</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CP7" s="26"/>
    </row>
    <row r="8" customFormat="false" ht="12.75" hidden="false" customHeight="true" outlineLevel="0" collapsed="false">
      <c r="A8" s="49" t="s">
        <v>79</v>
      </c>
      <c r="B8" s="49"/>
      <c r="C8" s="49"/>
      <c r="D8" s="49"/>
      <c r="E8" s="4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CP8" s="26"/>
    </row>
    <row r="9" customFormat="false" ht="12.75" hidden="false" customHeight="true" outlineLevel="0" collapsed="false">
      <c r="A9" s="49" t="s">
        <v>80</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CP9" s="26"/>
    </row>
    <row r="10" customFormat="false" ht="12.75" hidden="false" customHeight="true" outlineLevel="0" collapsed="false">
      <c r="A10" s="51"/>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c r="CP10" s="26"/>
    </row>
    <row r="11" customFormat="false" ht="12.75" hidden="false" customHeight="true" outlineLevel="0" collapsed="false">
      <c r="A11" s="52" t="s">
        <v>81</v>
      </c>
      <c r="B11" s="50"/>
      <c r="C11" s="50"/>
      <c r="D11" s="50"/>
      <c r="E11" s="50"/>
      <c r="F11" s="50"/>
      <c r="G11" s="50"/>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50"/>
      <c r="BQ11" s="50"/>
      <c r="BR11" s="50"/>
      <c r="BS11" s="50"/>
      <c r="BT11" s="50"/>
      <c r="BU11" s="50"/>
      <c r="BV11" s="50"/>
      <c r="BW11" s="47"/>
      <c r="BX11" s="47"/>
      <c r="BY11" s="47"/>
      <c r="BZ11" s="47"/>
      <c r="CA11" s="47"/>
      <c r="CB11" s="47"/>
      <c r="CC11" s="47"/>
      <c r="CD11" s="47"/>
      <c r="CE11" s="47"/>
      <c r="CF11" s="47"/>
      <c r="CG11" s="47"/>
      <c r="CH11" s="47"/>
      <c r="CP11" s="26"/>
    </row>
    <row r="12" customFormat="false" ht="12.75" hidden="false" customHeight="true" outlineLevel="0" collapsed="false">
      <c r="A12" s="53" t="s">
        <v>82</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F12" s="54"/>
      <c r="CG12" s="54"/>
      <c r="CH12" s="55" t="n">
        <v>2008</v>
      </c>
      <c r="CI12" s="55"/>
      <c r="CJ12" s="55"/>
      <c r="CK12" s="55"/>
      <c r="CL12" s="55"/>
      <c r="CM12" s="55"/>
      <c r="CN12" s="55"/>
      <c r="CO12" s="55"/>
      <c r="CP12" s="55"/>
      <c r="CQ12" s="55"/>
      <c r="CR12" s="56"/>
      <c r="CS12" s="57"/>
      <c r="CT12" s="58" t="n">
        <v>2009</v>
      </c>
      <c r="CU12" s="58"/>
      <c r="CV12" s="58"/>
      <c r="CW12" s="58"/>
      <c r="CX12" s="58"/>
      <c r="CY12" s="57"/>
      <c r="CZ12" s="57"/>
      <c r="DA12" s="57"/>
      <c r="DB12" s="57"/>
      <c r="DC12" s="57"/>
      <c r="DD12" s="59"/>
      <c r="DE12" s="59"/>
      <c r="DF12" s="59"/>
      <c r="DG12" s="59"/>
      <c r="DH12" s="59"/>
      <c r="DI12" s="59"/>
      <c r="DJ12" s="59" t="n">
        <v>2010</v>
      </c>
      <c r="DK12" s="59"/>
      <c r="DL12" s="59"/>
      <c r="DM12" s="59"/>
      <c r="DN12" s="59"/>
      <c r="DO12" s="59"/>
      <c r="DP12" s="59"/>
      <c r="DQ12" s="59"/>
      <c r="DR12" s="59"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59"/>
      <c r="GW12" s="59"/>
      <c r="GX12" s="60" t="n">
        <v>2018</v>
      </c>
      <c r="GY12" s="60"/>
      <c r="GZ12" s="60"/>
      <c r="HA12" s="60"/>
      <c r="HB12" s="60"/>
      <c r="HC12" s="60"/>
      <c r="HD12" s="60"/>
      <c r="HE12" s="60"/>
      <c r="HF12" s="60"/>
      <c r="HG12" s="60"/>
      <c r="HH12" s="60"/>
      <c r="HI12" s="60"/>
      <c r="HJ12" s="60" t="n">
        <v>2019</v>
      </c>
      <c r="HK12" s="60"/>
      <c r="HL12" s="60"/>
      <c r="HM12" s="60"/>
      <c r="HN12" s="60"/>
      <c r="HO12" s="60"/>
      <c r="HP12" s="60"/>
      <c r="HQ12" s="60"/>
      <c r="HR12" s="60"/>
      <c r="HS12" s="60"/>
      <c r="HT12" s="60"/>
      <c r="HU12" s="60"/>
      <c r="HV12" s="60" t="n">
        <v>2020</v>
      </c>
      <c r="HW12" s="60"/>
      <c r="HX12" s="60"/>
      <c r="HY12" s="60"/>
      <c r="HZ12" s="60"/>
      <c r="IA12" s="60"/>
      <c r="IB12" s="60"/>
      <c r="IC12" s="60"/>
      <c r="ID12" s="60"/>
      <c r="IE12" s="60"/>
      <c r="IF12" s="60" t="n">
        <v>2021</v>
      </c>
      <c r="IG12" s="60"/>
      <c r="IH12" s="60"/>
      <c r="II12" s="57"/>
      <c r="IJ12" s="57"/>
      <c r="IK12" s="57"/>
    </row>
    <row r="13" s="61" customFormat="true" ht="24" hidden="false" customHeight="false" outlineLevel="0" collapsed="false">
      <c r="A13" s="53"/>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55" t="s">
        <v>174</v>
      </c>
      <c r="CP13" s="55" t="s">
        <v>175</v>
      </c>
      <c r="CQ13" s="55" t="s">
        <v>176</v>
      </c>
      <c r="CR13" s="55" t="s">
        <v>177</v>
      </c>
      <c r="CS13" s="55" t="s">
        <v>178</v>
      </c>
      <c r="CT13" s="55" t="s">
        <v>179</v>
      </c>
      <c r="CU13" s="55" t="s">
        <v>180</v>
      </c>
      <c r="CV13" s="55" t="s">
        <v>181</v>
      </c>
      <c r="CW13" s="55" t="s">
        <v>182</v>
      </c>
      <c r="CX13" s="55"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219</v>
      </c>
      <c r="EI13" s="55" t="s">
        <v>220</v>
      </c>
      <c r="EJ13" s="55" t="s">
        <v>221</v>
      </c>
      <c r="EK13" s="55" t="s">
        <v>222</v>
      </c>
      <c r="EL13" s="55" t="s">
        <v>223</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249</v>
      </c>
      <c r="FM13" s="55" t="s">
        <v>250</v>
      </c>
      <c r="FN13" s="55" t="s">
        <v>251</v>
      </c>
      <c r="FO13" s="55" t="s">
        <v>252</v>
      </c>
      <c r="FP13" s="55" t="s">
        <v>253</v>
      </c>
      <c r="FQ13" s="55" t="s">
        <v>254</v>
      </c>
      <c r="FR13" s="55" t="s">
        <v>255</v>
      </c>
      <c r="FS13" s="55" t="s">
        <v>256</v>
      </c>
      <c r="FT13" s="55" t="s">
        <v>257</v>
      </c>
      <c r="FU13" s="55" t="s">
        <v>258</v>
      </c>
      <c r="FV13" s="55" t="s">
        <v>259</v>
      </c>
      <c r="FW13" s="55" t="s">
        <v>260</v>
      </c>
      <c r="FX13" s="55" t="s">
        <v>261</v>
      </c>
      <c r="FY13" s="55" t="s">
        <v>262</v>
      </c>
      <c r="FZ13" s="55" t="s">
        <v>263</v>
      </c>
      <c r="GA13" s="55" t="s">
        <v>264</v>
      </c>
      <c r="GB13" s="55" t="s">
        <v>265</v>
      </c>
      <c r="GC13" s="55" t="s">
        <v>266</v>
      </c>
      <c r="GD13" s="55" t="s">
        <v>267</v>
      </c>
      <c r="GE13" s="55" t="s">
        <v>268</v>
      </c>
      <c r="GF13" s="55" t="s">
        <v>269</v>
      </c>
      <c r="GG13" s="55" t="s">
        <v>270</v>
      </c>
      <c r="GH13" s="55" t="s">
        <v>271</v>
      </c>
      <c r="GI13" s="55" t="s">
        <v>272</v>
      </c>
      <c r="GJ13" s="55" t="s">
        <v>273</v>
      </c>
      <c r="GK13" s="55" t="s">
        <v>274</v>
      </c>
      <c r="GL13" s="55" t="s">
        <v>275</v>
      </c>
      <c r="GM13" s="55" t="s">
        <v>276</v>
      </c>
      <c r="GN13" s="55" t="s">
        <v>277</v>
      </c>
      <c r="GO13" s="55" t="s">
        <v>278</v>
      </c>
      <c r="GP13" s="55" t="s">
        <v>279</v>
      </c>
      <c r="GQ13" s="55" t="s">
        <v>280</v>
      </c>
      <c r="GR13" s="55" t="s">
        <v>281</v>
      </c>
      <c r="GS13" s="55" t="s">
        <v>282</v>
      </c>
      <c r="GT13" s="55" t="s">
        <v>283</v>
      </c>
      <c r="GU13" s="55" t="s">
        <v>284</v>
      </c>
      <c r="GV13" s="55" t="s">
        <v>285</v>
      </c>
      <c r="GW13" s="55" t="s">
        <v>286</v>
      </c>
      <c r="GX13" s="55" t="s">
        <v>287</v>
      </c>
      <c r="GY13" s="55" t="s">
        <v>288</v>
      </c>
      <c r="GZ13" s="55" t="s">
        <v>289</v>
      </c>
      <c r="HA13" s="55" t="s">
        <v>290</v>
      </c>
      <c r="HB13" s="55" t="s">
        <v>291</v>
      </c>
      <c r="HC13" s="55" t="s">
        <v>292</v>
      </c>
      <c r="HD13" s="55" t="s">
        <v>293</v>
      </c>
      <c r="HE13" s="55" t="s">
        <v>294</v>
      </c>
      <c r="HF13" s="55" t="s">
        <v>295</v>
      </c>
      <c r="HG13" s="55" t="s">
        <v>296</v>
      </c>
      <c r="HH13" s="55" t="s">
        <v>297</v>
      </c>
      <c r="HI13" s="55" t="s">
        <v>298</v>
      </c>
      <c r="HJ13" s="55" t="s">
        <v>299</v>
      </c>
      <c r="HK13" s="55" t="s">
        <v>300</v>
      </c>
      <c r="HL13" s="55" t="s">
        <v>301</v>
      </c>
      <c r="HM13" s="55" t="s">
        <v>302</v>
      </c>
      <c r="HN13" s="55" t="s">
        <v>303</v>
      </c>
      <c r="HO13" s="55" t="s">
        <v>304</v>
      </c>
      <c r="HP13" s="55" t="s">
        <v>305</v>
      </c>
      <c r="HQ13" s="55" t="s">
        <v>306</v>
      </c>
      <c r="HR13" s="55" t="s">
        <v>307</v>
      </c>
      <c r="HS13" s="55" t="s">
        <v>308</v>
      </c>
      <c r="HT13" s="55" t="s">
        <v>309</v>
      </c>
      <c r="HU13" s="55" t="s">
        <v>310</v>
      </c>
      <c r="HV13" s="55" t="s">
        <v>311</v>
      </c>
      <c r="HW13" s="55" t="s">
        <v>312</v>
      </c>
      <c r="HX13" s="55" t="s">
        <v>313</v>
      </c>
      <c r="HY13" s="55" t="s">
        <v>314</v>
      </c>
      <c r="HZ13" s="55" t="s">
        <v>315</v>
      </c>
      <c r="IA13" s="55" t="s">
        <v>316</v>
      </c>
      <c r="IB13" s="55" t="s">
        <v>317</v>
      </c>
      <c r="IC13" s="55" t="s">
        <v>318</v>
      </c>
      <c r="ID13" s="55" t="s">
        <v>319</v>
      </c>
      <c r="IE13" s="55" t="s">
        <v>320</v>
      </c>
      <c r="IF13" s="55" t="s">
        <v>321</v>
      </c>
      <c r="IG13" s="55" t="s">
        <v>322</v>
      </c>
      <c r="IH13" s="55" t="s">
        <v>323</v>
      </c>
      <c r="II13" s="55" t="s">
        <v>324</v>
      </c>
      <c r="IJ13" s="55" t="s">
        <v>325</v>
      </c>
      <c r="IK13" s="55" t="s">
        <v>326</v>
      </c>
      <c r="IV13" s="62"/>
    </row>
    <row r="14" customFormat="false" ht="12.75" hidden="false" customHeight="tru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row>
    <row r="15" s="25" customFormat="true" ht="12.75" hidden="false" customHeight="true" outlineLevel="0" collapsed="false">
      <c r="A15" s="64" t="s">
        <v>327</v>
      </c>
      <c r="B15" s="65" t="n">
        <v>10794.3573333333</v>
      </c>
      <c r="C15" s="65" t="n">
        <v>11144.925</v>
      </c>
      <c r="D15" s="65" t="n">
        <v>11558.0366666667</v>
      </c>
      <c r="E15" s="65" t="n">
        <v>11756.2276666667</v>
      </c>
      <c r="F15" s="65" t="n">
        <v>11668.9336666667</v>
      </c>
      <c r="G15" s="65" t="n">
        <v>11455.178</v>
      </c>
      <c r="H15" s="65" t="n">
        <v>11294.601</v>
      </c>
      <c r="I15" s="65" t="n">
        <v>11143.121</v>
      </c>
      <c r="J15" s="65" t="n">
        <v>10898.335</v>
      </c>
      <c r="K15" s="65" t="n">
        <v>10790.1836666667</v>
      </c>
      <c r="L15" s="65" t="n">
        <v>10752.1216666667</v>
      </c>
      <c r="M15" s="65" t="n">
        <v>10972.3366666667</v>
      </c>
      <c r="N15" s="65" t="n">
        <v>11220.9503333333</v>
      </c>
      <c r="O15" s="65" t="n">
        <v>11309.422</v>
      </c>
      <c r="P15" s="65" t="n">
        <v>11396.9526666667</v>
      </c>
      <c r="Q15" s="65" t="n">
        <v>11465.2916666667</v>
      </c>
      <c r="R15" s="65" t="n">
        <v>11525.449</v>
      </c>
      <c r="S15" s="65" t="n">
        <v>11611.987</v>
      </c>
      <c r="T15" s="65" t="n">
        <v>11651.2026666667</v>
      </c>
      <c r="U15" s="65" t="n">
        <v>11585.3553333333</v>
      </c>
      <c r="V15" s="65" t="n">
        <v>11435.5323333333</v>
      </c>
      <c r="W15" s="65" t="n">
        <v>11357.1613333333</v>
      </c>
      <c r="X15" s="65" t="n">
        <v>11506.1063333333</v>
      </c>
      <c r="Y15" s="65" t="n">
        <v>11536.7323333333</v>
      </c>
      <c r="Z15" s="65" t="n">
        <v>11496.1173333333</v>
      </c>
      <c r="AA15" s="65" t="n">
        <v>11444.1223333333</v>
      </c>
      <c r="AB15" s="65" t="n">
        <v>11438.165</v>
      </c>
      <c r="AC15" s="65" t="n">
        <v>11600.2263333333</v>
      </c>
      <c r="AD15" s="65" t="n">
        <v>11690.2203333333</v>
      </c>
      <c r="AE15" s="65" t="n">
        <v>11681.0413333333</v>
      </c>
      <c r="AF15" s="65" t="n">
        <v>11479.6563333333</v>
      </c>
      <c r="AG15" s="65" t="n">
        <v>11249.7346666667</v>
      </c>
      <c r="AH15" s="65" t="n">
        <v>11211.0363333333</v>
      </c>
      <c r="AI15" s="65" t="n">
        <v>11271.995</v>
      </c>
      <c r="AJ15" s="65" t="n">
        <v>11444.116</v>
      </c>
      <c r="AK15" s="65" t="n">
        <v>11618.1516666667</v>
      </c>
      <c r="AL15" s="65" t="n">
        <v>11709.6543333333</v>
      </c>
      <c r="AM15" s="65" t="n">
        <v>11836.51</v>
      </c>
      <c r="AN15" s="65" t="n">
        <v>11928.9996666667</v>
      </c>
      <c r="AO15" s="65" t="n">
        <v>12175.1813333333</v>
      </c>
      <c r="AP15" s="65" t="n">
        <v>12222.6626666667</v>
      </c>
      <c r="AQ15" s="65" t="n">
        <v>12332.2936666667</v>
      </c>
      <c r="AR15" s="65" t="n">
        <v>12281.1293333333</v>
      </c>
      <c r="AS15" s="65" t="n">
        <v>12291.361</v>
      </c>
      <c r="AT15" s="65" t="n">
        <v>12210.1143333333</v>
      </c>
      <c r="AU15" s="65" t="n">
        <v>12201.8786666667</v>
      </c>
      <c r="AV15" s="65" t="n">
        <v>12344.8666666667</v>
      </c>
      <c r="AW15" s="65" t="n">
        <v>12510.1683333333</v>
      </c>
      <c r="AX15" s="65" t="n">
        <v>12628.7816666667</v>
      </c>
      <c r="AY15" s="65" t="n">
        <v>12677.1706666667</v>
      </c>
      <c r="AZ15" s="65" t="n">
        <v>12695.8296666667</v>
      </c>
      <c r="BA15" s="65" t="n">
        <v>12778.065</v>
      </c>
      <c r="BB15" s="65" t="n">
        <v>12654.0363333333</v>
      </c>
      <c r="BC15" s="65" t="n">
        <v>12687.2583333333</v>
      </c>
      <c r="BD15" s="65" t="n">
        <v>12591.6773333333</v>
      </c>
      <c r="BE15" s="65" t="n">
        <v>12595.6716666667</v>
      </c>
      <c r="BF15" s="65" t="n">
        <v>12529.5086666667</v>
      </c>
      <c r="BG15" s="65" t="n">
        <v>12430.752</v>
      </c>
      <c r="BH15" s="65" t="n">
        <v>12602.2603333333</v>
      </c>
      <c r="BI15" s="65" t="n">
        <v>12673.5776666667</v>
      </c>
      <c r="BJ15" s="65" t="n">
        <v>12761.8976666667</v>
      </c>
      <c r="BK15" s="65" t="n">
        <v>12882.1963333333</v>
      </c>
      <c r="BL15" s="65" t="n">
        <v>12968.926</v>
      </c>
      <c r="BM15" s="65" t="n">
        <v>13007.392</v>
      </c>
      <c r="BN15" s="65" t="n">
        <v>12899.9326666667</v>
      </c>
      <c r="BO15" s="65" t="n">
        <v>13074.674</v>
      </c>
      <c r="BP15" s="65" t="n">
        <v>13449.9996666667</v>
      </c>
      <c r="BQ15" s="65" t="n">
        <v>13747.7576666667</v>
      </c>
      <c r="BR15" s="65" t="n">
        <v>13905.3333333333</v>
      </c>
      <c r="BS15" s="65" t="n">
        <v>13892.885</v>
      </c>
      <c r="BT15" s="65" t="n">
        <v>14010.2626666667</v>
      </c>
      <c r="BU15" s="65" t="n">
        <v>13845.948</v>
      </c>
      <c r="BV15" s="65" t="n">
        <v>13911.9286666667</v>
      </c>
      <c r="BW15" s="65" t="n">
        <v>13731.2463333333</v>
      </c>
      <c r="BX15" s="65" t="n">
        <v>13862.2453333333</v>
      </c>
      <c r="BY15" s="65" t="n">
        <v>13798.871</v>
      </c>
      <c r="BZ15" s="65" t="n">
        <v>13918.267</v>
      </c>
      <c r="CA15" s="65" t="n">
        <v>13971.7953333333</v>
      </c>
      <c r="CB15" s="65" t="n">
        <v>13948.879</v>
      </c>
      <c r="CC15" s="65" t="n">
        <v>13651.72</v>
      </c>
      <c r="CD15" s="65" t="n">
        <v>13422.1776666667</v>
      </c>
      <c r="CE15" s="65" t="n">
        <v>13464.6536666667</v>
      </c>
      <c r="CF15" s="65" t="n">
        <v>13813.9086666667</v>
      </c>
      <c r="CG15" s="65" t="n">
        <v>13911.4453333333</v>
      </c>
      <c r="CH15" s="65" t="n">
        <v>13761.82</v>
      </c>
      <c r="CI15" s="65" t="n">
        <v>13570.8383333333</v>
      </c>
      <c r="CJ15" s="65" t="n">
        <v>13568.9256666667</v>
      </c>
      <c r="CK15" s="65" t="n">
        <v>13871.8683333333</v>
      </c>
      <c r="CL15" s="65" t="n">
        <v>13987.8063333333</v>
      </c>
      <c r="CM15" s="65" t="n">
        <v>14138.318</v>
      </c>
      <c r="CN15" s="65" t="n">
        <v>14005.9656666667</v>
      </c>
      <c r="CO15" s="65" t="n">
        <v>14029.6403333333</v>
      </c>
      <c r="CP15" s="65" t="n">
        <v>14098.6696666667</v>
      </c>
      <c r="CQ15" s="65" t="n">
        <v>14129.7083333333</v>
      </c>
      <c r="CR15" s="65" t="n">
        <v>14145.228</v>
      </c>
      <c r="CS15" s="65" t="n">
        <v>13926.724</v>
      </c>
      <c r="CT15" s="65" t="n">
        <v>13692.6946666667</v>
      </c>
      <c r="CU15" s="65" t="n">
        <v>13385.9386666667</v>
      </c>
      <c r="CV15" s="65" t="n">
        <v>13184.3566666667</v>
      </c>
      <c r="CW15" s="65" t="n">
        <v>13147.6973333333</v>
      </c>
      <c r="CX15" s="65" t="n">
        <v>13152.8206666667</v>
      </c>
      <c r="CY15" s="65" t="n">
        <v>13302.0096666667</v>
      </c>
      <c r="CZ15" s="65" t="n">
        <v>13370.734</v>
      </c>
      <c r="DA15" s="65" t="n">
        <v>13129.5556666667</v>
      </c>
      <c r="DB15" s="65" t="n">
        <v>12866.513</v>
      </c>
      <c r="DC15" s="65" t="n">
        <v>12667.9883333333</v>
      </c>
      <c r="DD15" s="65" t="n">
        <v>12895.431</v>
      </c>
      <c r="DE15" s="65" t="n">
        <v>12963.2783333333</v>
      </c>
      <c r="DF15" s="65" t="n">
        <v>13101.895</v>
      </c>
      <c r="DG15" s="65" t="n">
        <v>13000.895</v>
      </c>
      <c r="DH15" s="65" t="n">
        <v>13023.12</v>
      </c>
      <c r="DI15" s="65" t="n">
        <v>12937.7703333333</v>
      </c>
      <c r="DJ15" s="65" t="n">
        <v>13019.2136666667</v>
      </c>
      <c r="DK15" s="65" t="n">
        <v>13021.849</v>
      </c>
      <c r="DL15" s="65" t="n">
        <v>12930.2166666667</v>
      </c>
      <c r="DM15" s="65" t="n">
        <v>12797.6566666667</v>
      </c>
      <c r="DN15" s="65" t="n">
        <v>12679.3126666667</v>
      </c>
      <c r="DO15" s="65" t="n">
        <v>12745.802</v>
      </c>
      <c r="DP15" s="65" t="n">
        <v>12913.793</v>
      </c>
      <c r="DQ15" s="65" t="n">
        <v>13075.3853333333</v>
      </c>
      <c r="DR15" s="65" t="n">
        <v>13128.0263333333</v>
      </c>
      <c r="DS15" s="65" t="n">
        <v>13119.1526666667</v>
      </c>
      <c r="DT15" s="65" t="n">
        <v>13008.803</v>
      </c>
      <c r="DU15" s="65" t="n">
        <v>12991.5373333333</v>
      </c>
      <c r="DV15" s="65" t="n">
        <v>12945.2366666667</v>
      </c>
      <c r="DW15" s="65" t="n">
        <v>13053.37</v>
      </c>
      <c r="DX15" s="65" t="n">
        <v>12955.056</v>
      </c>
      <c r="DY15" s="65" t="n">
        <v>12549.7153333333</v>
      </c>
      <c r="DZ15" s="65" t="n">
        <v>12237.9256666667</v>
      </c>
      <c r="EA15" s="65" t="n">
        <v>12134.7423333333</v>
      </c>
      <c r="EB15" s="65" t="n">
        <v>12499.713</v>
      </c>
      <c r="EC15" s="65" t="n">
        <v>12652.7333333333</v>
      </c>
      <c r="ED15" s="65" t="n">
        <v>12753.0576666667</v>
      </c>
      <c r="EE15" s="65" t="n">
        <v>12702.345</v>
      </c>
      <c r="EF15" s="65" t="n">
        <v>12614.4833333333</v>
      </c>
      <c r="EG15" s="65" t="n">
        <v>12491.573</v>
      </c>
      <c r="EH15" s="65" t="n">
        <v>12542.9956666667</v>
      </c>
      <c r="EI15" s="65" t="n">
        <v>12656.9753333333</v>
      </c>
      <c r="EJ15" s="65" t="n">
        <v>12881.09</v>
      </c>
      <c r="EK15" s="65" t="n">
        <v>12708.8013333333</v>
      </c>
      <c r="EL15" s="65" t="n">
        <v>12737.854</v>
      </c>
      <c r="EM15" s="65" t="n">
        <v>12635.9276666667</v>
      </c>
      <c r="EN15" s="65" t="n">
        <v>12878.258</v>
      </c>
      <c r="EO15" s="65" t="n">
        <v>12966.0836666667</v>
      </c>
      <c r="EP15" s="65" t="n">
        <v>13184.8583333333</v>
      </c>
      <c r="EQ15" s="65" t="n">
        <v>13250.1993333333</v>
      </c>
      <c r="ER15" s="65" t="n">
        <v>13129.6176666667</v>
      </c>
      <c r="ES15" s="65" t="n">
        <v>13044.1506666667</v>
      </c>
      <c r="ET15" s="65" t="n">
        <v>12976.5013333333</v>
      </c>
      <c r="EU15" s="65" t="n">
        <v>13023.5263333333</v>
      </c>
      <c r="EV15" s="65" t="n">
        <v>13039.4593333333</v>
      </c>
      <c r="EW15" s="65" t="n">
        <v>12821.1866666667</v>
      </c>
      <c r="EX15" s="65" t="n">
        <v>12870.8686666667</v>
      </c>
      <c r="EY15" s="65" t="n">
        <v>12791.861</v>
      </c>
      <c r="EZ15" s="65" t="n">
        <v>13104.7423333333</v>
      </c>
      <c r="FA15" s="65" t="n">
        <v>13275.483</v>
      </c>
      <c r="FB15" s="65" t="n">
        <v>13494.4273333333</v>
      </c>
      <c r="FC15" s="65" t="n">
        <v>13482.8423333333</v>
      </c>
      <c r="FD15" s="65" t="n">
        <v>13385.179</v>
      </c>
      <c r="FE15" s="65" t="n">
        <v>13227.4596666667</v>
      </c>
      <c r="FF15" s="65" t="n">
        <v>13280.169</v>
      </c>
      <c r="FG15" s="65" t="n">
        <v>13199.455</v>
      </c>
      <c r="FH15" s="65" t="n">
        <v>13179.2453333333</v>
      </c>
      <c r="FI15" s="65" t="n">
        <v>12830.7346666667</v>
      </c>
      <c r="FJ15" s="65" t="n">
        <v>12766.7946666667</v>
      </c>
      <c r="FK15" s="65" t="n">
        <v>12787.013</v>
      </c>
      <c r="FL15" s="65" t="n">
        <v>13133.4123333333</v>
      </c>
      <c r="FM15" s="65" t="n">
        <v>13359.957</v>
      </c>
      <c r="FN15" s="65" t="n">
        <v>13451.4603333333</v>
      </c>
      <c r="FO15" s="65" t="n">
        <v>13258.6253333333</v>
      </c>
      <c r="FP15" s="65" t="n">
        <v>13160.0683333333</v>
      </c>
      <c r="FQ15" s="65" t="n">
        <v>13111.058</v>
      </c>
      <c r="FR15" s="65" t="n">
        <v>13311.0156666667</v>
      </c>
      <c r="FS15" s="65" t="n">
        <v>13305.528</v>
      </c>
      <c r="FT15" s="65" t="n">
        <v>13308.4283333333</v>
      </c>
      <c r="FU15" s="65" t="n">
        <v>12964.4653333333</v>
      </c>
      <c r="FV15" s="65" t="n">
        <v>12866.8293333333</v>
      </c>
      <c r="FW15" s="65" t="n">
        <v>12805.5763333333</v>
      </c>
      <c r="FX15" s="65" t="n">
        <v>13112.6893333333</v>
      </c>
      <c r="FY15" s="65" t="n">
        <v>13287.496</v>
      </c>
      <c r="FZ15" s="65" t="n">
        <v>13530.8436666667</v>
      </c>
      <c r="GA15" s="65" t="n">
        <v>13541.5493333333</v>
      </c>
      <c r="GB15" s="65" t="n">
        <v>13619.655</v>
      </c>
      <c r="GC15" s="65" t="n">
        <v>13477.1596666667</v>
      </c>
      <c r="GD15" s="65" t="n">
        <v>13621.7013333333</v>
      </c>
      <c r="GE15" s="65" t="n">
        <v>13545.553</v>
      </c>
      <c r="GF15" s="65" t="n">
        <v>13608.1383333333</v>
      </c>
      <c r="GG15" s="65" t="n">
        <v>13279.9173333333</v>
      </c>
      <c r="GH15" s="65" t="n">
        <v>13212.2676666667</v>
      </c>
      <c r="GI15" s="65" t="n">
        <v>13169.5433333333</v>
      </c>
      <c r="GJ15" s="65" t="n">
        <v>13493.087</v>
      </c>
      <c r="GK15" s="65" t="n">
        <v>13669.8853333333</v>
      </c>
      <c r="GL15" s="65" t="n">
        <v>13819.5613333333</v>
      </c>
      <c r="GM15" s="65" t="n">
        <v>13678.4056666667</v>
      </c>
      <c r="GN15" s="65" t="n">
        <v>13666.3086666667</v>
      </c>
      <c r="GO15" s="65" t="n">
        <v>13478.0426666667</v>
      </c>
      <c r="GP15" s="65" t="n">
        <v>13669.1323333333</v>
      </c>
      <c r="GQ15" s="65" t="n">
        <v>13645.9983333333</v>
      </c>
      <c r="GR15" s="65" t="n">
        <v>13790.047</v>
      </c>
      <c r="GS15" s="65" t="n">
        <v>13564.007</v>
      </c>
      <c r="GT15" s="65" t="n">
        <v>13542.1913333333</v>
      </c>
      <c r="GU15" s="65" t="n">
        <v>13545.724</v>
      </c>
      <c r="GV15" s="65" t="n">
        <v>13866.9346666667</v>
      </c>
      <c r="GW15" s="65" t="n">
        <v>14067.9953333333</v>
      </c>
      <c r="GX15" s="65" t="n">
        <v>14251.966</v>
      </c>
      <c r="GY15" s="65" t="n">
        <v>14080.9826666667</v>
      </c>
      <c r="GZ15" s="65" t="n">
        <v>13993.8766666667</v>
      </c>
      <c r="HA15" s="65" t="n">
        <v>13853.587</v>
      </c>
      <c r="HB15" s="65" t="n">
        <v>13997.0596666667</v>
      </c>
      <c r="HC15" s="65" t="n">
        <v>14007.7843333333</v>
      </c>
      <c r="HD15" s="65" t="n">
        <v>13990.9403333333</v>
      </c>
      <c r="HE15" s="65" t="n">
        <v>13811.096</v>
      </c>
      <c r="HF15" s="65" t="n">
        <v>13968.0913333333</v>
      </c>
      <c r="HG15" s="65" t="n">
        <v>13895.5696666667</v>
      </c>
      <c r="HH15" s="65" t="n">
        <v>14128.1873333333</v>
      </c>
      <c r="HI15" s="65" t="n">
        <v>14037.3563333333</v>
      </c>
      <c r="HJ15" s="65" t="n">
        <v>14289.9953333333</v>
      </c>
      <c r="HK15" s="65" t="n">
        <v>14467.2276666667</v>
      </c>
      <c r="HL15" s="65" t="n">
        <v>14588.8916666667</v>
      </c>
      <c r="HM15" s="65" t="n">
        <v>14569.3506666667</v>
      </c>
      <c r="HN15" s="65" t="n">
        <v>14485.0913333333</v>
      </c>
      <c r="HO15" s="65" t="n">
        <v>14520.8156666667</v>
      </c>
      <c r="HP15" s="65" t="n">
        <v>14633.7783333333</v>
      </c>
      <c r="HQ15" s="65" t="n">
        <v>14506.7036666667</v>
      </c>
      <c r="HR15" s="65" t="n">
        <v>14410.5123333333</v>
      </c>
      <c r="HS15" s="65" t="n">
        <v>14319.6083333333</v>
      </c>
      <c r="HT15" s="65" t="n">
        <v>14542.216</v>
      </c>
      <c r="HU15" s="65" t="n">
        <v>14635.7413333333</v>
      </c>
      <c r="HV15" s="65" t="n">
        <v>15230.527</v>
      </c>
      <c r="HW15" s="65" t="n">
        <v>16656.7816666667</v>
      </c>
      <c r="HX15" s="65" t="n">
        <v>17729.975</v>
      </c>
      <c r="HY15" s="65" t="n">
        <v>17979.0856666667</v>
      </c>
      <c r="HZ15" s="65" t="n">
        <v>17375.709</v>
      </c>
      <c r="IA15" s="65" t="n">
        <v>16848.809</v>
      </c>
      <c r="IB15" s="65" t="n">
        <v>16509.5753333333</v>
      </c>
      <c r="IC15" s="65" t="n">
        <v>15756.4566666667</v>
      </c>
      <c r="ID15" s="65" t="n">
        <v>15490.2526666667</v>
      </c>
      <c r="IE15" s="65" t="n">
        <v>15300.4456666667</v>
      </c>
      <c r="IF15" s="65" t="n">
        <v>15605.694</v>
      </c>
      <c r="IG15" s="65" t="n">
        <v>15592.6783333333</v>
      </c>
      <c r="IH15" s="65" t="n">
        <v>15792.8146666667</v>
      </c>
      <c r="II15" s="65" t="n">
        <v>15849.107</v>
      </c>
      <c r="IJ15" s="65" t="n">
        <v>16054.0356666667</v>
      </c>
      <c r="IK15" s="65" t="n">
        <v>16142.5703333333</v>
      </c>
      <c r="IL15" s="26"/>
      <c r="IM15" s="26"/>
      <c r="IN15" s="26"/>
      <c r="IO15" s="26"/>
      <c r="IP15" s="26"/>
      <c r="IQ15" s="26"/>
      <c r="IR15" s="26"/>
      <c r="IS15" s="26"/>
      <c r="IT15" s="26"/>
      <c r="IU15" s="26"/>
      <c r="IV15" s="43"/>
    </row>
    <row r="16" customFormat="false" ht="12.75" hidden="false" customHeight="true" outlineLevel="0" collapsed="false">
      <c r="A16" s="66" t="s">
        <v>328</v>
      </c>
      <c r="B16" s="67" t="n">
        <v>3302.32866666667</v>
      </c>
      <c r="C16" s="67" t="n">
        <v>3429.86366666667</v>
      </c>
      <c r="D16" s="67" t="n">
        <v>3543.78433333333</v>
      </c>
      <c r="E16" s="67" t="n">
        <v>3628.019</v>
      </c>
      <c r="F16" s="67" t="n">
        <v>3620.55833333333</v>
      </c>
      <c r="G16" s="67" t="n">
        <v>3570.446</v>
      </c>
      <c r="H16" s="67" t="n">
        <v>3567.802</v>
      </c>
      <c r="I16" s="67" t="n">
        <v>3519.59533333333</v>
      </c>
      <c r="J16" s="67" t="n">
        <v>3405.45733333333</v>
      </c>
      <c r="K16" s="67" t="n">
        <v>3326.27966666667</v>
      </c>
      <c r="L16" s="67" t="n">
        <v>3256.35266666667</v>
      </c>
      <c r="M16" s="67" t="n">
        <v>3417.11033333333</v>
      </c>
      <c r="N16" s="67" t="n">
        <v>3517.30033333333</v>
      </c>
      <c r="O16" s="67" t="n">
        <v>3646.261</v>
      </c>
      <c r="P16" s="67" t="n">
        <v>3627.39133333333</v>
      </c>
      <c r="Q16" s="67" t="n">
        <v>3625.87966666667</v>
      </c>
      <c r="R16" s="67" t="n">
        <v>3548.86333333333</v>
      </c>
      <c r="S16" s="67" t="n">
        <v>3666.648</v>
      </c>
      <c r="T16" s="67" t="n">
        <v>3769.302</v>
      </c>
      <c r="U16" s="67" t="n">
        <v>3822.87666666667</v>
      </c>
      <c r="V16" s="67" t="n">
        <v>3693.54566666667</v>
      </c>
      <c r="W16" s="67" t="n">
        <v>3619.769</v>
      </c>
      <c r="X16" s="67" t="n">
        <v>3628.931</v>
      </c>
      <c r="Y16" s="67" t="n">
        <v>3642.99633333333</v>
      </c>
      <c r="Z16" s="67" t="n">
        <v>3623.779</v>
      </c>
      <c r="AA16" s="67" t="n">
        <v>3678.47666666667</v>
      </c>
      <c r="AB16" s="67" t="n">
        <v>3698.15466666667</v>
      </c>
      <c r="AC16" s="67" t="n">
        <v>3725.20133333333</v>
      </c>
      <c r="AD16" s="67" t="n">
        <v>3708.89633333333</v>
      </c>
      <c r="AE16" s="67" t="n">
        <v>3711.36833333333</v>
      </c>
      <c r="AF16" s="67" t="n">
        <v>3716.269</v>
      </c>
      <c r="AG16" s="67" t="n">
        <v>3685.63366666667</v>
      </c>
      <c r="AH16" s="67" t="n">
        <v>3685.556</v>
      </c>
      <c r="AI16" s="67" t="n">
        <v>3696.89</v>
      </c>
      <c r="AJ16" s="67" t="n">
        <v>3682.82566666667</v>
      </c>
      <c r="AK16" s="67" t="n">
        <v>3716.32366666667</v>
      </c>
      <c r="AL16" s="67" t="n">
        <v>3717.34666666667</v>
      </c>
      <c r="AM16" s="67" t="n">
        <v>3819.70033333333</v>
      </c>
      <c r="AN16" s="67" t="n">
        <v>3883.24933333333</v>
      </c>
      <c r="AO16" s="67" t="n">
        <v>3999.42033333333</v>
      </c>
      <c r="AP16" s="67" t="n">
        <v>4009.32233333333</v>
      </c>
      <c r="AQ16" s="67" t="n">
        <v>4046.46033333333</v>
      </c>
      <c r="AR16" s="67" t="n">
        <v>4008.233</v>
      </c>
      <c r="AS16" s="67" t="n">
        <v>4005.17733333333</v>
      </c>
      <c r="AT16" s="67" t="n">
        <v>3949.273</v>
      </c>
      <c r="AU16" s="67" t="n">
        <v>3944.77533333333</v>
      </c>
      <c r="AV16" s="67" t="n">
        <v>3980.33766666667</v>
      </c>
      <c r="AW16" s="67" t="n">
        <v>4096.98933333333</v>
      </c>
      <c r="AX16" s="67" t="n">
        <v>4133.029</v>
      </c>
      <c r="AY16" s="67" t="n">
        <v>4150.77833333333</v>
      </c>
      <c r="AZ16" s="67" t="n">
        <v>4126.308</v>
      </c>
      <c r="BA16" s="67" t="n">
        <v>4161.551</v>
      </c>
      <c r="BB16" s="67" t="n">
        <v>4130.29466666667</v>
      </c>
      <c r="BC16" s="67" t="n">
        <v>4108.339</v>
      </c>
      <c r="BD16" s="67" t="n">
        <v>4104.39733333333</v>
      </c>
      <c r="BE16" s="67" t="n">
        <v>4124.71233333333</v>
      </c>
      <c r="BF16" s="67" t="n">
        <v>4109.70566666667</v>
      </c>
      <c r="BG16" s="67" t="n">
        <v>4073.89166666667</v>
      </c>
      <c r="BH16" s="67" t="n">
        <v>4089.14366666667</v>
      </c>
      <c r="BI16" s="67" t="n">
        <v>4169.48366666667</v>
      </c>
      <c r="BJ16" s="67" t="n">
        <v>4218.91933333333</v>
      </c>
      <c r="BK16" s="67" t="n">
        <v>4312.49733333333</v>
      </c>
      <c r="BL16" s="67" t="n">
        <v>4331.985</v>
      </c>
      <c r="BM16" s="67" t="n">
        <v>4352.19366666667</v>
      </c>
      <c r="BN16" s="67" t="n">
        <v>4326.55333333333</v>
      </c>
      <c r="BO16" s="67" t="n">
        <v>4425.48333333333</v>
      </c>
      <c r="BP16" s="67" t="n">
        <v>4602.74966666667</v>
      </c>
      <c r="BQ16" s="67" t="n">
        <v>4686.372</v>
      </c>
      <c r="BR16" s="67" t="n">
        <v>4702.176</v>
      </c>
      <c r="BS16" s="67" t="n">
        <v>4595.11666666667</v>
      </c>
      <c r="BT16" s="67" t="n">
        <v>4652.80933333333</v>
      </c>
      <c r="BU16" s="67" t="n">
        <v>4576.44666666667</v>
      </c>
      <c r="BV16" s="67" t="n">
        <v>4717.319</v>
      </c>
      <c r="BW16" s="67" t="n">
        <v>4653.86766666667</v>
      </c>
      <c r="BX16" s="67" t="n">
        <v>4733.98966666667</v>
      </c>
      <c r="BY16" s="67" t="n">
        <v>4619.96133333333</v>
      </c>
      <c r="BZ16" s="67" t="n">
        <v>4654.89333333333</v>
      </c>
      <c r="CA16" s="67" t="n">
        <v>4708.973</v>
      </c>
      <c r="CB16" s="67" t="n">
        <v>4766.83733333333</v>
      </c>
      <c r="CC16" s="67" t="n">
        <v>4705.893</v>
      </c>
      <c r="CD16" s="67" t="n">
        <v>4562.53466666667</v>
      </c>
      <c r="CE16" s="67" t="n">
        <v>4527.29266666667</v>
      </c>
      <c r="CF16" s="67" t="n">
        <v>4607.94233333333</v>
      </c>
      <c r="CG16" s="67" t="n">
        <v>4721.869</v>
      </c>
      <c r="CH16" s="67" t="n">
        <v>4678.95666666667</v>
      </c>
      <c r="CI16" s="67" t="n">
        <v>4620.615</v>
      </c>
      <c r="CJ16" s="67" t="n">
        <v>4584.23833333333</v>
      </c>
      <c r="CK16" s="67" t="n">
        <v>4721.36866666667</v>
      </c>
      <c r="CL16" s="67" t="n">
        <v>4824.995</v>
      </c>
      <c r="CM16" s="67" t="n">
        <v>4846.53666666667</v>
      </c>
      <c r="CN16" s="67" t="n">
        <v>4796.839</v>
      </c>
      <c r="CO16" s="67" t="n">
        <v>4768.64733333333</v>
      </c>
      <c r="CP16" s="67" t="n">
        <v>4745.09066666667</v>
      </c>
      <c r="CQ16" s="67" t="n">
        <v>4740.91866666667</v>
      </c>
      <c r="CR16" s="67" t="n">
        <v>4733.94166666667</v>
      </c>
      <c r="CS16" s="67" t="n">
        <v>4697.72733333333</v>
      </c>
      <c r="CT16" s="67" t="n">
        <v>4576.06633333333</v>
      </c>
      <c r="CU16" s="67" t="n">
        <v>4475.20966666667</v>
      </c>
      <c r="CV16" s="67" t="n">
        <v>4388.64166666667</v>
      </c>
      <c r="CW16" s="67" t="n">
        <v>4410.502</v>
      </c>
      <c r="CX16" s="67" t="n">
        <v>4404.26833333333</v>
      </c>
      <c r="CY16" s="67" t="n">
        <v>4489.81966666667</v>
      </c>
      <c r="CZ16" s="67" t="n">
        <v>4544.42833333333</v>
      </c>
      <c r="DA16" s="67" t="n">
        <v>4452.99066666667</v>
      </c>
      <c r="DB16" s="67" t="n">
        <v>4355.11866666667</v>
      </c>
      <c r="DC16" s="67" t="n">
        <v>4245.51866666667</v>
      </c>
      <c r="DD16" s="67" t="n">
        <v>4302.218</v>
      </c>
      <c r="DE16" s="67" t="n">
        <v>4345.52766666667</v>
      </c>
      <c r="DF16" s="67" t="n">
        <v>4425.76266666667</v>
      </c>
      <c r="DG16" s="67" t="n">
        <v>4457.91533333333</v>
      </c>
      <c r="DH16" s="67" t="n">
        <v>4442.214</v>
      </c>
      <c r="DI16" s="67" t="n">
        <v>4379.64633333333</v>
      </c>
      <c r="DJ16" s="67" t="n">
        <v>4387.32866666667</v>
      </c>
      <c r="DK16" s="67" t="n">
        <v>4379.81666666667</v>
      </c>
      <c r="DL16" s="67" t="n">
        <v>4375.262</v>
      </c>
      <c r="DM16" s="67" t="n">
        <v>4334.04333333333</v>
      </c>
      <c r="DN16" s="67" t="n">
        <v>4333.80566666667</v>
      </c>
      <c r="DO16" s="67" t="n">
        <v>4311.838</v>
      </c>
      <c r="DP16" s="67" t="n">
        <v>4347.793</v>
      </c>
      <c r="DQ16" s="67" t="n">
        <v>4376.92233333333</v>
      </c>
      <c r="DR16" s="67" t="n">
        <v>4409.014</v>
      </c>
      <c r="DS16" s="67" t="n">
        <v>4416.13533333333</v>
      </c>
      <c r="DT16" s="67" t="n">
        <v>4368.27866666667</v>
      </c>
      <c r="DU16" s="67" t="n">
        <v>4374.138</v>
      </c>
      <c r="DV16" s="67" t="n">
        <v>4344.623</v>
      </c>
      <c r="DW16" s="67" t="n">
        <v>4397.53066666667</v>
      </c>
      <c r="DX16" s="67" t="n">
        <v>4395.96966666667</v>
      </c>
      <c r="DY16" s="67" t="n">
        <v>4233.41966666667</v>
      </c>
      <c r="DZ16" s="67" t="n">
        <v>4118.162</v>
      </c>
      <c r="EA16" s="67" t="n">
        <v>3971.645</v>
      </c>
      <c r="EB16" s="67" t="n">
        <v>4124.32966666667</v>
      </c>
      <c r="EC16" s="67" t="n">
        <v>4196.38266666667</v>
      </c>
      <c r="ED16" s="67" t="n">
        <v>4333.51866666667</v>
      </c>
      <c r="EE16" s="67" t="n">
        <v>4347.533</v>
      </c>
      <c r="EF16" s="67" t="n">
        <v>4305.557</v>
      </c>
      <c r="EG16" s="67" t="n">
        <v>4297.58533333333</v>
      </c>
      <c r="EH16" s="67" t="n">
        <v>4288.10133333333</v>
      </c>
      <c r="EI16" s="67" t="n">
        <v>4304.56633333333</v>
      </c>
      <c r="EJ16" s="67" t="n">
        <v>4350.30833333333</v>
      </c>
      <c r="EK16" s="67" t="n">
        <v>4272.969</v>
      </c>
      <c r="EL16" s="67" t="n">
        <v>4285.95233333333</v>
      </c>
      <c r="EM16" s="67" t="n">
        <v>4220.874</v>
      </c>
      <c r="EN16" s="67" t="n">
        <v>4295.07366666667</v>
      </c>
      <c r="EO16" s="67" t="n">
        <v>4332.48433333333</v>
      </c>
      <c r="EP16" s="67" t="n">
        <v>4434.092</v>
      </c>
      <c r="EQ16" s="67" t="n">
        <v>4551.733</v>
      </c>
      <c r="ER16" s="67" t="n">
        <v>4528.27166666667</v>
      </c>
      <c r="ES16" s="67" t="n">
        <v>4549.47666666667</v>
      </c>
      <c r="ET16" s="67" t="n">
        <v>4504.93633333333</v>
      </c>
      <c r="EU16" s="67" t="n">
        <v>4560.38666666667</v>
      </c>
      <c r="EV16" s="67" t="n">
        <v>4531.27</v>
      </c>
      <c r="EW16" s="67" t="n">
        <v>4428.10333333333</v>
      </c>
      <c r="EX16" s="67" t="n">
        <v>4413.56233333333</v>
      </c>
      <c r="EY16" s="67" t="n">
        <v>4328.49233333333</v>
      </c>
      <c r="EZ16" s="67" t="n">
        <v>4414.481</v>
      </c>
      <c r="FA16" s="67" t="n">
        <v>4500.30933333333</v>
      </c>
      <c r="FB16" s="67" t="n">
        <v>4642.208</v>
      </c>
      <c r="FC16" s="67" t="n">
        <v>4697.022</v>
      </c>
      <c r="FD16" s="67" t="n">
        <v>4632.25633333333</v>
      </c>
      <c r="FE16" s="67" t="n">
        <v>4596.46166666667</v>
      </c>
      <c r="FF16" s="67" t="n">
        <v>4607.37033333333</v>
      </c>
      <c r="FG16" s="67" t="n">
        <v>4588.17133333333</v>
      </c>
      <c r="FH16" s="67" t="n">
        <v>4551.93466666667</v>
      </c>
      <c r="FI16" s="67" t="n">
        <v>4382.55566666667</v>
      </c>
      <c r="FJ16" s="67" t="n">
        <v>4341.70266666667</v>
      </c>
      <c r="FK16" s="67" t="n">
        <v>4284.872</v>
      </c>
      <c r="FL16" s="67" t="n">
        <v>4401.15533333333</v>
      </c>
      <c r="FM16" s="67" t="n">
        <v>4478.882</v>
      </c>
      <c r="FN16" s="67" t="n">
        <v>4589.38733333333</v>
      </c>
      <c r="FO16" s="67" t="n">
        <v>4546.91066666667</v>
      </c>
      <c r="FP16" s="67" t="n">
        <v>4552.15466666667</v>
      </c>
      <c r="FQ16" s="67" t="n">
        <v>4568.80666666667</v>
      </c>
      <c r="FR16" s="67" t="n">
        <v>4632.89333333333</v>
      </c>
      <c r="FS16" s="67" t="n">
        <v>4643.60466666667</v>
      </c>
      <c r="FT16" s="67" t="n">
        <v>4655.62233333333</v>
      </c>
      <c r="FU16" s="67" t="n">
        <v>4529.46866666667</v>
      </c>
      <c r="FV16" s="67" t="n">
        <v>4453.44033333333</v>
      </c>
      <c r="FW16" s="67" t="n">
        <v>4319.76066666667</v>
      </c>
      <c r="FX16" s="67" t="n">
        <v>4439.19333333333</v>
      </c>
      <c r="FY16" s="67" t="n">
        <v>4518.51633333333</v>
      </c>
      <c r="FZ16" s="67" t="n">
        <v>4680.11066666667</v>
      </c>
      <c r="GA16" s="67" t="n">
        <v>4725.676</v>
      </c>
      <c r="GB16" s="67" t="n">
        <v>4786.84366666667</v>
      </c>
      <c r="GC16" s="67" t="n">
        <v>4732.82733333333</v>
      </c>
      <c r="GD16" s="67" t="n">
        <v>4754.279</v>
      </c>
      <c r="GE16" s="67" t="n">
        <v>4660.61</v>
      </c>
      <c r="GF16" s="67" t="n">
        <v>4696.40433333333</v>
      </c>
      <c r="GG16" s="67" t="n">
        <v>4584.08733333333</v>
      </c>
      <c r="GH16" s="67" t="n">
        <v>4584.32633333333</v>
      </c>
      <c r="GI16" s="67" t="n">
        <v>4498.90766666667</v>
      </c>
      <c r="GJ16" s="67" t="n">
        <v>4558.08033333333</v>
      </c>
      <c r="GK16" s="67" t="n">
        <v>4651.43166666667</v>
      </c>
      <c r="GL16" s="67" t="n">
        <v>4761.63666666667</v>
      </c>
      <c r="GM16" s="67" t="n">
        <v>4780.23533333333</v>
      </c>
      <c r="GN16" s="67" t="n">
        <v>4754.341</v>
      </c>
      <c r="GO16" s="67" t="n">
        <v>4707.076</v>
      </c>
      <c r="GP16" s="67" t="n">
        <v>4757.38433333333</v>
      </c>
      <c r="GQ16" s="67" t="n">
        <v>4740.76633333333</v>
      </c>
      <c r="GR16" s="67" t="n">
        <v>4783.60966666667</v>
      </c>
      <c r="GS16" s="67" t="n">
        <v>4717.50666666667</v>
      </c>
      <c r="GT16" s="67" t="n">
        <v>4697.41766666667</v>
      </c>
      <c r="GU16" s="67" t="n">
        <v>4672.16733333333</v>
      </c>
      <c r="GV16" s="67" t="n">
        <v>4771.75066666667</v>
      </c>
      <c r="GW16" s="67" t="n">
        <v>4819.07366666667</v>
      </c>
      <c r="GX16" s="67" t="n">
        <v>4906.802</v>
      </c>
      <c r="GY16" s="67" t="n">
        <v>4873.39833333333</v>
      </c>
      <c r="GZ16" s="67" t="n">
        <v>4884.33133333333</v>
      </c>
      <c r="HA16" s="67" t="n">
        <v>4799.27766666667</v>
      </c>
      <c r="HB16" s="67" t="n">
        <v>4781.444</v>
      </c>
      <c r="HC16" s="67" t="n">
        <v>4783.78333333333</v>
      </c>
      <c r="HD16" s="67" t="n">
        <v>4798.57766666667</v>
      </c>
      <c r="HE16" s="67" t="n">
        <v>4796.778</v>
      </c>
      <c r="HF16" s="67" t="n">
        <v>4872.294</v>
      </c>
      <c r="HG16" s="67" t="n">
        <v>4778.60433333333</v>
      </c>
      <c r="HH16" s="67" t="n">
        <v>4814.87533333333</v>
      </c>
      <c r="HI16" s="67" t="n">
        <v>4762.77166666667</v>
      </c>
      <c r="HJ16" s="67" t="n">
        <v>4936.888</v>
      </c>
      <c r="HK16" s="67" t="n">
        <v>5051.289</v>
      </c>
      <c r="HL16" s="67" t="n">
        <v>5134.71733333333</v>
      </c>
      <c r="HM16" s="67" t="n">
        <v>5108.601</v>
      </c>
      <c r="HN16" s="67" t="n">
        <v>5077.22233333333</v>
      </c>
      <c r="HO16" s="67" t="n">
        <v>5046.151</v>
      </c>
      <c r="HP16" s="67" t="n">
        <v>5129.39133333333</v>
      </c>
      <c r="HQ16" s="67" t="n">
        <v>5091.82833333333</v>
      </c>
      <c r="HR16" s="67" t="n">
        <v>5047.99933333333</v>
      </c>
      <c r="HS16" s="67" t="n">
        <v>4921.069</v>
      </c>
      <c r="HT16" s="67" t="n">
        <v>4935.50433333333</v>
      </c>
      <c r="HU16" s="67" t="n">
        <v>4957.54133333333</v>
      </c>
      <c r="HV16" s="67" t="n">
        <v>5289.38</v>
      </c>
      <c r="HW16" s="67" t="n">
        <v>6016.60733333333</v>
      </c>
      <c r="HX16" s="67" t="n">
        <v>6513.11133333333</v>
      </c>
      <c r="HY16" s="67" t="n">
        <v>6576.09133333333</v>
      </c>
      <c r="HZ16" s="67" t="n">
        <v>6160.331</v>
      </c>
      <c r="IA16" s="67" t="n">
        <v>5840.78066666667</v>
      </c>
      <c r="IB16" s="67" t="n">
        <v>5669.629</v>
      </c>
      <c r="IC16" s="67" t="n">
        <v>5404.17266666667</v>
      </c>
      <c r="ID16" s="67" t="n">
        <v>5349.882</v>
      </c>
      <c r="IE16" s="67" t="n">
        <v>5238.656</v>
      </c>
      <c r="IF16" s="67" t="n">
        <v>5356.896</v>
      </c>
      <c r="IG16" s="67" t="n">
        <v>5350.839</v>
      </c>
      <c r="IH16" s="67" t="n">
        <v>5479.56833333333</v>
      </c>
      <c r="II16" s="67" t="n">
        <v>5516.34333333333</v>
      </c>
      <c r="IJ16" s="67" t="n">
        <v>5559.51733333333</v>
      </c>
      <c r="IK16" s="67" t="n">
        <v>5537.43966666667</v>
      </c>
    </row>
    <row r="17" s="25" customFormat="true" ht="12.75" hidden="false" customHeight="true" outlineLevel="0" collapsed="false">
      <c r="A17" s="68" t="s">
        <v>329</v>
      </c>
      <c r="B17" s="69" t="n">
        <v>7492.02866666667</v>
      </c>
      <c r="C17" s="69" t="n">
        <v>7715.06166666667</v>
      </c>
      <c r="D17" s="69" t="n">
        <v>8014.25266666667</v>
      </c>
      <c r="E17" s="69" t="n">
        <v>8128.20866666667</v>
      </c>
      <c r="F17" s="69" t="n">
        <v>8048.37566666667</v>
      </c>
      <c r="G17" s="69" t="n">
        <v>7884.733</v>
      </c>
      <c r="H17" s="69" t="n">
        <v>7726.80033333333</v>
      </c>
      <c r="I17" s="69" t="n">
        <v>7623.527</v>
      </c>
      <c r="J17" s="69" t="n">
        <v>7492.87766666667</v>
      </c>
      <c r="K17" s="69" t="n">
        <v>7463.90366666667</v>
      </c>
      <c r="L17" s="69" t="n">
        <v>7495.768</v>
      </c>
      <c r="M17" s="69" t="n">
        <v>7555.226</v>
      </c>
      <c r="N17" s="69" t="n">
        <v>7703.64966666667</v>
      </c>
      <c r="O17" s="69" t="n">
        <v>7663.161</v>
      </c>
      <c r="P17" s="69" t="n">
        <v>7769.56133333333</v>
      </c>
      <c r="Q17" s="69" t="n">
        <v>7839.412</v>
      </c>
      <c r="R17" s="69" t="n">
        <v>7976.58566666667</v>
      </c>
      <c r="S17" s="69" t="n">
        <v>7945.33866666667</v>
      </c>
      <c r="T17" s="69" t="n">
        <v>7881.90033333333</v>
      </c>
      <c r="U17" s="69" t="n">
        <v>7762.47866666667</v>
      </c>
      <c r="V17" s="69" t="n">
        <v>7741.98666666667</v>
      </c>
      <c r="W17" s="69" t="n">
        <v>7737.392</v>
      </c>
      <c r="X17" s="69" t="n">
        <v>7877.17466666667</v>
      </c>
      <c r="Y17" s="69" t="n">
        <v>7893.73566666667</v>
      </c>
      <c r="Z17" s="69" t="n">
        <v>7872.33866666667</v>
      </c>
      <c r="AA17" s="69" t="n">
        <v>7765.646</v>
      </c>
      <c r="AB17" s="69" t="n">
        <v>7740.01066666667</v>
      </c>
      <c r="AC17" s="69" t="n">
        <v>7875.02533333333</v>
      </c>
      <c r="AD17" s="69" t="n">
        <v>7981.32466666667</v>
      </c>
      <c r="AE17" s="69" t="n">
        <v>7969.67333333333</v>
      </c>
      <c r="AF17" s="69" t="n">
        <v>7763.38733333333</v>
      </c>
      <c r="AG17" s="69" t="n">
        <v>7564.10033333333</v>
      </c>
      <c r="AH17" s="69" t="n">
        <v>7525.48033333333</v>
      </c>
      <c r="AI17" s="69" t="n">
        <v>7575.10466666667</v>
      </c>
      <c r="AJ17" s="69" t="n">
        <v>7761.29033333333</v>
      </c>
      <c r="AK17" s="69" t="n">
        <v>7901.828</v>
      </c>
      <c r="AL17" s="69" t="n">
        <v>7992.308</v>
      </c>
      <c r="AM17" s="69" t="n">
        <v>8016.81</v>
      </c>
      <c r="AN17" s="69" t="n">
        <v>8045.75033333333</v>
      </c>
      <c r="AO17" s="69" t="n">
        <v>8175.76133333333</v>
      </c>
      <c r="AP17" s="69" t="n">
        <v>8213.34033333333</v>
      </c>
      <c r="AQ17" s="69" t="n">
        <v>8285.83333333333</v>
      </c>
      <c r="AR17" s="69" t="n">
        <v>8272.89566666667</v>
      </c>
      <c r="AS17" s="69" t="n">
        <v>8286.183</v>
      </c>
      <c r="AT17" s="69" t="n">
        <v>8260.84066666667</v>
      </c>
      <c r="AU17" s="69" t="n">
        <v>8257.10333333333</v>
      </c>
      <c r="AV17" s="69" t="n">
        <v>8364.52933333333</v>
      </c>
      <c r="AW17" s="69" t="n">
        <v>8413.17933333333</v>
      </c>
      <c r="AX17" s="69" t="n">
        <v>8495.75266666667</v>
      </c>
      <c r="AY17" s="69" t="n">
        <v>8526.39233333334</v>
      </c>
      <c r="AZ17" s="69" t="n">
        <v>8569.52166666667</v>
      </c>
      <c r="BA17" s="69" t="n">
        <v>8616.514</v>
      </c>
      <c r="BB17" s="69" t="n">
        <v>8523.74166666667</v>
      </c>
      <c r="BC17" s="69" t="n">
        <v>8578.91933333333</v>
      </c>
      <c r="BD17" s="69" t="n">
        <v>8487.28066666667</v>
      </c>
      <c r="BE17" s="69" t="n">
        <v>8470.96</v>
      </c>
      <c r="BF17" s="69" t="n">
        <v>8419.80366666667</v>
      </c>
      <c r="BG17" s="69" t="n">
        <v>8356.86033333333</v>
      </c>
      <c r="BH17" s="69" t="n">
        <v>8513.11666666667</v>
      </c>
      <c r="BI17" s="69" t="n">
        <v>8504.094</v>
      </c>
      <c r="BJ17" s="69" t="n">
        <v>8542.978</v>
      </c>
      <c r="BK17" s="69" t="n">
        <v>8569.69866666667</v>
      </c>
      <c r="BL17" s="69" t="n">
        <v>8636.94066666667</v>
      </c>
      <c r="BM17" s="69" t="n">
        <v>8655.19833333333</v>
      </c>
      <c r="BN17" s="69" t="n">
        <v>8573.379</v>
      </c>
      <c r="BO17" s="69" t="n">
        <v>8649.19033333333</v>
      </c>
      <c r="BP17" s="69" t="n">
        <v>8847.25</v>
      </c>
      <c r="BQ17" s="69" t="n">
        <v>9061.386</v>
      </c>
      <c r="BR17" s="69" t="n">
        <v>9203.15733333333</v>
      </c>
      <c r="BS17" s="69" t="n">
        <v>9297.76833333333</v>
      </c>
      <c r="BT17" s="69" t="n">
        <v>9357.45333333333</v>
      </c>
      <c r="BU17" s="69" t="n">
        <v>9269.50166666667</v>
      </c>
      <c r="BV17" s="69" t="n">
        <v>9194.60966666667</v>
      </c>
      <c r="BW17" s="69" t="n">
        <v>9077.378</v>
      </c>
      <c r="BX17" s="69" t="n">
        <v>9128.255</v>
      </c>
      <c r="BY17" s="69" t="n">
        <v>9178.90933333333</v>
      </c>
      <c r="BZ17" s="69" t="n">
        <v>9263.37433333333</v>
      </c>
      <c r="CA17" s="69" t="n">
        <v>9262.823</v>
      </c>
      <c r="CB17" s="69" t="n">
        <v>9182.04166666667</v>
      </c>
      <c r="CC17" s="69" t="n">
        <v>8945.82666666667</v>
      </c>
      <c r="CD17" s="69" t="n">
        <v>8859.64233333333</v>
      </c>
      <c r="CE17" s="69" t="n">
        <v>8937.36066666667</v>
      </c>
      <c r="CF17" s="69" t="n">
        <v>9205.96566666667</v>
      </c>
      <c r="CG17" s="69" t="n">
        <v>9189.57566666667</v>
      </c>
      <c r="CH17" s="69" t="n">
        <v>9082.863</v>
      </c>
      <c r="CI17" s="69" t="n">
        <v>8950.22333333333</v>
      </c>
      <c r="CJ17" s="69" t="n">
        <v>8984.688</v>
      </c>
      <c r="CK17" s="69" t="n">
        <v>9150.5</v>
      </c>
      <c r="CL17" s="69" t="n">
        <v>9162.812</v>
      </c>
      <c r="CM17" s="69" t="n">
        <v>9291.78166666667</v>
      </c>
      <c r="CN17" s="69" t="n">
        <v>9209.12666666667</v>
      </c>
      <c r="CO17" s="69" t="n">
        <v>9260.99233333333</v>
      </c>
      <c r="CP17" s="69" t="n">
        <v>9353.57833333334</v>
      </c>
      <c r="CQ17" s="69" t="n">
        <v>9388.78966666667</v>
      </c>
      <c r="CR17" s="69" t="n">
        <v>9411.287</v>
      </c>
      <c r="CS17" s="69" t="n">
        <v>9228.99766666667</v>
      </c>
      <c r="CT17" s="69" t="n">
        <v>9116.629</v>
      </c>
      <c r="CU17" s="69" t="n">
        <v>8910.729</v>
      </c>
      <c r="CV17" s="69" t="n">
        <v>8795.715</v>
      </c>
      <c r="CW17" s="69" t="n">
        <v>8737.19533333333</v>
      </c>
      <c r="CX17" s="69" t="n">
        <v>8748.553</v>
      </c>
      <c r="CY17" s="69" t="n">
        <v>8812.19066666667</v>
      </c>
      <c r="CZ17" s="69" t="n">
        <v>8826.30566666667</v>
      </c>
      <c r="DA17" s="69" t="n">
        <v>8676.56433333333</v>
      </c>
      <c r="DB17" s="69" t="n">
        <v>8511.39333333333</v>
      </c>
      <c r="DC17" s="69" t="n">
        <v>8422.46933333333</v>
      </c>
      <c r="DD17" s="69" t="n">
        <v>8593.213</v>
      </c>
      <c r="DE17" s="69" t="n">
        <v>8617.75066666667</v>
      </c>
      <c r="DF17" s="69" t="n">
        <v>8676.13233333333</v>
      </c>
      <c r="DG17" s="69" t="n">
        <v>8542.98</v>
      </c>
      <c r="DH17" s="69" t="n">
        <v>8580.90666666667</v>
      </c>
      <c r="DI17" s="69" t="n">
        <v>8558.12466666667</v>
      </c>
      <c r="DJ17" s="69" t="n">
        <v>8631.88533333333</v>
      </c>
      <c r="DK17" s="69" t="n">
        <v>8642.03233333333</v>
      </c>
      <c r="DL17" s="69" t="n">
        <v>8554.95433333334</v>
      </c>
      <c r="DM17" s="69" t="n">
        <v>8463.61266666667</v>
      </c>
      <c r="DN17" s="69" t="n">
        <v>8345.506</v>
      </c>
      <c r="DO17" s="69" t="n">
        <v>8433.96366666667</v>
      </c>
      <c r="DP17" s="69" t="n">
        <v>8566</v>
      </c>
      <c r="DQ17" s="69" t="n">
        <v>8698.46366666667</v>
      </c>
      <c r="DR17" s="69" t="n">
        <v>8719.013</v>
      </c>
      <c r="DS17" s="69" t="n">
        <v>8703.018</v>
      </c>
      <c r="DT17" s="69" t="n">
        <v>8640.52533333333</v>
      </c>
      <c r="DU17" s="69" t="n">
        <v>8617.40033333333</v>
      </c>
      <c r="DV17" s="69" t="n">
        <v>8600.61466666667</v>
      </c>
      <c r="DW17" s="69" t="n">
        <v>8655.83966666667</v>
      </c>
      <c r="DX17" s="69" t="n">
        <v>8559.086</v>
      </c>
      <c r="DY17" s="69" t="n">
        <v>8316.295</v>
      </c>
      <c r="DZ17" s="69" t="n">
        <v>8119.76333333333</v>
      </c>
      <c r="EA17" s="69" t="n">
        <v>8163.09666666667</v>
      </c>
      <c r="EB17" s="69" t="n">
        <v>8375.38333333333</v>
      </c>
      <c r="EC17" s="69" t="n">
        <v>8456.35066666667</v>
      </c>
      <c r="ED17" s="69" t="n">
        <v>8419.53966666667</v>
      </c>
      <c r="EE17" s="69" t="n">
        <v>8354.81233333333</v>
      </c>
      <c r="EF17" s="69" t="n">
        <v>8308.926</v>
      </c>
      <c r="EG17" s="69" t="n">
        <v>8193.98733333333</v>
      </c>
      <c r="EH17" s="69" t="n">
        <v>8254.894</v>
      </c>
      <c r="EI17" s="69" t="n">
        <v>8352.409</v>
      </c>
      <c r="EJ17" s="69" t="n">
        <v>8530.78133333333</v>
      </c>
      <c r="EK17" s="69" t="n">
        <v>8435.832</v>
      </c>
      <c r="EL17" s="69" t="n">
        <v>8451.90133333333</v>
      </c>
      <c r="EM17" s="69" t="n">
        <v>8415.05366666667</v>
      </c>
      <c r="EN17" s="69" t="n">
        <v>8583.18433333333</v>
      </c>
      <c r="EO17" s="69" t="n">
        <v>8633.59933333333</v>
      </c>
      <c r="EP17" s="69" t="n">
        <v>8750.76633333333</v>
      </c>
      <c r="EQ17" s="69" t="n">
        <v>8698.46633333333</v>
      </c>
      <c r="ER17" s="69" t="n">
        <v>8601.346</v>
      </c>
      <c r="ES17" s="69" t="n">
        <v>8494.674</v>
      </c>
      <c r="ET17" s="69" t="n">
        <v>8471.565</v>
      </c>
      <c r="EU17" s="69" t="n">
        <v>8463.13966666667</v>
      </c>
      <c r="EV17" s="69" t="n">
        <v>8508.189</v>
      </c>
      <c r="EW17" s="69" t="n">
        <v>8393.083</v>
      </c>
      <c r="EX17" s="69" t="n">
        <v>8457.306</v>
      </c>
      <c r="EY17" s="69" t="n">
        <v>8463.36866666667</v>
      </c>
      <c r="EZ17" s="69" t="n">
        <v>8690.26166666667</v>
      </c>
      <c r="FA17" s="69" t="n">
        <v>8775.174</v>
      </c>
      <c r="FB17" s="69" t="n">
        <v>8852.21966666667</v>
      </c>
      <c r="FC17" s="69" t="n">
        <v>8785.82033333334</v>
      </c>
      <c r="FD17" s="69" t="n">
        <v>8752.92266666667</v>
      </c>
      <c r="FE17" s="69" t="n">
        <v>8630.998</v>
      </c>
      <c r="FF17" s="69" t="n">
        <v>8672.799</v>
      </c>
      <c r="FG17" s="69" t="n">
        <v>8611.284</v>
      </c>
      <c r="FH17" s="69" t="n">
        <v>8627.311</v>
      </c>
      <c r="FI17" s="69" t="n">
        <v>8448.17866666667</v>
      </c>
      <c r="FJ17" s="69" t="n">
        <v>8425.09166666667</v>
      </c>
      <c r="FK17" s="69" t="n">
        <v>8502.14066666667</v>
      </c>
      <c r="FL17" s="69" t="n">
        <v>8732.25666666667</v>
      </c>
      <c r="FM17" s="69" t="n">
        <v>8881.075</v>
      </c>
      <c r="FN17" s="69" t="n">
        <v>8862.07266666667</v>
      </c>
      <c r="FO17" s="69" t="n">
        <v>8711.71466666667</v>
      </c>
      <c r="FP17" s="69" t="n">
        <v>8607.913</v>
      </c>
      <c r="FQ17" s="69" t="n">
        <v>8542.251</v>
      </c>
      <c r="FR17" s="69" t="n">
        <v>8678.122</v>
      </c>
      <c r="FS17" s="69" t="n">
        <v>8661.92333333333</v>
      </c>
      <c r="FT17" s="69" t="n">
        <v>8652.806</v>
      </c>
      <c r="FU17" s="69" t="n">
        <v>8434.99666666667</v>
      </c>
      <c r="FV17" s="69" t="n">
        <v>8413.38866666667</v>
      </c>
      <c r="FW17" s="69" t="n">
        <v>8485.81566666667</v>
      </c>
      <c r="FX17" s="69" t="n">
        <v>8673.496</v>
      </c>
      <c r="FY17" s="69" t="n">
        <v>8768.98</v>
      </c>
      <c r="FZ17" s="69" t="n">
        <v>8850.733</v>
      </c>
      <c r="GA17" s="69" t="n">
        <v>8815.87333333333</v>
      </c>
      <c r="GB17" s="69" t="n">
        <v>8832.81133333333</v>
      </c>
      <c r="GC17" s="69" t="n">
        <v>8744.33233333333</v>
      </c>
      <c r="GD17" s="69" t="n">
        <v>8867.42233333333</v>
      </c>
      <c r="GE17" s="69" t="n">
        <v>8884.943</v>
      </c>
      <c r="GF17" s="69" t="n">
        <v>8911.73433333333</v>
      </c>
      <c r="GG17" s="69" t="n">
        <v>8695.83033333333</v>
      </c>
      <c r="GH17" s="69" t="n">
        <v>8627.94166666667</v>
      </c>
      <c r="GI17" s="69" t="n">
        <v>8670.63566666667</v>
      </c>
      <c r="GJ17" s="69" t="n">
        <v>8935.00666666667</v>
      </c>
      <c r="GK17" s="69" t="n">
        <v>9018.45333333333</v>
      </c>
      <c r="GL17" s="69" t="n">
        <v>9057.92433333333</v>
      </c>
      <c r="GM17" s="69" t="n">
        <v>8898.17</v>
      </c>
      <c r="GN17" s="69" t="n">
        <v>8911.96766666667</v>
      </c>
      <c r="GO17" s="69" t="n">
        <v>8770.96666666667</v>
      </c>
      <c r="GP17" s="69" t="n">
        <v>8911.748</v>
      </c>
      <c r="GQ17" s="69" t="n">
        <v>8905.232</v>
      </c>
      <c r="GR17" s="69" t="n">
        <v>9006.43733333333</v>
      </c>
      <c r="GS17" s="69" t="n">
        <v>8846.50033333333</v>
      </c>
      <c r="GT17" s="69" t="n">
        <v>8844.77366666667</v>
      </c>
      <c r="GU17" s="69" t="n">
        <v>8873.55666666667</v>
      </c>
      <c r="GV17" s="69" t="n">
        <v>9095.18433333334</v>
      </c>
      <c r="GW17" s="69" t="n">
        <v>9248.922</v>
      </c>
      <c r="GX17" s="69" t="n">
        <v>9345.16466666667</v>
      </c>
      <c r="GY17" s="69" t="n">
        <v>9207.58466666667</v>
      </c>
      <c r="GZ17" s="69" t="n">
        <v>9109.54566666667</v>
      </c>
      <c r="HA17" s="69" t="n">
        <v>9054.30933333333</v>
      </c>
      <c r="HB17" s="69" t="n">
        <v>9215.61566666667</v>
      </c>
      <c r="HC17" s="69" t="n">
        <v>9224.00133333333</v>
      </c>
      <c r="HD17" s="69" t="n">
        <v>9192.363</v>
      </c>
      <c r="HE17" s="69" t="n">
        <v>9014.31833333334</v>
      </c>
      <c r="HF17" s="69" t="n">
        <v>9095.797</v>
      </c>
      <c r="HG17" s="69" t="n">
        <v>9116.965</v>
      </c>
      <c r="HH17" s="69" t="n">
        <v>9313.31166666667</v>
      </c>
      <c r="HI17" s="69" t="n">
        <v>9274.58466666667</v>
      </c>
      <c r="HJ17" s="69" t="n">
        <v>9353.10733333333</v>
      </c>
      <c r="HK17" s="69" t="n">
        <v>9415.93866666667</v>
      </c>
      <c r="HL17" s="69" t="n">
        <v>9454.17433333333</v>
      </c>
      <c r="HM17" s="69" t="n">
        <v>9460.74966666667</v>
      </c>
      <c r="HN17" s="69" t="n">
        <v>9407.869</v>
      </c>
      <c r="HO17" s="69" t="n">
        <v>9474.66466666667</v>
      </c>
      <c r="HP17" s="69" t="n">
        <v>9504.387</v>
      </c>
      <c r="HQ17" s="69" t="n">
        <v>9414.87533333333</v>
      </c>
      <c r="HR17" s="69" t="n">
        <v>9362.513</v>
      </c>
      <c r="HS17" s="69" t="n">
        <v>9398.53933333333</v>
      </c>
      <c r="HT17" s="69" t="n">
        <v>9606.71166666667</v>
      </c>
      <c r="HU17" s="69" t="n">
        <v>9678.2</v>
      </c>
      <c r="HV17" s="69" t="n">
        <v>9941.147</v>
      </c>
      <c r="HW17" s="69" t="n">
        <v>10640.1743333333</v>
      </c>
      <c r="HX17" s="69" t="n">
        <v>11216.8636666667</v>
      </c>
      <c r="HY17" s="69" t="n">
        <v>11402.9943333333</v>
      </c>
      <c r="HZ17" s="69" t="n">
        <v>11215.378</v>
      </c>
      <c r="IA17" s="69" t="n">
        <v>11008.0283333333</v>
      </c>
      <c r="IB17" s="69" t="n">
        <v>10839.9463333333</v>
      </c>
      <c r="IC17" s="69" t="n">
        <v>10352.284</v>
      </c>
      <c r="ID17" s="69" t="n">
        <v>10140.371</v>
      </c>
      <c r="IE17" s="69" t="n">
        <v>10061.79</v>
      </c>
      <c r="IF17" s="69" t="n">
        <v>10248.7983333333</v>
      </c>
      <c r="IG17" s="69" t="n">
        <v>10241.8393333333</v>
      </c>
      <c r="IH17" s="69" t="n">
        <v>10313.2463333333</v>
      </c>
      <c r="II17" s="69" t="n">
        <v>10332.7636666667</v>
      </c>
      <c r="IJ17" s="69" t="n">
        <v>10494.5183333333</v>
      </c>
      <c r="IK17" s="69" t="n">
        <v>10605.1306666667</v>
      </c>
      <c r="IL17" s="26"/>
      <c r="IM17" s="26"/>
      <c r="IN17" s="26"/>
      <c r="IO17" s="26"/>
      <c r="IP17" s="26"/>
      <c r="IQ17" s="26"/>
      <c r="IR17" s="26"/>
      <c r="IS17" s="26"/>
      <c r="IT17" s="26"/>
      <c r="IU17" s="26"/>
      <c r="IV17" s="43"/>
    </row>
    <row r="18" customFormat="false" ht="12.75" hidden="false" customHeight="true" outlineLevel="0" collapsed="false">
      <c r="A18" s="66"/>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70"/>
      <c r="CG18" s="70"/>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row>
    <row r="19" customFormat="false" ht="12.75" hidden="false" customHeight="true" outlineLevel="0" collapsed="false">
      <c r="A19" s="66"/>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70"/>
      <c r="CG19" s="70"/>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row>
    <row r="20" customFormat="false" ht="12.75" hidden="false" customHeight="true" outlineLevel="0" collapsed="false">
      <c r="A20" s="52" t="s">
        <v>81</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70"/>
      <c r="CG20" s="70"/>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row>
    <row r="21" customFormat="false" ht="12.75" hidden="false" customHeight="true" outlineLevel="0" collapsed="false">
      <c r="A21" s="53" t="s">
        <v>330</v>
      </c>
      <c r="B21" s="53" t="n">
        <v>2001</v>
      </c>
      <c r="C21" s="53"/>
      <c r="D21" s="53"/>
      <c r="E21" s="53"/>
      <c r="F21" s="53"/>
      <c r="G21" s="53"/>
      <c r="H21" s="53"/>
      <c r="I21" s="53"/>
      <c r="J21" s="53"/>
      <c r="K21" s="53"/>
      <c r="L21" s="53"/>
      <c r="M21" s="53"/>
      <c r="N21" s="54" t="n">
        <v>2002</v>
      </c>
      <c r="O21" s="54"/>
      <c r="P21" s="54"/>
      <c r="Q21" s="54"/>
      <c r="R21" s="54"/>
      <c r="S21" s="54"/>
      <c r="T21" s="54"/>
      <c r="U21" s="54"/>
      <c r="V21" s="54"/>
      <c r="W21" s="54"/>
      <c r="X21" s="54"/>
      <c r="Y21" s="54"/>
      <c r="Z21" s="54" t="n">
        <v>2003</v>
      </c>
      <c r="AA21" s="54"/>
      <c r="AB21" s="54"/>
      <c r="AC21" s="54"/>
      <c r="AD21" s="54"/>
      <c r="AE21" s="54"/>
      <c r="AF21" s="54"/>
      <c r="AG21" s="54"/>
      <c r="AH21" s="54"/>
      <c r="AI21" s="54"/>
      <c r="AJ21" s="54"/>
      <c r="AK21" s="54"/>
      <c r="AL21" s="54" t="n">
        <v>2004</v>
      </c>
      <c r="AM21" s="54"/>
      <c r="AN21" s="54"/>
      <c r="AO21" s="54"/>
      <c r="AP21" s="54"/>
      <c r="AQ21" s="54"/>
      <c r="AR21" s="54"/>
      <c r="AS21" s="54"/>
      <c r="AT21" s="54"/>
      <c r="AU21" s="54"/>
      <c r="AV21" s="54"/>
      <c r="AW21" s="54"/>
      <c r="AX21" s="54" t="n">
        <v>2005</v>
      </c>
      <c r="AY21" s="54"/>
      <c r="AZ21" s="54"/>
      <c r="BA21" s="54"/>
      <c r="BB21" s="54"/>
      <c r="BC21" s="54"/>
      <c r="BD21" s="54"/>
      <c r="BE21" s="54"/>
      <c r="BF21" s="54"/>
      <c r="BG21" s="54"/>
      <c r="BH21" s="54"/>
      <c r="BI21" s="54"/>
      <c r="BJ21" s="54" t="n">
        <v>2006</v>
      </c>
      <c r="BK21" s="54"/>
      <c r="BL21" s="54"/>
      <c r="BM21" s="54"/>
      <c r="BN21" s="54"/>
      <c r="BO21" s="54"/>
      <c r="BP21" s="54"/>
      <c r="BQ21" s="54"/>
      <c r="BR21" s="54"/>
      <c r="BS21" s="54"/>
      <c r="BT21" s="54"/>
      <c r="BU21" s="54"/>
      <c r="BV21" s="54" t="n">
        <v>2007</v>
      </c>
      <c r="BW21" s="54"/>
      <c r="BX21" s="54"/>
      <c r="BY21" s="54"/>
      <c r="BZ21" s="54"/>
      <c r="CA21" s="54"/>
      <c r="CB21" s="54"/>
      <c r="CC21" s="54"/>
      <c r="CD21" s="54"/>
      <c r="CE21" s="54"/>
      <c r="CF21" s="71"/>
      <c r="CG21" s="71"/>
      <c r="CH21" s="55" t="n">
        <v>2008</v>
      </c>
      <c r="CI21" s="55"/>
      <c r="CJ21" s="55"/>
      <c r="CK21" s="55"/>
      <c r="CL21" s="55"/>
      <c r="CM21" s="55"/>
      <c r="CN21" s="55"/>
      <c r="CO21" s="55"/>
      <c r="CP21" s="55"/>
      <c r="CQ21" s="55"/>
      <c r="CR21" s="72"/>
      <c r="CS21" s="57"/>
      <c r="CT21" s="58" t="n">
        <v>2009</v>
      </c>
      <c r="CU21" s="58"/>
      <c r="CV21" s="58"/>
      <c r="CW21" s="58"/>
      <c r="CX21" s="58"/>
      <c r="CY21" s="57"/>
      <c r="CZ21" s="57"/>
      <c r="DA21" s="57"/>
      <c r="DB21" s="57"/>
      <c r="DC21" s="57"/>
      <c r="DD21" s="59"/>
      <c r="DE21" s="59"/>
      <c r="DF21" s="59"/>
      <c r="DG21" s="59"/>
      <c r="DH21" s="59"/>
      <c r="DI21" s="59"/>
      <c r="DJ21" s="59" t="n">
        <v>2010</v>
      </c>
      <c r="DK21" s="59"/>
      <c r="DL21" s="59"/>
      <c r="DM21" s="59"/>
      <c r="DN21" s="59"/>
      <c r="DO21" s="59"/>
      <c r="DP21" s="59"/>
      <c r="DQ21" s="59"/>
      <c r="DR21" s="59"/>
      <c r="DS21" s="59"/>
      <c r="DT21" s="59"/>
      <c r="DU21" s="59"/>
      <c r="DV21" s="59"/>
      <c r="DW21" s="59"/>
      <c r="DX21" s="59"/>
      <c r="DY21" s="59"/>
      <c r="DZ21" s="59"/>
      <c r="EA21" s="59"/>
      <c r="EB21" s="59"/>
      <c r="EC21" s="59"/>
      <c r="ED21" s="59" t="n">
        <v>2012</v>
      </c>
      <c r="EE21" s="59"/>
      <c r="EF21" s="59"/>
      <c r="EG21" s="59"/>
      <c r="EH21" s="59"/>
      <c r="EI21" s="59"/>
      <c r="EJ21" s="59"/>
      <c r="EK21" s="59"/>
      <c r="EL21" s="59"/>
      <c r="EM21" s="59"/>
      <c r="EN21" s="59"/>
      <c r="EO21" s="59"/>
      <c r="EP21" s="59" t="n">
        <f aca="false">+EP12</f>
        <v>2013</v>
      </c>
      <c r="EQ21" s="59"/>
      <c r="ER21" s="59"/>
      <c r="ES21" s="59"/>
      <c r="ET21" s="59"/>
      <c r="EU21" s="59"/>
      <c r="EV21" s="59"/>
      <c r="EW21" s="59"/>
      <c r="EX21" s="59"/>
      <c r="EY21" s="59"/>
      <c r="EZ21" s="59"/>
      <c r="FA21" s="59"/>
      <c r="FB21" s="59" t="n">
        <f aca="false">+FB12</f>
        <v>2014</v>
      </c>
      <c r="FC21" s="59"/>
      <c r="FD21" s="59"/>
      <c r="FE21" s="59"/>
      <c r="FF21" s="59"/>
      <c r="FG21" s="59"/>
      <c r="FH21" s="59"/>
      <c r="FI21" s="59"/>
      <c r="FJ21" s="59"/>
      <c r="FK21" s="59"/>
      <c r="FL21" s="59"/>
      <c r="FM21" s="59"/>
      <c r="FN21" s="59" t="n">
        <f aca="false">+FN12</f>
        <v>2015</v>
      </c>
      <c r="FO21" s="59"/>
      <c r="FP21" s="59"/>
      <c r="FQ21" s="59"/>
      <c r="FR21" s="59"/>
      <c r="FS21" s="59"/>
      <c r="FT21" s="59"/>
      <c r="FU21" s="59"/>
      <c r="FV21" s="59"/>
      <c r="FW21" s="59"/>
      <c r="FX21" s="59"/>
      <c r="FY21" s="59"/>
      <c r="FZ21" s="59" t="n">
        <f aca="false">+FZ12</f>
        <v>2016</v>
      </c>
      <c r="GA21" s="59"/>
      <c r="GB21" s="59"/>
      <c r="GC21" s="59"/>
      <c r="GD21" s="59"/>
      <c r="GE21" s="59"/>
      <c r="GF21" s="59"/>
      <c r="GG21" s="59"/>
      <c r="GH21" s="59"/>
      <c r="GI21" s="59"/>
      <c r="GJ21" s="59"/>
      <c r="GK21" s="59"/>
      <c r="GL21" s="60" t="n">
        <v>2017</v>
      </c>
      <c r="GM21" s="59"/>
      <c r="GN21" s="59"/>
      <c r="GO21" s="59"/>
      <c r="GP21" s="59"/>
      <c r="GQ21" s="59"/>
      <c r="GR21" s="59"/>
      <c r="GS21" s="59"/>
      <c r="GT21" s="59"/>
      <c r="GU21" s="59"/>
      <c r="GV21" s="59"/>
      <c r="GW21" s="59"/>
      <c r="GX21" s="60" t="n">
        <v>2018</v>
      </c>
      <c r="GY21" s="60"/>
      <c r="GZ21" s="60"/>
      <c r="HA21" s="60"/>
      <c r="HB21" s="60"/>
      <c r="HC21" s="60"/>
      <c r="HD21" s="60"/>
      <c r="HE21" s="60"/>
      <c r="HF21" s="60"/>
      <c r="HG21" s="60"/>
      <c r="HH21" s="60"/>
      <c r="HI21" s="60"/>
      <c r="HJ21" s="60" t="n">
        <v>2019</v>
      </c>
      <c r="HK21" s="60"/>
      <c r="HL21" s="60"/>
      <c r="HM21" s="60"/>
      <c r="HN21" s="60"/>
      <c r="HO21" s="60"/>
      <c r="HP21" s="60"/>
      <c r="HQ21" s="60"/>
      <c r="HR21" s="60"/>
      <c r="HS21" s="60"/>
      <c r="HT21" s="60"/>
      <c r="HU21" s="60"/>
      <c r="HV21" s="60" t="n">
        <v>2020</v>
      </c>
      <c r="HW21" s="60"/>
      <c r="HX21" s="60"/>
      <c r="HY21" s="60"/>
      <c r="HZ21" s="60"/>
      <c r="IA21" s="60"/>
      <c r="IB21" s="60"/>
      <c r="IC21" s="60"/>
      <c r="ID21" s="60"/>
      <c r="IE21" s="60"/>
      <c r="IF21" s="60" t="n">
        <v>2021</v>
      </c>
      <c r="IG21" s="60"/>
      <c r="IH21" s="60"/>
      <c r="II21" s="57"/>
      <c r="IJ21" s="57"/>
      <c r="IK21" s="57"/>
    </row>
    <row r="22" s="61" customFormat="true" ht="23.25" hidden="false" customHeight="true" outlineLevel="0" collapsed="false">
      <c r="A22" s="53"/>
      <c r="B22" s="55" t="s">
        <v>83</v>
      </c>
      <c r="C22" s="55" t="s">
        <v>84</v>
      </c>
      <c r="D22" s="55" t="s">
        <v>85</v>
      </c>
      <c r="E22" s="55" t="s">
        <v>86</v>
      </c>
      <c r="F22" s="55" t="s">
        <v>87</v>
      </c>
      <c r="G22" s="55" t="s">
        <v>88</v>
      </c>
      <c r="H22" s="55" t="s">
        <v>89</v>
      </c>
      <c r="I22" s="55" t="s">
        <v>90</v>
      </c>
      <c r="J22" s="55" t="s">
        <v>91</v>
      </c>
      <c r="K22" s="55" t="s">
        <v>92</v>
      </c>
      <c r="L22" s="55" t="s">
        <v>93</v>
      </c>
      <c r="M22" s="55" t="s">
        <v>94</v>
      </c>
      <c r="N22" s="55" t="s">
        <v>95</v>
      </c>
      <c r="O22" s="55" t="s">
        <v>96</v>
      </c>
      <c r="P22" s="55" t="s">
        <v>97</v>
      </c>
      <c r="Q22" s="55" t="s">
        <v>98</v>
      </c>
      <c r="R22" s="55" t="s">
        <v>99</v>
      </c>
      <c r="S22" s="55" t="s">
        <v>100</v>
      </c>
      <c r="T22" s="55" t="s">
        <v>101</v>
      </c>
      <c r="U22" s="55" t="s">
        <v>102</v>
      </c>
      <c r="V22" s="55" t="s">
        <v>103</v>
      </c>
      <c r="W22" s="55" t="s">
        <v>104</v>
      </c>
      <c r="X22" s="55" t="s">
        <v>105</v>
      </c>
      <c r="Y22" s="55" t="s">
        <v>106</v>
      </c>
      <c r="Z22" s="55" t="s">
        <v>107</v>
      </c>
      <c r="AA22" s="55" t="s">
        <v>108</v>
      </c>
      <c r="AB22" s="55" t="s">
        <v>109</v>
      </c>
      <c r="AC22" s="55" t="s">
        <v>110</v>
      </c>
      <c r="AD22" s="55" t="s">
        <v>111</v>
      </c>
      <c r="AE22" s="55" t="s">
        <v>112</v>
      </c>
      <c r="AF22" s="55" t="s">
        <v>113</v>
      </c>
      <c r="AG22" s="55" t="s">
        <v>114</v>
      </c>
      <c r="AH22" s="55" t="s">
        <v>115</v>
      </c>
      <c r="AI22" s="55" t="s">
        <v>116</v>
      </c>
      <c r="AJ22" s="55" t="s">
        <v>117</v>
      </c>
      <c r="AK22" s="55" t="s">
        <v>118</v>
      </c>
      <c r="AL22" s="55" t="s">
        <v>119</v>
      </c>
      <c r="AM22" s="55" t="s">
        <v>120</v>
      </c>
      <c r="AN22" s="55" t="s">
        <v>121</v>
      </c>
      <c r="AO22" s="55" t="s">
        <v>122</v>
      </c>
      <c r="AP22" s="55" t="s">
        <v>123</v>
      </c>
      <c r="AQ22" s="55" t="s">
        <v>124</v>
      </c>
      <c r="AR22" s="55" t="s">
        <v>125</v>
      </c>
      <c r="AS22" s="55" t="s">
        <v>126</v>
      </c>
      <c r="AT22" s="55" t="s">
        <v>127</v>
      </c>
      <c r="AU22" s="55" t="s">
        <v>128</v>
      </c>
      <c r="AV22" s="55" t="s">
        <v>129</v>
      </c>
      <c r="AW22" s="55" t="s">
        <v>130</v>
      </c>
      <c r="AX22" s="55" t="s">
        <v>131</v>
      </c>
      <c r="AY22" s="55" t="s">
        <v>132</v>
      </c>
      <c r="AZ22" s="55" t="s">
        <v>133</v>
      </c>
      <c r="BA22" s="55" t="s">
        <v>134</v>
      </c>
      <c r="BB22" s="55" t="s">
        <v>135</v>
      </c>
      <c r="BC22" s="55" t="s">
        <v>136</v>
      </c>
      <c r="BD22" s="55" t="s">
        <v>137</v>
      </c>
      <c r="BE22" s="55" t="s">
        <v>138</v>
      </c>
      <c r="BF22" s="55" t="s">
        <v>139</v>
      </c>
      <c r="BG22" s="55" t="s">
        <v>140</v>
      </c>
      <c r="BH22" s="55" t="s">
        <v>141</v>
      </c>
      <c r="BI22" s="55" t="s">
        <v>142</v>
      </c>
      <c r="BJ22" s="55" t="s">
        <v>143</v>
      </c>
      <c r="BK22" s="55" t="s">
        <v>144</v>
      </c>
      <c r="BL22" s="55" t="s">
        <v>145</v>
      </c>
      <c r="BM22" s="55" t="s">
        <v>146</v>
      </c>
      <c r="BN22" s="55" t="s">
        <v>147</v>
      </c>
      <c r="BO22" s="55" t="s">
        <v>148</v>
      </c>
      <c r="BP22" s="55" t="s">
        <v>149</v>
      </c>
      <c r="BQ22" s="55" t="s">
        <v>150</v>
      </c>
      <c r="BR22" s="55" t="s">
        <v>151</v>
      </c>
      <c r="BS22" s="55" t="s">
        <v>152</v>
      </c>
      <c r="BT22" s="55" t="s">
        <v>153</v>
      </c>
      <c r="BU22" s="55" t="s">
        <v>154</v>
      </c>
      <c r="BV22" s="55" t="s">
        <v>155</v>
      </c>
      <c r="BW22" s="55" t="s">
        <v>156</v>
      </c>
      <c r="BX22" s="55" t="s">
        <v>157</v>
      </c>
      <c r="BY22" s="55" t="s">
        <v>158</v>
      </c>
      <c r="BZ22" s="55" t="s">
        <v>159</v>
      </c>
      <c r="CA22" s="55" t="s">
        <v>160</v>
      </c>
      <c r="CB22" s="55" t="s">
        <v>161</v>
      </c>
      <c r="CC22" s="55" t="s">
        <v>162</v>
      </c>
      <c r="CD22" s="55" t="s">
        <v>163</v>
      </c>
      <c r="CE22" s="55" t="s">
        <v>164</v>
      </c>
      <c r="CF22" s="55" t="s">
        <v>165</v>
      </c>
      <c r="CG22" s="55" t="s">
        <v>166</v>
      </c>
      <c r="CH22" s="55" t="s">
        <v>167</v>
      </c>
      <c r="CI22" s="55" t="s">
        <v>168</v>
      </c>
      <c r="CJ22" s="55" t="s">
        <v>169</v>
      </c>
      <c r="CK22" s="55" t="s">
        <v>170</v>
      </c>
      <c r="CL22" s="55" t="s">
        <v>171</v>
      </c>
      <c r="CM22" s="55" t="s">
        <v>172</v>
      </c>
      <c r="CN22" s="55" t="s">
        <v>173</v>
      </c>
      <c r="CO22" s="55" t="s">
        <v>174</v>
      </c>
      <c r="CP22" s="55" t="s">
        <v>175</v>
      </c>
      <c r="CQ22" s="55" t="s">
        <v>176</v>
      </c>
      <c r="CR22" s="55" t="s">
        <v>177</v>
      </c>
      <c r="CS22" s="55" t="s">
        <v>178</v>
      </c>
      <c r="CT22" s="55" t="s">
        <v>179</v>
      </c>
      <c r="CU22" s="55" t="s">
        <v>180</v>
      </c>
      <c r="CV22" s="55" t="s">
        <v>181</v>
      </c>
      <c r="CW22" s="55" t="s">
        <v>182</v>
      </c>
      <c r="CX22" s="55" t="s">
        <v>183</v>
      </c>
      <c r="CY22" s="55" t="s">
        <v>184</v>
      </c>
      <c r="CZ22" s="55" t="s">
        <v>185</v>
      </c>
      <c r="DA22" s="55" t="s">
        <v>186</v>
      </c>
      <c r="DB22" s="55" t="s">
        <v>187</v>
      </c>
      <c r="DC22" s="55" t="s">
        <v>188</v>
      </c>
      <c r="DD22" s="55" t="s">
        <v>189</v>
      </c>
      <c r="DE22" s="55" t="s">
        <v>190</v>
      </c>
      <c r="DF22" s="55" t="s">
        <v>191</v>
      </c>
      <c r="DG22" s="55" t="s">
        <v>192</v>
      </c>
      <c r="DH22" s="55" t="s">
        <v>193</v>
      </c>
      <c r="DI22" s="55" t="s">
        <v>194</v>
      </c>
      <c r="DJ22" s="55" t="s">
        <v>195</v>
      </c>
      <c r="DK22" s="55" t="s">
        <v>196</v>
      </c>
      <c r="DL22" s="55" t="s">
        <v>197</v>
      </c>
      <c r="DM22" s="55" t="s">
        <v>198</v>
      </c>
      <c r="DN22" s="55" t="s">
        <v>199</v>
      </c>
      <c r="DO22" s="55" t="s">
        <v>200</v>
      </c>
      <c r="DP22" s="55" t="s">
        <v>201</v>
      </c>
      <c r="DQ22" s="55" t="s">
        <v>202</v>
      </c>
      <c r="DR22" s="55" t="s">
        <v>203</v>
      </c>
      <c r="DS22" s="55" t="s">
        <v>204</v>
      </c>
      <c r="DT22" s="55" t="s">
        <v>205</v>
      </c>
      <c r="DU22" s="55" t="s">
        <v>206</v>
      </c>
      <c r="DV22" s="55" t="s">
        <v>207</v>
      </c>
      <c r="DW22" s="55" t="s">
        <v>208</v>
      </c>
      <c r="DX22" s="55" t="s">
        <v>209</v>
      </c>
      <c r="DY22" s="55" t="s">
        <v>210</v>
      </c>
      <c r="DZ22" s="55" t="s">
        <v>211</v>
      </c>
      <c r="EA22" s="55" t="s">
        <v>212</v>
      </c>
      <c r="EB22" s="55" t="s">
        <v>213</v>
      </c>
      <c r="EC22" s="55" t="s">
        <v>214</v>
      </c>
      <c r="ED22" s="55" t="s">
        <v>215</v>
      </c>
      <c r="EE22" s="55" t="s">
        <v>216</v>
      </c>
      <c r="EF22" s="55" t="s">
        <v>217</v>
      </c>
      <c r="EG22" s="55" t="s">
        <v>218</v>
      </c>
      <c r="EH22" s="55" t="s">
        <v>331</v>
      </c>
      <c r="EI22" s="55" t="s">
        <v>220</v>
      </c>
      <c r="EJ22" s="55" t="s">
        <v>221</v>
      </c>
      <c r="EK22" s="55" t="s">
        <v>222</v>
      </c>
      <c r="EL22" s="55" t="s">
        <v>332</v>
      </c>
      <c r="EM22" s="55" t="s">
        <v>224</v>
      </c>
      <c r="EN22" s="55" t="s">
        <v>333</v>
      </c>
      <c r="EO22" s="55" t="s">
        <v>226</v>
      </c>
      <c r="EP22" s="55" t="s">
        <v>227</v>
      </c>
      <c r="EQ22" s="55" t="s">
        <v>228</v>
      </c>
      <c r="ER22" s="55" t="s">
        <v>229</v>
      </c>
      <c r="ES22" s="55" t="s">
        <v>230</v>
      </c>
      <c r="ET22" s="55" t="s">
        <v>231</v>
      </c>
      <c r="EU22" s="55" t="s">
        <v>232</v>
      </c>
      <c r="EV22" s="55" t="s">
        <v>233</v>
      </c>
      <c r="EW22" s="55" t="s">
        <v>234</v>
      </c>
      <c r="EX22" s="55" t="s">
        <v>235</v>
      </c>
      <c r="EY22" s="55" t="s">
        <v>236</v>
      </c>
      <c r="EZ22" s="55" t="s">
        <v>237</v>
      </c>
      <c r="FA22" s="55" t="s">
        <v>238</v>
      </c>
      <c r="FB22" s="55" t="s">
        <v>239</v>
      </c>
      <c r="FC22" s="55" t="s">
        <v>240</v>
      </c>
      <c r="FD22" s="55" t="s">
        <v>241</v>
      </c>
      <c r="FE22" s="55" t="s">
        <v>242</v>
      </c>
      <c r="FF22" s="55" t="s">
        <v>243</v>
      </c>
      <c r="FG22" s="55" t="s">
        <v>244</v>
      </c>
      <c r="FH22" s="55" t="s">
        <v>245</v>
      </c>
      <c r="FI22" s="55" t="s">
        <v>246</v>
      </c>
      <c r="FJ22" s="55" t="s">
        <v>247</v>
      </c>
      <c r="FK22" s="55" t="s">
        <v>248</v>
      </c>
      <c r="FL22" s="55" t="s">
        <v>249</v>
      </c>
      <c r="FM22" s="55" t="s">
        <v>250</v>
      </c>
      <c r="FN22" s="55" t="s">
        <v>334</v>
      </c>
      <c r="FO22" s="55" t="s">
        <v>252</v>
      </c>
      <c r="FP22" s="55" t="s">
        <v>335</v>
      </c>
      <c r="FQ22" s="55" t="s">
        <v>254</v>
      </c>
      <c r="FR22" s="55" t="s">
        <v>255</v>
      </c>
      <c r="FS22" s="55" t="s">
        <v>256</v>
      </c>
      <c r="FT22" s="55" t="str">
        <f aca="false">+FT13</f>
        <v>Jul - Sep 15</v>
      </c>
      <c r="FU22" s="55" t="str">
        <f aca="false">+FU13</f>
        <v>Ago - Oct 15</v>
      </c>
      <c r="FV22" s="55" t="str">
        <f aca="false">+FV13</f>
        <v>Sep - Nov 15</v>
      </c>
      <c r="FW22" s="55" t="str">
        <f aca="false">+FW13</f>
        <v>Oct - Dic 15</v>
      </c>
      <c r="FX22" s="55" t="str">
        <f aca="false">+FX13</f>
        <v>Nov 15 - Ene 16</v>
      </c>
      <c r="FY22" s="55" t="str">
        <f aca="false">+FY13</f>
        <v>Dic 15 - Feb 16</v>
      </c>
      <c r="FZ22" s="55" t="str">
        <f aca="false">+FZ13</f>
        <v>Ene - Mar 16</v>
      </c>
      <c r="GA22" s="55" t="str">
        <f aca="false">+GA13</f>
        <v>Feb - Abr 16</v>
      </c>
      <c r="GB22" s="55" t="str">
        <f aca="false">+GB13</f>
        <v>Mar - May 16</v>
      </c>
      <c r="GC22" s="55" t="str">
        <f aca="false">+GC13</f>
        <v>Abr - Jun 16</v>
      </c>
      <c r="GD22" s="55" t="str">
        <f aca="false">+GD13</f>
        <v>May - Jul 16</v>
      </c>
      <c r="GE22" s="55" t="str">
        <f aca="false">+GE13</f>
        <v>Jun - Ago 16</v>
      </c>
      <c r="GF22" s="55" t="str">
        <f aca="false">+GF13</f>
        <v>Jul - Sep 16</v>
      </c>
      <c r="GG22" s="55" t="str">
        <f aca="false">+GG13</f>
        <v>Ago - Oct 16</v>
      </c>
      <c r="GH22" s="55" t="str">
        <f aca="false">+GH13</f>
        <v>Sep-Nov 16</v>
      </c>
      <c r="GI22" s="55" t="str">
        <f aca="false">+GI13</f>
        <v>Oct - Dic 16</v>
      </c>
      <c r="GJ22" s="55" t="str">
        <f aca="false">+GJ13</f>
        <v>Nov 16 - Ene 17</v>
      </c>
      <c r="GK22" s="55" t="str">
        <f aca="false">+GK13</f>
        <v>Dic 16 - Feb 17</v>
      </c>
      <c r="GL22" s="55" t="str">
        <f aca="false">+GL13</f>
        <v>Ene - Mar 17</v>
      </c>
      <c r="GM22" s="55" t="str">
        <f aca="false">+GM13</f>
        <v>Feb - Abr 17</v>
      </c>
      <c r="GN22" s="55" t="str">
        <f aca="false">+GN13</f>
        <v>Mar - May 17</v>
      </c>
      <c r="GO22" s="55" t="str">
        <f aca="false">+GO13</f>
        <v>Abr - Jun 17</v>
      </c>
      <c r="GP22" s="55" t="str">
        <f aca="false">+GP13</f>
        <v>May - Jul 17</v>
      </c>
      <c r="GQ22" s="55" t="str">
        <f aca="false">+GQ13</f>
        <v>Jun - Ago 17</v>
      </c>
      <c r="GR22" s="55" t="str">
        <f aca="false">+GR13</f>
        <v>Jul - Sep 17</v>
      </c>
      <c r="GS22" s="55" t="str">
        <f aca="false">+GS13</f>
        <v>Ago - Oct 17</v>
      </c>
      <c r="GT22" s="55" t="str">
        <f aca="false">+GT13</f>
        <v>Sep - Nov 17</v>
      </c>
      <c r="GU22" s="55" t="str">
        <f aca="false">+GU13</f>
        <v>Oct - Dic 17</v>
      </c>
      <c r="GV22" s="55" t="str">
        <f aca="false">+GV13</f>
        <v>Nov 17 - Ene 18</v>
      </c>
      <c r="GW22" s="55" t="str">
        <f aca="false">+GW13</f>
        <v>Dic 17 - Feb 18</v>
      </c>
      <c r="GX22" s="55" t="str">
        <f aca="false">+GX13</f>
        <v>Ene - Mar 18</v>
      </c>
      <c r="GY22" s="55" t="str">
        <f aca="false">+GY13</f>
        <v>Feb - Abr 18</v>
      </c>
      <c r="GZ22" s="55" t="str">
        <f aca="false">+GZ13</f>
        <v>Mar - May 18</v>
      </c>
      <c r="HA22" s="55" t="str">
        <f aca="false">+HA13</f>
        <v>Abr - Jun 18</v>
      </c>
      <c r="HB22" s="55" t="str">
        <f aca="false">+HB13</f>
        <v>May - Jul 18</v>
      </c>
      <c r="HC22" s="55" t="str">
        <f aca="false">+HC13</f>
        <v>Jun - Ago 18</v>
      </c>
      <c r="HD22" s="55" t="str">
        <f aca="false">+HD13</f>
        <v>Jul - Sep 18</v>
      </c>
      <c r="HE22" s="55" t="str">
        <f aca="false">+HE13</f>
        <v>Ago - Oct 18</v>
      </c>
      <c r="HF22" s="55" t="str">
        <f aca="false">+HF13</f>
        <v>Sep - Nov 18</v>
      </c>
      <c r="HG22" s="55" t="str">
        <f aca="false">+HG13</f>
        <v>Oct - Dic 18</v>
      </c>
      <c r="HH22" s="55" t="str">
        <f aca="false">+HH13</f>
        <v>Nov 18 - Ene 19</v>
      </c>
      <c r="HI22" s="55" t="str">
        <f aca="false">+HI13</f>
        <v>Dic 18 - Feb 19</v>
      </c>
      <c r="HJ22" s="55" t="str">
        <f aca="false">+HJ13</f>
        <v>Ene - Mar 19</v>
      </c>
      <c r="HK22" s="55" t="str">
        <f aca="false">+HK13</f>
        <v>Feb - Abr 19</v>
      </c>
      <c r="HL22" s="55" t="str">
        <f aca="false">+HL13</f>
        <v>Mar - May 19</v>
      </c>
      <c r="HM22" s="55" t="str">
        <f aca="false">+HM13</f>
        <v>Abr - Jun 19</v>
      </c>
      <c r="HN22" s="55" t="str">
        <f aca="false">+HN13</f>
        <v>May - Jul 19</v>
      </c>
      <c r="HO22" s="55" t="str">
        <f aca="false">+HO13</f>
        <v>Jun - Ago 19</v>
      </c>
      <c r="HP22" s="55" t="str">
        <f aca="false">+HP13</f>
        <v>Jul - Sep 19</v>
      </c>
      <c r="HQ22" s="55" t="str">
        <f aca="false">+HQ13</f>
        <v>Ago - Oct 19</v>
      </c>
      <c r="HR22" s="55" t="str">
        <f aca="false">+HR13</f>
        <v>Sep - Nov 19</v>
      </c>
      <c r="HS22" s="55" t="str">
        <f aca="false">+HS13</f>
        <v>Oct - Dic 19</v>
      </c>
      <c r="HT22" s="55" t="str">
        <f aca="false">+HT13</f>
        <v>Nov 19- Ene 20</v>
      </c>
      <c r="HU22" s="55" t="str">
        <f aca="false">+HU13</f>
        <v>Dic 19- Feb 20</v>
      </c>
      <c r="HV22" s="55" t="str">
        <f aca="false">+HV13</f>
        <v>Ene - Mar 20</v>
      </c>
      <c r="HW22" s="55" t="str">
        <f aca="false">+HW13</f>
        <v>Feb- Abr 20</v>
      </c>
      <c r="HX22" s="55" t="str">
        <f aca="false">+HX13</f>
        <v>Mar- May 20</v>
      </c>
      <c r="HY22" s="55" t="str">
        <f aca="false">+HY13</f>
        <v>Abr- Jun 20</v>
      </c>
      <c r="HZ22" s="55" t="str">
        <f aca="false">+HZ13</f>
        <v>May - Jul 20</v>
      </c>
      <c r="IA22" s="55" t="str">
        <f aca="false">+IA13</f>
        <v>Jun - Ago 20</v>
      </c>
      <c r="IB22" s="55" t="str">
        <f aca="false">+IB13</f>
        <v>Jul - Sep 20</v>
      </c>
      <c r="IC22" s="55" t="str">
        <f aca="false">+IC13</f>
        <v>Ago - Oct 20</v>
      </c>
      <c r="ID22" s="55" t="str">
        <f aca="false">+ID13</f>
        <v>Sep - Nov 20</v>
      </c>
      <c r="IE22" s="55" t="str">
        <f aca="false">+IE13</f>
        <v>Oct - Dic 20</v>
      </c>
      <c r="IF22" s="55" t="str">
        <f aca="false">+IF13</f>
        <v>Nov 20 - Ene 21</v>
      </c>
      <c r="IG22" s="55" t="str">
        <f aca="false">+IG13</f>
        <v>Dic 20 - Feb 21</v>
      </c>
      <c r="IH22" s="55" t="str">
        <f aca="false">+IH13</f>
        <v>Ene- Mar 21</v>
      </c>
      <c r="II22" s="55" t="str">
        <f aca="false">+II13</f>
        <v>Feb- Abr 21</v>
      </c>
      <c r="IJ22" s="55" t="str">
        <f aca="false">+IJ13</f>
        <v>Mar- May 21</v>
      </c>
      <c r="IK22" s="55" t="str">
        <f aca="false">+IK13</f>
        <v>Abr- Jun 21</v>
      </c>
      <c r="IV22" s="62"/>
    </row>
    <row r="23" customFormat="false" ht="12.75"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row>
    <row r="24" s="25" customFormat="true" ht="12.75" hidden="false" customHeight="true" outlineLevel="0" collapsed="false">
      <c r="A24" s="64" t="s">
        <v>327</v>
      </c>
      <c r="B24" s="65" t="n">
        <v>29512.339</v>
      </c>
      <c r="C24" s="65" t="n">
        <v>29557.101</v>
      </c>
      <c r="D24" s="65" t="n">
        <v>29601.9356666667</v>
      </c>
      <c r="E24" s="65" t="n">
        <v>29646.848</v>
      </c>
      <c r="F24" s="65" t="n">
        <v>29691.8273333333</v>
      </c>
      <c r="G24" s="65" t="n">
        <v>29736.8756666667</v>
      </c>
      <c r="H24" s="65" t="n">
        <v>29781.9923333333</v>
      </c>
      <c r="I24" s="65" t="n">
        <v>29827.174</v>
      </c>
      <c r="J24" s="65" t="n">
        <v>29872.441</v>
      </c>
      <c r="K24" s="65" t="n">
        <v>29917.7696666667</v>
      </c>
      <c r="L24" s="65" t="n">
        <v>29963.1896666667</v>
      </c>
      <c r="M24" s="65" t="n">
        <v>30008.681</v>
      </c>
      <c r="N24" s="65" t="n">
        <v>30054.264</v>
      </c>
      <c r="O24" s="65" t="n">
        <v>30099.9203333333</v>
      </c>
      <c r="P24" s="65" t="n">
        <v>30145.6623333333</v>
      </c>
      <c r="Q24" s="65" t="n">
        <v>30191.4956666667</v>
      </c>
      <c r="R24" s="65" t="n">
        <v>30237.418</v>
      </c>
      <c r="S24" s="65" t="n">
        <v>30283.4326666667</v>
      </c>
      <c r="T24" s="65" t="n">
        <v>30329.5253333333</v>
      </c>
      <c r="U24" s="65" t="n">
        <v>30375.6893333333</v>
      </c>
      <c r="V24" s="65" t="n">
        <v>30421.932</v>
      </c>
      <c r="W24" s="65" t="n">
        <v>30468.2433333333</v>
      </c>
      <c r="X24" s="65" t="n">
        <v>30514.6226666667</v>
      </c>
      <c r="Y24" s="65" t="n">
        <v>30561.0586666667</v>
      </c>
      <c r="Z24" s="65" t="n">
        <v>30607.5443333333</v>
      </c>
      <c r="AA24" s="65" t="n">
        <v>30654.0636666667</v>
      </c>
      <c r="AB24" s="65" t="n">
        <v>30700.6176666667</v>
      </c>
      <c r="AC24" s="65" t="n">
        <v>30747.1983333333</v>
      </c>
      <c r="AD24" s="65" t="n">
        <v>30793.807</v>
      </c>
      <c r="AE24" s="65" t="n">
        <v>30840.418</v>
      </c>
      <c r="AF24" s="65" t="n">
        <v>30887.0526666667</v>
      </c>
      <c r="AG24" s="65" t="n">
        <v>30933.6943333333</v>
      </c>
      <c r="AH24" s="65" t="n">
        <v>30980.3463333333</v>
      </c>
      <c r="AI24" s="65" t="n">
        <v>31027.0016666667</v>
      </c>
      <c r="AJ24" s="65" t="n">
        <v>31073.6773333333</v>
      </c>
      <c r="AK24" s="65" t="n">
        <v>31120.364</v>
      </c>
      <c r="AL24" s="65" t="n">
        <v>31167.062</v>
      </c>
      <c r="AM24" s="65" t="n">
        <v>31213.7626666667</v>
      </c>
      <c r="AN24" s="65" t="n">
        <v>31260.4833333333</v>
      </c>
      <c r="AO24" s="65" t="n">
        <v>31307.2153333333</v>
      </c>
      <c r="AP24" s="65" t="n">
        <v>31353.9606666667</v>
      </c>
      <c r="AQ24" s="65" t="n">
        <v>31400.708</v>
      </c>
      <c r="AR24" s="65" t="n">
        <v>31447.457</v>
      </c>
      <c r="AS24" s="65" t="n">
        <v>31494.217</v>
      </c>
      <c r="AT24" s="65" t="n">
        <v>31540.9776666667</v>
      </c>
      <c r="AU24" s="65" t="n">
        <v>31587.7236666667</v>
      </c>
      <c r="AV24" s="65" t="n">
        <v>31634.436</v>
      </c>
      <c r="AW24" s="65" t="n">
        <v>31681.1136666667</v>
      </c>
      <c r="AX24" s="65" t="n">
        <v>31727.7583333333</v>
      </c>
      <c r="AY24" s="65" t="n">
        <v>31774.3743333333</v>
      </c>
      <c r="AZ24" s="65" t="n">
        <v>31820.9436666667</v>
      </c>
      <c r="BA24" s="65" t="n">
        <v>31867.4486666667</v>
      </c>
      <c r="BB24" s="65" t="n">
        <v>31913.8003333333</v>
      </c>
      <c r="BC24" s="65" t="n">
        <v>31959.9083333333</v>
      </c>
      <c r="BD24" s="65" t="n">
        <v>32005.7616666667</v>
      </c>
      <c r="BE24" s="65" t="n">
        <v>32051.396</v>
      </c>
      <c r="BF24" s="65" t="n">
        <v>32096.9236666667</v>
      </c>
      <c r="BG24" s="65" t="n">
        <v>32142.347</v>
      </c>
      <c r="BH24" s="65" t="n">
        <v>32187.7216666667</v>
      </c>
      <c r="BI24" s="65" t="n">
        <v>32233.0616666667</v>
      </c>
      <c r="BJ24" s="65" t="n">
        <v>32278.3956666667</v>
      </c>
      <c r="BK24" s="65" t="n">
        <v>32323.7536666667</v>
      </c>
      <c r="BL24" s="65" t="n">
        <v>32369.1593333333</v>
      </c>
      <c r="BM24" s="65" t="n">
        <v>32414.6506666667</v>
      </c>
      <c r="BN24" s="65" t="n">
        <v>32460.248</v>
      </c>
      <c r="BO24" s="65" t="n">
        <v>32505.9763333333</v>
      </c>
      <c r="BP24" s="65" t="n">
        <v>32551.8476666667</v>
      </c>
      <c r="BQ24" s="65" t="n">
        <v>32597.853</v>
      </c>
      <c r="BR24" s="65" t="n">
        <v>32643.9783333333</v>
      </c>
      <c r="BS24" s="65" t="n">
        <v>32690.2063333333</v>
      </c>
      <c r="BT24" s="65" t="n">
        <v>32736.6526666667</v>
      </c>
      <c r="BU24" s="65" t="n">
        <v>32783.1776666667</v>
      </c>
      <c r="BV24" s="65" t="n">
        <v>32829.7726666667</v>
      </c>
      <c r="BW24" s="65" t="n">
        <v>32876.2966666667</v>
      </c>
      <c r="BX24" s="65" t="n">
        <v>32922.8443333333</v>
      </c>
      <c r="BY24" s="65" t="n">
        <v>32969.4086666667</v>
      </c>
      <c r="BZ24" s="65" t="n">
        <v>33015.97</v>
      </c>
      <c r="CA24" s="65" t="n">
        <v>33062.5326666667</v>
      </c>
      <c r="CB24" s="65" t="n">
        <v>33109.0843333333</v>
      </c>
      <c r="CC24" s="65" t="n">
        <v>33155.6246666667</v>
      </c>
      <c r="CD24" s="65" t="n">
        <v>33202.1516666667</v>
      </c>
      <c r="CE24" s="65" t="n">
        <v>33248.669</v>
      </c>
      <c r="CF24" s="65" t="n">
        <v>33295.175</v>
      </c>
      <c r="CG24" s="65" t="n">
        <v>33341.6716666667</v>
      </c>
      <c r="CH24" s="65" t="n">
        <v>33388.1673333333</v>
      </c>
      <c r="CI24" s="65" t="n">
        <v>33434.6666666667</v>
      </c>
      <c r="CJ24" s="65" t="n">
        <v>33481.1696666667</v>
      </c>
      <c r="CK24" s="65" t="n">
        <v>33527.676</v>
      </c>
      <c r="CL24" s="65" t="n">
        <v>33574.18</v>
      </c>
      <c r="CM24" s="65" t="n">
        <v>33620.6953333333</v>
      </c>
      <c r="CN24" s="65" t="n">
        <v>33667.2033333333</v>
      </c>
      <c r="CO24" s="65" t="n">
        <v>33713.724</v>
      </c>
      <c r="CP24" s="65" t="n">
        <v>33760.239</v>
      </c>
      <c r="CQ24" s="65" t="n">
        <v>33806.751</v>
      </c>
      <c r="CR24" s="65" t="n">
        <v>33853.247</v>
      </c>
      <c r="CS24" s="65" t="n">
        <v>33899.7243333333</v>
      </c>
      <c r="CT24" s="65" t="n">
        <v>33946.1863333333</v>
      </c>
      <c r="CU24" s="65" t="n">
        <v>33992.6236666667</v>
      </c>
      <c r="CV24" s="65" t="n">
        <v>34039.0416666667</v>
      </c>
      <c r="CW24" s="65" t="n">
        <v>34085.429</v>
      </c>
      <c r="CX24" s="65" t="n">
        <v>34131.774</v>
      </c>
      <c r="CY24" s="65" t="n">
        <v>34178.0793333333</v>
      </c>
      <c r="CZ24" s="65" t="n">
        <v>34224.3343333333</v>
      </c>
      <c r="DA24" s="65" t="n">
        <v>34270.5586666667</v>
      </c>
      <c r="DB24" s="65" t="n">
        <v>34316.7226666667</v>
      </c>
      <c r="DC24" s="65" t="n">
        <v>34362.8426666667</v>
      </c>
      <c r="DD24" s="65" t="n">
        <v>34408.8956666667</v>
      </c>
      <c r="DE24" s="65" t="n">
        <v>34454.891</v>
      </c>
      <c r="DF24" s="65" t="n">
        <v>34500.824</v>
      </c>
      <c r="DG24" s="65" t="n">
        <v>34546.6953333333</v>
      </c>
      <c r="DH24" s="65" t="n">
        <v>34592.4976666667</v>
      </c>
      <c r="DI24" s="65" t="n">
        <v>34638.227</v>
      </c>
      <c r="DJ24" s="65" t="n">
        <v>34683.872</v>
      </c>
      <c r="DK24" s="65" t="n">
        <v>34729.4433333333</v>
      </c>
      <c r="DL24" s="65" t="n">
        <v>34774.9323333333</v>
      </c>
      <c r="DM24" s="65" t="n">
        <v>34820.3423333333</v>
      </c>
      <c r="DN24" s="65" t="n">
        <v>34865.675</v>
      </c>
      <c r="DO24" s="65" t="n">
        <v>34910.9296666667</v>
      </c>
      <c r="DP24" s="65" t="n">
        <v>34956.1236666667</v>
      </c>
      <c r="DQ24" s="65" t="n">
        <v>35001.25</v>
      </c>
      <c r="DR24" s="65" t="n">
        <v>35046.3036666667</v>
      </c>
      <c r="DS24" s="65" t="n">
        <v>35091.2943333333</v>
      </c>
      <c r="DT24" s="65" t="n">
        <v>35136.2136666667</v>
      </c>
      <c r="DU24" s="65" t="n">
        <v>35181.082</v>
      </c>
      <c r="DV24" s="65" t="n">
        <v>35225.8876666667</v>
      </c>
      <c r="DW24" s="65" t="n">
        <v>35270.6346666667</v>
      </c>
      <c r="DX24" s="65" t="n">
        <v>35315.326</v>
      </c>
      <c r="DY24" s="65" t="n">
        <v>35359.967</v>
      </c>
      <c r="DZ24" s="65" t="n">
        <v>35404.544</v>
      </c>
      <c r="EA24" s="65" t="n">
        <v>35449.076</v>
      </c>
      <c r="EB24" s="65" t="n">
        <v>35493.5556666667</v>
      </c>
      <c r="EC24" s="65" t="n">
        <v>35537.9853333333</v>
      </c>
      <c r="ED24" s="65" t="n">
        <v>35582.3563333333</v>
      </c>
      <c r="EE24" s="65" t="n">
        <v>35626.6686666667</v>
      </c>
      <c r="EF24" s="65" t="n">
        <v>35670.9386666667</v>
      </c>
      <c r="EG24" s="65" t="n">
        <v>35715.1443333333</v>
      </c>
      <c r="EH24" s="65" t="n">
        <v>35759.2946666667</v>
      </c>
      <c r="EI24" s="65" t="n">
        <v>35803.3966666667</v>
      </c>
      <c r="EJ24" s="65" t="n">
        <v>35847.449</v>
      </c>
      <c r="EK24" s="65" t="n">
        <v>35891.4456666667</v>
      </c>
      <c r="EL24" s="65" t="n">
        <v>35935.3896666667</v>
      </c>
      <c r="EM24" s="65" t="n">
        <v>35979.2756666667</v>
      </c>
      <c r="EN24" s="65" t="n">
        <v>36023.1183333333</v>
      </c>
      <c r="EO24" s="65" t="n">
        <v>36066.9026666667</v>
      </c>
      <c r="EP24" s="65" t="n">
        <v>36110.643</v>
      </c>
      <c r="EQ24" s="65" t="n">
        <v>36154.3356666667</v>
      </c>
      <c r="ER24" s="65" t="n">
        <v>36197.984</v>
      </c>
      <c r="ES24" s="65" t="n">
        <v>36241.5756666667</v>
      </c>
      <c r="ET24" s="65" t="n">
        <v>36285.1226666667</v>
      </c>
      <c r="EU24" s="65" t="n">
        <v>36328.6196666667</v>
      </c>
      <c r="EV24" s="65" t="n">
        <v>36372.0886666667</v>
      </c>
      <c r="EW24" s="65" t="n">
        <v>36415.513</v>
      </c>
      <c r="EX24" s="65" t="n">
        <v>36458.9013333333</v>
      </c>
      <c r="EY24" s="65" t="n">
        <v>36502.249</v>
      </c>
      <c r="EZ24" s="65" t="n">
        <v>36545.5656666667</v>
      </c>
      <c r="FA24" s="65" t="n">
        <v>36588.8573333333</v>
      </c>
      <c r="FB24" s="65" t="n">
        <v>36632.1223333333</v>
      </c>
      <c r="FC24" s="65" t="n">
        <v>36675.368</v>
      </c>
      <c r="FD24" s="65" t="n">
        <v>36718.5846666667</v>
      </c>
      <c r="FE24" s="65" t="n">
        <v>36761.7996666667</v>
      </c>
      <c r="FF24" s="65" t="n">
        <v>36804.997</v>
      </c>
      <c r="FG24" s="65" t="n">
        <v>36848.1976666667</v>
      </c>
      <c r="FH24" s="65" t="n">
        <v>36891.3706666667</v>
      </c>
      <c r="FI24" s="65" t="n">
        <v>36934.5313333333</v>
      </c>
      <c r="FJ24" s="65" t="n">
        <v>36977.6596666667</v>
      </c>
      <c r="FK24" s="65" t="n">
        <v>37020.7783333333</v>
      </c>
      <c r="FL24" s="65" t="n">
        <v>37063.8583333333</v>
      </c>
      <c r="FM24" s="65" t="n">
        <v>37106.912</v>
      </c>
      <c r="FN24" s="65" t="n">
        <v>37149.9156666667</v>
      </c>
      <c r="FO24" s="65" t="n">
        <v>37192.872</v>
      </c>
      <c r="FP24" s="65" t="n">
        <v>37235.7846666667</v>
      </c>
      <c r="FQ24" s="65" t="n">
        <v>37278.64</v>
      </c>
      <c r="FR24" s="65" t="n">
        <v>37321.4376666667</v>
      </c>
      <c r="FS24" s="65" t="n">
        <v>37364.1656666667</v>
      </c>
      <c r="FT24" s="65" t="n">
        <v>37406.83</v>
      </c>
      <c r="FU24" s="65" t="n">
        <v>37449.433</v>
      </c>
      <c r="FV24" s="65" t="n">
        <v>37491.9826666667</v>
      </c>
      <c r="FW24" s="65" t="n">
        <v>37534.4786666667</v>
      </c>
      <c r="FX24" s="65" t="n">
        <v>37576.9083333333</v>
      </c>
      <c r="FY24" s="65" t="n">
        <v>37619.281</v>
      </c>
      <c r="FZ24" s="65" t="n">
        <v>37661.6003333333</v>
      </c>
      <c r="GA24" s="65" t="n">
        <v>37703.8876666667</v>
      </c>
      <c r="GB24" s="65" t="n">
        <v>37746.127</v>
      </c>
      <c r="GC24" s="65" t="n">
        <v>37788.3323333333</v>
      </c>
      <c r="GD24" s="65" t="n">
        <v>37830.485</v>
      </c>
      <c r="GE24" s="65" t="n">
        <v>37872.614</v>
      </c>
      <c r="GF24" s="65" t="n">
        <v>37914.6983333333</v>
      </c>
      <c r="GG24" s="65" t="n">
        <v>37956.768</v>
      </c>
      <c r="GH24" s="65" t="n">
        <v>37998.8083333333</v>
      </c>
      <c r="GI24" s="65" t="n">
        <v>38040.8226666667</v>
      </c>
      <c r="GJ24" s="65" t="n">
        <v>38082.8016666667</v>
      </c>
      <c r="GK24" s="65" t="n">
        <v>38124.7473333333</v>
      </c>
      <c r="GL24" s="65" t="n">
        <v>38166.668</v>
      </c>
      <c r="GM24" s="65" t="n">
        <v>38208.569</v>
      </c>
      <c r="GN24" s="65" t="n">
        <v>38250.4493333333</v>
      </c>
      <c r="GO24" s="65" t="n">
        <v>38292.3066666667</v>
      </c>
      <c r="GP24" s="65" t="n">
        <v>38334.1453333333</v>
      </c>
      <c r="GQ24" s="65" t="n">
        <v>38375.9516666667</v>
      </c>
      <c r="GR24" s="65" t="n">
        <v>38417.7453333333</v>
      </c>
      <c r="GS24" s="65" t="n">
        <v>38459.5133333333</v>
      </c>
      <c r="GT24" s="65" t="n">
        <v>38501.2663333333</v>
      </c>
      <c r="GU24" s="65" t="n">
        <v>38543.0046666667</v>
      </c>
      <c r="GV24" s="65" t="n">
        <v>38607.0503333333</v>
      </c>
      <c r="GW24" s="65" t="n">
        <v>38648.756</v>
      </c>
      <c r="GX24" s="65" t="n">
        <v>38690.4456666667</v>
      </c>
      <c r="GY24" s="65" t="n">
        <v>38709.8026666667</v>
      </c>
      <c r="GZ24" s="65" t="n">
        <v>38751.472</v>
      </c>
      <c r="HA24" s="65" t="n">
        <v>38793.1216666667</v>
      </c>
      <c r="HB24" s="65" t="n">
        <v>38834.7596666667</v>
      </c>
      <c r="HC24" s="65" t="n">
        <v>38876.3946666667</v>
      </c>
      <c r="HD24" s="65" t="n">
        <v>38918.0266666667</v>
      </c>
      <c r="HE24" s="65" t="n">
        <v>38959.64</v>
      </c>
      <c r="HF24" s="65" t="n">
        <v>39001.2463333333</v>
      </c>
      <c r="HG24" s="65" t="n">
        <v>39042.842</v>
      </c>
      <c r="HH24" s="65" t="n">
        <v>39084.463</v>
      </c>
      <c r="HI24" s="65" t="n">
        <v>39126.069</v>
      </c>
      <c r="HJ24" s="65" t="n">
        <v>39169.2383333333</v>
      </c>
      <c r="HK24" s="65" t="n">
        <v>39210.84</v>
      </c>
      <c r="HL24" s="65" t="n">
        <v>39252.4543333333</v>
      </c>
      <c r="HM24" s="65" t="n">
        <v>39292.5306666667</v>
      </c>
      <c r="HN24" s="65" t="n">
        <v>39334.157</v>
      </c>
      <c r="HO24" s="65" t="n">
        <v>39375.8033333333</v>
      </c>
      <c r="HP24" s="65" t="n">
        <v>39417.4456666667</v>
      </c>
      <c r="HQ24" s="65" t="n">
        <v>39459.1146666667</v>
      </c>
      <c r="HR24" s="65" t="n">
        <v>39500.7893333333</v>
      </c>
      <c r="HS24" s="65" t="n">
        <v>39542.474</v>
      </c>
      <c r="HT24" s="65" t="n">
        <v>39584.165</v>
      </c>
      <c r="HU24" s="65" t="n">
        <v>39625.8603333333</v>
      </c>
      <c r="HV24" s="65" t="n">
        <v>39667.5666666667</v>
      </c>
      <c r="HW24" s="65" t="n">
        <v>39709.275</v>
      </c>
      <c r="HX24" s="65" t="n">
        <v>39750.9806666667</v>
      </c>
      <c r="HY24" s="65" t="n">
        <v>39792.688</v>
      </c>
      <c r="HZ24" s="65" t="n">
        <v>39834.4093333333</v>
      </c>
      <c r="IA24" s="65" t="n">
        <v>39876.1456666667</v>
      </c>
      <c r="IB24" s="65" t="n">
        <v>39917.8543333333</v>
      </c>
      <c r="IC24" s="65" t="n">
        <v>39959.411</v>
      </c>
      <c r="ID24" s="65" t="n">
        <v>40000.8503333333</v>
      </c>
      <c r="IE24" s="65" t="n">
        <v>40042.2376666667</v>
      </c>
      <c r="IF24" s="65" t="n">
        <v>40083.723</v>
      </c>
      <c r="IG24" s="65" t="n">
        <v>40125.3063333333</v>
      </c>
      <c r="IH24" s="65" t="n">
        <v>40166.9883333333</v>
      </c>
      <c r="II24" s="65" t="n">
        <v>40208.7686666667</v>
      </c>
      <c r="IJ24" s="65" t="n">
        <v>40250.648</v>
      </c>
      <c r="IK24" s="65" t="n">
        <v>40292.6263333333</v>
      </c>
      <c r="IL24" s="26"/>
      <c r="IM24" s="26"/>
      <c r="IN24" s="26"/>
      <c r="IO24" s="26"/>
      <c r="IP24" s="26"/>
      <c r="IQ24" s="26"/>
      <c r="IR24" s="26"/>
      <c r="IS24" s="26"/>
      <c r="IT24" s="26"/>
      <c r="IU24" s="26"/>
      <c r="IV24" s="43"/>
    </row>
    <row r="25" customFormat="false" ht="12.75" hidden="false" customHeight="true" outlineLevel="0" collapsed="false">
      <c r="A25" s="66" t="s">
        <v>328</v>
      </c>
      <c r="B25" s="67" t="n">
        <v>14366.1846666667</v>
      </c>
      <c r="C25" s="67" t="n">
        <v>14388.4163333333</v>
      </c>
      <c r="D25" s="67" t="n">
        <v>14410.697</v>
      </c>
      <c r="E25" s="67" t="n">
        <v>14433.0313333333</v>
      </c>
      <c r="F25" s="67" t="n">
        <v>14455.409</v>
      </c>
      <c r="G25" s="67" t="n">
        <v>14477.832</v>
      </c>
      <c r="H25" s="67" t="n">
        <v>14500.2993333333</v>
      </c>
      <c r="I25" s="67" t="n">
        <v>14522.814</v>
      </c>
      <c r="J25" s="67" t="n">
        <v>14545.3803333333</v>
      </c>
      <c r="K25" s="67" t="n">
        <v>14567.983</v>
      </c>
      <c r="L25" s="67" t="n">
        <v>14590.6313333333</v>
      </c>
      <c r="M25" s="67" t="n">
        <v>14613.3223333333</v>
      </c>
      <c r="N25" s="67" t="n">
        <v>14636.07</v>
      </c>
      <c r="O25" s="67" t="n">
        <v>14658.86</v>
      </c>
      <c r="P25" s="67" t="n">
        <v>14681.6956666667</v>
      </c>
      <c r="Q25" s="67" t="n">
        <v>14704.578</v>
      </c>
      <c r="R25" s="67" t="n">
        <v>14727.5106666667</v>
      </c>
      <c r="S25" s="67" t="n">
        <v>14750.5006666667</v>
      </c>
      <c r="T25" s="67" t="n">
        <v>14773.535</v>
      </c>
      <c r="U25" s="67" t="n">
        <v>14796.6073333333</v>
      </c>
      <c r="V25" s="67" t="n">
        <v>14819.7256666667</v>
      </c>
      <c r="W25" s="67" t="n">
        <v>14842.8896666667</v>
      </c>
      <c r="X25" s="67" t="n">
        <v>14866.1016666667</v>
      </c>
      <c r="Y25" s="67" t="n">
        <v>14889.3626666667</v>
      </c>
      <c r="Z25" s="67" t="n">
        <v>14912.664</v>
      </c>
      <c r="AA25" s="67" t="n">
        <v>14936.0063333333</v>
      </c>
      <c r="AB25" s="67" t="n">
        <v>14959.383</v>
      </c>
      <c r="AC25" s="67" t="n">
        <v>14982.8</v>
      </c>
      <c r="AD25" s="67" t="n">
        <v>15006.2553333333</v>
      </c>
      <c r="AE25" s="67" t="n">
        <v>15029.7426666667</v>
      </c>
      <c r="AF25" s="67" t="n">
        <v>15053.2663333333</v>
      </c>
      <c r="AG25" s="67" t="n">
        <v>15076.8226666667</v>
      </c>
      <c r="AH25" s="67" t="n">
        <v>15100.3926666667</v>
      </c>
      <c r="AI25" s="67" t="n">
        <v>15123.9786666667</v>
      </c>
      <c r="AJ25" s="67" t="n">
        <v>15147.5716666667</v>
      </c>
      <c r="AK25" s="67" t="n">
        <v>15171.1733333333</v>
      </c>
      <c r="AL25" s="67" t="n">
        <v>15194.7716666667</v>
      </c>
      <c r="AM25" s="67" t="n">
        <v>15218.358</v>
      </c>
      <c r="AN25" s="67" t="n">
        <v>15241.9356666667</v>
      </c>
      <c r="AO25" s="67" t="n">
        <v>15265.493</v>
      </c>
      <c r="AP25" s="67" t="n">
        <v>15289.0266666667</v>
      </c>
      <c r="AQ25" s="67" t="n">
        <v>15312.5246666667</v>
      </c>
      <c r="AR25" s="67" t="n">
        <v>15335.9853333333</v>
      </c>
      <c r="AS25" s="67" t="n">
        <v>15359.418</v>
      </c>
      <c r="AT25" s="67" t="n">
        <v>15382.819</v>
      </c>
      <c r="AU25" s="67" t="n">
        <v>15406.186</v>
      </c>
      <c r="AV25" s="67" t="n">
        <v>15429.5113333333</v>
      </c>
      <c r="AW25" s="67" t="n">
        <v>15452.799</v>
      </c>
      <c r="AX25" s="67" t="n">
        <v>15476.045</v>
      </c>
      <c r="AY25" s="67" t="n">
        <v>15499.2613333333</v>
      </c>
      <c r="AZ25" s="67" t="n">
        <v>15522.4413333333</v>
      </c>
      <c r="BA25" s="67" t="n">
        <v>15545.5893333333</v>
      </c>
      <c r="BB25" s="67" t="n">
        <v>15568.6686666667</v>
      </c>
      <c r="BC25" s="67" t="n">
        <v>15591.66</v>
      </c>
      <c r="BD25" s="67" t="n">
        <v>15614.5636666667</v>
      </c>
      <c r="BE25" s="67" t="n">
        <v>15637.3853333333</v>
      </c>
      <c r="BF25" s="67" t="n">
        <v>15660.1653333333</v>
      </c>
      <c r="BG25" s="67" t="n">
        <v>15682.8946666667</v>
      </c>
      <c r="BH25" s="67" t="n">
        <v>15705.6</v>
      </c>
      <c r="BI25" s="67" t="n">
        <v>15728.2766666667</v>
      </c>
      <c r="BJ25" s="67" t="n">
        <v>15750.9423333333</v>
      </c>
      <c r="BK25" s="67" t="n">
        <v>15773.6093333333</v>
      </c>
      <c r="BL25" s="67" t="n">
        <v>15796.2753333333</v>
      </c>
      <c r="BM25" s="67" t="n">
        <v>15818.952</v>
      </c>
      <c r="BN25" s="67" t="n">
        <v>15841.643</v>
      </c>
      <c r="BO25" s="67" t="n">
        <v>15864.3636666667</v>
      </c>
      <c r="BP25" s="67" t="n">
        <v>15887.1226666667</v>
      </c>
      <c r="BQ25" s="67" t="n">
        <v>15909.9103333333</v>
      </c>
      <c r="BR25" s="67" t="n">
        <v>15932.7353333333</v>
      </c>
      <c r="BS25" s="67" t="n">
        <v>15955.5813333333</v>
      </c>
      <c r="BT25" s="67" t="n">
        <v>15978.5233333333</v>
      </c>
      <c r="BU25" s="67" t="n">
        <v>16001.4836666667</v>
      </c>
      <c r="BV25" s="67" t="n">
        <v>16024.475</v>
      </c>
      <c r="BW25" s="67" t="n">
        <v>16047.423</v>
      </c>
      <c r="BX25" s="67" t="n">
        <v>16070.3863333333</v>
      </c>
      <c r="BY25" s="67" t="n">
        <v>16093.3626666667</v>
      </c>
      <c r="BZ25" s="67" t="n">
        <v>16116.3506666667</v>
      </c>
      <c r="CA25" s="67" t="n">
        <v>16139.354</v>
      </c>
      <c r="CB25" s="67" t="n">
        <v>16162.3656666667</v>
      </c>
      <c r="CC25" s="67" t="n">
        <v>16185.3893333333</v>
      </c>
      <c r="CD25" s="67" t="n">
        <v>16208.4196666667</v>
      </c>
      <c r="CE25" s="67" t="n">
        <v>16231.458</v>
      </c>
      <c r="CF25" s="67" t="n">
        <v>16254.502</v>
      </c>
      <c r="CG25" s="67" t="n">
        <v>16277.5506666667</v>
      </c>
      <c r="CH25" s="67" t="n">
        <v>16300.6053333333</v>
      </c>
      <c r="CI25" s="67" t="n">
        <v>16323.6603333333</v>
      </c>
      <c r="CJ25" s="67" t="n">
        <v>16346.72</v>
      </c>
      <c r="CK25" s="67" t="n">
        <v>16369.779</v>
      </c>
      <c r="CL25" s="67" t="n">
        <v>16392.8376666667</v>
      </c>
      <c r="CM25" s="67" t="n">
        <v>16415.894</v>
      </c>
      <c r="CN25" s="67" t="n">
        <v>16438.946</v>
      </c>
      <c r="CO25" s="67" t="n">
        <v>16461.9916666667</v>
      </c>
      <c r="CP25" s="67" t="n">
        <v>16485.031</v>
      </c>
      <c r="CQ25" s="67" t="n">
        <v>16508.0606666667</v>
      </c>
      <c r="CR25" s="67" t="n">
        <v>16531.0823333333</v>
      </c>
      <c r="CS25" s="67" t="n">
        <v>16554.0903333333</v>
      </c>
      <c r="CT25" s="67" t="n">
        <v>16577.088</v>
      </c>
      <c r="CU25" s="67" t="n">
        <v>16600.068</v>
      </c>
      <c r="CV25" s="67" t="n">
        <v>16623.0383333333</v>
      </c>
      <c r="CW25" s="67" t="n">
        <v>16645.9936666667</v>
      </c>
      <c r="CX25" s="67" t="n">
        <v>16668.9283333333</v>
      </c>
      <c r="CY25" s="67" t="n">
        <v>16691.8413333333</v>
      </c>
      <c r="CZ25" s="67" t="n">
        <v>16714.7316666667</v>
      </c>
      <c r="DA25" s="67" t="n">
        <v>16737.6063333333</v>
      </c>
      <c r="DB25" s="67" t="n">
        <v>16760.4533333333</v>
      </c>
      <c r="DC25" s="67" t="n">
        <v>16783.2726666667</v>
      </c>
      <c r="DD25" s="67" t="n">
        <v>16806.062</v>
      </c>
      <c r="DE25" s="67" t="n">
        <v>16828.8156666667</v>
      </c>
      <c r="DF25" s="67" t="n">
        <v>16851.534</v>
      </c>
      <c r="DG25" s="67" t="n">
        <v>16874.224</v>
      </c>
      <c r="DH25" s="67" t="n">
        <v>16896.88</v>
      </c>
      <c r="DI25" s="67" t="n">
        <v>16919.4986666667</v>
      </c>
      <c r="DJ25" s="67" t="n">
        <v>16942.0706666667</v>
      </c>
      <c r="DK25" s="67" t="n">
        <v>16964.601</v>
      </c>
      <c r="DL25" s="67" t="n">
        <v>16987.0926666667</v>
      </c>
      <c r="DM25" s="67" t="n">
        <v>17009.537</v>
      </c>
      <c r="DN25" s="67" t="n">
        <v>17031.9423333333</v>
      </c>
      <c r="DO25" s="67" t="n">
        <v>17054.3026666667</v>
      </c>
      <c r="DP25" s="67" t="n">
        <v>17076.6293333333</v>
      </c>
      <c r="DQ25" s="67" t="n">
        <v>17098.9213333333</v>
      </c>
      <c r="DR25" s="67" t="n">
        <v>17121.1743333333</v>
      </c>
      <c r="DS25" s="67" t="n">
        <v>17143.3996666667</v>
      </c>
      <c r="DT25" s="67" t="n">
        <v>17165.5823333333</v>
      </c>
      <c r="DU25" s="67" t="n">
        <v>17187.742</v>
      </c>
      <c r="DV25" s="67" t="n">
        <v>17209.8616666667</v>
      </c>
      <c r="DW25" s="67" t="n">
        <v>17231.955</v>
      </c>
      <c r="DX25" s="67" t="n">
        <v>17254.0163333333</v>
      </c>
      <c r="DY25" s="67" t="n">
        <v>17276.056</v>
      </c>
      <c r="DZ25" s="67" t="n">
        <v>17298.0593333333</v>
      </c>
      <c r="EA25" s="67" t="n">
        <v>17320.0356666667</v>
      </c>
      <c r="EB25" s="67" t="n">
        <v>17341.9886666667</v>
      </c>
      <c r="EC25" s="67" t="n">
        <v>17363.917</v>
      </c>
      <c r="ED25" s="67" t="n">
        <v>17385.8146666667</v>
      </c>
      <c r="EE25" s="67" t="n">
        <v>17407.6803333333</v>
      </c>
      <c r="EF25" s="67" t="n">
        <v>17429.525</v>
      </c>
      <c r="EG25" s="67" t="n">
        <v>17451.3436666667</v>
      </c>
      <c r="EH25" s="67" t="n">
        <v>17473.1333333333</v>
      </c>
      <c r="EI25" s="67" t="n">
        <v>17494.899</v>
      </c>
      <c r="EJ25" s="67" t="n">
        <v>17516.639</v>
      </c>
      <c r="EK25" s="67" t="n">
        <v>17538.353</v>
      </c>
      <c r="EL25" s="67" t="n">
        <v>17560.0436666667</v>
      </c>
      <c r="EM25" s="67" t="n">
        <v>17581.708</v>
      </c>
      <c r="EN25" s="67" t="n">
        <v>17603.3526666667</v>
      </c>
      <c r="EO25" s="67" t="n">
        <v>17624.9686666667</v>
      </c>
      <c r="EP25" s="67" t="n">
        <v>17646.5636666667</v>
      </c>
      <c r="EQ25" s="67" t="n">
        <v>17668.1343333333</v>
      </c>
      <c r="ER25" s="67" t="n">
        <v>17689.6866666667</v>
      </c>
      <c r="ES25" s="67" t="n">
        <v>17711.2073333333</v>
      </c>
      <c r="ET25" s="67" t="n">
        <v>17732.7073333333</v>
      </c>
      <c r="EU25" s="67" t="n">
        <v>17754.184</v>
      </c>
      <c r="EV25" s="67" t="n">
        <v>17775.6526666667</v>
      </c>
      <c r="EW25" s="67" t="n">
        <v>17797.1043333333</v>
      </c>
      <c r="EX25" s="67" t="n">
        <v>17818.539</v>
      </c>
      <c r="EY25" s="67" t="n">
        <v>17839.953</v>
      </c>
      <c r="EZ25" s="67" t="n">
        <v>17861.349</v>
      </c>
      <c r="FA25" s="67" t="n">
        <v>17882.7313333333</v>
      </c>
      <c r="FB25" s="67" t="n">
        <v>17904.109</v>
      </c>
      <c r="FC25" s="67" t="n">
        <v>17925.4776666667</v>
      </c>
      <c r="FD25" s="67" t="n">
        <v>17946.8353333333</v>
      </c>
      <c r="FE25" s="67" t="n">
        <v>17968.1866666667</v>
      </c>
      <c r="FF25" s="67" t="n">
        <v>17989.5323333333</v>
      </c>
      <c r="FG25" s="67" t="n">
        <v>18010.8786666667</v>
      </c>
      <c r="FH25" s="67" t="n">
        <v>18032.2156666667</v>
      </c>
      <c r="FI25" s="67" t="n">
        <v>18053.55</v>
      </c>
      <c r="FJ25" s="67" t="n">
        <v>18074.8643333333</v>
      </c>
      <c r="FK25" s="67" t="n">
        <v>18096.1763333333</v>
      </c>
      <c r="FL25" s="67" t="n">
        <v>18117.4646666667</v>
      </c>
      <c r="FM25" s="67" t="n">
        <v>18138.74</v>
      </c>
      <c r="FN25" s="67" t="n">
        <v>18159.9836666667</v>
      </c>
      <c r="FO25" s="67" t="n">
        <v>18181.1953333333</v>
      </c>
      <c r="FP25" s="67" t="n">
        <v>18202.3913333333</v>
      </c>
      <c r="FQ25" s="67" t="n">
        <v>18223.5516666667</v>
      </c>
      <c r="FR25" s="67" t="n">
        <v>18244.6836666667</v>
      </c>
      <c r="FS25" s="67" t="n">
        <v>18265.7716666667</v>
      </c>
      <c r="FT25" s="67" t="n">
        <v>18286.8243333333</v>
      </c>
      <c r="FU25" s="67" t="n">
        <v>18307.8413333333</v>
      </c>
      <c r="FV25" s="67" t="n">
        <v>18328.8316666667</v>
      </c>
      <c r="FW25" s="67" t="n">
        <v>18349.788</v>
      </c>
      <c r="FX25" s="67" t="n">
        <v>18370.7136666667</v>
      </c>
      <c r="FY25" s="67" t="n">
        <v>18391.603</v>
      </c>
      <c r="FZ25" s="67" t="n">
        <v>18412.4603333333</v>
      </c>
      <c r="GA25" s="67" t="n">
        <v>18433.2956666667</v>
      </c>
      <c r="GB25" s="67" t="n">
        <v>18454.1026666667</v>
      </c>
      <c r="GC25" s="67" t="n">
        <v>18474.901</v>
      </c>
      <c r="GD25" s="67" t="n">
        <v>18495.6706666667</v>
      </c>
      <c r="GE25" s="67" t="n">
        <v>18516.426</v>
      </c>
      <c r="GF25" s="67" t="n">
        <v>18537.1536666667</v>
      </c>
      <c r="GG25" s="67" t="n">
        <v>18557.8736666667</v>
      </c>
      <c r="GH25" s="67" t="n">
        <v>18578.5816666667</v>
      </c>
      <c r="GI25" s="67" t="n">
        <v>18599.277</v>
      </c>
      <c r="GJ25" s="67" t="n">
        <v>18619.9533333333</v>
      </c>
      <c r="GK25" s="67" t="n">
        <v>18640.6093333333</v>
      </c>
      <c r="GL25" s="67" t="n">
        <v>18661.254</v>
      </c>
      <c r="GM25" s="67" t="n">
        <v>18681.884</v>
      </c>
      <c r="GN25" s="67" t="n">
        <v>18702.506</v>
      </c>
      <c r="GO25" s="67" t="n">
        <v>18723.1136666667</v>
      </c>
      <c r="GP25" s="67" t="n">
        <v>18743.7146666667</v>
      </c>
      <c r="GQ25" s="67" t="n">
        <v>18764.2986666667</v>
      </c>
      <c r="GR25" s="67" t="n">
        <v>18784.875</v>
      </c>
      <c r="GS25" s="67" t="n">
        <v>18805.4366666667</v>
      </c>
      <c r="GT25" s="67" t="n">
        <v>18825.9923333333</v>
      </c>
      <c r="GU25" s="67" t="n">
        <v>18846.5463333333</v>
      </c>
      <c r="GV25" s="67" t="n">
        <v>18888.257</v>
      </c>
      <c r="GW25" s="67" t="n">
        <v>18908.7983333333</v>
      </c>
      <c r="GX25" s="67" t="n">
        <v>18929.33</v>
      </c>
      <c r="GY25" s="67" t="n">
        <v>18928.706</v>
      </c>
      <c r="GZ25" s="67" t="n">
        <v>18949.2436666667</v>
      </c>
      <c r="HA25" s="67" t="n">
        <v>18969.7846666667</v>
      </c>
      <c r="HB25" s="67" t="n">
        <v>18990.3246666667</v>
      </c>
      <c r="HC25" s="67" t="n">
        <v>19010.873</v>
      </c>
      <c r="HD25" s="67" t="n">
        <v>19031.4233333333</v>
      </c>
      <c r="HE25" s="67" t="n">
        <v>19051.9723333333</v>
      </c>
      <c r="HF25" s="67" t="n">
        <v>19072.5263333333</v>
      </c>
      <c r="HG25" s="67" t="n">
        <v>19093.0823333333</v>
      </c>
      <c r="HH25" s="67" t="n">
        <v>19113.654</v>
      </c>
      <c r="HI25" s="67" t="n">
        <v>19134.217</v>
      </c>
      <c r="HJ25" s="67" t="n">
        <v>19154.788</v>
      </c>
      <c r="HK25" s="67" t="n">
        <v>19175.347</v>
      </c>
      <c r="HL25" s="67" t="n">
        <v>19195.9086666667</v>
      </c>
      <c r="HM25" s="67" t="n">
        <v>19216.471</v>
      </c>
      <c r="HN25" s="67" t="n">
        <v>19237.0286666667</v>
      </c>
      <c r="HO25" s="67" t="n">
        <v>19257.5943333333</v>
      </c>
      <c r="HP25" s="67" t="n">
        <v>19278.1453333333</v>
      </c>
      <c r="HQ25" s="67" t="n">
        <v>19298.704</v>
      </c>
      <c r="HR25" s="67" t="n">
        <v>19319.259</v>
      </c>
      <c r="HS25" s="67" t="n">
        <v>19339.819</v>
      </c>
      <c r="HT25" s="67" t="n">
        <v>19360.3743333333</v>
      </c>
      <c r="HU25" s="67" t="n">
        <v>19380.9263333333</v>
      </c>
      <c r="HV25" s="67" t="n">
        <v>19401.4826666667</v>
      </c>
      <c r="HW25" s="67" t="n">
        <v>19422.0346666667</v>
      </c>
      <c r="HX25" s="67" t="n">
        <v>19442.5836666667</v>
      </c>
      <c r="HY25" s="67" t="n">
        <v>19463.1296666667</v>
      </c>
      <c r="HZ25" s="67" t="n">
        <v>19483.6846666667</v>
      </c>
      <c r="IA25" s="67" t="n">
        <v>19504.238</v>
      </c>
      <c r="IB25" s="67" t="n">
        <v>19524.746</v>
      </c>
      <c r="IC25" s="67" t="n">
        <v>19545.0846666667</v>
      </c>
      <c r="ID25" s="67" t="n">
        <v>19565.2773333333</v>
      </c>
      <c r="IE25" s="67" t="n">
        <v>19585.3783333333</v>
      </c>
      <c r="IF25" s="67" t="n">
        <v>19605.5256666667</v>
      </c>
      <c r="IG25" s="67" t="n">
        <v>19625.7193333333</v>
      </c>
      <c r="IH25" s="67" t="n">
        <v>19645.9593333333</v>
      </c>
      <c r="II25" s="67" t="n">
        <v>19666.2456666667</v>
      </c>
      <c r="IJ25" s="67" t="n">
        <v>19686.5783333333</v>
      </c>
      <c r="IK25" s="67" t="n">
        <v>19706.9576666667</v>
      </c>
    </row>
    <row r="26" s="25" customFormat="true" ht="12.75" hidden="false" customHeight="true" outlineLevel="0" collapsed="false">
      <c r="A26" s="68" t="s">
        <v>329</v>
      </c>
      <c r="B26" s="69" t="n">
        <v>15146.1543333333</v>
      </c>
      <c r="C26" s="69" t="n">
        <v>15168.6846666667</v>
      </c>
      <c r="D26" s="69" t="n">
        <v>15191.2386666667</v>
      </c>
      <c r="E26" s="69" t="n">
        <v>15213.8166666667</v>
      </c>
      <c r="F26" s="69" t="n">
        <v>15236.4183333333</v>
      </c>
      <c r="G26" s="69" t="n">
        <v>15259.0436666667</v>
      </c>
      <c r="H26" s="69" t="n">
        <v>15281.693</v>
      </c>
      <c r="I26" s="69" t="n">
        <v>15304.36</v>
      </c>
      <c r="J26" s="69" t="n">
        <v>15327.0606666667</v>
      </c>
      <c r="K26" s="69" t="n">
        <v>15349.7866666667</v>
      </c>
      <c r="L26" s="69" t="n">
        <v>15372.5583333333</v>
      </c>
      <c r="M26" s="69" t="n">
        <v>15395.3586666667</v>
      </c>
      <c r="N26" s="69" t="n">
        <v>15418.194</v>
      </c>
      <c r="O26" s="69" t="n">
        <v>15441.0603333333</v>
      </c>
      <c r="P26" s="69" t="n">
        <v>15463.9666666667</v>
      </c>
      <c r="Q26" s="69" t="n">
        <v>15486.9176666667</v>
      </c>
      <c r="R26" s="69" t="n">
        <v>15509.9073333333</v>
      </c>
      <c r="S26" s="69" t="n">
        <v>15532.932</v>
      </c>
      <c r="T26" s="69" t="n">
        <v>15555.9903333333</v>
      </c>
      <c r="U26" s="69" t="n">
        <v>15579.082</v>
      </c>
      <c r="V26" s="69" t="n">
        <v>15602.2063333333</v>
      </c>
      <c r="W26" s="69" t="n">
        <v>15625.3536666667</v>
      </c>
      <c r="X26" s="69" t="n">
        <v>15648.521</v>
      </c>
      <c r="Y26" s="69" t="n">
        <v>15671.696</v>
      </c>
      <c r="Z26" s="69" t="n">
        <v>15694.8803333333</v>
      </c>
      <c r="AA26" s="69" t="n">
        <v>15718.0573333333</v>
      </c>
      <c r="AB26" s="69" t="n">
        <v>15741.2346666667</v>
      </c>
      <c r="AC26" s="69" t="n">
        <v>15764.3983333333</v>
      </c>
      <c r="AD26" s="69" t="n">
        <v>15787.5516666667</v>
      </c>
      <c r="AE26" s="69" t="n">
        <v>15810.6753333333</v>
      </c>
      <c r="AF26" s="69" t="n">
        <v>15833.7863333333</v>
      </c>
      <c r="AG26" s="69" t="n">
        <v>15856.8716666667</v>
      </c>
      <c r="AH26" s="69" t="n">
        <v>15879.9536666667</v>
      </c>
      <c r="AI26" s="69" t="n">
        <v>15903.023</v>
      </c>
      <c r="AJ26" s="69" t="n">
        <v>15926.1056666667</v>
      </c>
      <c r="AK26" s="69" t="n">
        <v>15949.1906666667</v>
      </c>
      <c r="AL26" s="69" t="n">
        <v>15972.2903333333</v>
      </c>
      <c r="AM26" s="69" t="n">
        <v>15995.4046666667</v>
      </c>
      <c r="AN26" s="69" t="n">
        <v>16018.5476666667</v>
      </c>
      <c r="AO26" s="69" t="n">
        <v>16041.7223333333</v>
      </c>
      <c r="AP26" s="69" t="n">
        <v>16064.934</v>
      </c>
      <c r="AQ26" s="69" t="n">
        <v>16088.1833333333</v>
      </c>
      <c r="AR26" s="69" t="n">
        <v>16111.4716666667</v>
      </c>
      <c r="AS26" s="69" t="n">
        <v>16134.799</v>
      </c>
      <c r="AT26" s="69" t="n">
        <v>16158.1586666667</v>
      </c>
      <c r="AU26" s="69" t="n">
        <v>16181.5376666667</v>
      </c>
      <c r="AV26" s="69" t="n">
        <v>16204.9246666667</v>
      </c>
      <c r="AW26" s="69" t="n">
        <v>16228.3146666667</v>
      </c>
      <c r="AX26" s="69" t="n">
        <v>16251.7133333333</v>
      </c>
      <c r="AY26" s="69" t="n">
        <v>16275.113</v>
      </c>
      <c r="AZ26" s="69" t="n">
        <v>16298.5023333333</v>
      </c>
      <c r="BA26" s="69" t="n">
        <v>16321.8593333333</v>
      </c>
      <c r="BB26" s="69" t="n">
        <v>16345.1316666667</v>
      </c>
      <c r="BC26" s="69" t="n">
        <v>16368.2483333333</v>
      </c>
      <c r="BD26" s="69" t="n">
        <v>16391.198</v>
      </c>
      <c r="BE26" s="69" t="n">
        <v>16414.0106666667</v>
      </c>
      <c r="BF26" s="69" t="n">
        <v>16436.7583333333</v>
      </c>
      <c r="BG26" s="69" t="n">
        <v>16459.4523333333</v>
      </c>
      <c r="BH26" s="69" t="n">
        <v>16482.1216666667</v>
      </c>
      <c r="BI26" s="69" t="n">
        <v>16504.785</v>
      </c>
      <c r="BJ26" s="69" t="n">
        <v>16527.4533333333</v>
      </c>
      <c r="BK26" s="69" t="n">
        <v>16550.1443333333</v>
      </c>
      <c r="BL26" s="69" t="n">
        <v>16572.884</v>
      </c>
      <c r="BM26" s="69" t="n">
        <v>16595.6986666667</v>
      </c>
      <c r="BN26" s="69" t="n">
        <v>16618.605</v>
      </c>
      <c r="BO26" s="69" t="n">
        <v>16641.6126666667</v>
      </c>
      <c r="BP26" s="69" t="n">
        <v>16664.725</v>
      </c>
      <c r="BQ26" s="69" t="n">
        <v>16687.9426666667</v>
      </c>
      <c r="BR26" s="69" t="n">
        <v>16711.243</v>
      </c>
      <c r="BS26" s="69" t="n">
        <v>16734.625</v>
      </c>
      <c r="BT26" s="69" t="n">
        <v>16758.1293333333</v>
      </c>
      <c r="BU26" s="69" t="n">
        <v>16781.694</v>
      </c>
      <c r="BV26" s="69" t="n">
        <v>16805.2976666667</v>
      </c>
      <c r="BW26" s="69" t="n">
        <v>16828.8736666667</v>
      </c>
      <c r="BX26" s="69" t="n">
        <v>16852.458</v>
      </c>
      <c r="BY26" s="69" t="n">
        <v>16876.046</v>
      </c>
      <c r="BZ26" s="69" t="n">
        <v>16899.6193333333</v>
      </c>
      <c r="CA26" s="69" t="n">
        <v>16923.1786666667</v>
      </c>
      <c r="CB26" s="69" t="n">
        <v>16946.7186666667</v>
      </c>
      <c r="CC26" s="69" t="n">
        <v>16970.2353333333</v>
      </c>
      <c r="CD26" s="69" t="n">
        <v>16993.732</v>
      </c>
      <c r="CE26" s="69" t="n">
        <v>17017.211</v>
      </c>
      <c r="CF26" s="69" t="n">
        <v>17040.673</v>
      </c>
      <c r="CG26" s="69" t="n">
        <v>17064.121</v>
      </c>
      <c r="CH26" s="69" t="n">
        <v>17087.562</v>
      </c>
      <c r="CI26" s="69" t="n">
        <v>17111.0063333333</v>
      </c>
      <c r="CJ26" s="69" t="n">
        <v>17134.4496666667</v>
      </c>
      <c r="CK26" s="69" t="n">
        <v>17157.897</v>
      </c>
      <c r="CL26" s="69" t="n">
        <v>17181.3423333333</v>
      </c>
      <c r="CM26" s="69" t="n">
        <v>17204.8013333333</v>
      </c>
      <c r="CN26" s="69" t="n">
        <v>17228.2573333333</v>
      </c>
      <c r="CO26" s="69" t="n">
        <v>17251.7323333333</v>
      </c>
      <c r="CP26" s="69" t="n">
        <v>17275.208</v>
      </c>
      <c r="CQ26" s="69" t="n">
        <v>17298.6903333333</v>
      </c>
      <c r="CR26" s="69" t="n">
        <v>17322.1646666667</v>
      </c>
      <c r="CS26" s="69" t="n">
        <v>17345.634</v>
      </c>
      <c r="CT26" s="69" t="n">
        <v>17369.0983333333</v>
      </c>
      <c r="CU26" s="69" t="n">
        <v>17392.5556666667</v>
      </c>
      <c r="CV26" s="69" t="n">
        <v>17416.0033333333</v>
      </c>
      <c r="CW26" s="69" t="n">
        <v>17439.4353333333</v>
      </c>
      <c r="CX26" s="69" t="n">
        <v>17462.8456666667</v>
      </c>
      <c r="CY26" s="69" t="n">
        <v>17486.238</v>
      </c>
      <c r="CZ26" s="69" t="n">
        <v>17509.6026666667</v>
      </c>
      <c r="DA26" s="69" t="n">
        <v>17532.9523333333</v>
      </c>
      <c r="DB26" s="69" t="n">
        <v>17556.2693333333</v>
      </c>
      <c r="DC26" s="69" t="n">
        <v>17579.57</v>
      </c>
      <c r="DD26" s="69" t="n">
        <v>17602.8336666667</v>
      </c>
      <c r="DE26" s="69" t="n">
        <v>17626.0753333333</v>
      </c>
      <c r="DF26" s="69" t="n">
        <v>17649.29</v>
      </c>
      <c r="DG26" s="69" t="n">
        <v>17672.4713333333</v>
      </c>
      <c r="DH26" s="69" t="n">
        <v>17695.6176666667</v>
      </c>
      <c r="DI26" s="69" t="n">
        <v>17718.7283333333</v>
      </c>
      <c r="DJ26" s="69" t="n">
        <v>17741.8013333333</v>
      </c>
      <c r="DK26" s="69" t="n">
        <v>17764.8423333333</v>
      </c>
      <c r="DL26" s="69" t="n">
        <v>17787.8396666667</v>
      </c>
      <c r="DM26" s="69" t="n">
        <v>17810.8053333333</v>
      </c>
      <c r="DN26" s="69" t="n">
        <v>17833.7326666667</v>
      </c>
      <c r="DO26" s="69" t="n">
        <v>17856.627</v>
      </c>
      <c r="DP26" s="69" t="n">
        <v>17879.4943333333</v>
      </c>
      <c r="DQ26" s="69" t="n">
        <v>17902.3286666667</v>
      </c>
      <c r="DR26" s="69" t="n">
        <v>17925.1293333333</v>
      </c>
      <c r="DS26" s="69" t="n">
        <v>17947.8946666667</v>
      </c>
      <c r="DT26" s="69" t="n">
        <v>17970.6313333333</v>
      </c>
      <c r="DU26" s="69" t="n">
        <v>17993.34</v>
      </c>
      <c r="DV26" s="69" t="n">
        <v>18016.026</v>
      </c>
      <c r="DW26" s="69" t="n">
        <v>18038.6796666667</v>
      </c>
      <c r="DX26" s="69" t="n">
        <v>18061.3096666667</v>
      </c>
      <c r="DY26" s="69" t="n">
        <v>18083.911</v>
      </c>
      <c r="DZ26" s="69" t="n">
        <v>18106.4846666667</v>
      </c>
      <c r="EA26" s="69" t="n">
        <v>18129.0403333333</v>
      </c>
      <c r="EB26" s="69" t="n">
        <v>18151.567</v>
      </c>
      <c r="EC26" s="69" t="n">
        <v>18174.0683333333</v>
      </c>
      <c r="ED26" s="69" t="n">
        <v>18196.5416666667</v>
      </c>
      <c r="EE26" s="69" t="n">
        <v>18218.9883333333</v>
      </c>
      <c r="EF26" s="69" t="n">
        <v>18241.4136666667</v>
      </c>
      <c r="EG26" s="69" t="n">
        <v>18263.8006666667</v>
      </c>
      <c r="EH26" s="69" t="n">
        <v>18286.1613333333</v>
      </c>
      <c r="EI26" s="69" t="n">
        <v>18308.4976666667</v>
      </c>
      <c r="EJ26" s="69" t="n">
        <v>18330.81</v>
      </c>
      <c r="EK26" s="69" t="n">
        <v>18353.0926666667</v>
      </c>
      <c r="EL26" s="69" t="n">
        <v>18375.346</v>
      </c>
      <c r="EM26" s="69" t="n">
        <v>18397.5676666667</v>
      </c>
      <c r="EN26" s="69" t="n">
        <v>18419.7656666667</v>
      </c>
      <c r="EO26" s="69" t="n">
        <v>18441.934</v>
      </c>
      <c r="EP26" s="69" t="n">
        <v>18464.0793333333</v>
      </c>
      <c r="EQ26" s="69" t="n">
        <v>18486.2013333333</v>
      </c>
      <c r="ER26" s="69" t="n">
        <v>18508.2973333333</v>
      </c>
      <c r="ES26" s="69" t="n">
        <v>18530.3683333333</v>
      </c>
      <c r="ET26" s="69" t="n">
        <v>18552.4153333333</v>
      </c>
      <c r="EU26" s="69" t="n">
        <v>18574.4356666667</v>
      </c>
      <c r="EV26" s="69" t="n">
        <v>18596.436</v>
      </c>
      <c r="EW26" s="69" t="n">
        <v>18618.4086666667</v>
      </c>
      <c r="EX26" s="69" t="n">
        <v>18640.3623333333</v>
      </c>
      <c r="EY26" s="69" t="n">
        <v>18662.296</v>
      </c>
      <c r="EZ26" s="69" t="n">
        <v>18684.2166666667</v>
      </c>
      <c r="FA26" s="69" t="n">
        <v>18706.126</v>
      </c>
      <c r="FB26" s="69" t="n">
        <v>18728.0133333333</v>
      </c>
      <c r="FC26" s="69" t="n">
        <v>18749.8903333333</v>
      </c>
      <c r="FD26" s="69" t="n">
        <v>18771.7493333333</v>
      </c>
      <c r="FE26" s="69" t="n">
        <v>18793.613</v>
      </c>
      <c r="FF26" s="69" t="n">
        <v>18815.4646666667</v>
      </c>
      <c r="FG26" s="69" t="n">
        <v>18837.319</v>
      </c>
      <c r="FH26" s="69" t="n">
        <v>18859.155</v>
      </c>
      <c r="FI26" s="69" t="n">
        <v>18880.9813333333</v>
      </c>
      <c r="FJ26" s="69" t="n">
        <v>18902.7953333333</v>
      </c>
      <c r="FK26" s="69" t="n">
        <v>18924.602</v>
      </c>
      <c r="FL26" s="69" t="n">
        <v>18946.3936666667</v>
      </c>
      <c r="FM26" s="69" t="n">
        <v>18968.172</v>
      </c>
      <c r="FN26" s="69" t="n">
        <v>18989.932</v>
      </c>
      <c r="FO26" s="69" t="n">
        <v>19011.6766666667</v>
      </c>
      <c r="FP26" s="69" t="n">
        <v>19033.3933333333</v>
      </c>
      <c r="FQ26" s="69" t="n">
        <v>19055.0883333333</v>
      </c>
      <c r="FR26" s="69" t="n">
        <v>19076.754</v>
      </c>
      <c r="FS26" s="69" t="n">
        <v>19098.394</v>
      </c>
      <c r="FT26" s="69" t="n">
        <v>19120.0056666667</v>
      </c>
      <c r="FU26" s="69" t="n">
        <v>19141.5916666667</v>
      </c>
      <c r="FV26" s="69" t="n">
        <v>19163.151</v>
      </c>
      <c r="FW26" s="69" t="n">
        <v>19184.6906666667</v>
      </c>
      <c r="FX26" s="69" t="n">
        <v>19206.1946666667</v>
      </c>
      <c r="FY26" s="69" t="n">
        <v>19227.678</v>
      </c>
      <c r="FZ26" s="69" t="n">
        <v>19249.14</v>
      </c>
      <c r="GA26" s="69" t="n">
        <v>19270.592</v>
      </c>
      <c r="GB26" s="69" t="n">
        <v>19292.0243333333</v>
      </c>
      <c r="GC26" s="69" t="n">
        <v>19313.4313333333</v>
      </c>
      <c r="GD26" s="69" t="n">
        <v>19334.8143333333</v>
      </c>
      <c r="GE26" s="69" t="n">
        <v>19356.188</v>
      </c>
      <c r="GF26" s="69" t="n">
        <v>19377.5446666667</v>
      </c>
      <c r="GG26" s="69" t="n">
        <v>19398.8943333333</v>
      </c>
      <c r="GH26" s="69" t="n">
        <v>19420.2266666667</v>
      </c>
      <c r="GI26" s="69" t="n">
        <v>19441.5456666667</v>
      </c>
      <c r="GJ26" s="69" t="n">
        <v>19462.8483333333</v>
      </c>
      <c r="GK26" s="69" t="n">
        <v>19484.138</v>
      </c>
      <c r="GL26" s="69" t="n">
        <v>19505.414</v>
      </c>
      <c r="GM26" s="69" t="n">
        <v>19526.685</v>
      </c>
      <c r="GN26" s="69" t="n">
        <v>19547.9433333333</v>
      </c>
      <c r="GO26" s="69" t="n">
        <v>19569.193</v>
      </c>
      <c r="GP26" s="69" t="n">
        <v>19590.4306666667</v>
      </c>
      <c r="GQ26" s="69" t="n">
        <v>19611.653</v>
      </c>
      <c r="GR26" s="69" t="n">
        <v>19632.8703333333</v>
      </c>
      <c r="GS26" s="69" t="n">
        <v>19654.0766666667</v>
      </c>
      <c r="GT26" s="69" t="n">
        <v>19675.274</v>
      </c>
      <c r="GU26" s="69" t="n">
        <v>19696.4583333333</v>
      </c>
      <c r="GV26" s="69" t="n">
        <v>19718.7933333333</v>
      </c>
      <c r="GW26" s="69" t="n">
        <v>19739.9576666667</v>
      </c>
      <c r="GX26" s="69" t="n">
        <v>19761.1156666667</v>
      </c>
      <c r="GY26" s="69" t="n">
        <v>19781.0966666667</v>
      </c>
      <c r="GZ26" s="69" t="n">
        <v>19802.2283333333</v>
      </c>
      <c r="HA26" s="69" t="n">
        <v>19823.337</v>
      </c>
      <c r="HB26" s="69" t="n">
        <v>19844.435</v>
      </c>
      <c r="HC26" s="69" t="n">
        <v>19865.5216666667</v>
      </c>
      <c r="HD26" s="69" t="n">
        <v>19886.6033333333</v>
      </c>
      <c r="HE26" s="69" t="n">
        <v>19907.6676666667</v>
      </c>
      <c r="HF26" s="69" t="n">
        <v>19928.72</v>
      </c>
      <c r="HG26" s="69" t="n">
        <v>19949.7596666667</v>
      </c>
      <c r="HH26" s="69" t="n">
        <v>19970.809</v>
      </c>
      <c r="HI26" s="69" t="n">
        <v>19991.852</v>
      </c>
      <c r="HJ26" s="69" t="n">
        <v>20014.4503333333</v>
      </c>
      <c r="HK26" s="69" t="n">
        <v>20035.493</v>
      </c>
      <c r="HL26" s="69" t="n">
        <v>20056.5456666667</v>
      </c>
      <c r="HM26" s="69" t="n">
        <v>20076.0596666667</v>
      </c>
      <c r="HN26" s="69" t="n">
        <v>20097.1283333333</v>
      </c>
      <c r="HO26" s="69" t="n">
        <v>20118.209</v>
      </c>
      <c r="HP26" s="69" t="n">
        <v>20139.3003333333</v>
      </c>
      <c r="HQ26" s="69" t="n">
        <v>20160.4106666667</v>
      </c>
      <c r="HR26" s="69" t="n">
        <v>20181.5303333333</v>
      </c>
      <c r="HS26" s="69" t="n">
        <v>20202.655</v>
      </c>
      <c r="HT26" s="69" t="n">
        <v>20223.7906666667</v>
      </c>
      <c r="HU26" s="69" t="n">
        <v>20244.934</v>
      </c>
      <c r="HV26" s="69" t="n">
        <v>20266.084</v>
      </c>
      <c r="HW26" s="69" t="n">
        <v>20287.2403333333</v>
      </c>
      <c r="HX26" s="69" t="n">
        <v>20308.397</v>
      </c>
      <c r="HY26" s="69" t="n">
        <v>20329.5583333333</v>
      </c>
      <c r="HZ26" s="69" t="n">
        <v>20350.7246666667</v>
      </c>
      <c r="IA26" s="69" t="n">
        <v>20371.908</v>
      </c>
      <c r="IB26" s="69" t="n">
        <v>20393.1086666667</v>
      </c>
      <c r="IC26" s="69" t="n">
        <v>20414.3263333333</v>
      </c>
      <c r="ID26" s="69" t="n">
        <v>20435.5726666667</v>
      </c>
      <c r="IE26" s="69" t="n">
        <v>20456.859</v>
      </c>
      <c r="IF26" s="69" t="n">
        <v>20478.1973333333</v>
      </c>
      <c r="IG26" s="69" t="n">
        <v>20499.5873333333</v>
      </c>
      <c r="IH26" s="69" t="n">
        <v>20521.0293333333</v>
      </c>
      <c r="II26" s="69" t="n">
        <v>20542.5233333333</v>
      </c>
      <c r="IJ26" s="69" t="n">
        <v>20564.0696666667</v>
      </c>
      <c r="IK26" s="69" t="n">
        <v>20585.6683333333</v>
      </c>
      <c r="IL26" s="26"/>
      <c r="IM26" s="26"/>
      <c r="IN26" s="26"/>
      <c r="IO26" s="26"/>
      <c r="IP26" s="26"/>
      <c r="IQ26" s="26"/>
      <c r="IR26" s="26"/>
      <c r="IS26" s="26"/>
      <c r="IT26" s="26"/>
      <c r="IU26" s="26"/>
      <c r="IV26" s="43"/>
    </row>
    <row r="27" customFormat="false" ht="12.75" hidden="false" customHeight="true" outlineLevel="0" collapsed="false">
      <c r="A27" s="66"/>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4"/>
      <c r="CG27" s="74"/>
      <c r="CH27" s="75"/>
      <c r="CI27" s="37"/>
      <c r="CJ27" s="37"/>
      <c r="CK27" s="37"/>
      <c r="CL27" s="37"/>
      <c r="CM27" s="37"/>
      <c r="CN27" s="37"/>
      <c r="CP27" s="26"/>
    </row>
    <row r="28" customFormat="false" ht="2.25" hidden="false" customHeight="true" outlineLevel="0" collapsed="false">
      <c r="A28" s="76"/>
      <c r="B28" s="76"/>
      <c r="C28" s="76"/>
      <c r="D28" s="76"/>
      <c r="E28" s="76"/>
      <c r="F28" s="77"/>
      <c r="G28" s="77"/>
      <c r="H28" s="77"/>
      <c r="I28" s="77"/>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P28" s="26"/>
    </row>
    <row r="29" customFormat="false" ht="12.75" hidden="false" customHeight="true" outlineLevel="0" collapsed="false">
      <c r="A29" s="79" t="s">
        <v>336</v>
      </c>
      <c r="B29" s="79"/>
      <c r="C29" s="79"/>
      <c r="D29" s="79"/>
      <c r="E29" s="79"/>
      <c r="F29" s="80"/>
      <c r="G29" s="80"/>
      <c r="H29" s="80"/>
      <c r="I29" s="80"/>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9"/>
      <c r="BQ29" s="79"/>
      <c r="BR29" s="78"/>
      <c r="BS29" s="81"/>
      <c r="BT29" s="81"/>
      <c r="BU29" s="81"/>
      <c r="BW29" s="81"/>
      <c r="BY29" s="82"/>
      <c r="BZ29" s="81"/>
      <c r="CA29" s="81"/>
      <c r="CB29" s="81"/>
      <c r="CC29" s="81"/>
      <c r="CD29" s="81"/>
      <c r="CE29" s="81"/>
      <c r="CF29" s="81"/>
      <c r="CG29" s="81"/>
      <c r="CH29" s="81"/>
      <c r="CK29" s="82"/>
      <c r="CP29" s="26"/>
    </row>
    <row r="30" customFormat="false" ht="12.75" hidden="false" customHeight="true" outlineLevel="0" collapsed="false">
      <c r="A30" s="79" t="s">
        <v>337</v>
      </c>
      <c r="B30" s="79"/>
      <c r="C30" s="79"/>
      <c r="D30" s="79"/>
      <c r="E30" s="79"/>
      <c r="F30" s="80"/>
      <c r="G30" s="80"/>
      <c r="H30" s="80"/>
      <c r="I30" s="80"/>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79"/>
      <c r="BQ30" s="79"/>
      <c r="BR30" s="44"/>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9" t="s">
        <v>338</v>
      </c>
      <c r="B31" s="79"/>
      <c r="C31" s="79"/>
      <c r="D31" s="79"/>
      <c r="E31" s="79"/>
      <c r="F31" s="80"/>
      <c r="G31" s="80"/>
      <c r="H31" s="80"/>
      <c r="I31" s="80"/>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79"/>
      <c r="BQ31" s="79"/>
      <c r="BR31" s="44"/>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3" t="s">
        <v>339</v>
      </c>
      <c r="B32" s="83"/>
      <c r="C32" s="83"/>
      <c r="D32" s="83"/>
      <c r="E32" s="83"/>
      <c r="F32" s="80"/>
      <c r="G32" s="80"/>
      <c r="H32" s="80"/>
      <c r="I32" s="80"/>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84"/>
      <c r="BQ32" s="84"/>
      <c r="BR32" s="44"/>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5" t="s">
        <v>340</v>
      </c>
      <c r="B33" s="85"/>
      <c r="C33" s="85"/>
      <c r="D33" s="85"/>
      <c r="E33" s="85"/>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6"/>
      <c r="B34" s="86"/>
      <c r="C34" s="86"/>
      <c r="D34" s="86"/>
      <c r="E34" s="86"/>
      <c r="F34" s="87"/>
      <c r="G34" s="87"/>
      <c r="H34" s="87"/>
      <c r="I34" s="88"/>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8"/>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30">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HV12:IE12"/>
    <mergeCell ref="IF12:IH12"/>
    <mergeCell ref="A21:A22"/>
    <mergeCell ref="B21:M21"/>
    <mergeCell ref="N21:Y21"/>
    <mergeCell ref="Z21:AK21"/>
    <mergeCell ref="AL21:AW21"/>
    <mergeCell ref="AX21:BI21"/>
    <mergeCell ref="BJ21:BT21"/>
    <mergeCell ref="BV21:CE21"/>
    <mergeCell ref="CH21:CQ21"/>
    <mergeCell ref="CT21:CX21"/>
    <mergeCell ref="HV21:IE21"/>
    <mergeCell ref="IF21:IH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J1" activePane="topRight" state="frozen"/>
      <selection pane="topLeft" activeCell="A1" activeCellId="0" sqref="A1"/>
      <selection pane="topRight" activeCell="IK13" activeCellId="0" sqref="IK13"/>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45" min="229" style="26" width="12.42"/>
    <col collapsed="false" customWidth="false" hidden="false" outlineLevel="0" max="255" min="246" style="26" width="11.42"/>
    <col collapsed="false" customWidth="false" hidden="false" outlineLevel="0" max="257" min="256" style="43"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customFormat="false" ht="12.75" hidden="false" customHeight="true" outlineLevel="0" collapsed="false">
      <c r="A7" s="49" t="s">
        <v>78</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customFormat="false" ht="12.75" hidden="false" customHeight="true" outlineLevel="0" collapsed="false">
      <c r="A8" s="49" t="s">
        <v>341</v>
      </c>
      <c r="B8" s="49"/>
      <c r="C8" s="49"/>
      <c r="D8" s="49"/>
      <c r="E8" s="4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customFormat="false" ht="12.75" hidden="false" customHeight="true" outlineLevel="0" collapsed="false">
      <c r="A9" s="49" t="str">
        <f aca="false">+'Inactivos-Pet Nal'!A9:E9</f>
        <v>Serie trimestre móvil 01 - 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89"/>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row>
    <row r="11" s="93" customFormat="true" ht="12.75" hidden="false" customHeight="true" outlineLevel="0" collapsed="false">
      <c r="A11" s="90" t="s">
        <v>23</v>
      </c>
      <c r="B11" s="91"/>
      <c r="C11" s="91"/>
      <c r="D11" s="91"/>
      <c r="E11" s="91"/>
      <c r="F11" s="91"/>
      <c r="G11" s="91"/>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IV11" s="94"/>
    </row>
    <row r="12" customFormat="false" ht="12.75" hidden="false" customHeight="true" outlineLevel="0" collapsed="false">
      <c r="A12" s="95" t="s">
        <v>342</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F12" s="54"/>
      <c r="CG12" s="54"/>
      <c r="CH12" s="96" t="n">
        <v>2008</v>
      </c>
      <c r="CI12" s="96"/>
      <c r="CJ12" s="96"/>
      <c r="CK12" s="96"/>
      <c r="CL12" s="96"/>
      <c r="CM12" s="96"/>
      <c r="CN12" s="57"/>
      <c r="CO12" s="54"/>
      <c r="CP12" s="54"/>
      <c r="CQ12" s="54"/>
      <c r="CR12" s="54"/>
      <c r="CS12" s="57"/>
      <c r="CT12" s="58" t="n">
        <v>2009</v>
      </c>
      <c r="CU12" s="58"/>
      <c r="CV12" s="58"/>
      <c r="CW12" s="58"/>
      <c r="CX12" s="58"/>
      <c r="CY12" s="57"/>
      <c r="CZ12" s="57"/>
      <c r="DA12" s="57"/>
      <c r="DB12" s="57"/>
      <c r="DC12" s="57"/>
      <c r="DD12" s="59"/>
      <c r="DE12" s="59"/>
      <c r="DF12" s="59"/>
      <c r="DG12" s="59"/>
      <c r="DH12" s="59"/>
      <c r="DI12" s="59"/>
      <c r="DJ12" s="59" t="n">
        <v>2010</v>
      </c>
      <c r="DK12" s="59"/>
      <c r="DL12" s="59"/>
      <c r="DM12" s="59"/>
      <c r="DN12" s="59"/>
      <c r="DO12" s="59"/>
      <c r="DP12" s="59"/>
      <c r="DQ12" s="59"/>
      <c r="DR12" s="59"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59"/>
      <c r="GW12" s="59"/>
      <c r="GX12" s="60" t="n">
        <v>2018</v>
      </c>
      <c r="GY12" s="60"/>
      <c r="GZ12" s="60"/>
      <c r="HA12" s="60"/>
      <c r="HB12" s="60"/>
      <c r="HC12" s="60"/>
      <c r="HD12" s="60"/>
      <c r="HE12" s="60"/>
      <c r="HF12" s="60"/>
      <c r="HG12" s="60"/>
      <c r="HH12" s="60"/>
      <c r="HI12" s="60"/>
      <c r="HJ12" s="60" t="n">
        <v>2019</v>
      </c>
      <c r="HK12" s="60"/>
      <c r="HL12" s="60"/>
      <c r="HM12" s="60"/>
      <c r="HN12" s="60"/>
      <c r="HO12" s="60"/>
      <c r="HP12" s="60"/>
      <c r="HQ12" s="60"/>
      <c r="HR12" s="60"/>
      <c r="HS12" s="60"/>
      <c r="HT12" s="60"/>
      <c r="HU12" s="60"/>
      <c r="HV12" s="60" t="n">
        <v>2020</v>
      </c>
      <c r="HW12" s="60"/>
      <c r="HX12" s="60"/>
      <c r="HY12" s="60"/>
      <c r="HZ12" s="60"/>
      <c r="IA12" s="60"/>
      <c r="IB12" s="60"/>
      <c r="IC12" s="60"/>
      <c r="ID12" s="60"/>
      <c r="IE12" s="60"/>
      <c r="IF12" s="60" t="n">
        <v>2021</v>
      </c>
      <c r="IG12" s="60"/>
      <c r="IH12" s="60"/>
      <c r="II12" s="57"/>
      <c r="IJ12" s="57"/>
      <c r="IK12" s="57"/>
    </row>
    <row r="13" s="61" customFormat="true" ht="21.75" hidden="false" customHeight="true" outlineLevel="0" collapsed="false">
      <c r="A13" s="97"/>
      <c r="B13" s="88" t="s">
        <v>83</v>
      </c>
      <c r="C13" s="88" t="s">
        <v>84</v>
      </c>
      <c r="D13" s="88" t="s">
        <v>85</v>
      </c>
      <c r="E13" s="88" t="s">
        <v>86</v>
      </c>
      <c r="F13" s="88" t="s">
        <v>87</v>
      </c>
      <c r="G13" s="88" t="s">
        <v>88</v>
      </c>
      <c r="H13" s="88" t="s">
        <v>89</v>
      </c>
      <c r="I13" s="88" t="s">
        <v>90</v>
      </c>
      <c r="J13" s="88" t="s">
        <v>91</v>
      </c>
      <c r="K13" s="88" t="s">
        <v>92</v>
      </c>
      <c r="L13" s="88" t="s">
        <v>93</v>
      </c>
      <c r="M13" s="88" t="s">
        <v>94</v>
      </c>
      <c r="N13" s="88" t="s">
        <v>95</v>
      </c>
      <c r="O13" s="88" t="s">
        <v>96</v>
      </c>
      <c r="P13" s="88" t="s">
        <v>97</v>
      </c>
      <c r="Q13" s="88" t="s">
        <v>98</v>
      </c>
      <c r="R13" s="88" t="s">
        <v>99</v>
      </c>
      <c r="S13" s="88" t="s">
        <v>100</v>
      </c>
      <c r="T13" s="88" t="s">
        <v>101</v>
      </c>
      <c r="U13" s="88" t="s">
        <v>102</v>
      </c>
      <c r="V13" s="88" t="s">
        <v>103</v>
      </c>
      <c r="W13" s="88" t="s">
        <v>104</v>
      </c>
      <c r="X13" s="88" t="s">
        <v>105</v>
      </c>
      <c r="Y13" s="88" t="s">
        <v>106</v>
      </c>
      <c r="Z13" s="88" t="s">
        <v>107</v>
      </c>
      <c r="AA13" s="88" t="s">
        <v>108</v>
      </c>
      <c r="AB13" s="88" t="s">
        <v>109</v>
      </c>
      <c r="AC13" s="88" t="s">
        <v>110</v>
      </c>
      <c r="AD13" s="88" t="s">
        <v>111</v>
      </c>
      <c r="AE13" s="88" t="s">
        <v>112</v>
      </c>
      <c r="AF13" s="88" t="s">
        <v>113</v>
      </c>
      <c r="AG13" s="88" t="s">
        <v>114</v>
      </c>
      <c r="AH13" s="88" t="s">
        <v>115</v>
      </c>
      <c r="AI13" s="88" t="s">
        <v>116</v>
      </c>
      <c r="AJ13" s="88" t="s">
        <v>117</v>
      </c>
      <c r="AK13" s="88" t="s">
        <v>118</v>
      </c>
      <c r="AL13" s="88" t="s">
        <v>119</v>
      </c>
      <c r="AM13" s="88" t="s">
        <v>120</v>
      </c>
      <c r="AN13" s="88" t="s">
        <v>121</v>
      </c>
      <c r="AO13" s="88" t="s">
        <v>122</v>
      </c>
      <c r="AP13" s="88" t="s">
        <v>123</v>
      </c>
      <c r="AQ13" s="88" t="s">
        <v>124</v>
      </c>
      <c r="AR13" s="88" t="s">
        <v>125</v>
      </c>
      <c r="AS13" s="88" t="s">
        <v>126</v>
      </c>
      <c r="AT13" s="88" t="s">
        <v>127</v>
      </c>
      <c r="AU13" s="88" t="s">
        <v>128</v>
      </c>
      <c r="AV13" s="88" t="s">
        <v>129</v>
      </c>
      <c r="AW13" s="88" t="s">
        <v>130</v>
      </c>
      <c r="AX13" s="88" t="s">
        <v>131</v>
      </c>
      <c r="AY13" s="88" t="s">
        <v>132</v>
      </c>
      <c r="AZ13" s="88" t="s">
        <v>133</v>
      </c>
      <c r="BA13" s="88" t="s">
        <v>134</v>
      </c>
      <c r="BB13" s="88" t="s">
        <v>135</v>
      </c>
      <c r="BC13" s="88" t="s">
        <v>136</v>
      </c>
      <c r="BD13" s="88" t="s">
        <v>137</v>
      </c>
      <c r="BE13" s="88" t="s">
        <v>138</v>
      </c>
      <c r="BF13" s="88" t="s">
        <v>139</v>
      </c>
      <c r="BG13" s="88" t="s">
        <v>140</v>
      </c>
      <c r="BH13" s="88" t="s">
        <v>141</v>
      </c>
      <c r="BI13" s="88" t="s">
        <v>142</v>
      </c>
      <c r="BJ13" s="88" t="s">
        <v>143</v>
      </c>
      <c r="BK13" s="88" t="s">
        <v>144</v>
      </c>
      <c r="BL13" s="88" t="s">
        <v>145</v>
      </c>
      <c r="BM13" s="88" t="s">
        <v>146</v>
      </c>
      <c r="BN13" s="88" t="s">
        <v>147</v>
      </c>
      <c r="BO13" s="88" t="s">
        <v>148</v>
      </c>
      <c r="BP13" s="88" t="s">
        <v>149</v>
      </c>
      <c r="BQ13" s="88" t="s">
        <v>150</v>
      </c>
      <c r="BR13" s="88" t="s">
        <v>151</v>
      </c>
      <c r="BS13" s="88" t="s">
        <v>152</v>
      </c>
      <c r="BT13" s="88" t="s">
        <v>153</v>
      </c>
      <c r="BU13" s="88" t="s">
        <v>154</v>
      </c>
      <c r="BV13" s="88" t="s">
        <v>155</v>
      </c>
      <c r="BW13" s="88" t="s">
        <v>156</v>
      </c>
      <c r="BX13" s="88" t="s">
        <v>157</v>
      </c>
      <c r="BY13" s="88" t="s">
        <v>158</v>
      </c>
      <c r="BZ13" s="88" t="s">
        <v>159</v>
      </c>
      <c r="CA13" s="88" t="s">
        <v>160</v>
      </c>
      <c r="CB13" s="88" t="s">
        <v>161</v>
      </c>
      <c r="CC13" s="88" t="s">
        <v>162</v>
      </c>
      <c r="CD13" s="88" t="s">
        <v>163</v>
      </c>
      <c r="CE13" s="88" t="s">
        <v>164</v>
      </c>
      <c r="CF13" s="88" t="s">
        <v>165</v>
      </c>
      <c r="CG13" s="88" t="s">
        <v>166</v>
      </c>
      <c r="CH13" s="88" t="s">
        <v>167</v>
      </c>
      <c r="CI13" s="88" t="s">
        <v>168</v>
      </c>
      <c r="CJ13" s="88" t="s">
        <v>169</v>
      </c>
      <c r="CK13" s="88" t="s">
        <v>170</v>
      </c>
      <c r="CL13" s="88" t="s">
        <v>171</v>
      </c>
      <c r="CM13" s="88" t="s">
        <v>172</v>
      </c>
      <c r="CN13" s="88" t="s">
        <v>173</v>
      </c>
      <c r="CO13" s="88" t="s">
        <v>174</v>
      </c>
      <c r="CP13" s="88" t="s">
        <v>175</v>
      </c>
      <c r="CQ13" s="88" t="s">
        <v>176</v>
      </c>
      <c r="CR13" s="88" t="s">
        <v>177</v>
      </c>
      <c r="CS13" s="88" t="s">
        <v>178</v>
      </c>
      <c r="CT13" s="88" t="s">
        <v>179</v>
      </c>
      <c r="CU13" s="88" t="s">
        <v>180</v>
      </c>
      <c r="CV13" s="88" t="s">
        <v>181</v>
      </c>
      <c r="CW13" s="88" t="s">
        <v>182</v>
      </c>
      <c r="CX13" s="88" t="s">
        <v>183</v>
      </c>
      <c r="CY13" s="88" t="s">
        <v>184</v>
      </c>
      <c r="CZ13" s="88" t="s">
        <v>185</v>
      </c>
      <c r="DA13" s="88" t="s">
        <v>186</v>
      </c>
      <c r="DB13" s="88" t="s">
        <v>187</v>
      </c>
      <c r="DC13" s="88" t="s">
        <v>188</v>
      </c>
      <c r="DD13" s="88" t="s">
        <v>189</v>
      </c>
      <c r="DE13" s="88" t="s">
        <v>190</v>
      </c>
      <c r="DF13" s="88" t="s">
        <v>191</v>
      </c>
      <c r="DG13" s="88" t="s">
        <v>192</v>
      </c>
      <c r="DH13" s="88" t="s">
        <v>193</v>
      </c>
      <c r="DI13" s="88" t="s">
        <v>194</v>
      </c>
      <c r="DJ13" s="88" t="s">
        <v>195</v>
      </c>
      <c r="DK13" s="88" t="s">
        <v>196</v>
      </c>
      <c r="DL13" s="88" t="s">
        <v>197</v>
      </c>
      <c r="DM13" s="88" t="s">
        <v>198</v>
      </c>
      <c r="DN13" s="88" t="s">
        <v>199</v>
      </c>
      <c r="DO13" s="88" t="s">
        <v>200</v>
      </c>
      <c r="DP13" s="88" t="s">
        <v>201</v>
      </c>
      <c r="DQ13" s="88" t="s">
        <v>202</v>
      </c>
      <c r="DR13" s="88" t="s">
        <v>203</v>
      </c>
      <c r="DS13" s="88" t="s">
        <v>204</v>
      </c>
      <c r="DT13" s="88" t="s">
        <v>205</v>
      </c>
      <c r="DU13" s="88" t="s">
        <v>206</v>
      </c>
      <c r="DV13" s="88" t="s">
        <v>207</v>
      </c>
      <c r="DW13" s="88" t="s">
        <v>208</v>
      </c>
      <c r="DX13" s="88" t="s">
        <v>209</v>
      </c>
      <c r="DY13" s="88" t="s">
        <v>210</v>
      </c>
      <c r="DZ13" s="88" t="s">
        <v>211</v>
      </c>
      <c r="EA13" s="88" t="s">
        <v>212</v>
      </c>
      <c r="EB13" s="88" t="s">
        <v>213</v>
      </c>
      <c r="EC13" s="88" t="s">
        <v>214</v>
      </c>
      <c r="ED13" s="88" t="s">
        <v>215</v>
      </c>
      <c r="EE13" s="88" t="s">
        <v>216</v>
      </c>
      <c r="EF13" s="88" t="s">
        <v>217</v>
      </c>
      <c r="EG13" s="88" t="s">
        <v>218</v>
      </c>
      <c r="EH13" s="88" t="s">
        <v>219</v>
      </c>
      <c r="EI13" s="88" t="s">
        <v>343</v>
      </c>
      <c r="EJ13" s="88" t="s">
        <v>221</v>
      </c>
      <c r="EK13" s="88" t="s">
        <v>222</v>
      </c>
      <c r="EL13" s="88" t="s">
        <v>332</v>
      </c>
      <c r="EM13" s="88" t="s">
        <v>224</v>
      </c>
      <c r="EN13" s="88" t="s">
        <v>225</v>
      </c>
      <c r="EO13" s="88" t="s">
        <v>226</v>
      </c>
      <c r="EP13" s="88" t="s">
        <v>227</v>
      </c>
      <c r="EQ13" s="88" t="s">
        <v>228</v>
      </c>
      <c r="ER13" s="88" t="s">
        <v>229</v>
      </c>
      <c r="ES13" s="88" t="s">
        <v>230</v>
      </c>
      <c r="ET13" s="88" t="s">
        <v>231</v>
      </c>
      <c r="EU13" s="88" t="s">
        <v>232</v>
      </c>
      <c r="EV13" s="88" t="s">
        <v>233</v>
      </c>
      <c r="EW13" s="88" t="s">
        <v>234</v>
      </c>
      <c r="EX13" s="88" t="s">
        <v>235</v>
      </c>
      <c r="EY13" s="88" t="s">
        <v>236</v>
      </c>
      <c r="EZ13" s="88" t="s">
        <v>237</v>
      </c>
      <c r="FA13" s="88" t="s">
        <v>238</v>
      </c>
      <c r="FB13" s="88" t="s">
        <v>239</v>
      </c>
      <c r="FC13" s="88" t="s">
        <v>240</v>
      </c>
      <c r="FD13" s="88" t="s">
        <v>241</v>
      </c>
      <c r="FE13" s="88" t="s">
        <v>242</v>
      </c>
      <c r="FF13" s="88" t="s">
        <v>243</v>
      </c>
      <c r="FG13" s="88" t="s">
        <v>244</v>
      </c>
      <c r="FH13" s="88" t="s">
        <v>245</v>
      </c>
      <c r="FI13" s="88" t="s">
        <v>246</v>
      </c>
      <c r="FJ13" s="88" t="s">
        <v>247</v>
      </c>
      <c r="FK13" s="88" t="s">
        <v>248</v>
      </c>
      <c r="FL13" s="88" t="s">
        <v>344</v>
      </c>
      <c r="FM13" s="88" t="s">
        <v>345</v>
      </c>
      <c r="FN13" s="88" t="s">
        <v>334</v>
      </c>
      <c r="FO13" s="88" t="s">
        <v>252</v>
      </c>
      <c r="FP13" s="88" t="s">
        <v>335</v>
      </c>
      <c r="FQ13" s="88" t="s">
        <v>254</v>
      </c>
      <c r="FR13" s="88" t="s">
        <v>255</v>
      </c>
      <c r="FS13" s="88" t="s">
        <v>256</v>
      </c>
      <c r="FT13" s="88" t="s">
        <v>257</v>
      </c>
      <c r="FU13" s="88" t="s">
        <v>258</v>
      </c>
      <c r="FV13" s="55" t="s">
        <v>259</v>
      </c>
      <c r="FW13" s="55" t="s">
        <v>260</v>
      </c>
      <c r="FX13" s="55" t="s">
        <v>261</v>
      </c>
      <c r="FY13" s="55" t="s">
        <v>262</v>
      </c>
      <c r="FZ13" s="55" t="s">
        <v>263</v>
      </c>
      <c r="GA13" s="55" t="s">
        <v>264</v>
      </c>
      <c r="GB13" s="55" t="s">
        <v>265</v>
      </c>
      <c r="GC13" s="55" t="s">
        <v>266</v>
      </c>
      <c r="GD13" s="55" t="s">
        <v>267</v>
      </c>
      <c r="GE13" s="55" t="s">
        <v>268</v>
      </c>
      <c r="GF13" s="55" t="s">
        <v>269</v>
      </c>
      <c r="GG13" s="55" t="s">
        <v>270</v>
      </c>
      <c r="GH13" s="55" t="s">
        <v>271</v>
      </c>
      <c r="GI13" s="55" t="s">
        <v>272</v>
      </c>
      <c r="GJ13" s="55" t="s">
        <v>273</v>
      </c>
      <c r="GK13" s="55" t="s">
        <v>274</v>
      </c>
      <c r="GL13" s="55" t="s">
        <v>275</v>
      </c>
      <c r="GM13" s="55" t="s">
        <v>276</v>
      </c>
      <c r="GN13" s="55" t="s">
        <v>277</v>
      </c>
      <c r="GO13" s="55" t="s">
        <v>278</v>
      </c>
      <c r="GP13" s="55" t="s">
        <v>279</v>
      </c>
      <c r="GQ13" s="55" t="s">
        <v>280</v>
      </c>
      <c r="GR13" s="55" t="s">
        <v>281</v>
      </c>
      <c r="GS13" s="55" t="s">
        <v>282</v>
      </c>
      <c r="GT13" s="55" t="s">
        <v>283</v>
      </c>
      <c r="GU13" s="55" t="s">
        <v>284</v>
      </c>
      <c r="GV13" s="55" t="s">
        <v>285</v>
      </c>
      <c r="GW13" s="55" t="s">
        <v>286</v>
      </c>
      <c r="GX13" s="55" t="s">
        <v>287</v>
      </c>
      <c r="GY13" s="55" t="s">
        <v>288</v>
      </c>
      <c r="GZ13" s="55" t="s">
        <v>289</v>
      </c>
      <c r="HA13" s="55" t="s">
        <v>290</v>
      </c>
      <c r="HB13" s="55" t="s">
        <v>291</v>
      </c>
      <c r="HC13" s="55" t="s">
        <v>292</v>
      </c>
      <c r="HD13" s="55" t="s">
        <v>293</v>
      </c>
      <c r="HE13" s="55" t="s">
        <v>294</v>
      </c>
      <c r="HF13" s="55" t="s">
        <v>295</v>
      </c>
      <c r="HG13" s="55" t="s">
        <v>296</v>
      </c>
      <c r="HH13" s="55" t="s">
        <v>297</v>
      </c>
      <c r="HI13" s="55" t="s">
        <v>298</v>
      </c>
      <c r="HJ13" s="55" t="s">
        <v>299</v>
      </c>
      <c r="HK13" s="55" t="s">
        <v>300</v>
      </c>
      <c r="HL13" s="55" t="s">
        <v>301</v>
      </c>
      <c r="HM13" s="55" t="s">
        <v>302</v>
      </c>
      <c r="HN13" s="55" t="s">
        <v>303</v>
      </c>
      <c r="HO13" s="55" t="s">
        <v>304</v>
      </c>
      <c r="HP13" s="55" t="s">
        <v>305</v>
      </c>
      <c r="HQ13" s="55" t="s">
        <v>306</v>
      </c>
      <c r="HR13" s="55" t="s">
        <v>307</v>
      </c>
      <c r="HS13" s="55" t="s">
        <v>308</v>
      </c>
      <c r="HT13" s="55" t="s">
        <v>309</v>
      </c>
      <c r="HU13" s="55" t="s">
        <v>310</v>
      </c>
      <c r="HV13" s="55" t="s">
        <v>311</v>
      </c>
      <c r="HW13" s="55" t="s">
        <v>312</v>
      </c>
      <c r="HX13" s="55" t="s">
        <v>313</v>
      </c>
      <c r="HY13" s="55" t="s">
        <v>314</v>
      </c>
      <c r="HZ13" s="55" t="s">
        <v>315</v>
      </c>
      <c r="IA13" s="55" t="s">
        <v>316</v>
      </c>
      <c r="IB13" s="55" t="s">
        <v>317</v>
      </c>
      <c r="IC13" s="55" t="s">
        <v>318</v>
      </c>
      <c r="ID13" s="55" t="s">
        <v>319</v>
      </c>
      <c r="IE13" s="55" t="s">
        <v>320</v>
      </c>
      <c r="IF13" s="55" t="s">
        <v>321</v>
      </c>
      <c r="IG13" s="55" t="s">
        <v>322</v>
      </c>
      <c r="IH13" s="55" t="s">
        <v>323</v>
      </c>
      <c r="II13" s="55" t="s">
        <v>324</v>
      </c>
      <c r="IJ13" s="55" t="s">
        <v>325</v>
      </c>
      <c r="IK13" s="55" t="s">
        <v>326</v>
      </c>
      <c r="IV13" s="62"/>
    </row>
    <row r="14" customFormat="false" ht="12.75" hidden="false" customHeight="tru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row>
    <row r="15" s="25" customFormat="true" ht="12.75" hidden="false" customHeight="true" outlineLevel="0" collapsed="false">
      <c r="A15" s="64" t="s">
        <v>346</v>
      </c>
      <c r="B15" s="65" t="n">
        <v>10794.3573333333</v>
      </c>
      <c r="C15" s="65" t="n">
        <v>11144.925</v>
      </c>
      <c r="D15" s="65" t="n">
        <v>11558.0366666667</v>
      </c>
      <c r="E15" s="65" t="n">
        <v>11756.2276666667</v>
      </c>
      <c r="F15" s="65" t="n">
        <v>11668.9336666667</v>
      </c>
      <c r="G15" s="65" t="n">
        <v>11455.178</v>
      </c>
      <c r="H15" s="65" t="n">
        <v>11294.601</v>
      </c>
      <c r="I15" s="65" t="n">
        <v>11143.121</v>
      </c>
      <c r="J15" s="65" t="n">
        <v>10898.335</v>
      </c>
      <c r="K15" s="65" t="n">
        <v>10790.1836666667</v>
      </c>
      <c r="L15" s="65" t="n">
        <v>10752.1216666667</v>
      </c>
      <c r="M15" s="65" t="n">
        <v>10972.3366666667</v>
      </c>
      <c r="N15" s="65" t="n">
        <v>11220.9503333333</v>
      </c>
      <c r="O15" s="65" t="n">
        <v>11309.422</v>
      </c>
      <c r="P15" s="65" t="n">
        <v>11396.9526666667</v>
      </c>
      <c r="Q15" s="65" t="n">
        <v>11465.2916666667</v>
      </c>
      <c r="R15" s="65" t="n">
        <v>11525.449</v>
      </c>
      <c r="S15" s="65" t="n">
        <v>11611.987</v>
      </c>
      <c r="T15" s="65" t="n">
        <v>11651.2026666667</v>
      </c>
      <c r="U15" s="65" t="n">
        <v>11585.3553333333</v>
      </c>
      <c r="V15" s="65" t="n">
        <v>11435.5323333333</v>
      </c>
      <c r="W15" s="65" t="n">
        <v>11357.1613333333</v>
      </c>
      <c r="X15" s="65" t="n">
        <v>11506.1063333333</v>
      </c>
      <c r="Y15" s="65" t="n">
        <v>11536.7323333333</v>
      </c>
      <c r="Z15" s="65" t="n">
        <v>11496.1173333333</v>
      </c>
      <c r="AA15" s="65" t="n">
        <v>11444.1223333333</v>
      </c>
      <c r="AB15" s="65" t="n">
        <v>11438.165</v>
      </c>
      <c r="AC15" s="65" t="n">
        <v>11600.2263333333</v>
      </c>
      <c r="AD15" s="65" t="n">
        <v>11690.2203333333</v>
      </c>
      <c r="AE15" s="65" t="n">
        <v>11681.0413333333</v>
      </c>
      <c r="AF15" s="65" t="n">
        <v>11479.6563333333</v>
      </c>
      <c r="AG15" s="65" t="n">
        <v>11249.7346666667</v>
      </c>
      <c r="AH15" s="65" t="n">
        <v>11211.0363333333</v>
      </c>
      <c r="AI15" s="65" t="n">
        <v>11271.995</v>
      </c>
      <c r="AJ15" s="65" t="n">
        <v>11444.116</v>
      </c>
      <c r="AK15" s="65" t="n">
        <v>11618.1516666667</v>
      </c>
      <c r="AL15" s="65" t="n">
        <v>11709.6543333333</v>
      </c>
      <c r="AM15" s="65" t="n">
        <v>11836.51</v>
      </c>
      <c r="AN15" s="65" t="n">
        <v>11928.9996666667</v>
      </c>
      <c r="AO15" s="65" t="n">
        <v>12175.1813333333</v>
      </c>
      <c r="AP15" s="65" t="n">
        <v>12222.6626666667</v>
      </c>
      <c r="AQ15" s="65" t="n">
        <v>12332.2936666667</v>
      </c>
      <c r="AR15" s="65" t="n">
        <v>12281.1293333333</v>
      </c>
      <c r="AS15" s="65" t="n">
        <v>12291.361</v>
      </c>
      <c r="AT15" s="65" t="n">
        <v>12210.1143333333</v>
      </c>
      <c r="AU15" s="65" t="n">
        <v>12201.8786666667</v>
      </c>
      <c r="AV15" s="65" t="n">
        <v>12344.8666666667</v>
      </c>
      <c r="AW15" s="65" t="n">
        <v>12510.1683333333</v>
      </c>
      <c r="AX15" s="65" t="n">
        <v>12628.7816666667</v>
      </c>
      <c r="AY15" s="65" t="n">
        <v>12677.1706666667</v>
      </c>
      <c r="AZ15" s="65" t="n">
        <v>12695.8296666667</v>
      </c>
      <c r="BA15" s="65" t="n">
        <v>12778.065</v>
      </c>
      <c r="BB15" s="65" t="n">
        <v>12654.0363333333</v>
      </c>
      <c r="BC15" s="65" t="n">
        <v>12687.2583333333</v>
      </c>
      <c r="BD15" s="65" t="n">
        <v>12591.6773333333</v>
      </c>
      <c r="BE15" s="65" t="n">
        <v>12595.6716666667</v>
      </c>
      <c r="BF15" s="65" t="n">
        <v>12529.5086666667</v>
      </c>
      <c r="BG15" s="65" t="n">
        <v>12430.752</v>
      </c>
      <c r="BH15" s="65" t="n">
        <v>12602.2603333333</v>
      </c>
      <c r="BI15" s="65" t="n">
        <v>12673.5776666667</v>
      </c>
      <c r="BJ15" s="65" t="n">
        <v>12761.8976666667</v>
      </c>
      <c r="BK15" s="65" t="n">
        <v>12882.1963333333</v>
      </c>
      <c r="BL15" s="65" t="n">
        <v>12968.926</v>
      </c>
      <c r="BM15" s="65" t="n">
        <v>13007.392</v>
      </c>
      <c r="BN15" s="65" t="n">
        <v>12899.9326666667</v>
      </c>
      <c r="BO15" s="65" t="n">
        <v>13074.674</v>
      </c>
      <c r="BP15" s="65" t="n">
        <v>13449.9996666667</v>
      </c>
      <c r="BQ15" s="65" t="n">
        <v>13747.7576666667</v>
      </c>
      <c r="BR15" s="65" t="n">
        <v>13905.3333333333</v>
      </c>
      <c r="BS15" s="65" t="n">
        <v>13892.885</v>
      </c>
      <c r="BT15" s="65" t="n">
        <v>14010.2626666667</v>
      </c>
      <c r="BU15" s="65" t="n">
        <v>13845.948</v>
      </c>
      <c r="BV15" s="65" t="n">
        <v>13911.9286666667</v>
      </c>
      <c r="BW15" s="65" t="n">
        <v>13731.2463333333</v>
      </c>
      <c r="BX15" s="65" t="n">
        <v>13862.2453333333</v>
      </c>
      <c r="BY15" s="65" t="n">
        <v>13798.871</v>
      </c>
      <c r="BZ15" s="65" t="n">
        <v>13918.267</v>
      </c>
      <c r="CA15" s="65" t="n">
        <v>13971.7953333333</v>
      </c>
      <c r="CB15" s="65" t="n">
        <v>13948.879</v>
      </c>
      <c r="CC15" s="65" t="n">
        <v>13651.72</v>
      </c>
      <c r="CD15" s="65" t="n">
        <v>13422.1776666667</v>
      </c>
      <c r="CE15" s="65" t="n">
        <v>13464.6536666667</v>
      </c>
      <c r="CF15" s="65" t="n">
        <v>13813.9086666667</v>
      </c>
      <c r="CG15" s="65" t="n">
        <v>13911.4453333333</v>
      </c>
      <c r="CH15" s="65" t="n">
        <v>13761.82</v>
      </c>
      <c r="CI15" s="65" t="n">
        <v>13570.8383333333</v>
      </c>
      <c r="CJ15" s="65" t="n">
        <v>13568.9256666667</v>
      </c>
      <c r="CK15" s="65" t="n">
        <v>13871.8683333333</v>
      </c>
      <c r="CL15" s="65" t="n">
        <v>13987.8063333333</v>
      </c>
      <c r="CM15" s="65" t="n">
        <v>14138.318</v>
      </c>
      <c r="CN15" s="65" t="n">
        <v>14005.9656666667</v>
      </c>
      <c r="CO15" s="65" t="n">
        <v>14029.6403333333</v>
      </c>
      <c r="CP15" s="65" t="n">
        <v>14098.6696666667</v>
      </c>
      <c r="CQ15" s="65" t="n">
        <v>14129.7083333333</v>
      </c>
      <c r="CR15" s="65" t="n">
        <v>14145.228</v>
      </c>
      <c r="CS15" s="65" t="n">
        <v>13926.724</v>
      </c>
      <c r="CT15" s="65" t="n">
        <v>13692.6946666667</v>
      </c>
      <c r="CU15" s="65" t="n">
        <v>13385.9386666667</v>
      </c>
      <c r="CV15" s="65" t="n">
        <v>13184.3566666667</v>
      </c>
      <c r="CW15" s="65" t="n">
        <v>13147.6973333333</v>
      </c>
      <c r="CX15" s="65" t="n">
        <v>13152.8206666667</v>
      </c>
      <c r="CY15" s="65" t="n">
        <v>13302.0096666667</v>
      </c>
      <c r="CZ15" s="65" t="n">
        <v>13370.734</v>
      </c>
      <c r="DA15" s="65" t="n">
        <v>13129.5556666667</v>
      </c>
      <c r="DB15" s="65" t="n">
        <v>12866.513</v>
      </c>
      <c r="DC15" s="65" t="n">
        <v>12667.9883333333</v>
      </c>
      <c r="DD15" s="65" t="n">
        <v>12895.431</v>
      </c>
      <c r="DE15" s="65" t="n">
        <v>12963.2783333333</v>
      </c>
      <c r="DF15" s="65" t="n">
        <v>13101.895</v>
      </c>
      <c r="DG15" s="65" t="n">
        <v>13000.895</v>
      </c>
      <c r="DH15" s="65" t="n">
        <v>13023.12</v>
      </c>
      <c r="DI15" s="65" t="n">
        <v>12937.7703333333</v>
      </c>
      <c r="DJ15" s="65" t="n">
        <v>13019.2136666667</v>
      </c>
      <c r="DK15" s="65" t="n">
        <v>13021.849</v>
      </c>
      <c r="DL15" s="65" t="n">
        <v>12930.2166666667</v>
      </c>
      <c r="DM15" s="65" t="n">
        <v>12797.6566666667</v>
      </c>
      <c r="DN15" s="65" t="n">
        <v>12679.3126666667</v>
      </c>
      <c r="DO15" s="65" t="n">
        <v>12745.802</v>
      </c>
      <c r="DP15" s="65" t="n">
        <v>12913.793</v>
      </c>
      <c r="DQ15" s="65" t="n">
        <v>13075.3853333333</v>
      </c>
      <c r="DR15" s="65" t="n">
        <v>13128.0263333333</v>
      </c>
      <c r="DS15" s="65" t="n">
        <v>13119.1526666667</v>
      </c>
      <c r="DT15" s="65" t="n">
        <v>13008.803</v>
      </c>
      <c r="DU15" s="65" t="n">
        <v>12991.5373333333</v>
      </c>
      <c r="DV15" s="65" t="n">
        <v>12945.2366666667</v>
      </c>
      <c r="DW15" s="65" t="n">
        <v>13053.37</v>
      </c>
      <c r="DX15" s="65" t="n">
        <v>12955.056</v>
      </c>
      <c r="DY15" s="65" t="n">
        <v>12549.7153333333</v>
      </c>
      <c r="DZ15" s="65" t="n">
        <v>12237.9256666667</v>
      </c>
      <c r="EA15" s="65" t="n">
        <v>12134.7423333333</v>
      </c>
      <c r="EB15" s="65" t="n">
        <v>12499.713</v>
      </c>
      <c r="EC15" s="65" t="n">
        <v>12652.7333333333</v>
      </c>
      <c r="ED15" s="65" t="n">
        <v>12753.0576666667</v>
      </c>
      <c r="EE15" s="65" t="n">
        <v>12702.345</v>
      </c>
      <c r="EF15" s="65" t="n">
        <v>12614.4833333333</v>
      </c>
      <c r="EG15" s="65" t="n">
        <v>12491.573</v>
      </c>
      <c r="EH15" s="65" t="n">
        <v>12542.9956666667</v>
      </c>
      <c r="EI15" s="65" t="n">
        <v>12656.9753333333</v>
      </c>
      <c r="EJ15" s="65" t="n">
        <v>12881.09</v>
      </c>
      <c r="EK15" s="65" t="n">
        <v>12708.8013333333</v>
      </c>
      <c r="EL15" s="65" t="n">
        <v>12737.854</v>
      </c>
      <c r="EM15" s="65" t="n">
        <v>12635.9276666667</v>
      </c>
      <c r="EN15" s="65" t="n">
        <v>12878.258</v>
      </c>
      <c r="EO15" s="65" t="n">
        <v>12966.0836666667</v>
      </c>
      <c r="EP15" s="65" t="n">
        <v>13184.8583333333</v>
      </c>
      <c r="EQ15" s="65" t="n">
        <v>13250.1993333333</v>
      </c>
      <c r="ER15" s="65" t="n">
        <v>13129.6176666667</v>
      </c>
      <c r="ES15" s="65" t="n">
        <v>13044.1506666667</v>
      </c>
      <c r="ET15" s="65" t="n">
        <v>12976.5013333333</v>
      </c>
      <c r="EU15" s="65" t="n">
        <v>13023.5263333333</v>
      </c>
      <c r="EV15" s="65" t="n">
        <v>13039.4593333333</v>
      </c>
      <c r="EW15" s="65" t="n">
        <v>12821.1866666667</v>
      </c>
      <c r="EX15" s="65" t="n">
        <v>12870.8686666667</v>
      </c>
      <c r="EY15" s="65" t="n">
        <v>12791.861</v>
      </c>
      <c r="EZ15" s="65" t="n">
        <v>13104.7423333333</v>
      </c>
      <c r="FA15" s="65" t="n">
        <v>13275.483</v>
      </c>
      <c r="FB15" s="65" t="n">
        <v>13494.4273333333</v>
      </c>
      <c r="FC15" s="65" t="n">
        <v>13482.8423333333</v>
      </c>
      <c r="FD15" s="65" t="n">
        <v>13385.179</v>
      </c>
      <c r="FE15" s="65" t="n">
        <v>13227.4596666667</v>
      </c>
      <c r="FF15" s="65" t="n">
        <v>13280.169</v>
      </c>
      <c r="FG15" s="65" t="n">
        <v>13199.455</v>
      </c>
      <c r="FH15" s="65" t="n">
        <v>13179.2453333333</v>
      </c>
      <c r="FI15" s="65" t="n">
        <v>12830.7346666667</v>
      </c>
      <c r="FJ15" s="65" t="n">
        <v>12766.7946666667</v>
      </c>
      <c r="FK15" s="65" t="n">
        <v>12787.013</v>
      </c>
      <c r="FL15" s="65" t="n">
        <v>13133.4123333333</v>
      </c>
      <c r="FM15" s="65" t="n">
        <v>13359.957</v>
      </c>
      <c r="FN15" s="65" t="n">
        <v>13451.4603333333</v>
      </c>
      <c r="FO15" s="65" t="n">
        <v>13258.6253333333</v>
      </c>
      <c r="FP15" s="65" t="n">
        <v>13160.0683333333</v>
      </c>
      <c r="FQ15" s="65" t="n">
        <v>13111.058</v>
      </c>
      <c r="FR15" s="65" t="n">
        <v>13311.0156666667</v>
      </c>
      <c r="FS15" s="65" t="n">
        <v>13305.528</v>
      </c>
      <c r="FT15" s="65" t="n">
        <v>13308.4283333333</v>
      </c>
      <c r="FU15" s="65" t="n">
        <v>12964.4653333333</v>
      </c>
      <c r="FV15" s="65" t="n">
        <v>12866.8293333333</v>
      </c>
      <c r="FW15" s="65" t="n">
        <v>12805.5763333333</v>
      </c>
      <c r="FX15" s="65" t="n">
        <v>13112.6893333333</v>
      </c>
      <c r="FY15" s="65" t="n">
        <v>13287.496</v>
      </c>
      <c r="FZ15" s="65" t="n">
        <v>13530.8436666667</v>
      </c>
      <c r="GA15" s="65" t="n">
        <v>13541.5493333333</v>
      </c>
      <c r="GB15" s="65" t="n">
        <v>13619.655</v>
      </c>
      <c r="GC15" s="65" t="n">
        <v>13477.1596666667</v>
      </c>
      <c r="GD15" s="65" t="n">
        <v>13621.7013333333</v>
      </c>
      <c r="GE15" s="65" t="n">
        <v>13545.553</v>
      </c>
      <c r="GF15" s="65" t="n">
        <v>13608.1383333333</v>
      </c>
      <c r="GG15" s="65" t="n">
        <v>13279.9173333333</v>
      </c>
      <c r="GH15" s="65" t="n">
        <v>13212.2676666667</v>
      </c>
      <c r="GI15" s="65" t="n">
        <v>13169.5433333333</v>
      </c>
      <c r="GJ15" s="65" t="n">
        <v>13493.087</v>
      </c>
      <c r="GK15" s="65" t="n">
        <v>13669.8853333333</v>
      </c>
      <c r="GL15" s="65" t="n">
        <v>13819.5613333333</v>
      </c>
      <c r="GM15" s="65" t="n">
        <v>13678.4056666667</v>
      </c>
      <c r="GN15" s="65" t="n">
        <v>13666.3086666667</v>
      </c>
      <c r="GO15" s="65" t="n">
        <v>13478.0426666667</v>
      </c>
      <c r="GP15" s="65" t="n">
        <v>13669.1323333333</v>
      </c>
      <c r="GQ15" s="65" t="n">
        <v>13645.9983333333</v>
      </c>
      <c r="GR15" s="65" t="n">
        <v>13790.047</v>
      </c>
      <c r="GS15" s="65" t="n">
        <v>13564.007</v>
      </c>
      <c r="GT15" s="65" t="n">
        <v>13542.1913333333</v>
      </c>
      <c r="GU15" s="65" t="n">
        <v>13545.724</v>
      </c>
      <c r="GV15" s="65" t="n">
        <v>13866.9346666667</v>
      </c>
      <c r="GW15" s="65" t="n">
        <v>14067.9953333333</v>
      </c>
      <c r="GX15" s="65" t="n">
        <v>14251.966</v>
      </c>
      <c r="GY15" s="65" t="n">
        <v>14080.9826666667</v>
      </c>
      <c r="GZ15" s="65" t="n">
        <v>13993.8766666667</v>
      </c>
      <c r="HA15" s="65" t="n">
        <v>13853.587</v>
      </c>
      <c r="HB15" s="65" t="n">
        <v>13997.0596666667</v>
      </c>
      <c r="HC15" s="65" t="n">
        <v>14007.7843333333</v>
      </c>
      <c r="HD15" s="65" t="n">
        <v>13990.9403333333</v>
      </c>
      <c r="HE15" s="65" t="n">
        <v>13811.096</v>
      </c>
      <c r="HF15" s="65" t="n">
        <v>13968.0913333333</v>
      </c>
      <c r="HG15" s="65" t="n">
        <v>13895.5696666667</v>
      </c>
      <c r="HH15" s="65" t="n">
        <v>14128.1873333333</v>
      </c>
      <c r="HI15" s="65" t="n">
        <v>14037.3563333333</v>
      </c>
      <c r="HJ15" s="65" t="n">
        <v>14289.9953333333</v>
      </c>
      <c r="HK15" s="65" t="n">
        <v>14467.2276666667</v>
      </c>
      <c r="HL15" s="65" t="n">
        <v>14588.8916666667</v>
      </c>
      <c r="HM15" s="65" t="n">
        <v>14569.3506666667</v>
      </c>
      <c r="HN15" s="65" t="n">
        <v>14485.0913333333</v>
      </c>
      <c r="HO15" s="65" t="n">
        <v>14520.8156666667</v>
      </c>
      <c r="HP15" s="65" t="n">
        <v>14633.7783333333</v>
      </c>
      <c r="HQ15" s="65" t="n">
        <v>14506.7036666667</v>
      </c>
      <c r="HR15" s="65" t="n">
        <v>14410.5123333333</v>
      </c>
      <c r="HS15" s="65" t="n">
        <v>14319.6083333333</v>
      </c>
      <c r="HT15" s="65" t="n">
        <v>14542.216</v>
      </c>
      <c r="HU15" s="65" t="n">
        <v>14635.7413333333</v>
      </c>
      <c r="HV15" s="65" t="n">
        <v>15230.527</v>
      </c>
      <c r="HW15" s="65" t="n">
        <v>16656.7816666667</v>
      </c>
      <c r="HX15" s="65" t="n">
        <v>17729.975</v>
      </c>
      <c r="HY15" s="65" t="n">
        <v>17979.0856666667</v>
      </c>
      <c r="HZ15" s="65" t="n">
        <v>17375.709</v>
      </c>
      <c r="IA15" s="65" t="n">
        <v>16848.809</v>
      </c>
      <c r="IB15" s="65" t="n">
        <v>16509.5753333333</v>
      </c>
      <c r="IC15" s="65" t="n">
        <v>15756.4566666667</v>
      </c>
      <c r="ID15" s="65" t="n">
        <v>15490.2526666667</v>
      </c>
      <c r="IE15" s="65" t="n">
        <v>15300.4456666667</v>
      </c>
      <c r="IF15" s="65" t="n">
        <v>15605.694</v>
      </c>
      <c r="IG15" s="65" t="n">
        <v>15592.6783333333</v>
      </c>
      <c r="IH15" s="65" t="n">
        <v>15792.8146666667</v>
      </c>
      <c r="II15" s="65" t="n">
        <v>15849.107</v>
      </c>
      <c r="IJ15" s="65" t="n">
        <v>16054.0356666667</v>
      </c>
      <c r="IK15" s="65" t="n">
        <v>16142.5703333333</v>
      </c>
      <c r="IL15" s="26"/>
      <c r="IM15" s="26"/>
      <c r="IN15" s="26"/>
      <c r="IO15" s="26"/>
      <c r="IP15" s="26"/>
      <c r="IQ15" s="26"/>
      <c r="IR15" s="26"/>
      <c r="IS15" s="26"/>
      <c r="IT15" s="26"/>
      <c r="IU15" s="26"/>
      <c r="IV15" s="43"/>
    </row>
    <row r="16" customFormat="false" ht="12.75" hidden="false" customHeight="true" outlineLevel="0" collapsed="false">
      <c r="A16" s="66" t="s">
        <v>347</v>
      </c>
      <c r="B16" s="67" t="n">
        <v>3699.95633333333</v>
      </c>
      <c r="C16" s="67" t="n">
        <v>4157.51933333333</v>
      </c>
      <c r="D16" s="67" t="n">
        <v>4395.732</v>
      </c>
      <c r="E16" s="67" t="n">
        <v>4401.92366666667</v>
      </c>
      <c r="F16" s="67" t="n">
        <v>4461.304</v>
      </c>
      <c r="G16" s="67" t="n">
        <v>4391.84933333333</v>
      </c>
      <c r="H16" s="67" t="n">
        <v>4423.699</v>
      </c>
      <c r="I16" s="67" t="n">
        <v>4486.66433333333</v>
      </c>
      <c r="J16" s="67" t="n">
        <v>4401.61733333333</v>
      </c>
      <c r="K16" s="67" t="n">
        <v>4002.365</v>
      </c>
      <c r="L16" s="67" t="n">
        <v>3471.27266666667</v>
      </c>
      <c r="M16" s="67" t="n">
        <v>3474.13533333333</v>
      </c>
      <c r="N16" s="67" t="n">
        <v>3946.77866666667</v>
      </c>
      <c r="O16" s="67" t="n">
        <v>4516.553</v>
      </c>
      <c r="P16" s="67" t="n">
        <v>4583.762</v>
      </c>
      <c r="Q16" s="67" t="n">
        <v>4458.56733333333</v>
      </c>
      <c r="R16" s="67" t="n">
        <v>4293.717</v>
      </c>
      <c r="S16" s="67" t="n">
        <v>4313.49433333333</v>
      </c>
      <c r="T16" s="67" t="n">
        <v>4502.235</v>
      </c>
      <c r="U16" s="67" t="n">
        <v>4646.95133333333</v>
      </c>
      <c r="V16" s="67" t="n">
        <v>4570.26766666667</v>
      </c>
      <c r="W16" s="67" t="n">
        <v>4177.181</v>
      </c>
      <c r="X16" s="67" t="n">
        <v>3890.74866666667</v>
      </c>
      <c r="Y16" s="67" t="n">
        <v>3980.714</v>
      </c>
      <c r="Z16" s="67" t="n">
        <v>4293.03466666667</v>
      </c>
      <c r="AA16" s="67" t="n">
        <v>4534.994</v>
      </c>
      <c r="AB16" s="67" t="n">
        <v>4537.55366666667</v>
      </c>
      <c r="AC16" s="67" t="n">
        <v>4524.598</v>
      </c>
      <c r="AD16" s="67" t="n">
        <v>4622.323</v>
      </c>
      <c r="AE16" s="67" t="n">
        <v>4612.583</v>
      </c>
      <c r="AF16" s="67" t="n">
        <v>4597.001</v>
      </c>
      <c r="AG16" s="67" t="n">
        <v>4585.86566666667</v>
      </c>
      <c r="AH16" s="67" t="n">
        <v>4562.314</v>
      </c>
      <c r="AI16" s="67" t="n">
        <v>4420.07233333333</v>
      </c>
      <c r="AJ16" s="67" t="n">
        <v>4027.09633333333</v>
      </c>
      <c r="AK16" s="67" t="n">
        <v>4039.24633333333</v>
      </c>
      <c r="AL16" s="67" t="n">
        <v>4329.71966666667</v>
      </c>
      <c r="AM16" s="67" t="n">
        <v>4667.681</v>
      </c>
      <c r="AN16" s="67" t="n">
        <v>4772.732</v>
      </c>
      <c r="AO16" s="67" t="n">
        <v>4766.13066666667</v>
      </c>
      <c r="AP16" s="67" t="n">
        <v>4778.89533333333</v>
      </c>
      <c r="AQ16" s="67" t="n">
        <v>4880.68633333333</v>
      </c>
      <c r="AR16" s="67" t="n">
        <v>4934.598</v>
      </c>
      <c r="AS16" s="67" t="n">
        <v>5086.26966666667</v>
      </c>
      <c r="AT16" s="67" t="n">
        <v>5034.314</v>
      </c>
      <c r="AU16" s="67" t="n">
        <v>4641.492</v>
      </c>
      <c r="AV16" s="67" t="n">
        <v>4336.893</v>
      </c>
      <c r="AW16" s="67" t="n">
        <v>4401.46266666667</v>
      </c>
      <c r="AX16" s="67" t="n">
        <v>4829.476</v>
      </c>
      <c r="AY16" s="67" t="n">
        <v>5212.13533333333</v>
      </c>
      <c r="AZ16" s="67" t="n">
        <v>5234.831</v>
      </c>
      <c r="BA16" s="67" t="n">
        <v>5198.39933333333</v>
      </c>
      <c r="BB16" s="67" t="n">
        <v>5035.57066666667</v>
      </c>
      <c r="BC16" s="67" t="n">
        <v>4993.98166666667</v>
      </c>
      <c r="BD16" s="67" t="n">
        <v>5061.03066666667</v>
      </c>
      <c r="BE16" s="67" t="n">
        <v>5177.35333333333</v>
      </c>
      <c r="BF16" s="67" t="n">
        <v>5154.40433333333</v>
      </c>
      <c r="BG16" s="67" t="n">
        <v>4801.82833333333</v>
      </c>
      <c r="BH16" s="67" t="n">
        <v>4446.45966666667</v>
      </c>
      <c r="BI16" s="67" t="n">
        <v>4492.436</v>
      </c>
      <c r="BJ16" s="67" t="n">
        <v>4853.293</v>
      </c>
      <c r="BK16" s="67" t="n">
        <v>5304.51333333333</v>
      </c>
      <c r="BL16" s="67" t="n">
        <v>5381.42133333333</v>
      </c>
      <c r="BM16" s="67" t="n">
        <v>5382.48633333333</v>
      </c>
      <c r="BN16" s="67" t="n">
        <v>5280.93866666667</v>
      </c>
      <c r="BO16" s="67" t="n">
        <v>5288.65833333333</v>
      </c>
      <c r="BP16" s="67" t="n">
        <v>5405.39966666667</v>
      </c>
      <c r="BQ16" s="67" t="n">
        <v>5555.633</v>
      </c>
      <c r="BR16" s="67" t="n">
        <v>5648.83466666667</v>
      </c>
      <c r="BS16" s="67" t="n">
        <v>5080.27066666667</v>
      </c>
      <c r="BT16" s="67" t="n">
        <v>4614.586</v>
      </c>
      <c r="BU16" s="67" t="n">
        <v>4501.81166666667</v>
      </c>
      <c r="BV16" s="67" t="n">
        <v>5118.758</v>
      </c>
      <c r="BW16" s="67" t="n">
        <v>5588.09633333333</v>
      </c>
      <c r="BX16" s="67" t="n">
        <v>5703.009</v>
      </c>
      <c r="BY16" s="67" t="n">
        <v>5555.77166666667</v>
      </c>
      <c r="BZ16" s="67" t="n">
        <v>5455.06033333333</v>
      </c>
      <c r="CA16" s="67" t="n">
        <v>5470.26566666667</v>
      </c>
      <c r="CB16" s="67" t="n">
        <v>5576.52133333333</v>
      </c>
      <c r="CC16" s="67" t="n">
        <v>5639.464</v>
      </c>
      <c r="CD16" s="67" t="n">
        <v>5548.792</v>
      </c>
      <c r="CE16" s="67" t="n">
        <v>5029.50366666667</v>
      </c>
      <c r="CF16" s="67" t="n">
        <v>4927.811</v>
      </c>
      <c r="CG16" s="67" t="n">
        <v>4988.389</v>
      </c>
      <c r="CH16" s="67" t="n">
        <v>5442.11266666667</v>
      </c>
      <c r="CI16" s="67" t="n">
        <v>5624.694</v>
      </c>
      <c r="CJ16" s="67" t="n">
        <v>5639.61366666667</v>
      </c>
      <c r="CK16" s="67" t="n">
        <v>5713.00333333333</v>
      </c>
      <c r="CL16" s="67" t="n">
        <v>5663.432</v>
      </c>
      <c r="CM16" s="67" t="n">
        <v>5692.02666666667</v>
      </c>
      <c r="CN16" s="67" t="n">
        <v>5738.09266666667</v>
      </c>
      <c r="CO16" s="67" t="n">
        <v>5840.28666666667</v>
      </c>
      <c r="CP16" s="67" t="n">
        <v>5846.978</v>
      </c>
      <c r="CQ16" s="67" t="n">
        <v>5487.85666666667</v>
      </c>
      <c r="CR16" s="67" t="n">
        <v>5054.017</v>
      </c>
      <c r="CS16" s="67" t="n">
        <v>5005.08133333333</v>
      </c>
      <c r="CT16" s="67" t="n">
        <v>5277.66466666667</v>
      </c>
      <c r="CU16" s="67" t="n">
        <v>5578.46166666667</v>
      </c>
      <c r="CV16" s="67" t="n">
        <v>5569.756</v>
      </c>
      <c r="CW16" s="67" t="n">
        <v>5578.333</v>
      </c>
      <c r="CX16" s="67" t="n">
        <v>5590.13433333333</v>
      </c>
      <c r="CY16" s="67" t="n">
        <v>5625.70733333333</v>
      </c>
      <c r="CZ16" s="67" t="n">
        <v>5735.07333333333</v>
      </c>
      <c r="DA16" s="67" t="n">
        <v>5630.193</v>
      </c>
      <c r="DB16" s="67" t="n">
        <v>5501.80233333333</v>
      </c>
      <c r="DC16" s="67" t="n">
        <v>5052.29033333333</v>
      </c>
      <c r="DD16" s="67" t="n">
        <v>4938.97266666667</v>
      </c>
      <c r="DE16" s="67" t="n">
        <v>4993.92233333333</v>
      </c>
      <c r="DF16" s="67" t="n">
        <v>5382.32966666667</v>
      </c>
      <c r="DG16" s="67" t="n">
        <v>5613.55033333333</v>
      </c>
      <c r="DH16" s="67" t="n">
        <v>5629.46066666667</v>
      </c>
      <c r="DI16" s="67" t="n">
        <v>5602.839</v>
      </c>
      <c r="DJ16" s="67" t="n">
        <v>5571.59666666667</v>
      </c>
      <c r="DK16" s="67" t="n">
        <v>5544.452</v>
      </c>
      <c r="DL16" s="67" t="n">
        <v>5495.989</v>
      </c>
      <c r="DM16" s="67" t="n">
        <v>5478.737</v>
      </c>
      <c r="DN16" s="67" t="n">
        <v>5456.727</v>
      </c>
      <c r="DO16" s="67" t="n">
        <v>5177.72866666667</v>
      </c>
      <c r="DP16" s="67" t="n">
        <v>5070.65933333333</v>
      </c>
      <c r="DQ16" s="67" t="n">
        <v>5107.82433333333</v>
      </c>
      <c r="DR16" s="67" t="n">
        <v>5414.24733333333</v>
      </c>
      <c r="DS16" s="67" t="n">
        <v>5575.34833333333</v>
      </c>
      <c r="DT16" s="67" t="n">
        <v>5550.603</v>
      </c>
      <c r="DU16" s="67" t="n">
        <v>5491.536</v>
      </c>
      <c r="DV16" s="67" t="n">
        <v>5417.20433333333</v>
      </c>
      <c r="DW16" s="67" t="n">
        <v>5444.52033333333</v>
      </c>
      <c r="DX16" s="67" t="n">
        <v>5472.793</v>
      </c>
      <c r="DY16" s="67" t="n">
        <v>5234.271</v>
      </c>
      <c r="DZ16" s="67" t="n">
        <v>5072.592</v>
      </c>
      <c r="EA16" s="67" t="n">
        <v>4531.46866666667</v>
      </c>
      <c r="EB16" s="67" t="n">
        <v>4587.031</v>
      </c>
      <c r="EC16" s="67" t="n">
        <v>4660.786</v>
      </c>
      <c r="ED16" s="67" t="n">
        <v>5209.16066666667</v>
      </c>
      <c r="EE16" s="67" t="n">
        <v>5387.00333333333</v>
      </c>
      <c r="EF16" s="67" t="n">
        <v>5322.22333333333</v>
      </c>
      <c r="EG16" s="67" t="n">
        <v>5138.98266666667</v>
      </c>
      <c r="EH16" s="67" t="n">
        <v>5127.50833333333</v>
      </c>
      <c r="EI16" s="67" t="n">
        <v>5178.13233333333</v>
      </c>
      <c r="EJ16" s="67" t="n">
        <v>5341.963</v>
      </c>
      <c r="EK16" s="67" t="n">
        <v>5222.315</v>
      </c>
      <c r="EL16" s="67" t="n">
        <v>5207.34166666667</v>
      </c>
      <c r="EM16" s="67" t="n">
        <v>4811.70466666667</v>
      </c>
      <c r="EN16" s="67" t="n">
        <v>4727.94766666667</v>
      </c>
      <c r="EO16" s="67" t="n">
        <v>4783.79866666667</v>
      </c>
      <c r="EP16" s="67" t="n">
        <v>5176.048</v>
      </c>
      <c r="EQ16" s="67" t="n">
        <v>5470.44166666667</v>
      </c>
      <c r="ER16" s="67" t="n">
        <v>5472.40166666667</v>
      </c>
      <c r="ES16" s="67" t="n">
        <v>5448.44866666667</v>
      </c>
      <c r="ET16" s="67" t="n">
        <v>5441.93466666667</v>
      </c>
      <c r="EU16" s="67" t="n">
        <v>5460.741</v>
      </c>
      <c r="EV16" s="67" t="n">
        <v>5510.40766666667</v>
      </c>
      <c r="EW16" s="67" t="n">
        <v>5393.753</v>
      </c>
      <c r="EX16" s="67" t="n">
        <v>5316.51233333333</v>
      </c>
      <c r="EY16" s="67" t="n">
        <v>4952.149</v>
      </c>
      <c r="EZ16" s="67" t="n">
        <v>4831.23533333333</v>
      </c>
      <c r="FA16" s="67" t="n">
        <v>4985.01666666667</v>
      </c>
      <c r="FB16" s="67" t="n">
        <v>5415.511</v>
      </c>
      <c r="FC16" s="67" t="n">
        <v>5650.26966666667</v>
      </c>
      <c r="FD16" s="67" t="n">
        <v>5590.142</v>
      </c>
      <c r="FE16" s="67" t="n">
        <v>5450.679</v>
      </c>
      <c r="FF16" s="67" t="n">
        <v>5463.45366666667</v>
      </c>
      <c r="FG16" s="67" t="n">
        <v>5422.04366666667</v>
      </c>
      <c r="FH16" s="67" t="n">
        <v>5472.97266666667</v>
      </c>
      <c r="FI16" s="67" t="n">
        <v>5310.86233333333</v>
      </c>
      <c r="FJ16" s="67" t="n">
        <v>5249.353</v>
      </c>
      <c r="FK16" s="67" t="n">
        <v>4911.527</v>
      </c>
      <c r="FL16" s="67" t="n">
        <v>4833.52933333333</v>
      </c>
      <c r="FM16" s="67" t="n">
        <v>4939.209</v>
      </c>
      <c r="FN16" s="67" t="n">
        <v>5296.167</v>
      </c>
      <c r="FO16" s="67" t="n">
        <v>5439.70966666667</v>
      </c>
      <c r="FP16" s="67" t="n">
        <v>5420.20033333333</v>
      </c>
      <c r="FQ16" s="67" t="n">
        <v>5331.834</v>
      </c>
      <c r="FR16" s="67" t="n">
        <v>5381.77266666667</v>
      </c>
      <c r="FS16" s="67" t="n">
        <v>5399.399</v>
      </c>
      <c r="FT16" s="67" t="n">
        <v>5535.02966666667</v>
      </c>
      <c r="FU16" s="67" t="n">
        <v>5426.08433333333</v>
      </c>
      <c r="FV16" s="67" t="n">
        <v>5352.20933333333</v>
      </c>
      <c r="FW16" s="67" t="n">
        <v>4938.84666666667</v>
      </c>
      <c r="FX16" s="67" t="n">
        <v>4886.08966666667</v>
      </c>
      <c r="FY16" s="67" t="n">
        <v>4914.50533333333</v>
      </c>
      <c r="FZ16" s="67" t="n">
        <v>5263.15666666667</v>
      </c>
      <c r="GA16" s="67" t="n">
        <v>5532.77166666667</v>
      </c>
      <c r="GB16" s="67" t="n">
        <v>5624.691</v>
      </c>
      <c r="GC16" s="67" t="n">
        <v>5604.664</v>
      </c>
      <c r="GD16" s="67" t="n">
        <v>5565.90433333333</v>
      </c>
      <c r="GE16" s="67" t="n">
        <v>5486.84866666667</v>
      </c>
      <c r="GF16" s="67" t="n">
        <v>5555.457</v>
      </c>
      <c r="GG16" s="67" t="n">
        <v>5416.26366666667</v>
      </c>
      <c r="GH16" s="67" t="n">
        <v>5392.836</v>
      </c>
      <c r="GI16" s="67" t="n">
        <v>5089.855</v>
      </c>
      <c r="GJ16" s="67" t="n">
        <v>4970.32533333333</v>
      </c>
      <c r="GK16" s="67" t="n">
        <v>5007.27133333333</v>
      </c>
      <c r="GL16" s="67" t="n">
        <v>5273.59566666667</v>
      </c>
      <c r="GM16" s="67" t="n">
        <v>5447.33</v>
      </c>
      <c r="GN16" s="67" t="n">
        <v>5445.329</v>
      </c>
      <c r="GO16" s="67" t="n">
        <v>5359.378</v>
      </c>
      <c r="GP16" s="67" t="n">
        <v>5421.13866666667</v>
      </c>
      <c r="GQ16" s="67" t="n">
        <v>5471.79933333333</v>
      </c>
      <c r="GR16" s="67" t="n">
        <v>5610.02533333333</v>
      </c>
      <c r="GS16" s="67" t="n">
        <v>5558.48533333333</v>
      </c>
      <c r="GT16" s="67" t="n">
        <v>5473.901</v>
      </c>
      <c r="GU16" s="67" t="n">
        <v>5146.99333333333</v>
      </c>
      <c r="GV16" s="67" t="n">
        <v>4978.83766666667</v>
      </c>
      <c r="GW16" s="67" t="n">
        <v>4980.47933333333</v>
      </c>
      <c r="GX16" s="67" t="n">
        <v>5306.05166666667</v>
      </c>
      <c r="GY16" s="67" t="n">
        <v>5537.46566666667</v>
      </c>
      <c r="GZ16" s="67" t="n">
        <v>5569.97466666667</v>
      </c>
      <c r="HA16" s="67" t="n">
        <v>5471.66733333333</v>
      </c>
      <c r="HB16" s="67" t="n">
        <v>5430.236</v>
      </c>
      <c r="HC16" s="67" t="n">
        <v>5461.16666666667</v>
      </c>
      <c r="HD16" s="67" t="n">
        <v>5544.06166666667</v>
      </c>
      <c r="HE16" s="67" t="n">
        <v>5470.34366666667</v>
      </c>
      <c r="HF16" s="67" t="n">
        <v>5504.391</v>
      </c>
      <c r="HG16" s="67" t="n">
        <v>5108.19466666667</v>
      </c>
      <c r="HH16" s="67" t="n">
        <v>5010.44066666667</v>
      </c>
      <c r="HI16" s="67" t="n">
        <v>4928.449</v>
      </c>
      <c r="HJ16" s="67" t="n">
        <v>5339.34833333333</v>
      </c>
      <c r="HK16" s="67" t="n">
        <v>5567.54266666667</v>
      </c>
      <c r="HL16" s="67" t="n">
        <v>5670.23333333333</v>
      </c>
      <c r="HM16" s="67" t="n">
        <v>5627.74866666667</v>
      </c>
      <c r="HN16" s="67" t="n">
        <v>5582.285</v>
      </c>
      <c r="HO16" s="67" t="n">
        <v>5538.715</v>
      </c>
      <c r="HP16" s="67" t="n">
        <v>5635.225</v>
      </c>
      <c r="HQ16" s="67" t="n">
        <v>5676.24733333333</v>
      </c>
      <c r="HR16" s="67" t="n">
        <v>5631.035</v>
      </c>
      <c r="HS16" s="67" t="n">
        <v>5292.22</v>
      </c>
      <c r="HT16" s="67" t="n">
        <v>5091.57833333333</v>
      </c>
      <c r="HU16" s="67" t="n">
        <v>5079.48566666667</v>
      </c>
      <c r="HV16" s="67" t="n">
        <v>5313.026</v>
      </c>
      <c r="HW16" s="67" t="n">
        <v>5568.76766666667</v>
      </c>
      <c r="HX16" s="67" t="n">
        <v>5723.21766666667</v>
      </c>
      <c r="HY16" s="67" t="n">
        <v>5756.587</v>
      </c>
      <c r="HZ16" s="67" t="n">
        <v>5754.28766666667</v>
      </c>
      <c r="IA16" s="67" t="n">
        <v>5615.27566666667</v>
      </c>
      <c r="IB16" s="67" t="n">
        <v>5604.64966666667</v>
      </c>
      <c r="IC16" s="67" t="n">
        <v>5472.08033333333</v>
      </c>
      <c r="ID16" s="67" t="n">
        <v>5410.238</v>
      </c>
      <c r="IE16" s="67" t="n">
        <v>5174.30466666667</v>
      </c>
      <c r="IF16" s="67" t="n">
        <v>5077.85266666667</v>
      </c>
      <c r="IG16" s="67" t="n">
        <v>5100.006</v>
      </c>
      <c r="IH16" s="67" t="n">
        <v>5334.57533333333</v>
      </c>
      <c r="II16" s="67" t="n">
        <v>5525.26066666667</v>
      </c>
      <c r="IJ16" s="67" t="n">
        <v>5597.80533333333</v>
      </c>
      <c r="IK16" s="67" t="n">
        <v>5607.197</v>
      </c>
    </row>
    <row r="17" s="25" customFormat="true" ht="12.75" hidden="false" customHeight="true" outlineLevel="0" collapsed="false">
      <c r="A17" s="64" t="s">
        <v>348</v>
      </c>
      <c r="B17" s="65" t="n">
        <v>4795.148</v>
      </c>
      <c r="C17" s="65" t="n">
        <v>4958.04966666667</v>
      </c>
      <c r="D17" s="65" t="n">
        <v>5183.86133333333</v>
      </c>
      <c r="E17" s="65" t="n">
        <v>5303.70266666667</v>
      </c>
      <c r="F17" s="65" t="n">
        <v>5211.81266666667</v>
      </c>
      <c r="G17" s="65" t="n">
        <v>5074.15966666667</v>
      </c>
      <c r="H17" s="65" t="n">
        <v>4978.08833333333</v>
      </c>
      <c r="I17" s="65" t="n">
        <v>4884.24433333333</v>
      </c>
      <c r="J17" s="65" t="n">
        <v>4774.90566666667</v>
      </c>
      <c r="K17" s="65" t="n">
        <v>4769.38466666667</v>
      </c>
      <c r="L17" s="65" t="n">
        <v>4900.08166666667</v>
      </c>
      <c r="M17" s="65" t="n">
        <v>5000.83166666667</v>
      </c>
      <c r="N17" s="65" t="n">
        <v>5020.45966666667</v>
      </c>
      <c r="O17" s="65" t="n">
        <v>4900.36133333333</v>
      </c>
      <c r="P17" s="65" t="n">
        <v>4933.03666666667</v>
      </c>
      <c r="Q17" s="65" t="n">
        <v>5021.92466666667</v>
      </c>
      <c r="R17" s="65" t="n">
        <v>5151.45833333333</v>
      </c>
      <c r="S17" s="65" t="n">
        <v>5195.347</v>
      </c>
      <c r="T17" s="65" t="n">
        <v>5075.60133333333</v>
      </c>
      <c r="U17" s="65" t="n">
        <v>4947.03533333333</v>
      </c>
      <c r="V17" s="65" t="n">
        <v>4923.237</v>
      </c>
      <c r="W17" s="65" t="n">
        <v>5023.05933333333</v>
      </c>
      <c r="X17" s="65" t="n">
        <v>5184.93266666667</v>
      </c>
      <c r="Y17" s="65" t="n">
        <v>5160.773</v>
      </c>
      <c r="Z17" s="65" t="n">
        <v>5084.95666666667</v>
      </c>
      <c r="AA17" s="65" t="n">
        <v>4947.56666666667</v>
      </c>
      <c r="AB17" s="65" t="n">
        <v>4941.85433333333</v>
      </c>
      <c r="AC17" s="65" t="n">
        <v>5119.25533333333</v>
      </c>
      <c r="AD17" s="65" t="n">
        <v>5178.725</v>
      </c>
      <c r="AE17" s="65" t="n">
        <v>5175.382</v>
      </c>
      <c r="AF17" s="65" t="n">
        <v>4957.42366666667</v>
      </c>
      <c r="AG17" s="65" t="n">
        <v>4754.25</v>
      </c>
      <c r="AH17" s="65" t="n">
        <v>4727.973</v>
      </c>
      <c r="AI17" s="65" t="n">
        <v>4778.20333333333</v>
      </c>
      <c r="AJ17" s="65" t="n">
        <v>5050.765</v>
      </c>
      <c r="AK17" s="65" t="n">
        <v>5195.54766666667</v>
      </c>
      <c r="AL17" s="65" t="n">
        <v>5203.35866666667</v>
      </c>
      <c r="AM17" s="65" t="n">
        <v>5185.733</v>
      </c>
      <c r="AN17" s="65" t="n">
        <v>5128.25366666667</v>
      </c>
      <c r="AO17" s="65" t="n">
        <v>5276.861</v>
      </c>
      <c r="AP17" s="65" t="n">
        <v>5294.02366666667</v>
      </c>
      <c r="AQ17" s="65" t="n">
        <v>5278.68866666667</v>
      </c>
      <c r="AR17" s="65" t="n">
        <v>5193.545</v>
      </c>
      <c r="AS17" s="65" t="n">
        <v>5133.61833333333</v>
      </c>
      <c r="AT17" s="65" t="n">
        <v>5130.20066666667</v>
      </c>
      <c r="AU17" s="65" t="n">
        <v>5202.89966666667</v>
      </c>
      <c r="AV17" s="65" t="n">
        <v>5341.70366666667</v>
      </c>
      <c r="AW17" s="65" t="n">
        <v>5385.246</v>
      </c>
      <c r="AX17" s="65" t="n">
        <v>5380.696</v>
      </c>
      <c r="AY17" s="65" t="n">
        <v>5359.69233333333</v>
      </c>
      <c r="AZ17" s="65" t="n">
        <v>5412.088</v>
      </c>
      <c r="BA17" s="65" t="n">
        <v>5484.47866666667</v>
      </c>
      <c r="BB17" s="65" t="n">
        <v>5437.957</v>
      </c>
      <c r="BC17" s="65" t="n">
        <v>5500.76233333333</v>
      </c>
      <c r="BD17" s="65" t="n">
        <v>5410.06833333333</v>
      </c>
      <c r="BE17" s="65" t="n">
        <v>5385.836</v>
      </c>
      <c r="BF17" s="65" t="n">
        <v>5360.407</v>
      </c>
      <c r="BG17" s="65" t="n">
        <v>5384.41066666667</v>
      </c>
      <c r="BH17" s="65" t="n">
        <v>5516.939</v>
      </c>
      <c r="BI17" s="65" t="n">
        <v>5487.37833333333</v>
      </c>
      <c r="BJ17" s="65" t="n">
        <v>5425.60366666667</v>
      </c>
      <c r="BK17" s="65" t="n">
        <v>5367.40933333333</v>
      </c>
      <c r="BL17" s="65" t="n">
        <v>5424.084</v>
      </c>
      <c r="BM17" s="65" t="n">
        <v>5474.165</v>
      </c>
      <c r="BN17" s="65" t="n">
        <v>5421.34233333333</v>
      </c>
      <c r="BO17" s="65" t="n">
        <v>5509.327</v>
      </c>
      <c r="BP17" s="65" t="n">
        <v>5709.12966666667</v>
      </c>
      <c r="BQ17" s="65" t="n">
        <v>6001.59066666667</v>
      </c>
      <c r="BR17" s="65" t="n">
        <v>6142.77333333333</v>
      </c>
      <c r="BS17" s="65" t="n">
        <v>6476.941</v>
      </c>
      <c r="BT17" s="65" t="n">
        <v>6757.72333333333</v>
      </c>
      <c r="BU17" s="65" t="n">
        <v>6737.721</v>
      </c>
      <c r="BV17" s="65" t="n">
        <v>6458.59</v>
      </c>
      <c r="BW17" s="65" t="n">
        <v>6112.284</v>
      </c>
      <c r="BX17" s="65" t="n">
        <v>6123.31066666667</v>
      </c>
      <c r="BY17" s="65" t="n">
        <v>6167.32</v>
      </c>
      <c r="BZ17" s="65" t="n">
        <v>6262.021</v>
      </c>
      <c r="CA17" s="65" t="n">
        <v>6237.08566666667</v>
      </c>
      <c r="CB17" s="65" t="n">
        <v>6183.46</v>
      </c>
      <c r="CC17" s="65" t="n">
        <v>5922.57133333333</v>
      </c>
      <c r="CD17" s="65" t="n">
        <v>5821.461</v>
      </c>
      <c r="CE17" s="65" t="n">
        <v>5946.74933333333</v>
      </c>
      <c r="CF17" s="65" t="n">
        <v>6255.65966666667</v>
      </c>
      <c r="CG17" s="65" t="n">
        <v>6288.22066666667</v>
      </c>
      <c r="CH17" s="65" t="n">
        <v>6086.917</v>
      </c>
      <c r="CI17" s="65" t="n">
        <v>5990.38933333333</v>
      </c>
      <c r="CJ17" s="65" t="n">
        <v>6018.098</v>
      </c>
      <c r="CK17" s="65" t="n">
        <v>6195.16133333333</v>
      </c>
      <c r="CL17" s="65" t="n">
        <v>6192.98366666667</v>
      </c>
      <c r="CM17" s="65" t="n">
        <v>6315.41233333333</v>
      </c>
      <c r="CN17" s="65" t="n">
        <v>6197.32566666667</v>
      </c>
      <c r="CO17" s="65" t="n">
        <v>6205.814</v>
      </c>
      <c r="CP17" s="65" t="n">
        <v>6249.99966666667</v>
      </c>
      <c r="CQ17" s="65" t="n">
        <v>6436.223</v>
      </c>
      <c r="CR17" s="65" t="n">
        <v>6520.44966666667</v>
      </c>
      <c r="CS17" s="65" t="n">
        <v>6320.401</v>
      </c>
      <c r="CT17" s="65" t="n">
        <v>6064.39433333333</v>
      </c>
      <c r="CU17" s="65" t="n">
        <v>5822.691</v>
      </c>
      <c r="CV17" s="65" t="n">
        <v>5705.65266666667</v>
      </c>
      <c r="CW17" s="65" t="n">
        <v>5636.30533333333</v>
      </c>
      <c r="CX17" s="65" t="n">
        <v>5604.97233333333</v>
      </c>
      <c r="CY17" s="65" t="n">
        <v>5657.269</v>
      </c>
      <c r="CZ17" s="65" t="n">
        <v>5615.336</v>
      </c>
      <c r="DA17" s="65" t="n">
        <v>5496.295</v>
      </c>
      <c r="DB17" s="65" t="n">
        <v>5344.65966666667</v>
      </c>
      <c r="DC17" s="65" t="n">
        <v>5385.17833333333</v>
      </c>
      <c r="DD17" s="65" t="n">
        <v>5535.38666666667</v>
      </c>
      <c r="DE17" s="65" t="n">
        <v>5555.94833333333</v>
      </c>
      <c r="DF17" s="65" t="n">
        <v>5490.18633333333</v>
      </c>
      <c r="DG17" s="65" t="n">
        <v>5319.284</v>
      </c>
      <c r="DH17" s="65" t="n">
        <v>5318.59033333333</v>
      </c>
      <c r="DI17" s="65" t="n">
        <v>5256.94466666667</v>
      </c>
      <c r="DJ17" s="65" t="n">
        <v>5348.239</v>
      </c>
      <c r="DK17" s="65" t="n">
        <v>5379.18833333333</v>
      </c>
      <c r="DL17" s="65" t="n">
        <v>5302.66733333333</v>
      </c>
      <c r="DM17" s="65" t="n">
        <v>5221.04833333333</v>
      </c>
      <c r="DN17" s="65" t="n">
        <v>5138.24633333333</v>
      </c>
      <c r="DO17" s="65" t="n">
        <v>5363.37766666667</v>
      </c>
      <c r="DP17" s="65" t="n">
        <v>5449.13133333333</v>
      </c>
      <c r="DQ17" s="65" t="n">
        <v>5543.14866666667</v>
      </c>
      <c r="DR17" s="65" t="n">
        <v>5411.33433333333</v>
      </c>
      <c r="DS17" s="65" t="n">
        <v>5384.492</v>
      </c>
      <c r="DT17" s="65" t="n">
        <v>5311.258</v>
      </c>
      <c r="DU17" s="65" t="n">
        <v>5335.57466666667</v>
      </c>
      <c r="DV17" s="65" t="n">
        <v>5361.20066666667</v>
      </c>
      <c r="DW17" s="65" t="n">
        <v>5411.60166666667</v>
      </c>
      <c r="DX17" s="65" t="n">
        <v>5297.18433333333</v>
      </c>
      <c r="DY17" s="65" t="n">
        <v>5153.82133333333</v>
      </c>
      <c r="DZ17" s="65" t="n">
        <v>5035.22266666667</v>
      </c>
      <c r="EA17" s="65" t="n">
        <v>5252.31633333333</v>
      </c>
      <c r="EB17" s="65" t="n">
        <v>5383.49266666667</v>
      </c>
      <c r="EC17" s="65" t="n">
        <v>5364.186</v>
      </c>
      <c r="ED17" s="65" t="n">
        <v>5111.96</v>
      </c>
      <c r="EE17" s="65" t="n">
        <v>4972.238</v>
      </c>
      <c r="EF17" s="65" t="n">
        <v>4962.10433333333</v>
      </c>
      <c r="EG17" s="65" t="n">
        <v>4932.79066666667</v>
      </c>
      <c r="EH17" s="65" t="n">
        <v>4936.23</v>
      </c>
      <c r="EI17" s="65" t="n">
        <v>5014.396</v>
      </c>
      <c r="EJ17" s="65" t="n">
        <v>5066.24033333333</v>
      </c>
      <c r="EK17" s="65" t="n">
        <v>5028.78133333333</v>
      </c>
      <c r="EL17" s="65" t="n">
        <v>5044.85266666667</v>
      </c>
      <c r="EM17" s="65" t="n">
        <v>5201.62266666667</v>
      </c>
      <c r="EN17" s="65" t="n">
        <v>5382.93833333333</v>
      </c>
      <c r="EO17" s="65" t="n">
        <v>5415.62266666667</v>
      </c>
      <c r="EP17" s="65" t="n">
        <v>5369.76066666667</v>
      </c>
      <c r="EQ17" s="65" t="n">
        <v>5327.34566666667</v>
      </c>
      <c r="ER17" s="65" t="n">
        <v>5243.333</v>
      </c>
      <c r="ES17" s="65" t="n">
        <v>5182.47966666667</v>
      </c>
      <c r="ET17" s="65" t="n">
        <v>5075.85266666667</v>
      </c>
      <c r="EU17" s="65" t="n">
        <v>5050.57033333333</v>
      </c>
      <c r="EV17" s="65" t="n">
        <v>5020.40033333333</v>
      </c>
      <c r="EW17" s="65" t="n">
        <v>4997.23033333333</v>
      </c>
      <c r="EX17" s="65" t="n">
        <v>5100.15833333333</v>
      </c>
      <c r="EY17" s="65" t="n">
        <v>5263.77033333333</v>
      </c>
      <c r="EZ17" s="65" t="n">
        <v>5455.99133333333</v>
      </c>
      <c r="FA17" s="65" t="n">
        <v>5476.96933333333</v>
      </c>
      <c r="FB17" s="65" t="n">
        <v>5398.35066666667</v>
      </c>
      <c r="FC17" s="65" t="n">
        <v>5330.74533333333</v>
      </c>
      <c r="FD17" s="65" t="n">
        <v>5309.706</v>
      </c>
      <c r="FE17" s="65" t="n">
        <v>5286.474</v>
      </c>
      <c r="FF17" s="65" t="n">
        <v>5288.593</v>
      </c>
      <c r="FG17" s="65" t="n">
        <v>5223.13566666667</v>
      </c>
      <c r="FH17" s="65" t="n">
        <v>5150.95</v>
      </c>
      <c r="FI17" s="65" t="n">
        <v>5003.283</v>
      </c>
      <c r="FJ17" s="65" t="n">
        <v>5006.97566666667</v>
      </c>
      <c r="FK17" s="65" t="n">
        <v>5228.72266666667</v>
      </c>
      <c r="FL17" s="65" t="n">
        <v>5460.547</v>
      </c>
      <c r="FM17" s="65" t="n">
        <v>5595.207</v>
      </c>
      <c r="FN17" s="65" t="n">
        <v>5485.69066666667</v>
      </c>
      <c r="FO17" s="65" t="n">
        <v>5305.526</v>
      </c>
      <c r="FP17" s="65" t="n">
        <v>5214.963</v>
      </c>
      <c r="FQ17" s="65" t="n">
        <v>5157.19666666667</v>
      </c>
      <c r="FR17" s="65" t="n">
        <v>5295.22533333333</v>
      </c>
      <c r="FS17" s="65" t="n">
        <v>5271.418</v>
      </c>
      <c r="FT17" s="65" t="n">
        <v>5185.651</v>
      </c>
      <c r="FU17" s="65" t="n">
        <v>5000.254</v>
      </c>
      <c r="FV17" s="65" t="n">
        <v>5006.40633333333</v>
      </c>
      <c r="FW17" s="65" t="n">
        <v>5224.30433333333</v>
      </c>
      <c r="FX17" s="65" t="n">
        <v>5451.862</v>
      </c>
      <c r="FY17" s="65" t="n">
        <v>5539.64133333333</v>
      </c>
      <c r="FZ17" s="65" t="n">
        <v>5572.84933333333</v>
      </c>
      <c r="GA17" s="65" t="n">
        <v>5471.89333333333</v>
      </c>
      <c r="GB17" s="65" t="n">
        <v>5465.05366666667</v>
      </c>
      <c r="GC17" s="65" t="n">
        <v>5360.51066666667</v>
      </c>
      <c r="GD17" s="65" t="n">
        <v>5516.17666666667</v>
      </c>
      <c r="GE17" s="65" t="n">
        <v>5560.05133333333</v>
      </c>
      <c r="GF17" s="65" t="n">
        <v>5561.94</v>
      </c>
      <c r="GG17" s="65" t="n">
        <v>5385.34666666667</v>
      </c>
      <c r="GH17" s="65" t="n">
        <v>5364.67533333333</v>
      </c>
      <c r="GI17" s="65" t="n">
        <v>5488.153</v>
      </c>
      <c r="GJ17" s="65" t="n">
        <v>5736.101</v>
      </c>
      <c r="GK17" s="65" t="n">
        <v>5747.545</v>
      </c>
      <c r="GL17" s="65" t="n">
        <v>5729.12633333333</v>
      </c>
      <c r="GM17" s="65" t="n">
        <v>5549.791</v>
      </c>
      <c r="GN17" s="65" t="n">
        <v>5578.89766666667</v>
      </c>
      <c r="GO17" s="65" t="n">
        <v>5452.07566666667</v>
      </c>
      <c r="GP17" s="65" t="n">
        <v>5555.78633333333</v>
      </c>
      <c r="GQ17" s="65" t="n">
        <v>5471.77433333333</v>
      </c>
      <c r="GR17" s="65" t="n">
        <v>5478.62933333333</v>
      </c>
      <c r="GS17" s="65" t="n">
        <v>5349.924</v>
      </c>
      <c r="GT17" s="65" t="n">
        <v>5453.63833333333</v>
      </c>
      <c r="GU17" s="65" t="n">
        <v>5631.36866666667</v>
      </c>
      <c r="GV17" s="65" t="n">
        <v>5884.42966666667</v>
      </c>
      <c r="GW17" s="65" t="n">
        <v>5990.382</v>
      </c>
      <c r="GX17" s="65" t="n">
        <v>5994.83433333333</v>
      </c>
      <c r="GY17" s="65" t="n">
        <v>5789.76266666667</v>
      </c>
      <c r="GZ17" s="65" t="n">
        <v>5736.43666666667</v>
      </c>
      <c r="HA17" s="65" t="n">
        <v>5688.31933333333</v>
      </c>
      <c r="HB17" s="65" t="n">
        <v>5845.90566666667</v>
      </c>
      <c r="HC17" s="65" t="n">
        <v>5778.93066666667</v>
      </c>
      <c r="HD17" s="65" t="n">
        <v>5707.36666666667</v>
      </c>
      <c r="HE17" s="65" t="n">
        <v>5541.74233333333</v>
      </c>
      <c r="HF17" s="65" t="n">
        <v>5662.68233333333</v>
      </c>
      <c r="HG17" s="65" t="n">
        <v>5812.64066666667</v>
      </c>
      <c r="HH17" s="65" t="n">
        <v>6022.691</v>
      </c>
      <c r="HI17" s="65" t="n">
        <v>5954.81066666667</v>
      </c>
      <c r="HJ17" s="65" t="n">
        <v>5892.78266666667</v>
      </c>
      <c r="HK17" s="65" t="n">
        <v>5917.853</v>
      </c>
      <c r="HL17" s="65" t="n">
        <v>5945.748</v>
      </c>
      <c r="HM17" s="65" t="n">
        <v>5974.316</v>
      </c>
      <c r="HN17" s="65" t="n">
        <v>5924.93066666667</v>
      </c>
      <c r="HO17" s="65" t="n">
        <v>5967.00033333333</v>
      </c>
      <c r="HP17" s="65" t="n">
        <v>5961.29</v>
      </c>
      <c r="HQ17" s="65" t="n">
        <v>5832.35666666667</v>
      </c>
      <c r="HR17" s="65" t="n">
        <v>5842.23033333333</v>
      </c>
      <c r="HS17" s="65" t="n">
        <v>6013.33966666667</v>
      </c>
      <c r="HT17" s="65" t="n">
        <v>6254.261</v>
      </c>
      <c r="HU17" s="65" t="n">
        <v>6323.91566666667</v>
      </c>
      <c r="HV17" s="65" t="n">
        <v>6584.20733333333</v>
      </c>
      <c r="HW17" s="65" t="n">
        <v>7408.03433333333</v>
      </c>
      <c r="HX17" s="65" t="n">
        <v>8054.12666666667</v>
      </c>
      <c r="HY17" s="65" t="n">
        <v>8355.45866666667</v>
      </c>
      <c r="HZ17" s="65" t="n">
        <v>8169.391</v>
      </c>
      <c r="IA17" s="65" t="n">
        <v>7974.328</v>
      </c>
      <c r="IB17" s="65" t="n">
        <v>7680.74066666667</v>
      </c>
      <c r="IC17" s="65" t="n">
        <v>7172.234</v>
      </c>
      <c r="ID17" s="65" t="n">
        <v>6998.42466666667</v>
      </c>
      <c r="IE17" s="65" t="n">
        <v>6964.03166666667</v>
      </c>
      <c r="IF17" s="65" t="n">
        <v>7137.61333333333</v>
      </c>
      <c r="IG17" s="65" t="n">
        <v>7027.79633333333</v>
      </c>
      <c r="IH17" s="65" t="n">
        <v>6989.73333333333</v>
      </c>
      <c r="II17" s="65" t="n">
        <v>6908.13233333333</v>
      </c>
      <c r="IJ17" s="65" t="n">
        <v>7019.45433333333</v>
      </c>
      <c r="IK17" s="65" t="n">
        <v>7103.508</v>
      </c>
      <c r="IL17" s="26"/>
      <c r="IM17" s="26"/>
      <c r="IN17" s="26"/>
      <c r="IO17" s="26"/>
      <c r="IP17" s="26"/>
      <c r="IQ17" s="26"/>
      <c r="IR17" s="26"/>
      <c r="IS17" s="26"/>
      <c r="IT17" s="26"/>
      <c r="IU17" s="26"/>
      <c r="IV17" s="43"/>
    </row>
    <row r="18" customFormat="false" ht="12.75" hidden="false" customHeight="true" outlineLevel="0" collapsed="false">
      <c r="A18" s="98" t="s">
        <v>349</v>
      </c>
      <c r="B18" s="70" t="n">
        <v>2299.252</v>
      </c>
      <c r="C18" s="70" t="n">
        <v>2029.35566666667</v>
      </c>
      <c r="D18" s="70" t="n">
        <v>1978.44333333333</v>
      </c>
      <c r="E18" s="70" t="n">
        <v>2050.60166666667</v>
      </c>
      <c r="F18" s="70" t="n">
        <v>1995.817</v>
      </c>
      <c r="G18" s="70" t="n">
        <v>1989.16866666667</v>
      </c>
      <c r="H18" s="70" t="n">
        <v>1892.81366666667</v>
      </c>
      <c r="I18" s="70" t="n">
        <v>1772.21233333333</v>
      </c>
      <c r="J18" s="70" t="n">
        <v>1721.81233333333</v>
      </c>
      <c r="K18" s="70" t="n">
        <v>2018.43366666667</v>
      </c>
      <c r="L18" s="70" t="n">
        <v>2380.767</v>
      </c>
      <c r="M18" s="70" t="n">
        <v>2497.36933333333</v>
      </c>
      <c r="N18" s="70" t="n">
        <v>2253.712</v>
      </c>
      <c r="O18" s="70" t="n">
        <v>1892.50766666667</v>
      </c>
      <c r="P18" s="70" t="n">
        <v>1880.154</v>
      </c>
      <c r="Q18" s="70" t="n">
        <v>1984.79933333333</v>
      </c>
      <c r="R18" s="70" t="n">
        <v>2080.27333333333</v>
      </c>
      <c r="S18" s="70" t="n">
        <v>2103.14533333333</v>
      </c>
      <c r="T18" s="70" t="n">
        <v>2073.36633333333</v>
      </c>
      <c r="U18" s="70" t="n">
        <v>1991.36866666667</v>
      </c>
      <c r="V18" s="70" t="n">
        <v>1942.02733333333</v>
      </c>
      <c r="W18" s="70" t="n">
        <v>2156.92033333333</v>
      </c>
      <c r="X18" s="70" t="n">
        <v>2430.42433333333</v>
      </c>
      <c r="Y18" s="70" t="n">
        <v>2395.245</v>
      </c>
      <c r="Z18" s="70" t="n">
        <v>2118.12633333333</v>
      </c>
      <c r="AA18" s="70" t="n">
        <v>1961.562</v>
      </c>
      <c r="AB18" s="70" t="n">
        <v>1958.75733333333</v>
      </c>
      <c r="AC18" s="70" t="n">
        <v>1956.37266666667</v>
      </c>
      <c r="AD18" s="70" t="n">
        <v>1889.172</v>
      </c>
      <c r="AE18" s="70" t="n">
        <v>1893.076</v>
      </c>
      <c r="AF18" s="70" t="n">
        <v>1925.232</v>
      </c>
      <c r="AG18" s="70" t="n">
        <v>1909.61933333333</v>
      </c>
      <c r="AH18" s="70" t="n">
        <v>1920.74966666667</v>
      </c>
      <c r="AI18" s="70" t="n">
        <v>2073.71933333333</v>
      </c>
      <c r="AJ18" s="70" t="n">
        <v>2366.25433333333</v>
      </c>
      <c r="AK18" s="70" t="n">
        <v>2383.35733333333</v>
      </c>
      <c r="AL18" s="70" t="n">
        <v>2176.57533333333</v>
      </c>
      <c r="AM18" s="70" t="n">
        <v>1983.09566666667</v>
      </c>
      <c r="AN18" s="70" t="n">
        <v>2028.01333333333</v>
      </c>
      <c r="AO18" s="70" t="n">
        <v>2132.18966666667</v>
      </c>
      <c r="AP18" s="70" t="n">
        <v>2149.74333333333</v>
      </c>
      <c r="AQ18" s="70" t="n">
        <v>2172.91866666667</v>
      </c>
      <c r="AR18" s="70" t="n">
        <v>2152.986</v>
      </c>
      <c r="AS18" s="70" t="n">
        <v>2071.473</v>
      </c>
      <c r="AT18" s="70" t="n">
        <v>2045.59933333333</v>
      </c>
      <c r="AU18" s="70" t="n">
        <v>2357.487</v>
      </c>
      <c r="AV18" s="70" t="n">
        <v>2666.26966666667</v>
      </c>
      <c r="AW18" s="70" t="n">
        <v>2723.46</v>
      </c>
      <c r="AX18" s="70" t="n">
        <v>2418.60933333333</v>
      </c>
      <c r="AY18" s="70" t="n">
        <v>2105.343</v>
      </c>
      <c r="AZ18" s="70" t="n">
        <v>2048.91</v>
      </c>
      <c r="BA18" s="70" t="n">
        <v>2095.18666666667</v>
      </c>
      <c r="BB18" s="70" t="n">
        <v>2180.50833333333</v>
      </c>
      <c r="BC18" s="70" t="n">
        <v>2192.514</v>
      </c>
      <c r="BD18" s="70" t="n">
        <v>2120.57766666667</v>
      </c>
      <c r="BE18" s="70" t="n">
        <v>2032.48166666667</v>
      </c>
      <c r="BF18" s="70" t="n">
        <v>2014.697</v>
      </c>
      <c r="BG18" s="70" t="n">
        <v>2244.51266666667</v>
      </c>
      <c r="BH18" s="70" t="n">
        <v>2638.86133333333</v>
      </c>
      <c r="BI18" s="70" t="n">
        <v>2693.76333333333</v>
      </c>
      <c r="BJ18" s="70" t="n">
        <v>2483.00133333333</v>
      </c>
      <c r="BK18" s="70" t="n">
        <v>2210.274</v>
      </c>
      <c r="BL18" s="70" t="n">
        <v>2163.42066666667</v>
      </c>
      <c r="BM18" s="70" t="n">
        <v>2150.74066666667</v>
      </c>
      <c r="BN18" s="70" t="n">
        <v>2197.65166666667</v>
      </c>
      <c r="BO18" s="70" t="n">
        <v>2276.68866666667</v>
      </c>
      <c r="BP18" s="70" t="n">
        <v>2335.47</v>
      </c>
      <c r="BQ18" s="70" t="n">
        <v>2190.534</v>
      </c>
      <c r="BR18" s="70" t="n">
        <v>2113.725</v>
      </c>
      <c r="BS18" s="70" t="n">
        <v>2335.67333333333</v>
      </c>
      <c r="BT18" s="70" t="n">
        <v>2637.953</v>
      </c>
      <c r="BU18" s="70" t="n">
        <v>2606.41566666667</v>
      </c>
      <c r="BV18" s="70" t="n">
        <v>2334.581</v>
      </c>
      <c r="BW18" s="70" t="n">
        <v>2030.86633333333</v>
      </c>
      <c r="BX18" s="70" t="n">
        <v>2035.92566666667</v>
      </c>
      <c r="BY18" s="70" t="n">
        <v>2075.779</v>
      </c>
      <c r="BZ18" s="70" t="n">
        <v>2201.18566666667</v>
      </c>
      <c r="CA18" s="70" t="n">
        <v>2264.444</v>
      </c>
      <c r="CB18" s="70" t="n">
        <v>2188.898</v>
      </c>
      <c r="CC18" s="70" t="n">
        <v>2089.685</v>
      </c>
      <c r="CD18" s="70" t="n">
        <v>2051.925</v>
      </c>
      <c r="CE18" s="70" t="n">
        <v>2488.40133333333</v>
      </c>
      <c r="CF18" s="70" t="n">
        <v>2630.438</v>
      </c>
      <c r="CG18" s="70" t="n">
        <v>2634.83566666667</v>
      </c>
      <c r="CH18" s="70" t="n">
        <v>2232.79</v>
      </c>
      <c r="CI18" s="70" t="n">
        <v>1955.755</v>
      </c>
      <c r="CJ18" s="70" t="n">
        <v>1911.21366666667</v>
      </c>
      <c r="CK18" s="70" t="n">
        <v>1963.70333333333</v>
      </c>
      <c r="CL18" s="70" t="n">
        <v>2131.39066666667</v>
      </c>
      <c r="CM18" s="70" t="n">
        <v>2130.87933333333</v>
      </c>
      <c r="CN18" s="70" t="n">
        <v>2070.54766666667</v>
      </c>
      <c r="CO18" s="70" t="n">
        <v>1983.54</v>
      </c>
      <c r="CP18" s="70" t="n">
        <v>2001.69233333333</v>
      </c>
      <c r="CQ18" s="70" t="n">
        <v>2205.62866666667</v>
      </c>
      <c r="CR18" s="70" t="n">
        <v>2570.76133333333</v>
      </c>
      <c r="CS18" s="70" t="n">
        <v>2601.242</v>
      </c>
      <c r="CT18" s="70" t="n">
        <v>2350.63633333333</v>
      </c>
      <c r="CU18" s="70" t="n">
        <v>1984.78633333333</v>
      </c>
      <c r="CV18" s="70" t="n">
        <v>1908.948</v>
      </c>
      <c r="CW18" s="70" t="n">
        <v>1933.05866666667</v>
      </c>
      <c r="CX18" s="70" t="n">
        <v>1957.714</v>
      </c>
      <c r="CY18" s="70" t="n">
        <v>2019.03333333333</v>
      </c>
      <c r="CZ18" s="70" t="n">
        <v>2020.325</v>
      </c>
      <c r="DA18" s="70" t="n">
        <v>2003.06766666667</v>
      </c>
      <c r="DB18" s="70" t="n">
        <v>2020.05133333333</v>
      </c>
      <c r="DC18" s="70" t="n">
        <v>2230.52</v>
      </c>
      <c r="DD18" s="70" t="n">
        <v>2421.072</v>
      </c>
      <c r="DE18" s="70" t="n">
        <v>2413.40733333333</v>
      </c>
      <c r="DF18" s="70" t="n">
        <v>2229.37866666667</v>
      </c>
      <c r="DG18" s="70" t="n">
        <v>2068.06033333333</v>
      </c>
      <c r="DH18" s="70" t="n">
        <v>2075.06933333333</v>
      </c>
      <c r="DI18" s="70" t="n">
        <v>2077.98733333333</v>
      </c>
      <c r="DJ18" s="70" t="n">
        <v>2099.37833333333</v>
      </c>
      <c r="DK18" s="70" t="n">
        <v>2098.20866666667</v>
      </c>
      <c r="DL18" s="70" t="n">
        <v>2131.56</v>
      </c>
      <c r="DM18" s="70" t="n">
        <v>2097.87133333333</v>
      </c>
      <c r="DN18" s="70" t="n">
        <v>2084.339</v>
      </c>
      <c r="DO18" s="70" t="n">
        <v>2204.69533333333</v>
      </c>
      <c r="DP18" s="70" t="n">
        <v>2394.002</v>
      </c>
      <c r="DQ18" s="70" t="n">
        <v>2424.41266666667</v>
      </c>
      <c r="DR18" s="70" t="n">
        <v>2302.44533333333</v>
      </c>
      <c r="DS18" s="70" t="n">
        <v>2159.313</v>
      </c>
      <c r="DT18" s="70" t="n">
        <v>2146.94233333333</v>
      </c>
      <c r="DU18" s="70" t="n">
        <v>2164.42666666667</v>
      </c>
      <c r="DV18" s="70" t="n">
        <v>2166.83166666667</v>
      </c>
      <c r="DW18" s="70" t="n">
        <v>2197.248</v>
      </c>
      <c r="DX18" s="70" t="n">
        <v>2185.079</v>
      </c>
      <c r="DY18" s="70" t="n">
        <v>2161.62333333333</v>
      </c>
      <c r="DZ18" s="70" t="n">
        <v>2130.11166666667</v>
      </c>
      <c r="EA18" s="70" t="n">
        <v>2350.95766666667</v>
      </c>
      <c r="EB18" s="70" t="n">
        <v>2529.19</v>
      </c>
      <c r="EC18" s="70" t="n">
        <v>2627.762</v>
      </c>
      <c r="ED18" s="70" t="n">
        <v>2431.93766666667</v>
      </c>
      <c r="EE18" s="70" t="n">
        <v>2343.104</v>
      </c>
      <c r="EF18" s="70" t="n">
        <v>2330.15533333333</v>
      </c>
      <c r="EG18" s="70" t="n">
        <v>2419.79933333333</v>
      </c>
      <c r="EH18" s="70" t="n">
        <v>2479.25733333333</v>
      </c>
      <c r="EI18" s="70" t="n">
        <v>2464.447</v>
      </c>
      <c r="EJ18" s="70" t="n">
        <v>2472.88633333333</v>
      </c>
      <c r="EK18" s="70" t="n">
        <v>2457.70433333333</v>
      </c>
      <c r="EL18" s="70" t="n">
        <v>2485.65966666667</v>
      </c>
      <c r="EM18" s="70" t="n">
        <v>2622.60066666667</v>
      </c>
      <c r="EN18" s="70" t="n">
        <v>2767.37233333333</v>
      </c>
      <c r="EO18" s="70" t="n">
        <v>2766.66233333333</v>
      </c>
      <c r="EP18" s="70" t="n">
        <v>2639.049</v>
      </c>
      <c r="EQ18" s="70" t="n">
        <v>2452.41166666667</v>
      </c>
      <c r="ER18" s="70" t="n">
        <v>2413.883</v>
      </c>
      <c r="ES18" s="70" t="n">
        <v>2413.223</v>
      </c>
      <c r="ET18" s="70" t="n">
        <v>2458.71433333333</v>
      </c>
      <c r="EU18" s="70" t="n">
        <v>2512.215</v>
      </c>
      <c r="EV18" s="70" t="n">
        <v>2508.65166666667</v>
      </c>
      <c r="EW18" s="70" t="n">
        <v>2430.204</v>
      </c>
      <c r="EX18" s="70" t="n">
        <v>2454.19866666667</v>
      </c>
      <c r="EY18" s="70" t="n">
        <v>2575.94166666667</v>
      </c>
      <c r="EZ18" s="70" t="n">
        <v>2817.51533333333</v>
      </c>
      <c r="FA18" s="70" t="n">
        <v>2813.49633333333</v>
      </c>
      <c r="FB18" s="70" t="n">
        <v>2680.565</v>
      </c>
      <c r="FC18" s="70" t="n">
        <v>2501.82666666667</v>
      </c>
      <c r="FD18" s="70" t="n">
        <v>2485.331</v>
      </c>
      <c r="FE18" s="70" t="n">
        <v>2490.30666666667</v>
      </c>
      <c r="FF18" s="70" t="n">
        <v>2528.123</v>
      </c>
      <c r="FG18" s="70" t="n">
        <v>2554.276</v>
      </c>
      <c r="FH18" s="70" t="n">
        <v>2555.32333333333</v>
      </c>
      <c r="FI18" s="70" t="n">
        <v>2516.589</v>
      </c>
      <c r="FJ18" s="70" t="n">
        <v>2510.466</v>
      </c>
      <c r="FK18" s="70" t="n">
        <v>2646.763</v>
      </c>
      <c r="FL18" s="70" t="n">
        <v>2839.33566666667</v>
      </c>
      <c r="FM18" s="70" t="n">
        <v>2825.54033333333</v>
      </c>
      <c r="FN18" s="70" t="n">
        <v>2669.60233333333</v>
      </c>
      <c r="FO18" s="70" t="n">
        <v>2513.38933333333</v>
      </c>
      <c r="FP18" s="70" t="n">
        <v>2524.90466666667</v>
      </c>
      <c r="FQ18" s="70" t="n">
        <v>2622.027</v>
      </c>
      <c r="FR18" s="70" t="n">
        <v>2634.01766666667</v>
      </c>
      <c r="FS18" s="70" t="n">
        <v>2634.71066666667</v>
      </c>
      <c r="FT18" s="70" t="n">
        <v>2587.74766666667</v>
      </c>
      <c r="FU18" s="70" t="n">
        <v>2538.127</v>
      </c>
      <c r="FV18" s="70" t="n">
        <v>2508.21366666667</v>
      </c>
      <c r="FW18" s="70" t="n">
        <v>2642.425</v>
      </c>
      <c r="FX18" s="70" t="n">
        <v>2774.73733333333</v>
      </c>
      <c r="FY18" s="70" t="n">
        <v>2833.34966666667</v>
      </c>
      <c r="FZ18" s="70" t="n">
        <v>2694.838</v>
      </c>
      <c r="GA18" s="70" t="n">
        <v>2536.885</v>
      </c>
      <c r="GB18" s="70" t="n">
        <v>2529.91066666667</v>
      </c>
      <c r="GC18" s="70" t="n">
        <v>2511.98566666667</v>
      </c>
      <c r="GD18" s="70" t="n">
        <v>2539.62066666667</v>
      </c>
      <c r="GE18" s="70" t="n">
        <v>2498.65333333333</v>
      </c>
      <c r="GF18" s="70" t="n">
        <v>2490.74133333333</v>
      </c>
      <c r="GG18" s="70" t="n">
        <v>2478.30766666667</v>
      </c>
      <c r="GH18" s="70" t="n">
        <v>2454.757</v>
      </c>
      <c r="GI18" s="70" t="n">
        <v>2591.536</v>
      </c>
      <c r="GJ18" s="70" t="n">
        <v>2786.661</v>
      </c>
      <c r="GK18" s="70" t="n">
        <v>2915.06933333333</v>
      </c>
      <c r="GL18" s="70" t="n">
        <v>2816.83966666667</v>
      </c>
      <c r="GM18" s="70" t="n">
        <v>2681.28466666667</v>
      </c>
      <c r="GN18" s="70" t="n">
        <v>2642.08233333333</v>
      </c>
      <c r="GO18" s="70" t="n">
        <v>2666.589</v>
      </c>
      <c r="GP18" s="70" t="n">
        <v>2692.20733333333</v>
      </c>
      <c r="GQ18" s="70" t="n">
        <v>2702.42433333333</v>
      </c>
      <c r="GR18" s="70" t="n">
        <v>2701.39266666667</v>
      </c>
      <c r="GS18" s="70" t="n">
        <v>2655.59766666667</v>
      </c>
      <c r="GT18" s="70" t="n">
        <v>2614.652</v>
      </c>
      <c r="GU18" s="70" t="n">
        <v>2767.36166666667</v>
      </c>
      <c r="GV18" s="70" t="n">
        <v>3003.66733333333</v>
      </c>
      <c r="GW18" s="70" t="n">
        <v>3097.13366666667</v>
      </c>
      <c r="GX18" s="70" t="n">
        <v>2951.08</v>
      </c>
      <c r="GY18" s="70" t="n">
        <v>2753.75466666667</v>
      </c>
      <c r="GZ18" s="70" t="n">
        <v>2687.46633333333</v>
      </c>
      <c r="HA18" s="70" t="n">
        <v>2693.60066666667</v>
      </c>
      <c r="HB18" s="70" t="n">
        <v>2720.91833333333</v>
      </c>
      <c r="HC18" s="70" t="n">
        <v>2767.687</v>
      </c>
      <c r="HD18" s="70" t="n">
        <v>2739.51233333333</v>
      </c>
      <c r="HE18" s="70" t="n">
        <v>2799.01</v>
      </c>
      <c r="HF18" s="70" t="n">
        <v>2801.018</v>
      </c>
      <c r="HG18" s="70" t="n">
        <v>2974.73466666667</v>
      </c>
      <c r="HH18" s="70" t="n">
        <v>3095.05566666667</v>
      </c>
      <c r="HI18" s="70" t="n">
        <v>3154.097</v>
      </c>
      <c r="HJ18" s="70" t="n">
        <v>3057.864</v>
      </c>
      <c r="HK18" s="70" t="n">
        <v>2981.832</v>
      </c>
      <c r="HL18" s="70" t="n">
        <v>2972.90933333333</v>
      </c>
      <c r="HM18" s="70" t="n">
        <v>2967.28566666667</v>
      </c>
      <c r="HN18" s="70" t="n">
        <v>2977.87533333333</v>
      </c>
      <c r="HO18" s="70" t="n">
        <v>3015.10033333333</v>
      </c>
      <c r="HP18" s="70" t="n">
        <v>3037.26266666667</v>
      </c>
      <c r="HQ18" s="70" t="n">
        <v>2998.09866666667</v>
      </c>
      <c r="HR18" s="70" t="n">
        <v>2937.24666666667</v>
      </c>
      <c r="HS18" s="70" t="n">
        <v>3014.04866666667</v>
      </c>
      <c r="HT18" s="70" t="n">
        <v>3196.37666666667</v>
      </c>
      <c r="HU18" s="70" t="n">
        <v>3232.33966666667</v>
      </c>
      <c r="HV18" s="70" t="n">
        <v>3333.29333333333</v>
      </c>
      <c r="HW18" s="70" t="n">
        <v>3679.98</v>
      </c>
      <c r="HX18" s="70" t="n">
        <v>3952.631</v>
      </c>
      <c r="HY18" s="70" t="n">
        <v>3867.04066666667</v>
      </c>
      <c r="HZ18" s="70" t="n">
        <v>3452.031</v>
      </c>
      <c r="IA18" s="70" t="n">
        <v>3259.206</v>
      </c>
      <c r="IB18" s="70" t="n">
        <v>3224.18533333333</v>
      </c>
      <c r="IC18" s="70" t="n">
        <v>3112.142</v>
      </c>
      <c r="ID18" s="70" t="n">
        <v>3081.58933333333</v>
      </c>
      <c r="IE18" s="70" t="n">
        <v>3162.109</v>
      </c>
      <c r="IF18" s="70" t="n">
        <v>3390.22766666667</v>
      </c>
      <c r="IG18" s="70" t="n">
        <v>3464.876</v>
      </c>
      <c r="IH18" s="70" t="n">
        <v>3468.50533333333</v>
      </c>
      <c r="II18" s="70" t="n">
        <v>3415.71366666667</v>
      </c>
      <c r="IJ18" s="70" t="n">
        <v>3436.77566666667</v>
      </c>
      <c r="IK18" s="70" t="n">
        <v>3431.865</v>
      </c>
    </row>
    <row r="19" customFormat="false" ht="12.75" hidden="false" customHeight="true" outlineLevel="0" collapsed="false">
      <c r="A19" s="99"/>
      <c r="B19" s="99"/>
      <c r="C19" s="99"/>
      <c r="D19" s="99"/>
      <c r="E19" s="99"/>
      <c r="F19" s="99"/>
      <c r="G19" s="99"/>
      <c r="H19" s="100"/>
      <c r="I19" s="100"/>
      <c r="J19" s="100"/>
      <c r="K19" s="100"/>
      <c r="L19" s="100"/>
      <c r="M19" s="100"/>
      <c r="N19" s="100"/>
      <c r="O19" s="100"/>
      <c r="P19" s="100"/>
      <c r="Q19" s="100"/>
      <c r="R19" s="100"/>
      <c r="S19" s="100"/>
      <c r="T19" s="100"/>
      <c r="U19" s="100"/>
      <c r="V19" s="100"/>
      <c r="W19" s="100"/>
      <c r="X19" s="100"/>
      <c r="Y19" s="100"/>
      <c r="Z19" s="100"/>
      <c r="AA19" s="100"/>
      <c r="AB19" s="100"/>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W19" s="37"/>
      <c r="CX19" s="37"/>
    </row>
    <row r="20" customFormat="false" ht="12.75" hidden="false" customHeight="true" outlineLevel="0" collapsed="false">
      <c r="A20" s="99"/>
      <c r="B20" s="99"/>
      <c r="C20" s="99"/>
      <c r="D20" s="99"/>
      <c r="E20" s="99"/>
      <c r="F20" s="99"/>
      <c r="G20" s="99"/>
      <c r="H20" s="100"/>
      <c r="I20" s="100"/>
      <c r="J20" s="100"/>
      <c r="K20" s="100"/>
      <c r="L20" s="100"/>
      <c r="M20" s="100"/>
      <c r="N20" s="100"/>
      <c r="O20" s="100"/>
      <c r="P20" s="100"/>
      <c r="Q20" s="100"/>
      <c r="R20" s="100"/>
      <c r="S20" s="100"/>
      <c r="T20" s="100"/>
      <c r="U20" s="100"/>
      <c r="V20" s="100"/>
      <c r="W20" s="100"/>
      <c r="X20" s="100"/>
      <c r="Y20" s="100"/>
      <c r="Z20" s="100"/>
      <c r="AA20" s="100"/>
      <c r="AB20" s="100"/>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W20" s="37"/>
      <c r="CX20" s="37"/>
    </row>
    <row r="21" s="93" customFormat="true" ht="12.75" hidden="false" customHeight="true" outlineLevel="0" collapsed="false">
      <c r="A21" s="90" t="s">
        <v>328</v>
      </c>
      <c r="B21" s="91"/>
      <c r="C21" s="91"/>
      <c r="D21" s="91"/>
      <c r="E21" s="91"/>
      <c r="F21" s="91"/>
      <c r="G21" s="91"/>
      <c r="H21" s="101"/>
      <c r="I21" s="101"/>
      <c r="J21" s="101"/>
      <c r="K21" s="101"/>
      <c r="L21" s="101"/>
      <c r="M21" s="101"/>
      <c r="N21" s="101"/>
      <c r="O21" s="101"/>
      <c r="P21" s="101"/>
      <c r="Q21" s="101"/>
      <c r="R21" s="101"/>
      <c r="S21" s="101"/>
      <c r="T21" s="101"/>
      <c r="U21" s="101"/>
      <c r="V21" s="101"/>
      <c r="W21" s="101"/>
      <c r="X21" s="101"/>
      <c r="Y21" s="101"/>
      <c r="Z21" s="101"/>
      <c r="AA21" s="101"/>
      <c r="AB21" s="101"/>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V21" s="92"/>
      <c r="CW21" s="92"/>
      <c r="CX21" s="92"/>
      <c r="IV21" s="94"/>
    </row>
    <row r="22" customFormat="false" ht="12.75" hidden="false" customHeight="true" outlineLevel="0" collapsed="false">
      <c r="A22" s="95" t="s">
        <v>342</v>
      </c>
      <c r="B22" s="53" t="n">
        <v>2001</v>
      </c>
      <c r="C22" s="53"/>
      <c r="D22" s="53"/>
      <c r="E22" s="53"/>
      <c r="F22" s="53"/>
      <c r="G22" s="53"/>
      <c r="H22" s="53"/>
      <c r="I22" s="53"/>
      <c r="J22" s="53"/>
      <c r="K22" s="53"/>
      <c r="L22" s="53"/>
      <c r="M22" s="53"/>
      <c r="N22" s="54" t="n">
        <v>2002</v>
      </c>
      <c r="O22" s="54"/>
      <c r="P22" s="54"/>
      <c r="Q22" s="54"/>
      <c r="R22" s="54"/>
      <c r="S22" s="54"/>
      <c r="T22" s="54"/>
      <c r="U22" s="54"/>
      <c r="V22" s="54"/>
      <c r="W22" s="54"/>
      <c r="X22" s="54"/>
      <c r="Y22" s="54"/>
      <c r="Z22" s="54" t="n">
        <v>2003</v>
      </c>
      <c r="AA22" s="54"/>
      <c r="AB22" s="54"/>
      <c r="AC22" s="54"/>
      <c r="AD22" s="54"/>
      <c r="AE22" s="54"/>
      <c r="AF22" s="54"/>
      <c r="AG22" s="54"/>
      <c r="AH22" s="54"/>
      <c r="AI22" s="54"/>
      <c r="AJ22" s="54"/>
      <c r="AK22" s="54"/>
      <c r="AL22" s="54" t="n">
        <v>2004</v>
      </c>
      <c r="AM22" s="54"/>
      <c r="AN22" s="54"/>
      <c r="AO22" s="54"/>
      <c r="AP22" s="54"/>
      <c r="AQ22" s="54"/>
      <c r="AR22" s="54"/>
      <c r="AS22" s="54"/>
      <c r="AT22" s="54"/>
      <c r="AU22" s="54"/>
      <c r="AV22" s="54"/>
      <c r="AW22" s="54"/>
      <c r="AX22" s="54" t="n">
        <v>2005</v>
      </c>
      <c r="AY22" s="54"/>
      <c r="AZ22" s="54"/>
      <c r="BA22" s="54"/>
      <c r="BB22" s="54"/>
      <c r="BC22" s="54"/>
      <c r="BD22" s="54"/>
      <c r="BE22" s="54"/>
      <c r="BF22" s="54"/>
      <c r="BG22" s="54"/>
      <c r="BH22" s="54"/>
      <c r="BI22" s="54"/>
      <c r="BJ22" s="54" t="n">
        <v>2006</v>
      </c>
      <c r="BK22" s="54"/>
      <c r="BL22" s="54"/>
      <c r="BM22" s="54"/>
      <c r="BN22" s="54"/>
      <c r="BO22" s="54"/>
      <c r="BP22" s="54"/>
      <c r="BQ22" s="54"/>
      <c r="BR22" s="54"/>
      <c r="BS22" s="54"/>
      <c r="BT22" s="54"/>
      <c r="BU22" s="54"/>
      <c r="BV22" s="54" t="n">
        <v>2007</v>
      </c>
      <c r="BW22" s="54"/>
      <c r="BX22" s="54"/>
      <c r="BY22" s="54"/>
      <c r="BZ22" s="54"/>
      <c r="CA22" s="54"/>
      <c r="CB22" s="54"/>
      <c r="CC22" s="54"/>
      <c r="CD22" s="54"/>
      <c r="CE22" s="54"/>
      <c r="CF22" s="103"/>
      <c r="CG22" s="103"/>
      <c r="CH22" s="96" t="n">
        <v>2008</v>
      </c>
      <c r="CI22" s="96"/>
      <c r="CJ22" s="96"/>
      <c r="CK22" s="96"/>
      <c r="CL22" s="96"/>
      <c r="CM22" s="96"/>
      <c r="CN22" s="57"/>
      <c r="CO22" s="54"/>
      <c r="CP22" s="54"/>
      <c r="CQ22" s="54"/>
      <c r="CR22" s="54"/>
      <c r="CS22" s="57"/>
      <c r="CT22" s="58" t="n">
        <v>2009</v>
      </c>
      <c r="CU22" s="58"/>
      <c r="CV22" s="58"/>
      <c r="CW22" s="58"/>
      <c r="CX22" s="58"/>
      <c r="CY22" s="57"/>
      <c r="CZ22" s="57"/>
      <c r="DA22" s="57"/>
      <c r="DB22" s="57"/>
      <c r="DC22" s="57"/>
      <c r="DD22" s="59"/>
      <c r="DE22" s="59"/>
      <c r="DF22" s="59"/>
      <c r="DG22" s="59"/>
      <c r="DH22" s="59"/>
      <c r="DI22" s="59"/>
      <c r="DJ22" s="59" t="n">
        <v>2010</v>
      </c>
      <c r="DK22" s="59"/>
      <c r="DL22" s="59"/>
      <c r="DM22" s="59"/>
      <c r="DN22" s="59"/>
      <c r="DO22" s="59"/>
      <c r="DP22" s="59"/>
      <c r="DQ22" s="59"/>
      <c r="DR22" s="59" t="n">
        <v>2011</v>
      </c>
      <c r="DS22" s="59"/>
      <c r="DT22" s="59"/>
      <c r="DU22" s="59"/>
      <c r="DV22" s="59"/>
      <c r="DW22" s="59"/>
      <c r="DX22" s="59"/>
      <c r="DY22" s="59"/>
      <c r="DZ22" s="59"/>
      <c r="EA22" s="59"/>
      <c r="EB22" s="59"/>
      <c r="EC22" s="59"/>
      <c r="ED22" s="59" t="n">
        <v>2012</v>
      </c>
      <c r="EE22" s="59"/>
      <c r="EF22" s="59"/>
      <c r="EG22" s="59"/>
      <c r="EH22" s="59"/>
      <c r="EI22" s="59"/>
      <c r="EJ22" s="59"/>
      <c r="EK22" s="59"/>
      <c r="EL22" s="59"/>
      <c r="EM22" s="59"/>
      <c r="EN22" s="59"/>
      <c r="EO22" s="59"/>
      <c r="EP22" s="59" t="n">
        <f aca="false">+EP12</f>
        <v>2013</v>
      </c>
      <c r="EQ22" s="59"/>
      <c r="ER22" s="59"/>
      <c r="ES22" s="59"/>
      <c r="ET22" s="59"/>
      <c r="EU22" s="59"/>
      <c r="EV22" s="59"/>
      <c r="EW22" s="59"/>
      <c r="EX22" s="59"/>
      <c r="EY22" s="59"/>
      <c r="EZ22" s="59"/>
      <c r="FA22" s="59"/>
      <c r="FB22" s="59" t="n">
        <f aca="false">+FB12</f>
        <v>2014</v>
      </c>
      <c r="FC22" s="59"/>
      <c r="FD22" s="59"/>
      <c r="FE22" s="59"/>
      <c r="FF22" s="59"/>
      <c r="FG22" s="59"/>
      <c r="FH22" s="59"/>
      <c r="FI22" s="59"/>
      <c r="FJ22" s="59"/>
      <c r="FK22" s="59"/>
      <c r="FL22" s="59"/>
      <c r="FM22" s="59"/>
      <c r="FN22" s="59" t="n">
        <f aca="false">+FN12</f>
        <v>2015</v>
      </c>
      <c r="FO22" s="59"/>
      <c r="FP22" s="59"/>
      <c r="FQ22" s="59"/>
      <c r="FR22" s="59"/>
      <c r="FS22" s="59"/>
      <c r="FT22" s="59"/>
      <c r="FU22" s="59"/>
      <c r="FV22" s="59"/>
      <c r="FW22" s="59"/>
      <c r="FX22" s="59"/>
      <c r="FY22" s="59"/>
      <c r="FZ22" s="59" t="n">
        <f aca="false">+FZ12</f>
        <v>2016</v>
      </c>
      <c r="GA22" s="59"/>
      <c r="GB22" s="59"/>
      <c r="GC22" s="59"/>
      <c r="GD22" s="59"/>
      <c r="GE22" s="59"/>
      <c r="GF22" s="59"/>
      <c r="GG22" s="59"/>
      <c r="GH22" s="59"/>
      <c r="GI22" s="59"/>
      <c r="GJ22" s="59"/>
      <c r="GK22" s="59"/>
      <c r="GL22" s="60" t="n">
        <v>2017</v>
      </c>
      <c r="GM22" s="59"/>
      <c r="GN22" s="59"/>
      <c r="GO22" s="59"/>
      <c r="GP22" s="59"/>
      <c r="GQ22" s="59"/>
      <c r="GR22" s="59"/>
      <c r="GS22" s="59"/>
      <c r="GT22" s="59"/>
      <c r="GU22" s="59"/>
      <c r="GV22" s="59"/>
      <c r="GW22" s="59"/>
      <c r="GX22" s="60" t="n">
        <v>2018</v>
      </c>
      <c r="GY22" s="60"/>
      <c r="GZ22" s="60"/>
      <c r="HA22" s="60"/>
      <c r="HB22" s="60"/>
      <c r="HC22" s="60"/>
      <c r="HD22" s="60"/>
      <c r="HE22" s="60"/>
      <c r="HF22" s="60"/>
      <c r="HG22" s="60"/>
      <c r="HH22" s="60"/>
      <c r="HI22" s="60"/>
      <c r="HJ22" s="60" t="n">
        <v>2019</v>
      </c>
      <c r="HK22" s="60"/>
      <c r="HL22" s="60"/>
      <c r="HM22" s="60"/>
      <c r="HN22" s="60"/>
      <c r="HO22" s="60"/>
      <c r="HP22" s="60"/>
      <c r="HQ22" s="60"/>
      <c r="HR22" s="60"/>
      <c r="HS22" s="60"/>
      <c r="HT22" s="60"/>
      <c r="HU22" s="60"/>
      <c r="HV22" s="60" t="n">
        <v>2020</v>
      </c>
      <c r="HW22" s="60"/>
      <c r="HX22" s="60"/>
      <c r="HY22" s="60"/>
      <c r="HZ22" s="60"/>
      <c r="IA22" s="60"/>
      <c r="IB22" s="60"/>
      <c r="IC22" s="60"/>
      <c r="ID22" s="60"/>
      <c r="IE22" s="60"/>
      <c r="IF22" s="60" t="n">
        <v>2021</v>
      </c>
      <c r="IG22" s="60"/>
      <c r="IH22" s="60"/>
      <c r="II22" s="57"/>
      <c r="IJ22" s="57"/>
      <c r="IK22" s="57"/>
    </row>
    <row r="23" s="61" customFormat="true" ht="24" hidden="false" customHeight="false" outlineLevel="0" collapsed="false">
      <c r="A23" s="97"/>
      <c r="B23" s="55" t="s">
        <v>83</v>
      </c>
      <c r="C23" s="55" t="s">
        <v>84</v>
      </c>
      <c r="D23" s="55" t="s">
        <v>85</v>
      </c>
      <c r="E23" s="55" t="s">
        <v>86</v>
      </c>
      <c r="F23" s="55" t="s">
        <v>87</v>
      </c>
      <c r="G23" s="55" t="s">
        <v>88</v>
      </c>
      <c r="H23" s="55" t="s">
        <v>89</v>
      </c>
      <c r="I23" s="55" t="s">
        <v>90</v>
      </c>
      <c r="J23" s="55" t="s">
        <v>91</v>
      </c>
      <c r="K23" s="55" t="s">
        <v>92</v>
      </c>
      <c r="L23" s="55" t="s">
        <v>93</v>
      </c>
      <c r="M23" s="55" t="s">
        <v>94</v>
      </c>
      <c r="N23" s="55" t="s">
        <v>95</v>
      </c>
      <c r="O23" s="55" t="s">
        <v>96</v>
      </c>
      <c r="P23" s="55" t="s">
        <v>97</v>
      </c>
      <c r="Q23" s="55" t="s">
        <v>98</v>
      </c>
      <c r="R23" s="55" t="s">
        <v>99</v>
      </c>
      <c r="S23" s="55" t="s">
        <v>100</v>
      </c>
      <c r="T23" s="55" t="s">
        <v>101</v>
      </c>
      <c r="U23" s="55" t="s">
        <v>102</v>
      </c>
      <c r="V23" s="55" t="s">
        <v>103</v>
      </c>
      <c r="W23" s="55" t="s">
        <v>104</v>
      </c>
      <c r="X23" s="55" t="s">
        <v>105</v>
      </c>
      <c r="Y23" s="55" t="s">
        <v>106</v>
      </c>
      <c r="Z23" s="55" t="s">
        <v>107</v>
      </c>
      <c r="AA23" s="55" t="s">
        <v>108</v>
      </c>
      <c r="AB23" s="55" t="s">
        <v>109</v>
      </c>
      <c r="AC23" s="55" t="s">
        <v>110</v>
      </c>
      <c r="AD23" s="55" t="s">
        <v>111</v>
      </c>
      <c r="AE23" s="55" t="s">
        <v>112</v>
      </c>
      <c r="AF23" s="55" t="s">
        <v>113</v>
      </c>
      <c r="AG23" s="55" t="s">
        <v>114</v>
      </c>
      <c r="AH23" s="55" t="s">
        <v>115</v>
      </c>
      <c r="AI23" s="55" t="s">
        <v>116</v>
      </c>
      <c r="AJ23" s="55" t="s">
        <v>117</v>
      </c>
      <c r="AK23" s="55" t="s">
        <v>118</v>
      </c>
      <c r="AL23" s="55" t="s">
        <v>119</v>
      </c>
      <c r="AM23" s="55" t="s">
        <v>120</v>
      </c>
      <c r="AN23" s="55" t="s">
        <v>121</v>
      </c>
      <c r="AO23" s="55" t="s">
        <v>122</v>
      </c>
      <c r="AP23" s="55" t="s">
        <v>123</v>
      </c>
      <c r="AQ23" s="55" t="s">
        <v>124</v>
      </c>
      <c r="AR23" s="55" t="s">
        <v>125</v>
      </c>
      <c r="AS23" s="55" t="s">
        <v>126</v>
      </c>
      <c r="AT23" s="55" t="s">
        <v>127</v>
      </c>
      <c r="AU23" s="55" t="s">
        <v>128</v>
      </c>
      <c r="AV23" s="55" t="s">
        <v>129</v>
      </c>
      <c r="AW23" s="55" t="s">
        <v>130</v>
      </c>
      <c r="AX23" s="55" t="s">
        <v>131</v>
      </c>
      <c r="AY23" s="55" t="s">
        <v>132</v>
      </c>
      <c r="AZ23" s="55" t="s">
        <v>133</v>
      </c>
      <c r="BA23" s="55" t="s">
        <v>134</v>
      </c>
      <c r="BB23" s="55" t="s">
        <v>135</v>
      </c>
      <c r="BC23" s="55" t="s">
        <v>136</v>
      </c>
      <c r="BD23" s="55" t="s">
        <v>137</v>
      </c>
      <c r="BE23" s="55" t="s">
        <v>138</v>
      </c>
      <c r="BF23" s="55" t="s">
        <v>139</v>
      </c>
      <c r="BG23" s="55" t="s">
        <v>140</v>
      </c>
      <c r="BH23" s="55" t="s">
        <v>141</v>
      </c>
      <c r="BI23" s="55" t="s">
        <v>142</v>
      </c>
      <c r="BJ23" s="55" t="s">
        <v>143</v>
      </c>
      <c r="BK23" s="55" t="s">
        <v>144</v>
      </c>
      <c r="BL23" s="55" t="s">
        <v>145</v>
      </c>
      <c r="BM23" s="55" t="s">
        <v>146</v>
      </c>
      <c r="BN23" s="55" t="s">
        <v>147</v>
      </c>
      <c r="BO23" s="55" t="s">
        <v>148</v>
      </c>
      <c r="BP23" s="55" t="s">
        <v>149</v>
      </c>
      <c r="BQ23" s="55" t="s">
        <v>150</v>
      </c>
      <c r="BR23" s="55" t="s">
        <v>151</v>
      </c>
      <c r="BS23" s="55" t="s">
        <v>152</v>
      </c>
      <c r="BT23" s="55" t="s">
        <v>153</v>
      </c>
      <c r="BU23" s="55" t="s">
        <v>154</v>
      </c>
      <c r="BV23" s="55" t="s">
        <v>155</v>
      </c>
      <c r="BW23" s="55" t="s">
        <v>156</v>
      </c>
      <c r="BX23" s="55" t="s">
        <v>157</v>
      </c>
      <c r="BY23" s="55" t="s">
        <v>158</v>
      </c>
      <c r="BZ23" s="55" t="s">
        <v>159</v>
      </c>
      <c r="CA23" s="55" t="s">
        <v>160</v>
      </c>
      <c r="CB23" s="55" t="s">
        <v>161</v>
      </c>
      <c r="CC23" s="55" t="s">
        <v>162</v>
      </c>
      <c r="CD23" s="55" t="s">
        <v>163</v>
      </c>
      <c r="CE23" s="55" t="s">
        <v>164</v>
      </c>
      <c r="CF23" s="55" t="s">
        <v>165</v>
      </c>
      <c r="CG23" s="55" t="s">
        <v>166</v>
      </c>
      <c r="CH23" s="55" t="s">
        <v>167</v>
      </c>
      <c r="CI23" s="55" t="s">
        <v>168</v>
      </c>
      <c r="CJ23" s="55" t="s">
        <v>169</v>
      </c>
      <c r="CK23" s="55" t="s">
        <v>170</v>
      </c>
      <c r="CL23" s="55" t="s">
        <v>171</v>
      </c>
      <c r="CM23" s="55" t="s">
        <v>172</v>
      </c>
      <c r="CN23" s="55" t="s">
        <v>173</v>
      </c>
      <c r="CO23" s="55" t="s">
        <v>174</v>
      </c>
      <c r="CP23" s="55" t="s">
        <v>175</v>
      </c>
      <c r="CQ23" s="55" t="s">
        <v>176</v>
      </c>
      <c r="CR23" s="55" t="s">
        <v>177</v>
      </c>
      <c r="CS23" s="55" t="s">
        <v>178</v>
      </c>
      <c r="CT23" s="88" t="s">
        <v>179</v>
      </c>
      <c r="CU23" s="88" t="s">
        <v>180</v>
      </c>
      <c r="CV23" s="88" t="s">
        <v>181</v>
      </c>
      <c r="CW23" s="88" t="s">
        <v>182</v>
      </c>
      <c r="CX23" s="88" t="s">
        <v>183</v>
      </c>
      <c r="CY23" s="88" t="s">
        <v>184</v>
      </c>
      <c r="CZ23" s="88" t="s">
        <v>185</v>
      </c>
      <c r="DA23" s="88" t="s">
        <v>186</v>
      </c>
      <c r="DB23" s="88" t="s">
        <v>187</v>
      </c>
      <c r="DC23" s="88" t="s">
        <v>188</v>
      </c>
      <c r="DD23" s="88" t="s">
        <v>189</v>
      </c>
      <c r="DE23" s="88" t="s">
        <v>190</v>
      </c>
      <c r="DF23" s="88" t="s">
        <v>191</v>
      </c>
      <c r="DG23" s="88" t="s">
        <v>192</v>
      </c>
      <c r="DH23" s="88" t="s">
        <v>193</v>
      </c>
      <c r="DI23" s="88" t="s">
        <v>194</v>
      </c>
      <c r="DJ23" s="88" t="s">
        <v>195</v>
      </c>
      <c r="DK23" s="88" t="s">
        <v>196</v>
      </c>
      <c r="DL23" s="88" t="s">
        <v>197</v>
      </c>
      <c r="DM23" s="88" t="s">
        <v>198</v>
      </c>
      <c r="DN23" s="88" t="s">
        <v>199</v>
      </c>
      <c r="DO23" s="88" t="s">
        <v>200</v>
      </c>
      <c r="DP23" s="88" t="s">
        <v>201</v>
      </c>
      <c r="DQ23" s="88" t="s">
        <v>202</v>
      </c>
      <c r="DR23" s="88" t="s">
        <v>203</v>
      </c>
      <c r="DS23" s="88" t="s">
        <v>204</v>
      </c>
      <c r="DT23" s="88" t="s">
        <v>205</v>
      </c>
      <c r="DU23" s="88" t="s">
        <v>206</v>
      </c>
      <c r="DV23" s="88" t="s">
        <v>207</v>
      </c>
      <c r="DW23" s="88" t="s">
        <v>208</v>
      </c>
      <c r="DX23" s="88" t="s">
        <v>209</v>
      </c>
      <c r="DY23" s="88" t="s">
        <v>210</v>
      </c>
      <c r="DZ23" s="88" t="s">
        <v>211</v>
      </c>
      <c r="EA23" s="88" t="s">
        <v>212</v>
      </c>
      <c r="EB23" s="88" t="s">
        <v>213</v>
      </c>
      <c r="EC23" s="88" t="s">
        <v>214</v>
      </c>
      <c r="ED23" s="88" t="s">
        <v>215</v>
      </c>
      <c r="EE23" s="88" t="s">
        <v>216</v>
      </c>
      <c r="EF23" s="88" t="s">
        <v>217</v>
      </c>
      <c r="EG23" s="88" t="s">
        <v>218</v>
      </c>
      <c r="EH23" s="88" t="s">
        <v>219</v>
      </c>
      <c r="EI23" s="88" t="s">
        <v>343</v>
      </c>
      <c r="EJ23" s="88" t="str">
        <f aca="false">+EJ13</f>
        <v>Jul - Sep 12</v>
      </c>
      <c r="EK23" s="88" t="str">
        <f aca="false">+EK13</f>
        <v>Ago - Oct 12</v>
      </c>
      <c r="EL23" s="88" t="str">
        <f aca="false">+EL13</f>
        <v>Sep - Nov 12</v>
      </c>
      <c r="EM23" s="88" t="str">
        <f aca="false">+EM13</f>
        <v>Oct - Dic 12</v>
      </c>
      <c r="EN23" s="88" t="str">
        <f aca="false">+EN13</f>
        <v>Nov 12 - Ene 13</v>
      </c>
      <c r="EO23" s="88" t="str">
        <f aca="false">+EO13</f>
        <v>Dic 12 - Feb 13</v>
      </c>
      <c r="EP23" s="88" t="str">
        <f aca="false">+EP13</f>
        <v>Ene - Mar 13</v>
      </c>
      <c r="EQ23" s="88" t="str">
        <f aca="false">+EQ13</f>
        <v>Feb - Abr 13</v>
      </c>
      <c r="ER23" s="88" t="str">
        <f aca="false">+ER13</f>
        <v>Mar - May 13</v>
      </c>
      <c r="ES23" s="88" t="str">
        <f aca="false">+ES13</f>
        <v>Abr - Jun 13</v>
      </c>
      <c r="ET23" s="88" t="str">
        <f aca="false">+ET13</f>
        <v>May - Jul 13</v>
      </c>
      <c r="EU23" s="88" t="str">
        <f aca="false">+EU13</f>
        <v>Jun - Ago 13</v>
      </c>
      <c r="EV23" s="88" t="str">
        <f aca="false">+EV13</f>
        <v>Jul - Sep 13</v>
      </c>
      <c r="EW23" s="88" t="str">
        <f aca="false">+EW13</f>
        <v>Ago - Oct 13</v>
      </c>
      <c r="EX23" s="88" t="str">
        <f aca="false">+EX13</f>
        <v>Sep - Nov 13</v>
      </c>
      <c r="EY23" s="88" t="str">
        <f aca="false">+EY13</f>
        <v>Oct - Dic 13</v>
      </c>
      <c r="EZ23" s="88" t="str">
        <f aca="false">+EZ13</f>
        <v>Nov 13 - Ene 14</v>
      </c>
      <c r="FA23" s="88" t="str">
        <f aca="false">+FA13</f>
        <v>Dic 13 - Feb 14</v>
      </c>
      <c r="FB23" s="88" t="str">
        <f aca="false">+FB13</f>
        <v>Ene - Mar 14</v>
      </c>
      <c r="FC23" s="88" t="str">
        <f aca="false">+FC13</f>
        <v>Feb - Abr 14</v>
      </c>
      <c r="FD23" s="88" t="str">
        <f aca="false">+FD13</f>
        <v>Mar - May 14</v>
      </c>
      <c r="FE23" s="88" t="str">
        <f aca="false">+FE13</f>
        <v>Abr - Jun 14</v>
      </c>
      <c r="FF23" s="88" t="str">
        <f aca="false">+FF13</f>
        <v>May - Jul 14</v>
      </c>
      <c r="FG23" s="88" t="str">
        <f aca="false">+FG13</f>
        <v>Jun - Ago 14</v>
      </c>
      <c r="FH23" s="88" t="str">
        <f aca="false">+FH13</f>
        <v>Jul - Sep 14</v>
      </c>
      <c r="FI23" s="88" t="str">
        <f aca="false">+FI13</f>
        <v>Ago - Oct 14</v>
      </c>
      <c r="FJ23" s="88" t="s">
        <v>247</v>
      </c>
      <c r="FK23" s="88" t="s">
        <v>248</v>
      </c>
      <c r="FL23" s="88" t="s">
        <v>344</v>
      </c>
      <c r="FM23" s="88" t="s">
        <v>345</v>
      </c>
      <c r="FN23" s="88" t="s">
        <v>334</v>
      </c>
      <c r="FO23" s="88" t="s">
        <v>252</v>
      </c>
      <c r="FP23" s="88" t="s">
        <v>253</v>
      </c>
      <c r="FQ23" s="88" t="s">
        <v>254</v>
      </c>
      <c r="FR23" s="88" t="s">
        <v>255</v>
      </c>
      <c r="FS23" s="88" t="s">
        <v>256</v>
      </c>
      <c r="FT23" s="88" t="str">
        <f aca="false">+FT13</f>
        <v>Jul - Sep 15</v>
      </c>
      <c r="FU23" s="88" t="str">
        <f aca="false">+FU13</f>
        <v>Ago - Oct 15</v>
      </c>
      <c r="FV23" s="88" t="str">
        <f aca="false">+FV13</f>
        <v>Sep - Nov 15</v>
      </c>
      <c r="FW23" s="88" t="str">
        <f aca="false">+FW13</f>
        <v>Oct - Dic 15</v>
      </c>
      <c r="FX23" s="88" t="str">
        <f aca="false">+FX13</f>
        <v>Nov 15 - Ene 16</v>
      </c>
      <c r="FY23" s="88" t="str">
        <f aca="false">+FY13</f>
        <v>Dic 15 - Feb 16</v>
      </c>
      <c r="FZ23" s="88" t="str">
        <f aca="false">+FZ13</f>
        <v>Ene - Mar 16</v>
      </c>
      <c r="GA23" s="88" t="str">
        <f aca="false">+GA13</f>
        <v>Feb - Abr 16</v>
      </c>
      <c r="GB23" s="88" t="str">
        <f aca="false">+GB13</f>
        <v>Mar - May 16</v>
      </c>
      <c r="GC23" s="88" t="str">
        <f aca="false">+GC13</f>
        <v>Abr - Jun 16</v>
      </c>
      <c r="GD23" s="88" t="str">
        <f aca="false">+GD13</f>
        <v>May - Jul 16</v>
      </c>
      <c r="GE23" s="88" t="str">
        <f aca="false">+GE13</f>
        <v>Jun - Ago 16</v>
      </c>
      <c r="GF23" s="88" t="str">
        <f aca="false">+GF13</f>
        <v>Jul - Sep 16</v>
      </c>
      <c r="GG23" s="88" t="str">
        <f aca="false">+GG13</f>
        <v>Ago - Oct 16</v>
      </c>
      <c r="GH23" s="88" t="str">
        <f aca="false">+GH13</f>
        <v>Sep-Nov 16</v>
      </c>
      <c r="GI23" s="88" t="str">
        <f aca="false">+GI13</f>
        <v>Oct - Dic 16</v>
      </c>
      <c r="GJ23" s="88" t="str">
        <f aca="false">+GJ13</f>
        <v>Nov 16 - Ene 17</v>
      </c>
      <c r="GK23" s="88" t="str">
        <f aca="false">+GK13</f>
        <v>Dic 16 - Feb 17</v>
      </c>
      <c r="GL23" s="88" t="str">
        <f aca="false">+GL13</f>
        <v>Ene - Mar 17</v>
      </c>
      <c r="GM23" s="88" t="str">
        <f aca="false">+GM13</f>
        <v>Feb - Abr 17</v>
      </c>
      <c r="GN23" s="88" t="str">
        <f aca="false">+GN13</f>
        <v>Mar - May 17</v>
      </c>
      <c r="GO23" s="88" t="str">
        <f aca="false">+GO13</f>
        <v>Abr - Jun 17</v>
      </c>
      <c r="GP23" s="88" t="str">
        <f aca="false">+GP13</f>
        <v>May - Jul 17</v>
      </c>
      <c r="GQ23" s="88" t="str">
        <f aca="false">+GQ13</f>
        <v>Jun - Ago 17</v>
      </c>
      <c r="GR23" s="88" t="str">
        <f aca="false">+GR13</f>
        <v>Jul - Sep 17</v>
      </c>
      <c r="GS23" s="88" t="str">
        <f aca="false">+GS13</f>
        <v>Ago - Oct 17</v>
      </c>
      <c r="GT23" s="88" t="str">
        <f aca="false">+GT13</f>
        <v>Sep - Nov 17</v>
      </c>
      <c r="GU23" s="88" t="str">
        <f aca="false">+GU13</f>
        <v>Oct - Dic 17</v>
      </c>
      <c r="GV23" s="88" t="str">
        <f aca="false">+GV13</f>
        <v>Nov 17 - Ene 18</v>
      </c>
      <c r="GW23" s="88" t="str">
        <f aca="false">+GW13</f>
        <v>Dic 17 - Feb 18</v>
      </c>
      <c r="GX23" s="88" t="str">
        <f aca="false">+GX13</f>
        <v>Ene - Mar 18</v>
      </c>
      <c r="GY23" s="88" t="str">
        <f aca="false">+GY13</f>
        <v>Feb - Abr 18</v>
      </c>
      <c r="GZ23" s="88" t="str">
        <f aca="false">+GZ13</f>
        <v>Mar - May 18</v>
      </c>
      <c r="HA23" s="88" t="str">
        <f aca="false">+HA13</f>
        <v>Abr - Jun 18</v>
      </c>
      <c r="HB23" s="88" t="str">
        <f aca="false">+HB13</f>
        <v>May - Jul 18</v>
      </c>
      <c r="HC23" s="88" t="str">
        <f aca="false">+HC13</f>
        <v>Jun - Ago 18</v>
      </c>
      <c r="HD23" s="88" t="str">
        <f aca="false">+HD13</f>
        <v>Jul - Sep 18</v>
      </c>
      <c r="HE23" s="88" t="str">
        <f aca="false">+HE13</f>
        <v>Ago - Oct 18</v>
      </c>
      <c r="HF23" s="88" t="str">
        <f aca="false">+HF13</f>
        <v>Sep - Nov 18</v>
      </c>
      <c r="HG23" s="88" t="str">
        <f aca="false">+HG13</f>
        <v>Oct - Dic 18</v>
      </c>
      <c r="HH23" s="88" t="str">
        <f aca="false">+HH13</f>
        <v>Nov 18 - Ene 19</v>
      </c>
      <c r="HI23" s="88" t="str">
        <f aca="false">+HI13</f>
        <v>Dic 18 - Feb 19</v>
      </c>
      <c r="HJ23" s="88" t="str">
        <f aca="false">+HJ13</f>
        <v>Ene - Mar 19</v>
      </c>
      <c r="HK23" s="88" t="str">
        <f aca="false">+HK13</f>
        <v>Feb - Abr 19</v>
      </c>
      <c r="HL23" s="88" t="str">
        <f aca="false">+HL13</f>
        <v>Mar - May 19</v>
      </c>
      <c r="HM23" s="88" t="str">
        <f aca="false">+HM13</f>
        <v>Abr - Jun 19</v>
      </c>
      <c r="HN23" s="88" t="str">
        <f aca="false">+HN13</f>
        <v>May - Jul 19</v>
      </c>
      <c r="HO23" s="88" t="str">
        <f aca="false">+HO13</f>
        <v>Jun - Ago 19</v>
      </c>
      <c r="HP23" s="88" t="str">
        <f aca="false">+HP13</f>
        <v>Jul - Sep 19</v>
      </c>
      <c r="HQ23" s="88" t="str">
        <f aca="false">+HQ13</f>
        <v>Ago - Oct 19</v>
      </c>
      <c r="HR23" s="88" t="str">
        <f aca="false">+HR13</f>
        <v>Sep - Nov 19</v>
      </c>
      <c r="HS23" s="88" t="str">
        <f aca="false">+HS13</f>
        <v>Oct - Dic 19</v>
      </c>
      <c r="HT23" s="88" t="str">
        <f aca="false">+HT13</f>
        <v>Nov 19- Ene 20</v>
      </c>
      <c r="HU23" s="88" t="str">
        <f aca="false">+HU13</f>
        <v>Dic 19- Feb 20</v>
      </c>
      <c r="HV23" s="88" t="str">
        <f aca="false">+HV13</f>
        <v>Ene - Mar 20</v>
      </c>
      <c r="HW23" s="88" t="str">
        <f aca="false">+HW13</f>
        <v>Feb- Abr 20</v>
      </c>
      <c r="HX23" s="88" t="str">
        <f aca="false">+HX13</f>
        <v>Mar- May 20</v>
      </c>
      <c r="HY23" s="88" t="str">
        <f aca="false">+HY13</f>
        <v>Abr- Jun 20</v>
      </c>
      <c r="HZ23" s="88" t="str">
        <f aca="false">+HZ13</f>
        <v>May - Jul 20</v>
      </c>
      <c r="IA23" s="88" t="str">
        <f aca="false">+IA13</f>
        <v>Jun - Ago 20</v>
      </c>
      <c r="IB23" s="88" t="str">
        <f aca="false">+IB13</f>
        <v>Jul - Sep 20</v>
      </c>
      <c r="IC23" s="88" t="str">
        <f aca="false">+IC13</f>
        <v>Ago - Oct 20</v>
      </c>
      <c r="ID23" s="88" t="str">
        <f aca="false">+ID13</f>
        <v>Sep - Nov 20</v>
      </c>
      <c r="IE23" s="88" t="str">
        <f aca="false">+IE13</f>
        <v>Oct - Dic 20</v>
      </c>
      <c r="IF23" s="88" t="str">
        <f aca="false">+IF13</f>
        <v>Nov 20 - Ene 21</v>
      </c>
      <c r="IG23" s="88" t="str">
        <f aca="false">+IG13</f>
        <v>Dic 20 - Feb 21</v>
      </c>
      <c r="IH23" s="88" t="str">
        <f aca="false">+IH13</f>
        <v>Ene- Mar 21</v>
      </c>
      <c r="II23" s="88" t="str">
        <f aca="false">+II13</f>
        <v>Feb- Abr 21</v>
      </c>
      <c r="IJ23" s="88" t="str">
        <f aca="false">+IJ13</f>
        <v>Mar- May 21</v>
      </c>
      <c r="IK23" s="88" t="str">
        <f aca="false">+IK13</f>
        <v>Abr- Jun 21</v>
      </c>
      <c r="IV23" s="62"/>
    </row>
    <row r="24" customFormat="false" ht="12.75" hidden="false" customHeight="tru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row>
    <row r="25" s="25" customFormat="true" ht="12.75" hidden="false" customHeight="true" outlineLevel="0" collapsed="false">
      <c r="A25" s="64" t="s">
        <v>327</v>
      </c>
      <c r="B25" s="65" t="n">
        <v>3302.32866666667</v>
      </c>
      <c r="C25" s="65" t="n">
        <v>3429.86366666667</v>
      </c>
      <c r="D25" s="65" t="n">
        <v>3543.78433333333</v>
      </c>
      <c r="E25" s="65" t="n">
        <v>3628.019</v>
      </c>
      <c r="F25" s="65" t="n">
        <v>3620.55833333333</v>
      </c>
      <c r="G25" s="65" t="n">
        <v>3570.446</v>
      </c>
      <c r="H25" s="65" t="n">
        <v>3567.802</v>
      </c>
      <c r="I25" s="65" t="n">
        <v>3519.59533333333</v>
      </c>
      <c r="J25" s="65" t="n">
        <v>3405.45733333333</v>
      </c>
      <c r="K25" s="65" t="n">
        <v>3326.27966666667</v>
      </c>
      <c r="L25" s="65" t="n">
        <v>3256.35266666667</v>
      </c>
      <c r="M25" s="65" t="n">
        <v>3417.11033333333</v>
      </c>
      <c r="N25" s="65" t="n">
        <v>3517.30033333333</v>
      </c>
      <c r="O25" s="65" t="n">
        <v>3646.261</v>
      </c>
      <c r="P25" s="65" t="n">
        <v>3627.39133333333</v>
      </c>
      <c r="Q25" s="65" t="n">
        <v>3625.87966666667</v>
      </c>
      <c r="R25" s="65" t="n">
        <v>3548.86333333333</v>
      </c>
      <c r="S25" s="65" t="n">
        <v>3666.648</v>
      </c>
      <c r="T25" s="65" t="n">
        <v>3769.302</v>
      </c>
      <c r="U25" s="65" t="n">
        <v>3822.87666666667</v>
      </c>
      <c r="V25" s="65" t="n">
        <v>3693.54566666667</v>
      </c>
      <c r="W25" s="65" t="n">
        <v>3619.769</v>
      </c>
      <c r="X25" s="65" t="n">
        <v>3628.931</v>
      </c>
      <c r="Y25" s="65" t="n">
        <v>3642.99633333333</v>
      </c>
      <c r="Z25" s="65" t="n">
        <v>3623.779</v>
      </c>
      <c r="AA25" s="65" t="n">
        <v>3678.47666666667</v>
      </c>
      <c r="AB25" s="65" t="n">
        <v>3698.15466666667</v>
      </c>
      <c r="AC25" s="65" t="n">
        <v>3725.20133333333</v>
      </c>
      <c r="AD25" s="65" t="n">
        <v>3708.89633333333</v>
      </c>
      <c r="AE25" s="65" t="n">
        <v>3711.36833333333</v>
      </c>
      <c r="AF25" s="65" t="n">
        <v>3716.269</v>
      </c>
      <c r="AG25" s="65" t="n">
        <v>3685.63366666667</v>
      </c>
      <c r="AH25" s="65" t="n">
        <v>3685.556</v>
      </c>
      <c r="AI25" s="65" t="n">
        <v>3696.89</v>
      </c>
      <c r="AJ25" s="65" t="n">
        <v>3682.82566666667</v>
      </c>
      <c r="AK25" s="65" t="n">
        <v>3716.32366666667</v>
      </c>
      <c r="AL25" s="65" t="n">
        <v>3717.34666666667</v>
      </c>
      <c r="AM25" s="65" t="n">
        <v>3819.70033333333</v>
      </c>
      <c r="AN25" s="65" t="n">
        <v>3883.24933333333</v>
      </c>
      <c r="AO25" s="65" t="n">
        <v>3999.42033333333</v>
      </c>
      <c r="AP25" s="65" t="n">
        <v>4009.32233333333</v>
      </c>
      <c r="AQ25" s="65" t="n">
        <v>4046.46033333333</v>
      </c>
      <c r="AR25" s="65" t="n">
        <v>4008.233</v>
      </c>
      <c r="AS25" s="65" t="n">
        <v>4005.17733333333</v>
      </c>
      <c r="AT25" s="65" t="n">
        <v>3949.273</v>
      </c>
      <c r="AU25" s="65" t="n">
        <v>3944.77533333333</v>
      </c>
      <c r="AV25" s="65" t="n">
        <v>3980.33766666667</v>
      </c>
      <c r="AW25" s="65" t="n">
        <v>4096.98933333333</v>
      </c>
      <c r="AX25" s="65" t="n">
        <v>4133.029</v>
      </c>
      <c r="AY25" s="65" t="n">
        <v>4150.77833333333</v>
      </c>
      <c r="AZ25" s="65" t="n">
        <v>4126.308</v>
      </c>
      <c r="BA25" s="65" t="n">
        <v>4161.551</v>
      </c>
      <c r="BB25" s="65" t="n">
        <v>4130.29466666667</v>
      </c>
      <c r="BC25" s="65" t="n">
        <v>4108.339</v>
      </c>
      <c r="BD25" s="65" t="n">
        <v>4104.39733333333</v>
      </c>
      <c r="BE25" s="65" t="n">
        <v>4124.71233333333</v>
      </c>
      <c r="BF25" s="65" t="n">
        <v>4109.70566666667</v>
      </c>
      <c r="BG25" s="65" t="n">
        <v>4073.89166666667</v>
      </c>
      <c r="BH25" s="65" t="n">
        <v>4089.14366666667</v>
      </c>
      <c r="BI25" s="65" t="n">
        <v>4169.48366666667</v>
      </c>
      <c r="BJ25" s="65" t="n">
        <v>4218.91933333333</v>
      </c>
      <c r="BK25" s="65" t="n">
        <v>4312.49733333333</v>
      </c>
      <c r="BL25" s="65" t="n">
        <v>4331.985</v>
      </c>
      <c r="BM25" s="65" t="n">
        <v>4352.19366666667</v>
      </c>
      <c r="BN25" s="65" t="n">
        <v>4326.55333333333</v>
      </c>
      <c r="BO25" s="65" t="n">
        <v>4425.48333333333</v>
      </c>
      <c r="BP25" s="65" t="n">
        <v>4602.74966666667</v>
      </c>
      <c r="BQ25" s="65" t="n">
        <v>4686.372</v>
      </c>
      <c r="BR25" s="65" t="n">
        <v>4702.176</v>
      </c>
      <c r="BS25" s="65" t="n">
        <v>4595.11666666667</v>
      </c>
      <c r="BT25" s="65" t="n">
        <v>4652.80933333333</v>
      </c>
      <c r="BU25" s="65" t="n">
        <v>4576.44666666667</v>
      </c>
      <c r="BV25" s="65" t="n">
        <v>4717.319</v>
      </c>
      <c r="BW25" s="65" t="n">
        <v>4653.86766666667</v>
      </c>
      <c r="BX25" s="65" t="n">
        <v>4733.98966666667</v>
      </c>
      <c r="BY25" s="65" t="n">
        <v>4619.96133333333</v>
      </c>
      <c r="BZ25" s="65" t="n">
        <v>4654.89333333333</v>
      </c>
      <c r="CA25" s="65" t="n">
        <v>4708.973</v>
      </c>
      <c r="CB25" s="65" t="n">
        <v>4766.83733333333</v>
      </c>
      <c r="CC25" s="65" t="n">
        <v>4705.893</v>
      </c>
      <c r="CD25" s="65" t="n">
        <v>4562.53466666667</v>
      </c>
      <c r="CE25" s="65" t="n">
        <v>4527.29266666667</v>
      </c>
      <c r="CF25" s="65" t="n">
        <v>4607.94233333333</v>
      </c>
      <c r="CG25" s="65" t="n">
        <v>4721.869</v>
      </c>
      <c r="CH25" s="65" t="n">
        <v>4678.95666666667</v>
      </c>
      <c r="CI25" s="65" t="n">
        <v>4620.615</v>
      </c>
      <c r="CJ25" s="65" t="n">
        <v>4584.23833333333</v>
      </c>
      <c r="CK25" s="65" t="n">
        <v>4721.36866666667</v>
      </c>
      <c r="CL25" s="65" t="n">
        <v>4824.995</v>
      </c>
      <c r="CM25" s="65" t="n">
        <v>4846.53666666667</v>
      </c>
      <c r="CN25" s="65" t="n">
        <v>4796.839</v>
      </c>
      <c r="CO25" s="65" t="n">
        <v>4768.64733333333</v>
      </c>
      <c r="CP25" s="65" t="n">
        <v>4745.09066666667</v>
      </c>
      <c r="CQ25" s="65" t="n">
        <v>4740.91866666667</v>
      </c>
      <c r="CR25" s="65" t="n">
        <v>4733.94166666667</v>
      </c>
      <c r="CS25" s="65" t="n">
        <v>4697.72733333333</v>
      </c>
      <c r="CT25" s="65" t="n">
        <v>4576.06633333333</v>
      </c>
      <c r="CU25" s="65" t="n">
        <v>4475.20966666667</v>
      </c>
      <c r="CV25" s="65" t="n">
        <v>4388.64166666667</v>
      </c>
      <c r="CW25" s="65" t="n">
        <v>4410.502</v>
      </c>
      <c r="CX25" s="65" t="n">
        <v>4404.26833333333</v>
      </c>
      <c r="CY25" s="65" t="n">
        <v>4489.81966666667</v>
      </c>
      <c r="CZ25" s="65" t="n">
        <v>4544.42833333333</v>
      </c>
      <c r="DA25" s="65" t="n">
        <v>4452.99066666667</v>
      </c>
      <c r="DB25" s="65" t="n">
        <v>4355.11866666667</v>
      </c>
      <c r="DC25" s="65" t="n">
        <v>4245.51866666667</v>
      </c>
      <c r="DD25" s="65" t="n">
        <v>4302.218</v>
      </c>
      <c r="DE25" s="65" t="n">
        <v>4345.52766666667</v>
      </c>
      <c r="DF25" s="65" t="n">
        <v>4425.76266666667</v>
      </c>
      <c r="DG25" s="65" t="n">
        <v>4457.91533333333</v>
      </c>
      <c r="DH25" s="65" t="n">
        <v>4442.214</v>
      </c>
      <c r="DI25" s="65" t="n">
        <v>4379.64633333333</v>
      </c>
      <c r="DJ25" s="65" t="n">
        <v>4387.32866666667</v>
      </c>
      <c r="DK25" s="65" t="n">
        <v>4379.81666666667</v>
      </c>
      <c r="DL25" s="65" t="n">
        <v>4375.262</v>
      </c>
      <c r="DM25" s="65" t="n">
        <v>4334.04333333333</v>
      </c>
      <c r="DN25" s="65" t="n">
        <v>4333.80566666667</v>
      </c>
      <c r="DO25" s="65" t="n">
        <v>4311.838</v>
      </c>
      <c r="DP25" s="65" t="n">
        <v>4347.793</v>
      </c>
      <c r="DQ25" s="65" t="n">
        <v>4376.92233333333</v>
      </c>
      <c r="DR25" s="65" t="n">
        <v>4409.014</v>
      </c>
      <c r="DS25" s="65" t="n">
        <v>4416.13533333333</v>
      </c>
      <c r="DT25" s="65" t="n">
        <v>4368.27866666667</v>
      </c>
      <c r="DU25" s="65" t="n">
        <v>4374.138</v>
      </c>
      <c r="DV25" s="65" t="n">
        <v>4344.623</v>
      </c>
      <c r="DW25" s="65" t="n">
        <v>4397.53066666667</v>
      </c>
      <c r="DX25" s="65" t="n">
        <v>4395.96966666667</v>
      </c>
      <c r="DY25" s="65" t="n">
        <v>4233.41966666667</v>
      </c>
      <c r="DZ25" s="65" t="n">
        <v>4118.162</v>
      </c>
      <c r="EA25" s="65" t="n">
        <v>3971.645</v>
      </c>
      <c r="EB25" s="65" t="n">
        <v>4124.32966666667</v>
      </c>
      <c r="EC25" s="65" t="n">
        <v>4196.38266666667</v>
      </c>
      <c r="ED25" s="65" t="n">
        <v>4333.51866666667</v>
      </c>
      <c r="EE25" s="65" t="n">
        <v>4347.533</v>
      </c>
      <c r="EF25" s="65" t="n">
        <v>4305.557</v>
      </c>
      <c r="EG25" s="65" t="n">
        <v>4297.58533333333</v>
      </c>
      <c r="EH25" s="65" t="n">
        <v>4288.10133333333</v>
      </c>
      <c r="EI25" s="65" t="n">
        <v>4304.56633333333</v>
      </c>
      <c r="EJ25" s="65" t="n">
        <v>4350.30833333333</v>
      </c>
      <c r="EK25" s="65" t="n">
        <v>4272.969</v>
      </c>
      <c r="EL25" s="65" t="n">
        <v>4285.95233333333</v>
      </c>
      <c r="EM25" s="65" t="n">
        <v>4220.874</v>
      </c>
      <c r="EN25" s="65" t="n">
        <v>4295.07366666667</v>
      </c>
      <c r="EO25" s="65" t="n">
        <v>4332.48433333333</v>
      </c>
      <c r="EP25" s="65" t="n">
        <v>4434.092</v>
      </c>
      <c r="EQ25" s="65" t="n">
        <v>4551.733</v>
      </c>
      <c r="ER25" s="65" t="n">
        <v>4528.27166666667</v>
      </c>
      <c r="ES25" s="65" t="n">
        <v>4549.47666666667</v>
      </c>
      <c r="ET25" s="65" t="n">
        <v>4504.93633333333</v>
      </c>
      <c r="EU25" s="65" t="n">
        <v>4560.38666666667</v>
      </c>
      <c r="EV25" s="65" t="n">
        <v>4531.27</v>
      </c>
      <c r="EW25" s="65" t="n">
        <v>4428.10333333333</v>
      </c>
      <c r="EX25" s="65" t="n">
        <v>4413.56233333333</v>
      </c>
      <c r="EY25" s="65" t="n">
        <v>4328.49233333333</v>
      </c>
      <c r="EZ25" s="65" t="n">
        <v>4414.481</v>
      </c>
      <c r="FA25" s="65" t="n">
        <v>4500.30933333333</v>
      </c>
      <c r="FB25" s="65" t="n">
        <v>4642.208</v>
      </c>
      <c r="FC25" s="65" t="n">
        <v>4697.022</v>
      </c>
      <c r="FD25" s="65" t="n">
        <v>4632.25633333333</v>
      </c>
      <c r="FE25" s="65" t="n">
        <v>4596.46166666667</v>
      </c>
      <c r="FF25" s="65" t="n">
        <v>4607.37033333333</v>
      </c>
      <c r="FG25" s="65" t="n">
        <v>4588.17133333333</v>
      </c>
      <c r="FH25" s="65" t="n">
        <v>4551.93466666667</v>
      </c>
      <c r="FI25" s="65" t="n">
        <v>4382.55566666667</v>
      </c>
      <c r="FJ25" s="65" t="n">
        <v>4341.70266666667</v>
      </c>
      <c r="FK25" s="65" t="n">
        <v>4284.872</v>
      </c>
      <c r="FL25" s="65" t="n">
        <v>4401.15533333333</v>
      </c>
      <c r="FM25" s="65" t="n">
        <v>4478.882</v>
      </c>
      <c r="FN25" s="65" t="n">
        <v>4589.38733333333</v>
      </c>
      <c r="FO25" s="65" t="n">
        <v>4546.91066666667</v>
      </c>
      <c r="FP25" s="65" t="n">
        <v>4552.15466666667</v>
      </c>
      <c r="FQ25" s="65" t="n">
        <v>4568.80666666667</v>
      </c>
      <c r="FR25" s="65" t="n">
        <v>4632.89333333333</v>
      </c>
      <c r="FS25" s="65" t="n">
        <v>4643.60466666667</v>
      </c>
      <c r="FT25" s="65" t="n">
        <v>4655.62233333333</v>
      </c>
      <c r="FU25" s="65" t="n">
        <v>4529.46866666667</v>
      </c>
      <c r="FV25" s="65" t="n">
        <v>4453.44033333333</v>
      </c>
      <c r="FW25" s="65" t="n">
        <v>4319.76066666667</v>
      </c>
      <c r="FX25" s="65" t="n">
        <v>4439.19333333333</v>
      </c>
      <c r="FY25" s="65" t="n">
        <v>4518.51633333333</v>
      </c>
      <c r="FZ25" s="65" t="n">
        <v>4680.11066666667</v>
      </c>
      <c r="GA25" s="65" t="n">
        <v>4725.676</v>
      </c>
      <c r="GB25" s="65" t="n">
        <v>4786.84366666667</v>
      </c>
      <c r="GC25" s="65" t="n">
        <v>4732.82733333333</v>
      </c>
      <c r="GD25" s="65" t="n">
        <v>4754.279</v>
      </c>
      <c r="GE25" s="65" t="n">
        <v>4660.61</v>
      </c>
      <c r="GF25" s="65" t="n">
        <v>4696.40433333333</v>
      </c>
      <c r="GG25" s="65" t="n">
        <v>4584.08733333333</v>
      </c>
      <c r="GH25" s="65" t="n">
        <v>4584.32633333333</v>
      </c>
      <c r="GI25" s="65" t="n">
        <v>4498.90766666667</v>
      </c>
      <c r="GJ25" s="65" t="n">
        <v>4558.08033333333</v>
      </c>
      <c r="GK25" s="65" t="n">
        <v>4651.43166666667</v>
      </c>
      <c r="GL25" s="65" t="n">
        <v>4761.63666666667</v>
      </c>
      <c r="GM25" s="65" t="n">
        <v>4780.23533333333</v>
      </c>
      <c r="GN25" s="65" t="n">
        <v>4754.341</v>
      </c>
      <c r="GO25" s="65" t="n">
        <v>4707.076</v>
      </c>
      <c r="GP25" s="65" t="n">
        <v>4757.38433333333</v>
      </c>
      <c r="GQ25" s="65" t="n">
        <v>4740.76633333333</v>
      </c>
      <c r="GR25" s="65" t="n">
        <v>4783.60966666667</v>
      </c>
      <c r="GS25" s="65" t="n">
        <v>4717.50666666667</v>
      </c>
      <c r="GT25" s="65" t="n">
        <v>4697.41766666667</v>
      </c>
      <c r="GU25" s="65" t="n">
        <v>4672.16733333333</v>
      </c>
      <c r="GV25" s="65" t="n">
        <v>4771.75066666667</v>
      </c>
      <c r="GW25" s="65" t="n">
        <v>4819.07366666667</v>
      </c>
      <c r="GX25" s="65" t="n">
        <v>4906.802</v>
      </c>
      <c r="GY25" s="65" t="n">
        <v>4873.39833333333</v>
      </c>
      <c r="GZ25" s="65" t="n">
        <v>4884.33133333333</v>
      </c>
      <c r="HA25" s="65" t="n">
        <v>4799.27766666667</v>
      </c>
      <c r="HB25" s="65" t="n">
        <v>4781.444</v>
      </c>
      <c r="HC25" s="65" t="n">
        <v>4783.78333333333</v>
      </c>
      <c r="HD25" s="65" t="n">
        <v>4798.57766666667</v>
      </c>
      <c r="HE25" s="65" t="n">
        <v>4796.778</v>
      </c>
      <c r="HF25" s="65" t="n">
        <v>4872.294</v>
      </c>
      <c r="HG25" s="65" t="n">
        <v>4778.60433333333</v>
      </c>
      <c r="HH25" s="65" t="n">
        <v>4814.87533333333</v>
      </c>
      <c r="HI25" s="65" t="n">
        <v>4762.77166666667</v>
      </c>
      <c r="HJ25" s="65" t="n">
        <v>4936.888</v>
      </c>
      <c r="HK25" s="65" t="n">
        <v>5051.289</v>
      </c>
      <c r="HL25" s="65" t="n">
        <v>5134.71733333333</v>
      </c>
      <c r="HM25" s="65" t="n">
        <v>5108.601</v>
      </c>
      <c r="HN25" s="65" t="n">
        <v>5077.22233333333</v>
      </c>
      <c r="HO25" s="65" t="n">
        <v>5046.151</v>
      </c>
      <c r="HP25" s="65" t="n">
        <v>5129.39133333333</v>
      </c>
      <c r="HQ25" s="65" t="n">
        <v>5091.82833333333</v>
      </c>
      <c r="HR25" s="65" t="n">
        <v>5047.99933333333</v>
      </c>
      <c r="HS25" s="65" t="n">
        <v>4921.069</v>
      </c>
      <c r="HT25" s="65" t="n">
        <v>4935.50433333333</v>
      </c>
      <c r="HU25" s="65" t="n">
        <v>4957.54133333333</v>
      </c>
      <c r="HV25" s="65" t="n">
        <v>5289.38</v>
      </c>
      <c r="HW25" s="65" t="n">
        <v>6016.60733333333</v>
      </c>
      <c r="HX25" s="65" t="n">
        <v>6513.11133333333</v>
      </c>
      <c r="HY25" s="65" t="n">
        <v>6576.09133333333</v>
      </c>
      <c r="HZ25" s="65" t="n">
        <v>6160.331</v>
      </c>
      <c r="IA25" s="65" t="n">
        <v>5840.78066666667</v>
      </c>
      <c r="IB25" s="65" t="n">
        <v>5669.629</v>
      </c>
      <c r="IC25" s="65" t="n">
        <v>5404.17266666667</v>
      </c>
      <c r="ID25" s="65" t="n">
        <v>5349.882</v>
      </c>
      <c r="IE25" s="65" t="n">
        <v>5238.656</v>
      </c>
      <c r="IF25" s="65" t="n">
        <v>5356.896</v>
      </c>
      <c r="IG25" s="65" t="n">
        <v>5350.839</v>
      </c>
      <c r="IH25" s="65" t="n">
        <v>5479.56833333333</v>
      </c>
      <c r="II25" s="65" t="n">
        <v>5516.34333333333</v>
      </c>
      <c r="IJ25" s="65" t="n">
        <v>5559.51733333333</v>
      </c>
      <c r="IK25" s="65" t="n">
        <v>5537.43966666667</v>
      </c>
      <c r="IL25" s="26"/>
      <c r="IM25" s="26"/>
      <c r="IN25" s="26"/>
      <c r="IO25" s="26"/>
      <c r="IP25" s="26"/>
      <c r="IQ25" s="26"/>
      <c r="IR25" s="26"/>
      <c r="IS25" s="26"/>
      <c r="IT25" s="26"/>
      <c r="IU25" s="26"/>
      <c r="IV25" s="43"/>
    </row>
    <row r="26" customFormat="false" ht="12.75" hidden="false" customHeight="true" outlineLevel="0" collapsed="false">
      <c r="A26" s="66" t="s">
        <v>347</v>
      </c>
      <c r="B26" s="67" t="n">
        <v>1769.96</v>
      </c>
      <c r="C26" s="67" t="n">
        <v>2023.97933333333</v>
      </c>
      <c r="D26" s="67" t="n">
        <v>2146.273</v>
      </c>
      <c r="E26" s="67" t="n">
        <v>2188.19266666667</v>
      </c>
      <c r="F26" s="67" t="n">
        <v>2219.79033333333</v>
      </c>
      <c r="G26" s="67" t="n">
        <v>2193.30633333333</v>
      </c>
      <c r="H26" s="67" t="n">
        <v>2211.84066666667</v>
      </c>
      <c r="I26" s="67" t="n">
        <v>2244.48266666667</v>
      </c>
      <c r="J26" s="67" t="n">
        <v>2161.497</v>
      </c>
      <c r="K26" s="67" t="n">
        <v>1938.34333333333</v>
      </c>
      <c r="L26" s="67" t="n">
        <v>1663.42233333333</v>
      </c>
      <c r="M26" s="67" t="n">
        <v>1733.62966666667</v>
      </c>
      <c r="N26" s="67" t="n">
        <v>1978.61366666667</v>
      </c>
      <c r="O26" s="67" t="n">
        <v>2293.86233333333</v>
      </c>
      <c r="P26" s="67" t="n">
        <v>2291.97866666667</v>
      </c>
      <c r="Q26" s="67" t="n">
        <v>2225.20666666667</v>
      </c>
      <c r="R26" s="67" t="n">
        <v>2119.32033333333</v>
      </c>
      <c r="S26" s="67" t="n">
        <v>2175.77166666667</v>
      </c>
      <c r="T26" s="67" t="n">
        <v>2283.67733333333</v>
      </c>
      <c r="U26" s="67" t="n">
        <v>2368.36166666667</v>
      </c>
      <c r="V26" s="67" t="n">
        <v>2298.84666666667</v>
      </c>
      <c r="W26" s="67" t="n">
        <v>2092.405</v>
      </c>
      <c r="X26" s="67" t="n">
        <v>1944.954</v>
      </c>
      <c r="Y26" s="67" t="n">
        <v>1983.43166666667</v>
      </c>
      <c r="Z26" s="67" t="n">
        <v>2115.98133333333</v>
      </c>
      <c r="AA26" s="67" t="n">
        <v>2240.11966666667</v>
      </c>
      <c r="AB26" s="67" t="n">
        <v>2252.60233333333</v>
      </c>
      <c r="AC26" s="67" t="n">
        <v>2272.88666666667</v>
      </c>
      <c r="AD26" s="67" t="n">
        <v>2327.83466666667</v>
      </c>
      <c r="AE26" s="67" t="n">
        <v>2330.22933333333</v>
      </c>
      <c r="AF26" s="67" t="n">
        <v>2354.00833333333</v>
      </c>
      <c r="AG26" s="67" t="n">
        <v>2318.877</v>
      </c>
      <c r="AH26" s="67" t="n">
        <v>2310.00466666667</v>
      </c>
      <c r="AI26" s="67" t="n">
        <v>2236.23933333333</v>
      </c>
      <c r="AJ26" s="67" t="n">
        <v>2064.00066666667</v>
      </c>
      <c r="AK26" s="67" t="n">
        <v>2075.10866666667</v>
      </c>
      <c r="AL26" s="67" t="n">
        <v>2174.93333333333</v>
      </c>
      <c r="AM26" s="67" t="n">
        <v>2361.59566666667</v>
      </c>
      <c r="AN26" s="67" t="n">
        <v>2391.806</v>
      </c>
      <c r="AO26" s="67" t="n">
        <v>2445.84</v>
      </c>
      <c r="AP26" s="67" t="n">
        <v>2440.20966666667</v>
      </c>
      <c r="AQ26" s="67" t="n">
        <v>2509.33233333333</v>
      </c>
      <c r="AR26" s="67" t="n">
        <v>2506.97166666667</v>
      </c>
      <c r="AS26" s="67" t="n">
        <v>2563.91533333333</v>
      </c>
      <c r="AT26" s="67" t="n">
        <v>2509.772</v>
      </c>
      <c r="AU26" s="67" t="n">
        <v>2310.88233333333</v>
      </c>
      <c r="AV26" s="67" t="n">
        <v>2185.00466666667</v>
      </c>
      <c r="AW26" s="67" t="n">
        <v>2253.17</v>
      </c>
      <c r="AX26" s="67" t="n">
        <v>2469.17033333333</v>
      </c>
      <c r="AY26" s="67" t="n">
        <v>2628.63333333333</v>
      </c>
      <c r="AZ26" s="67" t="n">
        <v>2608.74366666667</v>
      </c>
      <c r="BA26" s="67" t="n">
        <v>2585.39966666667</v>
      </c>
      <c r="BB26" s="67" t="n">
        <v>2514.644</v>
      </c>
      <c r="BC26" s="67" t="n">
        <v>2509.828</v>
      </c>
      <c r="BD26" s="67" t="n">
        <v>2557.16433333333</v>
      </c>
      <c r="BE26" s="67" t="n">
        <v>2626.00766666667</v>
      </c>
      <c r="BF26" s="67" t="n">
        <v>2603.299</v>
      </c>
      <c r="BG26" s="67" t="n">
        <v>2434.02833333333</v>
      </c>
      <c r="BH26" s="67" t="n">
        <v>2249.96866666667</v>
      </c>
      <c r="BI26" s="67" t="n">
        <v>2320.50866666667</v>
      </c>
      <c r="BJ26" s="67" t="n">
        <v>2501.26366666667</v>
      </c>
      <c r="BK26" s="67" t="n">
        <v>2732.11133333333</v>
      </c>
      <c r="BL26" s="67" t="n">
        <v>2760.977</v>
      </c>
      <c r="BM26" s="67" t="n">
        <v>2792.49933333333</v>
      </c>
      <c r="BN26" s="67" t="n">
        <v>2756.125</v>
      </c>
      <c r="BO26" s="67" t="n">
        <v>2755.184</v>
      </c>
      <c r="BP26" s="67" t="n">
        <v>2807.809</v>
      </c>
      <c r="BQ26" s="67" t="n">
        <v>2864.16066666667</v>
      </c>
      <c r="BR26" s="67" t="n">
        <v>2890.889</v>
      </c>
      <c r="BS26" s="67" t="n">
        <v>2575.089</v>
      </c>
      <c r="BT26" s="67" t="n">
        <v>2360.58333333333</v>
      </c>
      <c r="BU26" s="67" t="n">
        <v>2306.365</v>
      </c>
      <c r="BV26" s="67" t="n">
        <v>2640.305</v>
      </c>
      <c r="BW26" s="67" t="n">
        <v>2868.02566666667</v>
      </c>
      <c r="BX26" s="67" t="n">
        <v>2948.005</v>
      </c>
      <c r="BY26" s="67" t="n">
        <v>2847.57066666667</v>
      </c>
      <c r="BZ26" s="67" t="n">
        <v>2770.86566666667</v>
      </c>
      <c r="CA26" s="67" t="n">
        <v>2795.74466666667</v>
      </c>
      <c r="CB26" s="67" t="n">
        <v>2869.434</v>
      </c>
      <c r="CC26" s="67" t="n">
        <v>2931.308</v>
      </c>
      <c r="CD26" s="67" t="n">
        <v>2841.58833333333</v>
      </c>
      <c r="CE26" s="67" t="n">
        <v>2570.74</v>
      </c>
      <c r="CF26" s="67" t="n">
        <v>2519.1</v>
      </c>
      <c r="CG26" s="67" t="n">
        <v>2586.17933333333</v>
      </c>
      <c r="CH26" s="67" t="n">
        <v>2814.44833333333</v>
      </c>
      <c r="CI26" s="67" t="n">
        <v>2904.07766666667</v>
      </c>
      <c r="CJ26" s="67" t="n">
        <v>2900.80966666667</v>
      </c>
      <c r="CK26" s="67" t="n">
        <v>2962.79733333333</v>
      </c>
      <c r="CL26" s="67" t="n">
        <v>2944.314</v>
      </c>
      <c r="CM26" s="67" t="n">
        <v>2963.39033333333</v>
      </c>
      <c r="CN26" s="67" t="n">
        <v>2973.04</v>
      </c>
      <c r="CO26" s="67" t="n">
        <v>3043.163</v>
      </c>
      <c r="CP26" s="67" t="n">
        <v>3021.13866666667</v>
      </c>
      <c r="CQ26" s="67" t="n">
        <v>2836.08166666667</v>
      </c>
      <c r="CR26" s="67" t="n">
        <v>2605.32</v>
      </c>
      <c r="CS26" s="67" t="n">
        <v>2581.61466666667</v>
      </c>
      <c r="CT26" s="67" t="n">
        <v>2683.50333333333</v>
      </c>
      <c r="CU26" s="67" t="n">
        <v>2840.039</v>
      </c>
      <c r="CV26" s="67" t="n">
        <v>2818.07733333333</v>
      </c>
      <c r="CW26" s="67" t="n">
        <v>2844.30233333333</v>
      </c>
      <c r="CX26" s="67" t="n">
        <v>2830.229</v>
      </c>
      <c r="CY26" s="67" t="n">
        <v>2869.37066666667</v>
      </c>
      <c r="CZ26" s="67" t="n">
        <v>2937.942</v>
      </c>
      <c r="DA26" s="67" t="n">
        <v>2868.667</v>
      </c>
      <c r="DB26" s="67" t="n">
        <v>2786.54366666667</v>
      </c>
      <c r="DC26" s="67" t="n">
        <v>2535.10133333333</v>
      </c>
      <c r="DD26" s="67" t="n">
        <v>2496.918</v>
      </c>
      <c r="DE26" s="67" t="n">
        <v>2553.95033333333</v>
      </c>
      <c r="DF26" s="67" t="n">
        <v>2760.16666666667</v>
      </c>
      <c r="DG26" s="67" t="n">
        <v>2883.03866666667</v>
      </c>
      <c r="DH26" s="67" t="n">
        <v>2879.77166666667</v>
      </c>
      <c r="DI26" s="67" t="n">
        <v>2855.94533333333</v>
      </c>
      <c r="DJ26" s="67" t="n">
        <v>2852.942</v>
      </c>
      <c r="DK26" s="67" t="n">
        <v>2829.73066666667</v>
      </c>
      <c r="DL26" s="67" t="n">
        <v>2796.2</v>
      </c>
      <c r="DM26" s="67" t="n">
        <v>2752.84266666667</v>
      </c>
      <c r="DN26" s="67" t="n">
        <v>2765.286</v>
      </c>
      <c r="DO26" s="67" t="n">
        <v>2644.18966666667</v>
      </c>
      <c r="DP26" s="67" t="n">
        <v>2607.32333333333</v>
      </c>
      <c r="DQ26" s="67" t="n">
        <v>2604.59366666667</v>
      </c>
      <c r="DR26" s="67" t="n">
        <v>2738.836</v>
      </c>
      <c r="DS26" s="67" t="n">
        <v>2827.273</v>
      </c>
      <c r="DT26" s="67" t="n">
        <v>2791.511</v>
      </c>
      <c r="DU26" s="67" t="n">
        <v>2790.065</v>
      </c>
      <c r="DV26" s="67" t="n">
        <v>2743.74933333333</v>
      </c>
      <c r="DW26" s="67" t="n">
        <v>2770.56433333333</v>
      </c>
      <c r="DX26" s="67" t="n">
        <v>2775.74066666667</v>
      </c>
      <c r="DY26" s="67" t="n">
        <v>2625.526</v>
      </c>
      <c r="DZ26" s="67" t="n">
        <v>2532.28166666667</v>
      </c>
      <c r="EA26" s="67" t="n">
        <v>2238.11033333333</v>
      </c>
      <c r="EB26" s="67" t="n">
        <v>2284.609</v>
      </c>
      <c r="EC26" s="67" t="n">
        <v>2331.105</v>
      </c>
      <c r="ED26" s="67" t="n">
        <v>2626.10866666667</v>
      </c>
      <c r="EE26" s="67" t="n">
        <v>2715.24566666667</v>
      </c>
      <c r="EF26" s="67" t="n">
        <v>2701.056</v>
      </c>
      <c r="EG26" s="67" t="n">
        <v>2636.28</v>
      </c>
      <c r="EH26" s="67" t="n">
        <v>2638.60833333333</v>
      </c>
      <c r="EI26" s="67" t="n">
        <v>2670.22033333333</v>
      </c>
      <c r="EJ26" s="67" t="n">
        <v>2727.218</v>
      </c>
      <c r="EK26" s="67" t="n">
        <v>2639.52033333333</v>
      </c>
      <c r="EL26" s="67" t="n">
        <v>2592.391</v>
      </c>
      <c r="EM26" s="67" t="n">
        <v>2392.448</v>
      </c>
      <c r="EN26" s="67" t="n">
        <v>2387.822</v>
      </c>
      <c r="EO26" s="67" t="n">
        <v>2429.57</v>
      </c>
      <c r="EP26" s="67" t="n">
        <v>2641.15433333333</v>
      </c>
      <c r="EQ26" s="67" t="n">
        <v>2797.22866666667</v>
      </c>
      <c r="ER26" s="67" t="n">
        <v>2800.40266666667</v>
      </c>
      <c r="ES26" s="67" t="n">
        <v>2812.02266666667</v>
      </c>
      <c r="ET26" s="67" t="n">
        <v>2801.174</v>
      </c>
      <c r="EU26" s="67" t="n">
        <v>2820.31566666667</v>
      </c>
      <c r="EV26" s="67" t="n">
        <v>2799.602</v>
      </c>
      <c r="EW26" s="67" t="n">
        <v>2731.974</v>
      </c>
      <c r="EX26" s="67" t="n">
        <v>2682.63766666667</v>
      </c>
      <c r="EY26" s="67" t="n">
        <v>2501.06166666667</v>
      </c>
      <c r="EZ26" s="67" t="n">
        <v>2440.38566666667</v>
      </c>
      <c r="FA26" s="67" t="n">
        <v>2548.97133333333</v>
      </c>
      <c r="FB26" s="67" t="n">
        <v>2781.673</v>
      </c>
      <c r="FC26" s="67" t="n">
        <v>2922.797</v>
      </c>
      <c r="FD26" s="67" t="n">
        <v>2882.15066666667</v>
      </c>
      <c r="FE26" s="67" t="n">
        <v>2819.429</v>
      </c>
      <c r="FF26" s="67" t="n">
        <v>2796.87433333333</v>
      </c>
      <c r="FG26" s="67" t="n">
        <v>2775.25233333333</v>
      </c>
      <c r="FH26" s="67" t="n">
        <v>2776.32266666667</v>
      </c>
      <c r="FI26" s="67" t="n">
        <v>2692.657</v>
      </c>
      <c r="FJ26" s="67" t="n">
        <v>2653.176</v>
      </c>
      <c r="FK26" s="67" t="n">
        <v>2477.53566666667</v>
      </c>
      <c r="FL26" s="67" t="n">
        <v>2440.355</v>
      </c>
      <c r="FM26" s="67" t="n">
        <v>2502.29</v>
      </c>
      <c r="FN26" s="67" t="n">
        <v>2717.76633333333</v>
      </c>
      <c r="FO26" s="67" t="n">
        <v>2781.43033333333</v>
      </c>
      <c r="FP26" s="67" t="n">
        <v>2773.614</v>
      </c>
      <c r="FQ26" s="67" t="n">
        <v>2725.08166666667</v>
      </c>
      <c r="FR26" s="67" t="n">
        <v>2770.079</v>
      </c>
      <c r="FS26" s="67" t="n">
        <v>2798.16333333333</v>
      </c>
      <c r="FT26" s="67" t="n">
        <v>2871.37433333333</v>
      </c>
      <c r="FU26" s="67" t="n">
        <v>2790.90866666667</v>
      </c>
      <c r="FV26" s="67" t="n">
        <v>2707.83266666667</v>
      </c>
      <c r="FW26" s="67" t="n">
        <v>2483.30966666667</v>
      </c>
      <c r="FX26" s="67" t="n">
        <v>2502.84466666667</v>
      </c>
      <c r="FY26" s="67" t="n">
        <v>2546.36133333333</v>
      </c>
      <c r="FZ26" s="67" t="n">
        <v>2719.82666666667</v>
      </c>
      <c r="GA26" s="67" t="n">
        <v>2863.48</v>
      </c>
      <c r="GB26" s="67" t="n">
        <v>2915.49066666667</v>
      </c>
      <c r="GC26" s="67" t="n">
        <v>2899.88566666667</v>
      </c>
      <c r="GD26" s="67" t="n">
        <v>2846.78066666667</v>
      </c>
      <c r="GE26" s="67" t="n">
        <v>2784.321</v>
      </c>
      <c r="GF26" s="67" t="n">
        <v>2823.649</v>
      </c>
      <c r="GG26" s="67" t="n">
        <v>2762.28433333333</v>
      </c>
      <c r="GH26" s="67" t="n">
        <v>2742.31066666667</v>
      </c>
      <c r="GI26" s="67" t="n">
        <v>2609.222</v>
      </c>
      <c r="GJ26" s="67" t="n">
        <v>2563.093</v>
      </c>
      <c r="GK26" s="67" t="n">
        <v>2618.95266666667</v>
      </c>
      <c r="GL26" s="67" t="n">
        <v>2763.866</v>
      </c>
      <c r="GM26" s="67" t="n">
        <v>2849.23466666667</v>
      </c>
      <c r="GN26" s="67" t="n">
        <v>2836.48966666667</v>
      </c>
      <c r="GO26" s="67" t="n">
        <v>2783.69066666667</v>
      </c>
      <c r="GP26" s="67" t="n">
        <v>2814.97166666667</v>
      </c>
      <c r="GQ26" s="67" t="n">
        <v>2811.076</v>
      </c>
      <c r="GR26" s="67" t="n">
        <v>2869.61633333333</v>
      </c>
      <c r="GS26" s="67" t="n">
        <v>2835.937</v>
      </c>
      <c r="GT26" s="67" t="n">
        <v>2829.765</v>
      </c>
      <c r="GU26" s="67" t="n">
        <v>2683.06566666667</v>
      </c>
      <c r="GV26" s="67" t="n">
        <v>2631.98866666667</v>
      </c>
      <c r="GW26" s="67" t="n">
        <v>2604.12766666667</v>
      </c>
      <c r="GX26" s="67" t="n">
        <v>2766.57566666667</v>
      </c>
      <c r="GY26" s="67" t="n">
        <v>2848.28033333333</v>
      </c>
      <c r="GZ26" s="67" t="n">
        <v>2881.15166666667</v>
      </c>
      <c r="HA26" s="67" t="n">
        <v>2820.098</v>
      </c>
      <c r="HB26" s="67" t="n">
        <v>2791.161</v>
      </c>
      <c r="HC26" s="67" t="n">
        <v>2811.84833333333</v>
      </c>
      <c r="HD26" s="67" t="n">
        <v>2866.77533333333</v>
      </c>
      <c r="HE26" s="67" t="n">
        <v>2833.389</v>
      </c>
      <c r="HF26" s="67" t="n">
        <v>2860.19166666667</v>
      </c>
      <c r="HG26" s="67" t="n">
        <v>2644.168</v>
      </c>
      <c r="HH26" s="67" t="n">
        <v>2617.23566666667</v>
      </c>
      <c r="HI26" s="67" t="n">
        <v>2565.243</v>
      </c>
      <c r="HJ26" s="67" t="n">
        <v>2787.15633333333</v>
      </c>
      <c r="HK26" s="67" t="n">
        <v>2888.54933333333</v>
      </c>
      <c r="HL26" s="67" t="n">
        <v>2951.89166666667</v>
      </c>
      <c r="HM26" s="67" t="n">
        <v>2927.115</v>
      </c>
      <c r="HN26" s="67" t="n">
        <v>2927.222</v>
      </c>
      <c r="HO26" s="67" t="n">
        <v>2879.28166666667</v>
      </c>
      <c r="HP26" s="67" t="n">
        <v>2938.71233333333</v>
      </c>
      <c r="HQ26" s="67" t="n">
        <v>2929.218</v>
      </c>
      <c r="HR26" s="67" t="n">
        <v>2923.17266666667</v>
      </c>
      <c r="HS26" s="67" t="n">
        <v>2744.927</v>
      </c>
      <c r="HT26" s="67" t="n">
        <v>2651.09166666667</v>
      </c>
      <c r="HU26" s="67" t="n">
        <v>2656.899</v>
      </c>
      <c r="HV26" s="67" t="n">
        <v>2788.72966666667</v>
      </c>
      <c r="HW26" s="67" t="n">
        <v>2909.958</v>
      </c>
      <c r="HX26" s="67" t="n">
        <v>2980.461</v>
      </c>
      <c r="HY26" s="67" t="n">
        <v>2993.276</v>
      </c>
      <c r="HZ26" s="67" t="n">
        <v>3009.37666666667</v>
      </c>
      <c r="IA26" s="67" t="n">
        <v>2931.15666666667</v>
      </c>
      <c r="IB26" s="67" t="n">
        <v>2901.99033333333</v>
      </c>
      <c r="IC26" s="67" t="n">
        <v>2827.64066666667</v>
      </c>
      <c r="ID26" s="67" t="n">
        <v>2814.317</v>
      </c>
      <c r="IE26" s="67" t="n">
        <v>2717.13</v>
      </c>
      <c r="IF26" s="67" t="n">
        <v>2702.31533333333</v>
      </c>
      <c r="IG26" s="67" t="n">
        <v>2703.043</v>
      </c>
      <c r="IH26" s="67" t="n">
        <v>2811.24033333333</v>
      </c>
      <c r="II26" s="67" t="n">
        <v>2884.211</v>
      </c>
      <c r="IJ26" s="67" t="n">
        <v>2895.07633333333</v>
      </c>
      <c r="IK26" s="67" t="n">
        <v>2900.91566666667</v>
      </c>
    </row>
    <row r="27" s="25" customFormat="true" ht="12.75" hidden="false" customHeight="true" outlineLevel="0" collapsed="false">
      <c r="A27" s="64" t="s">
        <v>348</v>
      </c>
      <c r="B27" s="65" t="n">
        <v>146.265666666667</v>
      </c>
      <c r="C27" s="65" t="n">
        <v>131.304666666667</v>
      </c>
      <c r="D27" s="65" t="n">
        <v>136.427</v>
      </c>
      <c r="E27" s="65" t="n">
        <v>134.848</v>
      </c>
      <c r="F27" s="65" t="n">
        <v>116.056333333333</v>
      </c>
      <c r="G27" s="65" t="n">
        <v>105.669</v>
      </c>
      <c r="H27" s="65" t="n">
        <v>135.651</v>
      </c>
      <c r="I27" s="65" t="n">
        <v>152.939</v>
      </c>
      <c r="J27" s="65" t="n">
        <v>159.939</v>
      </c>
      <c r="K27" s="65" t="n">
        <v>140.803</v>
      </c>
      <c r="L27" s="65" t="n">
        <v>138.585666666667</v>
      </c>
      <c r="M27" s="65" t="n">
        <v>136.498333333333</v>
      </c>
      <c r="N27" s="65" t="n">
        <v>139.019666666667</v>
      </c>
      <c r="O27" s="65" t="n">
        <v>152.887</v>
      </c>
      <c r="P27" s="65" t="n">
        <v>160.264</v>
      </c>
      <c r="Q27" s="65" t="n">
        <v>152.305</v>
      </c>
      <c r="R27" s="65" t="n">
        <v>132.393333333333</v>
      </c>
      <c r="S27" s="65" t="n">
        <v>139.524666666667</v>
      </c>
      <c r="T27" s="65" t="n">
        <v>130.334333333333</v>
      </c>
      <c r="U27" s="65" t="n">
        <v>116.887</v>
      </c>
      <c r="V27" s="65" t="n">
        <v>97.6916666666667</v>
      </c>
      <c r="W27" s="65" t="n">
        <v>117.638333333333</v>
      </c>
      <c r="X27" s="65" t="n">
        <v>123.736</v>
      </c>
      <c r="Y27" s="65" t="n">
        <v>125.255333333333</v>
      </c>
      <c r="Z27" s="65" t="n">
        <v>115.92</v>
      </c>
      <c r="AA27" s="65" t="n">
        <v>136.88</v>
      </c>
      <c r="AB27" s="65" t="n">
        <v>158.264</v>
      </c>
      <c r="AC27" s="65" t="n">
        <v>164.7</v>
      </c>
      <c r="AD27" s="65" t="n">
        <v>162.006666666667</v>
      </c>
      <c r="AE27" s="65" t="n">
        <v>153.443666666667</v>
      </c>
      <c r="AF27" s="65" t="n">
        <v>130.513666666667</v>
      </c>
      <c r="AG27" s="65" t="n">
        <v>112.183333333333</v>
      </c>
      <c r="AH27" s="65" t="n">
        <v>110.835333333333</v>
      </c>
      <c r="AI27" s="65" t="n">
        <v>123.409666666667</v>
      </c>
      <c r="AJ27" s="65" t="n">
        <v>149.835333333333</v>
      </c>
      <c r="AK27" s="65" t="n">
        <v>165.653666666667</v>
      </c>
      <c r="AL27" s="65" t="n">
        <v>170.884333333333</v>
      </c>
      <c r="AM27" s="65" t="n">
        <v>164.165333333333</v>
      </c>
      <c r="AN27" s="65" t="n">
        <v>171.926</v>
      </c>
      <c r="AO27" s="65" t="n">
        <v>186.815666666667</v>
      </c>
      <c r="AP27" s="65" t="n">
        <v>171.884</v>
      </c>
      <c r="AQ27" s="65" t="n">
        <v>140.052666666667</v>
      </c>
      <c r="AR27" s="65" t="n">
        <v>108.089666666667</v>
      </c>
      <c r="AS27" s="65" t="n">
        <v>103.470666666667</v>
      </c>
      <c r="AT27" s="65" t="n">
        <v>106.043666666667</v>
      </c>
      <c r="AU27" s="65" t="n">
        <v>127.513666666667</v>
      </c>
      <c r="AV27" s="65" t="n">
        <v>143.886666666667</v>
      </c>
      <c r="AW27" s="65" t="n">
        <v>156.880333333333</v>
      </c>
      <c r="AX27" s="65" t="n">
        <v>150.453333333333</v>
      </c>
      <c r="AY27" s="65" t="n">
        <v>140.776333333333</v>
      </c>
      <c r="AZ27" s="65" t="n">
        <v>135.787666666667</v>
      </c>
      <c r="BA27" s="65" t="n">
        <v>147.559666666667</v>
      </c>
      <c r="BB27" s="65" t="n">
        <v>146.676666666667</v>
      </c>
      <c r="BC27" s="65" t="n">
        <v>148.431</v>
      </c>
      <c r="BD27" s="65" t="n">
        <v>142.955</v>
      </c>
      <c r="BE27" s="65" t="n">
        <v>157.416333333333</v>
      </c>
      <c r="BF27" s="65" t="n">
        <v>156.131333333333</v>
      </c>
      <c r="BG27" s="65" t="n">
        <v>170.88</v>
      </c>
      <c r="BH27" s="65" t="n">
        <v>163.243</v>
      </c>
      <c r="BI27" s="65" t="n">
        <v>154.29</v>
      </c>
      <c r="BJ27" s="65" t="n">
        <v>123.404666666667</v>
      </c>
      <c r="BK27" s="65" t="n">
        <v>111.924333333333</v>
      </c>
      <c r="BL27" s="65" t="n">
        <v>109.202333333333</v>
      </c>
      <c r="BM27" s="65" t="n">
        <v>111.262333333333</v>
      </c>
      <c r="BN27" s="65" t="n">
        <v>110.565</v>
      </c>
      <c r="BO27" s="65" t="n">
        <v>192.784666666667</v>
      </c>
      <c r="BP27" s="65" t="n">
        <v>306.071333333333</v>
      </c>
      <c r="BQ27" s="65" t="n">
        <v>433.892</v>
      </c>
      <c r="BR27" s="65" t="n">
        <v>469.443666666667</v>
      </c>
      <c r="BS27" s="65" t="n">
        <v>520.381666666667</v>
      </c>
      <c r="BT27" s="65" t="n">
        <v>583.392</v>
      </c>
      <c r="BU27" s="65" t="n">
        <v>582.658333333333</v>
      </c>
      <c r="BV27" s="65" t="n">
        <v>549.55</v>
      </c>
      <c r="BW27" s="65" t="n">
        <v>460.522666666667</v>
      </c>
      <c r="BX27" s="65" t="n">
        <v>448.975</v>
      </c>
      <c r="BY27" s="65" t="n">
        <v>447.287</v>
      </c>
      <c r="BZ27" s="65" t="n">
        <v>494.351666666667</v>
      </c>
      <c r="CA27" s="65" t="n">
        <v>512.955</v>
      </c>
      <c r="CB27" s="65" t="n">
        <v>528.874333333333</v>
      </c>
      <c r="CC27" s="65" t="n">
        <v>475.593</v>
      </c>
      <c r="CD27" s="65" t="n">
        <v>456.195333333333</v>
      </c>
      <c r="CE27" s="65" t="n">
        <v>430.42</v>
      </c>
      <c r="CF27" s="65" t="n">
        <v>465.585333333333</v>
      </c>
      <c r="CG27" s="65" t="n">
        <v>482.088333333333</v>
      </c>
      <c r="CH27" s="65" t="n">
        <v>457.414</v>
      </c>
      <c r="CI27" s="65" t="n">
        <v>470.581666666667</v>
      </c>
      <c r="CJ27" s="65" t="n">
        <v>478.610333333333</v>
      </c>
      <c r="CK27" s="65" t="n">
        <v>518.879333333333</v>
      </c>
      <c r="CL27" s="65" t="n">
        <v>500.538</v>
      </c>
      <c r="CM27" s="65" t="n">
        <v>506.309666666667</v>
      </c>
      <c r="CN27" s="65" t="n">
        <v>479.157333333333</v>
      </c>
      <c r="CO27" s="65" t="n">
        <v>458.056333333333</v>
      </c>
      <c r="CP27" s="65" t="n">
        <v>436.517</v>
      </c>
      <c r="CQ27" s="65" t="n">
        <v>486.862666666667</v>
      </c>
      <c r="CR27" s="65" t="n">
        <v>530.057</v>
      </c>
      <c r="CS27" s="65" t="n">
        <v>503.296</v>
      </c>
      <c r="CT27" s="65" t="n">
        <v>443.128666666667</v>
      </c>
      <c r="CU27" s="65" t="n">
        <v>409.274</v>
      </c>
      <c r="CV27" s="65" t="n">
        <v>405.078333333333</v>
      </c>
      <c r="CW27" s="65" t="n">
        <v>391.228333333333</v>
      </c>
      <c r="CX27" s="65" t="n">
        <v>353.713333333333</v>
      </c>
      <c r="CY27" s="65" t="n">
        <v>346.281333333333</v>
      </c>
      <c r="CZ27" s="65" t="n">
        <v>328.223666666667</v>
      </c>
      <c r="DA27" s="65" t="n">
        <v>338.726</v>
      </c>
      <c r="DB27" s="65" t="n">
        <v>321.852</v>
      </c>
      <c r="DC27" s="65" t="n">
        <v>351.507</v>
      </c>
      <c r="DD27" s="65" t="n">
        <v>334.454666666667</v>
      </c>
      <c r="DE27" s="65" t="n">
        <v>334.149</v>
      </c>
      <c r="DF27" s="65" t="n">
        <v>310.07</v>
      </c>
      <c r="DG27" s="65" t="n">
        <v>300.937333333333</v>
      </c>
      <c r="DH27" s="65" t="n">
        <v>296.275666666667</v>
      </c>
      <c r="DI27" s="65" t="n">
        <v>278.327</v>
      </c>
      <c r="DJ27" s="65" t="n">
        <v>291.724</v>
      </c>
      <c r="DK27" s="65" t="n">
        <v>307.095333333333</v>
      </c>
      <c r="DL27" s="65" t="n">
        <v>316.018333333333</v>
      </c>
      <c r="DM27" s="65" t="n">
        <v>322.952333333333</v>
      </c>
      <c r="DN27" s="65" t="n">
        <v>311.755</v>
      </c>
      <c r="DO27" s="65" t="n">
        <v>325.413333333333</v>
      </c>
      <c r="DP27" s="65" t="n">
        <v>316.325666666667</v>
      </c>
      <c r="DQ27" s="65" t="n">
        <v>317.176666666667</v>
      </c>
      <c r="DR27" s="65" t="n">
        <v>291.155666666667</v>
      </c>
      <c r="DS27" s="65" t="n">
        <v>281.714666666667</v>
      </c>
      <c r="DT27" s="65" t="n">
        <v>273.877333333333</v>
      </c>
      <c r="DU27" s="65" t="n">
        <v>281.438333333333</v>
      </c>
      <c r="DV27" s="65" t="n">
        <v>282.648333333333</v>
      </c>
      <c r="DW27" s="65" t="n">
        <v>305.311</v>
      </c>
      <c r="DX27" s="65" t="n">
        <v>293.437666666667</v>
      </c>
      <c r="DY27" s="65" t="n">
        <v>300.245333333333</v>
      </c>
      <c r="DZ27" s="65" t="n">
        <v>303.223666666667</v>
      </c>
      <c r="EA27" s="65" t="n">
        <v>348.677</v>
      </c>
      <c r="EB27" s="65" t="n">
        <v>352.87</v>
      </c>
      <c r="EC27" s="65" t="n">
        <v>342.441666666667</v>
      </c>
      <c r="ED27" s="65" t="n">
        <v>298.668666666667</v>
      </c>
      <c r="EE27" s="65" t="n">
        <v>302.527</v>
      </c>
      <c r="EF27" s="65" t="n">
        <v>283.219333333333</v>
      </c>
      <c r="EG27" s="65" t="n">
        <v>290.768</v>
      </c>
      <c r="EH27" s="65" t="n">
        <v>259.22</v>
      </c>
      <c r="EI27" s="65" t="n">
        <v>270.089666666667</v>
      </c>
      <c r="EJ27" s="65" t="n">
        <v>271.260666666667</v>
      </c>
      <c r="EK27" s="65" t="n">
        <v>298.437</v>
      </c>
      <c r="EL27" s="65" t="n">
        <v>321.735</v>
      </c>
      <c r="EM27" s="65" t="n">
        <v>354.221333333333</v>
      </c>
      <c r="EN27" s="65" t="n">
        <v>352.067333333333</v>
      </c>
      <c r="EO27" s="65" t="n">
        <v>340.089333333333</v>
      </c>
      <c r="EP27" s="65" t="n">
        <v>308.063</v>
      </c>
      <c r="EQ27" s="65" t="n">
        <v>327.781333333333</v>
      </c>
      <c r="ER27" s="65" t="n">
        <v>318.972333333333</v>
      </c>
      <c r="ES27" s="65" t="n">
        <v>340.064666666667</v>
      </c>
      <c r="ET27" s="65" t="n">
        <v>314.537666666667</v>
      </c>
      <c r="EU27" s="65" t="n">
        <v>316.885666666667</v>
      </c>
      <c r="EV27" s="65" t="n">
        <v>304.102666666667</v>
      </c>
      <c r="EW27" s="65" t="n">
        <v>305.070333333333</v>
      </c>
      <c r="EX27" s="65" t="n">
        <v>331.571333333333</v>
      </c>
      <c r="EY27" s="65" t="n">
        <v>345.201</v>
      </c>
      <c r="EZ27" s="65" t="n">
        <v>363.551</v>
      </c>
      <c r="FA27" s="65" t="n">
        <v>340.459</v>
      </c>
      <c r="FB27" s="65" t="n">
        <v>336.102666666667</v>
      </c>
      <c r="FC27" s="65" t="n">
        <v>337.275</v>
      </c>
      <c r="FD27" s="65" t="n">
        <v>341.196333333333</v>
      </c>
      <c r="FE27" s="65" t="n">
        <v>361.305333333333</v>
      </c>
      <c r="FF27" s="65" t="n">
        <v>366.678666666667</v>
      </c>
      <c r="FG27" s="65" t="n">
        <v>349.476</v>
      </c>
      <c r="FH27" s="65" t="n">
        <v>321.781666666667</v>
      </c>
      <c r="FI27" s="65" t="n">
        <v>281.512666666667</v>
      </c>
      <c r="FJ27" s="65" t="n">
        <v>294.738</v>
      </c>
      <c r="FK27" s="65" t="n">
        <v>319.914</v>
      </c>
      <c r="FL27" s="65" t="n">
        <v>346.863666666667</v>
      </c>
      <c r="FM27" s="65" t="n">
        <v>348.653333333333</v>
      </c>
      <c r="FN27" s="65" t="n">
        <v>332.544</v>
      </c>
      <c r="FO27" s="65" t="n">
        <v>325.609666666667</v>
      </c>
      <c r="FP27" s="65" t="n">
        <v>335.495666666667</v>
      </c>
      <c r="FQ27" s="65" t="n">
        <v>336.254666666667</v>
      </c>
      <c r="FR27" s="65" t="n">
        <v>335.79</v>
      </c>
      <c r="FS27" s="65" t="n">
        <v>337.061333333333</v>
      </c>
      <c r="FT27" s="65" t="n">
        <v>324.729</v>
      </c>
      <c r="FU27" s="65" t="n">
        <v>310.389666666667</v>
      </c>
      <c r="FV27" s="65" t="n">
        <v>309.765333333333</v>
      </c>
      <c r="FW27" s="65" t="n">
        <v>347.68</v>
      </c>
      <c r="FX27" s="65" t="n">
        <v>380.739666666667</v>
      </c>
      <c r="FY27" s="65" t="n">
        <v>379.615</v>
      </c>
      <c r="FZ27" s="65" t="n">
        <v>411.442333333333</v>
      </c>
      <c r="GA27" s="65" t="n">
        <v>393.855666666667</v>
      </c>
      <c r="GB27" s="65" t="n">
        <v>416.226</v>
      </c>
      <c r="GC27" s="65" t="n">
        <v>389.090666666667</v>
      </c>
      <c r="GD27" s="65" t="n">
        <v>429.163</v>
      </c>
      <c r="GE27" s="65" t="n">
        <v>422.53</v>
      </c>
      <c r="GF27" s="65" t="n">
        <v>400.564333333333</v>
      </c>
      <c r="GG27" s="65" t="n">
        <v>376.638666666667</v>
      </c>
      <c r="GH27" s="65" t="n">
        <v>391.510666666667</v>
      </c>
      <c r="GI27" s="65" t="n">
        <v>390.185666666667</v>
      </c>
      <c r="GJ27" s="65" t="n">
        <v>401.275</v>
      </c>
      <c r="GK27" s="65" t="n">
        <v>376.603</v>
      </c>
      <c r="GL27" s="65" t="n">
        <v>375.591333333333</v>
      </c>
      <c r="GM27" s="65" t="n">
        <v>361.836333333333</v>
      </c>
      <c r="GN27" s="65" t="n">
        <v>365.051333333333</v>
      </c>
      <c r="GO27" s="65" t="n">
        <v>367.661666666667</v>
      </c>
      <c r="GP27" s="65" t="n">
        <v>353.342333333333</v>
      </c>
      <c r="GQ27" s="65" t="n">
        <v>351.864</v>
      </c>
      <c r="GR27" s="65" t="n">
        <v>348.375333333333</v>
      </c>
      <c r="GS27" s="65" t="n">
        <v>351.542333333333</v>
      </c>
      <c r="GT27" s="65" t="n">
        <v>346.240333333333</v>
      </c>
      <c r="GU27" s="65" t="n">
        <v>361.574666666667</v>
      </c>
      <c r="GV27" s="65" t="n">
        <v>391.163</v>
      </c>
      <c r="GW27" s="65" t="n">
        <v>402.695</v>
      </c>
      <c r="GX27" s="65" t="n">
        <v>411.822</v>
      </c>
      <c r="GY27" s="65" t="n">
        <v>392.34</v>
      </c>
      <c r="GZ27" s="65" t="n">
        <v>390.649333333333</v>
      </c>
      <c r="HA27" s="65" t="n">
        <v>371.375666666667</v>
      </c>
      <c r="HB27" s="65" t="n">
        <v>374.286</v>
      </c>
      <c r="HC27" s="65" t="n">
        <v>363.894333333333</v>
      </c>
      <c r="HD27" s="65" t="n">
        <v>347.918</v>
      </c>
      <c r="HE27" s="65" t="n">
        <v>344.413666666667</v>
      </c>
      <c r="HF27" s="65" t="n">
        <v>360.158666666667</v>
      </c>
      <c r="HG27" s="65" t="n">
        <v>388.713666666667</v>
      </c>
      <c r="HH27" s="65" t="n">
        <v>405.857333333333</v>
      </c>
      <c r="HI27" s="65" t="n">
        <v>400.632</v>
      </c>
      <c r="HJ27" s="65" t="n">
        <v>387.686666666667</v>
      </c>
      <c r="HK27" s="65" t="n">
        <v>399.317333333333</v>
      </c>
      <c r="HL27" s="65" t="n">
        <v>416.565</v>
      </c>
      <c r="HM27" s="65" t="n">
        <v>434.697333333333</v>
      </c>
      <c r="HN27" s="65" t="n">
        <v>404.014333333333</v>
      </c>
      <c r="HO27" s="65" t="n">
        <v>388.407</v>
      </c>
      <c r="HP27" s="65" t="n">
        <v>373.763333333333</v>
      </c>
      <c r="HQ27" s="65" t="n">
        <v>370.898666666667</v>
      </c>
      <c r="HR27" s="65" t="n">
        <v>388.240666666667</v>
      </c>
      <c r="HS27" s="65" t="n">
        <v>432.848333333333</v>
      </c>
      <c r="HT27" s="65" t="n">
        <v>475.379</v>
      </c>
      <c r="HU27" s="65" t="n">
        <v>468.634</v>
      </c>
      <c r="HV27" s="65" t="n">
        <v>531.193666666667</v>
      </c>
      <c r="HW27" s="65" t="n">
        <v>815.353</v>
      </c>
      <c r="HX27" s="65" t="n">
        <v>1002.18366666667</v>
      </c>
      <c r="HY27" s="65" t="n">
        <v>1099.632</v>
      </c>
      <c r="HZ27" s="65" t="n">
        <v>932.996</v>
      </c>
      <c r="IA27" s="65" t="n">
        <v>844.923</v>
      </c>
      <c r="IB27" s="65" t="n">
        <v>751.919</v>
      </c>
      <c r="IC27" s="65" t="n">
        <v>674.559333333333</v>
      </c>
      <c r="ID27" s="65" t="n">
        <v>661.439</v>
      </c>
      <c r="IE27" s="65" t="n">
        <v>613.237</v>
      </c>
      <c r="IF27" s="65" t="n">
        <v>631.746333333333</v>
      </c>
      <c r="IG27" s="65" t="n">
        <v>591.864666666667</v>
      </c>
      <c r="IH27" s="65" t="n">
        <v>593.695333333333</v>
      </c>
      <c r="II27" s="65" t="n">
        <v>564.880666666667</v>
      </c>
      <c r="IJ27" s="65" t="n">
        <v>589.064</v>
      </c>
      <c r="IK27" s="65" t="n">
        <v>589.251333333333</v>
      </c>
      <c r="IL27" s="26"/>
      <c r="IM27" s="26"/>
      <c r="IN27" s="26"/>
      <c r="IO27" s="26"/>
      <c r="IP27" s="26"/>
      <c r="IQ27" s="26"/>
      <c r="IR27" s="26"/>
      <c r="IS27" s="26"/>
      <c r="IT27" s="26"/>
      <c r="IU27" s="26"/>
      <c r="IV27" s="43"/>
    </row>
    <row r="28" customFormat="false" ht="12.75" hidden="false" customHeight="true" outlineLevel="0" collapsed="false">
      <c r="A28" s="98" t="s">
        <v>349</v>
      </c>
      <c r="B28" s="70" t="n">
        <v>1386.103</v>
      </c>
      <c r="C28" s="70" t="n">
        <v>1274.57966666667</v>
      </c>
      <c r="D28" s="70" t="n">
        <v>1261.08433333333</v>
      </c>
      <c r="E28" s="70" t="n">
        <v>1304.97833333333</v>
      </c>
      <c r="F28" s="70" t="n">
        <v>1284.71166666667</v>
      </c>
      <c r="G28" s="70" t="n">
        <v>1271.47066666667</v>
      </c>
      <c r="H28" s="70" t="n">
        <v>1220.31033333333</v>
      </c>
      <c r="I28" s="70" t="n">
        <v>1122.17366666667</v>
      </c>
      <c r="J28" s="70" t="n">
        <v>1084.02133333333</v>
      </c>
      <c r="K28" s="70" t="n">
        <v>1247.13333333333</v>
      </c>
      <c r="L28" s="70" t="n">
        <v>1454.34466666667</v>
      </c>
      <c r="M28" s="70" t="n">
        <v>1546.98233333333</v>
      </c>
      <c r="N28" s="70" t="n">
        <v>1399.667</v>
      </c>
      <c r="O28" s="70" t="n">
        <v>1199.51166666667</v>
      </c>
      <c r="P28" s="70" t="n">
        <v>1175.14866666667</v>
      </c>
      <c r="Q28" s="70" t="n">
        <v>1248.368</v>
      </c>
      <c r="R28" s="70" t="n">
        <v>1297.14966666667</v>
      </c>
      <c r="S28" s="70" t="n">
        <v>1351.35166666667</v>
      </c>
      <c r="T28" s="70" t="n">
        <v>1355.29033333333</v>
      </c>
      <c r="U28" s="70" t="n">
        <v>1337.628</v>
      </c>
      <c r="V28" s="70" t="n">
        <v>1297.00733333333</v>
      </c>
      <c r="W28" s="70" t="n">
        <v>1409.72566666667</v>
      </c>
      <c r="X28" s="70" t="n">
        <v>1560.241</v>
      </c>
      <c r="Y28" s="70" t="n">
        <v>1534.30933333333</v>
      </c>
      <c r="Z28" s="70" t="n">
        <v>1391.87766666667</v>
      </c>
      <c r="AA28" s="70" t="n">
        <v>1301.477</v>
      </c>
      <c r="AB28" s="70" t="n">
        <v>1287.28833333333</v>
      </c>
      <c r="AC28" s="70" t="n">
        <v>1287.61466666667</v>
      </c>
      <c r="AD28" s="70" t="n">
        <v>1219.055</v>
      </c>
      <c r="AE28" s="70" t="n">
        <v>1227.69533333333</v>
      </c>
      <c r="AF28" s="70" t="n">
        <v>1231.747</v>
      </c>
      <c r="AG28" s="70" t="n">
        <v>1254.57333333333</v>
      </c>
      <c r="AH28" s="70" t="n">
        <v>1264.716</v>
      </c>
      <c r="AI28" s="70" t="n">
        <v>1337.241</v>
      </c>
      <c r="AJ28" s="70" t="n">
        <v>1468.98966666667</v>
      </c>
      <c r="AK28" s="70" t="n">
        <v>1475.56133333333</v>
      </c>
      <c r="AL28" s="70" t="n">
        <v>1371.529</v>
      </c>
      <c r="AM28" s="70" t="n">
        <v>1293.93933333333</v>
      </c>
      <c r="AN28" s="70" t="n">
        <v>1319.51733333333</v>
      </c>
      <c r="AO28" s="70" t="n">
        <v>1366.76466666667</v>
      </c>
      <c r="AP28" s="70" t="n">
        <v>1397.22866666667</v>
      </c>
      <c r="AQ28" s="70" t="n">
        <v>1397.07533333333</v>
      </c>
      <c r="AR28" s="70" t="n">
        <v>1393.17166666667</v>
      </c>
      <c r="AS28" s="70" t="n">
        <v>1337.79133333333</v>
      </c>
      <c r="AT28" s="70" t="n">
        <v>1333.45733333333</v>
      </c>
      <c r="AU28" s="70" t="n">
        <v>1506.37933333333</v>
      </c>
      <c r="AV28" s="70" t="n">
        <v>1651.44633333333</v>
      </c>
      <c r="AW28" s="70" t="n">
        <v>1686.939</v>
      </c>
      <c r="AX28" s="70" t="n">
        <v>1513.40533333333</v>
      </c>
      <c r="AY28" s="70" t="n">
        <v>1381.36866666667</v>
      </c>
      <c r="AZ28" s="70" t="n">
        <v>1381.77666666667</v>
      </c>
      <c r="BA28" s="70" t="n">
        <v>1428.59166666667</v>
      </c>
      <c r="BB28" s="70" t="n">
        <v>1468.974</v>
      </c>
      <c r="BC28" s="70" t="n">
        <v>1450.08</v>
      </c>
      <c r="BD28" s="70" t="n">
        <v>1404.278</v>
      </c>
      <c r="BE28" s="70" t="n">
        <v>1341.28833333333</v>
      </c>
      <c r="BF28" s="70" t="n">
        <v>1350.27533333333</v>
      </c>
      <c r="BG28" s="70" t="n">
        <v>1468.98333333333</v>
      </c>
      <c r="BH28" s="70" t="n">
        <v>1675.932</v>
      </c>
      <c r="BI28" s="70" t="n">
        <v>1694.685</v>
      </c>
      <c r="BJ28" s="70" t="n">
        <v>1594.251</v>
      </c>
      <c r="BK28" s="70" t="n">
        <v>1468.46166666667</v>
      </c>
      <c r="BL28" s="70" t="n">
        <v>1461.80566666667</v>
      </c>
      <c r="BM28" s="70" t="n">
        <v>1448.432</v>
      </c>
      <c r="BN28" s="70" t="n">
        <v>1459.86333333333</v>
      </c>
      <c r="BO28" s="70" t="n">
        <v>1477.51466666667</v>
      </c>
      <c r="BP28" s="70" t="n">
        <v>1488.86933333333</v>
      </c>
      <c r="BQ28" s="70" t="n">
        <v>1388.31933333333</v>
      </c>
      <c r="BR28" s="70" t="n">
        <v>1341.84333333333</v>
      </c>
      <c r="BS28" s="70" t="n">
        <v>1499.646</v>
      </c>
      <c r="BT28" s="70" t="n">
        <v>1708.834</v>
      </c>
      <c r="BU28" s="70" t="n">
        <v>1687.42333333333</v>
      </c>
      <c r="BV28" s="70" t="n">
        <v>1527.464</v>
      </c>
      <c r="BW28" s="70" t="n">
        <v>1325.31933333333</v>
      </c>
      <c r="BX28" s="70" t="n">
        <v>1337.00966666667</v>
      </c>
      <c r="BY28" s="70" t="n">
        <v>1325.10366666667</v>
      </c>
      <c r="BZ28" s="70" t="n">
        <v>1389.676</v>
      </c>
      <c r="CA28" s="70" t="n">
        <v>1400.27333333333</v>
      </c>
      <c r="CB28" s="70" t="n">
        <v>1368.529</v>
      </c>
      <c r="CC28" s="70" t="n">
        <v>1298.992</v>
      </c>
      <c r="CD28" s="70" t="n">
        <v>1264.751</v>
      </c>
      <c r="CE28" s="70" t="n">
        <v>1526.13266666667</v>
      </c>
      <c r="CF28" s="70" t="n">
        <v>1623.257</v>
      </c>
      <c r="CG28" s="70" t="n">
        <v>1653.60133333333</v>
      </c>
      <c r="CH28" s="70" t="n">
        <v>1407.09433333333</v>
      </c>
      <c r="CI28" s="70" t="n">
        <v>1245.95566666667</v>
      </c>
      <c r="CJ28" s="70" t="n">
        <v>1204.81833333333</v>
      </c>
      <c r="CK28" s="70" t="n">
        <v>1239.692</v>
      </c>
      <c r="CL28" s="70" t="n">
        <v>1380.143</v>
      </c>
      <c r="CM28" s="70" t="n">
        <v>1376.83666666667</v>
      </c>
      <c r="CN28" s="70" t="n">
        <v>1344.64166666667</v>
      </c>
      <c r="CO28" s="70" t="n">
        <v>1267.428</v>
      </c>
      <c r="CP28" s="70" t="n">
        <v>1287.435</v>
      </c>
      <c r="CQ28" s="70" t="n">
        <v>1417.97433333333</v>
      </c>
      <c r="CR28" s="70" t="n">
        <v>1598.56466666667</v>
      </c>
      <c r="CS28" s="70" t="n">
        <v>1612.81666666667</v>
      </c>
      <c r="CT28" s="70" t="n">
        <v>1449.43433333333</v>
      </c>
      <c r="CU28" s="70" t="n">
        <v>1225.89666666667</v>
      </c>
      <c r="CV28" s="70" t="n">
        <v>1165.486</v>
      </c>
      <c r="CW28" s="70" t="n">
        <v>1174.97133333333</v>
      </c>
      <c r="CX28" s="70" t="n">
        <v>1220.326</v>
      </c>
      <c r="CY28" s="70" t="n">
        <v>1274.16766666667</v>
      </c>
      <c r="CZ28" s="70" t="n">
        <v>1278.26266666667</v>
      </c>
      <c r="DA28" s="70" t="n">
        <v>1245.59766666667</v>
      </c>
      <c r="DB28" s="70" t="n">
        <v>1246.723</v>
      </c>
      <c r="DC28" s="70" t="n">
        <v>1358.91033333333</v>
      </c>
      <c r="DD28" s="70" t="n">
        <v>1470.84533333333</v>
      </c>
      <c r="DE28" s="70" t="n">
        <v>1457.42833333333</v>
      </c>
      <c r="DF28" s="70" t="n">
        <v>1355.526</v>
      </c>
      <c r="DG28" s="70" t="n">
        <v>1273.93933333333</v>
      </c>
      <c r="DH28" s="70" t="n">
        <v>1266.16666666667</v>
      </c>
      <c r="DI28" s="70" t="n">
        <v>1245.374</v>
      </c>
      <c r="DJ28" s="70" t="n">
        <v>1242.66266666667</v>
      </c>
      <c r="DK28" s="70" t="n">
        <v>1242.99066666667</v>
      </c>
      <c r="DL28" s="70" t="n">
        <v>1263.04366666667</v>
      </c>
      <c r="DM28" s="70" t="n">
        <v>1258.24833333333</v>
      </c>
      <c r="DN28" s="70" t="n">
        <v>1256.76466666667</v>
      </c>
      <c r="DO28" s="70" t="n">
        <v>1342.235</v>
      </c>
      <c r="DP28" s="70" t="n">
        <v>1424.144</v>
      </c>
      <c r="DQ28" s="70" t="n">
        <v>1455.152</v>
      </c>
      <c r="DR28" s="70" t="n">
        <v>1379.02233333333</v>
      </c>
      <c r="DS28" s="70" t="n">
        <v>1307.14766666667</v>
      </c>
      <c r="DT28" s="70" t="n">
        <v>1302.89033333333</v>
      </c>
      <c r="DU28" s="70" t="n">
        <v>1302.63466666667</v>
      </c>
      <c r="DV28" s="70" t="n">
        <v>1318.22533333333</v>
      </c>
      <c r="DW28" s="70" t="n">
        <v>1321.65533333333</v>
      </c>
      <c r="DX28" s="70" t="n">
        <v>1326.79133333333</v>
      </c>
      <c r="DY28" s="70" t="n">
        <v>1307.64833333333</v>
      </c>
      <c r="DZ28" s="70" t="n">
        <v>1282.65666666667</v>
      </c>
      <c r="EA28" s="70" t="n">
        <v>1384.85766666667</v>
      </c>
      <c r="EB28" s="70" t="n">
        <v>1486.85066666667</v>
      </c>
      <c r="EC28" s="70" t="n">
        <v>1522.836</v>
      </c>
      <c r="ED28" s="70" t="n">
        <v>1408.74133333333</v>
      </c>
      <c r="EE28" s="70" t="n">
        <v>1329.76033333333</v>
      </c>
      <c r="EF28" s="70" t="n">
        <v>1321.28166666667</v>
      </c>
      <c r="EG28" s="70" t="n">
        <v>1370.53733333333</v>
      </c>
      <c r="EH28" s="70" t="n">
        <v>1390.273</v>
      </c>
      <c r="EI28" s="70" t="n">
        <v>1364.25633333333</v>
      </c>
      <c r="EJ28" s="70" t="n">
        <v>1351.82966666667</v>
      </c>
      <c r="EK28" s="70" t="n">
        <v>1335.01166666667</v>
      </c>
      <c r="EL28" s="70" t="n">
        <v>1371.82633333333</v>
      </c>
      <c r="EM28" s="70" t="n">
        <v>1474.20466666667</v>
      </c>
      <c r="EN28" s="70" t="n">
        <v>1555.184</v>
      </c>
      <c r="EO28" s="70" t="n">
        <v>1562.825</v>
      </c>
      <c r="EP28" s="70" t="n">
        <v>1484.875</v>
      </c>
      <c r="EQ28" s="70" t="n">
        <v>1426.72366666667</v>
      </c>
      <c r="ER28" s="70" t="n">
        <v>1408.89733333333</v>
      </c>
      <c r="ES28" s="70" t="n">
        <v>1397.39</v>
      </c>
      <c r="ET28" s="70" t="n">
        <v>1389.22566666667</v>
      </c>
      <c r="EU28" s="70" t="n">
        <v>1423.18566666667</v>
      </c>
      <c r="EV28" s="70" t="n">
        <v>1427.56533333333</v>
      </c>
      <c r="EW28" s="70" t="n">
        <v>1391.05833333333</v>
      </c>
      <c r="EX28" s="70" t="n">
        <v>1399.35333333333</v>
      </c>
      <c r="EY28" s="70" t="n">
        <v>1482.22966666667</v>
      </c>
      <c r="EZ28" s="70" t="n">
        <v>1610.54466666667</v>
      </c>
      <c r="FA28" s="70" t="n">
        <v>1610.879</v>
      </c>
      <c r="FB28" s="70" t="n">
        <v>1524.433</v>
      </c>
      <c r="FC28" s="70" t="n">
        <v>1436.95033333333</v>
      </c>
      <c r="FD28" s="70" t="n">
        <v>1408.90966666667</v>
      </c>
      <c r="FE28" s="70" t="n">
        <v>1415.727</v>
      </c>
      <c r="FF28" s="70" t="n">
        <v>1443.817</v>
      </c>
      <c r="FG28" s="70" t="n">
        <v>1463.44266666667</v>
      </c>
      <c r="FH28" s="70" t="n">
        <v>1453.83</v>
      </c>
      <c r="FI28" s="70" t="n">
        <v>1408.38633333333</v>
      </c>
      <c r="FJ28" s="70" t="n">
        <v>1393.78866666667</v>
      </c>
      <c r="FK28" s="70" t="n">
        <v>1487.422</v>
      </c>
      <c r="FL28" s="70" t="n">
        <v>1613.936</v>
      </c>
      <c r="FM28" s="70" t="n">
        <v>1627.93833333333</v>
      </c>
      <c r="FN28" s="70" t="n">
        <v>1539.077</v>
      </c>
      <c r="FO28" s="70" t="n">
        <v>1439.87033333333</v>
      </c>
      <c r="FP28" s="70" t="n">
        <v>1443.04466666667</v>
      </c>
      <c r="FQ28" s="70" t="n">
        <v>1507.47</v>
      </c>
      <c r="FR28" s="70" t="n">
        <v>1527.02433333333</v>
      </c>
      <c r="FS28" s="70" t="n">
        <v>1508.38</v>
      </c>
      <c r="FT28" s="70" t="n">
        <v>1459.519</v>
      </c>
      <c r="FU28" s="70" t="n">
        <v>1428.17033333333</v>
      </c>
      <c r="FV28" s="70" t="n">
        <v>1435.84233333333</v>
      </c>
      <c r="FW28" s="70" t="n">
        <v>1488.771</v>
      </c>
      <c r="FX28" s="70" t="n">
        <v>1555.609</v>
      </c>
      <c r="FY28" s="70" t="n">
        <v>1592.54033333333</v>
      </c>
      <c r="FZ28" s="70" t="n">
        <v>1548.84166666667</v>
      </c>
      <c r="GA28" s="70" t="n">
        <v>1468.34033333333</v>
      </c>
      <c r="GB28" s="70" t="n">
        <v>1455.12666666667</v>
      </c>
      <c r="GC28" s="70" t="n">
        <v>1443.85066666667</v>
      </c>
      <c r="GD28" s="70" t="n">
        <v>1478.33466666667</v>
      </c>
      <c r="GE28" s="70" t="n">
        <v>1453.75866666667</v>
      </c>
      <c r="GF28" s="70" t="n">
        <v>1472.19066666667</v>
      </c>
      <c r="GG28" s="70" t="n">
        <v>1445.16433333333</v>
      </c>
      <c r="GH28" s="70" t="n">
        <v>1450.50466666667</v>
      </c>
      <c r="GI28" s="70" t="n">
        <v>1499.49966666667</v>
      </c>
      <c r="GJ28" s="70" t="n">
        <v>1593.712</v>
      </c>
      <c r="GK28" s="70" t="n">
        <v>1655.876</v>
      </c>
      <c r="GL28" s="70" t="n">
        <v>1622.17966666667</v>
      </c>
      <c r="GM28" s="70" t="n">
        <v>1569.16466666667</v>
      </c>
      <c r="GN28" s="70" t="n">
        <v>1552.79966666667</v>
      </c>
      <c r="GO28" s="70" t="n">
        <v>1555.72333333333</v>
      </c>
      <c r="GP28" s="70" t="n">
        <v>1589.07033333333</v>
      </c>
      <c r="GQ28" s="70" t="n">
        <v>1577.827</v>
      </c>
      <c r="GR28" s="70" t="n">
        <v>1565.619</v>
      </c>
      <c r="GS28" s="70" t="n">
        <v>1530.028</v>
      </c>
      <c r="GT28" s="70" t="n">
        <v>1521.41233333333</v>
      </c>
      <c r="GU28" s="70" t="n">
        <v>1627.527</v>
      </c>
      <c r="GV28" s="70" t="n">
        <v>1748.599</v>
      </c>
      <c r="GW28" s="70" t="n">
        <v>1812.25133333333</v>
      </c>
      <c r="GX28" s="70" t="n">
        <v>1728.40433333333</v>
      </c>
      <c r="GY28" s="70" t="n">
        <v>1632.77833333333</v>
      </c>
      <c r="GZ28" s="70" t="n">
        <v>1612.53033333333</v>
      </c>
      <c r="HA28" s="70" t="n">
        <v>1607.804</v>
      </c>
      <c r="HB28" s="70" t="n">
        <v>1615.997</v>
      </c>
      <c r="HC28" s="70" t="n">
        <v>1608.041</v>
      </c>
      <c r="HD28" s="70" t="n">
        <v>1583.88433333333</v>
      </c>
      <c r="HE28" s="70" t="n">
        <v>1618.975</v>
      </c>
      <c r="HF28" s="70" t="n">
        <v>1651.94366666667</v>
      </c>
      <c r="HG28" s="70" t="n">
        <v>1745.72266666667</v>
      </c>
      <c r="HH28" s="70" t="n">
        <v>1791.78233333333</v>
      </c>
      <c r="HI28" s="70" t="n">
        <v>1796.89633333333</v>
      </c>
      <c r="HJ28" s="70" t="n">
        <v>1762.04533333333</v>
      </c>
      <c r="HK28" s="70" t="n">
        <v>1763.42266666667</v>
      </c>
      <c r="HL28" s="70" t="n">
        <v>1766.261</v>
      </c>
      <c r="HM28" s="70" t="n">
        <v>1746.789</v>
      </c>
      <c r="HN28" s="70" t="n">
        <v>1745.98633333333</v>
      </c>
      <c r="HO28" s="70" t="n">
        <v>1778.462</v>
      </c>
      <c r="HP28" s="70" t="n">
        <v>1816.915</v>
      </c>
      <c r="HQ28" s="70" t="n">
        <v>1791.71066666667</v>
      </c>
      <c r="HR28" s="70" t="n">
        <v>1736.586</v>
      </c>
      <c r="HS28" s="70" t="n">
        <v>1743.29366666667</v>
      </c>
      <c r="HT28" s="70" t="n">
        <v>1809.034</v>
      </c>
      <c r="HU28" s="70" t="n">
        <v>1832.00833333333</v>
      </c>
      <c r="HV28" s="70" t="n">
        <v>1969.45666666667</v>
      </c>
      <c r="HW28" s="70" t="n">
        <v>2291.29633333333</v>
      </c>
      <c r="HX28" s="70" t="n">
        <v>2530.46666666667</v>
      </c>
      <c r="HY28" s="70" t="n">
        <v>2483.183</v>
      </c>
      <c r="HZ28" s="70" t="n">
        <v>2217.95833333333</v>
      </c>
      <c r="IA28" s="70" t="n">
        <v>2064.701</v>
      </c>
      <c r="IB28" s="70" t="n">
        <v>2015.72</v>
      </c>
      <c r="IC28" s="70" t="n">
        <v>1901.97233333333</v>
      </c>
      <c r="ID28" s="70" t="n">
        <v>1874.126</v>
      </c>
      <c r="IE28" s="70" t="n">
        <v>1908.289</v>
      </c>
      <c r="IF28" s="70" t="n">
        <v>2022.83466666667</v>
      </c>
      <c r="IG28" s="70" t="n">
        <v>2055.93133333333</v>
      </c>
      <c r="IH28" s="70" t="n">
        <v>2074.633</v>
      </c>
      <c r="II28" s="70" t="n">
        <v>2067.252</v>
      </c>
      <c r="IJ28" s="70" t="n">
        <v>2075.37766666667</v>
      </c>
      <c r="IK28" s="70" t="n">
        <v>2047.273</v>
      </c>
    </row>
    <row r="29" customFormat="false" ht="12.75" hidden="false" customHeight="true" outlineLevel="0" collapsed="false">
      <c r="A29" s="99"/>
      <c r="B29" s="99"/>
      <c r="C29" s="99"/>
      <c r="D29" s="99"/>
      <c r="E29" s="99"/>
      <c r="F29" s="99"/>
      <c r="G29" s="99"/>
      <c r="H29" s="100"/>
      <c r="I29" s="100"/>
      <c r="J29" s="100"/>
      <c r="K29" s="100"/>
      <c r="L29" s="100"/>
      <c r="M29" s="100"/>
      <c r="N29" s="100"/>
      <c r="O29" s="100"/>
      <c r="P29" s="100"/>
      <c r="Q29" s="100"/>
      <c r="R29" s="100"/>
      <c r="S29" s="100"/>
      <c r="T29" s="100"/>
      <c r="U29" s="100"/>
      <c r="V29" s="100"/>
      <c r="W29" s="100"/>
      <c r="X29" s="100"/>
      <c r="Y29" s="100"/>
      <c r="Z29" s="100"/>
      <c r="AA29" s="100"/>
      <c r="AB29" s="100"/>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row>
    <row r="30" customFormat="false" ht="12.75" hidden="false" customHeight="true" outlineLevel="0" collapsed="false">
      <c r="A30" s="99"/>
      <c r="B30" s="99"/>
      <c r="C30" s="99"/>
      <c r="D30" s="99"/>
      <c r="E30" s="99"/>
      <c r="F30" s="99"/>
      <c r="G30" s="99"/>
      <c r="H30" s="100"/>
      <c r="I30" s="100"/>
      <c r="J30" s="100"/>
      <c r="K30" s="100"/>
      <c r="L30" s="100"/>
      <c r="M30" s="100"/>
      <c r="N30" s="100"/>
      <c r="O30" s="100"/>
      <c r="P30" s="100"/>
      <c r="Q30" s="100"/>
      <c r="R30" s="100"/>
      <c r="S30" s="100"/>
      <c r="T30" s="100"/>
      <c r="U30" s="100"/>
      <c r="V30" s="100"/>
      <c r="W30" s="100"/>
      <c r="X30" s="100"/>
      <c r="Y30" s="100"/>
      <c r="Z30" s="100"/>
      <c r="AA30" s="100"/>
      <c r="AB30" s="100"/>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V30" s="37"/>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row>
    <row r="31" customFormat="false" ht="12.75" hidden="false" customHeight="true" outlineLevel="0" collapsed="false">
      <c r="A31" s="90" t="s">
        <v>329</v>
      </c>
      <c r="B31" s="99"/>
      <c r="C31" s="99"/>
      <c r="D31" s="99"/>
      <c r="E31" s="99"/>
      <c r="F31" s="99"/>
      <c r="G31" s="99"/>
      <c r="H31" s="100"/>
      <c r="I31" s="100"/>
      <c r="J31" s="100"/>
      <c r="K31" s="100"/>
      <c r="L31" s="100"/>
      <c r="M31" s="100"/>
      <c r="N31" s="100"/>
      <c r="O31" s="100"/>
      <c r="P31" s="100"/>
      <c r="Q31" s="100"/>
      <c r="R31" s="100"/>
      <c r="S31" s="100"/>
      <c r="T31" s="100"/>
      <c r="U31" s="100"/>
      <c r="V31" s="100"/>
      <c r="W31" s="100"/>
      <c r="X31" s="100"/>
      <c r="Y31" s="100"/>
      <c r="Z31" s="100"/>
      <c r="AA31" s="100"/>
      <c r="AB31" s="100"/>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V31" s="37"/>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row>
    <row r="32" customFormat="false" ht="12.75" hidden="false" customHeight="true" outlineLevel="0" collapsed="false">
      <c r="A32" s="95" t="s">
        <v>342</v>
      </c>
      <c r="B32" s="53" t="n">
        <v>2001</v>
      </c>
      <c r="C32" s="53"/>
      <c r="D32" s="53"/>
      <c r="E32" s="53"/>
      <c r="F32" s="53"/>
      <c r="G32" s="53"/>
      <c r="H32" s="53"/>
      <c r="I32" s="53"/>
      <c r="J32" s="53"/>
      <c r="K32" s="53"/>
      <c r="L32" s="53"/>
      <c r="M32" s="53"/>
      <c r="N32" s="54" t="n">
        <v>2002</v>
      </c>
      <c r="O32" s="54"/>
      <c r="P32" s="54"/>
      <c r="Q32" s="54"/>
      <c r="R32" s="54"/>
      <c r="S32" s="54"/>
      <c r="T32" s="54"/>
      <c r="U32" s="54"/>
      <c r="V32" s="54"/>
      <c r="W32" s="54"/>
      <c r="X32" s="54"/>
      <c r="Y32" s="54"/>
      <c r="Z32" s="54" t="n">
        <v>2003</v>
      </c>
      <c r="AA32" s="54"/>
      <c r="AB32" s="54"/>
      <c r="AC32" s="54"/>
      <c r="AD32" s="54"/>
      <c r="AE32" s="54"/>
      <c r="AF32" s="54"/>
      <c r="AG32" s="54"/>
      <c r="AH32" s="54"/>
      <c r="AI32" s="54"/>
      <c r="AJ32" s="54"/>
      <c r="AK32" s="54"/>
      <c r="AL32" s="54" t="n">
        <v>2004</v>
      </c>
      <c r="AM32" s="54"/>
      <c r="AN32" s="54"/>
      <c r="AO32" s="54"/>
      <c r="AP32" s="54"/>
      <c r="AQ32" s="54"/>
      <c r="AR32" s="54"/>
      <c r="AS32" s="54"/>
      <c r="AT32" s="54"/>
      <c r="AU32" s="54"/>
      <c r="AV32" s="54"/>
      <c r="AW32" s="54"/>
      <c r="AX32" s="54" t="n">
        <v>2005</v>
      </c>
      <c r="AY32" s="54"/>
      <c r="AZ32" s="54"/>
      <c r="BA32" s="54"/>
      <c r="BB32" s="54"/>
      <c r="BC32" s="54"/>
      <c r="BD32" s="54"/>
      <c r="BE32" s="54"/>
      <c r="BF32" s="54"/>
      <c r="BG32" s="54"/>
      <c r="BH32" s="54"/>
      <c r="BI32" s="54"/>
      <c r="BJ32" s="54" t="n">
        <v>2006</v>
      </c>
      <c r="BK32" s="54"/>
      <c r="BL32" s="54"/>
      <c r="BM32" s="54"/>
      <c r="BN32" s="54"/>
      <c r="BO32" s="54"/>
      <c r="BP32" s="54"/>
      <c r="BQ32" s="54"/>
      <c r="BR32" s="54"/>
      <c r="BS32" s="54"/>
      <c r="BT32" s="54"/>
      <c r="BU32" s="54"/>
      <c r="BV32" s="54" t="n">
        <v>2007</v>
      </c>
      <c r="BW32" s="54"/>
      <c r="BX32" s="54"/>
      <c r="BY32" s="54"/>
      <c r="BZ32" s="54"/>
      <c r="CA32" s="54"/>
      <c r="CB32" s="54"/>
      <c r="CC32" s="54"/>
      <c r="CD32" s="54"/>
      <c r="CE32" s="54"/>
      <c r="CF32" s="54"/>
      <c r="CG32" s="103"/>
      <c r="CH32" s="96" t="n">
        <v>2008</v>
      </c>
      <c r="CI32" s="96"/>
      <c r="CJ32" s="96"/>
      <c r="CK32" s="96"/>
      <c r="CL32" s="96"/>
      <c r="CM32" s="96"/>
      <c r="CN32" s="57"/>
      <c r="CO32" s="54"/>
      <c r="CP32" s="54"/>
      <c r="CQ32" s="54"/>
      <c r="CR32" s="54"/>
      <c r="CS32" s="57"/>
      <c r="CT32" s="58" t="n">
        <v>2009</v>
      </c>
      <c r="CU32" s="58"/>
      <c r="CV32" s="58"/>
      <c r="CW32" s="58"/>
      <c r="CX32" s="58"/>
      <c r="CY32" s="104"/>
      <c r="CZ32" s="104"/>
      <c r="DA32" s="104"/>
      <c r="DB32" s="104"/>
      <c r="DC32" s="104"/>
      <c r="DD32" s="59"/>
      <c r="DE32" s="59"/>
      <c r="DF32" s="59"/>
      <c r="DG32" s="59"/>
      <c r="DH32" s="59"/>
      <c r="DI32" s="59"/>
      <c r="DJ32" s="59" t="n">
        <v>2010</v>
      </c>
      <c r="DK32" s="59"/>
      <c r="DL32" s="59"/>
      <c r="DM32" s="59"/>
      <c r="DN32" s="59"/>
      <c r="DO32" s="59"/>
      <c r="DP32" s="59"/>
      <c r="DQ32" s="59"/>
      <c r="DR32" s="59" t="n">
        <v>2011</v>
      </c>
      <c r="DS32" s="59"/>
      <c r="DT32" s="59"/>
      <c r="DU32" s="59"/>
      <c r="DV32" s="59"/>
      <c r="DW32" s="59"/>
      <c r="DX32" s="59"/>
      <c r="DY32" s="59"/>
      <c r="DZ32" s="59"/>
      <c r="EA32" s="59"/>
      <c r="EB32" s="59"/>
      <c r="EC32" s="59"/>
      <c r="ED32" s="59" t="n">
        <v>2012</v>
      </c>
      <c r="EE32" s="59"/>
      <c r="EF32" s="59"/>
      <c r="EG32" s="59"/>
      <c r="EH32" s="59"/>
      <c r="EI32" s="59"/>
      <c r="EJ32" s="59"/>
      <c r="EK32" s="59"/>
      <c r="EL32" s="59"/>
      <c r="EM32" s="59"/>
      <c r="EN32" s="59"/>
      <c r="EO32" s="59"/>
      <c r="EP32" s="59" t="n">
        <f aca="false">+EP12</f>
        <v>2013</v>
      </c>
      <c r="EQ32" s="59"/>
      <c r="ER32" s="59"/>
      <c r="ES32" s="59"/>
      <c r="ET32" s="59"/>
      <c r="EU32" s="59"/>
      <c r="EV32" s="59"/>
      <c r="EW32" s="59"/>
      <c r="EX32" s="59"/>
      <c r="EY32" s="59"/>
      <c r="EZ32" s="59"/>
      <c r="FA32" s="59"/>
      <c r="FB32" s="59" t="n">
        <f aca="false">+FB12</f>
        <v>2014</v>
      </c>
      <c r="FC32" s="59"/>
      <c r="FD32" s="59"/>
      <c r="FE32" s="59"/>
      <c r="FF32" s="59"/>
      <c r="FG32" s="59"/>
      <c r="FH32" s="59"/>
      <c r="FI32" s="59"/>
      <c r="FJ32" s="59"/>
      <c r="FK32" s="59"/>
      <c r="FL32" s="59"/>
      <c r="FM32" s="59"/>
      <c r="FN32" s="59" t="n">
        <f aca="false">+FN12</f>
        <v>2015</v>
      </c>
      <c r="FO32" s="59"/>
      <c r="FP32" s="59"/>
      <c r="FQ32" s="59"/>
      <c r="FR32" s="59"/>
      <c r="FS32" s="59"/>
      <c r="FT32" s="59"/>
      <c r="FU32" s="59"/>
      <c r="FV32" s="59"/>
      <c r="FW32" s="59"/>
      <c r="FX32" s="59"/>
      <c r="FY32" s="59"/>
      <c r="FZ32" s="59" t="n">
        <f aca="false">+FZ22</f>
        <v>2016</v>
      </c>
      <c r="GA32" s="59"/>
      <c r="GB32" s="59"/>
      <c r="GC32" s="59"/>
      <c r="GD32" s="59"/>
      <c r="GE32" s="59"/>
      <c r="GF32" s="59"/>
      <c r="GG32" s="59"/>
      <c r="GH32" s="59"/>
      <c r="GI32" s="59"/>
      <c r="GJ32" s="59"/>
      <c r="GK32" s="59"/>
      <c r="GL32" s="60" t="n">
        <v>2017</v>
      </c>
      <c r="GM32" s="59"/>
      <c r="GN32" s="59"/>
      <c r="GO32" s="59"/>
      <c r="GP32" s="59"/>
      <c r="GQ32" s="59"/>
      <c r="GR32" s="59"/>
      <c r="GS32" s="59"/>
      <c r="GT32" s="59"/>
      <c r="GU32" s="59"/>
      <c r="GV32" s="59"/>
      <c r="GW32" s="59"/>
      <c r="GX32" s="60" t="n">
        <v>2018</v>
      </c>
      <c r="GY32" s="60"/>
      <c r="GZ32" s="60"/>
      <c r="HA32" s="60"/>
      <c r="HB32" s="60"/>
      <c r="HC32" s="60"/>
      <c r="HD32" s="60"/>
      <c r="HE32" s="60"/>
      <c r="HF32" s="60"/>
      <c r="HG32" s="60"/>
      <c r="HH32" s="60"/>
      <c r="HI32" s="60"/>
      <c r="HJ32" s="60" t="n">
        <v>2019</v>
      </c>
      <c r="HK32" s="60"/>
      <c r="HL32" s="60"/>
      <c r="HM32" s="60"/>
      <c r="HN32" s="60"/>
      <c r="HO32" s="60"/>
      <c r="HP32" s="60"/>
      <c r="HQ32" s="60"/>
      <c r="HR32" s="60"/>
      <c r="HS32" s="60"/>
      <c r="HT32" s="60"/>
      <c r="HU32" s="60"/>
      <c r="HV32" s="60" t="n">
        <v>2020</v>
      </c>
      <c r="HW32" s="60"/>
      <c r="HX32" s="60"/>
      <c r="HY32" s="60"/>
      <c r="HZ32" s="60"/>
      <c r="IA32" s="60"/>
      <c r="IB32" s="60"/>
      <c r="IC32" s="60"/>
      <c r="ID32" s="60"/>
      <c r="IE32" s="60"/>
      <c r="IF32" s="60" t="n">
        <v>2021</v>
      </c>
      <c r="IG32" s="60"/>
      <c r="IH32" s="60"/>
      <c r="II32" s="57"/>
      <c r="IJ32" s="57"/>
      <c r="IK32" s="57"/>
    </row>
    <row r="33" s="61" customFormat="true" ht="24" hidden="false" customHeight="false" outlineLevel="0" collapsed="false">
      <c r="A33" s="97"/>
      <c r="B33" s="55" t="s">
        <v>350</v>
      </c>
      <c r="C33" s="55" t="s">
        <v>351</v>
      </c>
      <c r="D33" s="55" t="s">
        <v>352</v>
      </c>
      <c r="E33" s="55" t="s">
        <v>353</v>
      </c>
      <c r="F33" s="55" t="s">
        <v>354</v>
      </c>
      <c r="G33" s="55" t="s">
        <v>355</v>
      </c>
      <c r="H33" s="55" t="s">
        <v>356</v>
      </c>
      <c r="I33" s="55" t="s">
        <v>357</v>
      </c>
      <c r="J33" s="55" t="s">
        <v>358</v>
      </c>
      <c r="K33" s="55" t="s">
        <v>359</v>
      </c>
      <c r="L33" s="55" t="s">
        <v>360</v>
      </c>
      <c r="M33" s="55" t="s">
        <v>361</v>
      </c>
      <c r="N33" s="55" t="s">
        <v>350</v>
      </c>
      <c r="O33" s="55" t="s">
        <v>351</v>
      </c>
      <c r="P33" s="55" t="s">
        <v>352</v>
      </c>
      <c r="Q33" s="55" t="s">
        <v>353</v>
      </c>
      <c r="R33" s="55" t="s">
        <v>354</v>
      </c>
      <c r="S33" s="55" t="s">
        <v>355</v>
      </c>
      <c r="T33" s="55" t="s">
        <v>356</v>
      </c>
      <c r="U33" s="55" t="s">
        <v>357</v>
      </c>
      <c r="V33" s="55" t="s">
        <v>358</v>
      </c>
      <c r="W33" s="55" t="s">
        <v>359</v>
      </c>
      <c r="X33" s="55" t="s">
        <v>360</v>
      </c>
      <c r="Y33" s="55" t="s">
        <v>362</v>
      </c>
      <c r="Z33" s="55" t="s">
        <v>350</v>
      </c>
      <c r="AA33" s="55" t="s">
        <v>351</v>
      </c>
      <c r="AB33" s="55" t="s">
        <v>352</v>
      </c>
      <c r="AC33" s="55" t="s">
        <v>353</v>
      </c>
      <c r="AD33" s="55" t="s">
        <v>354</v>
      </c>
      <c r="AE33" s="55" t="s">
        <v>355</v>
      </c>
      <c r="AF33" s="55" t="s">
        <v>356</v>
      </c>
      <c r="AG33" s="55" t="s">
        <v>357</v>
      </c>
      <c r="AH33" s="55" t="s">
        <v>358</v>
      </c>
      <c r="AI33" s="55" t="s">
        <v>359</v>
      </c>
      <c r="AJ33" s="55" t="s">
        <v>360</v>
      </c>
      <c r="AK33" s="55" t="s">
        <v>363</v>
      </c>
      <c r="AL33" s="55" t="s">
        <v>350</v>
      </c>
      <c r="AM33" s="55" t="s">
        <v>351</v>
      </c>
      <c r="AN33" s="55" t="s">
        <v>352</v>
      </c>
      <c r="AO33" s="55" t="s">
        <v>353</v>
      </c>
      <c r="AP33" s="55" t="s">
        <v>354</v>
      </c>
      <c r="AQ33" s="55" t="s">
        <v>355</v>
      </c>
      <c r="AR33" s="55" t="s">
        <v>356</v>
      </c>
      <c r="AS33" s="55" t="s">
        <v>357</v>
      </c>
      <c r="AT33" s="55" t="s">
        <v>358</v>
      </c>
      <c r="AU33" s="55" t="s">
        <v>359</v>
      </c>
      <c r="AV33" s="55" t="s">
        <v>360</v>
      </c>
      <c r="AW33" s="55" t="s">
        <v>364</v>
      </c>
      <c r="AX33" s="55" t="s">
        <v>350</v>
      </c>
      <c r="AY33" s="55" t="s">
        <v>351</v>
      </c>
      <c r="AZ33" s="55" t="s">
        <v>352</v>
      </c>
      <c r="BA33" s="55" t="s">
        <v>353</v>
      </c>
      <c r="BB33" s="55" t="s">
        <v>354</v>
      </c>
      <c r="BC33" s="55" t="s">
        <v>355</v>
      </c>
      <c r="BD33" s="55" t="s">
        <v>356</v>
      </c>
      <c r="BE33" s="55" t="s">
        <v>357</v>
      </c>
      <c r="BF33" s="55" t="s">
        <v>358</v>
      </c>
      <c r="BG33" s="55" t="s">
        <v>359</v>
      </c>
      <c r="BH33" s="55" t="s">
        <v>360</v>
      </c>
      <c r="BI33" s="55" t="s">
        <v>365</v>
      </c>
      <c r="BJ33" s="55" t="s">
        <v>350</v>
      </c>
      <c r="BK33" s="55" t="s">
        <v>351</v>
      </c>
      <c r="BL33" s="55" t="s">
        <v>352</v>
      </c>
      <c r="BM33" s="55" t="s">
        <v>353</v>
      </c>
      <c r="BN33" s="55" t="s">
        <v>354</v>
      </c>
      <c r="BO33" s="55" t="s">
        <v>355</v>
      </c>
      <c r="BP33" s="55" t="s">
        <v>356</v>
      </c>
      <c r="BQ33" s="55" t="s">
        <v>357</v>
      </c>
      <c r="BR33" s="55" t="s">
        <v>358</v>
      </c>
      <c r="BS33" s="55" t="s">
        <v>359</v>
      </c>
      <c r="BT33" s="55" t="s">
        <v>360</v>
      </c>
      <c r="BU33" s="55" t="s">
        <v>366</v>
      </c>
      <c r="BV33" s="55" t="s">
        <v>350</v>
      </c>
      <c r="BW33" s="55" t="s">
        <v>351</v>
      </c>
      <c r="BX33" s="55" t="s">
        <v>352</v>
      </c>
      <c r="BY33" s="55" t="s">
        <v>353</v>
      </c>
      <c r="BZ33" s="55" t="s">
        <v>354</v>
      </c>
      <c r="CA33" s="55" t="s">
        <v>355</v>
      </c>
      <c r="CB33" s="55" t="s">
        <v>356</v>
      </c>
      <c r="CC33" s="55" t="s">
        <v>357</v>
      </c>
      <c r="CD33" s="55" t="s">
        <v>358</v>
      </c>
      <c r="CE33" s="55" t="s">
        <v>359</v>
      </c>
      <c r="CF33" s="55" t="s">
        <v>360</v>
      </c>
      <c r="CG33" s="55" t="s">
        <v>367</v>
      </c>
      <c r="CH33" s="55" t="s">
        <v>350</v>
      </c>
      <c r="CI33" s="55" t="s">
        <v>351</v>
      </c>
      <c r="CJ33" s="55" t="s">
        <v>368</v>
      </c>
      <c r="CK33" s="55" t="s">
        <v>353</v>
      </c>
      <c r="CL33" s="55" t="s">
        <v>354</v>
      </c>
      <c r="CM33" s="55" t="s">
        <v>355</v>
      </c>
      <c r="CN33" s="55" t="s">
        <v>356</v>
      </c>
      <c r="CO33" s="55" t="s">
        <v>357</v>
      </c>
      <c r="CP33" s="55" t="s">
        <v>358</v>
      </c>
      <c r="CQ33" s="55" t="s">
        <v>359</v>
      </c>
      <c r="CR33" s="55" t="s">
        <v>369</v>
      </c>
      <c r="CS33" s="55" t="s">
        <v>370</v>
      </c>
      <c r="CT33" s="88" t="s">
        <v>350</v>
      </c>
      <c r="CU33" s="88" t="s">
        <v>351</v>
      </c>
      <c r="CV33" s="88" t="s">
        <v>368</v>
      </c>
      <c r="CW33" s="88" t="str">
        <f aca="false">CW23</f>
        <v>Abr - Jun 09</v>
      </c>
      <c r="CX33" s="88" t="str">
        <f aca="false">CX23</f>
        <v>May - Jul 09</v>
      </c>
      <c r="CY33" s="88" t="str">
        <f aca="false">CY23</f>
        <v>Jun - Ago 09</v>
      </c>
      <c r="CZ33" s="88" t="str">
        <f aca="false">CZ23</f>
        <v>Jul - Sep 09</v>
      </c>
      <c r="DA33" s="88" t="str">
        <f aca="false">DA23</f>
        <v>Ago - Oct 09</v>
      </c>
      <c r="DB33" s="88" t="str">
        <f aca="false">DB23</f>
        <v>Sep - Nov 09</v>
      </c>
      <c r="DC33" s="88" t="str">
        <f aca="false">DC23</f>
        <v>Oct - Dic 09</v>
      </c>
      <c r="DD33" s="88" t="str">
        <f aca="false">DD23</f>
        <v>Nov 09 - Ene 10</v>
      </c>
      <c r="DE33" s="88" t="str">
        <f aca="false">DE23</f>
        <v>Dic 09 - Feb 10</v>
      </c>
      <c r="DF33" s="88" t="str">
        <f aca="false">DF23</f>
        <v>Ene - Mar 10</v>
      </c>
      <c r="DG33" s="88" t="str">
        <f aca="false">DG23</f>
        <v>Feb - Abr 10</v>
      </c>
      <c r="DH33" s="88" t="str">
        <f aca="false">DH23</f>
        <v>Mar - May 10</v>
      </c>
      <c r="DI33" s="88" t="str">
        <f aca="false">DI23</f>
        <v>Abril - Jun 10</v>
      </c>
      <c r="DJ33" s="88" t="str">
        <f aca="false">DJ23</f>
        <v>May - Jul 10</v>
      </c>
      <c r="DK33" s="88" t="str">
        <f aca="false">DK23</f>
        <v>Jun - Ago 10</v>
      </c>
      <c r="DL33" s="88" t="str">
        <f aca="false">DL23</f>
        <v>Jul - Sep 10</v>
      </c>
      <c r="DM33" s="88" t="str">
        <f aca="false">DM23</f>
        <v>Ago - Oct 10</v>
      </c>
      <c r="DN33" s="88" t="str">
        <f aca="false">DN23</f>
        <v>Sep - Nov 10</v>
      </c>
      <c r="DO33" s="88" t="str">
        <f aca="false">DO23</f>
        <v>Oct -Dic 10</v>
      </c>
      <c r="DP33" s="88" t="str">
        <f aca="false">DP23</f>
        <v>Nov 10 - Ene 11</v>
      </c>
      <c r="DQ33" s="88" t="str">
        <f aca="false">DQ23</f>
        <v>Dic 10 - Feb 11</v>
      </c>
      <c r="DR33" s="88" t="str">
        <f aca="false">DR23</f>
        <v>Ene - Mar 11</v>
      </c>
      <c r="DS33" s="88" t="str">
        <f aca="false">DS23</f>
        <v>Feb - Abr 11</v>
      </c>
      <c r="DT33" s="88" t="str">
        <f aca="false">DT23</f>
        <v>Mar - May 11</v>
      </c>
      <c r="DU33" s="88" t="str">
        <f aca="false">DU23</f>
        <v>Abr - Jun 11</v>
      </c>
      <c r="DV33" s="88" t="str">
        <f aca="false">DV23</f>
        <v>May - Jul 11</v>
      </c>
      <c r="DW33" s="88" t="str">
        <f aca="false">DW23</f>
        <v>Jun - Ago 11</v>
      </c>
      <c r="DX33" s="88" t="str">
        <f aca="false">DX23</f>
        <v>Jul - Sep 11</v>
      </c>
      <c r="DY33" s="88" t="str">
        <f aca="false">DY23</f>
        <v>Ago - Oct 11</v>
      </c>
      <c r="DZ33" s="88" t="str">
        <f aca="false">DZ23</f>
        <v>Sep - Nov 11</v>
      </c>
      <c r="EA33" s="88" t="str">
        <f aca="false">EA23</f>
        <v>Oct - Dic 11</v>
      </c>
      <c r="EB33" s="88" t="str">
        <f aca="false">EB23</f>
        <v>Nov 11 - Ene 12</v>
      </c>
      <c r="EC33" s="88" t="str">
        <f aca="false">EC23</f>
        <v>Dic 11 - Feb 12</v>
      </c>
      <c r="ED33" s="88" t="str">
        <f aca="false">ED23</f>
        <v>Ene - Mar 12</v>
      </c>
      <c r="EE33" s="88" t="str">
        <f aca="false">EE23</f>
        <v>Feb - Abr 12</v>
      </c>
      <c r="EF33" s="88" t="str">
        <f aca="false">EF23</f>
        <v>Mar - May 12</v>
      </c>
      <c r="EG33" s="88" t="str">
        <f aca="false">EG23</f>
        <v>Abr - Jun 12</v>
      </c>
      <c r="EH33" s="88" t="str">
        <f aca="false">EH23</f>
        <v>May-Jul 12</v>
      </c>
      <c r="EI33" s="88" t="str">
        <f aca="false">EI23</f>
        <v>Jun-Ago 12</v>
      </c>
      <c r="EJ33" s="88" t="str">
        <f aca="false">EJ23</f>
        <v>Jul - Sep 12</v>
      </c>
      <c r="EK33" s="88" t="str">
        <f aca="false">EK23</f>
        <v>Ago - Oct 12</v>
      </c>
      <c r="EL33" s="88" t="str">
        <f aca="false">EL23</f>
        <v>Sep - Nov 12</v>
      </c>
      <c r="EM33" s="88" t="str">
        <f aca="false">EM23</f>
        <v>Oct - Dic 12</v>
      </c>
      <c r="EN33" s="88" t="str">
        <f aca="false">EN23</f>
        <v>Nov 12 - Ene 13</v>
      </c>
      <c r="EO33" s="88" t="str">
        <f aca="false">EO23</f>
        <v>Dic 12 - Feb 13</v>
      </c>
      <c r="EP33" s="88" t="str">
        <f aca="false">EP23</f>
        <v>Ene - Mar 13</v>
      </c>
      <c r="EQ33" s="88" t="str">
        <f aca="false">EQ23</f>
        <v>Feb - Abr 13</v>
      </c>
      <c r="ER33" s="88" t="str">
        <f aca="false">ER23</f>
        <v>Mar - May 13</v>
      </c>
      <c r="ES33" s="88" t="str">
        <f aca="false">ES23</f>
        <v>Abr - Jun 13</v>
      </c>
      <c r="ET33" s="88" t="str">
        <f aca="false">ET23</f>
        <v>May - Jul 13</v>
      </c>
      <c r="EU33" s="88" t="str">
        <f aca="false">EU23</f>
        <v>Jun - Ago 13</v>
      </c>
      <c r="EV33" s="88" t="str">
        <f aca="false">EV23</f>
        <v>Jul - Sep 13</v>
      </c>
      <c r="EW33" s="88" t="str">
        <f aca="false">EW23</f>
        <v>Ago - Oct 13</v>
      </c>
      <c r="EX33" s="88" t="str">
        <f aca="false">EX23</f>
        <v>Sep - Nov 13</v>
      </c>
      <c r="EY33" s="88" t="str">
        <f aca="false">EY23</f>
        <v>Oct - Dic 13</v>
      </c>
      <c r="EZ33" s="88" t="str">
        <f aca="false">EZ23</f>
        <v>Nov 13 - Ene 14</v>
      </c>
      <c r="FA33" s="88" t="str">
        <f aca="false">FA23</f>
        <v>Dic 13 - Feb 14</v>
      </c>
      <c r="FB33" s="88" t="str">
        <f aca="false">FB23</f>
        <v>Ene - Mar 14</v>
      </c>
      <c r="FC33" s="88" t="str">
        <f aca="false">FC23</f>
        <v>Feb - Abr 14</v>
      </c>
      <c r="FD33" s="88" t="str">
        <f aca="false">FD23</f>
        <v>Mar - May 14</v>
      </c>
      <c r="FE33" s="88" t="str">
        <f aca="false">FE23</f>
        <v>Abr - Jun 14</v>
      </c>
      <c r="FF33" s="88" t="str">
        <f aca="false">FF23</f>
        <v>May - Jul 14</v>
      </c>
      <c r="FG33" s="88" t="str">
        <f aca="false">FG23</f>
        <v>Jun - Ago 14</v>
      </c>
      <c r="FH33" s="88" t="str">
        <f aca="false">FH23</f>
        <v>Jul - Sep 14</v>
      </c>
      <c r="FI33" s="88" t="str">
        <f aca="false">FI23</f>
        <v>Ago - Oct 14</v>
      </c>
      <c r="FJ33" s="88" t="str">
        <f aca="false">FJ23</f>
        <v>Sep - Nov 14</v>
      </c>
      <c r="FK33" s="88" t="str">
        <f aca="false">FK23</f>
        <v>Oct - Dic 14</v>
      </c>
      <c r="FL33" s="88" t="str">
        <f aca="false">FL23</f>
        <v>Nov14 - Ene15</v>
      </c>
      <c r="FM33" s="88" t="str">
        <f aca="false">FM23</f>
        <v>Dic14 - Feb15</v>
      </c>
      <c r="FN33" s="88" t="str">
        <f aca="false">FN23</f>
        <v>Ene - Mar15</v>
      </c>
      <c r="FO33" s="88" t="str">
        <f aca="false">FO23</f>
        <v>Feb - Abr 15</v>
      </c>
      <c r="FP33" s="88" t="str">
        <f aca="false">FP23</f>
        <v>Mar - May 15</v>
      </c>
      <c r="FQ33" s="88" t="str">
        <f aca="false">FQ23</f>
        <v>Abr - Jun 15</v>
      </c>
      <c r="FR33" s="88" t="str">
        <f aca="false">FR23</f>
        <v>May - Jul 15</v>
      </c>
      <c r="FS33" s="88" t="str">
        <f aca="false">FS23</f>
        <v>Jun - Ago 15</v>
      </c>
      <c r="FT33" s="88" t="str">
        <f aca="false">FT23</f>
        <v>Jul - Sep 15</v>
      </c>
      <c r="FU33" s="88" t="str">
        <f aca="false">FU23</f>
        <v>Ago - Oct 15</v>
      </c>
      <c r="FV33" s="88" t="str">
        <f aca="false">FV23</f>
        <v>Sep - Nov 15</v>
      </c>
      <c r="FW33" s="88" t="str">
        <f aca="false">FW23</f>
        <v>Oct - Dic 15</v>
      </c>
      <c r="FX33" s="88" t="str">
        <f aca="false">FX23</f>
        <v>Nov 15 - Ene 16</v>
      </c>
      <c r="FY33" s="88" t="str">
        <f aca="false">FY23</f>
        <v>Dic 15 - Feb 16</v>
      </c>
      <c r="FZ33" s="88" t="str">
        <f aca="false">FZ23</f>
        <v>Ene - Mar 16</v>
      </c>
      <c r="GA33" s="88" t="str">
        <f aca="false">GA23</f>
        <v>Feb - Abr 16</v>
      </c>
      <c r="GB33" s="88" t="str">
        <f aca="false">GB23</f>
        <v>Mar - May 16</v>
      </c>
      <c r="GC33" s="88" t="str">
        <f aca="false">GC23</f>
        <v>Abr - Jun 16</v>
      </c>
      <c r="GD33" s="88" t="str">
        <f aca="false">GD23</f>
        <v>May - Jul 16</v>
      </c>
      <c r="GE33" s="88" t="str">
        <f aca="false">GE23</f>
        <v>Jun - Ago 16</v>
      </c>
      <c r="GF33" s="88" t="str">
        <f aca="false">GF23</f>
        <v>Jul - Sep 16</v>
      </c>
      <c r="GG33" s="88" t="str">
        <f aca="false">GG23</f>
        <v>Ago - Oct 16</v>
      </c>
      <c r="GH33" s="88" t="str">
        <f aca="false">GH23</f>
        <v>Sep-Nov 16</v>
      </c>
      <c r="GI33" s="88" t="str">
        <f aca="false">GI23</f>
        <v>Oct - Dic 16</v>
      </c>
      <c r="GJ33" s="88" t="str">
        <f aca="false">GJ23</f>
        <v>Nov 16 - Ene 17</v>
      </c>
      <c r="GK33" s="88" t="str">
        <f aca="false">GK23</f>
        <v>Dic 16 - Feb 17</v>
      </c>
      <c r="GL33" s="88" t="str">
        <f aca="false">GL23</f>
        <v>Ene - Mar 17</v>
      </c>
      <c r="GM33" s="88" t="str">
        <f aca="false">GM23</f>
        <v>Feb - Abr 17</v>
      </c>
      <c r="GN33" s="88" t="str">
        <f aca="false">GN23</f>
        <v>Mar - May 17</v>
      </c>
      <c r="GO33" s="88" t="str">
        <f aca="false">GO23</f>
        <v>Abr - Jun 17</v>
      </c>
      <c r="GP33" s="88" t="str">
        <f aca="false">GP23</f>
        <v>May - Jul 17</v>
      </c>
      <c r="GQ33" s="88" t="str">
        <f aca="false">GQ23</f>
        <v>Jun - Ago 17</v>
      </c>
      <c r="GR33" s="88" t="str">
        <f aca="false">GR23</f>
        <v>Jul - Sep 17</v>
      </c>
      <c r="GS33" s="88" t="str">
        <f aca="false">GS23</f>
        <v>Ago - Oct 17</v>
      </c>
      <c r="GT33" s="88" t="str">
        <f aca="false">GT23</f>
        <v>Sep - Nov 17</v>
      </c>
      <c r="GU33" s="88" t="str">
        <f aca="false">GU23</f>
        <v>Oct - Dic 17</v>
      </c>
      <c r="GV33" s="88" t="str">
        <f aca="false">GV23</f>
        <v>Nov 17 - Ene 18</v>
      </c>
      <c r="GW33" s="88" t="str">
        <f aca="false">GW23</f>
        <v>Dic 17 - Feb 18</v>
      </c>
      <c r="GX33" s="88" t="str">
        <f aca="false">GX23</f>
        <v>Ene - Mar 18</v>
      </c>
      <c r="GY33" s="88" t="str">
        <f aca="false">GY23</f>
        <v>Feb - Abr 18</v>
      </c>
      <c r="GZ33" s="88" t="str">
        <f aca="false">GZ23</f>
        <v>Mar - May 18</v>
      </c>
      <c r="HA33" s="88" t="str">
        <f aca="false">HA23</f>
        <v>Abr - Jun 18</v>
      </c>
      <c r="HB33" s="88" t="str">
        <f aca="false">HB23</f>
        <v>May - Jul 18</v>
      </c>
      <c r="HC33" s="88" t="str">
        <f aca="false">HC23</f>
        <v>Jun - Ago 18</v>
      </c>
      <c r="HD33" s="88" t="str">
        <f aca="false">HD23</f>
        <v>Jul - Sep 18</v>
      </c>
      <c r="HE33" s="88" t="str">
        <f aca="false">HE23</f>
        <v>Ago - Oct 18</v>
      </c>
      <c r="HF33" s="88" t="str">
        <f aca="false">HF23</f>
        <v>Sep - Nov 18</v>
      </c>
      <c r="HG33" s="88" t="str">
        <f aca="false">HG23</f>
        <v>Oct - Dic 18</v>
      </c>
      <c r="HH33" s="88" t="str">
        <f aca="false">HH23</f>
        <v>Nov 18 - Ene 19</v>
      </c>
      <c r="HI33" s="88" t="str">
        <f aca="false">HI23</f>
        <v>Dic 18 - Feb 19</v>
      </c>
      <c r="HJ33" s="88" t="str">
        <f aca="false">HJ23</f>
        <v>Ene - Mar 19</v>
      </c>
      <c r="HK33" s="88" t="str">
        <f aca="false">HK23</f>
        <v>Feb - Abr 19</v>
      </c>
      <c r="HL33" s="88" t="str">
        <f aca="false">HL23</f>
        <v>Mar - May 19</v>
      </c>
      <c r="HM33" s="88" t="str">
        <f aca="false">HM23</f>
        <v>Abr - Jun 19</v>
      </c>
      <c r="HN33" s="88" t="str">
        <f aca="false">HN23</f>
        <v>May - Jul 19</v>
      </c>
      <c r="HO33" s="88" t="str">
        <f aca="false">HO23</f>
        <v>Jun - Ago 19</v>
      </c>
      <c r="HP33" s="88" t="str">
        <f aca="false">HP23</f>
        <v>Jul - Sep 19</v>
      </c>
      <c r="HQ33" s="88" t="str">
        <f aca="false">HQ23</f>
        <v>Ago - Oct 19</v>
      </c>
      <c r="HR33" s="88" t="str">
        <f aca="false">HR23</f>
        <v>Sep - Nov 19</v>
      </c>
      <c r="HS33" s="88" t="str">
        <f aca="false">HS23</f>
        <v>Oct - Dic 19</v>
      </c>
      <c r="HT33" s="88" t="str">
        <f aca="false">HT23</f>
        <v>Nov 19- Ene 20</v>
      </c>
      <c r="HU33" s="88" t="str">
        <f aca="false">HU23</f>
        <v>Dic 19- Feb 20</v>
      </c>
      <c r="HV33" s="88" t="str">
        <f aca="false">HV23</f>
        <v>Ene - Mar 20</v>
      </c>
      <c r="HW33" s="88" t="str">
        <f aca="false">HW23</f>
        <v>Feb- Abr 20</v>
      </c>
      <c r="HX33" s="88" t="str">
        <f aca="false">HX23</f>
        <v>Mar- May 20</v>
      </c>
      <c r="HY33" s="88" t="str">
        <f aca="false">HY23</f>
        <v>Abr- Jun 20</v>
      </c>
      <c r="HZ33" s="88" t="str">
        <f aca="false">HZ23</f>
        <v>May - Jul 20</v>
      </c>
      <c r="IA33" s="88" t="str">
        <f aca="false">IA23</f>
        <v>Jun - Ago 20</v>
      </c>
      <c r="IB33" s="88" t="str">
        <f aca="false">IB23</f>
        <v>Jul - Sep 20</v>
      </c>
      <c r="IC33" s="88" t="str">
        <f aca="false">IC23</f>
        <v>Ago - Oct 20</v>
      </c>
      <c r="ID33" s="88" t="str">
        <f aca="false">ID23</f>
        <v>Sep - Nov 20</v>
      </c>
      <c r="IE33" s="88" t="str">
        <f aca="false">IE23</f>
        <v>Oct - Dic 20</v>
      </c>
      <c r="IF33" s="88" t="str">
        <f aca="false">IF23</f>
        <v>Nov 20 - Ene 21</v>
      </c>
      <c r="IG33" s="88" t="str">
        <f aca="false">IG23</f>
        <v>Dic 20 - Feb 21</v>
      </c>
      <c r="IH33" s="88" t="str">
        <f aca="false">IH23</f>
        <v>Ene- Mar 21</v>
      </c>
      <c r="II33" s="88" t="str">
        <f aca="false">II23</f>
        <v>Feb- Abr 21</v>
      </c>
      <c r="IJ33" s="88" t="str">
        <f aca="false">IJ23</f>
        <v>Mar- May 21</v>
      </c>
      <c r="IK33" s="88" t="str">
        <f aca="false">IK23</f>
        <v>Abr- Jun 21</v>
      </c>
      <c r="IV33" s="62"/>
    </row>
    <row r="34" customFormat="false" ht="12.7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row>
    <row r="35" s="25" customFormat="true" ht="12.75" hidden="false" customHeight="true" outlineLevel="0" collapsed="false">
      <c r="A35" s="64" t="s">
        <v>327</v>
      </c>
      <c r="B35" s="65" t="n">
        <v>7492.02866666667</v>
      </c>
      <c r="C35" s="65" t="n">
        <v>7715.06166666667</v>
      </c>
      <c r="D35" s="65" t="n">
        <v>8014.25266666667</v>
      </c>
      <c r="E35" s="65" t="n">
        <v>8128.20866666667</v>
      </c>
      <c r="F35" s="65" t="n">
        <v>8048.37566666667</v>
      </c>
      <c r="G35" s="65" t="n">
        <v>7884.733</v>
      </c>
      <c r="H35" s="65" t="n">
        <v>7726.80033333333</v>
      </c>
      <c r="I35" s="65" t="n">
        <v>7623.527</v>
      </c>
      <c r="J35" s="65" t="n">
        <v>7492.87766666667</v>
      </c>
      <c r="K35" s="65" t="n">
        <v>7463.90366666667</v>
      </c>
      <c r="L35" s="65" t="n">
        <v>7495.768</v>
      </c>
      <c r="M35" s="65" t="n">
        <v>7555.226</v>
      </c>
      <c r="N35" s="65" t="n">
        <v>7703.64966666667</v>
      </c>
      <c r="O35" s="65" t="n">
        <v>7663.161</v>
      </c>
      <c r="P35" s="65" t="n">
        <v>7769.56133333333</v>
      </c>
      <c r="Q35" s="65" t="n">
        <v>7839.412</v>
      </c>
      <c r="R35" s="65" t="n">
        <v>7976.58566666667</v>
      </c>
      <c r="S35" s="65" t="n">
        <v>7945.33866666667</v>
      </c>
      <c r="T35" s="65" t="n">
        <v>7881.90033333333</v>
      </c>
      <c r="U35" s="65" t="n">
        <v>7762.47866666667</v>
      </c>
      <c r="V35" s="65" t="n">
        <v>7741.98666666667</v>
      </c>
      <c r="W35" s="65" t="n">
        <v>7737.392</v>
      </c>
      <c r="X35" s="65" t="n">
        <v>7877.17466666667</v>
      </c>
      <c r="Y35" s="65" t="n">
        <v>7893.73566666667</v>
      </c>
      <c r="Z35" s="65" t="n">
        <v>7872.33866666667</v>
      </c>
      <c r="AA35" s="65" t="n">
        <v>7765.646</v>
      </c>
      <c r="AB35" s="65" t="n">
        <v>7740.01066666667</v>
      </c>
      <c r="AC35" s="65" t="n">
        <v>7875.02533333333</v>
      </c>
      <c r="AD35" s="65" t="n">
        <v>7981.32466666667</v>
      </c>
      <c r="AE35" s="65" t="n">
        <v>7969.67333333333</v>
      </c>
      <c r="AF35" s="65" t="n">
        <v>7763.38733333333</v>
      </c>
      <c r="AG35" s="65" t="n">
        <v>7564.10033333333</v>
      </c>
      <c r="AH35" s="65" t="n">
        <v>7525.48033333333</v>
      </c>
      <c r="AI35" s="65" t="n">
        <v>7575.10466666667</v>
      </c>
      <c r="AJ35" s="65" t="n">
        <v>7761.29033333333</v>
      </c>
      <c r="AK35" s="65" t="n">
        <v>7901.828</v>
      </c>
      <c r="AL35" s="65" t="n">
        <v>7992.308</v>
      </c>
      <c r="AM35" s="65" t="n">
        <v>8016.81</v>
      </c>
      <c r="AN35" s="65" t="n">
        <v>8045.75033333333</v>
      </c>
      <c r="AO35" s="65" t="n">
        <v>8175.76133333333</v>
      </c>
      <c r="AP35" s="65" t="n">
        <v>8213.34033333333</v>
      </c>
      <c r="AQ35" s="65" t="n">
        <v>8285.83333333333</v>
      </c>
      <c r="AR35" s="65" t="n">
        <v>8272.89566666667</v>
      </c>
      <c r="AS35" s="65" t="n">
        <v>8286.183</v>
      </c>
      <c r="AT35" s="65" t="n">
        <v>8260.84066666667</v>
      </c>
      <c r="AU35" s="65" t="n">
        <v>8257.10333333333</v>
      </c>
      <c r="AV35" s="65" t="n">
        <v>8364.52933333333</v>
      </c>
      <c r="AW35" s="65" t="n">
        <v>8413.17933333333</v>
      </c>
      <c r="AX35" s="65" t="n">
        <v>8495.75266666667</v>
      </c>
      <c r="AY35" s="65" t="n">
        <v>8526.39233333334</v>
      </c>
      <c r="AZ35" s="65" t="n">
        <v>8569.52166666667</v>
      </c>
      <c r="BA35" s="65" t="n">
        <v>8616.514</v>
      </c>
      <c r="BB35" s="65" t="n">
        <v>8523.74166666667</v>
      </c>
      <c r="BC35" s="65" t="n">
        <v>8578.91933333333</v>
      </c>
      <c r="BD35" s="65" t="n">
        <v>8487.28066666667</v>
      </c>
      <c r="BE35" s="65" t="n">
        <v>8470.96</v>
      </c>
      <c r="BF35" s="65" t="n">
        <v>8419.80366666667</v>
      </c>
      <c r="BG35" s="65" t="n">
        <v>8356.86033333333</v>
      </c>
      <c r="BH35" s="65" t="n">
        <v>8513.11666666667</v>
      </c>
      <c r="BI35" s="65" t="n">
        <v>8504.094</v>
      </c>
      <c r="BJ35" s="65" t="n">
        <v>8542.978</v>
      </c>
      <c r="BK35" s="65" t="n">
        <v>8569.69866666667</v>
      </c>
      <c r="BL35" s="65" t="n">
        <v>8636.94066666667</v>
      </c>
      <c r="BM35" s="65" t="n">
        <v>8655.19833333333</v>
      </c>
      <c r="BN35" s="65" t="n">
        <v>8573.379</v>
      </c>
      <c r="BO35" s="65" t="n">
        <v>8649.19033333333</v>
      </c>
      <c r="BP35" s="65" t="n">
        <v>8847.25</v>
      </c>
      <c r="BQ35" s="65" t="n">
        <v>9061.386</v>
      </c>
      <c r="BR35" s="65" t="n">
        <v>9203.15733333333</v>
      </c>
      <c r="BS35" s="65" t="n">
        <v>9297.76833333333</v>
      </c>
      <c r="BT35" s="65" t="n">
        <v>9357.45333333333</v>
      </c>
      <c r="BU35" s="65" t="n">
        <v>9269.50166666667</v>
      </c>
      <c r="BV35" s="65" t="n">
        <v>9194.60966666667</v>
      </c>
      <c r="BW35" s="65" t="n">
        <v>9077.378</v>
      </c>
      <c r="BX35" s="65" t="n">
        <v>9128.255</v>
      </c>
      <c r="BY35" s="65" t="n">
        <v>9178.90933333333</v>
      </c>
      <c r="BZ35" s="65" t="n">
        <v>9263.37433333333</v>
      </c>
      <c r="CA35" s="65" t="n">
        <v>9262.823</v>
      </c>
      <c r="CB35" s="65" t="n">
        <v>9182.04166666667</v>
      </c>
      <c r="CC35" s="65" t="n">
        <v>8945.82666666667</v>
      </c>
      <c r="CD35" s="65" t="n">
        <v>8859.64233333333</v>
      </c>
      <c r="CE35" s="65" t="n">
        <v>8937.36066666667</v>
      </c>
      <c r="CF35" s="65" t="n">
        <v>9205.96566666667</v>
      </c>
      <c r="CG35" s="65" t="n">
        <v>9189.57566666667</v>
      </c>
      <c r="CH35" s="65" t="n">
        <v>9082.863</v>
      </c>
      <c r="CI35" s="65" t="n">
        <v>8950.22333333333</v>
      </c>
      <c r="CJ35" s="65" t="n">
        <v>8984.688</v>
      </c>
      <c r="CK35" s="65" t="n">
        <v>9150.5</v>
      </c>
      <c r="CL35" s="65" t="n">
        <v>9162.812</v>
      </c>
      <c r="CM35" s="65" t="n">
        <v>9291.78166666667</v>
      </c>
      <c r="CN35" s="65" t="n">
        <v>9209.12666666667</v>
      </c>
      <c r="CO35" s="65" t="n">
        <v>9260.99233333333</v>
      </c>
      <c r="CP35" s="65" t="n">
        <v>9353.57833333334</v>
      </c>
      <c r="CQ35" s="65" t="n">
        <v>9388.78966666667</v>
      </c>
      <c r="CR35" s="65" t="n">
        <v>9411.287</v>
      </c>
      <c r="CS35" s="65" t="n">
        <v>9228.99766666667</v>
      </c>
      <c r="CT35" s="65" t="n">
        <v>9116.629</v>
      </c>
      <c r="CU35" s="65" t="n">
        <v>8910.729</v>
      </c>
      <c r="CV35" s="65" t="n">
        <v>8795.715</v>
      </c>
      <c r="CW35" s="65" t="n">
        <v>8737.19533333333</v>
      </c>
      <c r="CX35" s="65" t="n">
        <v>8748.553</v>
      </c>
      <c r="CY35" s="65" t="n">
        <v>8812.19066666667</v>
      </c>
      <c r="CZ35" s="65" t="n">
        <v>8826.30566666667</v>
      </c>
      <c r="DA35" s="65" t="n">
        <v>8676.56433333333</v>
      </c>
      <c r="DB35" s="65" t="n">
        <v>8511.39333333333</v>
      </c>
      <c r="DC35" s="65" t="n">
        <v>8422.46933333333</v>
      </c>
      <c r="DD35" s="65" t="n">
        <v>8593.213</v>
      </c>
      <c r="DE35" s="65" t="n">
        <v>8617.75066666667</v>
      </c>
      <c r="DF35" s="65" t="n">
        <v>8676.13233333333</v>
      </c>
      <c r="DG35" s="65" t="n">
        <v>8542.98</v>
      </c>
      <c r="DH35" s="65" t="n">
        <v>8580.90666666667</v>
      </c>
      <c r="DI35" s="65" t="n">
        <v>8558.12466666667</v>
      </c>
      <c r="DJ35" s="65" t="n">
        <v>8631.88533333333</v>
      </c>
      <c r="DK35" s="65" t="n">
        <v>8642.03233333333</v>
      </c>
      <c r="DL35" s="65" t="n">
        <v>8554.95433333334</v>
      </c>
      <c r="DM35" s="65" t="n">
        <v>8463.61266666667</v>
      </c>
      <c r="DN35" s="65" t="n">
        <v>8345.506</v>
      </c>
      <c r="DO35" s="65" t="n">
        <v>8433.96366666667</v>
      </c>
      <c r="DP35" s="65" t="n">
        <v>8566</v>
      </c>
      <c r="DQ35" s="65" t="n">
        <v>8698.46366666667</v>
      </c>
      <c r="DR35" s="65" t="n">
        <v>8719.013</v>
      </c>
      <c r="DS35" s="65" t="n">
        <v>8703.018</v>
      </c>
      <c r="DT35" s="65" t="n">
        <v>8640.52533333333</v>
      </c>
      <c r="DU35" s="65" t="n">
        <v>8617.40033333333</v>
      </c>
      <c r="DV35" s="65" t="n">
        <v>8600.61466666667</v>
      </c>
      <c r="DW35" s="65" t="n">
        <v>8655.83966666667</v>
      </c>
      <c r="DX35" s="65" t="n">
        <v>8559.086</v>
      </c>
      <c r="DY35" s="65" t="n">
        <v>8316.295</v>
      </c>
      <c r="DZ35" s="65" t="n">
        <v>8119.76333333333</v>
      </c>
      <c r="EA35" s="65" t="n">
        <v>8163.09666666667</v>
      </c>
      <c r="EB35" s="65" t="n">
        <v>8375.38333333333</v>
      </c>
      <c r="EC35" s="65" t="n">
        <v>8456.35066666667</v>
      </c>
      <c r="ED35" s="65" t="n">
        <v>8419.53966666667</v>
      </c>
      <c r="EE35" s="65" t="n">
        <v>8354.81233333333</v>
      </c>
      <c r="EF35" s="65" t="n">
        <v>8308.926</v>
      </c>
      <c r="EG35" s="65" t="n">
        <v>8193.98733333333</v>
      </c>
      <c r="EH35" s="65" t="n">
        <v>8254.894</v>
      </c>
      <c r="EI35" s="65" t="n">
        <v>8352.409</v>
      </c>
      <c r="EJ35" s="65" t="n">
        <v>8530.78133333333</v>
      </c>
      <c r="EK35" s="65" t="n">
        <v>8435.832</v>
      </c>
      <c r="EL35" s="65" t="n">
        <v>8451.90133333333</v>
      </c>
      <c r="EM35" s="65" t="n">
        <v>8415.05366666667</v>
      </c>
      <c r="EN35" s="65" t="n">
        <v>8583.18433333333</v>
      </c>
      <c r="EO35" s="65" t="n">
        <v>8633.59933333333</v>
      </c>
      <c r="EP35" s="65" t="n">
        <v>8750.76633333333</v>
      </c>
      <c r="EQ35" s="65" t="n">
        <v>8698.46633333333</v>
      </c>
      <c r="ER35" s="65" t="n">
        <v>8601.346</v>
      </c>
      <c r="ES35" s="65" t="n">
        <v>8494.674</v>
      </c>
      <c r="ET35" s="65" t="n">
        <v>8471.565</v>
      </c>
      <c r="EU35" s="65" t="n">
        <v>8463.13966666667</v>
      </c>
      <c r="EV35" s="65" t="n">
        <v>8508.189</v>
      </c>
      <c r="EW35" s="65" t="n">
        <v>8393.083</v>
      </c>
      <c r="EX35" s="65" t="n">
        <v>8457.306</v>
      </c>
      <c r="EY35" s="65" t="n">
        <v>8463.36866666667</v>
      </c>
      <c r="EZ35" s="65" t="n">
        <v>8690.26166666667</v>
      </c>
      <c r="FA35" s="65" t="n">
        <v>8775.174</v>
      </c>
      <c r="FB35" s="65" t="n">
        <v>8852.21966666667</v>
      </c>
      <c r="FC35" s="65" t="n">
        <v>8785.82033333334</v>
      </c>
      <c r="FD35" s="65" t="n">
        <v>8752.92266666667</v>
      </c>
      <c r="FE35" s="65" t="n">
        <v>8630.998</v>
      </c>
      <c r="FF35" s="65" t="n">
        <v>8672.799</v>
      </c>
      <c r="FG35" s="65" t="n">
        <v>8611.284</v>
      </c>
      <c r="FH35" s="65" t="n">
        <v>8627.311</v>
      </c>
      <c r="FI35" s="65" t="n">
        <v>8448.17866666667</v>
      </c>
      <c r="FJ35" s="65" t="n">
        <v>8425.09166666667</v>
      </c>
      <c r="FK35" s="65" t="n">
        <v>8502.14066666667</v>
      </c>
      <c r="FL35" s="65" t="n">
        <v>8732.25666666667</v>
      </c>
      <c r="FM35" s="65" t="n">
        <v>8881.075</v>
      </c>
      <c r="FN35" s="65" t="n">
        <v>8862.07266666667</v>
      </c>
      <c r="FO35" s="65" t="n">
        <v>8711.71466666667</v>
      </c>
      <c r="FP35" s="65" t="n">
        <v>8607.913</v>
      </c>
      <c r="FQ35" s="65" t="n">
        <v>8542.251</v>
      </c>
      <c r="FR35" s="65" t="n">
        <v>8678.122</v>
      </c>
      <c r="FS35" s="65" t="n">
        <v>8661.92333333333</v>
      </c>
      <c r="FT35" s="65" t="n">
        <v>8652.806</v>
      </c>
      <c r="FU35" s="65" t="n">
        <v>8434.99666666667</v>
      </c>
      <c r="FV35" s="65" t="n">
        <v>8413.38866666667</v>
      </c>
      <c r="FW35" s="65" t="n">
        <v>8485.81566666667</v>
      </c>
      <c r="FX35" s="65" t="n">
        <v>8673.496</v>
      </c>
      <c r="FY35" s="65" t="n">
        <v>8768.98</v>
      </c>
      <c r="FZ35" s="65" t="n">
        <v>8850.733</v>
      </c>
      <c r="GA35" s="65" t="n">
        <v>8815.87333333333</v>
      </c>
      <c r="GB35" s="65" t="n">
        <v>8832.81133333333</v>
      </c>
      <c r="GC35" s="65" t="n">
        <v>8744.33233333333</v>
      </c>
      <c r="GD35" s="65" t="n">
        <v>8867.42233333333</v>
      </c>
      <c r="GE35" s="65" t="n">
        <v>8884.943</v>
      </c>
      <c r="GF35" s="65" t="n">
        <v>8911.73433333333</v>
      </c>
      <c r="GG35" s="65" t="n">
        <v>8695.83033333333</v>
      </c>
      <c r="GH35" s="65" t="n">
        <v>8627.94166666667</v>
      </c>
      <c r="GI35" s="65" t="n">
        <v>8670.63566666667</v>
      </c>
      <c r="GJ35" s="65" t="n">
        <v>8935.00666666667</v>
      </c>
      <c r="GK35" s="65" t="n">
        <v>9018.45333333333</v>
      </c>
      <c r="GL35" s="65" t="n">
        <v>9057.92433333333</v>
      </c>
      <c r="GM35" s="65" t="n">
        <v>8898.17</v>
      </c>
      <c r="GN35" s="65" t="n">
        <v>8911.96766666667</v>
      </c>
      <c r="GO35" s="65" t="n">
        <v>8770.96666666667</v>
      </c>
      <c r="GP35" s="65" t="n">
        <v>8911.748</v>
      </c>
      <c r="GQ35" s="65" t="n">
        <v>8905.232</v>
      </c>
      <c r="GR35" s="65" t="n">
        <v>9006.43733333333</v>
      </c>
      <c r="GS35" s="65" t="n">
        <v>8846.50033333333</v>
      </c>
      <c r="GT35" s="65" t="n">
        <v>8844.77366666667</v>
      </c>
      <c r="GU35" s="65" t="n">
        <v>8873.55666666667</v>
      </c>
      <c r="GV35" s="65" t="n">
        <v>9095.18433333334</v>
      </c>
      <c r="GW35" s="65" t="n">
        <v>9248.922</v>
      </c>
      <c r="GX35" s="65" t="n">
        <v>9345.16466666667</v>
      </c>
      <c r="GY35" s="65" t="n">
        <v>9207.58466666667</v>
      </c>
      <c r="GZ35" s="65" t="n">
        <v>9109.54566666667</v>
      </c>
      <c r="HA35" s="65" t="n">
        <v>9054.30933333333</v>
      </c>
      <c r="HB35" s="65" t="n">
        <v>9215.61566666667</v>
      </c>
      <c r="HC35" s="65" t="n">
        <v>9224.00133333333</v>
      </c>
      <c r="HD35" s="65" t="n">
        <v>9192.363</v>
      </c>
      <c r="HE35" s="65" t="n">
        <v>9014.31833333334</v>
      </c>
      <c r="HF35" s="65" t="n">
        <v>9095.797</v>
      </c>
      <c r="HG35" s="65" t="n">
        <v>9116.965</v>
      </c>
      <c r="HH35" s="65" t="n">
        <v>9313.31166666667</v>
      </c>
      <c r="HI35" s="65" t="n">
        <v>9274.58466666667</v>
      </c>
      <c r="HJ35" s="65" t="n">
        <v>9353.10733333333</v>
      </c>
      <c r="HK35" s="65" t="n">
        <v>9415.93866666667</v>
      </c>
      <c r="HL35" s="65" t="n">
        <v>9454.17433333333</v>
      </c>
      <c r="HM35" s="65" t="n">
        <v>9460.74966666667</v>
      </c>
      <c r="HN35" s="65" t="n">
        <v>9407.869</v>
      </c>
      <c r="HO35" s="65" t="n">
        <v>9474.66466666667</v>
      </c>
      <c r="HP35" s="65" t="n">
        <v>9504.387</v>
      </c>
      <c r="HQ35" s="65" t="n">
        <v>9414.87533333333</v>
      </c>
      <c r="HR35" s="65" t="n">
        <v>9362.513</v>
      </c>
      <c r="HS35" s="65" t="n">
        <v>9398.53933333333</v>
      </c>
      <c r="HT35" s="65" t="n">
        <v>9606.71166666667</v>
      </c>
      <c r="HU35" s="65" t="n">
        <v>9678.2</v>
      </c>
      <c r="HV35" s="65" t="n">
        <v>9941.147</v>
      </c>
      <c r="HW35" s="65" t="n">
        <v>10640.1743333333</v>
      </c>
      <c r="HX35" s="65" t="n">
        <v>11216.8636666667</v>
      </c>
      <c r="HY35" s="65" t="n">
        <v>11402.9943333333</v>
      </c>
      <c r="HZ35" s="65" t="n">
        <v>11215.378</v>
      </c>
      <c r="IA35" s="65" t="n">
        <v>11008.0283333333</v>
      </c>
      <c r="IB35" s="65" t="n">
        <v>10839.9463333333</v>
      </c>
      <c r="IC35" s="65" t="n">
        <v>10352.284</v>
      </c>
      <c r="ID35" s="65" t="n">
        <v>10140.371</v>
      </c>
      <c r="IE35" s="65" t="n">
        <v>10061.79</v>
      </c>
      <c r="IF35" s="65" t="n">
        <v>10248.7983333333</v>
      </c>
      <c r="IG35" s="65" t="n">
        <v>10241.8393333333</v>
      </c>
      <c r="IH35" s="65" t="n">
        <v>10313.2463333333</v>
      </c>
      <c r="II35" s="65" t="n">
        <v>10332.7636666667</v>
      </c>
      <c r="IJ35" s="65" t="n">
        <v>10494.5183333333</v>
      </c>
      <c r="IK35" s="65" t="n">
        <v>10605.1306666667</v>
      </c>
      <c r="IL35" s="26"/>
      <c r="IM35" s="26"/>
      <c r="IN35" s="26"/>
      <c r="IO35" s="26"/>
      <c r="IP35" s="26"/>
      <c r="IQ35" s="26"/>
      <c r="IR35" s="26"/>
      <c r="IS35" s="26"/>
      <c r="IT35" s="26"/>
      <c r="IU35" s="26"/>
      <c r="IV35" s="43"/>
    </row>
    <row r="36" customFormat="false" ht="12.75" hidden="false" customHeight="true" outlineLevel="0" collapsed="false">
      <c r="A36" s="66" t="s">
        <v>347</v>
      </c>
      <c r="B36" s="67" t="n">
        <v>1929.99666666667</v>
      </c>
      <c r="C36" s="67" t="n">
        <v>2133.54</v>
      </c>
      <c r="D36" s="67" t="n">
        <v>2249.459</v>
      </c>
      <c r="E36" s="67" t="n">
        <v>2213.731</v>
      </c>
      <c r="F36" s="67" t="n">
        <v>2241.51366666667</v>
      </c>
      <c r="G36" s="67" t="n">
        <v>2198.54333333333</v>
      </c>
      <c r="H36" s="67" t="n">
        <v>2211.85866666667</v>
      </c>
      <c r="I36" s="67" t="n">
        <v>2242.182</v>
      </c>
      <c r="J36" s="67" t="n">
        <v>2240.12033333333</v>
      </c>
      <c r="K36" s="67" t="n">
        <v>2064.02166666667</v>
      </c>
      <c r="L36" s="67" t="n">
        <v>1807.85033333333</v>
      </c>
      <c r="M36" s="67" t="n">
        <v>1740.50566666667</v>
      </c>
      <c r="N36" s="67" t="n">
        <v>1968.165</v>
      </c>
      <c r="O36" s="67" t="n">
        <v>2222.69066666667</v>
      </c>
      <c r="P36" s="67" t="n">
        <v>2291.78333333333</v>
      </c>
      <c r="Q36" s="67" t="n">
        <v>2233.36066666667</v>
      </c>
      <c r="R36" s="67" t="n">
        <v>2174.39666666667</v>
      </c>
      <c r="S36" s="67" t="n">
        <v>2137.72266666667</v>
      </c>
      <c r="T36" s="67" t="n">
        <v>2218.55766666667</v>
      </c>
      <c r="U36" s="67" t="n">
        <v>2278.59</v>
      </c>
      <c r="V36" s="67" t="n">
        <v>2271.42133333333</v>
      </c>
      <c r="W36" s="67" t="n">
        <v>2084.77633333333</v>
      </c>
      <c r="X36" s="67" t="n">
        <v>1945.795</v>
      </c>
      <c r="Y36" s="67" t="n">
        <v>1997.28266666667</v>
      </c>
      <c r="Z36" s="67" t="n">
        <v>2177.05366666667</v>
      </c>
      <c r="AA36" s="67" t="n">
        <v>2294.874</v>
      </c>
      <c r="AB36" s="67" t="n">
        <v>2284.951</v>
      </c>
      <c r="AC36" s="67" t="n">
        <v>2251.711</v>
      </c>
      <c r="AD36" s="67" t="n">
        <v>2294.48866666667</v>
      </c>
      <c r="AE36" s="67" t="n">
        <v>2282.354</v>
      </c>
      <c r="AF36" s="67" t="n">
        <v>2242.993</v>
      </c>
      <c r="AG36" s="67" t="n">
        <v>2266.98866666667</v>
      </c>
      <c r="AH36" s="67" t="n">
        <v>2252.30966666667</v>
      </c>
      <c r="AI36" s="67" t="n">
        <v>2183.83333333333</v>
      </c>
      <c r="AJ36" s="67" t="n">
        <v>1963.096</v>
      </c>
      <c r="AK36" s="67" t="n">
        <v>1964.13766666667</v>
      </c>
      <c r="AL36" s="67" t="n">
        <v>2154.78633333333</v>
      </c>
      <c r="AM36" s="67" t="n">
        <v>2306.08533333333</v>
      </c>
      <c r="AN36" s="67" t="n">
        <v>2380.926</v>
      </c>
      <c r="AO36" s="67" t="n">
        <v>2320.29066666667</v>
      </c>
      <c r="AP36" s="67" t="n">
        <v>2338.68566666667</v>
      </c>
      <c r="AQ36" s="67" t="n">
        <v>2371.354</v>
      </c>
      <c r="AR36" s="67" t="n">
        <v>2427.626</v>
      </c>
      <c r="AS36" s="67" t="n">
        <v>2522.35366666667</v>
      </c>
      <c r="AT36" s="67" t="n">
        <v>2524.54166666667</v>
      </c>
      <c r="AU36" s="67" t="n">
        <v>2330.60966666667</v>
      </c>
      <c r="AV36" s="67" t="n">
        <v>2151.88866666667</v>
      </c>
      <c r="AW36" s="67" t="n">
        <v>2148.29266666667</v>
      </c>
      <c r="AX36" s="67" t="n">
        <v>2360.30566666667</v>
      </c>
      <c r="AY36" s="67" t="n">
        <v>2583.502</v>
      </c>
      <c r="AZ36" s="67" t="n">
        <v>2626.08733333333</v>
      </c>
      <c r="BA36" s="67" t="n">
        <v>2612.99966666667</v>
      </c>
      <c r="BB36" s="67" t="n">
        <v>2520.92666666667</v>
      </c>
      <c r="BC36" s="67" t="n">
        <v>2484.15366666667</v>
      </c>
      <c r="BD36" s="67" t="n">
        <v>2503.86633333333</v>
      </c>
      <c r="BE36" s="67" t="n">
        <v>2551.34566666667</v>
      </c>
      <c r="BF36" s="67" t="n">
        <v>2551.10533333333</v>
      </c>
      <c r="BG36" s="67" t="n">
        <v>2367.8</v>
      </c>
      <c r="BH36" s="67" t="n">
        <v>2196.491</v>
      </c>
      <c r="BI36" s="67" t="n">
        <v>2171.92733333333</v>
      </c>
      <c r="BJ36" s="67" t="n">
        <v>2352.02933333333</v>
      </c>
      <c r="BK36" s="67" t="n">
        <v>2572.402</v>
      </c>
      <c r="BL36" s="67" t="n">
        <v>2620.44433333333</v>
      </c>
      <c r="BM36" s="67" t="n">
        <v>2589.987</v>
      </c>
      <c r="BN36" s="67" t="n">
        <v>2524.81366666667</v>
      </c>
      <c r="BO36" s="67" t="n">
        <v>2533.47433333333</v>
      </c>
      <c r="BP36" s="67" t="n">
        <v>2597.59066666667</v>
      </c>
      <c r="BQ36" s="67" t="n">
        <v>2691.47233333333</v>
      </c>
      <c r="BR36" s="67" t="n">
        <v>2757.94566666667</v>
      </c>
      <c r="BS36" s="67" t="n">
        <v>2505.18166666667</v>
      </c>
      <c r="BT36" s="67" t="n">
        <v>2254.00266666667</v>
      </c>
      <c r="BU36" s="67" t="n">
        <v>2195.44666666667</v>
      </c>
      <c r="BV36" s="67" t="n">
        <v>2478.453</v>
      </c>
      <c r="BW36" s="67" t="n">
        <v>2720.07066666667</v>
      </c>
      <c r="BX36" s="67" t="n">
        <v>2755.004</v>
      </c>
      <c r="BY36" s="67" t="n">
        <v>2708.201</v>
      </c>
      <c r="BZ36" s="67" t="n">
        <v>2684.19466666667</v>
      </c>
      <c r="CA36" s="67" t="n">
        <v>2674.521</v>
      </c>
      <c r="CB36" s="67" t="n">
        <v>2707.08733333333</v>
      </c>
      <c r="CC36" s="67" t="n">
        <v>2708.156</v>
      </c>
      <c r="CD36" s="67" t="n">
        <v>2707.20366666667</v>
      </c>
      <c r="CE36" s="67" t="n">
        <v>2458.76366666667</v>
      </c>
      <c r="CF36" s="67" t="n">
        <v>2408.711</v>
      </c>
      <c r="CG36" s="67" t="n">
        <v>2402.20966666667</v>
      </c>
      <c r="CH36" s="67" t="n">
        <v>2627.66433333333</v>
      </c>
      <c r="CI36" s="67" t="n">
        <v>2720.61633333333</v>
      </c>
      <c r="CJ36" s="67" t="n">
        <v>2738.804</v>
      </c>
      <c r="CK36" s="67" t="n">
        <v>2750.206</v>
      </c>
      <c r="CL36" s="67" t="n">
        <v>2719.118</v>
      </c>
      <c r="CM36" s="67" t="n">
        <v>2728.63633333333</v>
      </c>
      <c r="CN36" s="67" t="n">
        <v>2765.05266666667</v>
      </c>
      <c r="CO36" s="67" t="n">
        <v>2797.12366666667</v>
      </c>
      <c r="CP36" s="67" t="n">
        <v>2825.83933333333</v>
      </c>
      <c r="CQ36" s="67" t="n">
        <v>2651.775</v>
      </c>
      <c r="CR36" s="67" t="n">
        <v>2448.697</v>
      </c>
      <c r="CS36" s="67" t="n">
        <v>2423.467</v>
      </c>
      <c r="CT36" s="67" t="n">
        <v>2594.16166666667</v>
      </c>
      <c r="CU36" s="67" t="n">
        <v>2738.423</v>
      </c>
      <c r="CV36" s="67" t="n">
        <v>2751.67866666667</v>
      </c>
      <c r="CW36" s="67" t="n">
        <v>2734.03066666667</v>
      </c>
      <c r="CX36" s="67" t="n">
        <v>2759.905</v>
      </c>
      <c r="CY36" s="67" t="n">
        <v>2756.33633333333</v>
      </c>
      <c r="CZ36" s="67" t="n">
        <v>2797.13066666667</v>
      </c>
      <c r="DA36" s="67" t="n">
        <v>2761.52533333333</v>
      </c>
      <c r="DB36" s="67" t="n">
        <v>2715.258</v>
      </c>
      <c r="DC36" s="67" t="n">
        <v>2517.18866666667</v>
      </c>
      <c r="DD36" s="67" t="n">
        <v>2442.05466666667</v>
      </c>
      <c r="DE36" s="67" t="n">
        <v>2439.972</v>
      </c>
      <c r="DF36" s="67" t="n">
        <v>2622.163</v>
      </c>
      <c r="DG36" s="67" t="n">
        <v>2730.512</v>
      </c>
      <c r="DH36" s="67" t="n">
        <v>2749.68933333333</v>
      </c>
      <c r="DI36" s="67" t="n">
        <v>2746.894</v>
      </c>
      <c r="DJ36" s="67" t="n">
        <v>2718.655</v>
      </c>
      <c r="DK36" s="67" t="n">
        <v>2714.72166666667</v>
      </c>
      <c r="DL36" s="67" t="n">
        <v>2699.78933333333</v>
      </c>
      <c r="DM36" s="67" t="n">
        <v>2725.894</v>
      </c>
      <c r="DN36" s="67" t="n">
        <v>2691.44066666667</v>
      </c>
      <c r="DO36" s="67" t="n">
        <v>2533.53866666667</v>
      </c>
      <c r="DP36" s="67" t="n">
        <v>2463.336</v>
      </c>
      <c r="DQ36" s="67" t="n">
        <v>2503.23066666667</v>
      </c>
      <c r="DR36" s="67" t="n">
        <v>2675.41133333333</v>
      </c>
      <c r="DS36" s="67" t="n">
        <v>2748.07533333333</v>
      </c>
      <c r="DT36" s="67" t="n">
        <v>2759.09233333333</v>
      </c>
      <c r="DU36" s="67" t="n">
        <v>2701.47166666667</v>
      </c>
      <c r="DV36" s="67" t="n">
        <v>2673.45533333333</v>
      </c>
      <c r="DW36" s="67" t="n">
        <v>2673.956</v>
      </c>
      <c r="DX36" s="67" t="n">
        <v>2697.052</v>
      </c>
      <c r="DY36" s="67" t="n">
        <v>2608.74466666667</v>
      </c>
      <c r="DZ36" s="67" t="n">
        <v>2540.31</v>
      </c>
      <c r="EA36" s="67" t="n">
        <v>2293.358</v>
      </c>
      <c r="EB36" s="67" t="n">
        <v>2302.422</v>
      </c>
      <c r="EC36" s="67" t="n">
        <v>2329.681</v>
      </c>
      <c r="ED36" s="67" t="n">
        <v>2583.052</v>
      </c>
      <c r="EE36" s="67" t="n">
        <v>2671.75766666667</v>
      </c>
      <c r="EF36" s="67" t="n">
        <v>2621.16733333333</v>
      </c>
      <c r="EG36" s="67" t="n">
        <v>2502.703</v>
      </c>
      <c r="EH36" s="67" t="n">
        <v>2488.90033333333</v>
      </c>
      <c r="EI36" s="67" t="n">
        <v>2507.91233333333</v>
      </c>
      <c r="EJ36" s="67" t="n">
        <v>2614.745</v>
      </c>
      <c r="EK36" s="67" t="n">
        <v>2582.79466666667</v>
      </c>
      <c r="EL36" s="67" t="n">
        <v>2614.95066666667</v>
      </c>
      <c r="EM36" s="67" t="n">
        <v>2419.25666666667</v>
      </c>
      <c r="EN36" s="67" t="n">
        <v>2340.12566666667</v>
      </c>
      <c r="EO36" s="67" t="n">
        <v>2354.22866666667</v>
      </c>
      <c r="EP36" s="67" t="n">
        <v>2534.894</v>
      </c>
      <c r="EQ36" s="67" t="n">
        <v>2673.213</v>
      </c>
      <c r="ER36" s="67" t="n">
        <v>2671.999</v>
      </c>
      <c r="ES36" s="67" t="n">
        <v>2636.42566666667</v>
      </c>
      <c r="ET36" s="67" t="n">
        <v>2640.76066666667</v>
      </c>
      <c r="EU36" s="67" t="n">
        <v>2640.42533333333</v>
      </c>
      <c r="EV36" s="67" t="n">
        <v>2710.80566666667</v>
      </c>
      <c r="EW36" s="67" t="n">
        <v>2661.77866666667</v>
      </c>
      <c r="EX36" s="67" t="n">
        <v>2633.87466666667</v>
      </c>
      <c r="EY36" s="67" t="n">
        <v>2451.08766666667</v>
      </c>
      <c r="EZ36" s="67" t="n">
        <v>2390.85033333333</v>
      </c>
      <c r="FA36" s="67" t="n">
        <v>2436.046</v>
      </c>
      <c r="FB36" s="67" t="n">
        <v>2633.83866666667</v>
      </c>
      <c r="FC36" s="67" t="n">
        <v>2727.47333333333</v>
      </c>
      <c r="FD36" s="67" t="n">
        <v>2707.99133333333</v>
      </c>
      <c r="FE36" s="67" t="n">
        <v>2631.25</v>
      </c>
      <c r="FF36" s="67" t="n">
        <v>2666.57933333333</v>
      </c>
      <c r="FG36" s="67" t="n">
        <v>2646.79166666667</v>
      </c>
      <c r="FH36" s="67" t="n">
        <v>2696.65</v>
      </c>
      <c r="FI36" s="67" t="n">
        <v>2618.20566666667</v>
      </c>
      <c r="FJ36" s="67" t="n">
        <v>2596.17733333333</v>
      </c>
      <c r="FK36" s="67" t="n">
        <v>2433.99166666667</v>
      </c>
      <c r="FL36" s="67" t="n">
        <v>2393.17466666667</v>
      </c>
      <c r="FM36" s="67" t="n">
        <v>2436.91933333333</v>
      </c>
      <c r="FN36" s="67" t="n">
        <v>2578.40066666667</v>
      </c>
      <c r="FO36" s="67" t="n">
        <v>2658.279</v>
      </c>
      <c r="FP36" s="67" t="n">
        <v>2646.58566666667</v>
      </c>
      <c r="FQ36" s="67" t="n">
        <v>2606.752</v>
      </c>
      <c r="FR36" s="67" t="n">
        <v>2611.69333333333</v>
      </c>
      <c r="FS36" s="67" t="n">
        <v>2601.23566666667</v>
      </c>
      <c r="FT36" s="67" t="n">
        <v>2663.65533333333</v>
      </c>
      <c r="FU36" s="67" t="n">
        <v>2635.17566666667</v>
      </c>
      <c r="FV36" s="67" t="n">
        <v>2644.37666666667</v>
      </c>
      <c r="FW36" s="67" t="n">
        <v>2455.537</v>
      </c>
      <c r="FX36" s="67" t="n">
        <v>2383.245</v>
      </c>
      <c r="FY36" s="67" t="n">
        <v>2368.144</v>
      </c>
      <c r="FZ36" s="67" t="n">
        <v>2543.33</v>
      </c>
      <c r="GA36" s="67" t="n">
        <v>2669.29166666667</v>
      </c>
      <c r="GB36" s="67" t="n">
        <v>2709.20033333333</v>
      </c>
      <c r="GC36" s="67" t="n">
        <v>2704.778</v>
      </c>
      <c r="GD36" s="67" t="n">
        <v>2719.12333333333</v>
      </c>
      <c r="GE36" s="67" t="n">
        <v>2702.52733333333</v>
      </c>
      <c r="GF36" s="67" t="n">
        <v>2731.808</v>
      </c>
      <c r="GG36" s="67" t="n">
        <v>2653.97933333333</v>
      </c>
      <c r="GH36" s="67" t="n">
        <v>2650.52533333333</v>
      </c>
      <c r="GI36" s="67" t="n">
        <v>2480.63333333333</v>
      </c>
      <c r="GJ36" s="67" t="n">
        <v>2407.23266666667</v>
      </c>
      <c r="GK36" s="67" t="n">
        <v>2388.319</v>
      </c>
      <c r="GL36" s="67" t="n">
        <v>2509.72966666667</v>
      </c>
      <c r="GM36" s="67" t="n">
        <v>2598.09533333333</v>
      </c>
      <c r="GN36" s="67" t="n">
        <v>2608.83933333333</v>
      </c>
      <c r="GO36" s="67" t="n">
        <v>2575.68766666667</v>
      </c>
      <c r="GP36" s="67" t="n">
        <v>2606.16766666667</v>
      </c>
      <c r="GQ36" s="67" t="n">
        <v>2660.724</v>
      </c>
      <c r="GR36" s="67" t="n">
        <v>2740.409</v>
      </c>
      <c r="GS36" s="67" t="n">
        <v>2722.54833333333</v>
      </c>
      <c r="GT36" s="67" t="n">
        <v>2644.13566666667</v>
      </c>
      <c r="GU36" s="67" t="n">
        <v>2463.92766666667</v>
      </c>
      <c r="GV36" s="67" t="n">
        <v>2346.84866666667</v>
      </c>
      <c r="GW36" s="67" t="n">
        <v>2376.35166666667</v>
      </c>
      <c r="GX36" s="67" t="n">
        <v>2539.476</v>
      </c>
      <c r="GY36" s="67" t="n">
        <v>2689.18566666667</v>
      </c>
      <c r="GZ36" s="67" t="n">
        <v>2688.82333333333</v>
      </c>
      <c r="HA36" s="67" t="n">
        <v>2651.56966666667</v>
      </c>
      <c r="HB36" s="67" t="n">
        <v>2639.075</v>
      </c>
      <c r="HC36" s="67" t="n">
        <v>2649.31833333333</v>
      </c>
      <c r="HD36" s="67" t="n">
        <v>2677.28633333333</v>
      </c>
      <c r="HE36" s="67" t="n">
        <v>2636.95466666667</v>
      </c>
      <c r="HF36" s="67" t="n">
        <v>2644.19933333333</v>
      </c>
      <c r="HG36" s="67" t="n">
        <v>2464.02633333333</v>
      </c>
      <c r="HH36" s="67" t="n">
        <v>2393.20466666667</v>
      </c>
      <c r="HI36" s="67" t="n">
        <v>2363.20566666667</v>
      </c>
      <c r="HJ36" s="67" t="n">
        <v>2552.192</v>
      </c>
      <c r="HK36" s="67" t="n">
        <v>2678.99333333333</v>
      </c>
      <c r="HL36" s="67" t="n">
        <v>2718.342</v>
      </c>
      <c r="HM36" s="67" t="n">
        <v>2700.63433333333</v>
      </c>
      <c r="HN36" s="67" t="n">
        <v>2655.06366666667</v>
      </c>
      <c r="HO36" s="67" t="n">
        <v>2659.43366666667</v>
      </c>
      <c r="HP36" s="67" t="n">
        <v>2696.51266666667</v>
      </c>
      <c r="HQ36" s="67" t="n">
        <v>2747.02933333333</v>
      </c>
      <c r="HR36" s="67" t="n">
        <v>2707.86233333333</v>
      </c>
      <c r="HS36" s="67" t="n">
        <v>2547.293</v>
      </c>
      <c r="HT36" s="67" t="n">
        <v>2440.487</v>
      </c>
      <c r="HU36" s="67" t="n">
        <v>2422.587</v>
      </c>
      <c r="HV36" s="67" t="n">
        <v>2524.29666666667</v>
      </c>
      <c r="HW36" s="67" t="n">
        <v>2658.80966666667</v>
      </c>
      <c r="HX36" s="67" t="n">
        <v>2742.75666666667</v>
      </c>
      <c r="HY36" s="67" t="n">
        <v>2763.31066666667</v>
      </c>
      <c r="HZ36" s="67" t="n">
        <v>2744.91066666667</v>
      </c>
      <c r="IA36" s="67" t="n">
        <v>2684.11833333333</v>
      </c>
      <c r="IB36" s="67" t="n">
        <v>2702.659</v>
      </c>
      <c r="IC36" s="67" t="n">
        <v>2644.43933333333</v>
      </c>
      <c r="ID36" s="67" t="n">
        <v>2595.92133333333</v>
      </c>
      <c r="IE36" s="67" t="n">
        <v>2457.175</v>
      </c>
      <c r="IF36" s="67" t="n">
        <v>2375.53766666667</v>
      </c>
      <c r="IG36" s="67" t="n">
        <v>2396.963</v>
      </c>
      <c r="IH36" s="67" t="n">
        <v>2523.335</v>
      </c>
      <c r="II36" s="67" t="n">
        <v>2641.04966666667</v>
      </c>
      <c r="IJ36" s="67" t="n">
        <v>2702.729</v>
      </c>
      <c r="IK36" s="67" t="n">
        <v>2706.28133333333</v>
      </c>
    </row>
    <row r="37" s="25" customFormat="true" ht="12.75" hidden="false" customHeight="true" outlineLevel="0" collapsed="false">
      <c r="A37" s="64" t="s">
        <v>348</v>
      </c>
      <c r="B37" s="65" t="n">
        <v>4648.88233333333</v>
      </c>
      <c r="C37" s="65" t="n">
        <v>4826.74533333333</v>
      </c>
      <c r="D37" s="65" t="n">
        <v>5047.43466666667</v>
      </c>
      <c r="E37" s="65" t="n">
        <v>5168.85466666667</v>
      </c>
      <c r="F37" s="65" t="n">
        <v>5095.75633333333</v>
      </c>
      <c r="G37" s="65" t="n">
        <v>4968.491</v>
      </c>
      <c r="H37" s="65" t="n">
        <v>4842.43733333333</v>
      </c>
      <c r="I37" s="65" t="n">
        <v>4731.30566666667</v>
      </c>
      <c r="J37" s="65" t="n">
        <v>4614.96633333333</v>
      </c>
      <c r="K37" s="65" t="n">
        <v>4628.58166666667</v>
      </c>
      <c r="L37" s="65" t="n">
        <v>4761.49566666667</v>
      </c>
      <c r="M37" s="65" t="n">
        <v>4864.33333333333</v>
      </c>
      <c r="N37" s="65" t="n">
        <v>4881.44</v>
      </c>
      <c r="O37" s="65" t="n">
        <v>4747.47433333333</v>
      </c>
      <c r="P37" s="65" t="n">
        <v>4772.77266666667</v>
      </c>
      <c r="Q37" s="65" t="n">
        <v>4869.61966666667</v>
      </c>
      <c r="R37" s="65" t="n">
        <v>5019.065</v>
      </c>
      <c r="S37" s="65" t="n">
        <v>5055.822</v>
      </c>
      <c r="T37" s="65" t="n">
        <v>4945.26666666667</v>
      </c>
      <c r="U37" s="65" t="n">
        <v>4830.148</v>
      </c>
      <c r="V37" s="65" t="n">
        <v>4825.54533333333</v>
      </c>
      <c r="W37" s="65" t="n">
        <v>4905.421</v>
      </c>
      <c r="X37" s="65" t="n">
        <v>5061.19633333333</v>
      </c>
      <c r="Y37" s="65" t="n">
        <v>5035.51733333333</v>
      </c>
      <c r="Z37" s="65" t="n">
        <v>4969.03633333333</v>
      </c>
      <c r="AA37" s="65" t="n">
        <v>4810.68666666667</v>
      </c>
      <c r="AB37" s="65" t="n">
        <v>4783.59033333333</v>
      </c>
      <c r="AC37" s="65" t="n">
        <v>4954.55566666667</v>
      </c>
      <c r="AD37" s="65" t="n">
        <v>5016.71866666667</v>
      </c>
      <c r="AE37" s="65" t="n">
        <v>5021.93866666667</v>
      </c>
      <c r="AF37" s="65" t="n">
        <v>4826.91</v>
      </c>
      <c r="AG37" s="65" t="n">
        <v>4642.06633333333</v>
      </c>
      <c r="AH37" s="65" t="n">
        <v>4617.13733333333</v>
      </c>
      <c r="AI37" s="65" t="n">
        <v>4654.793</v>
      </c>
      <c r="AJ37" s="65" t="n">
        <v>4900.92933333333</v>
      </c>
      <c r="AK37" s="65" t="n">
        <v>5029.89366666667</v>
      </c>
      <c r="AL37" s="65" t="n">
        <v>5032.47433333333</v>
      </c>
      <c r="AM37" s="65" t="n">
        <v>5021.56766666667</v>
      </c>
      <c r="AN37" s="65" t="n">
        <v>4956.32766666667</v>
      </c>
      <c r="AO37" s="65" t="n">
        <v>5090.04533333333</v>
      </c>
      <c r="AP37" s="65" t="n">
        <v>5122.13966666667</v>
      </c>
      <c r="AQ37" s="65" t="n">
        <v>5138.636</v>
      </c>
      <c r="AR37" s="65" t="n">
        <v>5085.45533333333</v>
      </c>
      <c r="AS37" s="65" t="n">
        <v>5030.14766666667</v>
      </c>
      <c r="AT37" s="65" t="n">
        <v>5024.157</v>
      </c>
      <c r="AU37" s="65" t="n">
        <v>5075.386</v>
      </c>
      <c r="AV37" s="65" t="n">
        <v>5197.817</v>
      </c>
      <c r="AW37" s="65" t="n">
        <v>5228.36566666667</v>
      </c>
      <c r="AX37" s="65" t="n">
        <v>5230.243</v>
      </c>
      <c r="AY37" s="65" t="n">
        <v>5218.916</v>
      </c>
      <c r="AZ37" s="65" t="n">
        <v>5276.30033333333</v>
      </c>
      <c r="BA37" s="65" t="n">
        <v>5336.91866666667</v>
      </c>
      <c r="BB37" s="65" t="n">
        <v>5291.28033333333</v>
      </c>
      <c r="BC37" s="65" t="n">
        <v>5352.33133333333</v>
      </c>
      <c r="BD37" s="65" t="n">
        <v>5267.11366666667</v>
      </c>
      <c r="BE37" s="65" t="n">
        <v>5228.42</v>
      </c>
      <c r="BF37" s="65" t="n">
        <v>5204.276</v>
      </c>
      <c r="BG37" s="65" t="n">
        <v>5213.53066666667</v>
      </c>
      <c r="BH37" s="65" t="n">
        <v>5353.696</v>
      </c>
      <c r="BI37" s="65" t="n">
        <v>5333.08833333333</v>
      </c>
      <c r="BJ37" s="65" t="n">
        <v>5302.199</v>
      </c>
      <c r="BK37" s="65" t="n">
        <v>5255.485</v>
      </c>
      <c r="BL37" s="65" t="n">
        <v>5314.88166666667</v>
      </c>
      <c r="BM37" s="65" t="n">
        <v>5362.90266666667</v>
      </c>
      <c r="BN37" s="65" t="n">
        <v>5310.77733333333</v>
      </c>
      <c r="BO37" s="65" t="n">
        <v>5316.54233333333</v>
      </c>
      <c r="BP37" s="65" t="n">
        <v>5403.05833333333</v>
      </c>
      <c r="BQ37" s="65" t="n">
        <v>5567.69833333333</v>
      </c>
      <c r="BR37" s="65" t="n">
        <v>5673.32933333333</v>
      </c>
      <c r="BS37" s="65" t="n">
        <v>5956.559</v>
      </c>
      <c r="BT37" s="65" t="n">
        <v>6174.33133333333</v>
      </c>
      <c r="BU37" s="65" t="n">
        <v>6155.06233333333</v>
      </c>
      <c r="BV37" s="65" t="n">
        <v>5909.04</v>
      </c>
      <c r="BW37" s="65" t="n">
        <v>5651.76133333333</v>
      </c>
      <c r="BX37" s="65" t="n">
        <v>5674.336</v>
      </c>
      <c r="BY37" s="65" t="n">
        <v>5720.03333333333</v>
      </c>
      <c r="BZ37" s="65" t="n">
        <v>5767.66966666667</v>
      </c>
      <c r="CA37" s="65" t="n">
        <v>5724.131</v>
      </c>
      <c r="CB37" s="65" t="n">
        <v>5654.58566666667</v>
      </c>
      <c r="CC37" s="65" t="n">
        <v>5446.978</v>
      </c>
      <c r="CD37" s="65" t="n">
        <v>5365.26533333333</v>
      </c>
      <c r="CE37" s="65" t="n">
        <v>5516.329</v>
      </c>
      <c r="CF37" s="65" t="n">
        <v>5790.074</v>
      </c>
      <c r="CG37" s="65" t="n">
        <v>5806.132</v>
      </c>
      <c r="CH37" s="65" t="n">
        <v>5629.50266666667</v>
      </c>
      <c r="CI37" s="65" t="n">
        <v>5519.80766666667</v>
      </c>
      <c r="CJ37" s="65" t="n">
        <v>5539.48766666667</v>
      </c>
      <c r="CK37" s="65" t="n">
        <v>5676.282</v>
      </c>
      <c r="CL37" s="65" t="n">
        <v>5692.44566666667</v>
      </c>
      <c r="CM37" s="65" t="n">
        <v>5809.10266666667</v>
      </c>
      <c r="CN37" s="65" t="n">
        <v>5718.16833333333</v>
      </c>
      <c r="CO37" s="65" t="n">
        <v>5747.75766666667</v>
      </c>
      <c r="CP37" s="65" t="n">
        <v>5813.48266666667</v>
      </c>
      <c r="CQ37" s="65" t="n">
        <v>5949.36033333333</v>
      </c>
      <c r="CR37" s="65" t="n">
        <v>5990.39266666667</v>
      </c>
      <c r="CS37" s="65" t="n">
        <v>5817.105</v>
      </c>
      <c r="CT37" s="65" t="n">
        <v>5621.26566666667</v>
      </c>
      <c r="CU37" s="65" t="n">
        <v>5413.41666666667</v>
      </c>
      <c r="CV37" s="65" t="n">
        <v>5300.574</v>
      </c>
      <c r="CW37" s="65" t="n">
        <v>5245.07666666667</v>
      </c>
      <c r="CX37" s="65" t="n">
        <v>5251.25933333333</v>
      </c>
      <c r="CY37" s="65" t="n">
        <v>5310.988</v>
      </c>
      <c r="CZ37" s="65" t="n">
        <v>5287.11266666667</v>
      </c>
      <c r="DA37" s="65" t="n">
        <v>5157.569</v>
      </c>
      <c r="DB37" s="65" t="n">
        <v>5022.808</v>
      </c>
      <c r="DC37" s="65" t="n">
        <v>5033.67166666667</v>
      </c>
      <c r="DD37" s="65" t="n">
        <v>5200.93266666667</v>
      </c>
      <c r="DE37" s="65" t="n">
        <v>5221.8</v>
      </c>
      <c r="DF37" s="65" t="n">
        <v>5180.117</v>
      </c>
      <c r="DG37" s="65" t="n">
        <v>5018.347</v>
      </c>
      <c r="DH37" s="65" t="n">
        <v>5022.31466666667</v>
      </c>
      <c r="DI37" s="65" t="n">
        <v>4978.61766666667</v>
      </c>
      <c r="DJ37" s="65" t="n">
        <v>5056.51533333333</v>
      </c>
      <c r="DK37" s="65" t="n">
        <v>5072.09333333333</v>
      </c>
      <c r="DL37" s="65" t="n">
        <v>4986.64933333333</v>
      </c>
      <c r="DM37" s="65" t="n">
        <v>4898.096</v>
      </c>
      <c r="DN37" s="65" t="n">
        <v>4826.49133333333</v>
      </c>
      <c r="DO37" s="65" t="n">
        <v>5037.96433333333</v>
      </c>
      <c r="DP37" s="65" t="n">
        <v>5132.80566666667</v>
      </c>
      <c r="DQ37" s="65" t="n">
        <v>5225.972</v>
      </c>
      <c r="DR37" s="65" t="n">
        <v>5120.17866666667</v>
      </c>
      <c r="DS37" s="65" t="n">
        <v>5102.77733333333</v>
      </c>
      <c r="DT37" s="65" t="n">
        <v>5037.38066666667</v>
      </c>
      <c r="DU37" s="65" t="n">
        <v>5054.13633333333</v>
      </c>
      <c r="DV37" s="65" t="n">
        <v>5078.55266666667</v>
      </c>
      <c r="DW37" s="65" t="n">
        <v>5106.291</v>
      </c>
      <c r="DX37" s="65" t="n">
        <v>5003.74666666667</v>
      </c>
      <c r="DY37" s="65" t="n">
        <v>4853.57566666667</v>
      </c>
      <c r="DZ37" s="65" t="n">
        <v>4731.99866666667</v>
      </c>
      <c r="EA37" s="65" t="n">
        <v>4903.63933333333</v>
      </c>
      <c r="EB37" s="65" t="n">
        <v>5030.62266666667</v>
      </c>
      <c r="EC37" s="65" t="n">
        <v>5021.74433333333</v>
      </c>
      <c r="ED37" s="65" t="n">
        <v>4813.29166666667</v>
      </c>
      <c r="EE37" s="65" t="n">
        <v>4669.71133333333</v>
      </c>
      <c r="EF37" s="65" t="n">
        <v>4678.88533333333</v>
      </c>
      <c r="EG37" s="65" t="n">
        <v>4642.02266666667</v>
      </c>
      <c r="EH37" s="65" t="n">
        <v>4677.01</v>
      </c>
      <c r="EI37" s="65" t="n">
        <v>4744.30633333333</v>
      </c>
      <c r="EJ37" s="65" t="n">
        <v>4794.97966666667</v>
      </c>
      <c r="EK37" s="65" t="n">
        <v>4730.34466666667</v>
      </c>
      <c r="EL37" s="65" t="n">
        <v>4723.118</v>
      </c>
      <c r="EM37" s="65" t="n">
        <v>4847.40133333333</v>
      </c>
      <c r="EN37" s="65" t="n">
        <v>5030.87033333333</v>
      </c>
      <c r="EO37" s="65" t="n">
        <v>5075.53266666667</v>
      </c>
      <c r="EP37" s="65" t="n">
        <v>5061.69733333333</v>
      </c>
      <c r="EQ37" s="65" t="n">
        <v>4999.56466666667</v>
      </c>
      <c r="ER37" s="65" t="n">
        <v>4924.361</v>
      </c>
      <c r="ES37" s="65" t="n">
        <v>4842.41533333333</v>
      </c>
      <c r="ET37" s="65" t="n">
        <v>4761.31533333333</v>
      </c>
      <c r="EU37" s="65" t="n">
        <v>4733.68466666667</v>
      </c>
      <c r="EV37" s="65" t="n">
        <v>4716.29733333333</v>
      </c>
      <c r="EW37" s="65" t="n">
        <v>4692.159</v>
      </c>
      <c r="EX37" s="65" t="n">
        <v>4768.58633333333</v>
      </c>
      <c r="EY37" s="65" t="n">
        <v>4918.56933333333</v>
      </c>
      <c r="EZ37" s="65" t="n">
        <v>5092.44033333333</v>
      </c>
      <c r="FA37" s="65" t="n">
        <v>5136.51033333333</v>
      </c>
      <c r="FB37" s="65" t="n">
        <v>5062.24766666667</v>
      </c>
      <c r="FC37" s="65" t="n">
        <v>4993.47066666667</v>
      </c>
      <c r="FD37" s="65" t="n">
        <v>4968.51</v>
      </c>
      <c r="FE37" s="65" t="n">
        <v>4925.16933333333</v>
      </c>
      <c r="FF37" s="65" t="n">
        <v>4921.91466666667</v>
      </c>
      <c r="FG37" s="65" t="n">
        <v>4873.66</v>
      </c>
      <c r="FH37" s="65" t="n">
        <v>4829.16833333333</v>
      </c>
      <c r="FI37" s="65" t="n">
        <v>4721.77033333333</v>
      </c>
      <c r="FJ37" s="65" t="n">
        <v>4712.23766666667</v>
      </c>
      <c r="FK37" s="65" t="n">
        <v>4908.80866666667</v>
      </c>
      <c r="FL37" s="65" t="n">
        <v>5113.68333333333</v>
      </c>
      <c r="FM37" s="65" t="n">
        <v>5246.55366666667</v>
      </c>
      <c r="FN37" s="65" t="n">
        <v>5153.14666666667</v>
      </c>
      <c r="FO37" s="65" t="n">
        <v>4979.91633333333</v>
      </c>
      <c r="FP37" s="65" t="n">
        <v>4879.467</v>
      </c>
      <c r="FQ37" s="65" t="n">
        <v>4820.94166666667</v>
      </c>
      <c r="FR37" s="65" t="n">
        <v>4959.435</v>
      </c>
      <c r="FS37" s="65" t="n">
        <v>4934.35666666667</v>
      </c>
      <c r="FT37" s="65" t="n">
        <v>4860.922</v>
      </c>
      <c r="FU37" s="65" t="n">
        <v>4689.86433333333</v>
      </c>
      <c r="FV37" s="65" t="n">
        <v>4696.641</v>
      </c>
      <c r="FW37" s="65" t="n">
        <v>4876.62433333333</v>
      </c>
      <c r="FX37" s="65" t="n">
        <v>5071.12233333333</v>
      </c>
      <c r="FY37" s="65" t="n">
        <v>5160.02633333333</v>
      </c>
      <c r="FZ37" s="65" t="n">
        <v>5161.407</v>
      </c>
      <c r="GA37" s="65" t="n">
        <v>5078.03766666667</v>
      </c>
      <c r="GB37" s="65" t="n">
        <v>5048.82766666667</v>
      </c>
      <c r="GC37" s="65" t="n">
        <v>4971.41966666667</v>
      </c>
      <c r="GD37" s="65" t="n">
        <v>5087.01333333333</v>
      </c>
      <c r="GE37" s="65" t="n">
        <v>5137.52066666667</v>
      </c>
      <c r="GF37" s="65" t="n">
        <v>5161.37533333333</v>
      </c>
      <c r="GG37" s="65" t="n">
        <v>5008.70766666667</v>
      </c>
      <c r="GH37" s="65" t="n">
        <v>4973.16466666667</v>
      </c>
      <c r="GI37" s="65" t="n">
        <v>5097.96733333333</v>
      </c>
      <c r="GJ37" s="65" t="n">
        <v>5334.82566666667</v>
      </c>
      <c r="GK37" s="65" t="n">
        <v>5370.942</v>
      </c>
      <c r="GL37" s="65" t="n">
        <v>5353.535</v>
      </c>
      <c r="GM37" s="65" t="n">
        <v>5187.955</v>
      </c>
      <c r="GN37" s="65" t="n">
        <v>5213.84633333333</v>
      </c>
      <c r="GO37" s="65" t="n">
        <v>5084.414</v>
      </c>
      <c r="GP37" s="65" t="n">
        <v>5202.444</v>
      </c>
      <c r="GQ37" s="65" t="n">
        <v>5119.91033333333</v>
      </c>
      <c r="GR37" s="65" t="n">
        <v>5130.25433333333</v>
      </c>
      <c r="GS37" s="65" t="n">
        <v>4998.38233333333</v>
      </c>
      <c r="GT37" s="65" t="n">
        <v>5107.39866666667</v>
      </c>
      <c r="GU37" s="65" t="n">
        <v>5269.79433333333</v>
      </c>
      <c r="GV37" s="65" t="n">
        <v>5493.26633333333</v>
      </c>
      <c r="GW37" s="65" t="n">
        <v>5587.68666666667</v>
      </c>
      <c r="GX37" s="65" t="n">
        <v>5583.012</v>
      </c>
      <c r="GY37" s="65" t="n">
        <v>5397.42233333333</v>
      </c>
      <c r="GZ37" s="65" t="n">
        <v>5345.787</v>
      </c>
      <c r="HA37" s="65" t="n">
        <v>5316.94333333333</v>
      </c>
      <c r="HB37" s="65" t="n">
        <v>5471.61966666667</v>
      </c>
      <c r="HC37" s="65" t="n">
        <v>5415.03633333333</v>
      </c>
      <c r="HD37" s="65" t="n">
        <v>5359.44866666667</v>
      </c>
      <c r="HE37" s="65" t="n">
        <v>5197.32866666667</v>
      </c>
      <c r="HF37" s="65" t="n">
        <v>5302.52333333333</v>
      </c>
      <c r="HG37" s="65" t="n">
        <v>5423.92666666667</v>
      </c>
      <c r="HH37" s="65" t="n">
        <v>5616.83333333333</v>
      </c>
      <c r="HI37" s="65" t="n">
        <v>5554.17866666667</v>
      </c>
      <c r="HJ37" s="65" t="n">
        <v>5505.096</v>
      </c>
      <c r="HK37" s="65" t="n">
        <v>5518.53566666667</v>
      </c>
      <c r="HL37" s="65" t="n">
        <v>5529.183</v>
      </c>
      <c r="HM37" s="65" t="n">
        <v>5539.61866666667</v>
      </c>
      <c r="HN37" s="65" t="n">
        <v>5520.91633333333</v>
      </c>
      <c r="HO37" s="65" t="n">
        <v>5578.59333333333</v>
      </c>
      <c r="HP37" s="65" t="n">
        <v>5587.52666666667</v>
      </c>
      <c r="HQ37" s="65" t="n">
        <v>5461.458</v>
      </c>
      <c r="HR37" s="65" t="n">
        <v>5453.98933333333</v>
      </c>
      <c r="HS37" s="65" t="n">
        <v>5580.491</v>
      </c>
      <c r="HT37" s="65" t="n">
        <v>5778.88166666667</v>
      </c>
      <c r="HU37" s="65" t="n">
        <v>5855.28166666667</v>
      </c>
      <c r="HV37" s="65" t="n">
        <v>6053.01333333333</v>
      </c>
      <c r="HW37" s="65" t="n">
        <v>6592.68066666667</v>
      </c>
      <c r="HX37" s="65" t="n">
        <v>7051.94233333333</v>
      </c>
      <c r="HY37" s="65" t="n">
        <v>7255.82633333333</v>
      </c>
      <c r="HZ37" s="65" t="n">
        <v>7236.39466666667</v>
      </c>
      <c r="IA37" s="65" t="n">
        <v>7129.40466666667</v>
      </c>
      <c r="IB37" s="65" t="n">
        <v>6928.82133333333</v>
      </c>
      <c r="IC37" s="65" t="n">
        <v>6497.67466666667</v>
      </c>
      <c r="ID37" s="65" t="n">
        <v>6336.98566666667</v>
      </c>
      <c r="IE37" s="65" t="n">
        <v>6350.79466666667</v>
      </c>
      <c r="IF37" s="65" t="n">
        <v>6505.867</v>
      </c>
      <c r="IG37" s="65" t="n">
        <v>6435.93166666667</v>
      </c>
      <c r="IH37" s="65" t="n">
        <v>6396.03833333333</v>
      </c>
      <c r="II37" s="65" t="n">
        <v>6343.252</v>
      </c>
      <c r="IJ37" s="65" t="n">
        <v>6430.39033333333</v>
      </c>
      <c r="IK37" s="65" t="n">
        <v>6514.25666666667</v>
      </c>
      <c r="IL37" s="26"/>
      <c r="IM37" s="26"/>
      <c r="IN37" s="26"/>
      <c r="IO37" s="26"/>
      <c r="IP37" s="26"/>
      <c r="IQ37" s="26"/>
      <c r="IR37" s="26"/>
      <c r="IS37" s="26"/>
      <c r="IT37" s="26"/>
      <c r="IU37" s="26"/>
      <c r="IV37" s="43"/>
    </row>
    <row r="38" customFormat="false" ht="12.75" hidden="false" customHeight="true" outlineLevel="0" collapsed="false">
      <c r="A38" s="98" t="s">
        <v>349</v>
      </c>
      <c r="B38" s="70" t="n">
        <v>913.149666666667</v>
      </c>
      <c r="C38" s="70" t="n">
        <v>754.776333333333</v>
      </c>
      <c r="D38" s="70" t="n">
        <v>717.359</v>
      </c>
      <c r="E38" s="70" t="n">
        <v>745.623</v>
      </c>
      <c r="F38" s="70" t="n">
        <v>711.105666666667</v>
      </c>
      <c r="G38" s="70" t="n">
        <v>717.698666666667</v>
      </c>
      <c r="H38" s="70" t="n">
        <v>672.504333333333</v>
      </c>
      <c r="I38" s="70" t="n">
        <v>650.039333333333</v>
      </c>
      <c r="J38" s="70" t="n">
        <v>637.791</v>
      </c>
      <c r="K38" s="70" t="n">
        <v>771.300333333333</v>
      </c>
      <c r="L38" s="70" t="n">
        <v>926.422</v>
      </c>
      <c r="M38" s="70" t="n">
        <v>950.387</v>
      </c>
      <c r="N38" s="70" t="n">
        <v>854.044666666667</v>
      </c>
      <c r="O38" s="70" t="n">
        <v>692.996</v>
      </c>
      <c r="P38" s="70" t="n">
        <v>705.005333333333</v>
      </c>
      <c r="Q38" s="70" t="n">
        <v>736.431666666667</v>
      </c>
      <c r="R38" s="70" t="n">
        <v>783.124</v>
      </c>
      <c r="S38" s="70" t="n">
        <v>751.794</v>
      </c>
      <c r="T38" s="70" t="n">
        <v>718.076</v>
      </c>
      <c r="U38" s="70" t="n">
        <v>653.740666666667</v>
      </c>
      <c r="V38" s="70" t="n">
        <v>645.02</v>
      </c>
      <c r="W38" s="70" t="n">
        <v>747.194666666667</v>
      </c>
      <c r="X38" s="70" t="n">
        <v>870.183333333333</v>
      </c>
      <c r="Y38" s="70" t="n">
        <v>860.935666666667</v>
      </c>
      <c r="Z38" s="70" t="n">
        <v>726.248666666667</v>
      </c>
      <c r="AA38" s="70" t="n">
        <v>660.085333333333</v>
      </c>
      <c r="AB38" s="70" t="n">
        <v>671.469333333333</v>
      </c>
      <c r="AC38" s="70" t="n">
        <v>668.758666666667</v>
      </c>
      <c r="AD38" s="70" t="n">
        <v>670.117333333333</v>
      </c>
      <c r="AE38" s="70" t="n">
        <v>665.380666666667</v>
      </c>
      <c r="AF38" s="70" t="n">
        <v>693.484333333333</v>
      </c>
      <c r="AG38" s="70" t="n">
        <v>655.045333333333</v>
      </c>
      <c r="AH38" s="70" t="n">
        <v>656.033333333333</v>
      </c>
      <c r="AI38" s="70" t="n">
        <v>736.478333333333</v>
      </c>
      <c r="AJ38" s="70" t="n">
        <v>897.265</v>
      </c>
      <c r="AK38" s="70" t="n">
        <v>907.796666666667</v>
      </c>
      <c r="AL38" s="70" t="n">
        <v>805.047333333333</v>
      </c>
      <c r="AM38" s="70" t="n">
        <v>689.157</v>
      </c>
      <c r="AN38" s="70" t="n">
        <v>708.496666666667</v>
      </c>
      <c r="AO38" s="70" t="n">
        <v>765.425333333333</v>
      </c>
      <c r="AP38" s="70" t="n">
        <v>752.515</v>
      </c>
      <c r="AQ38" s="70" t="n">
        <v>775.843333333333</v>
      </c>
      <c r="AR38" s="70" t="n">
        <v>759.814333333333</v>
      </c>
      <c r="AS38" s="70" t="n">
        <v>733.681666666667</v>
      </c>
      <c r="AT38" s="70" t="n">
        <v>712.142</v>
      </c>
      <c r="AU38" s="70" t="n">
        <v>851.107666666667</v>
      </c>
      <c r="AV38" s="70" t="n">
        <v>1014.82366666667</v>
      </c>
      <c r="AW38" s="70" t="n">
        <v>1036.521</v>
      </c>
      <c r="AX38" s="70" t="n">
        <v>905.204</v>
      </c>
      <c r="AY38" s="70" t="n">
        <v>723.974333333333</v>
      </c>
      <c r="AZ38" s="70" t="n">
        <v>667.134</v>
      </c>
      <c r="BA38" s="70" t="n">
        <v>666.595666666667</v>
      </c>
      <c r="BB38" s="70" t="n">
        <v>711.534666666667</v>
      </c>
      <c r="BC38" s="70" t="n">
        <v>742.434333333333</v>
      </c>
      <c r="BD38" s="70" t="n">
        <v>716.300666666667</v>
      </c>
      <c r="BE38" s="70" t="n">
        <v>691.194333333333</v>
      </c>
      <c r="BF38" s="70" t="n">
        <v>664.422333333333</v>
      </c>
      <c r="BG38" s="70" t="n">
        <v>775.529666666667</v>
      </c>
      <c r="BH38" s="70" t="n">
        <v>962.929666666667</v>
      </c>
      <c r="BI38" s="70" t="n">
        <v>999.078333333333</v>
      </c>
      <c r="BJ38" s="70" t="n">
        <v>888.749666666667</v>
      </c>
      <c r="BK38" s="70" t="n">
        <v>741.811666666667</v>
      </c>
      <c r="BL38" s="70" t="n">
        <v>701.614666666667</v>
      </c>
      <c r="BM38" s="70" t="n">
        <v>702.308666666667</v>
      </c>
      <c r="BN38" s="70" t="n">
        <v>737.788</v>
      </c>
      <c r="BO38" s="70" t="n">
        <v>799.173666666667</v>
      </c>
      <c r="BP38" s="70" t="n">
        <v>846.601</v>
      </c>
      <c r="BQ38" s="70" t="n">
        <v>802.215333333333</v>
      </c>
      <c r="BR38" s="70" t="n">
        <v>771.882333333333</v>
      </c>
      <c r="BS38" s="70" t="n">
        <v>836.027666666667</v>
      </c>
      <c r="BT38" s="70" t="n">
        <v>929.119333333333</v>
      </c>
      <c r="BU38" s="70" t="n">
        <v>918.992666666667</v>
      </c>
      <c r="BV38" s="70" t="n">
        <v>807.116666666667</v>
      </c>
      <c r="BW38" s="70" t="n">
        <v>705.546</v>
      </c>
      <c r="BX38" s="70" t="n">
        <v>698.915</v>
      </c>
      <c r="BY38" s="70" t="n">
        <v>750.675</v>
      </c>
      <c r="BZ38" s="70" t="n">
        <v>811.51</v>
      </c>
      <c r="CA38" s="70" t="n">
        <v>864.171</v>
      </c>
      <c r="CB38" s="70" t="n">
        <v>820.368666666667</v>
      </c>
      <c r="CC38" s="70" t="n">
        <v>790.692666666667</v>
      </c>
      <c r="CD38" s="70" t="n">
        <v>787.173333333333</v>
      </c>
      <c r="CE38" s="70" t="n">
        <v>962.268</v>
      </c>
      <c r="CF38" s="70" t="n">
        <v>1007.18066666667</v>
      </c>
      <c r="CG38" s="70" t="n">
        <v>981.234</v>
      </c>
      <c r="CH38" s="70" t="n">
        <v>825.696</v>
      </c>
      <c r="CI38" s="70" t="n">
        <v>709.799333333333</v>
      </c>
      <c r="CJ38" s="70" t="n">
        <v>706.396333333333</v>
      </c>
      <c r="CK38" s="70" t="n">
        <v>724.012</v>
      </c>
      <c r="CL38" s="70" t="n">
        <v>751.248333333333</v>
      </c>
      <c r="CM38" s="70" t="n">
        <v>754.042666666667</v>
      </c>
      <c r="CN38" s="70" t="n">
        <v>725.905666666667</v>
      </c>
      <c r="CO38" s="70" t="n">
        <v>716.111</v>
      </c>
      <c r="CP38" s="70" t="n">
        <v>714.256333333333</v>
      </c>
      <c r="CQ38" s="70" t="n">
        <v>787.654333333333</v>
      </c>
      <c r="CR38" s="70" t="n">
        <v>972.197333333333</v>
      </c>
      <c r="CS38" s="70" t="n">
        <v>988.425666666667</v>
      </c>
      <c r="CT38" s="70" t="n">
        <v>901.201666666667</v>
      </c>
      <c r="CU38" s="70" t="n">
        <v>758.889333333333</v>
      </c>
      <c r="CV38" s="70" t="n">
        <v>743.462333333333</v>
      </c>
      <c r="CW38" s="70" t="n">
        <v>758.088</v>
      </c>
      <c r="CX38" s="70" t="n">
        <v>737.388666666667</v>
      </c>
      <c r="CY38" s="70" t="n">
        <v>744.866333333333</v>
      </c>
      <c r="CZ38" s="70" t="n">
        <v>742.062333333333</v>
      </c>
      <c r="DA38" s="70" t="n">
        <v>757.47</v>
      </c>
      <c r="DB38" s="70" t="n">
        <v>773.327333333333</v>
      </c>
      <c r="DC38" s="70" t="n">
        <v>871.609</v>
      </c>
      <c r="DD38" s="70" t="n">
        <v>950.225666666667</v>
      </c>
      <c r="DE38" s="70" t="n">
        <v>955.978666666667</v>
      </c>
      <c r="DF38" s="70" t="n">
        <v>873.852333333333</v>
      </c>
      <c r="DG38" s="70" t="n">
        <v>794.121</v>
      </c>
      <c r="DH38" s="70" t="n">
        <v>808.902666666667</v>
      </c>
      <c r="DI38" s="70" t="n">
        <v>832.613</v>
      </c>
      <c r="DJ38" s="70" t="n">
        <v>856.715</v>
      </c>
      <c r="DK38" s="70" t="n">
        <v>855.217333333333</v>
      </c>
      <c r="DL38" s="70" t="n">
        <v>868.515666666667</v>
      </c>
      <c r="DM38" s="70" t="n">
        <v>839.622666666667</v>
      </c>
      <c r="DN38" s="70" t="n">
        <v>827.574</v>
      </c>
      <c r="DO38" s="70" t="n">
        <v>862.460666666667</v>
      </c>
      <c r="DP38" s="70" t="n">
        <v>969.858333333333</v>
      </c>
      <c r="DQ38" s="70" t="n">
        <v>969.261</v>
      </c>
      <c r="DR38" s="70" t="n">
        <v>923.423</v>
      </c>
      <c r="DS38" s="70" t="n">
        <v>852.165333333333</v>
      </c>
      <c r="DT38" s="70" t="n">
        <v>844.052333333333</v>
      </c>
      <c r="DU38" s="70" t="n">
        <v>861.792333333333</v>
      </c>
      <c r="DV38" s="70" t="n">
        <v>848.606666666667</v>
      </c>
      <c r="DW38" s="70" t="n">
        <v>875.592666666667</v>
      </c>
      <c r="DX38" s="70" t="n">
        <v>858.287333333333</v>
      </c>
      <c r="DY38" s="70" t="n">
        <v>853.974666666667</v>
      </c>
      <c r="DZ38" s="70" t="n">
        <v>847.454666666667</v>
      </c>
      <c r="EA38" s="70" t="n">
        <v>966.099333333333</v>
      </c>
      <c r="EB38" s="70" t="n">
        <v>1042.33866666667</v>
      </c>
      <c r="EC38" s="70" t="n">
        <v>1104.92533333333</v>
      </c>
      <c r="ED38" s="70" t="n">
        <v>1023.196</v>
      </c>
      <c r="EE38" s="70" t="n">
        <v>1013.34333333333</v>
      </c>
      <c r="EF38" s="70" t="n">
        <v>1008.87333333333</v>
      </c>
      <c r="EG38" s="70" t="n">
        <v>1049.26166666667</v>
      </c>
      <c r="EH38" s="70" t="n">
        <v>1088.98366666667</v>
      </c>
      <c r="EI38" s="70" t="n">
        <v>1100.19033333333</v>
      </c>
      <c r="EJ38" s="70" t="n">
        <v>1121.05666666667</v>
      </c>
      <c r="EK38" s="70" t="n">
        <v>1122.69266666667</v>
      </c>
      <c r="EL38" s="70" t="n">
        <v>1113.83233333333</v>
      </c>
      <c r="EM38" s="70" t="n">
        <v>1148.395</v>
      </c>
      <c r="EN38" s="70" t="n">
        <v>1212.18766666667</v>
      </c>
      <c r="EO38" s="70" t="n">
        <v>1203.838</v>
      </c>
      <c r="EP38" s="70" t="n">
        <v>1154.17533333333</v>
      </c>
      <c r="EQ38" s="70" t="n">
        <v>1025.68866666667</v>
      </c>
      <c r="ER38" s="70" t="n">
        <v>1004.98566666667</v>
      </c>
      <c r="ES38" s="70" t="n">
        <v>1015.83266666667</v>
      </c>
      <c r="ET38" s="70" t="n">
        <v>1069.489</v>
      </c>
      <c r="EU38" s="70" t="n">
        <v>1089.02933333333</v>
      </c>
      <c r="EV38" s="70" t="n">
        <v>1081.086</v>
      </c>
      <c r="EW38" s="70" t="n">
        <v>1039.14533333333</v>
      </c>
      <c r="EX38" s="70" t="n">
        <v>1054.84533333333</v>
      </c>
      <c r="EY38" s="70" t="n">
        <v>1093.71166666667</v>
      </c>
      <c r="EZ38" s="70" t="n">
        <v>1206.97066666667</v>
      </c>
      <c r="FA38" s="70" t="n">
        <v>1202.61766666667</v>
      </c>
      <c r="FB38" s="70" t="n">
        <v>1156.13333333333</v>
      </c>
      <c r="FC38" s="70" t="n">
        <v>1064.87733333333</v>
      </c>
      <c r="FD38" s="70" t="n">
        <v>1076.422</v>
      </c>
      <c r="FE38" s="70" t="n">
        <v>1074.57966666667</v>
      </c>
      <c r="FF38" s="70" t="n">
        <v>1084.30533333333</v>
      </c>
      <c r="FG38" s="70" t="n">
        <v>1090.833</v>
      </c>
      <c r="FH38" s="70" t="n">
        <v>1101.49266666667</v>
      </c>
      <c r="FI38" s="70" t="n">
        <v>1108.20266666667</v>
      </c>
      <c r="FJ38" s="70" t="n">
        <v>1116.67633333333</v>
      </c>
      <c r="FK38" s="70" t="n">
        <v>1159.34033333333</v>
      </c>
      <c r="FL38" s="70" t="n">
        <v>1225.39866666667</v>
      </c>
      <c r="FM38" s="70" t="n">
        <v>1197.602</v>
      </c>
      <c r="FN38" s="70" t="n">
        <v>1130.52533333333</v>
      </c>
      <c r="FO38" s="70" t="n">
        <v>1073.519</v>
      </c>
      <c r="FP38" s="70" t="n">
        <v>1081.85966666667</v>
      </c>
      <c r="FQ38" s="70" t="n">
        <v>1114.55666666667</v>
      </c>
      <c r="FR38" s="70" t="n">
        <v>1106.99333333333</v>
      </c>
      <c r="FS38" s="70" t="n">
        <v>1126.33066666667</v>
      </c>
      <c r="FT38" s="70" t="n">
        <v>1128.22833333333</v>
      </c>
      <c r="FU38" s="70" t="n">
        <v>1109.95666666667</v>
      </c>
      <c r="FV38" s="70" t="n">
        <v>1072.37133333333</v>
      </c>
      <c r="FW38" s="70" t="n">
        <v>1153.65466666667</v>
      </c>
      <c r="FX38" s="70" t="n">
        <v>1219.12833333333</v>
      </c>
      <c r="FY38" s="70" t="n">
        <v>1240.80933333333</v>
      </c>
      <c r="FZ38" s="70" t="n">
        <v>1145.996</v>
      </c>
      <c r="GA38" s="70" t="n">
        <v>1068.54433333333</v>
      </c>
      <c r="GB38" s="70" t="n">
        <v>1074.784</v>
      </c>
      <c r="GC38" s="70" t="n">
        <v>1068.135</v>
      </c>
      <c r="GD38" s="70" t="n">
        <v>1061.286</v>
      </c>
      <c r="GE38" s="70" t="n">
        <v>1044.89466666667</v>
      </c>
      <c r="GF38" s="70" t="n">
        <v>1018.55066666667</v>
      </c>
      <c r="GG38" s="70" t="n">
        <v>1033.14333333333</v>
      </c>
      <c r="GH38" s="70" t="n">
        <v>1004.25233333333</v>
      </c>
      <c r="GI38" s="70" t="n">
        <v>1092.036</v>
      </c>
      <c r="GJ38" s="70" t="n">
        <v>1192.949</v>
      </c>
      <c r="GK38" s="70" t="n">
        <v>1259.193</v>
      </c>
      <c r="GL38" s="70" t="n">
        <v>1194.66</v>
      </c>
      <c r="GM38" s="70" t="n">
        <v>1112.11966666667</v>
      </c>
      <c r="GN38" s="70" t="n">
        <v>1089.282</v>
      </c>
      <c r="GO38" s="70" t="n">
        <v>1110.86533333333</v>
      </c>
      <c r="GP38" s="70" t="n">
        <v>1103.137</v>
      </c>
      <c r="GQ38" s="70" t="n">
        <v>1124.59833333333</v>
      </c>
      <c r="GR38" s="70" t="n">
        <v>1135.77433333333</v>
      </c>
      <c r="GS38" s="70" t="n">
        <v>1125.57</v>
      </c>
      <c r="GT38" s="70" t="n">
        <v>1093.23933333333</v>
      </c>
      <c r="GU38" s="70" t="n">
        <v>1139.83466666667</v>
      </c>
      <c r="GV38" s="70" t="n">
        <v>1255.06933333333</v>
      </c>
      <c r="GW38" s="70" t="n">
        <v>1284.884</v>
      </c>
      <c r="GX38" s="70" t="n">
        <v>1222.67666666667</v>
      </c>
      <c r="GY38" s="70" t="n">
        <v>1120.97666666667</v>
      </c>
      <c r="GZ38" s="70" t="n">
        <v>1074.93466666667</v>
      </c>
      <c r="HA38" s="70" t="n">
        <v>1085.79566666667</v>
      </c>
      <c r="HB38" s="70" t="n">
        <v>1104.92033333333</v>
      </c>
      <c r="HC38" s="70" t="n">
        <v>1159.64633333333</v>
      </c>
      <c r="HD38" s="70" t="n">
        <v>1155.62833333333</v>
      </c>
      <c r="HE38" s="70" t="n">
        <v>1180.035</v>
      </c>
      <c r="HF38" s="70" t="n">
        <v>1149.07433333333</v>
      </c>
      <c r="HG38" s="70" t="n">
        <v>1229.01166666667</v>
      </c>
      <c r="HH38" s="70" t="n">
        <v>1303.274</v>
      </c>
      <c r="HI38" s="70" t="n">
        <v>1357.201</v>
      </c>
      <c r="HJ38" s="70" t="n">
        <v>1295.81966666667</v>
      </c>
      <c r="HK38" s="70" t="n">
        <v>1218.40933333333</v>
      </c>
      <c r="HL38" s="70" t="n">
        <v>1206.64833333333</v>
      </c>
      <c r="HM38" s="70" t="n">
        <v>1220.49633333333</v>
      </c>
      <c r="HN38" s="70" t="n">
        <v>1231.889</v>
      </c>
      <c r="HO38" s="70" t="n">
        <v>1236.638</v>
      </c>
      <c r="HP38" s="70" t="n">
        <v>1220.34766666667</v>
      </c>
      <c r="HQ38" s="70" t="n">
        <v>1206.388</v>
      </c>
      <c r="HR38" s="70" t="n">
        <v>1200.661</v>
      </c>
      <c r="HS38" s="70" t="n">
        <v>1270.755</v>
      </c>
      <c r="HT38" s="70" t="n">
        <v>1387.34266666667</v>
      </c>
      <c r="HU38" s="70" t="n">
        <v>1400.33133333333</v>
      </c>
      <c r="HV38" s="70" t="n">
        <v>1363.83666666667</v>
      </c>
      <c r="HW38" s="70" t="n">
        <v>1388.68366666667</v>
      </c>
      <c r="HX38" s="70" t="n">
        <v>1422.16466666667</v>
      </c>
      <c r="HY38" s="70" t="n">
        <v>1383.85766666667</v>
      </c>
      <c r="HZ38" s="70" t="n">
        <v>1234.07266666667</v>
      </c>
      <c r="IA38" s="70" t="n">
        <v>1194.50466666667</v>
      </c>
      <c r="IB38" s="70" t="n">
        <v>1208.46533333333</v>
      </c>
      <c r="IC38" s="70" t="n">
        <v>1210.16966666667</v>
      </c>
      <c r="ID38" s="70" t="n">
        <v>1207.46366666667</v>
      </c>
      <c r="IE38" s="70" t="n">
        <v>1253.82033333333</v>
      </c>
      <c r="IF38" s="70" t="n">
        <v>1367.39366666667</v>
      </c>
      <c r="IG38" s="70" t="n">
        <v>1408.945</v>
      </c>
      <c r="IH38" s="70" t="n">
        <v>1393.873</v>
      </c>
      <c r="II38" s="70" t="n">
        <v>1348.46233333333</v>
      </c>
      <c r="IJ38" s="70" t="n">
        <v>1361.39866666667</v>
      </c>
      <c r="IK38" s="70" t="n">
        <v>1384.59233333333</v>
      </c>
    </row>
    <row r="39" customFormat="false" ht="12.75" hidden="false" customHeight="true" outlineLevel="0" collapsed="false">
      <c r="A39" s="66"/>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25" hidden="false" customHeight="true" outlineLevel="0" collapsed="false">
      <c r="A40" s="105"/>
      <c r="B40" s="106"/>
      <c r="C40" s="106"/>
      <c r="D40" s="106"/>
      <c r="E40" s="106"/>
      <c r="F40" s="106"/>
      <c r="G40" s="106"/>
      <c r="H40" s="106"/>
      <c r="I40" s="106"/>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12.75" hidden="false" customHeight="true" outlineLevel="0" collapsed="false">
      <c r="A41" s="79" t="s">
        <v>336</v>
      </c>
      <c r="B41" s="107"/>
      <c r="C41" s="107"/>
      <c r="D41" s="107"/>
      <c r="E41" s="107"/>
      <c r="F41" s="107"/>
      <c r="G41" s="107"/>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81"/>
      <c r="BT41" s="81"/>
      <c r="BU41" s="81"/>
      <c r="BV41" s="81"/>
      <c r="BW41" s="81"/>
      <c r="BX41" s="81"/>
      <c r="BY41" s="81"/>
      <c r="BZ41" s="81"/>
      <c r="CA41" s="81"/>
      <c r="CB41" s="81"/>
      <c r="CC41" s="81"/>
      <c r="CD41" s="81"/>
      <c r="CE41" s="81"/>
      <c r="CF41" s="81"/>
      <c r="CG41" s="81"/>
      <c r="CH41" s="108"/>
    </row>
    <row r="42" customFormat="false" ht="12.75" hidden="false" customHeight="true" outlineLevel="0" collapsed="false">
      <c r="A42" s="109" t="s">
        <v>337</v>
      </c>
      <c r="B42" s="78"/>
      <c r="C42" s="78"/>
      <c r="D42" s="78"/>
      <c r="E42" s="78"/>
      <c r="F42" s="78"/>
      <c r="G42" s="78"/>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78"/>
      <c r="BQ42" s="44"/>
      <c r="BR42" s="44"/>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9" t="s">
        <v>338</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78"/>
      <c r="BQ43" s="44"/>
      <c r="BR43" s="44"/>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10" t="s">
        <v>371</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107"/>
      <c r="BQ44" s="44"/>
      <c r="BR44" s="44"/>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9" t="s">
        <v>372</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78"/>
      <c r="BQ45" s="44"/>
      <c r="BR45" s="44"/>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10" t="str">
        <f aca="false">'Inactivos-Pet Nal'!A33</f>
        <v>Actualizado el 11 de agosto de 2021</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11"/>
      <c r="B47" s="87"/>
      <c r="C47" s="87"/>
      <c r="D47" s="87"/>
      <c r="E47" s="87"/>
      <c r="F47" s="87"/>
      <c r="G47" s="87"/>
      <c r="H47" s="87"/>
      <c r="I47" s="87"/>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37"/>
      <c r="BT47" s="37"/>
      <c r="BU47" s="37"/>
      <c r="BV47" s="37"/>
      <c r="BW47" s="37"/>
      <c r="BX47" s="37"/>
      <c r="BY47" s="37"/>
      <c r="BZ47" s="37"/>
      <c r="CA47" s="37"/>
      <c r="CB47" s="37"/>
      <c r="CC47" s="37"/>
      <c r="CD47" s="37"/>
      <c r="CE47" s="37"/>
      <c r="CF47" s="37"/>
      <c r="CG47" s="37"/>
      <c r="CH47" s="37"/>
    </row>
  </sheetData>
  <mergeCells count="37">
    <mergeCell ref="A6:E6"/>
    <mergeCell ref="A7:E7"/>
    <mergeCell ref="A8:E8"/>
    <mergeCell ref="A9:E9"/>
    <mergeCell ref="B12:M12"/>
    <mergeCell ref="N12:Y12"/>
    <mergeCell ref="Z12:AK12"/>
    <mergeCell ref="AL12:AW12"/>
    <mergeCell ref="AX12:BI12"/>
    <mergeCell ref="BJ12:BT12"/>
    <mergeCell ref="BV12:CE12"/>
    <mergeCell ref="CH12:CM12"/>
    <mergeCell ref="CT12:CX12"/>
    <mergeCell ref="HV12:IE12"/>
    <mergeCell ref="IF12:IH12"/>
    <mergeCell ref="B22:M22"/>
    <mergeCell ref="N22:Y22"/>
    <mergeCell ref="Z22:AK22"/>
    <mergeCell ref="AL22:AW22"/>
    <mergeCell ref="AX22:BI22"/>
    <mergeCell ref="BJ22:BT22"/>
    <mergeCell ref="BV22:CE22"/>
    <mergeCell ref="CH22:CM22"/>
    <mergeCell ref="CT22:CX22"/>
    <mergeCell ref="HV22:IE22"/>
    <mergeCell ref="IF22:IH22"/>
    <mergeCell ref="B32:M32"/>
    <mergeCell ref="N32:Y32"/>
    <mergeCell ref="Z32:AK32"/>
    <mergeCell ref="AL32:AW32"/>
    <mergeCell ref="AX32:BI32"/>
    <mergeCell ref="BJ32:BT32"/>
    <mergeCell ref="BV32:CE32"/>
    <mergeCell ref="CH32:CM32"/>
    <mergeCell ref="CT32:CX32"/>
    <mergeCell ref="HV32:IE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AE1" activePane="topRight" state="frozen"/>
      <selection pane="topLeft" activeCell="A1" activeCellId="0" sqref="A1"/>
      <selection pane="topRight" activeCell="AO23" activeCellId="0" sqref="AO23"/>
    </sheetView>
  </sheetViews>
  <sheetFormatPr defaultColWidth="11.41796875" defaultRowHeight="14.25" zeroHeight="false" outlineLevelRow="0" outlineLevelCol="0"/>
  <cols>
    <col collapsed="false" customWidth="true" hidden="false" outlineLevel="0" max="1" min="1" style="44" width="33.41"/>
    <col collapsed="false" customWidth="true" hidden="false" outlineLevel="0" max="5" min="2" style="44" width="11.56"/>
    <col collapsed="false" customWidth="true" hidden="false" outlineLevel="0" max="6" min="6" style="44" width="14.41"/>
    <col collapsed="false" customWidth="false" hidden="false" outlineLevel="0" max="257" min="7" style="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s="26" customFormat="true" ht="12.75" hidden="false" customHeight="true" outlineLevel="0" collapsed="false">
      <c r="A7" s="49" t="s">
        <v>373</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s="26" customFormat="true" ht="12.75" hidden="false" customHeight="true" outlineLevel="0" collapsed="false">
      <c r="A8" s="112" t="s">
        <v>374</v>
      </c>
      <c r="B8" s="112"/>
      <c r="C8" s="112"/>
      <c r="D8" s="112"/>
      <c r="E8" s="112"/>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s="26" customFormat="true" ht="12.75" hidden="false" customHeight="true" outlineLevel="0" collapsed="false">
      <c r="A9" s="49" t="str">
        <f aca="false">+' Tipo Inact Nal'!A9:E9</f>
        <v>Serie trimestre móvil 01 - 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113"/>
    </row>
    <row r="11" customFormat="false" ht="12.75" hidden="false" customHeight="true" outlineLevel="0" collapsed="false">
      <c r="A11" s="90" t="s">
        <v>23</v>
      </c>
    </row>
    <row r="12" customFormat="false" ht="12.75" hidden="false" customHeight="true" outlineLevel="0" collapsed="false">
      <c r="A12" s="114" t="s">
        <v>375</v>
      </c>
      <c r="B12" s="115" t="n">
        <v>2011</v>
      </c>
      <c r="C12" s="115"/>
      <c r="D12" s="115" t="n">
        <v>2012</v>
      </c>
      <c r="E12" s="115"/>
      <c r="F12" s="115"/>
      <c r="G12" s="115"/>
      <c r="H12" s="115" t="n">
        <v>2013</v>
      </c>
      <c r="I12" s="115"/>
      <c r="J12" s="115"/>
      <c r="K12" s="115"/>
      <c r="L12" s="115" t="n">
        <v>2014</v>
      </c>
      <c r="M12" s="115"/>
      <c r="N12" s="115"/>
      <c r="O12" s="115"/>
      <c r="P12" s="60" t="n">
        <v>2015</v>
      </c>
      <c r="Q12" s="60"/>
      <c r="R12" s="60"/>
      <c r="S12" s="60"/>
      <c r="T12" s="60" t="n">
        <v>2016</v>
      </c>
      <c r="U12" s="60"/>
      <c r="V12" s="60"/>
      <c r="W12" s="60"/>
      <c r="X12" s="60" t="n">
        <v>2017</v>
      </c>
      <c r="Y12" s="60"/>
      <c r="Z12" s="60"/>
      <c r="AA12" s="60"/>
      <c r="AB12" s="60" t="n">
        <v>2018</v>
      </c>
      <c r="AC12" s="60"/>
      <c r="AD12" s="60"/>
      <c r="AE12" s="60"/>
      <c r="AF12" s="60" t="n">
        <v>2019</v>
      </c>
      <c r="AG12" s="60"/>
      <c r="AH12" s="60"/>
      <c r="AI12" s="60"/>
      <c r="AJ12" s="60" t="n">
        <v>2020</v>
      </c>
      <c r="AK12" s="60"/>
      <c r="AL12" s="60"/>
      <c r="AM12" s="60"/>
      <c r="AN12" s="60" t="n">
        <v>2021</v>
      </c>
      <c r="AO12" s="60"/>
    </row>
    <row r="13" customFormat="false" ht="12.75" hidden="false" customHeight="true" outlineLevel="0" collapsed="false">
      <c r="A13" s="116"/>
      <c r="B13" s="115" t="s">
        <v>376</v>
      </c>
      <c r="C13" s="115" t="s">
        <v>377</v>
      </c>
      <c r="D13" s="115" t="s">
        <v>378</v>
      </c>
      <c r="E13" s="115" t="s">
        <v>379</v>
      </c>
      <c r="F13" s="115" t="s">
        <v>376</v>
      </c>
      <c r="G13" s="115" t="s">
        <v>377</v>
      </c>
      <c r="H13" s="115" t="s">
        <v>378</v>
      </c>
      <c r="I13" s="115" t="s">
        <v>379</v>
      </c>
      <c r="J13" s="115" t="s">
        <v>376</v>
      </c>
      <c r="K13" s="115" t="s">
        <v>377</v>
      </c>
      <c r="L13" s="115" t="s">
        <v>378</v>
      </c>
      <c r="M13" s="115" t="s">
        <v>379</v>
      </c>
      <c r="N13" s="115" t="s">
        <v>376</v>
      </c>
      <c r="O13" s="115" t="s">
        <v>377</v>
      </c>
      <c r="P13" s="115" t="s">
        <v>378</v>
      </c>
      <c r="Q13" s="115" t="s">
        <v>379</v>
      </c>
      <c r="R13" s="115" t="s">
        <v>376</v>
      </c>
      <c r="S13" s="115" t="s">
        <v>377</v>
      </c>
      <c r="T13" s="115" t="s">
        <v>378</v>
      </c>
      <c r="U13" s="115" t="s">
        <v>379</v>
      </c>
      <c r="V13" s="115" t="s">
        <v>376</v>
      </c>
      <c r="W13" s="115" t="s">
        <v>377</v>
      </c>
      <c r="X13" s="115" t="s">
        <v>378</v>
      </c>
      <c r="Y13" s="115" t="s">
        <v>379</v>
      </c>
      <c r="Z13" s="115" t="s">
        <v>376</v>
      </c>
      <c r="AA13" s="115" t="s">
        <v>377</v>
      </c>
      <c r="AB13" s="115" t="s">
        <v>378</v>
      </c>
      <c r="AC13" s="115" t="s">
        <v>379</v>
      </c>
      <c r="AD13" s="115" t="s">
        <v>376</v>
      </c>
      <c r="AE13" s="115" t="s">
        <v>377</v>
      </c>
      <c r="AF13" s="115" t="s">
        <v>378</v>
      </c>
      <c r="AG13" s="115" t="s">
        <v>379</v>
      </c>
      <c r="AH13" s="115" t="s">
        <v>376</v>
      </c>
      <c r="AI13" s="115" t="s">
        <v>377</v>
      </c>
      <c r="AJ13" s="115" t="s">
        <v>378</v>
      </c>
      <c r="AK13" s="115" t="s">
        <v>379</v>
      </c>
      <c r="AL13" s="115" t="s">
        <v>376</v>
      </c>
      <c r="AM13" s="115" t="s">
        <v>377</v>
      </c>
      <c r="AN13" s="115" t="s">
        <v>378</v>
      </c>
      <c r="AO13" s="115" t="s">
        <v>379</v>
      </c>
    </row>
    <row r="14" s="113" customFormat="true" ht="12.75" hidden="false" customHeight="true" outlineLevel="0" collapsed="false">
      <c r="A14" s="117" t="s">
        <v>327</v>
      </c>
      <c r="B14" s="118" t="n">
        <v>5712.64</v>
      </c>
      <c r="C14" s="118" t="n">
        <v>5764.362</v>
      </c>
      <c r="D14" s="118" t="n">
        <v>6000.579</v>
      </c>
      <c r="E14" s="118" t="n">
        <v>5863.907</v>
      </c>
      <c r="F14" s="118" t="n">
        <v>6003.474</v>
      </c>
      <c r="G14" s="118" t="n">
        <v>5968.991</v>
      </c>
      <c r="H14" s="118" t="n">
        <v>6213.021</v>
      </c>
      <c r="I14" s="118" t="n">
        <v>6049.976</v>
      </c>
      <c r="J14" s="118" t="n">
        <v>6226.296</v>
      </c>
      <c r="K14" s="118" t="n">
        <v>6246.403</v>
      </c>
      <c r="L14" s="118" t="n">
        <v>6356.144</v>
      </c>
      <c r="M14" s="118" t="n">
        <v>6274.965</v>
      </c>
      <c r="N14" s="118" t="n">
        <v>6339.282</v>
      </c>
      <c r="O14" s="118" t="n">
        <v>6312.524</v>
      </c>
      <c r="P14" s="118" t="n">
        <v>6613.047</v>
      </c>
      <c r="Q14" s="118" t="n">
        <v>6433.543</v>
      </c>
      <c r="R14" s="118" t="n">
        <v>6424.131</v>
      </c>
      <c r="S14" s="118" t="n">
        <v>6377.159</v>
      </c>
      <c r="T14" s="118" t="n">
        <v>6625.671</v>
      </c>
      <c r="U14" s="118" t="n">
        <v>6714.237</v>
      </c>
      <c r="V14" s="118" t="n">
        <v>6887.207</v>
      </c>
      <c r="W14" s="118" t="n">
        <v>6749.714</v>
      </c>
      <c r="X14" s="118" t="n">
        <v>7023.728</v>
      </c>
      <c r="Y14" s="118" t="n">
        <v>6800.285</v>
      </c>
      <c r="Z14" s="118" t="n">
        <v>6988.859</v>
      </c>
      <c r="AA14" s="118" t="n">
        <v>6827.104</v>
      </c>
      <c r="AB14" s="118" t="n">
        <v>7187.881</v>
      </c>
      <c r="AC14" s="118" t="n">
        <v>6921.525</v>
      </c>
      <c r="AD14" s="118" t="n">
        <v>6989.92</v>
      </c>
      <c r="AE14" s="118" t="n">
        <v>7038.527</v>
      </c>
      <c r="AF14" s="118" t="n">
        <v>7287.358</v>
      </c>
      <c r="AG14" s="118" t="n">
        <v>7418.407</v>
      </c>
      <c r="AH14" s="118" t="n">
        <v>7504.508</v>
      </c>
      <c r="AI14" s="118" t="n">
        <v>7398.091</v>
      </c>
      <c r="AJ14" s="118" t="n">
        <v>0</v>
      </c>
      <c r="AK14" s="118" t="n">
        <v>0</v>
      </c>
      <c r="AL14" s="118" t="n">
        <v>8857.132</v>
      </c>
      <c r="AM14" s="118" t="n">
        <v>8068</v>
      </c>
      <c r="AN14" s="118" t="n">
        <v>8224.615</v>
      </c>
      <c r="AO14" s="118" t="n">
        <v>8158.394</v>
      </c>
    </row>
    <row r="15" customFormat="false" ht="12.75" hidden="false" customHeight="true" outlineLevel="0" collapsed="false">
      <c r="A15" s="119" t="s">
        <v>380</v>
      </c>
      <c r="B15" s="120" t="n">
        <v>1187.092</v>
      </c>
      <c r="C15" s="120" t="n">
        <v>1249.118</v>
      </c>
      <c r="D15" s="120" t="n">
        <v>1457.795</v>
      </c>
      <c r="E15" s="120" t="n">
        <v>1377.369</v>
      </c>
      <c r="F15" s="120" t="n">
        <v>1386.877</v>
      </c>
      <c r="G15" s="120" t="n">
        <v>1341.026</v>
      </c>
      <c r="H15" s="120" t="n">
        <v>1563.46</v>
      </c>
      <c r="I15" s="120" t="n">
        <v>1388.852</v>
      </c>
      <c r="J15" s="120" t="n">
        <v>1466.559</v>
      </c>
      <c r="K15" s="120" t="n">
        <v>1463.312</v>
      </c>
      <c r="L15" s="120" t="n">
        <v>1544.977</v>
      </c>
      <c r="M15" s="120" t="n">
        <v>1431.266</v>
      </c>
      <c r="N15" s="120" t="n">
        <v>1491.65</v>
      </c>
      <c r="O15" s="120" t="n">
        <v>1513.063</v>
      </c>
      <c r="P15" s="120" t="n">
        <v>1649.344</v>
      </c>
      <c r="Q15" s="120" t="n">
        <v>1466.795</v>
      </c>
      <c r="R15" s="120" t="n">
        <v>1561.838</v>
      </c>
      <c r="S15" s="120" t="n">
        <v>1485.017</v>
      </c>
      <c r="T15" s="120" t="n">
        <v>1601.106</v>
      </c>
      <c r="U15" s="120" t="n">
        <v>1609.497</v>
      </c>
      <c r="V15" s="120" t="n">
        <v>1586.644</v>
      </c>
      <c r="W15" s="120" t="n">
        <v>1590.828</v>
      </c>
      <c r="X15" s="120" t="n">
        <v>1705.971</v>
      </c>
      <c r="Y15" s="120" t="n">
        <v>1477.296</v>
      </c>
      <c r="Z15" s="120" t="n">
        <v>1483.81</v>
      </c>
      <c r="AA15" s="120" t="n">
        <v>1396.275</v>
      </c>
      <c r="AB15" s="120" t="n">
        <v>1584.921</v>
      </c>
      <c r="AC15" s="120" t="n">
        <v>1398.64</v>
      </c>
      <c r="AD15" s="120" t="n">
        <v>1462.685</v>
      </c>
      <c r="AE15" s="120" t="n">
        <v>1398.744</v>
      </c>
      <c r="AF15" s="120" t="n">
        <v>1624.155</v>
      </c>
      <c r="AG15" s="120" t="n">
        <v>1536.149</v>
      </c>
      <c r="AH15" s="120" t="n">
        <v>1601.24</v>
      </c>
      <c r="AI15" s="120" t="n">
        <v>1491.391</v>
      </c>
      <c r="AJ15" s="120" t="n">
        <v>0</v>
      </c>
      <c r="AK15" s="120" t="n">
        <v>0</v>
      </c>
      <c r="AL15" s="120" t="n">
        <v>4614.37</v>
      </c>
      <c r="AM15" s="120" t="n">
        <v>2017</v>
      </c>
      <c r="AN15" s="120" t="n">
        <v>1773.165</v>
      </c>
      <c r="AO15" s="120" t="n">
        <v>1299.546</v>
      </c>
    </row>
    <row r="16" customFormat="false" ht="12.75" hidden="false" customHeight="true" outlineLevel="0" collapsed="false">
      <c r="A16" s="121" t="s">
        <v>381</v>
      </c>
      <c r="B16" s="122" t="n">
        <v>748.806</v>
      </c>
      <c r="C16" s="122" t="n">
        <v>812.543</v>
      </c>
      <c r="D16" s="122" t="n">
        <v>772.137</v>
      </c>
      <c r="E16" s="122" t="n">
        <v>748.728</v>
      </c>
      <c r="F16" s="122" t="n">
        <v>761.654</v>
      </c>
      <c r="G16" s="122" t="n">
        <v>800.117</v>
      </c>
      <c r="H16" s="122" t="n">
        <v>776.107</v>
      </c>
      <c r="I16" s="122" t="n">
        <v>755.013</v>
      </c>
      <c r="J16" s="122" t="n">
        <v>796.032</v>
      </c>
      <c r="K16" s="122" t="n">
        <v>844.389</v>
      </c>
      <c r="L16" s="122" t="n">
        <v>784.907</v>
      </c>
      <c r="M16" s="122" t="n">
        <v>819.893</v>
      </c>
      <c r="N16" s="122" t="n">
        <v>823.326</v>
      </c>
      <c r="O16" s="122" t="n">
        <v>865.042</v>
      </c>
      <c r="P16" s="122" t="n">
        <v>859.822</v>
      </c>
      <c r="Q16" s="122" t="n">
        <v>816.632</v>
      </c>
      <c r="R16" s="122" t="n">
        <v>785.283</v>
      </c>
      <c r="S16" s="122" t="n">
        <v>858.398</v>
      </c>
      <c r="T16" s="122" t="n">
        <v>861.396</v>
      </c>
      <c r="U16" s="122" t="n">
        <v>807.216</v>
      </c>
      <c r="V16" s="122" t="n">
        <v>881.331</v>
      </c>
      <c r="W16" s="122" t="n">
        <v>875.965</v>
      </c>
      <c r="X16" s="122" t="n">
        <v>872.013</v>
      </c>
      <c r="Y16" s="122" t="n">
        <v>887.69</v>
      </c>
      <c r="Z16" s="122" t="n">
        <v>906.168</v>
      </c>
      <c r="AA16" s="122" t="n">
        <v>947.039</v>
      </c>
      <c r="AB16" s="122" t="n">
        <v>1009.983</v>
      </c>
      <c r="AC16" s="122" t="n">
        <v>985.09</v>
      </c>
      <c r="AD16" s="122" t="n">
        <v>870.777</v>
      </c>
      <c r="AE16" s="122" t="n">
        <v>953.885</v>
      </c>
      <c r="AF16" s="122" t="n">
        <v>925.409</v>
      </c>
      <c r="AG16" s="122" t="n">
        <v>966.768</v>
      </c>
      <c r="AH16" s="122" t="n">
        <v>964.165</v>
      </c>
      <c r="AI16" s="122" t="n">
        <v>982.692</v>
      </c>
      <c r="AJ16" s="122" t="n">
        <v>0</v>
      </c>
      <c r="AK16" s="122" t="n">
        <v>0</v>
      </c>
      <c r="AL16" s="122" t="n">
        <v>663.611</v>
      </c>
      <c r="AM16" s="122" t="n">
        <v>975</v>
      </c>
      <c r="AN16" s="122" t="n">
        <v>1244.592</v>
      </c>
      <c r="AO16" s="122" t="n">
        <v>1575.198</v>
      </c>
    </row>
    <row r="17" customFormat="false" ht="12.75" hidden="false" customHeight="true" outlineLevel="0" collapsed="false">
      <c r="A17" s="119" t="s">
        <v>382</v>
      </c>
      <c r="B17" s="120" t="n">
        <v>774.98</v>
      </c>
      <c r="C17" s="120" t="n">
        <v>790.069</v>
      </c>
      <c r="D17" s="120" t="n">
        <v>789.18</v>
      </c>
      <c r="E17" s="120" t="n">
        <v>733.063</v>
      </c>
      <c r="F17" s="120" t="n">
        <v>754.038</v>
      </c>
      <c r="G17" s="120" t="n">
        <v>718.459</v>
      </c>
      <c r="H17" s="120" t="n">
        <v>755.846</v>
      </c>
      <c r="I17" s="120" t="n">
        <v>781.91</v>
      </c>
      <c r="J17" s="120" t="n">
        <v>751.842</v>
      </c>
      <c r="K17" s="120" t="n">
        <v>782.452</v>
      </c>
      <c r="L17" s="120" t="n">
        <v>825.816</v>
      </c>
      <c r="M17" s="120" t="n">
        <v>778.276</v>
      </c>
      <c r="N17" s="120" t="n">
        <v>830.722</v>
      </c>
      <c r="O17" s="120" t="n">
        <v>794.126</v>
      </c>
      <c r="P17" s="120" t="n">
        <v>801.161</v>
      </c>
      <c r="Q17" s="120" t="n">
        <v>807.935</v>
      </c>
      <c r="R17" s="120" t="n">
        <v>813.55</v>
      </c>
      <c r="S17" s="120" t="n">
        <v>785.918</v>
      </c>
      <c r="T17" s="120" t="n">
        <v>833.764</v>
      </c>
      <c r="U17" s="120" t="n">
        <v>874.027</v>
      </c>
      <c r="V17" s="120" t="n">
        <v>876.062</v>
      </c>
      <c r="W17" s="120" t="n">
        <v>834.974</v>
      </c>
      <c r="X17" s="120" t="n">
        <v>900.058</v>
      </c>
      <c r="Y17" s="120" t="n">
        <v>878.459</v>
      </c>
      <c r="Z17" s="120" t="n">
        <v>894.287</v>
      </c>
      <c r="AA17" s="120" t="n">
        <v>915.908</v>
      </c>
      <c r="AB17" s="120" t="n">
        <v>946.863</v>
      </c>
      <c r="AC17" s="120" t="n">
        <v>898.187</v>
      </c>
      <c r="AD17" s="120" t="n">
        <v>961.287</v>
      </c>
      <c r="AE17" s="120" t="n">
        <v>974.763</v>
      </c>
      <c r="AF17" s="120" t="n">
        <v>1028.582</v>
      </c>
      <c r="AG17" s="120" t="n">
        <v>1060.485</v>
      </c>
      <c r="AH17" s="120" t="n">
        <v>1080.651</v>
      </c>
      <c r="AI17" s="120" t="n">
        <v>1056.068</v>
      </c>
      <c r="AJ17" s="120" t="n">
        <v>0</v>
      </c>
      <c r="AK17" s="120" t="n">
        <v>0</v>
      </c>
      <c r="AL17" s="120" t="n">
        <v>831.608</v>
      </c>
      <c r="AM17" s="120" t="n">
        <v>1105</v>
      </c>
      <c r="AN17" s="120" t="n">
        <v>1146.408</v>
      </c>
      <c r="AO17" s="120" t="n">
        <v>1187.17</v>
      </c>
    </row>
    <row r="18" customFormat="false" ht="12.75" hidden="false" customHeight="true" outlineLevel="0" collapsed="false">
      <c r="A18" s="121" t="s">
        <v>383</v>
      </c>
      <c r="B18" s="122" t="n">
        <v>2996.369</v>
      </c>
      <c r="C18" s="122" t="n">
        <v>2909.146</v>
      </c>
      <c r="D18" s="122" t="n">
        <v>2969.901</v>
      </c>
      <c r="E18" s="122" t="n">
        <v>2992.573</v>
      </c>
      <c r="F18" s="122" t="n">
        <v>3083.627</v>
      </c>
      <c r="G18" s="122" t="n">
        <v>3091.609</v>
      </c>
      <c r="H18" s="122" t="n">
        <v>3108.148</v>
      </c>
      <c r="I18" s="122" t="n">
        <v>3118.605</v>
      </c>
      <c r="J18" s="122" t="n">
        <v>3209.581</v>
      </c>
      <c r="K18" s="122" t="n">
        <v>3136.613</v>
      </c>
      <c r="L18" s="122" t="n">
        <v>3192.688</v>
      </c>
      <c r="M18" s="122" t="n">
        <v>3239.784</v>
      </c>
      <c r="N18" s="122" t="n">
        <v>3191.409</v>
      </c>
      <c r="O18" s="122" t="n">
        <v>3130.99</v>
      </c>
      <c r="P18" s="122" t="n">
        <v>3296.209</v>
      </c>
      <c r="Q18" s="122" t="n">
        <v>3335.339</v>
      </c>
      <c r="R18" s="122" t="n">
        <v>3252.482</v>
      </c>
      <c r="S18" s="122" t="n">
        <v>3237.287</v>
      </c>
      <c r="T18" s="122" t="n">
        <v>3325.142</v>
      </c>
      <c r="U18" s="122" t="n">
        <v>3416.615</v>
      </c>
      <c r="V18" s="122" t="n">
        <v>3539.435</v>
      </c>
      <c r="W18" s="122" t="n">
        <v>3444.627</v>
      </c>
      <c r="X18" s="122" t="n">
        <v>3543.833</v>
      </c>
      <c r="Y18" s="122" t="n">
        <v>3554.936</v>
      </c>
      <c r="Z18" s="122" t="n">
        <v>3703.784</v>
      </c>
      <c r="AA18" s="122" t="n">
        <v>3567.37</v>
      </c>
      <c r="AB18" s="122" t="n">
        <v>3644.223</v>
      </c>
      <c r="AC18" s="122" t="n">
        <v>3639.382</v>
      </c>
      <c r="AD18" s="122" t="n">
        <v>3690.665</v>
      </c>
      <c r="AE18" s="122" t="n">
        <v>3705.89</v>
      </c>
      <c r="AF18" s="122" t="n">
        <v>3706.446</v>
      </c>
      <c r="AG18" s="122" t="n">
        <v>3853.256</v>
      </c>
      <c r="AH18" s="122" t="n">
        <v>3854.885</v>
      </c>
      <c r="AI18" s="122" t="n">
        <v>3863.754</v>
      </c>
      <c r="AJ18" s="122" t="n">
        <v>0</v>
      </c>
      <c r="AK18" s="122" t="n">
        <v>0</v>
      </c>
      <c r="AL18" s="122" t="n">
        <v>2743.907</v>
      </c>
      <c r="AM18" s="122" t="n">
        <v>3969</v>
      </c>
      <c r="AN18" s="122" t="n">
        <v>4054.698</v>
      </c>
      <c r="AO18" s="122" t="n">
        <v>4090.956</v>
      </c>
    </row>
    <row r="19" customFormat="false" ht="12.75" hidden="false" customHeight="true" outlineLevel="0" collapsed="false">
      <c r="A19" s="123" t="s">
        <v>384</v>
      </c>
      <c r="B19" s="124" t="n">
        <v>5.393</v>
      </c>
      <c r="C19" s="124" t="n">
        <v>3.486</v>
      </c>
      <c r="D19" s="124" t="n">
        <v>11.566</v>
      </c>
      <c r="E19" s="124" t="n">
        <v>12.174</v>
      </c>
      <c r="F19" s="124" t="n">
        <v>17.278</v>
      </c>
      <c r="G19" s="124" t="n">
        <v>17.78</v>
      </c>
      <c r="H19" s="124" t="n">
        <v>9.46</v>
      </c>
      <c r="I19" s="124" t="n">
        <v>5.596</v>
      </c>
      <c r="J19" s="124" t="n">
        <v>2.281</v>
      </c>
      <c r="K19" s="124" t="n">
        <v>19.638</v>
      </c>
      <c r="L19" s="124" t="n">
        <v>7.756</v>
      </c>
      <c r="M19" s="124" t="n">
        <v>5.745</v>
      </c>
      <c r="N19" s="124" t="n">
        <v>2.176</v>
      </c>
      <c r="O19" s="124" t="n">
        <v>9.303</v>
      </c>
      <c r="P19" s="124" t="n">
        <v>6.511</v>
      </c>
      <c r="Q19" s="124" t="n">
        <v>6.842</v>
      </c>
      <c r="R19" s="124" t="n">
        <v>10.979</v>
      </c>
      <c r="S19" s="124" t="n">
        <v>10.539</v>
      </c>
      <c r="T19" s="124" t="n">
        <v>4.262</v>
      </c>
      <c r="U19" s="124" t="n">
        <v>6.883</v>
      </c>
      <c r="V19" s="124" t="n">
        <v>3.736</v>
      </c>
      <c r="W19" s="124" t="n">
        <v>3.319</v>
      </c>
      <c r="X19" s="124" t="n">
        <v>1.854</v>
      </c>
      <c r="Y19" s="124" t="n">
        <v>1.904</v>
      </c>
      <c r="Z19" s="124" t="n">
        <v>0.809</v>
      </c>
      <c r="AA19" s="124" t="n">
        <v>0.513</v>
      </c>
      <c r="AB19" s="124" t="n">
        <v>1.891</v>
      </c>
      <c r="AC19" s="124" t="n">
        <v>0.226</v>
      </c>
      <c r="AD19" s="124" t="n">
        <v>4.506</v>
      </c>
      <c r="AE19" s="124" t="n">
        <v>5.244</v>
      </c>
      <c r="AF19" s="124" t="n">
        <v>2.767</v>
      </c>
      <c r="AG19" s="124" t="n">
        <v>1.748</v>
      </c>
      <c r="AH19" s="124" t="n">
        <v>3.568</v>
      </c>
      <c r="AI19" s="124" t="n">
        <v>4.186</v>
      </c>
      <c r="AJ19" s="124" t="n">
        <v>0</v>
      </c>
      <c r="AK19" s="124" t="n">
        <v>0</v>
      </c>
      <c r="AL19" s="124" t="n">
        <v>3.636</v>
      </c>
      <c r="AM19" s="124" t="n">
        <v>2</v>
      </c>
      <c r="AN19" s="124" t="n">
        <v>5.752</v>
      </c>
      <c r="AO19" s="124" t="n">
        <v>5.524</v>
      </c>
    </row>
    <row r="20" customFormat="false" ht="12.7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customFormat="false" ht="12.7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customFormat="false" ht="12.75" hidden="false" customHeight="true" outlineLevel="0" collapsed="false">
      <c r="A22" s="90" t="s">
        <v>23</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customFormat="false" ht="12.75" hidden="false" customHeight="true" outlineLevel="0" collapsed="false">
      <c r="A23" s="114" t="s">
        <v>385</v>
      </c>
      <c r="B23" s="115" t="n">
        <v>2011</v>
      </c>
      <c r="C23" s="115"/>
      <c r="D23" s="115" t="n">
        <v>2012</v>
      </c>
      <c r="E23" s="115"/>
      <c r="F23" s="115"/>
      <c r="G23" s="115"/>
      <c r="H23" s="115" t="n">
        <v>2013</v>
      </c>
      <c r="I23" s="115"/>
      <c r="J23" s="115"/>
      <c r="K23" s="115"/>
      <c r="L23" s="115" t="n">
        <f aca="false">+L12</f>
        <v>2014</v>
      </c>
      <c r="M23" s="115"/>
      <c r="N23" s="115"/>
      <c r="O23" s="115"/>
      <c r="P23" s="60" t="n">
        <v>2015</v>
      </c>
      <c r="Q23" s="60"/>
      <c r="R23" s="60"/>
      <c r="S23" s="60"/>
      <c r="T23" s="60" t="n">
        <v>2016</v>
      </c>
      <c r="U23" s="60"/>
      <c r="V23" s="60"/>
      <c r="W23" s="60"/>
      <c r="X23" s="60" t="n">
        <v>2017</v>
      </c>
      <c r="Y23" s="60"/>
      <c r="Z23" s="60"/>
      <c r="AA23" s="60"/>
      <c r="AB23" s="60" t="n">
        <v>2018</v>
      </c>
      <c r="AC23" s="60"/>
      <c r="AD23" s="60"/>
      <c r="AE23" s="60"/>
      <c r="AF23" s="126" t="n">
        <v>2019</v>
      </c>
      <c r="AG23" s="126"/>
      <c r="AH23" s="126"/>
      <c r="AI23" s="126"/>
      <c r="AJ23" s="127" t="n">
        <v>2020</v>
      </c>
      <c r="AK23" s="127"/>
      <c r="AL23" s="127"/>
      <c r="AM23" s="127"/>
      <c r="AN23" s="60" t="n">
        <f aca="false">+AN12</f>
        <v>2021</v>
      </c>
      <c r="AO23" s="60"/>
    </row>
    <row r="24" customFormat="false" ht="12.75" hidden="false" customHeight="true" outlineLevel="0" collapsed="false">
      <c r="A24" s="116"/>
      <c r="B24" s="115" t="str">
        <f aca="false">+B13</f>
        <v>III</v>
      </c>
      <c r="C24" s="115" t="str">
        <f aca="false">+C13</f>
        <v>IV</v>
      </c>
      <c r="D24" s="115" t="str">
        <f aca="false">+D13</f>
        <v>I</v>
      </c>
      <c r="E24" s="115" t="str">
        <f aca="false">+E13</f>
        <v>II</v>
      </c>
      <c r="F24" s="115" t="str">
        <f aca="false">+F13</f>
        <v>III</v>
      </c>
      <c r="G24" s="115" t="str">
        <f aca="false">+G13</f>
        <v>IV</v>
      </c>
      <c r="H24" s="115" t="str">
        <f aca="false">+H13</f>
        <v>I</v>
      </c>
      <c r="I24" s="115" t="str">
        <f aca="false">+I13</f>
        <v>II</v>
      </c>
      <c r="J24" s="115" t="str">
        <f aca="false">+J13</f>
        <v>III</v>
      </c>
      <c r="K24" s="115" t="str">
        <f aca="false">+K13</f>
        <v>IV</v>
      </c>
      <c r="L24" s="115" t="str">
        <f aca="false">+L13</f>
        <v>I</v>
      </c>
      <c r="M24" s="115" t="str">
        <f aca="false">+M13</f>
        <v>II</v>
      </c>
      <c r="N24" s="115" t="str">
        <f aca="false">+N13</f>
        <v>III</v>
      </c>
      <c r="O24" s="115" t="str">
        <f aca="false">+O13</f>
        <v>IV</v>
      </c>
      <c r="P24" s="115" t="str">
        <f aca="false">+P13</f>
        <v>I</v>
      </c>
      <c r="Q24" s="115" t="str">
        <f aca="false">+Q13</f>
        <v>II</v>
      </c>
      <c r="R24" s="115" t="str">
        <f aca="false">+R13</f>
        <v>III</v>
      </c>
      <c r="S24" s="115" t="str">
        <f aca="false">+S13</f>
        <v>IV</v>
      </c>
      <c r="T24" s="115" t="str">
        <f aca="false">+T13</f>
        <v>I</v>
      </c>
      <c r="U24" s="115" t="str">
        <f aca="false">+U13</f>
        <v>II</v>
      </c>
      <c r="V24" s="115" t="str">
        <f aca="false">+V13</f>
        <v>III</v>
      </c>
      <c r="W24" s="115" t="str">
        <f aca="false">+W13</f>
        <v>IV</v>
      </c>
      <c r="X24" s="115" t="str">
        <f aca="false">+X13</f>
        <v>I</v>
      </c>
      <c r="Y24" s="115" t="str">
        <f aca="false">+Y13</f>
        <v>II</v>
      </c>
      <c r="Z24" s="115" t="str">
        <f aca="false">+Z13</f>
        <v>III</v>
      </c>
      <c r="AA24" s="115" t="str">
        <f aca="false">+AA13</f>
        <v>IV</v>
      </c>
      <c r="AB24" s="115" t="str">
        <f aca="false">+AB13</f>
        <v>I</v>
      </c>
      <c r="AC24" s="115" t="str">
        <f aca="false">+AC13</f>
        <v>II</v>
      </c>
      <c r="AD24" s="115" t="str">
        <f aca="false">+AD13</f>
        <v>III</v>
      </c>
      <c r="AE24" s="115" t="str">
        <f aca="false">+AE13</f>
        <v>IV</v>
      </c>
      <c r="AF24" s="115" t="str">
        <f aca="false">+AF13</f>
        <v>I</v>
      </c>
      <c r="AG24" s="115" t="str">
        <f aca="false">+AG13</f>
        <v>II</v>
      </c>
      <c r="AH24" s="115" t="str">
        <f aca="false">+AH13</f>
        <v>III</v>
      </c>
      <c r="AI24" s="115" t="str">
        <f aca="false">+AI13</f>
        <v>IV</v>
      </c>
      <c r="AJ24" s="115" t="str">
        <f aca="false">+AJ13</f>
        <v>I</v>
      </c>
      <c r="AK24" s="115" t="str">
        <f aca="false">+AK13</f>
        <v>II</v>
      </c>
      <c r="AL24" s="115" t="str">
        <f aca="false">+AL13</f>
        <v>III</v>
      </c>
      <c r="AM24" s="115" t="str">
        <f aca="false">+AM13</f>
        <v>IV</v>
      </c>
      <c r="AN24" s="115" t="str">
        <f aca="false">+AN13</f>
        <v>I</v>
      </c>
      <c r="AO24" s="115" t="str">
        <f aca="false">+AO13</f>
        <v>II</v>
      </c>
    </row>
    <row r="25" customFormat="false" ht="12.75" hidden="false" customHeight="true" outlineLevel="0" collapsed="false">
      <c r="A25" s="117" t="s">
        <v>327</v>
      </c>
      <c r="B25" s="128" t="n">
        <v>1187.094</v>
      </c>
      <c r="C25" s="128" t="n">
        <v>1249.117</v>
      </c>
      <c r="D25" s="128" t="n">
        <v>1457.795</v>
      </c>
      <c r="E25" s="128" t="n">
        <v>1377.369</v>
      </c>
      <c r="F25" s="128" t="n">
        <v>1386.876</v>
      </c>
      <c r="G25" s="128" t="n">
        <v>1341.026</v>
      </c>
      <c r="H25" s="128" t="n">
        <v>1563.459</v>
      </c>
      <c r="I25" s="128" t="n">
        <v>1388.853</v>
      </c>
      <c r="J25" s="128" t="n">
        <v>1466.559</v>
      </c>
      <c r="K25" s="128" t="n">
        <v>1463.313</v>
      </c>
      <c r="L25" s="128" t="n">
        <v>1544.977</v>
      </c>
      <c r="M25" s="128" t="n">
        <v>1431.268</v>
      </c>
      <c r="N25" s="128" t="n">
        <v>1491.65</v>
      </c>
      <c r="O25" s="128" t="n">
        <v>1513.063</v>
      </c>
      <c r="P25" s="128" t="n">
        <v>1649.345</v>
      </c>
      <c r="Q25" s="128" t="n">
        <v>1466.795</v>
      </c>
      <c r="R25" s="128" t="n">
        <v>1561.838</v>
      </c>
      <c r="S25" s="128" t="n">
        <v>1485.018</v>
      </c>
      <c r="T25" s="128" t="n">
        <v>1601.106</v>
      </c>
      <c r="U25" s="128" t="n">
        <v>1609.496</v>
      </c>
      <c r="V25" s="128" t="n">
        <v>1586.643</v>
      </c>
      <c r="W25" s="128" t="n">
        <v>1590.827</v>
      </c>
      <c r="X25" s="128" t="n">
        <v>1705.97</v>
      </c>
      <c r="Y25" s="128" t="n">
        <v>1477.297</v>
      </c>
      <c r="Z25" s="128" t="n">
        <v>1483.809</v>
      </c>
      <c r="AA25" s="129" t="n">
        <v>1396.274</v>
      </c>
      <c r="AB25" s="129" t="n">
        <v>1584.921</v>
      </c>
      <c r="AC25" s="129" t="n">
        <v>1398.639519</v>
      </c>
      <c r="AD25" s="129" t="n">
        <v>1462.685331</v>
      </c>
      <c r="AE25" s="129" t="n">
        <v>1398.744351</v>
      </c>
      <c r="AF25" s="129" t="n">
        <v>1624.16</v>
      </c>
      <c r="AG25" s="129" t="n">
        <v>1536.149</v>
      </c>
      <c r="AH25" s="129" t="n">
        <v>1601.24</v>
      </c>
      <c r="AI25" s="129" t="n">
        <v>1491.391</v>
      </c>
      <c r="AJ25" s="129" t="n">
        <v>0</v>
      </c>
      <c r="AK25" s="129" t="n">
        <v>0</v>
      </c>
      <c r="AL25" s="129" t="n">
        <v>4103.524</v>
      </c>
      <c r="AM25" s="129" t="n">
        <v>2017.416</v>
      </c>
      <c r="AN25" s="129" t="n">
        <v>1773.165</v>
      </c>
      <c r="AO25" s="129" t="n">
        <v>1299.546</v>
      </c>
    </row>
    <row r="26" customFormat="false" ht="12.75" hidden="false" customHeight="true" outlineLevel="0" collapsed="false">
      <c r="A26" s="119" t="s">
        <v>386</v>
      </c>
      <c r="B26" s="130" t="n">
        <v>22.437</v>
      </c>
      <c r="C26" s="130" t="n">
        <v>26.486</v>
      </c>
      <c r="D26" s="130" t="n">
        <v>22.948</v>
      </c>
      <c r="E26" s="130" t="n">
        <v>32.765</v>
      </c>
      <c r="F26" s="130" t="n">
        <v>26.863</v>
      </c>
      <c r="G26" s="130" t="n">
        <v>30.912</v>
      </c>
      <c r="H26" s="130" t="n">
        <v>24.574</v>
      </c>
      <c r="I26" s="130" t="n">
        <v>27.086</v>
      </c>
      <c r="J26" s="130" t="n">
        <v>22.228</v>
      </c>
      <c r="K26" s="130" t="n">
        <v>30.523</v>
      </c>
      <c r="L26" s="130" t="n">
        <v>28.835</v>
      </c>
      <c r="M26" s="130" t="n">
        <v>32.066</v>
      </c>
      <c r="N26" s="130" t="n">
        <v>19.565</v>
      </c>
      <c r="O26" s="130" t="n">
        <v>30.63</v>
      </c>
      <c r="P26" s="130" t="n">
        <v>28.796</v>
      </c>
      <c r="Q26" s="130" t="n">
        <v>24.052</v>
      </c>
      <c r="R26" s="130" t="n">
        <v>40.27</v>
      </c>
      <c r="S26" s="130" t="n">
        <v>28.328</v>
      </c>
      <c r="T26" s="130" t="n">
        <v>22.524</v>
      </c>
      <c r="U26" s="130" t="n">
        <v>27.114</v>
      </c>
      <c r="V26" s="130" t="n">
        <v>27.981</v>
      </c>
      <c r="W26" s="130" t="n">
        <v>27.238</v>
      </c>
      <c r="X26" s="130" t="n">
        <v>20.133</v>
      </c>
      <c r="Y26" s="130" t="n">
        <v>31.793</v>
      </c>
      <c r="Z26" s="130" t="n">
        <v>38.968</v>
      </c>
      <c r="AA26" s="130" t="n">
        <v>39.139</v>
      </c>
      <c r="AB26" s="130" t="n">
        <v>39.941</v>
      </c>
      <c r="AC26" s="130" t="n">
        <v>42.943914</v>
      </c>
      <c r="AD26" s="130" t="n">
        <v>32.884324</v>
      </c>
      <c r="AE26" s="130" t="n">
        <v>45.57641</v>
      </c>
      <c r="AF26" s="130" t="n">
        <v>47.321</v>
      </c>
      <c r="AG26" s="130" t="n">
        <v>38.378</v>
      </c>
      <c r="AH26" s="130" t="n">
        <v>56.517</v>
      </c>
      <c r="AI26" s="130" t="n">
        <v>54.861</v>
      </c>
      <c r="AJ26" s="130" t="n">
        <v>0</v>
      </c>
      <c r="AK26" s="130" t="n">
        <v>0</v>
      </c>
      <c r="AL26" s="130" t="n">
        <v>261.358</v>
      </c>
      <c r="AM26" s="130" t="n">
        <v>172.427</v>
      </c>
      <c r="AN26" s="130" t="n">
        <v>111.968</v>
      </c>
      <c r="AO26" s="130" t="n">
        <v>70.437</v>
      </c>
    </row>
    <row r="27" customFormat="false" ht="12.75" hidden="false" customHeight="true" outlineLevel="0" collapsed="false">
      <c r="A27" s="121" t="s">
        <v>387</v>
      </c>
      <c r="B27" s="131" t="n">
        <v>236.037</v>
      </c>
      <c r="C27" s="131" t="n">
        <v>218.946</v>
      </c>
      <c r="D27" s="131" t="n">
        <v>280.527</v>
      </c>
      <c r="E27" s="131" t="n">
        <v>283.016</v>
      </c>
      <c r="F27" s="131" t="n">
        <v>247.084</v>
      </c>
      <c r="G27" s="131" t="n">
        <v>223.426</v>
      </c>
      <c r="H27" s="131" t="n">
        <v>277.077</v>
      </c>
      <c r="I27" s="131" t="n">
        <v>271.176</v>
      </c>
      <c r="J27" s="131" t="n">
        <v>281.567</v>
      </c>
      <c r="K27" s="131" t="n">
        <v>259.37</v>
      </c>
      <c r="L27" s="131" t="n">
        <v>296.058</v>
      </c>
      <c r="M27" s="131" t="n">
        <v>292.793</v>
      </c>
      <c r="N27" s="131" t="n">
        <v>281.16</v>
      </c>
      <c r="O27" s="131" t="n">
        <v>265.26</v>
      </c>
      <c r="P27" s="131" t="n">
        <v>299.441</v>
      </c>
      <c r="Q27" s="131" t="n">
        <v>293.81</v>
      </c>
      <c r="R27" s="131" t="n">
        <v>308.673</v>
      </c>
      <c r="S27" s="131" t="n">
        <v>273.939</v>
      </c>
      <c r="T27" s="131" t="n">
        <v>285.122</v>
      </c>
      <c r="U27" s="131" t="n">
        <v>348.026</v>
      </c>
      <c r="V27" s="131" t="n">
        <v>301.135</v>
      </c>
      <c r="W27" s="131" t="n">
        <v>296.415</v>
      </c>
      <c r="X27" s="131" t="n">
        <v>301.407</v>
      </c>
      <c r="Y27" s="131" t="n">
        <v>278.601</v>
      </c>
      <c r="Z27" s="131" t="n">
        <v>316.478</v>
      </c>
      <c r="AA27" s="131" t="n">
        <v>213.256</v>
      </c>
      <c r="AB27" s="131" t="n">
        <v>248.802</v>
      </c>
      <c r="AC27" s="131" t="n">
        <v>265.844814</v>
      </c>
      <c r="AD27" s="131" t="n">
        <v>296.349296</v>
      </c>
      <c r="AE27" s="131" t="n">
        <v>221.410645</v>
      </c>
      <c r="AF27" s="131" t="n">
        <v>242.599</v>
      </c>
      <c r="AG27" s="131" t="n">
        <v>253.182</v>
      </c>
      <c r="AH27" s="131" t="n">
        <v>256.986</v>
      </c>
      <c r="AI27" s="131" t="n">
        <v>193.953</v>
      </c>
      <c r="AJ27" s="131" t="n">
        <v>0</v>
      </c>
      <c r="AK27" s="131" t="n">
        <v>0</v>
      </c>
      <c r="AL27" s="131" t="n">
        <v>135.458</v>
      </c>
      <c r="AM27" s="131" t="n">
        <v>105.242</v>
      </c>
      <c r="AN27" s="131" t="n">
        <v>122.731</v>
      </c>
      <c r="AO27" s="131" t="n">
        <v>108.896</v>
      </c>
    </row>
    <row r="28" customFormat="false" ht="12.75" hidden="false" customHeight="true" outlineLevel="0" collapsed="false">
      <c r="A28" s="119" t="s">
        <v>388</v>
      </c>
      <c r="B28" s="130" t="n">
        <v>223.078</v>
      </c>
      <c r="C28" s="130" t="n">
        <v>210.227</v>
      </c>
      <c r="D28" s="130" t="n">
        <v>253.581</v>
      </c>
      <c r="E28" s="130" t="n">
        <v>218.591</v>
      </c>
      <c r="F28" s="130" t="n">
        <v>233.644</v>
      </c>
      <c r="G28" s="130" t="n">
        <v>246.37</v>
      </c>
      <c r="H28" s="130" t="n">
        <v>251.264</v>
      </c>
      <c r="I28" s="130" t="n">
        <v>249.097</v>
      </c>
      <c r="J28" s="130" t="n">
        <v>258.426</v>
      </c>
      <c r="K28" s="130" t="n">
        <v>258.155</v>
      </c>
      <c r="L28" s="130" t="n">
        <v>270.383</v>
      </c>
      <c r="M28" s="130" t="n">
        <v>265.007</v>
      </c>
      <c r="N28" s="130" t="n">
        <v>277.536</v>
      </c>
      <c r="O28" s="130" t="n">
        <v>274.905</v>
      </c>
      <c r="P28" s="130" t="n">
        <v>260.555</v>
      </c>
      <c r="Q28" s="130" t="n">
        <v>283.69</v>
      </c>
      <c r="R28" s="130" t="n">
        <v>301.518</v>
      </c>
      <c r="S28" s="130" t="n">
        <v>277.941</v>
      </c>
      <c r="T28" s="130" t="n">
        <v>277.602</v>
      </c>
      <c r="U28" s="130" t="n">
        <v>302.515</v>
      </c>
      <c r="V28" s="130" t="n">
        <v>321.376</v>
      </c>
      <c r="W28" s="130" t="n">
        <v>320.144</v>
      </c>
      <c r="X28" s="130" t="n">
        <v>339.737</v>
      </c>
      <c r="Y28" s="130" t="n">
        <v>302.389</v>
      </c>
      <c r="Z28" s="130" t="n">
        <v>303.241</v>
      </c>
      <c r="AA28" s="130" t="n">
        <v>284.572</v>
      </c>
      <c r="AB28" s="130" t="n">
        <v>341.432</v>
      </c>
      <c r="AC28" s="130" t="n">
        <v>331.76535</v>
      </c>
      <c r="AD28" s="130" t="n">
        <v>315.909737</v>
      </c>
      <c r="AE28" s="130" t="n">
        <v>298.201686</v>
      </c>
      <c r="AF28" s="130" t="n">
        <v>351.644</v>
      </c>
      <c r="AG28" s="130" t="n">
        <v>331.096</v>
      </c>
      <c r="AH28" s="130" t="n">
        <v>369.995</v>
      </c>
      <c r="AI28" s="130" t="n">
        <v>340.808</v>
      </c>
      <c r="AJ28" s="130" t="n">
        <v>0</v>
      </c>
      <c r="AK28" s="130" t="n">
        <v>0</v>
      </c>
      <c r="AL28" s="130" t="n">
        <v>868.669</v>
      </c>
      <c r="AM28" s="130" t="n">
        <v>295.723</v>
      </c>
      <c r="AN28" s="130" t="n">
        <v>245.266</v>
      </c>
      <c r="AO28" s="130" t="n">
        <v>248.517</v>
      </c>
    </row>
    <row r="29" customFormat="false" ht="12.75" hidden="false" customHeight="true" outlineLevel="0" collapsed="false">
      <c r="A29" s="121" t="s">
        <v>389</v>
      </c>
      <c r="B29" s="131" t="n">
        <v>169.625</v>
      </c>
      <c r="C29" s="131" t="n">
        <v>174.707</v>
      </c>
      <c r="D29" s="131" t="n">
        <v>184.408</v>
      </c>
      <c r="E29" s="131" t="n">
        <v>194.26</v>
      </c>
      <c r="F29" s="131" t="n">
        <v>197.921</v>
      </c>
      <c r="G29" s="131" t="n">
        <v>208.808</v>
      </c>
      <c r="H29" s="131" t="n">
        <v>204.102</v>
      </c>
      <c r="I29" s="131" t="n">
        <v>202.021</v>
      </c>
      <c r="J29" s="131" t="n">
        <v>203.32</v>
      </c>
      <c r="K29" s="131" t="n">
        <v>222.805</v>
      </c>
      <c r="L29" s="131" t="n">
        <v>217.853</v>
      </c>
      <c r="M29" s="131" t="n">
        <v>178.06</v>
      </c>
      <c r="N29" s="131" t="n">
        <v>212.554</v>
      </c>
      <c r="O29" s="131" t="n">
        <v>230.922</v>
      </c>
      <c r="P29" s="131" t="n">
        <v>231.427</v>
      </c>
      <c r="Q29" s="131" t="n">
        <v>207.272</v>
      </c>
      <c r="R29" s="131" t="n">
        <v>245.432</v>
      </c>
      <c r="S29" s="131" t="n">
        <v>220.739</v>
      </c>
      <c r="T29" s="131" t="n">
        <v>232.31</v>
      </c>
      <c r="U29" s="131" t="n">
        <v>244.022</v>
      </c>
      <c r="V29" s="131" t="n">
        <v>224.12</v>
      </c>
      <c r="W29" s="131" t="n">
        <v>229.204</v>
      </c>
      <c r="X29" s="131" t="n">
        <v>225.071</v>
      </c>
      <c r="Y29" s="131" t="n">
        <v>213.281</v>
      </c>
      <c r="Z29" s="131" t="n">
        <v>205.235</v>
      </c>
      <c r="AA29" s="131" t="n">
        <v>239.19</v>
      </c>
      <c r="AB29" s="131" t="n">
        <v>204.344</v>
      </c>
      <c r="AC29" s="131" t="n">
        <v>198.898176</v>
      </c>
      <c r="AD29" s="131" t="n">
        <v>211.377473</v>
      </c>
      <c r="AE29" s="131" t="n">
        <v>213.880186</v>
      </c>
      <c r="AF29" s="131" t="n">
        <v>203.399</v>
      </c>
      <c r="AG29" s="131" t="n">
        <v>219.452</v>
      </c>
      <c r="AH29" s="131" t="n">
        <v>230.724</v>
      </c>
      <c r="AI29" s="131" t="n">
        <v>235.273</v>
      </c>
      <c r="AJ29" s="131" t="n">
        <v>0</v>
      </c>
      <c r="AK29" s="131" t="n">
        <v>0</v>
      </c>
      <c r="AL29" s="131" t="n">
        <v>553.067</v>
      </c>
      <c r="AM29" s="131" t="n">
        <v>192.26</v>
      </c>
      <c r="AN29" s="131" t="n">
        <v>180.645</v>
      </c>
      <c r="AO29" s="131" t="n">
        <v>167.154</v>
      </c>
    </row>
    <row r="30" customFormat="false" ht="12.75" hidden="false" customHeight="true" outlineLevel="0" collapsed="false">
      <c r="A30" s="119" t="s">
        <v>390</v>
      </c>
      <c r="B30" s="130" t="n">
        <v>23.541</v>
      </c>
      <c r="C30" s="130" t="n">
        <v>19.842</v>
      </c>
      <c r="D30" s="130" t="n">
        <v>24.45</v>
      </c>
      <c r="E30" s="130" t="n">
        <v>19.92</v>
      </c>
      <c r="F30" s="130" t="n">
        <v>30.327</v>
      </c>
      <c r="G30" s="130" t="n">
        <v>19.755</v>
      </c>
      <c r="H30" s="130" t="n">
        <v>21.83</v>
      </c>
      <c r="I30" s="130" t="n">
        <v>25.422</v>
      </c>
      <c r="J30" s="130" t="n">
        <v>24.916</v>
      </c>
      <c r="K30" s="130" t="n">
        <v>33.253</v>
      </c>
      <c r="L30" s="130" t="n">
        <v>29.71</v>
      </c>
      <c r="M30" s="130" t="n">
        <v>30.877</v>
      </c>
      <c r="N30" s="130" t="n">
        <v>32.485</v>
      </c>
      <c r="O30" s="130" t="n">
        <v>35.175</v>
      </c>
      <c r="P30" s="130" t="n">
        <v>20.143</v>
      </c>
      <c r="Q30" s="130" t="n">
        <v>33.431</v>
      </c>
      <c r="R30" s="130" t="n">
        <v>24.795</v>
      </c>
      <c r="S30" s="130" t="n">
        <v>17.606</v>
      </c>
      <c r="T30" s="130" t="n">
        <v>23.141</v>
      </c>
      <c r="U30" s="130" t="n">
        <v>20.129</v>
      </c>
      <c r="V30" s="130" t="n">
        <v>15.166</v>
      </c>
      <c r="W30" s="130" t="n">
        <v>25.869</v>
      </c>
      <c r="X30" s="130" t="n">
        <v>23.131</v>
      </c>
      <c r="Y30" s="130" t="n">
        <v>22.016</v>
      </c>
      <c r="Z30" s="130" t="n">
        <v>25.609</v>
      </c>
      <c r="AA30" s="130" t="n">
        <v>20.992</v>
      </c>
      <c r="AB30" s="130" t="n">
        <v>20.095</v>
      </c>
      <c r="AC30" s="130" t="n">
        <v>21.127103</v>
      </c>
      <c r="AD30" s="130" t="n">
        <v>26.456201</v>
      </c>
      <c r="AE30" s="130" t="n">
        <v>19.855299</v>
      </c>
      <c r="AF30" s="130" t="n">
        <v>32.663</v>
      </c>
      <c r="AG30" s="130" t="n">
        <v>29.105</v>
      </c>
      <c r="AH30" s="130" t="n">
        <v>34.303</v>
      </c>
      <c r="AI30" s="130" t="n">
        <v>32.831</v>
      </c>
      <c r="AJ30" s="130" t="n">
        <v>0</v>
      </c>
      <c r="AK30" s="130" t="n">
        <v>0</v>
      </c>
      <c r="AL30" s="130" t="n">
        <v>419.688</v>
      </c>
      <c r="AM30" s="130" t="n">
        <v>34.698</v>
      </c>
      <c r="AN30" s="130" t="n">
        <v>21.683</v>
      </c>
      <c r="AO30" s="130" t="n">
        <v>23.286</v>
      </c>
    </row>
    <row r="31" customFormat="false" ht="12.75" hidden="false" customHeight="true" outlineLevel="0" collapsed="false">
      <c r="A31" s="121" t="s">
        <v>391</v>
      </c>
      <c r="B31" s="131" t="n">
        <v>95.998</v>
      </c>
      <c r="C31" s="131" t="n">
        <v>114.227</v>
      </c>
      <c r="D31" s="131" t="n">
        <v>110.79</v>
      </c>
      <c r="E31" s="131" t="n">
        <v>102.673</v>
      </c>
      <c r="F31" s="131" t="n">
        <v>120.136</v>
      </c>
      <c r="G31" s="131" t="n">
        <v>114.834</v>
      </c>
      <c r="H31" s="131" t="n">
        <v>107.684</v>
      </c>
      <c r="I31" s="131" t="n">
        <v>108.802</v>
      </c>
      <c r="J31" s="131" t="n">
        <v>122.555</v>
      </c>
      <c r="K31" s="131" t="n">
        <v>104.779</v>
      </c>
      <c r="L31" s="131" t="n">
        <v>107.095</v>
      </c>
      <c r="M31" s="131" t="n">
        <v>108.263</v>
      </c>
      <c r="N31" s="131" t="n">
        <v>101.62</v>
      </c>
      <c r="O31" s="131" t="n">
        <v>110.288</v>
      </c>
      <c r="P31" s="131" t="n">
        <v>113.587</v>
      </c>
      <c r="Q31" s="131" t="n">
        <v>96.716</v>
      </c>
      <c r="R31" s="131" t="n">
        <v>101.052</v>
      </c>
      <c r="S31" s="131" t="n">
        <v>129.723</v>
      </c>
      <c r="T31" s="131" t="n">
        <v>123.154</v>
      </c>
      <c r="U31" s="131" t="n">
        <v>106.904</v>
      </c>
      <c r="V31" s="131" t="n">
        <v>127.759</v>
      </c>
      <c r="W31" s="131" t="n">
        <v>116.014</v>
      </c>
      <c r="X31" s="131" t="n">
        <v>111.983</v>
      </c>
      <c r="Y31" s="131" t="n">
        <v>112.635</v>
      </c>
      <c r="Z31" s="131" t="n">
        <v>120.497</v>
      </c>
      <c r="AA31" s="131" t="n">
        <v>111.228</v>
      </c>
      <c r="AB31" s="131" t="n">
        <v>116.314</v>
      </c>
      <c r="AC31" s="131" t="n">
        <v>99.186315</v>
      </c>
      <c r="AD31" s="131" t="n">
        <v>106.872221</v>
      </c>
      <c r="AE31" s="131" t="n">
        <v>112.367775</v>
      </c>
      <c r="AF31" s="131" t="n">
        <v>134.684</v>
      </c>
      <c r="AG31" s="131" t="n">
        <v>136.979</v>
      </c>
      <c r="AH31" s="131" t="n">
        <v>121.954</v>
      </c>
      <c r="AI31" s="131" t="n">
        <v>115.327</v>
      </c>
      <c r="AJ31" s="131" t="n">
        <v>0</v>
      </c>
      <c r="AK31" s="131" t="n">
        <v>0</v>
      </c>
      <c r="AL31" s="131" t="n">
        <v>132.362</v>
      </c>
      <c r="AM31" s="131" t="n">
        <v>81.84</v>
      </c>
      <c r="AN31" s="131" t="n">
        <v>79.454</v>
      </c>
      <c r="AO31" s="131" t="n">
        <v>66.66</v>
      </c>
    </row>
    <row r="32" customFormat="false" ht="12.75" hidden="false" customHeight="true" outlineLevel="0" collapsed="false">
      <c r="A32" s="119" t="s">
        <v>392</v>
      </c>
      <c r="B32" s="130" t="n">
        <v>64.282</v>
      </c>
      <c r="C32" s="130" t="n">
        <v>76.384</v>
      </c>
      <c r="D32" s="130" t="n">
        <v>64.635</v>
      </c>
      <c r="E32" s="130" t="n">
        <v>84.734</v>
      </c>
      <c r="F32" s="130" t="n">
        <v>85.268</v>
      </c>
      <c r="G32" s="130" t="n">
        <v>76.914</v>
      </c>
      <c r="H32" s="130" t="n">
        <v>79.915</v>
      </c>
      <c r="I32" s="130" t="n">
        <v>71.891</v>
      </c>
      <c r="J32" s="130" t="n">
        <v>69.888</v>
      </c>
      <c r="K32" s="130" t="n">
        <v>78.664</v>
      </c>
      <c r="L32" s="130" t="n">
        <v>70.246</v>
      </c>
      <c r="M32" s="130" t="n">
        <v>60.941</v>
      </c>
      <c r="N32" s="130" t="n">
        <v>70.102</v>
      </c>
      <c r="O32" s="130" t="n">
        <v>81.932</v>
      </c>
      <c r="P32" s="130" t="n">
        <v>74.632</v>
      </c>
      <c r="Q32" s="130" t="n">
        <v>74.361</v>
      </c>
      <c r="R32" s="130" t="n">
        <v>97.917</v>
      </c>
      <c r="S32" s="130" t="n">
        <v>90.733</v>
      </c>
      <c r="T32" s="130" t="n">
        <v>73.738</v>
      </c>
      <c r="U32" s="130" t="n">
        <v>75.14</v>
      </c>
      <c r="V32" s="130" t="n">
        <v>80.274</v>
      </c>
      <c r="W32" s="130" t="n">
        <v>78.204</v>
      </c>
      <c r="X32" s="130" t="n">
        <v>74.952</v>
      </c>
      <c r="Y32" s="130" t="n">
        <v>70.889</v>
      </c>
      <c r="Z32" s="130" t="n">
        <v>85.751</v>
      </c>
      <c r="AA32" s="130" t="n">
        <v>69.126</v>
      </c>
      <c r="AB32" s="130" t="n">
        <v>73.576</v>
      </c>
      <c r="AC32" s="130" t="n">
        <v>65.573692</v>
      </c>
      <c r="AD32" s="130" t="n">
        <v>71.643532</v>
      </c>
      <c r="AE32" s="130" t="n">
        <v>68.966092</v>
      </c>
      <c r="AF32" s="130" t="n">
        <v>86.153</v>
      </c>
      <c r="AG32" s="130" t="n">
        <v>79.421</v>
      </c>
      <c r="AH32" s="130" t="n">
        <v>70.687</v>
      </c>
      <c r="AI32" s="130" t="n">
        <v>85.003</v>
      </c>
      <c r="AJ32" s="130" t="n">
        <v>0</v>
      </c>
      <c r="AK32" s="130" t="n">
        <v>0</v>
      </c>
      <c r="AL32" s="130" t="n">
        <v>434.401</v>
      </c>
      <c r="AM32" s="130" t="n">
        <v>263.809</v>
      </c>
      <c r="AN32" s="130" t="n">
        <v>224.714</v>
      </c>
      <c r="AO32" s="130" t="n">
        <v>123.782</v>
      </c>
    </row>
    <row r="33" customFormat="false" ht="12.75" hidden="false" customHeight="true" outlineLevel="0" collapsed="false">
      <c r="A33" s="121" t="s">
        <v>393</v>
      </c>
      <c r="B33" s="131" t="n">
        <v>281.949</v>
      </c>
      <c r="C33" s="131" t="n">
        <v>321.276</v>
      </c>
      <c r="D33" s="131" t="n">
        <v>425.896</v>
      </c>
      <c r="E33" s="131" t="n">
        <v>351.324</v>
      </c>
      <c r="F33" s="131" t="n">
        <v>347.643</v>
      </c>
      <c r="G33" s="131" t="n">
        <v>330.744</v>
      </c>
      <c r="H33" s="131" t="n">
        <v>499.98</v>
      </c>
      <c r="I33" s="131" t="n">
        <v>344.601</v>
      </c>
      <c r="J33" s="131" t="n">
        <v>395.129</v>
      </c>
      <c r="K33" s="131" t="n">
        <v>395.434</v>
      </c>
      <c r="L33" s="131" t="n">
        <v>443.096</v>
      </c>
      <c r="M33" s="131" t="n">
        <v>384.185</v>
      </c>
      <c r="N33" s="131" t="n">
        <v>393.095</v>
      </c>
      <c r="O33" s="131" t="n">
        <v>394.394</v>
      </c>
      <c r="P33" s="131" t="n">
        <v>532.274</v>
      </c>
      <c r="Q33" s="131" t="n">
        <v>375.71</v>
      </c>
      <c r="R33" s="131" t="n">
        <v>344.132</v>
      </c>
      <c r="S33" s="131" t="n">
        <v>360.849</v>
      </c>
      <c r="T33" s="131" t="n">
        <v>489.449</v>
      </c>
      <c r="U33" s="131" t="n">
        <v>415.097</v>
      </c>
      <c r="V33" s="131" t="n">
        <v>406.006</v>
      </c>
      <c r="W33" s="131" t="n">
        <v>421.889</v>
      </c>
      <c r="X33" s="131" t="n">
        <v>525.878</v>
      </c>
      <c r="Y33" s="131" t="n">
        <v>385.305</v>
      </c>
      <c r="Z33" s="131" t="n">
        <v>332.673</v>
      </c>
      <c r="AA33" s="131" t="n">
        <v>337.133</v>
      </c>
      <c r="AB33" s="131" t="n">
        <v>466.196</v>
      </c>
      <c r="AC33" s="131" t="n">
        <v>306.707064</v>
      </c>
      <c r="AD33" s="131" t="n">
        <v>333.702279</v>
      </c>
      <c r="AE33" s="131" t="n">
        <v>349.304945</v>
      </c>
      <c r="AF33" s="131" t="n">
        <v>466.747</v>
      </c>
      <c r="AG33" s="131" t="n">
        <v>360.512</v>
      </c>
      <c r="AH33" s="131" t="n">
        <v>358.553</v>
      </c>
      <c r="AI33" s="131" t="n">
        <v>358.227</v>
      </c>
      <c r="AJ33" s="131" t="n">
        <v>0</v>
      </c>
      <c r="AK33" s="131" t="n">
        <v>0</v>
      </c>
      <c r="AL33" s="131" t="n">
        <v>432.026</v>
      </c>
      <c r="AM33" s="131" t="n">
        <v>312.54</v>
      </c>
      <c r="AN33" s="131" t="n">
        <v>381.169</v>
      </c>
      <c r="AO33" s="131" t="n">
        <v>327.564</v>
      </c>
    </row>
    <row r="34" customFormat="false" ht="12.75" hidden="false" customHeight="true" outlineLevel="0" collapsed="false">
      <c r="A34" s="123" t="s">
        <v>394</v>
      </c>
      <c r="B34" s="132" t="n">
        <v>70.147</v>
      </c>
      <c r="C34" s="132" t="n">
        <v>87.022</v>
      </c>
      <c r="D34" s="132" t="n">
        <v>90.56</v>
      </c>
      <c r="E34" s="132" t="n">
        <v>90.086</v>
      </c>
      <c r="F34" s="132" t="n">
        <v>97.99</v>
      </c>
      <c r="G34" s="132" t="n">
        <v>89.263</v>
      </c>
      <c r="H34" s="132" t="n">
        <v>97.033</v>
      </c>
      <c r="I34" s="132" t="n">
        <v>88.757</v>
      </c>
      <c r="J34" s="132" t="n">
        <v>88.53</v>
      </c>
      <c r="K34" s="132" t="n">
        <v>80.33</v>
      </c>
      <c r="L34" s="132" t="n">
        <v>81.701</v>
      </c>
      <c r="M34" s="132" t="n">
        <v>79.076</v>
      </c>
      <c r="N34" s="132" t="n">
        <v>103.534</v>
      </c>
      <c r="O34" s="132" t="n">
        <v>89.557</v>
      </c>
      <c r="P34" s="132" t="n">
        <v>88.49</v>
      </c>
      <c r="Q34" s="132" t="n">
        <v>77.753</v>
      </c>
      <c r="R34" s="132" t="n">
        <v>98.049</v>
      </c>
      <c r="S34" s="132" t="n">
        <v>85.16</v>
      </c>
      <c r="T34" s="132" t="n">
        <v>74.066</v>
      </c>
      <c r="U34" s="132" t="n">
        <v>70.549</v>
      </c>
      <c r="V34" s="132" t="n">
        <v>82.826</v>
      </c>
      <c r="W34" s="132" t="n">
        <v>75.85</v>
      </c>
      <c r="X34" s="132" t="n">
        <v>83.678</v>
      </c>
      <c r="Y34" s="132" t="n">
        <v>60.388</v>
      </c>
      <c r="Z34" s="132" t="n">
        <v>55.357</v>
      </c>
      <c r="AA34" s="132" t="n">
        <v>81.638</v>
      </c>
      <c r="AB34" s="132" t="n">
        <v>74.221</v>
      </c>
      <c r="AC34" s="132" t="n">
        <v>66.593091</v>
      </c>
      <c r="AD34" s="132" t="n">
        <v>67.490267</v>
      </c>
      <c r="AE34" s="132" t="n">
        <v>69.181313</v>
      </c>
      <c r="AF34" s="132" t="n">
        <v>58.946</v>
      </c>
      <c r="AG34" s="132" t="n">
        <v>88.025</v>
      </c>
      <c r="AH34" s="132" t="n">
        <v>101.522</v>
      </c>
      <c r="AI34" s="132" t="n">
        <v>75.107</v>
      </c>
      <c r="AJ34" s="132" t="n">
        <v>0</v>
      </c>
      <c r="AK34" s="132" t="n">
        <v>0</v>
      </c>
      <c r="AL34" s="132" t="n">
        <v>866.495</v>
      </c>
      <c r="AM34" s="132" t="n">
        <v>558.877</v>
      </c>
      <c r="AN34" s="132" t="n">
        <v>405.535</v>
      </c>
      <c r="AO34" s="132" t="n">
        <v>163.249</v>
      </c>
    </row>
    <row r="35" customFormat="false" ht="12.75" hidden="false" customHeight="true" outlineLevel="0" collapsed="false">
      <c r="A35" s="121"/>
      <c r="B35" s="63"/>
      <c r="C35" s="6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row>
    <row r="36" customFormat="false" ht="2.25" hidden="false" customHeight="true" outlineLevel="0" collapsed="false">
      <c r="A36" s="134"/>
      <c r="B36" s="134"/>
      <c r="C36" s="134"/>
      <c r="D36" s="134"/>
      <c r="E36" s="134"/>
      <c r="F36" s="134"/>
      <c r="G36" s="134"/>
      <c r="H36" s="134"/>
    </row>
    <row r="37" customFormat="false" ht="12.75" hidden="false" customHeight="true" outlineLevel="0" collapsed="false">
      <c r="A37" s="109" t="s">
        <v>395</v>
      </c>
    </row>
    <row r="38" customFormat="false" ht="12.75" hidden="false" customHeight="true" outlineLevel="0" collapsed="false">
      <c r="A38" s="109" t="s">
        <v>396</v>
      </c>
    </row>
    <row r="39" customFormat="false" ht="12.75" hidden="false" customHeight="true" outlineLevel="0" collapsed="false">
      <c r="A39" s="109" t="s">
        <v>338</v>
      </c>
    </row>
    <row r="40" customFormat="false" ht="12.75" hidden="false" customHeight="true" outlineLevel="0" collapsed="false">
      <c r="A40" s="110" t="s">
        <v>371</v>
      </c>
    </row>
    <row r="41" customFormat="false" ht="12.75" hidden="false" customHeight="true" outlineLevel="0" collapsed="false">
      <c r="A41" s="110" t="s">
        <v>397</v>
      </c>
    </row>
    <row r="42" customFormat="false" ht="12.75" hidden="false" customHeight="true" outlineLevel="0" collapsed="false">
      <c r="A42" s="135" t="s">
        <v>398</v>
      </c>
    </row>
    <row r="43" customFormat="false" ht="12.75" hidden="false" customHeight="true" outlineLevel="0" collapsed="false">
      <c r="A43" s="110" t="str">
        <f aca="false">'Inactivos-Pet Nal'!A33</f>
        <v>Actualizado el 11 de agosto de 2021</v>
      </c>
    </row>
    <row r="44" customFormat="false" ht="2.25" hidden="false" customHeight="true" outlineLevel="0" collapsed="false">
      <c r="A44" s="87"/>
      <c r="B44" s="87"/>
      <c r="C44" s="87"/>
      <c r="D44" s="87"/>
      <c r="E44" s="87"/>
      <c r="F44" s="87"/>
      <c r="G44" s="87"/>
      <c r="H44" s="87"/>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0" topLeftCell="II1" activePane="topRight" state="frozen"/>
      <selection pane="topLeft" activeCell="A1" activeCellId="0" sqref="A1"/>
      <selection pane="topRight" activeCell="II13" activeCellId="0" sqref="II13"/>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6" width="11.42"/>
    <col collapsed="false" customWidth="true" hidden="false" outlineLevel="0" max="12" min="12" style="136" width="13.28"/>
    <col collapsed="false" customWidth="true" hidden="false" outlineLevel="0" max="13" min="13" style="136" width="10.41"/>
    <col collapsed="false" customWidth="false" hidden="false" outlineLevel="0" max="23" min="14" style="136" width="11.42"/>
    <col collapsed="false" customWidth="true" hidden="false" outlineLevel="0" max="24" min="24" style="136" width="11.13"/>
    <col collapsed="false" customWidth="true" hidden="false" outlineLevel="0" max="25" min="25" style="136" width="10.41"/>
    <col collapsed="false" customWidth="false" hidden="false" outlineLevel="0" max="227" min="26" style="136" width="11.42"/>
    <col collapsed="false" customWidth="true" hidden="false" outlineLevel="0" max="228" min="228" style="136" width="13.14"/>
    <col collapsed="false" customWidth="true" hidden="false" outlineLevel="0" max="230" min="229" style="136" width="14.14"/>
    <col collapsed="false" customWidth="true" hidden="false" outlineLevel="0" max="243" min="231" style="136" width="13.99"/>
    <col collapsed="false" customWidth="true" hidden="false" outlineLevel="0" max="245" min="244" style="136" width="13.85"/>
    <col collapsed="false" customWidth="false" hidden="false" outlineLevel="0" max="255" min="246" style="37" width="11.42"/>
    <col collapsed="false" customWidth="false" hidden="false" outlineLevel="0" max="257" min="256" style="137"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c r="IV1" s="43"/>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c r="IV2" s="43"/>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c r="IV3" s="43"/>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c r="IV4" s="43"/>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c r="IV5" s="43"/>
    </row>
    <row r="6" s="26" customFormat="true" ht="22.5" hidden="false" customHeight="true" outlineLevel="0" collapsed="false">
      <c r="A6" s="45" t="s">
        <v>77</v>
      </c>
      <c r="B6" s="45"/>
      <c r="C6" s="45"/>
      <c r="D6" s="45"/>
      <c r="E6" s="138"/>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IV6" s="43"/>
    </row>
    <row r="7" s="26" customFormat="true" ht="12.75" hidden="false" customHeight="true" outlineLevel="0" collapsed="false">
      <c r="A7" s="49" t="s">
        <v>78</v>
      </c>
      <c r="B7" s="49"/>
      <c r="C7" s="49"/>
      <c r="D7" s="49"/>
      <c r="E7" s="117"/>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IV7" s="43"/>
    </row>
    <row r="8" s="26" customFormat="true" ht="12.75" hidden="false" customHeight="true" outlineLevel="0" collapsed="false">
      <c r="A8" s="49" t="s">
        <v>79</v>
      </c>
      <c r="B8" s="49"/>
      <c r="C8" s="49"/>
      <c r="D8" s="49"/>
      <c r="E8" s="117"/>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IV8" s="43"/>
    </row>
    <row r="9" s="26" customFormat="true" ht="12.75" hidden="false" customHeight="true" outlineLevel="0" collapsed="false">
      <c r="A9" s="49" t="str">
        <f aca="false">+'Tiempo y razones abando Nal'!A9:E9</f>
        <v>Serie trimestre móvil 01 - 21</v>
      </c>
      <c r="B9" s="49"/>
      <c r="C9" s="49"/>
      <c r="D9" s="49"/>
      <c r="E9" s="117"/>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IV9" s="43"/>
    </row>
    <row r="10" s="26" customFormat="true" ht="16.5" hidden="false" customHeight="false" outlineLevel="0" collapsed="false">
      <c r="A10" s="89"/>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c r="IV10" s="43"/>
    </row>
    <row r="11" s="44" customFormat="true" ht="17.25" hidden="false" customHeight="false" outlineLevel="0" collapsed="false">
      <c r="A11" s="90" t="s">
        <v>399</v>
      </c>
      <c r="B11" s="139"/>
      <c r="C11" s="136"/>
      <c r="D11" s="136"/>
      <c r="E11" s="136"/>
      <c r="F11" s="136"/>
      <c r="G11" s="136"/>
      <c r="H11" s="136"/>
      <c r="I11" s="140"/>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40"/>
      <c r="CG11" s="140"/>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V11" s="141"/>
    </row>
    <row r="12" s="71" customFormat="true" ht="14.25" hidden="false" customHeight="false" outlineLevel="0" collapsed="false">
      <c r="A12" s="53" t="s">
        <v>82</v>
      </c>
      <c r="B12" s="142" t="n">
        <v>2001</v>
      </c>
      <c r="C12" s="142"/>
      <c r="D12" s="142"/>
      <c r="E12" s="142"/>
      <c r="F12" s="142"/>
      <c r="G12" s="142"/>
      <c r="H12" s="142"/>
      <c r="I12" s="142"/>
      <c r="J12" s="142"/>
      <c r="K12" s="142"/>
      <c r="L12" s="142"/>
      <c r="M12" s="142"/>
      <c r="N12" s="143" t="n">
        <v>2002</v>
      </c>
      <c r="O12" s="143"/>
      <c r="P12" s="143"/>
      <c r="Q12" s="143"/>
      <c r="R12" s="143"/>
      <c r="S12" s="143"/>
      <c r="T12" s="143"/>
      <c r="U12" s="143"/>
      <c r="V12" s="143"/>
      <c r="W12" s="143"/>
      <c r="X12" s="143"/>
      <c r="Y12" s="143"/>
      <c r="Z12" s="143" t="n">
        <v>2003</v>
      </c>
      <c r="AA12" s="143"/>
      <c r="AB12" s="143"/>
      <c r="AC12" s="143"/>
      <c r="AD12" s="143"/>
      <c r="AE12" s="143"/>
      <c r="AF12" s="143"/>
      <c r="AG12" s="143"/>
      <c r="AH12" s="143"/>
      <c r="AI12" s="143"/>
      <c r="AJ12" s="143"/>
      <c r="AK12" s="143"/>
      <c r="AL12" s="143" t="n">
        <v>2004</v>
      </c>
      <c r="AM12" s="143"/>
      <c r="AN12" s="143"/>
      <c r="AO12" s="143"/>
      <c r="AP12" s="143"/>
      <c r="AQ12" s="143"/>
      <c r="AR12" s="143"/>
      <c r="AS12" s="143"/>
      <c r="AT12" s="143"/>
      <c r="AU12" s="143"/>
      <c r="AV12" s="143"/>
      <c r="AW12" s="143"/>
      <c r="AX12" s="143" t="n">
        <v>2005</v>
      </c>
      <c r="AY12" s="143"/>
      <c r="AZ12" s="143"/>
      <c r="BA12" s="143"/>
      <c r="BB12" s="143"/>
      <c r="BC12" s="143"/>
      <c r="BD12" s="143"/>
      <c r="BE12" s="143"/>
      <c r="BF12" s="143"/>
      <c r="BG12" s="143"/>
      <c r="BH12" s="143"/>
      <c r="BI12" s="143"/>
      <c r="BJ12" s="143" t="n">
        <v>2006</v>
      </c>
      <c r="BK12" s="143"/>
      <c r="BL12" s="143"/>
      <c r="BM12" s="143"/>
      <c r="BN12" s="143"/>
      <c r="BO12" s="143"/>
      <c r="BP12" s="143"/>
      <c r="BQ12" s="143"/>
      <c r="BR12" s="143"/>
      <c r="BS12" s="143"/>
      <c r="BT12" s="143"/>
      <c r="BU12" s="55"/>
      <c r="BV12" s="55" t="n">
        <v>2007</v>
      </c>
      <c r="BW12" s="55"/>
      <c r="BX12" s="55"/>
      <c r="BY12" s="55"/>
      <c r="BZ12" s="55"/>
      <c r="CA12" s="55"/>
      <c r="CB12" s="55"/>
      <c r="CC12" s="55"/>
      <c r="CD12" s="55"/>
      <c r="CE12" s="55"/>
      <c r="CF12" s="144"/>
      <c r="CG12" s="144"/>
      <c r="CH12" s="145" t="n">
        <v>2008</v>
      </c>
      <c r="CI12" s="145"/>
      <c r="CJ12" s="145"/>
      <c r="CK12" s="145"/>
      <c r="CL12" s="145"/>
      <c r="CM12" s="145"/>
      <c r="CN12" s="146"/>
      <c r="CO12" s="146"/>
      <c r="CP12" s="146"/>
      <c r="CQ12" s="147"/>
      <c r="CR12" s="147"/>
      <c r="CS12" s="148"/>
      <c r="CT12" s="149" t="n">
        <v>2009</v>
      </c>
      <c r="CU12" s="146"/>
      <c r="CV12" s="146"/>
      <c r="CW12" s="147"/>
      <c r="CX12" s="147"/>
      <c r="CY12" s="55"/>
      <c r="CZ12" s="55"/>
      <c r="DA12" s="55"/>
      <c r="DB12" s="55"/>
      <c r="DC12" s="55"/>
      <c r="DD12" s="150" t="n">
        <v>2010</v>
      </c>
      <c r="DE12" s="150"/>
      <c r="DF12" s="150"/>
      <c r="DG12" s="150"/>
      <c r="DH12" s="150"/>
      <c r="DI12" s="150"/>
      <c r="DJ12" s="150" t="n">
        <v>2010</v>
      </c>
      <c r="DK12" s="150"/>
      <c r="DL12" s="150"/>
      <c r="DM12" s="150"/>
      <c r="DN12" s="150"/>
      <c r="DO12" s="150"/>
      <c r="DP12" s="150"/>
      <c r="DQ12" s="150"/>
      <c r="DR12" s="150" t="n">
        <v>2011</v>
      </c>
      <c r="DS12" s="150"/>
      <c r="DT12" s="150"/>
      <c r="DU12" s="150"/>
      <c r="DV12" s="150"/>
      <c r="DW12" s="150"/>
      <c r="DX12" s="150"/>
      <c r="DY12" s="150"/>
      <c r="DZ12" s="150"/>
      <c r="EA12" s="150"/>
      <c r="EB12" s="150"/>
      <c r="EC12" s="150"/>
      <c r="ED12" s="150" t="n">
        <v>2012</v>
      </c>
      <c r="EE12" s="150"/>
      <c r="EF12" s="150"/>
      <c r="EG12" s="150"/>
      <c r="EH12" s="150"/>
      <c r="EI12" s="150"/>
      <c r="EJ12" s="150"/>
      <c r="EK12" s="150"/>
      <c r="EL12" s="150"/>
      <c r="EM12" s="150"/>
      <c r="EN12" s="150"/>
      <c r="EO12" s="150"/>
      <c r="EP12" s="150" t="n">
        <v>2013</v>
      </c>
      <c r="EQ12" s="150"/>
      <c r="ER12" s="150"/>
      <c r="ES12" s="150"/>
      <c r="ET12" s="150"/>
      <c r="EU12" s="150"/>
      <c r="EV12" s="150"/>
      <c r="EW12" s="150"/>
      <c r="EX12" s="150"/>
      <c r="EY12" s="150"/>
      <c r="EZ12" s="150"/>
      <c r="FA12" s="150"/>
      <c r="FB12" s="150" t="n">
        <v>2014</v>
      </c>
      <c r="FC12" s="150"/>
      <c r="FD12" s="150"/>
      <c r="FE12" s="150"/>
      <c r="FF12" s="150"/>
      <c r="FG12" s="150"/>
      <c r="FH12" s="150"/>
      <c r="FI12" s="150"/>
      <c r="FJ12" s="150"/>
      <c r="FK12" s="150"/>
      <c r="FL12" s="150"/>
      <c r="FM12" s="150"/>
      <c r="FN12" s="150" t="n">
        <v>2015</v>
      </c>
      <c r="FO12" s="150"/>
      <c r="FP12" s="150"/>
      <c r="FQ12" s="150"/>
      <c r="FR12" s="150"/>
      <c r="FS12" s="150"/>
      <c r="FT12" s="150"/>
      <c r="FU12" s="150"/>
      <c r="FV12" s="150"/>
      <c r="FW12" s="150"/>
      <c r="FX12" s="150"/>
      <c r="FY12" s="150"/>
      <c r="FZ12" s="150" t="n">
        <v>2016</v>
      </c>
      <c r="GA12" s="150"/>
      <c r="GB12" s="150"/>
      <c r="GC12" s="150"/>
      <c r="GD12" s="150"/>
      <c r="GE12" s="150"/>
      <c r="GF12" s="150"/>
      <c r="GG12" s="150"/>
      <c r="GH12" s="150"/>
      <c r="GI12" s="150"/>
      <c r="GJ12" s="150"/>
      <c r="GK12" s="150"/>
      <c r="GL12" s="151" t="n">
        <v>2017</v>
      </c>
      <c r="GM12" s="150"/>
      <c r="GN12" s="150"/>
      <c r="GO12" s="150"/>
      <c r="GP12" s="150"/>
      <c r="GQ12" s="150"/>
      <c r="GR12" s="150"/>
      <c r="GS12" s="150"/>
      <c r="GT12" s="150"/>
      <c r="GU12" s="150"/>
      <c r="GV12" s="150"/>
      <c r="GW12" s="150"/>
      <c r="GX12" s="151" t="n">
        <v>2018</v>
      </c>
      <c r="GY12" s="151"/>
      <c r="GZ12" s="151"/>
      <c r="HA12" s="151"/>
      <c r="HB12" s="151"/>
      <c r="HC12" s="151"/>
      <c r="HD12" s="151"/>
      <c r="HE12" s="151"/>
      <c r="HF12" s="151"/>
      <c r="HG12" s="151"/>
      <c r="HH12" s="151"/>
      <c r="HI12" s="151"/>
      <c r="HJ12" s="151" t="n">
        <v>2019</v>
      </c>
      <c r="HK12" s="151"/>
      <c r="HL12" s="151"/>
      <c r="HM12" s="151"/>
      <c r="HN12" s="151"/>
      <c r="HO12" s="151"/>
      <c r="HP12" s="151"/>
      <c r="HQ12" s="151"/>
      <c r="HR12" s="151"/>
      <c r="HS12" s="151"/>
      <c r="HT12" s="151"/>
      <c r="HU12" s="151"/>
      <c r="HV12" s="151" t="n">
        <v>2020</v>
      </c>
      <c r="HW12" s="151"/>
      <c r="HX12" s="151"/>
      <c r="HY12" s="151"/>
      <c r="HZ12" s="151"/>
      <c r="IA12" s="151"/>
      <c r="IB12" s="151"/>
      <c r="IC12" s="151"/>
      <c r="ID12" s="151"/>
      <c r="IE12" s="151"/>
      <c r="IF12" s="151" t="n">
        <v>2021</v>
      </c>
      <c r="IG12" s="151"/>
      <c r="IH12" s="151"/>
      <c r="II12" s="54"/>
      <c r="IJ12" s="54"/>
      <c r="IK12" s="54"/>
      <c r="IV12" s="152"/>
    </row>
    <row r="13" s="154" customFormat="true" ht="24.75" hidden="false" customHeight="true" outlineLevel="0" collapsed="false">
      <c r="A13" s="53"/>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153" t="s">
        <v>174</v>
      </c>
      <c r="CP13" s="55" t="s">
        <v>175</v>
      </c>
      <c r="CQ13" s="55" t="s">
        <v>176</v>
      </c>
      <c r="CR13" s="55" t="s">
        <v>177</v>
      </c>
      <c r="CS13" s="55" t="s">
        <v>178</v>
      </c>
      <c r="CT13" s="88" t="s">
        <v>179</v>
      </c>
      <c r="CU13" s="88" t="s">
        <v>180</v>
      </c>
      <c r="CV13" s="88" t="s">
        <v>181</v>
      </c>
      <c r="CW13" s="88" t="s">
        <v>182</v>
      </c>
      <c r="CX13" s="88"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331</v>
      </c>
      <c r="EI13" s="55" t="s">
        <v>220</v>
      </c>
      <c r="EJ13" s="55" t="s">
        <v>221</v>
      </c>
      <c r="EK13" s="55" t="s">
        <v>222</v>
      </c>
      <c r="EL13" s="55" t="s">
        <v>332</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344</v>
      </c>
      <c r="FM13" s="55" t="s">
        <v>345</v>
      </c>
      <c r="FN13" s="55" t="s">
        <v>334</v>
      </c>
      <c r="FO13" s="55" t="s">
        <v>252</v>
      </c>
      <c r="FP13" s="55" t="s">
        <v>335</v>
      </c>
      <c r="FQ13" s="55" t="s">
        <v>254</v>
      </c>
      <c r="FR13" s="55" t="s">
        <v>255</v>
      </c>
      <c r="FS13" s="55" t="s">
        <v>256</v>
      </c>
      <c r="FT13" s="55" t="s">
        <v>257</v>
      </c>
      <c r="FU13" s="88" t="s">
        <v>258</v>
      </c>
      <c r="FV13" s="88" t="s">
        <v>259</v>
      </c>
      <c r="FW13" s="88" t="s">
        <v>260</v>
      </c>
      <c r="FX13" s="88" t="s">
        <v>261</v>
      </c>
      <c r="FY13" s="88" t="s">
        <v>262</v>
      </c>
      <c r="FZ13" s="88" t="s">
        <v>263</v>
      </c>
      <c r="GA13" s="88" t="s">
        <v>264</v>
      </c>
      <c r="GB13" s="88" t="s">
        <v>265</v>
      </c>
      <c r="GC13" s="88" t="s">
        <v>266</v>
      </c>
      <c r="GD13" s="88" t="s">
        <v>267</v>
      </c>
      <c r="GE13" s="88" t="s">
        <v>268</v>
      </c>
      <c r="GF13" s="88" t="s">
        <v>269</v>
      </c>
      <c r="GG13" s="88" t="s">
        <v>270</v>
      </c>
      <c r="GH13" s="88" t="s">
        <v>271</v>
      </c>
      <c r="GI13" s="88" t="s">
        <v>272</v>
      </c>
      <c r="GJ13" s="88" t="s">
        <v>273</v>
      </c>
      <c r="GK13" s="88" t="s">
        <v>274</v>
      </c>
      <c r="GL13" s="88" t="s">
        <v>275</v>
      </c>
      <c r="GM13" s="88" t="s">
        <v>276</v>
      </c>
      <c r="GN13" s="88" t="s">
        <v>277</v>
      </c>
      <c r="GO13" s="88" t="s">
        <v>278</v>
      </c>
      <c r="GP13" s="88" t="s">
        <v>279</v>
      </c>
      <c r="GQ13" s="88" t="s">
        <v>280</v>
      </c>
      <c r="GR13" s="88" t="s">
        <v>281</v>
      </c>
      <c r="GS13" s="88" t="s">
        <v>282</v>
      </c>
      <c r="GT13" s="88" t="s">
        <v>283</v>
      </c>
      <c r="GU13" s="88" t="s">
        <v>284</v>
      </c>
      <c r="GV13" s="88" t="s">
        <v>285</v>
      </c>
      <c r="GW13" s="88" t="s">
        <v>286</v>
      </c>
      <c r="GX13" s="88" t="s">
        <v>287</v>
      </c>
      <c r="GY13" s="88" t="s">
        <v>288</v>
      </c>
      <c r="GZ13" s="88" t="s">
        <v>289</v>
      </c>
      <c r="HA13" s="88" t="s">
        <v>290</v>
      </c>
      <c r="HB13" s="88" t="s">
        <v>291</v>
      </c>
      <c r="HC13" s="88" t="s">
        <v>292</v>
      </c>
      <c r="HD13" s="88" t="s">
        <v>293</v>
      </c>
      <c r="HE13" s="88" t="s">
        <v>294</v>
      </c>
      <c r="HF13" s="88" t="s">
        <v>295</v>
      </c>
      <c r="HG13" s="88" t="s">
        <v>296</v>
      </c>
      <c r="HH13" s="88" t="s">
        <v>297</v>
      </c>
      <c r="HI13" s="88" t="s">
        <v>298</v>
      </c>
      <c r="HJ13" s="88" t="s">
        <v>299</v>
      </c>
      <c r="HK13" s="88" t="s">
        <v>300</v>
      </c>
      <c r="HL13" s="88" t="s">
        <v>301</v>
      </c>
      <c r="HM13" s="88" t="s">
        <v>302</v>
      </c>
      <c r="HN13" s="88" t="s">
        <v>303</v>
      </c>
      <c r="HO13" s="88" t="s">
        <v>304</v>
      </c>
      <c r="HP13" s="88" t="s">
        <v>305</v>
      </c>
      <c r="HQ13" s="88" t="s">
        <v>306</v>
      </c>
      <c r="HR13" s="88" t="s">
        <v>307</v>
      </c>
      <c r="HS13" s="88" t="s">
        <v>308</v>
      </c>
      <c r="HT13" s="88" t="s">
        <v>309</v>
      </c>
      <c r="HU13" s="88" t="s">
        <v>310</v>
      </c>
      <c r="HV13" s="88" t="s">
        <v>311</v>
      </c>
      <c r="HW13" s="88" t="s">
        <v>400</v>
      </c>
      <c r="HX13" s="88" t="s">
        <v>401</v>
      </c>
      <c r="HY13" s="88" t="s">
        <v>402</v>
      </c>
      <c r="HZ13" s="88" t="s">
        <v>315</v>
      </c>
      <c r="IA13" s="88" t="s">
        <v>316</v>
      </c>
      <c r="IB13" s="88" t="s">
        <v>317</v>
      </c>
      <c r="IC13" s="88" t="s">
        <v>403</v>
      </c>
      <c r="ID13" s="88" t="s">
        <v>319</v>
      </c>
      <c r="IE13" s="88" t="s">
        <v>320</v>
      </c>
      <c r="IF13" s="88" t="s">
        <v>321</v>
      </c>
      <c r="IG13" s="88" t="s">
        <v>322</v>
      </c>
      <c r="IH13" s="88" t="s">
        <v>404</v>
      </c>
      <c r="II13" s="88" t="s">
        <v>405</v>
      </c>
      <c r="IJ13" s="88" t="s">
        <v>406</v>
      </c>
      <c r="IK13" s="88" t="s">
        <v>407</v>
      </c>
      <c r="IV13" s="155"/>
    </row>
    <row r="14" s="63" customFormat="true" ht="12" hidden="false" customHeight="false" outlineLevel="0" collapsed="false">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V14" s="80"/>
    </row>
    <row r="15" s="160" customFormat="true" ht="12" hidden="false" customHeight="false" outlineLevel="0" collapsed="false">
      <c r="A15" s="64" t="s">
        <v>327</v>
      </c>
      <c r="B15" s="158" t="n">
        <v>4668.215</v>
      </c>
      <c r="C15" s="158" t="n">
        <v>4780.40233333333</v>
      </c>
      <c r="D15" s="158" t="n">
        <v>4891.104</v>
      </c>
      <c r="E15" s="158" t="n">
        <v>4906.84166666667</v>
      </c>
      <c r="F15" s="158" t="n">
        <v>4872.65966666667</v>
      </c>
      <c r="G15" s="158" t="n">
        <v>4841.43433333333</v>
      </c>
      <c r="H15" s="158" t="n">
        <v>4825.931</v>
      </c>
      <c r="I15" s="158" t="n">
        <v>4779.10333333333</v>
      </c>
      <c r="J15" s="158" t="n">
        <v>4750.39166666667</v>
      </c>
      <c r="K15" s="158" t="n">
        <v>4685.813</v>
      </c>
      <c r="L15" s="158" t="n">
        <v>4713.60933333333</v>
      </c>
      <c r="M15" s="158" t="n">
        <v>4757.32366666667</v>
      </c>
      <c r="N15" s="158" t="n">
        <v>4875.16533333333</v>
      </c>
      <c r="O15" s="158" t="n">
        <v>4866.95066666667</v>
      </c>
      <c r="P15" s="158" t="n">
        <v>4878.64966666667</v>
      </c>
      <c r="Q15" s="158" t="n">
        <v>4846.98066666667</v>
      </c>
      <c r="R15" s="158" t="n">
        <v>4853.79</v>
      </c>
      <c r="S15" s="158" t="n">
        <v>4820.59333333333</v>
      </c>
      <c r="T15" s="158" t="n">
        <v>4833.29833333333</v>
      </c>
      <c r="U15" s="158" t="n">
        <v>4874.96933333333</v>
      </c>
      <c r="V15" s="158" t="n">
        <v>4844.32333333333</v>
      </c>
      <c r="W15" s="158" t="n">
        <v>4784.85</v>
      </c>
      <c r="X15" s="158" t="n">
        <v>4812.193</v>
      </c>
      <c r="Y15" s="158" t="n">
        <v>4909.64066666667</v>
      </c>
      <c r="Z15" s="158" t="n">
        <v>5003.482</v>
      </c>
      <c r="AA15" s="158" t="n">
        <v>5034.38466666667</v>
      </c>
      <c r="AB15" s="158" t="n">
        <v>5005.54666666667</v>
      </c>
      <c r="AC15" s="158" t="n">
        <v>5001.05466666667</v>
      </c>
      <c r="AD15" s="158" t="n">
        <v>4960.817</v>
      </c>
      <c r="AE15" s="158" t="n">
        <v>4888.12933333333</v>
      </c>
      <c r="AF15" s="158" t="n">
        <v>4840.66433333333</v>
      </c>
      <c r="AG15" s="158" t="n">
        <v>4764.70166666667</v>
      </c>
      <c r="AH15" s="158" t="n">
        <v>4787.66633333333</v>
      </c>
      <c r="AI15" s="158" t="n">
        <v>4803.59</v>
      </c>
      <c r="AJ15" s="158" t="n">
        <v>4929.80733333333</v>
      </c>
      <c r="AK15" s="158" t="n">
        <v>5012.63166666667</v>
      </c>
      <c r="AL15" s="158" t="n">
        <v>5074.83433333333</v>
      </c>
      <c r="AM15" s="158" t="n">
        <v>5150.46</v>
      </c>
      <c r="AN15" s="158" t="n">
        <v>5241.40233333333</v>
      </c>
      <c r="AO15" s="158" t="n">
        <v>5356.43766666667</v>
      </c>
      <c r="AP15" s="158" t="n">
        <v>5311.064</v>
      </c>
      <c r="AQ15" s="158" t="n">
        <v>5293.57966666667</v>
      </c>
      <c r="AR15" s="158" t="n">
        <v>5233.513</v>
      </c>
      <c r="AS15" s="158" t="n">
        <v>5255.371</v>
      </c>
      <c r="AT15" s="158" t="n">
        <v>5243.088</v>
      </c>
      <c r="AU15" s="158" t="n">
        <v>5232.527</v>
      </c>
      <c r="AV15" s="158" t="n">
        <v>5257.764</v>
      </c>
      <c r="AW15" s="158" t="n">
        <v>5327.212</v>
      </c>
      <c r="AX15" s="158" t="n">
        <v>5366.881</v>
      </c>
      <c r="AY15" s="158" t="n">
        <v>5392.068</v>
      </c>
      <c r="AZ15" s="158" t="n">
        <v>5388.50033333333</v>
      </c>
      <c r="BA15" s="158" t="n">
        <v>5446.115</v>
      </c>
      <c r="BB15" s="158" t="n">
        <v>5426.32466666667</v>
      </c>
      <c r="BC15" s="158" t="n">
        <v>5393.62</v>
      </c>
      <c r="BD15" s="158" t="n">
        <v>5348.05166666667</v>
      </c>
      <c r="BE15" s="158" t="n">
        <v>5325.567</v>
      </c>
      <c r="BF15" s="158" t="n">
        <v>5342.11633333333</v>
      </c>
      <c r="BG15" s="158" t="n">
        <v>5297.08833333333</v>
      </c>
      <c r="BH15" s="158" t="n">
        <v>5376.44633333333</v>
      </c>
      <c r="BI15" s="158" t="n">
        <v>5375.57566666667</v>
      </c>
      <c r="BJ15" s="158" t="n">
        <v>5452.12666666667</v>
      </c>
      <c r="BK15" s="158" t="n">
        <v>5501.85866666667</v>
      </c>
      <c r="BL15" s="158" t="n">
        <v>5559.37966666667</v>
      </c>
      <c r="BM15" s="158" t="n">
        <v>5546.91833333333</v>
      </c>
      <c r="BN15" s="158" t="n">
        <v>5504.312</v>
      </c>
      <c r="BO15" s="158" t="n">
        <v>5617.86133333333</v>
      </c>
      <c r="BP15" s="158" t="n">
        <v>5757.363</v>
      </c>
      <c r="BQ15" s="158" t="n">
        <v>5877.07633333333</v>
      </c>
      <c r="BR15" s="158" t="n">
        <v>5891.51433333333</v>
      </c>
      <c r="BS15" s="158" t="n">
        <v>5919.827</v>
      </c>
      <c r="BT15" s="158" t="n">
        <v>5959.254</v>
      </c>
      <c r="BU15" s="158" t="n">
        <v>5880.344</v>
      </c>
      <c r="BV15" s="158" t="n">
        <v>5839.41366666667</v>
      </c>
      <c r="BW15" s="158" t="n">
        <v>5822.975</v>
      </c>
      <c r="BX15" s="158" t="n">
        <v>5833.80566666667</v>
      </c>
      <c r="BY15" s="158" t="n">
        <v>5816.38266666667</v>
      </c>
      <c r="BZ15" s="158" t="n">
        <v>5781.234</v>
      </c>
      <c r="CA15" s="158" t="n">
        <v>5824.087</v>
      </c>
      <c r="CB15" s="158" t="n">
        <v>5806.24933333333</v>
      </c>
      <c r="CC15" s="158" t="n">
        <v>5730.253</v>
      </c>
      <c r="CD15" s="158" t="n">
        <v>5679.97066666667</v>
      </c>
      <c r="CE15" s="158" t="n">
        <v>5755.3</v>
      </c>
      <c r="CF15" s="158" t="n">
        <v>5808.31133333333</v>
      </c>
      <c r="CG15" s="158" t="n">
        <v>5814.97933333333</v>
      </c>
      <c r="CH15" s="158" t="n">
        <v>5754.93233333333</v>
      </c>
      <c r="CI15" s="158" t="n">
        <v>5720.74333333334</v>
      </c>
      <c r="CJ15" s="158" t="n">
        <v>5735.667</v>
      </c>
      <c r="CK15" s="158" t="n">
        <v>5813.43633333333</v>
      </c>
      <c r="CL15" s="158" t="n">
        <v>5787.77333333333</v>
      </c>
      <c r="CM15" s="158" t="n">
        <v>5790.06966666667</v>
      </c>
      <c r="CN15" s="158" t="n">
        <v>5740.872</v>
      </c>
      <c r="CO15" s="158" t="n">
        <v>5776.651</v>
      </c>
      <c r="CP15" s="158" t="n">
        <v>5837.658</v>
      </c>
      <c r="CQ15" s="158" t="n">
        <v>5897.27333333333</v>
      </c>
      <c r="CR15" s="158" t="n">
        <v>5961.65666666667</v>
      </c>
      <c r="CS15" s="158" t="n">
        <v>5854.029</v>
      </c>
      <c r="CT15" s="158" t="n">
        <v>5721.05666666667</v>
      </c>
      <c r="CU15" s="158" t="n">
        <v>5593.19133333333</v>
      </c>
      <c r="CV15" s="158" t="n">
        <v>5605.863</v>
      </c>
      <c r="CW15" s="158" t="n">
        <v>5584.803</v>
      </c>
      <c r="CX15" s="158" t="n">
        <v>5546.549</v>
      </c>
      <c r="CY15" s="158" t="n">
        <v>5566.824</v>
      </c>
      <c r="CZ15" s="158" t="n">
        <v>5602.77266666667</v>
      </c>
      <c r="DA15" s="158" t="n">
        <v>5601.33633333333</v>
      </c>
      <c r="DB15" s="158" t="n">
        <v>5512.27766666667</v>
      </c>
      <c r="DC15" s="158" t="n">
        <v>5453.69333333333</v>
      </c>
      <c r="DD15" s="158" t="n">
        <v>5496.60833333333</v>
      </c>
      <c r="DE15" s="158" t="n">
        <v>5532.48333333333</v>
      </c>
      <c r="DF15" s="158" t="n">
        <v>5581.08233333333</v>
      </c>
      <c r="DG15" s="158" t="n">
        <v>5587.352</v>
      </c>
      <c r="DH15" s="158" t="n">
        <v>5599.49633333333</v>
      </c>
      <c r="DI15" s="158" t="n">
        <v>5570.51566666667</v>
      </c>
      <c r="DJ15" s="158" t="n">
        <v>5515.901</v>
      </c>
      <c r="DK15" s="158" t="n">
        <v>5510.102</v>
      </c>
      <c r="DL15" s="158" t="n">
        <v>5450.76466666667</v>
      </c>
      <c r="DM15" s="158" t="n">
        <v>5456.88266666667</v>
      </c>
      <c r="DN15" s="158" t="n">
        <v>5387.025</v>
      </c>
      <c r="DO15" s="158" t="n">
        <v>5421.19833333333</v>
      </c>
      <c r="DP15" s="158" t="n">
        <v>5495.77766666667</v>
      </c>
      <c r="DQ15" s="158" t="n">
        <v>5551.13033333333</v>
      </c>
      <c r="DR15" s="158" t="n">
        <v>5558.49066666667</v>
      </c>
      <c r="DS15" s="158" t="n">
        <v>5509.66466666667</v>
      </c>
      <c r="DT15" s="158" t="n">
        <v>5520.887</v>
      </c>
      <c r="DU15" s="158" t="n">
        <v>5496.159</v>
      </c>
      <c r="DV15" s="158" t="n">
        <v>5471.12566666667</v>
      </c>
      <c r="DW15" s="158" t="n">
        <v>5482.93766666667</v>
      </c>
      <c r="DX15" s="158" t="n">
        <v>5445.87466666667</v>
      </c>
      <c r="DY15" s="158" t="n">
        <v>5342.21766666667</v>
      </c>
      <c r="DZ15" s="158" t="n">
        <v>5236.76233333333</v>
      </c>
      <c r="EA15" s="158" t="n">
        <v>5257.239</v>
      </c>
      <c r="EB15" s="158" t="n">
        <v>5386.41033333333</v>
      </c>
      <c r="EC15" s="158" t="n">
        <v>5491.95366666667</v>
      </c>
      <c r="ED15" s="158" t="n">
        <v>5469.90566666667</v>
      </c>
      <c r="EE15" s="158" t="n">
        <v>5466.84566666667</v>
      </c>
      <c r="EF15" s="158" t="n">
        <v>5352.66766666667</v>
      </c>
      <c r="EG15" s="158" t="n">
        <v>5344.79466666667</v>
      </c>
      <c r="EH15" s="158" t="n">
        <v>5252.97666666667</v>
      </c>
      <c r="EI15" s="158" t="n">
        <v>5283.304</v>
      </c>
      <c r="EJ15" s="158" t="n">
        <v>5323.16366666667</v>
      </c>
      <c r="EK15" s="158" t="n">
        <v>5356.361</v>
      </c>
      <c r="EL15" s="158" t="n">
        <v>5339.04633333333</v>
      </c>
      <c r="EM15" s="158" t="n">
        <v>5365.66733333333</v>
      </c>
      <c r="EN15" s="158" t="n">
        <v>5422.45666666667</v>
      </c>
      <c r="EO15" s="158" t="n">
        <v>5504.573</v>
      </c>
      <c r="EP15" s="158" t="n">
        <v>5522.612</v>
      </c>
      <c r="EQ15" s="158" t="n">
        <v>5570.08766666667</v>
      </c>
      <c r="ER15" s="158" t="n">
        <v>5514.305</v>
      </c>
      <c r="ES15" s="158" t="n">
        <v>5500.45233333333</v>
      </c>
      <c r="ET15" s="158" t="n">
        <v>5422.79333333333</v>
      </c>
      <c r="EU15" s="158" t="n">
        <v>5425.48233333333</v>
      </c>
      <c r="EV15" s="158" t="n">
        <v>5447.593</v>
      </c>
      <c r="EW15" s="158" t="n">
        <v>5508.818</v>
      </c>
      <c r="EX15" s="158" t="n">
        <v>5525.47133333333</v>
      </c>
      <c r="EY15" s="158" t="n">
        <v>5508.52433333333</v>
      </c>
      <c r="EZ15" s="158" t="n">
        <v>5526.28466666667</v>
      </c>
      <c r="FA15" s="158" t="n">
        <v>5586.71933333333</v>
      </c>
      <c r="FB15" s="158" t="n">
        <v>5631.77133333333</v>
      </c>
      <c r="FC15" s="158" t="n">
        <v>5626.838</v>
      </c>
      <c r="FD15" s="158" t="n">
        <v>5594.81566666667</v>
      </c>
      <c r="FE15" s="158" t="n">
        <v>5537.93133333333</v>
      </c>
      <c r="FF15" s="158" t="n">
        <v>5505.81466666667</v>
      </c>
      <c r="FG15" s="158" t="n">
        <v>5493.55566666667</v>
      </c>
      <c r="FH15" s="158" t="n">
        <v>5436.70833333333</v>
      </c>
      <c r="FI15" s="158" t="n">
        <v>5367.687</v>
      </c>
      <c r="FJ15" s="158" t="n">
        <v>5345.305</v>
      </c>
      <c r="FK15" s="158" t="n">
        <v>5387.44666666667</v>
      </c>
      <c r="FL15" s="158" t="n">
        <v>5466.55566666667</v>
      </c>
      <c r="FM15" s="158" t="n">
        <v>5542.676</v>
      </c>
      <c r="FN15" s="158" t="n">
        <v>5579.39966666667</v>
      </c>
      <c r="FO15" s="158" t="n">
        <v>5562.56266666667</v>
      </c>
      <c r="FP15" s="158" t="n">
        <v>5525.797</v>
      </c>
      <c r="FQ15" s="158" t="n">
        <v>5561.24566666667</v>
      </c>
      <c r="FR15" s="158" t="n">
        <v>5589.70966666667</v>
      </c>
      <c r="FS15" s="158" t="n">
        <v>5591.21066666667</v>
      </c>
      <c r="FT15" s="158" t="n">
        <v>5574.539</v>
      </c>
      <c r="FU15" s="158" t="n">
        <v>5536.52366666667</v>
      </c>
      <c r="FV15" s="158" t="n">
        <v>5518.98433333333</v>
      </c>
      <c r="FW15" s="158" t="n">
        <v>5548.686</v>
      </c>
      <c r="FX15" s="158" t="n">
        <v>5598.72</v>
      </c>
      <c r="FY15" s="158" t="n">
        <v>5617.75366666667</v>
      </c>
      <c r="FZ15" s="158" t="n">
        <v>5660.27066666667</v>
      </c>
      <c r="GA15" s="158" t="n">
        <v>5711.68133333333</v>
      </c>
      <c r="GB15" s="158" t="n">
        <v>5855.15233333333</v>
      </c>
      <c r="GC15" s="158" t="n">
        <v>5819.612</v>
      </c>
      <c r="GD15" s="158" t="n">
        <v>5817.07233333333</v>
      </c>
      <c r="GE15" s="158" t="n">
        <v>5768.964</v>
      </c>
      <c r="GF15" s="158" t="n">
        <v>5769.65433333333</v>
      </c>
      <c r="GG15" s="158" t="n">
        <v>5741.18166666667</v>
      </c>
      <c r="GH15" s="158" t="n">
        <v>5712.96533333333</v>
      </c>
      <c r="GI15" s="158" t="n">
        <v>5725.50933333333</v>
      </c>
      <c r="GJ15" s="158" t="n">
        <v>5764.13666666667</v>
      </c>
      <c r="GK15" s="158" t="n">
        <v>5824.97233333333</v>
      </c>
      <c r="GL15" s="158" t="n">
        <v>5887.12666666667</v>
      </c>
      <c r="GM15" s="158" t="n">
        <v>5912.608</v>
      </c>
      <c r="GN15" s="158" t="n">
        <v>5921.43333333333</v>
      </c>
      <c r="GO15" s="158" t="n">
        <v>5867.27533333333</v>
      </c>
      <c r="GP15" s="158" t="n">
        <v>5887.41833333333</v>
      </c>
      <c r="GQ15" s="158" t="n">
        <v>5863.53266666667</v>
      </c>
      <c r="GR15" s="158" t="n">
        <v>5894.44366666667</v>
      </c>
      <c r="GS15" s="158" t="n">
        <v>5919.14466666667</v>
      </c>
      <c r="GT15" s="158" t="n">
        <v>5966.58766666667</v>
      </c>
      <c r="GU15" s="158" t="n">
        <v>6016.842</v>
      </c>
      <c r="GV15" s="158" t="n">
        <v>6099.72266666667</v>
      </c>
      <c r="GW15" s="158" t="n">
        <v>6152.619</v>
      </c>
      <c r="GX15" s="158" t="n">
        <v>6141.49766666667</v>
      </c>
      <c r="GY15" s="158" t="n">
        <v>6090.901</v>
      </c>
      <c r="GZ15" s="158" t="n">
        <v>6016.17266666667</v>
      </c>
      <c r="HA15" s="158" t="n">
        <v>6055.77633333333</v>
      </c>
      <c r="HB15" s="158" t="n">
        <v>6016.264</v>
      </c>
      <c r="HC15" s="158" t="n">
        <v>6107.21333333333</v>
      </c>
      <c r="HD15" s="158" t="n">
        <v>6056.10466666667</v>
      </c>
      <c r="HE15" s="158" t="n">
        <v>6103.255</v>
      </c>
      <c r="HF15" s="158" t="n">
        <v>6124.46833333333</v>
      </c>
      <c r="HG15" s="158" t="n">
        <v>6189.213</v>
      </c>
      <c r="HH15" s="158" t="n">
        <v>6261.638</v>
      </c>
      <c r="HI15" s="158" t="n">
        <v>6250.10833333333</v>
      </c>
      <c r="HJ15" s="158" t="n">
        <v>6241.203</v>
      </c>
      <c r="HK15" s="158" t="n">
        <v>6258.706</v>
      </c>
      <c r="HL15" s="158" t="n">
        <v>6236.85966666667</v>
      </c>
      <c r="HM15" s="158" t="n">
        <v>6280.45133333333</v>
      </c>
      <c r="HN15" s="158" t="n">
        <v>6210.762</v>
      </c>
      <c r="HO15" s="158" t="n">
        <v>6275.17333333333</v>
      </c>
      <c r="HP15" s="158" t="n">
        <v>6279.651</v>
      </c>
      <c r="HQ15" s="158" t="n">
        <v>6315.009</v>
      </c>
      <c r="HR15" s="158" t="n">
        <v>6255.88633333333</v>
      </c>
      <c r="HS15" s="158" t="n">
        <v>6244.79666666667</v>
      </c>
      <c r="HT15" s="158" t="n">
        <v>6273.87633333333</v>
      </c>
      <c r="HU15" s="158" t="n">
        <v>6312.13166666667</v>
      </c>
      <c r="HV15" s="158" t="n">
        <v>6656.69666666667</v>
      </c>
      <c r="HW15" s="158" t="n">
        <v>7394.37566666667</v>
      </c>
      <c r="HX15" s="158" t="n">
        <v>7791.17466666667</v>
      </c>
      <c r="HY15" s="158" t="n">
        <v>7840.73466666667</v>
      </c>
      <c r="HZ15" s="158" t="n">
        <v>7421.53233333333</v>
      </c>
      <c r="IA15" s="158" t="n">
        <v>7311.326</v>
      </c>
      <c r="IB15" s="158" t="n">
        <v>7112.32533333333</v>
      </c>
      <c r="IC15" s="158" t="n">
        <v>6866.05833333333</v>
      </c>
      <c r="ID15" s="158" t="n">
        <v>6699.69166666667</v>
      </c>
      <c r="IE15" s="158" t="n">
        <v>6697.06033333333</v>
      </c>
      <c r="IF15" s="158" t="n">
        <v>6790.88866666667</v>
      </c>
      <c r="IG15" s="158" t="n">
        <v>6759.366</v>
      </c>
      <c r="IH15" s="158" t="n">
        <v>6738.88266666667</v>
      </c>
      <c r="II15" s="158" t="n">
        <v>6792.95866666667</v>
      </c>
      <c r="IJ15" s="158" t="n">
        <v>6883.80833333333</v>
      </c>
      <c r="IK15" s="158" t="n">
        <v>6975.963</v>
      </c>
      <c r="IL15" s="75"/>
      <c r="IM15" s="75"/>
      <c r="IN15" s="75"/>
      <c r="IO15" s="75"/>
      <c r="IP15" s="75"/>
      <c r="IQ15" s="75"/>
      <c r="IR15" s="75"/>
      <c r="IS15" s="75"/>
      <c r="IT15" s="75"/>
      <c r="IU15" s="75"/>
      <c r="IV15" s="159"/>
    </row>
    <row r="16" s="75" customFormat="true" ht="12" hidden="false" customHeight="false" outlineLevel="0" collapsed="false">
      <c r="A16" s="66" t="s">
        <v>328</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c r="GZ16" s="161" t="n">
        <v>2159.93366666667</v>
      </c>
      <c r="HA16" s="161" t="n">
        <v>2156.12</v>
      </c>
      <c r="HB16" s="161" t="n">
        <v>2137.85533333333</v>
      </c>
      <c r="HC16" s="161" t="n">
        <v>2169.20233333333</v>
      </c>
      <c r="HD16" s="161" t="n">
        <v>2162.96166666667</v>
      </c>
      <c r="HE16" s="161" t="n">
        <v>2206.18866666667</v>
      </c>
      <c r="HF16" s="161" t="n">
        <v>2218.35966666667</v>
      </c>
      <c r="HG16" s="161" t="n">
        <v>2219.10633333333</v>
      </c>
      <c r="HH16" s="161" t="n">
        <v>2217.98633333333</v>
      </c>
      <c r="HI16" s="161" t="n">
        <v>2222.286</v>
      </c>
      <c r="HJ16" s="161" t="n">
        <v>2249.75833333333</v>
      </c>
      <c r="HK16" s="161" t="n">
        <v>2281.60533333333</v>
      </c>
      <c r="HL16" s="161" t="n">
        <v>2262.30866666667</v>
      </c>
      <c r="HM16" s="161" t="n">
        <v>2276.7</v>
      </c>
      <c r="HN16" s="161" t="n">
        <v>2246.629</v>
      </c>
      <c r="HO16" s="161" t="n">
        <v>2257.73533333333</v>
      </c>
      <c r="HP16" s="161" t="n">
        <v>2246.817</v>
      </c>
      <c r="HQ16" s="161" t="n">
        <v>2248.38933333333</v>
      </c>
      <c r="HR16" s="161" t="n">
        <v>2221.71633333333</v>
      </c>
      <c r="HS16" s="161" t="n">
        <v>2225.10533333333</v>
      </c>
      <c r="HT16" s="161" t="n">
        <v>2236.872</v>
      </c>
      <c r="HU16" s="161" t="n">
        <v>2251.59166666667</v>
      </c>
      <c r="HV16" s="161" t="n">
        <v>2406.35233333333</v>
      </c>
      <c r="HW16" s="161" t="n">
        <v>2785.912</v>
      </c>
      <c r="HX16" s="161" t="n">
        <v>2975.71733333333</v>
      </c>
      <c r="HY16" s="161" t="n">
        <v>2989.88933333333</v>
      </c>
      <c r="HZ16" s="161" t="n">
        <v>2721.78566666667</v>
      </c>
      <c r="IA16" s="161" t="n">
        <v>2640.276</v>
      </c>
      <c r="IB16" s="161" t="n">
        <v>2544.202</v>
      </c>
      <c r="IC16" s="161" t="n">
        <v>2451.52166666667</v>
      </c>
      <c r="ID16" s="161" t="n">
        <v>2394.64933333333</v>
      </c>
      <c r="IE16" s="161" t="n">
        <v>2372.67233333333</v>
      </c>
      <c r="IF16" s="161" t="n">
        <v>2400.83166666667</v>
      </c>
      <c r="IG16" s="161" t="n">
        <v>2366.82133333333</v>
      </c>
      <c r="IH16" s="161" t="n">
        <v>2367.31033333333</v>
      </c>
      <c r="II16" s="161" t="n">
        <v>2401.25766666667</v>
      </c>
      <c r="IJ16" s="161" t="n">
        <v>2435.54</v>
      </c>
      <c r="IK16" s="161" t="n">
        <v>2463.698</v>
      </c>
      <c r="IV16" s="159"/>
    </row>
    <row r="17" s="160" customFormat="true" ht="12" hidden="false" customHeight="false" outlineLevel="0" collapsed="false">
      <c r="A17" s="68" t="s">
        <v>329</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162" t="n">
        <v>3856.239</v>
      </c>
      <c r="HA17" s="162" t="n">
        <v>3899.656</v>
      </c>
      <c r="HB17" s="162" t="n">
        <v>3878.40866666667</v>
      </c>
      <c r="HC17" s="162" t="n">
        <v>3938.01</v>
      </c>
      <c r="HD17" s="162" t="n">
        <v>3893.14233333333</v>
      </c>
      <c r="HE17" s="162" t="n">
        <v>3897.066</v>
      </c>
      <c r="HF17" s="162" t="n">
        <v>3906.10933333333</v>
      </c>
      <c r="HG17" s="162" t="n">
        <v>3970.10766666667</v>
      </c>
      <c r="HH17" s="162" t="n">
        <v>4043.65266666667</v>
      </c>
      <c r="HI17" s="162" t="n">
        <v>4027.823</v>
      </c>
      <c r="HJ17" s="162" t="n">
        <v>3991.44466666667</v>
      </c>
      <c r="HK17" s="162" t="n">
        <v>3977.101</v>
      </c>
      <c r="HL17" s="162" t="n">
        <v>3974.55133333333</v>
      </c>
      <c r="HM17" s="162" t="n">
        <v>4003.75133333333</v>
      </c>
      <c r="HN17" s="162" t="n">
        <v>3964.13233333333</v>
      </c>
      <c r="HO17" s="162" t="n">
        <v>4017.43733333333</v>
      </c>
      <c r="HP17" s="162" t="n">
        <v>4032.83366666667</v>
      </c>
      <c r="HQ17" s="162" t="n">
        <v>4066.61966666667</v>
      </c>
      <c r="HR17" s="162" t="n">
        <v>4034.17</v>
      </c>
      <c r="HS17" s="162" t="n">
        <v>4019.69133333333</v>
      </c>
      <c r="HT17" s="162" t="n">
        <v>4037.00433333333</v>
      </c>
      <c r="HU17" s="162" t="n">
        <v>4060.54</v>
      </c>
      <c r="HV17" s="162" t="n">
        <v>4250.344</v>
      </c>
      <c r="HW17" s="162" t="n">
        <v>4608.46333333333</v>
      </c>
      <c r="HX17" s="162" t="n">
        <v>4815.45733333333</v>
      </c>
      <c r="HY17" s="162" t="n">
        <v>4850.84566666667</v>
      </c>
      <c r="HZ17" s="162" t="n">
        <v>4699.74733333333</v>
      </c>
      <c r="IA17" s="162" t="n">
        <v>4671.05033333333</v>
      </c>
      <c r="IB17" s="162" t="n">
        <v>4568.12366666667</v>
      </c>
      <c r="IC17" s="162" t="n">
        <v>4414.53666666667</v>
      </c>
      <c r="ID17" s="162" t="n">
        <v>4305.04233333333</v>
      </c>
      <c r="IE17" s="162" t="n">
        <v>4324.38766666667</v>
      </c>
      <c r="IF17" s="162" t="n">
        <v>4390.05666666667</v>
      </c>
      <c r="IG17" s="162" t="n">
        <v>4392.54433333333</v>
      </c>
      <c r="IH17" s="162" t="n">
        <v>4371.572</v>
      </c>
      <c r="II17" s="162" t="n">
        <v>4391.70066666667</v>
      </c>
      <c r="IJ17" s="162" t="n">
        <v>4448.268</v>
      </c>
      <c r="IK17" s="162" t="n">
        <v>4512.265</v>
      </c>
      <c r="IL17" s="75"/>
      <c r="IM17" s="75"/>
      <c r="IN17" s="75"/>
      <c r="IO17" s="75"/>
      <c r="IP17" s="75"/>
      <c r="IQ17" s="75"/>
      <c r="IR17" s="75"/>
      <c r="IS17" s="75"/>
      <c r="IT17" s="75"/>
      <c r="IU17" s="75"/>
      <c r="IV17" s="159"/>
    </row>
    <row r="18" s="75" customFormat="true" ht="12" hidden="false" customHeight="false" outlineLevel="0" collapsed="false">
      <c r="A18" s="66"/>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V18" s="159"/>
    </row>
    <row r="19" s="75" customFormat="true" ht="12" hidden="false" customHeight="false" outlineLevel="0" collapsed="false">
      <c r="A19" s="66"/>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V19" s="159"/>
    </row>
    <row r="20" s="75" customFormat="true" ht="14.25" hidden="false" customHeight="false" outlineLevel="0" collapsed="false">
      <c r="A20" s="90" t="s">
        <v>399</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V20" s="159"/>
    </row>
    <row r="21" s="26" customFormat="true" ht="14.25" hidden="false" customHeight="false" outlineLevel="0" collapsed="false">
      <c r="A21" s="53" t="s">
        <v>330</v>
      </c>
      <c r="B21" s="142" t="n">
        <v>2001</v>
      </c>
      <c r="C21" s="142"/>
      <c r="D21" s="142"/>
      <c r="E21" s="142"/>
      <c r="F21" s="142"/>
      <c r="G21" s="142"/>
      <c r="H21" s="142"/>
      <c r="I21" s="142"/>
      <c r="J21" s="142"/>
      <c r="K21" s="142"/>
      <c r="L21" s="142"/>
      <c r="M21" s="142"/>
      <c r="N21" s="143" t="n">
        <v>2002</v>
      </c>
      <c r="O21" s="143"/>
      <c r="P21" s="143"/>
      <c r="Q21" s="143"/>
      <c r="R21" s="143"/>
      <c r="S21" s="143"/>
      <c r="T21" s="143"/>
      <c r="U21" s="143"/>
      <c r="V21" s="143"/>
      <c r="W21" s="143"/>
      <c r="X21" s="143"/>
      <c r="Y21" s="143"/>
      <c r="Z21" s="143" t="n">
        <v>2003</v>
      </c>
      <c r="AA21" s="143"/>
      <c r="AB21" s="143"/>
      <c r="AC21" s="143"/>
      <c r="AD21" s="143"/>
      <c r="AE21" s="143"/>
      <c r="AF21" s="143"/>
      <c r="AG21" s="143"/>
      <c r="AH21" s="143"/>
      <c r="AI21" s="143"/>
      <c r="AJ21" s="143"/>
      <c r="AK21" s="143"/>
      <c r="AL21" s="143" t="n">
        <v>2004</v>
      </c>
      <c r="AM21" s="143"/>
      <c r="AN21" s="143"/>
      <c r="AO21" s="143"/>
      <c r="AP21" s="143"/>
      <c r="AQ21" s="143"/>
      <c r="AR21" s="143"/>
      <c r="AS21" s="143"/>
      <c r="AT21" s="143"/>
      <c r="AU21" s="143"/>
      <c r="AV21" s="143"/>
      <c r="AW21" s="143"/>
      <c r="AX21" s="143" t="n">
        <v>2005</v>
      </c>
      <c r="AY21" s="143"/>
      <c r="AZ21" s="143"/>
      <c r="BA21" s="143"/>
      <c r="BB21" s="143"/>
      <c r="BC21" s="143"/>
      <c r="BD21" s="143"/>
      <c r="BE21" s="143"/>
      <c r="BF21" s="143"/>
      <c r="BG21" s="143"/>
      <c r="BH21" s="143"/>
      <c r="BI21" s="143"/>
      <c r="BJ21" s="143" t="n">
        <v>2006</v>
      </c>
      <c r="BK21" s="143"/>
      <c r="BL21" s="143"/>
      <c r="BM21" s="143"/>
      <c r="BN21" s="143"/>
      <c r="BO21" s="143"/>
      <c r="BP21" s="143"/>
      <c r="BQ21" s="143"/>
      <c r="BR21" s="143"/>
      <c r="BS21" s="143"/>
      <c r="BT21" s="143"/>
      <c r="BU21" s="55"/>
      <c r="BV21" s="55" t="n">
        <v>2007</v>
      </c>
      <c r="BW21" s="55"/>
      <c r="BX21" s="55"/>
      <c r="BY21" s="55"/>
      <c r="BZ21" s="55"/>
      <c r="CA21" s="55"/>
      <c r="CB21" s="55"/>
      <c r="CC21" s="55"/>
      <c r="CD21" s="55"/>
      <c r="CE21" s="55"/>
      <c r="CF21" s="144"/>
      <c r="CG21" s="144"/>
      <c r="CH21" s="145" t="n">
        <v>2008</v>
      </c>
      <c r="CI21" s="145"/>
      <c r="CJ21" s="145"/>
      <c r="CK21" s="145"/>
      <c r="CL21" s="145"/>
      <c r="CM21" s="145"/>
      <c r="CN21" s="146"/>
      <c r="CO21" s="146"/>
      <c r="CP21" s="146"/>
      <c r="CQ21" s="147"/>
      <c r="CR21" s="147"/>
      <c r="CS21" s="148"/>
      <c r="CT21" s="149" t="n">
        <v>2009</v>
      </c>
      <c r="CU21" s="146"/>
      <c r="CV21" s="146"/>
      <c r="CW21" s="147"/>
      <c r="CX21" s="147"/>
      <c r="CY21" s="148"/>
      <c r="CZ21" s="148"/>
      <c r="DA21" s="148"/>
      <c r="DB21" s="148"/>
      <c r="DC21" s="148"/>
      <c r="DD21" s="150" t="n">
        <v>2010</v>
      </c>
      <c r="DE21" s="150"/>
      <c r="DF21" s="150"/>
      <c r="DG21" s="150"/>
      <c r="DH21" s="150"/>
      <c r="DI21" s="150"/>
      <c r="DJ21" s="150" t="n">
        <v>2010</v>
      </c>
      <c r="DK21" s="150"/>
      <c r="DL21" s="150"/>
      <c r="DM21" s="150"/>
      <c r="DN21" s="150"/>
      <c r="DO21" s="150"/>
      <c r="DP21" s="150"/>
      <c r="DQ21" s="150"/>
      <c r="DR21" s="150"/>
      <c r="DS21" s="150"/>
      <c r="DT21" s="150"/>
      <c r="DU21" s="150"/>
      <c r="DV21" s="150"/>
      <c r="DW21" s="150"/>
      <c r="DX21" s="150"/>
      <c r="DY21" s="150"/>
      <c r="DZ21" s="150"/>
      <c r="EA21" s="150"/>
      <c r="EB21" s="150"/>
      <c r="EC21" s="150"/>
      <c r="ED21" s="150" t="n">
        <v>2012</v>
      </c>
      <c r="EE21" s="150"/>
      <c r="EF21" s="150"/>
      <c r="EG21" s="150"/>
      <c r="EH21" s="150"/>
      <c r="EI21" s="150"/>
      <c r="EJ21" s="150"/>
      <c r="EK21" s="150"/>
      <c r="EL21" s="150"/>
      <c r="EM21" s="150"/>
      <c r="EN21" s="150"/>
      <c r="EO21" s="150"/>
      <c r="EP21" s="150" t="n">
        <f aca="false">+EP12</f>
        <v>2013</v>
      </c>
      <c r="EQ21" s="150"/>
      <c r="ER21" s="150"/>
      <c r="ES21" s="150"/>
      <c r="ET21" s="150"/>
      <c r="EU21" s="150"/>
      <c r="EV21" s="150"/>
      <c r="EW21" s="150"/>
      <c r="EX21" s="150"/>
      <c r="EY21" s="150"/>
      <c r="EZ21" s="150"/>
      <c r="FA21" s="150"/>
      <c r="FB21" s="150" t="n">
        <f aca="false">+FB12</f>
        <v>2014</v>
      </c>
      <c r="FC21" s="150"/>
      <c r="FD21" s="150"/>
      <c r="FE21" s="150"/>
      <c r="FF21" s="150"/>
      <c r="FG21" s="150"/>
      <c r="FH21" s="150"/>
      <c r="FI21" s="150"/>
      <c r="FJ21" s="150"/>
      <c r="FK21" s="150"/>
      <c r="FL21" s="150"/>
      <c r="FM21" s="150"/>
      <c r="FN21" s="150" t="n">
        <f aca="false">+FN12</f>
        <v>2015</v>
      </c>
      <c r="FO21" s="150"/>
      <c r="FP21" s="150"/>
      <c r="FQ21" s="150"/>
      <c r="FR21" s="150"/>
      <c r="FS21" s="150"/>
      <c r="FT21" s="150"/>
      <c r="FU21" s="150"/>
      <c r="FV21" s="150"/>
      <c r="FW21" s="150"/>
      <c r="FX21" s="150"/>
      <c r="FY21" s="150"/>
      <c r="FZ21" s="150" t="n">
        <f aca="false">+FZ12</f>
        <v>2016</v>
      </c>
      <c r="GA21" s="150"/>
      <c r="GB21" s="150"/>
      <c r="GC21" s="150"/>
      <c r="GD21" s="150"/>
      <c r="GE21" s="150"/>
      <c r="GF21" s="150"/>
      <c r="GG21" s="150"/>
      <c r="GH21" s="150"/>
      <c r="GI21" s="150"/>
      <c r="GJ21" s="150"/>
      <c r="GK21" s="150"/>
      <c r="GL21" s="151" t="n">
        <v>2017</v>
      </c>
      <c r="GM21" s="150"/>
      <c r="GN21" s="150"/>
      <c r="GO21" s="150"/>
      <c r="GP21" s="150"/>
      <c r="GQ21" s="150"/>
      <c r="GR21" s="150"/>
      <c r="GS21" s="150"/>
      <c r="GT21" s="150"/>
      <c r="GU21" s="150"/>
      <c r="GV21" s="150"/>
      <c r="GW21" s="150"/>
      <c r="GX21" s="151" t="n">
        <v>2018</v>
      </c>
      <c r="GY21" s="151"/>
      <c r="GZ21" s="151"/>
      <c r="HA21" s="151"/>
      <c r="HB21" s="151"/>
      <c r="HC21" s="151"/>
      <c r="HD21" s="151"/>
      <c r="HE21" s="151"/>
      <c r="HF21" s="151"/>
      <c r="HG21" s="151"/>
      <c r="HH21" s="151"/>
      <c r="HI21" s="151"/>
      <c r="HJ21" s="151" t="n">
        <v>2019</v>
      </c>
      <c r="HK21" s="151"/>
      <c r="HL21" s="151"/>
      <c r="HM21" s="151"/>
      <c r="HN21" s="151"/>
      <c r="HO21" s="151"/>
      <c r="HP21" s="151"/>
      <c r="HQ21" s="151"/>
      <c r="HR21" s="151"/>
      <c r="HS21" s="151"/>
      <c r="HT21" s="151"/>
      <c r="HU21" s="151"/>
      <c r="HV21" s="151" t="n">
        <v>2020</v>
      </c>
      <c r="HW21" s="151"/>
      <c r="HX21" s="151"/>
      <c r="HY21" s="151"/>
      <c r="HZ21" s="151"/>
      <c r="IA21" s="151"/>
      <c r="IB21" s="151"/>
      <c r="IC21" s="151"/>
      <c r="ID21" s="151"/>
      <c r="IE21" s="151"/>
      <c r="IF21" s="151" t="n">
        <v>2021</v>
      </c>
      <c r="IG21" s="151"/>
      <c r="IH21" s="151"/>
      <c r="II21" s="57"/>
      <c r="IJ21" s="57"/>
      <c r="IK21" s="57"/>
      <c r="IV21" s="43"/>
    </row>
    <row r="22" s="61" customFormat="true" ht="24" hidden="false" customHeight="false" outlineLevel="0" collapsed="false">
      <c r="A22" s="53"/>
      <c r="B22" s="55" t="s">
        <v>83</v>
      </c>
      <c r="C22" s="55" t="s">
        <v>84</v>
      </c>
      <c r="D22" s="55" t="s">
        <v>85</v>
      </c>
      <c r="E22" s="55" t="s">
        <v>86</v>
      </c>
      <c r="F22" s="55" t="s">
        <v>87</v>
      </c>
      <c r="G22" s="55" t="s">
        <v>88</v>
      </c>
      <c r="H22" s="55" t="s">
        <v>89</v>
      </c>
      <c r="I22" s="55" t="s">
        <v>90</v>
      </c>
      <c r="J22" s="55" t="s">
        <v>91</v>
      </c>
      <c r="K22" s="55" t="s">
        <v>92</v>
      </c>
      <c r="L22" s="55" t="s">
        <v>93</v>
      </c>
      <c r="M22" s="55" t="s">
        <v>94</v>
      </c>
      <c r="N22" s="55" t="s">
        <v>95</v>
      </c>
      <c r="O22" s="55" t="s">
        <v>96</v>
      </c>
      <c r="P22" s="55" t="s">
        <v>97</v>
      </c>
      <c r="Q22" s="55" t="s">
        <v>98</v>
      </c>
      <c r="R22" s="55" t="s">
        <v>99</v>
      </c>
      <c r="S22" s="55" t="s">
        <v>100</v>
      </c>
      <c r="T22" s="55" t="s">
        <v>101</v>
      </c>
      <c r="U22" s="55" t="s">
        <v>102</v>
      </c>
      <c r="V22" s="55" t="s">
        <v>103</v>
      </c>
      <c r="W22" s="55" t="s">
        <v>104</v>
      </c>
      <c r="X22" s="55" t="s">
        <v>105</v>
      </c>
      <c r="Y22" s="55" t="s">
        <v>106</v>
      </c>
      <c r="Z22" s="55" t="s">
        <v>107</v>
      </c>
      <c r="AA22" s="55" t="s">
        <v>108</v>
      </c>
      <c r="AB22" s="55" t="s">
        <v>109</v>
      </c>
      <c r="AC22" s="55" t="s">
        <v>110</v>
      </c>
      <c r="AD22" s="55" t="s">
        <v>111</v>
      </c>
      <c r="AE22" s="55" t="s">
        <v>112</v>
      </c>
      <c r="AF22" s="55" t="s">
        <v>113</v>
      </c>
      <c r="AG22" s="55" t="s">
        <v>114</v>
      </c>
      <c r="AH22" s="55" t="s">
        <v>115</v>
      </c>
      <c r="AI22" s="55" t="s">
        <v>116</v>
      </c>
      <c r="AJ22" s="55" t="s">
        <v>117</v>
      </c>
      <c r="AK22" s="55" t="s">
        <v>118</v>
      </c>
      <c r="AL22" s="55" t="s">
        <v>119</v>
      </c>
      <c r="AM22" s="55" t="s">
        <v>120</v>
      </c>
      <c r="AN22" s="55" t="s">
        <v>121</v>
      </c>
      <c r="AO22" s="55" t="s">
        <v>122</v>
      </c>
      <c r="AP22" s="55" t="s">
        <v>123</v>
      </c>
      <c r="AQ22" s="55" t="s">
        <v>124</v>
      </c>
      <c r="AR22" s="55" t="s">
        <v>125</v>
      </c>
      <c r="AS22" s="55" t="s">
        <v>126</v>
      </c>
      <c r="AT22" s="55" t="s">
        <v>127</v>
      </c>
      <c r="AU22" s="55" t="s">
        <v>128</v>
      </c>
      <c r="AV22" s="55" t="s">
        <v>129</v>
      </c>
      <c r="AW22" s="55" t="s">
        <v>130</v>
      </c>
      <c r="AX22" s="55" t="s">
        <v>131</v>
      </c>
      <c r="AY22" s="55" t="s">
        <v>132</v>
      </c>
      <c r="AZ22" s="55" t="s">
        <v>133</v>
      </c>
      <c r="BA22" s="55" t="s">
        <v>134</v>
      </c>
      <c r="BB22" s="55" t="s">
        <v>135</v>
      </c>
      <c r="BC22" s="55" t="s">
        <v>136</v>
      </c>
      <c r="BD22" s="55" t="s">
        <v>137</v>
      </c>
      <c r="BE22" s="55" t="s">
        <v>138</v>
      </c>
      <c r="BF22" s="55" t="s">
        <v>139</v>
      </c>
      <c r="BG22" s="55" t="s">
        <v>140</v>
      </c>
      <c r="BH22" s="55" t="s">
        <v>141</v>
      </c>
      <c r="BI22" s="55" t="s">
        <v>142</v>
      </c>
      <c r="BJ22" s="55" t="s">
        <v>143</v>
      </c>
      <c r="BK22" s="55" t="s">
        <v>144</v>
      </c>
      <c r="BL22" s="55" t="s">
        <v>145</v>
      </c>
      <c r="BM22" s="55" t="s">
        <v>146</v>
      </c>
      <c r="BN22" s="55" t="s">
        <v>147</v>
      </c>
      <c r="BO22" s="55" t="s">
        <v>148</v>
      </c>
      <c r="BP22" s="55" t="s">
        <v>149</v>
      </c>
      <c r="BQ22" s="55" t="s">
        <v>150</v>
      </c>
      <c r="BR22" s="55" t="s">
        <v>151</v>
      </c>
      <c r="BS22" s="55" t="s">
        <v>152</v>
      </c>
      <c r="BT22" s="55" t="s">
        <v>153</v>
      </c>
      <c r="BU22" s="55" t="s">
        <v>154</v>
      </c>
      <c r="BV22" s="55" t="s">
        <v>155</v>
      </c>
      <c r="BW22" s="55" t="s">
        <v>156</v>
      </c>
      <c r="BX22" s="55" t="s">
        <v>157</v>
      </c>
      <c r="BY22" s="55" t="s">
        <v>158</v>
      </c>
      <c r="BZ22" s="55" t="s">
        <v>159</v>
      </c>
      <c r="CA22" s="55" t="s">
        <v>160</v>
      </c>
      <c r="CB22" s="55" t="s">
        <v>161</v>
      </c>
      <c r="CC22" s="55" t="s">
        <v>162</v>
      </c>
      <c r="CD22" s="55" t="s">
        <v>163</v>
      </c>
      <c r="CE22" s="55" t="s">
        <v>164</v>
      </c>
      <c r="CF22" s="55" t="s">
        <v>165</v>
      </c>
      <c r="CG22" s="55" t="s">
        <v>166</v>
      </c>
      <c r="CH22" s="55" t="s">
        <v>167</v>
      </c>
      <c r="CI22" s="55" t="s">
        <v>168</v>
      </c>
      <c r="CJ22" s="55" t="s">
        <v>169</v>
      </c>
      <c r="CK22" s="55" t="s">
        <v>170</v>
      </c>
      <c r="CL22" s="55" t="s">
        <v>171</v>
      </c>
      <c r="CM22" s="55" t="s">
        <v>172</v>
      </c>
      <c r="CN22" s="55" t="s">
        <v>173</v>
      </c>
      <c r="CO22" s="153" t="s">
        <v>174</v>
      </c>
      <c r="CP22" s="55" t="s">
        <v>175</v>
      </c>
      <c r="CQ22" s="55" t="s">
        <v>176</v>
      </c>
      <c r="CR22" s="55" t="s">
        <v>177</v>
      </c>
      <c r="CS22" s="55" t="s">
        <v>178</v>
      </c>
      <c r="CT22" s="88" t="s">
        <v>179</v>
      </c>
      <c r="CU22" s="88" t="s">
        <v>180</v>
      </c>
      <c r="CV22" s="88" t="s">
        <v>181</v>
      </c>
      <c r="CW22" s="88" t="s">
        <v>182</v>
      </c>
      <c r="CX22" s="88" t="s">
        <v>183</v>
      </c>
      <c r="CY22" s="55" t="s">
        <v>184</v>
      </c>
      <c r="CZ22" s="55" t="s">
        <v>185</v>
      </c>
      <c r="DA22" s="55" t="s">
        <v>186</v>
      </c>
      <c r="DB22" s="55" t="s">
        <v>187</v>
      </c>
      <c r="DC22" s="55" t="s">
        <v>188</v>
      </c>
      <c r="DD22" s="55" t="s">
        <v>189</v>
      </c>
      <c r="DE22" s="55" t="s">
        <v>190</v>
      </c>
      <c r="DF22" s="55" t="s">
        <v>191</v>
      </c>
      <c r="DG22" s="55" t="s">
        <v>192</v>
      </c>
      <c r="DH22" s="55" t="s">
        <v>193</v>
      </c>
      <c r="DI22" s="55" t="s">
        <v>194</v>
      </c>
      <c r="DJ22" s="55" t="s">
        <v>195</v>
      </c>
      <c r="DK22" s="55" t="s">
        <v>196</v>
      </c>
      <c r="DL22" s="55" t="s">
        <v>197</v>
      </c>
      <c r="DM22" s="55" t="s">
        <v>198</v>
      </c>
      <c r="DN22" s="55" t="s">
        <v>199</v>
      </c>
      <c r="DO22" s="55" t="s">
        <v>200</v>
      </c>
      <c r="DP22" s="55" t="s">
        <v>201</v>
      </c>
      <c r="DQ22" s="55" t="s">
        <v>202</v>
      </c>
      <c r="DR22" s="55" t="s">
        <v>203</v>
      </c>
      <c r="DS22" s="55" t="s">
        <v>204</v>
      </c>
      <c r="DT22" s="55" t="s">
        <v>205</v>
      </c>
      <c r="DU22" s="55" t="s">
        <v>206</v>
      </c>
      <c r="DV22" s="55" t="s">
        <v>207</v>
      </c>
      <c r="DW22" s="55" t="s">
        <v>208</v>
      </c>
      <c r="DX22" s="55" t="s">
        <v>209</v>
      </c>
      <c r="DY22" s="55" t="s">
        <v>210</v>
      </c>
      <c r="DZ22" s="55" t="s">
        <v>211</v>
      </c>
      <c r="EA22" s="55" t="s">
        <v>212</v>
      </c>
      <c r="EB22" s="55" t="s">
        <v>213</v>
      </c>
      <c r="EC22" s="55" t="s">
        <v>214</v>
      </c>
      <c r="ED22" s="55" t="s">
        <v>215</v>
      </c>
      <c r="EE22" s="55" t="s">
        <v>216</v>
      </c>
      <c r="EF22" s="55" t="s">
        <v>217</v>
      </c>
      <c r="EG22" s="55" t="s">
        <v>218</v>
      </c>
      <c r="EH22" s="55" t="str">
        <f aca="false">+EH13</f>
        <v>May - Jul 12</v>
      </c>
      <c r="EI22" s="55" t="str">
        <f aca="false">+EI13</f>
        <v>Jun - Ago 12</v>
      </c>
      <c r="EJ22" s="55" t="str">
        <f aca="false">+EJ13</f>
        <v>Jul - Sep 12</v>
      </c>
      <c r="EK22" s="55" t="str">
        <f aca="false">+EK13</f>
        <v>Ago - Oct 12</v>
      </c>
      <c r="EL22" s="55" t="str">
        <f aca="false">+EL13</f>
        <v>Sep - Nov 12</v>
      </c>
      <c r="EM22" s="55" t="str">
        <f aca="false">+EM13</f>
        <v>Oct - Dic 12</v>
      </c>
      <c r="EN22" s="55" t="str">
        <f aca="false">+EN13</f>
        <v>Nov 12 - Ene 13</v>
      </c>
      <c r="EO22" s="55" t="str">
        <f aca="false">+EO13</f>
        <v>Dic 12 - Feb 13</v>
      </c>
      <c r="EP22" s="55" t="str">
        <f aca="false">+EP13</f>
        <v>Ene - Mar 13</v>
      </c>
      <c r="EQ22" s="55" t="str">
        <f aca="false">+EQ13</f>
        <v>Feb - Abr 13</v>
      </c>
      <c r="ER22" s="55" t="str">
        <f aca="false">+ER13</f>
        <v>Mar - May 13</v>
      </c>
      <c r="ES22" s="55" t="str">
        <f aca="false">+ES13</f>
        <v>Abr - Jun 13</v>
      </c>
      <c r="ET22" s="55" t="str">
        <f aca="false">+ET13</f>
        <v>May - Jul 13</v>
      </c>
      <c r="EU22" s="55" t="str">
        <f aca="false">+EU13</f>
        <v>Jun - Ago 13</v>
      </c>
      <c r="EV22" s="55" t="str">
        <f aca="false">+EV13</f>
        <v>Jul - Sep 13</v>
      </c>
      <c r="EW22" s="55" t="str">
        <f aca="false">+EW13</f>
        <v>Ago - Oct 13</v>
      </c>
      <c r="EX22" s="55" t="str">
        <f aca="false">+EX13</f>
        <v>Sep - Nov 13</v>
      </c>
      <c r="EY22" s="55" t="str">
        <f aca="false">+EY13</f>
        <v>Oct - Dic 13</v>
      </c>
      <c r="EZ22" s="55" t="str">
        <f aca="false">+EZ13</f>
        <v>Nov 13 - Ene 14</v>
      </c>
      <c r="FA22" s="55" t="str">
        <f aca="false">+FA13</f>
        <v>Dic 13 - Feb 14</v>
      </c>
      <c r="FB22" s="55" t="str">
        <f aca="false">+FB13</f>
        <v>Ene - Mar 14</v>
      </c>
      <c r="FC22" s="55" t="str">
        <f aca="false">+FC13</f>
        <v>Feb - Abr 14</v>
      </c>
      <c r="FD22" s="55" t="str">
        <f aca="false">+FD13</f>
        <v>Mar - May 14</v>
      </c>
      <c r="FE22" s="55" t="str">
        <f aca="false">+FE13</f>
        <v>Abr - Jun 14</v>
      </c>
      <c r="FF22" s="55" t="str">
        <f aca="false">+FF13</f>
        <v>May - Jul 14</v>
      </c>
      <c r="FG22" s="55" t="str">
        <f aca="false">+FG13</f>
        <v>Jun - Ago 14</v>
      </c>
      <c r="FH22" s="55" t="str">
        <f aca="false">+FH13</f>
        <v>Jul - Sep 14</v>
      </c>
      <c r="FI22" s="55" t="str">
        <f aca="false">+FI13</f>
        <v>Ago - Oct 14</v>
      </c>
      <c r="FJ22" s="55" t="str">
        <f aca="false">+FJ13</f>
        <v>Sep - Nov 14</v>
      </c>
      <c r="FK22" s="55" t="str">
        <f aca="false">+FK13</f>
        <v>Oct - Dic 14</v>
      </c>
      <c r="FL22" s="55" t="str">
        <f aca="false">+FL13</f>
        <v>Nov14 - Ene15</v>
      </c>
      <c r="FM22" s="55" t="str">
        <f aca="false">+FM13</f>
        <v>Dic14 - Feb15</v>
      </c>
      <c r="FN22" s="55" t="s">
        <v>251</v>
      </c>
      <c r="FO22" s="55" t="s">
        <v>252</v>
      </c>
      <c r="FP22" s="55" t="s">
        <v>335</v>
      </c>
      <c r="FQ22" s="55" t="s">
        <v>254</v>
      </c>
      <c r="FR22" s="55" t="s">
        <v>255</v>
      </c>
      <c r="FS22" s="55" t="s">
        <v>256</v>
      </c>
      <c r="FT22" s="55" t="str">
        <f aca="false">+FT13</f>
        <v>Jul - Sep 15</v>
      </c>
      <c r="FU22" s="55" t="str">
        <f aca="false">+FU13</f>
        <v>Ago - Oct 15</v>
      </c>
      <c r="FV22" s="55" t="str">
        <f aca="false">+FV13</f>
        <v>Sep - Nov 15</v>
      </c>
      <c r="FW22" s="55" t="str">
        <f aca="false">+FW13</f>
        <v>Oct - Dic 15</v>
      </c>
      <c r="FX22" s="55" t="str">
        <f aca="false">+FX13</f>
        <v>Nov 15 - Ene 16</v>
      </c>
      <c r="FY22" s="55" t="str">
        <f aca="false">+FY13</f>
        <v>Dic 15 - Feb 16</v>
      </c>
      <c r="FZ22" s="55" t="str">
        <f aca="false">+FZ13</f>
        <v>Ene - Mar 16</v>
      </c>
      <c r="GA22" s="55" t="str">
        <f aca="false">+GA13</f>
        <v>Feb - Abr 16</v>
      </c>
      <c r="GB22" s="55" t="str">
        <f aca="false">+GB13</f>
        <v>Mar - May 16</v>
      </c>
      <c r="GC22" s="55" t="str">
        <f aca="false">+GC13</f>
        <v>Abr - Jun 16</v>
      </c>
      <c r="GD22" s="55" t="str">
        <f aca="false">+GD13</f>
        <v>May - Jul 16</v>
      </c>
      <c r="GE22" s="55" t="str">
        <f aca="false">+GE13</f>
        <v>Jun - Ago 16</v>
      </c>
      <c r="GF22" s="55" t="str">
        <f aca="false">+GF13</f>
        <v>Jul - Sep 16</v>
      </c>
      <c r="GG22" s="55" t="str">
        <f aca="false">+GG13</f>
        <v>Ago - Oct 16</v>
      </c>
      <c r="GH22" s="55" t="str">
        <f aca="false">+GH13</f>
        <v>Sep-Nov 16</v>
      </c>
      <c r="GI22" s="55" t="str">
        <f aca="false">+GI13</f>
        <v>Oct - Dic 16</v>
      </c>
      <c r="GJ22" s="55" t="str">
        <f aca="false">+GJ13</f>
        <v>Nov 16 - Ene 17</v>
      </c>
      <c r="GK22" s="55" t="str">
        <f aca="false">+GK13</f>
        <v>Dic 16 - Feb 17</v>
      </c>
      <c r="GL22" s="55" t="str">
        <f aca="false">+GL13</f>
        <v>Ene - Mar 17</v>
      </c>
      <c r="GM22" s="55" t="str">
        <f aca="false">+GM13</f>
        <v>Feb - Abr 17</v>
      </c>
      <c r="GN22" s="55" t="str">
        <f aca="false">+GN13</f>
        <v>Mar - May 17</v>
      </c>
      <c r="GO22" s="55" t="str">
        <f aca="false">+GO13</f>
        <v>Abr - Jun 17</v>
      </c>
      <c r="GP22" s="55" t="str">
        <f aca="false">+GP13</f>
        <v>May - Jul 17</v>
      </c>
      <c r="GQ22" s="55" t="str">
        <f aca="false">+GQ13</f>
        <v>Jun - Ago 17</v>
      </c>
      <c r="GR22" s="55" t="str">
        <f aca="false">+GR13</f>
        <v>Jul - Sep 17</v>
      </c>
      <c r="GS22" s="55" t="str">
        <f aca="false">+GS13</f>
        <v>Ago - Oct 17</v>
      </c>
      <c r="GT22" s="55" t="str">
        <f aca="false">+GT13</f>
        <v>Sep - Nov 17</v>
      </c>
      <c r="GU22" s="55" t="str">
        <f aca="false">+GU13</f>
        <v>Oct - Dic 17</v>
      </c>
      <c r="GV22" s="55" t="str">
        <f aca="false">+GV13</f>
        <v>Nov 17 - Ene 18</v>
      </c>
      <c r="GW22" s="55" t="str">
        <f aca="false">+GW13</f>
        <v>Dic 17 - Feb 18</v>
      </c>
      <c r="GX22" s="55" t="str">
        <f aca="false">+GX13</f>
        <v>Ene - Mar 18</v>
      </c>
      <c r="GY22" s="55" t="str">
        <f aca="false">+GY13</f>
        <v>Feb - Abr 18</v>
      </c>
      <c r="GZ22" s="55" t="str">
        <f aca="false">+GZ13</f>
        <v>Mar - May 18</v>
      </c>
      <c r="HA22" s="55" t="str">
        <f aca="false">+HA13</f>
        <v>Abr - Jun 18</v>
      </c>
      <c r="HB22" s="55" t="str">
        <f aca="false">+HB13</f>
        <v>May - Jul 18</v>
      </c>
      <c r="HC22" s="55" t="str">
        <f aca="false">+HC13</f>
        <v>Jun - Ago 18</v>
      </c>
      <c r="HD22" s="55" t="str">
        <f aca="false">+HD13</f>
        <v>Jul - Sep 18</v>
      </c>
      <c r="HE22" s="55" t="str">
        <f aca="false">+HE13</f>
        <v>Ago - Oct 18</v>
      </c>
      <c r="HF22" s="55" t="str">
        <f aca="false">+HF13</f>
        <v>Sep - Nov 18</v>
      </c>
      <c r="HG22" s="55" t="str">
        <f aca="false">+HG13</f>
        <v>Oct - Dic 18</v>
      </c>
      <c r="HH22" s="55" t="str">
        <f aca="false">+HH13</f>
        <v>Nov 18 - Ene 19</v>
      </c>
      <c r="HI22" s="55" t="str">
        <f aca="false">+HI13</f>
        <v>Dic 18 - Feb 19</v>
      </c>
      <c r="HJ22" s="55" t="str">
        <f aca="false">+HJ13</f>
        <v>Ene - Mar 19</v>
      </c>
      <c r="HK22" s="55" t="str">
        <f aca="false">+HK13</f>
        <v>Feb - Abr 19</v>
      </c>
      <c r="HL22" s="55" t="str">
        <f aca="false">+HL13</f>
        <v>Mar - May 19</v>
      </c>
      <c r="HM22" s="55" t="str">
        <f aca="false">+HM13</f>
        <v>Abr - Jun 19</v>
      </c>
      <c r="HN22" s="55" t="str">
        <f aca="false">+HN13</f>
        <v>May - Jul 19</v>
      </c>
      <c r="HO22" s="55" t="str">
        <f aca="false">+HO13</f>
        <v>Jun - Ago 19</v>
      </c>
      <c r="HP22" s="55" t="str">
        <f aca="false">+HP13</f>
        <v>Jul - Sep 19</v>
      </c>
      <c r="HQ22" s="55" t="str">
        <f aca="false">+HQ13</f>
        <v>Ago - Oct 19</v>
      </c>
      <c r="HR22" s="55" t="str">
        <f aca="false">+HR13</f>
        <v>Sep - Nov 19</v>
      </c>
      <c r="HS22" s="55" t="str">
        <f aca="false">+HS13</f>
        <v>Oct - Dic 19</v>
      </c>
      <c r="HT22" s="55" t="str">
        <f aca="false">+HT13</f>
        <v>Nov 19- Ene 20</v>
      </c>
      <c r="HU22" s="55" t="str">
        <f aca="false">+HU13</f>
        <v>Dic 19- Feb 20</v>
      </c>
      <c r="HV22" s="55" t="str">
        <f aca="false">+HV13</f>
        <v>Ene - Mar 20</v>
      </c>
      <c r="HW22" s="55" t="str">
        <f aca="false">+HW13</f>
        <v>Feb - Abr 20</v>
      </c>
      <c r="HX22" s="55" t="str">
        <f aca="false">+HX13</f>
        <v>Mar - May 20</v>
      </c>
      <c r="HY22" s="55" t="str">
        <f aca="false">+HY13</f>
        <v>Abr - Jun 20</v>
      </c>
      <c r="HZ22" s="55" t="str">
        <f aca="false">+HZ13</f>
        <v>May - Jul 20</v>
      </c>
      <c r="IA22" s="55" t="str">
        <f aca="false">+IA13</f>
        <v>Jun - Ago 20</v>
      </c>
      <c r="IB22" s="55" t="str">
        <f aca="false">+IB13</f>
        <v>Jul - Sep 20</v>
      </c>
      <c r="IC22" s="55" t="str">
        <f aca="false">+IC13</f>
        <v>Ago - oct 20</v>
      </c>
      <c r="ID22" s="55" t="str">
        <f aca="false">+ID13</f>
        <v>Sep - Nov 20</v>
      </c>
      <c r="IE22" s="55" t="str">
        <f aca="false">+IE13</f>
        <v>Oct - Dic 20</v>
      </c>
      <c r="IF22" s="55" t="str">
        <f aca="false">+IF13</f>
        <v>Nov 20 - Ene 21</v>
      </c>
      <c r="IG22" s="55" t="str">
        <f aca="false">+IG13</f>
        <v>Dic 20 - Feb 21</v>
      </c>
      <c r="IH22" s="55" t="str">
        <f aca="false">+IH13</f>
        <v>Ene  - Mar 21</v>
      </c>
      <c r="II22" s="55" t="str">
        <f aca="false">+II13</f>
        <v>Feb - Abr 21</v>
      </c>
      <c r="IJ22" s="55" t="str">
        <f aca="false">+IJ13</f>
        <v>Mar - May 21</v>
      </c>
      <c r="IK22" s="55" t="str">
        <f aca="false">+IK13</f>
        <v>Abr - Jun 21</v>
      </c>
      <c r="IV22" s="62"/>
    </row>
    <row r="23" s="75" customFormat="true" ht="12" hidden="false" customHeight="false" outlineLevel="0" collapsed="false">
      <c r="A23" s="63"/>
      <c r="B23" s="163"/>
      <c r="C23" s="163"/>
      <c r="D23" s="163"/>
      <c r="E23" s="163"/>
      <c r="F23" s="163"/>
      <c r="G23" s="163"/>
      <c r="H23" s="163"/>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V23" s="159"/>
    </row>
    <row r="24" s="160" customFormat="true" ht="12" hidden="false" customHeight="false" outlineLevel="0" collapsed="false">
      <c r="A24" s="64" t="s">
        <v>327</v>
      </c>
      <c r="B24" s="158" t="n">
        <v>13382.3726666667</v>
      </c>
      <c r="C24" s="158" t="n">
        <v>13405.9296666667</v>
      </c>
      <c r="D24" s="158" t="n">
        <v>13429.502</v>
      </c>
      <c r="E24" s="158" t="n">
        <v>13453.1536666667</v>
      </c>
      <c r="F24" s="158" t="n">
        <v>13476.7783333333</v>
      </c>
      <c r="G24" s="158" t="n">
        <v>13500.4326666667</v>
      </c>
      <c r="H24" s="158" t="n">
        <v>13524.0756666667</v>
      </c>
      <c r="I24" s="158" t="n">
        <v>13547.7983333333</v>
      </c>
      <c r="J24" s="158" t="n">
        <v>13571.561</v>
      </c>
      <c r="K24" s="158" t="n">
        <v>13595.3493333333</v>
      </c>
      <c r="L24" s="158" t="n">
        <v>13619.1836666667</v>
      </c>
      <c r="M24" s="158" t="n">
        <v>13643.0436666667</v>
      </c>
      <c r="N24" s="158" t="n">
        <v>13666.935</v>
      </c>
      <c r="O24" s="158" t="n">
        <v>13690.844</v>
      </c>
      <c r="P24" s="158" t="n">
        <v>13714.7923333333</v>
      </c>
      <c r="Q24" s="158" t="n">
        <v>13738.7646666667</v>
      </c>
      <c r="R24" s="158" t="n">
        <v>13762.764</v>
      </c>
      <c r="S24" s="158" t="n">
        <v>13786.7786666667</v>
      </c>
      <c r="T24" s="158" t="n">
        <v>13810.8173333333</v>
      </c>
      <c r="U24" s="158" t="n">
        <v>13834.8763333333</v>
      </c>
      <c r="V24" s="158" t="n">
        <v>13858.954</v>
      </c>
      <c r="W24" s="158" t="n">
        <v>13883.0466666667</v>
      </c>
      <c r="X24" s="158" t="n">
        <v>13907.1573333333</v>
      </c>
      <c r="Y24" s="158" t="n">
        <v>13931.2786666667</v>
      </c>
      <c r="Z24" s="158" t="n">
        <v>13955.4233333333</v>
      </c>
      <c r="AA24" s="158" t="n">
        <v>13979.5816666667</v>
      </c>
      <c r="AB24" s="158" t="n">
        <v>14003.745</v>
      </c>
      <c r="AC24" s="158" t="n">
        <v>14027.917</v>
      </c>
      <c r="AD24" s="158" t="n">
        <v>14052.095</v>
      </c>
      <c r="AE24" s="158" t="n">
        <v>14076.277</v>
      </c>
      <c r="AF24" s="158" t="n">
        <v>14100.4636666667</v>
      </c>
      <c r="AG24" s="158" t="n">
        <v>14124.64</v>
      </c>
      <c r="AH24" s="158" t="n">
        <v>14148.825</v>
      </c>
      <c r="AI24" s="158" t="n">
        <v>14172.992</v>
      </c>
      <c r="AJ24" s="158" t="n">
        <v>14197.1573333333</v>
      </c>
      <c r="AK24" s="158" t="n">
        <v>14221.2983333333</v>
      </c>
      <c r="AL24" s="158" t="n">
        <v>14245.4166666667</v>
      </c>
      <c r="AM24" s="158" t="n">
        <v>14269.5126666667</v>
      </c>
      <c r="AN24" s="158" t="n">
        <v>14293.5856666667</v>
      </c>
      <c r="AO24" s="158" t="n">
        <v>14317.6286666667</v>
      </c>
      <c r="AP24" s="158" t="n">
        <v>14341.6366666667</v>
      </c>
      <c r="AQ24" s="158" t="n">
        <v>14365.605</v>
      </c>
      <c r="AR24" s="158" t="n">
        <v>14389.5346666667</v>
      </c>
      <c r="AS24" s="158" t="n">
        <v>14413.429</v>
      </c>
      <c r="AT24" s="158" t="n">
        <v>14437.2946666667</v>
      </c>
      <c r="AU24" s="158" t="n">
        <v>14461.132</v>
      </c>
      <c r="AV24" s="158" t="n">
        <v>14484.9346666667</v>
      </c>
      <c r="AW24" s="158" t="n">
        <v>14508.707</v>
      </c>
      <c r="AX24" s="158" t="n">
        <v>14532.456</v>
      </c>
      <c r="AY24" s="158" t="n">
        <v>14556.1836666667</v>
      </c>
      <c r="AZ24" s="158" t="n">
        <v>14579.8873333333</v>
      </c>
      <c r="BA24" s="158" t="n">
        <v>14603.568</v>
      </c>
      <c r="BB24" s="158" t="n">
        <v>14627.2253333333</v>
      </c>
      <c r="BC24" s="158" t="n">
        <v>14650.862</v>
      </c>
      <c r="BD24" s="158" t="n">
        <v>14674.481</v>
      </c>
      <c r="BE24" s="158" t="n">
        <v>14698.0813333333</v>
      </c>
      <c r="BF24" s="158" t="n">
        <v>14721.6666666667</v>
      </c>
      <c r="BG24" s="158" t="n">
        <v>14745.249</v>
      </c>
      <c r="BH24" s="158" t="n">
        <v>14768.8336666667</v>
      </c>
      <c r="BI24" s="158" t="n">
        <v>14792.4316666667</v>
      </c>
      <c r="BJ24" s="158" t="n">
        <v>14816.0396666667</v>
      </c>
      <c r="BK24" s="158" t="n">
        <v>14839.6643333333</v>
      </c>
      <c r="BL24" s="158" t="n">
        <v>14863.31</v>
      </c>
      <c r="BM24" s="158" t="n">
        <v>14886.9783333333</v>
      </c>
      <c r="BN24" s="158" t="n">
        <v>14910.681</v>
      </c>
      <c r="BO24" s="158" t="n">
        <v>14934.4116666667</v>
      </c>
      <c r="BP24" s="158" t="n">
        <v>14958.171</v>
      </c>
      <c r="BQ24" s="158" t="n">
        <v>14981.9586666667</v>
      </c>
      <c r="BR24" s="158" t="n">
        <v>15005.7803333333</v>
      </c>
      <c r="BS24" s="158" t="n">
        <v>15029.6203333333</v>
      </c>
      <c r="BT24" s="158" t="n">
        <v>15053.5623333333</v>
      </c>
      <c r="BU24" s="158" t="n">
        <v>15077.5223333333</v>
      </c>
      <c r="BV24" s="158" t="n">
        <v>15101.4956666667</v>
      </c>
      <c r="BW24" s="158" t="n">
        <v>15125.396</v>
      </c>
      <c r="BX24" s="158" t="n">
        <v>15149.2916666667</v>
      </c>
      <c r="BY24" s="158" t="n">
        <v>15173.199</v>
      </c>
      <c r="BZ24" s="158" t="n">
        <v>15197.0966666667</v>
      </c>
      <c r="CA24" s="158" t="n">
        <v>15220.9913333333</v>
      </c>
      <c r="CB24" s="158" t="n">
        <v>15244.871</v>
      </c>
      <c r="CC24" s="158" t="n">
        <v>15268.7473333333</v>
      </c>
      <c r="CD24" s="158" t="n">
        <v>15292.6186666667</v>
      </c>
      <c r="CE24" s="158" t="n">
        <v>15316.4846666667</v>
      </c>
      <c r="CF24" s="158" t="n">
        <v>15340.3473333333</v>
      </c>
      <c r="CG24" s="158" t="n">
        <v>15364.1896666667</v>
      </c>
      <c r="CH24" s="158" t="n">
        <v>15388.0266666667</v>
      </c>
      <c r="CI24" s="158" t="n">
        <v>15411.8526666667</v>
      </c>
      <c r="CJ24" s="158" t="n">
        <v>15435.6833333333</v>
      </c>
      <c r="CK24" s="158" t="n">
        <v>15459.5066666667</v>
      </c>
      <c r="CL24" s="158" t="n">
        <v>15483.3153333333</v>
      </c>
      <c r="CM24" s="158" t="n">
        <v>15507.119</v>
      </c>
      <c r="CN24" s="158" t="n">
        <v>15530.916</v>
      </c>
      <c r="CO24" s="158" t="n">
        <v>15554.716</v>
      </c>
      <c r="CP24" s="158" t="n">
        <v>15578.5036666667</v>
      </c>
      <c r="CQ24" s="158" t="n">
        <v>15602.2853333333</v>
      </c>
      <c r="CR24" s="158" t="n">
        <v>15626.0536666667</v>
      </c>
      <c r="CS24" s="158" t="n">
        <v>15649.82</v>
      </c>
      <c r="CT24" s="158" t="n">
        <v>15673.5693333333</v>
      </c>
      <c r="CU24" s="158" t="n">
        <v>15697.318</v>
      </c>
      <c r="CV24" s="158" t="n">
        <v>15721.0553333333</v>
      </c>
      <c r="CW24" s="158" t="n">
        <v>15744.7943333333</v>
      </c>
      <c r="CX24" s="158" t="n">
        <v>15768.5103333333</v>
      </c>
      <c r="CY24" s="158" t="n">
        <v>15792.218</v>
      </c>
      <c r="CZ24" s="158" t="n">
        <v>15815.9123333333</v>
      </c>
      <c r="DA24" s="158" t="n">
        <v>15839.6033333333</v>
      </c>
      <c r="DB24" s="158" t="n">
        <v>15863.2736666667</v>
      </c>
      <c r="DC24" s="158" t="n">
        <v>15886.925</v>
      </c>
      <c r="DD24" s="158" t="n">
        <v>15910.55</v>
      </c>
      <c r="DE24" s="158" t="n">
        <v>15934.1516666667</v>
      </c>
      <c r="DF24" s="158" t="n">
        <v>15957.7156666667</v>
      </c>
      <c r="DG24" s="158" t="n">
        <v>15981.2463333333</v>
      </c>
      <c r="DH24" s="158" t="n">
        <v>16004.7493333333</v>
      </c>
      <c r="DI24" s="158" t="n">
        <v>16028.2266666667</v>
      </c>
      <c r="DJ24" s="158" t="n">
        <v>16051.6536666667</v>
      </c>
      <c r="DK24" s="158" t="n">
        <v>16075.038</v>
      </c>
      <c r="DL24" s="158" t="n">
        <v>16098.3733333333</v>
      </c>
      <c r="DM24" s="158" t="n">
        <v>16121.674</v>
      </c>
      <c r="DN24" s="158" t="n">
        <v>16144.9226666667</v>
      </c>
      <c r="DO24" s="158" t="n">
        <v>16168.1336666667</v>
      </c>
      <c r="DP24" s="158" t="n">
        <v>16191.3063333333</v>
      </c>
      <c r="DQ24" s="158" t="n">
        <v>16214.4463333333</v>
      </c>
      <c r="DR24" s="158" t="n">
        <v>16237.552</v>
      </c>
      <c r="DS24" s="158" t="n">
        <v>16260.6293333333</v>
      </c>
      <c r="DT24" s="158" t="n">
        <v>16283.6673333333</v>
      </c>
      <c r="DU24" s="158" t="n">
        <v>16306.6663333333</v>
      </c>
      <c r="DV24" s="158" t="n">
        <v>16329.6386666667</v>
      </c>
      <c r="DW24" s="158" t="n">
        <v>16352.5856666667</v>
      </c>
      <c r="DX24" s="158" t="n">
        <v>16375.511</v>
      </c>
      <c r="DY24" s="158" t="n">
        <v>16398.394</v>
      </c>
      <c r="DZ24" s="158" t="n">
        <v>16421.2613333333</v>
      </c>
      <c r="EA24" s="158" t="n">
        <v>16444.096</v>
      </c>
      <c r="EB24" s="158" t="n">
        <v>16466.9036666667</v>
      </c>
      <c r="EC24" s="158" t="n">
        <v>16489.673</v>
      </c>
      <c r="ED24" s="158" t="n">
        <v>16512.4123333333</v>
      </c>
      <c r="EE24" s="158" t="n">
        <v>16535.1316666667</v>
      </c>
      <c r="EF24" s="158" t="n">
        <v>16557.8136666667</v>
      </c>
      <c r="EG24" s="158" t="n">
        <v>16580.4646666667</v>
      </c>
      <c r="EH24" s="158" t="n">
        <v>16603.0576666667</v>
      </c>
      <c r="EI24" s="158" t="n">
        <v>16625.6183333333</v>
      </c>
      <c r="EJ24" s="158" t="n">
        <v>16648.142</v>
      </c>
      <c r="EK24" s="158" t="n">
        <v>16670.658</v>
      </c>
      <c r="EL24" s="158" t="n">
        <v>16693.131</v>
      </c>
      <c r="EM24" s="158" t="n">
        <v>16715.568</v>
      </c>
      <c r="EN24" s="158" t="n">
        <v>16737.9603333333</v>
      </c>
      <c r="EO24" s="158" t="n">
        <v>16760.324</v>
      </c>
      <c r="EP24" s="158" t="n">
        <v>16782.6576666667</v>
      </c>
      <c r="EQ24" s="158" t="n">
        <v>16804.9613333333</v>
      </c>
      <c r="ER24" s="158" t="n">
        <v>16827.2346666667</v>
      </c>
      <c r="ES24" s="158" t="n">
        <v>16849.4833333333</v>
      </c>
      <c r="ET24" s="158" t="n">
        <v>16871.6923333333</v>
      </c>
      <c r="EU24" s="158" t="n">
        <v>16893.8826666667</v>
      </c>
      <c r="EV24" s="158" t="n">
        <v>16916.0346666667</v>
      </c>
      <c r="EW24" s="158" t="n">
        <v>16938.169</v>
      </c>
      <c r="EX24" s="158" t="n">
        <v>16960.2793333333</v>
      </c>
      <c r="EY24" s="158" t="n">
        <v>16982.3686666667</v>
      </c>
      <c r="EZ24" s="158" t="n">
        <v>17004.4283333333</v>
      </c>
      <c r="FA24" s="158" t="n">
        <v>17026.4593333333</v>
      </c>
      <c r="FB24" s="158" t="n">
        <v>17048.467</v>
      </c>
      <c r="FC24" s="158" t="n">
        <v>17070.4613333333</v>
      </c>
      <c r="FD24" s="158" t="n">
        <v>17092.4386666667</v>
      </c>
      <c r="FE24" s="158" t="n">
        <v>17114.404</v>
      </c>
      <c r="FF24" s="158" t="n">
        <v>17136.3536666667</v>
      </c>
      <c r="FG24" s="158" t="n">
        <v>17158.2816666667</v>
      </c>
      <c r="FH24" s="158" t="n">
        <v>17180.1893333333</v>
      </c>
      <c r="FI24" s="158" t="n">
        <v>17202.0833333333</v>
      </c>
      <c r="FJ24" s="158" t="n">
        <v>17223.9503333333</v>
      </c>
      <c r="FK24" s="158" t="n">
        <v>17245.8023333333</v>
      </c>
      <c r="FL24" s="158" t="n">
        <v>17267.6243333333</v>
      </c>
      <c r="FM24" s="158" t="n">
        <v>17289.421</v>
      </c>
      <c r="FN24" s="158" t="n">
        <v>17311.1793333333</v>
      </c>
      <c r="FO24" s="158" t="n">
        <v>17332.9</v>
      </c>
      <c r="FP24" s="158" t="n">
        <v>17354.5843333333</v>
      </c>
      <c r="FQ24" s="158" t="n">
        <v>17376.2196666667</v>
      </c>
      <c r="FR24" s="158" t="n">
        <v>17397.8116666667</v>
      </c>
      <c r="FS24" s="158" t="n">
        <v>17419.363</v>
      </c>
      <c r="FT24" s="158" t="n">
        <v>17440.8766666667</v>
      </c>
      <c r="FU24" s="158" t="n">
        <v>17462.3436666667</v>
      </c>
      <c r="FV24" s="158" t="n">
        <v>17483.7593333333</v>
      </c>
      <c r="FW24" s="158" t="n">
        <v>17505.1393333333</v>
      </c>
      <c r="FX24" s="158" t="n">
        <v>17526.4843333333</v>
      </c>
      <c r="FY24" s="158" t="n">
        <v>17547.7996666667</v>
      </c>
      <c r="FZ24" s="158" t="n">
        <v>17569.0756666667</v>
      </c>
      <c r="GA24" s="158" t="n">
        <v>17590.324</v>
      </c>
      <c r="GB24" s="158" t="n">
        <v>17611.547</v>
      </c>
      <c r="GC24" s="158" t="n">
        <v>17632.747</v>
      </c>
      <c r="GD24" s="158" t="n">
        <v>17653.921</v>
      </c>
      <c r="GE24" s="158" t="n">
        <v>17675.072</v>
      </c>
      <c r="GF24" s="158" t="n">
        <v>17696.2043333333</v>
      </c>
      <c r="GG24" s="158" t="n">
        <v>17717.323</v>
      </c>
      <c r="GH24" s="158" t="n">
        <v>17738.4296666667</v>
      </c>
      <c r="GI24" s="158" t="n">
        <v>17759.5273333333</v>
      </c>
      <c r="GJ24" s="158" t="n">
        <v>17780.61</v>
      </c>
      <c r="GK24" s="158" t="n">
        <v>17801.6806666667</v>
      </c>
      <c r="GL24" s="158" t="n">
        <v>17822.7386666667</v>
      </c>
      <c r="GM24" s="158" t="n">
        <v>17843.795</v>
      </c>
      <c r="GN24" s="158" t="n">
        <v>17864.8416666667</v>
      </c>
      <c r="GO24" s="158" t="n">
        <v>17885.8906666667</v>
      </c>
      <c r="GP24" s="158" t="n">
        <v>17906.9236666667</v>
      </c>
      <c r="GQ24" s="158" t="n">
        <v>17927.958</v>
      </c>
      <c r="GR24" s="158" t="n">
        <v>17948.9766666667</v>
      </c>
      <c r="GS24" s="158" t="n">
        <v>17969.9913333333</v>
      </c>
      <c r="GT24" s="158" t="n">
        <v>17990.9873333333</v>
      </c>
      <c r="GU24" s="158" t="n">
        <v>18011.9656666667</v>
      </c>
      <c r="GV24" s="158" t="n">
        <v>18032.9086666667</v>
      </c>
      <c r="GW24" s="158" t="n">
        <v>18053.8176666667</v>
      </c>
      <c r="GX24" s="158" t="n">
        <v>18074.6756666667</v>
      </c>
      <c r="GY24" s="158" t="n">
        <v>18095.4906666667</v>
      </c>
      <c r="GZ24" s="158" t="n">
        <v>18116.2496666667</v>
      </c>
      <c r="HA24" s="158" t="n">
        <v>18136.953</v>
      </c>
      <c r="HB24" s="158" t="n">
        <v>18157.5896666667</v>
      </c>
      <c r="HC24" s="158" t="n">
        <v>18178.1516666667</v>
      </c>
      <c r="HD24" s="158" t="n">
        <v>18198.6366666667</v>
      </c>
      <c r="HE24" s="158" t="n">
        <v>18219.063</v>
      </c>
      <c r="HF24" s="158" t="n">
        <v>18239.4343333333</v>
      </c>
      <c r="HG24" s="158" t="n">
        <v>18259.7693333333</v>
      </c>
      <c r="HH24" s="158" t="n">
        <v>18280.0693333333</v>
      </c>
      <c r="HI24" s="158" t="n">
        <v>18300.3416666667</v>
      </c>
      <c r="HJ24" s="158" t="n">
        <v>18320.5933333333</v>
      </c>
      <c r="HK24" s="158" t="n">
        <v>18340.832</v>
      </c>
      <c r="HL24" s="158" t="n">
        <v>18361.0756666667</v>
      </c>
      <c r="HM24" s="158" t="n">
        <v>18381.328</v>
      </c>
      <c r="HN24" s="158" t="n">
        <v>18401.603</v>
      </c>
      <c r="HO24" s="158" t="n">
        <v>18421.8986666667</v>
      </c>
      <c r="HP24" s="158" t="n">
        <v>18442.2266666667</v>
      </c>
      <c r="HQ24" s="158" t="n">
        <v>18462.5876666667</v>
      </c>
      <c r="HR24" s="158" t="n">
        <v>18482.9753333333</v>
      </c>
      <c r="HS24" s="158" t="n">
        <v>18503.3836666667</v>
      </c>
      <c r="HT24" s="158" t="n">
        <v>18523.8123333333</v>
      </c>
      <c r="HU24" s="158" t="n">
        <v>18544.2603333333</v>
      </c>
      <c r="HV24" s="158" t="n">
        <v>18564.7206666667</v>
      </c>
      <c r="HW24" s="158" t="n">
        <v>18585.187</v>
      </c>
      <c r="HX24" s="158" t="n">
        <v>18605.6676666667</v>
      </c>
      <c r="HY24" s="158" t="n">
        <v>18626.1646666667</v>
      </c>
      <c r="HZ24" s="158" t="n">
        <v>18646.6766666667</v>
      </c>
      <c r="IA24" s="158" t="n">
        <v>18667.2046666667</v>
      </c>
      <c r="IB24" s="158" t="n">
        <v>18687.7506666667</v>
      </c>
      <c r="IC24" s="158" t="n">
        <v>18708.3156666667</v>
      </c>
      <c r="ID24" s="158" t="n">
        <v>18728.9113333333</v>
      </c>
      <c r="IE24" s="158" t="n">
        <v>18749.5483333333</v>
      </c>
      <c r="IF24" s="158" t="n">
        <v>18770.2373333333</v>
      </c>
      <c r="IG24" s="158" t="n">
        <v>18790.9783333333</v>
      </c>
      <c r="IH24" s="158" t="n">
        <v>18811.7713333333</v>
      </c>
      <c r="II24" s="158" t="n">
        <v>18832.6163333333</v>
      </c>
      <c r="IJ24" s="158" t="n">
        <v>18853.514</v>
      </c>
      <c r="IK24" s="158" t="n">
        <v>18874.4643333333</v>
      </c>
      <c r="IL24" s="75"/>
      <c r="IM24" s="75"/>
      <c r="IN24" s="75"/>
      <c r="IO24" s="75"/>
      <c r="IP24" s="75"/>
      <c r="IQ24" s="75"/>
      <c r="IR24" s="75"/>
      <c r="IS24" s="75"/>
      <c r="IT24" s="75"/>
      <c r="IU24" s="75"/>
      <c r="IV24" s="159"/>
    </row>
    <row r="25" s="75" customFormat="true" ht="12" hidden="false" customHeight="false" outlineLevel="0" collapsed="false">
      <c r="A25" s="66" t="s">
        <v>328</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c r="GZ25" s="161" t="n">
        <v>8598.38166666667</v>
      </c>
      <c r="HA25" s="161" t="n">
        <v>8608.541</v>
      </c>
      <c r="HB25" s="161" t="n">
        <v>8618.63866666667</v>
      </c>
      <c r="HC25" s="161" t="n">
        <v>8628.674</v>
      </c>
      <c r="HD25" s="161" t="n">
        <v>8638.64833333333</v>
      </c>
      <c r="HE25" s="161" t="n">
        <v>8648.573</v>
      </c>
      <c r="HF25" s="161" t="n">
        <v>8658.44933333333</v>
      </c>
      <c r="HG25" s="161" t="n">
        <v>8668.29166666667</v>
      </c>
      <c r="HH25" s="161" t="n">
        <v>8678.10633333333</v>
      </c>
      <c r="HI25" s="161" t="n">
        <v>8687.902</v>
      </c>
      <c r="HJ25" s="161" t="n">
        <v>8697.68566666667</v>
      </c>
      <c r="HK25" s="161" t="n">
        <v>8707.46133333333</v>
      </c>
      <c r="HL25" s="161" t="n">
        <v>8717.24733333333</v>
      </c>
      <c r="HM25" s="161" t="n">
        <v>8727.04166666667</v>
      </c>
      <c r="HN25" s="161" t="n">
        <v>8736.866</v>
      </c>
      <c r="HO25" s="161" t="n">
        <v>8746.71366666667</v>
      </c>
      <c r="HP25" s="161" t="n">
        <v>8756.593</v>
      </c>
      <c r="HQ25" s="161" t="n">
        <v>8766.499</v>
      </c>
      <c r="HR25" s="161" t="n">
        <v>8776.434</v>
      </c>
      <c r="HS25" s="161" t="n">
        <v>8786.393</v>
      </c>
      <c r="HT25" s="161" t="n">
        <v>8796.37433333334</v>
      </c>
      <c r="HU25" s="161" t="n">
        <v>8806.37133333333</v>
      </c>
      <c r="HV25" s="161" t="n">
        <v>8816.385</v>
      </c>
      <c r="HW25" s="161" t="n">
        <v>8826.409</v>
      </c>
      <c r="HX25" s="161" t="n">
        <v>8836.44833333333</v>
      </c>
      <c r="HY25" s="161" t="n">
        <v>8846.49533333333</v>
      </c>
      <c r="HZ25" s="161" t="n">
        <v>8856.54233333333</v>
      </c>
      <c r="IA25" s="161" t="n">
        <v>8866.587</v>
      </c>
      <c r="IB25" s="161" t="n">
        <v>8876.631</v>
      </c>
      <c r="IC25" s="161" t="n">
        <v>8886.676</v>
      </c>
      <c r="ID25" s="161" t="n">
        <v>8896.73</v>
      </c>
      <c r="IE25" s="161" t="n">
        <v>8906.80033333333</v>
      </c>
      <c r="IF25" s="161" t="n">
        <v>8916.894</v>
      </c>
      <c r="IG25" s="161" t="n">
        <v>8927.011</v>
      </c>
      <c r="IH25" s="161" t="n">
        <v>8937.15133333333</v>
      </c>
      <c r="II25" s="161" t="n">
        <v>8947.31533333333</v>
      </c>
      <c r="IJ25" s="161" t="n">
        <v>8957.50233333334</v>
      </c>
      <c r="IK25" s="161" t="n">
        <v>8967.71333333333</v>
      </c>
      <c r="IV25" s="159"/>
    </row>
    <row r="26" s="167" customFormat="true" ht="13.5" hidden="false" customHeight="true" outlineLevel="0" collapsed="false">
      <c r="A26" s="68" t="s">
        <v>329</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162" t="n">
        <v>9517.868</v>
      </c>
      <c r="HA26" s="162" t="n">
        <v>9528.412</v>
      </c>
      <c r="HB26" s="162" t="n">
        <v>9538.951</v>
      </c>
      <c r="HC26" s="162" t="n">
        <v>9549.47766666667</v>
      </c>
      <c r="HD26" s="162" t="n">
        <v>9559.98833333333</v>
      </c>
      <c r="HE26" s="162" t="n">
        <v>9570.49</v>
      </c>
      <c r="HF26" s="162" t="n">
        <v>9580.985</v>
      </c>
      <c r="HG26" s="162" t="n">
        <v>9591.47766666667</v>
      </c>
      <c r="HH26" s="162" t="n">
        <v>9601.963</v>
      </c>
      <c r="HI26" s="162" t="n">
        <v>9612.43966666667</v>
      </c>
      <c r="HJ26" s="162" t="n">
        <v>9622.90766666667</v>
      </c>
      <c r="HK26" s="162" t="n">
        <v>9633.37066666667</v>
      </c>
      <c r="HL26" s="162" t="n">
        <v>9643.82833333333</v>
      </c>
      <c r="HM26" s="162" t="n">
        <v>9654.28633333333</v>
      </c>
      <c r="HN26" s="162" t="n">
        <v>9664.737</v>
      </c>
      <c r="HO26" s="162" t="n">
        <v>9675.185</v>
      </c>
      <c r="HP26" s="162" t="n">
        <v>9685.63366666667</v>
      </c>
      <c r="HQ26" s="162" t="n">
        <v>9696.08866666667</v>
      </c>
      <c r="HR26" s="162" t="n">
        <v>9706.54133333333</v>
      </c>
      <c r="HS26" s="162" t="n">
        <v>9716.99066666667</v>
      </c>
      <c r="HT26" s="162" t="n">
        <v>9727.438</v>
      </c>
      <c r="HU26" s="162" t="n">
        <v>9737.889</v>
      </c>
      <c r="HV26" s="162" t="n">
        <v>9748.33566666667</v>
      </c>
      <c r="HW26" s="162" t="n">
        <v>9758.778</v>
      </c>
      <c r="HX26" s="162" t="n">
        <v>9769.21933333333</v>
      </c>
      <c r="HY26" s="162" t="n">
        <v>9779.66933333333</v>
      </c>
      <c r="HZ26" s="162" t="n">
        <v>9790.13433333333</v>
      </c>
      <c r="IA26" s="162" t="n">
        <v>9800.618</v>
      </c>
      <c r="IB26" s="162" t="n">
        <v>9811.12</v>
      </c>
      <c r="IC26" s="162" t="n">
        <v>9821.64</v>
      </c>
      <c r="ID26" s="162" t="n">
        <v>9832.18133333333</v>
      </c>
      <c r="IE26" s="162" t="n">
        <v>9842.748</v>
      </c>
      <c r="IF26" s="162" t="n">
        <v>9853.343</v>
      </c>
      <c r="IG26" s="162" t="n">
        <v>9863.967</v>
      </c>
      <c r="IH26" s="162" t="n">
        <v>9874.61933333333</v>
      </c>
      <c r="II26" s="162" t="n">
        <v>9885.301</v>
      </c>
      <c r="IJ26" s="162" t="n">
        <v>9896.01133333333</v>
      </c>
      <c r="IK26" s="162" t="n">
        <v>9906.751</v>
      </c>
      <c r="IL26" s="63"/>
      <c r="IM26" s="63"/>
      <c r="IN26" s="63"/>
      <c r="IO26" s="63"/>
      <c r="IP26" s="63"/>
      <c r="IQ26" s="63"/>
      <c r="IR26" s="63"/>
      <c r="IS26" s="63"/>
      <c r="IT26" s="63"/>
      <c r="IU26" s="63"/>
      <c r="IV26" s="80"/>
    </row>
    <row r="27" s="63" customFormat="true" ht="13.5" hidden="false" customHeight="true" outlineLevel="0" collapsed="false">
      <c r="A27" s="66"/>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c r="IV27" s="80"/>
    </row>
    <row r="28" s="63" customFormat="true" ht="2.25" hidden="false" customHeight="true" outlineLevel="0" collapsed="false">
      <c r="A28" s="105"/>
      <c r="B28" s="168"/>
      <c r="C28" s="168"/>
      <c r="D28" s="168"/>
      <c r="E28" s="168"/>
      <c r="F28" s="168"/>
      <c r="G28" s="168"/>
      <c r="H28" s="169"/>
      <c r="I28" s="169"/>
      <c r="J28" s="170"/>
      <c r="K28" s="170"/>
      <c r="L28" s="170"/>
      <c r="M28" s="170"/>
      <c r="N28" s="171"/>
      <c r="O28" s="170"/>
      <c r="P28" s="170"/>
      <c r="Q28" s="170"/>
      <c r="R28" s="170"/>
      <c r="S28" s="170"/>
      <c r="T28" s="170"/>
      <c r="U28" s="170"/>
      <c r="V28" s="170"/>
      <c r="W28" s="170"/>
      <c r="X28" s="170"/>
      <c r="Y28" s="170"/>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57"/>
      <c r="BV28" s="157"/>
      <c r="BW28" s="157"/>
      <c r="BX28" s="157"/>
      <c r="BY28" s="157"/>
      <c r="BZ28" s="157"/>
      <c r="CA28" s="157"/>
      <c r="CB28" s="157"/>
      <c r="CC28" s="157"/>
      <c r="CD28" s="157"/>
      <c r="CE28" s="157"/>
      <c r="CF28" s="157"/>
      <c r="CG28" s="157"/>
      <c r="CH28" s="157"/>
      <c r="CI28" s="157"/>
      <c r="CJ28" s="157"/>
      <c r="CK28" s="157"/>
      <c r="CL28" s="157"/>
      <c r="CM28" s="157"/>
      <c r="CN28" s="157"/>
      <c r="CO28" s="166"/>
      <c r="CP28" s="166"/>
      <c r="CQ28" s="157"/>
      <c r="CR28" s="157"/>
      <c r="CS28" s="157"/>
      <c r="CT28" s="157"/>
      <c r="CU28" s="157"/>
      <c r="CV28" s="157"/>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c r="IV28" s="80"/>
    </row>
    <row r="29" s="63" customFormat="true" ht="12" hidden="false" customHeight="true" outlineLevel="0" collapsed="false">
      <c r="A29" s="172" t="s">
        <v>395</v>
      </c>
      <c r="B29" s="172"/>
      <c r="C29" s="172"/>
      <c r="D29" s="172"/>
      <c r="E29" s="172"/>
      <c r="F29" s="172"/>
      <c r="G29" s="172"/>
      <c r="H29" s="172"/>
      <c r="I29" s="172"/>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73"/>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c r="IV29" s="80"/>
    </row>
    <row r="30" customFormat="false" ht="14.25" hidden="false" customHeight="false" outlineLevel="0" collapsed="false">
      <c r="A30" s="109" t="s">
        <v>337</v>
      </c>
      <c r="BP30" s="173"/>
    </row>
    <row r="31" customFormat="false" ht="14.25" hidden="false" customHeight="false" outlineLevel="0" collapsed="false">
      <c r="A31" s="109" t="s">
        <v>338</v>
      </c>
      <c r="BP31" s="173"/>
    </row>
    <row r="32" customFormat="false" ht="14.25" hidden="false" customHeight="false" outlineLevel="0" collapsed="false">
      <c r="A32" s="110" t="s">
        <v>339</v>
      </c>
      <c r="BP32" s="174"/>
    </row>
    <row r="33" customFormat="false" ht="14.25" hidden="false" customHeight="false" outlineLevel="0" collapsed="false">
      <c r="A33" s="110" t="str">
        <f aca="false">'Inactivos-Pet Nal'!A33</f>
        <v>Actualizado el 11 de agosto de 2021</v>
      </c>
    </row>
    <row r="34" customFormat="false" ht="2.25" hidden="false" customHeight="true" outlineLevel="0" collapsed="false">
      <c r="A34" s="111"/>
      <c r="B34" s="140"/>
      <c r="C34" s="140"/>
      <c r="D34" s="140"/>
      <c r="E34" s="140"/>
      <c r="F34" s="140"/>
      <c r="G34" s="140"/>
      <c r="H34" s="140"/>
      <c r="I34" s="140"/>
    </row>
    <row r="36" customFormat="false" ht="14.25" hidden="false" customHeight="false" outlineLevel="0" collapsed="false">
      <c r="CO36" s="175"/>
    </row>
    <row r="37" customFormat="false" ht="14.25" hidden="false" customHeight="false" outlineLevel="0" collapsed="false">
      <c r="CO37" s="163"/>
    </row>
    <row r="38" customFormat="false" ht="14.25" hidden="false" customHeight="false" outlineLevel="0" collapsed="false">
      <c r="CO38" s="163"/>
    </row>
    <row r="39" customFormat="false" ht="14.25" hidden="false" customHeight="false" outlineLevel="0" collapsed="false">
      <c r="CO39" s="163"/>
    </row>
    <row r="41" customFormat="false" ht="14.25" hidden="false" customHeight="false" outlineLevel="0" collapsed="false">
      <c r="CO41" s="175"/>
    </row>
    <row r="42" customFormat="false" ht="14.25" hidden="false" customHeight="false" outlineLevel="0" collapsed="false">
      <c r="CO42" s="165"/>
    </row>
    <row r="43" customFormat="false" ht="14.25" hidden="false" customHeight="false" outlineLevel="0" collapsed="false">
      <c r="CO43" s="163"/>
    </row>
    <row r="44" customFormat="false" ht="14.25" hidden="false" customHeight="false" outlineLevel="0" collapsed="false">
      <c r="CO44" s="176"/>
    </row>
    <row r="45" customFormat="false" ht="14.25" hidden="false" customHeight="false" outlineLevel="0" collapsed="false">
      <c r="CO45" s="177"/>
    </row>
    <row r="46" customFormat="false" ht="14.25" hidden="false" customHeight="false" outlineLevel="0" collapsed="false">
      <c r="CO46" s="170"/>
    </row>
    <row r="47" customFormat="false" ht="14.25" hidden="false" customHeight="false" outlineLevel="0" collapsed="false">
      <c r="CO47" s="170"/>
    </row>
    <row r="49" customFormat="false" ht="14.25" hidden="false" customHeight="false" outlineLevel="0" collapsed="false">
      <c r="CO49" s="175"/>
    </row>
    <row r="50" customFormat="false" ht="14.25" hidden="false" customHeight="false" outlineLevel="0" collapsed="false">
      <c r="CO50" s="178"/>
    </row>
    <row r="51" customFormat="false" ht="14.25" hidden="false" customHeight="false" outlineLevel="0" collapsed="false">
      <c r="CO51" s="178"/>
    </row>
    <row r="52" customFormat="false" ht="14.25" hidden="false" customHeight="false" outlineLevel="0" collapsed="false">
      <c r="CO52" s="178"/>
    </row>
  </sheetData>
  <mergeCells count="9">
    <mergeCell ref="A6:D6"/>
    <mergeCell ref="A7:D7"/>
    <mergeCell ref="A8:D8"/>
    <mergeCell ref="A9:D9"/>
    <mergeCell ref="A12:A13"/>
    <mergeCell ref="IF12:IH12"/>
    <mergeCell ref="A21:A22"/>
    <mergeCell ref="IF21:IH21"/>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pane xSplit="1" ySplit="0" topLeftCell="IB1" activePane="topRight" state="frozen"/>
      <selection pane="topLeft" activeCell="A37" activeCellId="0" sqref="A37"/>
      <selection pane="topRight" activeCell="IJ1" activeCellId="0" sqref="IJ1:IK1638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4" width="11.7"/>
    <col collapsed="false" customWidth="true" hidden="false" outlineLevel="0" max="5" min="5" style="44" width="11.28"/>
    <col collapsed="false" customWidth="false" hidden="false" outlineLevel="0" max="6" min="6" style="44" width="11.42"/>
    <col collapsed="false" customWidth="true" hidden="false" outlineLevel="0" max="7" min="7" style="44"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6" width="11.42"/>
    <col collapsed="false" customWidth="true" hidden="false" outlineLevel="0" max="216" min="216" style="136" width="13.56"/>
    <col collapsed="false" customWidth="true" hidden="false" outlineLevel="0" max="217" min="217" style="136" width="12.7"/>
    <col collapsed="false" customWidth="false" hidden="false" outlineLevel="0" max="226" min="218" style="136" width="11.42"/>
    <col collapsed="false" customWidth="true" hidden="false" outlineLevel="0" max="227" min="227" style="136" width="10.85"/>
    <col collapsed="false" customWidth="true" hidden="false" outlineLevel="0" max="245" min="228" style="136" width="13.7"/>
    <col collapsed="false" customWidth="false" hidden="false" outlineLevel="0" max="257" min="246" style="37"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138"/>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row>
    <row r="7" s="26" customFormat="true" ht="12.75" hidden="false" customHeight="true" outlineLevel="0" collapsed="false">
      <c r="A7" s="49" t="s">
        <v>78</v>
      </c>
      <c r="B7" s="49"/>
      <c r="C7" s="49"/>
      <c r="D7" s="49"/>
      <c r="E7" s="117"/>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row>
    <row r="8" s="26" customFormat="true" ht="12.75" hidden="false" customHeight="true" outlineLevel="0" collapsed="false">
      <c r="A8" s="49" t="s">
        <v>341</v>
      </c>
      <c r="B8" s="49"/>
      <c r="C8" s="49"/>
      <c r="D8" s="49"/>
      <c r="E8" s="117"/>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row>
    <row r="9" s="26" customFormat="true" ht="12.75" hidden="false" customHeight="true" outlineLevel="0" collapsed="false">
      <c r="A9" s="49" t="str">
        <f aca="false">+'Inactivos-Pet 13'!A9:D9</f>
        <v>Serie trimestre móvil 01 - 21</v>
      </c>
      <c r="B9" s="49"/>
      <c r="C9" s="49"/>
      <c r="D9" s="49"/>
      <c r="E9" s="117"/>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row>
    <row r="10" s="44" customFormat="true" ht="12.75" hidden="false" customHeight="true" outlineLevel="0" collapsed="false">
      <c r="A10" s="179"/>
      <c r="B10" s="179"/>
      <c r="BP10" s="179"/>
      <c r="BQ10" s="179"/>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row>
    <row r="11" s="44" customFormat="true" ht="12.75" hidden="false" customHeight="true" outlineLevel="0" collapsed="false">
      <c r="A11" s="90" t="s">
        <v>24</v>
      </c>
      <c r="B11" s="179"/>
      <c r="I11" s="87"/>
      <c r="CF11" s="87"/>
      <c r="CG11" s="87"/>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row>
    <row r="12" s="71" customFormat="true" ht="12.75" hidden="false" customHeight="true" outlineLevel="0" collapsed="false">
      <c r="A12" s="95" t="s">
        <v>342</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H12" s="180" t="n">
        <v>2008</v>
      </c>
      <c r="CI12" s="180"/>
      <c r="CJ12" s="180"/>
      <c r="CK12" s="180"/>
      <c r="CL12" s="180"/>
      <c r="CM12" s="180"/>
      <c r="CN12" s="180"/>
      <c r="CO12" s="180"/>
      <c r="CP12" s="180"/>
      <c r="CQ12" s="180"/>
      <c r="CR12" s="180"/>
      <c r="CS12" s="57"/>
      <c r="CT12" s="58" t="n">
        <v>2009</v>
      </c>
      <c r="CU12" s="58"/>
      <c r="CV12" s="58"/>
      <c r="CW12" s="58"/>
      <c r="CX12" s="58"/>
      <c r="CY12" s="54"/>
      <c r="CZ12" s="54"/>
      <c r="DA12" s="54"/>
      <c r="DB12" s="54"/>
      <c r="DC12" s="54"/>
      <c r="DD12" s="59"/>
      <c r="DE12" s="59"/>
      <c r="DF12" s="59"/>
      <c r="DG12" s="59"/>
      <c r="DH12" s="59"/>
      <c r="DI12" s="59"/>
      <c r="DJ12" s="59" t="n">
        <v>2010</v>
      </c>
      <c r="DK12" s="59"/>
      <c r="DL12" s="59"/>
      <c r="DM12" s="59"/>
      <c r="DN12" s="59"/>
      <c r="DO12" s="59"/>
      <c r="DP12" s="59"/>
      <c r="DQ12" s="59"/>
      <c r="DR12" s="60"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150"/>
      <c r="GW12" s="150"/>
      <c r="GX12" s="151" t="n">
        <v>2018</v>
      </c>
      <c r="GY12" s="151"/>
      <c r="GZ12" s="151"/>
      <c r="HA12" s="151"/>
      <c r="HB12" s="151"/>
      <c r="HC12" s="151"/>
      <c r="HD12" s="151"/>
      <c r="HE12" s="151"/>
      <c r="HF12" s="151"/>
      <c r="HG12" s="151"/>
      <c r="HH12" s="151"/>
      <c r="HI12" s="151"/>
      <c r="HJ12" s="151" t="n">
        <v>2019</v>
      </c>
      <c r="HK12" s="151"/>
      <c r="HL12" s="151"/>
      <c r="HM12" s="151"/>
      <c r="HN12" s="151"/>
      <c r="HO12" s="151"/>
      <c r="HP12" s="151"/>
      <c r="HQ12" s="151"/>
      <c r="HR12" s="151"/>
      <c r="HS12" s="151"/>
      <c r="HT12" s="151"/>
      <c r="HU12" s="151"/>
      <c r="HV12" s="151" t="n">
        <v>2020</v>
      </c>
      <c r="HW12" s="151"/>
      <c r="HX12" s="151"/>
      <c r="HY12" s="151"/>
      <c r="HZ12" s="151"/>
      <c r="IA12" s="151"/>
      <c r="IB12" s="151"/>
      <c r="IC12" s="151"/>
      <c r="ID12" s="151"/>
      <c r="IE12" s="151"/>
      <c r="IF12" s="151" t="n">
        <v>2021</v>
      </c>
      <c r="IG12" s="151"/>
      <c r="IH12" s="151"/>
      <c r="II12" s="54"/>
      <c r="IJ12" s="54"/>
      <c r="IK12" s="54"/>
    </row>
    <row r="13" s="154" customFormat="true" ht="24" hidden="false" customHeight="true" outlineLevel="0" collapsed="false">
      <c r="A13" s="97"/>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55" t="s">
        <v>174</v>
      </c>
      <c r="CP13" s="55" t="s">
        <v>175</v>
      </c>
      <c r="CQ13" s="55" t="s">
        <v>176</v>
      </c>
      <c r="CR13" s="55" t="s">
        <v>177</v>
      </c>
      <c r="CS13" s="55" t="s">
        <v>178</v>
      </c>
      <c r="CT13" s="88" t="s">
        <v>179</v>
      </c>
      <c r="CU13" s="88" t="s">
        <v>180</v>
      </c>
      <c r="CV13" s="88" t="s">
        <v>181</v>
      </c>
      <c r="CW13" s="88" t="s">
        <v>182</v>
      </c>
      <c r="CX13" s="88"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331</v>
      </c>
      <c r="EI13" s="55" t="s">
        <v>220</v>
      </c>
      <c r="EJ13" s="55" t="s">
        <v>221</v>
      </c>
      <c r="EK13" s="55" t="s">
        <v>222</v>
      </c>
      <c r="EL13" s="55" t="s">
        <v>332</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249</v>
      </c>
      <c r="FM13" s="55" t="s">
        <v>250</v>
      </c>
      <c r="FN13" s="55" t="s">
        <v>251</v>
      </c>
      <c r="FO13" s="55" t="s">
        <v>252</v>
      </c>
      <c r="FP13" s="55" t="s">
        <v>335</v>
      </c>
      <c r="FQ13" s="55" t="s">
        <v>254</v>
      </c>
      <c r="FR13" s="55" t="s">
        <v>255</v>
      </c>
      <c r="FS13" s="55" t="s">
        <v>256</v>
      </c>
      <c r="FT13" s="55" t="s">
        <v>257</v>
      </c>
      <c r="FU13" s="88" t="s">
        <v>258</v>
      </c>
      <c r="FV13" s="88" t="s">
        <v>259</v>
      </c>
      <c r="FW13" s="88" t="s">
        <v>260</v>
      </c>
      <c r="FX13" s="88" t="s">
        <v>261</v>
      </c>
      <c r="FY13" s="88" t="s">
        <v>262</v>
      </c>
      <c r="FZ13" s="88" t="s">
        <v>263</v>
      </c>
      <c r="GA13" s="88" t="s">
        <v>264</v>
      </c>
      <c r="GB13" s="88" t="s">
        <v>265</v>
      </c>
      <c r="GC13" s="88" t="s">
        <v>266</v>
      </c>
      <c r="GD13" s="88" t="s">
        <v>267</v>
      </c>
      <c r="GE13" s="88" t="s">
        <v>268</v>
      </c>
      <c r="GF13" s="88" t="s">
        <v>269</v>
      </c>
      <c r="GG13" s="88" t="s">
        <v>270</v>
      </c>
      <c r="GH13" s="88" t="s">
        <v>271</v>
      </c>
      <c r="GI13" s="88" t="s">
        <v>272</v>
      </c>
      <c r="GJ13" s="88" t="s">
        <v>273</v>
      </c>
      <c r="GK13" s="88" t="s">
        <v>274</v>
      </c>
      <c r="GL13" s="88" t="s">
        <v>275</v>
      </c>
      <c r="GM13" s="88" t="s">
        <v>276</v>
      </c>
      <c r="GN13" s="88" t="s">
        <v>277</v>
      </c>
      <c r="GO13" s="88" t="s">
        <v>278</v>
      </c>
      <c r="GP13" s="88" t="s">
        <v>279</v>
      </c>
      <c r="GQ13" s="88" t="s">
        <v>280</v>
      </c>
      <c r="GR13" s="88" t="s">
        <v>281</v>
      </c>
      <c r="GS13" s="88" t="s">
        <v>282</v>
      </c>
      <c r="GT13" s="88" t="s">
        <v>283</v>
      </c>
      <c r="GU13" s="88" t="s">
        <v>284</v>
      </c>
      <c r="GV13" s="88" t="s">
        <v>285</v>
      </c>
      <c r="GW13" s="88" t="s">
        <v>286</v>
      </c>
      <c r="GX13" s="88" t="s">
        <v>287</v>
      </c>
      <c r="GY13" s="88" t="s">
        <v>288</v>
      </c>
      <c r="GZ13" s="88" t="s">
        <v>289</v>
      </c>
      <c r="HA13" s="88" t="s">
        <v>290</v>
      </c>
      <c r="HB13" s="88" t="s">
        <v>291</v>
      </c>
      <c r="HC13" s="88" t="s">
        <v>292</v>
      </c>
      <c r="HD13" s="88" t="s">
        <v>293</v>
      </c>
      <c r="HE13" s="88" t="s">
        <v>294</v>
      </c>
      <c r="HF13" s="88" t="s">
        <v>295</v>
      </c>
      <c r="HG13" s="88" t="s">
        <v>296</v>
      </c>
      <c r="HH13" s="88" t="s">
        <v>297</v>
      </c>
      <c r="HI13" s="88" t="s">
        <v>298</v>
      </c>
      <c r="HJ13" s="88" t="s">
        <v>299</v>
      </c>
      <c r="HK13" s="88" t="s">
        <v>300</v>
      </c>
      <c r="HL13" s="88" t="s">
        <v>301</v>
      </c>
      <c r="HM13" s="88" t="s">
        <v>302</v>
      </c>
      <c r="HN13" s="88" t="s">
        <v>303</v>
      </c>
      <c r="HO13" s="88" t="s">
        <v>304</v>
      </c>
      <c r="HP13" s="88" t="s">
        <v>305</v>
      </c>
      <c r="HQ13" s="88" t="s">
        <v>306</v>
      </c>
      <c r="HR13" s="88" t="s">
        <v>307</v>
      </c>
      <c r="HS13" s="88" t="s">
        <v>308</v>
      </c>
      <c r="HT13" s="88" t="s">
        <v>309</v>
      </c>
      <c r="HU13" s="88" t="s">
        <v>310</v>
      </c>
      <c r="HV13" s="88" t="s">
        <v>311</v>
      </c>
      <c r="HW13" s="88" t="s">
        <v>400</v>
      </c>
      <c r="HX13" s="88" t="s">
        <v>401</v>
      </c>
      <c r="HY13" s="88" t="s">
        <v>402</v>
      </c>
      <c r="HZ13" s="88" t="s">
        <v>315</v>
      </c>
      <c r="IA13" s="88" t="s">
        <v>316</v>
      </c>
      <c r="IB13" s="88" t="s">
        <v>317</v>
      </c>
      <c r="IC13" s="88" t="s">
        <v>403</v>
      </c>
      <c r="ID13" s="88" t="s">
        <v>319</v>
      </c>
      <c r="IE13" s="88" t="s">
        <v>320</v>
      </c>
      <c r="IF13" s="88" t="s">
        <v>321</v>
      </c>
      <c r="IG13" s="88" t="s">
        <v>322</v>
      </c>
      <c r="IH13" s="88" t="s">
        <v>404</v>
      </c>
      <c r="II13" s="88" t="s">
        <v>405</v>
      </c>
      <c r="IJ13" s="88" t="s">
        <v>406</v>
      </c>
      <c r="IK13" s="88" t="s">
        <v>407</v>
      </c>
    </row>
    <row r="14" s="63" customFormat="true" ht="12.75" hidden="false" customHeight="true" outlineLevel="0" collapsed="false">
      <c r="A14" s="181"/>
      <c r="B14" s="181"/>
      <c r="C14" s="181"/>
      <c r="D14" s="181"/>
      <c r="E14" s="181"/>
      <c r="F14" s="181"/>
      <c r="G14" s="181"/>
      <c r="H14" s="181"/>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row>
    <row r="15" s="160" customFormat="true" ht="12.75" hidden="false" customHeight="true" outlineLevel="0" collapsed="false">
      <c r="A15" s="182" t="s">
        <v>408</v>
      </c>
      <c r="B15" s="65" t="n">
        <v>4668.215</v>
      </c>
      <c r="C15" s="65" t="n">
        <v>4780.40233333333</v>
      </c>
      <c r="D15" s="65" t="n">
        <v>4891.104</v>
      </c>
      <c r="E15" s="65" t="n">
        <v>4906.84166666667</v>
      </c>
      <c r="F15" s="65" t="n">
        <v>4872.65966666667</v>
      </c>
      <c r="G15" s="65" t="n">
        <v>4841.43433333333</v>
      </c>
      <c r="H15" s="65" t="n">
        <v>4825.931</v>
      </c>
      <c r="I15" s="65" t="n">
        <v>4779.10333333333</v>
      </c>
      <c r="J15" s="65" t="n">
        <v>4750.39166666667</v>
      </c>
      <c r="K15" s="65" t="n">
        <v>4685.813</v>
      </c>
      <c r="L15" s="65" t="n">
        <v>4713.60933333333</v>
      </c>
      <c r="M15" s="65" t="n">
        <v>4757.32366666667</v>
      </c>
      <c r="N15" s="65" t="n">
        <v>4875.16533333333</v>
      </c>
      <c r="O15" s="65" t="n">
        <v>4866.95066666667</v>
      </c>
      <c r="P15" s="65" t="n">
        <v>4878.64966666667</v>
      </c>
      <c r="Q15" s="65" t="n">
        <v>4846.98066666667</v>
      </c>
      <c r="R15" s="65" t="n">
        <v>4853.79</v>
      </c>
      <c r="S15" s="65" t="n">
        <v>4820.59333333333</v>
      </c>
      <c r="T15" s="65" t="n">
        <v>4833.29833333333</v>
      </c>
      <c r="U15" s="65" t="n">
        <v>4874.96933333333</v>
      </c>
      <c r="V15" s="65" t="n">
        <v>4844.32333333333</v>
      </c>
      <c r="W15" s="65" t="n">
        <v>4784.85</v>
      </c>
      <c r="X15" s="65" t="n">
        <v>4812.193</v>
      </c>
      <c r="Y15" s="65" t="n">
        <v>4909.64066666667</v>
      </c>
      <c r="Z15" s="65" t="n">
        <v>5003.482</v>
      </c>
      <c r="AA15" s="65" t="n">
        <v>5034.38466666667</v>
      </c>
      <c r="AB15" s="65" t="n">
        <v>5005.54666666667</v>
      </c>
      <c r="AC15" s="65" t="n">
        <v>5001.05466666667</v>
      </c>
      <c r="AD15" s="65" t="n">
        <v>4960.817</v>
      </c>
      <c r="AE15" s="65" t="n">
        <v>4888.12933333333</v>
      </c>
      <c r="AF15" s="65" t="n">
        <v>4840.66433333333</v>
      </c>
      <c r="AG15" s="65" t="n">
        <v>4764.70166666667</v>
      </c>
      <c r="AH15" s="65" t="n">
        <v>4787.66633333333</v>
      </c>
      <c r="AI15" s="65" t="n">
        <v>4803.59</v>
      </c>
      <c r="AJ15" s="65" t="n">
        <v>4929.80733333333</v>
      </c>
      <c r="AK15" s="65" t="n">
        <v>5012.63166666667</v>
      </c>
      <c r="AL15" s="65" t="n">
        <v>5074.83433333333</v>
      </c>
      <c r="AM15" s="65" t="n">
        <v>5150.46</v>
      </c>
      <c r="AN15" s="65" t="n">
        <v>5241.40233333333</v>
      </c>
      <c r="AO15" s="65" t="n">
        <v>5356.43766666667</v>
      </c>
      <c r="AP15" s="65" t="n">
        <v>5311.064</v>
      </c>
      <c r="AQ15" s="65" t="n">
        <v>5293.57966666667</v>
      </c>
      <c r="AR15" s="65" t="n">
        <v>5233.513</v>
      </c>
      <c r="AS15" s="65" t="n">
        <v>5255.371</v>
      </c>
      <c r="AT15" s="65" t="n">
        <v>5243.088</v>
      </c>
      <c r="AU15" s="65" t="n">
        <v>5232.527</v>
      </c>
      <c r="AV15" s="65" t="n">
        <v>5257.764</v>
      </c>
      <c r="AW15" s="65" t="n">
        <v>5327.212</v>
      </c>
      <c r="AX15" s="65" t="n">
        <v>5366.881</v>
      </c>
      <c r="AY15" s="65" t="n">
        <v>5392.068</v>
      </c>
      <c r="AZ15" s="65" t="n">
        <v>5388.50033333333</v>
      </c>
      <c r="BA15" s="65" t="n">
        <v>5446.115</v>
      </c>
      <c r="BB15" s="65" t="n">
        <v>5426.32466666667</v>
      </c>
      <c r="BC15" s="65" t="n">
        <v>5393.62</v>
      </c>
      <c r="BD15" s="65" t="n">
        <v>5348.05166666667</v>
      </c>
      <c r="BE15" s="65" t="n">
        <v>5325.567</v>
      </c>
      <c r="BF15" s="65" t="n">
        <v>5342.11633333333</v>
      </c>
      <c r="BG15" s="65" t="n">
        <v>5297.08833333333</v>
      </c>
      <c r="BH15" s="65" t="n">
        <v>5376.44633333333</v>
      </c>
      <c r="BI15" s="65" t="n">
        <v>5375.57566666667</v>
      </c>
      <c r="BJ15" s="65" t="n">
        <v>5452.12666666667</v>
      </c>
      <c r="BK15" s="65" t="n">
        <v>5501.85866666667</v>
      </c>
      <c r="BL15" s="65" t="n">
        <v>5559.37966666667</v>
      </c>
      <c r="BM15" s="65" t="n">
        <v>5546.91833333333</v>
      </c>
      <c r="BN15" s="65" t="n">
        <v>5504.312</v>
      </c>
      <c r="BO15" s="65" t="n">
        <v>5617.86133333333</v>
      </c>
      <c r="BP15" s="65" t="n">
        <v>5757.363</v>
      </c>
      <c r="BQ15" s="65" t="n">
        <v>5877.07633333333</v>
      </c>
      <c r="BR15" s="65" t="n">
        <v>5891.51433333333</v>
      </c>
      <c r="BS15" s="65" t="n">
        <v>5919.827</v>
      </c>
      <c r="BT15" s="65" t="n">
        <v>5959.254</v>
      </c>
      <c r="BU15" s="65" t="n">
        <v>5880.344</v>
      </c>
      <c r="BV15" s="65" t="n">
        <v>5839.41366666667</v>
      </c>
      <c r="BW15" s="65" t="n">
        <v>5822.975</v>
      </c>
      <c r="BX15" s="65" t="n">
        <v>5833.80566666667</v>
      </c>
      <c r="BY15" s="65" t="n">
        <v>5816.38266666667</v>
      </c>
      <c r="BZ15" s="65" t="n">
        <v>5781.234</v>
      </c>
      <c r="CA15" s="65" t="n">
        <v>5824.087</v>
      </c>
      <c r="CB15" s="65" t="n">
        <v>5806.24933333333</v>
      </c>
      <c r="CC15" s="65" t="n">
        <v>5730.253</v>
      </c>
      <c r="CD15" s="65" t="n">
        <v>5679.97066666667</v>
      </c>
      <c r="CE15" s="65" t="n">
        <v>5755.3</v>
      </c>
      <c r="CF15" s="65" t="n">
        <v>5808.31133333333</v>
      </c>
      <c r="CG15" s="65" t="n">
        <v>5814.97933333333</v>
      </c>
      <c r="CH15" s="65" t="n">
        <v>5754.93233333333</v>
      </c>
      <c r="CI15" s="65" t="n">
        <v>5720.74333333334</v>
      </c>
      <c r="CJ15" s="65" t="n">
        <v>5735.667</v>
      </c>
      <c r="CK15" s="65" t="n">
        <v>5813.43633333333</v>
      </c>
      <c r="CL15" s="65" t="n">
        <v>5787.77333333333</v>
      </c>
      <c r="CM15" s="65" t="n">
        <v>5790.06966666667</v>
      </c>
      <c r="CN15" s="65" t="n">
        <v>5740.872</v>
      </c>
      <c r="CO15" s="65" t="n">
        <v>5776.651</v>
      </c>
      <c r="CP15" s="65" t="n">
        <v>5837.658</v>
      </c>
      <c r="CQ15" s="65" t="n">
        <v>5897.27333333333</v>
      </c>
      <c r="CR15" s="65" t="n">
        <v>5961.65666666667</v>
      </c>
      <c r="CS15" s="65" t="n">
        <v>5854.029</v>
      </c>
      <c r="CT15" s="65" t="n">
        <v>5721.05666666667</v>
      </c>
      <c r="CU15" s="65" t="n">
        <v>5593.19133333333</v>
      </c>
      <c r="CV15" s="65" t="n">
        <v>5605.863</v>
      </c>
      <c r="CW15" s="65" t="n">
        <v>5584.803</v>
      </c>
      <c r="CX15" s="65" t="n">
        <v>5546.549</v>
      </c>
      <c r="CY15" s="65" t="n">
        <v>5566.824</v>
      </c>
      <c r="CZ15" s="65" t="n">
        <v>5602.77266666667</v>
      </c>
      <c r="DA15" s="65" t="n">
        <v>5601.33633333333</v>
      </c>
      <c r="DB15" s="65" t="n">
        <v>5512.27766666667</v>
      </c>
      <c r="DC15" s="65" t="n">
        <v>5453.69333333333</v>
      </c>
      <c r="DD15" s="65" t="n">
        <v>5496.60833333333</v>
      </c>
      <c r="DE15" s="65" t="n">
        <v>5532.48333333333</v>
      </c>
      <c r="DF15" s="65" t="n">
        <v>5581.08233333333</v>
      </c>
      <c r="DG15" s="65" t="n">
        <v>5587.352</v>
      </c>
      <c r="DH15" s="65" t="n">
        <v>5599.49633333333</v>
      </c>
      <c r="DI15" s="65" t="n">
        <v>5570.51566666667</v>
      </c>
      <c r="DJ15" s="65" t="n">
        <v>5515.901</v>
      </c>
      <c r="DK15" s="65" t="n">
        <v>5510.102</v>
      </c>
      <c r="DL15" s="65" t="n">
        <v>5450.76466666667</v>
      </c>
      <c r="DM15" s="65" t="n">
        <v>5456.88266666667</v>
      </c>
      <c r="DN15" s="65" t="n">
        <v>5387.025</v>
      </c>
      <c r="DO15" s="65" t="n">
        <v>5421.19833333333</v>
      </c>
      <c r="DP15" s="65" t="n">
        <v>5495.77766666667</v>
      </c>
      <c r="DQ15" s="65" t="n">
        <v>5551.13033333333</v>
      </c>
      <c r="DR15" s="65" t="n">
        <v>5558.49066666667</v>
      </c>
      <c r="DS15" s="65" t="n">
        <v>5509.66466666667</v>
      </c>
      <c r="DT15" s="65" t="n">
        <v>5520.887</v>
      </c>
      <c r="DU15" s="65" t="n">
        <v>5496.159</v>
      </c>
      <c r="DV15" s="65" t="n">
        <v>5471.12566666667</v>
      </c>
      <c r="DW15" s="65" t="n">
        <v>5482.93766666667</v>
      </c>
      <c r="DX15" s="65" t="n">
        <v>5445.87466666667</v>
      </c>
      <c r="DY15" s="65" t="n">
        <v>5342.21766666667</v>
      </c>
      <c r="DZ15" s="65" t="n">
        <v>5236.76233333333</v>
      </c>
      <c r="EA15" s="65" t="n">
        <v>5257.239</v>
      </c>
      <c r="EB15" s="65" t="n">
        <v>5386.41033333333</v>
      </c>
      <c r="EC15" s="65" t="n">
        <v>5491.95366666667</v>
      </c>
      <c r="ED15" s="65" t="n">
        <v>5469.90566666667</v>
      </c>
      <c r="EE15" s="65" t="n">
        <v>5466.84566666667</v>
      </c>
      <c r="EF15" s="65" t="n">
        <v>5352.66766666667</v>
      </c>
      <c r="EG15" s="65" t="n">
        <v>5344.79466666667</v>
      </c>
      <c r="EH15" s="65" t="n">
        <v>5252.97666666667</v>
      </c>
      <c r="EI15" s="65" t="n">
        <v>5283.304</v>
      </c>
      <c r="EJ15" s="65" t="n">
        <v>5323.16366666667</v>
      </c>
      <c r="EK15" s="65" t="n">
        <v>5356.361</v>
      </c>
      <c r="EL15" s="65" t="n">
        <v>5339.04633333333</v>
      </c>
      <c r="EM15" s="65" t="n">
        <v>5365.66733333333</v>
      </c>
      <c r="EN15" s="65" t="n">
        <v>5422.45666666667</v>
      </c>
      <c r="EO15" s="65" t="n">
        <v>5504.573</v>
      </c>
      <c r="EP15" s="65" t="n">
        <v>5522.612</v>
      </c>
      <c r="EQ15" s="65" t="n">
        <v>5570.08766666667</v>
      </c>
      <c r="ER15" s="65" t="n">
        <v>5514.305</v>
      </c>
      <c r="ES15" s="65" t="n">
        <v>5500.45233333333</v>
      </c>
      <c r="ET15" s="65" t="n">
        <v>5422.79333333333</v>
      </c>
      <c r="EU15" s="65" t="n">
        <v>5425.48233333333</v>
      </c>
      <c r="EV15" s="65" t="n">
        <v>5447.593</v>
      </c>
      <c r="EW15" s="65" t="n">
        <v>5508.818</v>
      </c>
      <c r="EX15" s="65" t="n">
        <v>5525.47133333333</v>
      </c>
      <c r="EY15" s="65" t="n">
        <v>5508.52433333333</v>
      </c>
      <c r="EZ15" s="65" t="n">
        <v>5526.28466666667</v>
      </c>
      <c r="FA15" s="65" t="n">
        <v>5586.71933333333</v>
      </c>
      <c r="FB15" s="65" t="n">
        <v>5631.77133333333</v>
      </c>
      <c r="FC15" s="65" t="n">
        <v>5626.838</v>
      </c>
      <c r="FD15" s="65" t="n">
        <v>5594.81566666667</v>
      </c>
      <c r="FE15" s="65" t="n">
        <v>5537.93133333333</v>
      </c>
      <c r="FF15" s="65" t="n">
        <v>5505.81466666667</v>
      </c>
      <c r="FG15" s="65" t="n">
        <v>5493.55566666667</v>
      </c>
      <c r="FH15" s="65" t="n">
        <v>5436.70833333333</v>
      </c>
      <c r="FI15" s="65" t="n">
        <v>5367.687</v>
      </c>
      <c r="FJ15" s="65" t="n">
        <v>5345.305</v>
      </c>
      <c r="FK15" s="65" t="n">
        <v>5387.44666666667</v>
      </c>
      <c r="FL15" s="65" t="n">
        <v>5466.55566666667</v>
      </c>
      <c r="FM15" s="65" t="n">
        <v>5542.676</v>
      </c>
      <c r="FN15" s="65" t="n">
        <v>5579.39966666667</v>
      </c>
      <c r="FO15" s="65" t="n">
        <v>5562.56266666667</v>
      </c>
      <c r="FP15" s="65" t="n">
        <v>5525.797</v>
      </c>
      <c r="FQ15" s="65" t="n">
        <v>5561.24566666667</v>
      </c>
      <c r="FR15" s="65" t="n">
        <v>5589.70966666667</v>
      </c>
      <c r="FS15" s="65" t="n">
        <v>5591.21066666667</v>
      </c>
      <c r="FT15" s="65" t="n">
        <v>5574.539</v>
      </c>
      <c r="FU15" s="65" t="n">
        <v>5536.52366666667</v>
      </c>
      <c r="FV15" s="65" t="n">
        <v>5518.98433333333</v>
      </c>
      <c r="FW15" s="65" t="n">
        <v>5548.686</v>
      </c>
      <c r="FX15" s="65" t="n">
        <v>5598.72</v>
      </c>
      <c r="FY15" s="65" t="n">
        <v>5617.75366666667</v>
      </c>
      <c r="FZ15" s="65" t="n">
        <v>5660.27066666667</v>
      </c>
      <c r="GA15" s="65" t="n">
        <v>5711.68133333333</v>
      </c>
      <c r="GB15" s="65" t="n">
        <v>5855.15233333333</v>
      </c>
      <c r="GC15" s="65" t="n">
        <v>5819.612</v>
      </c>
      <c r="GD15" s="65" t="n">
        <v>5817.07233333333</v>
      </c>
      <c r="GE15" s="65" t="n">
        <v>5768.964</v>
      </c>
      <c r="GF15" s="65" t="n">
        <v>5769.65433333333</v>
      </c>
      <c r="GG15" s="65" t="n">
        <v>5741.18166666667</v>
      </c>
      <c r="GH15" s="65" t="n">
        <v>5712.96533333333</v>
      </c>
      <c r="GI15" s="65" t="n">
        <v>5725.50933333333</v>
      </c>
      <c r="GJ15" s="65" t="n">
        <v>5764.13666666667</v>
      </c>
      <c r="GK15" s="65" t="n">
        <v>5824.97233333333</v>
      </c>
      <c r="GL15" s="65" t="n">
        <v>5887.12666666667</v>
      </c>
      <c r="GM15" s="65" t="n">
        <v>5912.608</v>
      </c>
      <c r="GN15" s="65" t="n">
        <v>5921.43333333333</v>
      </c>
      <c r="GO15" s="65" t="n">
        <v>5867.27533333333</v>
      </c>
      <c r="GP15" s="65" t="n">
        <v>5887.41833333333</v>
      </c>
      <c r="GQ15" s="65" t="n">
        <v>5863.53266666667</v>
      </c>
      <c r="GR15" s="65" t="n">
        <v>5894.44366666667</v>
      </c>
      <c r="GS15" s="65" t="n">
        <v>5919.14466666667</v>
      </c>
      <c r="GT15" s="65" t="n">
        <v>5966.58766666667</v>
      </c>
      <c r="GU15" s="65" t="n">
        <v>6016.842</v>
      </c>
      <c r="GV15" s="158" t="n">
        <v>6099.72266666667</v>
      </c>
      <c r="GW15" s="158" t="n">
        <v>6152.619</v>
      </c>
      <c r="GX15" s="158" t="n">
        <v>6141.49766666667</v>
      </c>
      <c r="GY15" s="158" t="n">
        <v>6090.901</v>
      </c>
      <c r="GZ15" s="158" t="n">
        <v>6016.17266666667</v>
      </c>
      <c r="HA15" s="158" t="n">
        <v>6055.77633333333</v>
      </c>
      <c r="HB15" s="158" t="n">
        <v>6016.264</v>
      </c>
      <c r="HC15" s="158" t="n">
        <v>6107.21333333333</v>
      </c>
      <c r="HD15" s="158" t="n">
        <v>6056.10466666667</v>
      </c>
      <c r="HE15" s="158" t="n">
        <v>6103.255</v>
      </c>
      <c r="HF15" s="158" t="n">
        <v>6124.46833333333</v>
      </c>
      <c r="HG15" s="158" t="n">
        <v>6189.213</v>
      </c>
      <c r="HH15" s="158" t="n">
        <v>6261.638</v>
      </c>
      <c r="HI15" s="158" t="n">
        <v>6250.10833333333</v>
      </c>
      <c r="HJ15" s="158" t="n">
        <v>6241.203</v>
      </c>
      <c r="HK15" s="158" t="n">
        <v>6258.706</v>
      </c>
      <c r="HL15" s="158" t="n">
        <v>6236.85966666667</v>
      </c>
      <c r="HM15" s="158" t="n">
        <v>6280.45133333333</v>
      </c>
      <c r="HN15" s="158" t="n">
        <v>6210.762</v>
      </c>
      <c r="HO15" s="158" t="n">
        <v>6275.17333333333</v>
      </c>
      <c r="HP15" s="158" t="n">
        <v>6279.651</v>
      </c>
      <c r="HQ15" s="158" t="n">
        <v>6315.009</v>
      </c>
      <c r="HR15" s="158" t="n">
        <v>6255.88633333333</v>
      </c>
      <c r="HS15" s="158" t="n">
        <v>6244.79666666667</v>
      </c>
      <c r="HT15" s="158" t="n">
        <v>6273.87633333333</v>
      </c>
      <c r="HU15" s="158" t="n">
        <v>6312.13166666667</v>
      </c>
      <c r="HV15" s="158" t="n">
        <v>6656.69666666667</v>
      </c>
      <c r="HW15" s="158" t="n">
        <v>7394.37566666667</v>
      </c>
      <c r="HX15" s="158" t="n">
        <v>7791.17466666667</v>
      </c>
      <c r="HY15" s="158" t="n">
        <v>7840.73466666667</v>
      </c>
      <c r="HZ15" s="158" t="n">
        <v>7421.53233333333</v>
      </c>
      <c r="IA15" s="158" t="n">
        <v>7311.326</v>
      </c>
      <c r="IB15" s="158" t="n">
        <v>7112.32533333333</v>
      </c>
      <c r="IC15" s="158" t="n">
        <v>6866.05833333333</v>
      </c>
      <c r="ID15" s="158" t="n">
        <v>6699.69166666667</v>
      </c>
      <c r="IE15" s="158" t="n">
        <v>6697.06033333333</v>
      </c>
      <c r="IF15" s="158" t="n">
        <v>6790.88866666667</v>
      </c>
      <c r="IG15" s="158" t="n">
        <v>6759.366</v>
      </c>
      <c r="IH15" s="158" t="n">
        <v>6738.88266666667</v>
      </c>
      <c r="II15" s="158" t="n">
        <v>6792.95866666667</v>
      </c>
      <c r="IJ15" s="158" t="n">
        <v>6883.80833333333</v>
      </c>
      <c r="IK15" s="158" t="n">
        <v>6975.963</v>
      </c>
      <c r="IL15" s="75"/>
      <c r="IM15" s="75"/>
      <c r="IN15" s="75"/>
      <c r="IO15" s="75"/>
      <c r="IP15" s="75"/>
      <c r="IQ15" s="75"/>
      <c r="IR15" s="75"/>
      <c r="IS15" s="75"/>
      <c r="IT15" s="75"/>
      <c r="IU15" s="75"/>
      <c r="IV15" s="75"/>
    </row>
    <row r="16" s="75" customFormat="true" ht="12.75" hidden="false" customHeight="true" outlineLevel="0" collapsed="false">
      <c r="A16" s="99" t="s">
        <v>347</v>
      </c>
      <c r="B16" s="67" t="n">
        <v>1620.63133333333</v>
      </c>
      <c r="C16" s="67" t="n">
        <v>1841.863</v>
      </c>
      <c r="D16" s="67" t="n">
        <v>1917.039</v>
      </c>
      <c r="E16" s="67" t="n">
        <v>1902.20066666667</v>
      </c>
      <c r="F16" s="67" t="n">
        <v>1916.07666666667</v>
      </c>
      <c r="G16" s="67" t="n">
        <v>1866.93933333333</v>
      </c>
      <c r="H16" s="67" t="n">
        <v>1895.05133333333</v>
      </c>
      <c r="I16" s="67" t="n">
        <v>1935.99833333333</v>
      </c>
      <c r="J16" s="67" t="n">
        <v>1969.922</v>
      </c>
      <c r="K16" s="67" t="n">
        <v>1851.81133333333</v>
      </c>
      <c r="L16" s="67" t="n">
        <v>1613.06633333333</v>
      </c>
      <c r="M16" s="67" t="n">
        <v>1596.16333333333</v>
      </c>
      <c r="N16" s="67" t="n">
        <v>1697.72633333333</v>
      </c>
      <c r="O16" s="67" t="n">
        <v>1958.63533333333</v>
      </c>
      <c r="P16" s="67" t="n">
        <v>1973.95833333333</v>
      </c>
      <c r="Q16" s="67" t="n">
        <v>1939.199</v>
      </c>
      <c r="R16" s="67" t="n">
        <v>1834.022</v>
      </c>
      <c r="S16" s="67" t="n">
        <v>1830.24133333333</v>
      </c>
      <c r="T16" s="67" t="n">
        <v>1878.36366666667</v>
      </c>
      <c r="U16" s="67" t="n">
        <v>2005.26466666667</v>
      </c>
      <c r="V16" s="67" t="n">
        <v>2013.01633333333</v>
      </c>
      <c r="W16" s="67" t="n">
        <v>1859.139</v>
      </c>
      <c r="X16" s="67" t="n">
        <v>1655.197</v>
      </c>
      <c r="Y16" s="67" t="n">
        <v>1689.209</v>
      </c>
      <c r="Z16" s="67" t="n">
        <v>1867.671</v>
      </c>
      <c r="AA16" s="67" t="n">
        <v>2034.961</v>
      </c>
      <c r="AB16" s="67" t="n">
        <v>2025.67733333333</v>
      </c>
      <c r="AC16" s="67" t="n">
        <v>1994.055</v>
      </c>
      <c r="AD16" s="67" t="n">
        <v>1972.23633333333</v>
      </c>
      <c r="AE16" s="67" t="n">
        <v>1918.267</v>
      </c>
      <c r="AF16" s="67" t="n">
        <v>1936.922</v>
      </c>
      <c r="AG16" s="67" t="n">
        <v>1945.22566666667</v>
      </c>
      <c r="AH16" s="67" t="n">
        <v>1971.60333333333</v>
      </c>
      <c r="AI16" s="67" t="n">
        <v>1809.30266666667</v>
      </c>
      <c r="AJ16" s="67" t="n">
        <v>1654.00166666667</v>
      </c>
      <c r="AK16" s="67" t="n">
        <v>1681.21466666667</v>
      </c>
      <c r="AL16" s="67" t="n">
        <v>1891.49966666667</v>
      </c>
      <c r="AM16" s="67" t="n">
        <v>2095.116</v>
      </c>
      <c r="AN16" s="67" t="n">
        <v>2137.939</v>
      </c>
      <c r="AO16" s="67" t="n">
        <v>2120.314</v>
      </c>
      <c r="AP16" s="67" t="n">
        <v>2070.51066666667</v>
      </c>
      <c r="AQ16" s="67" t="n">
        <v>2074.37833333333</v>
      </c>
      <c r="AR16" s="67" t="n">
        <v>2090.983</v>
      </c>
      <c r="AS16" s="67" t="n">
        <v>2188.698</v>
      </c>
      <c r="AT16" s="67" t="n">
        <v>2181.48133333333</v>
      </c>
      <c r="AU16" s="67" t="n">
        <v>1959.36766666667</v>
      </c>
      <c r="AV16" s="67" t="n">
        <v>1718.032</v>
      </c>
      <c r="AW16" s="67" t="n">
        <v>1744.76266666667</v>
      </c>
      <c r="AX16" s="67" t="n">
        <v>1962.649</v>
      </c>
      <c r="AY16" s="67" t="n">
        <v>2211.70366666667</v>
      </c>
      <c r="AZ16" s="67" t="n">
        <v>2205.205</v>
      </c>
      <c r="BA16" s="67" t="n">
        <v>2195.99233333333</v>
      </c>
      <c r="BB16" s="67" t="n">
        <v>2129.36433333333</v>
      </c>
      <c r="BC16" s="67" t="n">
        <v>2140.52933333333</v>
      </c>
      <c r="BD16" s="67" t="n">
        <v>2174.45</v>
      </c>
      <c r="BE16" s="67" t="n">
        <v>2224.68966666667</v>
      </c>
      <c r="BF16" s="67" t="n">
        <v>2215.938</v>
      </c>
      <c r="BG16" s="67" t="n">
        <v>2068.06266666667</v>
      </c>
      <c r="BH16" s="67" t="n">
        <v>1861.34</v>
      </c>
      <c r="BI16" s="67" t="n">
        <v>1850.07733333333</v>
      </c>
      <c r="BJ16" s="67" t="n">
        <v>2017.242</v>
      </c>
      <c r="BK16" s="67" t="n">
        <v>2225.08733333333</v>
      </c>
      <c r="BL16" s="67" t="n">
        <v>2264.674</v>
      </c>
      <c r="BM16" s="67" t="n">
        <v>2236.667</v>
      </c>
      <c r="BN16" s="67" t="n">
        <v>2230.33366666667</v>
      </c>
      <c r="BO16" s="67" t="n">
        <v>2251.80666666667</v>
      </c>
      <c r="BP16" s="67" t="n">
        <v>2321.952</v>
      </c>
      <c r="BQ16" s="67" t="n">
        <v>2400.56733333333</v>
      </c>
      <c r="BR16" s="67" t="n">
        <v>2427.84433333333</v>
      </c>
      <c r="BS16" s="67" t="n">
        <v>2209.09733333333</v>
      </c>
      <c r="BT16" s="67" t="n">
        <v>1981.82733333333</v>
      </c>
      <c r="BU16" s="67" t="n">
        <v>1911.84733333333</v>
      </c>
      <c r="BV16" s="67" t="n">
        <v>2126.789</v>
      </c>
      <c r="BW16" s="67" t="n">
        <v>2354.13466666667</v>
      </c>
      <c r="BX16" s="67" t="n">
        <v>2391.091</v>
      </c>
      <c r="BY16" s="67" t="n">
        <v>2329.043</v>
      </c>
      <c r="BZ16" s="67" t="n">
        <v>2214.71566666667</v>
      </c>
      <c r="CA16" s="67" t="n">
        <v>2234.738</v>
      </c>
      <c r="CB16" s="67" t="n">
        <v>2297.384</v>
      </c>
      <c r="CC16" s="67" t="n">
        <v>2378.965</v>
      </c>
      <c r="CD16" s="67" t="n">
        <v>2344.12733333333</v>
      </c>
      <c r="CE16" s="67" t="n">
        <v>2184.789</v>
      </c>
      <c r="CF16" s="67" t="n">
        <v>2107.33566666667</v>
      </c>
      <c r="CG16" s="67" t="n">
        <v>2136.148</v>
      </c>
      <c r="CH16" s="67" t="n">
        <v>2285.895</v>
      </c>
      <c r="CI16" s="67" t="n">
        <v>2399.11233333333</v>
      </c>
      <c r="CJ16" s="67" t="n">
        <v>2385.52066666667</v>
      </c>
      <c r="CK16" s="67" t="n">
        <v>2381.31066666667</v>
      </c>
      <c r="CL16" s="67" t="n">
        <v>2321.70666666667</v>
      </c>
      <c r="CM16" s="67" t="n">
        <v>2308.75533333333</v>
      </c>
      <c r="CN16" s="67" t="n">
        <v>2312.802</v>
      </c>
      <c r="CO16" s="67" t="n">
        <v>2350.587</v>
      </c>
      <c r="CP16" s="67" t="n">
        <v>2363.47433333333</v>
      </c>
      <c r="CQ16" s="67" t="n">
        <v>2244.72633333333</v>
      </c>
      <c r="CR16" s="67" t="n">
        <v>2123.502</v>
      </c>
      <c r="CS16" s="67" t="n">
        <v>2109.87933333333</v>
      </c>
      <c r="CT16" s="67" t="n">
        <v>2195.41966666667</v>
      </c>
      <c r="CU16" s="67" t="n">
        <v>2254.86833333333</v>
      </c>
      <c r="CV16" s="67" t="n">
        <v>2274.26266666667</v>
      </c>
      <c r="CW16" s="67" t="n">
        <v>2264.808</v>
      </c>
      <c r="CX16" s="67" t="n">
        <v>2273.78766666667</v>
      </c>
      <c r="CY16" s="67" t="n">
        <v>2280.683</v>
      </c>
      <c r="CZ16" s="67" t="n">
        <v>2340.527</v>
      </c>
      <c r="DA16" s="67" t="n">
        <v>2378.93633333333</v>
      </c>
      <c r="DB16" s="67" t="n">
        <v>2321.684</v>
      </c>
      <c r="DC16" s="67" t="n">
        <v>2173.62066666667</v>
      </c>
      <c r="DD16" s="67" t="n">
        <v>2094.23133333333</v>
      </c>
      <c r="DE16" s="67" t="n">
        <v>2143.18533333333</v>
      </c>
      <c r="DF16" s="67" t="n">
        <v>2289.33233333333</v>
      </c>
      <c r="DG16" s="67" t="n">
        <v>2367.541</v>
      </c>
      <c r="DH16" s="67" t="n">
        <v>2362.922</v>
      </c>
      <c r="DI16" s="67" t="n">
        <v>2340.25466666667</v>
      </c>
      <c r="DJ16" s="67" t="n">
        <v>2312.836</v>
      </c>
      <c r="DK16" s="67" t="n">
        <v>2331.70533333333</v>
      </c>
      <c r="DL16" s="67" t="n">
        <v>2306.12666666667</v>
      </c>
      <c r="DM16" s="67" t="n">
        <v>2321.56166666667</v>
      </c>
      <c r="DN16" s="67" t="n">
        <v>2261.142</v>
      </c>
      <c r="DO16" s="67" t="n">
        <v>2187.63566666667</v>
      </c>
      <c r="DP16" s="67" t="n">
        <v>2179.03133333333</v>
      </c>
      <c r="DQ16" s="67" t="n">
        <v>2210.77566666667</v>
      </c>
      <c r="DR16" s="67" t="n">
        <v>2293.81933333333</v>
      </c>
      <c r="DS16" s="67" t="n">
        <v>2290.191</v>
      </c>
      <c r="DT16" s="67" t="n">
        <v>2303.45533333333</v>
      </c>
      <c r="DU16" s="67" t="n">
        <v>2280.904</v>
      </c>
      <c r="DV16" s="67" t="n">
        <v>2265.33866666667</v>
      </c>
      <c r="DW16" s="67" t="n">
        <v>2266.08666666667</v>
      </c>
      <c r="DX16" s="67" t="n">
        <v>2252.65466666667</v>
      </c>
      <c r="DY16" s="67" t="n">
        <v>2209.11633333333</v>
      </c>
      <c r="DZ16" s="67" t="n">
        <v>2118.928</v>
      </c>
      <c r="EA16" s="67" t="n">
        <v>2023.76833333333</v>
      </c>
      <c r="EB16" s="67" t="n">
        <v>2041.45566666667</v>
      </c>
      <c r="EC16" s="67" t="n">
        <v>2091.08266666667</v>
      </c>
      <c r="ED16" s="67" t="n">
        <v>2201.34766666667</v>
      </c>
      <c r="EE16" s="67" t="n">
        <v>2225.68633333333</v>
      </c>
      <c r="EF16" s="67" t="n">
        <v>2196.819</v>
      </c>
      <c r="EG16" s="67" t="n">
        <v>2154.218</v>
      </c>
      <c r="EH16" s="67" t="n">
        <v>2113.747</v>
      </c>
      <c r="EI16" s="67" t="n">
        <v>2116.74266666667</v>
      </c>
      <c r="EJ16" s="67" t="n">
        <v>2161.56533333333</v>
      </c>
      <c r="EK16" s="67" t="n">
        <v>2187.36633333333</v>
      </c>
      <c r="EL16" s="67" t="n">
        <v>2150.947</v>
      </c>
      <c r="EM16" s="67" t="n">
        <v>2058.076</v>
      </c>
      <c r="EN16" s="67" t="n">
        <v>1995.53533333333</v>
      </c>
      <c r="EO16" s="67" t="n">
        <v>2048.80466666667</v>
      </c>
      <c r="EP16" s="67" t="n">
        <v>2132.385</v>
      </c>
      <c r="EQ16" s="67" t="n">
        <v>2236.51766666667</v>
      </c>
      <c r="ER16" s="67" t="n">
        <v>2222.77633333333</v>
      </c>
      <c r="ES16" s="67" t="n">
        <v>2209.574</v>
      </c>
      <c r="ET16" s="67" t="n">
        <v>2168.28166666667</v>
      </c>
      <c r="EU16" s="67" t="n">
        <v>2161.54966666667</v>
      </c>
      <c r="EV16" s="67" t="n">
        <v>2215.99033333333</v>
      </c>
      <c r="EW16" s="67" t="n">
        <v>2263.42766666667</v>
      </c>
      <c r="EX16" s="67" t="n">
        <v>2252.40733333333</v>
      </c>
      <c r="EY16" s="67" t="n">
        <v>2111.77333333333</v>
      </c>
      <c r="EZ16" s="67" t="n">
        <v>2039.24333333333</v>
      </c>
      <c r="FA16" s="67" t="n">
        <v>2085.165</v>
      </c>
      <c r="FB16" s="67" t="n">
        <v>2198.13266666667</v>
      </c>
      <c r="FC16" s="67" t="n">
        <v>2270.84766666667</v>
      </c>
      <c r="FD16" s="67" t="n">
        <v>2247.11533333333</v>
      </c>
      <c r="FE16" s="67" t="n">
        <v>2200.701</v>
      </c>
      <c r="FF16" s="67" t="n">
        <v>2178.738</v>
      </c>
      <c r="FG16" s="67" t="n">
        <v>2181.62166666667</v>
      </c>
      <c r="FH16" s="67" t="n">
        <v>2203.172</v>
      </c>
      <c r="FI16" s="67" t="n">
        <v>2160.146</v>
      </c>
      <c r="FJ16" s="67" t="n">
        <v>2116.24633333333</v>
      </c>
      <c r="FK16" s="67" t="n">
        <v>1996.78833333333</v>
      </c>
      <c r="FL16" s="67" t="n">
        <v>1947.818</v>
      </c>
      <c r="FM16" s="67" t="n">
        <v>2014.34066666667</v>
      </c>
      <c r="FN16" s="67" t="n">
        <v>2118.79933333333</v>
      </c>
      <c r="FO16" s="67" t="n">
        <v>2178.45933333333</v>
      </c>
      <c r="FP16" s="67" t="n">
        <v>2138.19033333333</v>
      </c>
      <c r="FQ16" s="67" t="n">
        <v>2149.28966666667</v>
      </c>
      <c r="FR16" s="67" t="n">
        <v>2145.66833333333</v>
      </c>
      <c r="FS16" s="67" t="n">
        <v>2171.82733333333</v>
      </c>
      <c r="FT16" s="67" t="n">
        <v>2204.501</v>
      </c>
      <c r="FU16" s="67" t="n">
        <v>2217.58566666667</v>
      </c>
      <c r="FV16" s="67" t="n">
        <v>2181.401</v>
      </c>
      <c r="FW16" s="67" t="n">
        <v>2076.67733333333</v>
      </c>
      <c r="FX16" s="67" t="n">
        <v>2026.37666666667</v>
      </c>
      <c r="FY16" s="67" t="n">
        <v>2045.258</v>
      </c>
      <c r="FZ16" s="67" t="n">
        <v>2135.823</v>
      </c>
      <c r="GA16" s="67" t="n">
        <v>2232.98866666667</v>
      </c>
      <c r="GB16" s="67" t="n">
        <v>2274.887</v>
      </c>
      <c r="GC16" s="67" t="n">
        <v>2249.731</v>
      </c>
      <c r="GD16" s="67" t="n">
        <v>2222.50533333333</v>
      </c>
      <c r="GE16" s="67" t="n">
        <v>2220.75466666667</v>
      </c>
      <c r="GF16" s="67" t="n">
        <v>2255.10533333333</v>
      </c>
      <c r="GG16" s="67" t="n">
        <v>2258.05033333333</v>
      </c>
      <c r="GH16" s="67" t="n">
        <v>2232.38766666667</v>
      </c>
      <c r="GI16" s="67" t="n">
        <v>2137.488</v>
      </c>
      <c r="GJ16" s="67" t="n">
        <v>2047.619</v>
      </c>
      <c r="GK16" s="67" t="n">
        <v>2081.70866666667</v>
      </c>
      <c r="GL16" s="67" t="n">
        <v>2180.079</v>
      </c>
      <c r="GM16" s="67" t="n">
        <v>2291.90233333333</v>
      </c>
      <c r="GN16" s="67" t="n">
        <v>2273.734</v>
      </c>
      <c r="GO16" s="67" t="n">
        <v>2244.15566666667</v>
      </c>
      <c r="GP16" s="67" t="n">
        <v>2233.742</v>
      </c>
      <c r="GQ16" s="67" t="n">
        <v>2225.19433333333</v>
      </c>
      <c r="GR16" s="67" t="n">
        <v>2255.31233333333</v>
      </c>
      <c r="GS16" s="67" t="n">
        <v>2278.62066666667</v>
      </c>
      <c r="GT16" s="67" t="n">
        <v>2308.618</v>
      </c>
      <c r="GU16" s="67" t="n">
        <v>2214.62066666667</v>
      </c>
      <c r="GV16" s="161" t="n">
        <v>2152.50433333333</v>
      </c>
      <c r="GW16" s="161" t="n">
        <v>2134.92566666667</v>
      </c>
      <c r="GX16" s="161" t="n">
        <v>2220.101</v>
      </c>
      <c r="GY16" s="161" t="n">
        <v>2289.10166666667</v>
      </c>
      <c r="GZ16" s="161" t="n">
        <v>2297.22533333333</v>
      </c>
      <c r="HA16" s="161" t="n">
        <v>2294.23366666667</v>
      </c>
      <c r="HB16" s="161" t="n">
        <v>2259.54066666667</v>
      </c>
      <c r="HC16" s="161" t="n">
        <v>2264.10066666667</v>
      </c>
      <c r="HD16" s="161" t="n">
        <v>2270.91366666667</v>
      </c>
      <c r="HE16" s="161" t="n">
        <v>2283.61833333333</v>
      </c>
      <c r="HF16" s="161" t="n">
        <v>2291.354</v>
      </c>
      <c r="HG16" s="161" t="n">
        <v>2178.57366666667</v>
      </c>
      <c r="HH16" s="161" t="n">
        <v>2117.18166666667</v>
      </c>
      <c r="HI16" s="161" t="n">
        <v>2093.609</v>
      </c>
      <c r="HJ16" s="161" t="n">
        <v>2210.80633333333</v>
      </c>
      <c r="HK16" s="161" t="n">
        <v>2287.56433333333</v>
      </c>
      <c r="HL16" s="161" t="n">
        <v>2300.433</v>
      </c>
      <c r="HM16" s="161" t="n">
        <v>2301.41833333333</v>
      </c>
      <c r="HN16" s="161" t="n">
        <v>2275.47</v>
      </c>
      <c r="HO16" s="161" t="n">
        <v>2287.06966666667</v>
      </c>
      <c r="HP16" s="161" t="n">
        <v>2302.74766666667</v>
      </c>
      <c r="HQ16" s="161" t="n">
        <v>2343.133</v>
      </c>
      <c r="HR16" s="161" t="n">
        <v>2311.29566666667</v>
      </c>
      <c r="HS16" s="161" t="n">
        <v>2205.85133333333</v>
      </c>
      <c r="HT16" s="161" t="n">
        <v>2141.994</v>
      </c>
      <c r="HU16" s="161" t="n">
        <v>2169.55566666667</v>
      </c>
      <c r="HV16" s="161" t="n">
        <v>2292.21066666667</v>
      </c>
      <c r="HW16" s="161" t="n">
        <v>2416.671</v>
      </c>
      <c r="HX16" s="161" t="n">
        <v>2438.52466666667</v>
      </c>
      <c r="HY16" s="161" t="n">
        <v>2383.62866666667</v>
      </c>
      <c r="HZ16" s="161" t="n">
        <v>2305.145</v>
      </c>
      <c r="IA16" s="161" t="n">
        <v>2254.18466666667</v>
      </c>
      <c r="IB16" s="161" t="n">
        <v>2283.594</v>
      </c>
      <c r="IC16" s="161" t="n">
        <v>2272.48766666667</v>
      </c>
      <c r="ID16" s="161" t="n">
        <v>2257.14133333333</v>
      </c>
      <c r="IE16" s="161" t="n">
        <v>2174.49033333333</v>
      </c>
      <c r="IF16" s="161" t="n">
        <v>2105.81433333333</v>
      </c>
      <c r="IG16" s="161" t="n">
        <v>2091.23733333333</v>
      </c>
      <c r="IH16" s="161" t="n">
        <v>2145.37733333333</v>
      </c>
      <c r="II16" s="161" t="n">
        <v>2201.75966666667</v>
      </c>
      <c r="IJ16" s="161" t="n">
        <v>2243.17433333333</v>
      </c>
      <c r="IK16" s="161" t="n">
        <v>2258.016</v>
      </c>
    </row>
    <row r="17" s="160" customFormat="true" ht="12.75" hidden="false" customHeight="true" outlineLevel="0" collapsed="false">
      <c r="A17" s="182" t="s">
        <v>348</v>
      </c>
      <c r="B17" s="65" t="n">
        <v>1915.16366666667</v>
      </c>
      <c r="C17" s="65" t="n">
        <v>1936.09333333333</v>
      </c>
      <c r="D17" s="65" t="n">
        <v>1984.65833333333</v>
      </c>
      <c r="E17" s="65" t="n">
        <v>2002.99066666667</v>
      </c>
      <c r="F17" s="65" t="n">
        <v>1983.083</v>
      </c>
      <c r="G17" s="65" t="n">
        <v>2009.52466666667</v>
      </c>
      <c r="H17" s="65" t="n">
        <v>2007.70966666667</v>
      </c>
      <c r="I17" s="65" t="n">
        <v>1967.00266666667</v>
      </c>
      <c r="J17" s="65" t="n">
        <v>1924.028</v>
      </c>
      <c r="K17" s="65" t="n">
        <v>1921.99366666667</v>
      </c>
      <c r="L17" s="65" t="n">
        <v>1985.12433333333</v>
      </c>
      <c r="M17" s="65" t="n">
        <v>1986.064</v>
      </c>
      <c r="N17" s="65" t="n">
        <v>2007.518</v>
      </c>
      <c r="O17" s="65" t="n">
        <v>1951.03966666667</v>
      </c>
      <c r="P17" s="65" t="n">
        <v>1976.99</v>
      </c>
      <c r="Q17" s="65" t="n">
        <v>1943.592</v>
      </c>
      <c r="R17" s="65" t="n">
        <v>1964.55133333333</v>
      </c>
      <c r="S17" s="65" t="n">
        <v>1925.10166666667</v>
      </c>
      <c r="T17" s="65" t="n">
        <v>1921.18533333333</v>
      </c>
      <c r="U17" s="65" t="n">
        <v>1906.82133333333</v>
      </c>
      <c r="V17" s="65" t="n">
        <v>1882.42433333333</v>
      </c>
      <c r="W17" s="65" t="n">
        <v>1880.87666666667</v>
      </c>
      <c r="X17" s="65" t="n">
        <v>1927.821</v>
      </c>
      <c r="Y17" s="65" t="n">
        <v>1976.54933333333</v>
      </c>
      <c r="Z17" s="65" t="n">
        <v>2016.716</v>
      </c>
      <c r="AA17" s="65" t="n">
        <v>1975.99066666667</v>
      </c>
      <c r="AB17" s="65" t="n">
        <v>1946.53866666667</v>
      </c>
      <c r="AC17" s="65" t="n">
        <v>1932.24566666667</v>
      </c>
      <c r="AD17" s="65" t="n">
        <v>1940.38033333333</v>
      </c>
      <c r="AE17" s="65" t="n">
        <v>1953.58166666667</v>
      </c>
      <c r="AF17" s="65" t="n">
        <v>1928.891</v>
      </c>
      <c r="AG17" s="65" t="n">
        <v>1886.702</v>
      </c>
      <c r="AH17" s="65" t="n">
        <v>1881.076</v>
      </c>
      <c r="AI17" s="65" t="n">
        <v>1927.43633333333</v>
      </c>
      <c r="AJ17" s="65" t="n">
        <v>2029.18633333333</v>
      </c>
      <c r="AK17" s="65" t="n">
        <v>2057.603</v>
      </c>
      <c r="AL17" s="65" t="n">
        <v>2041.857</v>
      </c>
      <c r="AM17" s="65" t="n">
        <v>2038.93966666667</v>
      </c>
      <c r="AN17" s="65" t="n">
        <v>2066.86033333333</v>
      </c>
      <c r="AO17" s="65" t="n">
        <v>2107.622</v>
      </c>
      <c r="AP17" s="65" t="n">
        <v>2080.79966666667</v>
      </c>
      <c r="AQ17" s="65" t="n">
        <v>2059.28433333333</v>
      </c>
      <c r="AR17" s="65" t="n">
        <v>2045.969</v>
      </c>
      <c r="AS17" s="65" t="n">
        <v>2029.15466666667</v>
      </c>
      <c r="AT17" s="65" t="n">
        <v>2025.64366666667</v>
      </c>
      <c r="AU17" s="65" t="n">
        <v>2045.27566666667</v>
      </c>
      <c r="AV17" s="65" t="n">
        <v>2096.84033333333</v>
      </c>
      <c r="AW17" s="65" t="n">
        <v>2112.02533333333</v>
      </c>
      <c r="AX17" s="65" t="n">
        <v>2105.315</v>
      </c>
      <c r="AY17" s="65" t="n">
        <v>2099.323</v>
      </c>
      <c r="AZ17" s="65" t="n">
        <v>2121.21166666667</v>
      </c>
      <c r="BA17" s="65" t="n">
        <v>2115.99633333333</v>
      </c>
      <c r="BB17" s="65" t="n">
        <v>2123.96733333333</v>
      </c>
      <c r="BC17" s="65" t="n">
        <v>2098.75866666667</v>
      </c>
      <c r="BD17" s="65" t="n">
        <v>2099.729</v>
      </c>
      <c r="BE17" s="65" t="n">
        <v>2076.94566666667</v>
      </c>
      <c r="BF17" s="65" t="n">
        <v>2099.134</v>
      </c>
      <c r="BG17" s="65" t="n">
        <v>2125.79933333333</v>
      </c>
      <c r="BH17" s="65" t="n">
        <v>2182.127</v>
      </c>
      <c r="BI17" s="65" t="n">
        <v>2178.26266666667</v>
      </c>
      <c r="BJ17" s="65" t="n">
        <v>2146.40833333333</v>
      </c>
      <c r="BK17" s="65" t="n">
        <v>2121.03833333333</v>
      </c>
      <c r="BL17" s="65" t="n">
        <v>2132.48866666667</v>
      </c>
      <c r="BM17" s="65" t="n">
        <v>2138.633</v>
      </c>
      <c r="BN17" s="65" t="n">
        <v>2123.87533333333</v>
      </c>
      <c r="BO17" s="65" t="n">
        <v>2198.839</v>
      </c>
      <c r="BP17" s="65" t="n">
        <v>2302.75766666667</v>
      </c>
      <c r="BQ17" s="65" t="n">
        <v>2438.041</v>
      </c>
      <c r="BR17" s="65" t="n">
        <v>2473.63866666667</v>
      </c>
      <c r="BS17" s="65" t="n">
        <v>2567.91766666667</v>
      </c>
      <c r="BT17" s="65" t="n">
        <v>2675.00133333333</v>
      </c>
      <c r="BU17" s="65" t="n">
        <v>2683.16433333333</v>
      </c>
      <c r="BV17" s="65" t="n">
        <v>2577.77266666667</v>
      </c>
      <c r="BW17" s="65" t="n">
        <v>2455.18366666667</v>
      </c>
      <c r="BX17" s="65" t="n">
        <v>2415.39366666667</v>
      </c>
      <c r="BY17" s="65" t="n">
        <v>2439.99066666667</v>
      </c>
      <c r="BZ17" s="65" t="n">
        <v>2453.42133333333</v>
      </c>
      <c r="CA17" s="65" t="n">
        <v>2453.668</v>
      </c>
      <c r="CB17" s="65" t="n">
        <v>2406.81</v>
      </c>
      <c r="CC17" s="65" t="n">
        <v>2304.05733333333</v>
      </c>
      <c r="CD17" s="65" t="n">
        <v>2276.56366666667</v>
      </c>
      <c r="CE17" s="65" t="n">
        <v>2342.46033333333</v>
      </c>
      <c r="CF17" s="65" t="n">
        <v>2439.14733333333</v>
      </c>
      <c r="CG17" s="65" t="n">
        <v>2449.658</v>
      </c>
      <c r="CH17" s="65" t="n">
        <v>2381.86266666667</v>
      </c>
      <c r="CI17" s="65" t="n">
        <v>2345.52366666667</v>
      </c>
      <c r="CJ17" s="65" t="n">
        <v>2388.56133333333</v>
      </c>
      <c r="CK17" s="65" t="n">
        <v>2493.97266666667</v>
      </c>
      <c r="CL17" s="65" t="n">
        <v>2479.546</v>
      </c>
      <c r="CM17" s="65" t="n">
        <v>2491.39733333333</v>
      </c>
      <c r="CN17" s="65" t="n">
        <v>2418.81166666667</v>
      </c>
      <c r="CO17" s="65" t="n">
        <v>2439.222</v>
      </c>
      <c r="CP17" s="65" t="n">
        <v>2480.387</v>
      </c>
      <c r="CQ17" s="65" t="n">
        <v>2599.37</v>
      </c>
      <c r="CR17" s="65" t="n">
        <v>2663.83433333333</v>
      </c>
      <c r="CS17" s="65" t="n">
        <v>2555.879</v>
      </c>
      <c r="CT17" s="65" t="n">
        <v>2429.87133333333</v>
      </c>
      <c r="CU17" s="65" t="n">
        <v>2335.65666666667</v>
      </c>
      <c r="CV17" s="65" t="n">
        <v>2327.088</v>
      </c>
      <c r="CW17" s="65" t="n">
        <v>2296.318</v>
      </c>
      <c r="CX17" s="65" t="n">
        <v>2243.80966666667</v>
      </c>
      <c r="CY17" s="65" t="n">
        <v>2235.82366666667</v>
      </c>
      <c r="CZ17" s="65" t="n">
        <v>2210.93933333333</v>
      </c>
      <c r="DA17" s="65" t="n">
        <v>2202.544</v>
      </c>
      <c r="DB17" s="65" t="n">
        <v>2175.95066666667</v>
      </c>
      <c r="DC17" s="65" t="n">
        <v>2180.05166666667</v>
      </c>
      <c r="DD17" s="65" t="n">
        <v>2180.037</v>
      </c>
      <c r="DE17" s="65" t="n">
        <v>2164.94366666667</v>
      </c>
      <c r="DF17" s="65" t="n">
        <v>2121.33966666667</v>
      </c>
      <c r="DG17" s="65" t="n">
        <v>2108.82866666667</v>
      </c>
      <c r="DH17" s="65" t="n">
        <v>2105.67966666667</v>
      </c>
      <c r="DI17" s="65" t="n">
        <v>2087.732</v>
      </c>
      <c r="DJ17" s="65" t="n">
        <v>2077.86633333333</v>
      </c>
      <c r="DK17" s="65" t="n">
        <v>2063.62733333333</v>
      </c>
      <c r="DL17" s="65" t="n">
        <v>2062.114</v>
      </c>
      <c r="DM17" s="65" t="n">
        <v>2054.144</v>
      </c>
      <c r="DN17" s="65" t="n">
        <v>2037.96</v>
      </c>
      <c r="DO17" s="65" t="n">
        <v>2093.38166666667</v>
      </c>
      <c r="DP17" s="65" t="n">
        <v>2109.47266666667</v>
      </c>
      <c r="DQ17" s="65" t="n">
        <v>2119.99866666667</v>
      </c>
      <c r="DR17" s="65" t="n">
        <v>2065.57633333333</v>
      </c>
      <c r="DS17" s="65" t="n">
        <v>2058.45533333333</v>
      </c>
      <c r="DT17" s="65" t="n">
        <v>2069.287</v>
      </c>
      <c r="DU17" s="65" t="n">
        <v>2054.33333333333</v>
      </c>
      <c r="DV17" s="65" t="n">
        <v>2054.22666666667</v>
      </c>
      <c r="DW17" s="65" t="n">
        <v>2044.29233333333</v>
      </c>
      <c r="DX17" s="65" t="n">
        <v>2022.13333333333</v>
      </c>
      <c r="DY17" s="65" t="n">
        <v>1971.41966666667</v>
      </c>
      <c r="DZ17" s="65" t="n">
        <v>1973.19466666667</v>
      </c>
      <c r="EA17" s="65" t="n">
        <v>2054.84466666667</v>
      </c>
      <c r="EB17" s="65" t="n">
        <v>2108.18833333333</v>
      </c>
      <c r="EC17" s="65" t="n">
        <v>2112.723</v>
      </c>
      <c r="ED17" s="65" t="n">
        <v>2018.533</v>
      </c>
      <c r="EE17" s="65" t="n">
        <v>1967.805</v>
      </c>
      <c r="EF17" s="65" t="n">
        <v>1894.24066666667</v>
      </c>
      <c r="EG17" s="65" t="n">
        <v>1874.633</v>
      </c>
      <c r="EH17" s="65" t="n">
        <v>1843.37733333333</v>
      </c>
      <c r="EI17" s="65" t="n">
        <v>1870.33266666667</v>
      </c>
      <c r="EJ17" s="65" t="n">
        <v>1869.98233333333</v>
      </c>
      <c r="EK17" s="65" t="n">
        <v>1877.091</v>
      </c>
      <c r="EL17" s="65" t="n">
        <v>1883.34466666667</v>
      </c>
      <c r="EM17" s="65" t="n">
        <v>1996.275</v>
      </c>
      <c r="EN17" s="65" t="n">
        <v>2034.11266666667</v>
      </c>
      <c r="EO17" s="65" t="n">
        <v>2055.478</v>
      </c>
      <c r="EP17" s="65" t="n">
        <v>1992.126</v>
      </c>
      <c r="EQ17" s="65" t="n">
        <v>2014.51366666667</v>
      </c>
      <c r="ER17" s="65" t="n">
        <v>1997.74566666667</v>
      </c>
      <c r="ES17" s="65" t="n">
        <v>1980.75433333333</v>
      </c>
      <c r="ET17" s="65" t="n">
        <v>1936.26966666667</v>
      </c>
      <c r="EU17" s="65" t="n">
        <v>1922.849</v>
      </c>
      <c r="EV17" s="65" t="n">
        <v>1914.21966666667</v>
      </c>
      <c r="EW17" s="65" t="n">
        <v>1952.17133333333</v>
      </c>
      <c r="EX17" s="65" t="n">
        <v>1978.50666666667</v>
      </c>
      <c r="EY17" s="65" t="n">
        <v>2059.68866666667</v>
      </c>
      <c r="EZ17" s="65" t="n">
        <v>2057.532</v>
      </c>
      <c r="FA17" s="65" t="n">
        <v>2056.88266666667</v>
      </c>
      <c r="FB17" s="65" t="n">
        <v>2012.77533333333</v>
      </c>
      <c r="FC17" s="65" t="n">
        <v>1997.25666666667</v>
      </c>
      <c r="FD17" s="65" t="n">
        <v>2000.65366666667</v>
      </c>
      <c r="FE17" s="65" t="n">
        <v>1980.73633333333</v>
      </c>
      <c r="FF17" s="65" t="n">
        <v>1957.96033333333</v>
      </c>
      <c r="FG17" s="65" t="n">
        <v>1933.438</v>
      </c>
      <c r="FH17" s="65" t="n">
        <v>1884.497</v>
      </c>
      <c r="FI17" s="65" t="n">
        <v>1866.442</v>
      </c>
      <c r="FJ17" s="65" t="n">
        <v>1856.71233333333</v>
      </c>
      <c r="FK17" s="65" t="n">
        <v>1970.134</v>
      </c>
      <c r="FL17" s="65" t="n">
        <v>2041.37333333333</v>
      </c>
      <c r="FM17" s="65" t="n">
        <v>2075.66166666667</v>
      </c>
      <c r="FN17" s="65" t="n">
        <v>2055.51666666667</v>
      </c>
      <c r="FO17" s="65" t="n">
        <v>2023.614</v>
      </c>
      <c r="FP17" s="65" t="n">
        <v>2023.919</v>
      </c>
      <c r="FQ17" s="65" t="n">
        <v>1988.869</v>
      </c>
      <c r="FR17" s="65" t="n">
        <v>2027.33366666667</v>
      </c>
      <c r="FS17" s="65" t="n">
        <v>2008.18733333333</v>
      </c>
      <c r="FT17" s="65" t="n">
        <v>1974.37633333333</v>
      </c>
      <c r="FU17" s="65" t="n">
        <v>1930.9</v>
      </c>
      <c r="FV17" s="65" t="n">
        <v>1966.77066666667</v>
      </c>
      <c r="FW17" s="65" t="n">
        <v>2059.66</v>
      </c>
      <c r="FX17" s="65" t="n">
        <v>2077.34633333333</v>
      </c>
      <c r="FY17" s="65" t="n">
        <v>2059.688</v>
      </c>
      <c r="FZ17" s="65" t="n">
        <v>2088.65466666667</v>
      </c>
      <c r="GA17" s="65" t="n">
        <v>2153.026</v>
      </c>
      <c r="GB17" s="65" t="n">
        <v>2247.52366666667</v>
      </c>
      <c r="GC17" s="65" t="n">
        <v>2234.94166666667</v>
      </c>
      <c r="GD17" s="65" t="n">
        <v>2259.31633333333</v>
      </c>
      <c r="GE17" s="65" t="n">
        <v>2234.70333333333</v>
      </c>
      <c r="GF17" s="65" t="n">
        <v>2227.64033333333</v>
      </c>
      <c r="GG17" s="65" t="n">
        <v>2199.00133333333</v>
      </c>
      <c r="GH17" s="65" t="n">
        <v>2211.655</v>
      </c>
      <c r="GI17" s="65" t="n">
        <v>2214.41266666667</v>
      </c>
      <c r="GJ17" s="65" t="n">
        <v>2236.20833333333</v>
      </c>
      <c r="GK17" s="65" t="n">
        <v>2202.581</v>
      </c>
      <c r="GL17" s="65" t="n">
        <v>2209.62566666667</v>
      </c>
      <c r="GM17" s="65" t="n">
        <v>2192.788</v>
      </c>
      <c r="GN17" s="65" t="n">
        <v>2237.86433333333</v>
      </c>
      <c r="GO17" s="65" t="n">
        <v>2217.171</v>
      </c>
      <c r="GP17" s="65" t="n">
        <v>2220.835</v>
      </c>
      <c r="GQ17" s="65" t="n">
        <v>2154.33733333333</v>
      </c>
      <c r="GR17" s="65" t="n">
        <v>2165.54533333333</v>
      </c>
      <c r="GS17" s="65" t="n">
        <v>2196.75033333333</v>
      </c>
      <c r="GT17" s="65" t="n">
        <v>2270.735</v>
      </c>
      <c r="GU17" s="65" t="n">
        <v>2349.01233333333</v>
      </c>
      <c r="GV17" s="158" t="n">
        <v>2363.11766666667</v>
      </c>
      <c r="GW17" s="158" t="n">
        <v>2413.219</v>
      </c>
      <c r="GX17" s="158" t="n">
        <v>2351.077</v>
      </c>
      <c r="GY17" s="158" t="n">
        <v>2334.04333333333</v>
      </c>
      <c r="GZ17" s="158" t="n">
        <v>2273.49233333333</v>
      </c>
      <c r="HA17" s="158" t="n">
        <v>2309.89633333333</v>
      </c>
      <c r="HB17" s="158" t="n">
        <v>2334.64966666667</v>
      </c>
      <c r="HC17" s="158" t="n">
        <v>2367.99533333333</v>
      </c>
      <c r="HD17" s="158" t="n">
        <v>2328.14266666667</v>
      </c>
      <c r="HE17" s="158" t="n">
        <v>2288.57166666667</v>
      </c>
      <c r="HF17" s="158" t="n">
        <v>2298.04266666667</v>
      </c>
      <c r="HG17" s="158" t="n">
        <v>2387.714</v>
      </c>
      <c r="HH17" s="158" t="n">
        <v>2428.98233333333</v>
      </c>
      <c r="HI17" s="158" t="n">
        <v>2427.98366666667</v>
      </c>
      <c r="HJ17" s="158" t="n">
        <v>2373.87633333333</v>
      </c>
      <c r="HK17" s="158" t="n">
        <v>2398.31366666667</v>
      </c>
      <c r="HL17" s="158" t="n">
        <v>2391.92466666667</v>
      </c>
      <c r="HM17" s="158" t="n">
        <v>2425.60033333333</v>
      </c>
      <c r="HN17" s="158" t="n">
        <v>2399.56233333333</v>
      </c>
      <c r="HO17" s="158" t="n">
        <v>2413.127</v>
      </c>
      <c r="HP17" s="158" t="n">
        <v>2398.37233333333</v>
      </c>
      <c r="HQ17" s="158" t="n">
        <v>2376.92366666667</v>
      </c>
      <c r="HR17" s="158" t="n">
        <v>2376.13433333333</v>
      </c>
      <c r="HS17" s="158" t="n">
        <v>2409.75133333333</v>
      </c>
      <c r="HT17" s="158" t="n">
        <v>2421.203</v>
      </c>
      <c r="HU17" s="158" t="n">
        <v>2424.921</v>
      </c>
      <c r="HV17" s="158" t="n">
        <v>2604.11333333333</v>
      </c>
      <c r="HW17" s="158" t="n">
        <v>3020.40866666667</v>
      </c>
      <c r="HX17" s="158" t="n">
        <v>3298.023</v>
      </c>
      <c r="HY17" s="158" t="n">
        <v>3448.96633333333</v>
      </c>
      <c r="HZ17" s="158" t="n">
        <v>3369.821</v>
      </c>
      <c r="IA17" s="158" t="n">
        <v>3333.33066666667</v>
      </c>
      <c r="IB17" s="158" t="n">
        <v>3149.556</v>
      </c>
      <c r="IC17" s="158" t="n">
        <v>2934.76433333333</v>
      </c>
      <c r="ID17" s="158" t="n">
        <v>2829.553</v>
      </c>
      <c r="IE17" s="158" t="n">
        <v>2822.07566666667</v>
      </c>
      <c r="IF17" s="158" t="n">
        <v>2853.297</v>
      </c>
      <c r="IG17" s="158" t="n">
        <v>2797.20066666667</v>
      </c>
      <c r="IH17" s="158" t="n">
        <v>2732.944</v>
      </c>
      <c r="II17" s="158" t="n">
        <v>2737.00566666667</v>
      </c>
      <c r="IJ17" s="158" t="n">
        <v>2761.45266666667</v>
      </c>
      <c r="IK17" s="158" t="n">
        <v>2812.922</v>
      </c>
      <c r="IL17" s="75"/>
      <c r="IM17" s="75"/>
      <c r="IN17" s="75"/>
      <c r="IO17" s="75"/>
      <c r="IP17" s="75"/>
      <c r="IQ17" s="75"/>
      <c r="IR17" s="75"/>
      <c r="IS17" s="75"/>
      <c r="IT17" s="75"/>
      <c r="IU17" s="75"/>
      <c r="IV17" s="75"/>
    </row>
    <row r="18" s="75" customFormat="true" ht="12.75" hidden="false" customHeight="true" outlineLevel="0" collapsed="false">
      <c r="A18" s="98" t="s">
        <v>349</v>
      </c>
      <c r="B18" s="70" t="n">
        <v>1132.41933333333</v>
      </c>
      <c r="C18" s="70" t="n">
        <v>1002.446</v>
      </c>
      <c r="D18" s="70" t="n">
        <v>989.406666666667</v>
      </c>
      <c r="E18" s="70" t="n">
        <v>1001.65066666667</v>
      </c>
      <c r="F18" s="70" t="n">
        <v>973.5</v>
      </c>
      <c r="G18" s="70" t="n">
        <v>964.970666666667</v>
      </c>
      <c r="H18" s="70" t="n">
        <v>923.170333333333</v>
      </c>
      <c r="I18" s="70" t="n">
        <v>876.102666666667</v>
      </c>
      <c r="J18" s="70" t="n">
        <v>856.441333333333</v>
      </c>
      <c r="K18" s="70" t="n">
        <v>912.008</v>
      </c>
      <c r="L18" s="70" t="n">
        <v>1115.41866666667</v>
      </c>
      <c r="M18" s="70" t="n">
        <v>1175.097</v>
      </c>
      <c r="N18" s="70" t="n">
        <v>1169.92166666667</v>
      </c>
      <c r="O18" s="70" t="n">
        <v>957.276</v>
      </c>
      <c r="P18" s="70" t="n">
        <v>927.701</v>
      </c>
      <c r="Q18" s="70" t="n">
        <v>964.189</v>
      </c>
      <c r="R18" s="70" t="n">
        <v>1055.21633333333</v>
      </c>
      <c r="S18" s="70" t="n">
        <v>1065.25033333333</v>
      </c>
      <c r="T18" s="70" t="n">
        <v>1033.749</v>
      </c>
      <c r="U18" s="70" t="n">
        <v>962.882666666667</v>
      </c>
      <c r="V18" s="70" t="n">
        <v>948.881666666667</v>
      </c>
      <c r="W18" s="70" t="n">
        <v>1044.83333333333</v>
      </c>
      <c r="X18" s="70" t="n">
        <v>1229.17433333333</v>
      </c>
      <c r="Y18" s="70" t="n">
        <v>1243.88233333333</v>
      </c>
      <c r="Z18" s="70" t="n">
        <v>1119.09566666667</v>
      </c>
      <c r="AA18" s="70" t="n">
        <v>1023.43366666667</v>
      </c>
      <c r="AB18" s="70" t="n">
        <v>1033.331</v>
      </c>
      <c r="AC18" s="70" t="n">
        <v>1074.75366666667</v>
      </c>
      <c r="AD18" s="70" t="n">
        <v>1048.2</v>
      </c>
      <c r="AE18" s="70" t="n">
        <v>1016.28033333333</v>
      </c>
      <c r="AF18" s="70" t="n">
        <v>974.851333333333</v>
      </c>
      <c r="AG18" s="70" t="n">
        <v>932.774333333333</v>
      </c>
      <c r="AH18" s="70" t="n">
        <v>934.987333333333</v>
      </c>
      <c r="AI18" s="70" t="n">
        <v>1066.851</v>
      </c>
      <c r="AJ18" s="70" t="n">
        <v>1246.619</v>
      </c>
      <c r="AK18" s="70" t="n">
        <v>1273.81333333333</v>
      </c>
      <c r="AL18" s="70" t="n">
        <v>1141.47733333333</v>
      </c>
      <c r="AM18" s="70" t="n">
        <v>1016.404</v>
      </c>
      <c r="AN18" s="70" t="n">
        <v>1036.60266666667</v>
      </c>
      <c r="AO18" s="70" t="n">
        <v>1128.50133333333</v>
      </c>
      <c r="AP18" s="70" t="n">
        <v>1159.75333333333</v>
      </c>
      <c r="AQ18" s="70" t="n">
        <v>1159.917</v>
      </c>
      <c r="AR18" s="70" t="n">
        <v>1096.561</v>
      </c>
      <c r="AS18" s="70" t="n">
        <v>1037.518</v>
      </c>
      <c r="AT18" s="70" t="n">
        <v>1035.963</v>
      </c>
      <c r="AU18" s="70" t="n">
        <v>1227.88366666667</v>
      </c>
      <c r="AV18" s="70" t="n">
        <v>1442.892</v>
      </c>
      <c r="AW18" s="70" t="n">
        <v>1470.424</v>
      </c>
      <c r="AX18" s="70" t="n">
        <v>1298.91633333333</v>
      </c>
      <c r="AY18" s="70" t="n">
        <v>1081.04</v>
      </c>
      <c r="AZ18" s="70" t="n">
        <v>1062.08433333333</v>
      </c>
      <c r="BA18" s="70" t="n">
        <v>1134.128</v>
      </c>
      <c r="BB18" s="70" t="n">
        <v>1172.99533333333</v>
      </c>
      <c r="BC18" s="70" t="n">
        <v>1154.332</v>
      </c>
      <c r="BD18" s="70" t="n">
        <v>1073.87266666667</v>
      </c>
      <c r="BE18" s="70" t="n">
        <v>1023.93166666667</v>
      </c>
      <c r="BF18" s="70" t="n">
        <v>1027.04466666667</v>
      </c>
      <c r="BG18" s="70" t="n">
        <v>1103.226</v>
      </c>
      <c r="BH18" s="70" t="n">
        <v>1332.97933333333</v>
      </c>
      <c r="BI18" s="70" t="n">
        <v>1347.23533333333</v>
      </c>
      <c r="BJ18" s="70" t="n">
        <v>1288.47633333333</v>
      </c>
      <c r="BK18" s="70" t="n">
        <v>1155.73266666667</v>
      </c>
      <c r="BL18" s="70" t="n">
        <v>1162.217</v>
      </c>
      <c r="BM18" s="70" t="n">
        <v>1171.61866666667</v>
      </c>
      <c r="BN18" s="70" t="n">
        <v>1150.103</v>
      </c>
      <c r="BO18" s="70" t="n">
        <v>1167.216</v>
      </c>
      <c r="BP18" s="70" t="n">
        <v>1132.65333333333</v>
      </c>
      <c r="BQ18" s="70" t="n">
        <v>1038.46866666667</v>
      </c>
      <c r="BR18" s="70" t="n">
        <v>990.031333333333</v>
      </c>
      <c r="BS18" s="70" t="n">
        <v>1142.81133333333</v>
      </c>
      <c r="BT18" s="70" t="n">
        <v>1302.42433333333</v>
      </c>
      <c r="BU18" s="70" t="n">
        <v>1285.332</v>
      </c>
      <c r="BV18" s="70" t="n">
        <v>1134.85266666667</v>
      </c>
      <c r="BW18" s="70" t="n">
        <v>1013.658</v>
      </c>
      <c r="BX18" s="70" t="n">
        <v>1027.322</v>
      </c>
      <c r="BY18" s="70" t="n">
        <v>1047.34866666667</v>
      </c>
      <c r="BZ18" s="70" t="n">
        <v>1113.09666666667</v>
      </c>
      <c r="CA18" s="70" t="n">
        <v>1135.68066666667</v>
      </c>
      <c r="CB18" s="70" t="n">
        <v>1102.056</v>
      </c>
      <c r="CC18" s="70" t="n">
        <v>1047.22933333333</v>
      </c>
      <c r="CD18" s="70" t="n">
        <v>1059.27866666667</v>
      </c>
      <c r="CE18" s="70" t="n">
        <v>1228.05033333333</v>
      </c>
      <c r="CF18" s="70" t="n">
        <v>1261.82966666667</v>
      </c>
      <c r="CG18" s="70" t="n">
        <v>1229.174</v>
      </c>
      <c r="CH18" s="70" t="n">
        <v>1087.17466666667</v>
      </c>
      <c r="CI18" s="70" t="n">
        <v>976.108</v>
      </c>
      <c r="CJ18" s="70" t="n">
        <v>961.584666666667</v>
      </c>
      <c r="CK18" s="70" t="n">
        <v>938.151666666667</v>
      </c>
      <c r="CL18" s="70" t="n">
        <v>986.518333333333</v>
      </c>
      <c r="CM18" s="70" t="n">
        <v>989.916</v>
      </c>
      <c r="CN18" s="70" t="n">
        <v>1009.25933333333</v>
      </c>
      <c r="CO18" s="70" t="n">
        <v>986.841333333333</v>
      </c>
      <c r="CP18" s="70" t="n">
        <v>993.796666666667</v>
      </c>
      <c r="CQ18" s="70" t="n">
        <v>1053.176</v>
      </c>
      <c r="CR18" s="70" t="n">
        <v>1174.321</v>
      </c>
      <c r="CS18" s="70" t="n">
        <v>1188.26966666667</v>
      </c>
      <c r="CT18" s="70" t="n">
        <v>1095.76433333333</v>
      </c>
      <c r="CU18" s="70" t="n">
        <v>1002.66633333333</v>
      </c>
      <c r="CV18" s="70" t="n">
        <v>1004.51333333333</v>
      </c>
      <c r="CW18" s="70" t="n">
        <v>1023.679</v>
      </c>
      <c r="CX18" s="70" t="n">
        <v>1028.952</v>
      </c>
      <c r="CY18" s="70" t="n">
        <v>1050.31766666667</v>
      </c>
      <c r="CZ18" s="70" t="n">
        <v>1051.305</v>
      </c>
      <c r="DA18" s="70" t="n">
        <v>1019.85466666667</v>
      </c>
      <c r="DB18" s="70" t="n">
        <v>1014.642</v>
      </c>
      <c r="DC18" s="70" t="n">
        <v>1100.02233333333</v>
      </c>
      <c r="DD18" s="70" t="n">
        <v>1222.34233333333</v>
      </c>
      <c r="DE18" s="70" t="n">
        <v>1224.35533333333</v>
      </c>
      <c r="DF18" s="70" t="n">
        <v>1170.41033333333</v>
      </c>
      <c r="DG18" s="70" t="n">
        <v>1110.982</v>
      </c>
      <c r="DH18" s="70" t="n">
        <v>1130.89566666667</v>
      </c>
      <c r="DI18" s="70" t="n">
        <v>1142.53066666667</v>
      </c>
      <c r="DJ18" s="70" t="n">
        <v>1125.19966666667</v>
      </c>
      <c r="DK18" s="70" t="n">
        <v>1114.769</v>
      </c>
      <c r="DL18" s="70" t="n">
        <v>1082.52433333333</v>
      </c>
      <c r="DM18" s="70" t="n">
        <v>1081.17733333333</v>
      </c>
      <c r="DN18" s="70" t="n">
        <v>1087.925</v>
      </c>
      <c r="DO18" s="70" t="n">
        <v>1140.182</v>
      </c>
      <c r="DP18" s="70" t="n">
        <v>1207.27433333333</v>
      </c>
      <c r="DQ18" s="70" t="n">
        <v>1220.35733333333</v>
      </c>
      <c r="DR18" s="70" t="n">
        <v>1199.095</v>
      </c>
      <c r="DS18" s="70" t="n">
        <v>1161.019</v>
      </c>
      <c r="DT18" s="70" t="n">
        <v>1148.14366666667</v>
      </c>
      <c r="DU18" s="70" t="n">
        <v>1160.92133333333</v>
      </c>
      <c r="DV18" s="70" t="n">
        <v>1151.561</v>
      </c>
      <c r="DW18" s="70" t="n">
        <v>1172.55866666667</v>
      </c>
      <c r="DX18" s="70" t="n">
        <v>1171.087</v>
      </c>
      <c r="DY18" s="70" t="n">
        <v>1161.68133333333</v>
      </c>
      <c r="DZ18" s="70" t="n">
        <v>1144.641</v>
      </c>
      <c r="EA18" s="70" t="n">
        <v>1178.62733333333</v>
      </c>
      <c r="EB18" s="70" t="n">
        <v>1236.76733333333</v>
      </c>
      <c r="EC18" s="70" t="n">
        <v>1288.148</v>
      </c>
      <c r="ED18" s="70" t="n">
        <v>1250.02533333333</v>
      </c>
      <c r="EE18" s="70" t="n">
        <v>1273.35433333333</v>
      </c>
      <c r="EF18" s="70" t="n">
        <v>1261.608</v>
      </c>
      <c r="EG18" s="70" t="n">
        <v>1315.94233333333</v>
      </c>
      <c r="EH18" s="70" t="n">
        <v>1295.85066666667</v>
      </c>
      <c r="EI18" s="70" t="n">
        <v>1296.22766666667</v>
      </c>
      <c r="EJ18" s="70" t="n">
        <v>1291.616</v>
      </c>
      <c r="EK18" s="70" t="n">
        <v>1291.904</v>
      </c>
      <c r="EL18" s="70" t="n">
        <v>1304.75433333333</v>
      </c>
      <c r="EM18" s="70" t="n">
        <v>1311.31633333333</v>
      </c>
      <c r="EN18" s="70" t="n">
        <v>1392.80833333333</v>
      </c>
      <c r="EO18" s="70" t="n">
        <v>1400.29</v>
      </c>
      <c r="EP18" s="70" t="n">
        <v>1398.09966666667</v>
      </c>
      <c r="EQ18" s="70" t="n">
        <v>1319.056</v>
      </c>
      <c r="ER18" s="70" t="n">
        <v>1293.78266666667</v>
      </c>
      <c r="ES18" s="70" t="n">
        <v>1310.12333333333</v>
      </c>
      <c r="ET18" s="70" t="n">
        <v>1318.24</v>
      </c>
      <c r="EU18" s="70" t="n">
        <v>1341.081</v>
      </c>
      <c r="EV18" s="70" t="n">
        <v>1317.38066666667</v>
      </c>
      <c r="EW18" s="70" t="n">
        <v>1293.21666666667</v>
      </c>
      <c r="EX18" s="70" t="n">
        <v>1294.55633333333</v>
      </c>
      <c r="EY18" s="70" t="n">
        <v>1337.06166666667</v>
      </c>
      <c r="EZ18" s="70" t="n">
        <v>1429.50933333333</v>
      </c>
      <c r="FA18" s="70" t="n">
        <v>1444.672</v>
      </c>
      <c r="FB18" s="70" t="n">
        <v>1420.86366666667</v>
      </c>
      <c r="FC18" s="70" t="n">
        <v>1358.73433333333</v>
      </c>
      <c r="FD18" s="70" t="n">
        <v>1347.04666666667</v>
      </c>
      <c r="FE18" s="70" t="n">
        <v>1356.493</v>
      </c>
      <c r="FF18" s="70" t="n">
        <v>1369.11633333333</v>
      </c>
      <c r="FG18" s="70" t="n">
        <v>1378.49666666667</v>
      </c>
      <c r="FH18" s="70" t="n">
        <v>1349.04166666667</v>
      </c>
      <c r="FI18" s="70" t="n">
        <v>1341.10033333333</v>
      </c>
      <c r="FJ18" s="70" t="n">
        <v>1372.34733333333</v>
      </c>
      <c r="FK18" s="70" t="n">
        <v>1420.52366666667</v>
      </c>
      <c r="FL18" s="70" t="n">
        <v>1477.36466666667</v>
      </c>
      <c r="FM18" s="70" t="n">
        <v>1452.674</v>
      </c>
      <c r="FN18" s="70" t="n">
        <v>1405.08433333333</v>
      </c>
      <c r="FO18" s="70" t="n">
        <v>1360.49033333333</v>
      </c>
      <c r="FP18" s="70" t="n">
        <v>1363.68766666667</v>
      </c>
      <c r="FQ18" s="70" t="n">
        <v>1423.08833333333</v>
      </c>
      <c r="FR18" s="70" t="n">
        <v>1416.707</v>
      </c>
      <c r="FS18" s="70" t="n">
        <v>1411.197</v>
      </c>
      <c r="FT18" s="70" t="n">
        <v>1395.66066666667</v>
      </c>
      <c r="FU18" s="70" t="n">
        <v>1388.03833333333</v>
      </c>
      <c r="FV18" s="70" t="n">
        <v>1370.812</v>
      </c>
      <c r="FW18" s="70" t="n">
        <v>1412.35066666667</v>
      </c>
      <c r="FX18" s="70" t="n">
        <v>1494.99866666667</v>
      </c>
      <c r="FY18" s="70" t="n">
        <v>1512.81</v>
      </c>
      <c r="FZ18" s="70" t="n">
        <v>1435.79333333333</v>
      </c>
      <c r="GA18" s="70" t="n">
        <v>1325.667</v>
      </c>
      <c r="GB18" s="70" t="n">
        <v>1332.74133333333</v>
      </c>
      <c r="GC18" s="70" t="n">
        <v>1334.93833333333</v>
      </c>
      <c r="GD18" s="70" t="n">
        <v>1335.24966666667</v>
      </c>
      <c r="GE18" s="70" t="n">
        <v>1313.50633333333</v>
      </c>
      <c r="GF18" s="70" t="n">
        <v>1286.91133333333</v>
      </c>
      <c r="GG18" s="70" t="n">
        <v>1284.132</v>
      </c>
      <c r="GH18" s="70" t="n">
        <v>1268.92433333333</v>
      </c>
      <c r="GI18" s="70" t="n">
        <v>1373.61066666667</v>
      </c>
      <c r="GJ18" s="70" t="n">
        <v>1480.312</v>
      </c>
      <c r="GK18" s="70" t="n">
        <v>1540.684</v>
      </c>
      <c r="GL18" s="70" t="n">
        <v>1497.42133333333</v>
      </c>
      <c r="GM18" s="70" t="n">
        <v>1427.91666666667</v>
      </c>
      <c r="GN18" s="70" t="n">
        <v>1409.83433333333</v>
      </c>
      <c r="GO18" s="70" t="n">
        <v>1405.94933333333</v>
      </c>
      <c r="GP18" s="70" t="n">
        <v>1432.84366666667</v>
      </c>
      <c r="GQ18" s="70" t="n">
        <v>1484.00266666667</v>
      </c>
      <c r="GR18" s="70" t="n">
        <v>1473.587</v>
      </c>
      <c r="GS18" s="70" t="n">
        <v>1443.77333333333</v>
      </c>
      <c r="GT18" s="70" t="n">
        <v>1387.23533333333</v>
      </c>
      <c r="GU18" s="70" t="n">
        <v>1453.20933333333</v>
      </c>
      <c r="GV18" s="183" t="n">
        <v>1584.09966666667</v>
      </c>
      <c r="GW18" s="183" t="n">
        <v>1604.47333333333</v>
      </c>
      <c r="GX18" s="183" t="n">
        <v>1570.318</v>
      </c>
      <c r="GY18" s="183" t="n">
        <v>1467.75533333333</v>
      </c>
      <c r="GZ18" s="183" t="n">
        <v>1445.45333333333</v>
      </c>
      <c r="HA18" s="183" t="n">
        <v>1451.645</v>
      </c>
      <c r="HB18" s="183" t="n">
        <v>1422.07233333333</v>
      </c>
      <c r="HC18" s="183" t="n">
        <v>1475.11633333333</v>
      </c>
      <c r="HD18" s="183" t="n">
        <v>1457.049</v>
      </c>
      <c r="HE18" s="183" t="n">
        <v>1531.066</v>
      </c>
      <c r="HF18" s="183" t="n">
        <v>1535.07266666667</v>
      </c>
      <c r="HG18" s="183" t="n">
        <v>1622.92666666667</v>
      </c>
      <c r="HH18" s="183" t="n">
        <v>1715.475</v>
      </c>
      <c r="HI18" s="183" t="n">
        <v>1728.51533333333</v>
      </c>
      <c r="HJ18" s="183" t="n">
        <v>1656.518</v>
      </c>
      <c r="HK18" s="183" t="n">
        <v>1572.826</v>
      </c>
      <c r="HL18" s="183" t="n">
        <v>1544.501</v>
      </c>
      <c r="HM18" s="183" t="n">
        <v>1553.43033333333</v>
      </c>
      <c r="HN18" s="183" t="n">
        <v>1535.72766666667</v>
      </c>
      <c r="HO18" s="183" t="n">
        <v>1574.975</v>
      </c>
      <c r="HP18" s="183" t="n">
        <v>1578.53166666667</v>
      </c>
      <c r="HQ18" s="183" t="n">
        <v>1594.95166666667</v>
      </c>
      <c r="HR18" s="183" t="n">
        <v>1568.45633333333</v>
      </c>
      <c r="HS18" s="183" t="n">
        <v>1629.19366666667</v>
      </c>
      <c r="HT18" s="183" t="n">
        <v>1710.67966666667</v>
      </c>
      <c r="HU18" s="183" t="n">
        <v>1717.65533333333</v>
      </c>
      <c r="HV18" s="183" t="n">
        <v>1760.373</v>
      </c>
      <c r="HW18" s="183" t="n">
        <v>1957.29633333333</v>
      </c>
      <c r="HX18" s="183" t="n">
        <v>2054.627</v>
      </c>
      <c r="HY18" s="183" t="n">
        <v>2008.13933333333</v>
      </c>
      <c r="HZ18" s="183" t="n">
        <v>1746.56633333333</v>
      </c>
      <c r="IA18" s="183" t="n">
        <v>1723.81066666667</v>
      </c>
      <c r="IB18" s="183" t="n">
        <v>1679.17566666667</v>
      </c>
      <c r="IC18" s="183" t="n">
        <v>1658.80633333333</v>
      </c>
      <c r="ID18" s="183" t="n">
        <v>1612.99733333333</v>
      </c>
      <c r="IE18" s="183" t="n">
        <v>1700.494</v>
      </c>
      <c r="IF18" s="183" t="n">
        <v>1831.777</v>
      </c>
      <c r="IG18" s="183" t="n">
        <v>1870.928</v>
      </c>
      <c r="IH18" s="183" t="n">
        <v>1860.56133333333</v>
      </c>
      <c r="II18" s="183" t="n">
        <v>1854.19333333333</v>
      </c>
      <c r="IJ18" s="183" t="n">
        <v>1879.18133333333</v>
      </c>
      <c r="IK18" s="183" t="n">
        <v>1905.025</v>
      </c>
    </row>
    <row r="19" s="75" customFormat="true" ht="12.75" hidden="false" customHeight="true" outlineLevel="0" collapsed="false">
      <c r="A19" s="99"/>
      <c r="B19" s="99"/>
      <c r="C19" s="100"/>
      <c r="CQ19" s="159"/>
      <c r="CW19" s="184"/>
      <c r="CY19" s="184"/>
      <c r="CZ19" s="184"/>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row>
    <row r="20" s="75" customFormat="true" ht="12.75" hidden="false" customHeight="true" outlineLevel="0" collapsed="false">
      <c r="A20" s="179"/>
      <c r="B20" s="179"/>
      <c r="C20" s="100"/>
      <c r="CW20" s="184"/>
      <c r="CY20" s="184"/>
      <c r="CZ20" s="184"/>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row>
    <row r="21" s="185" customFormat="true" ht="12.75" hidden="false" customHeight="true" outlineLevel="0" collapsed="false">
      <c r="A21" s="90" t="s">
        <v>409</v>
      </c>
      <c r="B21" s="179"/>
      <c r="C21" s="63"/>
      <c r="D21" s="63"/>
      <c r="E21" s="63"/>
      <c r="F21" s="63"/>
      <c r="G21" s="63"/>
      <c r="I21" s="186"/>
      <c r="CF21" s="186"/>
      <c r="CG21" s="186"/>
      <c r="CQ21" s="187"/>
      <c r="CW21" s="184"/>
      <c r="CY21" s="184"/>
      <c r="CZ21" s="184"/>
      <c r="GV21" s="157"/>
      <c r="GW21" s="157"/>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c r="ID21" s="188"/>
      <c r="IE21" s="188"/>
      <c r="IF21" s="188"/>
      <c r="IG21" s="188"/>
      <c r="IH21" s="188"/>
      <c r="II21" s="188"/>
      <c r="IJ21" s="188"/>
      <c r="IK21" s="188"/>
    </row>
    <row r="22" s="190" customFormat="true" ht="12.75" hidden="false" customHeight="true" outlineLevel="0" collapsed="false">
      <c r="A22" s="95" t="s">
        <v>342</v>
      </c>
      <c r="B22" s="53" t="n">
        <v>2001</v>
      </c>
      <c r="C22" s="53"/>
      <c r="D22" s="53"/>
      <c r="E22" s="53"/>
      <c r="F22" s="53"/>
      <c r="G22" s="53"/>
      <c r="H22" s="53"/>
      <c r="I22" s="53"/>
      <c r="J22" s="53"/>
      <c r="K22" s="53"/>
      <c r="L22" s="53"/>
      <c r="M22" s="53"/>
      <c r="N22" s="54" t="n">
        <v>2002</v>
      </c>
      <c r="O22" s="54"/>
      <c r="P22" s="54"/>
      <c r="Q22" s="54"/>
      <c r="R22" s="54"/>
      <c r="S22" s="54"/>
      <c r="T22" s="54"/>
      <c r="U22" s="54"/>
      <c r="V22" s="54"/>
      <c r="W22" s="54"/>
      <c r="X22" s="54"/>
      <c r="Y22" s="54"/>
      <c r="Z22" s="54" t="n">
        <v>2003</v>
      </c>
      <c r="AA22" s="54"/>
      <c r="AB22" s="54"/>
      <c r="AC22" s="54"/>
      <c r="AD22" s="54"/>
      <c r="AE22" s="54"/>
      <c r="AF22" s="54"/>
      <c r="AG22" s="54"/>
      <c r="AH22" s="54"/>
      <c r="AI22" s="54"/>
      <c r="AJ22" s="54"/>
      <c r="AK22" s="54"/>
      <c r="AL22" s="54" t="n">
        <v>2004</v>
      </c>
      <c r="AM22" s="54"/>
      <c r="AN22" s="54"/>
      <c r="AO22" s="54"/>
      <c r="AP22" s="54"/>
      <c r="AQ22" s="54"/>
      <c r="AR22" s="54"/>
      <c r="AS22" s="54"/>
      <c r="AT22" s="54"/>
      <c r="AU22" s="54"/>
      <c r="AV22" s="54"/>
      <c r="AW22" s="54"/>
      <c r="AX22" s="54" t="n">
        <v>2005</v>
      </c>
      <c r="AY22" s="54"/>
      <c r="AZ22" s="54"/>
      <c r="BA22" s="54"/>
      <c r="BB22" s="54"/>
      <c r="BC22" s="54"/>
      <c r="BD22" s="54"/>
      <c r="BE22" s="54"/>
      <c r="BF22" s="54"/>
      <c r="BG22" s="54"/>
      <c r="BH22" s="54"/>
      <c r="BI22" s="54"/>
      <c r="BJ22" s="54" t="n">
        <v>2006</v>
      </c>
      <c r="BK22" s="54"/>
      <c r="BL22" s="54"/>
      <c r="BM22" s="54"/>
      <c r="BN22" s="54"/>
      <c r="BO22" s="54"/>
      <c r="BP22" s="54"/>
      <c r="BQ22" s="54"/>
      <c r="BR22" s="54"/>
      <c r="BS22" s="54"/>
      <c r="BT22" s="54"/>
      <c r="BU22" s="54"/>
      <c r="BV22" s="54" t="n">
        <v>2007</v>
      </c>
      <c r="BW22" s="54"/>
      <c r="BX22" s="54"/>
      <c r="BY22" s="54"/>
      <c r="BZ22" s="54"/>
      <c r="CA22" s="54"/>
      <c r="CB22" s="54"/>
      <c r="CC22" s="54"/>
      <c r="CD22" s="54"/>
      <c r="CE22" s="54"/>
      <c r="CF22" s="71"/>
      <c r="CG22" s="71"/>
      <c r="CH22" s="180" t="n">
        <v>2008</v>
      </c>
      <c r="CI22" s="180"/>
      <c r="CJ22" s="180"/>
      <c r="CK22" s="180"/>
      <c r="CL22" s="180"/>
      <c r="CM22" s="180"/>
      <c r="CN22" s="180"/>
      <c r="CO22" s="180"/>
      <c r="CP22" s="180"/>
      <c r="CQ22" s="180"/>
      <c r="CR22" s="180"/>
      <c r="CS22" s="57"/>
      <c r="CT22" s="58" t="n">
        <v>2009</v>
      </c>
      <c r="CU22" s="58"/>
      <c r="CV22" s="58"/>
      <c r="CW22" s="58"/>
      <c r="CX22" s="58"/>
      <c r="CY22" s="189"/>
      <c r="CZ22" s="189"/>
      <c r="DA22" s="103"/>
      <c r="DB22" s="103"/>
      <c r="DC22" s="103"/>
      <c r="DD22" s="59"/>
      <c r="DE22" s="59"/>
      <c r="DF22" s="59"/>
      <c r="DG22" s="59"/>
      <c r="DH22" s="59"/>
      <c r="DI22" s="59"/>
      <c r="DJ22" s="59" t="n">
        <v>2010</v>
      </c>
      <c r="DK22" s="59"/>
      <c r="DL22" s="59"/>
      <c r="DM22" s="59"/>
      <c r="DN22" s="59"/>
      <c r="DO22" s="59"/>
      <c r="DP22" s="59"/>
      <c r="DQ22" s="59"/>
      <c r="DR22" s="59"/>
      <c r="DS22" s="59"/>
      <c r="DT22" s="59"/>
      <c r="DU22" s="59"/>
      <c r="DV22" s="59"/>
      <c r="DW22" s="59"/>
      <c r="DX22" s="59"/>
      <c r="DY22" s="59"/>
      <c r="DZ22" s="59"/>
      <c r="EA22" s="59"/>
      <c r="EB22" s="59"/>
      <c r="EC22" s="59"/>
      <c r="ED22" s="59" t="n">
        <v>2012</v>
      </c>
      <c r="EE22" s="59"/>
      <c r="EF22" s="59"/>
      <c r="EG22" s="59"/>
      <c r="EH22" s="59"/>
      <c r="EI22" s="59"/>
      <c r="EJ22" s="59"/>
      <c r="EK22" s="59"/>
      <c r="EL22" s="59"/>
      <c r="EM22" s="59"/>
      <c r="EN22" s="59"/>
      <c r="EO22" s="59"/>
      <c r="EP22" s="59" t="n">
        <f aca="false">+EP12</f>
        <v>2013</v>
      </c>
      <c r="EQ22" s="59"/>
      <c r="ER22" s="59"/>
      <c r="ES22" s="59"/>
      <c r="ET22" s="59"/>
      <c r="EU22" s="59"/>
      <c r="EV22" s="59"/>
      <c r="EW22" s="59"/>
      <c r="EX22" s="59"/>
      <c r="EY22" s="59"/>
      <c r="EZ22" s="59"/>
      <c r="FA22" s="59"/>
      <c r="FB22" s="59" t="n">
        <v>2014</v>
      </c>
      <c r="FC22" s="59"/>
      <c r="FD22" s="59"/>
      <c r="FE22" s="59"/>
      <c r="FF22" s="59"/>
      <c r="FG22" s="59"/>
      <c r="FH22" s="59"/>
      <c r="FI22" s="59"/>
      <c r="FJ22" s="59"/>
      <c r="FK22" s="59"/>
      <c r="FL22" s="59"/>
      <c r="FM22" s="59"/>
      <c r="FN22" s="59" t="n">
        <v>2015</v>
      </c>
      <c r="FO22" s="59"/>
      <c r="FP22" s="59"/>
      <c r="FQ22" s="59"/>
      <c r="FR22" s="59"/>
      <c r="FS22" s="59"/>
      <c r="FT22" s="59"/>
      <c r="FU22" s="59"/>
      <c r="FV22" s="59"/>
      <c r="FW22" s="59"/>
      <c r="FX22" s="59"/>
      <c r="FY22" s="59"/>
      <c r="FZ22" s="59" t="n">
        <f aca="false">+FZ12</f>
        <v>2016</v>
      </c>
      <c r="GA22" s="59"/>
      <c r="GB22" s="59"/>
      <c r="GC22" s="59"/>
      <c r="GD22" s="59"/>
      <c r="GE22" s="59"/>
      <c r="GF22" s="59"/>
      <c r="GG22" s="59"/>
      <c r="GH22" s="59"/>
      <c r="GI22" s="59"/>
      <c r="GJ22" s="59"/>
      <c r="GK22" s="59"/>
      <c r="GL22" s="60" t="n">
        <v>2017</v>
      </c>
      <c r="GM22" s="59"/>
      <c r="GN22" s="59"/>
      <c r="GO22" s="59"/>
      <c r="GP22" s="59"/>
      <c r="GQ22" s="59"/>
      <c r="GR22" s="59"/>
      <c r="GS22" s="59"/>
      <c r="GT22" s="59"/>
      <c r="GU22" s="59"/>
      <c r="GV22" s="150"/>
      <c r="GW22" s="150"/>
      <c r="GX22" s="151" t="n">
        <v>2018</v>
      </c>
      <c r="GY22" s="151"/>
      <c r="GZ22" s="151"/>
      <c r="HA22" s="151"/>
      <c r="HB22" s="151"/>
      <c r="HC22" s="151"/>
      <c r="HD22" s="151"/>
      <c r="HE22" s="151"/>
      <c r="HF22" s="151"/>
      <c r="HG22" s="151"/>
      <c r="HH22" s="151"/>
      <c r="HI22" s="151"/>
      <c r="HJ22" s="151" t="n">
        <v>2019</v>
      </c>
      <c r="HK22" s="151"/>
      <c r="HL22" s="151"/>
      <c r="HM22" s="151"/>
      <c r="HN22" s="151"/>
      <c r="HO22" s="151"/>
      <c r="HP22" s="151"/>
      <c r="HQ22" s="151"/>
      <c r="HR22" s="151"/>
      <c r="HS22" s="151"/>
      <c r="HT22" s="151"/>
      <c r="HU22" s="151"/>
      <c r="HV22" s="151" t="n">
        <v>2020</v>
      </c>
      <c r="HW22" s="151"/>
      <c r="HX22" s="151"/>
      <c r="HY22" s="151"/>
      <c r="HZ22" s="151"/>
      <c r="IA22" s="151"/>
      <c r="IB22" s="151"/>
      <c r="IC22" s="151"/>
      <c r="ID22" s="151"/>
      <c r="IE22" s="151"/>
      <c r="IF22" s="151" t="n">
        <v>2021</v>
      </c>
      <c r="IG22" s="151"/>
      <c r="IH22" s="151"/>
      <c r="II22" s="54"/>
      <c r="IJ22" s="54"/>
      <c r="IK22" s="54"/>
    </row>
    <row r="23" s="154" customFormat="true" ht="24" hidden="false" customHeight="false" outlineLevel="0" collapsed="false">
      <c r="A23" s="97"/>
      <c r="B23" s="55" t="s">
        <v>83</v>
      </c>
      <c r="C23" s="55" t="s">
        <v>84</v>
      </c>
      <c r="D23" s="55" t="s">
        <v>85</v>
      </c>
      <c r="E23" s="55" t="s">
        <v>86</v>
      </c>
      <c r="F23" s="55" t="s">
        <v>87</v>
      </c>
      <c r="G23" s="55" t="s">
        <v>88</v>
      </c>
      <c r="H23" s="55" t="s">
        <v>89</v>
      </c>
      <c r="I23" s="55" t="s">
        <v>90</v>
      </c>
      <c r="J23" s="55" t="s">
        <v>91</v>
      </c>
      <c r="K23" s="55" t="s">
        <v>92</v>
      </c>
      <c r="L23" s="55" t="s">
        <v>93</v>
      </c>
      <c r="M23" s="55" t="s">
        <v>94</v>
      </c>
      <c r="N23" s="55" t="s">
        <v>95</v>
      </c>
      <c r="O23" s="55" t="s">
        <v>96</v>
      </c>
      <c r="P23" s="55" t="s">
        <v>97</v>
      </c>
      <c r="Q23" s="55" t="s">
        <v>98</v>
      </c>
      <c r="R23" s="55" t="s">
        <v>99</v>
      </c>
      <c r="S23" s="55" t="s">
        <v>100</v>
      </c>
      <c r="T23" s="55" t="s">
        <v>101</v>
      </c>
      <c r="U23" s="55" t="s">
        <v>102</v>
      </c>
      <c r="V23" s="55" t="s">
        <v>103</v>
      </c>
      <c r="W23" s="55" t="s">
        <v>104</v>
      </c>
      <c r="X23" s="55" t="s">
        <v>105</v>
      </c>
      <c r="Y23" s="55" t="s">
        <v>106</v>
      </c>
      <c r="Z23" s="55" t="s">
        <v>107</v>
      </c>
      <c r="AA23" s="55" t="s">
        <v>108</v>
      </c>
      <c r="AB23" s="55" t="s">
        <v>109</v>
      </c>
      <c r="AC23" s="55" t="s">
        <v>110</v>
      </c>
      <c r="AD23" s="55" t="s">
        <v>111</v>
      </c>
      <c r="AE23" s="55" t="s">
        <v>112</v>
      </c>
      <c r="AF23" s="55" t="s">
        <v>113</v>
      </c>
      <c r="AG23" s="55" t="s">
        <v>114</v>
      </c>
      <c r="AH23" s="55" t="s">
        <v>115</v>
      </c>
      <c r="AI23" s="55" t="s">
        <v>116</v>
      </c>
      <c r="AJ23" s="55" t="s">
        <v>117</v>
      </c>
      <c r="AK23" s="55" t="s">
        <v>118</v>
      </c>
      <c r="AL23" s="55" t="s">
        <v>119</v>
      </c>
      <c r="AM23" s="55" t="s">
        <v>120</v>
      </c>
      <c r="AN23" s="55" t="s">
        <v>121</v>
      </c>
      <c r="AO23" s="55" t="s">
        <v>122</v>
      </c>
      <c r="AP23" s="55" t="s">
        <v>123</v>
      </c>
      <c r="AQ23" s="55" t="s">
        <v>124</v>
      </c>
      <c r="AR23" s="55" t="s">
        <v>125</v>
      </c>
      <c r="AS23" s="55" t="s">
        <v>126</v>
      </c>
      <c r="AT23" s="55" t="s">
        <v>127</v>
      </c>
      <c r="AU23" s="55" t="s">
        <v>128</v>
      </c>
      <c r="AV23" s="55" t="s">
        <v>129</v>
      </c>
      <c r="AW23" s="55" t="s">
        <v>130</v>
      </c>
      <c r="AX23" s="55" t="s">
        <v>131</v>
      </c>
      <c r="AY23" s="55" t="s">
        <v>132</v>
      </c>
      <c r="AZ23" s="55" t="s">
        <v>133</v>
      </c>
      <c r="BA23" s="55" t="s">
        <v>134</v>
      </c>
      <c r="BB23" s="55" t="s">
        <v>135</v>
      </c>
      <c r="BC23" s="55" t="s">
        <v>136</v>
      </c>
      <c r="BD23" s="55" t="s">
        <v>137</v>
      </c>
      <c r="BE23" s="55" t="s">
        <v>138</v>
      </c>
      <c r="BF23" s="55" t="s">
        <v>139</v>
      </c>
      <c r="BG23" s="55" t="s">
        <v>140</v>
      </c>
      <c r="BH23" s="55" t="s">
        <v>141</v>
      </c>
      <c r="BI23" s="55" t="s">
        <v>142</v>
      </c>
      <c r="BJ23" s="55" t="s">
        <v>143</v>
      </c>
      <c r="BK23" s="55" t="s">
        <v>144</v>
      </c>
      <c r="BL23" s="55" t="s">
        <v>145</v>
      </c>
      <c r="BM23" s="55" t="s">
        <v>146</v>
      </c>
      <c r="BN23" s="55" t="s">
        <v>147</v>
      </c>
      <c r="BO23" s="55" t="s">
        <v>148</v>
      </c>
      <c r="BP23" s="55" t="s">
        <v>149</v>
      </c>
      <c r="BQ23" s="55" t="s">
        <v>150</v>
      </c>
      <c r="BR23" s="55" t="s">
        <v>151</v>
      </c>
      <c r="BS23" s="55" t="s">
        <v>152</v>
      </c>
      <c r="BT23" s="55" t="s">
        <v>153</v>
      </c>
      <c r="BU23" s="55" t="s">
        <v>154</v>
      </c>
      <c r="BV23" s="55" t="s">
        <v>155</v>
      </c>
      <c r="BW23" s="55" t="s">
        <v>156</v>
      </c>
      <c r="BX23" s="55" t="s">
        <v>157</v>
      </c>
      <c r="BY23" s="55" t="s">
        <v>158</v>
      </c>
      <c r="BZ23" s="55" t="s">
        <v>159</v>
      </c>
      <c r="CA23" s="55" t="s">
        <v>160</v>
      </c>
      <c r="CB23" s="55" t="s">
        <v>161</v>
      </c>
      <c r="CC23" s="55" t="s">
        <v>162</v>
      </c>
      <c r="CD23" s="55" t="s">
        <v>163</v>
      </c>
      <c r="CE23" s="55" t="s">
        <v>164</v>
      </c>
      <c r="CF23" s="55" t="s">
        <v>165</v>
      </c>
      <c r="CG23" s="55" t="s">
        <v>166</v>
      </c>
      <c r="CH23" s="55" t="s">
        <v>167</v>
      </c>
      <c r="CI23" s="55" t="s">
        <v>168</v>
      </c>
      <c r="CJ23" s="55" t="s">
        <v>169</v>
      </c>
      <c r="CK23" s="55" t="s">
        <v>170</v>
      </c>
      <c r="CL23" s="55" t="s">
        <v>171</v>
      </c>
      <c r="CM23" s="55" t="s">
        <v>172</v>
      </c>
      <c r="CN23" s="55" t="s">
        <v>173</v>
      </c>
      <c r="CO23" s="55" t="s">
        <v>174</v>
      </c>
      <c r="CP23" s="55" t="s">
        <v>175</v>
      </c>
      <c r="CQ23" s="55" t="s">
        <v>176</v>
      </c>
      <c r="CR23" s="55" t="s">
        <v>177</v>
      </c>
      <c r="CS23" s="55" t="s">
        <v>178</v>
      </c>
      <c r="CT23" s="88" t="s">
        <v>179</v>
      </c>
      <c r="CU23" s="88" t="s">
        <v>180</v>
      </c>
      <c r="CV23" s="88" t="s">
        <v>181</v>
      </c>
      <c r="CW23" s="88" t="s">
        <v>182</v>
      </c>
      <c r="CX23" s="88" t="s">
        <v>183</v>
      </c>
      <c r="CY23" s="55" t="s">
        <v>184</v>
      </c>
      <c r="CZ23" s="55" t="s">
        <v>185</v>
      </c>
      <c r="DA23" s="55" t="s">
        <v>186</v>
      </c>
      <c r="DB23" s="55" t="s">
        <v>187</v>
      </c>
      <c r="DC23" s="55" t="s">
        <v>188</v>
      </c>
      <c r="DD23" s="55" t="s">
        <v>189</v>
      </c>
      <c r="DE23" s="55" t="s">
        <v>190</v>
      </c>
      <c r="DF23" s="55" t="s">
        <v>191</v>
      </c>
      <c r="DG23" s="55" t="s">
        <v>192</v>
      </c>
      <c r="DH23" s="55" t="s">
        <v>193</v>
      </c>
      <c r="DI23" s="55" t="s">
        <v>194</v>
      </c>
      <c r="DJ23" s="55" t="s">
        <v>195</v>
      </c>
      <c r="DK23" s="55" t="s">
        <v>196</v>
      </c>
      <c r="DL23" s="55" t="s">
        <v>197</v>
      </c>
      <c r="DM23" s="55" t="s">
        <v>198</v>
      </c>
      <c r="DN23" s="55" t="s">
        <v>199</v>
      </c>
      <c r="DO23" s="55" t="s">
        <v>200</v>
      </c>
      <c r="DP23" s="55" t="s">
        <v>201</v>
      </c>
      <c r="DQ23" s="55" t="s">
        <v>202</v>
      </c>
      <c r="DR23" s="55" t="s">
        <v>203</v>
      </c>
      <c r="DS23" s="55" t="s">
        <v>204</v>
      </c>
      <c r="DT23" s="55" t="s">
        <v>205</v>
      </c>
      <c r="DU23" s="55" t="s">
        <v>206</v>
      </c>
      <c r="DV23" s="55" t="s">
        <v>207</v>
      </c>
      <c r="DW23" s="55" t="s">
        <v>208</v>
      </c>
      <c r="DX23" s="55" t="s">
        <v>209</v>
      </c>
      <c r="DY23" s="55" t="s">
        <v>210</v>
      </c>
      <c r="DZ23" s="55" t="s">
        <v>211</v>
      </c>
      <c r="EA23" s="55" t="s">
        <v>212</v>
      </c>
      <c r="EB23" s="55" t="s">
        <v>213</v>
      </c>
      <c r="EC23" s="55" t="s">
        <v>214</v>
      </c>
      <c r="ED23" s="55" t="s">
        <v>215</v>
      </c>
      <c r="EE23" s="55" t="s">
        <v>216</v>
      </c>
      <c r="EF23" s="55" t="s">
        <v>217</v>
      </c>
      <c r="EG23" s="55" t="s">
        <v>218</v>
      </c>
      <c r="EH23" s="55" t="str">
        <f aca="false">+EH13</f>
        <v>May - Jul 12</v>
      </c>
      <c r="EI23" s="55" t="str">
        <f aca="false">+EI13</f>
        <v>Jun - Ago 12</v>
      </c>
      <c r="EJ23" s="55" t="str">
        <f aca="false">+EJ13</f>
        <v>Jul - Sep 12</v>
      </c>
      <c r="EK23" s="55" t="str">
        <f aca="false">+EK13</f>
        <v>Ago - Oct 12</v>
      </c>
      <c r="EL23" s="55" t="str">
        <f aca="false">+EL13</f>
        <v>Sep - Nov 12</v>
      </c>
      <c r="EM23" s="55" t="str">
        <f aca="false">+EM13</f>
        <v>Oct - Dic 12</v>
      </c>
      <c r="EN23" s="55" t="str">
        <f aca="false">+EN13</f>
        <v>Nov 12 - Ene 13</v>
      </c>
      <c r="EO23" s="55" t="str">
        <f aca="false">+EO13</f>
        <v>Dic 12 - Feb 13</v>
      </c>
      <c r="EP23" s="55" t="str">
        <f aca="false">+EP13</f>
        <v>Ene - Mar 13</v>
      </c>
      <c r="EQ23" s="55" t="str">
        <f aca="false">+EQ13</f>
        <v>Feb - Abr 13</v>
      </c>
      <c r="ER23" s="55" t="str">
        <f aca="false">+ER13</f>
        <v>Mar - May 13</v>
      </c>
      <c r="ES23" s="55" t="str">
        <f aca="false">+ES13</f>
        <v>Abr - Jun 13</v>
      </c>
      <c r="ET23" s="55" t="str">
        <f aca="false">+ET13</f>
        <v>May - Jul 13</v>
      </c>
      <c r="EU23" s="55" t="str">
        <f aca="false">+EU13</f>
        <v>Jun - Ago 13</v>
      </c>
      <c r="EV23" s="55" t="str">
        <f aca="false">+EV13</f>
        <v>Jul - Sep 13</v>
      </c>
      <c r="EW23" s="55" t="str">
        <f aca="false">+EW13</f>
        <v>Ago - Oct 13</v>
      </c>
      <c r="EX23" s="55" t="str">
        <f aca="false">+EX13</f>
        <v>Sep - Nov 13</v>
      </c>
      <c r="EY23" s="55" t="str">
        <f aca="false">+EY13</f>
        <v>Oct - Dic 13</v>
      </c>
      <c r="EZ23" s="55" t="str">
        <f aca="false">+EZ13</f>
        <v>Nov 13 - Ene 14</v>
      </c>
      <c r="FA23" s="55" t="str">
        <f aca="false">+FA13</f>
        <v>Dic 13 - Feb 14</v>
      </c>
      <c r="FB23" s="55" t="str">
        <f aca="false">+FB13</f>
        <v>Ene - Mar 14</v>
      </c>
      <c r="FC23" s="55" t="str">
        <f aca="false">+FC13</f>
        <v>Feb - Abr 14</v>
      </c>
      <c r="FD23" s="55" t="str">
        <f aca="false">+FD13</f>
        <v>Mar - May 14</v>
      </c>
      <c r="FE23" s="55" t="str">
        <f aca="false">+FE13</f>
        <v>Abr - Jun 14</v>
      </c>
      <c r="FF23" s="55" t="str">
        <f aca="false">+FF13</f>
        <v>May - Jul 14</v>
      </c>
      <c r="FG23" s="55" t="str">
        <f aca="false">+FG13</f>
        <v>Jun - Ago 14</v>
      </c>
      <c r="FH23" s="55" t="str">
        <f aca="false">+FH13</f>
        <v>Jul - Sep 14</v>
      </c>
      <c r="FI23" s="55" t="str">
        <f aca="false">+FI13</f>
        <v>Ago - Oct 14</v>
      </c>
      <c r="FJ23" s="55" t="str">
        <f aca="false">+FJ13</f>
        <v>Sep - Nov 14</v>
      </c>
      <c r="FK23" s="55" t="str">
        <f aca="false">+FK13</f>
        <v>Oct - Dic 14</v>
      </c>
      <c r="FL23" s="55" t="str">
        <f aca="false">+FL13</f>
        <v>Nov 14 - Ene 15</v>
      </c>
      <c r="FM23" s="55" t="str">
        <f aca="false">+FM13</f>
        <v>Dic 14 - Feb 15</v>
      </c>
      <c r="FN23" s="55" t="str">
        <f aca="false">+FN13</f>
        <v>Ene - Mar 15</v>
      </c>
      <c r="FO23" s="55" t="s">
        <v>252</v>
      </c>
      <c r="FP23" s="55" t="s">
        <v>253</v>
      </c>
      <c r="FQ23" s="55" t="s">
        <v>254</v>
      </c>
      <c r="FR23" s="55" t="s">
        <v>255</v>
      </c>
      <c r="FS23" s="55" t="s">
        <v>256</v>
      </c>
      <c r="FT23" s="55" t="s">
        <v>257</v>
      </c>
      <c r="FU23" s="88" t="str">
        <f aca="false">+FU13</f>
        <v>Ago - Oct 15</v>
      </c>
      <c r="FV23" s="88" t="str">
        <f aca="false">+FV13</f>
        <v>Sep - Nov 15</v>
      </c>
      <c r="FW23" s="88" t="str">
        <f aca="false">+FW13</f>
        <v>Oct - Dic 15</v>
      </c>
      <c r="FX23" s="88" t="str">
        <f aca="false">+FX13</f>
        <v>Nov 15 - Ene 16</v>
      </c>
      <c r="FY23" s="88" t="str">
        <f aca="false">+FY13</f>
        <v>Dic 15 - Feb 16</v>
      </c>
      <c r="FZ23" s="88" t="str">
        <f aca="false">+FZ13</f>
        <v>Ene - Mar 16</v>
      </c>
      <c r="GA23" s="88" t="str">
        <f aca="false">+GA13</f>
        <v>Feb - Abr 16</v>
      </c>
      <c r="GB23" s="88" t="str">
        <f aca="false">+GB13</f>
        <v>Mar - May 16</v>
      </c>
      <c r="GC23" s="88" t="str">
        <f aca="false">+GC13</f>
        <v>Abr - Jun 16</v>
      </c>
      <c r="GD23" s="88" t="str">
        <f aca="false">+GD13</f>
        <v>May - Jul 16</v>
      </c>
      <c r="GE23" s="88" t="str">
        <f aca="false">+GE13</f>
        <v>Jun - Ago 16</v>
      </c>
      <c r="GF23" s="88" t="str">
        <f aca="false">+GF13</f>
        <v>Jul - Sep 16</v>
      </c>
      <c r="GG23" s="88" t="str">
        <f aca="false">+GG13</f>
        <v>Ago - Oct 16</v>
      </c>
      <c r="GH23" s="88" t="str">
        <f aca="false">+GH13</f>
        <v>Sep-Nov 16</v>
      </c>
      <c r="GI23" s="88" t="str">
        <f aca="false">+GI13</f>
        <v>Oct - Dic 16</v>
      </c>
      <c r="GJ23" s="88" t="str">
        <f aca="false">+GJ13</f>
        <v>Nov 16 - Ene 17</v>
      </c>
      <c r="GK23" s="88" t="str">
        <f aca="false">+GK13</f>
        <v>Dic 16 - Feb 17</v>
      </c>
      <c r="GL23" s="88" t="str">
        <f aca="false">+GL13</f>
        <v>Ene - Mar 17</v>
      </c>
      <c r="GM23" s="88" t="str">
        <f aca="false">+GM13</f>
        <v>Feb - Abr 17</v>
      </c>
      <c r="GN23" s="88" t="str">
        <f aca="false">+GN13</f>
        <v>Mar - May 17</v>
      </c>
      <c r="GO23" s="88" t="str">
        <f aca="false">+GO13</f>
        <v>Abr - Jun 17</v>
      </c>
      <c r="GP23" s="88" t="str">
        <f aca="false">+GP13</f>
        <v>May - Jul 17</v>
      </c>
      <c r="GQ23" s="88" t="str">
        <f aca="false">+GQ13</f>
        <v>Jun - Ago 17</v>
      </c>
      <c r="GR23" s="88" t="str">
        <f aca="false">+GR13</f>
        <v>Jul - Sep 17</v>
      </c>
      <c r="GS23" s="88" t="str">
        <f aca="false">+GS13</f>
        <v>Ago - Oct 17</v>
      </c>
      <c r="GT23" s="88" t="str">
        <f aca="false">+GT13</f>
        <v>Sep - Nov 17</v>
      </c>
      <c r="GU23" s="88" t="str">
        <f aca="false">+GU13</f>
        <v>Oct - Dic 17</v>
      </c>
      <c r="GV23" s="88" t="str">
        <f aca="false">+GV13</f>
        <v>Nov 17 - Ene 18</v>
      </c>
      <c r="GW23" s="88" t="str">
        <f aca="false">+GW13</f>
        <v>Dic 17 - Feb 18</v>
      </c>
      <c r="GX23" s="88" t="str">
        <f aca="false">+GX13</f>
        <v>Ene - Mar 18</v>
      </c>
      <c r="GY23" s="88" t="str">
        <f aca="false">+GY13</f>
        <v>Feb - Abr 18</v>
      </c>
      <c r="GZ23" s="88" t="str">
        <f aca="false">+GZ13</f>
        <v>Mar - May 18</v>
      </c>
      <c r="HA23" s="88" t="str">
        <f aca="false">+HA13</f>
        <v>Abr - Jun 18</v>
      </c>
      <c r="HB23" s="88" t="str">
        <f aca="false">+HB13</f>
        <v>May - Jul 18</v>
      </c>
      <c r="HC23" s="88" t="str">
        <f aca="false">+HC13</f>
        <v>Jun - Ago 18</v>
      </c>
      <c r="HD23" s="88" t="str">
        <f aca="false">+HD13</f>
        <v>Jul - Sep 18</v>
      </c>
      <c r="HE23" s="88" t="str">
        <f aca="false">+HE13</f>
        <v>Ago - Oct 18</v>
      </c>
      <c r="HF23" s="88" t="str">
        <f aca="false">+HF13</f>
        <v>Sep - Nov 18</v>
      </c>
      <c r="HG23" s="88" t="str">
        <f aca="false">+HG13</f>
        <v>Oct - Dic 18</v>
      </c>
      <c r="HH23" s="88" t="str">
        <f aca="false">+HH13</f>
        <v>Nov 18 - Ene 19</v>
      </c>
      <c r="HI23" s="88" t="str">
        <f aca="false">+HI13</f>
        <v>Dic 18 - Feb 19</v>
      </c>
      <c r="HJ23" s="88" t="str">
        <f aca="false">+HJ13</f>
        <v>Ene - Mar 19</v>
      </c>
      <c r="HK23" s="88" t="str">
        <f aca="false">+HK13</f>
        <v>Feb - Abr 19</v>
      </c>
      <c r="HL23" s="88" t="str">
        <f aca="false">+HL13</f>
        <v>Mar - May 19</v>
      </c>
      <c r="HM23" s="88" t="str">
        <f aca="false">+HM13</f>
        <v>Abr - Jun 19</v>
      </c>
      <c r="HN23" s="88" t="str">
        <f aca="false">+HN13</f>
        <v>May - Jul 19</v>
      </c>
      <c r="HO23" s="88" t="str">
        <f aca="false">+HO13</f>
        <v>Jun - Ago 19</v>
      </c>
      <c r="HP23" s="88" t="str">
        <f aca="false">+HP13</f>
        <v>Jul - Sep 19</v>
      </c>
      <c r="HQ23" s="88" t="str">
        <f aca="false">+HQ13</f>
        <v>Ago - Oct 19</v>
      </c>
      <c r="HR23" s="88" t="str">
        <f aca="false">+HR13</f>
        <v>Sep - Nov 19</v>
      </c>
      <c r="HS23" s="88" t="str">
        <f aca="false">+HS13</f>
        <v>Oct - Dic 19</v>
      </c>
      <c r="HT23" s="88" t="str">
        <f aca="false">+HT13</f>
        <v>Nov 19- Ene 20</v>
      </c>
      <c r="HU23" s="88" t="str">
        <f aca="false">+HU13</f>
        <v>Dic 19- Feb 20</v>
      </c>
      <c r="HV23" s="88" t="str">
        <f aca="false">+HV13</f>
        <v>Ene - Mar 20</v>
      </c>
      <c r="HW23" s="88" t="str">
        <f aca="false">+HW13</f>
        <v>Feb - Abr 20</v>
      </c>
      <c r="HX23" s="88" t="str">
        <f aca="false">+HX13</f>
        <v>Mar - May 20</v>
      </c>
      <c r="HY23" s="88" t="str">
        <f aca="false">+HY13</f>
        <v>Abr - Jun 20</v>
      </c>
      <c r="HZ23" s="88" t="str">
        <f aca="false">+HZ13</f>
        <v>May - Jul 20</v>
      </c>
      <c r="IA23" s="88" t="str">
        <f aca="false">+IA13</f>
        <v>Jun - Ago 20</v>
      </c>
      <c r="IB23" s="88" t="str">
        <f aca="false">+IB13</f>
        <v>Jul - Sep 20</v>
      </c>
      <c r="IC23" s="88" t="str">
        <f aca="false">+IC13</f>
        <v>Ago - oct 20</v>
      </c>
      <c r="ID23" s="88" t="str">
        <f aca="false">+ID13</f>
        <v>Sep - Nov 20</v>
      </c>
      <c r="IE23" s="88" t="str">
        <f aca="false">+IE13</f>
        <v>Oct - Dic 20</v>
      </c>
      <c r="IF23" s="88" t="str">
        <f aca="false">+IF13</f>
        <v>Nov 20 - Ene 21</v>
      </c>
      <c r="IG23" s="88" t="str">
        <f aca="false">+IG13</f>
        <v>Dic 20 - Feb 21</v>
      </c>
      <c r="IH23" s="88" t="str">
        <f aca="false">+IH13</f>
        <v>Ene  - Mar 21</v>
      </c>
      <c r="II23" s="88" t="str">
        <f aca="false">+II13</f>
        <v>Feb - Abr 21</v>
      </c>
      <c r="IJ23" s="88" t="str">
        <f aca="false">+IJ13</f>
        <v>Mar - May 21</v>
      </c>
      <c r="IK23" s="88" t="str">
        <f aca="false">+IK13</f>
        <v>Abr - Jun 21</v>
      </c>
    </row>
    <row r="24" s="63" customFormat="true" ht="12.75" hidden="false" customHeight="true" outlineLevel="0" collapsed="false">
      <c r="A24" s="181"/>
      <c r="B24" s="181"/>
      <c r="C24" s="181"/>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row>
    <row r="25" s="160" customFormat="true" ht="12.75" hidden="false" customHeight="true" outlineLevel="0" collapsed="false">
      <c r="A25" s="182" t="s">
        <v>327</v>
      </c>
      <c r="B25" s="65" t="n">
        <v>1549.21566666667</v>
      </c>
      <c r="C25" s="65" t="n">
        <v>1600.081</v>
      </c>
      <c r="D25" s="65" t="n">
        <v>1634.068</v>
      </c>
      <c r="E25" s="65" t="n">
        <v>1652.83266666667</v>
      </c>
      <c r="F25" s="65" t="n">
        <v>1656.621</v>
      </c>
      <c r="G25" s="65" t="n">
        <v>1644.92266666667</v>
      </c>
      <c r="H25" s="65" t="n">
        <v>1642.10966666667</v>
      </c>
      <c r="I25" s="65" t="n">
        <v>1614.268</v>
      </c>
      <c r="J25" s="65" t="n">
        <v>1591.6</v>
      </c>
      <c r="K25" s="65" t="n">
        <v>1560.43233333333</v>
      </c>
      <c r="L25" s="65" t="n">
        <v>1553.42233333333</v>
      </c>
      <c r="M25" s="65" t="n">
        <v>1591.074</v>
      </c>
      <c r="N25" s="65" t="n">
        <v>1646.26</v>
      </c>
      <c r="O25" s="65" t="n">
        <v>1666.71233333333</v>
      </c>
      <c r="P25" s="65" t="n">
        <v>1660.97733333333</v>
      </c>
      <c r="Q25" s="65" t="n">
        <v>1638.579</v>
      </c>
      <c r="R25" s="65" t="n">
        <v>1636.80233333333</v>
      </c>
      <c r="S25" s="65" t="n">
        <v>1645.53233333333</v>
      </c>
      <c r="T25" s="65" t="n">
        <v>1665.678</v>
      </c>
      <c r="U25" s="65" t="n">
        <v>1702.62733333333</v>
      </c>
      <c r="V25" s="65" t="n">
        <v>1672.75633333333</v>
      </c>
      <c r="W25" s="65" t="n">
        <v>1648.07733333333</v>
      </c>
      <c r="X25" s="65" t="n">
        <v>1650.36333333333</v>
      </c>
      <c r="Y25" s="65" t="n">
        <v>1702.169</v>
      </c>
      <c r="Z25" s="65" t="n">
        <v>1724.71033333333</v>
      </c>
      <c r="AA25" s="65" t="n">
        <v>1747.03533333333</v>
      </c>
      <c r="AB25" s="65" t="n">
        <v>1725.565</v>
      </c>
      <c r="AC25" s="65" t="n">
        <v>1738.163</v>
      </c>
      <c r="AD25" s="65" t="n">
        <v>1714.03466666667</v>
      </c>
      <c r="AE25" s="65" t="n">
        <v>1701.47833333333</v>
      </c>
      <c r="AF25" s="65" t="n">
        <v>1688.29666666667</v>
      </c>
      <c r="AG25" s="65" t="n">
        <v>1668.027</v>
      </c>
      <c r="AH25" s="65" t="n">
        <v>1678.99266666667</v>
      </c>
      <c r="AI25" s="65" t="n">
        <v>1658.77333333333</v>
      </c>
      <c r="AJ25" s="65" t="n">
        <v>1655.59966666667</v>
      </c>
      <c r="AK25" s="65" t="n">
        <v>1675.88466666667</v>
      </c>
      <c r="AL25" s="65" t="n">
        <v>1714.86566666667</v>
      </c>
      <c r="AM25" s="65" t="n">
        <v>1784.99266666667</v>
      </c>
      <c r="AN25" s="65" t="n">
        <v>1826.737</v>
      </c>
      <c r="AO25" s="65" t="n">
        <v>1866.337</v>
      </c>
      <c r="AP25" s="65" t="n">
        <v>1847.818</v>
      </c>
      <c r="AQ25" s="65" t="n">
        <v>1842.724</v>
      </c>
      <c r="AR25" s="65" t="n">
        <v>1814.82766666667</v>
      </c>
      <c r="AS25" s="65" t="n">
        <v>1832.309</v>
      </c>
      <c r="AT25" s="65" t="n">
        <v>1813.562</v>
      </c>
      <c r="AU25" s="65" t="n">
        <v>1804.636</v>
      </c>
      <c r="AV25" s="65" t="n">
        <v>1790.18966666667</v>
      </c>
      <c r="AW25" s="65" t="n">
        <v>1843.85066666667</v>
      </c>
      <c r="AX25" s="65" t="n">
        <v>1867.94866666667</v>
      </c>
      <c r="AY25" s="65" t="n">
        <v>1895.11133333333</v>
      </c>
      <c r="AZ25" s="65" t="n">
        <v>1877.508</v>
      </c>
      <c r="BA25" s="65" t="n">
        <v>1916.61733333333</v>
      </c>
      <c r="BB25" s="65" t="n">
        <v>1888.289</v>
      </c>
      <c r="BC25" s="65" t="n">
        <v>1883.574</v>
      </c>
      <c r="BD25" s="65" t="n">
        <v>1866.224</v>
      </c>
      <c r="BE25" s="65" t="n">
        <v>1880.44333333333</v>
      </c>
      <c r="BF25" s="65" t="n">
        <v>1887.41566666667</v>
      </c>
      <c r="BG25" s="65" t="n">
        <v>1836.89366666667</v>
      </c>
      <c r="BH25" s="65" t="n">
        <v>1857.05633333333</v>
      </c>
      <c r="BI25" s="65" t="n">
        <v>1852.23266666667</v>
      </c>
      <c r="BJ25" s="65" t="n">
        <v>1908.864</v>
      </c>
      <c r="BK25" s="65" t="n">
        <v>1928.772</v>
      </c>
      <c r="BL25" s="65" t="n">
        <v>1963.47733333333</v>
      </c>
      <c r="BM25" s="65" t="n">
        <v>1974.993</v>
      </c>
      <c r="BN25" s="65" t="n">
        <v>1964.688</v>
      </c>
      <c r="BO25" s="65" t="n">
        <v>2002.913</v>
      </c>
      <c r="BP25" s="65" t="n">
        <v>2041.01566666667</v>
      </c>
      <c r="BQ25" s="65" t="n">
        <v>2067.77466666667</v>
      </c>
      <c r="BR25" s="65" t="n">
        <v>2060.03933333333</v>
      </c>
      <c r="BS25" s="65" t="n">
        <v>2062.67133333333</v>
      </c>
      <c r="BT25" s="65" t="n">
        <v>2085.127</v>
      </c>
      <c r="BU25" s="65" t="n">
        <v>2041.58933333333</v>
      </c>
      <c r="BV25" s="65" t="n">
        <v>2049.48766666667</v>
      </c>
      <c r="BW25" s="65" t="n">
        <v>2060.60633333333</v>
      </c>
      <c r="BX25" s="65" t="n">
        <v>2098.40633333333</v>
      </c>
      <c r="BY25" s="65" t="n">
        <v>2071.74133333333</v>
      </c>
      <c r="BZ25" s="65" t="n">
        <v>2031.99266666667</v>
      </c>
      <c r="CA25" s="65" t="n">
        <v>2051.92733333333</v>
      </c>
      <c r="CB25" s="65" t="n">
        <v>2059.12233333333</v>
      </c>
      <c r="CC25" s="65" t="n">
        <v>2057.06166666667</v>
      </c>
      <c r="CD25" s="65" t="n">
        <v>2030.13133333333</v>
      </c>
      <c r="CE25" s="65" t="n">
        <v>2064.733</v>
      </c>
      <c r="CF25" s="65" t="n">
        <v>2067.493</v>
      </c>
      <c r="CG25" s="65" t="n">
        <v>2068.16466666667</v>
      </c>
      <c r="CH25" s="65" t="n">
        <v>2038.00866666667</v>
      </c>
      <c r="CI25" s="65" t="n">
        <v>2048.27433333333</v>
      </c>
      <c r="CJ25" s="65" t="n">
        <v>2039.746</v>
      </c>
      <c r="CK25" s="65" t="n">
        <v>2054.46633333333</v>
      </c>
      <c r="CL25" s="65" t="n">
        <v>2035.73433333333</v>
      </c>
      <c r="CM25" s="65" t="n">
        <v>2024.94166666667</v>
      </c>
      <c r="CN25" s="65" t="n">
        <v>2019.03333333333</v>
      </c>
      <c r="CO25" s="65" t="n">
        <v>2026.88866666667</v>
      </c>
      <c r="CP25" s="65" t="n">
        <v>2028.69266666667</v>
      </c>
      <c r="CQ25" s="65" t="n">
        <v>2029.977</v>
      </c>
      <c r="CR25" s="65" t="n">
        <v>2059.85466666667</v>
      </c>
      <c r="CS25" s="65" t="n">
        <v>2053.03933333333</v>
      </c>
      <c r="CT25" s="65" t="n">
        <v>2018.00066666667</v>
      </c>
      <c r="CU25" s="65" t="n">
        <v>1965.98666666667</v>
      </c>
      <c r="CV25" s="65" t="n">
        <v>1981.347</v>
      </c>
      <c r="CW25" s="65" t="n">
        <v>1968.64966666667</v>
      </c>
      <c r="CX25" s="65" t="n">
        <v>1961.36466666667</v>
      </c>
      <c r="CY25" s="65" t="n">
        <v>1967.09466666667</v>
      </c>
      <c r="CZ25" s="65" t="n">
        <v>2001.22433333333</v>
      </c>
      <c r="DA25" s="65" t="n">
        <v>1989.464</v>
      </c>
      <c r="DB25" s="65" t="n">
        <v>1950.541</v>
      </c>
      <c r="DC25" s="65" t="n">
        <v>1911.20133333333</v>
      </c>
      <c r="DD25" s="65" t="n">
        <v>1937.91833333333</v>
      </c>
      <c r="DE25" s="65" t="n">
        <v>1970.05366666667</v>
      </c>
      <c r="DF25" s="65" t="n">
        <v>2001.127</v>
      </c>
      <c r="DG25" s="65" t="n">
        <v>2024.67766666667</v>
      </c>
      <c r="DH25" s="65" t="n">
        <v>2005.68566666667</v>
      </c>
      <c r="DI25" s="65" t="n">
        <v>1974.218</v>
      </c>
      <c r="DJ25" s="65" t="n">
        <v>1944.791</v>
      </c>
      <c r="DK25" s="65" t="n">
        <v>1968.99</v>
      </c>
      <c r="DL25" s="65" t="n">
        <v>1967.80433333333</v>
      </c>
      <c r="DM25" s="65" t="n">
        <v>1977.99566666667</v>
      </c>
      <c r="DN25" s="65" t="n">
        <v>1937.328</v>
      </c>
      <c r="DO25" s="65" t="n">
        <v>1940.603</v>
      </c>
      <c r="DP25" s="65" t="n">
        <v>1952.14233333333</v>
      </c>
      <c r="DQ25" s="65" t="n">
        <v>1975.74066666667</v>
      </c>
      <c r="DR25" s="65" t="n">
        <v>1990.93766666667</v>
      </c>
      <c r="DS25" s="65" t="n">
        <v>1959.789</v>
      </c>
      <c r="DT25" s="65" t="n">
        <v>1970.04</v>
      </c>
      <c r="DU25" s="65" t="n">
        <v>1961.98566666667</v>
      </c>
      <c r="DV25" s="65" t="n">
        <v>1966.389</v>
      </c>
      <c r="DW25" s="65" t="n">
        <v>1971.21633333333</v>
      </c>
      <c r="DX25" s="65" t="n">
        <v>1964.139</v>
      </c>
      <c r="DY25" s="65" t="n">
        <v>1937.24633333333</v>
      </c>
      <c r="DZ25" s="65" t="n">
        <v>1879.23866666667</v>
      </c>
      <c r="EA25" s="65" t="n">
        <v>1851.32233333333</v>
      </c>
      <c r="EB25" s="65" t="n">
        <v>1880.08233333333</v>
      </c>
      <c r="EC25" s="65" t="n">
        <v>1920.341</v>
      </c>
      <c r="ED25" s="65" t="n">
        <v>1916.73866666667</v>
      </c>
      <c r="EE25" s="65" t="n">
        <v>1913.92466666667</v>
      </c>
      <c r="EF25" s="65" t="n">
        <v>1887.05566666667</v>
      </c>
      <c r="EG25" s="65" t="n">
        <v>1917.59933333333</v>
      </c>
      <c r="EH25" s="65" t="n">
        <v>1877.224</v>
      </c>
      <c r="EI25" s="65" t="n">
        <v>1864.50633333333</v>
      </c>
      <c r="EJ25" s="65" t="n">
        <v>1870.927</v>
      </c>
      <c r="EK25" s="65" t="n">
        <v>1883.09733333333</v>
      </c>
      <c r="EL25" s="65" t="n">
        <v>1881.75766666667</v>
      </c>
      <c r="EM25" s="65" t="n">
        <v>1879.85966666667</v>
      </c>
      <c r="EN25" s="65" t="n">
        <v>1898.63133333333</v>
      </c>
      <c r="EO25" s="65" t="n">
        <v>1954.70533333333</v>
      </c>
      <c r="EP25" s="65" t="n">
        <v>1964.51933333333</v>
      </c>
      <c r="EQ25" s="65" t="n">
        <v>2017.39933333333</v>
      </c>
      <c r="ER25" s="65" t="n">
        <v>1976.92</v>
      </c>
      <c r="ES25" s="65" t="n">
        <v>1996.45933333333</v>
      </c>
      <c r="ET25" s="65" t="n">
        <v>1942.41933333333</v>
      </c>
      <c r="EU25" s="65" t="n">
        <v>1957.04833333333</v>
      </c>
      <c r="EV25" s="65" t="n">
        <v>1952.21866666667</v>
      </c>
      <c r="EW25" s="65" t="n">
        <v>1989.824</v>
      </c>
      <c r="EX25" s="65" t="n">
        <v>1988.278</v>
      </c>
      <c r="EY25" s="65" t="n">
        <v>1965.69233333333</v>
      </c>
      <c r="EZ25" s="65" t="n">
        <v>1944.049</v>
      </c>
      <c r="FA25" s="65" t="n">
        <v>1989.37566666667</v>
      </c>
      <c r="FB25" s="65" t="n">
        <v>1994.66466666667</v>
      </c>
      <c r="FC25" s="65" t="n">
        <v>2011.66566666667</v>
      </c>
      <c r="FD25" s="65" t="n">
        <v>1967.734</v>
      </c>
      <c r="FE25" s="65" t="n">
        <v>1975.2</v>
      </c>
      <c r="FF25" s="65" t="n">
        <v>1979.59533333333</v>
      </c>
      <c r="FG25" s="65" t="n">
        <v>1984.882</v>
      </c>
      <c r="FH25" s="65" t="n">
        <v>1956.27433333333</v>
      </c>
      <c r="FI25" s="65" t="n">
        <v>1912.35466666667</v>
      </c>
      <c r="FJ25" s="65" t="n">
        <v>1888.83733333333</v>
      </c>
      <c r="FK25" s="65" t="n">
        <v>1866.52066666667</v>
      </c>
      <c r="FL25" s="65" t="n">
        <v>1874.28933333333</v>
      </c>
      <c r="FM25" s="65" t="n">
        <v>1926.68633333333</v>
      </c>
      <c r="FN25" s="65" t="n">
        <v>1980.22866666667</v>
      </c>
      <c r="FO25" s="65" t="n">
        <v>2001.69166666667</v>
      </c>
      <c r="FP25" s="65" t="n">
        <v>1975.363</v>
      </c>
      <c r="FQ25" s="65" t="n">
        <v>1996.58166666667</v>
      </c>
      <c r="FR25" s="65" t="n">
        <v>1978.03966666667</v>
      </c>
      <c r="FS25" s="65" t="n">
        <v>1986.614</v>
      </c>
      <c r="FT25" s="65" t="n">
        <v>1986.37733333333</v>
      </c>
      <c r="FU25" s="65" t="n">
        <v>1996.893</v>
      </c>
      <c r="FV25" s="65" t="n">
        <v>1975.072</v>
      </c>
      <c r="FW25" s="65" t="n">
        <v>1945.53466666667</v>
      </c>
      <c r="FX25" s="65" t="n">
        <v>1976.28533333333</v>
      </c>
      <c r="FY25" s="65" t="n">
        <v>1997.16233333333</v>
      </c>
      <c r="FZ25" s="65" t="n">
        <v>2036.125</v>
      </c>
      <c r="GA25" s="65" t="n">
        <v>2026.97266666667</v>
      </c>
      <c r="GB25" s="65" t="n">
        <v>2082.11333333333</v>
      </c>
      <c r="GC25" s="65" t="n">
        <v>2069.11333333333</v>
      </c>
      <c r="GD25" s="65" t="n">
        <v>2081.743</v>
      </c>
      <c r="GE25" s="65" t="n">
        <v>2053.28766666667</v>
      </c>
      <c r="GF25" s="65" t="n">
        <v>2055.03233333333</v>
      </c>
      <c r="GG25" s="65" t="n">
        <v>2064.549</v>
      </c>
      <c r="GH25" s="65" t="n">
        <v>2070.727</v>
      </c>
      <c r="GI25" s="65" t="n">
        <v>2063.981</v>
      </c>
      <c r="GJ25" s="65" t="n">
        <v>2026.84133333333</v>
      </c>
      <c r="GK25" s="65" t="n">
        <v>2061.61833333333</v>
      </c>
      <c r="GL25" s="65" t="n">
        <v>2098.06866666667</v>
      </c>
      <c r="GM25" s="65" t="n">
        <v>2138.39233333333</v>
      </c>
      <c r="GN25" s="65" t="n">
        <v>2107.47833333333</v>
      </c>
      <c r="GO25" s="65" t="n">
        <v>2103.17066666667</v>
      </c>
      <c r="GP25" s="65" t="n">
        <v>2109.71933333333</v>
      </c>
      <c r="GQ25" s="65" t="n">
        <v>2117.68033333333</v>
      </c>
      <c r="GR25" s="65" t="n">
        <v>2104.52933333333</v>
      </c>
      <c r="GS25" s="65" t="n">
        <v>2120.392</v>
      </c>
      <c r="GT25" s="65" t="n">
        <v>2130.58533333333</v>
      </c>
      <c r="GU25" s="65" t="n">
        <v>2127.72533333333</v>
      </c>
      <c r="GV25" s="158" t="n">
        <v>2164.88133333333</v>
      </c>
      <c r="GW25" s="158" t="n">
        <v>2165.926</v>
      </c>
      <c r="GX25" s="158" t="n">
        <v>2190.292</v>
      </c>
      <c r="GY25" s="158" t="n">
        <v>2159.24033333333</v>
      </c>
      <c r="GZ25" s="158" t="n">
        <v>2159.93366666667</v>
      </c>
      <c r="HA25" s="158" t="n">
        <v>2156.12</v>
      </c>
      <c r="HB25" s="158" t="n">
        <v>2137.85533333333</v>
      </c>
      <c r="HC25" s="158" t="n">
        <v>2169.20233333333</v>
      </c>
      <c r="HD25" s="158" t="n">
        <v>2162.96166666667</v>
      </c>
      <c r="HE25" s="158" t="n">
        <v>2206.18866666667</v>
      </c>
      <c r="HF25" s="158" t="n">
        <v>2218.35966666667</v>
      </c>
      <c r="HG25" s="158" t="n">
        <v>2219.10633333333</v>
      </c>
      <c r="HH25" s="158" t="n">
        <v>2217.98633333333</v>
      </c>
      <c r="HI25" s="158" t="n">
        <v>2222.286</v>
      </c>
      <c r="HJ25" s="158" t="n">
        <v>2249.75833333333</v>
      </c>
      <c r="HK25" s="158" t="n">
        <v>2281.60533333333</v>
      </c>
      <c r="HL25" s="158" t="n">
        <v>2262.30866666667</v>
      </c>
      <c r="HM25" s="158" t="n">
        <v>2276.7</v>
      </c>
      <c r="HN25" s="158" t="n">
        <v>2246.629</v>
      </c>
      <c r="HO25" s="158" t="n">
        <v>2257.73533333333</v>
      </c>
      <c r="HP25" s="158" t="n">
        <v>2246.817</v>
      </c>
      <c r="HQ25" s="158" t="n">
        <v>2248.38933333333</v>
      </c>
      <c r="HR25" s="158" t="n">
        <v>2221.71633333333</v>
      </c>
      <c r="HS25" s="158" t="n">
        <v>2225.10533333333</v>
      </c>
      <c r="HT25" s="158" t="n">
        <v>2236.872</v>
      </c>
      <c r="HU25" s="158" t="n">
        <v>2251.59166666667</v>
      </c>
      <c r="HV25" s="158" t="n">
        <v>2406.35233333333</v>
      </c>
      <c r="HW25" s="158" t="n">
        <v>2785.912</v>
      </c>
      <c r="HX25" s="158" t="n">
        <v>2975.71733333333</v>
      </c>
      <c r="HY25" s="158" t="n">
        <v>2989.88933333333</v>
      </c>
      <c r="HZ25" s="158" t="n">
        <v>2721.78566666667</v>
      </c>
      <c r="IA25" s="158" t="n">
        <v>2640.276</v>
      </c>
      <c r="IB25" s="158" t="n">
        <v>2544.202</v>
      </c>
      <c r="IC25" s="158" t="n">
        <v>2451.52166666667</v>
      </c>
      <c r="ID25" s="158" t="n">
        <v>2394.64933333333</v>
      </c>
      <c r="IE25" s="158" t="n">
        <v>2372.67233333333</v>
      </c>
      <c r="IF25" s="158" t="n">
        <v>2400.83166666667</v>
      </c>
      <c r="IG25" s="158" t="n">
        <v>2366.82133333333</v>
      </c>
      <c r="IH25" s="158" t="n">
        <v>2367.31033333333</v>
      </c>
      <c r="II25" s="158" t="n">
        <v>2401.25766666667</v>
      </c>
      <c r="IJ25" s="158" t="n">
        <v>2435.54</v>
      </c>
      <c r="IK25" s="158" t="n">
        <v>2463.698</v>
      </c>
      <c r="IL25" s="75"/>
      <c r="IM25" s="75"/>
      <c r="IN25" s="75"/>
      <c r="IO25" s="75"/>
      <c r="IP25" s="75"/>
      <c r="IQ25" s="75"/>
      <c r="IR25" s="75"/>
      <c r="IS25" s="75"/>
      <c r="IT25" s="75"/>
      <c r="IU25" s="75"/>
      <c r="IV25" s="75"/>
    </row>
    <row r="26" s="75" customFormat="true" ht="12.75" hidden="false" customHeight="true" outlineLevel="0" collapsed="false">
      <c r="A26" s="99" t="s">
        <v>347</v>
      </c>
      <c r="B26" s="67" t="n">
        <v>808.993333333333</v>
      </c>
      <c r="C26" s="67" t="n">
        <v>927.129</v>
      </c>
      <c r="D26" s="67" t="n">
        <v>961.176333333333</v>
      </c>
      <c r="E26" s="67" t="n">
        <v>967.615666666667</v>
      </c>
      <c r="F26" s="67" t="n">
        <v>974.115333333333</v>
      </c>
      <c r="G26" s="67" t="n">
        <v>953.986</v>
      </c>
      <c r="H26" s="67" t="n">
        <v>965.74</v>
      </c>
      <c r="I26" s="67" t="n">
        <v>972.341666666667</v>
      </c>
      <c r="J26" s="67" t="n">
        <v>980.111333333333</v>
      </c>
      <c r="K26" s="67" t="n">
        <v>919.897666666667</v>
      </c>
      <c r="L26" s="67" t="n">
        <v>805.528</v>
      </c>
      <c r="M26" s="67" t="n">
        <v>804.465333333333</v>
      </c>
      <c r="N26" s="67" t="n">
        <v>866.455333333333</v>
      </c>
      <c r="O26" s="67" t="n">
        <v>1009.328</v>
      </c>
      <c r="P26" s="67" t="n">
        <v>1010.05</v>
      </c>
      <c r="Q26" s="67" t="n">
        <v>980.153</v>
      </c>
      <c r="R26" s="67" t="n">
        <v>922.133</v>
      </c>
      <c r="S26" s="67" t="n">
        <v>929.510333333333</v>
      </c>
      <c r="T26" s="67" t="n">
        <v>957.166333333333</v>
      </c>
      <c r="U26" s="67" t="n">
        <v>1027.50933333333</v>
      </c>
      <c r="V26" s="67" t="n">
        <v>1012.79966666667</v>
      </c>
      <c r="W26" s="67" t="n">
        <v>928.761</v>
      </c>
      <c r="X26" s="67" t="n">
        <v>821.899</v>
      </c>
      <c r="Y26" s="67" t="n">
        <v>853.966333333333</v>
      </c>
      <c r="Z26" s="67" t="n">
        <v>941.783333333333</v>
      </c>
      <c r="AA26" s="67" t="n">
        <v>1022.42166666667</v>
      </c>
      <c r="AB26" s="67" t="n">
        <v>1005.56166666667</v>
      </c>
      <c r="AC26" s="67" t="n">
        <v>999.793</v>
      </c>
      <c r="AD26" s="67" t="n">
        <v>995.286</v>
      </c>
      <c r="AE26" s="67" t="n">
        <v>992.209333333333</v>
      </c>
      <c r="AF26" s="67" t="n">
        <v>1006.272</v>
      </c>
      <c r="AG26" s="67" t="n">
        <v>1010.35</v>
      </c>
      <c r="AH26" s="67" t="n">
        <v>1008.81666666667</v>
      </c>
      <c r="AI26" s="67" t="n">
        <v>912.656</v>
      </c>
      <c r="AJ26" s="67" t="n">
        <v>824.504666666667</v>
      </c>
      <c r="AK26" s="67" t="n">
        <v>842.884</v>
      </c>
      <c r="AL26" s="67" t="n">
        <v>945.379</v>
      </c>
      <c r="AM26" s="67" t="n">
        <v>1052.208</v>
      </c>
      <c r="AN26" s="67" t="n">
        <v>1080.13166666667</v>
      </c>
      <c r="AO26" s="67" t="n">
        <v>1084.12</v>
      </c>
      <c r="AP26" s="67" t="n">
        <v>1061.37066666667</v>
      </c>
      <c r="AQ26" s="67" t="n">
        <v>1057.77933333333</v>
      </c>
      <c r="AR26" s="67" t="n">
        <v>1064.343</v>
      </c>
      <c r="AS26" s="67" t="n">
        <v>1109.67133333333</v>
      </c>
      <c r="AT26" s="67" t="n">
        <v>1103.53966666667</v>
      </c>
      <c r="AU26" s="67" t="n">
        <v>991.694333333333</v>
      </c>
      <c r="AV26" s="67" t="n">
        <v>871.444</v>
      </c>
      <c r="AW26" s="67" t="n">
        <v>887.518</v>
      </c>
      <c r="AX26" s="67" t="n">
        <v>997.33</v>
      </c>
      <c r="AY26" s="67" t="n">
        <v>1119.40433333333</v>
      </c>
      <c r="AZ26" s="67" t="n">
        <v>1118.08333333333</v>
      </c>
      <c r="BA26" s="67" t="n">
        <v>1115.07233333333</v>
      </c>
      <c r="BB26" s="67" t="n">
        <v>1076.15133333333</v>
      </c>
      <c r="BC26" s="67" t="n">
        <v>1079.687</v>
      </c>
      <c r="BD26" s="67" t="n">
        <v>1105.643</v>
      </c>
      <c r="BE26" s="67" t="n">
        <v>1136.88733333333</v>
      </c>
      <c r="BF26" s="67" t="n">
        <v>1132.26866666667</v>
      </c>
      <c r="BG26" s="67" t="n">
        <v>1040.36566666667</v>
      </c>
      <c r="BH26" s="67" t="n">
        <v>950.273333333333</v>
      </c>
      <c r="BI26" s="67" t="n">
        <v>949.900666666667</v>
      </c>
      <c r="BJ26" s="67" t="n">
        <v>1049.503</v>
      </c>
      <c r="BK26" s="67" t="n">
        <v>1145.08866666667</v>
      </c>
      <c r="BL26" s="67" t="n">
        <v>1166.824</v>
      </c>
      <c r="BM26" s="67" t="n">
        <v>1160.533</v>
      </c>
      <c r="BN26" s="67" t="n">
        <v>1150.89033333333</v>
      </c>
      <c r="BO26" s="67" t="n">
        <v>1148.49366666667</v>
      </c>
      <c r="BP26" s="67" t="n">
        <v>1165.51466666667</v>
      </c>
      <c r="BQ26" s="67" t="n">
        <v>1205.47066666667</v>
      </c>
      <c r="BR26" s="67" t="n">
        <v>1219.286</v>
      </c>
      <c r="BS26" s="67" t="n">
        <v>1116.945</v>
      </c>
      <c r="BT26" s="67" t="n">
        <v>1002.12933333333</v>
      </c>
      <c r="BU26" s="67" t="n">
        <v>967.247</v>
      </c>
      <c r="BV26" s="67" t="n">
        <v>1075.02733333333</v>
      </c>
      <c r="BW26" s="67" t="n">
        <v>1202.12566666667</v>
      </c>
      <c r="BX26" s="67" t="n">
        <v>1231.837</v>
      </c>
      <c r="BY26" s="67" t="n">
        <v>1196.04733333333</v>
      </c>
      <c r="BZ26" s="67" t="n">
        <v>1116.03833333333</v>
      </c>
      <c r="CA26" s="67" t="n">
        <v>1126.91666666667</v>
      </c>
      <c r="CB26" s="67" t="n">
        <v>1157.99</v>
      </c>
      <c r="CC26" s="67" t="n">
        <v>1211.98666666667</v>
      </c>
      <c r="CD26" s="67" t="n">
        <v>1192.507</v>
      </c>
      <c r="CE26" s="67" t="n">
        <v>1118.384</v>
      </c>
      <c r="CF26" s="67" t="n">
        <v>1083.90833333333</v>
      </c>
      <c r="CG26" s="67" t="n">
        <v>1100.36033333333</v>
      </c>
      <c r="CH26" s="67" t="n">
        <v>1175.604</v>
      </c>
      <c r="CI26" s="67" t="n">
        <v>1235.35166666667</v>
      </c>
      <c r="CJ26" s="67" t="n">
        <v>1219.57533333333</v>
      </c>
      <c r="CK26" s="67" t="n">
        <v>1222.48066666667</v>
      </c>
      <c r="CL26" s="67" t="n">
        <v>1188.929</v>
      </c>
      <c r="CM26" s="67" t="n">
        <v>1192.14633333333</v>
      </c>
      <c r="CN26" s="67" t="n">
        <v>1185.36733333333</v>
      </c>
      <c r="CO26" s="67" t="n">
        <v>1208.65433333333</v>
      </c>
      <c r="CP26" s="67" t="n">
        <v>1192.95233333333</v>
      </c>
      <c r="CQ26" s="67" t="n">
        <v>1135.57666666667</v>
      </c>
      <c r="CR26" s="67" t="n">
        <v>1076.292</v>
      </c>
      <c r="CS26" s="67" t="n">
        <v>1081.49266666667</v>
      </c>
      <c r="CT26" s="67" t="n">
        <v>1120.76133333333</v>
      </c>
      <c r="CU26" s="67" t="n">
        <v>1145.68</v>
      </c>
      <c r="CV26" s="67" t="n">
        <v>1158.90666666667</v>
      </c>
      <c r="CW26" s="67" t="n">
        <v>1149.75933333333</v>
      </c>
      <c r="CX26" s="67" t="n">
        <v>1150.878</v>
      </c>
      <c r="CY26" s="67" t="n">
        <v>1148.98266666667</v>
      </c>
      <c r="CZ26" s="67" t="n">
        <v>1185.344</v>
      </c>
      <c r="DA26" s="67" t="n">
        <v>1196.61766666667</v>
      </c>
      <c r="DB26" s="67" t="n">
        <v>1172.533</v>
      </c>
      <c r="DC26" s="67" t="n">
        <v>1093.54366666667</v>
      </c>
      <c r="DD26" s="67" t="n">
        <v>1065.98333333333</v>
      </c>
      <c r="DE26" s="67" t="n">
        <v>1102.30766666667</v>
      </c>
      <c r="DF26" s="67" t="n">
        <v>1171.457</v>
      </c>
      <c r="DG26" s="67" t="n">
        <v>1221.95933333333</v>
      </c>
      <c r="DH26" s="67" t="n">
        <v>1204.84066666667</v>
      </c>
      <c r="DI26" s="67" t="n">
        <v>1194.959</v>
      </c>
      <c r="DJ26" s="67" t="n">
        <v>1169.634</v>
      </c>
      <c r="DK26" s="67" t="n">
        <v>1184.17266666667</v>
      </c>
      <c r="DL26" s="67" t="n">
        <v>1178.915</v>
      </c>
      <c r="DM26" s="67" t="n">
        <v>1183.00333333333</v>
      </c>
      <c r="DN26" s="67" t="n">
        <v>1155.60033333333</v>
      </c>
      <c r="DO26" s="67" t="n">
        <v>1120.13766666667</v>
      </c>
      <c r="DP26" s="67" t="n">
        <v>1122.41766666667</v>
      </c>
      <c r="DQ26" s="67" t="n">
        <v>1134.59166666667</v>
      </c>
      <c r="DR26" s="67" t="n">
        <v>1173.77966666667</v>
      </c>
      <c r="DS26" s="67" t="n">
        <v>1157.812</v>
      </c>
      <c r="DT26" s="67" t="n">
        <v>1155.588</v>
      </c>
      <c r="DU26" s="67" t="n">
        <v>1143.95366666667</v>
      </c>
      <c r="DV26" s="67" t="n">
        <v>1148.61633333333</v>
      </c>
      <c r="DW26" s="67" t="n">
        <v>1163.13333333333</v>
      </c>
      <c r="DX26" s="67" t="n">
        <v>1157.16733333333</v>
      </c>
      <c r="DY26" s="67" t="n">
        <v>1133.25033333333</v>
      </c>
      <c r="DZ26" s="67" t="n">
        <v>1075.84833333333</v>
      </c>
      <c r="EA26" s="67" t="n">
        <v>1018.37166666667</v>
      </c>
      <c r="EB26" s="67" t="n">
        <v>1021.40766666667</v>
      </c>
      <c r="EC26" s="67" t="n">
        <v>1044.784</v>
      </c>
      <c r="ED26" s="67" t="n">
        <v>1093.34933333333</v>
      </c>
      <c r="EE26" s="67" t="n">
        <v>1094.48933333333</v>
      </c>
      <c r="EF26" s="67" t="n">
        <v>1091.29366666667</v>
      </c>
      <c r="EG26" s="67" t="n">
        <v>1101.31266666667</v>
      </c>
      <c r="EH26" s="67" t="n">
        <v>1093.25833333333</v>
      </c>
      <c r="EI26" s="67" t="n">
        <v>1085.21866666667</v>
      </c>
      <c r="EJ26" s="67" t="n">
        <v>1083.45233333333</v>
      </c>
      <c r="EK26" s="67" t="n">
        <v>1085.47366666667</v>
      </c>
      <c r="EL26" s="67" t="n">
        <v>1054.005</v>
      </c>
      <c r="EM26" s="67" t="n">
        <v>1025.40466666667</v>
      </c>
      <c r="EN26" s="67" t="n">
        <v>1000.96966666667</v>
      </c>
      <c r="EO26" s="67" t="n">
        <v>1040.91266666667</v>
      </c>
      <c r="EP26" s="67" t="n">
        <v>1075.885</v>
      </c>
      <c r="EQ26" s="67" t="n">
        <v>1141.29466666667</v>
      </c>
      <c r="ER26" s="67" t="n">
        <v>1135.56433333333</v>
      </c>
      <c r="ES26" s="67" t="n">
        <v>1139.74166666667</v>
      </c>
      <c r="ET26" s="67" t="n">
        <v>1103.48133333333</v>
      </c>
      <c r="EU26" s="67" t="n">
        <v>1104.26533333333</v>
      </c>
      <c r="EV26" s="67" t="n">
        <v>1108.233</v>
      </c>
      <c r="EW26" s="67" t="n">
        <v>1146.84866666667</v>
      </c>
      <c r="EX26" s="67" t="n">
        <v>1139.49533333333</v>
      </c>
      <c r="EY26" s="67" t="n">
        <v>1081.54133333333</v>
      </c>
      <c r="EZ26" s="67" t="n">
        <v>1035.38933333333</v>
      </c>
      <c r="FA26" s="67" t="n">
        <v>1067.066</v>
      </c>
      <c r="FB26" s="67" t="n">
        <v>1115.69866666667</v>
      </c>
      <c r="FC26" s="67" t="n">
        <v>1163.55266666667</v>
      </c>
      <c r="FD26" s="67" t="n">
        <v>1145.75</v>
      </c>
      <c r="FE26" s="67" t="n">
        <v>1121.71333333333</v>
      </c>
      <c r="FF26" s="67" t="n">
        <v>1105.30066666667</v>
      </c>
      <c r="FG26" s="67" t="n">
        <v>1102.124</v>
      </c>
      <c r="FH26" s="67" t="n">
        <v>1114.02033333333</v>
      </c>
      <c r="FI26" s="67" t="n">
        <v>1088.05766666667</v>
      </c>
      <c r="FJ26" s="67" t="n">
        <v>1052.22233333333</v>
      </c>
      <c r="FK26" s="67" t="n">
        <v>993.016</v>
      </c>
      <c r="FL26" s="67" t="n">
        <v>962.902333333333</v>
      </c>
      <c r="FM26" s="67" t="n">
        <v>1017.15066666667</v>
      </c>
      <c r="FN26" s="67" t="n">
        <v>1087.75166666667</v>
      </c>
      <c r="FO26" s="67" t="n">
        <v>1121.44733333333</v>
      </c>
      <c r="FP26" s="67" t="n">
        <v>1088.05433333333</v>
      </c>
      <c r="FQ26" s="67" t="n">
        <v>1080.277</v>
      </c>
      <c r="FR26" s="67" t="n">
        <v>1073.06233333333</v>
      </c>
      <c r="FS26" s="67" t="n">
        <v>1098.976</v>
      </c>
      <c r="FT26" s="67" t="n">
        <v>1113.38033333333</v>
      </c>
      <c r="FU26" s="67" t="n">
        <v>1127.137</v>
      </c>
      <c r="FV26" s="67" t="n">
        <v>1094.877</v>
      </c>
      <c r="FW26" s="67" t="n">
        <v>1041.308</v>
      </c>
      <c r="FX26" s="67" t="n">
        <v>1021.19266666667</v>
      </c>
      <c r="FY26" s="67" t="n">
        <v>1038.85933333333</v>
      </c>
      <c r="FZ26" s="67" t="n">
        <v>1091.00033333333</v>
      </c>
      <c r="GA26" s="67" t="n">
        <v>1131.43866666667</v>
      </c>
      <c r="GB26" s="67" t="n">
        <v>1155.24833333333</v>
      </c>
      <c r="GC26" s="67" t="n">
        <v>1138.98866666667</v>
      </c>
      <c r="GD26" s="67" t="n">
        <v>1128.919</v>
      </c>
      <c r="GE26" s="67" t="n">
        <v>1125.989</v>
      </c>
      <c r="GF26" s="67" t="n">
        <v>1136.19166666667</v>
      </c>
      <c r="GG26" s="67" t="n">
        <v>1151.43666666667</v>
      </c>
      <c r="GH26" s="67" t="n">
        <v>1135.12333333333</v>
      </c>
      <c r="GI26" s="67" t="n">
        <v>1096.65766666667</v>
      </c>
      <c r="GJ26" s="67" t="n">
        <v>1036.76366666667</v>
      </c>
      <c r="GK26" s="67" t="n">
        <v>1070.937</v>
      </c>
      <c r="GL26" s="67" t="n">
        <v>1128.069</v>
      </c>
      <c r="GM26" s="67" t="n">
        <v>1189.91766666667</v>
      </c>
      <c r="GN26" s="67" t="n">
        <v>1173.41866666667</v>
      </c>
      <c r="GO26" s="67" t="n">
        <v>1164.09466666667</v>
      </c>
      <c r="GP26" s="67" t="n">
        <v>1167.04666666667</v>
      </c>
      <c r="GQ26" s="67" t="n">
        <v>1150.31966666667</v>
      </c>
      <c r="GR26" s="67" t="n">
        <v>1146.993</v>
      </c>
      <c r="GS26" s="67" t="n">
        <v>1153.38166666667</v>
      </c>
      <c r="GT26" s="67" t="n">
        <v>1179.23633333333</v>
      </c>
      <c r="GU26" s="67" t="n">
        <v>1139.55833333333</v>
      </c>
      <c r="GV26" s="161" t="n">
        <v>1121.377</v>
      </c>
      <c r="GW26" s="161" t="n">
        <v>1100.836</v>
      </c>
      <c r="GX26" s="161" t="n">
        <v>1130.557</v>
      </c>
      <c r="GY26" s="161" t="n">
        <v>1143.77966666667</v>
      </c>
      <c r="GZ26" s="161" t="n">
        <v>1157.712</v>
      </c>
      <c r="HA26" s="161" t="n">
        <v>1165.57333333333</v>
      </c>
      <c r="HB26" s="161" t="n">
        <v>1153.22366666667</v>
      </c>
      <c r="HC26" s="161" t="n">
        <v>1163.09833333333</v>
      </c>
      <c r="HD26" s="161" t="n">
        <v>1167.84633333333</v>
      </c>
      <c r="HE26" s="161" t="n">
        <v>1177.89133333333</v>
      </c>
      <c r="HF26" s="161" t="n">
        <v>1175.74233333333</v>
      </c>
      <c r="HG26" s="161" t="n">
        <v>1118.03533333333</v>
      </c>
      <c r="HH26" s="161" t="n">
        <v>1091.74033333333</v>
      </c>
      <c r="HI26" s="161" t="n">
        <v>1085.90233333333</v>
      </c>
      <c r="HJ26" s="161" t="n">
        <v>1150.25666666667</v>
      </c>
      <c r="HK26" s="161" t="n">
        <v>1176.68633333333</v>
      </c>
      <c r="HL26" s="161" t="n">
        <v>1176.24966666667</v>
      </c>
      <c r="HM26" s="161" t="n">
        <v>1175.531</v>
      </c>
      <c r="HN26" s="161" t="n">
        <v>1171.66233333333</v>
      </c>
      <c r="HO26" s="161" t="n">
        <v>1170.66133333333</v>
      </c>
      <c r="HP26" s="161" t="n">
        <v>1176.786</v>
      </c>
      <c r="HQ26" s="161" t="n">
        <v>1186.09766666667</v>
      </c>
      <c r="HR26" s="161" t="n">
        <v>1174.45233333333</v>
      </c>
      <c r="HS26" s="161" t="n">
        <v>1132.43166666667</v>
      </c>
      <c r="HT26" s="161" t="n">
        <v>1113.923</v>
      </c>
      <c r="HU26" s="161" t="n">
        <v>1133.08066666667</v>
      </c>
      <c r="HV26" s="161" t="n">
        <v>1178.478</v>
      </c>
      <c r="HW26" s="161" t="n">
        <v>1238.18633333333</v>
      </c>
      <c r="HX26" s="161" t="n">
        <v>1244.87633333333</v>
      </c>
      <c r="HY26" s="161" t="n">
        <v>1228.10133333333</v>
      </c>
      <c r="HZ26" s="161" t="n">
        <v>1185.367</v>
      </c>
      <c r="IA26" s="161" t="n">
        <v>1159.53966666667</v>
      </c>
      <c r="IB26" s="161" t="n">
        <v>1165.059</v>
      </c>
      <c r="IC26" s="161" t="n">
        <v>1159.38066666667</v>
      </c>
      <c r="ID26" s="161" t="n">
        <v>1161.42766666667</v>
      </c>
      <c r="IE26" s="161" t="n">
        <v>1134.621</v>
      </c>
      <c r="IF26" s="161" t="n">
        <v>1110.54233333333</v>
      </c>
      <c r="IG26" s="161" t="n">
        <v>1095.988</v>
      </c>
      <c r="IH26" s="161" t="n">
        <v>1111.252</v>
      </c>
      <c r="II26" s="161" t="n">
        <v>1131.37433333333</v>
      </c>
      <c r="IJ26" s="161" t="n">
        <v>1140.441</v>
      </c>
      <c r="IK26" s="161" t="n">
        <v>1153.05233333333</v>
      </c>
    </row>
    <row r="27" s="160" customFormat="true" ht="12.75" hidden="false" customHeight="true" outlineLevel="0" collapsed="false">
      <c r="A27" s="182" t="s">
        <v>348</v>
      </c>
      <c r="B27" s="65" t="n">
        <v>58.6563333333333</v>
      </c>
      <c r="C27" s="65" t="n">
        <v>51.3843333333333</v>
      </c>
      <c r="D27" s="65" t="n">
        <v>47.647</v>
      </c>
      <c r="E27" s="65" t="n">
        <v>45.7346666666667</v>
      </c>
      <c r="F27" s="65" t="n">
        <v>42.1736666666667</v>
      </c>
      <c r="G27" s="65" t="n">
        <v>49.15</v>
      </c>
      <c r="H27" s="65" t="n">
        <v>58.617</v>
      </c>
      <c r="I27" s="65" t="n">
        <v>67.3706666666667</v>
      </c>
      <c r="J27" s="65" t="n">
        <v>63.493</v>
      </c>
      <c r="K27" s="65" t="n">
        <v>58.3893333333333</v>
      </c>
      <c r="L27" s="65" t="n">
        <v>55.5296666666667</v>
      </c>
      <c r="M27" s="65" t="n">
        <v>60.4166666666667</v>
      </c>
      <c r="N27" s="65" t="n">
        <v>69.135</v>
      </c>
      <c r="O27" s="65" t="n">
        <v>67.2413333333333</v>
      </c>
      <c r="P27" s="65" t="n">
        <v>73.5363333333333</v>
      </c>
      <c r="Q27" s="65" t="n">
        <v>64.0616666666667</v>
      </c>
      <c r="R27" s="65" t="n">
        <v>66.167</v>
      </c>
      <c r="S27" s="65" t="n">
        <v>58.522</v>
      </c>
      <c r="T27" s="65" t="n">
        <v>56.699</v>
      </c>
      <c r="U27" s="65" t="n">
        <v>50.6406666666667</v>
      </c>
      <c r="V27" s="65" t="n">
        <v>47.4493333333333</v>
      </c>
      <c r="W27" s="65" t="n">
        <v>54.6986666666667</v>
      </c>
      <c r="X27" s="65" t="n">
        <v>60.4436666666667</v>
      </c>
      <c r="Y27" s="65" t="n">
        <v>62.182</v>
      </c>
      <c r="Z27" s="65" t="n">
        <v>60.4906666666667</v>
      </c>
      <c r="AA27" s="65" t="n">
        <v>56.0733333333333</v>
      </c>
      <c r="AB27" s="65" t="n">
        <v>55.3076666666667</v>
      </c>
      <c r="AC27" s="65" t="n">
        <v>55.7136666666667</v>
      </c>
      <c r="AD27" s="65" t="n">
        <v>55.2863333333333</v>
      </c>
      <c r="AE27" s="65" t="n">
        <v>60.407</v>
      </c>
      <c r="AF27" s="65" t="n">
        <v>54.243</v>
      </c>
      <c r="AG27" s="65" t="n">
        <v>55.3973333333333</v>
      </c>
      <c r="AH27" s="65" t="n">
        <v>58.4253333333333</v>
      </c>
      <c r="AI27" s="65" t="n">
        <v>65.5003333333333</v>
      </c>
      <c r="AJ27" s="65" t="n">
        <v>76.296</v>
      </c>
      <c r="AK27" s="65" t="n">
        <v>70.7713333333333</v>
      </c>
      <c r="AL27" s="65" t="n">
        <v>69.5533333333333</v>
      </c>
      <c r="AM27" s="65" t="n">
        <v>63.641</v>
      </c>
      <c r="AN27" s="65" t="n">
        <v>64.7996666666667</v>
      </c>
      <c r="AO27" s="65" t="n">
        <v>64.6196666666667</v>
      </c>
      <c r="AP27" s="65" t="n">
        <v>59.4266666666667</v>
      </c>
      <c r="AQ27" s="65" t="n">
        <v>53.5656666666667</v>
      </c>
      <c r="AR27" s="65" t="n">
        <v>49.519</v>
      </c>
      <c r="AS27" s="65" t="n">
        <v>46.765</v>
      </c>
      <c r="AT27" s="65" t="n">
        <v>44.141</v>
      </c>
      <c r="AU27" s="65" t="n">
        <v>48.6733333333333</v>
      </c>
      <c r="AV27" s="65" t="n">
        <v>56.37</v>
      </c>
      <c r="AW27" s="65" t="n">
        <v>66.3873333333333</v>
      </c>
      <c r="AX27" s="65" t="n">
        <v>69.5106666666667</v>
      </c>
      <c r="AY27" s="65" t="n">
        <v>65.909</v>
      </c>
      <c r="AZ27" s="65" t="n">
        <v>58.2283333333333</v>
      </c>
      <c r="BA27" s="65" t="n">
        <v>49.4706666666667</v>
      </c>
      <c r="BB27" s="65" t="n">
        <v>52.0213333333333</v>
      </c>
      <c r="BC27" s="65" t="n">
        <v>57.4133333333333</v>
      </c>
      <c r="BD27" s="65" t="n">
        <v>67.7243333333333</v>
      </c>
      <c r="BE27" s="65" t="n">
        <v>73.9036666666667</v>
      </c>
      <c r="BF27" s="65" t="n">
        <v>73.651</v>
      </c>
      <c r="BG27" s="65" t="n">
        <v>71.3906666666667</v>
      </c>
      <c r="BH27" s="65" t="n">
        <v>66.7136666666667</v>
      </c>
      <c r="BI27" s="65" t="n">
        <v>65.2773333333333</v>
      </c>
      <c r="BJ27" s="65" t="n">
        <v>54.08</v>
      </c>
      <c r="BK27" s="65" t="n">
        <v>43.9456666666667</v>
      </c>
      <c r="BL27" s="65" t="n">
        <v>41.397</v>
      </c>
      <c r="BM27" s="65" t="n">
        <v>46.2153333333333</v>
      </c>
      <c r="BN27" s="65" t="n">
        <v>51.3776666666667</v>
      </c>
      <c r="BO27" s="65" t="n">
        <v>94.008</v>
      </c>
      <c r="BP27" s="65" t="n">
        <v>150.202333333333</v>
      </c>
      <c r="BQ27" s="65" t="n">
        <v>207.361333333333</v>
      </c>
      <c r="BR27" s="65" t="n">
        <v>217.304666666667</v>
      </c>
      <c r="BS27" s="65" t="n">
        <v>218.236</v>
      </c>
      <c r="BT27" s="65" t="n">
        <v>252.573666666667</v>
      </c>
      <c r="BU27" s="65" t="n">
        <v>258.612333333333</v>
      </c>
      <c r="BV27" s="65" t="n">
        <v>248.328666666667</v>
      </c>
      <c r="BW27" s="65" t="n">
        <v>210.739333333333</v>
      </c>
      <c r="BX27" s="65" t="n">
        <v>205.048666666667</v>
      </c>
      <c r="BY27" s="65" t="n">
        <v>217.016</v>
      </c>
      <c r="BZ27" s="65" t="n">
        <v>225.677333333333</v>
      </c>
      <c r="CA27" s="65" t="n">
        <v>230.517666666667</v>
      </c>
      <c r="CB27" s="65" t="n">
        <v>226.278333333333</v>
      </c>
      <c r="CC27" s="65" t="n">
        <v>206.273666666667</v>
      </c>
      <c r="CD27" s="65" t="n">
        <v>198.102666666667</v>
      </c>
      <c r="CE27" s="65" t="n">
        <v>197.344333333333</v>
      </c>
      <c r="CF27" s="65" t="n">
        <v>214.372666666667</v>
      </c>
      <c r="CG27" s="65" t="n">
        <v>216.894</v>
      </c>
      <c r="CH27" s="65" t="n">
        <v>205.252</v>
      </c>
      <c r="CI27" s="65" t="n">
        <v>207.283333333333</v>
      </c>
      <c r="CJ27" s="65" t="n">
        <v>222.843333333333</v>
      </c>
      <c r="CK27" s="65" t="n">
        <v>248.427666666667</v>
      </c>
      <c r="CL27" s="65" t="n">
        <v>238.119333333333</v>
      </c>
      <c r="CM27" s="65" t="n">
        <v>226.390333333333</v>
      </c>
      <c r="CN27" s="65" t="n">
        <v>215.038333333333</v>
      </c>
      <c r="CO27" s="65" t="n">
        <v>212.003333333333</v>
      </c>
      <c r="CP27" s="65" t="n">
        <v>219.028</v>
      </c>
      <c r="CQ27" s="65" t="n">
        <v>232.703666666667</v>
      </c>
      <c r="CR27" s="65" t="n">
        <v>249.725666666667</v>
      </c>
      <c r="CS27" s="65" t="n">
        <v>237.696333333333</v>
      </c>
      <c r="CT27" s="65" t="n">
        <v>223.625666666667</v>
      </c>
      <c r="CU27" s="65" t="n">
        <v>225.661</v>
      </c>
      <c r="CV27" s="65" t="n">
        <v>226.612</v>
      </c>
      <c r="CW27" s="65" t="n">
        <v>220.286666666667</v>
      </c>
      <c r="CX27" s="65" t="n">
        <v>189.321</v>
      </c>
      <c r="CY27" s="65" t="n">
        <v>176.446</v>
      </c>
      <c r="CZ27" s="65" t="n">
        <v>165.050333333333</v>
      </c>
      <c r="DA27" s="65" t="n">
        <v>175.472333333333</v>
      </c>
      <c r="DB27" s="65" t="n">
        <v>170.066333333333</v>
      </c>
      <c r="DC27" s="65" t="n">
        <v>172.908</v>
      </c>
      <c r="DD27" s="65" t="n">
        <v>146.945666666667</v>
      </c>
      <c r="DE27" s="65" t="n">
        <v>147.464333333333</v>
      </c>
      <c r="DF27" s="65" t="n">
        <v>134.860666666667</v>
      </c>
      <c r="DG27" s="65" t="n">
        <v>138.957333333333</v>
      </c>
      <c r="DH27" s="65" t="n">
        <v>131.143333333333</v>
      </c>
      <c r="DI27" s="65" t="n">
        <v>119.053333333333</v>
      </c>
      <c r="DJ27" s="65" t="n">
        <v>135.519</v>
      </c>
      <c r="DK27" s="65" t="n">
        <v>142.244</v>
      </c>
      <c r="DL27" s="65" t="n">
        <v>164.201</v>
      </c>
      <c r="DM27" s="65" t="n">
        <v>158.032666666667</v>
      </c>
      <c r="DN27" s="65" t="n">
        <v>144.660333333333</v>
      </c>
      <c r="DO27" s="65" t="n">
        <v>142.299666666667</v>
      </c>
      <c r="DP27" s="65" t="n">
        <v>131.611333333333</v>
      </c>
      <c r="DQ27" s="65" t="n">
        <v>131.72</v>
      </c>
      <c r="DR27" s="65" t="n">
        <v>118.900333333333</v>
      </c>
      <c r="DS27" s="65" t="n">
        <v>116.531666666667</v>
      </c>
      <c r="DT27" s="65" t="n">
        <v>121.559333333333</v>
      </c>
      <c r="DU27" s="65" t="n">
        <v>114.914333333333</v>
      </c>
      <c r="DV27" s="65" t="n">
        <v>115.114666666667</v>
      </c>
      <c r="DW27" s="65" t="n">
        <v>114.758</v>
      </c>
      <c r="DX27" s="65" t="n">
        <v>114.967</v>
      </c>
      <c r="DY27" s="65" t="n">
        <v>108.901</v>
      </c>
      <c r="DZ27" s="65" t="n">
        <v>115.987333333333</v>
      </c>
      <c r="EA27" s="65" t="n">
        <v>138.871</v>
      </c>
      <c r="EB27" s="65" t="n">
        <v>145.814333333333</v>
      </c>
      <c r="EC27" s="65" t="n">
        <v>147.681333333333</v>
      </c>
      <c r="ED27" s="65" t="n">
        <v>124.81</v>
      </c>
      <c r="EE27" s="65" t="n">
        <v>122.388</v>
      </c>
      <c r="EF27" s="65" t="n">
        <v>104.328333333333</v>
      </c>
      <c r="EG27" s="65" t="n">
        <v>99.1603333333333</v>
      </c>
      <c r="EH27" s="65" t="n">
        <v>90.2563333333333</v>
      </c>
      <c r="EI27" s="65" t="n">
        <v>92.1176666666667</v>
      </c>
      <c r="EJ27" s="65" t="n">
        <v>97.026</v>
      </c>
      <c r="EK27" s="65" t="n">
        <v>106.392</v>
      </c>
      <c r="EL27" s="65" t="n">
        <v>120.644</v>
      </c>
      <c r="EM27" s="65" t="n">
        <v>142.1</v>
      </c>
      <c r="EN27" s="65" t="n">
        <v>138.793</v>
      </c>
      <c r="EO27" s="65" t="n">
        <v>137.088</v>
      </c>
      <c r="EP27" s="65" t="n">
        <v>118.576333333333</v>
      </c>
      <c r="EQ27" s="65" t="n">
        <v>125.406</v>
      </c>
      <c r="ER27" s="65" t="n">
        <v>117.901333333333</v>
      </c>
      <c r="ES27" s="65" t="n">
        <v>117.614666666667</v>
      </c>
      <c r="ET27" s="65" t="n">
        <v>119.258</v>
      </c>
      <c r="EU27" s="65" t="n">
        <v>114.344</v>
      </c>
      <c r="EV27" s="65" t="n">
        <v>121.795333333333</v>
      </c>
      <c r="EW27" s="65" t="n">
        <v>119.879666666667</v>
      </c>
      <c r="EX27" s="65" t="n">
        <v>125.594333333333</v>
      </c>
      <c r="EY27" s="65" t="n">
        <v>129.638666666667</v>
      </c>
      <c r="EZ27" s="65" t="n">
        <v>126.080333333333</v>
      </c>
      <c r="FA27" s="65" t="n">
        <v>123.26</v>
      </c>
      <c r="FB27" s="65" t="n">
        <v>111.973</v>
      </c>
      <c r="FC27" s="65" t="n">
        <v>98.008</v>
      </c>
      <c r="FD27" s="65" t="n">
        <v>96.755</v>
      </c>
      <c r="FE27" s="65" t="n">
        <v>102.788666666667</v>
      </c>
      <c r="FF27" s="65" t="n">
        <v>116.672</v>
      </c>
      <c r="FG27" s="65" t="n">
        <v>120.3</v>
      </c>
      <c r="FH27" s="65" t="n">
        <v>111.271333333333</v>
      </c>
      <c r="FI27" s="65" t="n">
        <v>102.430333333333</v>
      </c>
      <c r="FJ27" s="65" t="n">
        <v>100.474666666667</v>
      </c>
      <c r="FK27" s="65" t="n">
        <v>115.348333333333</v>
      </c>
      <c r="FL27" s="65" t="n">
        <v>120.672666666667</v>
      </c>
      <c r="FM27" s="65" t="n">
        <v>121.417333333333</v>
      </c>
      <c r="FN27" s="65" t="n">
        <v>117.906666666667</v>
      </c>
      <c r="FO27" s="65" t="n">
        <v>121.796</v>
      </c>
      <c r="FP27" s="65" t="n">
        <v>130.122</v>
      </c>
      <c r="FQ27" s="65" t="n">
        <v>121.369</v>
      </c>
      <c r="FR27" s="65" t="n">
        <v>124.434666666667</v>
      </c>
      <c r="FS27" s="65" t="n">
        <v>123.836666666667</v>
      </c>
      <c r="FT27" s="65" t="n">
        <v>131.012333333333</v>
      </c>
      <c r="FU27" s="65" t="n">
        <v>127.266333333333</v>
      </c>
      <c r="FV27" s="65" t="n">
        <v>127.146</v>
      </c>
      <c r="FW27" s="65" t="n">
        <v>141.570666666667</v>
      </c>
      <c r="FX27" s="65" t="n">
        <v>146.406</v>
      </c>
      <c r="FY27" s="65" t="n">
        <v>143.37</v>
      </c>
      <c r="FZ27" s="65" t="n">
        <v>150.823333333333</v>
      </c>
      <c r="GA27" s="65" t="n">
        <v>149.218666666667</v>
      </c>
      <c r="GB27" s="65" t="n">
        <v>171.598</v>
      </c>
      <c r="GC27" s="65" t="n">
        <v>165.759</v>
      </c>
      <c r="GD27" s="65" t="n">
        <v>181.632333333333</v>
      </c>
      <c r="GE27" s="65" t="n">
        <v>169.666333333333</v>
      </c>
      <c r="GF27" s="65" t="n">
        <v>162.742</v>
      </c>
      <c r="GG27" s="65" t="n">
        <v>161.445666666667</v>
      </c>
      <c r="GH27" s="65" t="n">
        <v>179.056666666667</v>
      </c>
      <c r="GI27" s="65" t="n">
        <v>170.133333333333</v>
      </c>
      <c r="GJ27" s="65" t="n">
        <v>162.861</v>
      </c>
      <c r="GK27" s="65" t="n">
        <v>138.159333333333</v>
      </c>
      <c r="GL27" s="65" t="n">
        <v>140.907666666667</v>
      </c>
      <c r="GM27" s="65" t="n">
        <v>135.571</v>
      </c>
      <c r="GN27" s="65" t="n">
        <v>140.472</v>
      </c>
      <c r="GO27" s="65" t="n">
        <v>148.039</v>
      </c>
      <c r="GP27" s="65" t="n">
        <v>137.291</v>
      </c>
      <c r="GQ27" s="65" t="n">
        <v>133.600666666667</v>
      </c>
      <c r="GR27" s="65" t="n">
        <v>123.068</v>
      </c>
      <c r="GS27" s="65" t="n">
        <v>140.814666666667</v>
      </c>
      <c r="GT27" s="65" t="n">
        <v>138.196</v>
      </c>
      <c r="GU27" s="65" t="n">
        <v>137.096666666667</v>
      </c>
      <c r="GV27" s="158" t="n">
        <v>134.040333333333</v>
      </c>
      <c r="GW27" s="158" t="n">
        <v>150.163666666667</v>
      </c>
      <c r="GX27" s="158" t="n">
        <v>164.729</v>
      </c>
      <c r="GY27" s="158" t="n">
        <v>168.691</v>
      </c>
      <c r="GZ27" s="158" t="n">
        <v>160.367333333333</v>
      </c>
      <c r="HA27" s="158" t="n">
        <v>152.877333333333</v>
      </c>
      <c r="HB27" s="158" t="n">
        <v>153.899666666667</v>
      </c>
      <c r="HC27" s="158" t="n">
        <v>154.114666666667</v>
      </c>
      <c r="HD27" s="158" t="n">
        <v>149.574333333333</v>
      </c>
      <c r="HE27" s="158" t="n">
        <v>149.007333333333</v>
      </c>
      <c r="HF27" s="158" t="n">
        <v>162.393666666667</v>
      </c>
      <c r="HG27" s="158" t="n">
        <v>185.390333333333</v>
      </c>
      <c r="HH27" s="158" t="n">
        <v>182.067666666667</v>
      </c>
      <c r="HI27" s="158" t="n">
        <v>177.708666666667</v>
      </c>
      <c r="HJ27" s="158" t="n">
        <v>162.895</v>
      </c>
      <c r="HK27" s="158" t="n">
        <v>178.488333333333</v>
      </c>
      <c r="HL27" s="158" t="n">
        <v>185.756</v>
      </c>
      <c r="HM27" s="158" t="n">
        <v>205.275333333333</v>
      </c>
      <c r="HN27" s="158" t="n">
        <v>195.099</v>
      </c>
      <c r="HO27" s="158" t="n">
        <v>178.777333333333</v>
      </c>
      <c r="HP27" s="158" t="n">
        <v>159.377666666667</v>
      </c>
      <c r="HQ27" s="158" t="n">
        <v>150.330666666667</v>
      </c>
      <c r="HR27" s="158" t="n">
        <v>155.192</v>
      </c>
      <c r="HS27" s="158" t="n">
        <v>177.893</v>
      </c>
      <c r="HT27" s="158" t="n">
        <v>196.782</v>
      </c>
      <c r="HU27" s="158" t="n">
        <v>200.43</v>
      </c>
      <c r="HV27" s="158" t="n">
        <v>254.762333333333</v>
      </c>
      <c r="HW27" s="158" t="n">
        <v>385.034333333333</v>
      </c>
      <c r="HX27" s="158" t="n">
        <v>461.644666666667</v>
      </c>
      <c r="HY27" s="158" t="n">
        <v>499.927333333333</v>
      </c>
      <c r="HZ27" s="158" t="n">
        <v>436.548333333333</v>
      </c>
      <c r="IA27" s="158" t="n">
        <v>408.016333333333</v>
      </c>
      <c r="IB27" s="158" t="n">
        <v>346.526666666667</v>
      </c>
      <c r="IC27" s="158" t="n">
        <v>293.428</v>
      </c>
      <c r="ID27" s="158" t="n">
        <v>287.070333333333</v>
      </c>
      <c r="IE27" s="158" t="n">
        <v>259.167666666667</v>
      </c>
      <c r="IF27" s="158" t="n">
        <v>268.007</v>
      </c>
      <c r="IG27" s="158" t="n">
        <v>235.020333333333</v>
      </c>
      <c r="IH27" s="158" t="n">
        <v>235.301</v>
      </c>
      <c r="II27" s="158" t="n">
        <v>224.699666666667</v>
      </c>
      <c r="IJ27" s="158" t="n">
        <v>229.523</v>
      </c>
      <c r="IK27" s="158" t="n">
        <v>234.693</v>
      </c>
      <c r="IL27" s="75"/>
      <c r="IM27" s="75"/>
      <c r="IN27" s="75"/>
      <c r="IO27" s="75"/>
      <c r="IP27" s="75"/>
      <c r="IQ27" s="75"/>
      <c r="IR27" s="75"/>
      <c r="IS27" s="75"/>
      <c r="IT27" s="75"/>
      <c r="IU27" s="75"/>
      <c r="IV27" s="75"/>
    </row>
    <row r="28" s="75" customFormat="true" ht="12.75" hidden="false" customHeight="true" outlineLevel="0" collapsed="false">
      <c r="A28" s="98" t="s">
        <v>349</v>
      </c>
      <c r="B28" s="70" t="n">
        <v>681.566</v>
      </c>
      <c r="C28" s="70" t="n">
        <v>621.567666666667</v>
      </c>
      <c r="D28" s="70" t="n">
        <v>625.244666666667</v>
      </c>
      <c r="E28" s="70" t="n">
        <v>639.482333333333</v>
      </c>
      <c r="F28" s="70" t="n">
        <v>640.332</v>
      </c>
      <c r="G28" s="70" t="n">
        <v>641.786666666667</v>
      </c>
      <c r="H28" s="70" t="n">
        <v>617.752666666667</v>
      </c>
      <c r="I28" s="70" t="n">
        <v>574.555666666667</v>
      </c>
      <c r="J28" s="70" t="n">
        <v>547.995666666667</v>
      </c>
      <c r="K28" s="70" t="n">
        <v>582.145333333333</v>
      </c>
      <c r="L28" s="70" t="n">
        <v>692.364666666667</v>
      </c>
      <c r="M28" s="70" t="n">
        <v>726.192</v>
      </c>
      <c r="N28" s="70" t="n">
        <v>710.669666666667</v>
      </c>
      <c r="O28" s="70" t="n">
        <v>590.143</v>
      </c>
      <c r="P28" s="70" t="n">
        <v>577.391</v>
      </c>
      <c r="Q28" s="70" t="n">
        <v>594.364333333333</v>
      </c>
      <c r="R28" s="70" t="n">
        <v>648.502333333333</v>
      </c>
      <c r="S28" s="70" t="n">
        <v>657.5</v>
      </c>
      <c r="T28" s="70" t="n">
        <v>651.812666666667</v>
      </c>
      <c r="U28" s="70" t="n">
        <v>624.477333333333</v>
      </c>
      <c r="V28" s="70" t="n">
        <v>612.507333333333</v>
      </c>
      <c r="W28" s="70" t="n">
        <v>664.617666666667</v>
      </c>
      <c r="X28" s="70" t="n">
        <v>768.020666666667</v>
      </c>
      <c r="Y28" s="70" t="n">
        <v>786.020666666667</v>
      </c>
      <c r="Z28" s="70" t="n">
        <v>722.436333333333</v>
      </c>
      <c r="AA28" s="70" t="n">
        <v>668.540333333333</v>
      </c>
      <c r="AB28" s="70" t="n">
        <v>664.695666666667</v>
      </c>
      <c r="AC28" s="70" t="n">
        <v>682.656333333333</v>
      </c>
      <c r="AD28" s="70" t="n">
        <v>663.462333333333</v>
      </c>
      <c r="AE28" s="70" t="n">
        <v>648.862</v>
      </c>
      <c r="AF28" s="70" t="n">
        <v>627.781666666667</v>
      </c>
      <c r="AG28" s="70" t="n">
        <v>602.279666666667</v>
      </c>
      <c r="AH28" s="70" t="n">
        <v>611.750666666667</v>
      </c>
      <c r="AI28" s="70" t="n">
        <v>680.617</v>
      </c>
      <c r="AJ28" s="70" t="n">
        <v>754.799</v>
      </c>
      <c r="AK28" s="70" t="n">
        <v>762.229333333333</v>
      </c>
      <c r="AL28" s="70" t="n">
        <v>699.933333333333</v>
      </c>
      <c r="AM28" s="70" t="n">
        <v>669.143666666667</v>
      </c>
      <c r="AN28" s="70" t="n">
        <v>681.805666666667</v>
      </c>
      <c r="AO28" s="70" t="n">
        <v>717.597333333333</v>
      </c>
      <c r="AP28" s="70" t="n">
        <v>727.020666666667</v>
      </c>
      <c r="AQ28" s="70" t="n">
        <v>731.379</v>
      </c>
      <c r="AR28" s="70" t="n">
        <v>700.965666666667</v>
      </c>
      <c r="AS28" s="70" t="n">
        <v>675.872666666667</v>
      </c>
      <c r="AT28" s="70" t="n">
        <v>665.881333333333</v>
      </c>
      <c r="AU28" s="70" t="n">
        <v>764.268333333333</v>
      </c>
      <c r="AV28" s="70" t="n">
        <v>862.375666666667</v>
      </c>
      <c r="AW28" s="70" t="n">
        <v>889.945333333333</v>
      </c>
      <c r="AX28" s="70" t="n">
        <v>801.108</v>
      </c>
      <c r="AY28" s="70" t="n">
        <v>709.798</v>
      </c>
      <c r="AZ28" s="70" t="n">
        <v>701.196333333333</v>
      </c>
      <c r="BA28" s="70" t="n">
        <v>752.074333333333</v>
      </c>
      <c r="BB28" s="70" t="n">
        <v>760.116333333333</v>
      </c>
      <c r="BC28" s="70" t="n">
        <v>746.473666666667</v>
      </c>
      <c r="BD28" s="70" t="n">
        <v>692.856666666667</v>
      </c>
      <c r="BE28" s="70" t="n">
        <v>669.652333333333</v>
      </c>
      <c r="BF28" s="70" t="n">
        <v>681.496</v>
      </c>
      <c r="BG28" s="70" t="n">
        <v>725.137333333333</v>
      </c>
      <c r="BH28" s="70" t="n">
        <v>840.069333333333</v>
      </c>
      <c r="BI28" s="70" t="n">
        <v>837.054666666667</v>
      </c>
      <c r="BJ28" s="70" t="n">
        <v>805.281</v>
      </c>
      <c r="BK28" s="70" t="n">
        <v>739.737666666667</v>
      </c>
      <c r="BL28" s="70" t="n">
        <v>755.256333333333</v>
      </c>
      <c r="BM28" s="70" t="n">
        <v>768.244666666667</v>
      </c>
      <c r="BN28" s="70" t="n">
        <v>762.42</v>
      </c>
      <c r="BO28" s="70" t="n">
        <v>760.411333333334</v>
      </c>
      <c r="BP28" s="70" t="n">
        <v>725.298666666667</v>
      </c>
      <c r="BQ28" s="70" t="n">
        <v>654.942666666667</v>
      </c>
      <c r="BR28" s="70" t="n">
        <v>623.448666666667</v>
      </c>
      <c r="BS28" s="70" t="n">
        <v>727.490333333333</v>
      </c>
      <c r="BT28" s="70" t="n">
        <v>830.424</v>
      </c>
      <c r="BU28" s="70" t="n">
        <v>815.73</v>
      </c>
      <c r="BV28" s="70" t="n">
        <v>726.131666666667</v>
      </c>
      <c r="BW28" s="70" t="n">
        <v>647.741333333333</v>
      </c>
      <c r="BX28" s="70" t="n">
        <v>661.520666666667</v>
      </c>
      <c r="BY28" s="70" t="n">
        <v>658.678</v>
      </c>
      <c r="BZ28" s="70" t="n">
        <v>690.277</v>
      </c>
      <c r="CA28" s="70" t="n">
        <v>694.493</v>
      </c>
      <c r="CB28" s="70" t="n">
        <v>674.854</v>
      </c>
      <c r="CC28" s="70" t="n">
        <v>638.801333333333</v>
      </c>
      <c r="CD28" s="70" t="n">
        <v>639.521666666667</v>
      </c>
      <c r="CE28" s="70" t="n">
        <v>749.004666666667</v>
      </c>
      <c r="CF28" s="70" t="n">
        <v>769.212</v>
      </c>
      <c r="CG28" s="70" t="n">
        <v>750.910333333333</v>
      </c>
      <c r="CH28" s="70" t="n">
        <v>657.152666666667</v>
      </c>
      <c r="CI28" s="70" t="n">
        <v>605.639333333333</v>
      </c>
      <c r="CJ28" s="70" t="n">
        <v>597.327333333333</v>
      </c>
      <c r="CK28" s="70" t="n">
        <v>583.558</v>
      </c>
      <c r="CL28" s="70" t="n">
        <v>608.686</v>
      </c>
      <c r="CM28" s="70" t="n">
        <v>606.405</v>
      </c>
      <c r="CN28" s="70" t="n">
        <v>618.627666666667</v>
      </c>
      <c r="CO28" s="70" t="n">
        <v>606.231</v>
      </c>
      <c r="CP28" s="70" t="n">
        <v>616.712333333333</v>
      </c>
      <c r="CQ28" s="70" t="n">
        <v>661.696666666667</v>
      </c>
      <c r="CR28" s="70" t="n">
        <v>733.837</v>
      </c>
      <c r="CS28" s="70" t="n">
        <v>733.850333333333</v>
      </c>
      <c r="CT28" s="70" t="n">
        <v>673.613666666667</v>
      </c>
      <c r="CU28" s="70" t="n">
        <v>594.645666666667</v>
      </c>
      <c r="CV28" s="70" t="n">
        <v>595.828333333333</v>
      </c>
      <c r="CW28" s="70" t="n">
        <v>598.603666666667</v>
      </c>
      <c r="CX28" s="70" t="n">
        <v>621.165666666667</v>
      </c>
      <c r="CY28" s="70" t="n">
        <v>641.666</v>
      </c>
      <c r="CZ28" s="70" t="n">
        <v>650.83</v>
      </c>
      <c r="DA28" s="70" t="n">
        <v>617.374</v>
      </c>
      <c r="DB28" s="70" t="n">
        <v>607.941666666667</v>
      </c>
      <c r="DC28" s="70" t="n">
        <v>644.749666666667</v>
      </c>
      <c r="DD28" s="70" t="n">
        <v>724.989333333333</v>
      </c>
      <c r="DE28" s="70" t="n">
        <v>720.281666666667</v>
      </c>
      <c r="DF28" s="70" t="n">
        <v>694.809333333333</v>
      </c>
      <c r="DG28" s="70" t="n">
        <v>663.761</v>
      </c>
      <c r="DH28" s="70" t="n">
        <v>669.701666666667</v>
      </c>
      <c r="DI28" s="70" t="n">
        <v>660.205666666667</v>
      </c>
      <c r="DJ28" s="70" t="n">
        <v>639.638</v>
      </c>
      <c r="DK28" s="70" t="n">
        <v>642.573333333333</v>
      </c>
      <c r="DL28" s="70" t="n">
        <v>624.688333333333</v>
      </c>
      <c r="DM28" s="70" t="n">
        <v>636.959666666667</v>
      </c>
      <c r="DN28" s="70" t="n">
        <v>637.067333333333</v>
      </c>
      <c r="DO28" s="70" t="n">
        <v>678.165666666667</v>
      </c>
      <c r="DP28" s="70" t="n">
        <v>698.113333333333</v>
      </c>
      <c r="DQ28" s="70" t="n">
        <v>709.429</v>
      </c>
      <c r="DR28" s="70" t="n">
        <v>698.257666666667</v>
      </c>
      <c r="DS28" s="70" t="n">
        <v>685.445333333334</v>
      </c>
      <c r="DT28" s="70" t="n">
        <v>692.892666666667</v>
      </c>
      <c r="DU28" s="70" t="n">
        <v>703.117666666667</v>
      </c>
      <c r="DV28" s="70" t="n">
        <v>702.658</v>
      </c>
      <c r="DW28" s="70" t="n">
        <v>693.325</v>
      </c>
      <c r="DX28" s="70" t="n">
        <v>692.004666666667</v>
      </c>
      <c r="DY28" s="70" t="n">
        <v>695.095</v>
      </c>
      <c r="DZ28" s="70" t="n">
        <v>687.403</v>
      </c>
      <c r="EA28" s="70" t="n">
        <v>694.079666666667</v>
      </c>
      <c r="EB28" s="70" t="n">
        <v>712.860333333333</v>
      </c>
      <c r="EC28" s="70" t="n">
        <v>727.875666666667</v>
      </c>
      <c r="ED28" s="70" t="n">
        <v>698.579333333333</v>
      </c>
      <c r="EE28" s="70" t="n">
        <v>697.047333333333</v>
      </c>
      <c r="EF28" s="70" t="n">
        <v>691.433666666667</v>
      </c>
      <c r="EG28" s="70" t="n">
        <v>717.126333333333</v>
      </c>
      <c r="EH28" s="70" t="n">
        <v>693.709333333333</v>
      </c>
      <c r="EI28" s="70" t="n">
        <v>687.17</v>
      </c>
      <c r="EJ28" s="70" t="n">
        <v>690.448666666667</v>
      </c>
      <c r="EK28" s="70" t="n">
        <v>691.232</v>
      </c>
      <c r="EL28" s="70" t="n">
        <v>707.109</v>
      </c>
      <c r="EM28" s="70" t="n">
        <v>712.355333333333</v>
      </c>
      <c r="EN28" s="70" t="n">
        <v>758.869</v>
      </c>
      <c r="EO28" s="70" t="n">
        <v>776.705</v>
      </c>
      <c r="EP28" s="70" t="n">
        <v>770.058666666667</v>
      </c>
      <c r="EQ28" s="70" t="n">
        <v>750.699</v>
      </c>
      <c r="ER28" s="70" t="n">
        <v>723.454666666667</v>
      </c>
      <c r="ES28" s="70" t="n">
        <v>739.102666666667</v>
      </c>
      <c r="ET28" s="70" t="n">
        <v>719.679666666667</v>
      </c>
      <c r="EU28" s="70" t="n">
        <v>738.438666666667</v>
      </c>
      <c r="EV28" s="70" t="n">
        <v>722.190333333333</v>
      </c>
      <c r="EW28" s="70" t="n">
        <v>723.095333333333</v>
      </c>
      <c r="EX28" s="70" t="n">
        <v>723.188</v>
      </c>
      <c r="EY28" s="70" t="n">
        <v>754.511666666667</v>
      </c>
      <c r="EZ28" s="70" t="n">
        <v>782.578666666667</v>
      </c>
      <c r="FA28" s="70" t="n">
        <v>799.048666666667</v>
      </c>
      <c r="FB28" s="70" t="n">
        <v>766.992</v>
      </c>
      <c r="FC28" s="70" t="n">
        <v>750.104333333333</v>
      </c>
      <c r="FD28" s="70" t="n">
        <v>725.228666666667</v>
      </c>
      <c r="FE28" s="70" t="n">
        <v>750.698333333333</v>
      </c>
      <c r="FF28" s="70" t="n">
        <v>757.623</v>
      </c>
      <c r="FG28" s="70" t="n">
        <v>762.458</v>
      </c>
      <c r="FH28" s="70" t="n">
        <v>730.982666666667</v>
      </c>
      <c r="FI28" s="70" t="n">
        <v>721.866333333333</v>
      </c>
      <c r="FJ28" s="70" t="n">
        <v>736.140666666667</v>
      </c>
      <c r="FK28" s="70" t="n">
        <v>758.156</v>
      </c>
      <c r="FL28" s="70" t="n">
        <v>790.714666666667</v>
      </c>
      <c r="FM28" s="70" t="n">
        <v>788.118333333333</v>
      </c>
      <c r="FN28" s="70" t="n">
        <v>774.570666666667</v>
      </c>
      <c r="FO28" s="70" t="n">
        <v>758.448333333333</v>
      </c>
      <c r="FP28" s="70" t="n">
        <v>757.186333333333</v>
      </c>
      <c r="FQ28" s="70" t="n">
        <v>794.935333333333</v>
      </c>
      <c r="FR28" s="70" t="n">
        <v>780.542</v>
      </c>
      <c r="FS28" s="70" t="n">
        <v>763.801</v>
      </c>
      <c r="FT28" s="70" t="n">
        <v>741.984666666667</v>
      </c>
      <c r="FU28" s="70" t="n">
        <v>742.490333333333</v>
      </c>
      <c r="FV28" s="70" t="n">
        <v>753.05</v>
      </c>
      <c r="FW28" s="70" t="n">
        <v>762.656666666667</v>
      </c>
      <c r="FX28" s="70" t="n">
        <v>808.686666666667</v>
      </c>
      <c r="FY28" s="70" t="n">
        <v>814.932666666667</v>
      </c>
      <c r="FZ28" s="70" t="n">
        <v>794.301</v>
      </c>
      <c r="GA28" s="70" t="n">
        <v>746.315</v>
      </c>
      <c r="GB28" s="70" t="n">
        <v>755.267</v>
      </c>
      <c r="GC28" s="70" t="n">
        <v>764.365666666667</v>
      </c>
      <c r="GD28" s="70" t="n">
        <v>771.192</v>
      </c>
      <c r="GE28" s="70" t="n">
        <v>757.632</v>
      </c>
      <c r="GF28" s="70" t="n">
        <v>756.098333333333</v>
      </c>
      <c r="GG28" s="70" t="n">
        <v>751.666333333333</v>
      </c>
      <c r="GH28" s="70" t="n">
        <v>756.547333333333</v>
      </c>
      <c r="GI28" s="70" t="n">
        <v>797.190333333333</v>
      </c>
      <c r="GJ28" s="70" t="n">
        <v>827.216666666667</v>
      </c>
      <c r="GK28" s="70" t="n">
        <v>852.521666666667</v>
      </c>
      <c r="GL28" s="70" t="n">
        <v>829.091666666667</v>
      </c>
      <c r="GM28" s="70" t="n">
        <v>812.904</v>
      </c>
      <c r="GN28" s="70" t="n">
        <v>793.588</v>
      </c>
      <c r="GO28" s="70" t="n">
        <v>791.037</v>
      </c>
      <c r="GP28" s="70" t="n">
        <v>805.381</v>
      </c>
      <c r="GQ28" s="70" t="n">
        <v>833.759333333333</v>
      </c>
      <c r="GR28" s="70" t="n">
        <v>834.468</v>
      </c>
      <c r="GS28" s="70" t="n">
        <v>826.196</v>
      </c>
      <c r="GT28" s="70" t="n">
        <v>813.153666666667</v>
      </c>
      <c r="GU28" s="70" t="n">
        <v>851.071</v>
      </c>
      <c r="GV28" s="183" t="n">
        <v>909.464333333333</v>
      </c>
      <c r="GW28" s="183" t="n">
        <v>914.926333333333</v>
      </c>
      <c r="GX28" s="183" t="n">
        <v>895.006333333333</v>
      </c>
      <c r="GY28" s="183" t="n">
        <v>846.770333333333</v>
      </c>
      <c r="GZ28" s="183" t="n">
        <v>841.854666666667</v>
      </c>
      <c r="HA28" s="183" t="n">
        <v>837.669333333333</v>
      </c>
      <c r="HB28" s="183" t="n">
        <v>830.731666666667</v>
      </c>
      <c r="HC28" s="183" t="n">
        <v>851.989666666667</v>
      </c>
      <c r="HD28" s="183" t="n">
        <v>845.541333333333</v>
      </c>
      <c r="HE28" s="183" t="n">
        <v>879.29</v>
      </c>
      <c r="HF28" s="183" t="n">
        <v>880.223</v>
      </c>
      <c r="HG28" s="183" t="n">
        <v>915.679666666667</v>
      </c>
      <c r="HH28" s="183" t="n">
        <v>944.177666666667</v>
      </c>
      <c r="HI28" s="183" t="n">
        <v>958.674666666667</v>
      </c>
      <c r="HJ28" s="183" t="n">
        <v>936.606666666667</v>
      </c>
      <c r="HK28" s="183" t="n">
        <v>926.430333333333</v>
      </c>
      <c r="HL28" s="183" t="n">
        <v>900.302666666667</v>
      </c>
      <c r="HM28" s="183" t="n">
        <v>895.893666666667</v>
      </c>
      <c r="HN28" s="183" t="n">
        <v>879.868</v>
      </c>
      <c r="HO28" s="183" t="n">
        <v>908.297</v>
      </c>
      <c r="HP28" s="183" t="n">
        <v>910.653333333333</v>
      </c>
      <c r="HQ28" s="183" t="n">
        <v>911.961</v>
      </c>
      <c r="HR28" s="183" t="n">
        <v>892.071666666667</v>
      </c>
      <c r="HS28" s="183" t="n">
        <v>914.780666666667</v>
      </c>
      <c r="HT28" s="183" t="n">
        <v>926.166666666667</v>
      </c>
      <c r="HU28" s="183" t="n">
        <v>918.081</v>
      </c>
      <c r="HV28" s="183" t="n">
        <v>973.112</v>
      </c>
      <c r="HW28" s="183" t="n">
        <v>1162.691</v>
      </c>
      <c r="HX28" s="183" t="n">
        <v>1269.196</v>
      </c>
      <c r="HY28" s="183" t="n">
        <v>1261.86</v>
      </c>
      <c r="HZ28" s="183" t="n">
        <v>1099.87033333333</v>
      </c>
      <c r="IA28" s="183" t="n">
        <v>1072.72033333333</v>
      </c>
      <c r="IB28" s="183" t="n">
        <v>1032.61666666667</v>
      </c>
      <c r="IC28" s="183" t="n">
        <v>998.713333333333</v>
      </c>
      <c r="ID28" s="183" t="n">
        <v>946.151</v>
      </c>
      <c r="IE28" s="183" t="n">
        <v>978.883333333333</v>
      </c>
      <c r="IF28" s="183" t="n">
        <v>1022.282</v>
      </c>
      <c r="IG28" s="183" t="n">
        <v>1035.813</v>
      </c>
      <c r="IH28" s="183" t="n">
        <v>1020.75766666667</v>
      </c>
      <c r="II28" s="183" t="n">
        <v>1045.184</v>
      </c>
      <c r="IJ28" s="183" t="n">
        <v>1065.57633333333</v>
      </c>
      <c r="IK28" s="183" t="n">
        <v>1075.95266666667</v>
      </c>
    </row>
    <row r="29" s="75" customFormat="true" ht="12.75" hidden="false" customHeight="true" outlineLevel="0" collapsed="false">
      <c r="A29" s="99"/>
      <c r="B29" s="99"/>
      <c r="C29" s="100"/>
      <c r="CQ29" s="159"/>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row>
    <row r="30" s="75" customFormat="true" ht="12.75" hidden="false" customHeight="true" outlineLevel="0" collapsed="false">
      <c r="A30" s="99"/>
      <c r="B30" s="99"/>
      <c r="C30" s="100"/>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row>
    <row r="31" s="63" customFormat="true" ht="12.75" hidden="false" customHeight="true" outlineLevel="0" collapsed="false">
      <c r="A31" s="90" t="s">
        <v>410</v>
      </c>
      <c r="B31" s="179"/>
      <c r="I31" s="191"/>
      <c r="CF31" s="191"/>
      <c r="CG31" s="191"/>
      <c r="CQ31" s="192"/>
      <c r="GL31" s="193"/>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row>
    <row r="32" s="190" customFormat="true" ht="12.75" hidden="false" customHeight="true" outlineLevel="0" collapsed="false">
      <c r="A32" s="95" t="s">
        <v>342</v>
      </c>
      <c r="B32" s="53" t="n">
        <v>2001</v>
      </c>
      <c r="C32" s="53"/>
      <c r="D32" s="53"/>
      <c r="E32" s="53"/>
      <c r="F32" s="53"/>
      <c r="G32" s="53"/>
      <c r="H32" s="53"/>
      <c r="I32" s="53"/>
      <c r="J32" s="53"/>
      <c r="K32" s="53"/>
      <c r="L32" s="53"/>
      <c r="M32" s="53"/>
      <c r="N32" s="54" t="n">
        <v>2002</v>
      </c>
      <c r="O32" s="54"/>
      <c r="P32" s="54"/>
      <c r="Q32" s="54"/>
      <c r="R32" s="54"/>
      <c r="S32" s="54"/>
      <c r="T32" s="54"/>
      <c r="U32" s="54"/>
      <c r="V32" s="54"/>
      <c r="W32" s="54"/>
      <c r="X32" s="54"/>
      <c r="Y32" s="54"/>
      <c r="Z32" s="54" t="n">
        <v>2003</v>
      </c>
      <c r="AA32" s="54"/>
      <c r="AB32" s="54"/>
      <c r="AC32" s="54"/>
      <c r="AD32" s="54"/>
      <c r="AE32" s="54"/>
      <c r="AF32" s="54"/>
      <c r="AG32" s="54"/>
      <c r="AH32" s="54"/>
      <c r="AI32" s="54"/>
      <c r="AJ32" s="54"/>
      <c r="AK32" s="54"/>
      <c r="AL32" s="54" t="n">
        <v>2004</v>
      </c>
      <c r="AM32" s="54"/>
      <c r="AN32" s="54"/>
      <c r="AO32" s="54"/>
      <c r="AP32" s="54"/>
      <c r="AQ32" s="54"/>
      <c r="AR32" s="54"/>
      <c r="AS32" s="54"/>
      <c r="AT32" s="54"/>
      <c r="AU32" s="54"/>
      <c r="AV32" s="54"/>
      <c r="AW32" s="54"/>
      <c r="AX32" s="54" t="n">
        <v>2005</v>
      </c>
      <c r="AY32" s="54"/>
      <c r="AZ32" s="54"/>
      <c r="BA32" s="54"/>
      <c r="BB32" s="54"/>
      <c r="BC32" s="54"/>
      <c r="BD32" s="54"/>
      <c r="BE32" s="54"/>
      <c r="BF32" s="54"/>
      <c r="BG32" s="54"/>
      <c r="BH32" s="54"/>
      <c r="BI32" s="54"/>
      <c r="BJ32" s="54" t="n">
        <v>2006</v>
      </c>
      <c r="BK32" s="54"/>
      <c r="BL32" s="54"/>
      <c r="BM32" s="54"/>
      <c r="BN32" s="54"/>
      <c r="BO32" s="54"/>
      <c r="BP32" s="54"/>
      <c r="BQ32" s="54"/>
      <c r="BR32" s="54"/>
      <c r="BS32" s="54"/>
      <c r="BT32" s="54"/>
      <c r="BU32" s="54"/>
      <c r="BV32" s="54" t="n">
        <v>2007</v>
      </c>
      <c r="BW32" s="54"/>
      <c r="BX32" s="54"/>
      <c r="BY32" s="54"/>
      <c r="BZ32" s="54"/>
      <c r="CA32" s="54"/>
      <c r="CB32" s="54"/>
      <c r="CC32" s="54"/>
      <c r="CD32" s="54"/>
      <c r="CE32" s="54"/>
      <c r="CF32" s="71"/>
      <c r="CG32" s="71"/>
      <c r="CH32" s="180" t="n">
        <v>2008</v>
      </c>
      <c r="CI32" s="180"/>
      <c r="CJ32" s="180"/>
      <c r="CK32" s="180"/>
      <c r="CL32" s="180"/>
      <c r="CM32" s="180"/>
      <c r="CN32" s="180"/>
      <c r="CO32" s="180"/>
      <c r="CP32" s="180"/>
      <c r="CQ32" s="180"/>
      <c r="CR32" s="180"/>
      <c r="CS32" s="57"/>
      <c r="CT32" s="58" t="n">
        <v>2009</v>
      </c>
      <c r="CU32" s="58"/>
      <c r="CV32" s="58"/>
      <c r="CW32" s="58"/>
      <c r="CX32" s="58"/>
      <c r="CY32" s="103"/>
      <c r="CZ32" s="103"/>
      <c r="DA32" s="103"/>
      <c r="DB32" s="103"/>
      <c r="DC32" s="103"/>
      <c r="DD32" s="59"/>
      <c r="DE32" s="59"/>
      <c r="DF32" s="59"/>
      <c r="DG32" s="59"/>
      <c r="DH32" s="59"/>
      <c r="DI32" s="59"/>
      <c r="DJ32" s="59" t="n">
        <v>2010</v>
      </c>
      <c r="DK32" s="59"/>
      <c r="DL32" s="59"/>
      <c r="DM32" s="59"/>
      <c r="DN32" s="59"/>
      <c r="DO32" s="59"/>
      <c r="DP32" s="59"/>
      <c r="DQ32" s="59"/>
      <c r="DR32" s="59"/>
      <c r="DS32" s="59"/>
      <c r="DT32" s="59"/>
      <c r="DU32" s="59"/>
      <c r="DV32" s="59"/>
      <c r="DW32" s="59"/>
      <c r="DX32" s="59"/>
      <c r="DY32" s="59"/>
      <c r="DZ32" s="59"/>
      <c r="EA32" s="59"/>
      <c r="EB32" s="59"/>
      <c r="EC32" s="59"/>
      <c r="ED32" s="59" t="n">
        <v>2012</v>
      </c>
      <c r="EE32" s="59"/>
      <c r="EF32" s="59"/>
      <c r="EG32" s="59"/>
      <c r="EH32" s="59"/>
      <c r="EI32" s="59"/>
      <c r="EJ32" s="59"/>
      <c r="EK32" s="59"/>
      <c r="EL32" s="59"/>
      <c r="EM32" s="59"/>
      <c r="EN32" s="59"/>
      <c r="EO32" s="59"/>
      <c r="EP32" s="59" t="n">
        <f aca="false">+EP12</f>
        <v>2013</v>
      </c>
      <c r="EQ32" s="59"/>
      <c r="ER32" s="59"/>
      <c r="ES32" s="59"/>
      <c r="ET32" s="59"/>
      <c r="EU32" s="59"/>
      <c r="EV32" s="59"/>
      <c r="EW32" s="59"/>
      <c r="EX32" s="59"/>
      <c r="EY32" s="59"/>
      <c r="EZ32" s="59"/>
      <c r="FA32" s="59"/>
      <c r="FB32" s="59" t="n">
        <f aca="false">+FB12</f>
        <v>2014</v>
      </c>
      <c r="FC32" s="59"/>
      <c r="FD32" s="59"/>
      <c r="FE32" s="59"/>
      <c r="FF32" s="59"/>
      <c r="FG32" s="59"/>
      <c r="FH32" s="59"/>
      <c r="FI32" s="59"/>
      <c r="FJ32" s="59"/>
      <c r="FK32" s="59"/>
      <c r="FL32" s="59"/>
      <c r="FM32" s="59"/>
      <c r="FN32" s="59" t="n">
        <f aca="false">+FN12</f>
        <v>2015</v>
      </c>
      <c r="FO32" s="59"/>
      <c r="FP32" s="59"/>
      <c r="FQ32" s="59"/>
      <c r="FR32" s="59"/>
      <c r="FS32" s="59"/>
      <c r="FT32" s="59"/>
      <c r="FU32" s="59"/>
      <c r="FV32" s="59"/>
      <c r="FW32" s="59"/>
      <c r="FX32" s="59"/>
      <c r="FY32" s="59"/>
      <c r="FZ32" s="59" t="n">
        <f aca="false">+FZ22</f>
        <v>2016</v>
      </c>
      <c r="GA32" s="59"/>
      <c r="GB32" s="59"/>
      <c r="GC32" s="59"/>
      <c r="GD32" s="59"/>
      <c r="GE32" s="59"/>
      <c r="GF32" s="59"/>
      <c r="GG32" s="59"/>
      <c r="GH32" s="59"/>
      <c r="GI32" s="59"/>
      <c r="GJ32" s="59"/>
      <c r="GK32" s="59"/>
      <c r="GL32" s="60" t="n">
        <v>2017</v>
      </c>
      <c r="GM32" s="59"/>
      <c r="GN32" s="59"/>
      <c r="GO32" s="59"/>
      <c r="GP32" s="59"/>
      <c r="GQ32" s="59"/>
      <c r="GR32" s="59"/>
      <c r="GS32" s="59"/>
      <c r="GT32" s="59"/>
      <c r="GU32" s="59"/>
      <c r="GV32" s="150"/>
      <c r="GW32" s="150"/>
      <c r="GX32" s="151" t="n">
        <v>2018</v>
      </c>
      <c r="GY32" s="151"/>
      <c r="GZ32" s="151"/>
      <c r="HA32" s="151"/>
      <c r="HB32" s="151"/>
      <c r="HC32" s="151"/>
      <c r="HD32" s="151"/>
      <c r="HE32" s="151"/>
      <c r="HF32" s="151"/>
      <c r="HG32" s="151"/>
      <c r="HH32" s="151"/>
      <c r="HI32" s="151"/>
      <c r="HJ32" s="151" t="n">
        <v>2019</v>
      </c>
      <c r="HK32" s="151"/>
      <c r="HL32" s="151"/>
      <c r="HM32" s="151"/>
      <c r="HN32" s="151"/>
      <c r="HO32" s="151"/>
      <c r="HP32" s="151"/>
      <c r="HQ32" s="151"/>
      <c r="HR32" s="151"/>
      <c r="HS32" s="151"/>
      <c r="HT32" s="151"/>
      <c r="HU32" s="151"/>
      <c r="HV32" s="151" t="n">
        <v>2020</v>
      </c>
      <c r="HW32" s="151"/>
      <c r="HX32" s="151"/>
      <c r="HY32" s="151"/>
      <c r="HZ32" s="151"/>
      <c r="IA32" s="151"/>
      <c r="IB32" s="151"/>
      <c r="IC32" s="151"/>
      <c r="ID32" s="151"/>
      <c r="IE32" s="151"/>
      <c r="IF32" s="151" t="n">
        <v>2021</v>
      </c>
      <c r="IG32" s="151"/>
      <c r="IH32" s="151"/>
      <c r="II32" s="54"/>
      <c r="IJ32" s="54"/>
      <c r="IK32" s="54"/>
    </row>
    <row r="33" s="154" customFormat="true" ht="24" hidden="false" customHeight="false" outlineLevel="0" collapsed="false">
      <c r="A33" s="97"/>
      <c r="B33" s="55" t="s">
        <v>83</v>
      </c>
      <c r="C33" s="55" t="s">
        <v>84</v>
      </c>
      <c r="D33" s="55" t="s">
        <v>85</v>
      </c>
      <c r="E33" s="55" t="s">
        <v>86</v>
      </c>
      <c r="F33" s="55" t="s">
        <v>87</v>
      </c>
      <c r="G33" s="55" t="s">
        <v>88</v>
      </c>
      <c r="H33" s="55" t="s">
        <v>89</v>
      </c>
      <c r="I33" s="55" t="s">
        <v>90</v>
      </c>
      <c r="J33" s="55" t="s">
        <v>91</v>
      </c>
      <c r="K33" s="55" t="s">
        <v>92</v>
      </c>
      <c r="L33" s="55" t="s">
        <v>93</v>
      </c>
      <c r="M33" s="55" t="s">
        <v>94</v>
      </c>
      <c r="N33" s="55" t="s">
        <v>95</v>
      </c>
      <c r="O33" s="55" t="s">
        <v>96</v>
      </c>
      <c r="P33" s="55" t="s">
        <v>97</v>
      </c>
      <c r="Q33" s="55" t="s">
        <v>98</v>
      </c>
      <c r="R33" s="55" t="s">
        <v>99</v>
      </c>
      <c r="S33" s="55" t="s">
        <v>100</v>
      </c>
      <c r="T33" s="55" t="s">
        <v>101</v>
      </c>
      <c r="U33" s="55" t="s">
        <v>102</v>
      </c>
      <c r="V33" s="55" t="s">
        <v>103</v>
      </c>
      <c r="W33" s="55" t="s">
        <v>104</v>
      </c>
      <c r="X33" s="55" t="s">
        <v>105</v>
      </c>
      <c r="Y33" s="55" t="s">
        <v>106</v>
      </c>
      <c r="Z33" s="55" t="s">
        <v>107</v>
      </c>
      <c r="AA33" s="55" t="s">
        <v>108</v>
      </c>
      <c r="AB33" s="55" t="s">
        <v>109</v>
      </c>
      <c r="AC33" s="55" t="s">
        <v>110</v>
      </c>
      <c r="AD33" s="55" t="s">
        <v>111</v>
      </c>
      <c r="AE33" s="55" t="s">
        <v>112</v>
      </c>
      <c r="AF33" s="55" t="s">
        <v>113</v>
      </c>
      <c r="AG33" s="55" t="s">
        <v>114</v>
      </c>
      <c r="AH33" s="55" t="s">
        <v>115</v>
      </c>
      <c r="AI33" s="55" t="s">
        <v>116</v>
      </c>
      <c r="AJ33" s="55" t="s">
        <v>117</v>
      </c>
      <c r="AK33" s="55" t="s">
        <v>118</v>
      </c>
      <c r="AL33" s="55" t="s">
        <v>119</v>
      </c>
      <c r="AM33" s="55" t="s">
        <v>120</v>
      </c>
      <c r="AN33" s="55" t="s">
        <v>121</v>
      </c>
      <c r="AO33" s="55" t="s">
        <v>122</v>
      </c>
      <c r="AP33" s="55" t="s">
        <v>123</v>
      </c>
      <c r="AQ33" s="55" t="s">
        <v>124</v>
      </c>
      <c r="AR33" s="55" t="s">
        <v>125</v>
      </c>
      <c r="AS33" s="55" t="s">
        <v>126</v>
      </c>
      <c r="AT33" s="55" t="s">
        <v>127</v>
      </c>
      <c r="AU33" s="55" t="s">
        <v>128</v>
      </c>
      <c r="AV33" s="55" t="s">
        <v>129</v>
      </c>
      <c r="AW33" s="55" t="s">
        <v>130</v>
      </c>
      <c r="AX33" s="55" t="s">
        <v>131</v>
      </c>
      <c r="AY33" s="55" t="s">
        <v>132</v>
      </c>
      <c r="AZ33" s="55" t="s">
        <v>133</v>
      </c>
      <c r="BA33" s="55" t="s">
        <v>134</v>
      </c>
      <c r="BB33" s="55" t="s">
        <v>135</v>
      </c>
      <c r="BC33" s="55" t="s">
        <v>136</v>
      </c>
      <c r="BD33" s="55" t="s">
        <v>137</v>
      </c>
      <c r="BE33" s="55" t="s">
        <v>138</v>
      </c>
      <c r="BF33" s="55" t="s">
        <v>139</v>
      </c>
      <c r="BG33" s="55" t="s">
        <v>140</v>
      </c>
      <c r="BH33" s="55" t="s">
        <v>141</v>
      </c>
      <c r="BI33" s="55" t="s">
        <v>142</v>
      </c>
      <c r="BJ33" s="55" t="s">
        <v>143</v>
      </c>
      <c r="BK33" s="55" t="s">
        <v>144</v>
      </c>
      <c r="BL33" s="55" t="s">
        <v>145</v>
      </c>
      <c r="BM33" s="55" t="s">
        <v>146</v>
      </c>
      <c r="BN33" s="55" t="s">
        <v>147</v>
      </c>
      <c r="BO33" s="55" t="s">
        <v>148</v>
      </c>
      <c r="BP33" s="55" t="s">
        <v>149</v>
      </c>
      <c r="BQ33" s="55" t="s">
        <v>150</v>
      </c>
      <c r="BR33" s="55" t="s">
        <v>151</v>
      </c>
      <c r="BS33" s="55" t="s">
        <v>152</v>
      </c>
      <c r="BT33" s="55" t="s">
        <v>153</v>
      </c>
      <c r="BU33" s="55" t="s">
        <v>154</v>
      </c>
      <c r="BV33" s="55" t="s">
        <v>155</v>
      </c>
      <c r="BW33" s="55" t="s">
        <v>156</v>
      </c>
      <c r="BX33" s="55" t="s">
        <v>157</v>
      </c>
      <c r="BY33" s="55" t="s">
        <v>158</v>
      </c>
      <c r="BZ33" s="55" t="s">
        <v>159</v>
      </c>
      <c r="CA33" s="55" t="s">
        <v>160</v>
      </c>
      <c r="CB33" s="55" t="s">
        <v>161</v>
      </c>
      <c r="CC33" s="55" t="s">
        <v>162</v>
      </c>
      <c r="CD33" s="55" t="s">
        <v>163</v>
      </c>
      <c r="CE33" s="55" t="s">
        <v>164</v>
      </c>
      <c r="CF33" s="55" t="s">
        <v>165</v>
      </c>
      <c r="CG33" s="55" t="s">
        <v>166</v>
      </c>
      <c r="CH33" s="55" t="s">
        <v>167</v>
      </c>
      <c r="CI33" s="55" t="s">
        <v>168</v>
      </c>
      <c r="CJ33" s="55" t="s">
        <v>169</v>
      </c>
      <c r="CK33" s="55" t="s">
        <v>170</v>
      </c>
      <c r="CL33" s="55" t="s">
        <v>171</v>
      </c>
      <c r="CM33" s="55" t="s">
        <v>172</v>
      </c>
      <c r="CN33" s="55" t="s">
        <v>173</v>
      </c>
      <c r="CO33" s="55" t="s">
        <v>174</v>
      </c>
      <c r="CP33" s="55" t="s">
        <v>175</v>
      </c>
      <c r="CQ33" s="55" t="s">
        <v>176</v>
      </c>
      <c r="CR33" s="55" t="s">
        <v>177</v>
      </c>
      <c r="CS33" s="55" t="s">
        <v>178</v>
      </c>
      <c r="CT33" s="88" t="s">
        <v>179</v>
      </c>
      <c r="CU33" s="88" t="s">
        <v>180</v>
      </c>
      <c r="CV33" s="88" t="s">
        <v>181</v>
      </c>
      <c r="CW33" s="88" t="s">
        <v>182</v>
      </c>
      <c r="CX33" s="88" t="s">
        <v>183</v>
      </c>
      <c r="CY33" s="88" t="s">
        <v>184</v>
      </c>
      <c r="CZ33" s="88" t="s">
        <v>185</v>
      </c>
      <c r="DA33" s="88" t="s">
        <v>186</v>
      </c>
      <c r="DB33" s="88" t="s">
        <v>187</v>
      </c>
      <c r="DC33" s="88" t="s">
        <v>188</v>
      </c>
      <c r="DD33" s="88" t="s">
        <v>189</v>
      </c>
      <c r="DE33" s="88" t="s">
        <v>190</v>
      </c>
      <c r="DF33" s="88" t="s">
        <v>191</v>
      </c>
      <c r="DG33" s="88" t="s">
        <v>192</v>
      </c>
      <c r="DH33" s="88" t="s">
        <v>193</v>
      </c>
      <c r="DI33" s="88" t="s">
        <v>194</v>
      </c>
      <c r="DJ33" s="88" t="s">
        <v>195</v>
      </c>
      <c r="DK33" s="88" t="s">
        <v>196</v>
      </c>
      <c r="DL33" s="88" t="s">
        <v>197</v>
      </c>
      <c r="DM33" s="88" t="s">
        <v>198</v>
      </c>
      <c r="DN33" s="88" t="s">
        <v>199</v>
      </c>
      <c r="DO33" s="88" t="s">
        <v>200</v>
      </c>
      <c r="DP33" s="88" t="s">
        <v>201</v>
      </c>
      <c r="DQ33" s="88" t="s">
        <v>202</v>
      </c>
      <c r="DR33" s="88" t="s">
        <v>203</v>
      </c>
      <c r="DS33" s="88" t="s">
        <v>204</v>
      </c>
      <c r="DT33" s="88" t="s">
        <v>205</v>
      </c>
      <c r="DU33" s="88" t="s">
        <v>206</v>
      </c>
      <c r="DV33" s="88" t="s">
        <v>207</v>
      </c>
      <c r="DW33" s="88" t="s">
        <v>208</v>
      </c>
      <c r="DX33" s="88" t="s">
        <v>209</v>
      </c>
      <c r="DY33" s="88" t="s">
        <v>210</v>
      </c>
      <c r="DZ33" s="88" t="s">
        <v>211</v>
      </c>
      <c r="EA33" s="88" t="s">
        <v>212</v>
      </c>
      <c r="EB33" s="88" t="s">
        <v>213</v>
      </c>
      <c r="EC33" s="88" t="s">
        <v>214</v>
      </c>
      <c r="ED33" s="88" t="s">
        <v>215</v>
      </c>
      <c r="EE33" s="88" t="s">
        <v>216</v>
      </c>
      <c r="EF33" s="88" t="s">
        <v>217</v>
      </c>
      <c r="EG33" s="88" t="s">
        <v>218</v>
      </c>
      <c r="EH33" s="88" t="str">
        <f aca="false">+EH13</f>
        <v>May - Jul 12</v>
      </c>
      <c r="EI33" s="88" t="str">
        <f aca="false">+EI13</f>
        <v>Jun - Ago 12</v>
      </c>
      <c r="EJ33" s="88" t="str">
        <f aca="false">+EJ13</f>
        <v>Jul - Sep 12</v>
      </c>
      <c r="EK33" s="88" t="str">
        <f aca="false">+EK13</f>
        <v>Ago - Oct 12</v>
      </c>
      <c r="EL33" s="88" t="str">
        <f aca="false">+EL13</f>
        <v>Sep - Nov 12</v>
      </c>
      <c r="EM33" s="88" t="str">
        <f aca="false">+EM13</f>
        <v>Oct - Dic 12</v>
      </c>
      <c r="EN33" s="88" t="str">
        <f aca="false">+EN13</f>
        <v>Nov 12 - Ene 13</v>
      </c>
      <c r="EO33" s="88" t="str">
        <f aca="false">+EO13</f>
        <v>Dic 12 - Feb 13</v>
      </c>
      <c r="EP33" s="88" t="str">
        <f aca="false">+EP13</f>
        <v>Ene - Mar 13</v>
      </c>
      <c r="EQ33" s="88" t="str">
        <f aca="false">+EQ13</f>
        <v>Feb - Abr 13</v>
      </c>
      <c r="ER33" s="88" t="str">
        <f aca="false">+ER13</f>
        <v>Mar - May 13</v>
      </c>
      <c r="ES33" s="88" t="str">
        <f aca="false">+ES13</f>
        <v>Abr - Jun 13</v>
      </c>
      <c r="ET33" s="88" t="str">
        <f aca="false">+ET13</f>
        <v>May - Jul 13</v>
      </c>
      <c r="EU33" s="88" t="str">
        <f aca="false">+EU13</f>
        <v>Jun - Ago 13</v>
      </c>
      <c r="EV33" s="88" t="str">
        <f aca="false">+EV13</f>
        <v>Jul - Sep 13</v>
      </c>
      <c r="EW33" s="88" t="str">
        <f aca="false">+EW13</f>
        <v>Ago - Oct 13</v>
      </c>
      <c r="EX33" s="88" t="str">
        <f aca="false">+EX13</f>
        <v>Sep - Nov 13</v>
      </c>
      <c r="EY33" s="88" t="str">
        <f aca="false">+EY13</f>
        <v>Oct - Dic 13</v>
      </c>
      <c r="EZ33" s="88" t="str">
        <f aca="false">+EZ13</f>
        <v>Nov 13 - Ene 14</v>
      </c>
      <c r="FA33" s="88" t="str">
        <f aca="false">+FA13</f>
        <v>Dic 13 - Feb 14</v>
      </c>
      <c r="FB33" s="88" t="str">
        <f aca="false">+FB13</f>
        <v>Ene - Mar 14</v>
      </c>
      <c r="FC33" s="88" t="str">
        <f aca="false">+FC13</f>
        <v>Feb - Abr 14</v>
      </c>
      <c r="FD33" s="88" t="str">
        <f aca="false">+FD13</f>
        <v>Mar - May 14</v>
      </c>
      <c r="FE33" s="88" t="str">
        <f aca="false">+FE13</f>
        <v>Abr - Jun 14</v>
      </c>
      <c r="FF33" s="88" t="str">
        <f aca="false">+FF13</f>
        <v>May - Jul 14</v>
      </c>
      <c r="FG33" s="88" t="str">
        <f aca="false">+FG13</f>
        <v>Jun - Ago 14</v>
      </c>
      <c r="FH33" s="88" t="str">
        <f aca="false">+FH13</f>
        <v>Jul - Sep 14</v>
      </c>
      <c r="FI33" s="88" t="str">
        <f aca="false">+FI13</f>
        <v>Ago - Oct 14</v>
      </c>
      <c r="FJ33" s="88" t="str">
        <f aca="false">+FJ13</f>
        <v>Sep - Nov 14</v>
      </c>
      <c r="FK33" s="88" t="str">
        <f aca="false">+FK13</f>
        <v>Oct - Dic 14</v>
      </c>
      <c r="FL33" s="88" t="str">
        <f aca="false">+FL13</f>
        <v>Nov 14 - Ene 15</v>
      </c>
      <c r="FM33" s="88" t="str">
        <f aca="false">+FM13</f>
        <v>Dic 14 - Feb 15</v>
      </c>
      <c r="FN33" s="88" t="str">
        <f aca="false">+FN13</f>
        <v>Ene - Mar 15</v>
      </c>
      <c r="FO33" s="88" t="s">
        <v>252</v>
      </c>
      <c r="FP33" s="88" t="s">
        <v>253</v>
      </c>
      <c r="FQ33" s="88" t="s">
        <v>254</v>
      </c>
      <c r="FR33" s="88" t="s">
        <v>411</v>
      </c>
      <c r="FS33" s="88" t="s">
        <v>256</v>
      </c>
      <c r="FT33" s="88" t="str">
        <f aca="false">+FT23</f>
        <v>Jul - Sep 15</v>
      </c>
      <c r="FU33" s="88" t="str">
        <f aca="false">+FU23</f>
        <v>Ago - Oct 15</v>
      </c>
      <c r="FV33" s="88" t="str">
        <f aca="false">+FV23</f>
        <v>Sep - Nov 15</v>
      </c>
      <c r="FW33" s="88" t="str">
        <f aca="false">+FW23</f>
        <v>Oct - Dic 15</v>
      </c>
      <c r="FX33" s="88" t="str">
        <f aca="false">+FX23</f>
        <v>Nov 15 - Ene 16</v>
      </c>
      <c r="FY33" s="88" t="str">
        <f aca="false">+FY23</f>
        <v>Dic 15 - Feb 16</v>
      </c>
      <c r="FZ33" s="88" t="str">
        <f aca="false">+FZ23</f>
        <v>Ene - Mar 16</v>
      </c>
      <c r="GA33" s="88" t="str">
        <f aca="false">+GA23</f>
        <v>Feb - Abr 16</v>
      </c>
      <c r="GB33" s="88" t="str">
        <f aca="false">+GB23</f>
        <v>Mar - May 16</v>
      </c>
      <c r="GC33" s="88" t="str">
        <f aca="false">+GC23</f>
        <v>Abr - Jun 16</v>
      </c>
      <c r="GD33" s="88" t="str">
        <f aca="false">+GD23</f>
        <v>May - Jul 16</v>
      </c>
      <c r="GE33" s="88" t="str">
        <f aca="false">+GE23</f>
        <v>Jun - Ago 16</v>
      </c>
      <c r="GF33" s="88" t="str">
        <f aca="false">+GF23</f>
        <v>Jul - Sep 16</v>
      </c>
      <c r="GG33" s="88" t="str">
        <f aca="false">+GG23</f>
        <v>Ago - Oct 16</v>
      </c>
      <c r="GH33" s="88" t="str">
        <f aca="false">+GH23</f>
        <v>Sep-Nov 16</v>
      </c>
      <c r="GI33" s="88" t="str">
        <f aca="false">+GI23</f>
        <v>Oct - Dic 16</v>
      </c>
      <c r="GJ33" s="88" t="str">
        <f aca="false">+GJ23</f>
        <v>Nov 16 - Ene 17</v>
      </c>
      <c r="GK33" s="88" t="str">
        <f aca="false">+GK23</f>
        <v>Dic 16 - Feb 17</v>
      </c>
      <c r="GL33" s="88" t="str">
        <f aca="false">+GL23</f>
        <v>Ene - Mar 17</v>
      </c>
      <c r="GM33" s="88" t="str">
        <f aca="false">+GM23</f>
        <v>Feb - Abr 17</v>
      </c>
      <c r="GN33" s="88" t="str">
        <f aca="false">+GN23</f>
        <v>Mar - May 17</v>
      </c>
      <c r="GO33" s="88" t="str">
        <f aca="false">+GO23</f>
        <v>Abr - Jun 17</v>
      </c>
      <c r="GP33" s="88" t="str">
        <f aca="false">+GP23</f>
        <v>May - Jul 17</v>
      </c>
      <c r="GQ33" s="88" t="str">
        <f aca="false">+GQ23</f>
        <v>Jun - Ago 17</v>
      </c>
      <c r="GR33" s="88" t="str">
        <f aca="false">+GR23</f>
        <v>Jul - Sep 17</v>
      </c>
      <c r="GS33" s="88" t="str">
        <f aca="false">+GS23</f>
        <v>Ago - Oct 17</v>
      </c>
      <c r="GT33" s="88" t="str">
        <f aca="false">+GT23</f>
        <v>Sep - Nov 17</v>
      </c>
      <c r="GU33" s="88" t="str">
        <f aca="false">+GU23</f>
        <v>Oct - Dic 17</v>
      </c>
      <c r="GV33" s="88" t="str">
        <f aca="false">+GV23</f>
        <v>Nov 17 - Ene 18</v>
      </c>
      <c r="GW33" s="88" t="str">
        <f aca="false">+GW23</f>
        <v>Dic 17 - Feb 18</v>
      </c>
      <c r="GX33" s="88" t="str">
        <f aca="false">+GX23</f>
        <v>Ene - Mar 18</v>
      </c>
      <c r="GY33" s="88" t="str">
        <f aca="false">+GY23</f>
        <v>Feb - Abr 18</v>
      </c>
      <c r="GZ33" s="88" t="str">
        <f aca="false">+GZ23</f>
        <v>Mar - May 18</v>
      </c>
      <c r="HA33" s="88" t="str">
        <f aca="false">+HA23</f>
        <v>Abr - Jun 18</v>
      </c>
      <c r="HB33" s="88" t="str">
        <f aca="false">+HB23</f>
        <v>May - Jul 18</v>
      </c>
      <c r="HC33" s="88" t="str">
        <f aca="false">+HC23</f>
        <v>Jun - Ago 18</v>
      </c>
      <c r="HD33" s="88" t="str">
        <f aca="false">+HD23</f>
        <v>Jul - Sep 18</v>
      </c>
      <c r="HE33" s="88" t="str">
        <f aca="false">+HE23</f>
        <v>Ago - Oct 18</v>
      </c>
      <c r="HF33" s="88" t="str">
        <f aca="false">+HF23</f>
        <v>Sep - Nov 18</v>
      </c>
      <c r="HG33" s="88" t="str">
        <f aca="false">+HG23</f>
        <v>Oct - Dic 18</v>
      </c>
      <c r="HH33" s="88" t="str">
        <f aca="false">+HH23</f>
        <v>Nov 18 - Ene 19</v>
      </c>
      <c r="HI33" s="88" t="str">
        <f aca="false">+HI23</f>
        <v>Dic 18 - Feb 19</v>
      </c>
      <c r="HJ33" s="88" t="str">
        <f aca="false">+HJ23</f>
        <v>Ene - Mar 19</v>
      </c>
      <c r="HK33" s="88" t="str">
        <f aca="false">+HK23</f>
        <v>Feb - Abr 19</v>
      </c>
      <c r="HL33" s="88" t="str">
        <f aca="false">+HL23</f>
        <v>Mar - May 19</v>
      </c>
      <c r="HM33" s="88" t="str">
        <f aca="false">+HM23</f>
        <v>Abr - Jun 19</v>
      </c>
      <c r="HN33" s="88" t="str">
        <f aca="false">+HN23</f>
        <v>May - Jul 19</v>
      </c>
      <c r="HO33" s="88" t="str">
        <f aca="false">+HO23</f>
        <v>Jun - Ago 19</v>
      </c>
      <c r="HP33" s="88" t="str">
        <f aca="false">+HP23</f>
        <v>Jul - Sep 19</v>
      </c>
      <c r="HQ33" s="88" t="str">
        <f aca="false">+HQ23</f>
        <v>Ago - Oct 19</v>
      </c>
      <c r="HR33" s="88" t="str">
        <f aca="false">+HR23</f>
        <v>Sep - Nov 19</v>
      </c>
      <c r="HS33" s="88" t="str">
        <f aca="false">+HS23</f>
        <v>Oct - Dic 19</v>
      </c>
      <c r="HT33" s="88" t="str">
        <f aca="false">+HT23</f>
        <v>Nov 19- Ene 20</v>
      </c>
      <c r="HU33" s="88" t="str">
        <f aca="false">+HU23</f>
        <v>Dic 19- Feb 20</v>
      </c>
      <c r="HV33" s="88" t="str">
        <f aca="false">+HV23</f>
        <v>Ene - Mar 20</v>
      </c>
      <c r="HW33" s="88" t="str">
        <f aca="false">+HW23</f>
        <v>Feb - Abr 20</v>
      </c>
      <c r="HX33" s="88" t="str">
        <f aca="false">+HX23</f>
        <v>Mar - May 20</v>
      </c>
      <c r="HY33" s="88" t="str">
        <f aca="false">+HY23</f>
        <v>Abr - Jun 20</v>
      </c>
      <c r="HZ33" s="88" t="str">
        <f aca="false">+HZ23</f>
        <v>May - Jul 20</v>
      </c>
      <c r="IA33" s="88" t="str">
        <f aca="false">+IA23</f>
        <v>Jun - Ago 20</v>
      </c>
      <c r="IB33" s="88" t="str">
        <f aca="false">+IB23</f>
        <v>Jul - Sep 20</v>
      </c>
      <c r="IC33" s="88" t="str">
        <f aca="false">+IC23</f>
        <v>Ago - oct 20</v>
      </c>
      <c r="ID33" s="88" t="str">
        <f aca="false">+ID23</f>
        <v>Sep - Nov 20</v>
      </c>
      <c r="IE33" s="88" t="str">
        <f aca="false">+IE23</f>
        <v>Oct - Dic 20</v>
      </c>
      <c r="IF33" s="88" t="str">
        <f aca="false">+IF23</f>
        <v>Nov 20 - Ene 21</v>
      </c>
      <c r="IG33" s="88" t="str">
        <f aca="false">+IG23</f>
        <v>Dic 20 - Feb 21</v>
      </c>
      <c r="IH33" s="88" t="str">
        <f aca="false">+IH23</f>
        <v>Ene  - Mar 21</v>
      </c>
      <c r="II33" s="88" t="str">
        <f aca="false">+II23</f>
        <v>Feb - Abr 21</v>
      </c>
      <c r="IJ33" s="88" t="str">
        <f aca="false">+IJ23</f>
        <v>Mar - May 21</v>
      </c>
      <c r="IK33" s="88" t="str">
        <f aca="false">+IK23</f>
        <v>Abr - Jun 21</v>
      </c>
    </row>
    <row r="34" s="63" customFormat="true" ht="12.75" hidden="false" customHeight="true" outlineLevel="0" collapsed="false">
      <c r="A34" s="181"/>
      <c r="B34" s="181"/>
      <c r="C34" s="181"/>
      <c r="D34" s="181"/>
      <c r="E34" s="181"/>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row>
    <row r="35" s="160" customFormat="true" ht="12.75" hidden="false" customHeight="true" outlineLevel="0" collapsed="false">
      <c r="A35" s="182" t="s">
        <v>327</v>
      </c>
      <c r="B35" s="65" t="n">
        <v>3118.99966666667</v>
      </c>
      <c r="C35" s="65" t="n">
        <v>3180.32166666667</v>
      </c>
      <c r="D35" s="65" t="n">
        <v>3257.03633333333</v>
      </c>
      <c r="E35" s="65" t="n">
        <v>3254.009</v>
      </c>
      <c r="F35" s="65" t="n">
        <v>3216.038</v>
      </c>
      <c r="G35" s="65" t="n">
        <v>3196.51133333333</v>
      </c>
      <c r="H35" s="65" t="n">
        <v>3183.82133333333</v>
      </c>
      <c r="I35" s="65" t="n">
        <v>3164.836</v>
      </c>
      <c r="J35" s="65" t="n">
        <v>3158.792</v>
      </c>
      <c r="K35" s="65" t="n">
        <v>3125.38033333333</v>
      </c>
      <c r="L35" s="65" t="n">
        <v>3160.18666666667</v>
      </c>
      <c r="M35" s="65" t="n">
        <v>3166.24933333333</v>
      </c>
      <c r="N35" s="65" t="n">
        <v>3228.906</v>
      </c>
      <c r="O35" s="65" t="n">
        <v>3200.23866666667</v>
      </c>
      <c r="P35" s="65" t="n">
        <v>3217.67233333333</v>
      </c>
      <c r="Q35" s="65" t="n">
        <v>3208.40066666667</v>
      </c>
      <c r="R35" s="65" t="n">
        <v>3216.98666666667</v>
      </c>
      <c r="S35" s="65" t="n">
        <v>3175.05966666667</v>
      </c>
      <c r="T35" s="65" t="n">
        <v>3167.61933333333</v>
      </c>
      <c r="U35" s="65" t="n">
        <v>3172.34133333333</v>
      </c>
      <c r="V35" s="65" t="n">
        <v>3171.56766666667</v>
      </c>
      <c r="W35" s="65" t="n">
        <v>3136.773</v>
      </c>
      <c r="X35" s="65" t="n">
        <v>3161.82966666667</v>
      </c>
      <c r="Y35" s="65" t="n">
        <v>3207.47133333333</v>
      </c>
      <c r="Z35" s="65" t="n">
        <v>3278.772</v>
      </c>
      <c r="AA35" s="65" t="n">
        <v>3287.35033333333</v>
      </c>
      <c r="AB35" s="65" t="n">
        <v>3279.98266666667</v>
      </c>
      <c r="AC35" s="65" t="n">
        <v>3262.89266666667</v>
      </c>
      <c r="AD35" s="65" t="n">
        <v>3246.78266666667</v>
      </c>
      <c r="AE35" s="65" t="n">
        <v>3186.65066666667</v>
      </c>
      <c r="AF35" s="65" t="n">
        <v>3152.36666666667</v>
      </c>
      <c r="AG35" s="65" t="n">
        <v>3096.674</v>
      </c>
      <c r="AH35" s="65" t="n">
        <v>3108.673</v>
      </c>
      <c r="AI35" s="65" t="n">
        <v>3144.816</v>
      </c>
      <c r="AJ35" s="65" t="n">
        <v>3274.207</v>
      </c>
      <c r="AK35" s="65" t="n">
        <v>3336.74633333333</v>
      </c>
      <c r="AL35" s="65" t="n">
        <v>3359.96833333333</v>
      </c>
      <c r="AM35" s="65" t="n">
        <v>3365.46733333333</v>
      </c>
      <c r="AN35" s="65" t="n">
        <v>3414.66566666667</v>
      </c>
      <c r="AO35" s="65" t="n">
        <v>3490.10133333333</v>
      </c>
      <c r="AP35" s="65" t="n">
        <v>3463.24666666667</v>
      </c>
      <c r="AQ35" s="65" t="n">
        <v>3450.85666666667</v>
      </c>
      <c r="AR35" s="65" t="n">
        <v>3418.68666666667</v>
      </c>
      <c r="AS35" s="65" t="n">
        <v>3423.062</v>
      </c>
      <c r="AT35" s="65" t="n">
        <v>3429.526</v>
      </c>
      <c r="AU35" s="65" t="n">
        <v>3427.88966666667</v>
      </c>
      <c r="AV35" s="65" t="n">
        <v>3467.574</v>
      </c>
      <c r="AW35" s="65" t="n">
        <v>3483.361</v>
      </c>
      <c r="AX35" s="65" t="n">
        <v>3498.933</v>
      </c>
      <c r="AY35" s="65" t="n">
        <v>3496.957</v>
      </c>
      <c r="AZ35" s="65" t="n">
        <v>3510.99266666667</v>
      </c>
      <c r="BA35" s="65" t="n">
        <v>3529.49766666667</v>
      </c>
      <c r="BB35" s="65" t="n">
        <v>3538.03666666667</v>
      </c>
      <c r="BC35" s="65" t="n">
        <v>3510.04666666667</v>
      </c>
      <c r="BD35" s="65" t="n">
        <v>3481.82833333333</v>
      </c>
      <c r="BE35" s="65" t="n">
        <v>3445.12333333333</v>
      </c>
      <c r="BF35" s="65" t="n">
        <v>3454.69966666667</v>
      </c>
      <c r="BG35" s="65" t="n">
        <v>3460.19366666667</v>
      </c>
      <c r="BH35" s="65" t="n">
        <v>3519.389</v>
      </c>
      <c r="BI35" s="65" t="n">
        <v>3523.343</v>
      </c>
      <c r="BJ35" s="65" t="n">
        <v>3543.26266666667</v>
      </c>
      <c r="BK35" s="65" t="n">
        <v>3573.08733333333</v>
      </c>
      <c r="BL35" s="65" t="n">
        <v>3595.90233333333</v>
      </c>
      <c r="BM35" s="65" t="n">
        <v>3571.92533333333</v>
      </c>
      <c r="BN35" s="65" t="n">
        <v>3539.62333333333</v>
      </c>
      <c r="BO35" s="65" t="n">
        <v>3614.948</v>
      </c>
      <c r="BP35" s="65" t="n">
        <v>3716.347</v>
      </c>
      <c r="BQ35" s="65" t="n">
        <v>3809.302</v>
      </c>
      <c r="BR35" s="65" t="n">
        <v>3831.47533333333</v>
      </c>
      <c r="BS35" s="65" t="n">
        <v>3857.15666666667</v>
      </c>
      <c r="BT35" s="65" t="n">
        <v>3874.12733333333</v>
      </c>
      <c r="BU35" s="65" t="n">
        <v>3838.75466666667</v>
      </c>
      <c r="BV35" s="65" t="n">
        <v>3789.92466666667</v>
      </c>
      <c r="BW35" s="65" t="n">
        <v>3762.36766666667</v>
      </c>
      <c r="BX35" s="65" t="n">
        <v>3735.39933333333</v>
      </c>
      <c r="BY35" s="65" t="n">
        <v>3744.642</v>
      </c>
      <c r="BZ35" s="65" t="n">
        <v>3749.24233333333</v>
      </c>
      <c r="CA35" s="65" t="n">
        <v>3772.15966666667</v>
      </c>
      <c r="CB35" s="65" t="n">
        <v>3747.12733333333</v>
      </c>
      <c r="CC35" s="65" t="n">
        <v>3673.191</v>
      </c>
      <c r="CD35" s="65" t="n">
        <v>3649.83966666667</v>
      </c>
      <c r="CE35" s="65" t="n">
        <v>3690.56766666667</v>
      </c>
      <c r="CF35" s="65" t="n">
        <v>3740.81966666667</v>
      </c>
      <c r="CG35" s="65" t="n">
        <v>3746.81566666667</v>
      </c>
      <c r="CH35" s="65" t="n">
        <v>3716.924</v>
      </c>
      <c r="CI35" s="65" t="n">
        <v>3672.469</v>
      </c>
      <c r="CJ35" s="65" t="n">
        <v>3695.92066666667</v>
      </c>
      <c r="CK35" s="65" t="n">
        <v>3758.97</v>
      </c>
      <c r="CL35" s="65" t="n">
        <v>3752.03933333333</v>
      </c>
      <c r="CM35" s="65" t="n">
        <v>3765.12866666667</v>
      </c>
      <c r="CN35" s="65" t="n">
        <v>3721.83866666667</v>
      </c>
      <c r="CO35" s="65" t="n">
        <v>3749.761</v>
      </c>
      <c r="CP35" s="65" t="n">
        <v>3808.963</v>
      </c>
      <c r="CQ35" s="65" t="n">
        <v>3867.295</v>
      </c>
      <c r="CR35" s="65" t="n">
        <v>3901.801</v>
      </c>
      <c r="CS35" s="65" t="n">
        <v>3800.99033333333</v>
      </c>
      <c r="CT35" s="65" t="n">
        <v>3703.05633333333</v>
      </c>
      <c r="CU35" s="65" t="n">
        <v>3627.20533333333</v>
      </c>
      <c r="CV35" s="65" t="n">
        <v>3624.51533333333</v>
      </c>
      <c r="CW35" s="65" t="n">
        <v>3616.153</v>
      </c>
      <c r="CX35" s="65" t="n">
        <v>3585.18366666667</v>
      </c>
      <c r="CY35" s="65" t="n">
        <v>3599.72933333333</v>
      </c>
      <c r="CZ35" s="65" t="n">
        <v>3601.54733333333</v>
      </c>
      <c r="DA35" s="65" t="n">
        <v>3611.87166666667</v>
      </c>
      <c r="DB35" s="65" t="n">
        <v>3561.73533333333</v>
      </c>
      <c r="DC35" s="65" t="n">
        <v>3542.49133333333</v>
      </c>
      <c r="DD35" s="65" t="n">
        <v>3558.69</v>
      </c>
      <c r="DE35" s="65" t="n">
        <v>3562.42966666667</v>
      </c>
      <c r="DF35" s="65" t="n">
        <v>3579.95433333333</v>
      </c>
      <c r="DG35" s="65" t="n">
        <v>3562.67366666667</v>
      </c>
      <c r="DH35" s="65" t="n">
        <v>3593.81066666667</v>
      </c>
      <c r="DI35" s="65" t="n">
        <v>3596.299</v>
      </c>
      <c r="DJ35" s="65" t="n">
        <v>3571.111</v>
      </c>
      <c r="DK35" s="65" t="n">
        <v>3541.113</v>
      </c>
      <c r="DL35" s="65" t="n">
        <v>3482.961</v>
      </c>
      <c r="DM35" s="65" t="n">
        <v>3478.887</v>
      </c>
      <c r="DN35" s="65" t="n">
        <v>3449.697</v>
      </c>
      <c r="DO35" s="65" t="n">
        <v>3480.59533333333</v>
      </c>
      <c r="DP35" s="65" t="n">
        <v>3543.63566666667</v>
      </c>
      <c r="DQ35" s="65" t="n">
        <v>3575.39033333333</v>
      </c>
      <c r="DR35" s="65" t="n">
        <v>3567.55266666667</v>
      </c>
      <c r="DS35" s="65" t="n">
        <v>3549.87466666667</v>
      </c>
      <c r="DT35" s="65" t="n">
        <v>3550.84566666667</v>
      </c>
      <c r="DU35" s="65" t="n">
        <v>3534.17366666667</v>
      </c>
      <c r="DV35" s="65" t="n">
        <v>3504.738</v>
      </c>
      <c r="DW35" s="65" t="n">
        <v>3511.72233333333</v>
      </c>
      <c r="DX35" s="65" t="n">
        <v>3481.736</v>
      </c>
      <c r="DY35" s="65" t="n">
        <v>3404.97133333333</v>
      </c>
      <c r="DZ35" s="65" t="n">
        <v>3357.52366666667</v>
      </c>
      <c r="EA35" s="65" t="n">
        <v>3405.91666666667</v>
      </c>
      <c r="EB35" s="65" t="n">
        <v>3506.328</v>
      </c>
      <c r="EC35" s="65" t="n">
        <v>3571.613</v>
      </c>
      <c r="ED35" s="65" t="n">
        <v>3553.167</v>
      </c>
      <c r="EE35" s="65" t="n">
        <v>3552.922</v>
      </c>
      <c r="EF35" s="65" t="n">
        <v>3465.613</v>
      </c>
      <c r="EG35" s="65" t="n">
        <v>3427.196</v>
      </c>
      <c r="EH35" s="65" t="n">
        <v>3375.75166666667</v>
      </c>
      <c r="EI35" s="65" t="n">
        <v>3418.79633333333</v>
      </c>
      <c r="EJ35" s="65" t="n">
        <v>3452.23566666667</v>
      </c>
      <c r="EK35" s="65" t="n">
        <v>3473.263</v>
      </c>
      <c r="EL35" s="65" t="n">
        <v>3457.28866666667</v>
      </c>
      <c r="EM35" s="65" t="n">
        <v>3485.80766666667</v>
      </c>
      <c r="EN35" s="65" t="n">
        <v>3523.82533333333</v>
      </c>
      <c r="EO35" s="65" t="n">
        <v>3549.86766666667</v>
      </c>
      <c r="EP35" s="65" t="n">
        <v>3558.09233333333</v>
      </c>
      <c r="EQ35" s="65" t="n">
        <v>3552.68866666667</v>
      </c>
      <c r="ER35" s="65" t="n">
        <v>3537.38466666667</v>
      </c>
      <c r="ES35" s="65" t="n">
        <v>3503.992</v>
      </c>
      <c r="ET35" s="65" t="n">
        <v>3480.37233333333</v>
      </c>
      <c r="EU35" s="65" t="n">
        <v>3468.43266666667</v>
      </c>
      <c r="EV35" s="65" t="n">
        <v>3495.37433333333</v>
      </c>
      <c r="EW35" s="65" t="n">
        <v>3518.994</v>
      </c>
      <c r="EX35" s="65" t="n">
        <v>3537.194</v>
      </c>
      <c r="EY35" s="65" t="n">
        <v>3542.83233333333</v>
      </c>
      <c r="EZ35" s="65" t="n">
        <v>3582.23566666667</v>
      </c>
      <c r="FA35" s="65" t="n">
        <v>3597.34366666667</v>
      </c>
      <c r="FB35" s="65" t="n">
        <v>3637.10633333333</v>
      </c>
      <c r="FC35" s="65" t="n">
        <v>3615.173</v>
      </c>
      <c r="FD35" s="65" t="n">
        <v>3627.08133333333</v>
      </c>
      <c r="FE35" s="65" t="n">
        <v>3562.731</v>
      </c>
      <c r="FF35" s="65" t="n">
        <v>3526.219</v>
      </c>
      <c r="FG35" s="65" t="n">
        <v>3508.674</v>
      </c>
      <c r="FH35" s="65" t="n">
        <v>3480.43466666667</v>
      </c>
      <c r="FI35" s="65" t="n">
        <v>3455.33266666667</v>
      </c>
      <c r="FJ35" s="65" t="n">
        <v>3456.46733333333</v>
      </c>
      <c r="FK35" s="65" t="n">
        <v>3520.92533333333</v>
      </c>
      <c r="FL35" s="65" t="n">
        <v>3592.26566666667</v>
      </c>
      <c r="FM35" s="65" t="n">
        <v>3615.99</v>
      </c>
      <c r="FN35" s="65" t="n">
        <v>3599.17133333333</v>
      </c>
      <c r="FO35" s="65" t="n">
        <v>3560.87233333333</v>
      </c>
      <c r="FP35" s="65" t="n">
        <v>3550.43466666667</v>
      </c>
      <c r="FQ35" s="65" t="n">
        <v>3564.66533333333</v>
      </c>
      <c r="FR35" s="65" t="n">
        <v>3611.67</v>
      </c>
      <c r="FS35" s="65" t="n">
        <v>3604.59733333333</v>
      </c>
      <c r="FT35" s="65" t="n">
        <v>3588.162</v>
      </c>
      <c r="FU35" s="65" t="n">
        <v>3539.63133333333</v>
      </c>
      <c r="FV35" s="65" t="n">
        <v>3543.91266666667</v>
      </c>
      <c r="FW35" s="65" t="n">
        <v>3603.15266666667</v>
      </c>
      <c r="FX35" s="65" t="n">
        <v>3622.43633333333</v>
      </c>
      <c r="FY35" s="65" t="n">
        <v>3620.593</v>
      </c>
      <c r="FZ35" s="65" t="n">
        <v>3624.14633333333</v>
      </c>
      <c r="GA35" s="65" t="n">
        <v>3684.709</v>
      </c>
      <c r="GB35" s="65" t="n">
        <v>3773.03933333333</v>
      </c>
      <c r="GC35" s="65" t="n">
        <v>3750.499</v>
      </c>
      <c r="GD35" s="65" t="n">
        <v>3735.32966666667</v>
      </c>
      <c r="GE35" s="65" t="n">
        <v>3715.677</v>
      </c>
      <c r="GF35" s="65" t="n">
        <v>3714.62233333333</v>
      </c>
      <c r="GG35" s="65" t="n">
        <v>3676.63333333333</v>
      </c>
      <c r="GH35" s="65" t="n">
        <v>3642.239</v>
      </c>
      <c r="GI35" s="65" t="n">
        <v>3661.52966666667</v>
      </c>
      <c r="GJ35" s="65" t="n">
        <v>3737.29633333333</v>
      </c>
      <c r="GK35" s="65" t="n">
        <v>3763.354</v>
      </c>
      <c r="GL35" s="65" t="n">
        <v>3789.057</v>
      </c>
      <c r="GM35" s="65" t="n">
        <v>3774.215</v>
      </c>
      <c r="GN35" s="65" t="n">
        <v>3813.95433333333</v>
      </c>
      <c r="GO35" s="65" t="n">
        <v>3764.10433333333</v>
      </c>
      <c r="GP35" s="65" t="n">
        <v>3777.69866666667</v>
      </c>
      <c r="GQ35" s="65" t="n">
        <v>3745.853</v>
      </c>
      <c r="GR35" s="65" t="n">
        <v>3789.91533333333</v>
      </c>
      <c r="GS35" s="65" t="n">
        <v>3798.753</v>
      </c>
      <c r="GT35" s="65" t="n">
        <v>3836.002</v>
      </c>
      <c r="GU35" s="65" t="n">
        <v>3889.11666666667</v>
      </c>
      <c r="GV35" s="158" t="n">
        <v>3934.84133333333</v>
      </c>
      <c r="GW35" s="158" t="n">
        <v>3986.69366666667</v>
      </c>
      <c r="GX35" s="158" t="n">
        <v>3951.20633333333</v>
      </c>
      <c r="GY35" s="158" t="n">
        <v>3931.661</v>
      </c>
      <c r="GZ35" s="158" t="n">
        <v>3856.239</v>
      </c>
      <c r="HA35" s="158" t="n">
        <v>3899.656</v>
      </c>
      <c r="HB35" s="158" t="n">
        <v>3878.40866666667</v>
      </c>
      <c r="HC35" s="158" t="n">
        <v>3938.01</v>
      </c>
      <c r="HD35" s="158" t="n">
        <v>3893.14233333333</v>
      </c>
      <c r="HE35" s="158" t="n">
        <v>3897.066</v>
      </c>
      <c r="HF35" s="158" t="n">
        <v>3906.10933333333</v>
      </c>
      <c r="HG35" s="158" t="n">
        <v>3970.10766666667</v>
      </c>
      <c r="HH35" s="158" t="n">
        <v>4043.65266666667</v>
      </c>
      <c r="HI35" s="158" t="n">
        <v>4027.823</v>
      </c>
      <c r="HJ35" s="158" t="n">
        <v>3991.44466666667</v>
      </c>
      <c r="HK35" s="158" t="n">
        <v>3977.101</v>
      </c>
      <c r="HL35" s="158" t="n">
        <v>3974.55133333333</v>
      </c>
      <c r="HM35" s="158" t="n">
        <v>4003.75133333333</v>
      </c>
      <c r="HN35" s="158" t="n">
        <v>3964.13233333333</v>
      </c>
      <c r="HO35" s="158" t="n">
        <v>4017.43733333333</v>
      </c>
      <c r="HP35" s="158" t="n">
        <v>4032.83366666667</v>
      </c>
      <c r="HQ35" s="158" t="n">
        <v>4066.61966666667</v>
      </c>
      <c r="HR35" s="158" t="n">
        <v>4034.17</v>
      </c>
      <c r="HS35" s="158" t="n">
        <v>4019.69133333333</v>
      </c>
      <c r="HT35" s="158" t="n">
        <v>4037.00433333333</v>
      </c>
      <c r="HU35" s="158" t="n">
        <v>4060.54</v>
      </c>
      <c r="HV35" s="158" t="n">
        <v>4250.344</v>
      </c>
      <c r="HW35" s="158" t="n">
        <v>4608.46333333333</v>
      </c>
      <c r="HX35" s="158" t="n">
        <v>4815.45733333333</v>
      </c>
      <c r="HY35" s="158" t="n">
        <v>4850.84566666667</v>
      </c>
      <c r="HZ35" s="158" t="n">
        <v>4699.74733333333</v>
      </c>
      <c r="IA35" s="158" t="n">
        <v>4671.05033333333</v>
      </c>
      <c r="IB35" s="158" t="n">
        <v>4568.12366666667</v>
      </c>
      <c r="IC35" s="158" t="n">
        <v>4414.53666666667</v>
      </c>
      <c r="ID35" s="158" t="n">
        <v>4305.04233333333</v>
      </c>
      <c r="IE35" s="158" t="n">
        <v>4324.38766666667</v>
      </c>
      <c r="IF35" s="158" t="n">
        <v>4390.05666666667</v>
      </c>
      <c r="IG35" s="158" t="n">
        <v>4392.54433333333</v>
      </c>
      <c r="IH35" s="158" t="n">
        <v>4371.572</v>
      </c>
      <c r="II35" s="158" t="n">
        <v>4391.70066666667</v>
      </c>
      <c r="IJ35" s="158" t="n">
        <v>4448.268</v>
      </c>
      <c r="IK35" s="158" t="n">
        <v>4512.265</v>
      </c>
      <c r="IL35" s="75"/>
      <c r="IM35" s="75"/>
      <c r="IN35" s="75"/>
      <c r="IO35" s="75"/>
      <c r="IP35" s="75"/>
      <c r="IQ35" s="75"/>
      <c r="IR35" s="75"/>
      <c r="IS35" s="75"/>
      <c r="IT35" s="75"/>
      <c r="IU35" s="75"/>
      <c r="IV35" s="75"/>
    </row>
    <row r="36" s="75" customFormat="true" ht="12.75" hidden="false" customHeight="true" outlineLevel="0" collapsed="false">
      <c r="A36" s="99" t="s">
        <v>347</v>
      </c>
      <c r="B36" s="67" t="n">
        <v>811.637666666667</v>
      </c>
      <c r="C36" s="67" t="n">
        <v>914.733666666667</v>
      </c>
      <c r="D36" s="67" t="n">
        <v>955.863</v>
      </c>
      <c r="E36" s="67" t="n">
        <v>934.585666666667</v>
      </c>
      <c r="F36" s="67" t="n">
        <v>941.962</v>
      </c>
      <c r="G36" s="67" t="n">
        <v>912.953666666667</v>
      </c>
      <c r="H36" s="67" t="n">
        <v>929.311333333333</v>
      </c>
      <c r="I36" s="67" t="n">
        <v>963.656666666667</v>
      </c>
      <c r="J36" s="67" t="n">
        <v>989.810666666667</v>
      </c>
      <c r="K36" s="67" t="n">
        <v>931.913666666667</v>
      </c>
      <c r="L36" s="67" t="n">
        <v>807.538333333333</v>
      </c>
      <c r="M36" s="67" t="n">
        <v>791.698</v>
      </c>
      <c r="N36" s="67" t="n">
        <v>831.271</v>
      </c>
      <c r="O36" s="67" t="n">
        <v>949.307333333333</v>
      </c>
      <c r="P36" s="67" t="n">
        <v>963.908333333333</v>
      </c>
      <c r="Q36" s="67" t="n">
        <v>959.045666666667</v>
      </c>
      <c r="R36" s="67" t="n">
        <v>911.888666666667</v>
      </c>
      <c r="S36" s="67" t="n">
        <v>900.730666666667</v>
      </c>
      <c r="T36" s="67" t="n">
        <v>921.197333333333</v>
      </c>
      <c r="U36" s="67" t="n">
        <v>977.755333333333</v>
      </c>
      <c r="V36" s="67" t="n">
        <v>1000.217</v>
      </c>
      <c r="W36" s="67" t="n">
        <v>930.378333333333</v>
      </c>
      <c r="X36" s="67" t="n">
        <v>833.298333333333</v>
      </c>
      <c r="Y36" s="67" t="n">
        <v>835.242666666667</v>
      </c>
      <c r="Z36" s="67" t="n">
        <v>925.887666666667</v>
      </c>
      <c r="AA36" s="67" t="n">
        <v>1012.53933333333</v>
      </c>
      <c r="AB36" s="67" t="n">
        <v>1020.11566666667</v>
      </c>
      <c r="AC36" s="67" t="n">
        <v>994.262333333333</v>
      </c>
      <c r="AD36" s="67" t="n">
        <v>976.950666666667</v>
      </c>
      <c r="AE36" s="67" t="n">
        <v>926.058</v>
      </c>
      <c r="AF36" s="67" t="n">
        <v>930.65</v>
      </c>
      <c r="AG36" s="67" t="n">
        <v>934.875666666667</v>
      </c>
      <c r="AH36" s="67" t="n">
        <v>962.786666666667</v>
      </c>
      <c r="AI36" s="67" t="n">
        <v>896.646666666667</v>
      </c>
      <c r="AJ36" s="67" t="n">
        <v>829.497</v>
      </c>
      <c r="AK36" s="67" t="n">
        <v>838.330666666667</v>
      </c>
      <c r="AL36" s="67" t="n">
        <v>946.121</v>
      </c>
      <c r="AM36" s="67" t="n">
        <v>1042.90866666667</v>
      </c>
      <c r="AN36" s="67" t="n">
        <v>1057.808</v>
      </c>
      <c r="AO36" s="67" t="n">
        <v>1036.19466666667</v>
      </c>
      <c r="AP36" s="67" t="n">
        <v>1009.14033333333</v>
      </c>
      <c r="AQ36" s="67" t="n">
        <v>1016.59933333333</v>
      </c>
      <c r="AR36" s="67" t="n">
        <v>1026.64</v>
      </c>
      <c r="AS36" s="67" t="n">
        <v>1079.02666666667</v>
      </c>
      <c r="AT36" s="67" t="n">
        <v>1077.94166666667</v>
      </c>
      <c r="AU36" s="67" t="n">
        <v>967.672666666667</v>
      </c>
      <c r="AV36" s="67" t="n">
        <v>846.587333333333</v>
      </c>
      <c r="AW36" s="67" t="n">
        <v>857.244333333333</v>
      </c>
      <c r="AX36" s="67" t="n">
        <v>965.32</v>
      </c>
      <c r="AY36" s="67" t="n">
        <v>1092.30033333333</v>
      </c>
      <c r="AZ36" s="67" t="n">
        <v>1087.122</v>
      </c>
      <c r="BA36" s="67" t="n">
        <v>1080.919</v>
      </c>
      <c r="BB36" s="67" t="n">
        <v>1053.21233333333</v>
      </c>
      <c r="BC36" s="67" t="n">
        <v>1060.842</v>
      </c>
      <c r="BD36" s="67" t="n">
        <v>1068.80733333333</v>
      </c>
      <c r="BE36" s="67" t="n">
        <v>1087.802</v>
      </c>
      <c r="BF36" s="67" t="n">
        <v>1083.669</v>
      </c>
      <c r="BG36" s="67" t="n">
        <v>1027.69666666667</v>
      </c>
      <c r="BH36" s="67" t="n">
        <v>911.066666666667</v>
      </c>
      <c r="BI36" s="67" t="n">
        <v>900.177</v>
      </c>
      <c r="BJ36" s="67" t="n">
        <v>967.739333333333</v>
      </c>
      <c r="BK36" s="67" t="n">
        <v>1079.999</v>
      </c>
      <c r="BL36" s="67" t="n">
        <v>1097.85</v>
      </c>
      <c r="BM36" s="67" t="n">
        <v>1076.134</v>
      </c>
      <c r="BN36" s="67" t="n">
        <v>1079.44333333333</v>
      </c>
      <c r="BO36" s="67" t="n">
        <v>1103.313</v>
      </c>
      <c r="BP36" s="67" t="n">
        <v>1156.43733333333</v>
      </c>
      <c r="BQ36" s="67" t="n">
        <v>1195.09666666667</v>
      </c>
      <c r="BR36" s="67" t="n">
        <v>1208.55866666667</v>
      </c>
      <c r="BS36" s="67" t="n">
        <v>1092.153</v>
      </c>
      <c r="BT36" s="67" t="n">
        <v>979.698</v>
      </c>
      <c r="BU36" s="67" t="n">
        <v>944.599666666667</v>
      </c>
      <c r="BV36" s="67" t="n">
        <v>1051.76</v>
      </c>
      <c r="BW36" s="67" t="n">
        <v>1152.008</v>
      </c>
      <c r="BX36" s="67" t="n">
        <v>1159.254</v>
      </c>
      <c r="BY36" s="67" t="n">
        <v>1132.99633333333</v>
      </c>
      <c r="BZ36" s="67" t="n">
        <v>1098.677</v>
      </c>
      <c r="CA36" s="67" t="n">
        <v>1107.82066666667</v>
      </c>
      <c r="CB36" s="67" t="n">
        <v>1139.39333333333</v>
      </c>
      <c r="CC36" s="67" t="n">
        <v>1166.979</v>
      </c>
      <c r="CD36" s="67" t="n">
        <v>1151.62066666667</v>
      </c>
      <c r="CE36" s="67" t="n">
        <v>1066.40566666667</v>
      </c>
      <c r="CF36" s="67" t="n">
        <v>1023.428</v>
      </c>
      <c r="CG36" s="67" t="n">
        <v>1035.78833333333</v>
      </c>
      <c r="CH36" s="67" t="n">
        <v>1110.29166666667</v>
      </c>
      <c r="CI36" s="67" t="n">
        <v>1163.761</v>
      </c>
      <c r="CJ36" s="67" t="n">
        <v>1165.94566666667</v>
      </c>
      <c r="CK36" s="67" t="n">
        <v>1158.83033333333</v>
      </c>
      <c r="CL36" s="67" t="n">
        <v>1132.77833333333</v>
      </c>
      <c r="CM36" s="67" t="n">
        <v>1116.60933333333</v>
      </c>
      <c r="CN36" s="67" t="n">
        <v>1127.435</v>
      </c>
      <c r="CO36" s="67" t="n">
        <v>1141.933</v>
      </c>
      <c r="CP36" s="67" t="n">
        <v>1170.52233333333</v>
      </c>
      <c r="CQ36" s="67" t="n">
        <v>1109.14966666667</v>
      </c>
      <c r="CR36" s="67" t="n">
        <v>1047.20966666667</v>
      </c>
      <c r="CS36" s="67" t="n">
        <v>1028.387</v>
      </c>
      <c r="CT36" s="67" t="n">
        <v>1074.65866666667</v>
      </c>
      <c r="CU36" s="67" t="n">
        <v>1109.18833333333</v>
      </c>
      <c r="CV36" s="67" t="n">
        <v>1115.355</v>
      </c>
      <c r="CW36" s="67" t="n">
        <v>1115.04733333333</v>
      </c>
      <c r="CX36" s="67" t="n">
        <v>1122.90833333333</v>
      </c>
      <c r="CY36" s="67" t="n">
        <v>1131.7</v>
      </c>
      <c r="CZ36" s="67" t="n">
        <v>1155.183</v>
      </c>
      <c r="DA36" s="67" t="n">
        <v>1182.31933333333</v>
      </c>
      <c r="DB36" s="67" t="n">
        <v>1149.15133333333</v>
      </c>
      <c r="DC36" s="67" t="n">
        <v>1080.07733333333</v>
      </c>
      <c r="DD36" s="67" t="n">
        <v>1028.248</v>
      </c>
      <c r="DE36" s="67" t="n">
        <v>1040.87766666667</v>
      </c>
      <c r="DF36" s="67" t="n">
        <v>1117.87533333333</v>
      </c>
      <c r="DG36" s="67" t="n">
        <v>1145.582</v>
      </c>
      <c r="DH36" s="67" t="n">
        <v>1158.081</v>
      </c>
      <c r="DI36" s="67" t="n">
        <v>1145.29533333333</v>
      </c>
      <c r="DJ36" s="67" t="n">
        <v>1143.20133333333</v>
      </c>
      <c r="DK36" s="67" t="n">
        <v>1147.53266666667</v>
      </c>
      <c r="DL36" s="67" t="n">
        <v>1127.211</v>
      </c>
      <c r="DM36" s="67" t="n">
        <v>1138.558</v>
      </c>
      <c r="DN36" s="67" t="n">
        <v>1105.541</v>
      </c>
      <c r="DO36" s="67" t="n">
        <v>1067.49766666667</v>
      </c>
      <c r="DP36" s="67" t="n">
        <v>1056.61366666667</v>
      </c>
      <c r="DQ36" s="67" t="n">
        <v>1076.185</v>
      </c>
      <c r="DR36" s="67" t="n">
        <v>1120.04033333333</v>
      </c>
      <c r="DS36" s="67" t="n">
        <v>1132.379</v>
      </c>
      <c r="DT36" s="67" t="n">
        <v>1147.86666666667</v>
      </c>
      <c r="DU36" s="67" t="n">
        <v>1136.95033333333</v>
      </c>
      <c r="DV36" s="67" t="n">
        <v>1116.72166666667</v>
      </c>
      <c r="DW36" s="67" t="n">
        <v>1102.953</v>
      </c>
      <c r="DX36" s="67" t="n">
        <v>1095.48733333333</v>
      </c>
      <c r="DY36" s="67" t="n">
        <v>1075.86666666667</v>
      </c>
      <c r="DZ36" s="67" t="n">
        <v>1043.08</v>
      </c>
      <c r="EA36" s="67" t="n">
        <v>1005.39666666667</v>
      </c>
      <c r="EB36" s="67" t="n">
        <v>1020.048</v>
      </c>
      <c r="EC36" s="67" t="n">
        <v>1046.29833333333</v>
      </c>
      <c r="ED36" s="67" t="n">
        <v>1107.997</v>
      </c>
      <c r="EE36" s="67" t="n">
        <v>1131.196</v>
      </c>
      <c r="EF36" s="67" t="n">
        <v>1105.525</v>
      </c>
      <c r="EG36" s="67" t="n">
        <v>1052.90633333333</v>
      </c>
      <c r="EH36" s="67" t="n">
        <v>1020.48933333333</v>
      </c>
      <c r="EI36" s="67" t="n">
        <v>1031.52466666667</v>
      </c>
      <c r="EJ36" s="67" t="n">
        <v>1078.113</v>
      </c>
      <c r="EK36" s="67" t="n">
        <v>1101.89233333333</v>
      </c>
      <c r="EL36" s="67" t="n">
        <v>1096.94133333333</v>
      </c>
      <c r="EM36" s="67" t="n">
        <v>1032.67066666667</v>
      </c>
      <c r="EN36" s="67" t="n">
        <v>994.565666666667</v>
      </c>
      <c r="EO36" s="67" t="n">
        <v>1007.89233333333</v>
      </c>
      <c r="EP36" s="67" t="n">
        <v>1056.50066666667</v>
      </c>
      <c r="EQ36" s="67" t="n">
        <v>1095.224</v>
      </c>
      <c r="ER36" s="67" t="n">
        <v>1087.21233333333</v>
      </c>
      <c r="ES36" s="67" t="n">
        <v>1069.83233333333</v>
      </c>
      <c r="ET36" s="67" t="n">
        <v>1064.79966666667</v>
      </c>
      <c r="EU36" s="67" t="n">
        <v>1057.28466666667</v>
      </c>
      <c r="EV36" s="67" t="n">
        <v>1107.75866666667</v>
      </c>
      <c r="EW36" s="67" t="n">
        <v>1116.58066666667</v>
      </c>
      <c r="EX36" s="67" t="n">
        <v>1112.91366666667</v>
      </c>
      <c r="EY36" s="67" t="n">
        <v>1030.23233333333</v>
      </c>
      <c r="EZ36" s="67" t="n">
        <v>1003.85433333333</v>
      </c>
      <c r="FA36" s="67" t="n">
        <v>1018.099</v>
      </c>
      <c r="FB36" s="67" t="n">
        <v>1082.434</v>
      </c>
      <c r="FC36" s="67" t="n">
        <v>1107.295</v>
      </c>
      <c r="FD36" s="67" t="n">
        <v>1101.365</v>
      </c>
      <c r="FE36" s="67" t="n">
        <v>1078.98766666667</v>
      </c>
      <c r="FF36" s="67" t="n">
        <v>1073.43666666667</v>
      </c>
      <c r="FG36" s="67" t="n">
        <v>1079.497</v>
      </c>
      <c r="FH36" s="67" t="n">
        <v>1089.15133333333</v>
      </c>
      <c r="FI36" s="67" t="n">
        <v>1072.08833333333</v>
      </c>
      <c r="FJ36" s="67" t="n">
        <v>1064.02433333333</v>
      </c>
      <c r="FK36" s="67" t="n">
        <v>1003.77233333333</v>
      </c>
      <c r="FL36" s="67" t="n">
        <v>984.916</v>
      </c>
      <c r="FM36" s="67" t="n">
        <v>997.19</v>
      </c>
      <c r="FN36" s="67" t="n">
        <v>1031.048</v>
      </c>
      <c r="FO36" s="67" t="n">
        <v>1057.01166666667</v>
      </c>
      <c r="FP36" s="67" t="n">
        <v>1050.13533333333</v>
      </c>
      <c r="FQ36" s="67" t="n">
        <v>1069.01166666667</v>
      </c>
      <c r="FR36" s="67" t="n">
        <v>1072.60533333333</v>
      </c>
      <c r="FS36" s="67" t="n">
        <v>1072.851</v>
      </c>
      <c r="FT36" s="67" t="n">
        <v>1091.121</v>
      </c>
      <c r="FU36" s="67" t="n">
        <v>1090.44866666667</v>
      </c>
      <c r="FV36" s="67" t="n">
        <v>1086.52433333333</v>
      </c>
      <c r="FW36" s="67" t="n">
        <v>1035.36933333333</v>
      </c>
      <c r="FX36" s="67" t="n">
        <v>1005.18433333333</v>
      </c>
      <c r="FY36" s="67" t="n">
        <v>1006.398</v>
      </c>
      <c r="FZ36" s="67" t="n">
        <v>1044.822</v>
      </c>
      <c r="GA36" s="67" t="n">
        <v>1101.549</v>
      </c>
      <c r="GB36" s="67" t="n">
        <v>1119.63866666667</v>
      </c>
      <c r="GC36" s="67" t="n">
        <v>1110.74266666667</v>
      </c>
      <c r="GD36" s="67" t="n">
        <v>1093.587</v>
      </c>
      <c r="GE36" s="67" t="n">
        <v>1094.76566666667</v>
      </c>
      <c r="GF36" s="67" t="n">
        <v>1118.913</v>
      </c>
      <c r="GG36" s="67" t="n">
        <v>1106.61266666667</v>
      </c>
      <c r="GH36" s="67" t="n">
        <v>1097.26333333333</v>
      </c>
      <c r="GI36" s="67" t="n">
        <v>1040.829</v>
      </c>
      <c r="GJ36" s="67" t="n">
        <v>1010.85433333333</v>
      </c>
      <c r="GK36" s="67" t="n">
        <v>1010.77133333333</v>
      </c>
      <c r="GL36" s="67" t="n">
        <v>1052.00966666667</v>
      </c>
      <c r="GM36" s="67" t="n">
        <v>1101.98466666667</v>
      </c>
      <c r="GN36" s="67" t="n">
        <v>1100.31433333333</v>
      </c>
      <c r="GO36" s="67" t="n">
        <v>1080.06</v>
      </c>
      <c r="GP36" s="67" t="n">
        <v>1066.69366666667</v>
      </c>
      <c r="GQ36" s="67" t="n">
        <v>1074.87333333333</v>
      </c>
      <c r="GR36" s="67" t="n">
        <v>1108.31866666667</v>
      </c>
      <c r="GS36" s="67" t="n">
        <v>1125.238</v>
      </c>
      <c r="GT36" s="67" t="n">
        <v>1129.381</v>
      </c>
      <c r="GU36" s="67" t="n">
        <v>1075.06166666667</v>
      </c>
      <c r="GV36" s="161" t="n">
        <v>1031.12766666667</v>
      </c>
      <c r="GW36" s="161" t="n">
        <v>1034.08933333333</v>
      </c>
      <c r="GX36" s="161" t="n">
        <v>1089.54366666667</v>
      </c>
      <c r="GY36" s="161" t="n">
        <v>1145.32133333333</v>
      </c>
      <c r="GZ36" s="161" t="n">
        <v>1139.513</v>
      </c>
      <c r="HA36" s="161" t="n">
        <v>1128.66033333333</v>
      </c>
      <c r="HB36" s="161" t="n">
        <v>1106.317</v>
      </c>
      <c r="HC36" s="161" t="n">
        <v>1101.003</v>
      </c>
      <c r="HD36" s="161" t="n">
        <v>1103.06733333333</v>
      </c>
      <c r="HE36" s="161" t="n">
        <v>1105.727</v>
      </c>
      <c r="HF36" s="161" t="n">
        <v>1115.61133333333</v>
      </c>
      <c r="HG36" s="161" t="n">
        <v>1060.538</v>
      </c>
      <c r="HH36" s="161" t="n">
        <v>1025.441</v>
      </c>
      <c r="HI36" s="161" t="n">
        <v>1007.70666666667</v>
      </c>
      <c r="HJ36" s="161" t="n">
        <v>1060.55033333333</v>
      </c>
      <c r="HK36" s="161" t="n">
        <v>1110.87866666667</v>
      </c>
      <c r="HL36" s="161" t="n">
        <v>1124.18433333333</v>
      </c>
      <c r="HM36" s="161" t="n">
        <v>1125.88833333333</v>
      </c>
      <c r="HN36" s="161" t="n">
        <v>1103.80866666667</v>
      </c>
      <c r="HO36" s="161" t="n">
        <v>1116.40833333333</v>
      </c>
      <c r="HP36" s="161" t="n">
        <v>1125.96166666667</v>
      </c>
      <c r="HQ36" s="161" t="n">
        <v>1157.035</v>
      </c>
      <c r="HR36" s="161" t="n">
        <v>1136.843</v>
      </c>
      <c r="HS36" s="161" t="n">
        <v>1073.41933333333</v>
      </c>
      <c r="HT36" s="161" t="n">
        <v>1028.071</v>
      </c>
      <c r="HU36" s="161" t="n">
        <v>1036.475</v>
      </c>
      <c r="HV36" s="161" t="n">
        <v>1113.73233333333</v>
      </c>
      <c r="HW36" s="161" t="n">
        <v>1178.48433333333</v>
      </c>
      <c r="HX36" s="161" t="n">
        <v>1193.64866666667</v>
      </c>
      <c r="HY36" s="161" t="n">
        <v>1155.52766666667</v>
      </c>
      <c r="HZ36" s="161" t="n">
        <v>1119.77833333333</v>
      </c>
      <c r="IA36" s="161" t="n">
        <v>1094.645</v>
      </c>
      <c r="IB36" s="161" t="n">
        <v>1118.535</v>
      </c>
      <c r="IC36" s="161" t="n">
        <v>1113.107</v>
      </c>
      <c r="ID36" s="161" t="n">
        <v>1095.71366666667</v>
      </c>
      <c r="IE36" s="161" t="n">
        <v>1039.869</v>
      </c>
      <c r="IF36" s="161" t="n">
        <v>995.271666666667</v>
      </c>
      <c r="IG36" s="161" t="n">
        <v>995.248666666667</v>
      </c>
      <c r="IH36" s="161" t="n">
        <v>1034.125</v>
      </c>
      <c r="II36" s="161" t="n">
        <v>1070.385</v>
      </c>
      <c r="IJ36" s="161" t="n">
        <v>1102.73333333333</v>
      </c>
      <c r="IK36" s="161" t="n">
        <v>1104.96366666667</v>
      </c>
    </row>
    <row r="37" s="160" customFormat="true" ht="12.75" hidden="false" customHeight="true" outlineLevel="0" collapsed="false">
      <c r="A37" s="182" t="s">
        <v>348</v>
      </c>
      <c r="B37" s="65" t="n">
        <v>1856.50766666667</v>
      </c>
      <c r="C37" s="65" t="n">
        <v>1884.70933333333</v>
      </c>
      <c r="D37" s="65" t="n">
        <v>1937.01166666667</v>
      </c>
      <c r="E37" s="65" t="n">
        <v>1957.256</v>
      </c>
      <c r="F37" s="65" t="n">
        <v>1940.909</v>
      </c>
      <c r="G37" s="65" t="n">
        <v>1960.37433333333</v>
      </c>
      <c r="H37" s="65" t="n">
        <v>1949.09266666667</v>
      </c>
      <c r="I37" s="65" t="n">
        <v>1899.63233333333</v>
      </c>
      <c r="J37" s="65" t="n">
        <v>1860.53533333333</v>
      </c>
      <c r="K37" s="65" t="n">
        <v>1863.60433333333</v>
      </c>
      <c r="L37" s="65" t="n">
        <v>1929.59466666667</v>
      </c>
      <c r="M37" s="65" t="n">
        <v>1925.64733333333</v>
      </c>
      <c r="N37" s="65" t="n">
        <v>1938.38333333333</v>
      </c>
      <c r="O37" s="65" t="n">
        <v>1883.79866666667</v>
      </c>
      <c r="P37" s="65" t="n">
        <v>1903.454</v>
      </c>
      <c r="Q37" s="65" t="n">
        <v>1879.53033333333</v>
      </c>
      <c r="R37" s="65" t="n">
        <v>1898.384</v>
      </c>
      <c r="S37" s="65" t="n">
        <v>1866.57933333333</v>
      </c>
      <c r="T37" s="65" t="n">
        <v>1864.48633333333</v>
      </c>
      <c r="U37" s="65" t="n">
        <v>1856.181</v>
      </c>
      <c r="V37" s="65" t="n">
        <v>1834.97533333333</v>
      </c>
      <c r="W37" s="65" t="n">
        <v>1826.178</v>
      </c>
      <c r="X37" s="65" t="n">
        <v>1867.37733333333</v>
      </c>
      <c r="Y37" s="65" t="n">
        <v>1914.36733333333</v>
      </c>
      <c r="Z37" s="65" t="n">
        <v>1956.22533333333</v>
      </c>
      <c r="AA37" s="65" t="n">
        <v>1919.91733333333</v>
      </c>
      <c r="AB37" s="65" t="n">
        <v>1891.23133333333</v>
      </c>
      <c r="AC37" s="65" t="n">
        <v>1876.53266666667</v>
      </c>
      <c r="AD37" s="65" t="n">
        <v>1885.09466666667</v>
      </c>
      <c r="AE37" s="65" t="n">
        <v>1893.17466666667</v>
      </c>
      <c r="AF37" s="65" t="n">
        <v>1874.64766666667</v>
      </c>
      <c r="AG37" s="65" t="n">
        <v>1831.30433333333</v>
      </c>
      <c r="AH37" s="65" t="n">
        <v>1822.65033333333</v>
      </c>
      <c r="AI37" s="65" t="n">
        <v>1861.93566666667</v>
      </c>
      <c r="AJ37" s="65" t="n">
        <v>1952.89</v>
      </c>
      <c r="AK37" s="65" t="n">
        <v>1986.83166666667</v>
      </c>
      <c r="AL37" s="65" t="n">
        <v>1972.30366666667</v>
      </c>
      <c r="AM37" s="65" t="n">
        <v>1975.29866666667</v>
      </c>
      <c r="AN37" s="65" t="n">
        <v>2002.06066666667</v>
      </c>
      <c r="AO37" s="65" t="n">
        <v>2043.00233333333</v>
      </c>
      <c r="AP37" s="65" t="n">
        <v>2021.37333333333</v>
      </c>
      <c r="AQ37" s="65" t="n">
        <v>2005.71933333333</v>
      </c>
      <c r="AR37" s="65" t="n">
        <v>1996.451</v>
      </c>
      <c r="AS37" s="65" t="n">
        <v>1982.39</v>
      </c>
      <c r="AT37" s="65" t="n">
        <v>1981.50266666667</v>
      </c>
      <c r="AU37" s="65" t="n">
        <v>1996.602</v>
      </c>
      <c r="AV37" s="65" t="n">
        <v>2040.47033333333</v>
      </c>
      <c r="AW37" s="65" t="n">
        <v>2045.63833333333</v>
      </c>
      <c r="AX37" s="65" t="n">
        <v>2035.805</v>
      </c>
      <c r="AY37" s="65" t="n">
        <v>2033.41533333333</v>
      </c>
      <c r="AZ37" s="65" t="n">
        <v>2062.98433333333</v>
      </c>
      <c r="BA37" s="65" t="n">
        <v>2066.527</v>
      </c>
      <c r="BB37" s="65" t="n">
        <v>2071.94666666667</v>
      </c>
      <c r="BC37" s="65" t="n">
        <v>2041.346</v>
      </c>
      <c r="BD37" s="65" t="n">
        <v>2032.00466666667</v>
      </c>
      <c r="BE37" s="65" t="n">
        <v>2003.04166666667</v>
      </c>
      <c r="BF37" s="65" t="n">
        <v>2025.48233333333</v>
      </c>
      <c r="BG37" s="65" t="n">
        <v>2054.408</v>
      </c>
      <c r="BH37" s="65" t="n">
        <v>2115.41266666667</v>
      </c>
      <c r="BI37" s="65" t="n">
        <v>2112.985</v>
      </c>
      <c r="BJ37" s="65" t="n">
        <v>2092.328</v>
      </c>
      <c r="BK37" s="65" t="n">
        <v>2077.09233333333</v>
      </c>
      <c r="BL37" s="65" t="n">
        <v>2091.091</v>
      </c>
      <c r="BM37" s="65" t="n">
        <v>2092.417</v>
      </c>
      <c r="BN37" s="65" t="n">
        <v>2072.49733333333</v>
      </c>
      <c r="BO37" s="65" t="n">
        <v>2104.831</v>
      </c>
      <c r="BP37" s="65" t="n">
        <v>2152.55533333333</v>
      </c>
      <c r="BQ37" s="65" t="n">
        <v>2230.67966666667</v>
      </c>
      <c r="BR37" s="65" t="n">
        <v>2256.334</v>
      </c>
      <c r="BS37" s="65" t="n">
        <v>2349.682</v>
      </c>
      <c r="BT37" s="65" t="n">
        <v>2422.42866666667</v>
      </c>
      <c r="BU37" s="65" t="n">
        <v>2424.553</v>
      </c>
      <c r="BV37" s="65" t="n">
        <v>2329.44466666667</v>
      </c>
      <c r="BW37" s="65" t="n">
        <v>2244.44466666667</v>
      </c>
      <c r="BX37" s="65" t="n">
        <v>2210.34566666667</v>
      </c>
      <c r="BY37" s="65" t="n">
        <v>2222.97533333333</v>
      </c>
      <c r="BZ37" s="65" t="n">
        <v>2227.74466666667</v>
      </c>
      <c r="CA37" s="65" t="n">
        <v>2223.15066666667</v>
      </c>
      <c r="CB37" s="65" t="n">
        <v>2180.532</v>
      </c>
      <c r="CC37" s="65" t="n">
        <v>2097.78433333333</v>
      </c>
      <c r="CD37" s="65" t="n">
        <v>2078.462</v>
      </c>
      <c r="CE37" s="65" t="n">
        <v>2145.117</v>
      </c>
      <c r="CF37" s="65" t="n">
        <v>2224.77466666667</v>
      </c>
      <c r="CG37" s="65" t="n">
        <v>2232.764</v>
      </c>
      <c r="CH37" s="65" t="n">
        <v>2176.61033333333</v>
      </c>
      <c r="CI37" s="65" t="n">
        <v>2138.24</v>
      </c>
      <c r="CJ37" s="65" t="n">
        <v>2165.718</v>
      </c>
      <c r="CK37" s="65" t="n">
        <v>2245.54633333333</v>
      </c>
      <c r="CL37" s="65" t="n">
        <v>2241.428</v>
      </c>
      <c r="CM37" s="65" t="n">
        <v>2265.00766666667</v>
      </c>
      <c r="CN37" s="65" t="n">
        <v>2203.772</v>
      </c>
      <c r="CO37" s="65" t="n">
        <v>2227.218</v>
      </c>
      <c r="CP37" s="65" t="n">
        <v>2261.358</v>
      </c>
      <c r="CQ37" s="65" t="n">
        <v>2366.66666666667</v>
      </c>
      <c r="CR37" s="65" t="n">
        <v>2414.10833333333</v>
      </c>
      <c r="CS37" s="65" t="n">
        <v>2318.183</v>
      </c>
      <c r="CT37" s="65" t="n">
        <v>2206.246</v>
      </c>
      <c r="CU37" s="65" t="n">
        <v>2109.99566666667</v>
      </c>
      <c r="CV37" s="65" t="n">
        <v>2100.47566666667</v>
      </c>
      <c r="CW37" s="65" t="n">
        <v>2076.031</v>
      </c>
      <c r="CX37" s="65" t="n">
        <v>2054.48833333333</v>
      </c>
      <c r="CY37" s="65" t="n">
        <v>2059.377</v>
      </c>
      <c r="CZ37" s="65" t="n">
        <v>2045.888</v>
      </c>
      <c r="DA37" s="65" t="n">
        <v>2027.07133333333</v>
      </c>
      <c r="DB37" s="65" t="n">
        <v>2005.88433333333</v>
      </c>
      <c r="DC37" s="65" t="n">
        <v>2007.14333333333</v>
      </c>
      <c r="DD37" s="65" t="n">
        <v>2033.091</v>
      </c>
      <c r="DE37" s="65" t="n">
        <v>2017.479</v>
      </c>
      <c r="DF37" s="65" t="n">
        <v>1986.47866666667</v>
      </c>
      <c r="DG37" s="65" t="n">
        <v>1969.87066666667</v>
      </c>
      <c r="DH37" s="65" t="n">
        <v>1974.536</v>
      </c>
      <c r="DI37" s="65" t="n">
        <v>1968.67933333333</v>
      </c>
      <c r="DJ37" s="65" t="n">
        <v>1942.34866666667</v>
      </c>
      <c r="DK37" s="65" t="n">
        <v>1921.38466666667</v>
      </c>
      <c r="DL37" s="65" t="n">
        <v>1897.91366666667</v>
      </c>
      <c r="DM37" s="65" t="n">
        <v>1896.11166666667</v>
      </c>
      <c r="DN37" s="65" t="n">
        <v>1893.3</v>
      </c>
      <c r="DO37" s="65" t="n">
        <v>1951.083</v>
      </c>
      <c r="DP37" s="65" t="n">
        <v>1977.86266666667</v>
      </c>
      <c r="DQ37" s="65" t="n">
        <v>1988.27933333333</v>
      </c>
      <c r="DR37" s="65" t="n">
        <v>1946.676</v>
      </c>
      <c r="DS37" s="65" t="n">
        <v>1941.92333333333</v>
      </c>
      <c r="DT37" s="65" t="n">
        <v>1947.728</v>
      </c>
      <c r="DU37" s="65" t="n">
        <v>1939.41933333333</v>
      </c>
      <c r="DV37" s="65" t="n">
        <v>1939.11233333333</v>
      </c>
      <c r="DW37" s="65" t="n">
        <v>1929.53466666667</v>
      </c>
      <c r="DX37" s="65" t="n">
        <v>1907.16633333333</v>
      </c>
      <c r="DY37" s="65" t="n">
        <v>1862.519</v>
      </c>
      <c r="DZ37" s="65" t="n">
        <v>1857.20666666667</v>
      </c>
      <c r="EA37" s="65" t="n">
        <v>1915.973</v>
      </c>
      <c r="EB37" s="65" t="n">
        <v>1962.37333333333</v>
      </c>
      <c r="EC37" s="65" t="n">
        <v>1965.04166666667</v>
      </c>
      <c r="ED37" s="65" t="n">
        <v>1893.723</v>
      </c>
      <c r="EE37" s="65" t="n">
        <v>1845.41733333333</v>
      </c>
      <c r="EF37" s="65" t="n">
        <v>1789.913</v>
      </c>
      <c r="EG37" s="65" t="n">
        <v>1775.47433333333</v>
      </c>
      <c r="EH37" s="65" t="n">
        <v>1753.122</v>
      </c>
      <c r="EI37" s="65" t="n">
        <v>1778.21566666667</v>
      </c>
      <c r="EJ37" s="65" t="n">
        <v>1772.956</v>
      </c>
      <c r="EK37" s="65" t="n">
        <v>1770.69933333333</v>
      </c>
      <c r="EL37" s="65" t="n">
        <v>1762.701</v>
      </c>
      <c r="EM37" s="65" t="n">
        <v>1854.17566666667</v>
      </c>
      <c r="EN37" s="65" t="n">
        <v>1895.31933333333</v>
      </c>
      <c r="EO37" s="65" t="n">
        <v>1918.39</v>
      </c>
      <c r="EP37" s="65" t="n">
        <v>1873.54966666667</v>
      </c>
      <c r="EQ37" s="65" t="n">
        <v>1889.108</v>
      </c>
      <c r="ER37" s="65" t="n">
        <v>1879.84433333333</v>
      </c>
      <c r="ES37" s="65" t="n">
        <v>1863.13966666667</v>
      </c>
      <c r="ET37" s="65" t="n">
        <v>1817.01166666667</v>
      </c>
      <c r="EU37" s="65" t="n">
        <v>1808.505</v>
      </c>
      <c r="EV37" s="65" t="n">
        <v>1792.42466666667</v>
      </c>
      <c r="EW37" s="65" t="n">
        <v>1832.29166666667</v>
      </c>
      <c r="EX37" s="65" t="n">
        <v>1852.913</v>
      </c>
      <c r="EY37" s="65" t="n">
        <v>1930.05033333333</v>
      </c>
      <c r="EZ37" s="65" t="n">
        <v>1931.453</v>
      </c>
      <c r="FA37" s="65" t="n">
        <v>1933.62266666667</v>
      </c>
      <c r="FB37" s="65" t="n">
        <v>1900.80266666667</v>
      </c>
      <c r="FC37" s="65" t="n">
        <v>1899.24866666667</v>
      </c>
      <c r="FD37" s="65" t="n">
        <v>1903.899</v>
      </c>
      <c r="FE37" s="65" t="n">
        <v>1877.948</v>
      </c>
      <c r="FF37" s="65" t="n">
        <v>1841.288</v>
      </c>
      <c r="FG37" s="65" t="n">
        <v>1813.13766666667</v>
      </c>
      <c r="FH37" s="65" t="n">
        <v>1773.22466666667</v>
      </c>
      <c r="FI37" s="65" t="n">
        <v>1764.011</v>
      </c>
      <c r="FJ37" s="65" t="n">
        <v>1756.23733333333</v>
      </c>
      <c r="FK37" s="65" t="n">
        <v>1854.78566666667</v>
      </c>
      <c r="FL37" s="65" t="n">
        <v>1920.70066666667</v>
      </c>
      <c r="FM37" s="65" t="n">
        <v>1954.24466666667</v>
      </c>
      <c r="FN37" s="65" t="n">
        <v>1937.61</v>
      </c>
      <c r="FO37" s="65" t="n">
        <v>1901.81766666667</v>
      </c>
      <c r="FP37" s="65" t="n">
        <v>1893.79666666667</v>
      </c>
      <c r="FQ37" s="65" t="n">
        <v>1867.49966666667</v>
      </c>
      <c r="FR37" s="65" t="n">
        <v>1902.89866666667</v>
      </c>
      <c r="FS37" s="65" t="n">
        <v>1884.34966666667</v>
      </c>
      <c r="FT37" s="65" t="n">
        <v>1843.364</v>
      </c>
      <c r="FU37" s="65" t="n">
        <v>1803.63366666667</v>
      </c>
      <c r="FV37" s="65" t="n">
        <v>1839.625</v>
      </c>
      <c r="FW37" s="65" t="n">
        <v>1918.08833333333</v>
      </c>
      <c r="FX37" s="65" t="n">
        <v>1930.93966666667</v>
      </c>
      <c r="FY37" s="65" t="n">
        <v>1916.31733333333</v>
      </c>
      <c r="FZ37" s="65" t="n">
        <v>1937.832</v>
      </c>
      <c r="GA37" s="65" t="n">
        <v>2003.80766666667</v>
      </c>
      <c r="GB37" s="65" t="n">
        <v>2075.92633333333</v>
      </c>
      <c r="GC37" s="65" t="n">
        <v>2069.18266666667</v>
      </c>
      <c r="GD37" s="65" t="n">
        <v>2077.68366666667</v>
      </c>
      <c r="GE37" s="65" t="n">
        <v>2065.036</v>
      </c>
      <c r="GF37" s="65" t="n">
        <v>2064.89733333333</v>
      </c>
      <c r="GG37" s="65" t="n">
        <v>2037.55566666667</v>
      </c>
      <c r="GH37" s="65" t="n">
        <v>2032.599</v>
      </c>
      <c r="GI37" s="65" t="n">
        <v>2044.28</v>
      </c>
      <c r="GJ37" s="65" t="n">
        <v>2073.34733333333</v>
      </c>
      <c r="GK37" s="65" t="n">
        <v>2064.42166666667</v>
      </c>
      <c r="GL37" s="65" t="n">
        <v>2068.718</v>
      </c>
      <c r="GM37" s="65" t="n">
        <v>2057.21766666667</v>
      </c>
      <c r="GN37" s="65" t="n">
        <v>2097.39333333333</v>
      </c>
      <c r="GO37" s="65" t="n">
        <v>2069.13233333333</v>
      </c>
      <c r="GP37" s="65" t="n">
        <v>2083.54366666667</v>
      </c>
      <c r="GQ37" s="65" t="n">
        <v>2020.73633333333</v>
      </c>
      <c r="GR37" s="65" t="n">
        <v>2042.47766666667</v>
      </c>
      <c r="GS37" s="65" t="n">
        <v>2055.93666666667</v>
      </c>
      <c r="GT37" s="65" t="n">
        <v>2132.539</v>
      </c>
      <c r="GU37" s="65" t="n">
        <v>2211.91566666667</v>
      </c>
      <c r="GV37" s="158" t="n">
        <v>2229.07733333333</v>
      </c>
      <c r="GW37" s="158" t="n">
        <v>2263.05566666667</v>
      </c>
      <c r="GX37" s="158" t="n">
        <v>2186.34833333333</v>
      </c>
      <c r="GY37" s="158" t="n">
        <v>2165.35233333333</v>
      </c>
      <c r="GZ37" s="158" t="n">
        <v>2113.12533333333</v>
      </c>
      <c r="HA37" s="158" t="n">
        <v>2157.01966666667</v>
      </c>
      <c r="HB37" s="158" t="n">
        <v>2180.75066666667</v>
      </c>
      <c r="HC37" s="158" t="n">
        <v>2213.88066666667</v>
      </c>
      <c r="HD37" s="158" t="n">
        <v>2178.56766666667</v>
      </c>
      <c r="HE37" s="158" t="n">
        <v>2139.56366666667</v>
      </c>
      <c r="HF37" s="158" t="n">
        <v>2135.64833333333</v>
      </c>
      <c r="HG37" s="158" t="n">
        <v>2202.32333333333</v>
      </c>
      <c r="HH37" s="158" t="n">
        <v>2246.91466666667</v>
      </c>
      <c r="HI37" s="158" t="n">
        <v>2250.27533333333</v>
      </c>
      <c r="HJ37" s="158" t="n">
        <v>2210.982</v>
      </c>
      <c r="HK37" s="158" t="n">
        <v>2219.82566666667</v>
      </c>
      <c r="HL37" s="158" t="n">
        <v>2206.169</v>
      </c>
      <c r="HM37" s="158" t="n">
        <v>2220.325</v>
      </c>
      <c r="HN37" s="158" t="n">
        <v>2204.463</v>
      </c>
      <c r="HO37" s="158" t="n">
        <v>2234.34966666667</v>
      </c>
      <c r="HP37" s="158" t="n">
        <v>2238.995</v>
      </c>
      <c r="HQ37" s="158" t="n">
        <v>2226.594</v>
      </c>
      <c r="HR37" s="158" t="n">
        <v>2220.94233333333</v>
      </c>
      <c r="HS37" s="158" t="n">
        <v>2231.858</v>
      </c>
      <c r="HT37" s="158" t="n">
        <v>2224.42</v>
      </c>
      <c r="HU37" s="158" t="n">
        <v>2224.491</v>
      </c>
      <c r="HV37" s="158" t="n">
        <v>2349.351</v>
      </c>
      <c r="HW37" s="158" t="n">
        <v>2635.37466666667</v>
      </c>
      <c r="HX37" s="158" t="n">
        <v>2836.37833333333</v>
      </c>
      <c r="HY37" s="158" t="n">
        <v>2949.039</v>
      </c>
      <c r="HZ37" s="158" t="n">
        <v>2933.27266666667</v>
      </c>
      <c r="IA37" s="158" t="n">
        <v>2925.314</v>
      </c>
      <c r="IB37" s="158" t="n">
        <v>2803.029</v>
      </c>
      <c r="IC37" s="158" t="n">
        <v>2641.336</v>
      </c>
      <c r="ID37" s="158" t="n">
        <v>2542.48266666667</v>
      </c>
      <c r="IE37" s="158" t="n">
        <v>2562.90833333333</v>
      </c>
      <c r="IF37" s="158" t="n">
        <v>2585.29066666667</v>
      </c>
      <c r="IG37" s="158" t="n">
        <v>2562.181</v>
      </c>
      <c r="IH37" s="158" t="n">
        <v>2497.64333333333</v>
      </c>
      <c r="II37" s="158" t="n">
        <v>2512.306</v>
      </c>
      <c r="IJ37" s="158" t="n">
        <v>2531.92966666667</v>
      </c>
      <c r="IK37" s="158" t="n">
        <v>2578.229</v>
      </c>
      <c r="IL37" s="75"/>
      <c r="IM37" s="75"/>
      <c r="IN37" s="75"/>
      <c r="IO37" s="75"/>
      <c r="IP37" s="75"/>
      <c r="IQ37" s="75"/>
      <c r="IR37" s="75"/>
      <c r="IS37" s="75"/>
      <c r="IT37" s="75"/>
      <c r="IU37" s="75"/>
      <c r="IV37" s="75"/>
    </row>
    <row r="38" s="75" customFormat="true" ht="12.75" hidden="false" customHeight="true" outlineLevel="0" collapsed="false">
      <c r="A38" s="98" t="s">
        <v>349</v>
      </c>
      <c r="B38" s="70" t="n">
        <v>450.854333333333</v>
      </c>
      <c r="C38" s="70" t="n">
        <v>380.878666666667</v>
      </c>
      <c r="D38" s="70" t="n">
        <v>364.161666666667</v>
      </c>
      <c r="E38" s="70" t="n">
        <v>362.167333333333</v>
      </c>
      <c r="F38" s="70" t="n">
        <v>333.167</v>
      </c>
      <c r="G38" s="70" t="n">
        <v>323.183333333333</v>
      </c>
      <c r="H38" s="70" t="n">
        <v>305.417333333333</v>
      </c>
      <c r="I38" s="70" t="n">
        <v>301.547</v>
      </c>
      <c r="J38" s="70" t="n">
        <v>308.446</v>
      </c>
      <c r="K38" s="70" t="n">
        <v>329.862333333333</v>
      </c>
      <c r="L38" s="70" t="n">
        <v>423.053666666667</v>
      </c>
      <c r="M38" s="70" t="n">
        <v>448.904</v>
      </c>
      <c r="N38" s="70" t="n">
        <v>459.251666666667</v>
      </c>
      <c r="O38" s="70" t="n">
        <v>367.132666666667</v>
      </c>
      <c r="P38" s="70" t="n">
        <v>350.31</v>
      </c>
      <c r="Q38" s="70" t="n">
        <v>369.824666666667</v>
      </c>
      <c r="R38" s="70" t="n">
        <v>406.714</v>
      </c>
      <c r="S38" s="70" t="n">
        <v>407.749666666667</v>
      </c>
      <c r="T38" s="70" t="n">
        <v>381.935666666667</v>
      </c>
      <c r="U38" s="70" t="n">
        <v>338.405</v>
      </c>
      <c r="V38" s="70" t="n">
        <v>336.375333333333</v>
      </c>
      <c r="W38" s="70" t="n">
        <v>380.216666666667</v>
      </c>
      <c r="X38" s="70" t="n">
        <v>461.154</v>
      </c>
      <c r="Y38" s="70" t="n">
        <v>457.861333333333</v>
      </c>
      <c r="Z38" s="70" t="n">
        <v>396.659</v>
      </c>
      <c r="AA38" s="70" t="n">
        <v>354.893666666667</v>
      </c>
      <c r="AB38" s="70" t="n">
        <v>368.635666666667</v>
      </c>
      <c r="AC38" s="70" t="n">
        <v>392.097666666667</v>
      </c>
      <c r="AD38" s="70" t="n">
        <v>384.737333333333</v>
      </c>
      <c r="AE38" s="70" t="n">
        <v>367.418</v>
      </c>
      <c r="AF38" s="70" t="n">
        <v>347.069</v>
      </c>
      <c r="AG38" s="70" t="n">
        <v>330.494</v>
      </c>
      <c r="AH38" s="70" t="n">
        <v>323.236</v>
      </c>
      <c r="AI38" s="70" t="n">
        <v>386.233666666667</v>
      </c>
      <c r="AJ38" s="70" t="n">
        <v>491.82</v>
      </c>
      <c r="AK38" s="70" t="n">
        <v>511.584</v>
      </c>
      <c r="AL38" s="70" t="n">
        <v>441.543666666667</v>
      </c>
      <c r="AM38" s="70" t="n">
        <v>347.26</v>
      </c>
      <c r="AN38" s="70" t="n">
        <v>354.797</v>
      </c>
      <c r="AO38" s="70" t="n">
        <v>410.904333333333</v>
      </c>
      <c r="AP38" s="70" t="n">
        <v>432.733</v>
      </c>
      <c r="AQ38" s="70" t="n">
        <v>428.538</v>
      </c>
      <c r="AR38" s="70" t="n">
        <v>395.595666666667</v>
      </c>
      <c r="AS38" s="70" t="n">
        <v>361.645333333333</v>
      </c>
      <c r="AT38" s="70" t="n">
        <v>370.081666666667</v>
      </c>
      <c r="AU38" s="70" t="n">
        <v>463.615</v>
      </c>
      <c r="AV38" s="70" t="n">
        <v>580.516666666667</v>
      </c>
      <c r="AW38" s="70" t="n">
        <v>580.478666666667</v>
      </c>
      <c r="AX38" s="70" t="n">
        <v>497.808333333333</v>
      </c>
      <c r="AY38" s="70" t="n">
        <v>371.241333333333</v>
      </c>
      <c r="AZ38" s="70" t="n">
        <v>360.886333333333</v>
      </c>
      <c r="BA38" s="70" t="n">
        <v>382.051666666667</v>
      </c>
      <c r="BB38" s="70" t="n">
        <v>412.877666666667</v>
      </c>
      <c r="BC38" s="70" t="n">
        <v>407.858666666667</v>
      </c>
      <c r="BD38" s="70" t="n">
        <v>381.016333333333</v>
      </c>
      <c r="BE38" s="70" t="n">
        <v>354.279666666667</v>
      </c>
      <c r="BF38" s="70" t="n">
        <v>345.548333333333</v>
      </c>
      <c r="BG38" s="70" t="n">
        <v>378.089</v>
      </c>
      <c r="BH38" s="70" t="n">
        <v>492.909666666667</v>
      </c>
      <c r="BI38" s="70" t="n">
        <v>510.181</v>
      </c>
      <c r="BJ38" s="70" t="n">
        <v>483.195333333333</v>
      </c>
      <c r="BK38" s="70" t="n">
        <v>415.996</v>
      </c>
      <c r="BL38" s="70" t="n">
        <v>406.961333333333</v>
      </c>
      <c r="BM38" s="70" t="n">
        <v>403.374333333333</v>
      </c>
      <c r="BN38" s="70" t="n">
        <v>387.682666666667</v>
      </c>
      <c r="BO38" s="70" t="n">
        <v>406.803666666667</v>
      </c>
      <c r="BP38" s="70" t="n">
        <v>407.354</v>
      </c>
      <c r="BQ38" s="70" t="n">
        <v>383.525333333333</v>
      </c>
      <c r="BR38" s="70" t="n">
        <v>366.582666666667</v>
      </c>
      <c r="BS38" s="70" t="n">
        <v>415.321666666667</v>
      </c>
      <c r="BT38" s="70" t="n">
        <v>472.000666666667</v>
      </c>
      <c r="BU38" s="70" t="n">
        <v>469.602</v>
      </c>
      <c r="BV38" s="70" t="n">
        <v>408.72</v>
      </c>
      <c r="BW38" s="70" t="n">
        <v>365.915</v>
      </c>
      <c r="BX38" s="70" t="n">
        <v>365.799666666667</v>
      </c>
      <c r="BY38" s="70" t="n">
        <v>388.670333333333</v>
      </c>
      <c r="BZ38" s="70" t="n">
        <v>422.820666666667</v>
      </c>
      <c r="CA38" s="70" t="n">
        <v>441.188333333333</v>
      </c>
      <c r="CB38" s="70" t="n">
        <v>427.202</v>
      </c>
      <c r="CC38" s="70" t="n">
        <v>408.427666666667</v>
      </c>
      <c r="CD38" s="70" t="n">
        <v>419.757</v>
      </c>
      <c r="CE38" s="70" t="n">
        <v>479.045</v>
      </c>
      <c r="CF38" s="70" t="n">
        <v>492.617</v>
      </c>
      <c r="CG38" s="70" t="n">
        <v>478.263333333333</v>
      </c>
      <c r="CH38" s="70" t="n">
        <v>430.022</v>
      </c>
      <c r="CI38" s="70" t="n">
        <v>370.468</v>
      </c>
      <c r="CJ38" s="70" t="n">
        <v>364.257</v>
      </c>
      <c r="CK38" s="70" t="n">
        <v>354.593333333333</v>
      </c>
      <c r="CL38" s="70" t="n">
        <v>377.833</v>
      </c>
      <c r="CM38" s="70" t="n">
        <v>383.511666666667</v>
      </c>
      <c r="CN38" s="70" t="n">
        <v>390.631666666667</v>
      </c>
      <c r="CO38" s="70" t="n">
        <v>380.61</v>
      </c>
      <c r="CP38" s="70" t="n">
        <v>377.082666666667</v>
      </c>
      <c r="CQ38" s="70" t="n">
        <v>391.478666666667</v>
      </c>
      <c r="CR38" s="70" t="n">
        <v>440.483</v>
      </c>
      <c r="CS38" s="70" t="n">
        <v>454.420333333333</v>
      </c>
      <c r="CT38" s="70" t="n">
        <v>422.151666666667</v>
      </c>
      <c r="CU38" s="70" t="n">
        <v>408.021333333333</v>
      </c>
      <c r="CV38" s="70" t="n">
        <v>408.684666666667</v>
      </c>
      <c r="CW38" s="70" t="n">
        <v>425.074666666667</v>
      </c>
      <c r="CX38" s="70" t="n">
        <v>407.787</v>
      </c>
      <c r="CY38" s="70" t="n">
        <v>408.652333333333</v>
      </c>
      <c r="CZ38" s="70" t="n">
        <v>400.476333333333</v>
      </c>
      <c r="DA38" s="70" t="n">
        <v>402.481</v>
      </c>
      <c r="DB38" s="70" t="n">
        <v>406.699666666667</v>
      </c>
      <c r="DC38" s="70" t="n">
        <v>455.270666666667</v>
      </c>
      <c r="DD38" s="70" t="n">
        <v>497.351</v>
      </c>
      <c r="DE38" s="70" t="n">
        <v>504.073</v>
      </c>
      <c r="DF38" s="70" t="n">
        <v>475.600333333333</v>
      </c>
      <c r="DG38" s="70" t="n">
        <v>447.221</v>
      </c>
      <c r="DH38" s="70" t="n">
        <v>461.193666666667</v>
      </c>
      <c r="DI38" s="70" t="n">
        <v>482.324333333333</v>
      </c>
      <c r="DJ38" s="70" t="n">
        <v>485.561</v>
      </c>
      <c r="DK38" s="70" t="n">
        <v>472.195666666667</v>
      </c>
      <c r="DL38" s="70" t="n">
        <v>457.836333333333</v>
      </c>
      <c r="DM38" s="70" t="n">
        <v>444.217333333333</v>
      </c>
      <c r="DN38" s="70" t="n">
        <v>450.856</v>
      </c>
      <c r="DO38" s="70" t="n">
        <v>462.014666666667</v>
      </c>
      <c r="DP38" s="70" t="n">
        <v>509.159333333333</v>
      </c>
      <c r="DQ38" s="70" t="n">
        <v>510.926</v>
      </c>
      <c r="DR38" s="70" t="n">
        <v>500.836333333333</v>
      </c>
      <c r="DS38" s="70" t="n">
        <v>475.572333333333</v>
      </c>
      <c r="DT38" s="70" t="n">
        <v>455.251</v>
      </c>
      <c r="DU38" s="70" t="n">
        <v>457.804</v>
      </c>
      <c r="DV38" s="70" t="n">
        <v>448.904</v>
      </c>
      <c r="DW38" s="70" t="n">
        <v>479.234666666667</v>
      </c>
      <c r="DX38" s="70" t="n">
        <v>479.082333333333</v>
      </c>
      <c r="DY38" s="70" t="n">
        <v>466.585666666667</v>
      </c>
      <c r="DZ38" s="70" t="n">
        <v>457.237</v>
      </c>
      <c r="EA38" s="70" t="n">
        <v>484.547</v>
      </c>
      <c r="EB38" s="70" t="n">
        <v>523.906666666667</v>
      </c>
      <c r="EC38" s="70" t="n">
        <v>560.273</v>
      </c>
      <c r="ED38" s="70" t="n">
        <v>551.447</v>
      </c>
      <c r="EE38" s="70" t="n">
        <v>576.308666666667</v>
      </c>
      <c r="EF38" s="70" t="n">
        <v>570.175</v>
      </c>
      <c r="EG38" s="70" t="n">
        <v>598.815333333333</v>
      </c>
      <c r="EH38" s="70" t="n">
        <v>602.140333333333</v>
      </c>
      <c r="EI38" s="70" t="n">
        <v>609.056</v>
      </c>
      <c r="EJ38" s="70" t="n">
        <v>601.166666666667</v>
      </c>
      <c r="EK38" s="70" t="n">
        <v>600.671666666667</v>
      </c>
      <c r="EL38" s="70" t="n">
        <v>597.646666666667</v>
      </c>
      <c r="EM38" s="70" t="n">
        <v>598.961333333333</v>
      </c>
      <c r="EN38" s="70" t="n">
        <v>633.94</v>
      </c>
      <c r="EO38" s="70" t="n">
        <v>623.585</v>
      </c>
      <c r="EP38" s="70" t="n">
        <v>628.041666666667</v>
      </c>
      <c r="EQ38" s="70" t="n">
        <v>568.356333333333</v>
      </c>
      <c r="ER38" s="70" t="n">
        <v>570.327333333333</v>
      </c>
      <c r="ES38" s="70" t="n">
        <v>571.02</v>
      </c>
      <c r="ET38" s="70" t="n">
        <v>598.561</v>
      </c>
      <c r="EU38" s="70" t="n">
        <v>602.643</v>
      </c>
      <c r="EV38" s="70" t="n">
        <v>595.190333333333</v>
      </c>
      <c r="EW38" s="70" t="n">
        <v>570.121333333333</v>
      </c>
      <c r="EX38" s="70" t="n">
        <v>571.367333333333</v>
      </c>
      <c r="EY38" s="70" t="n">
        <v>582.549666666667</v>
      </c>
      <c r="EZ38" s="70" t="n">
        <v>646.928666666667</v>
      </c>
      <c r="FA38" s="70" t="n">
        <v>645.622333333333</v>
      </c>
      <c r="FB38" s="70" t="n">
        <v>653.870333333333</v>
      </c>
      <c r="FC38" s="70" t="n">
        <v>608.629333333333</v>
      </c>
      <c r="FD38" s="70" t="n">
        <v>621.817333333333</v>
      </c>
      <c r="FE38" s="70" t="n">
        <v>605.795333333333</v>
      </c>
      <c r="FF38" s="70" t="n">
        <v>611.494333333333</v>
      </c>
      <c r="FG38" s="70" t="n">
        <v>616.039333333333</v>
      </c>
      <c r="FH38" s="70" t="n">
        <v>618.058333333333</v>
      </c>
      <c r="FI38" s="70" t="n">
        <v>619.233</v>
      </c>
      <c r="FJ38" s="70" t="n">
        <v>636.205333333333</v>
      </c>
      <c r="FK38" s="70" t="n">
        <v>662.367333333333</v>
      </c>
      <c r="FL38" s="70" t="n">
        <v>686.649666666667</v>
      </c>
      <c r="FM38" s="70" t="n">
        <v>664.556</v>
      </c>
      <c r="FN38" s="70" t="n">
        <v>630.514</v>
      </c>
      <c r="FO38" s="70" t="n">
        <v>602.042666666667</v>
      </c>
      <c r="FP38" s="70" t="n">
        <v>606.502333333333</v>
      </c>
      <c r="FQ38" s="70" t="n">
        <v>628.153333333333</v>
      </c>
      <c r="FR38" s="70" t="n">
        <v>636.165666666667</v>
      </c>
      <c r="FS38" s="70" t="n">
        <v>647.396</v>
      </c>
      <c r="FT38" s="70" t="n">
        <v>653.676666666667</v>
      </c>
      <c r="FU38" s="70" t="n">
        <v>645.549</v>
      </c>
      <c r="FV38" s="70" t="n">
        <v>617.763333333333</v>
      </c>
      <c r="FW38" s="70" t="n">
        <v>649.694666666667</v>
      </c>
      <c r="FX38" s="70" t="n">
        <v>686.311666666667</v>
      </c>
      <c r="FY38" s="70" t="n">
        <v>697.877333333333</v>
      </c>
      <c r="FZ38" s="70" t="n">
        <v>641.492333333333</v>
      </c>
      <c r="GA38" s="70" t="n">
        <v>579.352</v>
      </c>
      <c r="GB38" s="70" t="n">
        <v>577.473666666667</v>
      </c>
      <c r="GC38" s="70" t="n">
        <v>570.573</v>
      </c>
      <c r="GD38" s="70" t="n">
        <v>564.058333333333</v>
      </c>
      <c r="GE38" s="70" t="n">
        <v>555.875</v>
      </c>
      <c r="GF38" s="70" t="n">
        <v>530.812</v>
      </c>
      <c r="GG38" s="70" t="n">
        <v>532.465333333333</v>
      </c>
      <c r="GH38" s="70" t="n">
        <v>512.377</v>
      </c>
      <c r="GI38" s="70" t="n">
        <v>576.420666666667</v>
      </c>
      <c r="GJ38" s="70" t="n">
        <v>653.094333333333</v>
      </c>
      <c r="GK38" s="70" t="n">
        <v>688.161</v>
      </c>
      <c r="GL38" s="70" t="n">
        <v>668.329333333333</v>
      </c>
      <c r="GM38" s="70" t="n">
        <v>615.013333333333</v>
      </c>
      <c r="GN38" s="70" t="n">
        <v>616.247333333333</v>
      </c>
      <c r="GO38" s="70" t="n">
        <v>614.912333333333</v>
      </c>
      <c r="GP38" s="70" t="n">
        <v>627.461</v>
      </c>
      <c r="GQ38" s="70" t="n">
        <v>650.242333333333</v>
      </c>
      <c r="GR38" s="70" t="n">
        <v>639.118333333333</v>
      </c>
      <c r="GS38" s="70" t="n">
        <v>617.578333333333</v>
      </c>
      <c r="GT38" s="70" t="n">
        <v>574.082333333333</v>
      </c>
      <c r="GU38" s="70" t="n">
        <v>602.139333333333</v>
      </c>
      <c r="GV38" s="183" t="n">
        <v>674.635666666667</v>
      </c>
      <c r="GW38" s="183" t="n">
        <v>689.547666666667</v>
      </c>
      <c r="GX38" s="183" t="n">
        <v>675.313333333333</v>
      </c>
      <c r="GY38" s="183" t="n">
        <v>620.986666666667</v>
      </c>
      <c r="GZ38" s="183" t="n">
        <v>603.600333333333</v>
      </c>
      <c r="HA38" s="183" t="n">
        <v>613.976</v>
      </c>
      <c r="HB38" s="183" t="n">
        <v>591.341</v>
      </c>
      <c r="HC38" s="183" t="n">
        <v>623.126333333333</v>
      </c>
      <c r="HD38" s="183" t="n">
        <v>611.507</v>
      </c>
      <c r="HE38" s="183" t="n">
        <v>651.775333333333</v>
      </c>
      <c r="HF38" s="183" t="n">
        <v>654.849666666667</v>
      </c>
      <c r="HG38" s="183" t="n">
        <v>707.246666666667</v>
      </c>
      <c r="HH38" s="183" t="n">
        <v>771.296666666667</v>
      </c>
      <c r="HI38" s="183" t="n">
        <v>769.840666666667</v>
      </c>
      <c r="HJ38" s="183" t="n">
        <v>719.912</v>
      </c>
      <c r="HK38" s="183" t="n">
        <v>646.396333333333</v>
      </c>
      <c r="HL38" s="183" t="n">
        <v>644.197333333333</v>
      </c>
      <c r="HM38" s="183" t="n">
        <v>657.537</v>
      </c>
      <c r="HN38" s="183" t="n">
        <v>655.86</v>
      </c>
      <c r="HO38" s="183" t="n">
        <v>666.679</v>
      </c>
      <c r="HP38" s="183" t="n">
        <v>667.877333333333</v>
      </c>
      <c r="HQ38" s="183" t="n">
        <v>682.991</v>
      </c>
      <c r="HR38" s="183" t="n">
        <v>676.385</v>
      </c>
      <c r="HS38" s="183" t="n">
        <v>714.414</v>
      </c>
      <c r="HT38" s="183" t="n">
        <v>784.513333333333</v>
      </c>
      <c r="HU38" s="183" t="n">
        <v>799.574333333333</v>
      </c>
      <c r="HV38" s="183" t="n">
        <v>787.261333333333</v>
      </c>
      <c r="HW38" s="183" t="n">
        <v>794.605333333333</v>
      </c>
      <c r="HX38" s="183" t="n">
        <v>785.431</v>
      </c>
      <c r="HY38" s="183" t="n">
        <v>746.279</v>
      </c>
      <c r="HZ38" s="183" t="n">
        <v>646.696</v>
      </c>
      <c r="IA38" s="183" t="n">
        <v>651.091</v>
      </c>
      <c r="IB38" s="183" t="n">
        <v>646.559666666667</v>
      </c>
      <c r="IC38" s="183" t="n">
        <v>660.093666666667</v>
      </c>
      <c r="ID38" s="183" t="n">
        <v>666.846333333333</v>
      </c>
      <c r="IE38" s="183" t="n">
        <v>721.610666666667</v>
      </c>
      <c r="IF38" s="183" t="n">
        <v>809.495</v>
      </c>
      <c r="IG38" s="183" t="n">
        <v>835.115</v>
      </c>
      <c r="IH38" s="183" t="n">
        <v>839.804</v>
      </c>
      <c r="II38" s="183" t="n">
        <v>809.009666666667</v>
      </c>
      <c r="IJ38" s="183" t="n">
        <v>813.605333333333</v>
      </c>
      <c r="IK38" s="183" t="n">
        <v>829.072333333333</v>
      </c>
    </row>
    <row r="39" s="75" customFormat="true" ht="12.75" hidden="false" customHeight="true" outlineLevel="0" collapsed="false">
      <c r="A39" s="66"/>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161"/>
      <c r="GW39" s="161"/>
      <c r="GX39" s="161"/>
      <c r="GY39" s="161"/>
      <c r="GZ39" s="161"/>
      <c r="HA39" s="161"/>
      <c r="HB39" s="161"/>
      <c r="HC39" s="161"/>
      <c r="HD39" s="161"/>
      <c r="HE39" s="161"/>
      <c r="HF39" s="161"/>
      <c r="HG39" s="161"/>
      <c r="HH39" s="161"/>
      <c r="HI39" s="161"/>
      <c r="HJ39" s="161"/>
      <c r="HK39" s="161"/>
      <c r="HL39" s="161"/>
      <c r="HM39" s="161"/>
      <c r="HN39" s="161"/>
      <c r="HO39" s="161"/>
      <c r="HP39" s="161"/>
      <c r="HQ39" s="161"/>
      <c r="HR39" s="161"/>
      <c r="HS39" s="161"/>
      <c r="HT39" s="161"/>
      <c r="HU39" s="161"/>
      <c r="HV39" s="161"/>
      <c r="HW39" s="161"/>
      <c r="HX39" s="161"/>
      <c r="HY39" s="161"/>
      <c r="HZ39" s="161"/>
      <c r="IA39" s="161"/>
      <c r="IB39" s="161"/>
      <c r="IC39" s="161"/>
      <c r="ID39" s="161"/>
      <c r="IE39" s="161"/>
      <c r="IF39" s="161"/>
      <c r="IG39" s="161"/>
      <c r="IH39" s="161"/>
      <c r="II39" s="161"/>
      <c r="IJ39" s="161"/>
      <c r="IK39" s="161"/>
    </row>
    <row r="40" s="75" customFormat="true" ht="2.25" hidden="false" customHeight="true" outlineLevel="0" collapsed="false">
      <c r="A40" s="105"/>
      <c r="B40" s="106"/>
      <c r="C40" s="106"/>
      <c r="D40" s="106"/>
      <c r="E40" s="106"/>
      <c r="F40" s="106"/>
      <c r="G40" s="106"/>
      <c r="H40" s="106"/>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161"/>
      <c r="GW40" s="161"/>
      <c r="GX40" s="161"/>
      <c r="GY40" s="161"/>
      <c r="GZ40" s="161"/>
      <c r="HA40" s="161"/>
      <c r="HB40" s="161"/>
      <c r="HC40" s="161"/>
      <c r="HD40" s="161"/>
      <c r="HE40" s="161"/>
      <c r="HF40" s="161"/>
      <c r="HG40" s="161"/>
      <c r="HH40" s="161"/>
      <c r="HI40" s="161"/>
      <c r="HJ40" s="161"/>
      <c r="HK40" s="161"/>
      <c r="HL40" s="161"/>
      <c r="HM40" s="161"/>
      <c r="HN40" s="161"/>
      <c r="HO40" s="161"/>
      <c r="HP40" s="161"/>
      <c r="HQ40" s="161"/>
      <c r="HR40" s="161"/>
      <c r="HS40" s="161"/>
      <c r="HT40" s="161"/>
      <c r="HU40" s="161"/>
      <c r="HV40" s="161"/>
      <c r="HW40" s="161"/>
      <c r="HX40" s="161"/>
      <c r="HY40" s="161"/>
      <c r="HZ40" s="161"/>
      <c r="IA40" s="161"/>
      <c r="IB40" s="161"/>
      <c r="IC40" s="161"/>
      <c r="ID40" s="161"/>
      <c r="IE40" s="161"/>
      <c r="IF40" s="161"/>
      <c r="IG40" s="161"/>
      <c r="IH40" s="161"/>
      <c r="II40" s="161"/>
      <c r="IJ40" s="161"/>
      <c r="IK40" s="161"/>
    </row>
    <row r="41" s="63" customFormat="true" ht="12" hidden="false" customHeight="false" outlineLevel="0" collapsed="false">
      <c r="A41" s="79" t="s">
        <v>395</v>
      </c>
      <c r="B41" s="99"/>
      <c r="C41" s="100"/>
      <c r="D41" s="75"/>
      <c r="E41" s="75"/>
      <c r="F41" s="75"/>
      <c r="G41" s="75"/>
      <c r="BP41" s="78"/>
      <c r="CM41" s="73"/>
      <c r="GV41" s="157"/>
      <c r="GW41" s="157"/>
      <c r="GX41" s="157"/>
      <c r="GY41" s="157"/>
      <c r="GZ41" s="157"/>
      <c r="HA41" s="157"/>
      <c r="HB41" s="157"/>
      <c r="HC41" s="157"/>
      <c r="HD41" s="157"/>
      <c r="HE41" s="157"/>
      <c r="HF41" s="157"/>
      <c r="HG41" s="157"/>
      <c r="HH41" s="157"/>
      <c r="HI41" s="157"/>
      <c r="HJ41" s="157"/>
      <c r="HK41" s="157"/>
      <c r="HL41" s="157"/>
      <c r="HM41" s="157"/>
      <c r="HN41" s="157"/>
      <c r="HO41" s="157"/>
      <c r="HP41" s="157"/>
      <c r="HQ41" s="157"/>
      <c r="HR41" s="157"/>
      <c r="HS41" s="157"/>
      <c r="HT41" s="157"/>
      <c r="HU41" s="157"/>
      <c r="HV41" s="157"/>
      <c r="HW41" s="157"/>
      <c r="HX41" s="157"/>
      <c r="HY41" s="157"/>
      <c r="HZ41" s="157"/>
      <c r="IA41" s="157"/>
      <c r="IB41" s="157"/>
      <c r="IC41" s="157"/>
      <c r="ID41" s="157"/>
      <c r="IE41" s="157"/>
      <c r="IF41" s="157"/>
      <c r="IG41" s="157"/>
      <c r="IH41" s="157"/>
      <c r="II41" s="157"/>
      <c r="IJ41" s="157"/>
      <c r="IK41" s="157"/>
    </row>
    <row r="42" customFormat="false" ht="14.25" hidden="false" customHeight="false" outlineLevel="0" collapsed="false">
      <c r="A42" s="109" t="s">
        <v>396</v>
      </c>
      <c r="BP42" s="78"/>
    </row>
    <row r="43" customFormat="false" ht="14.25" hidden="false" customHeight="false" outlineLevel="0" collapsed="false">
      <c r="A43" s="109" t="s">
        <v>338</v>
      </c>
      <c r="BP43" s="78"/>
    </row>
    <row r="44" customFormat="false" ht="14.25" hidden="false" customHeight="false" outlineLevel="0" collapsed="false">
      <c r="A44" s="110" t="s">
        <v>339</v>
      </c>
      <c r="BP44" s="107"/>
    </row>
    <row r="45" customFormat="false" ht="14.25" hidden="false" customHeight="false" outlineLevel="0" collapsed="false">
      <c r="A45" s="109" t="s">
        <v>372</v>
      </c>
      <c r="BP45" s="78"/>
    </row>
    <row r="46" customFormat="false" ht="14.25" hidden="false" customHeight="false" outlineLevel="0" collapsed="false">
      <c r="A46" s="110" t="str">
        <f aca="false">'Inactivos-Pet Nal'!A33</f>
        <v>Actualizado el 11 de agosto de 2021</v>
      </c>
    </row>
    <row r="47" customFormat="false" ht="2.25" hidden="false" customHeight="true" outlineLevel="0" collapsed="false">
      <c r="A47" s="111"/>
      <c r="B47" s="87"/>
      <c r="C47" s="87"/>
      <c r="D47" s="87"/>
      <c r="E47" s="87"/>
      <c r="F47" s="87"/>
      <c r="G47" s="87"/>
      <c r="H47" s="111"/>
    </row>
  </sheetData>
  <mergeCells count="34">
    <mergeCell ref="A6:D6"/>
    <mergeCell ref="A7:D7"/>
    <mergeCell ref="A8:D8"/>
    <mergeCell ref="A9:D9"/>
    <mergeCell ref="B12:M12"/>
    <mergeCell ref="N12:Y12"/>
    <mergeCell ref="Z12:AK12"/>
    <mergeCell ref="AL12:AW12"/>
    <mergeCell ref="AX12:BI12"/>
    <mergeCell ref="BJ12:BT12"/>
    <mergeCell ref="BV12:CE12"/>
    <mergeCell ref="CH12:CR12"/>
    <mergeCell ref="CT12:CX12"/>
    <mergeCell ref="IF12:IH12"/>
    <mergeCell ref="B22:M22"/>
    <mergeCell ref="N22:Y22"/>
    <mergeCell ref="Z22:AK22"/>
    <mergeCell ref="AL22:AW22"/>
    <mergeCell ref="AX22:BI22"/>
    <mergeCell ref="BJ22:BT22"/>
    <mergeCell ref="BV22:CE22"/>
    <mergeCell ref="CH22:CR22"/>
    <mergeCell ref="CT22:CX22"/>
    <mergeCell ref="IF22:IH22"/>
    <mergeCell ref="B32:M32"/>
    <mergeCell ref="N32:Y32"/>
    <mergeCell ref="Z32:AK32"/>
    <mergeCell ref="AL32:AW32"/>
    <mergeCell ref="AX32:BI32"/>
    <mergeCell ref="BJ32:BT32"/>
    <mergeCell ref="BV32:CE32"/>
    <mergeCell ref="CH32:CR32"/>
    <mergeCell ref="CT32:CX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pane xSplit="1" ySplit="0" topLeftCell="AE1" activePane="topRight" state="frozen"/>
      <selection pane="topLeft" activeCell="A16" activeCellId="0" sqref="A16"/>
      <selection pane="topRight" activeCell="AO23" activeCellId="0" sqref="AO23"/>
    </sheetView>
  </sheetViews>
  <sheetFormatPr defaultColWidth="11.41796875" defaultRowHeight="14.25" zeroHeight="false" outlineLevelRow="0" outlineLevelCol="0"/>
  <cols>
    <col collapsed="false" customWidth="true" hidden="false" outlineLevel="0" max="1" min="1" style="44" width="34.28"/>
    <col collapsed="false" customWidth="true" hidden="false" outlineLevel="0" max="2" min="2" style="44" width="11.56"/>
    <col collapsed="false" customWidth="true" hidden="false" outlineLevel="0" max="5" min="3" style="44" width="14.41"/>
    <col collapsed="false" customWidth="false" hidden="false" outlineLevel="0" max="257" min="6" style="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s="26" customFormat="true" ht="12" hidden="false" customHeight="true" outlineLevel="0" collapsed="false">
      <c r="A7" s="49" t="s">
        <v>373</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s="26" customFormat="true" ht="25.5" hidden="false" customHeight="true" outlineLevel="0" collapsed="false">
      <c r="A8" s="112" t="s">
        <v>374</v>
      </c>
      <c r="B8" s="112"/>
      <c r="C8" s="112"/>
      <c r="D8" s="112"/>
      <c r="E8" s="112"/>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s="26" customFormat="true" ht="12.75" hidden="false" customHeight="true" outlineLevel="0" collapsed="false">
      <c r="A9" s="49" t="str">
        <f aca="false">+'Tipo Inact 13A'!A9:D9</f>
        <v>Serie trimestre móvil 01 - 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113"/>
    </row>
    <row r="11" customFormat="false" ht="12.75" hidden="false" customHeight="true" outlineLevel="0" collapsed="false">
      <c r="A11" s="90" t="s">
        <v>24</v>
      </c>
    </row>
    <row r="12" customFormat="false" ht="12.75" hidden="false" customHeight="true" outlineLevel="0" collapsed="false">
      <c r="A12" s="114" t="s">
        <v>375</v>
      </c>
      <c r="B12" s="115" t="n">
        <v>2011</v>
      </c>
      <c r="C12" s="115"/>
      <c r="D12" s="115" t="n">
        <v>2012</v>
      </c>
      <c r="E12" s="115"/>
      <c r="F12" s="115"/>
      <c r="G12" s="115"/>
      <c r="H12" s="115" t="n">
        <v>2013</v>
      </c>
      <c r="I12" s="115"/>
      <c r="J12" s="115"/>
      <c r="K12" s="115"/>
      <c r="L12" s="115" t="n">
        <v>2014</v>
      </c>
      <c r="M12" s="115"/>
      <c r="N12" s="115"/>
      <c r="O12" s="115"/>
      <c r="P12" s="60" t="n">
        <v>2015</v>
      </c>
      <c r="Q12" s="60"/>
      <c r="R12" s="60"/>
      <c r="S12" s="60"/>
      <c r="T12" s="60" t="n">
        <v>2016</v>
      </c>
      <c r="U12" s="60"/>
      <c r="V12" s="60"/>
      <c r="W12" s="60"/>
      <c r="X12" s="60" t="n">
        <v>2017</v>
      </c>
      <c r="Y12" s="60"/>
      <c r="Z12" s="60"/>
      <c r="AA12" s="60"/>
      <c r="AB12" s="60" t="n">
        <v>2018</v>
      </c>
      <c r="AC12" s="60"/>
      <c r="AD12" s="60"/>
      <c r="AE12" s="60"/>
      <c r="AF12" s="126" t="n">
        <v>2019</v>
      </c>
      <c r="AG12" s="126"/>
      <c r="AH12" s="126"/>
      <c r="AI12" s="126"/>
      <c r="AJ12" s="60" t="n">
        <v>2020</v>
      </c>
      <c r="AK12" s="60"/>
      <c r="AL12" s="60"/>
      <c r="AM12" s="60"/>
      <c r="AN12" s="60" t="n">
        <v>2021</v>
      </c>
      <c r="AO12" s="60"/>
    </row>
    <row r="13" customFormat="false" ht="12.75" hidden="false" customHeight="true" outlineLevel="0" collapsed="false">
      <c r="A13" s="116"/>
      <c r="B13" s="115" t="s">
        <v>376</v>
      </c>
      <c r="C13" s="115" t="s">
        <v>377</v>
      </c>
      <c r="D13" s="115" t="s">
        <v>378</v>
      </c>
      <c r="E13" s="115" t="s">
        <v>379</v>
      </c>
      <c r="F13" s="115" t="s">
        <v>376</v>
      </c>
      <c r="G13" s="115" t="s">
        <v>377</v>
      </c>
      <c r="H13" s="115" t="s">
        <v>378</v>
      </c>
      <c r="I13" s="115" t="s">
        <v>379</v>
      </c>
      <c r="J13" s="115" t="s">
        <v>376</v>
      </c>
      <c r="K13" s="115" t="s">
        <v>377</v>
      </c>
      <c r="L13" s="115" t="s">
        <v>378</v>
      </c>
      <c r="M13" s="115" t="s">
        <v>379</v>
      </c>
      <c r="N13" s="115" t="s">
        <v>376</v>
      </c>
      <c r="O13" s="115" t="s">
        <v>377</v>
      </c>
      <c r="P13" s="115" t="s">
        <v>378</v>
      </c>
      <c r="Q13" s="115" t="s">
        <v>379</v>
      </c>
      <c r="R13" s="115" t="s">
        <v>376</v>
      </c>
      <c r="S13" s="115" t="s">
        <v>377</v>
      </c>
      <c r="T13" s="115" t="s">
        <v>378</v>
      </c>
      <c r="U13" s="115" t="s">
        <v>379</v>
      </c>
      <c r="V13" s="115" t="s">
        <v>376</v>
      </c>
      <c r="W13" s="115" t="s">
        <v>377</v>
      </c>
      <c r="X13" s="115" t="s">
        <v>378</v>
      </c>
      <c r="Y13" s="115" t="s">
        <v>379</v>
      </c>
      <c r="Z13" s="115" t="s">
        <v>376</v>
      </c>
      <c r="AA13" s="115" t="s">
        <v>377</v>
      </c>
      <c r="AB13" s="115" t="s">
        <v>378</v>
      </c>
      <c r="AC13" s="115" t="s">
        <v>379</v>
      </c>
      <c r="AD13" s="115" t="s">
        <v>376</v>
      </c>
      <c r="AE13" s="115" t="s">
        <v>377</v>
      </c>
      <c r="AF13" s="115" t="s">
        <v>378</v>
      </c>
      <c r="AG13" s="115" t="s">
        <v>379</v>
      </c>
      <c r="AH13" s="115" t="s">
        <v>376</v>
      </c>
      <c r="AI13" s="115" t="s">
        <v>377</v>
      </c>
      <c r="AJ13" s="115" t="s">
        <v>378</v>
      </c>
      <c r="AK13" s="115" t="s">
        <v>379</v>
      </c>
      <c r="AL13" s="115" t="s">
        <v>376</v>
      </c>
      <c r="AM13" s="115" t="s">
        <v>377</v>
      </c>
      <c r="AN13" s="115" t="s">
        <v>378</v>
      </c>
      <c r="AO13" s="115" t="s">
        <v>379</v>
      </c>
    </row>
    <row r="14" s="113" customFormat="true" ht="12.75" hidden="false" customHeight="true" outlineLevel="0" collapsed="false">
      <c r="A14" s="117" t="s">
        <v>327</v>
      </c>
      <c r="B14" s="118" t="n">
        <v>2809.66</v>
      </c>
      <c r="C14" s="118" t="n">
        <v>2869.962</v>
      </c>
      <c r="D14" s="118" t="n">
        <v>2961.534</v>
      </c>
      <c r="E14" s="118" t="n">
        <v>2943.302</v>
      </c>
      <c r="F14" s="118" t="n">
        <v>2930.163</v>
      </c>
      <c r="G14" s="118" t="n">
        <v>2977.022</v>
      </c>
      <c r="H14" s="118" t="n">
        <v>3052.681</v>
      </c>
      <c r="I14" s="118" t="n">
        <v>3065.529</v>
      </c>
      <c r="J14" s="118" t="n">
        <v>2976.642</v>
      </c>
      <c r="K14" s="118" t="n">
        <v>3071</v>
      </c>
      <c r="L14" s="118" t="n">
        <v>3174.965</v>
      </c>
      <c r="M14" s="118" t="n">
        <v>3123.605</v>
      </c>
      <c r="N14" s="118" t="n">
        <v>3062.624</v>
      </c>
      <c r="O14" s="118" t="n">
        <v>3131.131</v>
      </c>
      <c r="P14" s="118" t="n">
        <v>3174.845</v>
      </c>
      <c r="Q14" s="118" t="n">
        <v>3145.922</v>
      </c>
      <c r="R14" s="118" t="n">
        <v>3128.196</v>
      </c>
      <c r="S14" s="118" t="n">
        <v>3143.488</v>
      </c>
      <c r="T14" s="118" t="n">
        <v>3231.764</v>
      </c>
      <c r="U14" s="118" t="n">
        <v>3375.477</v>
      </c>
      <c r="V14" s="118" t="n">
        <v>3260.031</v>
      </c>
      <c r="W14" s="118" t="n">
        <v>3304.14</v>
      </c>
      <c r="X14" s="118" t="n">
        <v>3421.572</v>
      </c>
      <c r="Y14" s="118" t="n">
        <v>3343.615</v>
      </c>
      <c r="Z14" s="118" t="n">
        <v>3357.46</v>
      </c>
      <c r="AA14" s="118" t="n">
        <v>3398.313</v>
      </c>
      <c r="AB14" s="118" t="n">
        <v>3515.842</v>
      </c>
      <c r="AC14" s="118" t="n">
        <v>3429.957</v>
      </c>
      <c r="AD14" s="118" t="n">
        <v>3410.728</v>
      </c>
      <c r="AE14" s="118" t="n">
        <v>3480.925</v>
      </c>
      <c r="AF14" s="118" t="n">
        <v>3611.05</v>
      </c>
      <c r="AG14" s="118" t="n">
        <v>3634.311</v>
      </c>
      <c r="AH14" s="118" t="n">
        <v>3630.924</v>
      </c>
      <c r="AI14" s="118" t="n">
        <v>3603.466</v>
      </c>
      <c r="AJ14" s="118" t="n">
        <v>0</v>
      </c>
      <c r="AK14" s="118" t="n">
        <v>0</v>
      </c>
      <c r="AL14" s="118" t="n">
        <v>4213.135</v>
      </c>
      <c r="AM14" s="118" t="n">
        <v>3872.893</v>
      </c>
      <c r="AN14" s="118" t="n">
        <v>3901.827</v>
      </c>
      <c r="AO14" s="118" t="n">
        <v>3933.203</v>
      </c>
    </row>
    <row r="15" customFormat="false" ht="12.75" hidden="false" customHeight="true" outlineLevel="0" collapsed="false">
      <c r="A15" s="119" t="s">
        <v>380</v>
      </c>
      <c r="B15" s="120" t="n">
        <v>533.291</v>
      </c>
      <c r="C15" s="120" t="n">
        <v>554.461</v>
      </c>
      <c r="D15" s="120" t="n">
        <v>655.005</v>
      </c>
      <c r="E15" s="120" t="n">
        <v>644.013</v>
      </c>
      <c r="F15" s="120" t="n">
        <v>641.748</v>
      </c>
      <c r="G15" s="120" t="n">
        <v>606.617</v>
      </c>
      <c r="H15" s="120" t="n">
        <v>710.52</v>
      </c>
      <c r="I15" s="120" t="n">
        <v>689.412</v>
      </c>
      <c r="J15" s="120" t="n">
        <v>650.541</v>
      </c>
      <c r="K15" s="120" t="n">
        <v>648.301</v>
      </c>
      <c r="L15" s="120" t="n">
        <v>713.011</v>
      </c>
      <c r="M15" s="120" t="n">
        <v>670.011</v>
      </c>
      <c r="N15" s="120" t="n">
        <v>651.942</v>
      </c>
      <c r="O15" s="120" t="n">
        <v>664.5</v>
      </c>
      <c r="P15" s="120" t="n">
        <v>661.835</v>
      </c>
      <c r="Q15" s="120" t="n">
        <v>654.582</v>
      </c>
      <c r="R15" s="120" t="n">
        <v>678.469</v>
      </c>
      <c r="S15" s="120" t="n">
        <v>637.166</v>
      </c>
      <c r="T15" s="120" t="n">
        <v>702.705</v>
      </c>
      <c r="U15" s="120" t="n">
        <v>764.366</v>
      </c>
      <c r="V15" s="120" t="n">
        <v>658.851</v>
      </c>
      <c r="W15" s="120" t="n">
        <v>663.9</v>
      </c>
      <c r="X15" s="120" t="n">
        <v>732.822</v>
      </c>
      <c r="Y15" s="120" t="n">
        <v>636.926</v>
      </c>
      <c r="Z15" s="120" t="n">
        <v>608.378</v>
      </c>
      <c r="AA15" s="120" t="n">
        <v>588.283</v>
      </c>
      <c r="AB15" s="120" t="n">
        <v>657.737</v>
      </c>
      <c r="AC15" s="120" t="n">
        <v>616.998</v>
      </c>
      <c r="AD15" s="120" t="n">
        <v>614.039</v>
      </c>
      <c r="AE15" s="120" t="n">
        <v>603.913</v>
      </c>
      <c r="AF15" s="120" t="n">
        <v>705.244</v>
      </c>
      <c r="AG15" s="120" t="n">
        <v>679.843</v>
      </c>
      <c r="AH15" s="120" t="n">
        <v>665.011</v>
      </c>
      <c r="AI15" s="120" t="n">
        <v>598.754</v>
      </c>
      <c r="AJ15" s="120" t="n">
        <v>0</v>
      </c>
      <c r="AK15" s="120" t="n">
        <v>0</v>
      </c>
      <c r="AL15" s="120" t="n">
        <v>2537.23</v>
      </c>
      <c r="AM15" s="120" t="n">
        <v>916.372</v>
      </c>
      <c r="AN15" s="120" t="n">
        <v>754.682</v>
      </c>
      <c r="AO15" s="120" t="n">
        <v>527.933</v>
      </c>
    </row>
    <row r="16" customFormat="false" ht="12.75" hidden="false" customHeight="true" outlineLevel="0" collapsed="false">
      <c r="A16" s="121" t="s">
        <v>381</v>
      </c>
      <c r="B16" s="122" t="n">
        <v>347.242</v>
      </c>
      <c r="C16" s="122" t="n">
        <v>354.301</v>
      </c>
      <c r="D16" s="122" t="n">
        <v>381.448</v>
      </c>
      <c r="E16" s="122" t="n">
        <v>364.23</v>
      </c>
      <c r="F16" s="122" t="n">
        <v>354.17</v>
      </c>
      <c r="G16" s="122" t="n">
        <v>377.049</v>
      </c>
      <c r="H16" s="122" t="n">
        <v>373.594</v>
      </c>
      <c r="I16" s="122" t="n">
        <v>365.999</v>
      </c>
      <c r="J16" s="122" t="n">
        <v>355.95</v>
      </c>
      <c r="K16" s="122" t="n">
        <v>413.714</v>
      </c>
      <c r="L16" s="122" t="n">
        <v>385.187</v>
      </c>
      <c r="M16" s="122" t="n">
        <v>401.864</v>
      </c>
      <c r="N16" s="122" t="n">
        <v>376.182</v>
      </c>
      <c r="O16" s="122" t="n">
        <v>419.236</v>
      </c>
      <c r="P16" s="122" t="n">
        <v>389.354</v>
      </c>
      <c r="Q16" s="122" t="n">
        <v>382.086</v>
      </c>
      <c r="R16" s="122" t="n">
        <v>361.391</v>
      </c>
      <c r="S16" s="122" t="n">
        <v>413.224</v>
      </c>
      <c r="T16" s="122" t="n">
        <v>372.7</v>
      </c>
      <c r="U16" s="122" t="n">
        <v>356.865</v>
      </c>
      <c r="V16" s="122" t="n">
        <v>367.947</v>
      </c>
      <c r="W16" s="122" t="n">
        <v>389.71</v>
      </c>
      <c r="X16" s="122" t="n">
        <v>387.47</v>
      </c>
      <c r="Y16" s="122" t="n">
        <v>407.991</v>
      </c>
      <c r="Z16" s="122" t="n">
        <v>374.542</v>
      </c>
      <c r="AA16" s="122" t="n">
        <v>439.267</v>
      </c>
      <c r="AB16" s="122" t="n">
        <v>442.397</v>
      </c>
      <c r="AC16" s="122" t="n">
        <v>418.041</v>
      </c>
      <c r="AD16" s="122" t="n">
        <v>392.886</v>
      </c>
      <c r="AE16" s="122" t="n">
        <v>460.096</v>
      </c>
      <c r="AF16" s="122" t="n">
        <v>428.779</v>
      </c>
      <c r="AG16" s="122" t="n">
        <v>449.127</v>
      </c>
      <c r="AH16" s="122" t="n">
        <v>416.981</v>
      </c>
      <c r="AI16" s="122" t="n">
        <v>425.403</v>
      </c>
      <c r="AJ16" s="122" t="n">
        <v>0</v>
      </c>
      <c r="AK16" s="122" t="n">
        <v>0</v>
      </c>
      <c r="AL16" s="122" t="n">
        <v>222.423</v>
      </c>
      <c r="AM16" s="122" t="n">
        <v>434.622</v>
      </c>
      <c r="AN16" s="122" t="n">
        <v>578.703</v>
      </c>
      <c r="AO16" s="122" t="n">
        <v>729.319</v>
      </c>
    </row>
    <row r="17" customFormat="false" ht="12.75" hidden="false" customHeight="true" outlineLevel="0" collapsed="false">
      <c r="A17" s="119" t="s">
        <v>382</v>
      </c>
      <c r="B17" s="120" t="n">
        <v>350.279</v>
      </c>
      <c r="C17" s="120" t="n">
        <v>371.858</v>
      </c>
      <c r="D17" s="120" t="n">
        <v>365.538</v>
      </c>
      <c r="E17" s="120" t="n">
        <v>361.481</v>
      </c>
      <c r="F17" s="120" t="n">
        <v>344.808</v>
      </c>
      <c r="G17" s="120" t="n">
        <v>342.229</v>
      </c>
      <c r="H17" s="120" t="n">
        <v>357.753</v>
      </c>
      <c r="I17" s="120" t="n">
        <v>364.27</v>
      </c>
      <c r="J17" s="120" t="n">
        <v>361.92</v>
      </c>
      <c r="K17" s="120" t="n">
        <v>370.59</v>
      </c>
      <c r="L17" s="120" t="n">
        <v>370.793</v>
      </c>
      <c r="M17" s="120" t="n">
        <v>359.813</v>
      </c>
      <c r="N17" s="120" t="n">
        <v>378.839</v>
      </c>
      <c r="O17" s="120" t="n">
        <v>369.111</v>
      </c>
      <c r="P17" s="120" t="n">
        <v>367.582</v>
      </c>
      <c r="Q17" s="120" t="n">
        <v>376.614</v>
      </c>
      <c r="R17" s="120" t="n">
        <v>380.216</v>
      </c>
      <c r="S17" s="120" t="n">
        <v>370.749</v>
      </c>
      <c r="T17" s="120" t="n">
        <v>377.014</v>
      </c>
      <c r="U17" s="120" t="n">
        <v>422.114</v>
      </c>
      <c r="V17" s="120" t="n">
        <v>392.316</v>
      </c>
      <c r="W17" s="120" t="n">
        <v>375.288</v>
      </c>
      <c r="X17" s="120" t="n">
        <v>420.794</v>
      </c>
      <c r="Y17" s="120" t="n">
        <v>412.152</v>
      </c>
      <c r="Z17" s="120" t="n">
        <v>424.166</v>
      </c>
      <c r="AA17" s="120" t="n">
        <v>430.019</v>
      </c>
      <c r="AB17" s="120" t="n">
        <v>456.469</v>
      </c>
      <c r="AC17" s="120" t="n">
        <v>412.994</v>
      </c>
      <c r="AD17" s="120" t="n">
        <v>431.912</v>
      </c>
      <c r="AE17" s="120" t="n">
        <v>423.552</v>
      </c>
      <c r="AF17" s="120" t="n">
        <v>467.333</v>
      </c>
      <c r="AG17" s="120" t="n">
        <v>476.258</v>
      </c>
      <c r="AH17" s="120" t="n">
        <v>515.872</v>
      </c>
      <c r="AI17" s="120" t="n">
        <v>506.587</v>
      </c>
      <c r="AJ17" s="120" t="n">
        <v>0</v>
      </c>
      <c r="AK17" s="120" t="n">
        <v>0</v>
      </c>
      <c r="AL17" s="120" t="n">
        <v>297.629</v>
      </c>
      <c r="AM17" s="120" t="n">
        <v>497.107</v>
      </c>
      <c r="AN17" s="120" t="n">
        <v>500.462</v>
      </c>
      <c r="AO17" s="120" t="n">
        <v>517.998</v>
      </c>
    </row>
    <row r="18" customFormat="false" ht="12.75" hidden="false" customHeight="true" outlineLevel="0" collapsed="false">
      <c r="A18" s="121" t="s">
        <v>383</v>
      </c>
      <c r="B18" s="122" t="n">
        <v>1578.713</v>
      </c>
      <c r="C18" s="122" t="n">
        <v>1587.957</v>
      </c>
      <c r="D18" s="122" t="n">
        <v>1554.685</v>
      </c>
      <c r="E18" s="122" t="n">
        <v>1570.192</v>
      </c>
      <c r="F18" s="122" t="n">
        <v>1582.66</v>
      </c>
      <c r="G18" s="122" t="n">
        <v>1642.817</v>
      </c>
      <c r="H18" s="122" t="n">
        <v>1607.819</v>
      </c>
      <c r="I18" s="122" t="n">
        <v>1644.883</v>
      </c>
      <c r="J18" s="122" t="n">
        <v>1607.864</v>
      </c>
      <c r="K18" s="122" t="n">
        <v>1635.904</v>
      </c>
      <c r="L18" s="122" t="n">
        <v>1703.589</v>
      </c>
      <c r="M18" s="122" t="n">
        <v>1691.469</v>
      </c>
      <c r="N18" s="122" t="n">
        <v>1654.903</v>
      </c>
      <c r="O18" s="122" t="n">
        <v>1676.34</v>
      </c>
      <c r="P18" s="122" t="n">
        <v>1750.352</v>
      </c>
      <c r="Q18" s="122" t="n">
        <v>1729.304</v>
      </c>
      <c r="R18" s="122" t="n">
        <v>1701.598</v>
      </c>
      <c r="S18" s="122" t="n">
        <v>1716.624</v>
      </c>
      <c r="T18" s="122" t="n">
        <v>1777.885</v>
      </c>
      <c r="U18" s="122" t="n">
        <v>1826.505</v>
      </c>
      <c r="V18" s="122" t="n">
        <v>1840.39</v>
      </c>
      <c r="W18" s="122" t="n">
        <v>1874.195</v>
      </c>
      <c r="X18" s="122" t="n">
        <v>1879.12</v>
      </c>
      <c r="Y18" s="122" t="n">
        <v>1885.592</v>
      </c>
      <c r="Z18" s="122" t="n">
        <v>1949.983</v>
      </c>
      <c r="AA18" s="122" t="n">
        <v>1940.694</v>
      </c>
      <c r="AB18" s="122" t="n">
        <v>1958.917</v>
      </c>
      <c r="AC18" s="122" t="n">
        <v>1981.925</v>
      </c>
      <c r="AD18" s="122" t="n">
        <v>1970.03</v>
      </c>
      <c r="AE18" s="122" t="n">
        <v>1990.831</v>
      </c>
      <c r="AF18" s="122" t="n">
        <v>2009.19</v>
      </c>
      <c r="AG18" s="122" t="n">
        <v>2028.898</v>
      </c>
      <c r="AH18" s="122" t="n">
        <v>2030.857</v>
      </c>
      <c r="AI18" s="122" t="n">
        <v>2070.246</v>
      </c>
      <c r="AJ18" s="122" t="n">
        <v>0</v>
      </c>
      <c r="AK18" s="122" t="n">
        <v>0</v>
      </c>
      <c r="AL18" s="122" t="n">
        <v>1154.619</v>
      </c>
      <c r="AM18" s="122" t="n">
        <v>2023.596</v>
      </c>
      <c r="AN18" s="122" t="n">
        <v>2064.645</v>
      </c>
      <c r="AO18" s="122" t="n">
        <v>2153.586</v>
      </c>
    </row>
    <row r="19" customFormat="false" ht="12.75" hidden="false" customHeight="true" outlineLevel="0" collapsed="false">
      <c r="A19" s="123" t="s">
        <v>384</v>
      </c>
      <c r="B19" s="124" t="n">
        <v>0.135</v>
      </c>
      <c r="C19" s="124" t="n">
        <v>1.385</v>
      </c>
      <c r="D19" s="124" t="n">
        <v>4.859</v>
      </c>
      <c r="E19" s="124" t="n">
        <v>3.385</v>
      </c>
      <c r="F19" s="124" t="n">
        <v>6.777</v>
      </c>
      <c r="G19" s="124" t="n">
        <v>8.31</v>
      </c>
      <c r="H19" s="124" t="n">
        <v>2.995</v>
      </c>
      <c r="I19" s="124" t="n">
        <v>0.965</v>
      </c>
      <c r="J19" s="124" t="n">
        <v>0.366</v>
      </c>
      <c r="K19" s="124" t="n">
        <v>2.491</v>
      </c>
      <c r="L19" s="124" t="n">
        <v>2.384</v>
      </c>
      <c r="M19" s="124" t="n">
        <v>0.448</v>
      </c>
      <c r="N19" s="124" t="n">
        <v>0.758</v>
      </c>
      <c r="O19" s="124" t="n">
        <v>1.944</v>
      </c>
      <c r="P19" s="124" t="n">
        <v>5.722</v>
      </c>
      <c r="Q19" s="124" t="n">
        <v>3.335</v>
      </c>
      <c r="R19" s="124" t="n">
        <v>6.523</v>
      </c>
      <c r="S19" s="124" t="n">
        <v>5.725</v>
      </c>
      <c r="T19" s="124" t="n">
        <v>1.459</v>
      </c>
      <c r="U19" s="124" t="n">
        <v>5.627</v>
      </c>
      <c r="V19" s="124" t="n">
        <v>0.527</v>
      </c>
      <c r="W19" s="124" t="n">
        <v>1.047</v>
      </c>
      <c r="X19" s="124" t="n">
        <v>1.367</v>
      </c>
      <c r="Y19" s="124" t="n">
        <v>0.955</v>
      </c>
      <c r="Z19" s="124" t="n">
        <v>0.39</v>
      </c>
      <c r="AA19" s="124" t="n">
        <v>0.048</v>
      </c>
      <c r="AB19" s="124" t="n">
        <v>0.322</v>
      </c>
      <c r="AC19" s="194" t="n">
        <v>0</v>
      </c>
      <c r="AD19" s="194" t="n">
        <v>1.861</v>
      </c>
      <c r="AE19" s="194" t="n">
        <v>2.534</v>
      </c>
      <c r="AF19" s="194" t="n">
        <v>0.497</v>
      </c>
      <c r="AG19" s="194" t="n">
        <v>0.185</v>
      </c>
      <c r="AH19" s="194" t="n">
        <v>2.204</v>
      </c>
      <c r="AI19" s="194" t="n">
        <v>2.476</v>
      </c>
      <c r="AJ19" s="194" t="n">
        <v>0</v>
      </c>
      <c r="AK19" s="194" t="n">
        <v>0</v>
      </c>
      <c r="AL19" s="194" t="n">
        <v>1.234</v>
      </c>
      <c r="AM19" s="194" t="n">
        <v>1.197</v>
      </c>
      <c r="AN19" s="194" t="n">
        <v>3.336</v>
      </c>
      <c r="AO19" s="194" t="n">
        <v>4.368</v>
      </c>
    </row>
    <row r="20" customFormat="false" ht="12.7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customFormat="false" ht="12.7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customFormat="false" ht="12.75" hidden="false" customHeight="true" outlineLevel="0" collapsed="false">
      <c r="A22" s="90" t="s">
        <v>24</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customFormat="false" ht="12.75" hidden="false" customHeight="true" outlineLevel="0" collapsed="false">
      <c r="A23" s="114" t="s">
        <v>412</v>
      </c>
      <c r="B23" s="115" t="n">
        <v>2011</v>
      </c>
      <c r="C23" s="115"/>
      <c r="D23" s="115" t="n">
        <v>2012</v>
      </c>
      <c r="E23" s="115"/>
      <c r="F23" s="115"/>
      <c r="G23" s="115"/>
      <c r="H23" s="115" t="n">
        <v>2013</v>
      </c>
      <c r="I23" s="115"/>
      <c r="J23" s="115"/>
      <c r="K23" s="115"/>
      <c r="L23" s="115" t="n">
        <v>2014</v>
      </c>
      <c r="M23" s="115"/>
      <c r="N23" s="115"/>
      <c r="O23" s="115"/>
      <c r="P23" s="60" t="n">
        <v>2015</v>
      </c>
      <c r="Q23" s="60"/>
      <c r="R23" s="60"/>
      <c r="S23" s="60"/>
      <c r="T23" s="60" t="n">
        <v>2016</v>
      </c>
      <c r="U23" s="60"/>
      <c r="V23" s="60"/>
      <c r="W23" s="60"/>
      <c r="X23" s="60" t="n">
        <v>2017</v>
      </c>
      <c r="Y23" s="60"/>
      <c r="Z23" s="60"/>
      <c r="AA23" s="60"/>
      <c r="AB23" s="60" t="n">
        <v>2018</v>
      </c>
      <c r="AC23" s="60"/>
      <c r="AD23" s="60"/>
      <c r="AE23" s="60"/>
      <c r="AF23" s="126" t="n">
        <v>2019</v>
      </c>
      <c r="AG23" s="126"/>
      <c r="AH23" s="126"/>
      <c r="AI23" s="126"/>
      <c r="AJ23" s="60" t="n">
        <v>2020</v>
      </c>
      <c r="AK23" s="60"/>
      <c r="AL23" s="60"/>
      <c r="AM23" s="60"/>
      <c r="AN23" s="60" t="n">
        <f aca="false">+AN12</f>
        <v>2021</v>
      </c>
      <c r="AO23" s="60"/>
    </row>
    <row r="24" customFormat="false" ht="12.75" hidden="false" customHeight="true" outlineLevel="0" collapsed="false">
      <c r="A24" s="116"/>
      <c r="B24" s="115" t="str">
        <f aca="false">+B13</f>
        <v>III</v>
      </c>
      <c r="C24" s="115" t="str">
        <f aca="false">+C13</f>
        <v>IV</v>
      </c>
      <c r="D24" s="115" t="str">
        <f aca="false">+D13</f>
        <v>I</v>
      </c>
      <c r="E24" s="115" t="str">
        <f aca="false">+E13</f>
        <v>II</v>
      </c>
      <c r="F24" s="115" t="s">
        <v>376</v>
      </c>
      <c r="G24" s="115" t="str">
        <f aca="false">+G13</f>
        <v>IV</v>
      </c>
      <c r="H24" s="115" t="str">
        <f aca="false">+H13</f>
        <v>I</v>
      </c>
      <c r="I24" s="115" t="str">
        <f aca="false">+I13</f>
        <v>II</v>
      </c>
      <c r="J24" s="115" t="str">
        <f aca="false">+J13</f>
        <v>III</v>
      </c>
      <c r="K24" s="115" t="str">
        <f aca="false">+K13</f>
        <v>IV</v>
      </c>
      <c r="L24" s="115" t="str">
        <f aca="false">+L13</f>
        <v>I</v>
      </c>
      <c r="M24" s="115" t="str">
        <f aca="false">+M13</f>
        <v>II</v>
      </c>
      <c r="N24" s="115" t="str">
        <f aca="false">+N13</f>
        <v>III</v>
      </c>
      <c r="O24" s="115" t="str">
        <f aca="false">+O13</f>
        <v>IV</v>
      </c>
      <c r="P24" s="115" t="str">
        <f aca="false">+P13</f>
        <v>I</v>
      </c>
      <c r="Q24" s="115" t="str">
        <f aca="false">+Q13</f>
        <v>II</v>
      </c>
      <c r="R24" s="115" t="str">
        <f aca="false">+R13</f>
        <v>III</v>
      </c>
      <c r="S24" s="115" t="str">
        <f aca="false">+S13</f>
        <v>IV</v>
      </c>
      <c r="T24" s="115" t="str">
        <f aca="false">+T13</f>
        <v>I</v>
      </c>
      <c r="U24" s="115" t="str">
        <f aca="false">+U13</f>
        <v>II</v>
      </c>
      <c r="V24" s="115" t="str">
        <f aca="false">+V13</f>
        <v>III</v>
      </c>
      <c r="W24" s="115" t="str">
        <f aca="false">+W13</f>
        <v>IV</v>
      </c>
      <c r="X24" s="115" t="str">
        <f aca="false">+X13</f>
        <v>I</v>
      </c>
      <c r="Y24" s="115" t="str">
        <f aca="false">+Y13</f>
        <v>II</v>
      </c>
      <c r="Z24" s="115" t="str">
        <f aca="false">+Z13</f>
        <v>III</v>
      </c>
      <c r="AA24" s="115" t="str">
        <f aca="false">+AA13</f>
        <v>IV</v>
      </c>
      <c r="AB24" s="115" t="str">
        <f aca="false">+AB13</f>
        <v>I</v>
      </c>
      <c r="AC24" s="115" t="str">
        <f aca="false">+AC13</f>
        <v>II</v>
      </c>
      <c r="AD24" s="115" t="str">
        <f aca="false">+AD13</f>
        <v>III</v>
      </c>
      <c r="AE24" s="115" t="str">
        <f aca="false">+AE13</f>
        <v>IV</v>
      </c>
      <c r="AF24" s="115" t="str">
        <f aca="false">+AF13</f>
        <v>I</v>
      </c>
      <c r="AG24" s="115" t="str">
        <f aca="false">+AG13</f>
        <v>II</v>
      </c>
      <c r="AH24" s="115" t="str">
        <f aca="false">+AH13</f>
        <v>III</v>
      </c>
      <c r="AI24" s="115" t="str">
        <f aca="false">+AI13</f>
        <v>IV</v>
      </c>
      <c r="AJ24" s="115" t="str">
        <f aca="false">+AJ13</f>
        <v>I</v>
      </c>
      <c r="AK24" s="115" t="str">
        <f aca="false">+AK13</f>
        <v>II</v>
      </c>
      <c r="AL24" s="115" t="str">
        <f aca="false">+AL13</f>
        <v>III</v>
      </c>
      <c r="AM24" s="115" t="str">
        <f aca="false">+AM13</f>
        <v>IV</v>
      </c>
      <c r="AN24" s="115" t="str">
        <f aca="false">+AN13</f>
        <v>I</v>
      </c>
      <c r="AO24" s="115" t="str">
        <f aca="false">+AO13</f>
        <v>II</v>
      </c>
    </row>
    <row r="25" customFormat="false" ht="12.75" hidden="false" customHeight="true" outlineLevel="0" collapsed="false">
      <c r="A25" s="117" t="s">
        <v>327</v>
      </c>
      <c r="B25" s="118" t="n">
        <v>533.291</v>
      </c>
      <c r="C25" s="118" t="n">
        <v>554.462</v>
      </c>
      <c r="D25" s="118" t="n">
        <v>655.006</v>
      </c>
      <c r="E25" s="118" t="n">
        <v>644.014</v>
      </c>
      <c r="F25" s="118" t="n">
        <v>641.748</v>
      </c>
      <c r="G25" s="118" t="n">
        <v>606.617</v>
      </c>
      <c r="H25" s="118" t="n">
        <v>710.52</v>
      </c>
      <c r="I25" s="118" t="n">
        <v>689.412</v>
      </c>
      <c r="J25" s="118" t="n">
        <v>650.542</v>
      </c>
      <c r="K25" s="118" t="n">
        <v>648.3</v>
      </c>
      <c r="L25" s="118" t="n">
        <v>713.011</v>
      </c>
      <c r="M25" s="118" t="n">
        <v>670.011</v>
      </c>
      <c r="N25" s="118" t="n">
        <v>651.942</v>
      </c>
      <c r="O25" s="118" t="n">
        <v>664.501</v>
      </c>
      <c r="P25" s="118" t="n">
        <v>661.834</v>
      </c>
      <c r="Q25" s="118" t="n">
        <v>654.581</v>
      </c>
      <c r="R25" s="118" t="n">
        <v>678.469</v>
      </c>
      <c r="S25" s="118" t="n">
        <v>637.165</v>
      </c>
      <c r="T25" s="118" t="n">
        <v>702.706</v>
      </c>
      <c r="U25" s="118" t="n">
        <v>764.366</v>
      </c>
      <c r="V25" s="118" t="n">
        <v>658.851</v>
      </c>
      <c r="W25" s="118" t="n">
        <v>663.9</v>
      </c>
      <c r="X25" s="118" t="n">
        <v>732.822</v>
      </c>
      <c r="Y25" s="118" t="n">
        <v>636.925</v>
      </c>
      <c r="Z25" s="118" t="n">
        <v>608.379</v>
      </c>
      <c r="AA25" s="118" t="n">
        <v>588.283</v>
      </c>
      <c r="AB25" s="118" t="n">
        <v>657.735</v>
      </c>
      <c r="AC25" s="118" t="n">
        <v>616.997965</v>
      </c>
      <c r="AD25" s="118" t="n">
        <v>614.039083</v>
      </c>
      <c r="AE25" s="118" t="n">
        <v>603.913294</v>
      </c>
      <c r="AF25" s="118" t="n">
        <v>705.244</v>
      </c>
      <c r="AG25" s="118" t="n">
        <v>679.843</v>
      </c>
      <c r="AH25" s="118" t="n">
        <v>665.011</v>
      </c>
      <c r="AI25" s="118" t="n">
        <v>598.754</v>
      </c>
      <c r="AJ25" s="118" t="n">
        <v>0</v>
      </c>
      <c r="AK25" s="118" t="n">
        <v>0</v>
      </c>
      <c r="AL25" s="118" t="n">
        <v>2537.23</v>
      </c>
      <c r="AM25" s="118" t="n">
        <v>916.371</v>
      </c>
      <c r="AN25" s="118" t="n">
        <v>754.682</v>
      </c>
      <c r="AO25" s="118" t="n">
        <v>527.933</v>
      </c>
    </row>
    <row r="26" customFormat="false" ht="12.75" hidden="false" customHeight="true" outlineLevel="0" collapsed="false">
      <c r="A26" s="119" t="s">
        <v>386</v>
      </c>
      <c r="B26" s="120" t="n">
        <v>12.16</v>
      </c>
      <c r="C26" s="120" t="n">
        <v>12.424</v>
      </c>
      <c r="D26" s="120" t="n">
        <v>9.862</v>
      </c>
      <c r="E26" s="120" t="n">
        <v>12.164</v>
      </c>
      <c r="F26" s="120" t="n">
        <v>11.221</v>
      </c>
      <c r="G26" s="120" t="n">
        <v>15.083</v>
      </c>
      <c r="H26" s="120" t="n">
        <v>11.489</v>
      </c>
      <c r="I26" s="120" t="n">
        <v>13.783</v>
      </c>
      <c r="J26" s="120" t="n">
        <v>9.424</v>
      </c>
      <c r="K26" s="120" t="n">
        <v>14.651</v>
      </c>
      <c r="L26" s="120" t="n">
        <v>15.809</v>
      </c>
      <c r="M26" s="120" t="n">
        <v>17.014</v>
      </c>
      <c r="N26" s="120" t="n">
        <v>13.043</v>
      </c>
      <c r="O26" s="120" t="n">
        <v>16.372</v>
      </c>
      <c r="P26" s="120" t="n">
        <v>13.287</v>
      </c>
      <c r="Q26" s="120" t="n">
        <v>14.6</v>
      </c>
      <c r="R26" s="120" t="n">
        <v>28.777</v>
      </c>
      <c r="S26" s="120" t="n">
        <v>12.899</v>
      </c>
      <c r="T26" s="120" t="n">
        <v>10.934</v>
      </c>
      <c r="U26" s="120" t="n">
        <v>12.722</v>
      </c>
      <c r="V26" s="120" t="n">
        <v>12.961</v>
      </c>
      <c r="W26" s="120" t="n">
        <v>11.726</v>
      </c>
      <c r="X26" s="120" t="n">
        <v>9.316</v>
      </c>
      <c r="Y26" s="120" t="n">
        <v>13.275</v>
      </c>
      <c r="Z26" s="120" t="n">
        <v>15.677</v>
      </c>
      <c r="AA26" s="120" t="n">
        <v>16.036</v>
      </c>
      <c r="AB26" s="120" t="n">
        <v>18.933</v>
      </c>
      <c r="AC26" s="120" t="n">
        <v>21.856321</v>
      </c>
      <c r="AD26" s="120" t="n">
        <v>14.683003</v>
      </c>
      <c r="AE26" s="120" t="n">
        <v>17.713452</v>
      </c>
      <c r="AF26" s="120" t="n">
        <v>21.449</v>
      </c>
      <c r="AG26" s="120" t="n">
        <v>20.695</v>
      </c>
      <c r="AH26" s="120" t="n">
        <v>26.765</v>
      </c>
      <c r="AI26" s="120" t="n">
        <v>18.324</v>
      </c>
      <c r="AJ26" s="120" t="n">
        <v>0</v>
      </c>
      <c r="AK26" s="120" t="n">
        <v>0</v>
      </c>
      <c r="AL26" s="120" t="n">
        <v>168.318</v>
      </c>
      <c r="AM26" s="120" t="n">
        <v>104.695</v>
      </c>
      <c r="AN26" s="120" t="n">
        <v>56.136</v>
      </c>
      <c r="AO26" s="120" t="n">
        <v>37.567</v>
      </c>
    </row>
    <row r="27" customFormat="false" ht="12.75" hidden="false" customHeight="true" outlineLevel="0" collapsed="false">
      <c r="A27" s="121" t="s">
        <v>387</v>
      </c>
      <c r="B27" s="122" t="n">
        <v>113.847</v>
      </c>
      <c r="C27" s="122" t="n">
        <v>103.619</v>
      </c>
      <c r="D27" s="122" t="n">
        <v>126.553</v>
      </c>
      <c r="E27" s="122" t="n">
        <v>135.802</v>
      </c>
      <c r="F27" s="122" t="n">
        <v>116.881</v>
      </c>
      <c r="G27" s="122" t="n">
        <v>96.313</v>
      </c>
      <c r="H27" s="122" t="n">
        <v>128.306</v>
      </c>
      <c r="I27" s="122" t="n">
        <v>158.451</v>
      </c>
      <c r="J27" s="122" t="n">
        <v>134.017</v>
      </c>
      <c r="K27" s="122" t="n">
        <v>126.994</v>
      </c>
      <c r="L27" s="122" t="n">
        <v>145.299</v>
      </c>
      <c r="M27" s="122" t="n">
        <v>138.621</v>
      </c>
      <c r="N27" s="122" t="n">
        <v>140.981</v>
      </c>
      <c r="O27" s="122" t="n">
        <v>135.673</v>
      </c>
      <c r="P27" s="122" t="n">
        <v>124.89</v>
      </c>
      <c r="Q27" s="122" t="n">
        <v>143.86</v>
      </c>
      <c r="R27" s="122" t="n">
        <v>155.618</v>
      </c>
      <c r="S27" s="122" t="n">
        <v>111.704</v>
      </c>
      <c r="T27" s="122" t="n">
        <v>132.647</v>
      </c>
      <c r="U27" s="122" t="n">
        <v>167.763</v>
      </c>
      <c r="V27" s="122" t="n">
        <v>149.351</v>
      </c>
      <c r="W27" s="122" t="n">
        <v>145.854</v>
      </c>
      <c r="X27" s="122" t="n">
        <v>146.648</v>
      </c>
      <c r="Y27" s="122" t="n">
        <v>126.644</v>
      </c>
      <c r="Z27" s="122" t="n">
        <v>141.562</v>
      </c>
      <c r="AA27" s="122" t="n">
        <v>101.504</v>
      </c>
      <c r="AB27" s="122" t="n">
        <v>112.839</v>
      </c>
      <c r="AC27" s="122" t="n">
        <v>117.706514</v>
      </c>
      <c r="AD27" s="122" t="n">
        <v>123.28029</v>
      </c>
      <c r="AE27" s="122" t="n">
        <v>99.370147</v>
      </c>
      <c r="AF27" s="122" t="n">
        <v>102.163</v>
      </c>
      <c r="AG27" s="122" t="n">
        <v>117.191</v>
      </c>
      <c r="AH27" s="122" t="n">
        <v>116.225</v>
      </c>
      <c r="AI27" s="122" t="n">
        <v>79.257</v>
      </c>
      <c r="AJ27" s="122" t="n">
        <v>0</v>
      </c>
      <c r="AK27" s="122" t="n">
        <v>0</v>
      </c>
      <c r="AL27" s="122" t="n">
        <v>74.83</v>
      </c>
      <c r="AM27" s="122" t="n">
        <v>52.347</v>
      </c>
      <c r="AN27" s="122" t="n">
        <v>45.336</v>
      </c>
      <c r="AO27" s="122" t="n">
        <v>49.278</v>
      </c>
    </row>
    <row r="28" customFormat="false" ht="12.75" hidden="false" customHeight="true" outlineLevel="0" collapsed="false">
      <c r="A28" s="119" t="s">
        <v>388</v>
      </c>
      <c r="B28" s="120" t="n">
        <v>83.3</v>
      </c>
      <c r="C28" s="120" t="n">
        <v>79.112</v>
      </c>
      <c r="D28" s="120" t="n">
        <v>91.021</v>
      </c>
      <c r="E28" s="120" t="n">
        <v>91.488</v>
      </c>
      <c r="F28" s="120" t="n">
        <v>95.884</v>
      </c>
      <c r="G28" s="120" t="n">
        <v>104.566</v>
      </c>
      <c r="H28" s="120" t="n">
        <v>101.94</v>
      </c>
      <c r="I28" s="120" t="n">
        <v>104.791</v>
      </c>
      <c r="J28" s="120" t="n">
        <v>101.39</v>
      </c>
      <c r="K28" s="120" t="n">
        <v>99.092</v>
      </c>
      <c r="L28" s="120" t="n">
        <v>102.861</v>
      </c>
      <c r="M28" s="120" t="n">
        <v>102.26</v>
      </c>
      <c r="N28" s="120" t="n">
        <v>117.186</v>
      </c>
      <c r="O28" s="120" t="n">
        <v>101.493</v>
      </c>
      <c r="P28" s="120" t="n">
        <v>105.136</v>
      </c>
      <c r="Q28" s="120" t="n">
        <v>107.849</v>
      </c>
      <c r="R28" s="120" t="n">
        <v>119.08</v>
      </c>
      <c r="S28" s="120" t="n">
        <v>108.363</v>
      </c>
      <c r="T28" s="120" t="n">
        <v>109.739</v>
      </c>
      <c r="U28" s="120" t="n">
        <v>129.522</v>
      </c>
      <c r="V28" s="120" t="n">
        <v>123.403</v>
      </c>
      <c r="W28" s="120" t="n">
        <v>108.969</v>
      </c>
      <c r="X28" s="120" t="n">
        <v>124.34</v>
      </c>
      <c r="Y28" s="120" t="n">
        <v>110.47</v>
      </c>
      <c r="Z28" s="120" t="n">
        <v>106.413</v>
      </c>
      <c r="AA28" s="120" t="n">
        <v>105.997</v>
      </c>
      <c r="AB28" s="120" t="n">
        <v>117.925</v>
      </c>
      <c r="AC28" s="120" t="n">
        <v>123.948146</v>
      </c>
      <c r="AD28" s="120" t="n">
        <v>126.22473</v>
      </c>
      <c r="AE28" s="120" t="n">
        <v>103.479404</v>
      </c>
      <c r="AF28" s="120" t="n">
        <v>120.265</v>
      </c>
      <c r="AG28" s="120" t="n">
        <v>134.17</v>
      </c>
      <c r="AH28" s="120" t="n">
        <v>128.344</v>
      </c>
      <c r="AI28" s="120" t="n">
        <v>114.804</v>
      </c>
      <c r="AJ28" s="120" t="n">
        <v>0</v>
      </c>
      <c r="AK28" s="120" t="n">
        <v>0</v>
      </c>
      <c r="AL28" s="120" t="n">
        <v>487.481</v>
      </c>
      <c r="AM28" s="120" t="n">
        <v>94.031</v>
      </c>
      <c r="AN28" s="120" t="n">
        <v>87.596</v>
      </c>
      <c r="AO28" s="120" t="n">
        <v>80.781</v>
      </c>
    </row>
    <row r="29" customFormat="false" ht="12.75" hidden="false" customHeight="true" outlineLevel="0" collapsed="false">
      <c r="A29" s="121" t="s">
        <v>389</v>
      </c>
      <c r="B29" s="122" t="n">
        <v>56.892</v>
      </c>
      <c r="C29" s="122" t="n">
        <v>69.428</v>
      </c>
      <c r="D29" s="122" t="n">
        <v>67.744</v>
      </c>
      <c r="E29" s="122" t="n">
        <v>81.451</v>
      </c>
      <c r="F29" s="122" t="n">
        <v>85.562</v>
      </c>
      <c r="G29" s="122" t="n">
        <v>82.041</v>
      </c>
      <c r="H29" s="122" t="n">
        <v>77.571</v>
      </c>
      <c r="I29" s="122" t="n">
        <v>84.048</v>
      </c>
      <c r="J29" s="122" t="n">
        <v>75.841</v>
      </c>
      <c r="K29" s="122" t="n">
        <v>82.448</v>
      </c>
      <c r="L29" s="122" t="n">
        <v>92.366</v>
      </c>
      <c r="M29" s="122" t="n">
        <v>71.816</v>
      </c>
      <c r="N29" s="122" t="n">
        <v>83.968</v>
      </c>
      <c r="O29" s="122" t="n">
        <v>85.735</v>
      </c>
      <c r="P29" s="122" t="n">
        <v>77.661</v>
      </c>
      <c r="Q29" s="122" t="n">
        <v>83.393</v>
      </c>
      <c r="R29" s="122" t="n">
        <v>83.708</v>
      </c>
      <c r="S29" s="122" t="n">
        <v>87.155</v>
      </c>
      <c r="T29" s="122" t="n">
        <v>87.145</v>
      </c>
      <c r="U29" s="122" t="n">
        <v>103.329</v>
      </c>
      <c r="V29" s="122" t="n">
        <v>81.57</v>
      </c>
      <c r="W29" s="122" t="n">
        <v>86.319</v>
      </c>
      <c r="X29" s="122" t="n">
        <v>93.452</v>
      </c>
      <c r="Y29" s="122" t="n">
        <v>77.257</v>
      </c>
      <c r="Z29" s="122" t="n">
        <v>79.728</v>
      </c>
      <c r="AA29" s="122" t="n">
        <v>98.183</v>
      </c>
      <c r="AB29" s="122" t="n">
        <v>78.25</v>
      </c>
      <c r="AC29" s="122" t="n">
        <v>89.43021</v>
      </c>
      <c r="AD29" s="122" t="n">
        <v>79.759476</v>
      </c>
      <c r="AE29" s="122" t="n">
        <v>92.233312</v>
      </c>
      <c r="AF29" s="122" t="n">
        <v>87.953</v>
      </c>
      <c r="AG29" s="122" t="n">
        <v>81.079</v>
      </c>
      <c r="AH29" s="122" t="n">
        <v>90.063</v>
      </c>
      <c r="AI29" s="122" t="n">
        <v>86.698</v>
      </c>
      <c r="AJ29" s="122" t="n">
        <v>0</v>
      </c>
      <c r="AK29" s="122" t="n">
        <v>0</v>
      </c>
      <c r="AL29" s="122" t="n">
        <v>327.821</v>
      </c>
      <c r="AM29" s="122" t="n">
        <v>70.125</v>
      </c>
      <c r="AN29" s="122" t="n">
        <v>66.73</v>
      </c>
      <c r="AO29" s="122" t="n">
        <v>61.356</v>
      </c>
    </row>
    <row r="30" customFormat="false" ht="12.75" hidden="false" customHeight="true" outlineLevel="0" collapsed="false">
      <c r="A30" s="119" t="s">
        <v>390</v>
      </c>
      <c r="B30" s="120" t="n">
        <v>15.247</v>
      </c>
      <c r="C30" s="120" t="n">
        <v>13.717</v>
      </c>
      <c r="D30" s="120" t="n">
        <v>13.615</v>
      </c>
      <c r="E30" s="120" t="n">
        <v>15.938</v>
      </c>
      <c r="F30" s="120" t="n">
        <v>17.325</v>
      </c>
      <c r="G30" s="120" t="n">
        <v>13.824</v>
      </c>
      <c r="H30" s="120" t="n">
        <v>12.523</v>
      </c>
      <c r="I30" s="120" t="n">
        <v>17.692</v>
      </c>
      <c r="J30" s="120" t="n">
        <v>14.124</v>
      </c>
      <c r="K30" s="120" t="n">
        <v>21.262</v>
      </c>
      <c r="L30" s="120" t="n">
        <v>18.367</v>
      </c>
      <c r="M30" s="120" t="n">
        <v>21.446</v>
      </c>
      <c r="N30" s="120" t="n">
        <v>16.91</v>
      </c>
      <c r="O30" s="120" t="n">
        <v>17.601</v>
      </c>
      <c r="P30" s="120" t="n">
        <v>11.325</v>
      </c>
      <c r="Q30" s="120" t="n">
        <v>23.102</v>
      </c>
      <c r="R30" s="120" t="n">
        <v>17.48</v>
      </c>
      <c r="S30" s="120" t="n">
        <v>10.697</v>
      </c>
      <c r="T30" s="120" t="n">
        <v>14.288</v>
      </c>
      <c r="U30" s="120" t="n">
        <v>10.816</v>
      </c>
      <c r="V30" s="120" t="n">
        <v>8.591</v>
      </c>
      <c r="W30" s="120" t="n">
        <v>17.167</v>
      </c>
      <c r="X30" s="120" t="n">
        <v>12.484</v>
      </c>
      <c r="Y30" s="120" t="n">
        <v>12.061</v>
      </c>
      <c r="Z30" s="120" t="n">
        <v>17.161</v>
      </c>
      <c r="AA30" s="120" t="n">
        <v>12.169</v>
      </c>
      <c r="AB30" s="120" t="n">
        <v>11.926</v>
      </c>
      <c r="AC30" s="120" t="n">
        <v>14.360924</v>
      </c>
      <c r="AD30" s="120" t="n">
        <v>17.26885</v>
      </c>
      <c r="AE30" s="120" t="n">
        <v>16.109433</v>
      </c>
      <c r="AF30" s="120" t="n">
        <v>22.171</v>
      </c>
      <c r="AG30" s="120" t="n">
        <v>20.818</v>
      </c>
      <c r="AH30" s="120" t="n">
        <v>24.545</v>
      </c>
      <c r="AI30" s="120" t="n">
        <v>17.621</v>
      </c>
      <c r="AJ30" s="120" t="n">
        <v>0</v>
      </c>
      <c r="AK30" s="120" t="n">
        <v>0</v>
      </c>
      <c r="AL30" s="120" t="n">
        <v>335.95</v>
      </c>
      <c r="AM30" s="120" t="n">
        <v>24.229</v>
      </c>
      <c r="AN30" s="120" t="n">
        <v>16.318</v>
      </c>
      <c r="AO30" s="120" t="n">
        <v>18.441</v>
      </c>
    </row>
    <row r="31" customFormat="false" ht="12.75" hidden="false" customHeight="true" outlineLevel="0" collapsed="false">
      <c r="A31" s="121" t="s">
        <v>391</v>
      </c>
      <c r="B31" s="122" t="n">
        <v>50.432</v>
      </c>
      <c r="C31" s="122" t="n">
        <v>56.988</v>
      </c>
      <c r="D31" s="122" t="n">
        <v>56.799</v>
      </c>
      <c r="E31" s="122" t="n">
        <v>50.276</v>
      </c>
      <c r="F31" s="122" t="n">
        <v>58.602</v>
      </c>
      <c r="G31" s="122" t="n">
        <v>50.995</v>
      </c>
      <c r="H31" s="122" t="n">
        <v>52.763</v>
      </c>
      <c r="I31" s="122" t="n">
        <v>60.03</v>
      </c>
      <c r="J31" s="122" t="n">
        <v>60.085</v>
      </c>
      <c r="K31" s="122" t="n">
        <v>51.473</v>
      </c>
      <c r="L31" s="122" t="n">
        <v>60.712</v>
      </c>
      <c r="M31" s="122" t="n">
        <v>56.024</v>
      </c>
      <c r="N31" s="122" t="n">
        <v>47.47</v>
      </c>
      <c r="O31" s="122" t="n">
        <v>53.425</v>
      </c>
      <c r="P31" s="122" t="n">
        <v>51.262</v>
      </c>
      <c r="Q31" s="122" t="n">
        <v>49.506</v>
      </c>
      <c r="R31" s="122" t="n">
        <v>49.102</v>
      </c>
      <c r="S31" s="122" t="n">
        <v>62.057</v>
      </c>
      <c r="T31" s="122" t="n">
        <v>62.755</v>
      </c>
      <c r="U31" s="122" t="n">
        <v>56.472</v>
      </c>
      <c r="V31" s="122" t="n">
        <v>50.285</v>
      </c>
      <c r="W31" s="122" t="n">
        <v>49.695</v>
      </c>
      <c r="X31" s="122" t="n">
        <v>56.641</v>
      </c>
      <c r="Y31" s="122" t="n">
        <v>47.701</v>
      </c>
      <c r="Z31" s="122" t="n">
        <v>49.114</v>
      </c>
      <c r="AA31" s="122" t="n">
        <v>51.319</v>
      </c>
      <c r="AB31" s="122" t="n">
        <v>48.517</v>
      </c>
      <c r="AC31" s="122" t="n">
        <v>42.94854</v>
      </c>
      <c r="AD31" s="122" t="n">
        <v>52.385664</v>
      </c>
      <c r="AE31" s="122" t="n">
        <v>55.841887</v>
      </c>
      <c r="AF31" s="122" t="n">
        <v>61.224</v>
      </c>
      <c r="AG31" s="122" t="n">
        <v>66.047</v>
      </c>
      <c r="AH31" s="122" t="n">
        <v>53.956</v>
      </c>
      <c r="AI31" s="122" t="n">
        <v>55.173</v>
      </c>
      <c r="AJ31" s="122" t="n">
        <v>0</v>
      </c>
      <c r="AK31" s="122" t="n">
        <v>0</v>
      </c>
      <c r="AL31" s="122" t="n">
        <v>84.389</v>
      </c>
      <c r="AM31" s="122" t="n">
        <v>38.612</v>
      </c>
      <c r="AN31" s="122" t="n">
        <v>38.674</v>
      </c>
      <c r="AO31" s="122" t="n">
        <v>31.983</v>
      </c>
    </row>
    <row r="32" customFormat="false" ht="12.75" hidden="false" customHeight="true" outlineLevel="0" collapsed="false">
      <c r="A32" s="119" t="s">
        <v>392</v>
      </c>
      <c r="B32" s="120" t="n">
        <v>37.221</v>
      </c>
      <c r="C32" s="120" t="n">
        <v>36.967</v>
      </c>
      <c r="D32" s="120" t="n">
        <v>38.43</v>
      </c>
      <c r="E32" s="120" t="n">
        <v>45.24</v>
      </c>
      <c r="F32" s="120" t="n">
        <v>39.004</v>
      </c>
      <c r="G32" s="120" t="n">
        <v>38.035</v>
      </c>
      <c r="H32" s="120" t="n">
        <v>34.527</v>
      </c>
      <c r="I32" s="120" t="n">
        <v>38.288</v>
      </c>
      <c r="J32" s="120" t="n">
        <v>38.782</v>
      </c>
      <c r="K32" s="120" t="n">
        <v>35.833</v>
      </c>
      <c r="L32" s="120" t="n">
        <v>35.234</v>
      </c>
      <c r="M32" s="120" t="n">
        <v>32.397</v>
      </c>
      <c r="N32" s="120" t="n">
        <v>31.649</v>
      </c>
      <c r="O32" s="120" t="n">
        <v>43.106</v>
      </c>
      <c r="P32" s="120" t="n">
        <v>29.533</v>
      </c>
      <c r="Q32" s="120" t="n">
        <v>37.756</v>
      </c>
      <c r="R32" s="120" t="n">
        <v>51.133</v>
      </c>
      <c r="S32" s="120" t="n">
        <v>38.429</v>
      </c>
      <c r="T32" s="120" t="n">
        <v>40.733</v>
      </c>
      <c r="U32" s="120" t="n">
        <v>43.525</v>
      </c>
      <c r="V32" s="120" t="n">
        <v>38.654</v>
      </c>
      <c r="W32" s="120" t="n">
        <v>31.16</v>
      </c>
      <c r="X32" s="120" t="n">
        <v>35.083</v>
      </c>
      <c r="Y32" s="120" t="n">
        <v>39.332</v>
      </c>
      <c r="Z32" s="120" t="n">
        <v>40.641</v>
      </c>
      <c r="AA32" s="120" t="n">
        <v>28.796</v>
      </c>
      <c r="AB32" s="120" t="n">
        <v>35.546</v>
      </c>
      <c r="AC32" s="120" t="n">
        <v>30.744985</v>
      </c>
      <c r="AD32" s="120" t="n">
        <v>33.293654</v>
      </c>
      <c r="AE32" s="120" t="n">
        <v>29.394674</v>
      </c>
      <c r="AF32" s="120" t="n">
        <v>38.435</v>
      </c>
      <c r="AG32" s="120" t="n">
        <v>38.314</v>
      </c>
      <c r="AH32" s="120" t="n">
        <v>34.075</v>
      </c>
      <c r="AI32" s="120" t="n">
        <v>36.164</v>
      </c>
      <c r="AJ32" s="120" t="n">
        <v>0</v>
      </c>
      <c r="AK32" s="120" t="n">
        <v>0</v>
      </c>
      <c r="AL32" s="120" t="n">
        <v>310.346</v>
      </c>
      <c r="AM32" s="120" t="n">
        <v>150.962</v>
      </c>
      <c r="AN32" s="120" t="n">
        <v>99.737</v>
      </c>
      <c r="AO32" s="120" t="n">
        <v>62.127</v>
      </c>
    </row>
    <row r="33" customFormat="false" ht="12.75" hidden="false" customHeight="true" outlineLevel="0" collapsed="false">
      <c r="A33" s="121" t="s">
        <v>393</v>
      </c>
      <c r="B33" s="122" t="n">
        <v>130.37</v>
      </c>
      <c r="C33" s="122" t="n">
        <v>145.709</v>
      </c>
      <c r="D33" s="122" t="n">
        <v>203.084</v>
      </c>
      <c r="E33" s="122" t="n">
        <v>172.52</v>
      </c>
      <c r="F33" s="122" t="n">
        <v>174.108</v>
      </c>
      <c r="G33" s="122" t="n">
        <v>170.066</v>
      </c>
      <c r="H33" s="122" t="n">
        <v>249.334</v>
      </c>
      <c r="I33" s="122" t="n">
        <v>171.225</v>
      </c>
      <c r="J33" s="122" t="n">
        <v>176.418</v>
      </c>
      <c r="K33" s="122" t="n">
        <v>181.985</v>
      </c>
      <c r="L33" s="122" t="n">
        <v>211.507</v>
      </c>
      <c r="M33" s="122" t="n">
        <v>202.12</v>
      </c>
      <c r="N33" s="122" t="n">
        <v>159.427</v>
      </c>
      <c r="O33" s="122" t="n">
        <v>171.902</v>
      </c>
      <c r="P33" s="122" t="n">
        <v>210.882</v>
      </c>
      <c r="Q33" s="122" t="n">
        <v>161.574</v>
      </c>
      <c r="R33" s="122" t="n">
        <v>133.59</v>
      </c>
      <c r="S33" s="122" t="n">
        <v>161.786</v>
      </c>
      <c r="T33" s="122" t="n">
        <v>206.383</v>
      </c>
      <c r="U33" s="122" t="n">
        <v>200.588</v>
      </c>
      <c r="V33" s="122" t="n">
        <v>162.226</v>
      </c>
      <c r="W33" s="122" t="n">
        <v>175.768</v>
      </c>
      <c r="X33" s="122" t="n">
        <v>218.344</v>
      </c>
      <c r="Y33" s="122" t="n">
        <v>175.332</v>
      </c>
      <c r="Z33" s="122" t="n">
        <v>130.744</v>
      </c>
      <c r="AA33" s="122" t="n">
        <v>139.041</v>
      </c>
      <c r="AB33" s="122" t="n">
        <v>195.554</v>
      </c>
      <c r="AC33" s="122" t="n">
        <v>144.456664</v>
      </c>
      <c r="AD33" s="122" t="n">
        <v>134.362864</v>
      </c>
      <c r="AE33" s="122" t="n">
        <v>151.228588</v>
      </c>
      <c r="AF33" s="122" t="n">
        <v>216.686</v>
      </c>
      <c r="AG33" s="122" t="n">
        <v>157.31</v>
      </c>
      <c r="AH33" s="122" t="n">
        <v>148.458</v>
      </c>
      <c r="AI33" s="122" t="n">
        <v>155.261</v>
      </c>
      <c r="AJ33" s="122" t="n">
        <v>0</v>
      </c>
      <c r="AK33" s="122" t="n">
        <v>0</v>
      </c>
      <c r="AL33" s="122" t="n">
        <v>238.505</v>
      </c>
      <c r="AM33" s="122" t="n">
        <v>120.387</v>
      </c>
      <c r="AN33" s="122" t="n">
        <v>147.196</v>
      </c>
      <c r="AO33" s="122" t="n">
        <v>105.575</v>
      </c>
    </row>
    <row r="34" customFormat="false" ht="12.75" hidden="false" customHeight="true" outlineLevel="0" collapsed="false">
      <c r="A34" s="123" t="s">
        <v>394</v>
      </c>
      <c r="B34" s="124" t="n">
        <v>33.822</v>
      </c>
      <c r="C34" s="124" t="n">
        <v>36.498</v>
      </c>
      <c r="D34" s="124" t="n">
        <v>47.898</v>
      </c>
      <c r="E34" s="124" t="n">
        <v>39.135</v>
      </c>
      <c r="F34" s="124" t="n">
        <v>43.161</v>
      </c>
      <c r="G34" s="124" t="n">
        <v>35.694</v>
      </c>
      <c r="H34" s="124" t="n">
        <v>42.067</v>
      </c>
      <c r="I34" s="124" t="n">
        <v>41.104</v>
      </c>
      <c r="J34" s="124" t="n">
        <v>40.461</v>
      </c>
      <c r="K34" s="124" t="n">
        <v>34.562</v>
      </c>
      <c r="L34" s="124" t="n">
        <v>30.856</v>
      </c>
      <c r="M34" s="124" t="n">
        <v>28.313</v>
      </c>
      <c r="N34" s="124" t="n">
        <v>41.308</v>
      </c>
      <c r="O34" s="124" t="n">
        <v>39.194</v>
      </c>
      <c r="P34" s="124" t="n">
        <v>37.858</v>
      </c>
      <c r="Q34" s="124" t="n">
        <v>32.941</v>
      </c>
      <c r="R34" s="124" t="n">
        <v>39.981</v>
      </c>
      <c r="S34" s="124" t="n">
        <v>44.075</v>
      </c>
      <c r="T34" s="124" t="n">
        <v>38.082</v>
      </c>
      <c r="U34" s="124" t="n">
        <v>39.629</v>
      </c>
      <c r="V34" s="124" t="n">
        <v>31.81</v>
      </c>
      <c r="W34" s="124" t="n">
        <v>37.242</v>
      </c>
      <c r="X34" s="124" t="n">
        <v>36.514</v>
      </c>
      <c r="Y34" s="124" t="n">
        <v>34.853</v>
      </c>
      <c r="Z34" s="124" t="n">
        <v>27.339</v>
      </c>
      <c r="AA34" s="124" t="n">
        <v>35.238</v>
      </c>
      <c r="AB34" s="124" t="n">
        <v>38.245</v>
      </c>
      <c r="AC34" s="124" t="n">
        <v>31.545661</v>
      </c>
      <c r="AD34" s="124" t="n">
        <v>32.780552</v>
      </c>
      <c r="AE34" s="124" t="n">
        <v>38.542397</v>
      </c>
      <c r="AF34" s="124" t="n">
        <v>34.898</v>
      </c>
      <c r="AG34" s="124" t="n">
        <v>44.22</v>
      </c>
      <c r="AH34" s="124" t="n">
        <v>42.579</v>
      </c>
      <c r="AI34" s="124" t="n">
        <v>35.452</v>
      </c>
      <c r="AJ34" s="124" t="n">
        <v>0</v>
      </c>
      <c r="AK34" s="124" t="n">
        <v>0</v>
      </c>
      <c r="AL34" s="124" t="n">
        <v>509.59</v>
      </c>
      <c r="AM34" s="124" t="n">
        <v>260.982</v>
      </c>
      <c r="AN34" s="124" t="n">
        <v>196.959</v>
      </c>
      <c r="AO34" s="124" t="n">
        <v>80.826</v>
      </c>
    </row>
    <row r="35" customFormat="false" ht="12.75" hidden="false" customHeight="true" outlineLevel="0" collapsed="false">
      <c r="A35" s="195"/>
    </row>
    <row r="36" customFormat="false" ht="2.25" hidden="false" customHeight="true" outlineLevel="0" collapsed="false">
      <c r="A36" s="134"/>
      <c r="B36" s="134"/>
      <c r="C36" s="134"/>
      <c r="D36" s="134"/>
      <c r="E36" s="134"/>
      <c r="F36" s="134"/>
      <c r="G36" s="134"/>
      <c r="H36" s="134"/>
    </row>
    <row r="37" customFormat="false" ht="12.75" hidden="false" customHeight="true" outlineLevel="0" collapsed="false">
      <c r="A37" s="79" t="s">
        <v>395</v>
      </c>
    </row>
    <row r="38" customFormat="false" ht="12.75" hidden="false" customHeight="true" outlineLevel="0" collapsed="false">
      <c r="A38" s="79" t="s">
        <v>337</v>
      </c>
    </row>
    <row r="39" customFormat="false" ht="12.75" hidden="false" customHeight="true" outlineLevel="0" collapsed="false">
      <c r="A39" s="79" t="s">
        <v>413</v>
      </c>
    </row>
    <row r="40" customFormat="false" ht="12.75" hidden="false" customHeight="true" outlineLevel="0" collapsed="false">
      <c r="A40" s="135" t="s">
        <v>371</v>
      </c>
    </row>
    <row r="41" customFormat="false" ht="12.75" hidden="false" customHeight="true" outlineLevel="0" collapsed="false">
      <c r="A41" s="135" t="s">
        <v>397</v>
      </c>
    </row>
    <row r="42" customFormat="false" ht="12.75" hidden="false" customHeight="true" outlineLevel="0" collapsed="false">
      <c r="A42" s="135" t="s">
        <v>398</v>
      </c>
    </row>
    <row r="43" customFormat="false" ht="12.75" hidden="false" customHeight="true" outlineLevel="0" collapsed="false">
      <c r="A43" s="135" t="str">
        <f aca="false">+'Inactivos-Pet Nal'!A33</f>
        <v>Actualizado el 11 de agosto de 2021</v>
      </c>
    </row>
    <row r="44" customFormat="false" ht="2.25" hidden="false" customHeight="true" outlineLevel="0" collapsed="false">
      <c r="A44" s="87"/>
      <c r="B44" s="87"/>
      <c r="C44" s="87"/>
      <c r="D44" s="87"/>
      <c r="E44" s="87"/>
      <c r="F44" s="87"/>
      <c r="G44" s="87"/>
      <c r="H44" s="87"/>
    </row>
  </sheetData>
  <mergeCells count="24">
    <mergeCell ref="A6:E6"/>
    <mergeCell ref="A7:E7"/>
    <mergeCell ref="A8:E8"/>
    <mergeCell ref="A9:E9"/>
    <mergeCell ref="B12:C12"/>
    <mergeCell ref="D12:G12"/>
    <mergeCell ref="H12:K12"/>
    <mergeCell ref="L12:O12"/>
    <mergeCell ref="P12:S12"/>
    <mergeCell ref="T12:W12"/>
    <mergeCell ref="X12:AA12"/>
    <mergeCell ref="AB12:AE12"/>
    <mergeCell ref="AF12:AI12"/>
    <mergeCell ref="AJ12:AM12"/>
    <mergeCell ref="B23:C23"/>
    <mergeCell ref="D23:G23"/>
    <mergeCell ref="H23:K23"/>
    <mergeCell ref="L23:O23"/>
    <mergeCell ref="P23:S23"/>
    <mergeCell ref="T23:W23"/>
    <mergeCell ref="X23:AA23"/>
    <mergeCell ref="AB23:AE23"/>
    <mergeCell ref="AF23:AI23"/>
    <mergeCell ref="AJ23:A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46" colorId="64" zoomScale="115" zoomScaleNormal="115" zoomScalePageLayoutView="100" workbookViewId="0">
      <selection pane="topLeft" activeCell="C61" activeCellId="0" sqref="C61"/>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customFormat="false" ht="12.75" hidden="false" customHeight="true" outlineLevel="0" collapsed="false">
      <c r="A7" s="49" t="s">
        <v>414</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customFormat="false" ht="12.75" hidden="false" customHeight="true" outlineLevel="0" collapsed="false">
      <c r="A8" s="112" t="s">
        <v>415</v>
      </c>
      <c r="B8" s="112"/>
      <c r="C8" s="112"/>
      <c r="D8" s="112"/>
      <c r="E8" s="112"/>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customFormat="false" ht="12.75" hidden="false" customHeight="true" outlineLevel="0" collapsed="false">
      <c r="A9" s="49" t="s">
        <v>416</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4.25" hidden="false" customHeight="false" outlineLevel="0" collapsed="false">
      <c r="A10" s="89"/>
    </row>
    <row r="11" customFormat="false" ht="14.25" hidden="false" customHeight="false" outlineLevel="0" collapsed="false">
      <c r="A11" s="196" t="s">
        <v>23</v>
      </c>
      <c r="B11" s="196"/>
      <c r="C11" s="196"/>
      <c r="D11" s="196"/>
      <c r="E11" s="196"/>
    </row>
    <row r="12" customFormat="false" ht="36" hidden="false" customHeight="false" outlineLevel="0" collapsed="false">
      <c r="A12" s="197" t="s">
        <v>417</v>
      </c>
      <c r="B12" s="198" t="s">
        <v>418</v>
      </c>
      <c r="C12" s="198" t="s">
        <v>419</v>
      </c>
      <c r="D12" s="198" t="s">
        <v>420</v>
      </c>
      <c r="E12" s="199" t="s">
        <v>421</v>
      </c>
    </row>
    <row r="13" customFormat="false" ht="12.75" hidden="false" customHeight="true" outlineLevel="0" collapsed="false">
      <c r="A13" s="200" t="s">
        <v>327</v>
      </c>
      <c r="B13" s="201" t="s">
        <v>422</v>
      </c>
      <c r="C13" s="201" t="n">
        <v>39.7</v>
      </c>
      <c r="D13" s="201" t="n">
        <v>40.5</v>
      </c>
      <c r="E13" s="201" t="n">
        <v>0.52</v>
      </c>
    </row>
    <row r="14" customFormat="false" ht="12.75" hidden="false" customHeight="true" outlineLevel="0" collapsed="false">
      <c r="A14" s="202" t="s">
        <v>347</v>
      </c>
      <c r="B14" s="203" t="s">
        <v>422</v>
      </c>
      <c r="C14" s="203" t="n">
        <v>34.2</v>
      </c>
      <c r="D14" s="203" t="n">
        <v>35.3</v>
      </c>
      <c r="E14" s="203" t="n">
        <v>0.84</v>
      </c>
    </row>
    <row r="15" customFormat="false" ht="12.75" hidden="false" customHeight="true" outlineLevel="0" collapsed="false">
      <c r="A15" s="204" t="s">
        <v>348</v>
      </c>
      <c r="B15" s="205" t="s">
        <v>422</v>
      </c>
      <c r="C15" s="205" t="n">
        <v>43.4</v>
      </c>
      <c r="D15" s="205" t="n">
        <v>44.6</v>
      </c>
      <c r="E15" s="205" t="n">
        <v>0.7</v>
      </c>
    </row>
    <row r="16" customFormat="false" ht="12.75" hidden="false" customHeight="true" outlineLevel="0" collapsed="false">
      <c r="A16" s="202" t="s">
        <v>349</v>
      </c>
      <c r="B16" s="206" t="s">
        <v>423</v>
      </c>
      <c r="C16" s="206" t="n">
        <v>20.8</v>
      </c>
      <c r="D16" s="206" t="n">
        <v>21.8</v>
      </c>
      <c r="E16" s="206" t="n">
        <v>1.21</v>
      </c>
    </row>
    <row r="17" customFormat="false" ht="12.75" hidden="false" customHeight="true" outlineLevel="0" collapsed="false">
      <c r="A17" s="207" t="s">
        <v>328</v>
      </c>
      <c r="B17" s="201" t="s">
        <v>422</v>
      </c>
      <c r="C17" s="201" t="n">
        <v>27.6</v>
      </c>
      <c r="D17" s="201" t="n">
        <v>28.6</v>
      </c>
      <c r="E17" s="201" t="n">
        <v>0.89</v>
      </c>
    </row>
    <row r="18" customFormat="false" ht="12.75" hidden="false" customHeight="true" outlineLevel="0" collapsed="false">
      <c r="A18" s="202" t="s">
        <v>347</v>
      </c>
      <c r="B18" s="203" t="s">
        <v>422</v>
      </c>
      <c r="C18" s="203" t="n">
        <v>51.4</v>
      </c>
      <c r="D18" s="203" t="n">
        <v>53.4</v>
      </c>
      <c r="E18" s="203" t="n">
        <v>0.97</v>
      </c>
    </row>
    <row r="19" customFormat="false" ht="12.75" hidden="false" customHeight="true" outlineLevel="0" collapsed="false">
      <c r="A19" s="204" t="s">
        <v>348</v>
      </c>
      <c r="B19" s="205" t="s">
        <v>422</v>
      </c>
      <c r="C19" s="205" t="n">
        <v>9.9</v>
      </c>
      <c r="D19" s="205" t="n">
        <v>11.3</v>
      </c>
      <c r="E19" s="205" t="n">
        <v>3.36</v>
      </c>
    </row>
    <row r="20" customFormat="false" ht="12.75" hidden="false" customHeight="true" outlineLevel="0" collapsed="false">
      <c r="A20" s="208" t="s">
        <v>349</v>
      </c>
      <c r="B20" s="206" t="s">
        <v>423</v>
      </c>
      <c r="C20" s="206" t="n">
        <v>36</v>
      </c>
      <c r="D20" s="206" t="n">
        <v>38</v>
      </c>
      <c r="E20" s="206" t="n">
        <v>1.37</v>
      </c>
    </row>
    <row r="21" customFormat="false" ht="12.75" hidden="false" customHeight="true" outlineLevel="0" collapsed="false">
      <c r="A21" s="200" t="s">
        <v>329</v>
      </c>
      <c r="B21" s="201" t="s">
        <v>422</v>
      </c>
      <c r="C21" s="201" t="n">
        <v>50.9</v>
      </c>
      <c r="D21" s="201" t="n">
        <v>52.1</v>
      </c>
      <c r="E21" s="201" t="n">
        <v>0.6</v>
      </c>
    </row>
    <row r="22" customFormat="false" ht="12.75" hidden="false" customHeight="true" outlineLevel="0" collapsed="false">
      <c r="A22" s="202" t="s">
        <v>347</v>
      </c>
      <c r="B22" s="203" t="s">
        <v>422</v>
      </c>
      <c r="C22" s="203" t="n">
        <v>24.9</v>
      </c>
      <c r="D22" s="203" t="n">
        <v>26.1</v>
      </c>
      <c r="E22" s="203" t="n">
        <v>1.17</v>
      </c>
    </row>
    <row r="23" customFormat="false" ht="12.75" hidden="false" customHeight="true" outlineLevel="0" collapsed="false">
      <c r="A23" s="204" t="s">
        <v>348</v>
      </c>
      <c r="B23" s="205" t="s">
        <v>422</v>
      </c>
      <c r="C23" s="205" t="n">
        <v>60.7</v>
      </c>
      <c r="D23" s="205" t="n">
        <v>62.1</v>
      </c>
      <c r="E23" s="205" t="n">
        <v>0.59</v>
      </c>
    </row>
    <row r="24" customFormat="false" ht="12.75" hidden="false" customHeight="true" outlineLevel="0" collapsed="false">
      <c r="A24" s="209" t="s">
        <v>349</v>
      </c>
      <c r="B24" s="206" t="s">
        <v>422</v>
      </c>
      <c r="C24" s="206" t="n">
        <v>12.5</v>
      </c>
      <c r="D24" s="206" t="n">
        <v>13.6</v>
      </c>
      <c r="E24" s="206" t="n">
        <v>2</v>
      </c>
    </row>
    <row r="25" customFormat="false" ht="12.75" hidden="false" customHeight="true" outlineLevel="0" collapsed="false">
      <c r="A25" s="210"/>
      <c r="B25" s="210"/>
      <c r="C25" s="210"/>
      <c r="D25" s="210"/>
      <c r="E25" s="210"/>
    </row>
    <row r="26" customFormat="false" ht="12.75" hidden="false" customHeight="true" outlineLevel="0" collapsed="false">
      <c r="A26" s="51"/>
      <c r="B26" s="210"/>
      <c r="C26" s="210"/>
      <c r="D26" s="210"/>
      <c r="E26" s="210"/>
    </row>
    <row r="27" customFormat="false" ht="14.25" hidden="false" customHeight="false" outlineLevel="0" collapsed="false">
      <c r="A27" s="196" t="s">
        <v>24</v>
      </c>
      <c r="B27" s="196"/>
      <c r="C27" s="196"/>
      <c r="D27" s="196"/>
      <c r="E27" s="196"/>
    </row>
    <row r="28" customFormat="false" ht="36" hidden="false" customHeight="false" outlineLevel="0" collapsed="false">
      <c r="A28" s="197" t="s">
        <v>417</v>
      </c>
      <c r="B28" s="198" t="s">
        <v>418</v>
      </c>
      <c r="C28" s="198" t="s">
        <v>419</v>
      </c>
      <c r="D28" s="198" t="s">
        <v>420</v>
      </c>
      <c r="E28" s="199" t="s">
        <v>421</v>
      </c>
    </row>
    <row r="29" customFormat="false" ht="12.75" hidden="false" customHeight="true" outlineLevel="0" collapsed="false">
      <c r="A29" s="200" t="s">
        <v>327</v>
      </c>
      <c r="B29" s="201" t="s">
        <v>422</v>
      </c>
      <c r="C29" s="201" t="n">
        <v>36.5</v>
      </c>
      <c r="D29" s="201" t="n">
        <v>37.4</v>
      </c>
      <c r="E29" s="201" t="n">
        <v>0.67</v>
      </c>
    </row>
    <row r="30" customFormat="false" ht="12.75" hidden="false" customHeight="true" outlineLevel="0" collapsed="false">
      <c r="A30" s="202" t="s">
        <v>347</v>
      </c>
      <c r="B30" s="203" t="s">
        <v>422</v>
      </c>
      <c r="C30" s="203" t="n">
        <v>31.6</v>
      </c>
      <c r="D30" s="203" t="n">
        <v>33.1</v>
      </c>
      <c r="E30" s="203" t="n">
        <v>1.13</v>
      </c>
    </row>
    <row r="31" customFormat="false" ht="12.75" hidden="false" customHeight="true" outlineLevel="0" collapsed="false">
      <c r="A31" s="204" t="s">
        <v>348</v>
      </c>
      <c r="B31" s="205" t="s">
        <v>422</v>
      </c>
      <c r="C31" s="205" t="n">
        <v>39.5</v>
      </c>
      <c r="D31" s="205" t="n">
        <v>41.2</v>
      </c>
      <c r="E31" s="205" t="n">
        <v>1.06</v>
      </c>
    </row>
    <row r="32" customFormat="false" ht="12.75" hidden="false" customHeight="true" outlineLevel="0" collapsed="false">
      <c r="A32" s="202" t="s">
        <v>349</v>
      </c>
      <c r="B32" s="206" t="s">
        <v>422</v>
      </c>
      <c r="C32" s="206" t="n">
        <v>26.5</v>
      </c>
      <c r="D32" s="206" t="n">
        <v>28.1</v>
      </c>
      <c r="E32" s="206" t="n">
        <v>1.45</v>
      </c>
    </row>
    <row r="33" customFormat="false" ht="12.75" hidden="false" customHeight="true" outlineLevel="0" collapsed="false">
      <c r="A33" s="200" t="s">
        <v>328</v>
      </c>
      <c r="B33" s="201" t="s">
        <v>422</v>
      </c>
      <c r="C33" s="201" t="n">
        <v>26.9</v>
      </c>
      <c r="D33" s="201" t="n">
        <v>28.1</v>
      </c>
      <c r="E33" s="201" t="n">
        <v>1.15</v>
      </c>
    </row>
    <row r="34" customFormat="false" ht="12.75" hidden="false" customHeight="true" outlineLevel="0" collapsed="false">
      <c r="A34" s="202" t="s">
        <v>347</v>
      </c>
      <c r="B34" s="203" t="s">
        <v>422</v>
      </c>
      <c r="C34" s="203" t="n">
        <v>45.6</v>
      </c>
      <c r="D34" s="203" t="n">
        <v>48</v>
      </c>
      <c r="E34" s="203" t="n">
        <v>1.33</v>
      </c>
    </row>
    <row r="35" customFormat="false" ht="12.75" hidden="false" customHeight="true" outlineLevel="0" collapsed="false">
      <c r="A35" s="204" t="s">
        <v>348</v>
      </c>
      <c r="B35" s="205" t="s">
        <v>422</v>
      </c>
      <c r="C35" s="205" t="n">
        <v>8.7</v>
      </c>
      <c r="D35" s="205" t="n">
        <v>10.3</v>
      </c>
      <c r="E35" s="205" t="n">
        <v>4.18</v>
      </c>
    </row>
    <row r="36" customFormat="false" ht="12.75" hidden="false" customHeight="true" outlineLevel="0" collapsed="false">
      <c r="A36" s="202" t="s">
        <v>349</v>
      </c>
      <c r="B36" s="206" t="s">
        <v>423</v>
      </c>
      <c r="C36" s="206" t="n">
        <v>42.4</v>
      </c>
      <c r="D36" s="206" t="n">
        <v>45</v>
      </c>
      <c r="E36" s="206" t="n">
        <v>1.5</v>
      </c>
    </row>
    <row r="37" customFormat="false" ht="12.75" hidden="false" customHeight="true" outlineLevel="0" collapsed="false">
      <c r="A37" s="200" t="s">
        <v>329</v>
      </c>
      <c r="B37" s="201" t="s">
        <v>422</v>
      </c>
      <c r="C37" s="201" t="n">
        <v>44.8</v>
      </c>
      <c r="D37" s="201" t="n">
        <v>46.2</v>
      </c>
      <c r="E37" s="201" t="n">
        <v>0.79</v>
      </c>
    </row>
    <row r="38" customFormat="false" ht="12.75" hidden="false" customHeight="true" outlineLevel="0" collapsed="false">
      <c r="A38" s="202" t="s">
        <v>347</v>
      </c>
      <c r="B38" s="203" t="s">
        <v>423</v>
      </c>
      <c r="C38" s="203" t="n">
        <v>23.7</v>
      </c>
      <c r="D38" s="203" t="n">
        <v>25.3</v>
      </c>
      <c r="E38" s="203" t="n">
        <v>1.6</v>
      </c>
    </row>
    <row r="39" customFormat="false" ht="12.75" hidden="false" customHeight="true" outlineLevel="0" collapsed="false">
      <c r="A39" s="204" t="s">
        <v>348</v>
      </c>
      <c r="B39" s="205" t="s">
        <v>422</v>
      </c>
      <c r="C39" s="205" t="n">
        <v>56.1</v>
      </c>
      <c r="D39" s="205" t="n">
        <v>58.2</v>
      </c>
      <c r="E39" s="205" t="n">
        <v>0.94</v>
      </c>
    </row>
    <row r="40" customFormat="false" ht="12.75" hidden="false" customHeight="true" outlineLevel="0" collapsed="false">
      <c r="A40" s="209" t="s">
        <v>349</v>
      </c>
      <c r="B40" s="206" t="s">
        <v>422</v>
      </c>
      <c r="C40" s="206" t="n">
        <v>17.5</v>
      </c>
      <c r="D40" s="206" t="n">
        <v>19.3</v>
      </c>
      <c r="E40" s="206" t="n">
        <v>2.55</v>
      </c>
    </row>
    <row r="41" customFormat="false" ht="12.75" hidden="false" customHeight="true" outlineLevel="0" collapsed="false">
      <c r="A41" s="121"/>
      <c r="B41" s="211"/>
      <c r="C41" s="212"/>
      <c r="D41" s="212"/>
      <c r="E41" s="212"/>
    </row>
    <row r="42" customFormat="false" ht="2.25" hidden="false" customHeight="true" outlineLevel="0" collapsed="false">
      <c r="A42" s="213"/>
      <c r="B42" s="213"/>
      <c r="C42" s="213"/>
      <c r="D42" s="213"/>
      <c r="E42" s="213"/>
      <c r="F42" s="213"/>
      <c r="G42" s="213"/>
      <c r="H42" s="213"/>
      <c r="I42" s="213"/>
    </row>
    <row r="43" customFormat="false" ht="12.75" hidden="false" customHeight="true" outlineLevel="0" collapsed="false">
      <c r="A43" s="79" t="s">
        <v>424</v>
      </c>
      <c r="B43" s="37"/>
      <c r="C43" s="37"/>
      <c r="D43" s="37"/>
      <c r="E43" s="37"/>
      <c r="F43" s="37"/>
      <c r="G43" s="37"/>
      <c r="H43" s="37"/>
      <c r="I43" s="37"/>
    </row>
    <row r="44" customFormat="false" ht="12.75" hidden="false" customHeight="true" outlineLevel="0" collapsed="false">
      <c r="A44" s="109" t="s">
        <v>425</v>
      </c>
      <c r="B44" s="37"/>
      <c r="C44" s="37"/>
      <c r="D44" s="37"/>
      <c r="E44" s="37"/>
      <c r="F44" s="37"/>
      <c r="G44" s="37"/>
      <c r="H44" s="37"/>
      <c r="I44" s="37"/>
    </row>
    <row r="45" customFormat="false" ht="12.75" hidden="false" customHeight="true" outlineLevel="0" collapsed="false">
      <c r="A45" s="214" t="str">
        <f aca="false">+'Inactivos-Pet Nal'!A33</f>
        <v>Actualizado el 11 de agosto de 2021</v>
      </c>
      <c r="B45" s="37"/>
      <c r="C45" s="37"/>
      <c r="D45" s="37"/>
      <c r="E45" s="37"/>
      <c r="F45" s="37"/>
      <c r="G45" s="37"/>
      <c r="H45" s="37"/>
      <c r="I45" s="37"/>
    </row>
    <row r="46" customFormat="false" ht="2.25" hidden="false" customHeight="true" outlineLevel="0" collapsed="false">
      <c r="A46" s="111"/>
      <c r="B46" s="111"/>
      <c r="C46" s="111"/>
      <c r="D46" s="111"/>
      <c r="E46" s="111"/>
      <c r="F46" s="111"/>
      <c r="G46" s="111"/>
      <c r="H46" s="111"/>
      <c r="I46" s="111"/>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Andres Francisco Mejia Bocanegra</cp:lastModifiedBy>
  <cp:lastPrinted>2018-03-06T15:39:22Z</cp:lastPrinted>
  <dcterms:modified xsi:type="dcterms:W3CDTF">2021-08-10T15:32:14Z</dcterms:modified>
  <cp:revision>0</cp:revision>
  <dc:subject/>
  <dc:title/>
</cp:coreProperties>
</file>