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5"/>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3" uniqueCount="424">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21</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Ago - Oct 19</t>
  </si>
  <si>
    <t xml:space="preserve">Sep - Nov 19</t>
  </si>
  <si>
    <t xml:space="preserve">Oct - Dic 19</t>
  </si>
  <si>
    <t xml:space="preserve">Nov 19- Ene 20</t>
  </si>
  <si>
    <t xml:space="preserve">Dic 19- Feb 20</t>
  </si>
  <si>
    <t xml:space="preserve">Ene - Mar 20</t>
  </si>
  <si>
    <t xml:space="preserve">Feb- Abr 20</t>
  </si>
  <si>
    <t xml:space="preserve">Mar- May 20</t>
  </si>
  <si>
    <t xml:space="preserve">Abr- Jun 20</t>
  </si>
  <si>
    <t xml:space="preserve">May - Jul 20</t>
  </si>
  <si>
    <t xml:space="preserve">Jun - Ago 20</t>
  </si>
  <si>
    <t xml:space="preserve">Jul - Sep 20</t>
  </si>
  <si>
    <t xml:space="preserve">Ago - Oct 20</t>
  </si>
  <si>
    <t xml:space="preserve">Sep - Nov 20</t>
  </si>
  <si>
    <t xml:space="preserve">Oct - Dic 20</t>
  </si>
  <si>
    <t xml:space="preserve">Nov 20 - Ene 21</t>
  </si>
  <si>
    <t xml:space="preserve">Dic 20 - Feb 21</t>
  </si>
  <si>
    <t xml:space="preserve">Ene- Mar 21</t>
  </si>
  <si>
    <t xml:space="preserve">Feb- Abr 21</t>
  </si>
  <si>
    <t xml:space="preserve">Mar- May 21</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3 de julio de 2021</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r>
      <rPr>
        <b val="true"/>
        <sz val="8"/>
        <rFont val="Segoe UI"/>
        <family val="2"/>
      </rPr>
      <t xml:space="preserve">Nota:</t>
    </r>
    <r>
      <rPr>
        <sz val="8"/>
        <rFont val="Segoe UI"/>
        <family val="2"/>
      </rPr>
      <t xml:space="preserve"> Debido al contexto generado por la pandemica de COVID-19, se modificó el operativo de recolección de la GEIH entre marzo y julio de 2020. Por ello, para los meses de marzo y abril no fue posible obtener información de cuánto hace que trabajó por última vez la persona encuestada y el motivo-razón principal por la que dejó el último trabajo.</t>
    </r>
  </si>
  <si>
    <t xml:space="preserve">Total 13 ciudades y áreas metropolitanas según sexo</t>
  </si>
  <si>
    <t xml:space="preserve">Feb - Abr 20</t>
  </si>
  <si>
    <t xml:space="preserve">Mar - May 20</t>
  </si>
  <si>
    <t xml:space="preserve">Abr - Jun 20</t>
  </si>
  <si>
    <t xml:space="preserve">Ago - oct 20</t>
  </si>
  <si>
    <t xml:space="preserve">Ene  - Mar 21</t>
  </si>
  <si>
    <t xml:space="preserve">Feb - Abr 21</t>
  </si>
  <si>
    <t xml:space="preserve">Mar - May 21</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móvil marzo - mayo 2021</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 numFmtId="174"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left" vertical="bottom"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8"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1" fillId="4" borderId="9" xfId="2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13" fillId="3" borderId="0" xfId="27"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13" fillId="4" borderId="0" xfId="27" applyFont="true" applyBorder="true" applyAlignment="true" applyProtection="true">
      <alignment horizontal="center" vertical="bottom" textRotation="0" wrapText="false" indent="0" shrinkToFit="false"/>
      <protection locked="true" hidden="false"/>
    </xf>
    <xf numFmtId="173" fontId="13" fillId="3" borderId="6" xfId="27"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Millares [0] 2 2" xfId="27"/>
    <cellStyle name="Normal 2" xfId="28"/>
    <cellStyle name="Porcentaje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0</xdr:row>
      <xdr:rowOff>37800</xdr:rowOff>
    </xdr:from>
    <xdr:to>
      <xdr:col>0</xdr:col>
      <xdr:colOff>5263200</xdr:colOff>
      <xdr:row>4</xdr:row>
      <xdr:rowOff>142920</xdr:rowOff>
    </xdr:to>
    <xdr:pic>
      <xdr:nvPicPr>
        <xdr:cNvPr id="10" name="Imagen 2" descr=""/>
        <xdr:cNvPicPr/>
      </xdr:nvPicPr>
      <xdr:blipFill>
        <a:blip r:embed="rId1"/>
        <a:stretch/>
      </xdr:blipFill>
      <xdr:spPr>
        <a:xfrm>
          <a:off x="8640" y="37800"/>
          <a:ext cx="525456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4"/>
  <sheetViews>
    <sheetView showFormulas="false" showGridLines="false" showRowColHeaders="true" showZeros="true" rightToLeft="false" tabSelected="false" showOutlineSymbols="true" defaultGridColor="true" view="normal" topLeftCell="A6" colorId="64" zoomScale="73" zoomScaleNormal="73" zoomScalePageLayoutView="100" workbookViewId="0">
      <pane xSplit="1" ySplit="0" topLeftCell="IF1" activePane="topRight" state="frozen"/>
      <selection pane="topLeft" activeCell="A6" activeCellId="0" sqref="A6"/>
      <selection pane="topRight" activeCell="IV15" activeCellId="0" sqref="IV15"/>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27" min="160" style="26" width="11.42"/>
    <col collapsed="false" customWidth="true" hidden="false" outlineLevel="0" max="228" min="228" style="26" width="13.14"/>
    <col collapsed="false" customWidth="true" hidden="false" outlineLevel="0" max="229" min="229" style="26" width="12.56"/>
    <col collapsed="false" customWidth="true" hidden="false" outlineLevel="0" max="243" min="230" style="26" width="12.99"/>
    <col collapsed="false" customWidth="true" hidden="false" outlineLevel="0" max="244" min="244" style="26" width="15.28"/>
    <col collapsed="false" customWidth="false" hidden="false" outlineLevel="0" max="257" min="245"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c r="HW12" s="59"/>
      <c r="HX12" s="59"/>
      <c r="HY12" s="59"/>
      <c r="HZ12" s="59"/>
      <c r="IA12" s="59"/>
      <c r="IB12" s="59"/>
      <c r="IC12" s="59"/>
      <c r="ID12" s="59"/>
      <c r="IE12" s="59"/>
      <c r="IF12" s="59" t="n">
        <v>2021</v>
      </c>
      <c r="IG12" s="59"/>
      <c r="IH12" s="59"/>
      <c r="II12" s="56"/>
      <c r="IJ12" s="56"/>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c r="HW13" s="54" t="s">
        <v>312</v>
      </c>
      <c r="HX13" s="54" t="s">
        <v>313</v>
      </c>
      <c r="HY13" s="54" t="s">
        <v>314</v>
      </c>
      <c r="HZ13" s="54" t="s">
        <v>315</v>
      </c>
      <c r="IA13" s="54" t="s">
        <v>316</v>
      </c>
      <c r="IB13" s="54" t="s">
        <v>317</v>
      </c>
      <c r="IC13" s="54" t="s">
        <v>318</v>
      </c>
      <c r="ID13" s="54" t="s">
        <v>319</v>
      </c>
      <c r="IE13" s="54" t="s">
        <v>320</v>
      </c>
      <c r="IF13" s="54" t="s">
        <v>321</v>
      </c>
      <c r="IG13" s="54" t="s">
        <v>322</v>
      </c>
      <c r="IH13" s="54" t="s">
        <v>323</v>
      </c>
      <c r="II13" s="54" t="s">
        <v>324</v>
      </c>
      <c r="IJ13" s="54" t="s">
        <v>325</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row>
    <row r="15" s="25" customFormat="true" ht="12.75" hidden="false" customHeight="true" outlineLevel="0" collapsed="false">
      <c r="A15" s="62" t="s">
        <v>326</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63" t="n">
        <v>16656.7816666667</v>
      </c>
      <c r="HX15" s="63" t="n">
        <v>17729.975</v>
      </c>
      <c r="HY15" s="63" t="n">
        <v>17979.0856666667</v>
      </c>
      <c r="HZ15" s="63" t="n">
        <v>17375.709</v>
      </c>
      <c r="IA15" s="63" t="n">
        <v>16848.809</v>
      </c>
      <c r="IB15" s="63" t="n">
        <v>16509.5753333333</v>
      </c>
      <c r="IC15" s="63" t="n">
        <v>15756.4566666667</v>
      </c>
      <c r="ID15" s="63" t="n">
        <v>15490.2526666667</v>
      </c>
      <c r="IE15" s="63" t="n">
        <v>15300.4456666667</v>
      </c>
      <c r="IF15" s="63" t="n">
        <v>15605.694</v>
      </c>
      <c r="IG15" s="63" t="n">
        <v>15592.6783333333</v>
      </c>
      <c r="IH15" s="63" t="n">
        <v>15792.8146666667</v>
      </c>
      <c r="II15" s="63" t="n">
        <v>15849.107</v>
      </c>
      <c r="IJ15" s="63" t="n">
        <v>16054.0356666667</v>
      </c>
      <c r="IK15" s="26"/>
      <c r="IL15" s="26"/>
      <c r="IM15" s="26"/>
      <c r="IN15" s="26"/>
      <c r="IO15" s="26"/>
      <c r="IP15" s="26"/>
      <c r="IQ15" s="26"/>
      <c r="IR15" s="26"/>
      <c r="IS15" s="26"/>
      <c r="IT15" s="26"/>
      <c r="IU15" s="26"/>
      <c r="IV15" s="26"/>
    </row>
    <row r="16" customFormat="false" ht="12.75" hidden="false" customHeight="true" outlineLevel="0" collapsed="false">
      <c r="A16" s="64" t="s">
        <v>327</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c r="HJ16" s="65" t="n">
        <v>4936.888</v>
      </c>
      <c r="HK16" s="65" t="n">
        <v>5051.289</v>
      </c>
      <c r="HL16" s="65" t="n">
        <v>5134.71733333333</v>
      </c>
      <c r="HM16" s="65" t="n">
        <v>5108.601</v>
      </c>
      <c r="HN16" s="65" t="n">
        <v>5077.22233333333</v>
      </c>
      <c r="HO16" s="65" t="n">
        <v>5046.151</v>
      </c>
      <c r="HP16" s="65" t="n">
        <v>5129.39133333333</v>
      </c>
      <c r="HQ16" s="65" t="n">
        <v>5091.82833333333</v>
      </c>
      <c r="HR16" s="65" t="n">
        <v>5047.99933333333</v>
      </c>
      <c r="HS16" s="65" t="n">
        <v>4921.069</v>
      </c>
      <c r="HT16" s="65" t="n">
        <v>4935.50433333333</v>
      </c>
      <c r="HU16" s="65" t="n">
        <v>4957.54133333333</v>
      </c>
      <c r="HV16" s="65" t="n">
        <v>5289.38</v>
      </c>
      <c r="HW16" s="65" t="n">
        <v>6016.60733333333</v>
      </c>
      <c r="HX16" s="65" t="n">
        <v>6513.11133333333</v>
      </c>
      <c r="HY16" s="65" t="n">
        <v>6576.09133333333</v>
      </c>
      <c r="HZ16" s="65" t="n">
        <v>6160.331</v>
      </c>
      <c r="IA16" s="65" t="n">
        <v>5840.78066666667</v>
      </c>
      <c r="IB16" s="65" t="n">
        <v>5669.629</v>
      </c>
      <c r="IC16" s="65" t="n">
        <v>5404.17266666667</v>
      </c>
      <c r="ID16" s="65" t="n">
        <v>5349.882</v>
      </c>
      <c r="IE16" s="65" t="n">
        <v>5238.656</v>
      </c>
      <c r="IF16" s="65" t="n">
        <v>5356.896</v>
      </c>
      <c r="IG16" s="65" t="n">
        <v>5350.839</v>
      </c>
      <c r="IH16" s="65" t="n">
        <v>5479.56833333333</v>
      </c>
      <c r="II16" s="65" t="n">
        <v>5516.34333333333</v>
      </c>
      <c r="IJ16" s="65" t="n">
        <v>5559.51733333333</v>
      </c>
    </row>
    <row r="17" s="25" customFormat="true" ht="12.75" hidden="false" customHeight="true" outlineLevel="0" collapsed="false">
      <c r="A17" s="66" t="s">
        <v>328</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67" t="n">
        <v>9353.10733333333</v>
      </c>
      <c r="HK17" s="67" t="n">
        <v>9415.93866666667</v>
      </c>
      <c r="HL17" s="67" t="n">
        <v>9454.17433333333</v>
      </c>
      <c r="HM17" s="67" t="n">
        <v>9460.74966666667</v>
      </c>
      <c r="HN17" s="67" t="n">
        <v>9407.869</v>
      </c>
      <c r="HO17" s="67" t="n">
        <v>9474.66466666667</v>
      </c>
      <c r="HP17" s="67" t="n">
        <v>9504.387</v>
      </c>
      <c r="HQ17" s="67" t="n">
        <v>9414.87533333333</v>
      </c>
      <c r="HR17" s="67" t="n">
        <v>9362.513</v>
      </c>
      <c r="HS17" s="67" t="n">
        <v>9398.53933333333</v>
      </c>
      <c r="HT17" s="67" t="n">
        <v>9606.71166666667</v>
      </c>
      <c r="HU17" s="67" t="n">
        <v>9678.2</v>
      </c>
      <c r="HV17" s="67" t="n">
        <v>9941.147</v>
      </c>
      <c r="HW17" s="67" t="n">
        <v>10640.1743333333</v>
      </c>
      <c r="HX17" s="67" t="n">
        <v>11216.8636666667</v>
      </c>
      <c r="HY17" s="67" t="n">
        <v>11402.9943333333</v>
      </c>
      <c r="HZ17" s="67" t="n">
        <v>11215.378</v>
      </c>
      <c r="IA17" s="67" t="n">
        <v>11008.0283333333</v>
      </c>
      <c r="IB17" s="67" t="n">
        <v>10839.9463333333</v>
      </c>
      <c r="IC17" s="67" t="n">
        <v>10352.284</v>
      </c>
      <c r="ID17" s="67" t="n">
        <v>10140.371</v>
      </c>
      <c r="IE17" s="67" t="n">
        <v>10061.79</v>
      </c>
      <c r="IF17" s="67" t="n">
        <v>10248.7983333333</v>
      </c>
      <c r="IG17" s="67" t="n">
        <v>10241.8393333333</v>
      </c>
      <c r="IH17" s="67" t="n">
        <v>10313.2463333333</v>
      </c>
      <c r="II17" s="67" t="n">
        <v>10332.7636666667</v>
      </c>
      <c r="IJ17" s="67" t="n">
        <v>10494.5183333333</v>
      </c>
      <c r="IK17" s="26"/>
      <c r="IL17" s="26"/>
      <c r="IM17" s="26"/>
      <c r="IN17" s="26"/>
      <c r="IO17" s="26"/>
      <c r="IP17" s="26"/>
      <c r="IQ17" s="26"/>
      <c r="IR17" s="26"/>
      <c r="IS17" s="26"/>
      <c r="IT17" s="26"/>
      <c r="IU17" s="26"/>
      <c r="IV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c r="HT18" s="65"/>
      <c r="HU18" s="65"/>
      <c r="HV18" s="65"/>
      <c r="HW18" s="65"/>
      <c r="HX18" s="65"/>
      <c r="HY18" s="65"/>
      <c r="HZ18" s="65"/>
      <c r="IA18" s="65"/>
      <c r="IB18" s="65"/>
      <c r="IC18" s="65"/>
      <c r="ID18" s="65"/>
      <c r="IE18" s="65"/>
      <c r="IF18" s="65"/>
      <c r="IG18" s="65"/>
      <c r="IH18" s="65"/>
      <c r="II18" s="65"/>
      <c r="IJ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c r="HT19" s="65"/>
      <c r="HU19" s="65"/>
      <c r="HV19" s="65"/>
      <c r="HW19" s="65"/>
      <c r="HX19" s="65"/>
      <c r="HY19" s="65"/>
      <c r="HZ19" s="65"/>
      <c r="IA19" s="65"/>
      <c r="IB19" s="65"/>
      <c r="IC19" s="65"/>
      <c r="ID19" s="65"/>
      <c r="IE19" s="65"/>
      <c r="IF19" s="65"/>
      <c r="IG19" s="65"/>
      <c r="IH19" s="65"/>
      <c r="II19" s="65"/>
      <c r="IJ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c r="HT20" s="65"/>
      <c r="HU20" s="65"/>
      <c r="HV20" s="65"/>
      <c r="HW20" s="65"/>
      <c r="HX20" s="65"/>
      <c r="HY20" s="65"/>
      <c r="HZ20" s="65"/>
      <c r="IA20" s="65"/>
      <c r="IB20" s="65"/>
      <c r="IC20" s="65"/>
      <c r="ID20" s="65"/>
      <c r="IE20" s="65"/>
      <c r="IF20" s="65"/>
      <c r="IG20" s="65"/>
      <c r="IH20" s="65"/>
      <c r="II20" s="65"/>
      <c r="IJ20" s="65"/>
    </row>
    <row r="21" customFormat="false" ht="12.75" hidden="false" customHeight="true" outlineLevel="0" collapsed="false">
      <c r="A21" s="52" t="s">
        <v>329</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c r="HJ21" s="59" t="n">
        <v>2019</v>
      </c>
      <c r="HK21" s="59"/>
      <c r="HL21" s="59"/>
      <c r="HM21" s="59"/>
      <c r="HN21" s="59"/>
      <c r="HO21" s="59"/>
      <c r="HP21" s="59"/>
      <c r="HQ21" s="59"/>
      <c r="HR21" s="59"/>
      <c r="HS21" s="59"/>
      <c r="HT21" s="59"/>
      <c r="HU21" s="59"/>
      <c r="HV21" s="59" t="n">
        <v>2020</v>
      </c>
      <c r="HW21" s="59"/>
      <c r="HX21" s="59"/>
      <c r="HY21" s="59"/>
      <c r="HZ21" s="59"/>
      <c r="IA21" s="59"/>
      <c r="IB21" s="59"/>
      <c r="IC21" s="59"/>
      <c r="ID21" s="59"/>
      <c r="IE21" s="59"/>
      <c r="IF21" s="59" t="n">
        <v>2021</v>
      </c>
      <c r="IG21" s="59"/>
      <c r="IH21" s="59"/>
      <c r="II21" s="56"/>
      <c r="IJ21" s="56"/>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30</v>
      </c>
      <c r="EI22" s="54" t="s">
        <v>220</v>
      </c>
      <c r="EJ22" s="54" t="s">
        <v>221</v>
      </c>
      <c r="EK22" s="54" t="s">
        <v>222</v>
      </c>
      <c r="EL22" s="54" t="s">
        <v>331</v>
      </c>
      <c r="EM22" s="54" t="s">
        <v>224</v>
      </c>
      <c r="EN22" s="54" t="s">
        <v>332</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33</v>
      </c>
      <c r="FO22" s="54" t="s">
        <v>252</v>
      </c>
      <c r="FP22" s="54" t="s">
        <v>334</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c r="HU22" s="54" t="str">
        <f aca="false">+HU13</f>
        <v>Dic 19- Feb 20</v>
      </c>
      <c r="HV22" s="54" t="str">
        <f aca="false">+HV13</f>
        <v>Ene - Mar 20</v>
      </c>
      <c r="HW22" s="54" t="str">
        <f aca="false">+HW13</f>
        <v>Feb- Abr 20</v>
      </c>
      <c r="HX22" s="54" t="str">
        <f aca="false">+HX13</f>
        <v>Mar- May 20</v>
      </c>
      <c r="HY22" s="54" t="str">
        <f aca="false">+HY13</f>
        <v>Abr- Jun 20</v>
      </c>
      <c r="HZ22" s="54" t="str">
        <f aca="false">+HZ13</f>
        <v>May - Jul 20</v>
      </c>
      <c r="IA22" s="54" t="str">
        <f aca="false">+IA13</f>
        <v>Jun - Ago 20</v>
      </c>
      <c r="IB22" s="54" t="str">
        <f aca="false">+IB13</f>
        <v>Jul - Sep 20</v>
      </c>
      <c r="IC22" s="54" t="str">
        <f aca="false">+IC13</f>
        <v>Ago - Oct 20</v>
      </c>
      <c r="ID22" s="54" t="str">
        <f aca="false">+ID13</f>
        <v>Sep - Nov 20</v>
      </c>
      <c r="IE22" s="54" t="str">
        <f aca="false">+IE13</f>
        <v>Oct - Dic 20</v>
      </c>
      <c r="IF22" s="54" t="str">
        <f aca="false">+IF13</f>
        <v>Nov 20 - Ene 21</v>
      </c>
      <c r="IG22" s="54" t="str">
        <f aca="false">+IG13</f>
        <v>Dic 20 - Feb 21</v>
      </c>
      <c r="IH22" s="54" t="str">
        <f aca="false">+IH13</f>
        <v>Ene- Mar 21</v>
      </c>
      <c r="II22" s="54" t="str">
        <f aca="false">+II13</f>
        <v>Feb- Abr 21</v>
      </c>
      <c r="IJ22" s="54" t="str">
        <f aca="false">+IJ13</f>
        <v>Mar- May 21</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row>
    <row r="24" s="25" customFormat="true" ht="12.75" hidden="false" customHeight="true" outlineLevel="0" collapsed="false">
      <c r="A24" s="62" t="s">
        <v>326</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63" t="n">
        <v>39169.2383333333</v>
      </c>
      <c r="HK24" s="63" t="n">
        <v>39210.84</v>
      </c>
      <c r="HL24" s="63" t="n">
        <v>39252.4543333333</v>
      </c>
      <c r="HM24" s="63" t="n">
        <v>39292.5306666667</v>
      </c>
      <c r="HN24" s="63" t="n">
        <v>39334.157</v>
      </c>
      <c r="HO24" s="63" t="n">
        <v>39375.8033333333</v>
      </c>
      <c r="HP24" s="63" t="n">
        <v>39417.4456666667</v>
      </c>
      <c r="HQ24" s="63" t="n">
        <v>39459.1146666667</v>
      </c>
      <c r="HR24" s="63" t="n">
        <v>39500.7893333333</v>
      </c>
      <c r="HS24" s="63" t="n">
        <v>39542.474</v>
      </c>
      <c r="HT24" s="63" t="n">
        <v>39584.165</v>
      </c>
      <c r="HU24" s="63" t="n">
        <v>39625.8603333333</v>
      </c>
      <c r="HV24" s="63" t="n">
        <v>39667.5666666667</v>
      </c>
      <c r="HW24" s="63" t="n">
        <v>39709.275</v>
      </c>
      <c r="HX24" s="63" t="n">
        <v>39750.9806666667</v>
      </c>
      <c r="HY24" s="63" t="n">
        <v>39792.688</v>
      </c>
      <c r="HZ24" s="63" t="n">
        <v>39834.4093333333</v>
      </c>
      <c r="IA24" s="63" t="n">
        <v>39876.1456666667</v>
      </c>
      <c r="IB24" s="63" t="n">
        <v>39917.8543333333</v>
      </c>
      <c r="IC24" s="63" t="n">
        <v>39959.411</v>
      </c>
      <c r="ID24" s="63" t="n">
        <v>40000.8503333333</v>
      </c>
      <c r="IE24" s="63" t="n">
        <v>40042.2376666667</v>
      </c>
      <c r="IF24" s="63" t="n">
        <v>40083.723</v>
      </c>
      <c r="IG24" s="63" t="n">
        <v>40125.3063333333</v>
      </c>
      <c r="IH24" s="63" t="n">
        <v>40166.9883333333</v>
      </c>
      <c r="II24" s="63" t="n">
        <v>40208.7686666667</v>
      </c>
      <c r="IJ24" s="63" t="n">
        <v>40250.648</v>
      </c>
      <c r="IK24" s="26"/>
      <c r="IL24" s="26"/>
      <c r="IM24" s="26"/>
      <c r="IN24" s="26"/>
      <c r="IO24" s="26"/>
      <c r="IP24" s="26"/>
      <c r="IQ24" s="26"/>
      <c r="IR24" s="26"/>
      <c r="IS24" s="26"/>
      <c r="IT24" s="26"/>
      <c r="IU24" s="26"/>
      <c r="IV24" s="26"/>
    </row>
    <row r="25" customFormat="false" ht="12.75" hidden="false" customHeight="true" outlineLevel="0" collapsed="false">
      <c r="A25" s="64" t="s">
        <v>327</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c r="HJ25" s="65" t="n">
        <v>19154.788</v>
      </c>
      <c r="HK25" s="65" t="n">
        <v>19175.347</v>
      </c>
      <c r="HL25" s="65" t="n">
        <v>19195.9086666667</v>
      </c>
      <c r="HM25" s="65" t="n">
        <v>19216.471</v>
      </c>
      <c r="HN25" s="65" t="n">
        <v>19237.0286666667</v>
      </c>
      <c r="HO25" s="65" t="n">
        <v>19257.5943333333</v>
      </c>
      <c r="HP25" s="65" t="n">
        <v>19278.1453333333</v>
      </c>
      <c r="HQ25" s="65" t="n">
        <v>19298.704</v>
      </c>
      <c r="HR25" s="65" t="n">
        <v>19319.259</v>
      </c>
      <c r="HS25" s="65" t="n">
        <v>19339.819</v>
      </c>
      <c r="HT25" s="65" t="n">
        <v>19360.3743333333</v>
      </c>
      <c r="HU25" s="65" t="n">
        <v>19380.9263333333</v>
      </c>
      <c r="HV25" s="65" t="n">
        <v>19401.4826666667</v>
      </c>
      <c r="HW25" s="65" t="n">
        <v>19422.0346666667</v>
      </c>
      <c r="HX25" s="65" t="n">
        <v>19442.5836666667</v>
      </c>
      <c r="HY25" s="65" t="n">
        <v>19463.1296666667</v>
      </c>
      <c r="HZ25" s="65" t="n">
        <v>19483.6846666667</v>
      </c>
      <c r="IA25" s="65" t="n">
        <v>19504.238</v>
      </c>
      <c r="IB25" s="65" t="n">
        <v>19524.746</v>
      </c>
      <c r="IC25" s="65" t="n">
        <v>19545.0846666667</v>
      </c>
      <c r="ID25" s="65" t="n">
        <v>19565.2773333333</v>
      </c>
      <c r="IE25" s="65" t="n">
        <v>19585.3783333333</v>
      </c>
      <c r="IF25" s="65" t="n">
        <v>19605.5256666667</v>
      </c>
      <c r="IG25" s="65" t="n">
        <v>19625.7193333333</v>
      </c>
      <c r="IH25" s="65" t="n">
        <v>19645.9593333333</v>
      </c>
      <c r="II25" s="65" t="n">
        <v>19666.2456666667</v>
      </c>
      <c r="IJ25" s="65" t="n">
        <v>19686.5783333333</v>
      </c>
    </row>
    <row r="26" s="25" customFormat="true" ht="12.75" hidden="false" customHeight="true" outlineLevel="0" collapsed="false">
      <c r="A26" s="66" t="s">
        <v>328</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67" t="n">
        <v>20014.4503333333</v>
      </c>
      <c r="HK26" s="67" t="n">
        <v>20035.493</v>
      </c>
      <c r="HL26" s="67" t="n">
        <v>20056.5456666667</v>
      </c>
      <c r="HM26" s="67" t="n">
        <v>20076.0596666667</v>
      </c>
      <c r="HN26" s="67" t="n">
        <v>20097.1283333333</v>
      </c>
      <c r="HO26" s="67" t="n">
        <v>20118.209</v>
      </c>
      <c r="HP26" s="67" t="n">
        <v>20139.3003333333</v>
      </c>
      <c r="HQ26" s="67" t="n">
        <v>20160.4106666667</v>
      </c>
      <c r="HR26" s="67" t="n">
        <v>20181.5303333333</v>
      </c>
      <c r="HS26" s="67" t="n">
        <v>20202.655</v>
      </c>
      <c r="HT26" s="67" t="n">
        <v>20223.7906666667</v>
      </c>
      <c r="HU26" s="67" t="n">
        <v>20244.934</v>
      </c>
      <c r="HV26" s="67" t="n">
        <v>20266.084</v>
      </c>
      <c r="HW26" s="67" t="n">
        <v>20287.2403333333</v>
      </c>
      <c r="HX26" s="67" t="n">
        <v>20308.397</v>
      </c>
      <c r="HY26" s="67" t="n">
        <v>20329.5583333333</v>
      </c>
      <c r="HZ26" s="67" t="n">
        <v>20350.7246666667</v>
      </c>
      <c r="IA26" s="67" t="n">
        <v>20371.908</v>
      </c>
      <c r="IB26" s="67" t="n">
        <v>20393.1086666667</v>
      </c>
      <c r="IC26" s="67" t="n">
        <v>20414.3263333333</v>
      </c>
      <c r="ID26" s="67" t="n">
        <v>20435.5726666667</v>
      </c>
      <c r="IE26" s="67" t="n">
        <v>20456.859</v>
      </c>
      <c r="IF26" s="67" t="n">
        <v>20478.1973333333</v>
      </c>
      <c r="IG26" s="67" t="n">
        <v>20499.5873333333</v>
      </c>
      <c r="IH26" s="67" t="n">
        <v>20521.0293333333</v>
      </c>
      <c r="II26" s="67" t="n">
        <v>20542.5233333333</v>
      </c>
      <c r="IJ26" s="67" t="n">
        <v>20564.0696666667</v>
      </c>
      <c r="IK26" s="26"/>
      <c r="IL26" s="26"/>
      <c r="IM26" s="26"/>
      <c r="IN26" s="26"/>
      <c r="IO26" s="26"/>
      <c r="IP26" s="26"/>
      <c r="IQ26" s="26"/>
      <c r="IR26" s="26"/>
      <c r="IS26" s="26"/>
      <c r="IT26" s="26"/>
      <c r="IU26" s="26"/>
      <c r="IV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35</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36</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37</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38</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39</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30">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HV12:IE12"/>
    <mergeCell ref="IF12:IH12"/>
    <mergeCell ref="A21:A22"/>
    <mergeCell ref="B21:M21"/>
    <mergeCell ref="N21:Y21"/>
    <mergeCell ref="Z21:AK21"/>
    <mergeCell ref="AL21:AW21"/>
    <mergeCell ref="AX21:BI21"/>
    <mergeCell ref="BJ21:BT21"/>
    <mergeCell ref="BV21:CE21"/>
    <mergeCell ref="CH21:CQ21"/>
    <mergeCell ref="CT21:CX21"/>
    <mergeCell ref="HV21:IE21"/>
    <mergeCell ref="IF21:IH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ID1" activePane="topRight" state="frozen"/>
      <selection pane="topLeft" activeCell="A1" activeCellId="0" sqref="A1"/>
      <selection pane="topRight" activeCell="ID15" activeCellId="0" sqref="ID15"/>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27" min="218" style="26" width="11.42"/>
    <col collapsed="false" customWidth="true" hidden="false" outlineLevel="0" max="228" min="228" style="26" width="13.14"/>
    <col collapsed="false" customWidth="true" hidden="false" outlineLevel="0" max="244" min="229" style="26" width="12.42"/>
    <col collapsed="false" customWidth="false" hidden="false" outlineLevel="0" max="257" min="245"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40</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tr">
        <f aca="false">+'Inactivos-Pet Nal'!A9:E9</f>
        <v>Serie trimestre móvil 01 - 21</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41</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93" t="n">
        <v>2008</v>
      </c>
      <c r="CI12" s="93"/>
      <c r="CJ12" s="93"/>
      <c r="CK12" s="93"/>
      <c r="CL12" s="93"/>
      <c r="CM12" s="93"/>
      <c r="CN12" s="56"/>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c r="HT12" s="59"/>
      <c r="HU12" s="59"/>
      <c r="HV12" s="59" t="n">
        <v>2020</v>
      </c>
      <c r="HW12" s="59"/>
      <c r="HX12" s="59"/>
      <c r="HY12" s="59"/>
      <c r="HZ12" s="59"/>
      <c r="IA12" s="59"/>
      <c r="IB12" s="59"/>
      <c r="IC12" s="59"/>
      <c r="ID12" s="59"/>
      <c r="IE12" s="59"/>
      <c r="IF12" s="59" t="n">
        <v>2021</v>
      </c>
      <c r="IG12" s="59"/>
      <c r="IH12" s="59"/>
      <c r="II12" s="56"/>
      <c r="IJ12" s="56"/>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42</v>
      </c>
      <c r="EJ13" s="86" t="s">
        <v>221</v>
      </c>
      <c r="EK13" s="86" t="s">
        <v>222</v>
      </c>
      <c r="EL13" s="86" t="s">
        <v>331</v>
      </c>
      <c r="EM13" s="86" t="s">
        <v>224</v>
      </c>
      <c r="EN13" s="86" t="s">
        <v>225</v>
      </c>
      <c r="EO13" s="86" t="s">
        <v>226</v>
      </c>
      <c r="EP13" s="86" t="s">
        <v>227</v>
      </c>
      <c r="EQ13" s="86" t="s">
        <v>228</v>
      </c>
      <c r="ER13" s="86" t="s">
        <v>229</v>
      </c>
      <c r="ES13" s="86" t="s">
        <v>230</v>
      </c>
      <c r="ET13" s="86" t="s">
        <v>231</v>
      </c>
      <c r="EU13" s="86" t="s">
        <v>232</v>
      </c>
      <c r="EV13" s="86" t="s">
        <v>233</v>
      </c>
      <c r="EW13" s="86" t="s">
        <v>234</v>
      </c>
      <c r="EX13" s="86" t="s">
        <v>235</v>
      </c>
      <c r="EY13" s="86" t="s">
        <v>236</v>
      </c>
      <c r="EZ13" s="86" t="s">
        <v>237</v>
      </c>
      <c r="FA13" s="86" t="s">
        <v>238</v>
      </c>
      <c r="FB13" s="86" t="s">
        <v>239</v>
      </c>
      <c r="FC13" s="86" t="s">
        <v>240</v>
      </c>
      <c r="FD13" s="86" t="s">
        <v>241</v>
      </c>
      <c r="FE13" s="86" t="s">
        <v>242</v>
      </c>
      <c r="FF13" s="86" t="s">
        <v>243</v>
      </c>
      <c r="FG13" s="86" t="s">
        <v>244</v>
      </c>
      <c r="FH13" s="86" t="s">
        <v>245</v>
      </c>
      <c r="FI13" s="86" t="s">
        <v>246</v>
      </c>
      <c r="FJ13" s="86" t="s">
        <v>247</v>
      </c>
      <c r="FK13" s="86" t="s">
        <v>248</v>
      </c>
      <c r="FL13" s="86" t="s">
        <v>343</v>
      </c>
      <c r="FM13" s="86" t="s">
        <v>344</v>
      </c>
      <c r="FN13" s="86" t="s">
        <v>333</v>
      </c>
      <c r="FO13" s="86" t="s">
        <v>252</v>
      </c>
      <c r="FP13" s="86" t="s">
        <v>334</v>
      </c>
      <c r="FQ13" s="86" t="s">
        <v>254</v>
      </c>
      <c r="FR13" s="86" t="s">
        <v>255</v>
      </c>
      <c r="FS13" s="86" t="s">
        <v>256</v>
      </c>
      <c r="FT13" s="86" t="s">
        <v>257</v>
      </c>
      <c r="FU13" s="86"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c r="HT13" s="54" t="s">
        <v>309</v>
      </c>
      <c r="HU13" s="54" t="s">
        <v>310</v>
      </c>
      <c r="HV13" s="54" t="s">
        <v>311</v>
      </c>
      <c r="HW13" s="54" t="s">
        <v>312</v>
      </c>
      <c r="HX13" s="54" t="s">
        <v>313</v>
      </c>
      <c r="HY13" s="54" t="s">
        <v>314</v>
      </c>
      <c r="HZ13" s="54" t="s">
        <v>315</v>
      </c>
      <c r="IA13" s="54" t="s">
        <v>316</v>
      </c>
      <c r="IB13" s="54" t="s">
        <v>317</v>
      </c>
      <c r="IC13" s="54" t="s">
        <v>318</v>
      </c>
      <c r="ID13" s="54" t="s">
        <v>319</v>
      </c>
      <c r="IE13" s="54" t="s">
        <v>320</v>
      </c>
      <c r="IF13" s="54" t="s">
        <v>321</v>
      </c>
      <c r="IG13" s="54" t="s">
        <v>322</v>
      </c>
      <c r="IH13" s="54" t="s">
        <v>323</v>
      </c>
      <c r="II13" s="54" t="s">
        <v>324</v>
      </c>
      <c r="IJ13" s="54" t="s">
        <v>325</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row>
    <row r="15" s="25" customFormat="true" ht="12.75" hidden="false" customHeight="true" outlineLevel="0" collapsed="false">
      <c r="A15" s="62" t="s">
        <v>345</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63" t="n">
        <v>14542.216</v>
      </c>
      <c r="HU15" s="63" t="n">
        <v>14635.7413333333</v>
      </c>
      <c r="HV15" s="63" t="n">
        <v>15230.527</v>
      </c>
      <c r="HW15" s="63" t="n">
        <v>16656.7816666667</v>
      </c>
      <c r="HX15" s="63" t="n">
        <v>17729.975</v>
      </c>
      <c r="HY15" s="63" t="n">
        <v>17979.0856666667</v>
      </c>
      <c r="HZ15" s="63" t="n">
        <v>17375.709</v>
      </c>
      <c r="IA15" s="63" t="n">
        <v>16848.809</v>
      </c>
      <c r="IB15" s="63" t="n">
        <v>16509.5753333333</v>
      </c>
      <c r="IC15" s="63" t="n">
        <v>15756.4566666667</v>
      </c>
      <c r="ID15" s="63" t="n">
        <v>15490.2526666667</v>
      </c>
      <c r="IE15" s="63" t="n">
        <v>15300.4456666667</v>
      </c>
      <c r="IF15" s="63" t="n">
        <v>15605.694</v>
      </c>
      <c r="IG15" s="63" t="n">
        <v>15592.6783333333</v>
      </c>
      <c r="IH15" s="63" t="n">
        <v>15792.8146666667</v>
      </c>
      <c r="II15" s="63" t="n">
        <v>15849.107</v>
      </c>
      <c r="IJ15" s="63" t="n">
        <v>16054.0356666667</v>
      </c>
      <c r="IK15" s="26"/>
      <c r="IL15" s="26"/>
      <c r="IM15" s="26"/>
      <c r="IN15" s="26"/>
      <c r="IO15" s="26"/>
      <c r="IP15" s="26"/>
      <c r="IQ15" s="26"/>
      <c r="IR15" s="26"/>
      <c r="IS15" s="26"/>
      <c r="IT15" s="26"/>
      <c r="IU15" s="26"/>
      <c r="IV15" s="26"/>
    </row>
    <row r="16" customFormat="false" ht="12.75" hidden="false" customHeight="true" outlineLevel="0" collapsed="false">
      <c r="A16" s="64" t="s">
        <v>346</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c r="HJ16" s="65" t="n">
        <v>5339.34833333333</v>
      </c>
      <c r="HK16" s="65" t="n">
        <v>5567.54266666667</v>
      </c>
      <c r="HL16" s="65" t="n">
        <v>5670.23333333333</v>
      </c>
      <c r="HM16" s="65" t="n">
        <v>5627.74866666667</v>
      </c>
      <c r="HN16" s="65" t="n">
        <v>5582.285</v>
      </c>
      <c r="HO16" s="65" t="n">
        <v>5538.715</v>
      </c>
      <c r="HP16" s="65" t="n">
        <v>5635.225</v>
      </c>
      <c r="HQ16" s="65" t="n">
        <v>5676.24733333333</v>
      </c>
      <c r="HR16" s="65" t="n">
        <v>5631.035</v>
      </c>
      <c r="HS16" s="65" t="n">
        <v>5292.22</v>
      </c>
      <c r="HT16" s="65" t="n">
        <v>5091.57833333333</v>
      </c>
      <c r="HU16" s="65" t="n">
        <v>5079.48566666667</v>
      </c>
      <c r="HV16" s="65" t="n">
        <v>5313.026</v>
      </c>
      <c r="HW16" s="65" t="n">
        <v>5568.76766666667</v>
      </c>
      <c r="HX16" s="65" t="n">
        <v>5723.21766666667</v>
      </c>
      <c r="HY16" s="65" t="n">
        <v>5756.587</v>
      </c>
      <c r="HZ16" s="65" t="n">
        <v>5754.28766666667</v>
      </c>
      <c r="IA16" s="65" t="n">
        <v>5615.27566666667</v>
      </c>
      <c r="IB16" s="65" t="n">
        <v>5604.64966666667</v>
      </c>
      <c r="IC16" s="65" t="n">
        <v>5472.08033333333</v>
      </c>
      <c r="ID16" s="65" t="n">
        <v>5410.238</v>
      </c>
      <c r="IE16" s="65" t="n">
        <v>5174.30466666667</v>
      </c>
      <c r="IF16" s="65" t="n">
        <v>5077.85266666667</v>
      </c>
      <c r="IG16" s="65" t="n">
        <v>5100.006</v>
      </c>
      <c r="IH16" s="65" t="n">
        <v>5334.57533333333</v>
      </c>
      <c r="II16" s="65" t="n">
        <v>5525.26066666667</v>
      </c>
      <c r="IJ16" s="65" t="n">
        <v>5597.80533333333</v>
      </c>
    </row>
    <row r="17" s="25" customFormat="true" ht="12.75" hidden="false" customHeight="true" outlineLevel="0" collapsed="false">
      <c r="A17" s="62" t="s">
        <v>347</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63" t="n">
        <v>5892.78266666667</v>
      </c>
      <c r="HK17" s="63" t="n">
        <v>5917.853</v>
      </c>
      <c r="HL17" s="63" t="n">
        <v>5945.748</v>
      </c>
      <c r="HM17" s="63" t="n">
        <v>5974.316</v>
      </c>
      <c r="HN17" s="63" t="n">
        <v>5924.93066666667</v>
      </c>
      <c r="HO17" s="63" t="n">
        <v>5967.00033333333</v>
      </c>
      <c r="HP17" s="63" t="n">
        <v>5961.29</v>
      </c>
      <c r="HQ17" s="63" t="n">
        <v>5832.35666666667</v>
      </c>
      <c r="HR17" s="63" t="n">
        <v>5842.23033333333</v>
      </c>
      <c r="HS17" s="63" t="n">
        <v>6013.33966666667</v>
      </c>
      <c r="HT17" s="63" t="n">
        <v>6254.261</v>
      </c>
      <c r="HU17" s="63" t="n">
        <v>6323.91566666667</v>
      </c>
      <c r="HV17" s="63" t="n">
        <v>6584.20733333333</v>
      </c>
      <c r="HW17" s="63" t="n">
        <v>7408.03433333333</v>
      </c>
      <c r="HX17" s="63" t="n">
        <v>8054.12666666667</v>
      </c>
      <c r="HY17" s="63" t="n">
        <v>8355.45866666667</v>
      </c>
      <c r="HZ17" s="63" t="n">
        <v>8169.391</v>
      </c>
      <c r="IA17" s="63" t="n">
        <v>7974.328</v>
      </c>
      <c r="IB17" s="63" t="n">
        <v>7680.74066666667</v>
      </c>
      <c r="IC17" s="63" t="n">
        <v>7172.234</v>
      </c>
      <c r="ID17" s="63" t="n">
        <v>6998.42466666667</v>
      </c>
      <c r="IE17" s="63" t="n">
        <v>6964.03166666667</v>
      </c>
      <c r="IF17" s="63" t="n">
        <v>7137.61333333333</v>
      </c>
      <c r="IG17" s="63" t="n">
        <v>7027.79633333333</v>
      </c>
      <c r="IH17" s="63" t="n">
        <v>6989.73333333333</v>
      </c>
      <c r="II17" s="63" t="n">
        <v>6908.13233333333</v>
      </c>
      <c r="IJ17" s="63" t="n">
        <v>7019.45433333333</v>
      </c>
      <c r="IK17" s="26"/>
      <c r="IL17" s="26"/>
      <c r="IM17" s="26"/>
      <c r="IN17" s="26"/>
      <c r="IO17" s="26"/>
      <c r="IP17" s="26"/>
      <c r="IQ17" s="26"/>
      <c r="IR17" s="26"/>
      <c r="IS17" s="26"/>
      <c r="IT17" s="26"/>
      <c r="IU17" s="26"/>
      <c r="IV17" s="26"/>
    </row>
    <row r="18" customFormat="false" ht="12.75" hidden="false" customHeight="true" outlineLevel="0" collapsed="false">
      <c r="A18" s="95" t="s">
        <v>348</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c r="HJ18" s="68" t="n">
        <v>3057.864</v>
      </c>
      <c r="HK18" s="68" t="n">
        <v>2981.832</v>
      </c>
      <c r="HL18" s="68" t="n">
        <v>2972.90933333333</v>
      </c>
      <c r="HM18" s="68" t="n">
        <v>2967.28566666667</v>
      </c>
      <c r="HN18" s="68" t="n">
        <v>2977.87533333333</v>
      </c>
      <c r="HO18" s="68" t="n">
        <v>3015.10033333333</v>
      </c>
      <c r="HP18" s="68" t="n">
        <v>3037.26266666667</v>
      </c>
      <c r="HQ18" s="68" t="n">
        <v>2998.09866666667</v>
      </c>
      <c r="HR18" s="68" t="n">
        <v>2937.24666666667</v>
      </c>
      <c r="HS18" s="68" t="n">
        <v>3014.04866666667</v>
      </c>
      <c r="HT18" s="68" t="n">
        <v>3196.37666666667</v>
      </c>
      <c r="HU18" s="68" t="n">
        <v>3232.33966666667</v>
      </c>
      <c r="HV18" s="68" t="n">
        <v>3333.29333333333</v>
      </c>
      <c r="HW18" s="68" t="n">
        <v>3679.98</v>
      </c>
      <c r="HX18" s="68" t="n">
        <v>3952.631</v>
      </c>
      <c r="HY18" s="68" t="n">
        <v>3867.04066666667</v>
      </c>
      <c r="HZ18" s="68" t="n">
        <v>3452.031</v>
      </c>
      <c r="IA18" s="68" t="n">
        <v>3259.206</v>
      </c>
      <c r="IB18" s="68" t="n">
        <v>3224.18533333333</v>
      </c>
      <c r="IC18" s="68" t="n">
        <v>3112.142</v>
      </c>
      <c r="ID18" s="68" t="n">
        <v>3081.58933333333</v>
      </c>
      <c r="IE18" s="68" t="n">
        <v>3162.109</v>
      </c>
      <c r="IF18" s="68" t="n">
        <v>3390.22766666667</v>
      </c>
      <c r="IG18" s="68" t="n">
        <v>3464.876</v>
      </c>
      <c r="IH18" s="68" t="n">
        <v>3468.50533333333</v>
      </c>
      <c r="II18" s="68" t="n">
        <v>3415.71366666667</v>
      </c>
      <c r="IJ18" s="68" t="n">
        <v>3436.77566666667</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27</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41</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93" t="n">
        <v>2008</v>
      </c>
      <c r="CI22" s="93"/>
      <c r="CJ22" s="93"/>
      <c r="CK22" s="93"/>
      <c r="CL22" s="93"/>
      <c r="CM22" s="93"/>
      <c r="CN22" s="56"/>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f aca="false">+FB12</f>
        <v>2014</v>
      </c>
      <c r="FC22" s="58"/>
      <c r="FD22" s="58"/>
      <c r="FE22" s="58"/>
      <c r="FF22" s="58"/>
      <c r="FG22" s="58"/>
      <c r="FH22" s="58"/>
      <c r="FI22" s="58"/>
      <c r="FJ22" s="58"/>
      <c r="FK22" s="58"/>
      <c r="FL22" s="58"/>
      <c r="FM22" s="58"/>
      <c r="FN22" s="58" t="n">
        <f aca="false">+FN12</f>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c r="HJ22" s="59" t="n">
        <v>2019</v>
      </c>
      <c r="HK22" s="59"/>
      <c r="HL22" s="59"/>
      <c r="HM22" s="59"/>
      <c r="HN22" s="59"/>
      <c r="HO22" s="59"/>
      <c r="HP22" s="59"/>
      <c r="HQ22" s="59"/>
      <c r="HR22" s="59"/>
      <c r="HS22" s="59"/>
      <c r="HT22" s="59"/>
      <c r="HU22" s="59"/>
      <c r="HV22" s="59" t="n">
        <v>2020</v>
      </c>
      <c r="HW22" s="59"/>
      <c r="HX22" s="59"/>
      <c r="HY22" s="59"/>
      <c r="HZ22" s="59"/>
      <c r="IA22" s="59"/>
      <c r="IB22" s="59"/>
      <c r="IC22" s="59"/>
      <c r="ID22" s="59"/>
      <c r="IE22" s="59"/>
      <c r="IF22" s="59" t="n">
        <v>2021</v>
      </c>
      <c r="IG22" s="59"/>
      <c r="IH22" s="59"/>
      <c r="II22" s="56"/>
      <c r="IJ22" s="56"/>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42</v>
      </c>
      <c r="EJ23" s="86" t="str">
        <f aca="false">+EJ13</f>
        <v>Jul - Sep 12</v>
      </c>
      <c r="EK23" s="86" t="str">
        <f aca="false">+EK13</f>
        <v>Ago - Oct 12</v>
      </c>
      <c r="EL23" s="86" t="str">
        <f aca="false">+EL13</f>
        <v>Sep - Nov 12</v>
      </c>
      <c r="EM23" s="86" t="str">
        <f aca="false">+EM13</f>
        <v>Oct - Dic 12</v>
      </c>
      <c r="EN23" s="86" t="str">
        <f aca="false">+EN13</f>
        <v>Nov 12 - Ene 13</v>
      </c>
      <c r="EO23" s="86" t="str">
        <f aca="false">+EO13</f>
        <v>Dic 12 - Feb 13</v>
      </c>
      <c r="EP23" s="86" t="str">
        <f aca="false">+EP13</f>
        <v>Ene - Mar 13</v>
      </c>
      <c r="EQ23" s="86" t="str">
        <f aca="false">+EQ13</f>
        <v>Feb - Abr 13</v>
      </c>
      <c r="ER23" s="86" t="str">
        <f aca="false">+ER13</f>
        <v>Mar - May 13</v>
      </c>
      <c r="ES23" s="86" t="str">
        <f aca="false">+ES13</f>
        <v>Abr - Jun 13</v>
      </c>
      <c r="ET23" s="86" t="str">
        <f aca="false">+ET13</f>
        <v>May - Jul 13</v>
      </c>
      <c r="EU23" s="86" t="str">
        <f aca="false">+EU13</f>
        <v>Jun - Ago 13</v>
      </c>
      <c r="EV23" s="86" t="str">
        <f aca="false">+EV13</f>
        <v>Jul - Sep 13</v>
      </c>
      <c r="EW23" s="86" t="str">
        <f aca="false">+EW13</f>
        <v>Ago - Oct 13</v>
      </c>
      <c r="EX23" s="86" t="str">
        <f aca="false">+EX13</f>
        <v>Sep - Nov 13</v>
      </c>
      <c r="EY23" s="86" t="str">
        <f aca="false">+EY13</f>
        <v>Oct - Dic 13</v>
      </c>
      <c r="EZ23" s="86" t="str">
        <f aca="false">+EZ13</f>
        <v>Nov 13 - Ene 14</v>
      </c>
      <c r="FA23" s="86" t="str">
        <f aca="false">+FA13</f>
        <v>Dic 13 - Feb 14</v>
      </c>
      <c r="FB23" s="86" t="str">
        <f aca="false">+FB13</f>
        <v>Ene - Mar 14</v>
      </c>
      <c r="FC23" s="86" t="str">
        <f aca="false">+FC13</f>
        <v>Feb - Abr 14</v>
      </c>
      <c r="FD23" s="86" t="str">
        <f aca="false">+FD13</f>
        <v>Mar - May 14</v>
      </c>
      <c r="FE23" s="86" t="str">
        <f aca="false">+FE13</f>
        <v>Abr - Jun 14</v>
      </c>
      <c r="FF23" s="86" t="str">
        <f aca="false">+FF13</f>
        <v>May - Jul 14</v>
      </c>
      <c r="FG23" s="86" t="str">
        <f aca="false">+FG13</f>
        <v>Jun - Ago 14</v>
      </c>
      <c r="FH23" s="86" t="str">
        <f aca="false">+FH13</f>
        <v>Jul - Sep 14</v>
      </c>
      <c r="FI23" s="86" t="str">
        <f aca="false">+FI13</f>
        <v>Ago - Oct 14</v>
      </c>
      <c r="FJ23" s="86" t="s">
        <v>247</v>
      </c>
      <c r="FK23" s="86" t="s">
        <v>248</v>
      </c>
      <c r="FL23" s="86" t="s">
        <v>343</v>
      </c>
      <c r="FM23" s="86" t="s">
        <v>344</v>
      </c>
      <c r="FN23" s="86" t="s">
        <v>333</v>
      </c>
      <c r="FO23" s="86" t="s">
        <v>252</v>
      </c>
      <c r="FP23" s="86" t="s">
        <v>253</v>
      </c>
      <c r="FQ23" s="86" t="s">
        <v>254</v>
      </c>
      <c r="FR23" s="86" t="s">
        <v>255</v>
      </c>
      <c r="FS23" s="86" t="s">
        <v>256</v>
      </c>
      <c r="FT23" s="86" t="str">
        <f aca="false">+FT13</f>
        <v>Jul - Sep 15</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c r="HT23" s="86" t="str">
        <f aca="false">+HT13</f>
        <v>Nov 19- Ene 20</v>
      </c>
      <c r="HU23" s="86" t="str">
        <f aca="false">+HU13</f>
        <v>Dic 19- Feb 20</v>
      </c>
      <c r="HV23" s="86" t="str">
        <f aca="false">+HV13</f>
        <v>Ene - Mar 20</v>
      </c>
      <c r="HW23" s="86" t="str">
        <f aca="false">+HW13</f>
        <v>Feb- Abr 20</v>
      </c>
      <c r="HX23" s="86" t="str">
        <f aca="false">+HX13</f>
        <v>Mar- May 20</v>
      </c>
      <c r="HY23" s="86" t="str">
        <f aca="false">+HY13</f>
        <v>Abr- Jun 20</v>
      </c>
      <c r="HZ23" s="86" t="str">
        <f aca="false">+HZ13</f>
        <v>May - Jul 20</v>
      </c>
      <c r="IA23" s="86" t="str">
        <f aca="false">+IA13</f>
        <v>Jun - Ago 20</v>
      </c>
      <c r="IB23" s="86" t="str">
        <f aca="false">+IB13</f>
        <v>Jul - Sep 20</v>
      </c>
      <c r="IC23" s="86" t="str">
        <f aca="false">+IC13</f>
        <v>Ago - Oct 20</v>
      </c>
      <c r="ID23" s="86" t="str">
        <f aca="false">+ID13</f>
        <v>Sep - Nov 20</v>
      </c>
      <c r="IE23" s="86" t="str">
        <f aca="false">+IE13</f>
        <v>Oct - Dic 20</v>
      </c>
      <c r="IF23" s="86" t="str">
        <f aca="false">+IF13</f>
        <v>Nov 20 - Ene 21</v>
      </c>
      <c r="IG23" s="86" t="str">
        <f aca="false">+IG13</f>
        <v>Dic 20 - Feb 21</v>
      </c>
      <c r="IH23" s="86" t="str">
        <f aca="false">+IH13</f>
        <v>Ene- Mar 21</v>
      </c>
      <c r="II23" s="86" t="str">
        <f aca="false">+II13</f>
        <v>Feb- Abr 21</v>
      </c>
      <c r="IJ23" s="86" t="str">
        <f aca="false">+IJ13</f>
        <v>Mar- May 21</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row>
    <row r="25" s="25" customFormat="true" ht="12.75" hidden="false" customHeight="true" outlineLevel="0" collapsed="false">
      <c r="A25" s="62" t="s">
        <v>326</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63" t="n">
        <v>4936.888</v>
      </c>
      <c r="HK25" s="63" t="n">
        <v>5051.289</v>
      </c>
      <c r="HL25" s="63" t="n">
        <v>5134.71733333333</v>
      </c>
      <c r="HM25" s="63" t="n">
        <v>5108.601</v>
      </c>
      <c r="HN25" s="63" t="n">
        <v>5077.22233333333</v>
      </c>
      <c r="HO25" s="63" t="n">
        <v>5046.151</v>
      </c>
      <c r="HP25" s="63" t="n">
        <v>5129.39133333333</v>
      </c>
      <c r="HQ25" s="63" t="n">
        <v>5091.82833333333</v>
      </c>
      <c r="HR25" s="63" t="n">
        <v>5047.99933333333</v>
      </c>
      <c r="HS25" s="63" t="n">
        <v>4921.069</v>
      </c>
      <c r="HT25" s="63" t="n">
        <v>4935.50433333333</v>
      </c>
      <c r="HU25" s="63" t="n">
        <v>4957.54133333333</v>
      </c>
      <c r="HV25" s="63" t="n">
        <v>5289.38</v>
      </c>
      <c r="HW25" s="63" t="n">
        <v>6016.60733333333</v>
      </c>
      <c r="HX25" s="63" t="n">
        <v>6513.11133333333</v>
      </c>
      <c r="HY25" s="63" t="n">
        <v>6576.09133333333</v>
      </c>
      <c r="HZ25" s="63" t="n">
        <v>6160.331</v>
      </c>
      <c r="IA25" s="63" t="n">
        <v>5840.78066666667</v>
      </c>
      <c r="IB25" s="63" t="n">
        <v>5669.629</v>
      </c>
      <c r="IC25" s="63" t="n">
        <v>5404.17266666667</v>
      </c>
      <c r="ID25" s="63" t="n">
        <v>5349.882</v>
      </c>
      <c r="IE25" s="63" t="n">
        <v>5238.656</v>
      </c>
      <c r="IF25" s="63" t="n">
        <v>5356.896</v>
      </c>
      <c r="IG25" s="63" t="n">
        <v>5350.839</v>
      </c>
      <c r="IH25" s="63" t="n">
        <v>5479.56833333333</v>
      </c>
      <c r="II25" s="63" t="n">
        <v>5516.34333333333</v>
      </c>
      <c r="IJ25" s="63" t="n">
        <v>5559.51733333333</v>
      </c>
      <c r="IK25" s="26"/>
      <c r="IL25" s="26"/>
      <c r="IM25" s="26"/>
      <c r="IN25" s="26"/>
      <c r="IO25" s="26"/>
      <c r="IP25" s="26"/>
      <c r="IQ25" s="26"/>
      <c r="IR25" s="26"/>
      <c r="IS25" s="26"/>
      <c r="IT25" s="26"/>
      <c r="IU25" s="26"/>
      <c r="IV25" s="26"/>
    </row>
    <row r="26" customFormat="false" ht="12.75" hidden="false" customHeight="true" outlineLevel="0" collapsed="false">
      <c r="A26" s="64" t="s">
        <v>346</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c r="HJ26" s="65" t="n">
        <v>2787.15633333333</v>
      </c>
      <c r="HK26" s="65" t="n">
        <v>2888.54933333333</v>
      </c>
      <c r="HL26" s="65" t="n">
        <v>2951.89166666667</v>
      </c>
      <c r="HM26" s="65" t="n">
        <v>2927.115</v>
      </c>
      <c r="HN26" s="65" t="n">
        <v>2927.222</v>
      </c>
      <c r="HO26" s="65" t="n">
        <v>2879.28166666667</v>
      </c>
      <c r="HP26" s="65" t="n">
        <v>2938.71233333333</v>
      </c>
      <c r="HQ26" s="65" t="n">
        <v>2929.218</v>
      </c>
      <c r="HR26" s="65" t="n">
        <v>2923.17266666667</v>
      </c>
      <c r="HS26" s="65" t="n">
        <v>2744.927</v>
      </c>
      <c r="HT26" s="65" t="n">
        <v>2651.09166666667</v>
      </c>
      <c r="HU26" s="65" t="n">
        <v>2656.899</v>
      </c>
      <c r="HV26" s="65" t="n">
        <v>2788.72966666667</v>
      </c>
      <c r="HW26" s="65" t="n">
        <v>2909.958</v>
      </c>
      <c r="HX26" s="65" t="n">
        <v>2980.461</v>
      </c>
      <c r="HY26" s="65" t="n">
        <v>2993.276</v>
      </c>
      <c r="HZ26" s="65" t="n">
        <v>3009.37666666667</v>
      </c>
      <c r="IA26" s="65" t="n">
        <v>2931.15666666667</v>
      </c>
      <c r="IB26" s="65" t="n">
        <v>2901.99033333333</v>
      </c>
      <c r="IC26" s="65" t="n">
        <v>2827.64066666667</v>
      </c>
      <c r="ID26" s="65" t="n">
        <v>2814.317</v>
      </c>
      <c r="IE26" s="65" t="n">
        <v>2717.13</v>
      </c>
      <c r="IF26" s="65" t="n">
        <v>2702.31533333333</v>
      </c>
      <c r="IG26" s="65" t="n">
        <v>2703.043</v>
      </c>
      <c r="IH26" s="65" t="n">
        <v>2811.24033333333</v>
      </c>
      <c r="II26" s="65" t="n">
        <v>2884.211</v>
      </c>
      <c r="IJ26" s="65" t="n">
        <v>2895.07633333333</v>
      </c>
    </row>
    <row r="27" s="25" customFormat="true" ht="12.75" hidden="false" customHeight="true" outlineLevel="0" collapsed="false">
      <c r="A27" s="62" t="s">
        <v>347</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63" t="n">
        <v>387.686666666667</v>
      </c>
      <c r="HK27" s="63" t="n">
        <v>399.317333333333</v>
      </c>
      <c r="HL27" s="63" t="n">
        <v>416.565</v>
      </c>
      <c r="HM27" s="63" t="n">
        <v>434.697333333333</v>
      </c>
      <c r="HN27" s="63" t="n">
        <v>404.014333333333</v>
      </c>
      <c r="HO27" s="63" t="n">
        <v>388.407</v>
      </c>
      <c r="HP27" s="63" t="n">
        <v>373.763333333333</v>
      </c>
      <c r="HQ27" s="63" t="n">
        <v>370.898666666667</v>
      </c>
      <c r="HR27" s="63" t="n">
        <v>388.240666666667</v>
      </c>
      <c r="HS27" s="63" t="n">
        <v>432.848333333333</v>
      </c>
      <c r="HT27" s="63" t="n">
        <v>475.379</v>
      </c>
      <c r="HU27" s="63" t="n">
        <v>468.634</v>
      </c>
      <c r="HV27" s="63" t="n">
        <v>531.193666666667</v>
      </c>
      <c r="HW27" s="63" t="n">
        <v>815.353</v>
      </c>
      <c r="HX27" s="63" t="n">
        <v>1002.18366666667</v>
      </c>
      <c r="HY27" s="63" t="n">
        <v>1099.632</v>
      </c>
      <c r="HZ27" s="63" t="n">
        <v>932.996</v>
      </c>
      <c r="IA27" s="63" t="n">
        <v>844.923</v>
      </c>
      <c r="IB27" s="63" t="n">
        <v>751.919</v>
      </c>
      <c r="IC27" s="63" t="n">
        <v>674.559333333333</v>
      </c>
      <c r="ID27" s="63" t="n">
        <v>661.439</v>
      </c>
      <c r="IE27" s="63" t="n">
        <v>613.237</v>
      </c>
      <c r="IF27" s="63" t="n">
        <v>631.746333333333</v>
      </c>
      <c r="IG27" s="63" t="n">
        <v>591.864666666667</v>
      </c>
      <c r="IH27" s="63" t="n">
        <v>593.695333333333</v>
      </c>
      <c r="II27" s="63" t="n">
        <v>564.880666666667</v>
      </c>
      <c r="IJ27" s="63" t="n">
        <v>589.064</v>
      </c>
      <c r="IK27" s="26"/>
      <c r="IL27" s="26"/>
      <c r="IM27" s="26"/>
      <c r="IN27" s="26"/>
      <c r="IO27" s="26"/>
      <c r="IP27" s="26"/>
      <c r="IQ27" s="26"/>
      <c r="IR27" s="26"/>
      <c r="IS27" s="26"/>
      <c r="IT27" s="26"/>
      <c r="IU27" s="26"/>
      <c r="IV27" s="26"/>
    </row>
    <row r="28" customFormat="false" ht="12.75" hidden="false" customHeight="true" outlineLevel="0" collapsed="false">
      <c r="A28" s="95" t="s">
        <v>348</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c r="HJ28" s="68" t="n">
        <v>1762.04533333333</v>
      </c>
      <c r="HK28" s="68" t="n">
        <v>1763.42266666667</v>
      </c>
      <c r="HL28" s="68" t="n">
        <v>1766.261</v>
      </c>
      <c r="HM28" s="68" t="n">
        <v>1746.789</v>
      </c>
      <c r="HN28" s="68" t="n">
        <v>1745.98633333333</v>
      </c>
      <c r="HO28" s="68" t="n">
        <v>1778.462</v>
      </c>
      <c r="HP28" s="68" t="n">
        <v>1816.915</v>
      </c>
      <c r="HQ28" s="68" t="n">
        <v>1791.71066666667</v>
      </c>
      <c r="HR28" s="68" t="n">
        <v>1736.586</v>
      </c>
      <c r="HS28" s="68" t="n">
        <v>1743.29366666667</v>
      </c>
      <c r="HT28" s="68" t="n">
        <v>1809.034</v>
      </c>
      <c r="HU28" s="68" t="n">
        <v>1832.00833333333</v>
      </c>
      <c r="HV28" s="68" t="n">
        <v>1969.45666666667</v>
      </c>
      <c r="HW28" s="68" t="n">
        <v>2291.29633333333</v>
      </c>
      <c r="HX28" s="68" t="n">
        <v>2530.46666666667</v>
      </c>
      <c r="HY28" s="68" t="n">
        <v>2483.183</v>
      </c>
      <c r="HZ28" s="68" t="n">
        <v>2217.95833333333</v>
      </c>
      <c r="IA28" s="68" t="n">
        <v>2064.701</v>
      </c>
      <c r="IB28" s="68" t="n">
        <v>2015.72</v>
      </c>
      <c r="IC28" s="68" t="n">
        <v>1901.97233333333</v>
      </c>
      <c r="ID28" s="68" t="n">
        <v>1874.126</v>
      </c>
      <c r="IE28" s="68" t="n">
        <v>1908.289</v>
      </c>
      <c r="IF28" s="68" t="n">
        <v>2022.83466666667</v>
      </c>
      <c r="IG28" s="68" t="n">
        <v>2055.93133333333</v>
      </c>
      <c r="IH28" s="68" t="n">
        <v>2074.633</v>
      </c>
      <c r="II28" s="68" t="n">
        <v>2067.252</v>
      </c>
      <c r="IJ28" s="68" t="n">
        <v>2075.37766666667</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row>
    <row r="31" customFormat="false" ht="12.75" hidden="false" customHeight="true" outlineLevel="0" collapsed="false">
      <c r="A31" s="88" t="s">
        <v>328</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row>
    <row r="32" customFormat="false" ht="12.75" hidden="false" customHeight="true" outlineLevel="0" collapsed="false">
      <c r="A32" s="92" t="s">
        <v>341</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53"/>
      <c r="CG32" s="100"/>
      <c r="CH32" s="93" t="n">
        <v>2008</v>
      </c>
      <c r="CI32" s="93"/>
      <c r="CJ32" s="93"/>
      <c r="CK32" s="93"/>
      <c r="CL32" s="93"/>
      <c r="CM32" s="93"/>
      <c r="CN32" s="56"/>
      <c r="CO32" s="53"/>
      <c r="CP32" s="53"/>
      <c r="CQ32" s="53"/>
      <c r="CR32" s="53"/>
      <c r="CS32" s="56"/>
      <c r="CT32" s="57" t="n">
        <v>2009</v>
      </c>
      <c r="CU32" s="57"/>
      <c r="CV32" s="57"/>
      <c r="CW32" s="57"/>
      <c r="CX32" s="57"/>
      <c r="CY32" s="101"/>
      <c r="CZ32" s="101"/>
      <c r="DA32" s="101"/>
      <c r="DB32" s="101"/>
      <c r="DC32" s="101"/>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c r="HJ32" s="59" t="n">
        <v>2019</v>
      </c>
      <c r="HK32" s="59"/>
      <c r="HL32" s="59"/>
      <c r="HM32" s="59"/>
      <c r="HN32" s="59"/>
      <c r="HO32" s="59"/>
      <c r="HP32" s="59"/>
      <c r="HQ32" s="59"/>
      <c r="HR32" s="59"/>
      <c r="HS32" s="59"/>
      <c r="HT32" s="59"/>
      <c r="HU32" s="59"/>
      <c r="HV32" s="59" t="n">
        <v>2020</v>
      </c>
      <c r="HW32" s="59"/>
      <c r="HX32" s="59"/>
      <c r="HY32" s="59"/>
      <c r="HZ32" s="59"/>
      <c r="IA32" s="59"/>
      <c r="IB32" s="59"/>
      <c r="IC32" s="59"/>
      <c r="ID32" s="59"/>
      <c r="IE32" s="59"/>
      <c r="IF32" s="59" t="n">
        <v>2021</v>
      </c>
      <c r="IG32" s="59"/>
      <c r="IH32" s="59"/>
      <c r="II32" s="56"/>
      <c r="IJ32" s="56"/>
    </row>
    <row r="33" s="60" customFormat="true" ht="24" hidden="false" customHeight="false" outlineLevel="0" collapsed="false">
      <c r="A33" s="94"/>
      <c r="B33" s="54" t="s">
        <v>349</v>
      </c>
      <c r="C33" s="54" t="s">
        <v>350</v>
      </c>
      <c r="D33" s="54" t="s">
        <v>351</v>
      </c>
      <c r="E33" s="54" t="s">
        <v>352</v>
      </c>
      <c r="F33" s="54" t="s">
        <v>353</v>
      </c>
      <c r="G33" s="54" t="s">
        <v>354</v>
      </c>
      <c r="H33" s="54" t="s">
        <v>355</v>
      </c>
      <c r="I33" s="54" t="s">
        <v>356</v>
      </c>
      <c r="J33" s="54" t="s">
        <v>357</v>
      </c>
      <c r="K33" s="54" t="s">
        <v>358</v>
      </c>
      <c r="L33" s="54" t="s">
        <v>359</v>
      </c>
      <c r="M33" s="54" t="s">
        <v>360</v>
      </c>
      <c r="N33" s="54" t="s">
        <v>349</v>
      </c>
      <c r="O33" s="54" t="s">
        <v>350</v>
      </c>
      <c r="P33" s="54" t="s">
        <v>351</v>
      </c>
      <c r="Q33" s="54" t="s">
        <v>352</v>
      </c>
      <c r="R33" s="54" t="s">
        <v>353</v>
      </c>
      <c r="S33" s="54" t="s">
        <v>354</v>
      </c>
      <c r="T33" s="54" t="s">
        <v>355</v>
      </c>
      <c r="U33" s="54" t="s">
        <v>356</v>
      </c>
      <c r="V33" s="54" t="s">
        <v>357</v>
      </c>
      <c r="W33" s="54" t="s">
        <v>358</v>
      </c>
      <c r="X33" s="54" t="s">
        <v>359</v>
      </c>
      <c r="Y33" s="54" t="s">
        <v>361</v>
      </c>
      <c r="Z33" s="54" t="s">
        <v>349</v>
      </c>
      <c r="AA33" s="54" t="s">
        <v>350</v>
      </c>
      <c r="AB33" s="54" t="s">
        <v>351</v>
      </c>
      <c r="AC33" s="54" t="s">
        <v>352</v>
      </c>
      <c r="AD33" s="54" t="s">
        <v>353</v>
      </c>
      <c r="AE33" s="54" t="s">
        <v>354</v>
      </c>
      <c r="AF33" s="54" t="s">
        <v>355</v>
      </c>
      <c r="AG33" s="54" t="s">
        <v>356</v>
      </c>
      <c r="AH33" s="54" t="s">
        <v>357</v>
      </c>
      <c r="AI33" s="54" t="s">
        <v>358</v>
      </c>
      <c r="AJ33" s="54" t="s">
        <v>359</v>
      </c>
      <c r="AK33" s="54" t="s">
        <v>362</v>
      </c>
      <c r="AL33" s="54" t="s">
        <v>349</v>
      </c>
      <c r="AM33" s="54" t="s">
        <v>350</v>
      </c>
      <c r="AN33" s="54" t="s">
        <v>351</v>
      </c>
      <c r="AO33" s="54" t="s">
        <v>352</v>
      </c>
      <c r="AP33" s="54" t="s">
        <v>353</v>
      </c>
      <c r="AQ33" s="54" t="s">
        <v>354</v>
      </c>
      <c r="AR33" s="54" t="s">
        <v>355</v>
      </c>
      <c r="AS33" s="54" t="s">
        <v>356</v>
      </c>
      <c r="AT33" s="54" t="s">
        <v>357</v>
      </c>
      <c r="AU33" s="54" t="s">
        <v>358</v>
      </c>
      <c r="AV33" s="54" t="s">
        <v>359</v>
      </c>
      <c r="AW33" s="54" t="s">
        <v>363</v>
      </c>
      <c r="AX33" s="54" t="s">
        <v>349</v>
      </c>
      <c r="AY33" s="54" t="s">
        <v>350</v>
      </c>
      <c r="AZ33" s="54" t="s">
        <v>351</v>
      </c>
      <c r="BA33" s="54" t="s">
        <v>352</v>
      </c>
      <c r="BB33" s="54" t="s">
        <v>353</v>
      </c>
      <c r="BC33" s="54" t="s">
        <v>354</v>
      </c>
      <c r="BD33" s="54" t="s">
        <v>355</v>
      </c>
      <c r="BE33" s="54" t="s">
        <v>356</v>
      </c>
      <c r="BF33" s="54" t="s">
        <v>357</v>
      </c>
      <c r="BG33" s="54" t="s">
        <v>358</v>
      </c>
      <c r="BH33" s="54" t="s">
        <v>359</v>
      </c>
      <c r="BI33" s="54" t="s">
        <v>364</v>
      </c>
      <c r="BJ33" s="54" t="s">
        <v>349</v>
      </c>
      <c r="BK33" s="54" t="s">
        <v>350</v>
      </c>
      <c r="BL33" s="54" t="s">
        <v>351</v>
      </c>
      <c r="BM33" s="54" t="s">
        <v>352</v>
      </c>
      <c r="BN33" s="54" t="s">
        <v>353</v>
      </c>
      <c r="BO33" s="54" t="s">
        <v>354</v>
      </c>
      <c r="BP33" s="54" t="s">
        <v>355</v>
      </c>
      <c r="BQ33" s="54" t="s">
        <v>356</v>
      </c>
      <c r="BR33" s="54" t="s">
        <v>357</v>
      </c>
      <c r="BS33" s="54" t="s">
        <v>358</v>
      </c>
      <c r="BT33" s="54" t="s">
        <v>359</v>
      </c>
      <c r="BU33" s="54" t="s">
        <v>365</v>
      </c>
      <c r="BV33" s="54" t="s">
        <v>349</v>
      </c>
      <c r="BW33" s="54" t="s">
        <v>350</v>
      </c>
      <c r="BX33" s="54" t="s">
        <v>351</v>
      </c>
      <c r="BY33" s="54" t="s">
        <v>352</v>
      </c>
      <c r="BZ33" s="54" t="s">
        <v>353</v>
      </c>
      <c r="CA33" s="54" t="s">
        <v>354</v>
      </c>
      <c r="CB33" s="54" t="s">
        <v>355</v>
      </c>
      <c r="CC33" s="54" t="s">
        <v>356</v>
      </c>
      <c r="CD33" s="54" t="s">
        <v>357</v>
      </c>
      <c r="CE33" s="54" t="s">
        <v>358</v>
      </c>
      <c r="CF33" s="54" t="s">
        <v>359</v>
      </c>
      <c r="CG33" s="54" t="s">
        <v>366</v>
      </c>
      <c r="CH33" s="54" t="s">
        <v>349</v>
      </c>
      <c r="CI33" s="54" t="s">
        <v>350</v>
      </c>
      <c r="CJ33" s="54" t="s">
        <v>367</v>
      </c>
      <c r="CK33" s="54" t="s">
        <v>352</v>
      </c>
      <c r="CL33" s="54" t="s">
        <v>353</v>
      </c>
      <c r="CM33" s="54" t="s">
        <v>354</v>
      </c>
      <c r="CN33" s="54" t="s">
        <v>355</v>
      </c>
      <c r="CO33" s="54" t="s">
        <v>356</v>
      </c>
      <c r="CP33" s="54" t="s">
        <v>357</v>
      </c>
      <c r="CQ33" s="54" t="s">
        <v>358</v>
      </c>
      <c r="CR33" s="54" t="s">
        <v>368</v>
      </c>
      <c r="CS33" s="54" t="s">
        <v>369</v>
      </c>
      <c r="CT33" s="86" t="s">
        <v>349</v>
      </c>
      <c r="CU33" s="86" t="s">
        <v>350</v>
      </c>
      <c r="CV33" s="86" t="s">
        <v>367</v>
      </c>
      <c r="CW33" s="86" t="str">
        <f aca="false">CW23</f>
        <v>Abr - Jun 09</v>
      </c>
      <c r="CX33" s="86" t="str">
        <f aca="false">CX23</f>
        <v>May - Jul 09</v>
      </c>
      <c r="CY33" s="86" t="str">
        <f aca="false">CY23</f>
        <v>Jun - Ago 09</v>
      </c>
      <c r="CZ33" s="86" t="str">
        <f aca="false">CZ23</f>
        <v>Jul - Sep 09</v>
      </c>
      <c r="DA33" s="86" t="str">
        <f aca="false">DA23</f>
        <v>Ago - Oct 09</v>
      </c>
      <c r="DB33" s="86" t="str">
        <f aca="false">DB23</f>
        <v>Sep - Nov 09</v>
      </c>
      <c r="DC33" s="86" t="str">
        <f aca="false">DC23</f>
        <v>Oct - Dic 09</v>
      </c>
      <c r="DD33" s="86" t="str">
        <f aca="false">DD23</f>
        <v>Nov 09 - Ene 10</v>
      </c>
      <c r="DE33" s="86" t="str">
        <f aca="false">DE23</f>
        <v>Dic 09 - Feb 10</v>
      </c>
      <c r="DF33" s="86" t="str">
        <f aca="false">DF23</f>
        <v>Ene - Mar 10</v>
      </c>
      <c r="DG33" s="86" t="str">
        <f aca="false">DG23</f>
        <v>Feb - Abr 10</v>
      </c>
      <c r="DH33" s="86" t="str">
        <f aca="false">DH23</f>
        <v>Mar - May 10</v>
      </c>
      <c r="DI33" s="86" t="str">
        <f aca="false">DI23</f>
        <v>Abril - Jun 10</v>
      </c>
      <c r="DJ33" s="86" t="str">
        <f aca="false">DJ23</f>
        <v>May - Jul 10</v>
      </c>
      <c r="DK33" s="86" t="str">
        <f aca="false">DK23</f>
        <v>Jun - Ago 10</v>
      </c>
      <c r="DL33" s="86" t="str">
        <f aca="false">DL23</f>
        <v>Jul - Sep 10</v>
      </c>
      <c r="DM33" s="86" t="str">
        <f aca="false">DM23</f>
        <v>Ago - Oct 10</v>
      </c>
      <c r="DN33" s="86" t="str">
        <f aca="false">DN23</f>
        <v>Sep - Nov 10</v>
      </c>
      <c r="DO33" s="86" t="str">
        <f aca="false">DO23</f>
        <v>Oct -Dic 10</v>
      </c>
      <c r="DP33" s="86" t="str">
        <f aca="false">DP23</f>
        <v>Nov 10 - Ene 11</v>
      </c>
      <c r="DQ33" s="86" t="str">
        <f aca="false">DQ23</f>
        <v>Dic 10 - Feb 11</v>
      </c>
      <c r="DR33" s="86" t="str">
        <f aca="false">DR23</f>
        <v>Ene - Mar 11</v>
      </c>
      <c r="DS33" s="86" t="str">
        <f aca="false">DS23</f>
        <v>Feb - Abr 11</v>
      </c>
      <c r="DT33" s="86" t="str">
        <f aca="false">DT23</f>
        <v>Mar - May 11</v>
      </c>
      <c r="DU33" s="86" t="str">
        <f aca="false">DU23</f>
        <v>Abr - Jun 11</v>
      </c>
      <c r="DV33" s="86" t="str">
        <f aca="false">DV23</f>
        <v>May - Jul 11</v>
      </c>
      <c r="DW33" s="86" t="str">
        <f aca="false">DW23</f>
        <v>Jun - Ago 11</v>
      </c>
      <c r="DX33" s="86" t="str">
        <f aca="false">DX23</f>
        <v>Jul - Sep 11</v>
      </c>
      <c r="DY33" s="86" t="str">
        <f aca="false">DY23</f>
        <v>Ago - Oct 11</v>
      </c>
      <c r="DZ33" s="86" t="str">
        <f aca="false">DZ23</f>
        <v>Sep - Nov 11</v>
      </c>
      <c r="EA33" s="86" t="str">
        <f aca="false">EA23</f>
        <v>Oct - Dic 11</v>
      </c>
      <c r="EB33" s="86" t="str">
        <f aca="false">EB23</f>
        <v>Nov 11 - Ene 12</v>
      </c>
      <c r="EC33" s="86" t="str">
        <f aca="false">EC23</f>
        <v>Dic 11 - Feb 12</v>
      </c>
      <c r="ED33" s="86" t="str">
        <f aca="false">ED23</f>
        <v>Ene - Mar 12</v>
      </c>
      <c r="EE33" s="86" t="str">
        <f aca="false">EE23</f>
        <v>Feb - Abr 12</v>
      </c>
      <c r="EF33" s="86" t="str">
        <f aca="false">EF23</f>
        <v>Mar - May 12</v>
      </c>
      <c r="EG33" s="86" t="str">
        <f aca="false">EG23</f>
        <v>Abr - Jun 12</v>
      </c>
      <c r="EH33" s="86" t="str">
        <f aca="false">EH23</f>
        <v>May-Jul 12</v>
      </c>
      <c r="EI33" s="86" t="str">
        <f aca="false">EI23</f>
        <v>Jun-Ago 12</v>
      </c>
      <c r="EJ33" s="86" t="str">
        <f aca="false">EJ23</f>
        <v>Jul - Sep 12</v>
      </c>
      <c r="EK33" s="86" t="str">
        <f aca="false">EK23</f>
        <v>Ago - Oct 12</v>
      </c>
      <c r="EL33" s="86" t="str">
        <f aca="false">EL23</f>
        <v>Sep - Nov 12</v>
      </c>
      <c r="EM33" s="86" t="str">
        <f aca="false">EM23</f>
        <v>Oct - Dic 12</v>
      </c>
      <c r="EN33" s="86" t="str">
        <f aca="false">EN23</f>
        <v>Nov 12 - Ene 13</v>
      </c>
      <c r="EO33" s="86" t="str">
        <f aca="false">EO23</f>
        <v>Dic 12 - Feb 13</v>
      </c>
      <c r="EP33" s="86" t="str">
        <f aca="false">EP23</f>
        <v>Ene - Mar 13</v>
      </c>
      <c r="EQ33" s="86" t="str">
        <f aca="false">EQ23</f>
        <v>Feb - Abr 13</v>
      </c>
      <c r="ER33" s="86" t="str">
        <f aca="false">ER23</f>
        <v>Mar - May 13</v>
      </c>
      <c r="ES33" s="86" t="str">
        <f aca="false">ES23</f>
        <v>Abr - Jun 13</v>
      </c>
      <c r="ET33" s="86" t="str">
        <f aca="false">ET23</f>
        <v>May - Jul 13</v>
      </c>
      <c r="EU33" s="86" t="str">
        <f aca="false">EU23</f>
        <v>Jun - Ago 13</v>
      </c>
      <c r="EV33" s="86" t="str">
        <f aca="false">EV23</f>
        <v>Jul - Sep 13</v>
      </c>
      <c r="EW33" s="86" t="str">
        <f aca="false">EW23</f>
        <v>Ago - Oct 13</v>
      </c>
      <c r="EX33" s="86" t="str">
        <f aca="false">EX23</f>
        <v>Sep - Nov 13</v>
      </c>
      <c r="EY33" s="86" t="str">
        <f aca="false">EY23</f>
        <v>Oct - Dic 13</v>
      </c>
      <c r="EZ33" s="86" t="str">
        <f aca="false">EZ23</f>
        <v>Nov 13 - Ene 14</v>
      </c>
      <c r="FA33" s="86" t="str">
        <f aca="false">FA23</f>
        <v>Dic 13 - Feb 14</v>
      </c>
      <c r="FB33" s="86" t="str">
        <f aca="false">FB23</f>
        <v>Ene - Mar 14</v>
      </c>
      <c r="FC33" s="86" t="str">
        <f aca="false">FC23</f>
        <v>Feb - Abr 14</v>
      </c>
      <c r="FD33" s="86" t="str">
        <f aca="false">FD23</f>
        <v>Mar - May 14</v>
      </c>
      <c r="FE33" s="86" t="str">
        <f aca="false">FE23</f>
        <v>Abr - Jun 14</v>
      </c>
      <c r="FF33" s="86" t="str">
        <f aca="false">FF23</f>
        <v>May - Jul 14</v>
      </c>
      <c r="FG33" s="86" t="str">
        <f aca="false">FG23</f>
        <v>Jun - Ago 14</v>
      </c>
      <c r="FH33" s="86" t="str">
        <f aca="false">FH23</f>
        <v>Jul - Sep 14</v>
      </c>
      <c r="FI33" s="86" t="str">
        <f aca="false">FI23</f>
        <v>Ago - Oct 14</v>
      </c>
      <c r="FJ33" s="86" t="str">
        <f aca="false">FJ23</f>
        <v>Sep - Nov 14</v>
      </c>
      <c r="FK33" s="86" t="str">
        <f aca="false">FK23</f>
        <v>Oct - Dic 14</v>
      </c>
      <c r="FL33" s="86" t="str">
        <f aca="false">FL23</f>
        <v>Nov14 - Ene15</v>
      </c>
      <c r="FM33" s="86" t="str">
        <f aca="false">FM23</f>
        <v>Dic14 - Feb15</v>
      </c>
      <c r="FN33" s="86" t="str">
        <f aca="false">FN23</f>
        <v>Ene - Mar15</v>
      </c>
      <c r="FO33" s="86" t="str">
        <f aca="false">FO23</f>
        <v>Feb - Abr 15</v>
      </c>
      <c r="FP33" s="86" t="str">
        <f aca="false">FP23</f>
        <v>Mar - May 15</v>
      </c>
      <c r="FQ33" s="86" t="str">
        <f aca="false">FQ23</f>
        <v>Abr - Jun 15</v>
      </c>
      <c r="FR33" s="86" t="str">
        <f aca="false">FR23</f>
        <v>May - Jul 15</v>
      </c>
      <c r="FS33" s="86" t="str">
        <f aca="false">FS23</f>
        <v>Jun - Ago 15</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c r="HT33" s="86" t="str">
        <f aca="false">HT23</f>
        <v>Nov 19- Ene 20</v>
      </c>
      <c r="HU33" s="86" t="str">
        <f aca="false">HU23</f>
        <v>Dic 19- Feb 20</v>
      </c>
      <c r="HV33" s="86" t="str">
        <f aca="false">HV23</f>
        <v>Ene - Mar 20</v>
      </c>
      <c r="HW33" s="86" t="str">
        <f aca="false">HW23</f>
        <v>Feb- Abr 20</v>
      </c>
      <c r="HX33" s="86" t="str">
        <f aca="false">HX23</f>
        <v>Mar- May 20</v>
      </c>
      <c r="HY33" s="86" t="str">
        <f aca="false">HY23</f>
        <v>Abr- Jun 20</v>
      </c>
      <c r="HZ33" s="86" t="str">
        <f aca="false">HZ23</f>
        <v>May - Jul 20</v>
      </c>
      <c r="IA33" s="86" t="str">
        <f aca="false">IA23</f>
        <v>Jun - Ago 20</v>
      </c>
      <c r="IB33" s="86" t="str">
        <f aca="false">IB23</f>
        <v>Jul - Sep 20</v>
      </c>
      <c r="IC33" s="86" t="str">
        <f aca="false">IC23</f>
        <v>Ago - Oct 20</v>
      </c>
      <c r="ID33" s="86" t="str">
        <f aca="false">ID23</f>
        <v>Sep - Nov 20</v>
      </c>
      <c r="IE33" s="86" t="str">
        <f aca="false">IE23</f>
        <v>Oct - Dic 20</v>
      </c>
      <c r="IF33" s="86" t="str">
        <f aca="false">IF23</f>
        <v>Nov 20 - Ene 21</v>
      </c>
      <c r="IG33" s="86" t="str">
        <f aca="false">IG23</f>
        <v>Dic 20 - Feb 21</v>
      </c>
      <c r="IH33" s="86" t="str">
        <f aca="false">IH23</f>
        <v>Ene- Mar 21</v>
      </c>
      <c r="II33" s="86" t="str">
        <f aca="false">II23</f>
        <v>Feb- Abr 21</v>
      </c>
      <c r="IJ33" s="86" t="str">
        <f aca="false">IJ23</f>
        <v>Mar- May 21</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row>
    <row r="35" s="25" customFormat="true" ht="12.75" hidden="false" customHeight="true" outlineLevel="0" collapsed="false">
      <c r="A35" s="62" t="s">
        <v>326</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63" t="n">
        <v>9353.10733333333</v>
      </c>
      <c r="HK35" s="63" t="n">
        <v>9415.93866666667</v>
      </c>
      <c r="HL35" s="63" t="n">
        <v>9454.17433333333</v>
      </c>
      <c r="HM35" s="63" t="n">
        <v>9460.74966666667</v>
      </c>
      <c r="HN35" s="63" t="n">
        <v>9407.869</v>
      </c>
      <c r="HO35" s="63" t="n">
        <v>9474.66466666667</v>
      </c>
      <c r="HP35" s="63" t="n">
        <v>9504.387</v>
      </c>
      <c r="HQ35" s="63" t="n">
        <v>9414.87533333333</v>
      </c>
      <c r="HR35" s="63" t="n">
        <v>9362.513</v>
      </c>
      <c r="HS35" s="63" t="n">
        <v>9398.53933333333</v>
      </c>
      <c r="HT35" s="63" t="n">
        <v>9606.71166666667</v>
      </c>
      <c r="HU35" s="63" t="n">
        <v>9678.2</v>
      </c>
      <c r="HV35" s="63" t="n">
        <v>9941.147</v>
      </c>
      <c r="HW35" s="63" t="n">
        <v>10640.1743333333</v>
      </c>
      <c r="HX35" s="63" t="n">
        <v>11216.8636666667</v>
      </c>
      <c r="HY35" s="63" t="n">
        <v>11402.9943333333</v>
      </c>
      <c r="HZ35" s="63" t="n">
        <v>11215.378</v>
      </c>
      <c r="IA35" s="63" t="n">
        <v>11008.0283333333</v>
      </c>
      <c r="IB35" s="63" t="n">
        <v>10839.9463333333</v>
      </c>
      <c r="IC35" s="63" t="n">
        <v>10352.284</v>
      </c>
      <c r="ID35" s="63" t="n">
        <v>10140.371</v>
      </c>
      <c r="IE35" s="63" t="n">
        <v>10061.79</v>
      </c>
      <c r="IF35" s="63" t="n">
        <v>10248.7983333333</v>
      </c>
      <c r="IG35" s="63" t="n">
        <v>10241.8393333333</v>
      </c>
      <c r="IH35" s="63" t="n">
        <v>10313.2463333333</v>
      </c>
      <c r="II35" s="63" t="n">
        <v>10332.7636666667</v>
      </c>
      <c r="IJ35" s="63" t="n">
        <v>10494.5183333333</v>
      </c>
      <c r="IK35" s="26"/>
      <c r="IL35" s="26"/>
      <c r="IM35" s="26"/>
      <c r="IN35" s="26"/>
      <c r="IO35" s="26"/>
      <c r="IP35" s="26"/>
      <c r="IQ35" s="26"/>
      <c r="IR35" s="26"/>
      <c r="IS35" s="26"/>
      <c r="IT35" s="26"/>
      <c r="IU35" s="26"/>
      <c r="IV35" s="26"/>
    </row>
    <row r="36" customFormat="false" ht="12.75" hidden="false" customHeight="true" outlineLevel="0" collapsed="false">
      <c r="A36" s="64" t="s">
        <v>346</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c r="HJ36" s="65" t="n">
        <v>2552.192</v>
      </c>
      <c r="HK36" s="65" t="n">
        <v>2678.99333333333</v>
      </c>
      <c r="HL36" s="65" t="n">
        <v>2718.342</v>
      </c>
      <c r="HM36" s="65" t="n">
        <v>2700.63433333333</v>
      </c>
      <c r="HN36" s="65" t="n">
        <v>2655.06366666667</v>
      </c>
      <c r="HO36" s="65" t="n">
        <v>2659.43366666667</v>
      </c>
      <c r="HP36" s="65" t="n">
        <v>2696.51266666667</v>
      </c>
      <c r="HQ36" s="65" t="n">
        <v>2747.02933333333</v>
      </c>
      <c r="HR36" s="65" t="n">
        <v>2707.86233333333</v>
      </c>
      <c r="HS36" s="65" t="n">
        <v>2547.293</v>
      </c>
      <c r="HT36" s="65" t="n">
        <v>2440.487</v>
      </c>
      <c r="HU36" s="65" t="n">
        <v>2422.587</v>
      </c>
      <c r="HV36" s="65" t="n">
        <v>2524.29666666667</v>
      </c>
      <c r="HW36" s="65" t="n">
        <v>2658.80966666667</v>
      </c>
      <c r="HX36" s="65" t="n">
        <v>2742.75666666667</v>
      </c>
      <c r="HY36" s="65" t="n">
        <v>2763.31066666667</v>
      </c>
      <c r="HZ36" s="65" t="n">
        <v>2744.91066666667</v>
      </c>
      <c r="IA36" s="65" t="n">
        <v>2684.11833333333</v>
      </c>
      <c r="IB36" s="65" t="n">
        <v>2702.659</v>
      </c>
      <c r="IC36" s="65" t="n">
        <v>2644.43933333333</v>
      </c>
      <c r="ID36" s="65" t="n">
        <v>2595.92133333333</v>
      </c>
      <c r="IE36" s="65" t="n">
        <v>2457.175</v>
      </c>
      <c r="IF36" s="65" t="n">
        <v>2375.53766666667</v>
      </c>
      <c r="IG36" s="65" t="n">
        <v>2396.963</v>
      </c>
      <c r="IH36" s="65" t="n">
        <v>2523.335</v>
      </c>
      <c r="II36" s="65" t="n">
        <v>2641.04966666667</v>
      </c>
      <c r="IJ36" s="65" t="n">
        <v>2702.729</v>
      </c>
    </row>
    <row r="37" s="25" customFormat="true" ht="12.75" hidden="false" customHeight="true" outlineLevel="0" collapsed="false">
      <c r="A37" s="62" t="s">
        <v>347</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63" t="n">
        <v>5505.096</v>
      </c>
      <c r="HK37" s="63" t="n">
        <v>5518.53566666667</v>
      </c>
      <c r="HL37" s="63" t="n">
        <v>5529.183</v>
      </c>
      <c r="HM37" s="63" t="n">
        <v>5539.61866666667</v>
      </c>
      <c r="HN37" s="63" t="n">
        <v>5520.91633333333</v>
      </c>
      <c r="HO37" s="63" t="n">
        <v>5578.59333333333</v>
      </c>
      <c r="HP37" s="63" t="n">
        <v>5587.52666666667</v>
      </c>
      <c r="HQ37" s="63" t="n">
        <v>5461.458</v>
      </c>
      <c r="HR37" s="63" t="n">
        <v>5453.98933333333</v>
      </c>
      <c r="HS37" s="63" t="n">
        <v>5580.491</v>
      </c>
      <c r="HT37" s="63" t="n">
        <v>5778.88166666667</v>
      </c>
      <c r="HU37" s="63" t="n">
        <v>5855.28166666667</v>
      </c>
      <c r="HV37" s="63" t="n">
        <v>6053.01333333333</v>
      </c>
      <c r="HW37" s="63" t="n">
        <v>6592.68066666667</v>
      </c>
      <c r="HX37" s="63" t="n">
        <v>7051.94233333333</v>
      </c>
      <c r="HY37" s="63" t="n">
        <v>7255.82633333333</v>
      </c>
      <c r="HZ37" s="63" t="n">
        <v>7236.39466666667</v>
      </c>
      <c r="IA37" s="63" t="n">
        <v>7129.40466666667</v>
      </c>
      <c r="IB37" s="63" t="n">
        <v>6928.82133333333</v>
      </c>
      <c r="IC37" s="63" t="n">
        <v>6497.67466666667</v>
      </c>
      <c r="ID37" s="63" t="n">
        <v>6336.98566666667</v>
      </c>
      <c r="IE37" s="63" t="n">
        <v>6350.79466666667</v>
      </c>
      <c r="IF37" s="63" t="n">
        <v>6505.867</v>
      </c>
      <c r="IG37" s="63" t="n">
        <v>6435.93166666667</v>
      </c>
      <c r="IH37" s="63" t="n">
        <v>6396.03833333333</v>
      </c>
      <c r="II37" s="63" t="n">
        <v>6343.252</v>
      </c>
      <c r="IJ37" s="63" t="n">
        <v>6430.39033333333</v>
      </c>
      <c r="IK37" s="26"/>
      <c r="IL37" s="26"/>
      <c r="IM37" s="26"/>
      <c r="IN37" s="26"/>
      <c r="IO37" s="26"/>
      <c r="IP37" s="26"/>
      <c r="IQ37" s="26"/>
      <c r="IR37" s="26"/>
      <c r="IS37" s="26"/>
      <c r="IT37" s="26"/>
      <c r="IU37" s="26"/>
      <c r="IV37" s="26"/>
    </row>
    <row r="38" customFormat="false" ht="12.75" hidden="false" customHeight="true" outlineLevel="0" collapsed="false">
      <c r="A38" s="95" t="s">
        <v>348</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c r="HJ38" s="68" t="n">
        <v>1295.81966666667</v>
      </c>
      <c r="HK38" s="68" t="n">
        <v>1218.40933333333</v>
      </c>
      <c r="HL38" s="68" t="n">
        <v>1206.64833333333</v>
      </c>
      <c r="HM38" s="68" t="n">
        <v>1220.49633333333</v>
      </c>
      <c r="HN38" s="68" t="n">
        <v>1231.889</v>
      </c>
      <c r="HO38" s="68" t="n">
        <v>1236.638</v>
      </c>
      <c r="HP38" s="68" t="n">
        <v>1220.34766666667</v>
      </c>
      <c r="HQ38" s="68" t="n">
        <v>1206.388</v>
      </c>
      <c r="HR38" s="68" t="n">
        <v>1200.661</v>
      </c>
      <c r="HS38" s="68" t="n">
        <v>1270.755</v>
      </c>
      <c r="HT38" s="68" t="n">
        <v>1387.34266666667</v>
      </c>
      <c r="HU38" s="68" t="n">
        <v>1400.33133333333</v>
      </c>
      <c r="HV38" s="68" t="n">
        <v>1363.83666666667</v>
      </c>
      <c r="HW38" s="68" t="n">
        <v>1388.68366666667</v>
      </c>
      <c r="HX38" s="68" t="n">
        <v>1422.16466666667</v>
      </c>
      <c r="HY38" s="68" t="n">
        <v>1383.85766666667</v>
      </c>
      <c r="HZ38" s="68" t="n">
        <v>1234.07266666667</v>
      </c>
      <c r="IA38" s="68" t="n">
        <v>1194.50466666667</v>
      </c>
      <c r="IB38" s="68" t="n">
        <v>1208.46533333333</v>
      </c>
      <c r="IC38" s="68" t="n">
        <v>1210.16966666667</v>
      </c>
      <c r="ID38" s="68" t="n">
        <v>1207.46366666667</v>
      </c>
      <c r="IE38" s="68" t="n">
        <v>1253.82033333333</v>
      </c>
      <c r="IF38" s="68" t="n">
        <v>1367.39366666667</v>
      </c>
      <c r="IG38" s="68" t="n">
        <v>1408.945</v>
      </c>
      <c r="IH38" s="68" t="n">
        <v>1393.873</v>
      </c>
      <c r="II38" s="68" t="n">
        <v>1348.46233333333</v>
      </c>
      <c r="IJ38" s="68" t="n">
        <v>1361.39866666667</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c r="HT39" s="65"/>
      <c r="HU39" s="65"/>
      <c r="HV39" s="65"/>
      <c r="HW39" s="65"/>
      <c r="HX39" s="65"/>
      <c r="HY39" s="65"/>
      <c r="HZ39" s="65"/>
      <c r="IA39" s="65"/>
      <c r="IB39" s="65"/>
      <c r="IC39" s="65"/>
      <c r="ID39" s="65"/>
      <c r="IE39" s="65"/>
      <c r="IF39" s="65"/>
      <c r="IG39" s="65"/>
      <c r="IH39" s="65"/>
      <c r="II39" s="65"/>
      <c r="IJ39" s="65"/>
    </row>
    <row r="40" customFormat="false" ht="2.25" hidden="false" customHeight="true" outlineLevel="0" collapsed="false">
      <c r="A40" s="102"/>
      <c r="B40" s="103"/>
      <c r="C40" s="103"/>
      <c r="D40" s="103"/>
      <c r="E40" s="103"/>
      <c r="F40" s="103"/>
      <c r="G40" s="103"/>
      <c r="H40" s="103"/>
      <c r="I40" s="103"/>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row>
    <row r="41" customFormat="false" ht="12.75" hidden="false" customHeight="true" outlineLevel="0" collapsed="false">
      <c r="A41" s="77" t="s">
        <v>335</v>
      </c>
      <c r="B41" s="104"/>
      <c r="C41" s="104"/>
      <c r="D41" s="104"/>
      <c r="E41" s="104"/>
      <c r="F41" s="104"/>
      <c r="G41" s="104"/>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5"/>
    </row>
    <row r="42" customFormat="false" ht="12.75" hidden="false" customHeight="true" outlineLevel="0" collapsed="false">
      <c r="A42" s="106" t="s">
        <v>336</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6" t="s">
        <v>337</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7" t="s">
        <v>370</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4"/>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6" t="s">
        <v>371</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7" t="str">
        <f aca="false">'Inactivos-Pet Nal'!A33</f>
        <v>Actualizado el 13 de julio de 2021</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8"/>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7">
    <mergeCell ref="A6:E6"/>
    <mergeCell ref="A7:E7"/>
    <mergeCell ref="A8:E8"/>
    <mergeCell ref="A9:E9"/>
    <mergeCell ref="B12:M12"/>
    <mergeCell ref="N12:Y12"/>
    <mergeCell ref="Z12:AK12"/>
    <mergeCell ref="AL12:AW12"/>
    <mergeCell ref="AX12:BI12"/>
    <mergeCell ref="BJ12:BT12"/>
    <mergeCell ref="BV12:CE12"/>
    <mergeCell ref="CH12:CM12"/>
    <mergeCell ref="CT12:CX12"/>
    <mergeCell ref="HV12:IE12"/>
    <mergeCell ref="IF12:IH12"/>
    <mergeCell ref="B22:M22"/>
    <mergeCell ref="N22:Y22"/>
    <mergeCell ref="Z22:AK22"/>
    <mergeCell ref="AL22:AW22"/>
    <mergeCell ref="AX22:BI22"/>
    <mergeCell ref="BJ22:BT22"/>
    <mergeCell ref="BV22:CE22"/>
    <mergeCell ref="CH22:CM22"/>
    <mergeCell ref="CT22:CX22"/>
    <mergeCell ref="HV22:IE22"/>
    <mergeCell ref="IF22:IH22"/>
    <mergeCell ref="B32:M32"/>
    <mergeCell ref="N32:Y32"/>
    <mergeCell ref="Z32:AK32"/>
    <mergeCell ref="AL32:AW32"/>
    <mergeCell ref="AX32:BI32"/>
    <mergeCell ref="BJ32:BT32"/>
    <mergeCell ref="BV32:CE32"/>
    <mergeCell ref="CH32:CM32"/>
    <mergeCell ref="CT32:CX32"/>
    <mergeCell ref="HV32:IE32"/>
    <mergeCell ref="IF32:I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pane xSplit="1" ySplit="0" topLeftCell="IJ1" activePane="topRight" state="frozen"/>
      <selection pane="topLeft" activeCell="A19" activeCellId="0" sqref="A19"/>
      <selection pane="topRight" activeCell="A42" activeCellId="0" sqref="A42"/>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72</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09" t="s">
        <v>373</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tr">
        <f aca="false">+' Tipo Inact Nal'!A9:E9</f>
        <v>Serie trimestre móvil 01 - 21</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3</v>
      </c>
    </row>
    <row r="12" customFormat="false" ht="12.75" hidden="false" customHeight="true" outlineLevel="0" collapsed="false">
      <c r="A12" s="111" t="s">
        <v>374</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59" t="n">
        <v>2019</v>
      </c>
      <c r="AG12" s="59"/>
      <c r="AH12" s="59"/>
      <c r="AI12" s="59"/>
      <c r="AJ12" s="59" t="n">
        <v>2020</v>
      </c>
      <c r="AK12" s="59"/>
      <c r="AL12" s="59"/>
      <c r="AM12" s="59"/>
      <c r="AN12" s="59" t="n">
        <v>2021</v>
      </c>
    </row>
    <row r="13" customFormat="false" ht="12.75" hidden="false" customHeight="true" outlineLevel="0" collapsed="false">
      <c r="A13" s="113"/>
      <c r="B13" s="112" t="s">
        <v>375</v>
      </c>
      <c r="C13" s="112" t="s">
        <v>376</v>
      </c>
      <c r="D13" s="112" t="s">
        <v>377</v>
      </c>
      <c r="E13" s="112" t="s">
        <v>378</v>
      </c>
      <c r="F13" s="112" t="s">
        <v>375</v>
      </c>
      <c r="G13" s="112" t="s">
        <v>376</v>
      </c>
      <c r="H13" s="112" t="s">
        <v>377</v>
      </c>
      <c r="I13" s="112" t="s">
        <v>378</v>
      </c>
      <c r="J13" s="112" t="s">
        <v>375</v>
      </c>
      <c r="K13" s="112" t="s">
        <v>376</v>
      </c>
      <c r="L13" s="112" t="s">
        <v>377</v>
      </c>
      <c r="M13" s="112" t="s">
        <v>378</v>
      </c>
      <c r="N13" s="112" t="s">
        <v>375</v>
      </c>
      <c r="O13" s="112" t="s">
        <v>376</v>
      </c>
      <c r="P13" s="112" t="s">
        <v>377</v>
      </c>
      <c r="Q13" s="112" t="s">
        <v>378</v>
      </c>
      <c r="R13" s="112" t="s">
        <v>375</v>
      </c>
      <c r="S13" s="112" t="s">
        <v>376</v>
      </c>
      <c r="T13" s="112" t="s">
        <v>377</v>
      </c>
      <c r="U13" s="112" t="s">
        <v>378</v>
      </c>
      <c r="V13" s="112" t="s">
        <v>375</v>
      </c>
      <c r="W13" s="112" t="s">
        <v>376</v>
      </c>
      <c r="X13" s="112" t="s">
        <v>377</v>
      </c>
      <c r="Y13" s="112" t="s">
        <v>378</v>
      </c>
      <c r="Z13" s="112" t="s">
        <v>375</v>
      </c>
      <c r="AA13" s="112" t="s">
        <v>376</v>
      </c>
      <c r="AB13" s="112" t="s">
        <v>377</v>
      </c>
      <c r="AC13" s="112" t="s">
        <v>378</v>
      </c>
      <c r="AD13" s="112" t="s">
        <v>375</v>
      </c>
      <c r="AE13" s="112" t="s">
        <v>376</v>
      </c>
      <c r="AF13" s="112" t="s">
        <v>377</v>
      </c>
      <c r="AG13" s="112" t="s">
        <v>378</v>
      </c>
      <c r="AH13" s="112" t="s">
        <v>375</v>
      </c>
      <c r="AI13" s="112" t="s">
        <v>376</v>
      </c>
      <c r="AJ13" s="112" t="s">
        <v>377</v>
      </c>
      <c r="AK13" s="112" t="s">
        <v>378</v>
      </c>
      <c r="AL13" s="112" t="s">
        <v>375</v>
      </c>
      <c r="AM13" s="112" t="s">
        <v>376</v>
      </c>
      <c r="AN13" s="112" t="s">
        <v>377</v>
      </c>
    </row>
    <row r="14" s="110" customFormat="true" ht="12.75" hidden="false" customHeight="true" outlineLevel="0" collapsed="false">
      <c r="A14" s="114" t="s">
        <v>326</v>
      </c>
      <c r="B14" s="115" t="n">
        <v>5712.64</v>
      </c>
      <c r="C14" s="115" t="n">
        <v>5764.362</v>
      </c>
      <c r="D14" s="115" t="n">
        <v>6000.579</v>
      </c>
      <c r="E14" s="115" t="n">
        <v>5863.907</v>
      </c>
      <c r="F14" s="115" t="n">
        <v>6003.474</v>
      </c>
      <c r="G14" s="115" t="n">
        <v>5968.991</v>
      </c>
      <c r="H14" s="115" t="n">
        <v>6213.021</v>
      </c>
      <c r="I14" s="115" t="n">
        <v>6049.976</v>
      </c>
      <c r="J14" s="115" t="n">
        <v>6226.296</v>
      </c>
      <c r="K14" s="115" t="n">
        <v>6246.403</v>
      </c>
      <c r="L14" s="115" t="n">
        <v>6356.144</v>
      </c>
      <c r="M14" s="115" t="n">
        <v>6274.965</v>
      </c>
      <c r="N14" s="115" t="n">
        <v>6339.282</v>
      </c>
      <c r="O14" s="115" t="n">
        <v>6312.524</v>
      </c>
      <c r="P14" s="115" t="n">
        <v>6613.047</v>
      </c>
      <c r="Q14" s="115" t="n">
        <v>6433.543</v>
      </c>
      <c r="R14" s="115" t="n">
        <v>6424.131</v>
      </c>
      <c r="S14" s="115" t="n">
        <v>6377.159</v>
      </c>
      <c r="T14" s="115" t="n">
        <v>6625.671</v>
      </c>
      <c r="U14" s="115" t="n">
        <v>6714.237</v>
      </c>
      <c r="V14" s="115" t="n">
        <v>6887.207</v>
      </c>
      <c r="W14" s="115" t="n">
        <v>6749.714</v>
      </c>
      <c r="X14" s="115" t="n">
        <v>7023.728</v>
      </c>
      <c r="Y14" s="115" t="n">
        <v>6800.285</v>
      </c>
      <c r="Z14" s="115" t="n">
        <v>6988.859</v>
      </c>
      <c r="AA14" s="115" t="n">
        <v>6827.104</v>
      </c>
      <c r="AB14" s="115" t="n">
        <v>7187.881</v>
      </c>
      <c r="AC14" s="115" t="n">
        <v>6921.525</v>
      </c>
      <c r="AD14" s="115" t="n">
        <v>6989.92</v>
      </c>
      <c r="AE14" s="115" t="n">
        <v>7038.527</v>
      </c>
      <c r="AF14" s="115" t="n">
        <v>7287.358</v>
      </c>
      <c r="AG14" s="115" t="n">
        <v>7418.407</v>
      </c>
      <c r="AH14" s="115" t="n">
        <v>7504.508</v>
      </c>
      <c r="AI14" s="115" t="n">
        <v>7398.091</v>
      </c>
      <c r="AJ14" s="115" t="n">
        <v>0</v>
      </c>
      <c r="AK14" s="115" t="n">
        <v>0</v>
      </c>
      <c r="AL14" s="115" t="n">
        <v>8857.132</v>
      </c>
      <c r="AM14" s="115" t="n">
        <v>8068</v>
      </c>
      <c r="AN14" s="115" t="n">
        <v>8224.615</v>
      </c>
    </row>
    <row r="15" customFormat="false" ht="12.75" hidden="false" customHeight="true" outlineLevel="0" collapsed="false">
      <c r="A15" s="116" t="s">
        <v>379</v>
      </c>
      <c r="B15" s="117" t="n">
        <v>1187.092</v>
      </c>
      <c r="C15" s="117" t="n">
        <v>1249.118</v>
      </c>
      <c r="D15" s="117" t="n">
        <v>1457.795</v>
      </c>
      <c r="E15" s="117" t="n">
        <v>1377.369</v>
      </c>
      <c r="F15" s="117" t="n">
        <v>1386.877</v>
      </c>
      <c r="G15" s="117" t="n">
        <v>1341.026</v>
      </c>
      <c r="H15" s="117" t="n">
        <v>1563.46</v>
      </c>
      <c r="I15" s="117" t="n">
        <v>1388.852</v>
      </c>
      <c r="J15" s="117" t="n">
        <v>1466.559</v>
      </c>
      <c r="K15" s="117" t="n">
        <v>1463.312</v>
      </c>
      <c r="L15" s="117" t="n">
        <v>1544.977</v>
      </c>
      <c r="M15" s="117" t="n">
        <v>1431.266</v>
      </c>
      <c r="N15" s="117" t="n">
        <v>1491.65</v>
      </c>
      <c r="O15" s="117" t="n">
        <v>1513.063</v>
      </c>
      <c r="P15" s="117" t="n">
        <v>1649.344</v>
      </c>
      <c r="Q15" s="117" t="n">
        <v>1466.795</v>
      </c>
      <c r="R15" s="117" t="n">
        <v>1561.838</v>
      </c>
      <c r="S15" s="117" t="n">
        <v>1485.017</v>
      </c>
      <c r="T15" s="117" t="n">
        <v>1601.106</v>
      </c>
      <c r="U15" s="117" t="n">
        <v>1609.497</v>
      </c>
      <c r="V15" s="117" t="n">
        <v>1586.644</v>
      </c>
      <c r="W15" s="117" t="n">
        <v>1590.828</v>
      </c>
      <c r="X15" s="117" t="n">
        <v>1705.971</v>
      </c>
      <c r="Y15" s="117" t="n">
        <v>1477.296</v>
      </c>
      <c r="Z15" s="117" t="n">
        <v>1483.81</v>
      </c>
      <c r="AA15" s="117" t="n">
        <v>1396.275</v>
      </c>
      <c r="AB15" s="117" t="n">
        <v>1584.921</v>
      </c>
      <c r="AC15" s="117" t="n">
        <v>1398.64</v>
      </c>
      <c r="AD15" s="117" t="n">
        <v>1462.685</v>
      </c>
      <c r="AE15" s="117" t="n">
        <v>1398.744</v>
      </c>
      <c r="AF15" s="117" t="n">
        <v>1624.155</v>
      </c>
      <c r="AG15" s="117" t="n">
        <v>1536.149</v>
      </c>
      <c r="AH15" s="117" t="n">
        <v>1601.24</v>
      </c>
      <c r="AI15" s="117" t="n">
        <v>1491.391</v>
      </c>
      <c r="AJ15" s="117" t="n">
        <v>0</v>
      </c>
      <c r="AK15" s="117" t="n">
        <v>0</v>
      </c>
      <c r="AL15" s="117" t="n">
        <v>4614.37</v>
      </c>
      <c r="AM15" s="117" t="n">
        <v>2017</v>
      </c>
      <c r="AN15" s="117" t="n">
        <v>1773.165</v>
      </c>
    </row>
    <row r="16" customFormat="false" ht="12.75" hidden="false" customHeight="true" outlineLevel="0" collapsed="false">
      <c r="A16" s="118" t="s">
        <v>380</v>
      </c>
      <c r="B16" s="119" t="n">
        <v>748.806</v>
      </c>
      <c r="C16" s="119" t="n">
        <v>812.543</v>
      </c>
      <c r="D16" s="119" t="n">
        <v>772.137</v>
      </c>
      <c r="E16" s="119" t="n">
        <v>748.728</v>
      </c>
      <c r="F16" s="119" t="n">
        <v>761.654</v>
      </c>
      <c r="G16" s="119" t="n">
        <v>800.117</v>
      </c>
      <c r="H16" s="119" t="n">
        <v>776.107</v>
      </c>
      <c r="I16" s="119" t="n">
        <v>755.013</v>
      </c>
      <c r="J16" s="119" t="n">
        <v>796.032</v>
      </c>
      <c r="K16" s="119" t="n">
        <v>844.389</v>
      </c>
      <c r="L16" s="119" t="n">
        <v>784.907</v>
      </c>
      <c r="M16" s="119" t="n">
        <v>819.893</v>
      </c>
      <c r="N16" s="119" t="n">
        <v>823.326</v>
      </c>
      <c r="O16" s="119" t="n">
        <v>865.042</v>
      </c>
      <c r="P16" s="119" t="n">
        <v>859.822</v>
      </c>
      <c r="Q16" s="119" t="n">
        <v>816.632</v>
      </c>
      <c r="R16" s="119" t="n">
        <v>785.283</v>
      </c>
      <c r="S16" s="119" t="n">
        <v>858.398</v>
      </c>
      <c r="T16" s="119" t="n">
        <v>861.396</v>
      </c>
      <c r="U16" s="119" t="n">
        <v>807.216</v>
      </c>
      <c r="V16" s="119" t="n">
        <v>881.331</v>
      </c>
      <c r="W16" s="119" t="n">
        <v>875.965</v>
      </c>
      <c r="X16" s="119" t="n">
        <v>872.013</v>
      </c>
      <c r="Y16" s="119" t="n">
        <v>887.69</v>
      </c>
      <c r="Z16" s="119" t="n">
        <v>906.168</v>
      </c>
      <c r="AA16" s="119" t="n">
        <v>947.039</v>
      </c>
      <c r="AB16" s="119" t="n">
        <v>1009.983</v>
      </c>
      <c r="AC16" s="119" t="n">
        <v>985.09</v>
      </c>
      <c r="AD16" s="119" t="n">
        <v>870.777</v>
      </c>
      <c r="AE16" s="119" t="n">
        <v>953.885</v>
      </c>
      <c r="AF16" s="119" t="n">
        <v>925.409</v>
      </c>
      <c r="AG16" s="119" t="n">
        <v>966.768</v>
      </c>
      <c r="AH16" s="119" t="n">
        <v>964.165</v>
      </c>
      <c r="AI16" s="119" t="n">
        <v>982.692</v>
      </c>
      <c r="AJ16" s="119" t="n">
        <v>0</v>
      </c>
      <c r="AK16" s="119" t="n">
        <v>0</v>
      </c>
      <c r="AL16" s="119" t="n">
        <v>663.611</v>
      </c>
      <c r="AM16" s="119" t="n">
        <v>975</v>
      </c>
      <c r="AN16" s="119" t="n">
        <v>1244.592</v>
      </c>
    </row>
    <row r="17" customFormat="false" ht="12.75" hidden="false" customHeight="true" outlineLevel="0" collapsed="false">
      <c r="A17" s="116" t="s">
        <v>381</v>
      </c>
      <c r="B17" s="117" t="n">
        <v>774.98</v>
      </c>
      <c r="C17" s="117" t="n">
        <v>790.069</v>
      </c>
      <c r="D17" s="117" t="n">
        <v>789.18</v>
      </c>
      <c r="E17" s="117" t="n">
        <v>733.063</v>
      </c>
      <c r="F17" s="117" t="n">
        <v>754.038</v>
      </c>
      <c r="G17" s="117" t="n">
        <v>718.459</v>
      </c>
      <c r="H17" s="117" t="n">
        <v>755.846</v>
      </c>
      <c r="I17" s="117" t="n">
        <v>781.91</v>
      </c>
      <c r="J17" s="117" t="n">
        <v>751.842</v>
      </c>
      <c r="K17" s="117" t="n">
        <v>782.452</v>
      </c>
      <c r="L17" s="117" t="n">
        <v>825.816</v>
      </c>
      <c r="M17" s="117" t="n">
        <v>778.276</v>
      </c>
      <c r="N17" s="117" t="n">
        <v>830.722</v>
      </c>
      <c r="O17" s="117" t="n">
        <v>794.126</v>
      </c>
      <c r="P17" s="117" t="n">
        <v>801.161</v>
      </c>
      <c r="Q17" s="117" t="n">
        <v>807.935</v>
      </c>
      <c r="R17" s="117" t="n">
        <v>813.55</v>
      </c>
      <c r="S17" s="117" t="n">
        <v>785.918</v>
      </c>
      <c r="T17" s="117" t="n">
        <v>833.764</v>
      </c>
      <c r="U17" s="117" t="n">
        <v>874.027</v>
      </c>
      <c r="V17" s="117" t="n">
        <v>876.062</v>
      </c>
      <c r="W17" s="117" t="n">
        <v>834.974</v>
      </c>
      <c r="X17" s="117" t="n">
        <v>900.058</v>
      </c>
      <c r="Y17" s="117" t="n">
        <v>878.459</v>
      </c>
      <c r="Z17" s="117" t="n">
        <v>894.287</v>
      </c>
      <c r="AA17" s="117" t="n">
        <v>915.908</v>
      </c>
      <c r="AB17" s="117" t="n">
        <v>946.863</v>
      </c>
      <c r="AC17" s="117" t="n">
        <v>898.187</v>
      </c>
      <c r="AD17" s="117" t="n">
        <v>961.287</v>
      </c>
      <c r="AE17" s="117" t="n">
        <v>974.763</v>
      </c>
      <c r="AF17" s="117" t="n">
        <v>1028.582</v>
      </c>
      <c r="AG17" s="117" t="n">
        <v>1060.485</v>
      </c>
      <c r="AH17" s="117" t="n">
        <v>1080.651</v>
      </c>
      <c r="AI17" s="117" t="n">
        <v>1056.068</v>
      </c>
      <c r="AJ17" s="117" t="n">
        <v>0</v>
      </c>
      <c r="AK17" s="117" t="n">
        <v>0</v>
      </c>
      <c r="AL17" s="117" t="n">
        <v>831.608</v>
      </c>
      <c r="AM17" s="117" t="n">
        <v>1105</v>
      </c>
      <c r="AN17" s="117" t="n">
        <v>1146.408</v>
      </c>
    </row>
    <row r="18" customFormat="false" ht="12.75" hidden="false" customHeight="true" outlineLevel="0" collapsed="false">
      <c r="A18" s="118" t="s">
        <v>382</v>
      </c>
      <c r="B18" s="119" t="n">
        <v>2996.369</v>
      </c>
      <c r="C18" s="119" t="n">
        <v>2909.146</v>
      </c>
      <c r="D18" s="119" t="n">
        <v>2969.901</v>
      </c>
      <c r="E18" s="119" t="n">
        <v>2992.573</v>
      </c>
      <c r="F18" s="119" t="n">
        <v>3083.627</v>
      </c>
      <c r="G18" s="119" t="n">
        <v>3091.609</v>
      </c>
      <c r="H18" s="119" t="n">
        <v>3108.148</v>
      </c>
      <c r="I18" s="119" t="n">
        <v>3118.605</v>
      </c>
      <c r="J18" s="119" t="n">
        <v>3209.581</v>
      </c>
      <c r="K18" s="119" t="n">
        <v>3136.613</v>
      </c>
      <c r="L18" s="119" t="n">
        <v>3192.688</v>
      </c>
      <c r="M18" s="119" t="n">
        <v>3239.784</v>
      </c>
      <c r="N18" s="119" t="n">
        <v>3191.409</v>
      </c>
      <c r="O18" s="119" t="n">
        <v>3130.99</v>
      </c>
      <c r="P18" s="119" t="n">
        <v>3296.209</v>
      </c>
      <c r="Q18" s="119" t="n">
        <v>3335.339</v>
      </c>
      <c r="R18" s="119" t="n">
        <v>3252.482</v>
      </c>
      <c r="S18" s="119" t="n">
        <v>3237.287</v>
      </c>
      <c r="T18" s="119" t="n">
        <v>3325.142</v>
      </c>
      <c r="U18" s="119" t="n">
        <v>3416.615</v>
      </c>
      <c r="V18" s="119" t="n">
        <v>3539.435</v>
      </c>
      <c r="W18" s="119" t="n">
        <v>3444.627</v>
      </c>
      <c r="X18" s="119" t="n">
        <v>3543.833</v>
      </c>
      <c r="Y18" s="119" t="n">
        <v>3554.936</v>
      </c>
      <c r="Z18" s="119" t="n">
        <v>3703.784</v>
      </c>
      <c r="AA18" s="119" t="n">
        <v>3567.37</v>
      </c>
      <c r="AB18" s="119" t="n">
        <v>3644.223</v>
      </c>
      <c r="AC18" s="119" t="n">
        <v>3639.382</v>
      </c>
      <c r="AD18" s="119" t="n">
        <v>3690.665</v>
      </c>
      <c r="AE18" s="119" t="n">
        <v>3705.89</v>
      </c>
      <c r="AF18" s="119" t="n">
        <v>3706.446</v>
      </c>
      <c r="AG18" s="119" t="n">
        <v>3853.256</v>
      </c>
      <c r="AH18" s="119" t="n">
        <v>3854.885</v>
      </c>
      <c r="AI18" s="119" t="n">
        <v>3863.754</v>
      </c>
      <c r="AJ18" s="119" t="n">
        <v>0</v>
      </c>
      <c r="AK18" s="119" t="n">
        <v>0</v>
      </c>
      <c r="AL18" s="119" t="n">
        <v>2743.907</v>
      </c>
      <c r="AM18" s="119" t="n">
        <v>3969</v>
      </c>
      <c r="AN18" s="119" t="n">
        <v>4054.698</v>
      </c>
    </row>
    <row r="19" customFormat="false" ht="12.75" hidden="false" customHeight="true" outlineLevel="0" collapsed="false">
      <c r="A19" s="120" t="s">
        <v>383</v>
      </c>
      <c r="B19" s="121" t="n">
        <v>5.393</v>
      </c>
      <c r="C19" s="121" t="n">
        <v>3.486</v>
      </c>
      <c r="D19" s="121" t="n">
        <v>11.566</v>
      </c>
      <c r="E19" s="121" t="n">
        <v>12.174</v>
      </c>
      <c r="F19" s="121" t="n">
        <v>17.278</v>
      </c>
      <c r="G19" s="121" t="n">
        <v>17.78</v>
      </c>
      <c r="H19" s="121" t="n">
        <v>9.46</v>
      </c>
      <c r="I19" s="121" t="n">
        <v>5.596</v>
      </c>
      <c r="J19" s="121" t="n">
        <v>2.281</v>
      </c>
      <c r="K19" s="121" t="n">
        <v>19.638</v>
      </c>
      <c r="L19" s="121" t="n">
        <v>7.756</v>
      </c>
      <c r="M19" s="121" t="n">
        <v>5.745</v>
      </c>
      <c r="N19" s="121" t="n">
        <v>2.176</v>
      </c>
      <c r="O19" s="121" t="n">
        <v>9.303</v>
      </c>
      <c r="P19" s="121" t="n">
        <v>6.511</v>
      </c>
      <c r="Q19" s="121" t="n">
        <v>6.842</v>
      </c>
      <c r="R19" s="121" t="n">
        <v>10.979</v>
      </c>
      <c r="S19" s="121" t="n">
        <v>10.539</v>
      </c>
      <c r="T19" s="121" t="n">
        <v>4.262</v>
      </c>
      <c r="U19" s="121" t="n">
        <v>6.883</v>
      </c>
      <c r="V19" s="121" t="n">
        <v>3.736</v>
      </c>
      <c r="W19" s="121" t="n">
        <v>3.319</v>
      </c>
      <c r="X19" s="121" t="n">
        <v>1.854</v>
      </c>
      <c r="Y19" s="121" t="n">
        <v>1.904</v>
      </c>
      <c r="Z19" s="121" t="n">
        <v>0.809</v>
      </c>
      <c r="AA19" s="121" t="n">
        <v>0.513</v>
      </c>
      <c r="AB19" s="121" t="n">
        <v>1.891</v>
      </c>
      <c r="AC19" s="121" t="n">
        <v>0.226</v>
      </c>
      <c r="AD19" s="121" t="n">
        <v>4.506</v>
      </c>
      <c r="AE19" s="121" t="n">
        <v>5.244</v>
      </c>
      <c r="AF19" s="121" t="n">
        <v>2.767</v>
      </c>
      <c r="AG19" s="121" t="n">
        <v>1.748</v>
      </c>
      <c r="AH19" s="121" t="n">
        <v>3.568</v>
      </c>
      <c r="AI19" s="121" t="n">
        <v>4.186</v>
      </c>
      <c r="AJ19" s="121" t="n">
        <v>0</v>
      </c>
      <c r="AK19" s="121" t="n">
        <v>0</v>
      </c>
      <c r="AL19" s="121" t="n">
        <v>3.636</v>
      </c>
      <c r="AM19" s="121" t="n">
        <v>2</v>
      </c>
      <c r="AN19" s="121" t="n">
        <v>5.752</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row>
    <row r="23" customFormat="false" ht="12.75" hidden="false" customHeight="true" outlineLevel="0" collapsed="false">
      <c r="A23" s="111" t="s">
        <v>384</v>
      </c>
      <c r="B23" s="112" t="n">
        <v>2011</v>
      </c>
      <c r="C23" s="112"/>
      <c r="D23" s="112" t="n">
        <v>2012</v>
      </c>
      <c r="E23" s="112"/>
      <c r="F23" s="112"/>
      <c r="G23" s="112"/>
      <c r="H23" s="112" t="n">
        <v>2013</v>
      </c>
      <c r="I23" s="112"/>
      <c r="J23" s="112"/>
      <c r="K23" s="112"/>
      <c r="L23" s="112" t="n">
        <f aca="false">+L12</f>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c r="AJ23" s="124" t="n">
        <v>2020</v>
      </c>
      <c r="AK23" s="124"/>
      <c r="AL23" s="124"/>
      <c r="AM23" s="124"/>
      <c r="AN23" s="59" t="n">
        <f aca="false">+AN12</f>
        <v>2021</v>
      </c>
    </row>
    <row r="24" customFormat="false" ht="12.75" hidden="false" customHeight="true" outlineLevel="0" collapsed="false">
      <c r="A24" s="113"/>
      <c r="B24" s="112" t="str">
        <f aca="false">+B13</f>
        <v>III</v>
      </c>
      <c r="C24" s="112" t="str">
        <f aca="false">+C13</f>
        <v>IV</v>
      </c>
      <c r="D24" s="112" t="str">
        <f aca="false">+D13</f>
        <v>I</v>
      </c>
      <c r="E24" s="112" t="str">
        <f aca="false">+E13</f>
        <v>II</v>
      </c>
      <c r="F24" s="112" t="str">
        <f aca="false">+F13</f>
        <v>III</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c r="AJ24" s="112" t="str">
        <f aca="false">+AJ13</f>
        <v>I</v>
      </c>
      <c r="AK24" s="112" t="str">
        <f aca="false">+AK13</f>
        <v>II</v>
      </c>
      <c r="AL24" s="112" t="str">
        <f aca="false">+AL13</f>
        <v>III</v>
      </c>
      <c r="AM24" s="112" t="str">
        <f aca="false">+AM13</f>
        <v>IV</v>
      </c>
      <c r="AN24" s="112" t="str">
        <f aca="false">+AN13</f>
        <v>I</v>
      </c>
    </row>
    <row r="25" customFormat="false" ht="12.75" hidden="false" customHeight="true" outlineLevel="0" collapsed="false">
      <c r="A25" s="114" t="s">
        <v>326</v>
      </c>
      <c r="B25" s="125" t="n">
        <v>1187.094</v>
      </c>
      <c r="C25" s="125" t="n">
        <v>1249.117</v>
      </c>
      <c r="D25" s="125" t="n">
        <v>1457.795</v>
      </c>
      <c r="E25" s="125" t="n">
        <v>1377.369</v>
      </c>
      <c r="F25" s="125" t="n">
        <v>1386.876</v>
      </c>
      <c r="G25" s="125" t="n">
        <v>1341.026</v>
      </c>
      <c r="H25" s="125" t="n">
        <v>1563.459</v>
      </c>
      <c r="I25" s="125" t="n">
        <v>1388.853</v>
      </c>
      <c r="J25" s="125" t="n">
        <v>1466.559</v>
      </c>
      <c r="K25" s="125" t="n">
        <v>1463.313</v>
      </c>
      <c r="L25" s="125" t="n">
        <v>1544.977</v>
      </c>
      <c r="M25" s="125" t="n">
        <v>1431.268</v>
      </c>
      <c r="N25" s="125" t="n">
        <v>1491.65</v>
      </c>
      <c r="O25" s="125" t="n">
        <v>1513.063</v>
      </c>
      <c r="P25" s="125" t="n">
        <v>1649.345</v>
      </c>
      <c r="Q25" s="125" t="n">
        <v>1466.795</v>
      </c>
      <c r="R25" s="125" t="n">
        <v>1561.838</v>
      </c>
      <c r="S25" s="125" t="n">
        <v>1485.018</v>
      </c>
      <c r="T25" s="125" t="n">
        <v>1601.106</v>
      </c>
      <c r="U25" s="125" t="n">
        <v>1609.496</v>
      </c>
      <c r="V25" s="125" t="n">
        <v>1586.643</v>
      </c>
      <c r="W25" s="125" t="n">
        <v>1590.827</v>
      </c>
      <c r="X25" s="125" t="n">
        <v>1705.97</v>
      </c>
      <c r="Y25" s="125" t="n">
        <v>1477.297</v>
      </c>
      <c r="Z25" s="125" t="n">
        <v>1483.809</v>
      </c>
      <c r="AA25" s="126" t="n">
        <v>1396.274</v>
      </c>
      <c r="AB25" s="126" t="n">
        <v>1584.921</v>
      </c>
      <c r="AC25" s="126" t="n">
        <v>1398.639519</v>
      </c>
      <c r="AD25" s="126" t="n">
        <v>1462.685331</v>
      </c>
      <c r="AE25" s="126" t="n">
        <v>1398.744351</v>
      </c>
      <c r="AF25" s="126" t="n">
        <v>1624.16</v>
      </c>
      <c r="AG25" s="126" t="n">
        <v>1536.149</v>
      </c>
      <c r="AH25" s="126" t="n">
        <v>1601.24</v>
      </c>
      <c r="AI25" s="126" t="n">
        <v>1491.391</v>
      </c>
      <c r="AJ25" s="126" t="n">
        <v>0</v>
      </c>
      <c r="AK25" s="126" t="n">
        <v>0</v>
      </c>
      <c r="AL25" s="126" t="n">
        <v>4103.524</v>
      </c>
      <c r="AM25" s="126" t="n">
        <v>2017.416</v>
      </c>
      <c r="AN25" s="126" t="n">
        <v>1773.165</v>
      </c>
    </row>
    <row r="26" customFormat="false" ht="12.75" hidden="false" customHeight="true" outlineLevel="0" collapsed="false">
      <c r="A26" s="116" t="s">
        <v>385</v>
      </c>
      <c r="B26" s="127" t="n">
        <v>22.437</v>
      </c>
      <c r="C26" s="127" t="n">
        <v>26.486</v>
      </c>
      <c r="D26" s="127" t="n">
        <v>22.948</v>
      </c>
      <c r="E26" s="127" t="n">
        <v>32.765</v>
      </c>
      <c r="F26" s="127" t="n">
        <v>26.863</v>
      </c>
      <c r="G26" s="127" t="n">
        <v>30.912</v>
      </c>
      <c r="H26" s="127" t="n">
        <v>24.574</v>
      </c>
      <c r="I26" s="127" t="n">
        <v>27.086</v>
      </c>
      <c r="J26" s="127" t="n">
        <v>22.228</v>
      </c>
      <c r="K26" s="127" t="n">
        <v>30.523</v>
      </c>
      <c r="L26" s="127" t="n">
        <v>28.835</v>
      </c>
      <c r="M26" s="127" t="n">
        <v>32.066</v>
      </c>
      <c r="N26" s="127" t="n">
        <v>19.565</v>
      </c>
      <c r="O26" s="127" t="n">
        <v>30.63</v>
      </c>
      <c r="P26" s="127" t="n">
        <v>28.796</v>
      </c>
      <c r="Q26" s="127" t="n">
        <v>24.052</v>
      </c>
      <c r="R26" s="127" t="n">
        <v>40.27</v>
      </c>
      <c r="S26" s="127" t="n">
        <v>28.328</v>
      </c>
      <c r="T26" s="127" t="n">
        <v>22.524</v>
      </c>
      <c r="U26" s="127" t="n">
        <v>27.114</v>
      </c>
      <c r="V26" s="127" t="n">
        <v>27.981</v>
      </c>
      <c r="W26" s="127" t="n">
        <v>27.238</v>
      </c>
      <c r="X26" s="127" t="n">
        <v>20.133</v>
      </c>
      <c r="Y26" s="127" t="n">
        <v>31.793</v>
      </c>
      <c r="Z26" s="127" t="n">
        <v>38.968</v>
      </c>
      <c r="AA26" s="127" t="n">
        <v>39.139</v>
      </c>
      <c r="AB26" s="127" t="n">
        <v>39.941</v>
      </c>
      <c r="AC26" s="127" t="n">
        <v>42.943914</v>
      </c>
      <c r="AD26" s="127" t="n">
        <v>32.884324</v>
      </c>
      <c r="AE26" s="127" t="n">
        <v>45.57641</v>
      </c>
      <c r="AF26" s="127" t="n">
        <v>47.321</v>
      </c>
      <c r="AG26" s="127" t="n">
        <v>38.378</v>
      </c>
      <c r="AH26" s="127" t="n">
        <v>56.517</v>
      </c>
      <c r="AI26" s="127" t="n">
        <v>54.861</v>
      </c>
      <c r="AJ26" s="127" t="n">
        <v>0</v>
      </c>
      <c r="AK26" s="127" t="n">
        <v>0</v>
      </c>
      <c r="AL26" s="127" t="n">
        <v>261.358</v>
      </c>
      <c r="AM26" s="127" t="n">
        <v>172.427</v>
      </c>
      <c r="AN26" s="127" t="n">
        <v>111.968</v>
      </c>
    </row>
    <row r="27" customFormat="false" ht="12.75" hidden="false" customHeight="true" outlineLevel="0" collapsed="false">
      <c r="A27" s="118" t="s">
        <v>386</v>
      </c>
      <c r="B27" s="128" t="n">
        <v>236.037</v>
      </c>
      <c r="C27" s="128" t="n">
        <v>218.946</v>
      </c>
      <c r="D27" s="128" t="n">
        <v>280.527</v>
      </c>
      <c r="E27" s="128" t="n">
        <v>283.016</v>
      </c>
      <c r="F27" s="128" t="n">
        <v>247.084</v>
      </c>
      <c r="G27" s="128" t="n">
        <v>223.426</v>
      </c>
      <c r="H27" s="128" t="n">
        <v>277.077</v>
      </c>
      <c r="I27" s="128" t="n">
        <v>271.176</v>
      </c>
      <c r="J27" s="128" t="n">
        <v>281.567</v>
      </c>
      <c r="K27" s="128" t="n">
        <v>259.37</v>
      </c>
      <c r="L27" s="128" t="n">
        <v>296.058</v>
      </c>
      <c r="M27" s="128" t="n">
        <v>292.793</v>
      </c>
      <c r="N27" s="128" t="n">
        <v>281.16</v>
      </c>
      <c r="O27" s="128" t="n">
        <v>265.26</v>
      </c>
      <c r="P27" s="128" t="n">
        <v>299.441</v>
      </c>
      <c r="Q27" s="128" t="n">
        <v>293.81</v>
      </c>
      <c r="R27" s="128" t="n">
        <v>308.673</v>
      </c>
      <c r="S27" s="128" t="n">
        <v>273.939</v>
      </c>
      <c r="T27" s="128" t="n">
        <v>285.122</v>
      </c>
      <c r="U27" s="128" t="n">
        <v>348.026</v>
      </c>
      <c r="V27" s="128" t="n">
        <v>301.135</v>
      </c>
      <c r="W27" s="128" t="n">
        <v>296.415</v>
      </c>
      <c r="X27" s="128" t="n">
        <v>301.407</v>
      </c>
      <c r="Y27" s="128" t="n">
        <v>278.601</v>
      </c>
      <c r="Z27" s="128" t="n">
        <v>316.478</v>
      </c>
      <c r="AA27" s="128" t="n">
        <v>213.256</v>
      </c>
      <c r="AB27" s="128" t="n">
        <v>248.802</v>
      </c>
      <c r="AC27" s="128" t="n">
        <v>265.844814</v>
      </c>
      <c r="AD27" s="128" t="n">
        <v>296.349296</v>
      </c>
      <c r="AE27" s="128" t="n">
        <v>221.410645</v>
      </c>
      <c r="AF27" s="128" t="n">
        <v>242.599</v>
      </c>
      <c r="AG27" s="128" t="n">
        <v>253.182</v>
      </c>
      <c r="AH27" s="128" t="n">
        <v>256.986</v>
      </c>
      <c r="AI27" s="128" t="n">
        <v>193.953</v>
      </c>
      <c r="AJ27" s="128" t="n">
        <v>0</v>
      </c>
      <c r="AK27" s="128" t="n">
        <v>0</v>
      </c>
      <c r="AL27" s="128" t="n">
        <v>135.458</v>
      </c>
      <c r="AM27" s="128" t="n">
        <v>105.242</v>
      </c>
      <c r="AN27" s="128" t="n">
        <v>122.731</v>
      </c>
    </row>
    <row r="28" customFormat="false" ht="12.75" hidden="false" customHeight="true" outlineLevel="0" collapsed="false">
      <c r="A28" s="116" t="s">
        <v>387</v>
      </c>
      <c r="B28" s="127" t="n">
        <v>223.078</v>
      </c>
      <c r="C28" s="127" t="n">
        <v>210.227</v>
      </c>
      <c r="D28" s="127" t="n">
        <v>253.581</v>
      </c>
      <c r="E28" s="127" t="n">
        <v>218.591</v>
      </c>
      <c r="F28" s="127" t="n">
        <v>233.644</v>
      </c>
      <c r="G28" s="127" t="n">
        <v>246.37</v>
      </c>
      <c r="H28" s="127" t="n">
        <v>251.264</v>
      </c>
      <c r="I28" s="127" t="n">
        <v>249.097</v>
      </c>
      <c r="J28" s="127" t="n">
        <v>258.426</v>
      </c>
      <c r="K28" s="127" t="n">
        <v>258.155</v>
      </c>
      <c r="L28" s="127" t="n">
        <v>270.383</v>
      </c>
      <c r="M28" s="127" t="n">
        <v>265.007</v>
      </c>
      <c r="N28" s="127" t="n">
        <v>277.536</v>
      </c>
      <c r="O28" s="127" t="n">
        <v>274.905</v>
      </c>
      <c r="P28" s="127" t="n">
        <v>260.555</v>
      </c>
      <c r="Q28" s="127" t="n">
        <v>283.69</v>
      </c>
      <c r="R28" s="127" t="n">
        <v>301.518</v>
      </c>
      <c r="S28" s="127" t="n">
        <v>277.941</v>
      </c>
      <c r="T28" s="127" t="n">
        <v>277.602</v>
      </c>
      <c r="U28" s="127" t="n">
        <v>302.515</v>
      </c>
      <c r="V28" s="127" t="n">
        <v>321.376</v>
      </c>
      <c r="W28" s="127" t="n">
        <v>320.144</v>
      </c>
      <c r="X28" s="127" t="n">
        <v>339.737</v>
      </c>
      <c r="Y28" s="127" t="n">
        <v>302.389</v>
      </c>
      <c r="Z28" s="127" t="n">
        <v>303.241</v>
      </c>
      <c r="AA28" s="127" t="n">
        <v>284.572</v>
      </c>
      <c r="AB28" s="127" t="n">
        <v>341.432</v>
      </c>
      <c r="AC28" s="127" t="n">
        <v>331.76535</v>
      </c>
      <c r="AD28" s="127" t="n">
        <v>315.909737</v>
      </c>
      <c r="AE28" s="127" t="n">
        <v>298.201686</v>
      </c>
      <c r="AF28" s="127" t="n">
        <v>351.644</v>
      </c>
      <c r="AG28" s="127" t="n">
        <v>331.096</v>
      </c>
      <c r="AH28" s="127" t="n">
        <v>369.995</v>
      </c>
      <c r="AI28" s="127" t="n">
        <v>340.808</v>
      </c>
      <c r="AJ28" s="127" t="n">
        <v>0</v>
      </c>
      <c r="AK28" s="127" t="n">
        <v>0</v>
      </c>
      <c r="AL28" s="127" t="n">
        <v>868.669</v>
      </c>
      <c r="AM28" s="127" t="n">
        <v>295.723</v>
      </c>
      <c r="AN28" s="127" t="n">
        <v>245.266</v>
      </c>
    </row>
    <row r="29" customFormat="false" ht="12.75" hidden="false" customHeight="true" outlineLevel="0" collapsed="false">
      <c r="A29" s="118" t="s">
        <v>388</v>
      </c>
      <c r="B29" s="128" t="n">
        <v>169.625</v>
      </c>
      <c r="C29" s="128" t="n">
        <v>174.707</v>
      </c>
      <c r="D29" s="128" t="n">
        <v>184.408</v>
      </c>
      <c r="E29" s="128" t="n">
        <v>194.26</v>
      </c>
      <c r="F29" s="128" t="n">
        <v>197.921</v>
      </c>
      <c r="G29" s="128" t="n">
        <v>208.808</v>
      </c>
      <c r="H29" s="128" t="n">
        <v>204.102</v>
      </c>
      <c r="I29" s="128" t="n">
        <v>202.021</v>
      </c>
      <c r="J29" s="128" t="n">
        <v>203.32</v>
      </c>
      <c r="K29" s="128" t="n">
        <v>222.805</v>
      </c>
      <c r="L29" s="128" t="n">
        <v>217.853</v>
      </c>
      <c r="M29" s="128" t="n">
        <v>178.06</v>
      </c>
      <c r="N29" s="128" t="n">
        <v>212.554</v>
      </c>
      <c r="O29" s="128" t="n">
        <v>230.922</v>
      </c>
      <c r="P29" s="128" t="n">
        <v>231.427</v>
      </c>
      <c r="Q29" s="128" t="n">
        <v>207.272</v>
      </c>
      <c r="R29" s="128" t="n">
        <v>245.432</v>
      </c>
      <c r="S29" s="128" t="n">
        <v>220.739</v>
      </c>
      <c r="T29" s="128" t="n">
        <v>232.31</v>
      </c>
      <c r="U29" s="128" t="n">
        <v>244.022</v>
      </c>
      <c r="V29" s="128" t="n">
        <v>224.12</v>
      </c>
      <c r="W29" s="128" t="n">
        <v>229.204</v>
      </c>
      <c r="X29" s="128" t="n">
        <v>225.071</v>
      </c>
      <c r="Y29" s="128" t="n">
        <v>213.281</v>
      </c>
      <c r="Z29" s="128" t="n">
        <v>205.235</v>
      </c>
      <c r="AA29" s="128" t="n">
        <v>239.19</v>
      </c>
      <c r="AB29" s="128" t="n">
        <v>204.344</v>
      </c>
      <c r="AC29" s="128" t="n">
        <v>198.898176</v>
      </c>
      <c r="AD29" s="128" t="n">
        <v>211.377473</v>
      </c>
      <c r="AE29" s="128" t="n">
        <v>213.880186</v>
      </c>
      <c r="AF29" s="128" t="n">
        <v>203.399</v>
      </c>
      <c r="AG29" s="128" t="n">
        <v>219.452</v>
      </c>
      <c r="AH29" s="128" t="n">
        <v>230.724</v>
      </c>
      <c r="AI29" s="128" t="n">
        <v>235.273</v>
      </c>
      <c r="AJ29" s="128" t="n">
        <v>0</v>
      </c>
      <c r="AK29" s="128" t="n">
        <v>0</v>
      </c>
      <c r="AL29" s="128" t="n">
        <v>553.067</v>
      </c>
      <c r="AM29" s="128" t="n">
        <v>192.26</v>
      </c>
      <c r="AN29" s="128" t="n">
        <v>180.645</v>
      </c>
    </row>
    <row r="30" customFormat="false" ht="12.75" hidden="false" customHeight="true" outlineLevel="0" collapsed="false">
      <c r="A30" s="116" t="s">
        <v>389</v>
      </c>
      <c r="B30" s="127" t="n">
        <v>23.541</v>
      </c>
      <c r="C30" s="127" t="n">
        <v>19.842</v>
      </c>
      <c r="D30" s="127" t="n">
        <v>24.45</v>
      </c>
      <c r="E30" s="127" t="n">
        <v>19.92</v>
      </c>
      <c r="F30" s="127" t="n">
        <v>30.327</v>
      </c>
      <c r="G30" s="127" t="n">
        <v>19.755</v>
      </c>
      <c r="H30" s="127" t="n">
        <v>21.83</v>
      </c>
      <c r="I30" s="127" t="n">
        <v>25.422</v>
      </c>
      <c r="J30" s="127" t="n">
        <v>24.916</v>
      </c>
      <c r="K30" s="127" t="n">
        <v>33.253</v>
      </c>
      <c r="L30" s="127" t="n">
        <v>29.71</v>
      </c>
      <c r="M30" s="127" t="n">
        <v>30.877</v>
      </c>
      <c r="N30" s="127" t="n">
        <v>32.485</v>
      </c>
      <c r="O30" s="127" t="n">
        <v>35.175</v>
      </c>
      <c r="P30" s="127" t="n">
        <v>20.143</v>
      </c>
      <c r="Q30" s="127" t="n">
        <v>33.431</v>
      </c>
      <c r="R30" s="127" t="n">
        <v>24.795</v>
      </c>
      <c r="S30" s="127" t="n">
        <v>17.606</v>
      </c>
      <c r="T30" s="127" t="n">
        <v>23.141</v>
      </c>
      <c r="U30" s="127" t="n">
        <v>20.129</v>
      </c>
      <c r="V30" s="127" t="n">
        <v>15.166</v>
      </c>
      <c r="W30" s="127" t="n">
        <v>25.869</v>
      </c>
      <c r="X30" s="127" t="n">
        <v>23.131</v>
      </c>
      <c r="Y30" s="127" t="n">
        <v>22.016</v>
      </c>
      <c r="Z30" s="127" t="n">
        <v>25.609</v>
      </c>
      <c r="AA30" s="127" t="n">
        <v>20.992</v>
      </c>
      <c r="AB30" s="127" t="n">
        <v>20.095</v>
      </c>
      <c r="AC30" s="127" t="n">
        <v>21.127103</v>
      </c>
      <c r="AD30" s="127" t="n">
        <v>26.456201</v>
      </c>
      <c r="AE30" s="127" t="n">
        <v>19.855299</v>
      </c>
      <c r="AF30" s="127" t="n">
        <v>32.663</v>
      </c>
      <c r="AG30" s="127" t="n">
        <v>29.105</v>
      </c>
      <c r="AH30" s="127" t="n">
        <v>34.303</v>
      </c>
      <c r="AI30" s="127" t="n">
        <v>32.831</v>
      </c>
      <c r="AJ30" s="127" t="n">
        <v>0</v>
      </c>
      <c r="AK30" s="127" t="n">
        <v>0</v>
      </c>
      <c r="AL30" s="127" t="n">
        <v>419.688</v>
      </c>
      <c r="AM30" s="127" t="n">
        <v>34.698</v>
      </c>
      <c r="AN30" s="127" t="n">
        <v>21.683</v>
      </c>
    </row>
    <row r="31" customFormat="false" ht="12.75" hidden="false" customHeight="true" outlineLevel="0" collapsed="false">
      <c r="A31" s="118" t="s">
        <v>390</v>
      </c>
      <c r="B31" s="128" t="n">
        <v>95.998</v>
      </c>
      <c r="C31" s="128" t="n">
        <v>114.227</v>
      </c>
      <c r="D31" s="128" t="n">
        <v>110.79</v>
      </c>
      <c r="E31" s="128" t="n">
        <v>102.673</v>
      </c>
      <c r="F31" s="128" t="n">
        <v>120.136</v>
      </c>
      <c r="G31" s="128" t="n">
        <v>114.834</v>
      </c>
      <c r="H31" s="128" t="n">
        <v>107.684</v>
      </c>
      <c r="I31" s="128" t="n">
        <v>108.802</v>
      </c>
      <c r="J31" s="128" t="n">
        <v>122.555</v>
      </c>
      <c r="K31" s="128" t="n">
        <v>104.779</v>
      </c>
      <c r="L31" s="128" t="n">
        <v>107.095</v>
      </c>
      <c r="M31" s="128" t="n">
        <v>108.263</v>
      </c>
      <c r="N31" s="128" t="n">
        <v>101.62</v>
      </c>
      <c r="O31" s="128" t="n">
        <v>110.288</v>
      </c>
      <c r="P31" s="128" t="n">
        <v>113.587</v>
      </c>
      <c r="Q31" s="128" t="n">
        <v>96.716</v>
      </c>
      <c r="R31" s="128" t="n">
        <v>101.052</v>
      </c>
      <c r="S31" s="128" t="n">
        <v>129.723</v>
      </c>
      <c r="T31" s="128" t="n">
        <v>123.154</v>
      </c>
      <c r="U31" s="128" t="n">
        <v>106.904</v>
      </c>
      <c r="V31" s="128" t="n">
        <v>127.759</v>
      </c>
      <c r="W31" s="128" t="n">
        <v>116.014</v>
      </c>
      <c r="X31" s="128" t="n">
        <v>111.983</v>
      </c>
      <c r="Y31" s="128" t="n">
        <v>112.635</v>
      </c>
      <c r="Z31" s="128" t="n">
        <v>120.497</v>
      </c>
      <c r="AA31" s="128" t="n">
        <v>111.228</v>
      </c>
      <c r="AB31" s="128" t="n">
        <v>116.314</v>
      </c>
      <c r="AC31" s="128" t="n">
        <v>99.186315</v>
      </c>
      <c r="AD31" s="128" t="n">
        <v>106.872221</v>
      </c>
      <c r="AE31" s="128" t="n">
        <v>112.367775</v>
      </c>
      <c r="AF31" s="128" t="n">
        <v>134.684</v>
      </c>
      <c r="AG31" s="128" t="n">
        <v>136.979</v>
      </c>
      <c r="AH31" s="128" t="n">
        <v>121.954</v>
      </c>
      <c r="AI31" s="128" t="n">
        <v>115.327</v>
      </c>
      <c r="AJ31" s="128" t="n">
        <v>0</v>
      </c>
      <c r="AK31" s="128" t="n">
        <v>0</v>
      </c>
      <c r="AL31" s="128" t="n">
        <v>132.362</v>
      </c>
      <c r="AM31" s="128" t="n">
        <v>81.84</v>
      </c>
      <c r="AN31" s="128" t="n">
        <v>79.454</v>
      </c>
    </row>
    <row r="32" customFormat="false" ht="12.75" hidden="false" customHeight="true" outlineLevel="0" collapsed="false">
      <c r="A32" s="116" t="s">
        <v>391</v>
      </c>
      <c r="B32" s="127" t="n">
        <v>64.282</v>
      </c>
      <c r="C32" s="127" t="n">
        <v>76.384</v>
      </c>
      <c r="D32" s="127" t="n">
        <v>64.635</v>
      </c>
      <c r="E32" s="127" t="n">
        <v>84.734</v>
      </c>
      <c r="F32" s="127" t="n">
        <v>85.268</v>
      </c>
      <c r="G32" s="127" t="n">
        <v>76.914</v>
      </c>
      <c r="H32" s="127" t="n">
        <v>79.915</v>
      </c>
      <c r="I32" s="127" t="n">
        <v>71.891</v>
      </c>
      <c r="J32" s="127" t="n">
        <v>69.888</v>
      </c>
      <c r="K32" s="127" t="n">
        <v>78.664</v>
      </c>
      <c r="L32" s="127" t="n">
        <v>70.246</v>
      </c>
      <c r="M32" s="127" t="n">
        <v>60.941</v>
      </c>
      <c r="N32" s="127" t="n">
        <v>70.102</v>
      </c>
      <c r="O32" s="127" t="n">
        <v>81.932</v>
      </c>
      <c r="P32" s="127" t="n">
        <v>74.632</v>
      </c>
      <c r="Q32" s="127" t="n">
        <v>74.361</v>
      </c>
      <c r="R32" s="127" t="n">
        <v>97.917</v>
      </c>
      <c r="S32" s="127" t="n">
        <v>90.733</v>
      </c>
      <c r="T32" s="127" t="n">
        <v>73.738</v>
      </c>
      <c r="U32" s="127" t="n">
        <v>75.14</v>
      </c>
      <c r="V32" s="127" t="n">
        <v>80.274</v>
      </c>
      <c r="W32" s="127" t="n">
        <v>78.204</v>
      </c>
      <c r="X32" s="127" t="n">
        <v>74.952</v>
      </c>
      <c r="Y32" s="127" t="n">
        <v>70.889</v>
      </c>
      <c r="Z32" s="127" t="n">
        <v>85.751</v>
      </c>
      <c r="AA32" s="127" t="n">
        <v>69.126</v>
      </c>
      <c r="AB32" s="127" t="n">
        <v>73.576</v>
      </c>
      <c r="AC32" s="127" t="n">
        <v>65.573692</v>
      </c>
      <c r="AD32" s="127" t="n">
        <v>71.643532</v>
      </c>
      <c r="AE32" s="127" t="n">
        <v>68.966092</v>
      </c>
      <c r="AF32" s="127" t="n">
        <v>86.153</v>
      </c>
      <c r="AG32" s="127" t="n">
        <v>79.421</v>
      </c>
      <c r="AH32" s="127" t="n">
        <v>70.687</v>
      </c>
      <c r="AI32" s="127" t="n">
        <v>85.003</v>
      </c>
      <c r="AJ32" s="127" t="n">
        <v>0</v>
      </c>
      <c r="AK32" s="127" t="n">
        <v>0</v>
      </c>
      <c r="AL32" s="127" t="n">
        <v>434.401</v>
      </c>
      <c r="AM32" s="127" t="n">
        <v>263.809</v>
      </c>
      <c r="AN32" s="127" t="n">
        <v>224.714</v>
      </c>
    </row>
    <row r="33" customFormat="false" ht="12.75" hidden="false" customHeight="true" outlineLevel="0" collapsed="false">
      <c r="A33" s="118" t="s">
        <v>392</v>
      </c>
      <c r="B33" s="128" t="n">
        <v>281.949</v>
      </c>
      <c r="C33" s="128" t="n">
        <v>321.276</v>
      </c>
      <c r="D33" s="128" t="n">
        <v>425.896</v>
      </c>
      <c r="E33" s="128" t="n">
        <v>351.324</v>
      </c>
      <c r="F33" s="128" t="n">
        <v>347.643</v>
      </c>
      <c r="G33" s="128" t="n">
        <v>330.744</v>
      </c>
      <c r="H33" s="128" t="n">
        <v>499.98</v>
      </c>
      <c r="I33" s="128" t="n">
        <v>344.601</v>
      </c>
      <c r="J33" s="128" t="n">
        <v>395.129</v>
      </c>
      <c r="K33" s="128" t="n">
        <v>395.434</v>
      </c>
      <c r="L33" s="128" t="n">
        <v>443.096</v>
      </c>
      <c r="M33" s="128" t="n">
        <v>384.185</v>
      </c>
      <c r="N33" s="128" t="n">
        <v>393.095</v>
      </c>
      <c r="O33" s="128" t="n">
        <v>394.394</v>
      </c>
      <c r="P33" s="128" t="n">
        <v>532.274</v>
      </c>
      <c r="Q33" s="128" t="n">
        <v>375.71</v>
      </c>
      <c r="R33" s="128" t="n">
        <v>344.132</v>
      </c>
      <c r="S33" s="128" t="n">
        <v>360.849</v>
      </c>
      <c r="T33" s="128" t="n">
        <v>489.449</v>
      </c>
      <c r="U33" s="128" t="n">
        <v>415.097</v>
      </c>
      <c r="V33" s="128" t="n">
        <v>406.006</v>
      </c>
      <c r="W33" s="128" t="n">
        <v>421.889</v>
      </c>
      <c r="X33" s="128" t="n">
        <v>525.878</v>
      </c>
      <c r="Y33" s="128" t="n">
        <v>385.305</v>
      </c>
      <c r="Z33" s="128" t="n">
        <v>332.673</v>
      </c>
      <c r="AA33" s="128" t="n">
        <v>337.133</v>
      </c>
      <c r="AB33" s="128" t="n">
        <v>466.196</v>
      </c>
      <c r="AC33" s="128" t="n">
        <v>306.707064</v>
      </c>
      <c r="AD33" s="128" t="n">
        <v>333.702279</v>
      </c>
      <c r="AE33" s="128" t="n">
        <v>349.304945</v>
      </c>
      <c r="AF33" s="128" t="n">
        <v>466.747</v>
      </c>
      <c r="AG33" s="128" t="n">
        <v>360.512</v>
      </c>
      <c r="AH33" s="128" t="n">
        <v>358.553</v>
      </c>
      <c r="AI33" s="128" t="n">
        <v>358.227</v>
      </c>
      <c r="AJ33" s="128" t="n">
        <v>0</v>
      </c>
      <c r="AK33" s="128" t="n">
        <v>0</v>
      </c>
      <c r="AL33" s="128" t="n">
        <v>432.026</v>
      </c>
      <c r="AM33" s="128" t="n">
        <v>312.54</v>
      </c>
      <c r="AN33" s="128" t="n">
        <v>381.169</v>
      </c>
    </row>
    <row r="34" customFormat="false" ht="12.75" hidden="false" customHeight="true" outlineLevel="0" collapsed="false">
      <c r="A34" s="120" t="s">
        <v>393</v>
      </c>
      <c r="B34" s="129" t="n">
        <v>70.147</v>
      </c>
      <c r="C34" s="129" t="n">
        <v>87.022</v>
      </c>
      <c r="D34" s="129" t="n">
        <v>90.56</v>
      </c>
      <c r="E34" s="129" t="n">
        <v>90.086</v>
      </c>
      <c r="F34" s="129" t="n">
        <v>97.99</v>
      </c>
      <c r="G34" s="129" t="n">
        <v>89.263</v>
      </c>
      <c r="H34" s="129" t="n">
        <v>97.033</v>
      </c>
      <c r="I34" s="129" t="n">
        <v>88.757</v>
      </c>
      <c r="J34" s="129" t="n">
        <v>88.53</v>
      </c>
      <c r="K34" s="129" t="n">
        <v>80.33</v>
      </c>
      <c r="L34" s="129" t="n">
        <v>81.701</v>
      </c>
      <c r="M34" s="129" t="n">
        <v>79.076</v>
      </c>
      <c r="N34" s="129" t="n">
        <v>103.534</v>
      </c>
      <c r="O34" s="129" t="n">
        <v>89.557</v>
      </c>
      <c r="P34" s="129" t="n">
        <v>88.49</v>
      </c>
      <c r="Q34" s="129" t="n">
        <v>77.753</v>
      </c>
      <c r="R34" s="129" t="n">
        <v>98.049</v>
      </c>
      <c r="S34" s="129" t="n">
        <v>85.16</v>
      </c>
      <c r="T34" s="129" t="n">
        <v>74.066</v>
      </c>
      <c r="U34" s="129" t="n">
        <v>70.549</v>
      </c>
      <c r="V34" s="129" t="n">
        <v>82.826</v>
      </c>
      <c r="W34" s="129" t="n">
        <v>75.85</v>
      </c>
      <c r="X34" s="129" t="n">
        <v>83.678</v>
      </c>
      <c r="Y34" s="129" t="n">
        <v>60.388</v>
      </c>
      <c r="Z34" s="129" t="n">
        <v>55.357</v>
      </c>
      <c r="AA34" s="129" t="n">
        <v>81.638</v>
      </c>
      <c r="AB34" s="129" t="n">
        <v>74.221</v>
      </c>
      <c r="AC34" s="129" t="n">
        <v>66.593091</v>
      </c>
      <c r="AD34" s="129" t="n">
        <v>67.490267</v>
      </c>
      <c r="AE34" s="129" t="n">
        <v>69.181313</v>
      </c>
      <c r="AF34" s="129" t="n">
        <v>58.946</v>
      </c>
      <c r="AG34" s="129" t="n">
        <v>88.025</v>
      </c>
      <c r="AH34" s="129" t="n">
        <v>101.522</v>
      </c>
      <c r="AI34" s="129" t="n">
        <v>75.107</v>
      </c>
      <c r="AJ34" s="129" t="n">
        <v>0</v>
      </c>
      <c r="AK34" s="129" t="n">
        <v>0</v>
      </c>
      <c r="AL34" s="129" t="n">
        <v>866.495</v>
      </c>
      <c r="AM34" s="129" t="n">
        <v>558.877</v>
      </c>
      <c r="AN34" s="129" t="n">
        <v>405.535</v>
      </c>
    </row>
    <row r="35" customFormat="false" ht="12.75" hidden="false" customHeight="true" outlineLevel="0" collapsed="false">
      <c r="A35" s="118"/>
      <c r="B35" s="61"/>
      <c r="C35" s="61"/>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106" t="s">
        <v>394</v>
      </c>
    </row>
    <row r="38" customFormat="false" ht="12.75" hidden="false" customHeight="true" outlineLevel="0" collapsed="false">
      <c r="A38" s="106" t="s">
        <v>395</v>
      </c>
    </row>
    <row r="39" customFormat="false" ht="12.75" hidden="false" customHeight="true" outlineLevel="0" collapsed="false">
      <c r="A39" s="106" t="s">
        <v>337</v>
      </c>
    </row>
    <row r="40" customFormat="false" ht="12.75" hidden="false" customHeight="true" outlineLevel="0" collapsed="false">
      <c r="A40" s="107" t="s">
        <v>370</v>
      </c>
    </row>
    <row r="41" customFormat="false" ht="12.75" hidden="false" customHeight="true" outlineLevel="0" collapsed="false">
      <c r="A41" s="107" t="s">
        <v>396</v>
      </c>
    </row>
    <row r="42" customFormat="false" ht="12.75" hidden="false" customHeight="true" outlineLevel="0" collapsed="false">
      <c r="A42" s="132" t="s">
        <v>397</v>
      </c>
    </row>
    <row r="43" customFormat="false" ht="12.75" hidden="false" customHeight="true" outlineLevel="0" collapsed="false">
      <c r="A43" s="107" t="str">
        <f aca="false">'Inactivos-Pet Nal'!A33</f>
        <v>Actualizado el 13 de julio de 2021</v>
      </c>
    </row>
    <row r="44" customFormat="false" ht="2.25" hidden="false" customHeight="true" outlineLevel="0" collapsed="false">
      <c r="A44" s="85"/>
      <c r="B44" s="85"/>
      <c r="C44" s="85"/>
      <c r="D44" s="85"/>
      <c r="E44" s="85"/>
      <c r="F44" s="85"/>
      <c r="G44" s="85"/>
      <c r="H44"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0" topLeftCell="IB1" activePane="topRight" state="frozen"/>
      <selection pane="topLeft" activeCell="A1" activeCellId="0" sqref="A1"/>
      <selection pane="topRight" activeCell="IJ15" activeCellId="0" sqref="IJ15"/>
    </sheetView>
  </sheetViews>
  <sheetFormatPr defaultColWidth="11.41796875" defaultRowHeight="14.25" zeroHeight="false" outlineLevelRow="0" outlineLevelCol="0"/>
  <cols>
    <col collapsed="false" customWidth="true" hidden="false" outlineLevel="0" max="1" min="1" style="37" width="125.56"/>
    <col collapsed="false" customWidth="false" hidden="false" outlineLevel="0" max="11" min="2" style="133" width="11.42"/>
    <col collapsed="false" customWidth="true" hidden="false" outlineLevel="0" max="12" min="12" style="133" width="13.28"/>
    <col collapsed="false" customWidth="true" hidden="false" outlineLevel="0" max="13" min="13" style="133" width="10.41"/>
    <col collapsed="false" customWidth="false" hidden="false" outlineLevel="0" max="23" min="14" style="133" width="11.42"/>
    <col collapsed="false" customWidth="true" hidden="false" outlineLevel="0" max="24" min="24" style="133" width="11.13"/>
    <col collapsed="false" customWidth="true" hidden="false" outlineLevel="0" max="25" min="25" style="133" width="10.41"/>
    <col collapsed="false" customWidth="false" hidden="false" outlineLevel="0" max="227" min="26" style="133" width="11.42"/>
    <col collapsed="false" customWidth="true" hidden="false" outlineLevel="0" max="228" min="228" style="133" width="13.14"/>
    <col collapsed="false" customWidth="true" hidden="false" outlineLevel="0" max="230" min="229" style="133" width="14.14"/>
    <col collapsed="false" customWidth="true" hidden="false" outlineLevel="0" max="244" min="231" style="133" width="13.99"/>
    <col collapsed="false" customWidth="false" hidden="false" outlineLevel="0" max="257" min="245"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tr">
        <f aca="false">+'Tiempo y razones abando Nal'!A9:E9</f>
        <v>Serie trimestre móvil 01 - 21</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398</v>
      </c>
      <c r="B11" s="135"/>
      <c r="C11" s="133"/>
      <c r="D11" s="133"/>
      <c r="E11" s="133"/>
      <c r="F11" s="133"/>
      <c r="G11" s="133"/>
      <c r="H11" s="133"/>
      <c r="I11" s="136"/>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6"/>
      <c r="CG11" s="136"/>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row>
    <row r="12" s="69" customFormat="true" ht="14.25" hidden="false" customHeight="false" outlineLevel="0" collapsed="false">
      <c r="A12" s="52" t="s">
        <v>82</v>
      </c>
      <c r="B12" s="137" t="n">
        <v>2001</v>
      </c>
      <c r="C12" s="137"/>
      <c r="D12" s="137"/>
      <c r="E12" s="137"/>
      <c r="F12" s="137"/>
      <c r="G12" s="137"/>
      <c r="H12" s="137"/>
      <c r="I12" s="137"/>
      <c r="J12" s="137"/>
      <c r="K12" s="137"/>
      <c r="L12" s="137"/>
      <c r="M12" s="137"/>
      <c r="N12" s="138" t="n">
        <v>2002</v>
      </c>
      <c r="O12" s="138"/>
      <c r="P12" s="138"/>
      <c r="Q12" s="138"/>
      <c r="R12" s="138"/>
      <c r="S12" s="138"/>
      <c r="T12" s="138"/>
      <c r="U12" s="138"/>
      <c r="V12" s="138"/>
      <c r="W12" s="138"/>
      <c r="X12" s="138"/>
      <c r="Y12" s="138"/>
      <c r="Z12" s="138" t="n">
        <v>2003</v>
      </c>
      <c r="AA12" s="138"/>
      <c r="AB12" s="138"/>
      <c r="AC12" s="138"/>
      <c r="AD12" s="138"/>
      <c r="AE12" s="138"/>
      <c r="AF12" s="138"/>
      <c r="AG12" s="138"/>
      <c r="AH12" s="138"/>
      <c r="AI12" s="138"/>
      <c r="AJ12" s="138"/>
      <c r="AK12" s="138"/>
      <c r="AL12" s="138" t="n">
        <v>2004</v>
      </c>
      <c r="AM12" s="138"/>
      <c r="AN12" s="138"/>
      <c r="AO12" s="138"/>
      <c r="AP12" s="138"/>
      <c r="AQ12" s="138"/>
      <c r="AR12" s="138"/>
      <c r="AS12" s="138"/>
      <c r="AT12" s="138"/>
      <c r="AU12" s="138"/>
      <c r="AV12" s="138"/>
      <c r="AW12" s="138"/>
      <c r="AX12" s="138" t="n">
        <v>2005</v>
      </c>
      <c r="AY12" s="138"/>
      <c r="AZ12" s="138"/>
      <c r="BA12" s="138"/>
      <c r="BB12" s="138"/>
      <c r="BC12" s="138"/>
      <c r="BD12" s="138"/>
      <c r="BE12" s="138"/>
      <c r="BF12" s="138"/>
      <c r="BG12" s="138"/>
      <c r="BH12" s="138"/>
      <c r="BI12" s="138"/>
      <c r="BJ12" s="138" t="n">
        <v>2006</v>
      </c>
      <c r="BK12" s="138"/>
      <c r="BL12" s="138"/>
      <c r="BM12" s="138"/>
      <c r="BN12" s="138"/>
      <c r="BO12" s="138"/>
      <c r="BP12" s="138"/>
      <c r="BQ12" s="138"/>
      <c r="BR12" s="138"/>
      <c r="BS12" s="138"/>
      <c r="BT12" s="138"/>
      <c r="BU12" s="54"/>
      <c r="BV12" s="54" t="n">
        <v>2007</v>
      </c>
      <c r="BW12" s="54"/>
      <c r="BX12" s="54"/>
      <c r="BY12" s="54"/>
      <c r="BZ12" s="54"/>
      <c r="CA12" s="54"/>
      <c r="CB12" s="54"/>
      <c r="CC12" s="54"/>
      <c r="CD12" s="54"/>
      <c r="CE12" s="54"/>
      <c r="CF12" s="139"/>
      <c r="CG12" s="139"/>
      <c r="CH12" s="140" t="n">
        <v>2008</v>
      </c>
      <c r="CI12" s="140"/>
      <c r="CJ12" s="140"/>
      <c r="CK12" s="140"/>
      <c r="CL12" s="140"/>
      <c r="CM12" s="140"/>
      <c r="CN12" s="141"/>
      <c r="CO12" s="141"/>
      <c r="CP12" s="141"/>
      <c r="CQ12" s="142"/>
      <c r="CR12" s="142"/>
      <c r="CS12" s="143"/>
      <c r="CT12" s="144" t="n">
        <v>2009</v>
      </c>
      <c r="CU12" s="141"/>
      <c r="CV12" s="141"/>
      <c r="CW12" s="142"/>
      <c r="CX12" s="142"/>
      <c r="CY12" s="54"/>
      <c r="CZ12" s="54"/>
      <c r="DA12" s="54"/>
      <c r="DB12" s="54"/>
      <c r="DC12" s="54"/>
      <c r="DD12" s="145" t="n">
        <v>2010</v>
      </c>
      <c r="DE12" s="145"/>
      <c r="DF12" s="145"/>
      <c r="DG12" s="145"/>
      <c r="DH12" s="145"/>
      <c r="DI12" s="145"/>
      <c r="DJ12" s="145" t="n">
        <v>2010</v>
      </c>
      <c r="DK12" s="145"/>
      <c r="DL12" s="145"/>
      <c r="DM12" s="145"/>
      <c r="DN12" s="145"/>
      <c r="DO12" s="145"/>
      <c r="DP12" s="145"/>
      <c r="DQ12" s="145"/>
      <c r="DR12" s="145" t="n">
        <v>2011</v>
      </c>
      <c r="DS12" s="145"/>
      <c r="DT12" s="145"/>
      <c r="DU12" s="145"/>
      <c r="DV12" s="145"/>
      <c r="DW12" s="145"/>
      <c r="DX12" s="145"/>
      <c r="DY12" s="145"/>
      <c r="DZ12" s="145"/>
      <c r="EA12" s="145"/>
      <c r="EB12" s="145"/>
      <c r="EC12" s="145"/>
      <c r="ED12" s="145" t="n">
        <v>2012</v>
      </c>
      <c r="EE12" s="145"/>
      <c r="EF12" s="145"/>
      <c r="EG12" s="145"/>
      <c r="EH12" s="145"/>
      <c r="EI12" s="145"/>
      <c r="EJ12" s="145"/>
      <c r="EK12" s="145"/>
      <c r="EL12" s="145"/>
      <c r="EM12" s="145"/>
      <c r="EN12" s="145"/>
      <c r="EO12" s="145"/>
      <c r="EP12" s="145" t="n">
        <v>2013</v>
      </c>
      <c r="EQ12" s="145"/>
      <c r="ER12" s="145"/>
      <c r="ES12" s="145"/>
      <c r="ET12" s="145"/>
      <c r="EU12" s="145"/>
      <c r="EV12" s="145"/>
      <c r="EW12" s="145"/>
      <c r="EX12" s="145"/>
      <c r="EY12" s="145"/>
      <c r="EZ12" s="145"/>
      <c r="FA12" s="145"/>
      <c r="FB12" s="145" t="n">
        <v>2014</v>
      </c>
      <c r="FC12" s="145"/>
      <c r="FD12" s="145"/>
      <c r="FE12" s="145"/>
      <c r="FF12" s="145"/>
      <c r="FG12" s="145"/>
      <c r="FH12" s="145"/>
      <c r="FI12" s="145"/>
      <c r="FJ12" s="145"/>
      <c r="FK12" s="145"/>
      <c r="FL12" s="145"/>
      <c r="FM12" s="145"/>
      <c r="FN12" s="145" t="n">
        <v>2015</v>
      </c>
      <c r="FO12" s="145"/>
      <c r="FP12" s="145"/>
      <c r="FQ12" s="145"/>
      <c r="FR12" s="145"/>
      <c r="FS12" s="145"/>
      <c r="FT12" s="145"/>
      <c r="FU12" s="145"/>
      <c r="FV12" s="145"/>
      <c r="FW12" s="145"/>
      <c r="FX12" s="145"/>
      <c r="FY12" s="145"/>
      <c r="FZ12" s="145" t="n">
        <v>2016</v>
      </c>
      <c r="GA12" s="145"/>
      <c r="GB12" s="145"/>
      <c r="GC12" s="145"/>
      <c r="GD12" s="145"/>
      <c r="GE12" s="145"/>
      <c r="GF12" s="145"/>
      <c r="GG12" s="145"/>
      <c r="GH12" s="145"/>
      <c r="GI12" s="145"/>
      <c r="GJ12" s="145"/>
      <c r="GK12" s="145"/>
      <c r="GL12" s="146" t="n">
        <v>2017</v>
      </c>
      <c r="GM12" s="145"/>
      <c r="GN12" s="145"/>
      <c r="GO12" s="145"/>
      <c r="GP12" s="145"/>
      <c r="GQ12" s="145"/>
      <c r="GR12" s="145"/>
      <c r="GS12" s="145"/>
      <c r="GT12" s="145"/>
      <c r="GU12" s="145"/>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c r="HQ12" s="146"/>
      <c r="HR12" s="146"/>
      <c r="HS12" s="146"/>
      <c r="HT12" s="146"/>
      <c r="HU12" s="146"/>
      <c r="HV12" s="146" t="n">
        <v>2020</v>
      </c>
      <c r="HW12" s="146"/>
      <c r="HX12" s="146"/>
      <c r="HY12" s="146"/>
      <c r="HZ12" s="146"/>
      <c r="IA12" s="146"/>
      <c r="IB12" s="146"/>
      <c r="IC12" s="146"/>
      <c r="ID12" s="146"/>
      <c r="IE12" s="146"/>
      <c r="IF12" s="146" t="n">
        <v>2021</v>
      </c>
      <c r="IG12" s="146"/>
      <c r="IH12" s="146"/>
      <c r="II12" s="53"/>
      <c r="IJ12" s="53"/>
    </row>
    <row r="13" s="148"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7"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30</v>
      </c>
      <c r="EI13" s="54" t="s">
        <v>220</v>
      </c>
      <c r="EJ13" s="54" t="s">
        <v>221</v>
      </c>
      <c r="EK13" s="54" t="s">
        <v>222</v>
      </c>
      <c r="EL13" s="54" t="s">
        <v>331</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343</v>
      </c>
      <c r="FM13" s="54" t="s">
        <v>344</v>
      </c>
      <c r="FN13" s="54" t="s">
        <v>333</v>
      </c>
      <c r="FO13" s="54" t="s">
        <v>252</v>
      </c>
      <c r="FP13" s="54" t="s">
        <v>334</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c r="HW13" s="86" t="s">
        <v>399</v>
      </c>
      <c r="HX13" s="86" t="s">
        <v>400</v>
      </c>
      <c r="HY13" s="86" t="s">
        <v>401</v>
      </c>
      <c r="HZ13" s="86" t="s">
        <v>315</v>
      </c>
      <c r="IA13" s="86" t="s">
        <v>316</v>
      </c>
      <c r="IB13" s="86" t="s">
        <v>317</v>
      </c>
      <c r="IC13" s="86" t="s">
        <v>402</v>
      </c>
      <c r="ID13" s="86" t="s">
        <v>319</v>
      </c>
      <c r="IE13" s="86" t="s">
        <v>320</v>
      </c>
      <c r="IF13" s="86" t="s">
        <v>321</v>
      </c>
      <c r="IG13" s="86" t="s">
        <v>322</v>
      </c>
      <c r="IH13" s="86" t="s">
        <v>403</v>
      </c>
      <c r="II13" s="86" t="s">
        <v>404</v>
      </c>
      <c r="IJ13" s="86" t="s">
        <v>405</v>
      </c>
    </row>
    <row r="14" s="61" customFormat="true" ht="12" hidden="false" customHeight="false" outlineLevel="0" collapsed="false">
      <c r="B14" s="149"/>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c r="IF14" s="150"/>
      <c r="IG14" s="150"/>
      <c r="IH14" s="150"/>
      <c r="II14" s="150"/>
      <c r="IJ14" s="150"/>
    </row>
    <row r="15" s="152" customFormat="true" ht="12" hidden="false" customHeight="false" outlineLevel="0" collapsed="false">
      <c r="A15" s="62" t="s">
        <v>326</v>
      </c>
      <c r="B15" s="151" t="n">
        <v>4668.215</v>
      </c>
      <c r="C15" s="151" t="n">
        <v>4780.40233333333</v>
      </c>
      <c r="D15" s="151" t="n">
        <v>4891.104</v>
      </c>
      <c r="E15" s="151" t="n">
        <v>4906.84166666667</v>
      </c>
      <c r="F15" s="151" t="n">
        <v>4872.65966666667</v>
      </c>
      <c r="G15" s="151" t="n">
        <v>4841.43433333333</v>
      </c>
      <c r="H15" s="151" t="n">
        <v>4825.931</v>
      </c>
      <c r="I15" s="151" t="n">
        <v>4779.10333333333</v>
      </c>
      <c r="J15" s="151" t="n">
        <v>4750.39166666667</v>
      </c>
      <c r="K15" s="151" t="n">
        <v>4685.813</v>
      </c>
      <c r="L15" s="151" t="n">
        <v>4713.60933333333</v>
      </c>
      <c r="M15" s="151" t="n">
        <v>4757.32366666667</v>
      </c>
      <c r="N15" s="151" t="n">
        <v>4875.16533333333</v>
      </c>
      <c r="O15" s="151" t="n">
        <v>4866.95066666667</v>
      </c>
      <c r="P15" s="151" t="n">
        <v>4878.64966666667</v>
      </c>
      <c r="Q15" s="151" t="n">
        <v>4846.98066666667</v>
      </c>
      <c r="R15" s="151" t="n">
        <v>4853.79</v>
      </c>
      <c r="S15" s="151" t="n">
        <v>4820.59333333333</v>
      </c>
      <c r="T15" s="151" t="n">
        <v>4833.29833333333</v>
      </c>
      <c r="U15" s="151" t="n">
        <v>4874.96933333333</v>
      </c>
      <c r="V15" s="151" t="n">
        <v>4844.32333333333</v>
      </c>
      <c r="W15" s="151" t="n">
        <v>4784.85</v>
      </c>
      <c r="X15" s="151" t="n">
        <v>4812.193</v>
      </c>
      <c r="Y15" s="151" t="n">
        <v>4909.64066666667</v>
      </c>
      <c r="Z15" s="151" t="n">
        <v>5003.482</v>
      </c>
      <c r="AA15" s="151" t="n">
        <v>5034.38466666667</v>
      </c>
      <c r="AB15" s="151" t="n">
        <v>5005.54666666667</v>
      </c>
      <c r="AC15" s="151" t="n">
        <v>5001.05466666667</v>
      </c>
      <c r="AD15" s="151" t="n">
        <v>4960.817</v>
      </c>
      <c r="AE15" s="151" t="n">
        <v>4888.12933333333</v>
      </c>
      <c r="AF15" s="151" t="n">
        <v>4840.66433333333</v>
      </c>
      <c r="AG15" s="151" t="n">
        <v>4764.70166666667</v>
      </c>
      <c r="AH15" s="151" t="n">
        <v>4787.66633333333</v>
      </c>
      <c r="AI15" s="151" t="n">
        <v>4803.59</v>
      </c>
      <c r="AJ15" s="151" t="n">
        <v>4929.80733333333</v>
      </c>
      <c r="AK15" s="151" t="n">
        <v>5012.63166666667</v>
      </c>
      <c r="AL15" s="151" t="n">
        <v>5074.83433333333</v>
      </c>
      <c r="AM15" s="151" t="n">
        <v>5150.46</v>
      </c>
      <c r="AN15" s="151" t="n">
        <v>5241.40233333333</v>
      </c>
      <c r="AO15" s="151" t="n">
        <v>5356.43766666667</v>
      </c>
      <c r="AP15" s="151" t="n">
        <v>5311.064</v>
      </c>
      <c r="AQ15" s="151" t="n">
        <v>5293.57966666667</v>
      </c>
      <c r="AR15" s="151" t="n">
        <v>5233.513</v>
      </c>
      <c r="AS15" s="151" t="n">
        <v>5255.371</v>
      </c>
      <c r="AT15" s="151" t="n">
        <v>5243.088</v>
      </c>
      <c r="AU15" s="151" t="n">
        <v>5232.527</v>
      </c>
      <c r="AV15" s="151" t="n">
        <v>5257.764</v>
      </c>
      <c r="AW15" s="151" t="n">
        <v>5327.212</v>
      </c>
      <c r="AX15" s="151" t="n">
        <v>5366.881</v>
      </c>
      <c r="AY15" s="151" t="n">
        <v>5392.068</v>
      </c>
      <c r="AZ15" s="151" t="n">
        <v>5388.50033333333</v>
      </c>
      <c r="BA15" s="151" t="n">
        <v>5446.115</v>
      </c>
      <c r="BB15" s="151" t="n">
        <v>5426.32466666667</v>
      </c>
      <c r="BC15" s="151" t="n">
        <v>5393.62</v>
      </c>
      <c r="BD15" s="151" t="n">
        <v>5348.05166666667</v>
      </c>
      <c r="BE15" s="151" t="n">
        <v>5325.567</v>
      </c>
      <c r="BF15" s="151" t="n">
        <v>5342.11633333333</v>
      </c>
      <c r="BG15" s="151" t="n">
        <v>5297.08833333333</v>
      </c>
      <c r="BH15" s="151" t="n">
        <v>5376.44633333333</v>
      </c>
      <c r="BI15" s="151" t="n">
        <v>5375.57566666667</v>
      </c>
      <c r="BJ15" s="151" t="n">
        <v>5452.12666666667</v>
      </c>
      <c r="BK15" s="151" t="n">
        <v>5501.85866666667</v>
      </c>
      <c r="BL15" s="151" t="n">
        <v>5559.37966666667</v>
      </c>
      <c r="BM15" s="151" t="n">
        <v>5546.91833333333</v>
      </c>
      <c r="BN15" s="151" t="n">
        <v>5504.312</v>
      </c>
      <c r="BO15" s="151" t="n">
        <v>5617.86133333333</v>
      </c>
      <c r="BP15" s="151" t="n">
        <v>5757.363</v>
      </c>
      <c r="BQ15" s="151" t="n">
        <v>5877.07633333333</v>
      </c>
      <c r="BR15" s="151" t="n">
        <v>5891.51433333333</v>
      </c>
      <c r="BS15" s="151" t="n">
        <v>5919.827</v>
      </c>
      <c r="BT15" s="151" t="n">
        <v>5959.254</v>
      </c>
      <c r="BU15" s="151" t="n">
        <v>5880.344</v>
      </c>
      <c r="BV15" s="151" t="n">
        <v>5839.41366666667</v>
      </c>
      <c r="BW15" s="151" t="n">
        <v>5822.975</v>
      </c>
      <c r="BX15" s="151" t="n">
        <v>5833.80566666667</v>
      </c>
      <c r="BY15" s="151" t="n">
        <v>5816.38266666667</v>
      </c>
      <c r="BZ15" s="151" t="n">
        <v>5781.234</v>
      </c>
      <c r="CA15" s="151" t="n">
        <v>5824.087</v>
      </c>
      <c r="CB15" s="151" t="n">
        <v>5806.24933333333</v>
      </c>
      <c r="CC15" s="151" t="n">
        <v>5730.253</v>
      </c>
      <c r="CD15" s="151" t="n">
        <v>5679.97066666667</v>
      </c>
      <c r="CE15" s="151" t="n">
        <v>5755.3</v>
      </c>
      <c r="CF15" s="151" t="n">
        <v>5808.31133333333</v>
      </c>
      <c r="CG15" s="151" t="n">
        <v>5814.97933333333</v>
      </c>
      <c r="CH15" s="151" t="n">
        <v>5754.93233333333</v>
      </c>
      <c r="CI15" s="151" t="n">
        <v>5720.74333333334</v>
      </c>
      <c r="CJ15" s="151" t="n">
        <v>5735.667</v>
      </c>
      <c r="CK15" s="151" t="n">
        <v>5813.43633333333</v>
      </c>
      <c r="CL15" s="151" t="n">
        <v>5787.77333333333</v>
      </c>
      <c r="CM15" s="151" t="n">
        <v>5790.06966666667</v>
      </c>
      <c r="CN15" s="151" t="n">
        <v>5740.872</v>
      </c>
      <c r="CO15" s="151" t="n">
        <v>5776.651</v>
      </c>
      <c r="CP15" s="151" t="n">
        <v>5837.658</v>
      </c>
      <c r="CQ15" s="151" t="n">
        <v>5897.27333333333</v>
      </c>
      <c r="CR15" s="151" t="n">
        <v>5961.65666666667</v>
      </c>
      <c r="CS15" s="151" t="n">
        <v>5854.029</v>
      </c>
      <c r="CT15" s="151" t="n">
        <v>5721.05666666667</v>
      </c>
      <c r="CU15" s="151" t="n">
        <v>5593.19133333333</v>
      </c>
      <c r="CV15" s="151" t="n">
        <v>5605.863</v>
      </c>
      <c r="CW15" s="151" t="n">
        <v>5584.803</v>
      </c>
      <c r="CX15" s="151" t="n">
        <v>5546.549</v>
      </c>
      <c r="CY15" s="151" t="n">
        <v>5566.824</v>
      </c>
      <c r="CZ15" s="151" t="n">
        <v>5602.77266666667</v>
      </c>
      <c r="DA15" s="151" t="n">
        <v>5601.33633333333</v>
      </c>
      <c r="DB15" s="151" t="n">
        <v>5512.27766666667</v>
      </c>
      <c r="DC15" s="151" t="n">
        <v>5453.69333333333</v>
      </c>
      <c r="DD15" s="151" t="n">
        <v>5496.60833333333</v>
      </c>
      <c r="DE15" s="151" t="n">
        <v>5532.48333333333</v>
      </c>
      <c r="DF15" s="151" t="n">
        <v>5581.08233333333</v>
      </c>
      <c r="DG15" s="151" t="n">
        <v>5587.352</v>
      </c>
      <c r="DH15" s="151" t="n">
        <v>5599.49633333333</v>
      </c>
      <c r="DI15" s="151" t="n">
        <v>5570.51566666667</v>
      </c>
      <c r="DJ15" s="151" t="n">
        <v>5515.901</v>
      </c>
      <c r="DK15" s="151" t="n">
        <v>5510.102</v>
      </c>
      <c r="DL15" s="151" t="n">
        <v>5450.76466666667</v>
      </c>
      <c r="DM15" s="151" t="n">
        <v>5456.88266666667</v>
      </c>
      <c r="DN15" s="151" t="n">
        <v>5387.025</v>
      </c>
      <c r="DO15" s="151" t="n">
        <v>5421.19833333333</v>
      </c>
      <c r="DP15" s="151" t="n">
        <v>5495.77766666667</v>
      </c>
      <c r="DQ15" s="151" t="n">
        <v>5551.13033333333</v>
      </c>
      <c r="DR15" s="151" t="n">
        <v>5558.49066666667</v>
      </c>
      <c r="DS15" s="151" t="n">
        <v>5509.66466666667</v>
      </c>
      <c r="DT15" s="151" t="n">
        <v>5520.887</v>
      </c>
      <c r="DU15" s="151" t="n">
        <v>5496.159</v>
      </c>
      <c r="DV15" s="151" t="n">
        <v>5471.12566666667</v>
      </c>
      <c r="DW15" s="151" t="n">
        <v>5482.93766666667</v>
      </c>
      <c r="DX15" s="151" t="n">
        <v>5445.87466666667</v>
      </c>
      <c r="DY15" s="151" t="n">
        <v>5342.21766666667</v>
      </c>
      <c r="DZ15" s="151" t="n">
        <v>5236.76233333333</v>
      </c>
      <c r="EA15" s="151" t="n">
        <v>5257.239</v>
      </c>
      <c r="EB15" s="151" t="n">
        <v>5386.41033333333</v>
      </c>
      <c r="EC15" s="151" t="n">
        <v>5491.95366666667</v>
      </c>
      <c r="ED15" s="151" t="n">
        <v>5469.90566666667</v>
      </c>
      <c r="EE15" s="151" t="n">
        <v>5466.84566666667</v>
      </c>
      <c r="EF15" s="151" t="n">
        <v>5352.66766666667</v>
      </c>
      <c r="EG15" s="151" t="n">
        <v>5344.79466666667</v>
      </c>
      <c r="EH15" s="151" t="n">
        <v>5252.97666666667</v>
      </c>
      <c r="EI15" s="151" t="n">
        <v>5283.304</v>
      </c>
      <c r="EJ15" s="151" t="n">
        <v>5323.16366666667</v>
      </c>
      <c r="EK15" s="151" t="n">
        <v>5356.361</v>
      </c>
      <c r="EL15" s="151" t="n">
        <v>5339.04633333333</v>
      </c>
      <c r="EM15" s="151" t="n">
        <v>5365.66733333333</v>
      </c>
      <c r="EN15" s="151" t="n">
        <v>5422.45666666667</v>
      </c>
      <c r="EO15" s="151" t="n">
        <v>5504.573</v>
      </c>
      <c r="EP15" s="151" t="n">
        <v>5522.612</v>
      </c>
      <c r="EQ15" s="151" t="n">
        <v>5570.08766666667</v>
      </c>
      <c r="ER15" s="151" t="n">
        <v>5514.305</v>
      </c>
      <c r="ES15" s="151" t="n">
        <v>5500.45233333333</v>
      </c>
      <c r="ET15" s="151" t="n">
        <v>5422.79333333333</v>
      </c>
      <c r="EU15" s="151" t="n">
        <v>5425.48233333333</v>
      </c>
      <c r="EV15" s="151" t="n">
        <v>5447.593</v>
      </c>
      <c r="EW15" s="151" t="n">
        <v>5508.818</v>
      </c>
      <c r="EX15" s="151" t="n">
        <v>5525.47133333333</v>
      </c>
      <c r="EY15" s="151" t="n">
        <v>5508.52433333333</v>
      </c>
      <c r="EZ15" s="151" t="n">
        <v>5526.28466666667</v>
      </c>
      <c r="FA15" s="151" t="n">
        <v>5586.71933333333</v>
      </c>
      <c r="FB15" s="151" t="n">
        <v>5631.77133333333</v>
      </c>
      <c r="FC15" s="151" t="n">
        <v>5626.838</v>
      </c>
      <c r="FD15" s="151" t="n">
        <v>5594.81566666667</v>
      </c>
      <c r="FE15" s="151" t="n">
        <v>5537.93133333333</v>
      </c>
      <c r="FF15" s="151" t="n">
        <v>5505.81466666667</v>
      </c>
      <c r="FG15" s="151" t="n">
        <v>5493.55566666667</v>
      </c>
      <c r="FH15" s="151" t="n">
        <v>5436.70833333333</v>
      </c>
      <c r="FI15" s="151" t="n">
        <v>5367.687</v>
      </c>
      <c r="FJ15" s="151" t="n">
        <v>5345.305</v>
      </c>
      <c r="FK15" s="151" t="n">
        <v>5387.44666666667</v>
      </c>
      <c r="FL15" s="151" t="n">
        <v>5466.55566666667</v>
      </c>
      <c r="FM15" s="151" t="n">
        <v>5542.676</v>
      </c>
      <c r="FN15" s="151" t="n">
        <v>5579.39966666667</v>
      </c>
      <c r="FO15" s="151" t="n">
        <v>5562.56266666667</v>
      </c>
      <c r="FP15" s="151" t="n">
        <v>5525.797</v>
      </c>
      <c r="FQ15" s="151" t="n">
        <v>5561.24566666667</v>
      </c>
      <c r="FR15" s="151" t="n">
        <v>5589.70966666667</v>
      </c>
      <c r="FS15" s="151" t="n">
        <v>5591.21066666667</v>
      </c>
      <c r="FT15" s="151" t="n">
        <v>5574.539</v>
      </c>
      <c r="FU15" s="151" t="n">
        <v>5536.52366666667</v>
      </c>
      <c r="FV15" s="151" t="n">
        <v>5518.98433333333</v>
      </c>
      <c r="FW15" s="151" t="n">
        <v>5548.686</v>
      </c>
      <c r="FX15" s="151" t="n">
        <v>5598.72</v>
      </c>
      <c r="FY15" s="151" t="n">
        <v>5617.75366666667</v>
      </c>
      <c r="FZ15" s="151" t="n">
        <v>5660.27066666667</v>
      </c>
      <c r="GA15" s="151" t="n">
        <v>5711.68133333333</v>
      </c>
      <c r="GB15" s="151" t="n">
        <v>5855.15233333333</v>
      </c>
      <c r="GC15" s="151" t="n">
        <v>5819.612</v>
      </c>
      <c r="GD15" s="151" t="n">
        <v>5817.07233333333</v>
      </c>
      <c r="GE15" s="151" t="n">
        <v>5768.964</v>
      </c>
      <c r="GF15" s="151" t="n">
        <v>5769.65433333333</v>
      </c>
      <c r="GG15" s="151" t="n">
        <v>5741.18166666667</v>
      </c>
      <c r="GH15" s="151" t="n">
        <v>5712.96533333333</v>
      </c>
      <c r="GI15" s="151" t="n">
        <v>5725.50933333333</v>
      </c>
      <c r="GJ15" s="151" t="n">
        <v>5764.13666666667</v>
      </c>
      <c r="GK15" s="151" t="n">
        <v>5824.97233333333</v>
      </c>
      <c r="GL15" s="151" t="n">
        <v>5887.12666666667</v>
      </c>
      <c r="GM15" s="151" t="n">
        <v>5912.608</v>
      </c>
      <c r="GN15" s="151" t="n">
        <v>5921.43333333333</v>
      </c>
      <c r="GO15" s="151" t="n">
        <v>5867.27533333333</v>
      </c>
      <c r="GP15" s="151" t="n">
        <v>5887.41833333333</v>
      </c>
      <c r="GQ15" s="151" t="n">
        <v>5863.53266666667</v>
      </c>
      <c r="GR15" s="151" t="n">
        <v>5894.44366666667</v>
      </c>
      <c r="GS15" s="151" t="n">
        <v>5919.14466666667</v>
      </c>
      <c r="GT15" s="151" t="n">
        <v>5966.58766666667</v>
      </c>
      <c r="GU15" s="151"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66666667</v>
      </c>
      <c r="HM15" s="151" t="n">
        <v>6280.45133333333</v>
      </c>
      <c r="HN15" s="151" t="n">
        <v>6210.762</v>
      </c>
      <c r="HO15" s="151" t="n">
        <v>6275.17333333333</v>
      </c>
      <c r="HP15" s="151" t="n">
        <v>6279.651</v>
      </c>
      <c r="HQ15" s="151" t="n">
        <v>6315.009</v>
      </c>
      <c r="HR15" s="151" t="n">
        <v>6255.88633333333</v>
      </c>
      <c r="HS15" s="151" t="n">
        <v>6244.79666666667</v>
      </c>
      <c r="HT15" s="151" t="n">
        <v>6273.87633333333</v>
      </c>
      <c r="HU15" s="151" t="n">
        <v>6312.13166666667</v>
      </c>
      <c r="HV15" s="151" t="n">
        <v>6656.69666666667</v>
      </c>
      <c r="HW15" s="151" t="n">
        <v>7394.37566666667</v>
      </c>
      <c r="HX15" s="151" t="n">
        <v>7791.17466666667</v>
      </c>
      <c r="HY15" s="151" t="n">
        <v>7840.73466666667</v>
      </c>
      <c r="HZ15" s="151" t="n">
        <v>7421.53233333333</v>
      </c>
      <c r="IA15" s="151" t="n">
        <v>7311.326</v>
      </c>
      <c r="IB15" s="151" t="n">
        <v>7112.32533333333</v>
      </c>
      <c r="IC15" s="151" t="n">
        <v>6866.05833333333</v>
      </c>
      <c r="ID15" s="151" t="n">
        <v>6699.69166666667</v>
      </c>
      <c r="IE15" s="151" t="n">
        <v>6697.06033333333</v>
      </c>
      <c r="IF15" s="151" t="n">
        <v>6790.88866666667</v>
      </c>
      <c r="IG15" s="151" t="n">
        <v>6759.366</v>
      </c>
      <c r="IH15" s="151" t="n">
        <v>6738.88266666667</v>
      </c>
      <c r="II15" s="151" t="n">
        <v>6792.95866666667</v>
      </c>
      <c r="IJ15" s="151" t="n">
        <v>6883.80833333333</v>
      </c>
      <c r="IK15" s="73"/>
      <c r="IL15" s="73"/>
      <c r="IM15" s="73"/>
      <c r="IN15" s="73"/>
      <c r="IO15" s="73"/>
      <c r="IP15" s="73"/>
      <c r="IQ15" s="73"/>
      <c r="IR15" s="73"/>
      <c r="IS15" s="73"/>
      <c r="IT15" s="73"/>
      <c r="IU15" s="73"/>
      <c r="IV15" s="73"/>
    </row>
    <row r="16" s="73" customFormat="true" ht="12" hidden="false" customHeight="false" outlineLevel="0" collapsed="false">
      <c r="A16" s="64" t="s">
        <v>327</v>
      </c>
      <c r="B16" s="153" t="n">
        <v>1549.21566666667</v>
      </c>
      <c r="C16" s="153" t="n">
        <v>1600.081</v>
      </c>
      <c r="D16" s="153" t="n">
        <v>1634.068</v>
      </c>
      <c r="E16" s="153" t="n">
        <v>1652.83266666667</v>
      </c>
      <c r="F16" s="153" t="n">
        <v>1656.621</v>
      </c>
      <c r="G16" s="153" t="n">
        <v>1644.92266666667</v>
      </c>
      <c r="H16" s="153" t="n">
        <v>1642.10966666667</v>
      </c>
      <c r="I16" s="153" t="n">
        <v>1614.268</v>
      </c>
      <c r="J16" s="153" t="n">
        <v>1591.6</v>
      </c>
      <c r="K16" s="153" t="n">
        <v>1560.43233333333</v>
      </c>
      <c r="L16" s="153" t="n">
        <v>1553.42233333333</v>
      </c>
      <c r="M16" s="153" t="n">
        <v>1591.074</v>
      </c>
      <c r="N16" s="153" t="n">
        <v>1646.26</v>
      </c>
      <c r="O16" s="153" t="n">
        <v>1666.71233333333</v>
      </c>
      <c r="P16" s="153" t="n">
        <v>1660.97733333333</v>
      </c>
      <c r="Q16" s="153" t="n">
        <v>1638.579</v>
      </c>
      <c r="R16" s="153" t="n">
        <v>1636.80233333333</v>
      </c>
      <c r="S16" s="153" t="n">
        <v>1645.53233333333</v>
      </c>
      <c r="T16" s="153" t="n">
        <v>1665.678</v>
      </c>
      <c r="U16" s="153" t="n">
        <v>1702.62733333333</v>
      </c>
      <c r="V16" s="153" t="n">
        <v>1672.75633333333</v>
      </c>
      <c r="W16" s="153" t="n">
        <v>1648.07733333333</v>
      </c>
      <c r="X16" s="153" t="n">
        <v>1650.36333333333</v>
      </c>
      <c r="Y16" s="153" t="n">
        <v>1702.169</v>
      </c>
      <c r="Z16" s="153" t="n">
        <v>1724.71033333333</v>
      </c>
      <c r="AA16" s="153" t="n">
        <v>1747.03533333333</v>
      </c>
      <c r="AB16" s="153" t="n">
        <v>1725.565</v>
      </c>
      <c r="AC16" s="153" t="n">
        <v>1738.163</v>
      </c>
      <c r="AD16" s="153" t="n">
        <v>1714.03466666667</v>
      </c>
      <c r="AE16" s="153" t="n">
        <v>1701.47833333333</v>
      </c>
      <c r="AF16" s="153" t="n">
        <v>1688.29666666667</v>
      </c>
      <c r="AG16" s="153" t="n">
        <v>1668.027</v>
      </c>
      <c r="AH16" s="153" t="n">
        <v>1678.99266666667</v>
      </c>
      <c r="AI16" s="153" t="n">
        <v>1658.77333333333</v>
      </c>
      <c r="AJ16" s="153" t="n">
        <v>1655.59966666667</v>
      </c>
      <c r="AK16" s="153" t="n">
        <v>1675.88466666667</v>
      </c>
      <c r="AL16" s="153" t="n">
        <v>1714.86566666667</v>
      </c>
      <c r="AM16" s="153" t="n">
        <v>1784.99266666667</v>
      </c>
      <c r="AN16" s="153" t="n">
        <v>1826.737</v>
      </c>
      <c r="AO16" s="153" t="n">
        <v>1866.337</v>
      </c>
      <c r="AP16" s="153" t="n">
        <v>1847.818</v>
      </c>
      <c r="AQ16" s="153" t="n">
        <v>1842.724</v>
      </c>
      <c r="AR16" s="153" t="n">
        <v>1814.82766666667</v>
      </c>
      <c r="AS16" s="153" t="n">
        <v>1832.309</v>
      </c>
      <c r="AT16" s="153" t="n">
        <v>1813.562</v>
      </c>
      <c r="AU16" s="153" t="n">
        <v>1804.636</v>
      </c>
      <c r="AV16" s="153" t="n">
        <v>1790.18966666667</v>
      </c>
      <c r="AW16" s="153" t="n">
        <v>1843.85066666667</v>
      </c>
      <c r="AX16" s="153" t="n">
        <v>1867.94866666667</v>
      </c>
      <c r="AY16" s="153" t="n">
        <v>1895.11133333333</v>
      </c>
      <c r="AZ16" s="153" t="n">
        <v>1877.508</v>
      </c>
      <c r="BA16" s="153" t="n">
        <v>1916.61733333333</v>
      </c>
      <c r="BB16" s="153" t="n">
        <v>1888.289</v>
      </c>
      <c r="BC16" s="153" t="n">
        <v>1883.574</v>
      </c>
      <c r="BD16" s="153" t="n">
        <v>1866.224</v>
      </c>
      <c r="BE16" s="153" t="n">
        <v>1880.44333333333</v>
      </c>
      <c r="BF16" s="153" t="n">
        <v>1887.41566666667</v>
      </c>
      <c r="BG16" s="153" t="n">
        <v>1836.89366666667</v>
      </c>
      <c r="BH16" s="153" t="n">
        <v>1857.05633333333</v>
      </c>
      <c r="BI16" s="153" t="n">
        <v>1852.23266666667</v>
      </c>
      <c r="BJ16" s="153" t="n">
        <v>1908.864</v>
      </c>
      <c r="BK16" s="153" t="n">
        <v>1928.772</v>
      </c>
      <c r="BL16" s="153" t="n">
        <v>1963.47733333333</v>
      </c>
      <c r="BM16" s="153" t="n">
        <v>1974.993</v>
      </c>
      <c r="BN16" s="153" t="n">
        <v>1964.688</v>
      </c>
      <c r="BO16" s="153" t="n">
        <v>2002.913</v>
      </c>
      <c r="BP16" s="153" t="n">
        <v>2041.01566666667</v>
      </c>
      <c r="BQ16" s="153" t="n">
        <v>2067.77466666667</v>
      </c>
      <c r="BR16" s="153" t="n">
        <v>2060.03933333333</v>
      </c>
      <c r="BS16" s="153" t="n">
        <v>2062.67133333333</v>
      </c>
      <c r="BT16" s="153" t="n">
        <v>2085.127</v>
      </c>
      <c r="BU16" s="153" t="n">
        <v>2041.58933333333</v>
      </c>
      <c r="BV16" s="153" t="n">
        <v>2049.48766666667</v>
      </c>
      <c r="BW16" s="153" t="n">
        <v>2060.60633333333</v>
      </c>
      <c r="BX16" s="153" t="n">
        <v>2098.40633333333</v>
      </c>
      <c r="BY16" s="153" t="n">
        <v>2071.74133333333</v>
      </c>
      <c r="BZ16" s="153" t="n">
        <v>2031.99266666667</v>
      </c>
      <c r="CA16" s="153" t="n">
        <v>2051.92733333333</v>
      </c>
      <c r="CB16" s="153" t="n">
        <v>2059.12233333333</v>
      </c>
      <c r="CC16" s="153" t="n">
        <v>2057.06166666667</v>
      </c>
      <c r="CD16" s="153" t="n">
        <v>2030.13133333333</v>
      </c>
      <c r="CE16" s="153" t="n">
        <v>2064.733</v>
      </c>
      <c r="CF16" s="153" t="n">
        <v>2067.493</v>
      </c>
      <c r="CG16" s="153" t="n">
        <v>2068.16466666667</v>
      </c>
      <c r="CH16" s="153" t="n">
        <v>2038.00866666667</v>
      </c>
      <c r="CI16" s="153" t="n">
        <v>2048.27433333333</v>
      </c>
      <c r="CJ16" s="153" t="n">
        <v>2039.746</v>
      </c>
      <c r="CK16" s="153" t="n">
        <v>2054.46633333333</v>
      </c>
      <c r="CL16" s="153" t="n">
        <v>2035.73433333333</v>
      </c>
      <c r="CM16" s="153" t="n">
        <v>2024.94166666667</v>
      </c>
      <c r="CN16" s="153" t="n">
        <v>2019.03333333333</v>
      </c>
      <c r="CO16" s="153" t="n">
        <v>2026.88866666667</v>
      </c>
      <c r="CP16" s="153" t="n">
        <v>2028.69266666667</v>
      </c>
      <c r="CQ16" s="153" t="n">
        <v>2029.977</v>
      </c>
      <c r="CR16" s="153" t="n">
        <v>2059.85466666667</v>
      </c>
      <c r="CS16" s="153" t="n">
        <v>2053.03933333333</v>
      </c>
      <c r="CT16" s="153" t="n">
        <v>2018.00066666667</v>
      </c>
      <c r="CU16" s="153" t="n">
        <v>1965.98666666667</v>
      </c>
      <c r="CV16" s="153" t="n">
        <v>1981.347</v>
      </c>
      <c r="CW16" s="153" t="n">
        <v>1968.64966666667</v>
      </c>
      <c r="CX16" s="153" t="n">
        <v>1961.36466666667</v>
      </c>
      <c r="CY16" s="153" t="n">
        <v>1967.09466666667</v>
      </c>
      <c r="CZ16" s="153" t="n">
        <v>2001.22433333333</v>
      </c>
      <c r="DA16" s="153" t="n">
        <v>1989.464</v>
      </c>
      <c r="DB16" s="153" t="n">
        <v>1950.541</v>
      </c>
      <c r="DC16" s="153" t="n">
        <v>1911.20133333333</v>
      </c>
      <c r="DD16" s="153" t="n">
        <v>1937.91833333333</v>
      </c>
      <c r="DE16" s="153" t="n">
        <v>1970.05366666667</v>
      </c>
      <c r="DF16" s="153" t="n">
        <v>2001.127</v>
      </c>
      <c r="DG16" s="153" t="n">
        <v>2024.67766666667</v>
      </c>
      <c r="DH16" s="153" t="n">
        <v>2005.68566666667</v>
      </c>
      <c r="DI16" s="153" t="n">
        <v>1974.218</v>
      </c>
      <c r="DJ16" s="153" t="n">
        <v>1944.791</v>
      </c>
      <c r="DK16" s="153" t="n">
        <v>1968.99</v>
      </c>
      <c r="DL16" s="153" t="n">
        <v>1967.80433333333</v>
      </c>
      <c r="DM16" s="153" t="n">
        <v>1977.99566666667</v>
      </c>
      <c r="DN16" s="153" t="n">
        <v>1937.328</v>
      </c>
      <c r="DO16" s="153" t="n">
        <v>1940.603</v>
      </c>
      <c r="DP16" s="153" t="n">
        <v>1952.14233333333</v>
      </c>
      <c r="DQ16" s="153" t="n">
        <v>1975.74066666667</v>
      </c>
      <c r="DR16" s="153" t="n">
        <v>1990.93766666667</v>
      </c>
      <c r="DS16" s="153" t="n">
        <v>1959.789</v>
      </c>
      <c r="DT16" s="153" t="n">
        <v>1970.04</v>
      </c>
      <c r="DU16" s="153" t="n">
        <v>1961.98566666667</v>
      </c>
      <c r="DV16" s="153" t="n">
        <v>1966.389</v>
      </c>
      <c r="DW16" s="153" t="n">
        <v>1971.21633333333</v>
      </c>
      <c r="DX16" s="153" t="n">
        <v>1964.139</v>
      </c>
      <c r="DY16" s="153" t="n">
        <v>1937.24633333333</v>
      </c>
      <c r="DZ16" s="153" t="n">
        <v>1879.23866666667</v>
      </c>
      <c r="EA16" s="153" t="n">
        <v>1851.32233333333</v>
      </c>
      <c r="EB16" s="153" t="n">
        <v>1880.08233333333</v>
      </c>
      <c r="EC16" s="153" t="n">
        <v>1920.341</v>
      </c>
      <c r="ED16" s="153" t="n">
        <v>1916.73866666667</v>
      </c>
      <c r="EE16" s="153" t="n">
        <v>1913.92466666667</v>
      </c>
      <c r="EF16" s="153" t="n">
        <v>1887.05566666667</v>
      </c>
      <c r="EG16" s="153" t="n">
        <v>1917.59933333333</v>
      </c>
      <c r="EH16" s="153" t="n">
        <v>1877.224</v>
      </c>
      <c r="EI16" s="153" t="n">
        <v>1864.50633333333</v>
      </c>
      <c r="EJ16" s="153" t="n">
        <v>1870.927</v>
      </c>
      <c r="EK16" s="153" t="n">
        <v>1883.09733333333</v>
      </c>
      <c r="EL16" s="153" t="n">
        <v>1881.75766666667</v>
      </c>
      <c r="EM16" s="153" t="n">
        <v>1879.85966666667</v>
      </c>
      <c r="EN16" s="153" t="n">
        <v>1898.63133333333</v>
      </c>
      <c r="EO16" s="153" t="n">
        <v>1954.70533333333</v>
      </c>
      <c r="EP16" s="153" t="n">
        <v>1964.51933333333</v>
      </c>
      <c r="EQ16" s="153" t="n">
        <v>2017.39933333333</v>
      </c>
      <c r="ER16" s="153" t="n">
        <v>1976.92</v>
      </c>
      <c r="ES16" s="153" t="n">
        <v>1996.45933333333</v>
      </c>
      <c r="ET16" s="153" t="n">
        <v>1942.41933333333</v>
      </c>
      <c r="EU16" s="153" t="n">
        <v>1957.04833333333</v>
      </c>
      <c r="EV16" s="153" t="n">
        <v>1952.21866666667</v>
      </c>
      <c r="EW16" s="153" t="n">
        <v>1989.824</v>
      </c>
      <c r="EX16" s="153" t="n">
        <v>1988.278</v>
      </c>
      <c r="EY16" s="153" t="n">
        <v>1965.69233333333</v>
      </c>
      <c r="EZ16" s="153" t="n">
        <v>1944.049</v>
      </c>
      <c r="FA16" s="153" t="n">
        <v>1989.37566666667</v>
      </c>
      <c r="FB16" s="153" t="n">
        <v>1994.66466666667</v>
      </c>
      <c r="FC16" s="153" t="n">
        <v>2011.66566666667</v>
      </c>
      <c r="FD16" s="153" t="n">
        <v>1967.734</v>
      </c>
      <c r="FE16" s="153" t="n">
        <v>1975.2</v>
      </c>
      <c r="FF16" s="153" t="n">
        <v>1979.59533333333</v>
      </c>
      <c r="FG16" s="153" t="n">
        <v>1984.882</v>
      </c>
      <c r="FH16" s="153" t="n">
        <v>1956.27433333333</v>
      </c>
      <c r="FI16" s="153" t="n">
        <v>1912.35466666667</v>
      </c>
      <c r="FJ16" s="153" t="n">
        <v>1888.83733333333</v>
      </c>
      <c r="FK16" s="153" t="n">
        <v>1866.52066666667</v>
      </c>
      <c r="FL16" s="153" t="n">
        <v>1874.28933333333</v>
      </c>
      <c r="FM16" s="153" t="n">
        <v>1926.68633333333</v>
      </c>
      <c r="FN16" s="153" t="n">
        <v>1980.22866666667</v>
      </c>
      <c r="FO16" s="153" t="n">
        <v>2001.69166666667</v>
      </c>
      <c r="FP16" s="153" t="n">
        <v>1975.363</v>
      </c>
      <c r="FQ16" s="153" t="n">
        <v>1996.58166666667</v>
      </c>
      <c r="FR16" s="153" t="n">
        <v>1978.03966666667</v>
      </c>
      <c r="FS16" s="153" t="n">
        <v>1986.614</v>
      </c>
      <c r="FT16" s="153" t="n">
        <v>1986.37733333333</v>
      </c>
      <c r="FU16" s="153" t="n">
        <v>1996.893</v>
      </c>
      <c r="FV16" s="153" t="n">
        <v>1975.072</v>
      </c>
      <c r="FW16" s="153" t="n">
        <v>1945.53466666667</v>
      </c>
      <c r="FX16" s="153" t="n">
        <v>1976.28533333333</v>
      </c>
      <c r="FY16" s="153" t="n">
        <v>1997.16233333333</v>
      </c>
      <c r="FZ16" s="153" t="n">
        <v>2036.125</v>
      </c>
      <c r="GA16" s="153" t="n">
        <v>2026.97266666667</v>
      </c>
      <c r="GB16" s="153" t="n">
        <v>2082.11333333333</v>
      </c>
      <c r="GC16" s="153" t="n">
        <v>2069.11333333333</v>
      </c>
      <c r="GD16" s="153" t="n">
        <v>2081.743</v>
      </c>
      <c r="GE16" s="153" t="n">
        <v>2053.28766666667</v>
      </c>
      <c r="GF16" s="153" t="n">
        <v>2055.03233333333</v>
      </c>
      <c r="GG16" s="153" t="n">
        <v>2064.549</v>
      </c>
      <c r="GH16" s="153" t="n">
        <v>2070.727</v>
      </c>
      <c r="GI16" s="153" t="n">
        <v>2063.981</v>
      </c>
      <c r="GJ16" s="153" t="n">
        <v>2026.84133333333</v>
      </c>
      <c r="GK16" s="153" t="n">
        <v>2061.61833333333</v>
      </c>
      <c r="GL16" s="153" t="n">
        <v>2098.06866666667</v>
      </c>
      <c r="GM16" s="153" t="n">
        <v>2138.39233333333</v>
      </c>
      <c r="GN16" s="153" t="n">
        <v>2107.47833333333</v>
      </c>
      <c r="GO16" s="153" t="n">
        <v>2103.17066666667</v>
      </c>
      <c r="GP16" s="153" t="n">
        <v>2109.71933333333</v>
      </c>
      <c r="GQ16" s="153" t="n">
        <v>2117.68033333333</v>
      </c>
      <c r="GR16" s="153" t="n">
        <v>2104.52933333333</v>
      </c>
      <c r="GS16" s="153" t="n">
        <v>2120.392</v>
      </c>
      <c r="GT16" s="153" t="n">
        <v>2130.58533333333</v>
      </c>
      <c r="GU16" s="153" t="n">
        <v>2127.72533333333</v>
      </c>
      <c r="GV16" s="153" t="n">
        <v>2164.88133333333</v>
      </c>
      <c r="GW16" s="153" t="n">
        <v>2165.926</v>
      </c>
      <c r="GX16" s="153" t="n">
        <v>2190.292</v>
      </c>
      <c r="GY16" s="153" t="n">
        <v>2159.24033333333</v>
      </c>
      <c r="GZ16" s="153" t="n">
        <v>2159.93366666667</v>
      </c>
      <c r="HA16" s="153" t="n">
        <v>2156.12</v>
      </c>
      <c r="HB16" s="153" t="n">
        <v>2137.85533333333</v>
      </c>
      <c r="HC16" s="153" t="n">
        <v>2169.20233333333</v>
      </c>
      <c r="HD16" s="153" t="n">
        <v>2162.96166666667</v>
      </c>
      <c r="HE16" s="153" t="n">
        <v>2206.18866666667</v>
      </c>
      <c r="HF16" s="153" t="n">
        <v>2218.35966666667</v>
      </c>
      <c r="HG16" s="153" t="n">
        <v>2219.10633333333</v>
      </c>
      <c r="HH16" s="153" t="n">
        <v>2217.98633333333</v>
      </c>
      <c r="HI16" s="153" t="n">
        <v>2222.286</v>
      </c>
      <c r="HJ16" s="153" t="n">
        <v>2249.75833333333</v>
      </c>
      <c r="HK16" s="153" t="n">
        <v>2281.60533333333</v>
      </c>
      <c r="HL16" s="153" t="n">
        <v>2262.30866666667</v>
      </c>
      <c r="HM16" s="153" t="n">
        <v>2276.7</v>
      </c>
      <c r="HN16" s="153" t="n">
        <v>2246.629</v>
      </c>
      <c r="HO16" s="153" t="n">
        <v>2257.73533333333</v>
      </c>
      <c r="HP16" s="153" t="n">
        <v>2246.817</v>
      </c>
      <c r="HQ16" s="153" t="n">
        <v>2248.38933333333</v>
      </c>
      <c r="HR16" s="153" t="n">
        <v>2221.71633333333</v>
      </c>
      <c r="HS16" s="153" t="n">
        <v>2225.10533333333</v>
      </c>
      <c r="HT16" s="153" t="n">
        <v>2236.872</v>
      </c>
      <c r="HU16" s="153" t="n">
        <v>2251.59166666667</v>
      </c>
      <c r="HV16" s="153" t="n">
        <v>2406.35233333333</v>
      </c>
      <c r="HW16" s="153" t="n">
        <v>2785.912</v>
      </c>
      <c r="HX16" s="153" t="n">
        <v>2975.71733333333</v>
      </c>
      <c r="HY16" s="153" t="n">
        <v>2989.88933333333</v>
      </c>
      <c r="HZ16" s="153" t="n">
        <v>2721.78566666667</v>
      </c>
      <c r="IA16" s="153" t="n">
        <v>2640.276</v>
      </c>
      <c r="IB16" s="153" t="n">
        <v>2544.202</v>
      </c>
      <c r="IC16" s="153" t="n">
        <v>2451.52166666667</v>
      </c>
      <c r="ID16" s="153" t="n">
        <v>2394.64933333333</v>
      </c>
      <c r="IE16" s="153" t="n">
        <v>2372.67233333333</v>
      </c>
      <c r="IF16" s="153" t="n">
        <v>2400.83166666667</v>
      </c>
      <c r="IG16" s="153" t="n">
        <v>2366.82133333333</v>
      </c>
      <c r="IH16" s="153" t="n">
        <v>2367.31033333333</v>
      </c>
      <c r="II16" s="153" t="n">
        <v>2401.25766666667</v>
      </c>
      <c r="IJ16" s="153" t="n">
        <v>2435.54</v>
      </c>
    </row>
    <row r="17" s="152" customFormat="true" ht="12" hidden="false" customHeight="false" outlineLevel="0" collapsed="false">
      <c r="A17" s="66" t="s">
        <v>328</v>
      </c>
      <c r="B17" s="154" t="n">
        <v>3118.99966666667</v>
      </c>
      <c r="C17" s="154" t="n">
        <v>3180.32166666667</v>
      </c>
      <c r="D17" s="154" t="n">
        <v>3257.03633333333</v>
      </c>
      <c r="E17" s="154" t="n">
        <v>3254.009</v>
      </c>
      <c r="F17" s="154" t="n">
        <v>3216.038</v>
      </c>
      <c r="G17" s="154" t="n">
        <v>3196.51133333333</v>
      </c>
      <c r="H17" s="154" t="n">
        <v>3183.82133333333</v>
      </c>
      <c r="I17" s="154" t="n">
        <v>3164.836</v>
      </c>
      <c r="J17" s="154" t="n">
        <v>3158.792</v>
      </c>
      <c r="K17" s="154" t="n">
        <v>3125.38033333333</v>
      </c>
      <c r="L17" s="154" t="n">
        <v>3160.18666666667</v>
      </c>
      <c r="M17" s="154" t="n">
        <v>3166.24933333333</v>
      </c>
      <c r="N17" s="154" t="n">
        <v>3228.906</v>
      </c>
      <c r="O17" s="154" t="n">
        <v>3200.23866666667</v>
      </c>
      <c r="P17" s="154" t="n">
        <v>3217.67233333333</v>
      </c>
      <c r="Q17" s="154" t="n">
        <v>3208.40066666667</v>
      </c>
      <c r="R17" s="154" t="n">
        <v>3216.98666666667</v>
      </c>
      <c r="S17" s="154" t="n">
        <v>3175.05966666667</v>
      </c>
      <c r="T17" s="154" t="n">
        <v>3167.61933333333</v>
      </c>
      <c r="U17" s="154" t="n">
        <v>3172.34133333333</v>
      </c>
      <c r="V17" s="154" t="n">
        <v>3171.56766666667</v>
      </c>
      <c r="W17" s="154" t="n">
        <v>3136.773</v>
      </c>
      <c r="X17" s="154" t="n">
        <v>3161.82966666667</v>
      </c>
      <c r="Y17" s="154" t="n">
        <v>3207.47133333333</v>
      </c>
      <c r="Z17" s="154" t="n">
        <v>3278.772</v>
      </c>
      <c r="AA17" s="154" t="n">
        <v>3287.35033333333</v>
      </c>
      <c r="AB17" s="154" t="n">
        <v>3279.98266666667</v>
      </c>
      <c r="AC17" s="154" t="n">
        <v>3262.89266666667</v>
      </c>
      <c r="AD17" s="154" t="n">
        <v>3246.78266666667</v>
      </c>
      <c r="AE17" s="154" t="n">
        <v>3186.65066666667</v>
      </c>
      <c r="AF17" s="154" t="n">
        <v>3152.36666666667</v>
      </c>
      <c r="AG17" s="154" t="n">
        <v>3096.674</v>
      </c>
      <c r="AH17" s="154" t="n">
        <v>3108.673</v>
      </c>
      <c r="AI17" s="154" t="n">
        <v>3144.816</v>
      </c>
      <c r="AJ17" s="154" t="n">
        <v>3274.207</v>
      </c>
      <c r="AK17" s="154" t="n">
        <v>3336.74633333333</v>
      </c>
      <c r="AL17" s="154" t="n">
        <v>3359.96833333333</v>
      </c>
      <c r="AM17" s="154" t="n">
        <v>3365.46733333333</v>
      </c>
      <c r="AN17" s="154" t="n">
        <v>3414.66566666667</v>
      </c>
      <c r="AO17" s="154" t="n">
        <v>3490.10133333333</v>
      </c>
      <c r="AP17" s="154" t="n">
        <v>3463.24666666667</v>
      </c>
      <c r="AQ17" s="154" t="n">
        <v>3450.85666666667</v>
      </c>
      <c r="AR17" s="154" t="n">
        <v>3418.68666666667</v>
      </c>
      <c r="AS17" s="154" t="n">
        <v>3423.062</v>
      </c>
      <c r="AT17" s="154" t="n">
        <v>3429.526</v>
      </c>
      <c r="AU17" s="154" t="n">
        <v>3427.88966666667</v>
      </c>
      <c r="AV17" s="154" t="n">
        <v>3467.574</v>
      </c>
      <c r="AW17" s="154" t="n">
        <v>3483.361</v>
      </c>
      <c r="AX17" s="154" t="n">
        <v>3498.933</v>
      </c>
      <c r="AY17" s="154" t="n">
        <v>3496.957</v>
      </c>
      <c r="AZ17" s="154" t="n">
        <v>3510.99266666667</v>
      </c>
      <c r="BA17" s="154" t="n">
        <v>3529.49766666667</v>
      </c>
      <c r="BB17" s="154" t="n">
        <v>3538.03666666667</v>
      </c>
      <c r="BC17" s="154" t="n">
        <v>3510.04666666667</v>
      </c>
      <c r="BD17" s="154" t="n">
        <v>3481.82833333333</v>
      </c>
      <c r="BE17" s="154" t="n">
        <v>3445.12333333333</v>
      </c>
      <c r="BF17" s="154" t="n">
        <v>3454.69966666667</v>
      </c>
      <c r="BG17" s="154" t="n">
        <v>3460.19366666667</v>
      </c>
      <c r="BH17" s="154" t="n">
        <v>3519.389</v>
      </c>
      <c r="BI17" s="154" t="n">
        <v>3523.343</v>
      </c>
      <c r="BJ17" s="154" t="n">
        <v>3543.26266666667</v>
      </c>
      <c r="BK17" s="154" t="n">
        <v>3573.08733333333</v>
      </c>
      <c r="BL17" s="154" t="n">
        <v>3595.90233333333</v>
      </c>
      <c r="BM17" s="154" t="n">
        <v>3571.92533333333</v>
      </c>
      <c r="BN17" s="154" t="n">
        <v>3539.62333333333</v>
      </c>
      <c r="BO17" s="154" t="n">
        <v>3614.948</v>
      </c>
      <c r="BP17" s="154" t="n">
        <v>3716.347</v>
      </c>
      <c r="BQ17" s="154" t="n">
        <v>3809.302</v>
      </c>
      <c r="BR17" s="154" t="n">
        <v>3831.47533333333</v>
      </c>
      <c r="BS17" s="154" t="n">
        <v>3857.15666666667</v>
      </c>
      <c r="BT17" s="154" t="n">
        <v>3874.12733333333</v>
      </c>
      <c r="BU17" s="154" t="n">
        <v>3838.75466666667</v>
      </c>
      <c r="BV17" s="154" t="n">
        <v>3789.92466666667</v>
      </c>
      <c r="BW17" s="154" t="n">
        <v>3762.36766666667</v>
      </c>
      <c r="BX17" s="154" t="n">
        <v>3735.39933333333</v>
      </c>
      <c r="BY17" s="154" t="n">
        <v>3744.642</v>
      </c>
      <c r="BZ17" s="154" t="n">
        <v>3749.24233333333</v>
      </c>
      <c r="CA17" s="154" t="n">
        <v>3772.15966666667</v>
      </c>
      <c r="CB17" s="154" t="n">
        <v>3747.12733333333</v>
      </c>
      <c r="CC17" s="154" t="n">
        <v>3673.191</v>
      </c>
      <c r="CD17" s="154" t="n">
        <v>3649.83966666667</v>
      </c>
      <c r="CE17" s="154" t="n">
        <v>3690.56766666667</v>
      </c>
      <c r="CF17" s="154" t="n">
        <v>3740.81966666667</v>
      </c>
      <c r="CG17" s="154" t="n">
        <v>3746.81566666667</v>
      </c>
      <c r="CH17" s="154" t="n">
        <v>3716.924</v>
      </c>
      <c r="CI17" s="154" t="n">
        <v>3672.469</v>
      </c>
      <c r="CJ17" s="154" t="n">
        <v>3695.92066666667</v>
      </c>
      <c r="CK17" s="154" t="n">
        <v>3758.97</v>
      </c>
      <c r="CL17" s="154" t="n">
        <v>3752.03933333333</v>
      </c>
      <c r="CM17" s="154" t="n">
        <v>3765.12866666667</v>
      </c>
      <c r="CN17" s="154" t="n">
        <v>3721.83866666667</v>
      </c>
      <c r="CO17" s="154" t="n">
        <v>3749.761</v>
      </c>
      <c r="CP17" s="154" t="n">
        <v>3808.963</v>
      </c>
      <c r="CQ17" s="154" t="n">
        <v>3867.295</v>
      </c>
      <c r="CR17" s="154" t="n">
        <v>3901.801</v>
      </c>
      <c r="CS17" s="154" t="n">
        <v>3800.99033333333</v>
      </c>
      <c r="CT17" s="154" t="n">
        <v>3703.05633333333</v>
      </c>
      <c r="CU17" s="154" t="n">
        <v>3627.20533333333</v>
      </c>
      <c r="CV17" s="154" t="n">
        <v>3624.51533333333</v>
      </c>
      <c r="CW17" s="154" t="n">
        <v>3616.153</v>
      </c>
      <c r="CX17" s="154" t="n">
        <v>3585.18366666667</v>
      </c>
      <c r="CY17" s="154" t="n">
        <v>3599.72933333333</v>
      </c>
      <c r="CZ17" s="154" t="n">
        <v>3601.54733333333</v>
      </c>
      <c r="DA17" s="154" t="n">
        <v>3611.87166666667</v>
      </c>
      <c r="DB17" s="154" t="n">
        <v>3561.73533333333</v>
      </c>
      <c r="DC17" s="154" t="n">
        <v>3542.49133333333</v>
      </c>
      <c r="DD17" s="154" t="n">
        <v>3558.69</v>
      </c>
      <c r="DE17" s="154" t="n">
        <v>3562.42966666667</v>
      </c>
      <c r="DF17" s="154" t="n">
        <v>3579.95433333333</v>
      </c>
      <c r="DG17" s="154" t="n">
        <v>3562.67366666667</v>
      </c>
      <c r="DH17" s="154" t="n">
        <v>3593.81066666667</v>
      </c>
      <c r="DI17" s="154" t="n">
        <v>3596.299</v>
      </c>
      <c r="DJ17" s="154" t="n">
        <v>3571.111</v>
      </c>
      <c r="DK17" s="154" t="n">
        <v>3541.113</v>
      </c>
      <c r="DL17" s="154" t="n">
        <v>3482.961</v>
      </c>
      <c r="DM17" s="154" t="n">
        <v>3478.887</v>
      </c>
      <c r="DN17" s="154" t="n">
        <v>3449.697</v>
      </c>
      <c r="DO17" s="154" t="n">
        <v>3480.59533333333</v>
      </c>
      <c r="DP17" s="154" t="n">
        <v>3543.63566666667</v>
      </c>
      <c r="DQ17" s="154" t="n">
        <v>3575.39033333333</v>
      </c>
      <c r="DR17" s="154" t="n">
        <v>3567.55266666667</v>
      </c>
      <c r="DS17" s="154" t="n">
        <v>3549.87466666667</v>
      </c>
      <c r="DT17" s="154" t="n">
        <v>3550.84566666667</v>
      </c>
      <c r="DU17" s="154" t="n">
        <v>3534.17366666667</v>
      </c>
      <c r="DV17" s="154" t="n">
        <v>3504.738</v>
      </c>
      <c r="DW17" s="154" t="n">
        <v>3511.72233333333</v>
      </c>
      <c r="DX17" s="154" t="n">
        <v>3481.736</v>
      </c>
      <c r="DY17" s="154" t="n">
        <v>3404.97133333333</v>
      </c>
      <c r="DZ17" s="154" t="n">
        <v>3357.52366666667</v>
      </c>
      <c r="EA17" s="154" t="n">
        <v>3405.91666666667</v>
      </c>
      <c r="EB17" s="154" t="n">
        <v>3506.328</v>
      </c>
      <c r="EC17" s="154" t="n">
        <v>3571.613</v>
      </c>
      <c r="ED17" s="154" t="n">
        <v>3553.167</v>
      </c>
      <c r="EE17" s="154" t="n">
        <v>3552.922</v>
      </c>
      <c r="EF17" s="154" t="n">
        <v>3465.613</v>
      </c>
      <c r="EG17" s="154" t="n">
        <v>3427.196</v>
      </c>
      <c r="EH17" s="154" t="n">
        <v>3375.75166666667</v>
      </c>
      <c r="EI17" s="154" t="n">
        <v>3418.79633333333</v>
      </c>
      <c r="EJ17" s="154" t="n">
        <v>3452.23566666667</v>
      </c>
      <c r="EK17" s="154" t="n">
        <v>3473.263</v>
      </c>
      <c r="EL17" s="154" t="n">
        <v>3457.28866666667</v>
      </c>
      <c r="EM17" s="154" t="n">
        <v>3485.80766666667</v>
      </c>
      <c r="EN17" s="154" t="n">
        <v>3523.82533333333</v>
      </c>
      <c r="EO17" s="154" t="n">
        <v>3549.86766666667</v>
      </c>
      <c r="EP17" s="154" t="n">
        <v>3558.09233333333</v>
      </c>
      <c r="EQ17" s="154" t="n">
        <v>3552.68866666667</v>
      </c>
      <c r="ER17" s="154" t="n">
        <v>3537.38466666667</v>
      </c>
      <c r="ES17" s="154" t="n">
        <v>3503.992</v>
      </c>
      <c r="ET17" s="154" t="n">
        <v>3480.37233333333</v>
      </c>
      <c r="EU17" s="154" t="n">
        <v>3468.43266666667</v>
      </c>
      <c r="EV17" s="154" t="n">
        <v>3495.37433333333</v>
      </c>
      <c r="EW17" s="154" t="n">
        <v>3518.994</v>
      </c>
      <c r="EX17" s="154" t="n">
        <v>3537.194</v>
      </c>
      <c r="EY17" s="154" t="n">
        <v>3542.83233333333</v>
      </c>
      <c r="EZ17" s="154" t="n">
        <v>3582.23566666667</v>
      </c>
      <c r="FA17" s="154" t="n">
        <v>3597.34366666667</v>
      </c>
      <c r="FB17" s="154" t="n">
        <v>3637.10633333333</v>
      </c>
      <c r="FC17" s="154" t="n">
        <v>3615.173</v>
      </c>
      <c r="FD17" s="154" t="n">
        <v>3627.08133333333</v>
      </c>
      <c r="FE17" s="154" t="n">
        <v>3562.731</v>
      </c>
      <c r="FF17" s="154" t="n">
        <v>3526.219</v>
      </c>
      <c r="FG17" s="154" t="n">
        <v>3508.674</v>
      </c>
      <c r="FH17" s="154" t="n">
        <v>3480.43466666667</v>
      </c>
      <c r="FI17" s="154" t="n">
        <v>3455.33266666667</v>
      </c>
      <c r="FJ17" s="154" t="n">
        <v>3456.46733333333</v>
      </c>
      <c r="FK17" s="154" t="n">
        <v>3520.92533333333</v>
      </c>
      <c r="FL17" s="154" t="n">
        <v>3592.26566666667</v>
      </c>
      <c r="FM17" s="154" t="n">
        <v>3615.99</v>
      </c>
      <c r="FN17" s="154" t="n">
        <v>3599.17133333333</v>
      </c>
      <c r="FO17" s="154" t="n">
        <v>3560.87233333333</v>
      </c>
      <c r="FP17" s="154" t="n">
        <v>3550.43466666667</v>
      </c>
      <c r="FQ17" s="154" t="n">
        <v>3564.66533333333</v>
      </c>
      <c r="FR17" s="154" t="n">
        <v>3611.67</v>
      </c>
      <c r="FS17" s="154" t="n">
        <v>3604.59733333333</v>
      </c>
      <c r="FT17" s="154" t="n">
        <v>3588.162</v>
      </c>
      <c r="FU17" s="154" t="n">
        <v>3539.63133333333</v>
      </c>
      <c r="FV17" s="154" t="n">
        <v>3543.91266666667</v>
      </c>
      <c r="FW17" s="154" t="n">
        <v>3603.15266666667</v>
      </c>
      <c r="FX17" s="154" t="n">
        <v>3622.43633333333</v>
      </c>
      <c r="FY17" s="154" t="n">
        <v>3620.593</v>
      </c>
      <c r="FZ17" s="154" t="n">
        <v>3624.14633333333</v>
      </c>
      <c r="GA17" s="154" t="n">
        <v>3684.709</v>
      </c>
      <c r="GB17" s="154" t="n">
        <v>3773.03933333333</v>
      </c>
      <c r="GC17" s="154" t="n">
        <v>3750.499</v>
      </c>
      <c r="GD17" s="154" t="n">
        <v>3735.32966666667</v>
      </c>
      <c r="GE17" s="154" t="n">
        <v>3715.677</v>
      </c>
      <c r="GF17" s="154" t="n">
        <v>3714.62233333333</v>
      </c>
      <c r="GG17" s="154" t="n">
        <v>3676.63333333333</v>
      </c>
      <c r="GH17" s="154" t="n">
        <v>3642.239</v>
      </c>
      <c r="GI17" s="154" t="n">
        <v>3661.52966666667</v>
      </c>
      <c r="GJ17" s="154" t="n">
        <v>3737.29633333333</v>
      </c>
      <c r="GK17" s="154" t="n">
        <v>3763.354</v>
      </c>
      <c r="GL17" s="154" t="n">
        <v>3789.057</v>
      </c>
      <c r="GM17" s="154" t="n">
        <v>3774.215</v>
      </c>
      <c r="GN17" s="154" t="n">
        <v>3813.95433333333</v>
      </c>
      <c r="GO17" s="154" t="n">
        <v>3764.10433333333</v>
      </c>
      <c r="GP17" s="154" t="n">
        <v>3777.69866666667</v>
      </c>
      <c r="GQ17" s="154" t="n">
        <v>3745.853</v>
      </c>
      <c r="GR17" s="154" t="n">
        <v>3789.91533333333</v>
      </c>
      <c r="GS17" s="154" t="n">
        <v>3798.753</v>
      </c>
      <c r="GT17" s="154" t="n">
        <v>3836.002</v>
      </c>
      <c r="GU17" s="154" t="n">
        <v>3889.11666666667</v>
      </c>
      <c r="GV17" s="154" t="n">
        <v>3934.84133333333</v>
      </c>
      <c r="GW17" s="154" t="n">
        <v>3986.69366666667</v>
      </c>
      <c r="GX17" s="154" t="n">
        <v>3951.20633333333</v>
      </c>
      <c r="GY17" s="154" t="n">
        <v>3931.661</v>
      </c>
      <c r="GZ17" s="154" t="n">
        <v>3856.239</v>
      </c>
      <c r="HA17" s="154" t="n">
        <v>3899.656</v>
      </c>
      <c r="HB17" s="154" t="n">
        <v>3878.40866666667</v>
      </c>
      <c r="HC17" s="154" t="n">
        <v>3938.01</v>
      </c>
      <c r="HD17" s="154" t="n">
        <v>3893.14233333333</v>
      </c>
      <c r="HE17" s="154" t="n">
        <v>3897.066</v>
      </c>
      <c r="HF17" s="154" t="n">
        <v>3906.10933333333</v>
      </c>
      <c r="HG17" s="154" t="n">
        <v>3970.10766666667</v>
      </c>
      <c r="HH17" s="154" t="n">
        <v>4043.65266666667</v>
      </c>
      <c r="HI17" s="154" t="n">
        <v>4027.823</v>
      </c>
      <c r="HJ17" s="154" t="n">
        <v>3991.44466666667</v>
      </c>
      <c r="HK17" s="154" t="n">
        <v>3977.101</v>
      </c>
      <c r="HL17" s="154" t="n">
        <v>3974.55133333333</v>
      </c>
      <c r="HM17" s="154" t="n">
        <v>4003.75133333333</v>
      </c>
      <c r="HN17" s="154" t="n">
        <v>3964.13233333333</v>
      </c>
      <c r="HO17" s="154" t="n">
        <v>4017.43733333333</v>
      </c>
      <c r="HP17" s="154" t="n">
        <v>4032.83366666667</v>
      </c>
      <c r="HQ17" s="154" t="n">
        <v>4066.61966666667</v>
      </c>
      <c r="HR17" s="154" t="n">
        <v>4034.17</v>
      </c>
      <c r="HS17" s="154" t="n">
        <v>4019.69133333333</v>
      </c>
      <c r="HT17" s="154" t="n">
        <v>4037.00433333333</v>
      </c>
      <c r="HU17" s="154" t="n">
        <v>4060.54</v>
      </c>
      <c r="HV17" s="154" t="n">
        <v>4250.344</v>
      </c>
      <c r="HW17" s="154" t="n">
        <v>4608.46333333333</v>
      </c>
      <c r="HX17" s="154" t="n">
        <v>4815.45733333333</v>
      </c>
      <c r="HY17" s="154" t="n">
        <v>4850.84566666667</v>
      </c>
      <c r="HZ17" s="154" t="n">
        <v>4699.74733333333</v>
      </c>
      <c r="IA17" s="154" t="n">
        <v>4671.05033333333</v>
      </c>
      <c r="IB17" s="154" t="n">
        <v>4568.12366666667</v>
      </c>
      <c r="IC17" s="154" t="n">
        <v>4414.53666666667</v>
      </c>
      <c r="ID17" s="154" t="n">
        <v>4305.04233333333</v>
      </c>
      <c r="IE17" s="154" t="n">
        <v>4324.38766666667</v>
      </c>
      <c r="IF17" s="154" t="n">
        <v>4390.05666666667</v>
      </c>
      <c r="IG17" s="154" t="n">
        <v>4392.54433333333</v>
      </c>
      <c r="IH17" s="154" t="n">
        <v>4371.572</v>
      </c>
      <c r="II17" s="154" t="n">
        <v>4391.70066666667</v>
      </c>
      <c r="IJ17" s="154" t="n">
        <v>4448.268</v>
      </c>
      <c r="IK17" s="73"/>
      <c r="IL17" s="73"/>
      <c r="IM17" s="73"/>
      <c r="IN17" s="73"/>
      <c r="IO17" s="73"/>
      <c r="IP17" s="73"/>
      <c r="IQ17" s="73"/>
      <c r="IR17" s="73"/>
      <c r="IS17" s="73"/>
      <c r="IT17" s="73"/>
      <c r="IU17" s="73"/>
      <c r="IV17" s="73"/>
    </row>
    <row r="18" s="73" customFormat="true" ht="12" hidden="false" customHeight="false" outlineLevel="0" collapsed="false">
      <c r="A18" s="64"/>
      <c r="B18" s="153"/>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c r="CZ18" s="153"/>
      <c r="DA18" s="153"/>
      <c r="DB18" s="153"/>
      <c r="DC18" s="153"/>
      <c r="DD18" s="153"/>
      <c r="DE18" s="153"/>
      <c r="DF18" s="153"/>
      <c r="DG18" s="153"/>
      <c r="DH18" s="153"/>
      <c r="DI18" s="153"/>
      <c r="DJ18" s="153"/>
      <c r="DK18" s="153"/>
      <c r="DL18" s="153"/>
      <c r="DM18" s="153"/>
      <c r="DN18" s="153"/>
      <c r="DO18" s="153"/>
      <c r="DP18" s="153"/>
      <c r="DQ18" s="153"/>
      <c r="DR18" s="153"/>
      <c r="DS18" s="153"/>
      <c r="DT18" s="153"/>
      <c r="DU18" s="153"/>
      <c r="DV18" s="153"/>
      <c r="DW18" s="153"/>
      <c r="DX18" s="153"/>
      <c r="DY18" s="153"/>
      <c r="DZ18" s="153"/>
      <c r="EA18" s="153"/>
      <c r="EB18" s="153"/>
      <c r="EC18" s="153"/>
      <c r="ED18" s="153"/>
      <c r="EE18" s="153"/>
      <c r="EF18" s="153"/>
      <c r="EG18" s="153"/>
      <c r="EH18" s="153"/>
      <c r="EI18" s="153"/>
      <c r="EJ18" s="153"/>
      <c r="EK18" s="153"/>
      <c r="EL18" s="153"/>
      <c r="EM18" s="153"/>
      <c r="EN18" s="153"/>
      <c r="EO18" s="153"/>
      <c r="EP18" s="153"/>
      <c r="EQ18" s="153"/>
      <c r="ER18" s="153"/>
      <c r="ES18" s="153"/>
      <c r="ET18" s="153"/>
      <c r="EU18" s="153"/>
      <c r="EV18" s="153"/>
      <c r="EW18" s="153"/>
      <c r="EX18" s="153"/>
      <c r="EY18" s="153"/>
      <c r="EZ18" s="153"/>
      <c r="FA18" s="153"/>
      <c r="FB18" s="153"/>
      <c r="FC18" s="153"/>
      <c r="FD18" s="153"/>
      <c r="FE18" s="153"/>
      <c r="FF18" s="153"/>
      <c r="FG18" s="153"/>
      <c r="FH18" s="153"/>
      <c r="FI18" s="153"/>
      <c r="FJ18" s="153"/>
      <c r="FK18" s="153"/>
      <c r="FL18" s="153"/>
      <c r="FM18" s="153"/>
      <c r="FN18" s="153"/>
      <c r="FO18" s="153"/>
      <c r="FP18" s="153"/>
      <c r="FQ18" s="153"/>
      <c r="FR18" s="153"/>
      <c r="FS18" s="153"/>
      <c r="FT18" s="153"/>
      <c r="FU18" s="153"/>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3"/>
      <c r="GR18" s="153"/>
      <c r="GS18" s="153"/>
      <c r="GT18" s="153"/>
      <c r="GU18" s="153"/>
      <c r="GV18" s="153"/>
      <c r="GW18" s="153"/>
      <c r="GX18" s="153"/>
      <c r="GY18" s="153"/>
      <c r="GZ18" s="153"/>
      <c r="HA18" s="153"/>
      <c r="HB18" s="153"/>
      <c r="HC18" s="153"/>
      <c r="HD18" s="153"/>
      <c r="HE18" s="153"/>
      <c r="HF18" s="153"/>
      <c r="HG18" s="153"/>
      <c r="HH18" s="153"/>
      <c r="HI18" s="153"/>
      <c r="HJ18" s="153"/>
      <c r="HK18" s="153"/>
      <c r="HL18" s="153"/>
      <c r="HM18" s="153"/>
      <c r="HN18" s="153"/>
      <c r="HO18" s="153"/>
      <c r="HP18" s="153"/>
      <c r="HQ18" s="153"/>
      <c r="HR18" s="153"/>
      <c r="HS18" s="153"/>
      <c r="HT18" s="153"/>
      <c r="HU18" s="153"/>
      <c r="HV18" s="153"/>
      <c r="HW18" s="153"/>
      <c r="HX18" s="153"/>
      <c r="HY18" s="153"/>
      <c r="HZ18" s="153"/>
      <c r="IA18" s="153"/>
      <c r="IB18" s="153"/>
      <c r="IC18" s="153"/>
      <c r="ID18" s="153"/>
      <c r="IE18" s="153"/>
      <c r="IF18" s="153"/>
      <c r="IG18" s="153"/>
      <c r="IH18" s="153"/>
      <c r="II18" s="153"/>
      <c r="IJ18" s="153"/>
    </row>
    <row r="19" s="73" customFormat="true" ht="12" hidden="false" customHeight="false" outlineLevel="0" collapsed="false">
      <c r="A19" s="64"/>
      <c r="B19" s="153"/>
      <c r="C19" s="153"/>
      <c r="D19" s="153"/>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c r="CZ19" s="153"/>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3"/>
      <c r="EL19" s="153"/>
      <c r="EM19" s="153"/>
      <c r="EN19" s="153"/>
      <c r="EO19" s="153"/>
      <c r="EP19" s="153"/>
      <c r="EQ19" s="153"/>
      <c r="ER19" s="153"/>
      <c r="ES19" s="153"/>
      <c r="ET19" s="153"/>
      <c r="EU19" s="153"/>
      <c r="EV19" s="153"/>
      <c r="EW19" s="153"/>
      <c r="EX19" s="153"/>
      <c r="EY19" s="153"/>
      <c r="EZ19" s="153"/>
      <c r="FA19" s="153"/>
      <c r="FB19" s="153"/>
      <c r="FC19" s="153"/>
      <c r="FD19" s="153"/>
      <c r="FE19" s="153"/>
      <c r="FF19" s="153"/>
      <c r="FG19" s="153"/>
      <c r="FH19" s="153"/>
      <c r="FI19" s="153"/>
      <c r="FJ19" s="153"/>
      <c r="FK19" s="153"/>
      <c r="FL19" s="153"/>
      <c r="FM19" s="153"/>
      <c r="FN19" s="153"/>
      <c r="FO19" s="153"/>
      <c r="FP19" s="153"/>
      <c r="FQ19" s="153"/>
      <c r="FR19" s="153"/>
      <c r="FS19" s="153"/>
      <c r="FT19" s="153"/>
      <c r="FU19" s="153"/>
      <c r="FV19" s="153"/>
      <c r="FW19" s="153"/>
      <c r="FX19" s="153"/>
      <c r="FY19" s="153"/>
      <c r="FZ19" s="153"/>
      <c r="GA19" s="153"/>
      <c r="GB19" s="153"/>
      <c r="GC19" s="153"/>
      <c r="GD19" s="153"/>
      <c r="GE19" s="153"/>
      <c r="GF19" s="153"/>
      <c r="GG19" s="153"/>
      <c r="GH19" s="153"/>
      <c r="GI19" s="153"/>
      <c r="GJ19" s="153"/>
      <c r="GK19" s="153"/>
      <c r="GL19" s="153"/>
      <c r="GM19" s="153"/>
      <c r="GN19" s="153"/>
      <c r="GO19" s="153"/>
      <c r="GP19" s="153"/>
      <c r="GQ19" s="153"/>
      <c r="GR19" s="153"/>
      <c r="GS19" s="153"/>
      <c r="GT19" s="153"/>
      <c r="GU19" s="153"/>
      <c r="GV19" s="153"/>
      <c r="GW19" s="153"/>
      <c r="GX19" s="153"/>
      <c r="GY19" s="153"/>
      <c r="GZ19" s="153"/>
      <c r="HA19" s="153"/>
      <c r="HB19" s="153"/>
      <c r="HC19" s="153"/>
      <c r="HD19" s="153"/>
      <c r="HE19" s="153"/>
      <c r="HF19" s="153"/>
      <c r="HG19" s="153"/>
      <c r="HH19" s="153"/>
      <c r="HI19" s="153"/>
      <c r="HJ19" s="153"/>
      <c r="HK19" s="153"/>
      <c r="HL19" s="153"/>
      <c r="HM19" s="153"/>
      <c r="HN19" s="153"/>
      <c r="HO19" s="153"/>
      <c r="HP19" s="153"/>
      <c r="HQ19" s="153"/>
      <c r="HR19" s="153"/>
      <c r="HS19" s="153"/>
      <c r="HT19" s="153"/>
      <c r="HU19" s="153"/>
      <c r="HV19" s="153"/>
      <c r="HW19" s="153"/>
      <c r="HX19" s="153"/>
      <c r="HY19" s="153"/>
      <c r="HZ19" s="153"/>
      <c r="IA19" s="153"/>
      <c r="IB19" s="153"/>
      <c r="IC19" s="153"/>
      <c r="ID19" s="153"/>
      <c r="IE19" s="153"/>
      <c r="IF19" s="153"/>
      <c r="IG19" s="153"/>
      <c r="IH19" s="153"/>
      <c r="II19" s="153"/>
      <c r="IJ19" s="153"/>
    </row>
    <row r="20" s="73" customFormat="true" ht="14.25" hidden="false" customHeight="false" outlineLevel="0" collapsed="false">
      <c r="A20" s="88" t="s">
        <v>398</v>
      </c>
      <c r="B20" s="155"/>
      <c r="C20" s="155"/>
      <c r="D20" s="155"/>
      <c r="E20" s="155"/>
      <c r="F20" s="155"/>
      <c r="G20" s="155"/>
      <c r="H20" s="155"/>
      <c r="I20" s="156"/>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6"/>
      <c r="CG20" s="156"/>
      <c r="CH20" s="157"/>
      <c r="CI20" s="157"/>
      <c r="CJ20" s="157"/>
      <c r="CK20" s="157"/>
      <c r="CL20" s="155"/>
      <c r="CM20" s="157"/>
      <c r="CN20" s="157"/>
      <c r="CO20" s="158"/>
      <c r="CP20" s="158"/>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c r="ID20" s="157"/>
      <c r="IE20" s="157"/>
      <c r="IF20" s="157"/>
      <c r="IG20" s="157"/>
      <c r="IH20" s="157"/>
      <c r="II20" s="157"/>
      <c r="IJ20" s="157"/>
    </row>
    <row r="21" s="26" customFormat="true" ht="14.25" hidden="false" customHeight="false" outlineLevel="0" collapsed="false">
      <c r="A21" s="52" t="s">
        <v>329</v>
      </c>
      <c r="B21" s="137" t="n">
        <v>2001</v>
      </c>
      <c r="C21" s="137"/>
      <c r="D21" s="137"/>
      <c r="E21" s="137"/>
      <c r="F21" s="137"/>
      <c r="G21" s="137"/>
      <c r="H21" s="137"/>
      <c r="I21" s="137"/>
      <c r="J21" s="137"/>
      <c r="K21" s="137"/>
      <c r="L21" s="137"/>
      <c r="M21" s="137"/>
      <c r="N21" s="138" t="n">
        <v>2002</v>
      </c>
      <c r="O21" s="138"/>
      <c r="P21" s="138"/>
      <c r="Q21" s="138"/>
      <c r="R21" s="138"/>
      <c r="S21" s="138"/>
      <c r="T21" s="138"/>
      <c r="U21" s="138"/>
      <c r="V21" s="138"/>
      <c r="W21" s="138"/>
      <c r="X21" s="138"/>
      <c r="Y21" s="138"/>
      <c r="Z21" s="138" t="n">
        <v>2003</v>
      </c>
      <c r="AA21" s="138"/>
      <c r="AB21" s="138"/>
      <c r="AC21" s="138"/>
      <c r="AD21" s="138"/>
      <c r="AE21" s="138"/>
      <c r="AF21" s="138"/>
      <c r="AG21" s="138"/>
      <c r="AH21" s="138"/>
      <c r="AI21" s="138"/>
      <c r="AJ21" s="138"/>
      <c r="AK21" s="138"/>
      <c r="AL21" s="138" t="n">
        <v>2004</v>
      </c>
      <c r="AM21" s="138"/>
      <c r="AN21" s="138"/>
      <c r="AO21" s="138"/>
      <c r="AP21" s="138"/>
      <c r="AQ21" s="138"/>
      <c r="AR21" s="138"/>
      <c r="AS21" s="138"/>
      <c r="AT21" s="138"/>
      <c r="AU21" s="138"/>
      <c r="AV21" s="138"/>
      <c r="AW21" s="138"/>
      <c r="AX21" s="138" t="n">
        <v>2005</v>
      </c>
      <c r="AY21" s="138"/>
      <c r="AZ21" s="138"/>
      <c r="BA21" s="138"/>
      <c r="BB21" s="138"/>
      <c r="BC21" s="138"/>
      <c r="BD21" s="138"/>
      <c r="BE21" s="138"/>
      <c r="BF21" s="138"/>
      <c r="BG21" s="138"/>
      <c r="BH21" s="138"/>
      <c r="BI21" s="138"/>
      <c r="BJ21" s="138" t="n">
        <v>2006</v>
      </c>
      <c r="BK21" s="138"/>
      <c r="BL21" s="138"/>
      <c r="BM21" s="138"/>
      <c r="BN21" s="138"/>
      <c r="BO21" s="138"/>
      <c r="BP21" s="138"/>
      <c r="BQ21" s="138"/>
      <c r="BR21" s="138"/>
      <c r="BS21" s="138"/>
      <c r="BT21" s="138"/>
      <c r="BU21" s="54"/>
      <c r="BV21" s="54" t="n">
        <v>2007</v>
      </c>
      <c r="BW21" s="54"/>
      <c r="BX21" s="54"/>
      <c r="BY21" s="54"/>
      <c r="BZ21" s="54"/>
      <c r="CA21" s="54"/>
      <c r="CB21" s="54"/>
      <c r="CC21" s="54"/>
      <c r="CD21" s="54"/>
      <c r="CE21" s="54"/>
      <c r="CF21" s="139"/>
      <c r="CG21" s="139"/>
      <c r="CH21" s="140" t="n">
        <v>2008</v>
      </c>
      <c r="CI21" s="140"/>
      <c r="CJ21" s="140"/>
      <c r="CK21" s="140"/>
      <c r="CL21" s="140"/>
      <c r="CM21" s="140"/>
      <c r="CN21" s="141"/>
      <c r="CO21" s="141"/>
      <c r="CP21" s="141"/>
      <c r="CQ21" s="142"/>
      <c r="CR21" s="142"/>
      <c r="CS21" s="143"/>
      <c r="CT21" s="144" t="n">
        <v>2009</v>
      </c>
      <c r="CU21" s="141"/>
      <c r="CV21" s="141"/>
      <c r="CW21" s="142"/>
      <c r="CX21" s="142"/>
      <c r="CY21" s="143"/>
      <c r="CZ21" s="143"/>
      <c r="DA21" s="143"/>
      <c r="DB21" s="143"/>
      <c r="DC21" s="143"/>
      <c r="DD21" s="145" t="n">
        <v>2010</v>
      </c>
      <c r="DE21" s="145"/>
      <c r="DF21" s="145"/>
      <c r="DG21" s="145"/>
      <c r="DH21" s="145"/>
      <c r="DI21" s="145"/>
      <c r="DJ21" s="145" t="n">
        <v>2010</v>
      </c>
      <c r="DK21" s="145"/>
      <c r="DL21" s="145"/>
      <c r="DM21" s="145"/>
      <c r="DN21" s="145"/>
      <c r="DO21" s="145"/>
      <c r="DP21" s="145"/>
      <c r="DQ21" s="145"/>
      <c r="DR21" s="145"/>
      <c r="DS21" s="145"/>
      <c r="DT21" s="145"/>
      <c r="DU21" s="145"/>
      <c r="DV21" s="145"/>
      <c r="DW21" s="145"/>
      <c r="DX21" s="145"/>
      <c r="DY21" s="145"/>
      <c r="DZ21" s="145"/>
      <c r="EA21" s="145"/>
      <c r="EB21" s="145"/>
      <c r="EC21" s="145"/>
      <c r="ED21" s="145" t="n">
        <v>2012</v>
      </c>
      <c r="EE21" s="145"/>
      <c r="EF21" s="145"/>
      <c r="EG21" s="145"/>
      <c r="EH21" s="145"/>
      <c r="EI21" s="145"/>
      <c r="EJ21" s="145"/>
      <c r="EK21" s="145"/>
      <c r="EL21" s="145"/>
      <c r="EM21" s="145"/>
      <c r="EN21" s="145"/>
      <c r="EO21" s="145"/>
      <c r="EP21" s="145" t="n">
        <f aca="false">+EP12</f>
        <v>2013</v>
      </c>
      <c r="EQ21" s="145"/>
      <c r="ER21" s="145"/>
      <c r="ES21" s="145"/>
      <c r="ET21" s="145"/>
      <c r="EU21" s="145"/>
      <c r="EV21" s="145"/>
      <c r="EW21" s="145"/>
      <c r="EX21" s="145"/>
      <c r="EY21" s="145"/>
      <c r="EZ21" s="145"/>
      <c r="FA21" s="145"/>
      <c r="FB21" s="145" t="n">
        <f aca="false">+FB12</f>
        <v>2014</v>
      </c>
      <c r="FC21" s="145"/>
      <c r="FD21" s="145"/>
      <c r="FE21" s="145"/>
      <c r="FF21" s="145"/>
      <c r="FG21" s="145"/>
      <c r="FH21" s="145"/>
      <c r="FI21" s="145"/>
      <c r="FJ21" s="145"/>
      <c r="FK21" s="145"/>
      <c r="FL21" s="145"/>
      <c r="FM21" s="145"/>
      <c r="FN21" s="145" t="n">
        <f aca="false">+FN12</f>
        <v>2015</v>
      </c>
      <c r="FO21" s="145"/>
      <c r="FP21" s="145"/>
      <c r="FQ21" s="145"/>
      <c r="FR21" s="145"/>
      <c r="FS21" s="145"/>
      <c r="FT21" s="145"/>
      <c r="FU21" s="145"/>
      <c r="FV21" s="145"/>
      <c r="FW21" s="145"/>
      <c r="FX21" s="145"/>
      <c r="FY21" s="145"/>
      <c r="FZ21" s="145" t="n">
        <f aca="false">+FZ12</f>
        <v>2016</v>
      </c>
      <c r="GA21" s="145"/>
      <c r="GB21" s="145"/>
      <c r="GC21" s="145"/>
      <c r="GD21" s="145"/>
      <c r="GE21" s="145"/>
      <c r="GF21" s="145"/>
      <c r="GG21" s="145"/>
      <c r="GH21" s="145"/>
      <c r="GI21" s="145"/>
      <c r="GJ21" s="145"/>
      <c r="GK21" s="145"/>
      <c r="GL21" s="146" t="n">
        <v>2017</v>
      </c>
      <c r="GM21" s="145"/>
      <c r="GN21" s="145"/>
      <c r="GO21" s="145"/>
      <c r="GP21" s="145"/>
      <c r="GQ21" s="145"/>
      <c r="GR21" s="145"/>
      <c r="GS21" s="145"/>
      <c r="GT21" s="145"/>
      <c r="GU21" s="145"/>
      <c r="GV21" s="145"/>
      <c r="GW21" s="145"/>
      <c r="GX21" s="146" t="n">
        <v>2018</v>
      </c>
      <c r="GY21" s="146"/>
      <c r="GZ21" s="146"/>
      <c r="HA21" s="146"/>
      <c r="HB21" s="146"/>
      <c r="HC21" s="146"/>
      <c r="HD21" s="146"/>
      <c r="HE21" s="146"/>
      <c r="HF21" s="146"/>
      <c r="HG21" s="146"/>
      <c r="HH21" s="146"/>
      <c r="HI21" s="146"/>
      <c r="HJ21" s="146" t="n">
        <v>2019</v>
      </c>
      <c r="HK21" s="146"/>
      <c r="HL21" s="146"/>
      <c r="HM21" s="146"/>
      <c r="HN21" s="146"/>
      <c r="HO21" s="146"/>
      <c r="HP21" s="146"/>
      <c r="HQ21" s="146"/>
      <c r="HR21" s="146"/>
      <c r="HS21" s="146"/>
      <c r="HT21" s="146"/>
      <c r="HU21" s="146"/>
      <c r="HV21" s="146" t="n">
        <v>2020</v>
      </c>
      <c r="HW21" s="146"/>
      <c r="HX21" s="146"/>
      <c r="HY21" s="146"/>
      <c r="HZ21" s="146"/>
      <c r="IA21" s="146"/>
      <c r="IB21" s="146"/>
      <c r="IC21" s="146"/>
      <c r="ID21" s="146"/>
      <c r="IE21" s="146"/>
      <c r="IF21" s="146" t="n">
        <v>2021</v>
      </c>
      <c r="IG21" s="146"/>
      <c r="IH21" s="146"/>
      <c r="II21" s="56"/>
      <c r="IJ21" s="56"/>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7"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tr">
        <f aca="false">+EH13</f>
        <v>May - Jul 12</v>
      </c>
      <c r="EI22" s="54" t="str">
        <f aca="false">+EI13</f>
        <v>Jun - Ago 12</v>
      </c>
      <c r="EJ22" s="54" t="str">
        <f aca="false">+EJ13</f>
        <v>Jul - Sep 12</v>
      </c>
      <c r="EK22" s="54" t="str">
        <f aca="false">+EK13</f>
        <v>Ago - Oct 12</v>
      </c>
      <c r="EL22" s="54" t="str">
        <f aca="false">+EL13</f>
        <v>Sep - Nov 12</v>
      </c>
      <c r="EM22" s="54" t="str">
        <f aca="false">+EM13</f>
        <v>Oct - Dic 12</v>
      </c>
      <c r="EN22" s="54" t="str">
        <f aca="false">+EN13</f>
        <v>Nov 12 - Ene 13</v>
      </c>
      <c r="EO22" s="54" t="str">
        <f aca="false">+EO13</f>
        <v>Dic 12 - Feb 13</v>
      </c>
      <c r="EP22" s="54" t="str">
        <f aca="false">+EP13</f>
        <v>Ene - Mar 13</v>
      </c>
      <c r="EQ22" s="54" t="str">
        <f aca="false">+EQ13</f>
        <v>Feb - Abr 13</v>
      </c>
      <c r="ER22" s="54" t="str">
        <f aca="false">+ER13</f>
        <v>Mar - May 13</v>
      </c>
      <c r="ES22" s="54" t="str">
        <f aca="false">+ES13</f>
        <v>Abr - Jun 13</v>
      </c>
      <c r="ET22" s="54" t="str">
        <f aca="false">+ET13</f>
        <v>May - Jul 13</v>
      </c>
      <c r="EU22" s="54" t="str">
        <f aca="false">+EU13</f>
        <v>Jun - Ago 13</v>
      </c>
      <c r="EV22" s="54" t="str">
        <f aca="false">+EV13</f>
        <v>Jul - Sep 13</v>
      </c>
      <c r="EW22" s="54" t="str">
        <f aca="false">+EW13</f>
        <v>Ago - Oct 13</v>
      </c>
      <c r="EX22" s="54" t="str">
        <f aca="false">+EX13</f>
        <v>Sep - Nov 13</v>
      </c>
      <c r="EY22" s="54" t="str">
        <f aca="false">+EY13</f>
        <v>Oct - Dic 13</v>
      </c>
      <c r="EZ22" s="54" t="str">
        <f aca="false">+EZ13</f>
        <v>Nov 13 - Ene 14</v>
      </c>
      <c r="FA22" s="54" t="str">
        <f aca="false">+FA13</f>
        <v>Dic 13 - Feb 14</v>
      </c>
      <c r="FB22" s="54" t="str">
        <f aca="false">+FB13</f>
        <v>Ene - Mar 14</v>
      </c>
      <c r="FC22" s="54" t="str">
        <f aca="false">+FC13</f>
        <v>Feb - Abr 14</v>
      </c>
      <c r="FD22" s="54" t="str">
        <f aca="false">+FD13</f>
        <v>Mar - May 14</v>
      </c>
      <c r="FE22" s="54" t="str">
        <f aca="false">+FE13</f>
        <v>Abr - Jun 14</v>
      </c>
      <c r="FF22" s="54" t="str">
        <f aca="false">+FF13</f>
        <v>May - Jul 14</v>
      </c>
      <c r="FG22" s="54" t="str">
        <f aca="false">+FG13</f>
        <v>Jun - Ago 14</v>
      </c>
      <c r="FH22" s="54" t="str">
        <f aca="false">+FH13</f>
        <v>Jul - Sep 14</v>
      </c>
      <c r="FI22" s="54" t="str">
        <f aca="false">+FI13</f>
        <v>Ago - Oct 14</v>
      </c>
      <c r="FJ22" s="54" t="str">
        <f aca="false">+FJ13</f>
        <v>Sep - Nov 14</v>
      </c>
      <c r="FK22" s="54" t="str">
        <f aca="false">+FK13</f>
        <v>Oct - Dic 14</v>
      </c>
      <c r="FL22" s="54" t="str">
        <f aca="false">+FL13</f>
        <v>Nov14 - Ene15</v>
      </c>
      <c r="FM22" s="54" t="str">
        <f aca="false">+FM13</f>
        <v>Dic14 - Feb15</v>
      </c>
      <c r="FN22" s="54" t="s">
        <v>251</v>
      </c>
      <c r="FO22" s="54" t="s">
        <v>252</v>
      </c>
      <c r="FP22" s="54" t="s">
        <v>334</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c r="HT22" s="54" t="str">
        <f aca="false">+HT13</f>
        <v>Nov 19- Ene 20</v>
      </c>
      <c r="HU22" s="54" t="str">
        <f aca="false">+HU13</f>
        <v>Dic 19- Feb 20</v>
      </c>
      <c r="HV22" s="54" t="str">
        <f aca="false">+HV13</f>
        <v>Ene - Mar 20</v>
      </c>
      <c r="HW22" s="54" t="str">
        <f aca="false">+HW13</f>
        <v>Feb - Abr 20</v>
      </c>
      <c r="HX22" s="54" t="str">
        <f aca="false">+HX13</f>
        <v>Mar - May 20</v>
      </c>
      <c r="HY22" s="54" t="str">
        <f aca="false">+HY13</f>
        <v>Abr - Jun 20</v>
      </c>
      <c r="HZ22" s="54" t="str">
        <f aca="false">+HZ13</f>
        <v>May - Jul 20</v>
      </c>
      <c r="IA22" s="54" t="str">
        <f aca="false">+IA13</f>
        <v>Jun - Ago 20</v>
      </c>
      <c r="IB22" s="54" t="str">
        <f aca="false">+IB13</f>
        <v>Jul - Sep 20</v>
      </c>
      <c r="IC22" s="54" t="str">
        <f aca="false">+IC13</f>
        <v>Ago - oct 20</v>
      </c>
      <c r="ID22" s="54" t="str">
        <f aca="false">+ID13</f>
        <v>Sep - Nov 20</v>
      </c>
      <c r="IE22" s="54" t="str">
        <f aca="false">+IE13</f>
        <v>Oct - Dic 20</v>
      </c>
      <c r="IF22" s="54" t="str">
        <f aca="false">+IF13</f>
        <v>Nov 20 - Ene 21</v>
      </c>
      <c r="IG22" s="54" t="str">
        <f aca="false">+IG13</f>
        <v>Dic 20 - Feb 21</v>
      </c>
      <c r="IH22" s="54" t="str">
        <f aca="false">+IH13</f>
        <v>Ene  - Mar 21</v>
      </c>
      <c r="II22" s="54" t="str">
        <f aca="false">+II13</f>
        <v>Feb - Abr 21</v>
      </c>
      <c r="IJ22" s="54" t="str">
        <f aca="false">+IJ13</f>
        <v>Mar - May 21</v>
      </c>
    </row>
    <row r="23" s="73" customFormat="true" ht="12" hidden="false" customHeight="false" outlineLevel="0" collapsed="false">
      <c r="A23" s="61"/>
      <c r="B23" s="155"/>
      <c r="C23" s="155"/>
      <c r="D23" s="155"/>
      <c r="E23" s="155"/>
      <c r="F23" s="155"/>
      <c r="G23" s="155"/>
      <c r="H23" s="155"/>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c r="HR23" s="150"/>
      <c r="HS23" s="150"/>
      <c r="HT23" s="150"/>
      <c r="HU23" s="150"/>
      <c r="HV23" s="150"/>
      <c r="HW23" s="150"/>
      <c r="HX23" s="150"/>
      <c r="HY23" s="150"/>
      <c r="HZ23" s="150"/>
      <c r="IA23" s="150"/>
      <c r="IB23" s="150"/>
      <c r="IC23" s="150"/>
      <c r="ID23" s="150"/>
      <c r="IE23" s="150"/>
      <c r="IF23" s="150"/>
      <c r="IG23" s="150"/>
      <c r="IH23" s="150"/>
      <c r="II23" s="150"/>
      <c r="IJ23" s="150"/>
    </row>
    <row r="24" s="152" customFormat="true" ht="12" hidden="false" customHeight="false" outlineLevel="0" collapsed="false">
      <c r="A24" s="62" t="s">
        <v>326</v>
      </c>
      <c r="B24" s="151" t="n">
        <v>13382.3726666667</v>
      </c>
      <c r="C24" s="151" t="n">
        <v>13405.9296666667</v>
      </c>
      <c r="D24" s="151" t="n">
        <v>13429.502</v>
      </c>
      <c r="E24" s="151" t="n">
        <v>13453.1536666667</v>
      </c>
      <c r="F24" s="151" t="n">
        <v>13476.7783333333</v>
      </c>
      <c r="G24" s="151" t="n">
        <v>13500.4326666667</v>
      </c>
      <c r="H24" s="151" t="n">
        <v>13524.0756666667</v>
      </c>
      <c r="I24" s="151" t="n">
        <v>13547.7983333333</v>
      </c>
      <c r="J24" s="151" t="n">
        <v>13571.561</v>
      </c>
      <c r="K24" s="151" t="n">
        <v>13595.3493333333</v>
      </c>
      <c r="L24" s="151" t="n">
        <v>13619.1836666667</v>
      </c>
      <c r="M24" s="151" t="n">
        <v>13643.0436666667</v>
      </c>
      <c r="N24" s="151" t="n">
        <v>13666.935</v>
      </c>
      <c r="O24" s="151" t="n">
        <v>13690.844</v>
      </c>
      <c r="P24" s="151" t="n">
        <v>13714.7923333333</v>
      </c>
      <c r="Q24" s="151" t="n">
        <v>13738.7646666667</v>
      </c>
      <c r="R24" s="151" t="n">
        <v>13762.764</v>
      </c>
      <c r="S24" s="151" t="n">
        <v>13786.7786666667</v>
      </c>
      <c r="T24" s="151" t="n">
        <v>13810.8173333333</v>
      </c>
      <c r="U24" s="151" t="n">
        <v>13834.8763333333</v>
      </c>
      <c r="V24" s="151" t="n">
        <v>13858.954</v>
      </c>
      <c r="W24" s="151" t="n">
        <v>13883.0466666667</v>
      </c>
      <c r="X24" s="151" t="n">
        <v>13907.1573333333</v>
      </c>
      <c r="Y24" s="151" t="n">
        <v>13931.2786666667</v>
      </c>
      <c r="Z24" s="151" t="n">
        <v>13955.4233333333</v>
      </c>
      <c r="AA24" s="151" t="n">
        <v>13979.5816666667</v>
      </c>
      <c r="AB24" s="151" t="n">
        <v>14003.745</v>
      </c>
      <c r="AC24" s="151" t="n">
        <v>14027.917</v>
      </c>
      <c r="AD24" s="151" t="n">
        <v>14052.095</v>
      </c>
      <c r="AE24" s="151" t="n">
        <v>14076.277</v>
      </c>
      <c r="AF24" s="151" t="n">
        <v>14100.4636666667</v>
      </c>
      <c r="AG24" s="151" t="n">
        <v>14124.64</v>
      </c>
      <c r="AH24" s="151" t="n">
        <v>14148.825</v>
      </c>
      <c r="AI24" s="151" t="n">
        <v>14172.992</v>
      </c>
      <c r="AJ24" s="151" t="n">
        <v>14197.1573333333</v>
      </c>
      <c r="AK24" s="151" t="n">
        <v>14221.2983333333</v>
      </c>
      <c r="AL24" s="151" t="n">
        <v>14245.4166666667</v>
      </c>
      <c r="AM24" s="151" t="n">
        <v>14269.5126666667</v>
      </c>
      <c r="AN24" s="151" t="n">
        <v>14293.5856666667</v>
      </c>
      <c r="AO24" s="151" t="n">
        <v>14317.6286666667</v>
      </c>
      <c r="AP24" s="151" t="n">
        <v>14341.6366666667</v>
      </c>
      <c r="AQ24" s="151" t="n">
        <v>14365.605</v>
      </c>
      <c r="AR24" s="151" t="n">
        <v>14389.5346666667</v>
      </c>
      <c r="AS24" s="151" t="n">
        <v>14413.429</v>
      </c>
      <c r="AT24" s="151" t="n">
        <v>14437.2946666667</v>
      </c>
      <c r="AU24" s="151" t="n">
        <v>14461.132</v>
      </c>
      <c r="AV24" s="151" t="n">
        <v>14484.9346666667</v>
      </c>
      <c r="AW24" s="151" t="n">
        <v>14508.707</v>
      </c>
      <c r="AX24" s="151" t="n">
        <v>14532.456</v>
      </c>
      <c r="AY24" s="151" t="n">
        <v>14556.1836666667</v>
      </c>
      <c r="AZ24" s="151" t="n">
        <v>14579.8873333333</v>
      </c>
      <c r="BA24" s="151" t="n">
        <v>14603.568</v>
      </c>
      <c r="BB24" s="151" t="n">
        <v>14627.2253333333</v>
      </c>
      <c r="BC24" s="151" t="n">
        <v>14650.862</v>
      </c>
      <c r="BD24" s="151" t="n">
        <v>14674.481</v>
      </c>
      <c r="BE24" s="151" t="n">
        <v>14698.0813333333</v>
      </c>
      <c r="BF24" s="151" t="n">
        <v>14721.6666666667</v>
      </c>
      <c r="BG24" s="151" t="n">
        <v>14745.249</v>
      </c>
      <c r="BH24" s="151" t="n">
        <v>14768.8336666667</v>
      </c>
      <c r="BI24" s="151" t="n">
        <v>14792.4316666667</v>
      </c>
      <c r="BJ24" s="151" t="n">
        <v>14816.0396666667</v>
      </c>
      <c r="BK24" s="151" t="n">
        <v>14839.6643333333</v>
      </c>
      <c r="BL24" s="151" t="n">
        <v>14863.31</v>
      </c>
      <c r="BM24" s="151" t="n">
        <v>14886.9783333333</v>
      </c>
      <c r="BN24" s="151" t="n">
        <v>14910.681</v>
      </c>
      <c r="BO24" s="151" t="n">
        <v>14934.4116666667</v>
      </c>
      <c r="BP24" s="151" t="n">
        <v>14958.171</v>
      </c>
      <c r="BQ24" s="151" t="n">
        <v>14981.9586666667</v>
      </c>
      <c r="BR24" s="151" t="n">
        <v>15005.7803333333</v>
      </c>
      <c r="BS24" s="151" t="n">
        <v>15029.6203333333</v>
      </c>
      <c r="BT24" s="151" t="n">
        <v>15053.5623333333</v>
      </c>
      <c r="BU24" s="151" t="n">
        <v>15077.5223333333</v>
      </c>
      <c r="BV24" s="151" t="n">
        <v>15101.4956666667</v>
      </c>
      <c r="BW24" s="151" t="n">
        <v>15125.396</v>
      </c>
      <c r="BX24" s="151" t="n">
        <v>15149.2916666667</v>
      </c>
      <c r="BY24" s="151" t="n">
        <v>15173.199</v>
      </c>
      <c r="BZ24" s="151" t="n">
        <v>15197.0966666667</v>
      </c>
      <c r="CA24" s="151" t="n">
        <v>15220.9913333333</v>
      </c>
      <c r="CB24" s="151" t="n">
        <v>15244.871</v>
      </c>
      <c r="CC24" s="151" t="n">
        <v>15268.7473333333</v>
      </c>
      <c r="CD24" s="151" t="n">
        <v>15292.6186666667</v>
      </c>
      <c r="CE24" s="151" t="n">
        <v>15316.4846666667</v>
      </c>
      <c r="CF24" s="151" t="n">
        <v>15340.3473333333</v>
      </c>
      <c r="CG24" s="151" t="n">
        <v>15364.1896666667</v>
      </c>
      <c r="CH24" s="151" t="n">
        <v>15388.0266666667</v>
      </c>
      <c r="CI24" s="151" t="n">
        <v>15411.8526666667</v>
      </c>
      <c r="CJ24" s="151" t="n">
        <v>15435.6833333333</v>
      </c>
      <c r="CK24" s="151" t="n">
        <v>15459.5066666667</v>
      </c>
      <c r="CL24" s="151" t="n">
        <v>15483.3153333333</v>
      </c>
      <c r="CM24" s="151" t="n">
        <v>15507.119</v>
      </c>
      <c r="CN24" s="151" t="n">
        <v>15530.916</v>
      </c>
      <c r="CO24" s="151" t="n">
        <v>15554.716</v>
      </c>
      <c r="CP24" s="151" t="n">
        <v>15578.5036666667</v>
      </c>
      <c r="CQ24" s="151" t="n">
        <v>15602.2853333333</v>
      </c>
      <c r="CR24" s="151" t="n">
        <v>15626.0536666667</v>
      </c>
      <c r="CS24" s="151" t="n">
        <v>15649.82</v>
      </c>
      <c r="CT24" s="151" t="n">
        <v>15673.5693333333</v>
      </c>
      <c r="CU24" s="151" t="n">
        <v>15697.318</v>
      </c>
      <c r="CV24" s="151" t="n">
        <v>15721.0553333333</v>
      </c>
      <c r="CW24" s="151" t="n">
        <v>15744.7943333333</v>
      </c>
      <c r="CX24" s="151" t="n">
        <v>15768.5103333333</v>
      </c>
      <c r="CY24" s="151" t="n">
        <v>15792.218</v>
      </c>
      <c r="CZ24" s="151" t="n">
        <v>15815.9123333333</v>
      </c>
      <c r="DA24" s="151" t="n">
        <v>15839.6033333333</v>
      </c>
      <c r="DB24" s="151" t="n">
        <v>15863.2736666667</v>
      </c>
      <c r="DC24" s="151" t="n">
        <v>15886.925</v>
      </c>
      <c r="DD24" s="151" t="n">
        <v>15910.55</v>
      </c>
      <c r="DE24" s="151" t="n">
        <v>15934.1516666667</v>
      </c>
      <c r="DF24" s="151" t="n">
        <v>15957.7156666667</v>
      </c>
      <c r="DG24" s="151" t="n">
        <v>15981.2463333333</v>
      </c>
      <c r="DH24" s="151" t="n">
        <v>16004.7493333333</v>
      </c>
      <c r="DI24" s="151" t="n">
        <v>16028.2266666667</v>
      </c>
      <c r="DJ24" s="151" t="n">
        <v>16051.6536666667</v>
      </c>
      <c r="DK24" s="151" t="n">
        <v>16075.038</v>
      </c>
      <c r="DL24" s="151" t="n">
        <v>16098.3733333333</v>
      </c>
      <c r="DM24" s="151" t="n">
        <v>16121.674</v>
      </c>
      <c r="DN24" s="151" t="n">
        <v>16144.9226666667</v>
      </c>
      <c r="DO24" s="151" t="n">
        <v>16168.1336666667</v>
      </c>
      <c r="DP24" s="151" t="n">
        <v>16191.3063333333</v>
      </c>
      <c r="DQ24" s="151" t="n">
        <v>16214.4463333333</v>
      </c>
      <c r="DR24" s="151" t="n">
        <v>16237.552</v>
      </c>
      <c r="DS24" s="151" t="n">
        <v>16260.6293333333</v>
      </c>
      <c r="DT24" s="151" t="n">
        <v>16283.6673333333</v>
      </c>
      <c r="DU24" s="151" t="n">
        <v>16306.6663333333</v>
      </c>
      <c r="DV24" s="151" t="n">
        <v>16329.6386666667</v>
      </c>
      <c r="DW24" s="151" t="n">
        <v>16352.5856666667</v>
      </c>
      <c r="DX24" s="151" t="n">
        <v>16375.511</v>
      </c>
      <c r="DY24" s="151" t="n">
        <v>16398.394</v>
      </c>
      <c r="DZ24" s="151" t="n">
        <v>16421.2613333333</v>
      </c>
      <c r="EA24" s="151" t="n">
        <v>16444.096</v>
      </c>
      <c r="EB24" s="151" t="n">
        <v>16466.9036666667</v>
      </c>
      <c r="EC24" s="151" t="n">
        <v>16489.673</v>
      </c>
      <c r="ED24" s="151" t="n">
        <v>16512.4123333333</v>
      </c>
      <c r="EE24" s="151" t="n">
        <v>16535.1316666667</v>
      </c>
      <c r="EF24" s="151" t="n">
        <v>16557.8136666667</v>
      </c>
      <c r="EG24" s="151" t="n">
        <v>16580.4646666667</v>
      </c>
      <c r="EH24" s="151" t="n">
        <v>16603.0576666667</v>
      </c>
      <c r="EI24" s="151" t="n">
        <v>16625.6183333333</v>
      </c>
      <c r="EJ24" s="151" t="n">
        <v>16648.142</v>
      </c>
      <c r="EK24" s="151" t="n">
        <v>16670.658</v>
      </c>
      <c r="EL24" s="151" t="n">
        <v>16693.131</v>
      </c>
      <c r="EM24" s="151" t="n">
        <v>16715.568</v>
      </c>
      <c r="EN24" s="151" t="n">
        <v>16737.9603333333</v>
      </c>
      <c r="EO24" s="151" t="n">
        <v>16760.324</v>
      </c>
      <c r="EP24" s="151" t="n">
        <v>16782.6576666667</v>
      </c>
      <c r="EQ24" s="151" t="n">
        <v>16804.9613333333</v>
      </c>
      <c r="ER24" s="151" t="n">
        <v>16827.2346666667</v>
      </c>
      <c r="ES24" s="151" t="n">
        <v>16849.4833333333</v>
      </c>
      <c r="ET24" s="151" t="n">
        <v>16871.6923333333</v>
      </c>
      <c r="EU24" s="151" t="n">
        <v>16893.8826666667</v>
      </c>
      <c r="EV24" s="151" t="n">
        <v>16916.0346666667</v>
      </c>
      <c r="EW24" s="151" t="n">
        <v>16938.169</v>
      </c>
      <c r="EX24" s="151" t="n">
        <v>16960.2793333333</v>
      </c>
      <c r="EY24" s="151" t="n">
        <v>16982.3686666667</v>
      </c>
      <c r="EZ24" s="151" t="n">
        <v>17004.4283333333</v>
      </c>
      <c r="FA24" s="151" t="n">
        <v>17026.4593333333</v>
      </c>
      <c r="FB24" s="151" t="n">
        <v>17048.467</v>
      </c>
      <c r="FC24" s="151" t="n">
        <v>17070.4613333333</v>
      </c>
      <c r="FD24" s="151" t="n">
        <v>17092.4386666667</v>
      </c>
      <c r="FE24" s="151" t="n">
        <v>17114.404</v>
      </c>
      <c r="FF24" s="151" t="n">
        <v>17136.3536666667</v>
      </c>
      <c r="FG24" s="151" t="n">
        <v>17158.2816666667</v>
      </c>
      <c r="FH24" s="151" t="n">
        <v>17180.1893333333</v>
      </c>
      <c r="FI24" s="151" t="n">
        <v>17202.0833333333</v>
      </c>
      <c r="FJ24" s="151" t="n">
        <v>17223.9503333333</v>
      </c>
      <c r="FK24" s="151" t="n">
        <v>17245.8023333333</v>
      </c>
      <c r="FL24" s="151" t="n">
        <v>17267.6243333333</v>
      </c>
      <c r="FM24" s="151" t="n">
        <v>17289.421</v>
      </c>
      <c r="FN24" s="151" t="n">
        <v>17311.1793333333</v>
      </c>
      <c r="FO24" s="151" t="n">
        <v>17332.9</v>
      </c>
      <c r="FP24" s="151" t="n">
        <v>17354.5843333333</v>
      </c>
      <c r="FQ24" s="151" t="n">
        <v>17376.2196666667</v>
      </c>
      <c r="FR24" s="151" t="n">
        <v>17397.8116666667</v>
      </c>
      <c r="FS24" s="151" t="n">
        <v>17419.363</v>
      </c>
      <c r="FT24" s="151" t="n">
        <v>17440.8766666667</v>
      </c>
      <c r="FU24" s="151" t="n">
        <v>17462.3436666667</v>
      </c>
      <c r="FV24" s="151" t="n">
        <v>17483.7593333333</v>
      </c>
      <c r="FW24" s="151" t="n">
        <v>17505.1393333333</v>
      </c>
      <c r="FX24" s="151" t="n">
        <v>17526.4843333333</v>
      </c>
      <c r="FY24" s="151" t="n">
        <v>17547.7996666667</v>
      </c>
      <c r="FZ24" s="151" t="n">
        <v>17569.0756666667</v>
      </c>
      <c r="GA24" s="151" t="n">
        <v>17590.324</v>
      </c>
      <c r="GB24" s="151" t="n">
        <v>17611.547</v>
      </c>
      <c r="GC24" s="151" t="n">
        <v>17632.747</v>
      </c>
      <c r="GD24" s="151" t="n">
        <v>17653.921</v>
      </c>
      <c r="GE24" s="151" t="n">
        <v>17675.072</v>
      </c>
      <c r="GF24" s="151" t="n">
        <v>17696.2043333333</v>
      </c>
      <c r="GG24" s="151" t="n">
        <v>17717.323</v>
      </c>
      <c r="GH24" s="151" t="n">
        <v>17738.4296666667</v>
      </c>
      <c r="GI24" s="151" t="n">
        <v>17759.5273333333</v>
      </c>
      <c r="GJ24" s="151" t="n">
        <v>17780.61</v>
      </c>
      <c r="GK24" s="151" t="n">
        <v>17801.6806666667</v>
      </c>
      <c r="GL24" s="151" t="n">
        <v>17822.7386666667</v>
      </c>
      <c r="GM24" s="151" t="n">
        <v>17843.795</v>
      </c>
      <c r="GN24" s="151" t="n">
        <v>17864.8416666667</v>
      </c>
      <c r="GO24" s="151" t="n">
        <v>17885.8906666667</v>
      </c>
      <c r="GP24" s="151" t="n">
        <v>17906.9236666667</v>
      </c>
      <c r="GQ24" s="151" t="n">
        <v>17927.958</v>
      </c>
      <c r="GR24" s="151" t="n">
        <v>17948.9766666667</v>
      </c>
      <c r="GS24" s="151" t="n">
        <v>17969.9913333333</v>
      </c>
      <c r="GT24" s="151" t="n">
        <v>17990.9873333333</v>
      </c>
      <c r="GU24" s="151" t="n">
        <v>18011.9656666667</v>
      </c>
      <c r="GV24" s="151" t="n">
        <v>18032.9086666667</v>
      </c>
      <c r="GW24" s="151" t="n">
        <v>18053.8176666667</v>
      </c>
      <c r="GX24" s="151" t="n">
        <v>18074.6756666667</v>
      </c>
      <c r="GY24" s="151" t="n">
        <v>18095.4906666667</v>
      </c>
      <c r="GZ24" s="151" t="n">
        <v>18116.2496666667</v>
      </c>
      <c r="HA24" s="151" t="n">
        <v>18136.953</v>
      </c>
      <c r="HB24" s="151" t="n">
        <v>18157.5896666667</v>
      </c>
      <c r="HC24" s="151" t="n">
        <v>18178.1516666667</v>
      </c>
      <c r="HD24" s="151" t="n">
        <v>18198.6366666667</v>
      </c>
      <c r="HE24" s="151" t="n">
        <v>18219.063</v>
      </c>
      <c r="HF24" s="151" t="n">
        <v>18239.4343333333</v>
      </c>
      <c r="HG24" s="151" t="n">
        <v>18259.7693333333</v>
      </c>
      <c r="HH24" s="151" t="n">
        <v>18280.0693333333</v>
      </c>
      <c r="HI24" s="151" t="n">
        <v>18300.3416666667</v>
      </c>
      <c r="HJ24" s="151" t="n">
        <v>18320.5933333333</v>
      </c>
      <c r="HK24" s="151" t="n">
        <v>18340.832</v>
      </c>
      <c r="HL24" s="151" t="n">
        <v>18361.0756666667</v>
      </c>
      <c r="HM24" s="151" t="n">
        <v>18381.328</v>
      </c>
      <c r="HN24" s="151" t="n">
        <v>18401.603</v>
      </c>
      <c r="HO24" s="151" t="n">
        <v>18421.8986666667</v>
      </c>
      <c r="HP24" s="151" t="n">
        <v>18442.2266666667</v>
      </c>
      <c r="HQ24" s="151" t="n">
        <v>18462.5876666667</v>
      </c>
      <c r="HR24" s="151" t="n">
        <v>18482.9753333333</v>
      </c>
      <c r="HS24" s="151" t="n">
        <v>18503.3836666667</v>
      </c>
      <c r="HT24" s="151" t="n">
        <v>18523.8123333333</v>
      </c>
      <c r="HU24" s="151" t="n">
        <v>18544.2603333333</v>
      </c>
      <c r="HV24" s="151" t="n">
        <v>18564.7206666667</v>
      </c>
      <c r="HW24" s="151" t="n">
        <v>18585.187</v>
      </c>
      <c r="HX24" s="151" t="n">
        <v>18605.6676666667</v>
      </c>
      <c r="HY24" s="151" t="n">
        <v>18626.1646666667</v>
      </c>
      <c r="HZ24" s="151" t="n">
        <v>18646.6766666667</v>
      </c>
      <c r="IA24" s="151" t="n">
        <v>18667.2046666667</v>
      </c>
      <c r="IB24" s="151" t="n">
        <v>18687.7506666667</v>
      </c>
      <c r="IC24" s="151" t="n">
        <v>18708.3156666667</v>
      </c>
      <c r="ID24" s="151" t="n">
        <v>18728.9113333333</v>
      </c>
      <c r="IE24" s="151" t="n">
        <v>18749.5483333333</v>
      </c>
      <c r="IF24" s="151" t="n">
        <v>18770.2373333333</v>
      </c>
      <c r="IG24" s="151" t="n">
        <v>18790.9783333333</v>
      </c>
      <c r="IH24" s="151" t="n">
        <v>18811.7713333333</v>
      </c>
      <c r="II24" s="151" t="n">
        <v>18832.6163333333</v>
      </c>
      <c r="IJ24" s="151" t="n">
        <v>18853.514</v>
      </c>
      <c r="IK24" s="73"/>
      <c r="IL24" s="73"/>
      <c r="IM24" s="73"/>
      <c r="IN24" s="73"/>
      <c r="IO24" s="73"/>
      <c r="IP24" s="73"/>
      <c r="IQ24" s="73"/>
      <c r="IR24" s="73"/>
      <c r="IS24" s="73"/>
      <c r="IT24" s="73"/>
      <c r="IU24" s="73"/>
      <c r="IV24" s="73"/>
    </row>
    <row r="25" s="73" customFormat="true" ht="12" hidden="false" customHeight="false" outlineLevel="0" collapsed="false">
      <c r="A25" s="64" t="s">
        <v>327</v>
      </c>
      <c r="B25" s="153" t="n">
        <v>6296.92899333333</v>
      </c>
      <c r="C25" s="153" t="n">
        <v>6307.86133</v>
      </c>
      <c r="D25" s="153" t="n">
        <v>6318.79966666667</v>
      </c>
      <c r="E25" s="153" t="n">
        <v>6329.78384666667</v>
      </c>
      <c r="F25" s="153" t="n">
        <v>6340.74918</v>
      </c>
      <c r="G25" s="153" t="n">
        <v>6351.73218</v>
      </c>
      <c r="H25" s="153" t="n">
        <v>6362.70266666667</v>
      </c>
      <c r="I25" s="153" t="n">
        <v>6373.72933333333</v>
      </c>
      <c r="J25" s="153" t="n">
        <v>6384.77666666667</v>
      </c>
      <c r="K25" s="153" t="n">
        <v>6395.83966666667</v>
      </c>
      <c r="L25" s="153" t="n">
        <v>6406.91633333333</v>
      </c>
      <c r="M25" s="153" t="n">
        <v>6418.00733333333</v>
      </c>
      <c r="N25" s="153" t="n">
        <v>6429.11333333333</v>
      </c>
      <c r="O25" s="153" t="n">
        <v>6440.22667</v>
      </c>
      <c r="P25" s="153" t="n">
        <v>6451.36300333333</v>
      </c>
      <c r="Q25" s="153" t="n">
        <v>6462.50600333333</v>
      </c>
      <c r="R25" s="153" t="n">
        <v>6473.66366666667</v>
      </c>
      <c r="S25" s="153" t="n">
        <v>6484.82066333333</v>
      </c>
      <c r="T25" s="153" t="n">
        <v>6495.98766333333</v>
      </c>
      <c r="U25" s="153" t="n">
        <v>6507.16497333333</v>
      </c>
      <c r="V25" s="153" t="n">
        <v>6518.34796</v>
      </c>
      <c r="W25" s="153" t="n">
        <v>6529.54127</v>
      </c>
      <c r="X25" s="153" t="n">
        <v>6540.73896</v>
      </c>
      <c r="Y25" s="153" t="n">
        <v>6551.95264333333</v>
      </c>
      <c r="Z25" s="153" t="n">
        <v>6563.17900333333</v>
      </c>
      <c r="AA25" s="153" t="n">
        <v>6574.42700333333</v>
      </c>
      <c r="AB25" s="153" t="n">
        <v>6585.67867</v>
      </c>
      <c r="AC25" s="153" t="n">
        <v>6596.947</v>
      </c>
      <c r="AD25" s="153" t="n">
        <v>6608.225</v>
      </c>
      <c r="AE25" s="153" t="n">
        <v>6619.51766666667</v>
      </c>
      <c r="AF25" s="153" t="n">
        <v>6630.82433333333</v>
      </c>
      <c r="AG25" s="153" t="n">
        <v>6642.13366666667</v>
      </c>
      <c r="AH25" s="153" t="n">
        <v>6653.46133333333</v>
      </c>
      <c r="AI25" s="153" t="n">
        <v>6664.794</v>
      </c>
      <c r="AJ25" s="153" t="n">
        <v>6676.13967</v>
      </c>
      <c r="AK25" s="153" t="n">
        <v>6687.48800333333</v>
      </c>
      <c r="AL25" s="153" t="n">
        <v>6698.83533666667</v>
      </c>
      <c r="AM25" s="153" t="n">
        <v>6710.183</v>
      </c>
      <c r="AN25" s="153" t="n">
        <v>6721.52466666667</v>
      </c>
      <c r="AO25" s="153" t="n">
        <v>6732.86367</v>
      </c>
      <c r="AP25" s="153" t="n">
        <v>6744.19833333333</v>
      </c>
      <c r="AQ25" s="153" t="n">
        <v>6755.52566666667</v>
      </c>
      <c r="AR25" s="153" t="n">
        <v>6766.84566333333</v>
      </c>
      <c r="AS25" s="153" t="n">
        <v>6778.16333</v>
      </c>
      <c r="AT25" s="153" t="n">
        <v>6789.48632666667</v>
      </c>
      <c r="AU25" s="153" t="n">
        <v>6800.81299333333</v>
      </c>
      <c r="AV25" s="153" t="n">
        <v>6812.13933</v>
      </c>
      <c r="AW25" s="153" t="n">
        <v>6823.46967</v>
      </c>
      <c r="AX25" s="153" t="n">
        <v>6834.81000333333</v>
      </c>
      <c r="AY25" s="153" t="n">
        <v>6846.16500333333</v>
      </c>
      <c r="AZ25" s="153" t="n">
        <v>6857.53600333333</v>
      </c>
      <c r="BA25" s="153" t="n">
        <v>6868.92833666667</v>
      </c>
      <c r="BB25" s="153" t="n">
        <v>6880.33900666667</v>
      </c>
      <c r="BC25" s="153" t="n">
        <v>6891.76300333333</v>
      </c>
      <c r="BD25" s="153" t="n">
        <v>6903.20133666667</v>
      </c>
      <c r="BE25" s="153" t="n">
        <v>6914.65767</v>
      </c>
      <c r="BF25" s="153" t="n">
        <v>6926.13500666667</v>
      </c>
      <c r="BG25" s="153" t="n">
        <v>6937.63334</v>
      </c>
      <c r="BH25" s="153" t="n">
        <v>6949.15067</v>
      </c>
      <c r="BI25" s="153" t="n">
        <v>6960.69133</v>
      </c>
      <c r="BJ25" s="153" t="n">
        <v>6972.25232666667</v>
      </c>
      <c r="BK25" s="153" t="n">
        <v>6983.83732666667</v>
      </c>
      <c r="BL25" s="153" t="n">
        <v>6995.43666666667</v>
      </c>
      <c r="BM25" s="153" t="n">
        <v>7007.05167</v>
      </c>
      <c r="BN25" s="153" t="n">
        <v>7018.68300333333</v>
      </c>
      <c r="BO25" s="153" t="n">
        <v>7030.32633333333</v>
      </c>
      <c r="BP25" s="153" t="n">
        <v>7041.98233333333</v>
      </c>
      <c r="BQ25" s="153" t="n">
        <v>7053.64633333333</v>
      </c>
      <c r="BR25" s="153" t="n">
        <v>7065.33233333333</v>
      </c>
      <c r="BS25" s="153" t="n">
        <v>7077.02333333333</v>
      </c>
      <c r="BT25" s="153" t="n">
        <v>7088.77133333333</v>
      </c>
      <c r="BU25" s="153" t="n">
        <v>7100.526</v>
      </c>
      <c r="BV25" s="153" t="n">
        <v>7112.295</v>
      </c>
      <c r="BW25" s="153" t="n">
        <v>7124.03</v>
      </c>
      <c r="BX25" s="153" t="n">
        <v>7135.76933333333</v>
      </c>
      <c r="BY25" s="153" t="n">
        <v>7147.52266666667</v>
      </c>
      <c r="BZ25" s="153" t="n">
        <v>7159.27966666667</v>
      </c>
      <c r="CA25" s="153" t="n">
        <v>7171.047</v>
      </c>
      <c r="CB25" s="153" t="n">
        <v>7182.814</v>
      </c>
      <c r="CC25" s="153" t="n">
        <v>7194.58933333333</v>
      </c>
      <c r="CD25" s="153" t="n">
        <v>7206.36566666667</v>
      </c>
      <c r="CE25" s="153" t="n">
        <v>7218.14533333333</v>
      </c>
      <c r="CF25" s="153" t="n">
        <v>7229.925</v>
      </c>
      <c r="CG25" s="153" t="n">
        <v>7241.698</v>
      </c>
      <c r="CH25" s="153" t="n">
        <v>7253.46933333333</v>
      </c>
      <c r="CI25" s="153" t="n">
        <v>7265.23233333333</v>
      </c>
      <c r="CJ25" s="153" t="n">
        <v>7276.99333333333</v>
      </c>
      <c r="CK25" s="153" t="n">
        <v>7288.74166666667</v>
      </c>
      <c r="CL25" s="153" t="n">
        <v>7300.47866666667</v>
      </c>
      <c r="CM25" s="153" t="n">
        <v>7312.20166666667</v>
      </c>
      <c r="CN25" s="153" t="n">
        <v>7323.91733333333</v>
      </c>
      <c r="CO25" s="153" t="n">
        <v>7335.62233333333</v>
      </c>
      <c r="CP25" s="153" t="n">
        <v>7347.31966666667</v>
      </c>
      <c r="CQ25" s="153" t="n">
        <v>7359.00366666667</v>
      </c>
      <c r="CR25" s="153" t="n">
        <v>7370.67766666667</v>
      </c>
      <c r="CS25" s="153" t="n">
        <v>7382.34</v>
      </c>
      <c r="CT25" s="153" t="n">
        <v>7393.99433333333</v>
      </c>
      <c r="CU25" s="153" t="n">
        <v>7405.64266666667</v>
      </c>
      <c r="CV25" s="153" t="n">
        <v>7417.29066666667</v>
      </c>
      <c r="CW25" s="153" t="n">
        <v>7428.933</v>
      </c>
      <c r="CX25" s="153" t="n">
        <v>7440.569</v>
      </c>
      <c r="CY25" s="153" t="n">
        <v>7452.198</v>
      </c>
      <c r="CZ25" s="153" t="n">
        <v>7463.82466666667</v>
      </c>
      <c r="DA25" s="153" t="n">
        <v>7475.451</v>
      </c>
      <c r="DB25" s="153" t="n">
        <v>7487.07233333333</v>
      </c>
      <c r="DC25" s="153" t="n">
        <v>7498.688</v>
      </c>
      <c r="DD25" s="153" t="n">
        <v>7510.291</v>
      </c>
      <c r="DE25" s="153" t="n">
        <v>7521.88666666667</v>
      </c>
      <c r="DF25" s="153" t="n">
        <v>7533.46566666667</v>
      </c>
      <c r="DG25" s="153" t="n">
        <v>7545.03333333333</v>
      </c>
      <c r="DH25" s="153" t="n">
        <v>7556.59066666667</v>
      </c>
      <c r="DI25" s="153" t="n">
        <v>7568.14</v>
      </c>
      <c r="DJ25" s="153" t="n">
        <v>7579.668</v>
      </c>
      <c r="DK25" s="153" t="n">
        <v>7591.181</v>
      </c>
      <c r="DL25" s="153" t="n">
        <v>7602.67633333333</v>
      </c>
      <c r="DM25" s="153" t="n">
        <v>7614.16166666667</v>
      </c>
      <c r="DN25" s="153" t="n">
        <v>7625.623</v>
      </c>
      <c r="DO25" s="153" t="n">
        <v>7637.07166666667</v>
      </c>
      <c r="DP25" s="153" t="n">
        <v>7648.50766666667</v>
      </c>
      <c r="DQ25" s="153" t="n">
        <v>7659.93</v>
      </c>
      <c r="DR25" s="153" t="n">
        <v>7671.33933333333</v>
      </c>
      <c r="DS25" s="153" t="n">
        <v>7682.73266666667</v>
      </c>
      <c r="DT25" s="153" t="n">
        <v>7694.112</v>
      </c>
      <c r="DU25" s="153" t="n">
        <v>7705.47</v>
      </c>
      <c r="DV25" s="153" t="n">
        <v>7716.815</v>
      </c>
      <c r="DW25" s="153" t="n">
        <v>7728.14766666667</v>
      </c>
      <c r="DX25" s="153" t="n">
        <v>7739.47166666667</v>
      </c>
      <c r="DY25" s="153" t="n">
        <v>7750.782</v>
      </c>
      <c r="DZ25" s="153" t="n">
        <v>7762.08166666667</v>
      </c>
      <c r="EA25" s="153" t="n">
        <v>7773.365</v>
      </c>
      <c r="EB25" s="153" t="n">
        <v>7784.63066666667</v>
      </c>
      <c r="EC25" s="153" t="n">
        <v>7795.87933333333</v>
      </c>
      <c r="ED25" s="153" t="n">
        <v>7807.115</v>
      </c>
      <c r="EE25" s="153" t="n">
        <v>7818.338</v>
      </c>
      <c r="EF25" s="153" t="n">
        <v>7829.54</v>
      </c>
      <c r="EG25" s="153" t="n">
        <v>7840.72166666667</v>
      </c>
      <c r="EH25" s="153" t="n">
        <v>7851.87666666667</v>
      </c>
      <c r="EI25" s="153" t="n">
        <v>7863.01466666667</v>
      </c>
      <c r="EJ25" s="153" t="n">
        <v>7874.13033333333</v>
      </c>
      <c r="EK25" s="153" t="n">
        <v>7885.24033333333</v>
      </c>
      <c r="EL25" s="153" t="n">
        <v>7896.32933333333</v>
      </c>
      <c r="EM25" s="153" t="n">
        <v>7907.40033333333</v>
      </c>
      <c r="EN25" s="153" t="n">
        <v>7918.44233333333</v>
      </c>
      <c r="EO25" s="153" t="n">
        <v>7929.46633333333</v>
      </c>
      <c r="EP25" s="153" t="n">
        <v>7940.473</v>
      </c>
      <c r="EQ25" s="153" t="n">
        <v>7951.469</v>
      </c>
      <c r="ER25" s="153" t="n">
        <v>7962.451</v>
      </c>
      <c r="ES25" s="153" t="n">
        <v>7973.42166666667</v>
      </c>
      <c r="ET25" s="153" t="n">
        <v>7984.368</v>
      </c>
      <c r="EU25" s="153" t="n">
        <v>7995.307</v>
      </c>
      <c r="EV25" s="153" t="n">
        <v>8006.22433333333</v>
      </c>
      <c r="EW25" s="153" t="n">
        <v>8017.13433333333</v>
      </c>
      <c r="EX25" s="153" t="n">
        <v>8028.02833333333</v>
      </c>
      <c r="EY25" s="153" t="n">
        <v>8038.914</v>
      </c>
      <c r="EZ25" s="153" t="n">
        <v>8049.78466666667</v>
      </c>
      <c r="FA25" s="153" t="n">
        <v>8060.64</v>
      </c>
      <c r="FB25" s="153" t="n">
        <v>8071.49</v>
      </c>
      <c r="FC25" s="153" t="n">
        <v>8082.332</v>
      </c>
      <c r="FD25" s="153" t="n">
        <v>8093.16666666667</v>
      </c>
      <c r="FE25" s="153" t="n">
        <v>8103.99266666667</v>
      </c>
      <c r="FF25" s="153" t="n">
        <v>8114.81533333333</v>
      </c>
      <c r="FG25" s="153" t="n">
        <v>8125.62833333333</v>
      </c>
      <c r="FH25" s="153" t="n">
        <v>8136.434</v>
      </c>
      <c r="FI25" s="153" t="n">
        <v>8147.229</v>
      </c>
      <c r="FJ25" s="153" t="n">
        <v>8158.01333333333</v>
      </c>
      <c r="FK25" s="153" t="n">
        <v>8168.78833333333</v>
      </c>
      <c r="FL25" s="153" t="n">
        <v>8179.55366666667</v>
      </c>
      <c r="FM25" s="153" t="n">
        <v>8190.30133333333</v>
      </c>
      <c r="FN25" s="153" t="n">
        <v>8201.032</v>
      </c>
      <c r="FO25" s="153" t="n">
        <v>8211.74366666667</v>
      </c>
      <c r="FP25" s="153" t="n">
        <v>8222.44333333334</v>
      </c>
      <c r="FQ25" s="153" t="n">
        <v>8233.115</v>
      </c>
      <c r="FR25" s="153" t="n">
        <v>8243.76566666667</v>
      </c>
      <c r="FS25" s="153" t="n">
        <v>8254.395</v>
      </c>
      <c r="FT25" s="153" t="n">
        <v>8265.00666666667</v>
      </c>
      <c r="FU25" s="153" t="n">
        <v>8275.59566666667</v>
      </c>
      <c r="FV25" s="153" t="n">
        <v>8286.15766666667</v>
      </c>
      <c r="FW25" s="153" t="n">
        <v>8296.705</v>
      </c>
      <c r="FX25" s="153" t="n">
        <v>8307.23166666667</v>
      </c>
      <c r="FY25" s="153" t="n">
        <v>8317.74466666667</v>
      </c>
      <c r="FZ25" s="153" t="n">
        <v>8328.238</v>
      </c>
      <c r="GA25" s="153" t="n">
        <v>8338.71766666667</v>
      </c>
      <c r="GB25" s="153" t="n">
        <v>8349.187</v>
      </c>
      <c r="GC25" s="153" t="n">
        <v>8359.64433333333</v>
      </c>
      <c r="GD25" s="153" t="n">
        <v>8370.08866666667</v>
      </c>
      <c r="GE25" s="153" t="n">
        <v>8380.51733333333</v>
      </c>
      <c r="GF25" s="153" t="n">
        <v>8390.93966666667</v>
      </c>
      <c r="GG25" s="153" t="n">
        <v>8401.358</v>
      </c>
      <c r="GH25" s="153" t="n">
        <v>8411.778</v>
      </c>
      <c r="GI25" s="153" t="n">
        <v>8422.18733333333</v>
      </c>
      <c r="GJ25" s="153" t="n">
        <v>8432.59333333333</v>
      </c>
      <c r="GK25" s="153" t="n">
        <v>8442.992</v>
      </c>
      <c r="GL25" s="153" t="n">
        <v>8453.39033333334</v>
      </c>
      <c r="GM25" s="153" t="n">
        <v>8463.79166666667</v>
      </c>
      <c r="GN25" s="153" t="n">
        <v>8474.18733333333</v>
      </c>
      <c r="GO25" s="153" t="n">
        <v>8484.59133333333</v>
      </c>
      <c r="GP25" s="153" t="n">
        <v>8494.99033333333</v>
      </c>
      <c r="GQ25" s="153" t="n">
        <v>8505.401</v>
      </c>
      <c r="GR25" s="153" t="n">
        <v>8515.79966666667</v>
      </c>
      <c r="GS25" s="153" t="n">
        <v>8526.198</v>
      </c>
      <c r="GT25" s="153" t="n">
        <v>8536.58233333333</v>
      </c>
      <c r="GU25" s="153" t="n">
        <v>8546.95966666667</v>
      </c>
      <c r="GV25" s="153" t="n">
        <v>8557.31366666667</v>
      </c>
      <c r="GW25" s="153" t="n">
        <v>8567.64033333333</v>
      </c>
      <c r="GX25" s="153" t="n">
        <v>8577.92566666667</v>
      </c>
      <c r="GY25" s="153" t="n">
        <v>8588.176</v>
      </c>
      <c r="GZ25" s="153" t="n">
        <v>8598.38166666667</v>
      </c>
      <c r="HA25" s="153" t="n">
        <v>8608.541</v>
      </c>
      <c r="HB25" s="153" t="n">
        <v>8618.63866666667</v>
      </c>
      <c r="HC25" s="153" t="n">
        <v>8628.674</v>
      </c>
      <c r="HD25" s="153" t="n">
        <v>8638.64833333333</v>
      </c>
      <c r="HE25" s="153" t="n">
        <v>8648.573</v>
      </c>
      <c r="HF25" s="153" t="n">
        <v>8658.44933333333</v>
      </c>
      <c r="HG25" s="153" t="n">
        <v>8668.29166666667</v>
      </c>
      <c r="HH25" s="153" t="n">
        <v>8678.10633333333</v>
      </c>
      <c r="HI25" s="153" t="n">
        <v>8687.902</v>
      </c>
      <c r="HJ25" s="153" t="n">
        <v>8697.68566666667</v>
      </c>
      <c r="HK25" s="153" t="n">
        <v>8707.46133333333</v>
      </c>
      <c r="HL25" s="153" t="n">
        <v>8717.24733333333</v>
      </c>
      <c r="HM25" s="153" t="n">
        <v>8727.04166666667</v>
      </c>
      <c r="HN25" s="153" t="n">
        <v>8736.866</v>
      </c>
      <c r="HO25" s="153" t="n">
        <v>8746.71366666667</v>
      </c>
      <c r="HP25" s="153" t="n">
        <v>8756.593</v>
      </c>
      <c r="HQ25" s="153" t="n">
        <v>8766.499</v>
      </c>
      <c r="HR25" s="153" t="n">
        <v>8776.434</v>
      </c>
      <c r="HS25" s="153" t="n">
        <v>8786.393</v>
      </c>
      <c r="HT25" s="153" t="n">
        <v>8796.37433333334</v>
      </c>
      <c r="HU25" s="153" t="n">
        <v>8806.37133333333</v>
      </c>
      <c r="HV25" s="153" t="n">
        <v>8816.385</v>
      </c>
      <c r="HW25" s="153" t="n">
        <v>8826.409</v>
      </c>
      <c r="HX25" s="153" t="n">
        <v>8836.44833333333</v>
      </c>
      <c r="HY25" s="153" t="n">
        <v>8846.49533333333</v>
      </c>
      <c r="HZ25" s="153" t="n">
        <v>8856.54233333333</v>
      </c>
      <c r="IA25" s="153" t="n">
        <v>8866.587</v>
      </c>
      <c r="IB25" s="153" t="n">
        <v>8876.631</v>
      </c>
      <c r="IC25" s="153" t="n">
        <v>8886.676</v>
      </c>
      <c r="ID25" s="153" t="n">
        <v>8896.73</v>
      </c>
      <c r="IE25" s="153" t="n">
        <v>8906.80033333333</v>
      </c>
      <c r="IF25" s="153" t="n">
        <v>8916.894</v>
      </c>
      <c r="IG25" s="153" t="n">
        <v>8927.011</v>
      </c>
      <c r="IH25" s="153" t="n">
        <v>8937.15133333333</v>
      </c>
      <c r="II25" s="153" t="n">
        <v>8947.31533333333</v>
      </c>
      <c r="IJ25" s="153" t="n">
        <v>8957.50233333334</v>
      </c>
    </row>
    <row r="26" s="159" customFormat="true" ht="13.5" hidden="false" customHeight="true" outlineLevel="0" collapsed="false">
      <c r="A26" s="66" t="s">
        <v>328</v>
      </c>
      <c r="B26" s="154" t="n">
        <v>7085.44366666667</v>
      </c>
      <c r="C26" s="154" t="n">
        <v>7098.06833333333</v>
      </c>
      <c r="D26" s="154" t="n">
        <v>7110.70233333333</v>
      </c>
      <c r="E26" s="154" t="n">
        <v>7123.36975666667</v>
      </c>
      <c r="F26" s="154" t="n">
        <v>7136.02909</v>
      </c>
      <c r="G26" s="154" t="n">
        <v>7148.70042333333</v>
      </c>
      <c r="H26" s="154" t="n">
        <v>7161.373</v>
      </c>
      <c r="I26" s="154" t="n">
        <v>7174.069</v>
      </c>
      <c r="J26" s="154" t="n">
        <v>7186.78433666667</v>
      </c>
      <c r="K26" s="154" t="n">
        <v>7199.50967</v>
      </c>
      <c r="L26" s="154" t="n">
        <v>7212.26733666667</v>
      </c>
      <c r="M26" s="154" t="n">
        <v>7225.03633333333</v>
      </c>
      <c r="N26" s="154" t="n">
        <v>7237.82167</v>
      </c>
      <c r="O26" s="154" t="n">
        <v>7250.61733666667</v>
      </c>
      <c r="P26" s="154" t="n">
        <v>7263.42933666667</v>
      </c>
      <c r="Q26" s="154" t="n">
        <v>7276.25867</v>
      </c>
      <c r="R26" s="154" t="n">
        <v>7289.10033666667</v>
      </c>
      <c r="S26" s="154" t="n">
        <v>7301.95800333333</v>
      </c>
      <c r="T26" s="154" t="n">
        <v>7314.82966666667</v>
      </c>
      <c r="U26" s="154" t="n">
        <v>7327.71131333333</v>
      </c>
      <c r="V26" s="154" t="n">
        <v>7340.60596333333</v>
      </c>
      <c r="W26" s="154" t="n">
        <v>7353.50527666667</v>
      </c>
      <c r="X26" s="154" t="n">
        <v>7366.4183</v>
      </c>
      <c r="Y26" s="154" t="n">
        <v>7379.32598333333</v>
      </c>
      <c r="Z26" s="154" t="n">
        <v>7392.24433666667</v>
      </c>
      <c r="AA26" s="154" t="n">
        <v>7405.15466666667</v>
      </c>
      <c r="AB26" s="154" t="n">
        <v>7418.06633</v>
      </c>
      <c r="AC26" s="154" t="n">
        <v>7430.96999333333</v>
      </c>
      <c r="AD26" s="154" t="n">
        <v>7443.86999333333</v>
      </c>
      <c r="AE26" s="154" t="n">
        <v>7456.75933</v>
      </c>
      <c r="AF26" s="154" t="n">
        <v>7469.63933333333</v>
      </c>
      <c r="AG26" s="154" t="n">
        <v>7482.50633333333</v>
      </c>
      <c r="AH26" s="154" t="n">
        <v>7495.36366666667</v>
      </c>
      <c r="AI26" s="154" t="n">
        <v>7508.198</v>
      </c>
      <c r="AJ26" s="154" t="n">
        <v>7521.01766666667</v>
      </c>
      <c r="AK26" s="154" t="n">
        <v>7533.81033333333</v>
      </c>
      <c r="AL26" s="154" t="n">
        <v>7546.58133333333</v>
      </c>
      <c r="AM26" s="154" t="n">
        <v>7559.32967</v>
      </c>
      <c r="AN26" s="154" t="n">
        <v>7572.06100333333</v>
      </c>
      <c r="AO26" s="154" t="n">
        <v>7584.76500333333</v>
      </c>
      <c r="AP26" s="154" t="n">
        <v>7597.43833</v>
      </c>
      <c r="AQ26" s="154" t="n">
        <v>7610.07933333333</v>
      </c>
      <c r="AR26" s="154" t="n">
        <v>7622.689</v>
      </c>
      <c r="AS26" s="154" t="n">
        <v>7635.26567</v>
      </c>
      <c r="AT26" s="154" t="n">
        <v>7647.80833333333</v>
      </c>
      <c r="AU26" s="154" t="n">
        <v>7660.31899666667</v>
      </c>
      <c r="AV26" s="154" t="n">
        <v>7672.79532666667</v>
      </c>
      <c r="AW26" s="154" t="n">
        <v>7685.23732666667</v>
      </c>
      <c r="AX26" s="154" t="n">
        <v>7697.64599666667</v>
      </c>
      <c r="AY26" s="154" t="n">
        <v>7710.01866666667</v>
      </c>
      <c r="AZ26" s="154" t="n">
        <v>7722.35133333333</v>
      </c>
      <c r="BA26" s="154" t="n">
        <v>7734.63966666667</v>
      </c>
      <c r="BB26" s="154" t="n">
        <v>7746.88633333333</v>
      </c>
      <c r="BC26" s="154" t="n">
        <v>7759.099</v>
      </c>
      <c r="BD26" s="154" t="n">
        <v>7771.27966333333</v>
      </c>
      <c r="BE26" s="154" t="n">
        <v>7783.42366666667</v>
      </c>
      <c r="BF26" s="154" t="n">
        <v>7795.53166666667</v>
      </c>
      <c r="BG26" s="154" t="n">
        <v>7807.61566666667</v>
      </c>
      <c r="BH26" s="154" t="n">
        <v>7819.68299333333</v>
      </c>
      <c r="BI26" s="154" t="n">
        <v>7831.74032333333</v>
      </c>
      <c r="BJ26" s="154" t="n">
        <v>7843.78732666667</v>
      </c>
      <c r="BK26" s="154" t="n">
        <v>7855.82699666667</v>
      </c>
      <c r="BL26" s="154" t="n">
        <v>7867.87333666667</v>
      </c>
      <c r="BM26" s="154" t="n">
        <v>7879.92666666667</v>
      </c>
      <c r="BN26" s="154" t="n">
        <v>7891.998</v>
      </c>
      <c r="BO26" s="154" t="n">
        <v>7904.08533</v>
      </c>
      <c r="BP26" s="154" t="n">
        <v>7916.18866666667</v>
      </c>
      <c r="BQ26" s="154" t="n">
        <v>7928.31233333333</v>
      </c>
      <c r="BR26" s="154" t="n">
        <v>7940.448</v>
      </c>
      <c r="BS26" s="154" t="n">
        <v>7952.597</v>
      </c>
      <c r="BT26" s="154" t="n">
        <v>7964.791</v>
      </c>
      <c r="BU26" s="154" t="n">
        <v>7976.99633333333</v>
      </c>
      <c r="BV26" s="154" t="n">
        <v>7989.20066666667</v>
      </c>
      <c r="BW26" s="154" t="n">
        <v>8001.366</v>
      </c>
      <c r="BX26" s="154" t="n">
        <v>8013.52233333333</v>
      </c>
      <c r="BY26" s="154" t="n">
        <v>8025.67633333333</v>
      </c>
      <c r="BZ26" s="154" t="n">
        <v>8037.817</v>
      </c>
      <c r="CA26" s="154" t="n">
        <v>8049.94433333333</v>
      </c>
      <c r="CB26" s="154" t="n">
        <v>8062.057</v>
      </c>
      <c r="CC26" s="154" t="n">
        <v>8074.158</v>
      </c>
      <c r="CD26" s="154" t="n">
        <v>8086.253</v>
      </c>
      <c r="CE26" s="154" t="n">
        <v>8098.33933333333</v>
      </c>
      <c r="CF26" s="154" t="n">
        <v>8110.42233333333</v>
      </c>
      <c r="CG26" s="154" t="n">
        <v>8122.49166666667</v>
      </c>
      <c r="CH26" s="154" t="n">
        <v>8134.55733333333</v>
      </c>
      <c r="CI26" s="154" t="n">
        <v>8146.62033333333</v>
      </c>
      <c r="CJ26" s="154" t="n">
        <v>8158.69</v>
      </c>
      <c r="CK26" s="154" t="n">
        <v>8170.765</v>
      </c>
      <c r="CL26" s="154" t="n">
        <v>8182.83666666667</v>
      </c>
      <c r="CM26" s="154" t="n">
        <v>8194.91733333333</v>
      </c>
      <c r="CN26" s="154" t="n">
        <v>8206.99866666667</v>
      </c>
      <c r="CO26" s="154" t="n">
        <v>8219.09366666667</v>
      </c>
      <c r="CP26" s="154" t="n">
        <v>8231.184</v>
      </c>
      <c r="CQ26" s="154" t="n">
        <v>8243.28166666667</v>
      </c>
      <c r="CR26" s="154" t="n">
        <v>8255.376</v>
      </c>
      <c r="CS26" s="154" t="n">
        <v>8267.48</v>
      </c>
      <c r="CT26" s="154" t="n">
        <v>8279.575</v>
      </c>
      <c r="CU26" s="154" t="n">
        <v>8291.67533333333</v>
      </c>
      <c r="CV26" s="154" t="n">
        <v>8303.76466666667</v>
      </c>
      <c r="CW26" s="154" t="n">
        <v>8315.86133333333</v>
      </c>
      <c r="CX26" s="154" t="n">
        <v>8327.94133333333</v>
      </c>
      <c r="CY26" s="154" t="n">
        <v>8340.02</v>
      </c>
      <c r="CZ26" s="154" t="n">
        <v>8352.08766666667</v>
      </c>
      <c r="DA26" s="154" t="n">
        <v>8364.15233333333</v>
      </c>
      <c r="DB26" s="154" t="n">
        <v>8376.20133333333</v>
      </c>
      <c r="DC26" s="154" t="n">
        <v>8388.237</v>
      </c>
      <c r="DD26" s="154" t="n">
        <v>8400.259</v>
      </c>
      <c r="DE26" s="154" t="n">
        <v>8412.265</v>
      </c>
      <c r="DF26" s="154" t="n">
        <v>8424.25</v>
      </c>
      <c r="DG26" s="154" t="n">
        <v>8436.213</v>
      </c>
      <c r="DH26" s="154" t="n">
        <v>8448.15866666666</v>
      </c>
      <c r="DI26" s="154" t="n">
        <v>8460.08666666667</v>
      </c>
      <c r="DJ26" s="154" t="n">
        <v>8471.98566666667</v>
      </c>
      <c r="DK26" s="154" t="n">
        <v>8483.857</v>
      </c>
      <c r="DL26" s="154" t="n">
        <v>8495.697</v>
      </c>
      <c r="DM26" s="154" t="n">
        <v>8507.51233333333</v>
      </c>
      <c r="DN26" s="154" t="n">
        <v>8519.29966666667</v>
      </c>
      <c r="DO26" s="154" t="n">
        <v>8531.062</v>
      </c>
      <c r="DP26" s="154" t="n">
        <v>8542.79866666667</v>
      </c>
      <c r="DQ26" s="154" t="n">
        <v>8554.51633333333</v>
      </c>
      <c r="DR26" s="154" t="n">
        <v>8566.21266666667</v>
      </c>
      <c r="DS26" s="154" t="n">
        <v>8577.89666666667</v>
      </c>
      <c r="DT26" s="154" t="n">
        <v>8589.55533333333</v>
      </c>
      <c r="DU26" s="154" t="n">
        <v>8601.19633333333</v>
      </c>
      <c r="DV26" s="154" t="n">
        <v>8612.82366666667</v>
      </c>
      <c r="DW26" s="154" t="n">
        <v>8624.438</v>
      </c>
      <c r="DX26" s="154" t="n">
        <v>8636.03933333333</v>
      </c>
      <c r="DY26" s="154" t="n">
        <v>8647.612</v>
      </c>
      <c r="DZ26" s="154" t="n">
        <v>8659.17966666667</v>
      </c>
      <c r="EA26" s="154" t="n">
        <v>8670.731</v>
      </c>
      <c r="EB26" s="154" t="n">
        <v>8682.273</v>
      </c>
      <c r="EC26" s="154" t="n">
        <v>8693.79366666667</v>
      </c>
      <c r="ED26" s="154" t="n">
        <v>8705.29733333333</v>
      </c>
      <c r="EE26" s="154" t="n">
        <v>8716.79366666667</v>
      </c>
      <c r="EF26" s="154" t="n">
        <v>8728.27366666667</v>
      </c>
      <c r="EG26" s="154" t="n">
        <v>8739.743</v>
      </c>
      <c r="EH26" s="154" t="n">
        <v>8751.181</v>
      </c>
      <c r="EI26" s="154" t="n">
        <v>8762.60366666667</v>
      </c>
      <c r="EJ26" s="154" t="n">
        <v>8774.01166666667</v>
      </c>
      <c r="EK26" s="154" t="n">
        <v>8785.41766666667</v>
      </c>
      <c r="EL26" s="154" t="n">
        <v>8796.80166666667</v>
      </c>
      <c r="EM26" s="154" t="n">
        <v>8808.16766666667</v>
      </c>
      <c r="EN26" s="154" t="n">
        <v>8819.518</v>
      </c>
      <c r="EO26" s="154" t="n">
        <v>8830.85766666667</v>
      </c>
      <c r="EP26" s="154" t="n">
        <v>8842.18466666667</v>
      </c>
      <c r="EQ26" s="154" t="n">
        <v>8853.49233333333</v>
      </c>
      <c r="ER26" s="154" t="n">
        <v>8864.78366666667</v>
      </c>
      <c r="ES26" s="154" t="n">
        <v>8876.06166666667</v>
      </c>
      <c r="ET26" s="154" t="n">
        <v>8887.32433333333</v>
      </c>
      <c r="EU26" s="154" t="n">
        <v>8898.57566666667</v>
      </c>
      <c r="EV26" s="154" t="n">
        <v>8909.81033333333</v>
      </c>
      <c r="EW26" s="154" t="n">
        <v>8921.03466666667</v>
      </c>
      <c r="EX26" s="154" t="n">
        <v>8932.251</v>
      </c>
      <c r="EY26" s="154" t="n">
        <v>8943.45466666667</v>
      </c>
      <c r="EZ26" s="154" t="n">
        <v>8954.64366666667</v>
      </c>
      <c r="FA26" s="154" t="n">
        <v>8965.81933333333</v>
      </c>
      <c r="FB26" s="154" t="n">
        <v>8976.977</v>
      </c>
      <c r="FC26" s="154" t="n">
        <v>8988.12933333333</v>
      </c>
      <c r="FD26" s="154" t="n">
        <v>8999.272</v>
      </c>
      <c r="FE26" s="154" t="n">
        <v>9010.41133333333</v>
      </c>
      <c r="FF26" s="154" t="n">
        <v>9021.53833333333</v>
      </c>
      <c r="FG26" s="154" t="n">
        <v>9032.65333333333</v>
      </c>
      <c r="FH26" s="154" t="n">
        <v>9043.75533333333</v>
      </c>
      <c r="FI26" s="154" t="n">
        <v>9054.85433333334</v>
      </c>
      <c r="FJ26" s="154" t="n">
        <v>9065.937</v>
      </c>
      <c r="FK26" s="154" t="n">
        <v>9077.014</v>
      </c>
      <c r="FL26" s="154" t="n">
        <v>9088.07066666667</v>
      </c>
      <c r="FM26" s="154" t="n">
        <v>9099.11966666667</v>
      </c>
      <c r="FN26" s="154" t="n">
        <v>9110.14733333333</v>
      </c>
      <c r="FO26" s="154" t="n">
        <v>9121.15633333333</v>
      </c>
      <c r="FP26" s="154" t="n">
        <v>9132.141</v>
      </c>
      <c r="FQ26" s="154" t="n">
        <v>9143.10466666667</v>
      </c>
      <c r="FR26" s="154" t="n">
        <v>9154.046</v>
      </c>
      <c r="FS26" s="154" t="n">
        <v>9164.968</v>
      </c>
      <c r="FT26" s="154" t="n">
        <v>9175.87</v>
      </c>
      <c r="FU26" s="154" t="n">
        <v>9186.748</v>
      </c>
      <c r="FV26" s="154" t="n">
        <v>9197.60166666667</v>
      </c>
      <c r="FW26" s="154" t="n">
        <v>9208.43433333333</v>
      </c>
      <c r="FX26" s="154" t="n">
        <v>9219.25266666667</v>
      </c>
      <c r="FY26" s="154" t="n">
        <v>9230.055</v>
      </c>
      <c r="FZ26" s="154" t="n">
        <v>9240.83766666667</v>
      </c>
      <c r="GA26" s="154" t="n">
        <v>9251.60633333333</v>
      </c>
      <c r="GB26" s="154" t="n">
        <v>9262.36</v>
      </c>
      <c r="GC26" s="154" t="n">
        <v>9273.10266666667</v>
      </c>
      <c r="GD26" s="154" t="n">
        <v>9283.83233333333</v>
      </c>
      <c r="GE26" s="154" t="n">
        <v>9294.55466666667</v>
      </c>
      <c r="GF26" s="154" t="n">
        <v>9305.26466666667</v>
      </c>
      <c r="GG26" s="154" t="n">
        <v>9315.965</v>
      </c>
      <c r="GH26" s="154" t="n">
        <v>9326.65166666667</v>
      </c>
      <c r="GI26" s="154" t="n">
        <v>9337.34</v>
      </c>
      <c r="GJ26" s="154" t="n">
        <v>9348.01666666667</v>
      </c>
      <c r="GK26" s="154" t="n">
        <v>9358.68866666667</v>
      </c>
      <c r="GL26" s="154" t="n">
        <v>9369.34833333333</v>
      </c>
      <c r="GM26" s="154" t="n">
        <v>9380.00333333333</v>
      </c>
      <c r="GN26" s="154" t="n">
        <v>9390.65433333333</v>
      </c>
      <c r="GO26" s="154" t="n">
        <v>9401.29933333333</v>
      </c>
      <c r="GP26" s="154" t="n">
        <v>9411.93333333333</v>
      </c>
      <c r="GQ26" s="154" t="n">
        <v>9422.557</v>
      </c>
      <c r="GR26" s="154" t="n">
        <v>9433.177</v>
      </c>
      <c r="GS26" s="154" t="n">
        <v>9443.79333333333</v>
      </c>
      <c r="GT26" s="154" t="n">
        <v>9454.405</v>
      </c>
      <c r="GU26" s="154" t="n">
        <v>9465.006</v>
      </c>
      <c r="GV26" s="154" t="n">
        <v>9475.595</v>
      </c>
      <c r="GW26" s="154" t="n">
        <v>9486.17733333333</v>
      </c>
      <c r="GX26" s="154" t="n">
        <v>9496.75</v>
      </c>
      <c r="GY26" s="154" t="n">
        <v>9507.31466666667</v>
      </c>
      <c r="GZ26" s="154" t="n">
        <v>9517.868</v>
      </c>
      <c r="HA26" s="154" t="n">
        <v>9528.412</v>
      </c>
      <c r="HB26" s="154" t="n">
        <v>9538.951</v>
      </c>
      <c r="HC26" s="154" t="n">
        <v>9549.47766666667</v>
      </c>
      <c r="HD26" s="154" t="n">
        <v>9559.98833333333</v>
      </c>
      <c r="HE26" s="154" t="n">
        <v>9570.49</v>
      </c>
      <c r="HF26" s="154" t="n">
        <v>9580.985</v>
      </c>
      <c r="HG26" s="154" t="n">
        <v>9591.47766666667</v>
      </c>
      <c r="HH26" s="154" t="n">
        <v>9601.963</v>
      </c>
      <c r="HI26" s="154" t="n">
        <v>9612.43966666667</v>
      </c>
      <c r="HJ26" s="154" t="n">
        <v>9622.90766666667</v>
      </c>
      <c r="HK26" s="154" t="n">
        <v>9633.37066666667</v>
      </c>
      <c r="HL26" s="154" t="n">
        <v>9643.82833333333</v>
      </c>
      <c r="HM26" s="154" t="n">
        <v>9654.28633333333</v>
      </c>
      <c r="HN26" s="154" t="n">
        <v>9664.737</v>
      </c>
      <c r="HO26" s="154" t="n">
        <v>9675.185</v>
      </c>
      <c r="HP26" s="154" t="n">
        <v>9685.63366666667</v>
      </c>
      <c r="HQ26" s="154" t="n">
        <v>9696.08866666667</v>
      </c>
      <c r="HR26" s="154" t="n">
        <v>9706.54133333333</v>
      </c>
      <c r="HS26" s="154" t="n">
        <v>9716.99066666667</v>
      </c>
      <c r="HT26" s="154" t="n">
        <v>9727.438</v>
      </c>
      <c r="HU26" s="154" t="n">
        <v>9737.889</v>
      </c>
      <c r="HV26" s="154" t="n">
        <v>9748.33566666667</v>
      </c>
      <c r="HW26" s="154" t="n">
        <v>9758.778</v>
      </c>
      <c r="HX26" s="154" t="n">
        <v>9769.21933333333</v>
      </c>
      <c r="HY26" s="154" t="n">
        <v>9779.66933333333</v>
      </c>
      <c r="HZ26" s="154" t="n">
        <v>9790.13433333333</v>
      </c>
      <c r="IA26" s="154" t="n">
        <v>9800.618</v>
      </c>
      <c r="IB26" s="154" t="n">
        <v>9811.12</v>
      </c>
      <c r="IC26" s="154" t="n">
        <v>9821.64</v>
      </c>
      <c r="ID26" s="154" t="n">
        <v>9832.18133333333</v>
      </c>
      <c r="IE26" s="154" t="n">
        <v>9842.748</v>
      </c>
      <c r="IF26" s="154" t="n">
        <v>9853.343</v>
      </c>
      <c r="IG26" s="154" t="n">
        <v>9863.967</v>
      </c>
      <c r="IH26" s="154" t="n">
        <v>9874.61933333333</v>
      </c>
      <c r="II26" s="154" t="n">
        <v>9885.301</v>
      </c>
      <c r="IJ26" s="154" t="n">
        <v>9896.01133333333</v>
      </c>
      <c r="IK26" s="61"/>
      <c r="IL26" s="61"/>
      <c r="IM26" s="61"/>
      <c r="IN26" s="61"/>
      <c r="IO26" s="61"/>
      <c r="IP26" s="61"/>
      <c r="IQ26" s="61"/>
      <c r="IR26" s="61"/>
      <c r="IS26" s="61"/>
      <c r="IT26" s="61"/>
      <c r="IU26" s="61"/>
      <c r="IV26" s="61"/>
    </row>
    <row r="27" s="61" customFormat="true" ht="13.5" hidden="false" customHeight="true" outlineLevel="0" collapsed="false">
      <c r="A27" s="64"/>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3"/>
      <c r="EL27" s="153"/>
      <c r="EM27" s="153"/>
      <c r="EN27" s="153"/>
      <c r="EO27" s="153"/>
      <c r="EP27" s="153"/>
      <c r="EQ27" s="153"/>
      <c r="ER27" s="153"/>
      <c r="ES27" s="153"/>
      <c r="ET27" s="153"/>
      <c r="EU27" s="153"/>
      <c r="EV27" s="153"/>
      <c r="EW27" s="153"/>
      <c r="EX27" s="153"/>
      <c r="EY27" s="153"/>
      <c r="EZ27" s="153"/>
      <c r="FA27" s="153"/>
      <c r="FB27" s="153"/>
      <c r="FC27" s="153"/>
      <c r="FD27" s="153"/>
      <c r="FE27" s="153"/>
      <c r="FF27" s="153"/>
      <c r="FG27" s="153"/>
      <c r="FH27" s="153"/>
      <c r="FI27" s="153"/>
      <c r="FJ27" s="153"/>
      <c r="FK27" s="153"/>
      <c r="FL27" s="153"/>
      <c r="FM27" s="153"/>
      <c r="FN27" s="153"/>
      <c r="FO27" s="153"/>
      <c r="FP27" s="153"/>
      <c r="FQ27" s="153"/>
      <c r="FR27" s="153"/>
      <c r="FS27" s="153"/>
      <c r="FT27" s="153"/>
      <c r="FU27" s="153"/>
      <c r="FV27" s="153"/>
      <c r="FW27" s="153"/>
      <c r="FX27" s="153"/>
      <c r="FY27" s="153"/>
      <c r="FZ27" s="153"/>
      <c r="GA27" s="153"/>
      <c r="GB27" s="153"/>
      <c r="GC27" s="153"/>
      <c r="GD27" s="153"/>
      <c r="GE27" s="153"/>
      <c r="GF27" s="153"/>
      <c r="GG27" s="153"/>
      <c r="GH27" s="153"/>
      <c r="GI27" s="153"/>
      <c r="GJ27" s="153"/>
      <c r="GK27" s="153"/>
      <c r="GL27" s="153"/>
      <c r="GM27" s="153"/>
      <c r="GN27" s="153"/>
      <c r="GO27" s="153"/>
      <c r="GP27" s="153"/>
      <c r="GQ27" s="153"/>
      <c r="GR27" s="153"/>
      <c r="GS27" s="153"/>
      <c r="GT27" s="153"/>
      <c r="GU27" s="153"/>
      <c r="GV27" s="153"/>
      <c r="GW27" s="153"/>
      <c r="GX27" s="153"/>
      <c r="GY27" s="153"/>
      <c r="GZ27" s="153"/>
      <c r="HA27" s="153"/>
      <c r="HB27" s="153"/>
      <c r="HC27" s="153"/>
      <c r="HD27" s="153"/>
      <c r="HE27" s="153"/>
      <c r="HF27" s="153"/>
      <c r="HG27" s="153"/>
      <c r="HH27" s="153"/>
      <c r="HI27" s="153"/>
      <c r="HJ27" s="153"/>
      <c r="HK27" s="153"/>
      <c r="HL27" s="153"/>
      <c r="HM27" s="153"/>
      <c r="HN27" s="153"/>
      <c r="HO27" s="153"/>
      <c r="HP27" s="153"/>
      <c r="HQ27" s="153"/>
      <c r="HR27" s="153"/>
      <c r="HS27" s="153"/>
      <c r="HT27" s="153"/>
      <c r="HU27" s="153"/>
      <c r="HV27" s="153"/>
      <c r="HW27" s="153"/>
      <c r="HX27" s="153"/>
      <c r="HY27" s="153"/>
      <c r="HZ27" s="153"/>
      <c r="IA27" s="153"/>
      <c r="IB27" s="153"/>
      <c r="IC27" s="153"/>
      <c r="ID27" s="153"/>
      <c r="IE27" s="153"/>
      <c r="IF27" s="153"/>
      <c r="IG27" s="153"/>
      <c r="IH27" s="153"/>
      <c r="II27" s="153"/>
      <c r="IJ27" s="153"/>
    </row>
    <row r="28" s="61" customFormat="true" ht="2.25" hidden="false" customHeight="true" outlineLevel="0" collapsed="false">
      <c r="A28" s="102"/>
      <c r="B28" s="160"/>
      <c r="C28" s="160"/>
      <c r="D28" s="160"/>
      <c r="E28" s="160"/>
      <c r="F28" s="160"/>
      <c r="G28" s="160"/>
      <c r="H28" s="161"/>
      <c r="I28" s="161"/>
      <c r="J28" s="162"/>
      <c r="K28" s="162"/>
      <c r="L28" s="162"/>
      <c r="M28" s="162"/>
      <c r="N28" s="163"/>
      <c r="O28" s="162"/>
      <c r="P28" s="162"/>
      <c r="Q28" s="162"/>
      <c r="R28" s="162"/>
      <c r="S28" s="162"/>
      <c r="T28" s="162"/>
      <c r="U28" s="162"/>
      <c r="V28" s="162"/>
      <c r="W28" s="162"/>
      <c r="X28" s="162"/>
      <c r="Y28" s="162"/>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0"/>
      <c r="BV28" s="150"/>
      <c r="BW28" s="150"/>
      <c r="BX28" s="150"/>
      <c r="BY28" s="150"/>
      <c r="BZ28" s="150"/>
      <c r="CA28" s="150"/>
      <c r="CB28" s="150"/>
      <c r="CC28" s="150"/>
      <c r="CD28" s="150"/>
      <c r="CE28" s="150"/>
      <c r="CF28" s="150"/>
      <c r="CG28" s="150"/>
      <c r="CH28" s="150"/>
      <c r="CI28" s="150"/>
      <c r="CJ28" s="150"/>
      <c r="CK28" s="150"/>
      <c r="CL28" s="150"/>
      <c r="CM28" s="150"/>
      <c r="CN28" s="150"/>
      <c r="CO28" s="158"/>
      <c r="CP28" s="158"/>
      <c r="CQ28" s="150"/>
      <c r="CR28" s="150"/>
      <c r="CS28" s="150"/>
      <c r="CT28" s="150"/>
      <c r="CU28" s="150"/>
      <c r="CV28" s="150"/>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c r="HR28" s="150"/>
      <c r="HS28" s="150"/>
      <c r="HT28" s="150"/>
      <c r="HU28" s="150"/>
      <c r="HV28" s="150"/>
      <c r="HW28" s="150"/>
      <c r="HX28" s="150"/>
      <c r="HY28" s="150"/>
      <c r="HZ28" s="150"/>
      <c r="IA28" s="150"/>
      <c r="IB28" s="150"/>
      <c r="IC28" s="150"/>
      <c r="ID28" s="150"/>
      <c r="IE28" s="150"/>
      <c r="IF28" s="150"/>
      <c r="IG28" s="150"/>
      <c r="IH28" s="150"/>
      <c r="II28" s="150"/>
      <c r="IJ28" s="150"/>
    </row>
    <row r="29" s="61" customFormat="true" ht="12" hidden="false" customHeight="true" outlineLevel="0" collapsed="false">
      <c r="A29" s="164" t="s">
        <v>394</v>
      </c>
      <c r="B29" s="164"/>
      <c r="C29" s="164"/>
      <c r="D29" s="164"/>
      <c r="E29" s="164"/>
      <c r="F29" s="164"/>
      <c r="G29" s="164"/>
      <c r="H29" s="164"/>
      <c r="I29" s="164"/>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65"/>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c r="HZ29" s="150"/>
      <c r="IA29" s="150"/>
      <c r="IB29" s="150"/>
      <c r="IC29" s="150"/>
      <c r="ID29" s="150"/>
      <c r="IE29" s="150"/>
      <c r="IF29" s="150"/>
      <c r="IG29" s="150"/>
      <c r="IH29" s="150"/>
      <c r="II29" s="150"/>
      <c r="IJ29" s="150"/>
    </row>
    <row r="30" customFormat="false" ht="14.25" hidden="false" customHeight="false" outlineLevel="0" collapsed="false">
      <c r="A30" s="106" t="s">
        <v>336</v>
      </c>
      <c r="BP30" s="165"/>
    </row>
    <row r="31" customFormat="false" ht="14.25" hidden="false" customHeight="false" outlineLevel="0" collapsed="false">
      <c r="A31" s="106" t="s">
        <v>337</v>
      </c>
      <c r="BP31" s="165"/>
    </row>
    <row r="32" customFormat="false" ht="14.25" hidden="false" customHeight="false" outlineLevel="0" collapsed="false">
      <c r="A32" s="107" t="s">
        <v>338</v>
      </c>
      <c r="BP32" s="166"/>
    </row>
    <row r="33" customFormat="false" ht="14.25" hidden="false" customHeight="false" outlineLevel="0" collapsed="false">
      <c r="A33" s="107" t="str">
        <f aca="false">'Inactivos-Pet Nal'!A33</f>
        <v>Actualizado el 13 de julio de 2021</v>
      </c>
    </row>
    <row r="34" customFormat="false" ht="2.25" hidden="false" customHeight="true" outlineLevel="0" collapsed="false">
      <c r="A34" s="108"/>
      <c r="B34" s="136"/>
      <c r="C34" s="136"/>
      <c r="D34" s="136"/>
      <c r="E34" s="136"/>
      <c r="F34" s="136"/>
      <c r="G34" s="136"/>
      <c r="H34" s="136"/>
      <c r="I34" s="136"/>
    </row>
    <row r="36" customFormat="false" ht="14.25" hidden="false" customHeight="false" outlineLevel="0" collapsed="false">
      <c r="CO36" s="167"/>
    </row>
    <row r="37" customFormat="false" ht="14.25" hidden="false" customHeight="false" outlineLevel="0" collapsed="false">
      <c r="CO37" s="155"/>
    </row>
    <row r="38" customFormat="false" ht="14.25" hidden="false" customHeight="false" outlineLevel="0" collapsed="false">
      <c r="CO38" s="155"/>
    </row>
    <row r="39" customFormat="false" ht="14.25" hidden="false" customHeight="false" outlineLevel="0" collapsed="false">
      <c r="CO39" s="155"/>
    </row>
    <row r="41" customFormat="false" ht="14.25" hidden="false" customHeight="false" outlineLevel="0" collapsed="false">
      <c r="CO41" s="167"/>
    </row>
    <row r="42" customFormat="false" ht="14.25" hidden="false" customHeight="false" outlineLevel="0" collapsed="false">
      <c r="CO42" s="157"/>
    </row>
    <row r="43" customFormat="false" ht="14.25" hidden="false" customHeight="false" outlineLevel="0" collapsed="false">
      <c r="CO43" s="155"/>
    </row>
    <row r="44" customFormat="false" ht="14.25" hidden="false" customHeight="false" outlineLevel="0" collapsed="false">
      <c r="CO44" s="168"/>
    </row>
    <row r="45" customFormat="false" ht="14.25" hidden="false" customHeight="false" outlineLevel="0" collapsed="false">
      <c r="CO45" s="169"/>
    </row>
    <row r="46" customFormat="false" ht="14.25" hidden="false" customHeight="false" outlineLevel="0" collapsed="false">
      <c r="CO46" s="162"/>
    </row>
    <row r="47" customFormat="false" ht="14.25" hidden="false" customHeight="false" outlineLevel="0" collapsed="false">
      <c r="CO47" s="162"/>
    </row>
    <row r="49" customFormat="false" ht="14.25" hidden="false" customHeight="false" outlineLevel="0" collapsed="false">
      <c r="CO49" s="167"/>
    </row>
    <row r="50" customFormat="false" ht="14.25" hidden="false" customHeight="false" outlineLevel="0" collapsed="false">
      <c r="CO50" s="170"/>
    </row>
    <row r="51" customFormat="false" ht="14.25" hidden="false" customHeight="false" outlineLevel="0" collapsed="false">
      <c r="CO51" s="170"/>
    </row>
    <row r="52" customFormat="false" ht="14.25" hidden="false" customHeight="false" outlineLevel="0" collapsed="false">
      <c r="CO52" s="170"/>
    </row>
  </sheetData>
  <mergeCells count="9">
    <mergeCell ref="A6:D6"/>
    <mergeCell ref="A7:D7"/>
    <mergeCell ref="A8:D8"/>
    <mergeCell ref="A9:D9"/>
    <mergeCell ref="A12:A13"/>
    <mergeCell ref="IF12:IH12"/>
    <mergeCell ref="A21:A22"/>
    <mergeCell ref="IF21:IH21"/>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pane xSplit="1" ySplit="0" topLeftCell="IN1" activePane="topRight" state="frozen"/>
      <selection pane="topLeft" activeCell="A3" activeCellId="0" sqref="A3"/>
      <selection pane="topRight" activeCell="IV3" activeCellId="0" sqref="IV1:IV16384"/>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5" min="204" style="133" width="11.42"/>
    <col collapsed="false" customWidth="true" hidden="false" outlineLevel="0" max="216" min="216" style="133" width="13.56"/>
    <col collapsed="false" customWidth="true" hidden="false" outlineLevel="0" max="217" min="217" style="133" width="12.7"/>
    <col collapsed="false" customWidth="false" hidden="false" outlineLevel="0" max="226" min="218" style="133" width="11.42"/>
    <col collapsed="false" customWidth="true" hidden="false" outlineLevel="0" max="227" min="227" style="133" width="10.85"/>
    <col collapsed="false" customWidth="true" hidden="false" outlineLevel="0" max="244" min="228" style="133" width="13.7"/>
    <col collapsed="false" customWidth="false" hidden="false" outlineLevel="0" max="257" min="245"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row>
    <row r="8" s="26" customFormat="true" ht="12.75" hidden="false" customHeight="true" outlineLevel="0" collapsed="false">
      <c r="A8" s="48" t="s">
        <v>340</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row>
    <row r="9" s="26" customFormat="true" ht="12.75" hidden="false" customHeight="true" outlineLevel="0" collapsed="false">
      <c r="A9" s="48" t="str">
        <f aca="false">+'Inactivos-Pet 13'!A9:D9</f>
        <v>Serie trimestre móvil 01 - 21</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row>
    <row r="10" s="43" customFormat="true" ht="12.75" hidden="false" customHeight="true" outlineLevel="0" collapsed="false">
      <c r="A10" s="171"/>
      <c r="B10" s="171"/>
      <c r="BP10" s="171"/>
      <c r="BQ10" s="171"/>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row>
    <row r="11" s="43" customFormat="true" ht="12.75" hidden="false" customHeight="true" outlineLevel="0" collapsed="false">
      <c r="A11" s="88" t="s">
        <v>24</v>
      </c>
      <c r="B11" s="171"/>
      <c r="I11" s="85"/>
      <c r="CF11" s="85"/>
      <c r="CG11" s="85"/>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row>
    <row r="12" s="69" customFormat="true" ht="12.75" hidden="false" customHeight="true" outlineLevel="0" collapsed="false">
      <c r="A12" s="92" t="s">
        <v>341</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2" t="n">
        <v>2008</v>
      </c>
      <c r="CI12" s="172"/>
      <c r="CJ12" s="172"/>
      <c r="CK12" s="172"/>
      <c r="CL12" s="172"/>
      <c r="CM12" s="172"/>
      <c r="CN12" s="172"/>
      <c r="CO12" s="172"/>
      <c r="CP12" s="172"/>
      <c r="CQ12" s="172"/>
      <c r="CR12" s="172"/>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5"/>
      <c r="GW12" s="145"/>
      <c r="GX12" s="146" t="n">
        <v>2018</v>
      </c>
      <c r="GY12" s="146"/>
      <c r="GZ12" s="146"/>
      <c r="HA12" s="146"/>
      <c r="HB12" s="146"/>
      <c r="HC12" s="146"/>
      <c r="HD12" s="146"/>
      <c r="HE12" s="146"/>
      <c r="HF12" s="146"/>
      <c r="HG12" s="146"/>
      <c r="HH12" s="146"/>
      <c r="HI12" s="146"/>
      <c r="HJ12" s="146" t="n">
        <v>2019</v>
      </c>
      <c r="HK12" s="146"/>
      <c r="HL12" s="146"/>
      <c r="HM12" s="146"/>
      <c r="HN12" s="146"/>
      <c r="HO12" s="146"/>
      <c r="HP12" s="146"/>
      <c r="HQ12" s="146"/>
      <c r="HR12" s="146"/>
      <c r="HS12" s="146"/>
      <c r="HT12" s="146"/>
      <c r="HU12" s="146"/>
      <c r="HV12" s="146" t="n">
        <v>2020</v>
      </c>
      <c r="HW12" s="146"/>
      <c r="HX12" s="146"/>
      <c r="HY12" s="146"/>
      <c r="HZ12" s="146"/>
      <c r="IA12" s="146"/>
      <c r="IB12" s="146"/>
      <c r="IC12" s="146"/>
      <c r="ID12" s="146"/>
      <c r="IE12" s="146"/>
      <c r="IF12" s="146" t="n">
        <v>2021</v>
      </c>
      <c r="IG12" s="146"/>
      <c r="IH12" s="146"/>
      <c r="II12" s="53"/>
      <c r="IJ12" s="53"/>
    </row>
    <row r="13" s="148"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30</v>
      </c>
      <c r="EI13" s="54" t="s">
        <v>220</v>
      </c>
      <c r="EJ13" s="54" t="s">
        <v>221</v>
      </c>
      <c r="EK13" s="54" t="s">
        <v>222</v>
      </c>
      <c r="EL13" s="54" t="s">
        <v>331</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334</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c r="HT13" s="86" t="s">
        <v>309</v>
      </c>
      <c r="HU13" s="86" t="s">
        <v>310</v>
      </c>
      <c r="HV13" s="86" t="s">
        <v>311</v>
      </c>
      <c r="HW13" s="86" t="s">
        <v>399</v>
      </c>
      <c r="HX13" s="86" t="s">
        <v>400</v>
      </c>
      <c r="HY13" s="86" t="s">
        <v>401</v>
      </c>
      <c r="HZ13" s="86" t="s">
        <v>315</v>
      </c>
      <c r="IA13" s="86" t="s">
        <v>316</v>
      </c>
      <c r="IB13" s="86" t="s">
        <v>317</v>
      </c>
      <c r="IC13" s="86" t="s">
        <v>402</v>
      </c>
      <c r="ID13" s="86" t="s">
        <v>319</v>
      </c>
      <c r="IE13" s="86" t="s">
        <v>320</v>
      </c>
      <c r="IF13" s="86" t="s">
        <v>321</v>
      </c>
      <c r="IG13" s="86" t="s">
        <v>322</v>
      </c>
      <c r="IH13" s="86" t="s">
        <v>403</v>
      </c>
      <c r="II13" s="86" t="s">
        <v>404</v>
      </c>
      <c r="IJ13" s="86" t="s">
        <v>405</v>
      </c>
    </row>
    <row r="14" s="61" customFormat="true" ht="12.75" hidden="false" customHeight="true" outlineLevel="0" collapsed="false">
      <c r="A14" s="173"/>
      <c r="B14" s="173"/>
      <c r="C14" s="173"/>
      <c r="D14" s="173"/>
      <c r="E14" s="173"/>
      <c r="F14" s="173"/>
      <c r="G14" s="173"/>
      <c r="H14" s="173"/>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c r="IF14" s="150"/>
      <c r="IG14" s="150"/>
      <c r="IH14" s="150"/>
      <c r="II14" s="150"/>
      <c r="IJ14" s="150"/>
    </row>
    <row r="15" s="152" customFormat="true" ht="12.75" hidden="false" customHeight="true" outlineLevel="0" collapsed="false">
      <c r="A15" s="174" t="s">
        <v>406</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51" t="n">
        <v>6099.72266666667</v>
      </c>
      <c r="GW15" s="151" t="n">
        <v>6152.619</v>
      </c>
      <c r="GX15" s="151" t="n">
        <v>6141.49766666667</v>
      </c>
      <c r="GY15" s="151" t="n">
        <v>6090.901</v>
      </c>
      <c r="GZ15" s="151" t="n">
        <v>6016.17266666667</v>
      </c>
      <c r="HA15" s="151" t="n">
        <v>6055.77633333333</v>
      </c>
      <c r="HB15" s="151" t="n">
        <v>6016.264</v>
      </c>
      <c r="HC15" s="151" t="n">
        <v>6107.21333333333</v>
      </c>
      <c r="HD15" s="151" t="n">
        <v>6056.10466666667</v>
      </c>
      <c r="HE15" s="151" t="n">
        <v>6103.255</v>
      </c>
      <c r="HF15" s="151" t="n">
        <v>6124.46833333333</v>
      </c>
      <c r="HG15" s="151" t="n">
        <v>6189.213</v>
      </c>
      <c r="HH15" s="151" t="n">
        <v>6261.638</v>
      </c>
      <c r="HI15" s="151" t="n">
        <v>6250.10833333333</v>
      </c>
      <c r="HJ15" s="151" t="n">
        <v>6241.203</v>
      </c>
      <c r="HK15" s="151" t="n">
        <v>6258.706</v>
      </c>
      <c r="HL15" s="151" t="n">
        <v>6236.85966666667</v>
      </c>
      <c r="HM15" s="151" t="n">
        <v>6280.45133333333</v>
      </c>
      <c r="HN15" s="151" t="n">
        <v>6210.762</v>
      </c>
      <c r="HO15" s="151" t="n">
        <v>6275.17333333333</v>
      </c>
      <c r="HP15" s="151" t="n">
        <v>6279.651</v>
      </c>
      <c r="HQ15" s="151" t="n">
        <v>6315.009</v>
      </c>
      <c r="HR15" s="151" t="n">
        <v>6255.88633333333</v>
      </c>
      <c r="HS15" s="151" t="n">
        <v>6244.79666666667</v>
      </c>
      <c r="HT15" s="151" t="n">
        <v>6273.87633333333</v>
      </c>
      <c r="HU15" s="151" t="n">
        <v>6312.13166666667</v>
      </c>
      <c r="HV15" s="151" t="n">
        <v>6656.69666666667</v>
      </c>
      <c r="HW15" s="151" t="n">
        <v>7394.37566666667</v>
      </c>
      <c r="HX15" s="151" t="n">
        <v>7791.17466666667</v>
      </c>
      <c r="HY15" s="151" t="n">
        <v>7840.73466666667</v>
      </c>
      <c r="HZ15" s="151" t="n">
        <v>7421.53233333333</v>
      </c>
      <c r="IA15" s="151" t="n">
        <v>7311.326</v>
      </c>
      <c r="IB15" s="151" t="n">
        <v>7112.32533333333</v>
      </c>
      <c r="IC15" s="151" t="n">
        <v>6866.05833333333</v>
      </c>
      <c r="ID15" s="151" t="n">
        <v>6699.69166666667</v>
      </c>
      <c r="IE15" s="151" t="n">
        <v>6697.06033333333</v>
      </c>
      <c r="IF15" s="151" t="n">
        <v>6790.88866666667</v>
      </c>
      <c r="IG15" s="151" t="n">
        <v>6759.366</v>
      </c>
      <c r="IH15" s="151" t="n">
        <v>6738.88266666667</v>
      </c>
      <c r="II15" s="151" t="n">
        <v>6792.95866666667</v>
      </c>
      <c r="IJ15" s="151" t="n">
        <v>6883.80833333333</v>
      </c>
      <c r="IK15" s="73"/>
      <c r="IL15" s="73"/>
      <c r="IM15" s="73"/>
      <c r="IN15" s="73"/>
      <c r="IO15" s="73"/>
      <c r="IP15" s="73"/>
      <c r="IQ15" s="73"/>
      <c r="IR15" s="73"/>
      <c r="IS15" s="73"/>
      <c r="IT15" s="73"/>
      <c r="IU15" s="73"/>
      <c r="IV15" s="73"/>
    </row>
    <row r="16" s="73" customFormat="true" ht="12.75" hidden="false" customHeight="true" outlineLevel="0" collapsed="false">
      <c r="A16" s="96" t="s">
        <v>346</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3" t="n">
        <v>2152.50433333333</v>
      </c>
      <c r="GW16" s="153" t="n">
        <v>2134.92566666667</v>
      </c>
      <c r="GX16" s="153" t="n">
        <v>2220.101</v>
      </c>
      <c r="GY16" s="153" t="n">
        <v>2289.10166666667</v>
      </c>
      <c r="GZ16" s="153" t="n">
        <v>2297.22533333333</v>
      </c>
      <c r="HA16" s="153" t="n">
        <v>2294.23366666667</v>
      </c>
      <c r="HB16" s="153" t="n">
        <v>2259.54066666667</v>
      </c>
      <c r="HC16" s="153" t="n">
        <v>2264.10066666667</v>
      </c>
      <c r="HD16" s="153" t="n">
        <v>2270.91366666667</v>
      </c>
      <c r="HE16" s="153" t="n">
        <v>2283.61833333333</v>
      </c>
      <c r="HF16" s="153" t="n">
        <v>2291.354</v>
      </c>
      <c r="HG16" s="153" t="n">
        <v>2178.57366666667</v>
      </c>
      <c r="HH16" s="153" t="n">
        <v>2117.18166666667</v>
      </c>
      <c r="HI16" s="153" t="n">
        <v>2093.609</v>
      </c>
      <c r="HJ16" s="153" t="n">
        <v>2210.80633333333</v>
      </c>
      <c r="HK16" s="153" t="n">
        <v>2287.56433333333</v>
      </c>
      <c r="HL16" s="153" t="n">
        <v>2300.433</v>
      </c>
      <c r="HM16" s="153" t="n">
        <v>2301.41833333333</v>
      </c>
      <c r="HN16" s="153" t="n">
        <v>2275.47</v>
      </c>
      <c r="HO16" s="153" t="n">
        <v>2287.06966666667</v>
      </c>
      <c r="HP16" s="153" t="n">
        <v>2302.74766666667</v>
      </c>
      <c r="HQ16" s="153" t="n">
        <v>2343.133</v>
      </c>
      <c r="HR16" s="153" t="n">
        <v>2311.29566666667</v>
      </c>
      <c r="HS16" s="153" t="n">
        <v>2205.85133333333</v>
      </c>
      <c r="HT16" s="153" t="n">
        <v>2141.994</v>
      </c>
      <c r="HU16" s="153" t="n">
        <v>2169.55566666667</v>
      </c>
      <c r="HV16" s="153" t="n">
        <v>2292.21066666667</v>
      </c>
      <c r="HW16" s="153" t="n">
        <v>2416.671</v>
      </c>
      <c r="HX16" s="153" t="n">
        <v>2438.52466666667</v>
      </c>
      <c r="HY16" s="153" t="n">
        <v>2383.62866666667</v>
      </c>
      <c r="HZ16" s="153" t="n">
        <v>2305.145</v>
      </c>
      <c r="IA16" s="153" t="n">
        <v>2254.18466666667</v>
      </c>
      <c r="IB16" s="153" t="n">
        <v>2283.594</v>
      </c>
      <c r="IC16" s="153" t="n">
        <v>2272.48766666667</v>
      </c>
      <c r="ID16" s="153" t="n">
        <v>2257.14133333333</v>
      </c>
      <c r="IE16" s="153" t="n">
        <v>2174.49033333333</v>
      </c>
      <c r="IF16" s="153" t="n">
        <v>2105.81433333333</v>
      </c>
      <c r="IG16" s="153" t="n">
        <v>2091.23733333333</v>
      </c>
      <c r="IH16" s="153" t="n">
        <v>2145.37733333333</v>
      </c>
      <c r="II16" s="153" t="n">
        <v>2201.75966666667</v>
      </c>
      <c r="IJ16" s="153" t="n">
        <v>2243.17433333333</v>
      </c>
    </row>
    <row r="17" s="152" customFormat="true" ht="12.75" hidden="false" customHeight="true" outlineLevel="0" collapsed="false">
      <c r="A17" s="174" t="s">
        <v>347</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51" t="n">
        <v>2363.11766666667</v>
      </c>
      <c r="GW17" s="151" t="n">
        <v>2413.219</v>
      </c>
      <c r="GX17" s="151" t="n">
        <v>2351.077</v>
      </c>
      <c r="GY17" s="151" t="n">
        <v>2334.04333333333</v>
      </c>
      <c r="GZ17" s="151" t="n">
        <v>2273.49233333333</v>
      </c>
      <c r="HA17" s="151" t="n">
        <v>2309.89633333333</v>
      </c>
      <c r="HB17" s="151" t="n">
        <v>2334.64966666667</v>
      </c>
      <c r="HC17" s="151" t="n">
        <v>2367.99533333333</v>
      </c>
      <c r="HD17" s="151" t="n">
        <v>2328.14266666667</v>
      </c>
      <c r="HE17" s="151" t="n">
        <v>2288.57166666667</v>
      </c>
      <c r="HF17" s="151" t="n">
        <v>2298.04266666667</v>
      </c>
      <c r="HG17" s="151" t="n">
        <v>2387.714</v>
      </c>
      <c r="HH17" s="151" t="n">
        <v>2428.98233333333</v>
      </c>
      <c r="HI17" s="151" t="n">
        <v>2427.98366666667</v>
      </c>
      <c r="HJ17" s="151" t="n">
        <v>2373.87633333333</v>
      </c>
      <c r="HK17" s="151" t="n">
        <v>2398.31366666667</v>
      </c>
      <c r="HL17" s="151" t="n">
        <v>2391.92466666667</v>
      </c>
      <c r="HM17" s="151" t="n">
        <v>2425.60033333333</v>
      </c>
      <c r="HN17" s="151" t="n">
        <v>2399.56233333333</v>
      </c>
      <c r="HO17" s="151" t="n">
        <v>2413.127</v>
      </c>
      <c r="HP17" s="151" t="n">
        <v>2398.37233333333</v>
      </c>
      <c r="HQ17" s="151" t="n">
        <v>2376.92366666667</v>
      </c>
      <c r="HR17" s="151" t="n">
        <v>2376.13433333333</v>
      </c>
      <c r="HS17" s="151" t="n">
        <v>2409.75133333333</v>
      </c>
      <c r="HT17" s="151" t="n">
        <v>2421.203</v>
      </c>
      <c r="HU17" s="151" t="n">
        <v>2424.921</v>
      </c>
      <c r="HV17" s="151" t="n">
        <v>2604.11333333333</v>
      </c>
      <c r="HW17" s="151" t="n">
        <v>3020.40866666667</v>
      </c>
      <c r="HX17" s="151" t="n">
        <v>3298.023</v>
      </c>
      <c r="HY17" s="151" t="n">
        <v>3448.96633333333</v>
      </c>
      <c r="HZ17" s="151" t="n">
        <v>3369.821</v>
      </c>
      <c r="IA17" s="151" t="n">
        <v>3333.33066666667</v>
      </c>
      <c r="IB17" s="151" t="n">
        <v>3149.556</v>
      </c>
      <c r="IC17" s="151" t="n">
        <v>2934.76433333333</v>
      </c>
      <c r="ID17" s="151" t="n">
        <v>2829.553</v>
      </c>
      <c r="IE17" s="151" t="n">
        <v>2822.07566666667</v>
      </c>
      <c r="IF17" s="151" t="n">
        <v>2853.297</v>
      </c>
      <c r="IG17" s="151" t="n">
        <v>2797.20066666667</v>
      </c>
      <c r="IH17" s="151" t="n">
        <v>2732.944</v>
      </c>
      <c r="II17" s="151" t="n">
        <v>2737.00566666667</v>
      </c>
      <c r="IJ17" s="151" t="n">
        <v>2761.45266666667</v>
      </c>
      <c r="IK17" s="73"/>
      <c r="IL17" s="73"/>
      <c r="IM17" s="73"/>
      <c r="IN17" s="73"/>
      <c r="IO17" s="73"/>
      <c r="IP17" s="73"/>
      <c r="IQ17" s="73"/>
      <c r="IR17" s="73"/>
      <c r="IS17" s="73"/>
      <c r="IT17" s="73"/>
      <c r="IU17" s="73"/>
      <c r="IV17" s="73"/>
    </row>
    <row r="18" s="73" customFormat="true" ht="12.75" hidden="false" customHeight="true" outlineLevel="0" collapsed="false">
      <c r="A18" s="95" t="s">
        <v>348</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5" t="n">
        <v>1584.09966666667</v>
      </c>
      <c r="GW18" s="175" t="n">
        <v>1604.47333333333</v>
      </c>
      <c r="GX18" s="175" t="n">
        <v>1570.318</v>
      </c>
      <c r="GY18" s="175" t="n">
        <v>1467.75533333333</v>
      </c>
      <c r="GZ18" s="175" t="n">
        <v>1445.45333333333</v>
      </c>
      <c r="HA18" s="175" t="n">
        <v>1451.645</v>
      </c>
      <c r="HB18" s="175" t="n">
        <v>1422.07233333333</v>
      </c>
      <c r="HC18" s="175" t="n">
        <v>1475.11633333333</v>
      </c>
      <c r="HD18" s="175" t="n">
        <v>1457.049</v>
      </c>
      <c r="HE18" s="175" t="n">
        <v>1531.066</v>
      </c>
      <c r="HF18" s="175" t="n">
        <v>1535.07266666667</v>
      </c>
      <c r="HG18" s="175" t="n">
        <v>1622.92666666667</v>
      </c>
      <c r="HH18" s="175" t="n">
        <v>1715.475</v>
      </c>
      <c r="HI18" s="175" t="n">
        <v>1728.51533333333</v>
      </c>
      <c r="HJ18" s="175" t="n">
        <v>1656.518</v>
      </c>
      <c r="HK18" s="175" t="n">
        <v>1572.826</v>
      </c>
      <c r="HL18" s="175" t="n">
        <v>1544.501</v>
      </c>
      <c r="HM18" s="175" t="n">
        <v>1553.43033333333</v>
      </c>
      <c r="HN18" s="175" t="n">
        <v>1535.72766666667</v>
      </c>
      <c r="HO18" s="175" t="n">
        <v>1574.975</v>
      </c>
      <c r="HP18" s="175" t="n">
        <v>1578.53166666667</v>
      </c>
      <c r="HQ18" s="175" t="n">
        <v>1594.95166666667</v>
      </c>
      <c r="HR18" s="175" t="n">
        <v>1568.45633333333</v>
      </c>
      <c r="HS18" s="175" t="n">
        <v>1629.19366666667</v>
      </c>
      <c r="HT18" s="175" t="n">
        <v>1710.67966666667</v>
      </c>
      <c r="HU18" s="175" t="n">
        <v>1717.65533333333</v>
      </c>
      <c r="HV18" s="175" t="n">
        <v>1760.373</v>
      </c>
      <c r="HW18" s="175" t="n">
        <v>1957.29633333333</v>
      </c>
      <c r="HX18" s="175" t="n">
        <v>2054.627</v>
      </c>
      <c r="HY18" s="175" t="n">
        <v>2008.13933333333</v>
      </c>
      <c r="HZ18" s="175" t="n">
        <v>1746.56633333333</v>
      </c>
      <c r="IA18" s="175" t="n">
        <v>1723.81066666667</v>
      </c>
      <c r="IB18" s="175" t="n">
        <v>1679.17566666667</v>
      </c>
      <c r="IC18" s="175" t="n">
        <v>1658.80633333333</v>
      </c>
      <c r="ID18" s="175" t="n">
        <v>1612.99733333333</v>
      </c>
      <c r="IE18" s="175" t="n">
        <v>1700.494</v>
      </c>
      <c r="IF18" s="175" t="n">
        <v>1831.777</v>
      </c>
      <c r="IG18" s="175" t="n">
        <v>1870.928</v>
      </c>
      <c r="IH18" s="175" t="n">
        <v>1860.56133333333</v>
      </c>
      <c r="II18" s="175" t="n">
        <v>1854.19333333333</v>
      </c>
      <c r="IJ18" s="175" t="n">
        <v>1879.18133333333</v>
      </c>
    </row>
    <row r="19" s="73" customFormat="true" ht="12.75" hidden="false" customHeight="true" outlineLevel="0" collapsed="false">
      <c r="A19" s="96"/>
      <c r="B19" s="96"/>
      <c r="C19" s="97"/>
      <c r="CQ19" s="176"/>
      <c r="CW19" s="177"/>
      <c r="CY19" s="177"/>
      <c r="CZ19" s="17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c r="IC19" s="157"/>
      <c r="ID19" s="157"/>
      <c r="IE19" s="157"/>
      <c r="IF19" s="157"/>
      <c r="IG19" s="157"/>
      <c r="IH19" s="157"/>
      <c r="II19" s="157"/>
      <c r="IJ19" s="157"/>
    </row>
    <row r="20" s="73" customFormat="true" ht="12.75" hidden="false" customHeight="true" outlineLevel="0" collapsed="false">
      <c r="A20" s="171"/>
      <c r="B20" s="171"/>
      <c r="C20" s="97"/>
      <c r="CW20" s="177"/>
      <c r="CY20" s="177"/>
      <c r="CZ20" s="17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c r="ID20" s="157"/>
      <c r="IE20" s="157"/>
      <c r="IF20" s="157"/>
      <c r="IG20" s="157"/>
      <c r="IH20" s="157"/>
      <c r="II20" s="157"/>
      <c r="IJ20" s="157"/>
    </row>
    <row r="21" s="178" customFormat="true" ht="12.75" hidden="false" customHeight="true" outlineLevel="0" collapsed="false">
      <c r="A21" s="88" t="s">
        <v>407</v>
      </c>
      <c r="B21" s="171"/>
      <c r="C21" s="61"/>
      <c r="D21" s="61"/>
      <c r="E21" s="61"/>
      <c r="F21" s="61"/>
      <c r="G21" s="61"/>
      <c r="I21" s="179"/>
      <c r="CF21" s="179"/>
      <c r="CG21" s="179"/>
      <c r="CQ21" s="180"/>
      <c r="CW21" s="177"/>
      <c r="CY21" s="177"/>
      <c r="CZ21" s="177"/>
      <c r="GV21" s="150"/>
      <c r="GW21" s="150"/>
      <c r="GX21" s="181"/>
      <c r="GY21" s="181"/>
      <c r="GZ21" s="181"/>
      <c r="HA21" s="181"/>
      <c r="HB21" s="181"/>
      <c r="HC21" s="181"/>
      <c r="HD21" s="181"/>
      <c r="HE21" s="181"/>
      <c r="HF21" s="181"/>
      <c r="HG21" s="181"/>
      <c r="HH21" s="181"/>
      <c r="HI21" s="181"/>
      <c r="HJ21" s="181"/>
      <c r="HK21" s="181"/>
      <c r="HL21" s="181"/>
      <c r="HM21" s="181"/>
      <c r="HN21" s="181"/>
      <c r="HO21" s="181"/>
      <c r="HP21" s="181"/>
      <c r="HQ21" s="181"/>
      <c r="HR21" s="181"/>
      <c r="HS21" s="181"/>
      <c r="HT21" s="181"/>
      <c r="HU21" s="181"/>
      <c r="HV21" s="181"/>
      <c r="HW21" s="181"/>
      <c r="HX21" s="181"/>
      <c r="HY21" s="181"/>
      <c r="HZ21" s="181"/>
      <c r="IA21" s="181"/>
      <c r="IB21" s="181"/>
      <c r="IC21" s="181"/>
      <c r="ID21" s="181"/>
      <c r="IE21" s="181"/>
      <c r="IF21" s="181"/>
      <c r="IG21" s="181"/>
      <c r="IH21" s="181"/>
      <c r="II21" s="181"/>
      <c r="IJ21" s="181"/>
    </row>
    <row r="22" s="183" customFormat="true" ht="12.75" hidden="false" customHeight="true" outlineLevel="0" collapsed="false">
      <c r="A22" s="92" t="s">
        <v>341</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2" t="n">
        <v>2008</v>
      </c>
      <c r="CI22" s="172"/>
      <c r="CJ22" s="172"/>
      <c r="CK22" s="172"/>
      <c r="CL22" s="172"/>
      <c r="CM22" s="172"/>
      <c r="CN22" s="172"/>
      <c r="CO22" s="172"/>
      <c r="CP22" s="172"/>
      <c r="CQ22" s="172"/>
      <c r="CR22" s="172"/>
      <c r="CS22" s="56"/>
      <c r="CT22" s="57" t="n">
        <v>2009</v>
      </c>
      <c r="CU22" s="57"/>
      <c r="CV22" s="57"/>
      <c r="CW22" s="57"/>
      <c r="CX22" s="57"/>
      <c r="CY22" s="182"/>
      <c r="CZ22" s="182"/>
      <c r="DA22" s="100"/>
      <c r="DB22" s="100"/>
      <c r="DC22" s="100"/>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5"/>
      <c r="GW22" s="145"/>
      <c r="GX22" s="146" t="n">
        <v>2018</v>
      </c>
      <c r="GY22" s="146"/>
      <c r="GZ22" s="146"/>
      <c r="HA22" s="146"/>
      <c r="HB22" s="146"/>
      <c r="HC22" s="146"/>
      <c r="HD22" s="146"/>
      <c r="HE22" s="146"/>
      <c r="HF22" s="146"/>
      <c r="HG22" s="146"/>
      <c r="HH22" s="146"/>
      <c r="HI22" s="146"/>
      <c r="HJ22" s="146" t="n">
        <v>2019</v>
      </c>
      <c r="HK22" s="146"/>
      <c r="HL22" s="146"/>
      <c r="HM22" s="146"/>
      <c r="HN22" s="146"/>
      <c r="HO22" s="146"/>
      <c r="HP22" s="146"/>
      <c r="HQ22" s="146"/>
      <c r="HR22" s="146"/>
      <c r="HS22" s="146"/>
      <c r="HT22" s="146"/>
      <c r="HU22" s="146"/>
      <c r="HV22" s="146" t="n">
        <v>2020</v>
      </c>
      <c r="HW22" s="146"/>
      <c r="HX22" s="146"/>
      <c r="HY22" s="146"/>
      <c r="HZ22" s="146"/>
      <c r="IA22" s="146"/>
      <c r="IB22" s="146"/>
      <c r="IC22" s="146"/>
      <c r="ID22" s="146"/>
      <c r="IE22" s="146"/>
      <c r="IF22" s="146" t="n">
        <v>2021</v>
      </c>
      <c r="IG22" s="146"/>
      <c r="IH22" s="146"/>
      <c r="II22" s="53"/>
      <c r="IJ22" s="53"/>
    </row>
    <row r="23" s="148"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tr">
        <f aca="false">+EH13</f>
        <v>May - Jul 12</v>
      </c>
      <c r="EI23" s="54" t="str">
        <f aca="false">+EI13</f>
        <v>Jun - Ago 12</v>
      </c>
      <c r="EJ23" s="54" t="str">
        <f aca="false">+EJ13</f>
        <v>Jul - Sep 12</v>
      </c>
      <c r="EK23" s="54" t="str">
        <f aca="false">+EK13</f>
        <v>Ago - Oct 12</v>
      </c>
      <c r="EL23" s="54" t="str">
        <f aca="false">+EL13</f>
        <v>Sep - Nov 12</v>
      </c>
      <c r="EM23" s="54" t="str">
        <f aca="false">+EM13</f>
        <v>Oct - Dic 12</v>
      </c>
      <c r="EN23" s="54" t="str">
        <f aca="false">+EN13</f>
        <v>Nov 12 - Ene 13</v>
      </c>
      <c r="EO23" s="54" t="str">
        <f aca="false">+EO13</f>
        <v>Dic 12 - Feb 13</v>
      </c>
      <c r="EP23" s="54" t="str">
        <f aca="false">+EP13</f>
        <v>Ene - Mar 13</v>
      </c>
      <c r="EQ23" s="54" t="str">
        <f aca="false">+EQ13</f>
        <v>Feb - Abr 13</v>
      </c>
      <c r="ER23" s="54" t="str">
        <f aca="false">+ER13</f>
        <v>Mar - May 13</v>
      </c>
      <c r="ES23" s="54" t="str">
        <f aca="false">+ES13</f>
        <v>Abr - Jun 13</v>
      </c>
      <c r="ET23" s="54" t="str">
        <f aca="false">+ET13</f>
        <v>May - Jul 13</v>
      </c>
      <c r="EU23" s="54" t="str">
        <f aca="false">+EU13</f>
        <v>Jun - Ago 13</v>
      </c>
      <c r="EV23" s="54" t="str">
        <f aca="false">+EV13</f>
        <v>Jul - Sep 13</v>
      </c>
      <c r="EW23" s="54" t="str">
        <f aca="false">+EW13</f>
        <v>Ago - Oct 13</v>
      </c>
      <c r="EX23" s="54" t="str">
        <f aca="false">+EX13</f>
        <v>Sep - Nov 13</v>
      </c>
      <c r="EY23" s="54" t="str">
        <f aca="false">+EY13</f>
        <v>Oct - Dic 13</v>
      </c>
      <c r="EZ23" s="54" t="str">
        <f aca="false">+EZ13</f>
        <v>Nov 13 - Ene 14</v>
      </c>
      <c r="FA23" s="54" t="str">
        <f aca="false">+FA13</f>
        <v>Dic 13 - Feb 14</v>
      </c>
      <c r="FB23" s="54" t="str">
        <f aca="false">+FB13</f>
        <v>Ene - Mar 14</v>
      </c>
      <c r="FC23" s="54" t="str">
        <f aca="false">+FC13</f>
        <v>Feb - Abr 14</v>
      </c>
      <c r="FD23" s="54" t="str">
        <f aca="false">+FD13</f>
        <v>Mar - May 14</v>
      </c>
      <c r="FE23" s="54" t="str">
        <f aca="false">+FE13</f>
        <v>Abr - Jun 14</v>
      </c>
      <c r="FF23" s="54" t="str">
        <f aca="false">+FF13</f>
        <v>May - Jul 14</v>
      </c>
      <c r="FG23" s="54" t="str">
        <f aca="false">+FG13</f>
        <v>Jun - Ago 14</v>
      </c>
      <c r="FH23" s="54" t="str">
        <f aca="false">+FH13</f>
        <v>Jul - Sep 14</v>
      </c>
      <c r="FI23" s="54" t="str">
        <f aca="false">+FI13</f>
        <v>Ago - Oct 14</v>
      </c>
      <c r="FJ23" s="54" t="str">
        <f aca="false">+FJ13</f>
        <v>Sep - Nov 14</v>
      </c>
      <c r="FK23" s="54" t="str">
        <f aca="false">+FK13</f>
        <v>Oct - Dic 14</v>
      </c>
      <c r="FL23" s="54" t="str">
        <f aca="false">+FL13</f>
        <v>Nov 14 - Ene 15</v>
      </c>
      <c r="FM23" s="54" t="str">
        <f aca="false">+FM13</f>
        <v>Dic 14 - Feb 15</v>
      </c>
      <c r="FN23" s="54" t="str">
        <f aca="false">+FN13</f>
        <v>Ene - Mar 15</v>
      </c>
      <c r="FO23" s="54" t="s">
        <v>252</v>
      </c>
      <c r="FP23" s="54" t="s">
        <v>253</v>
      </c>
      <c r="FQ23" s="54" t="s">
        <v>254</v>
      </c>
      <c r="FR23" s="54" t="s">
        <v>255</v>
      </c>
      <c r="FS23" s="54" t="s">
        <v>256</v>
      </c>
      <c r="FT23" s="54" t="s">
        <v>257</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c r="HT23" s="86" t="str">
        <f aca="false">+HT13</f>
        <v>Nov 19- Ene 20</v>
      </c>
      <c r="HU23" s="86" t="str">
        <f aca="false">+HU13</f>
        <v>Dic 19- Feb 20</v>
      </c>
      <c r="HV23" s="86" t="str">
        <f aca="false">+HV13</f>
        <v>Ene - Mar 20</v>
      </c>
      <c r="HW23" s="86" t="str">
        <f aca="false">+HW13</f>
        <v>Feb - Abr 20</v>
      </c>
      <c r="HX23" s="86" t="str">
        <f aca="false">+HX13</f>
        <v>Mar - May 20</v>
      </c>
      <c r="HY23" s="86" t="str">
        <f aca="false">+HY13</f>
        <v>Abr - Jun 20</v>
      </c>
      <c r="HZ23" s="86" t="str">
        <f aca="false">+HZ13</f>
        <v>May - Jul 20</v>
      </c>
      <c r="IA23" s="86" t="str">
        <f aca="false">+IA13</f>
        <v>Jun - Ago 20</v>
      </c>
      <c r="IB23" s="86" t="str">
        <f aca="false">+IB13</f>
        <v>Jul - Sep 20</v>
      </c>
      <c r="IC23" s="86" t="str">
        <f aca="false">+IC13</f>
        <v>Ago - oct 20</v>
      </c>
      <c r="ID23" s="86" t="str">
        <f aca="false">+ID13</f>
        <v>Sep - Nov 20</v>
      </c>
      <c r="IE23" s="86" t="str">
        <f aca="false">+IE13</f>
        <v>Oct - Dic 20</v>
      </c>
      <c r="IF23" s="86" t="str">
        <f aca="false">+IF13</f>
        <v>Nov 20 - Ene 21</v>
      </c>
      <c r="IG23" s="86" t="str">
        <f aca="false">+IG13</f>
        <v>Dic 20 - Feb 21</v>
      </c>
      <c r="IH23" s="86" t="str">
        <f aca="false">+IH13</f>
        <v>Ene  - Mar 21</v>
      </c>
      <c r="II23" s="86" t="str">
        <f aca="false">+II13</f>
        <v>Feb - Abr 21</v>
      </c>
      <c r="IJ23" s="86" t="str">
        <f aca="false">+IJ13</f>
        <v>Mar - May 21</v>
      </c>
    </row>
    <row r="24" s="61" customFormat="true" ht="12.75" hidden="false" customHeight="true" outlineLevel="0" collapsed="false">
      <c r="A24" s="173"/>
      <c r="B24" s="173"/>
      <c r="C24" s="173"/>
      <c r="GV24" s="150"/>
      <c r="GW24" s="150"/>
      <c r="GX24" s="150"/>
      <c r="GY24" s="150"/>
      <c r="GZ24" s="150"/>
      <c r="HA24" s="150"/>
      <c r="HB24" s="150"/>
      <c r="HC24" s="150"/>
      <c r="HD24" s="150"/>
      <c r="HE24" s="150"/>
      <c r="HF24" s="150"/>
      <c r="HG24" s="150"/>
      <c r="HH24" s="150"/>
      <c r="HI24" s="150"/>
      <c r="HJ24" s="150"/>
      <c r="HK24" s="150"/>
      <c r="HL24" s="150"/>
      <c r="HM24" s="150"/>
      <c r="HN24" s="150"/>
      <c r="HO24" s="150"/>
      <c r="HP24" s="150"/>
      <c r="HQ24" s="150"/>
      <c r="HR24" s="150"/>
      <c r="HS24" s="150"/>
      <c r="HT24" s="150"/>
      <c r="HU24" s="150"/>
      <c r="HV24" s="150"/>
      <c r="HW24" s="150"/>
      <c r="HX24" s="150"/>
      <c r="HY24" s="150"/>
      <c r="HZ24" s="150"/>
      <c r="IA24" s="150"/>
      <c r="IB24" s="150"/>
      <c r="IC24" s="150"/>
      <c r="ID24" s="150"/>
      <c r="IE24" s="150"/>
      <c r="IF24" s="150"/>
      <c r="IG24" s="150"/>
      <c r="IH24" s="150"/>
      <c r="II24" s="150"/>
      <c r="IJ24" s="150"/>
    </row>
    <row r="25" s="152" customFormat="true" ht="12.75" hidden="false" customHeight="true" outlineLevel="0" collapsed="false">
      <c r="A25" s="174" t="s">
        <v>326</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51" t="n">
        <v>2164.88133333333</v>
      </c>
      <c r="GW25" s="151" t="n">
        <v>2165.926</v>
      </c>
      <c r="GX25" s="151" t="n">
        <v>2190.292</v>
      </c>
      <c r="GY25" s="151" t="n">
        <v>2159.24033333333</v>
      </c>
      <c r="GZ25" s="151" t="n">
        <v>2159.93366666667</v>
      </c>
      <c r="HA25" s="151" t="n">
        <v>2156.12</v>
      </c>
      <c r="HB25" s="151" t="n">
        <v>2137.85533333333</v>
      </c>
      <c r="HC25" s="151" t="n">
        <v>2169.20233333333</v>
      </c>
      <c r="HD25" s="151" t="n">
        <v>2162.96166666667</v>
      </c>
      <c r="HE25" s="151" t="n">
        <v>2206.18866666667</v>
      </c>
      <c r="HF25" s="151" t="n">
        <v>2218.35966666667</v>
      </c>
      <c r="HG25" s="151" t="n">
        <v>2219.10633333333</v>
      </c>
      <c r="HH25" s="151" t="n">
        <v>2217.98633333333</v>
      </c>
      <c r="HI25" s="151" t="n">
        <v>2222.286</v>
      </c>
      <c r="HJ25" s="151" t="n">
        <v>2249.75833333333</v>
      </c>
      <c r="HK25" s="151" t="n">
        <v>2281.60533333333</v>
      </c>
      <c r="HL25" s="151" t="n">
        <v>2262.30866666667</v>
      </c>
      <c r="HM25" s="151" t="n">
        <v>2276.7</v>
      </c>
      <c r="HN25" s="151" t="n">
        <v>2246.629</v>
      </c>
      <c r="HO25" s="151" t="n">
        <v>2257.73533333333</v>
      </c>
      <c r="HP25" s="151" t="n">
        <v>2246.817</v>
      </c>
      <c r="HQ25" s="151" t="n">
        <v>2248.38933333333</v>
      </c>
      <c r="HR25" s="151" t="n">
        <v>2221.71633333333</v>
      </c>
      <c r="HS25" s="151" t="n">
        <v>2225.10533333333</v>
      </c>
      <c r="HT25" s="151" t="n">
        <v>2236.872</v>
      </c>
      <c r="HU25" s="151" t="n">
        <v>2251.59166666667</v>
      </c>
      <c r="HV25" s="151" t="n">
        <v>2406.35233333333</v>
      </c>
      <c r="HW25" s="151" t="n">
        <v>2785.912</v>
      </c>
      <c r="HX25" s="151" t="n">
        <v>2975.71733333333</v>
      </c>
      <c r="HY25" s="151" t="n">
        <v>2989.88933333333</v>
      </c>
      <c r="HZ25" s="151" t="n">
        <v>2721.78566666667</v>
      </c>
      <c r="IA25" s="151" t="n">
        <v>2640.276</v>
      </c>
      <c r="IB25" s="151" t="n">
        <v>2544.202</v>
      </c>
      <c r="IC25" s="151" t="n">
        <v>2451.52166666667</v>
      </c>
      <c r="ID25" s="151" t="n">
        <v>2394.64933333333</v>
      </c>
      <c r="IE25" s="151" t="n">
        <v>2372.67233333333</v>
      </c>
      <c r="IF25" s="151" t="n">
        <v>2400.83166666667</v>
      </c>
      <c r="IG25" s="151" t="n">
        <v>2366.82133333333</v>
      </c>
      <c r="IH25" s="151" t="n">
        <v>2367.31033333333</v>
      </c>
      <c r="II25" s="151" t="n">
        <v>2401.25766666667</v>
      </c>
      <c r="IJ25" s="151" t="n">
        <v>2435.54</v>
      </c>
      <c r="IK25" s="73"/>
      <c r="IL25" s="73"/>
      <c r="IM25" s="73"/>
      <c r="IN25" s="73"/>
      <c r="IO25" s="73"/>
      <c r="IP25" s="73"/>
      <c r="IQ25" s="73"/>
      <c r="IR25" s="73"/>
      <c r="IS25" s="73"/>
      <c r="IT25" s="73"/>
      <c r="IU25" s="73"/>
      <c r="IV25" s="73"/>
    </row>
    <row r="26" s="73" customFormat="true" ht="12.75" hidden="false" customHeight="true" outlineLevel="0" collapsed="false">
      <c r="A26" s="96" t="s">
        <v>346</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3" t="n">
        <v>1121.377</v>
      </c>
      <c r="GW26" s="153" t="n">
        <v>1100.836</v>
      </c>
      <c r="GX26" s="153" t="n">
        <v>1130.557</v>
      </c>
      <c r="GY26" s="153" t="n">
        <v>1143.77966666667</v>
      </c>
      <c r="GZ26" s="153" t="n">
        <v>1157.712</v>
      </c>
      <c r="HA26" s="153" t="n">
        <v>1165.57333333333</v>
      </c>
      <c r="HB26" s="153" t="n">
        <v>1153.22366666667</v>
      </c>
      <c r="HC26" s="153" t="n">
        <v>1163.09833333333</v>
      </c>
      <c r="HD26" s="153" t="n">
        <v>1167.84633333333</v>
      </c>
      <c r="HE26" s="153" t="n">
        <v>1177.89133333333</v>
      </c>
      <c r="HF26" s="153" t="n">
        <v>1175.74233333333</v>
      </c>
      <c r="HG26" s="153" t="n">
        <v>1118.03533333333</v>
      </c>
      <c r="HH26" s="153" t="n">
        <v>1091.74033333333</v>
      </c>
      <c r="HI26" s="153" t="n">
        <v>1085.90233333333</v>
      </c>
      <c r="HJ26" s="153" t="n">
        <v>1150.25666666667</v>
      </c>
      <c r="HK26" s="153" t="n">
        <v>1176.68633333333</v>
      </c>
      <c r="HL26" s="153" t="n">
        <v>1176.24966666667</v>
      </c>
      <c r="HM26" s="153" t="n">
        <v>1175.531</v>
      </c>
      <c r="HN26" s="153" t="n">
        <v>1171.66233333333</v>
      </c>
      <c r="HO26" s="153" t="n">
        <v>1170.66133333333</v>
      </c>
      <c r="HP26" s="153" t="n">
        <v>1176.786</v>
      </c>
      <c r="HQ26" s="153" t="n">
        <v>1186.09766666667</v>
      </c>
      <c r="HR26" s="153" t="n">
        <v>1174.45233333333</v>
      </c>
      <c r="HS26" s="153" t="n">
        <v>1132.43166666667</v>
      </c>
      <c r="HT26" s="153" t="n">
        <v>1113.923</v>
      </c>
      <c r="HU26" s="153" t="n">
        <v>1133.08066666667</v>
      </c>
      <c r="HV26" s="153" t="n">
        <v>1178.478</v>
      </c>
      <c r="HW26" s="153" t="n">
        <v>1238.18633333333</v>
      </c>
      <c r="HX26" s="153" t="n">
        <v>1244.87633333333</v>
      </c>
      <c r="HY26" s="153" t="n">
        <v>1228.10133333333</v>
      </c>
      <c r="HZ26" s="153" t="n">
        <v>1185.367</v>
      </c>
      <c r="IA26" s="153" t="n">
        <v>1159.53966666667</v>
      </c>
      <c r="IB26" s="153" t="n">
        <v>1165.059</v>
      </c>
      <c r="IC26" s="153" t="n">
        <v>1159.38066666667</v>
      </c>
      <c r="ID26" s="153" t="n">
        <v>1161.42766666667</v>
      </c>
      <c r="IE26" s="153" t="n">
        <v>1134.621</v>
      </c>
      <c r="IF26" s="153" t="n">
        <v>1110.54233333333</v>
      </c>
      <c r="IG26" s="153" t="n">
        <v>1095.988</v>
      </c>
      <c r="IH26" s="153" t="n">
        <v>1111.252</v>
      </c>
      <c r="II26" s="153" t="n">
        <v>1131.37433333333</v>
      </c>
      <c r="IJ26" s="153" t="n">
        <v>1140.441</v>
      </c>
    </row>
    <row r="27" s="152" customFormat="true" ht="12.75" hidden="false" customHeight="true" outlineLevel="0" collapsed="false">
      <c r="A27" s="174" t="s">
        <v>347</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51" t="n">
        <v>134.040333333333</v>
      </c>
      <c r="GW27" s="151" t="n">
        <v>150.163666666667</v>
      </c>
      <c r="GX27" s="151" t="n">
        <v>164.729</v>
      </c>
      <c r="GY27" s="151" t="n">
        <v>168.691</v>
      </c>
      <c r="GZ27" s="151" t="n">
        <v>160.367333333333</v>
      </c>
      <c r="HA27" s="151" t="n">
        <v>152.877333333333</v>
      </c>
      <c r="HB27" s="151" t="n">
        <v>153.899666666667</v>
      </c>
      <c r="HC27" s="151" t="n">
        <v>154.114666666667</v>
      </c>
      <c r="HD27" s="151" t="n">
        <v>149.574333333333</v>
      </c>
      <c r="HE27" s="151" t="n">
        <v>149.007333333333</v>
      </c>
      <c r="HF27" s="151" t="n">
        <v>162.393666666667</v>
      </c>
      <c r="HG27" s="151" t="n">
        <v>185.390333333333</v>
      </c>
      <c r="HH27" s="151" t="n">
        <v>182.067666666667</v>
      </c>
      <c r="HI27" s="151" t="n">
        <v>177.708666666667</v>
      </c>
      <c r="HJ27" s="151" t="n">
        <v>162.895</v>
      </c>
      <c r="HK27" s="151" t="n">
        <v>178.488333333333</v>
      </c>
      <c r="HL27" s="151" t="n">
        <v>185.756</v>
      </c>
      <c r="HM27" s="151" t="n">
        <v>205.275333333333</v>
      </c>
      <c r="HN27" s="151" t="n">
        <v>195.099</v>
      </c>
      <c r="HO27" s="151" t="n">
        <v>178.777333333333</v>
      </c>
      <c r="HP27" s="151" t="n">
        <v>159.377666666667</v>
      </c>
      <c r="HQ27" s="151" t="n">
        <v>150.330666666667</v>
      </c>
      <c r="HR27" s="151" t="n">
        <v>155.192</v>
      </c>
      <c r="HS27" s="151" t="n">
        <v>177.893</v>
      </c>
      <c r="HT27" s="151" t="n">
        <v>196.782</v>
      </c>
      <c r="HU27" s="151" t="n">
        <v>200.43</v>
      </c>
      <c r="HV27" s="151" t="n">
        <v>254.762333333333</v>
      </c>
      <c r="HW27" s="151" t="n">
        <v>385.034333333333</v>
      </c>
      <c r="HX27" s="151" t="n">
        <v>461.644666666667</v>
      </c>
      <c r="HY27" s="151" t="n">
        <v>499.927333333333</v>
      </c>
      <c r="HZ27" s="151" t="n">
        <v>436.548333333333</v>
      </c>
      <c r="IA27" s="151" t="n">
        <v>408.016333333333</v>
      </c>
      <c r="IB27" s="151" t="n">
        <v>346.526666666667</v>
      </c>
      <c r="IC27" s="151" t="n">
        <v>293.428</v>
      </c>
      <c r="ID27" s="151" t="n">
        <v>287.070333333333</v>
      </c>
      <c r="IE27" s="151" t="n">
        <v>259.167666666667</v>
      </c>
      <c r="IF27" s="151" t="n">
        <v>268.007</v>
      </c>
      <c r="IG27" s="151" t="n">
        <v>235.020333333333</v>
      </c>
      <c r="IH27" s="151" t="n">
        <v>235.301</v>
      </c>
      <c r="II27" s="151" t="n">
        <v>224.699666666667</v>
      </c>
      <c r="IJ27" s="151" t="n">
        <v>229.523</v>
      </c>
      <c r="IK27" s="73"/>
      <c r="IL27" s="73"/>
      <c r="IM27" s="73"/>
      <c r="IN27" s="73"/>
      <c r="IO27" s="73"/>
      <c r="IP27" s="73"/>
      <c r="IQ27" s="73"/>
      <c r="IR27" s="73"/>
      <c r="IS27" s="73"/>
      <c r="IT27" s="73"/>
      <c r="IU27" s="73"/>
      <c r="IV27" s="73"/>
    </row>
    <row r="28" s="73" customFormat="true" ht="12.75" hidden="false" customHeight="true" outlineLevel="0" collapsed="false">
      <c r="A28" s="95" t="s">
        <v>348</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5" t="n">
        <v>909.464333333333</v>
      </c>
      <c r="GW28" s="175" t="n">
        <v>914.926333333333</v>
      </c>
      <c r="GX28" s="175" t="n">
        <v>895.006333333333</v>
      </c>
      <c r="GY28" s="175" t="n">
        <v>846.770333333333</v>
      </c>
      <c r="GZ28" s="175" t="n">
        <v>841.854666666667</v>
      </c>
      <c r="HA28" s="175" t="n">
        <v>837.669333333333</v>
      </c>
      <c r="HB28" s="175" t="n">
        <v>830.731666666667</v>
      </c>
      <c r="HC28" s="175" t="n">
        <v>851.989666666667</v>
      </c>
      <c r="HD28" s="175" t="n">
        <v>845.541333333333</v>
      </c>
      <c r="HE28" s="175" t="n">
        <v>879.29</v>
      </c>
      <c r="HF28" s="175" t="n">
        <v>880.223</v>
      </c>
      <c r="HG28" s="175" t="n">
        <v>915.679666666667</v>
      </c>
      <c r="HH28" s="175" t="n">
        <v>944.177666666667</v>
      </c>
      <c r="HI28" s="175" t="n">
        <v>958.674666666667</v>
      </c>
      <c r="HJ28" s="175" t="n">
        <v>936.606666666667</v>
      </c>
      <c r="HK28" s="175" t="n">
        <v>926.430333333333</v>
      </c>
      <c r="HL28" s="175" t="n">
        <v>900.302666666667</v>
      </c>
      <c r="HM28" s="175" t="n">
        <v>895.893666666667</v>
      </c>
      <c r="HN28" s="175" t="n">
        <v>879.868</v>
      </c>
      <c r="HO28" s="175" t="n">
        <v>908.297</v>
      </c>
      <c r="HP28" s="175" t="n">
        <v>910.653333333333</v>
      </c>
      <c r="HQ28" s="175" t="n">
        <v>911.961</v>
      </c>
      <c r="HR28" s="175" t="n">
        <v>892.071666666667</v>
      </c>
      <c r="HS28" s="175" t="n">
        <v>914.780666666667</v>
      </c>
      <c r="HT28" s="175" t="n">
        <v>926.166666666667</v>
      </c>
      <c r="HU28" s="175" t="n">
        <v>918.081</v>
      </c>
      <c r="HV28" s="175" t="n">
        <v>973.112</v>
      </c>
      <c r="HW28" s="175" t="n">
        <v>1162.691</v>
      </c>
      <c r="HX28" s="175" t="n">
        <v>1269.196</v>
      </c>
      <c r="HY28" s="175" t="n">
        <v>1261.86</v>
      </c>
      <c r="HZ28" s="175" t="n">
        <v>1099.87033333333</v>
      </c>
      <c r="IA28" s="175" t="n">
        <v>1072.72033333333</v>
      </c>
      <c r="IB28" s="175" t="n">
        <v>1032.61666666667</v>
      </c>
      <c r="IC28" s="175" t="n">
        <v>998.713333333333</v>
      </c>
      <c r="ID28" s="175" t="n">
        <v>946.151</v>
      </c>
      <c r="IE28" s="175" t="n">
        <v>978.883333333333</v>
      </c>
      <c r="IF28" s="175" t="n">
        <v>1022.282</v>
      </c>
      <c r="IG28" s="175" t="n">
        <v>1035.813</v>
      </c>
      <c r="IH28" s="175" t="n">
        <v>1020.75766666667</v>
      </c>
      <c r="II28" s="175" t="n">
        <v>1045.184</v>
      </c>
      <c r="IJ28" s="175" t="n">
        <v>1065.57633333333</v>
      </c>
    </row>
    <row r="29" s="73" customFormat="true" ht="12.75" hidden="false" customHeight="true" outlineLevel="0" collapsed="false">
      <c r="A29" s="96"/>
      <c r="B29" s="96"/>
      <c r="C29" s="97"/>
      <c r="CQ29" s="176"/>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c r="IE29" s="157"/>
      <c r="IF29" s="157"/>
      <c r="IG29" s="157"/>
      <c r="IH29" s="157"/>
      <c r="II29" s="157"/>
      <c r="IJ29" s="157"/>
    </row>
    <row r="30" s="73" customFormat="true" ht="12.75" hidden="false" customHeight="true" outlineLevel="0" collapsed="false">
      <c r="A30" s="96"/>
      <c r="B30" s="96"/>
      <c r="C30" s="9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c r="IA30" s="157"/>
      <c r="IB30" s="157"/>
      <c r="IC30" s="157"/>
      <c r="ID30" s="157"/>
      <c r="IE30" s="157"/>
      <c r="IF30" s="157"/>
      <c r="IG30" s="157"/>
      <c r="IH30" s="157"/>
      <c r="II30" s="157"/>
      <c r="IJ30" s="157"/>
    </row>
    <row r="31" s="61" customFormat="true" ht="12.75" hidden="false" customHeight="true" outlineLevel="0" collapsed="false">
      <c r="A31" s="88" t="s">
        <v>408</v>
      </c>
      <c r="B31" s="171"/>
      <c r="I31" s="184"/>
      <c r="CF31" s="184"/>
      <c r="CG31" s="184"/>
      <c r="CQ31" s="185"/>
      <c r="GL31" s="186"/>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c r="HX31" s="150"/>
      <c r="HY31" s="150"/>
      <c r="HZ31" s="150"/>
      <c r="IA31" s="150"/>
      <c r="IB31" s="150"/>
      <c r="IC31" s="150"/>
      <c r="ID31" s="150"/>
      <c r="IE31" s="150"/>
      <c r="IF31" s="150"/>
      <c r="IG31" s="150"/>
      <c r="IH31" s="150"/>
      <c r="II31" s="150"/>
      <c r="IJ31" s="150"/>
    </row>
    <row r="32" s="183" customFormat="true" ht="12.75" hidden="false" customHeight="true" outlineLevel="0" collapsed="false">
      <c r="A32" s="92" t="s">
        <v>341</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2" t="n">
        <v>2008</v>
      </c>
      <c r="CI32" s="172"/>
      <c r="CJ32" s="172"/>
      <c r="CK32" s="172"/>
      <c r="CL32" s="172"/>
      <c r="CM32" s="172"/>
      <c r="CN32" s="172"/>
      <c r="CO32" s="172"/>
      <c r="CP32" s="172"/>
      <c r="CQ32" s="172"/>
      <c r="CR32" s="172"/>
      <c r="CS32" s="56"/>
      <c r="CT32" s="57" t="n">
        <v>2009</v>
      </c>
      <c r="CU32" s="57"/>
      <c r="CV32" s="57"/>
      <c r="CW32" s="57"/>
      <c r="CX32" s="57"/>
      <c r="CY32" s="100"/>
      <c r="CZ32" s="100"/>
      <c r="DA32" s="100"/>
      <c r="DB32" s="100"/>
      <c r="DC32" s="100"/>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5"/>
      <c r="GW32" s="145"/>
      <c r="GX32" s="146" t="n">
        <v>2018</v>
      </c>
      <c r="GY32" s="146"/>
      <c r="GZ32" s="146"/>
      <c r="HA32" s="146"/>
      <c r="HB32" s="146"/>
      <c r="HC32" s="146"/>
      <c r="HD32" s="146"/>
      <c r="HE32" s="146"/>
      <c r="HF32" s="146"/>
      <c r="HG32" s="146"/>
      <c r="HH32" s="146"/>
      <c r="HI32" s="146"/>
      <c r="HJ32" s="146" t="n">
        <v>2019</v>
      </c>
      <c r="HK32" s="146"/>
      <c r="HL32" s="146"/>
      <c r="HM32" s="146"/>
      <c r="HN32" s="146"/>
      <c r="HO32" s="146"/>
      <c r="HP32" s="146"/>
      <c r="HQ32" s="146"/>
      <c r="HR32" s="146"/>
      <c r="HS32" s="146"/>
      <c r="HT32" s="146"/>
      <c r="HU32" s="146"/>
      <c r="HV32" s="146" t="n">
        <v>2020</v>
      </c>
      <c r="HW32" s="146"/>
      <c r="HX32" s="146"/>
      <c r="HY32" s="146"/>
      <c r="HZ32" s="146"/>
      <c r="IA32" s="146"/>
      <c r="IB32" s="146"/>
      <c r="IC32" s="146"/>
      <c r="ID32" s="146"/>
      <c r="IE32" s="146"/>
      <c r="IF32" s="146" t="n">
        <v>2021</v>
      </c>
      <c r="IG32" s="146"/>
      <c r="IH32" s="146"/>
      <c r="II32" s="53"/>
      <c r="IJ32" s="53"/>
    </row>
    <row r="33" s="148"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tr">
        <f aca="false">+EH13</f>
        <v>May - Jul 12</v>
      </c>
      <c r="EI33" s="86" t="str">
        <f aca="false">+EI13</f>
        <v>Jun - Ago 12</v>
      </c>
      <c r="EJ33" s="86" t="str">
        <f aca="false">+EJ13</f>
        <v>Jul - Sep 12</v>
      </c>
      <c r="EK33" s="86" t="str">
        <f aca="false">+EK13</f>
        <v>Ago - Oct 12</v>
      </c>
      <c r="EL33" s="86" t="str">
        <f aca="false">+EL13</f>
        <v>Sep - Nov 12</v>
      </c>
      <c r="EM33" s="86" t="str">
        <f aca="false">+EM13</f>
        <v>Oct - Dic 12</v>
      </c>
      <c r="EN33" s="86" t="str">
        <f aca="false">+EN13</f>
        <v>Nov 12 - Ene 13</v>
      </c>
      <c r="EO33" s="86" t="str">
        <f aca="false">+EO13</f>
        <v>Dic 12 - Feb 13</v>
      </c>
      <c r="EP33" s="86" t="str">
        <f aca="false">+EP13</f>
        <v>Ene - Mar 13</v>
      </c>
      <c r="EQ33" s="86" t="str">
        <f aca="false">+EQ13</f>
        <v>Feb - Abr 13</v>
      </c>
      <c r="ER33" s="86" t="str">
        <f aca="false">+ER13</f>
        <v>Mar - May 13</v>
      </c>
      <c r="ES33" s="86" t="str">
        <f aca="false">+ES13</f>
        <v>Abr - Jun 13</v>
      </c>
      <c r="ET33" s="86" t="str">
        <f aca="false">+ET13</f>
        <v>May - Jul 13</v>
      </c>
      <c r="EU33" s="86" t="str">
        <f aca="false">+EU13</f>
        <v>Jun - Ago 13</v>
      </c>
      <c r="EV33" s="86" t="str">
        <f aca="false">+EV13</f>
        <v>Jul - Sep 13</v>
      </c>
      <c r="EW33" s="86" t="str">
        <f aca="false">+EW13</f>
        <v>Ago - Oct 13</v>
      </c>
      <c r="EX33" s="86" t="str">
        <f aca="false">+EX13</f>
        <v>Sep - Nov 13</v>
      </c>
      <c r="EY33" s="86" t="str">
        <f aca="false">+EY13</f>
        <v>Oct - Dic 13</v>
      </c>
      <c r="EZ33" s="86" t="str">
        <f aca="false">+EZ13</f>
        <v>Nov 13 - Ene 14</v>
      </c>
      <c r="FA33" s="86" t="str">
        <f aca="false">+FA13</f>
        <v>Dic 13 - Feb 14</v>
      </c>
      <c r="FB33" s="86" t="str">
        <f aca="false">+FB13</f>
        <v>Ene - Mar 14</v>
      </c>
      <c r="FC33" s="86" t="str">
        <f aca="false">+FC13</f>
        <v>Feb - Abr 14</v>
      </c>
      <c r="FD33" s="86" t="str">
        <f aca="false">+FD13</f>
        <v>Mar - May 14</v>
      </c>
      <c r="FE33" s="86" t="str">
        <f aca="false">+FE13</f>
        <v>Abr - Jun 14</v>
      </c>
      <c r="FF33" s="86" t="str">
        <f aca="false">+FF13</f>
        <v>May - Jul 14</v>
      </c>
      <c r="FG33" s="86" t="str">
        <f aca="false">+FG13</f>
        <v>Jun - Ago 14</v>
      </c>
      <c r="FH33" s="86" t="str">
        <f aca="false">+FH13</f>
        <v>Jul - Sep 14</v>
      </c>
      <c r="FI33" s="86" t="str">
        <f aca="false">+FI13</f>
        <v>Ago - Oct 14</v>
      </c>
      <c r="FJ33" s="86" t="str">
        <f aca="false">+FJ13</f>
        <v>Sep - Nov 14</v>
      </c>
      <c r="FK33" s="86" t="str">
        <f aca="false">+FK13</f>
        <v>Oct - Dic 14</v>
      </c>
      <c r="FL33" s="86" t="str">
        <f aca="false">+FL13</f>
        <v>Nov 14 - Ene 15</v>
      </c>
      <c r="FM33" s="86" t="str">
        <f aca="false">+FM13</f>
        <v>Dic 14 - Feb 15</v>
      </c>
      <c r="FN33" s="86" t="str">
        <f aca="false">+FN13</f>
        <v>Ene - Mar 15</v>
      </c>
      <c r="FO33" s="86" t="s">
        <v>252</v>
      </c>
      <c r="FP33" s="86" t="s">
        <v>253</v>
      </c>
      <c r="FQ33" s="86" t="s">
        <v>254</v>
      </c>
      <c r="FR33" s="86" t="s">
        <v>409</v>
      </c>
      <c r="FS33" s="86" t="s">
        <v>256</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c r="HT33" s="86" t="str">
        <f aca="false">+HT23</f>
        <v>Nov 19- Ene 20</v>
      </c>
      <c r="HU33" s="86" t="str">
        <f aca="false">+HU23</f>
        <v>Dic 19- Feb 20</v>
      </c>
      <c r="HV33" s="86" t="str">
        <f aca="false">+HV23</f>
        <v>Ene - Mar 20</v>
      </c>
      <c r="HW33" s="86" t="str">
        <f aca="false">+HW23</f>
        <v>Feb - Abr 20</v>
      </c>
      <c r="HX33" s="86" t="str">
        <f aca="false">+HX23</f>
        <v>Mar - May 20</v>
      </c>
      <c r="HY33" s="86" t="str">
        <f aca="false">+HY23</f>
        <v>Abr - Jun 20</v>
      </c>
      <c r="HZ33" s="86" t="str">
        <f aca="false">+HZ23</f>
        <v>May - Jul 20</v>
      </c>
      <c r="IA33" s="86" t="str">
        <f aca="false">+IA23</f>
        <v>Jun - Ago 20</v>
      </c>
      <c r="IB33" s="86" t="str">
        <f aca="false">+IB23</f>
        <v>Jul - Sep 20</v>
      </c>
      <c r="IC33" s="86" t="str">
        <f aca="false">+IC23</f>
        <v>Ago - oct 20</v>
      </c>
      <c r="ID33" s="86" t="str">
        <f aca="false">+ID23</f>
        <v>Sep - Nov 20</v>
      </c>
      <c r="IE33" s="86" t="str">
        <f aca="false">+IE23</f>
        <v>Oct - Dic 20</v>
      </c>
      <c r="IF33" s="86" t="str">
        <f aca="false">+IF23</f>
        <v>Nov 20 - Ene 21</v>
      </c>
      <c r="IG33" s="86" t="str">
        <f aca="false">+IG23</f>
        <v>Dic 20 - Feb 21</v>
      </c>
      <c r="IH33" s="86" t="str">
        <f aca="false">+IH23</f>
        <v>Ene  - Mar 21</v>
      </c>
      <c r="II33" s="86" t="str">
        <f aca="false">+II23</f>
        <v>Feb - Abr 21</v>
      </c>
      <c r="IJ33" s="86" t="str">
        <f aca="false">+IJ23</f>
        <v>Mar - May 21</v>
      </c>
    </row>
    <row r="34" s="61" customFormat="true" ht="12.75" hidden="false" customHeight="true" outlineLevel="0" collapsed="false">
      <c r="A34" s="173"/>
      <c r="B34" s="173"/>
      <c r="C34" s="173"/>
      <c r="D34" s="173"/>
      <c r="E34" s="173"/>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c r="IB34" s="150"/>
      <c r="IC34" s="150"/>
      <c r="ID34" s="150"/>
      <c r="IE34" s="150"/>
      <c r="IF34" s="150"/>
      <c r="IG34" s="150"/>
      <c r="IH34" s="150"/>
      <c r="II34" s="150"/>
      <c r="IJ34" s="150"/>
    </row>
    <row r="35" s="152" customFormat="true" ht="12.75" hidden="false" customHeight="true" outlineLevel="0" collapsed="false">
      <c r="A35" s="174" t="s">
        <v>326</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51" t="n">
        <v>3934.84133333333</v>
      </c>
      <c r="GW35" s="151" t="n">
        <v>3986.69366666667</v>
      </c>
      <c r="GX35" s="151" t="n">
        <v>3951.20633333333</v>
      </c>
      <c r="GY35" s="151" t="n">
        <v>3931.661</v>
      </c>
      <c r="GZ35" s="151" t="n">
        <v>3856.239</v>
      </c>
      <c r="HA35" s="151" t="n">
        <v>3899.656</v>
      </c>
      <c r="HB35" s="151" t="n">
        <v>3878.40866666667</v>
      </c>
      <c r="HC35" s="151" t="n">
        <v>3938.01</v>
      </c>
      <c r="HD35" s="151" t="n">
        <v>3893.14233333333</v>
      </c>
      <c r="HE35" s="151" t="n">
        <v>3897.066</v>
      </c>
      <c r="HF35" s="151" t="n">
        <v>3906.10933333333</v>
      </c>
      <c r="HG35" s="151" t="n">
        <v>3970.10766666667</v>
      </c>
      <c r="HH35" s="151" t="n">
        <v>4043.65266666667</v>
      </c>
      <c r="HI35" s="151" t="n">
        <v>4027.823</v>
      </c>
      <c r="HJ35" s="151" t="n">
        <v>3991.44466666667</v>
      </c>
      <c r="HK35" s="151" t="n">
        <v>3977.101</v>
      </c>
      <c r="HL35" s="151" t="n">
        <v>3974.55133333333</v>
      </c>
      <c r="HM35" s="151" t="n">
        <v>4003.75133333333</v>
      </c>
      <c r="HN35" s="151" t="n">
        <v>3964.13233333333</v>
      </c>
      <c r="HO35" s="151" t="n">
        <v>4017.43733333333</v>
      </c>
      <c r="HP35" s="151" t="n">
        <v>4032.83366666667</v>
      </c>
      <c r="HQ35" s="151" t="n">
        <v>4066.61966666667</v>
      </c>
      <c r="HR35" s="151" t="n">
        <v>4034.17</v>
      </c>
      <c r="HS35" s="151" t="n">
        <v>4019.69133333333</v>
      </c>
      <c r="HT35" s="151" t="n">
        <v>4037.00433333333</v>
      </c>
      <c r="HU35" s="151" t="n">
        <v>4060.54</v>
      </c>
      <c r="HV35" s="151" t="n">
        <v>4250.344</v>
      </c>
      <c r="HW35" s="151" t="n">
        <v>4608.46333333333</v>
      </c>
      <c r="HX35" s="151" t="n">
        <v>4815.45733333333</v>
      </c>
      <c r="HY35" s="151" t="n">
        <v>4850.84566666667</v>
      </c>
      <c r="HZ35" s="151" t="n">
        <v>4699.74733333333</v>
      </c>
      <c r="IA35" s="151" t="n">
        <v>4671.05033333333</v>
      </c>
      <c r="IB35" s="151" t="n">
        <v>4568.12366666667</v>
      </c>
      <c r="IC35" s="151" t="n">
        <v>4414.53666666667</v>
      </c>
      <c r="ID35" s="151" t="n">
        <v>4305.04233333333</v>
      </c>
      <c r="IE35" s="151" t="n">
        <v>4324.38766666667</v>
      </c>
      <c r="IF35" s="151" t="n">
        <v>4390.05666666667</v>
      </c>
      <c r="IG35" s="151" t="n">
        <v>4392.54433333333</v>
      </c>
      <c r="IH35" s="151" t="n">
        <v>4371.572</v>
      </c>
      <c r="II35" s="151" t="n">
        <v>4391.70066666667</v>
      </c>
      <c r="IJ35" s="151" t="n">
        <v>4448.268</v>
      </c>
      <c r="IK35" s="73"/>
      <c r="IL35" s="73"/>
      <c r="IM35" s="73"/>
      <c r="IN35" s="73"/>
      <c r="IO35" s="73"/>
      <c r="IP35" s="73"/>
      <c r="IQ35" s="73"/>
      <c r="IR35" s="73"/>
      <c r="IS35" s="73"/>
      <c r="IT35" s="73"/>
      <c r="IU35" s="73"/>
      <c r="IV35" s="73"/>
    </row>
    <row r="36" s="73" customFormat="true" ht="12.75" hidden="false" customHeight="true" outlineLevel="0" collapsed="false">
      <c r="A36" s="96" t="s">
        <v>346</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3" t="n">
        <v>1031.12766666667</v>
      </c>
      <c r="GW36" s="153" t="n">
        <v>1034.08933333333</v>
      </c>
      <c r="GX36" s="153" t="n">
        <v>1089.54366666667</v>
      </c>
      <c r="GY36" s="153" t="n">
        <v>1145.32133333333</v>
      </c>
      <c r="GZ36" s="153" t="n">
        <v>1139.513</v>
      </c>
      <c r="HA36" s="153" t="n">
        <v>1128.66033333333</v>
      </c>
      <c r="HB36" s="153" t="n">
        <v>1106.317</v>
      </c>
      <c r="HC36" s="153" t="n">
        <v>1101.003</v>
      </c>
      <c r="HD36" s="153" t="n">
        <v>1103.06733333333</v>
      </c>
      <c r="HE36" s="153" t="n">
        <v>1105.727</v>
      </c>
      <c r="HF36" s="153" t="n">
        <v>1115.61133333333</v>
      </c>
      <c r="HG36" s="153" t="n">
        <v>1060.538</v>
      </c>
      <c r="HH36" s="153" t="n">
        <v>1025.441</v>
      </c>
      <c r="HI36" s="153" t="n">
        <v>1007.70666666667</v>
      </c>
      <c r="HJ36" s="153" t="n">
        <v>1060.55033333333</v>
      </c>
      <c r="HK36" s="153" t="n">
        <v>1110.87866666667</v>
      </c>
      <c r="HL36" s="153" t="n">
        <v>1124.18433333333</v>
      </c>
      <c r="HM36" s="153" t="n">
        <v>1125.88833333333</v>
      </c>
      <c r="HN36" s="153" t="n">
        <v>1103.80866666667</v>
      </c>
      <c r="HO36" s="153" t="n">
        <v>1116.40833333333</v>
      </c>
      <c r="HP36" s="153" t="n">
        <v>1125.96166666667</v>
      </c>
      <c r="HQ36" s="153" t="n">
        <v>1157.035</v>
      </c>
      <c r="HR36" s="153" t="n">
        <v>1136.843</v>
      </c>
      <c r="HS36" s="153" t="n">
        <v>1073.41933333333</v>
      </c>
      <c r="HT36" s="153" t="n">
        <v>1028.071</v>
      </c>
      <c r="HU36" s="153" t="n">
        <v>1036.475</v>
      </c>
      <c r="HV36" s="153" t="n">
        <v>1113.73233333333</v>
      </c>
      <c r="HW36" s="153" t="n">
        <v>1178.48433333333</v>
      </c>
      <c r="HX36" s="153" t="n">
        <v>1193.64866666667</v>
      </c>
      <c r="HY36" s="153" t="n">
        <v>1155.52766666667</v>
      </c>
      <c r="HZ36" s="153" t="n">
        <v>1119.77833333333</v>
      </c>
      <c r="IA36" s="153" t="n">
        <v>1094.645</v>
      </c>
      <c r="IB36" s="153" t="n">
        <v>1118.535</v>
      </c>
      <c r="IC36" s="153" t="n">
        <v>1113.107</v>
      </c>
      <c r="ID36" s="153" t="n">
        <v>1095.71366666667</v>
      </c>
      <c r="IE36" s="153" t="n">
        <v>1039.869</v>
      </c>
      <c r="IF36" s="153" t="n">
        <v>995.271666666667</v>
      </c>
      <c r="IG36" s="153" t="n">
        <v>995.248666666667</v>
      </c>
      <c r="IH36" s="153" t="n">
        <v>1034.125</v>
      </c>
      <c r="II36" s="153" t="n">
        <v>1070.385</v>
      </c>
      <c r="IJ36" s="153" t="n">
        <v>1102.73333333333</v>
      </c>
    </row>
    <row r="37" s="152" customFormat="true" ht="12.75" hidden="false" customHeight="true" outlineLevel="0" collapsed="false">
      <c r="A37" s="174" t="s">
        <v>347</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51" t="n">
        <v>2229.07733333333</v>
      </c>
      <c r="GW37" s="151" t="n">
        <v>2263.05566666667</v>
      </c>
      <c r="GX37" s="151" t="n">
        <v>2186.34833333333</v>
      </c>
      <c r="GY37" s="151" t="n">
        <v>2165.35233333333</v>
      </c>
      <c r="GZ37" s="151" t="n">
        <v>2113.12533333333</v>
      </c>
      <c r="HA37" s="151" t="n">
        <v>2157.01966666667</v>
      </c>
      <c r="HB37" s="151" t="n">
        <v>2180.75066666667</v>
      </c>
      <c r="HC37" s="151" t="n">
        <v>2213.88066666667</v>
      </c>
      <c r="HD37" s="151" t="n">
        <v>2178.56766666667</v>
      </c>
      <c r="HE37" s="151" t="n">
        <v>2139.56366666667</v>
      </c>
      <c r="HF37" s="151" t="n">
        <v>2135.64833333333</v>
      </c>
      <c r="HG37" s="151" t="n">
        <v>2202.32333333333</v>
      </c>
      <c r="HH37" s="151" t="n">
        <v>2246.91466666667</v>
      </c>
      <c r="HI37" s="151" t="n">
        <v>2250.27533333333</v>
      </c>
      <c r="HJ37" s="151" t="n">
        <v>2210.982</v>
      </c>
      <c r="HK37" s="151" t="n">
        <v>2219.82566666667</v>
      </c>
      <c r="HL37" s="151" t="n">
        <v>2206.169</v>
      </c>
      <c r="HM37" s="151" t="n">
        <v>2220.325</v>
      </c>
      <c r="HN37" s="151" t="n">
        <v>2204.463</v>
      </c>
      <c r="HO37" s="151" t="n">
        <v>2234.34966666667</v>
      </c>
      <c r="HP37" s="151" t="n">
        <v>2238.995</v>
      </c>
      <c r="HQ37" s="151" t="n">
        <v>2226.594</v>
      </c>
      <c r="HR37" s="151" t="n">
        <v>2220.94233333333</v>
      </c>
      <c r="HS37" s="151" t="n">
        <v>2231.858</v>
      </c>
      <c r="HT37" s="151" t="n">
        <v>2224.42</v>
      </c>
      <c r="HU37" s="151" t="n">
        <v>2224.491</v>
      </c>
      <c r="HV37" s="151" t="n">
        <v>2349.351</v>
      </c>
      <c r="HW37" s="151" t="n">
        <v>2635.37466666667</v>
      </c>
      <c r="HX37" s="151" t="n">
        <v>2836.37833333333</v>
      </c>
      <c r="HY37" s="151" t="n">
        <v>2949.039</v>
      </c>
      <c r="HZ37" s="151" t="n">
        <v>2933.27266666667</v>
      </c>
      <c r="IA37" s="151" t="n">
        <v>2925.314</v>
      </c>
      <c r="IB37" s="151" t="n">
        <v>2803.029</v>
      </c>
      <c r="IC37" s="151" t="n">
        <v>2641.336</v>
      </c>
      <c r="ID37" s="151" t="n">
        <v>2542.48266666667</v>
      </c>
      <c r="IE37" s="151" t="n">
        <v>2562.90833333333</v>
      </c>
      <c r="IF37" s="151" t="n">
        <v>2585.29066666667</v>
      </c>
      <c r="IG37" s="151" t="n">
        <v>2562.181</v>
      </c>
      <c r="IH37" s="151" t="n">
        <v>2497.64333333333</v>
      </c>
      <c r="II37" s="151" t="n">
        <v>2512.306</v>
      </c>
      <c r="IJ37" s="151" t="n">
        <v>2531.92966666667</v>
      </c>
      <c r="IK37" s="73"/>
      <c r="IL37" s="73"/>
      <c r="IM37" s="73"/>
      <c r="IN37" s="73"/>
      <c r="IO37" s="73"/>
      <c r="IP37" s="73"/>
      <c r="IQ37" s="73"/>
      <c r="IR37" s="73"/>
      <c r="IS37" s="73"/>
      <c r="IT37" s="73"/>
      <c r="IU37" s="73"/>
      <c r="IV37" s="73"/>
    </row>
    <row r="38" s="73" customFormat="true" ht="12.75" hidden="false" customHeight="true" outlineLevel="0" collapsed="false">
      <c r="A38" s="95" t="s">
        <v>348</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5" t="n">
        <v>674.635666666667</v>
      </c>
      <c r="GW38" s="175" t="n">
        <v>689.547666666667</v>
      </c>
      <c r="GX38" s="175" t="n">
        <v>675.313333333333</v>
      </c>
      <c r="GY38" s="175" t="n">
        <v>620.986666666667</v>
      </c>
      <c r="GZ38" s="175" t="n">
        <v>603.600333333333</v>
      </c>
      <c r="HA38" s="175" t="n">
        <v>613.976</v>
      </c>
      <c r="HB38" s="175" t="n">
        <v>591.341</v>
      </c>
      <c r="HC38" s="175" t="n">
        <v>623.126333333333</v>
      </c>
      <c r="HD38" s="175" t="n">
        <v>611.507</v>
      </c>
      <c r="HE38" s="175" t="n">
        <v>651.775333333333</v>
      </c>
      <c r="HF38" s="175" t="n">
        <v>654.849666666667</v>
      </c>
      <c r="HG38" s="175" t="n">
        <v>707.246666666667</v>
      </c>
      <c r="HH38" s="175" t="n">
        <v>771.296666666667</v>
      </c>
      <c r="HI38" s="175" t="n">
        <v>769.840666666667</v>
      </c>
      <c r="HJ38" s="175" t="n">
        <v>719.912</v>
      </c>
      <c r="HK38" s="175" t="n">
        <v>646.396333333333</v>
      </c>
      <c r="HL38" s="175" t="n">
        <v>644.197333333333</v>
      </c>
      <c r="HM38" s="175" t="n">
        <v>657.537</v>
      </c>
      <c r="HN38" s="175" t="n">
        <v>655.86</v>
      </c>
      <c r="HO38" s="175" t="n">
        <v>666.679</v>
      </c>
      <c r="HP38" s="175" t="n">
        <v>667.877333333333</v>
      </c>
      <c r="HQ38" s="175" t="n">
        <v>682.991</v>
      </c>
      <c r="HR38" s="175" t="n">
        <v>676.385</v>
      </c>
      <c r="HS38" s="175" t="n">
        <v>714.414</v>
      </c>
      <c r="HT38" s="175" t="n">
        <v>784.513333333333</v>
      </c>
      <c r="HU38" s="175" t="n">
        <v>799.574333333333</v>
      </c>
      <c r="HV38" s="175" t="n">
        <v>787.261333333333</v>
      </c>
      <c r="HW38" s="175" t="n">
        <v>794.605333333333</v>
      </c>
      <c r="HX38" s="175" t="n">
        <v>785.431</v>
      </c>
      <c r="HY38" s="175" t="n">
        <v>746.279</v>
      </c>
      <c r="HZ38" s="175" t="n">
        <v>646.696</v>
      </c>
      <c r="IA38" s="175" t="n">
        <v>651.091</v>
      </c>
      <c r="IB38" s="175" t="n">
        <v>646.559666666667</v>
      </c>
      <c r="IC38" s="175" t="n">
        <v>660.093666666667</v>
      </c>
      <c r="ID38" s="175" t="n">
        <v>666.846333333333</v>
      </c>
      <c r="IE38" s="175" t="n">
        <v>721.610666666667</v>
      </c>
      <c r="IF38" s="175" t="n">
        <v>809.495</v>
      </c>
      <c r="IG38" s="175" t="n">
        <v>835.115</v>
      </c>
      <c r="IH38" s="175" t="n">
        <v>839.804</v>
      </c>
      <c r="II38" s="175" t="n">
        <v>809.009666666667</v>
      </c>
      <c r="IJ38" s="175" t="n">
        <v>813.605333333333</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3"/>
      <c r="GW39" s="153"/>
      <c r="GX39" s="153"/>
      <c r="GY39" s="153"/>
      <c r="GZ39" s="153"/>
      <c r="HA39" s="153"/>
      <c r="HB39" s="153"/>
      <c r="HC39" s="153"/>
      <c r="HD39" s="153"/>
      <c r="HE39" s="153"/>
      <c r="HF39" s="153"/>
      <c r="HG39" s="153"/>
      <c r="HH39" s="153"/>
      <c r="HI39" s="153"/>
      <c r="HJ39" s="153"/>
      <c r="HK39" s="153"/>
      <c r="HL39" s="153"/>
      <c r="HM39" s="153"/>
      <c r="HN39" s="153"/>
      <c r="HO39" s="153"/>
      <c r="HP39" s="153"/>
      <c r="HQ39" s="153"/>
      <c r="HR39" s="153"/>
      <c r="HS39" s="153"/>
      <c r="HT39" s="153"/>
      <c r="HU39" s="153"/>
      <c r="HV39" s="153"/>
      <c r="HW39" s="153"/>
      <c r="HX39" s="153"/>
      <c r="HY39" s="153"/>
      <c r="HZ39" s="153"/>
      <c r="IA39" s="153"/>
      <c r="IB39" s="153"/>
      <c r="IC39" s="153"/>
      <c r="ID39" s="153"/>
      <c r="IE39" s="153"/>
      <c r="IF39" s="153"/>
      <c r="IG39" s="153"/>
      <c r="IH39" s="153"/>
      <c r="II39" s="153"/>
      <c r="IJ39" s="153"/>
    </row>
    <row r="40" s="73" customFormat="true" ht="2.25" hidden="false" customHeight="true" outlineLevel="0" collapsed="false">
      <c r="A40" s="102"/>
      <c r="B40" s="103"/>
      <c r="C40" s="103"/>
      <c r="D40" s="103"/>
      <c r="E40" s="103"/>
      <c r="F40" s="103"/>
      <c r="G40" s="103"/>
      <c r="H40" s="103"/>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3"/>
      <c r="GW40" s="153"/>
      <c r="GX40" s="153"/>
      <c r="GY40" s="153"/>
      <c r="GZ40" s="153"/>
      <c r="HA40" s="153"/>
      <c r="HB40" s="153"/>
      <c r="HC40" s="153"/>
      <c r="HD40" s="153"/>
      <c r="HE40" s="153"/>
      <c r="HF40" s="153"/>
      <c r="HG40" s="153"/>
      <c r="HH40" s="153"/>
      <c r="HI40" s="153"/>
      <c r="HJ40" s="153"/>
      <c r="HK40" s="153"/>
      <c r="HL40" s="153"/>
      <c r="HM40" s="153"/>
      <c r="HN40" s="153"/>
      <c r="HO40" s="153"/>
      <c r="HP40" s="153"/>
      <c r="HQ40" s="153"/>
      <c r="HR40" s="153"/>
      <c r="HS40" s="153"/>
      <c r="HT40" s="153"/>
      <c r="HU40" s="153"/>
      <c r="HV40" s="153"/>
      <c r="HW40" s="153"/>
      <c r="HX40" s="153"/>
      <c r="HY40" s="153"/>
      <c r="HZ40" s="153"/>
      <c r="IA40" s="153"/>
      <c r="IB40" s="153"/>
      <c r="IC40" s="153"/>
      <c r="ID40" s="153"/>
      <c r="IE40" s="153"/>
      <c r="IF40" s="153"/>
      <c r="IG40" s="153"/>
      <c r="IH40" s="153"/>
      <c r="II40" s="153"/>
      <c r="IJ40" s="153"/>
    </row>
    <row r="41" s="61" customFormat="true" ht="12" hidden="false" customHeight="false" outlineLevel="0" collapsed="false">
      <c r="A41" s="77" t="s">
        <v>394</v>
      </c>
      <c r="B41" s="96"/>
      <c r="C41" s="97"/>
      <c r="D41" s="73"/>
      <c r="E41" s="73"/>
      <c r="F41" s="73"/>
      <c r="G41" s="73"/>
      <c r="BP41" s="76"/>
      <c r="CM41" s="71"/>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c r="HZ41" s="150"/>
      <c r="IA41" s="150"/>
      <c r="IB41" s="150"/>
      <c r="IC41" s="150"/>
      <c r="ID41" s="150"/>
      <c r="IE41" s="150"/>
      <c r="IF41" s="150"/>
      <c r="IG41" s="150"/>
      <c r="IH41" s="150"/>
      <c r="II41" s="150"/>
      <c r="IJ41" s="150"/>
    </row>
    <row r="42" customFormat="false" ht="14.25" hidden="false" customHeight="false" outlineLevel="0" collapsed="false">
      <c r="A42" s="106" t="s">
        <v>395</v>
      </c>
      <c r="BP42" s="76"/>
    </row>
    <row r="43" customFormat="false" ht="14.25" hidden="false" customHeight="false" outlineLevel="0" collapsed="false">
      <c r="A43" s="106" t="s">
        <v>337</v>
      </c>
      <c r="BP43" s="76"/>
    </row>
    <row r="44" customFormat="false" ht="14.25" hidden="false" customHeight="false" outlineLevel="0" collapsed="false">
      <c r="A44" s="107" t="s">
        <v>338</v>
      </c>
      <c r="BP44" s="104"/>
    </row>
    <row r="45" customFormat="false" ht="14.25" hidden="false" customHeight="false" outlineLevel="0" collapsed="false">
      <c r="A45" s="106" t="s">
        <v>371</v>
      </c>
      <c r="BP45" s="76"/>
    </row>
    <row r="46" customFormat="false" ht="14.25" hidden="false" customHeight="false" outlineLevel="0" collapsed="false">
      <c r="A46" s="107" t="str">
        <f aca="false">'Inactivos-Pet Nal'!A33</f>
        <v>Actualizado el 13 de julio de 2021</v>
      </c>
    </row>
    <row r="47" customFormat="false" ht="2.25" hidden="false" customHeight="true" outlineLevel="0" collapsed="false">
      <c r="A47" s="108"/>
      <c r="B47" s="85"/>
      <c r="C47" s="85"/>
      <c r="D47" s="85"/>
      <c r="E47" s="85"/>
      <c r="F47" s="85"/>
      <c r="G47" s="85"/>
      <c r="H47" s="108"/>
    </row>
  </sheetData>
  <mergeCells count="34">
    <mergeCell ref="A6:D6"/>
    <mergeCell ref="A7:D7"/>
    <mergeCell ref="A8:D8"/>
    <mergeCell ref="A9:D9"/>
    <mergeCell ref="B12:M12"/>
    <mergeCell ref="N12:Y12"/>
    <mergeCell ref="Z12:AK12"/>
    <mergeCell ref="AL12:AW12"/>
    <mergeCell ref="AX12:BI12"/>
    <mergeCell ref="BJ12:BT12"/>
    <mergeCell ref="BV12:CE12"/>
    <mergeCell ref="CH12:CR12"/>
    <mergeCell ref="CT12:CX12"/>
    <mergeCell ref="IF12:IH12"/>
    <mergeCell ref="B22:M22"/>
    <mergeCell ref="N22:Y22"/>
    <mergeCell ref="Z22:AK22"/>
    <mergeCell ref="AL22:AW22"/>
    <mergeCell ref="AX22:BI22"/>
    <mergeCell ref="BJ22:BT22"/>
    <mergeCell ref="BV22:CE22"/>
    <mergeCell ref="CH22:CR22"/>
    <mergeCell ref="CT22:CX22"/>
    <mergeCell ref="IF22:IH22"/>
    <mergeCell ref="B32:M32"/>
    <mergeCell ref="N32:Y32"/>
    <mergeCell ref="Z32:AK32"/>
    <mergeCell ref="AL32:AW32"/>
    <mergeCell ref="AX32:BI32"/>
    <mergeCell ref="BJ32:BT32"/>
    <mergeCell ref="BV32:CE32"/>
    <mergeCell ref="CH32:CR32"/>
    <mergeCell ref="CT32:CX32"/>
    <mergeCell ref="IF32:I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pane xSplit="1" ySplit="0" topLeftCell="AE1" activePane="topRight" state="frozen"/>
      <selection pane="topLeft" activeCell="A19" activeCellId="0" sqref="A19"/>
      <selection pane="topRight" activeCell="A42" activeCellId="0" sqref="A42"/>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72</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09" t="s">
        <v>373</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tr">
        <f aca="false">+'Tipo Inact 13A'!A9:D9</f>
        <v>Serie trimestre móvil 01 - 21</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4</v>
      </c>
    </row>
    <row r="12" customFormat="false" ht="12.75" hidden="false" customHeight="true" outlineLevel="0" collapsed="false">
      <c r="A12" s="111" t="s">
        <v>374</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23" t="n">
        <v>2019</v>
      </c>
      <c r="AG12" s="123"/>
      <c r="AH12" s="123"/>
      <c r="AI12" s="123"/>
      <c r="AJ12" s="59" t="n">
        <v>2020</v>
      </c>
      <c r="AK12" s="59"/>
      <c r="AL12" s="59"/>
      <c r="AM12" s="59"/>
      <c r="AN12" s="59" t="n">
        <v>2021</v>
      </c>
    </row>
    <row r="13" customFormat="false" ht="12.75" hidden="false" customHeight="true" outlineLevel="0" collapsed="false">
      <c r="A13" s="113"/>
      <c r="B13" s="112" t="s">
        <v>375</v>
      </c>
      <c r="C13" s="112" t="s">
        <v>376</v>
      </c>
      <c r="D13" s="112" t="s">
        <v>377</v>
      </c>
      <c r="E13" s="112" t="s">
        <v>378</v>
      </c>
      <c r="F13" s="112" t="s">
        <v>375</v>
      </c>
      <c r="G13" s="112" t="s">
        <v>376</v>
      </c>
      <c r="H13" s="112" t="s">
        <v>377</v>
      </c>
      <c r="I13" s="112" t="s">
        <v>378</v>
      </c>
      <c r="J13" s="112" t="s">
        <v>375</v>
      </c>
      <c r="K13" s="112" t="s">
        <v>376</v>
      </c>
      <c r="L13" s="112" t="s">
        <v>377</v>
      </c>
      <c r="M13" s="112" t="s">
        <v>378</v>
      </c>
      <c r="N13" s="112" t="s">
        <v>375</v>
      </c>
      <c r="O13" s="112" t="s">
        <v>376</v>
      </c>
      <c r="P13" s="112" t="s">
        <v>377</v>
      </c>
      <c r="Q13" s="112" t="s">
        <v>378</v>
      </c>
      <c r="R13" s="112" t="s">
        <v>375</v>
      </c>
      <c r="S13" s="112" t="s">
        <v>376</v>
      </c>
      <c r="T13" s="112" t="s">
        <v>377</v>
      </c>
      <c r="U13" s="112" t="s">
        <v>378</v>
      </c>
      <c r="V13" s="112" t="s">
        <v>375</v>
      </c>
      <c r="W13" s="112" t="s">
        <v>376</v>
      </c>
      <c r="X13" s="112" t="s">
        <v>377</v>
      </c>
      <c r="Y13" s="112" t="s">
        <v>378</v>
      </c>
      <c r="Z13" s="112" t="s">
        <v>375</v>
      </c>
      <c r="AA13" s="112" t="s">
        <v>376</v>
      </c>
      <c r="AB13" s="112" t="s">
        <v>377</v>
      </c>
      <c r="AC13" s="112" t="s">
        <v>378</v>
      </c>
      <c r="AD13" s="112" t="s">
        <v>375</v>
      </c>
      <c r="AE13" s="112" t="s">
        <v>376</v>
      </c>
      <c r="AF13" s="112" t="s">
        <v>377</v>
      </c>
      <c r="AG13" s="112" t="s">
        <v>378</v>
      </c>
      <c r="AH13" s="112" t="s">
        <v>375</v>
      </c>
      <c r="AI13" s="112" t="s">
        <v>376</v>
      </c>
      <c r="AJ13" s="112" t="s">
        <v>377</v>
      </c>
      <c r="AK13" s="112" t="s">
        <v>378</v>
      </c>
      <c r="AL13" s="112" t="s">
        <v>375</v>
      </c>
      <c r="AM13" s="112" t="s">
        <v>376</v>
      </c>
      <c r="AN13" s="112" t="s">
        <v>377</v>
      </c>
    </row>
    <row r="14" s="110" customFormat="true" ht="12.75" hidden="false" customHeight="true" outlineLevel="0" collapsed="false">
      <c r="A14" s="114" t="s">
        <v>326</v>
      </c>
      <c r="B14" s="115" t="n">
        <v>2809.66</v>
      </c>
      <c r="C14" s="115" t="n">
        <v>2869.962</v>
      </c>
      <c r="D14" s="115" t="n">
        <v>2961.534</v>
      </c>
      <c r="E14" s="115" t="n">
        <v>2943.302</v>
      </c>
      <c r="F14" s="115" t="n">
        <v>2930.163</v>
      </c>
      <c r="G14" s="115" t="n">
        <v>2977.022</v>
      </c>
      <c r="H14" s="115" t="n">
        <v>3052.681</v>
      </c>
      <c r="I14" s="115" t="n">
        <v>3065.529</v>
      </c>
      <c r="J14" s="115" t="n">
        <v>2976.642</v>
      </c>
      <c r="K14" s="115" t="n">
        <v>3071</v>
      </c>
      <c r="L14" s="115" t="n">
        <v>3174.965</v>
      </c>
      <c r="M14" s="115" t="n">
        <v>3123.605</v>
      </c>
      <c r="N14" s="115" t="n">
        <v>3062.624</v>
      </c>
      <c r="O14" s="115" t="n">
        <v>3131.131</v>
      </c>
      <c r="P14" s="115" t="n">
        <v>3174.845</v>
      </c>
      <c r="Q14" s="115" t="n">
        <v>3145.922</v>
      </c>
      <c r="R14" s="115" t="n">
        <v>3128.196</v>
      </c>
      <c r="S14" s="115" t="n">
        <v>3143.488</v>
      </c>
      <c r="T14" s="115" t="n">
        <v>3231.764</v>
      </c>
      <c r="U14" s="115" t="n">
        <v>3375.477</v>
      </c>
      <c r="V14" s="115" t="n">
        <v>3260.031</v>
      </c>
      <c r="W14" s="115" t="n">
        <v>3304.14</v>
      </c>
      <c r="X14" s="115" t="n">
        <v>3421.572</v>
      </c>
      <c r="Y14" s="115" t="n">
        <v>3343.615</v>
      </c>
      <c r="Z14" s="115" t="n">
        <v>3357.46</v>
      </c>
      <c r="AA14" s="115" t="n">
        <v>3398.313</v>
      </c>
      <c r="AB14" s="115" t="n">
        <v>3515.842</v>
      </c>
      <c r="AC14" s="115" t="n">
        <v>3429.957</v>
      </c>
      <c r="AD14" s="115" t="n">
        <v>3410.728</v>
      </c>
      <c r="AE14" s="115" t="n">
        <v>3480.925</v>
      </c>
      <c r="AF14" s="115" t="n">
        <v>3611.05</v>
      </c>
      <c r="AG14" s="115" t="n">
        <v>3634.311</v>
      </c>
      <c r="AH14" s="115" t="n">
        <v>3630.924</v>
      </c>
      <c r="AI14" s="115" t="n">
        <v>3603.466</v>
      </c>
      <c r="AJ14" s="115" t="n">
        <v>0</v>
      </c>
      <c r="AK14" s="115" t="n">
        <v>0</v>
      </c>
      <c r="AL14" s="115" t="n">
        <v>4213.135</v>
      </c>
      <c r="AM14" s="115" t="n">
        <v>3872.893</v>
      </c>
      <c r="AN14" s="115" t="n">
        <v>3901.827</v>
      </c>
    </row>
    <row r="15" customFormat="false" ht="12.75" hidden="false" customHeight="true" outlineLevel="0" collapsed="false">
      <c r="A15" s="116" t="s">
        <v>379</v>
      </c>
      <c r="B15" s="117" t="n">
        <v>533.291</v>
      </c>
      <c r="C15" s="117" t="n">
        <v>554.461</v>
      </c>
      <c r="D15" s="117" t="n">
        <v>655.005</v>
      </c>
      <c r="E15" s="117" t="n">
        <v>644.013</v>
      </c>
      <c r="F15" s="117" t="n">
        <v>641.748</v>
      </c>
      <c r="G15" s="117" t="n">
        <v>606.617</v>
      </c>
      <c r="H15" s="117" t="n">
        <v>710.52</v>
      </c>
      <c r="I15" s="117" t="n">
        <v>689.412</v>
      </c>
      <c r="J15" s="117" t="n">
        <v>650.541</v>
      </c>
      <c r="K15" s="117" t="n">
        <v>648.301</v>
      </c>
      <c r="L15" s="117" t="n">
        <v>713.011</v>
      </c>
      <c r="M15" s="117" t="n">
        <v>670.011</v>
      </c>
      <c r="N15" s="117" t="n">
        <v>651.942</v>
      </c>
      <c r="O15" s="117" t="n">
        <v>664.5</v>
      </c>
      <c r="P15" s="117" t="n">
        <v>661.835</v>
      </c>
      <c r="Q15" s="117" t="n">
        <v>654.582</v>
      </c>
      <c r="R15" s="117" t="n">
        <v>678.469</v>
      </c>
      <c r="S15" s="117" t="n">
        <v>637.166</v>
      </c>
      <c r="T15" s="117" t="n">
        <v>702.705</v>
      </c>
      <c r="U15" s="117" t="n">
        <v>764.366</v>
      </c>
      <c r="V15" s="117" t="n">
        <v>658.851</v>
      </c>
      <c r="W15" s="117" t="n">
        <v>663.9</v>
      </c>
      <c r="X15" s="117" t="n">
        <v>732.822</v>
      </c>
      <c r="Y15" s="117" t="n">
        <v>636.926</v>
      </c>
      <c r="Z15" s="117" t="n">
        <v>608.378</v>
      </c>
      <c r="AA15" s="117" t="n">
        <v>588.283</v>
      </c>
      <c r="AB15" s="117" t="n">
        <v>657.737</v>
      </c>
      <c r="AC15" s="117" t="n">
        <v>616.998</v>
      </c>
      <c r="AD15" s="117" t="n">
        <v>614.039</v>
      </c>
      <c r="AE15" s="117" t="n">
        <v>603.913</v>
      </c>
      <c r="AF15" s="117" t="n">
        <v>705.244</v>
      </c>
      <c r="AG15" s="117" t="n">
        <v>679.843</v>
      </c>
      <c r="AH15" s="117" t="n">
        <v>665.011</v>
      </c>
      <c r="AI15" s="117" t="n">
        <v>598.754</v>
      </c>
      <c r="AJ15" s="117" t="n">
        <v>0</v>
      </c>
      <c r="AK15" s="117" t="n">
        <v>0</v>
      </c>
      <c r="AL15" s="117" t="n">
        <v>2537.23</v>
      </c>
      <c r="AM15" s="117" t="n">
        <v>916.372</v>
      </c>
      <c r="AN15" s="117" t="n">
        <v>754.682</v>
      </c>
    </row>
    <row r="16" customFormat="false" ht="12.75" hidden="false" customHeight="true" outlineLevel="0" collapsed="false">
      <c r="A16" s="118" t="s">
        <v>380</v>
      </c>
      <c r="B16" s="119" t="n">
        <v>347.242</v>
      </c>
      <c r="C16" s="119" t="n">
        <v>354.301</v>
      </c>
      <c r="D16" s="119" t="n">
        <v>381.448</v>
      </c>
      <c r="E16" s="119" t="n">
        <v>364.23</v>
      </c>
      <c r="F16" s="119" t="n">
        <v>354.17</v>
      </c>
      <c r="G16" s="119" t="n">
        <v>377.049</v>
      </c>
      <c r="H16" s="119" t="n">
        <v>373.594</v>
      </c>
      <c r="I16" s="119" t="n">
        <v>365.999</v>
      </c>
      <c r="J16" s="119" t="n">
        <v>355.95</v>
      </c>
      <c r="K16" s="119" t="n">
        <v>413.714</v>
      </c>
      <c r="L16" s="119" t="n">
        <v>385.187</v>
      </c>
      <c r="M16" s="119" t="n">
        <v>401.864</v>
      </c>
      <c r="N16" s="119" t="n">
        <v>376.182</v>
      </c>
      <c r="O16" s="119" t="n">
        <v>419.236</v>
      </c>
      <c r="P16" s="119" t="n">
        <v>389.354</v>
      </c>
      <c r="Q16" s="119" t="n">
        <v>382.086</v>
      </c>
      <c r="R16" s="119" t="n">
        <v>361.391</v>
      </c>
      <c r="S16" s="119" t="n">
        <v>413.224</v>
      </c>
      <c r="T16" s="119" t="n">
        <v>372.7</v>
      </c>
      <c r="U16" s="119" t="n">
        <v>356.865</v>
      </c>
      <c r="V16" s="119" t="n">
        <v>367.947</v>
      </c>
      <c r="W16" s="119" t="n">
        <v>389.71</v>
      </c>
      <c r="X16" s="119" t="n">
        <v>387.47</v>
      </c>
      <c r="Y16" s="119" t="n">
        <v>407.991</v>
      </c>
      <c r="Z16" s="119" t="n">
        <v>374.542</v>
      </c>
      <c r="AA16" s="119" t="n">
        <v>439.267</v>
      </c>
      <c r="AB16" s="119" t="n">
        <v>442.397</v>
      </c>
      <c r="AC16" s="119" t="n">
        <v>418.041</v>
      </c>
      <c r="AD16" s="119" t="n">
        <v>392.886</v>
      </c>
      <c r="AE16" s="119" t="n">
        <v>460.096</v>
      </c>
      <c r="AF16" s="119" t="n">
        <v>428.779</v>
      </c>
      <c r="AG16" s="119" t="n">
        <v>449.127</v>
      </c>
      <c r="AH16" s="119" t="n">
        <v>416.981</v>
      </c>
      <c r="AI16" s="119" t="n">
        <v>425.403</v>
      </c>
      <c r="AJ16" s="119" t="n">
        <v>0</v>
      </c>
      <c r="AK16" s="119" t="n">
        <v>0</v>
      </c>
      <c r="AL16" s="119" t="n">
        <v>222.423</v>
      </c>
      <c r="AM16" s="119" t="n">
        <v>434.622</v>
      </c>
      <c r="AN16" s="119" t="n">
        <v>578.703</v>
      </c>
    </row>
    <row r="17" customFormat="false" ht="12.75" hidden="false" customHeight="true" outlineLevel="0" collapsed="false">
      <c r="A17" s="116" t="s">
        <v>381</v>
      </c>
      <c r="B17" s="117" t="n">
        <v>350.279</v>
      </c>
      <c r="C17" s="117" t="n">
        <v>371.858</v>
      </c>
      <c r="D17" s="117" t="n">
        <v>365.538</v>
      </c>
      <c r="E17" s="117" t="n">
        <v>361.481</v>
      </c>
      <c r="F17" s="117" t="n">
        <v>344.808</v>
      </c>
      <c r="G17" s="117" t="n">
        <v>342.229</v>
      </c>
      <c r="H17" s="117" t="n">
        <v>357.753</v>
      </c>
      <c r="I17" s="117" t="n">
        <v>364.27</v>
      </c>
      <c r="J17" s="117" t="n">
        <v>361.92</v>
      </c>
      <c r="K17" s="117" t="n">
        <v>370.59</v>
      </c>
      <c r="L17" s="117" t="n">
        <v>370.793</v>
      </c>
      <c r="M17" s="117" t="n">
        <v>359.813</v>
      </c>
      <c r="N17" s="117" t="n">
        <v>378.839</v>
      </c>
      <c r="O17" s="117" t="n">
        <v>369.111</v>
      </c>
      <c r="P17" s="117" t="n">
        <v>367.582</v>
      </c>
      <c r="Q17" s="117" t="n">
        <v>376.614</v>
      </c>
      <c r="R17" s="117" t="n">
        <v>380.216</v>
      </c>
      <c r="S17" s="117" t="n">
        <v>370.749</v>
      </c>
      <c r="T17" s="117" t="n">
        <v>377.014</v>
      </c>
      <c r="U17" s="117" t="n">
        <v>422.114</v>
      </c>
      <c r="V17" s="117" t="n">
        <v>392.316</v>
      </c>
      <c r="W17" s="117" t="n">
        <v>375.288</v>
      </c>
      <c r="X17" s="117" t="n">
        <v>420.794</v>
      </c>
      <c r="Y17" s="117" t="n">
        <v>412.152</v>
      </c>
      <c r="Z17" s="117" t="n">
        <v>424.166</v>
      </c>
      <c r="AA17" s="117" t="n">
        <v>430.019</v>
      </c>
      <c r="AB17" s="117" t="n">
        <v>456.469</v>
      </c>
      <c r="AC17" s="117" t="n">
        <v>412.994</v>
      </c>
      <c r="AD17" s="117" t="n">
        <v>431.912</v>
      </c>
      <c r="AE17" s="117" t="n">
        <v>423.552</v>
      </c>
      <c r="AF17" s="117" t="n">
        <v>467.333</v>
      </c>
      <c r="AG17" s="117" t="n">
        <v>476.258</v>
      </c>
      <c r="AH17" s="117" t="n">
        <v>515.872</v>
      </c>
      <c r="AI17" s="117" t="n">
        <v>506.587</v>
      </c>
      <c r="AJ17" s="117" t="n">
        <v>0</v>
      </c>
      <c r="AK17" s="117" t="n">
        <v>0</v>
      </c>
      <c r="AL17" s="117" t="n">
        <v>297.629</v>
      </c>
      <c r="AM17" s="117" t="n">
        <v>497.107</v>
      </c>
      <c r="AN17" s="117" t="n">
        <v>500.462</v>
      </c>
    </row>
    <row r="18" customFormat="false" ht="12.75" hidden="false" customHeight="true" outlineLevel="0" collapsed="false">
      <c r="A18" s="118" t="s">
        <v>382</v>
      </c>
      <c r="B18" s="119" t="n">
        <v>1578.713</v>
      </c>
      <c r="C18" s="119" t="n">
        <v>1587.957</v>
      </c>
      <c r="D18" s="119" t="n">
        <v>1554.685</v>
      </c>
      <c r="E18" s="119" t="n">
        <v>1570.192</v>
      </c>
      <c r="F18" s="119" t="n">
        <v>1582.66</v>
      </c>
      <c r="G18" s="119" t="n">
        <v>1642.817</v>
      </c>
      <c r="H18" s="119" t="n">
        <v>1607.819</v>
      </c>
      <c r="I18" s="119" t="n">
        <v>1644.883</v>
      </c>
      <c r="J18" s="119" t="n">
        <v>1607.864</v>
      </c>
      <c r="K18" s="119" t="n">
        <v>1635.904</v>
      </c>
      <c r="L18" s="119" t="n">
        <v>1703.589</v>
      </c>
      <c r="M18" s="119" t="n">
        <v>1691.469</v>
      </c>
      <c r="N18" s="119" t="n">
        <v>1654.903</v>
      </c>
      <c r="O18" s="119" t="n">
        <v>1676.34</v>
      </c>
      <c r="P18" s="119" t="n">
        <v>1750.352</v>
      </c>
      <c r="Q18" s="119" t="n">
        <v>1729.304</v>
      </c>
      <c r="R18" s="119" t="n">
        <v>1701.598</v>
      </c>
      <c r="S18" s="119" t="n">
        <v>1716.624</v>
      </c>
      <c r="T18" s="119" t="n">
        <v>1777.885</v>
      </c>
      <c r="U18" s="119" t="n">
        <v>1826.505</v>
      </c>
      <c r="V18" s="119" t="n">
        <v>1840.39</v>
      </c>
      <c r="W18" s="119" t="n">
        <v>1874.195</v>
      </c>
      <c r="X18" s="119" t="n">
        <v>1879.12</v>
      </c>
      <c r="Y18" s="119" t="n">
        <v>1885.592</v>
      </c>
      <c r="Z18" s="119" t="n">
        <v>1949.983</v>
      </c>
      <c r="AA18" s="119" t="n">
        <v>1940.694</v>
      </c>
      <c r="AB18" s="119" t="n">
        <v>1958.917</v>
      </c>
      <c r="AC18" s="119" t="n">
        <v>1981.925</v>
      </c>
      <c r="AD18" s="119" t="n">
        <v>1970.03</v>
      </c>
      <c r="AE18" s="119" t="n">
        <v>1990.831</v>
      </c>
      <c r="AF18" s="119" t="n">
        <v>2009.19</v>
      </c>
      <c r="AG18" s="119" t="n">
        <v>2028.898</v>
      </c>
      <c r="AH18" s="119" t="n">
        <v>2030.857</v>
      </c>
      <c r="AI18" s="119" t="n">
        <v>2070.246</v>
      </c>
      <c r="AJ18" s="119" t="n">
        <v>0</v>
      </c>
      <c r="AK18" s="119" t="n">
        <v>0</v>
      </c>
      <c r="AL18" s="119" t="n">
        <v>1154.619</v>
      </c>
      <c r="AM18" s="119" t="n">
        <v>2023.596</v>
      </c>
      <c r="AN18" s="119" t="n">
        <v>2064.645</v>
      </c>
    </row>
    <row r="19" customFormat="false" ht="12.75" hidden="false" customHeight="true" outlineLevel="0" collapsed="false">
      <c r="A19" s="120" t="s">
        <v>383</v>
      </c>
      <c r="B19" s="121" t="n">
        <v>0.135</v>
      </c>
      <c r="C19" s="121" t="n">
        <v>1.385</v>
      </c>
      <c r="D19" s="121" t="n">
        <v>4.859</v>
      </c>
      <c r="E19" s="121" t="n">
        <v>3.385</v>
      </c>
      <c r="F19" s="121" t="n">
        <v>6.777</v>
      </c>
      <c r="G19" s="121" t="n">
        <v>8.31</v>
      </c>
      <c r="H19" s="121" t="n">
        <v>2.995</v>
      </c>
      <c r="I19" s="121" t="n">
        <v>0.965</v>
      </c>
      <c r="J19" s="121" t="n">
        <v>0.366</v>
      </c>
      <c r="K19" s="121" t="n">
        <v>2.491</v>
      </c>
      <c r="L19" s="121" t="n">
        <v>2.384</v>
      </c>
      <c r="M19" s="121" t="n">
        <v>0.448</v>
      </c>
      <c r="N19" s="121" t="n">
        <v>0.758</v>
      </c>
      <c r="O19" s="121" t="n">
        <v>1.944</v>
      </c>
      <c r="P19" s="121" t="n">
        <v>5.722</v>
      </c>
      <c r="Q19" s="121" t="n">
        <v>3.335</v>
      </c>
      <c r="R19" s="121" t="n">
        <v>6.523</v>
      </c>
      <c r="S19" s="121" t="n">
        <v>5.725</v>
      </c>
      <c r="T19" s="121" t="n">
        <v>1.459</v>
      </c>
      <c r="U19" s="121" t="n">
        <v>5.627</v>
      </c>
      <c r="V19" s="121" t="n">
        <v>0.527</v>
      </c>
      <c r="W19" s="121" t="n">
        <v>1.047</v>
      </c>
      <c r="X19" s="121" t="n">
        <v>1.367</v>
      </c>
      <c r="Y19" s="121" t="n">
        <v>0.955</v>
      </c>
      <c r="Z19" s="121" t="n">
        <v>0.39</v>
      </c>
      <c r="AA19" s="121" t="n">
        <v>0.048</v>
      </c>
      <c r="AB19" s="121" t="n">
        <v>0.322</v>
      </c>
      <c r="AC19" s="187" t="n">
        <v>0</v>
      </c>
      <c r="AD19" s="187" t="n">
        <v>1.861</v>
      </c>
      <c r="AE19" s="187" t="n">
        <v>2.534</v>
      </c>
      <c r="AF19" s="187" t="n">
        <v>0.497</v>
      </c>
      <c r="AG19" s="187" t="n">
        <v>0.185</v>
      </c>
      <c r="AH19" s="187" t="n">
        <v>2.204</v>
      </c>
      <c r="AI19" s="187" t="n">
        <v>2.476</v>
      </c>
      <c r="AJ19" s="187" t="n">
        <v>0</v>
      </c>
      <c r="AK19" s="187" t="n">
        <v>0</v>
      </c>
      <c r="AL19" s="187" t="n">
        <v>1.234</v>
      </c>
      <c r="AM19" s="187" t="n">
        <v>1.197</v>
      </c>
      <c r="AN19" s="187" t="n">
        <v>3.336</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row>
    <row r="23" customFormat="false" ht="12.75" hidden="false" customHeight="true" outlineLevel="0" collapsed="false">
      <c r="A23" s="111" t="s">
        <v>410</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c r="AJ23" s="59" t="n">
        <v>2020</v>
      </c>
      <c r="AK23" s="59"/>
      <c r="AL23" s="59"/>
      <c r="AM23" s="59"/>
      <c r="AN23" s="59" t="n">
        <f aca="false">+AN12</f>
        <v>2021</v>
      </c>
    </row>
    <row r="24" customFormat="false" ht="12.75" hidden="false" customHeight="true" outlineLevel="0" collapsed="false">
      <c r="A24" s="113"/>
      <c r="B24" s="112" t="str">
        <f aca="false">+B13</f>
        <v>III</v>
      </c>
      <c r="C24" s="112" t="str">
        <f aca="false">+C13</f>
        <v>IV</v>
      </c>
      <c r="D24" s="112" t="str">
        <f aca="false">+D13</f>
        <v>I</v>
      </c>
      <c r="E24" s="112" t="str">
        <f aca="false">+E13</f>
        <v>II</v>
      </c>
      <c r="F24" s="112" t="s">
        <v>375</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c r="AJ24" s="112" t="str">
        <f aca="false">+AJ13</f>
        <v>I</v>
      </c>
      <c r="AK24" s="112" t="str">
        <f aca="false">+AK13</f>
        <v>II</v>
      </c>
      <c r="AL24" s="112" t="str">
        <f aca="false">+AL13</f>
        <v>III</v>
      </c>
      <c r="AM24" s="112" t="str">
        <f aca="false">+AM13</f>
        <v>IV</v>
      </c>
      <c r="AN24" s="112" t="str">
        <f aca="false">+AN13</f>
        <v>I</v>
      </c>
    </row>
    <row r="25" customFormat="false" ht="12.75" hidden="false" customHeight="true" outlineLevel="0" collapsed="false">
      <c r="A25" s="114" t="s">
        <v>326</v>
      </c>
      <c r="B25" s="115" t="n">
        <v>533.291</v>
      </c>
      <c r="C25" s="115" t="n">
        <v>554.462</v>
      </c>
      <c r="D25" s="115" t="n">
        <v>655.006</v>
      </c>
      <c r="E25" s="115" t="n">
        <v>644.014</v>
      </c>
      <c r="F25" s="115" t="n">
        <v>641.748</v>
      </c>
      <c r="G25" s="115" t="n">
        <v>606.617</v>
      </c>
      <c r="H25" s="115" t="n">
        <v>710.52</v>
      </c>
      <c r="I25" s="115" t="n">
        <v>689.412</v>
      </c>
      <c r="J25" s="115" t="n">
        <v>650.542</v>
      </c>
      <c r="K25" s="115" t="n">
        <v>648.3</v>
      </c>
      <c r="L25" s="115" t="n">
        <v>713.011</v>
      </c>
      <c r="M25" s="115" t="n">
        <v>670.011</v>
      </c>
      <c r="N25" s="115" t="n">
        <v>651.942</v>
      </c>
      <c r="O25" s="115" t="n">
        <v>664.501</v>
      </c>
      <c r="P25" s="115" t="n">
        <v>661.834</v>
      </c>
      <c r="Q25" s="115" t="n">
        <v>654.581</v>
      </c>
      <c r="R25" s="115" t="n">
        <v>678.469</v>
      </c>
      <c r="S25" s="115" t="n">
        <v>637.165</v>
      </c>
      <c r="T25" s="115" t="n">
        <v>702.706</v>
      </c>
      <c r="U25" s="115" t="n">
        <v>764.366</v>
      </c>
      <c r="V25" s="115" t="n">
        <v>658.851</v>
      </c>
      <c r="W25" s="115" t="n">
        <v>663.9</v>
      </c>
      <c r="X25" s="115" t="n">
        <v>732.822</v>
      </c>
      <c r="Y25" s="115" t="n">
        <v>636.925</v>
      </c>
      <c r="Z25" s="115" t="n">
        <v>608.379</v>
      </c>
      <c r="AA25" s="115" t="n">
        <v>588.283</v>
      </c>
      <c r="AB25" s="115" t="n">
        <v>657.735</v>
      </c>
      <c r="AC25" s="115" t="n">
        <v>616.997965</v>
      </c>
      <c r="AD25" s="115" t="n">
        <v>614.039083</v>
      </c>
      <c r="AE25" s="115" t="n">
        <v>603.913294</v>
      </c>
      <c r="AF25" s="115" t="n">
        <v>705.244</v>
      </c>
      <c r="AG25" s="115" t="n">
        <v>679.843</v>
      </c>
      <c r="AH25" s="115" t="n">
        <v>665.011</v>
      </c>
      <c r="AI25" s="115" t="n">
        <v>598.754</v>
      </c>
      <c r="AJ25" s="115" t="n">
        <v>0</v>
      </c>
      <c r="AK25" s="115" t="n">
        <v>0</v>
      </c>
      <c r="AL25" s="115" t="n">
        <v>2537.23</v>
      </c>
      <c r="AM25" s="115" t="n">
        <v>916.371</v>
      </c>
      <c r="AN25" s="115" t="n">
        <v>754.682</v>
      </c>
    </row>
    <row r="26" customFormat="false" ht="12.75" hidden="false" customHeight="true" outlineLevel="0" collapsed="false">
      <c r="A26" s="116" t="s">
        <v>385</v>
      </c>
      <c r="B26" s="117" t="n">
        <v>12.16</v>
      </c>
      <c r="C26" s="117" t="n">
        <v>12.424</v>
      </c>
      <c r="D26" s="117" t="n">
        <v>9.862</v>
      </c>
      <c r="E26" s="117" t="n">
        <v>12.164</v>
      </c>
      <c r="F26" s="117" t="n">
        <v>11.221</v>
      </c>
      <c r="G26" s="117" t="n">
        <v>15.083</v>
      </c>
      <c r="H26" s="117" t="n">
        <v>11.489</v>
      </c>
      <c r="I26" s="117" t="n">
        <v>13.783</v>
      </c>
      <c r="J26" s="117" t="n">
        <v>9.424</v>
      </c>
      <c r="K26" s="117" t="n">
        <v>14.651</v>
      </c>
      <c r="L26" s="117" t="n">
        <v>15.809</v>
      </c>
      <c r="M26" s="117" t="n">
        <v>17.014</v>
      </c>
      <c r="N26" s="117" t="n">
        <v>13.043</v>
      </c>
      <c r="O26" s="117" t="n">
        <v>16.372</v>
      </c>
      <c r="P26" s="117" t="n">
        <v>13.287</v>
      </c>
      <c r="Q26" s="117" t="n">
        <v>14.6</v>
      </c>
      <c r="R26" s="117" t="n">
        <v>28.777</v>
      </c>
      <c r="S26" s="117" t="n">
        <v>12.899</v>
      </c>
      <c r="T26" s="117" t="n">
        <v>10.934</v>
      </c>
      <c r="U26" s="117" t="n">
        <v>12.722</v>
      </c>
      <c r="V26" s="117" t="n">
        <v>12.961</v>
      </c>
      <c r="W26" s="117" t="n">
        <v>11.726</v>
      </c>
      <c r="X26" s="117" t="n">
        <v>9.316</v>
      </c>
      <c r="Y26" s="117" t="n">
        <v>13.275</v>
      </c>
      <c r="Z26" s="117" t="n">
        <v>15.677</v>
      </c>
      <c r="AA26" s="117" t="n">
        <v>16.036</v>
      </c>
      <c r="AB26" s="117" t="n">
        <v>18.933</v>
      </c>
      <c r="AC26" s="117" t="n">
        <v>21.856321</v>
      </c>
      <c r="AD26" s="117" t="n">
        <v>14.683003</v>
      </c>
      <c r="AE26" s="117" t="n">
        <v>17.713452</v>
      </c>
      <c r="AF26" s="117" t="n">
        <v>21.449</v>
      </c>
      <c r="AG26" s="117" t="n">
        <v>20.695</v>
      </c>
      <c r="AH26" s="117" t="n">
        <v>26.765</v>
      </c>
      <c r="AI26" s="117" t="n">
        <v>18.324</v>
      </c>
      <c r="AJ26" s="117" t="n">
        <v>0</v>
      </c>
      <c r="AK26" s="117" t="n">
        <v>0</v>
      </c>
      <c r="AL26" s="117" t="n">
        <v>168.318</v>
      </c>
      <c r="AM26" s="117" t="n">
        <v>104.695</v>
      </c>
      <c r="AN26" s="117" t="n">
        <v>56.136</v>
      </c>
    </row>
    <row r="27" customFormat="false" ht="12.75" hidden="false" customHeight="true" outlineLevel="0" collapsed="false">
      <c r="A27" s="118" t="s">
        <v>386</v>
      </c>
      <c r="B27" s="119" t="n">
        <v>113.847</v>
      </c>
      <c r="C27" s="119" t="n">
        <v>103.619</v>
      </c>
      <c r="D27" s="119" t="n">
        <v>126.553</v>
      </c>
      <c r="E27" s="119" t="n">
        <v>135.802</v>
      </c>
      <c r="F27" s="119" t="n">
        <v>116.881</v>
      </c>
      <c r="G27" s="119" t="n">
        <v>96.313</v>
      </c>
      <c r="H27" s="119" t="n">
        <v>128.306</v>
      </c>
      <c r="I27" s="119" t="n">
        <v>158.451</v>
      </c>
      <c r="J27" s="119" t="n">
        <v>134.017</v>
      </c>
      <c r="K27" s="119" t="n">
        <v>126.994</v>
      </c>
      <c r="L27" s="119" t="n">
        <v>145.299</v>
      </c>
      <c r="M27" s="119" t="n">
        <v>138.621</v>
      </c>
      <c r="N27" s="119" t="n">
        <v>140.981</v>
      </c>
      <c r="O27" s="119" t="n">
        <v>135.673</v>
      </c>
      <c r="P27" s="119" t="n">
        <v>124.89</v>
      </c>
      <c r="Q27" s="119" t="n">
        <v>143.86</v>
      </c>
      <c r="R27" s="119" t="n">
        <v>155.618</v>
      </c>
      <c r="S27" s="119" t="n">
        <v>111.704</v>
      </c>
      <c r="T27" s="119" t="n">
        <v>132.647</v>
      </c>
      <c r="U27" s="119" t="n">
        <v>167.763</v>
      </c>
      <c r="V27" s="119" t="n">
        <v>149.351</v>
      </c>
      <c r="W27" s="119" t="n">
        <v>145.854</v>
      </c>
      <c r="X27" s="119" t="n">
        <v>146.648</v>
      </c>
      <c r="Y27" s="119" t="n">
        <v>126.644</v>
      </c>
      <c r="Z27" s="119" t="n">
        <v>141.562</v>
      </c>
      <c r="AA27" s="119" t="n">
        <v>101.504</v>
      </c>
      <c r="AB27" s="119" t="n">
        <v>112.839</v>
      </c>
      <c r="AC27" s="119" t="n">
        <v>117.706514</v>
      </c>
      <c r="AD27" s="119" t="n">
        <v>123.28029</v>
      </c>
      <c r="AE27" s="119" t="n">
        <v>99.370147</v>
      </c>
      <c r="AF27" s="119" t="n">
        <v>102.163</v>
      </c>
      <c r="AG27" s="119" t="n">
        <v>117.191</v>
      </c>
      <c r="AH27" s="119" t="n">
        <v>116.225</v>
      </c>
      <c r="AI27" s="119" t="n">
        <v>79.257</v>
      </c>
      <c r="AJ27" s="119" t="n">
        <v>0</v>
      </c>
      <c r="AK27" s="119" t="n">
        <v>0</v>
      </c>
      <c r="AL27" s="119" t="n">
        <v>74.83</v>
      </c>
      <c r="AM27" s="119" t="n">
        <v>52.347</v>
      </c>
      <c r="AN27" s="119" t="n">
        <v>45.336</v>
      </c>
    </row>
    <row r="28" customFormat="false" ht="12.75" hidden="false" customHeight="true" outlineLevel="0" collapsed="false">
      <c r="A28" s="116" t="s">
        <v>387</v>
      </c>
      <c r="B28" s="117" t="n">
        <v>83.3</v>
      </c>
      <c r="C28" s="117" t="n">
        <v>79.112</v>
      </c>
      <c r="D28" s="117" t="n">
        <v>91.021</v>
      </c>
      <c r="E28" s="117" t="n">
        <v>91.488</v>
      </c>
      <c r="F28" s="117" t="n">
        <v>95.884</v>
      </c>
      <c r="G28" s="117" t="n">
        <v>104.566</v>
      </c>
      <c r="H28" s="117" t="n">
        <v>101.94</v>
      </c>
      <c r="I28" s="117" t="n">
        <v>104.791</v>
      </c>
      <c r="J28" s="117" t="n">
        <v>101.39</v>
      </c>
      <c r="K28" s="117" t="n">
        <v>99.092</v>
      </c>
      <c r="L28" s="117" t="n">
        <v>102.861</v>
      </c>
      <c r="M28" s="117" t="n">
        <v>102.26</v>
      </c>
      <c r="N28" s="117" t="n">
        <v>117.186</v>
      </c>
      <c r="O28" s="117" t="n">
        <v>101.493</v>
      </c>
      <c r="P28" s="117" t="n">
        <v>105.136</v>
      </c>
      <c r="Q28" s="117" t="n">
        <v>107.849</v>
      </c>
      <c r="R28" s="117" t="n">
        <v>119.08</v>
      </c>
      <c r="S28" s="117" t="n">
        <v>108.363</v>
      </c>
      <c r="T28" s="117" t="n">
        <v>109.739</v>
      </c>
      <c r="U28" s="117" t="n">
        <v>129.522</v>
      </c>
      <c r="V28" s="117" t="n">
        <v>123.403</v>
      </c>
      <c r="W28" s="117" t="n">
        <v>108.969</v>
      </c>
      <c r="X28" s="117" t="n">
        <v>124.34</v>
      </c>
      <c r="Y28" s="117" t="n">
        <v>110.47</v>
      </c>
      <c r="Z28" s="117" t="n">
        <v>106.413</v>
      </c>
      <c r="AA28" s="117" t="n">
        <v>105.997</v>
      </c>
      <c r="AB28" s="117" t="n">
        <v>117.925</v>
      </c>
      <c r="AC28" s="117" t="n">
        <v>123.948146</v>
      </c>
      <c r="AD28" s="117" t="n">
        <v>126.22473</v>
      </c>
      <c r="AE28" s="117" t="n">
        <v>103.479404</v>
      </c>
      <c r="AF28" s="117" t="n">
        <v>120.265</v>
      </c>
      <c r="AG28" s="117" t="n">
        <v>134.17</v>
      </c>
      <c r="AH28" s="117" t="n">
        <v>128.344</v>
      </c>
      <c r="AI28" s="117" t="n">
        <v>114.804</v>
      </c>
      <c r="AJ28" s="117" t="n">
        <v>0</v>
      </c>
      <c r="AK28" s="117" t="n">
        <v>0</v>
      </c>
      <c r="AL28" s="117" t="n">
        <v>487.481</v>
      </c>
      <c r="AM28" s="117" t="n">
        <v>94.031</v>
      </c>
      <c r="AN28" s="117" t="n">
        <v>87.596</v>
      </c>
    </row>
    <row r="29" customFormat="false" ht="12.75" hidden="false" customHeight="true" outlineLevel="0" collapsed="false">
      <c r="A29" s="118" t="s">
        <v>388</v>
      </c>
      <c r="B29" s="119" t="n">
        <v>56.892</v>
      </c>
      <c r="C29" s="119" t="n">
        <v>69.428</v>
      </c>
      <c r="D29" s="119" t="n">
        <v>67.744</v>
      </c>
      <c r="E29" s="119" t="n">
        <v>81.451</v>
      </c>
      <c r="F29" s="119" t="n">
        <v>85.562</v>
      </c>
      <c r="G29" s="119" t="n">
        <v>82.041</v>
      </c>
      <c r="H29" s="119" t="n">
        <v>77.571</v>
      </c>
      <c r="I29" s="119" t="n">
        <v>84.048</v>
      </c>
      <c r="J29" s="119" t="n">
        <v>75.841</v>
      </c>
      <c r="K29" s="119" t="n">
        <v>82.448</v>
      </c>
      <c r="L29" s="119" t="n">
        <v>92.366</v>
      </c>
      <c r="M29" s="119" t="n">
        <v>71.816</v>
      </c>
      <c r="N29" s="119" t="n">
        <v>83.968</v>
      </c>
      <c r="O29" s="119" t="n">
        <v>85.735</v>
      </c>
      <c r="P29" s="119" t="n">
        <v>77.661</v>
      </c>
      <c r="Q29" s="119" t="n">
        <v>83.393</v>
      </c>
      <c r="R29" s="119" t="n">
        <v>83.708</v>
      </c>
      <c r="S29" s="119" t="n">
        <v>87.155</v>
      </c>
      <c r="T29" s="119" t="n">
        <v>87.145</v>
      </c>
      <c r="U29" s="119" t="n">
        <v>103.329</v>
      </c>
      <c r="V29" s="119" t="n">
        <v>81.57</v>
      </c>
      <c r="W29" s="119" t="n">
        <v>86.319</v>
      </c>
      <c r="X29" s="119" t="n">
        <v>93.452</v>
      </c>
      <c r="Y29" s="119" t="n">
        <v>77.257</v>
      </c>
      <c r="Z29" s="119" t="n">
        <v>79.728</v>
      </c>
      <c r="AA29" s="119" t="n">
        <v>98.183</v>
      </c>
      <c r="AB29" s="119" t="n">
        <v>78.25</v>
      </c>
      <c r="AC29" s="119" t="n">
        <v>89.43021</v>
      </c>
      <c r="AD29" s="119" t="n">
        <v>79.759476</v>
      </c>
      <c r="AE29" s="119" t="n">
        <v>92.233312</v>
      </c>
      <c r="AF29" s="119" t="n">
        <v>87.953</v>
      </c>
      <c r="AG29" s="119" t="n">
        <v>81.079</v>
      </c>
      <c r="AH29" s="119" t="n">
        <v>90.063</v>
      </c>
      <c r="AI29" s="119" t="n">
        <v>86.698</v>
      </c>
      <c r="AJ29" s="119" t="n">
        <v>0</v>
      </c>
      <c r="AK29" s="119" t="n">
        <v>0</v>
      </c>
      <c r="AL29" s="119" t="n">
        <v>327.821</v>
      </c>
      <c r="AM29" s="119" t="n">
        <v>70.125</v>
      </c>
      <c r="AN29" s="119" t="n">
        <v>66.73</v>
      </c>
    </row>
    <row r="30" customFormat="false" ht="12.75" hidden="false" customHeight="true" outlineLevel="0" collapsed="false">
      <c r="A30" s="116" t="s">
        <v>389</v>
      </c>
      <c r="B30" s="117" t="n">
        <v>15.247</v>
      </c>
      <c r="C30" s="117" t="n">
        <v>13.717</v>
      </c>
      <c r="D30" s="117" t="n">
        <v>13.615</v>
      </c>
      <c r="E30" s="117" t="n">
        <v>15.938</v>
      </c>
      <c r="F30" s="117" t="n">
        <v>17.325</v>
      </c>
      <c r="G30" s="117" t="n">
        <v>13.824</v>
      </c>
      <c r="H30" s="117" t="n">
        <v>12.523</v>
      </c>
      <c r="I30" s="117" t="n">
        <v>17.692</v>
      </c>
      <c r="J30" s="117" t="n">
        <v>14.124</v>
      </c>
      <c r="K30" s="117" t="n">
        <v>21.262</v>
      </c>
      <c r="L30" s="117" t="n">
        <v>18.367</v>
      </c>
      <c r="M30" s="117" t="n">
        <v>21.446</v>
      </c>
      <c r="N30" s="117" t="n">
        <v>16.91</v>
      </c>
      <c r="O30" s="117" t="n">
        <v>17.601</v>
      </c>
      <c r="P30" s="117" t="n">
        <v>11.325</v>
      </c>
      <c r="Q30" s="117" t="n">
        <v>23.102</v>
      </c>
      <c r="R30" s="117" t="n">
        <v>17.48</v>
      </c>
      <c r="S30" s="117" t="n">
        <v>10.697</v>
      </c>
      <c r="T30" s="117" t="n">
        <v>14.288</v>
      </c>
      <c r="U30" s="117" t="n">
        <v>10.816</v>
      </c>
      <c r="V30" s="117" t="n">
        <v>8.591</v>
      </c>
      <c r="W30" s="117" t="n">
        <v>17.167</v>
      </c>
      <c r="X30" s="117" t="n">
        <v>12.484</v>
      </c>
      <c r="Y30" s="117" t="n">
        <v>12.061</v>
      </c>
      <c r="Z30" s="117" t="n">
        <v>17.161</v>
      </c>
      <c r="AA30" s="117" t="n">
        <v>12.169</v>
      </c>
      <c r="AB30" s="117" t="n">
        <v>11.926</v>
      </c>
      <c r="AC30" s="117" t="n">
        <v>14.360924</v>
      </c>
      <c r="AD30" s="117" t="n">
        <v>17.26885</v>
      </c>
      <c r="AE30" s="117" t="n">
        <v>16.109433</v>
      </c>
      <c r="AF30" s="117" t="n">
        <v>22.171</v>
      </c>
      <c r="AG30" s="117" t="n">
        <v>20.818</v>
      </c>
      <c r="AH30" s="117" t="n">
        <v>24.545</v>
      </c>
      <c r="AI30" s="117" t="n">
        <v>17.621</v>
      </c>
      <c r="AJ30" s="117" t="n">
        <v>0</v>
      </c>
      <c r="AK30" s="117" t="n">
        <v>0</v>
      </c>
      <c r="AL30" s="117" t="n">
        <v>335.95</v>
      </c>
      <c r="AM30" s="117" t="n">
        <v>24.229</v>
      </c>
      <c r="AN30" s="117" t="n">
        <v>16.318</v>
      </c>
    </row>
    <row r="31" customFormat="false" ht="12.75" hidden="false" customHeight="true" outlineLevel="0" collapsed="false">
      <c r="A31" s="118" t="s">
        <v>390</v>
      </c>
      <c r="B31" s="119" t="n">
        <v>50.432</v>
      </c>
      <c r="C31" s="119" t="n">
        <v>56.988</v>
      </c>
      <c r="D31" s="119" t="n">
        <v>56.799</v>
      </c>
      <c r="E31" s="119" t="n">
        <v>50.276</v>
      </c>
      <c r="F31" s="119" t="n">
        <v>58.602</v>
      </c>
      <c r="G31" s="119" t="n">
        <v>50.995</v>
      </c>
      <c r="H31" s="119" t="n">
        <v>52.763</v>
      </c>
      <c r="I31" s="119" t="n">
        <v>60.03</v>
      </c>
      <c r="J31" s="119" t="n">
        <v>60.085</v>
      </c>
      <c r="K31" s="119" t="n">
        <v>51.473</v>
      </c>
      <c r="L31" s="119" t="n">
        <v>60.712</v>
      </c>
      <c r="M31" s="119" t="n">
        <v>56.024</v>
      </c>
      <c r="N31" s="119" t="n">
        <v>47.47</v>
      </c>
      <c r="O31" s="119" t="n">
        <v>53.425</v>
      </c>
      <c r="P31" s="119" t="n">
        <v>51.262</v>
      </c>
      <c r="Q31" s="119" t="n">
        <v>49.506</v>
      </c>
      <c r="R31" s="119" t="n">
        <v>49.102</v>
      </c>
      <c r="S31" s="119" t="n">
        <v>62.057</v>
      </c>
      <c r="T31" s="119" t="n">
        <v>62.755</v>
      </c>
      <c r="U31" s="119" t="n">
        <v>56.472</v>
      </c>
      <c r="V31" s="119" t="n">
        <v>50.285</v>
      </c>
      <c r="W31" s="119" t="n">
        <v>49.695</v>
      </c>
      <c r="X31" s="119" t="n">
        <v>56.641</v>
      </c>
      <c r="Y31" s="119" t="n">
        <v>47.701</v>
      </c>
      <c r="Z31" s="119" t="n">
        <v>49.114</v>
      </c>
      <c r="AA31" s="119" t="n">
        <v>51.319</v>
      </c>
      <c r="AB31" s="119" t="n">
        <v>48.517</v>
      </c>
      <c r="AC31" s="119" t="n">
        <v>42.94854</v>
      </c>
      <c r="AD31" s="119" t="n">
        <v>52.385664</v>
      </c>
      <c r="AE31" s="119" t="n">
        <v>55.841887</v>
      </c>
      <c r="AF31" s="119" t="n">
        <v>61.224</v>
      </c>
      <c r="AG31" s="119" t="n">
        <v>66.047</v>
      </c>
      <c r="AH31" s="119" t="n">
        <v>53.956</v>
      </c>
      <c r="AI31" s="119" t="n">
        <v>55.173</v>
      </c>
      <c r="AJ31" s="119" t="n">
        <v>0</v>
      </c>
      <c r="AK31" s="119" t="n">
        <v>0</v>
      </c>
      <c r="AL31" s="119" t="n">
        <v>84.389</v>
      </c>
      <c r="AM31" s="119" t="n">
        <v>38.612</v>
      </c>
      <c r="AN31" s="119" t="n">
        <v>38.674</v>
      </c>
    </row>
    <row r="32" customFormat="false" ht="12.75" hidden="false" customHeight="true" outlineLevel="0" collapsed="false">
      <c r="A32" s="116" t="s">
        <v>391</v>
      </c>
      <c r="B32" s="117" t="n">
        <v>37.221</v>
      </c>
      <c r="C32" s="117" t="n">
        <v>36.967</v>
      </c>
      <c r="D32" s="117" t="n">
        <v>38.43</v>
      </c>
      <c r="E32" s="117" t="n">
        <v>45.24</v>
      </c>
      <c r="F32" s="117" t="n">
        <v>39.004</v>
      </c>
      <c r="G32" s="117" t="n">
        <v>38.035</v>
      </c>
      <c r="H32" s="117" t="n">
        <v>34.527</v>
      </c>
      <c r="I32" s="117" t="n">
        <v>38.288</v>
      </c>
      <c r="J32" s="117" t="n">
        <v>38.782</v>
      </c>
      <c r="K32" s="117" t="n">
        <v>35.833</v>
      </c>
      <c r="L32" s="117" t="n">
        <v>35.234</v>
      </c>
      <c r="M32" s="117" t="n">
        <v>32.397</v>
      </c>
      <c r="N32" s="117" t="n">
        <v>31.649</v>
      </c>
      <c r="O32" s="117" t="n">
        <v>43.106</v>
      </c>
      <c r="P32" s="117" t="n">
        <v>29.533</v>
      </c>
      <c r="Q32" s="117" t="n">
        <v>37.756</v>
      </c>
      <c r="R32" s="117" t="n">
        <v>51.133</v>
      </c>
      <c r="S32" s="117" t="n">
        <v>38.429</v>
      </c>
      <c r="T32" s="117" t="n">
        <v>40.733</v>
      </c>
      <c r="U32" s="117" t="n">
        <v>43.525</v>
      </c>
      <c r="V32" s="117" t="n">
        <v>38.654</v>
      </c>
      <c r="W32" s="117" t="n">
        <v>31.16</v>
      </c>
      <c r="X32" s="117" t="n">
        <v>35.083</v>
      </c>
      <c r="Y32" s="117" t="n">
        <v>39.332</v>
      </c>
      <c r="Z32" s="117" t="n">
        <v>40.641</v>
      </c>
      <c r="AA32" s="117" t="n">
        <v>28.796</v>
      </c>
      <c r="AB32" s="117" t="n">
        <v>35.546</v>
      </c>
      <c r="AC32" s="117" t="n">
        <v>30.744985</v>
      </c>
      <c r="AD32" s="117" t="n">
        <v>33.293654</v>
      </c>
      <c r="AE32" s="117" t="n">
        <v>29.394674</v>
      </c>
      <c r="AF32" s="117" t="n">
        <v>38.435</v>
      </c>
      <c r="AG32" s="117" t="n">
        <v>38.314</v>
      </c>
      <c r="AH32" s="117" t="n">
        <v>34.075</v>
      </c>
      <c r="AI32" s="117" t="n">
        <v>36.164</v>
      </c>
      <c r="AJ32" s="117" t="n">
        <v>0</v>
      </c>
      <c r="AK32" s="117" t="n">
        <v>0</v>
      </c>
      <c r="AL32" s="117" t="n">
        <v>310.346</v>
      </c>
      <c r="AM32" s="117" t="n">
        <v>150.962</v>
      </c>
      <c r="AN32" s="117" t="n">
        <v>99.737</v>
      </c>
    </row>
    <row r="33" customFormat="false" ht="12.75" hidden="false" customHeight="true" outlineLevel="0" collapsed="false">
      <c r="A33" s="118" t="s">
        <v>392</v>
      </c>
      <c r="B33" s="119" t="n">
        <v>130.37</v>
      </c>
      <c r="C33" s="119" t="n">
        <v>145.709</v>
      </c>
      <c r="D33" s="119" t="n">
        <v>203.084</v>
      </c>
      <c r="E33" s="119" t="n">
        <v>172.52</v>
      </c>
      <c r="F33" s="119" t="n">
        <v>174.108</v>
      </c>
      <c r="G33" s="119" t="n">
        <v>170.066</v>
      </c>
      <c r="H33" s="119" t="n">
        <v>249.334</v>
      </c>
      <c r="I33" s="119" t="n">
        <v>171.225</v>
      </c>
      <c r="J33" s="119" t="n">
        <v>176.418</v>
      </c>
      <c r="K33" s="119" t="n">
        <v>181.985</v>
      </c>
      <c r="L33" s="119" t="n">
        <v>211.507</v>
      </c>
      <c r="M33" s="119" t="n">
        <v>202.12</v>
      </c>
      <c r="N33" s="119" t="n">
        <v>159.427</v>
      </c>
      <c r="O33" s="119" t="n">
        <v>171.902</v>
      </c>
      <c r="P33" s="119" t="n">
        <v>210.882</v>
      </c>
      <c r="Q33" s="119" t="n">
        <v>161.574</v>
      </c>
      <c r="R33" s="119" t="n">
        <v>133.59</v>
      </c>
      <c r="S33" s="119" t="n">
        <v>161.786</v>
      </c>
      <c r="T33" s="119" t="n">
        <v>206.383</v>
      </c>
      <c r="U33" s="119" t="n">
        <v>200.588</v>
      </c>
      <c r="V33" s="119" t="n">
        <v>162.226</v>
      </c>
      <c r="W33" s="119" t="n">
        <v>175.768</v>
      </c>
      <c r="X33" s="119" t="n">
        <v>218.344</v>
      </c>
      <c r="Y33" s="119" t="n">
        <v>175.332</v>
      </c>
      <c r="Z33" s="119" t="n">
        <v>130.744</v>
      </c>
      <c r="AA33" s="119" t="n">
        <v>139.041</v>
      </c>
      <c r="AB33" s="119" t="n">
        <v>195.554</v>
      </c>
      <c r="AC33" s="119" t="n">
        <v>144.456664</v>
      </c>
      <c r="AD33" s="119" t="n">
        <v>134.362864</v>
      </c>
      <c r="AE33" s="119" t="n">
        <v>151.228588</v>
      </c>
      <c r="AF33" s="119" t="n">
        <v>216.686</v>
      </c>
      <c r="AG33" s="119" t="n">
        <v>157.31</v>
      </c>
      <c r="AH33" s="119" t="n">
        <v>148.458</v>
      </c>
      <c r="AI33" s="119" t="n">
        <v>155.261</v>
      </c>
      <c r="AJ33" s="119" t="n">
        <v>0</v>
      </c>
      <c r="AK33" s="119" t="n">
        <v>0</v>
      </c>
      <c r="AL33" s="119" t="n">
        <v>238.505</v>
      </c>
      <c r="AM33" s="119" t="n">
        <v>120.387</v>
      </c>
      <c r="AN33" s="119" t="n">
        <v>147.196</v>
      </c>
    </row>
    <row r="34" customFormat="false" ht="12.75" hidden="false" customHeight="true" outlineLevel="0" collapsed="false">
      <c r="A34" s="120" t="s">
        <v>393</v>
      </c>
      <c r="B34" s="121" t="n">
        <v>33.822</v>
      </c>
      <c r="C34" s="121" t="n">
        <v>36.498</v>
      </c>
      <c r="D34" s="121" t="n">
        <v>47.898</v>
      </c>
      <c r="E34" s="121" t="n">
        <v>39.135</v>
      </c>
      <c r="F34" s="121" t="n">
        <v>43.161</v>
      </c>
      <c r="G34" s="121" t="n">
        <v>35.694</v>
      </c>
      <c r="H34" s="121" t="n">
        <v>42.067</v>
      </c>
      <c r="I34" s="121" t="n">
        <v>41.104</v>
      </c>
      <c r="J34" s="121" t="n">
        <v>40.461</v>
      </c>
      <c r="K34" s="121" t="n">
        <v>34.562</v>
      </c>
      <c r="L34" s="121" t="n">
        <v>30.856</v>
      </c>
      <c r="M34" s="121" t="n">
        <v>28.313</v>
      </c>
      <c r="N34" s="121" t="n">
        <v>41.308</v>
      </c>
      <c r="O34" s="121" t="n">
        <v>39.194</v>
      </c>
      <c r="P34" s="121" t="n">
        <v>37.858</v>
      </c>
      <c r="Q34" s="121" t="n">
        <v>32.941</v>
      </c>
      <c r="R34" s="121" t="n">
        <v>39.981</v>
      </c>
      <c r="S34" s="121" t="n">
        <v>44.075</v>
      </c>
      <c r="T34" s="121" t="n">
        <v>38.082</v>
      </c>
      <c r="U34" s="121" t="n">
        <v>39.629</v>
      </c>
      <c r="V34" s="121" t="n">
        <v>31.81</v>
      </c>
      <c r="W34" s="121" t="n">
        <v>37.242</v>
      </c>
      <c r="X34" s="121" t="n">
        <v>36.514</v>
      </c>
      <c r="Y34" s="121" t="n">
        <v>34.853</v>
      </c>
      <c r="Z34" s="121" t="n">
        <v>27.339</v>
      </c>
      <c r="AA34" s="121" t="n">
        <v>35.238</v>
      </c>
      <c r="AB34" s="121" t="n">
        <v>38.245</v>
      </c>
      <c r="AC34" s="121" t="n">
        <v>31.545661</v>
      </c>
      <c r="AD34" s="121" t="n">
        <v>32.780552</v>
      </c>
      <c r="AE34" s="121" t="n">
        <v>38.542397</v>
      </c>
      <c r="AF34" s="121" t="n">
        <v>34.898</v>
      </c>
      <c r="AG34" s="121" t="n">
        <v>44.22</v>
      </c>
      <c r="AH34" s="121" t="n">
        <v>42.579</v>
      </c>
      <c r="AI34" s="121" t="n">
        <v>35.452</v>
      </c>
      <c r="AJ34" s="121" t="n">
        <v>0</v>
      </c>
      <c r="AK34" s="121" t="n">
        <v>0</v>
      </c>
      <c r="AL34" s="121" t="n">
        <v>509.59</v>
      </c>
      <c r="AM34" s="121" t="n">
        <v>260.982</v>
      </c>
      <c r="AN34" s="121" t="n">
        <v>196.959</v>
      </c>
    </row>
    <row r="35" customFormat="false" ht="12.75" hidden="false" customHeight="true" outlineLevel="0" collapsed="false">
      <c r="A35" s="188"/>
    </row>
    <row r="36" customFormat="false" ht="2.25" hidden="false" customHeight="true" outlineLevel="0" collapsed="false">
      <c r="A36" s="131"/>
      <c r="B36" s="131"/>
      <c r="C36" s="131"/>
      <c r="D36" s="131"/>
      <c r="E36" s="131"/>
      <c r="F36" s="131"/>
      <c r="G36" s="131"/>
      <c r="H36" s="131"/>
    </row>
    <row r="37" customFormat="false" ht="12.75" hidden="false" customHeight="true" outlineLevel="0" collapsed="false">
      <c r="A37" s="77" t="s">
        <v>394</v>
      </c>
    </row>
    <row r="38" customFormat="false" ht="12.75" hidden="false" customHeight="true" outlineLevel="0" collapsed="false">
      <c r="A38" s="77" t="s">
        <v>336</v>
      </c>
    </row>
    <row r="39" customFormat="false" ht="12.75" hidden="false" customHeight="true" outlineLevel="0" collapsed="false">
      <c r="A39" s="77" t="s">
        <v>411</v>
      </c>
    </row>
    <row r="40" customFormat="false" ht="12.75" hidden="false" customHeight="true" outlineLevel="0" collapsed="false">
      <c r="A40" s="132" t="s">
        <v>370</v>
      </c>
    </row>
    <row r="41" customFormat="false" ht="12.75" hidden="false" customHeight="true" outlineLevel="0" collapsed="false">
      <c r="A41" s="132" t="s">
        <v>396</v>
      </c>
    </row>
    <row r="42" customFormat="false" ht="12.75" hidden="false" customHeight="true" outlineLevel="0" collapsed="false">
      <c r="A42" s="132" t="s">
        <v>397</v>
      </c>
    </row>
    <row r="43" customFormat="false" ht="12.75" hidden="false" customHeight="true" outlineLevel="0" collapsed="false">
      <c r="A43" s="132" t="str">
        <f aca="false">+'Inactivos-Pet Nal'!A33</f>
        <v>Actualizado el 13 de julio de 2021</v>
      </c>
    </row>
    <row r="44" customFormat="false" ht="2.25" hidden="false" customHeight="true" outlineLevel="0" collapsed="false">
      <c r="A44" s="85"/>
      <c r="B44" s="85"/>
      <c r="C44" s="85"/>
      <c r="D44" s="85"/>
      <c r="E44" s="85"/>
      <c r="F44" s="85"/>
      <c r="G44" s="85"/>
      <c r="H44" s="85"/>
    </row>
  </sheetData>
  <mergeCells count="24">
    <mergeCell ref="A6:E6"/>
    <mergeCell ref="A7:E7"/>
    <mergeCell ref="A8:E8"/>
    <mergeCell ref="A9:E9"/>
    <mergeCell ref="B12:C12"/>
    <mergeCell ref="D12:G12"/>
    <mergeCell ref="H12:K12"/>
    <mergeCell ref="L12:O12"/>
    <mergeCell ref="P12:S12"/>
    <mergeCell ref="T12:W12"/>
    <mergeCell ref="X12:AA12"/>
    <mergeCell ref="AB12:AE12"/>
    <mergeCell ref="AF12:AI12"/>
    <mergeCell ref="AJ12:AM12"/>
    <mergeCell ref="B23:C23"/>
    <mergeCell ref="D23:G23"/>
    <mergeCell ref="H23:K23"/>
    <mergeCell ref="L23:O23"/>
    <mergeCell ref="P23:S23"/>
    <mergeCell ref="T23:W23"/>
    <mergeCell ref="X23:AA23"/>
    <mergeCell ref="AB23:AE23"/>
    <mergeCell ref="AF23:AI23"/>
    <mergeCell ref="AJ23:AM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false" showOutlineSymbols="true" defaultGridColor="true" view="normal" topLeftCell="A37" colorId="64" zoomScale="115" zoomScaleNormal="115" zoomScalePageLayoutView="100" workbookViewId="0">
      <selection pane="topLeft" activeCell="B29" activeCellId="0" sqref="B29:E40"/>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412</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09" t="s">
        <v>413</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414</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89" t="s">
        <v>23</v>
      </c>
      <c r="B11" s="189"/>
      <c r="C11" s="189"/>
      <c r="D11" s="189"/>
      <c r="E11" s="189"/>
    </row>
    <row r="12" customFormat="false" ht="36" hidden="false" customHeight="false" outlineLevel="0" collapsed="false">
      <c r="A12" s="190" t="s">
        <v>415</v>
      </c>
      <c r="B12" s="191" t="s">
        <v>416</v>
      </c>
      <c r="C12" s="191" t="s">
        <v>417</v>
      </c>
      <c r="D12" s="191" t="s">
        <v>418</v>
      </c>
      <c r="E12" s="192" t="s">
        <v>419</v>
      </c>
    </row>
    <row r="13" customFormat="false" ht="12.75" hidden="false" customHeight="true" outlineLevel="0" collapsed="false">
      <c r="A13" s="193" t="s">
        <v>326</v>
      </c>
      <c r="B13" s="194" t="s">
        <v>420</v>
      </c>
      <c r="C13" s="194" t="n">
        <v>39.5</v>
      </c>
      <c r="D13" s="194" t="n">
        <v>40.3</v>
      </c>
      <c r="E13" s="194" t="n">
        <v>0.53</v>
      </c>
    </row>
    <row r="14" customFormat="false" ht="12.75" hidden="false" customHeight="true" outlineLevel="0" collapsed="false">
      <c r="A14" s="195" t="s">
        <v>346</v>
      </c>
      <c r="B14" s="196" t="s">
        <v>420</v>
      </c>
      <c r="C14" s="196" t="n">
        <v>34.3</v>
      </c>
      <c r="D14" s="196" t="n">
        <v>35.5</v>
      </c>
      <c r="E14" s="196" t="n">
        <v>0.86</v>
      </c>
    </row>
    <row r="15" customFormat="false" ht="12.75" hidden="false" customHeight="true" outlineLevel="0" collapsed="false">
      <c r="A15" s="197" t="s">
        <v>347</v>
      </c>
      <c r="B15" s="198" t="s">
        <v>420</v>
      </c>
      <c r="C15" s="198" t="n">
        <v>43.1</v>
      </c>
      <c r="D15" s="198" t="n">
        <v>44.3</v>
      </c>
      <c r="E15" s="198" t="n">
        <v>0.72</v>
      </c>
    </row>
    <row r="16" customFormat="false" ht="12.75" hidden="false" customHeight="true" outlineLevel="0" collapsed="false">
      <c r="A16" s="195" t="s">
        <v>348</v>
      </c>
      <c r="B16" s="199" t="s">
        <v>420</v>
      </c>
      <c r="C16" s="199" t="n">
        <v>20.9</v>
      </c>
      <c r="D16" s="199" t="n">
        <v>21.9</v>
      </c>
      <c r="E16" s="199" t="n">
        <v>1.19</v>
      </c>
    </row>
    <row r="17" customFormat="false" ht="12.75" hidden="false" customHeight="true" outlineLevel="0" collapsed="false">
      <c r="A17" s="200" t="s">
        <v>327</v>
      </c>
      <c r="B17" s="194" t="s">
        <v>420</v>
      </c>
      <c r="C17" s="194" t="n">
        <v>27.7</v>
      </c>
      <c r="D17" s="194" t="n">
        <v>28.7</v>
      </c>
      <c r="E17" s="194" t="n">
        <v>0.89</v>
      </c>
    </row>
    <row r="18" customFormat="false" ht="12.75" hidden="false" customHeight="true" outlineLevel="0" collapsed="false">
      <c r="A18" s="195" t="s">
        <v>346</v>
      </c>
      <c r="B18" s="196" t="s">
        <v>420</v>
      </c>
      <c r="C18" s="196" t="n">
        <v>51.1</v>
      </c>
      <c r="D18" s="196" t="n">
        <v>53.1</v>
      </c>
      <c r="E18" s="196" t="n">
        <v>0.99</v>
      </c>
    </row>
    <row r="19" customFormat="false" ht="12.75" hidden="false" customHeight="true" outlineLevel="0" collapsed="false">
      <c r="A19" s="197" t="s">
        <v>347</v>
      </c>
      <c r="B19" s="198" t="s">
        <v>420</v>
      </c>
      <c r="C19" s="198" t="n">
        <v>9.9</v>
      </c>
      <c r="D19" s="198" t="n">
        <v>11.3</v>
      </c>
      <c r="E19" s="198" t="n">
        <v>3.39</v>
      </c>
    </row>
    <row r="20" customFormat="false" ht="12.75" hidden="false" customHeight="true" outlineLevel="0" collapsed="false">
      <c r="A20" s="201" t="s">
        <v>348</v>
      </c>
      <c r="B20" s="199" t="s">
        <v>420</v>
      </c>
      <c r="C20" s="199" t="n">
        <v>36.3</v>
      </c>
      <c r="D20" s="199" t="n">
        <v>38.3</v>
      </c>
      <c r="E20" s="199" t="n">
        <v>1.35</v>
      </c>
    </row>
    <row r="21" customFormat="false" ht="12.75" hidden="false" customHeight="true" outlineLevel="0" collapsed="false">
      <c r="A21" s="193" t="s">
        <v>328</v>
      </c>
      <c r="B21" s="194" t="s">
        <v>420</v>
      </c>
      <c r="C21" s="194" t="n">
        <v>50.4</v>
      </c>
      <c r="D21" s="194" t="n">
        <v>51.6</v>
      </c>
      <c r="E21" s="194" t="n">
        <v>0.6</v>
      </c>
    </row>
    <row r="22" customFormat="false" ht="12.75" hidden="false" customHeight="true" outlineLevel="0" collapsed="false">
      <c r="A22" s="195" t="s">
        <v>346</v>
      </c>
      <c r="B22" s="196" t="s">
        <v>420</v>
      </c>
      <c r="C22" s="196" t="n">
        <v>25.2</v>
      </c>
      <c r="D22" s="196" t="n">
        <v>26.3</v>
      </c>
      <c r="E22" s="196" t="n">
        <v>1.16</v>
      </c>
    </row>
    <row r="23" customFormat="false" ht="12.75" hidden="false" customHeight="true" outlineLevel="0" collapsed="false">
      <c r="A23" s="197" t="s">
        <v>347</v>
      </c>
      <c r="B23" s="198" t="s">
        <v>420</v>
      </c>
      <c r="C23" s="198" t="n">
        <v>60.6</v>
      </c>
      <c r="D23" s="198" t="n">
        <v>62</v>
      </c>
      <c r="E23" s="198" t="n">
        <v>0.6</v>
      </c>
    </row>
    <row r="24" customFormat="false" ht="12.75" hidden="false" customHeight="true" outlineLevel="0" collapsed="false">
      <c r="A24" s="202" t="s">
        <v>348</v>
      </c>
      <c r="B24" s="199" t="s">
        <v>421</v>
      </c>
      <c r="C24" s="199" t="n">
        <v>12.5</v>
      </c>
      <c r="D24" s="199" t="n">
        <v>13.5</v>
      </c>
      <c r="E24" s="199" t="n">
        <v>1.99</v>
      </c>
    </row>
    <row r="25" customFormat="false" ht="12.75" hidden="false" customHeight="true" outlineLevel="0" collapsed="false">
      <c r="A25" s="203"/>
      <c r="B25" s="203"/>
      <c r="C25" s="203"/>
      <c r="D25" s="203"/>
      <c r="E25" s="203"/>
    </row>
    <row r="26" customFormat="false" ht="12.75" hidden="false" customHeight="true" outlineLevel="0" collapsed="false">
      <c r="A26" s="50"/>
      <c r="B26" s="203"/>
      <c r="C26" s="203"/>
      <c r="D26" s="203"/>
      <c r="E26" s="203"/>
    </row>
    <row r="27" customFormat="false" ht="14.25" hidden="false" customHeight="false" outlineLevel="0" collapsed="false">
      <c r="A27" s="189" t="s">
        <v>24</v>
      </c>
      <c r="B27" s="189"/>
      <c r="C27" s="189"/>
      <c r="D27" s="189"/>
      <c r="E27" s="189"/>
    </row>
    <row r="28" customFormat="false" ht="36" hidden="false" customHeight="false" outlineLevel="0" collapsed="false">
      <c r="A28" s="190" t="s">
        <v>415</v>
      </c>
      <c r="B28" s="191" t="s">
        <v>416</v>
      </c>
      <c r="C28" s="191" t="s">
        <v>417</v>
      </c>
      <c r="D28" s="191" t="s">
        <v>418</v>
      </c>
      <c r="E28" s="192" t="s">
        <v>419</v>
      </c>
    </row>
    <row r="29" customFormat="false" ht="12.75" hidden="false" customHeight="true" outlineLevel="0" collapsed="false">
      <c r="A29" s="193" t="s">
        <v>326</v>
      </c>
      <c r="B29" s="194" t="s">
        <v>420</v>
      </c>
      <c r="C29" s="194" t="n">
        <v>36</v>
      </c>
      <c r="D29" s="194" t="n">
        <v>37</v>
      </c>
      <c r="E29" s="194" t="n">
        <v>0.73</v>
      </c>
    </row>
    <row r="30" customFormat="false" ht="12.75" hidden="false" customHeight="true" outlineLevel="0" collapsed="false">
      <c r="A30" s="195" t="s">
        <v>346</v>
      </c>
      <c r="B30" s="196" t="s">
        <v>420</v>
      </c>
      <c r="C30" s="196" t="n">
        <v>31.8</v>
      </c>
      <c r="D30" s="196" t="n">
        <v>33.3</v>
      </c>
      <c r="E30" s="196" t="n">
        <v>1.17</v>
      </c>
    </row>
    <row r="31" customFormat="false" ht="12.75" hidden="false" customHeight="true" outlineLevel="0" collapsed="false">
      <c r="A31" s="197" t="s">
        <v>347</v>
      </c>
      <c r="B31" s="198" t="s">
        <v>420</v>
      </c>
      <c r="C31" s="198" t="n">
        <v>39.3</v>
      </c>
      <c r="D31" s="198" t="n">
        <v>41</v>
      </c>
      <c r="E31" s="198" t="n">
        <v>1.1</v>
      </c>
    </row>
    <row r="32" customFormat="false" ht="12.75" hidden="false" customHeight="true" outlineLevel="0" collapsed="false">
      <c r="A32" s="195" t="s">
        <v>348</v>
      </c>
      <c r="B32" s="199" t="s">
        <v>421</v>
      </c>
      <c r="C32" s="199" t="n">
        <v>26.5</v>
      </c>
      <c r="D32" s="199" t="n">
        <v>28.1</v>
      </c>
      <c r="E32" s="199" t="n">
        <v>1.42</v>
      </c>
    </row>
    <row r="33" customFormat="false" ht="12.75" hidden="false" customHeight="true" outlineLevel="0" collapsed="false">
      <c r="A33" s="193" t="s">
        <v>327</v>
      </c>
      <c r="B33" s="194" t="s">
        <v>420</v>
      </c>
      <c r="C33" s="194" t="n">
        <v>26.6</v>
      </c>
      <c r="D33" s="194" t="n">
        <v>27.8</v>
      </c>
      <c r="E33" s="194" t="n">
        <v>1.19</v>
      </c>
    </row>
    <row r="34" customFormat="false" ht="12.75" hidden="false" customHeight="true" outlineLevel="0" collapsed="false">
      <c r="A34" s="195" t="s">
        <v>346</v>
      </c>
      <c r="B34" s="196" t="s">
        <v>420</v>
      </c>
      <c r="C34" s="196" t="n">
        <v>45.6</v>
      </c>
      <c r="D34" s="196" t="n">
        <v>48.1</v>
      </c>
      <c r="E34" s="196" t="n">
        <v>1.37</v>
      </c>
    </row>
    <row r="35" customFormat="false" ht="12.75" hidden="false" customHeight="true" outlineLevel="0" collapsed="false">
      <c r="A35" s="197" t="s">
        <v>347</v>
      </c>
      <c r="B35" s="198" t="s">
        <v>420</v>
      </c>
      <c r="C35" s="198" t="n">
        <v>8.6</v>
      </c>
      <c r="D35" s="198" t="n">
        <v>10.2</v>
      </c>
      <c r="E35" s="198" t="n">
        <v>4.45</v>
      </c>
    </row>
    <row r="36" customFormat="false" ht="12.75" hidden="false" customHeight="true" outlineLevel="0" collapsed="false">
      <c r="A36" s="195" t="s">
        <v>348</v>
      </c>
      <c r="B36" s="199" t="s">
        <v>421</v>
      </c>
      <c r="C36" s="199" t="n">
        <v>42.4</v>
      </c>
      <c r="D36" s="199" t="n">
        <v>45.1</v>
      </c>
      <c r="E36" s="199" t="n">
        <v>1.55</v>
      </c>
    </row>
    <row r="37" customFormat="false" ht="12.75" hidden="false" customHeight="true" outlineLevel="0" collapsed="false">
      <c r="A37" s="193" t="s">
        <v>328</v>
      </c>
      <c r="B37" s="194" t="s">
        <v>420</v>
      </c>
      <c r="C37" s="194" t="n">
        <v>44.2</v>
      </c>
      <c r="D37" s="194" t="n">
        <v>45.7</v>
      </c>
      <c r="E37" s="194" t="n">
        <v>0.84</v>
      </c>
    </row>
    <row r="38" customFormat="false" ht="12.75" hidden="false" customHeight="true" outlineLevel="0" collapsed="false">
      <c r="A38" s="195" t="s">
        <v>346</v>
      </c>
      <c r="B38" s="196" t="s">
        <v>421</v>
      </c>
      <c r="C38" s="196" t="n">
        <v>24</v>
      </c>
      <c r="D38" s="196" t="n">
        <v>25.6</v>
      </c>
      <c r="E38" s="196" t="n">
        <v>1.63</v>
      </c>
    </row>
    <row r="39" customFormat="false" ht="12.75" hidden="false" customHeight="true" outlineLevel="0" collapsed="false">
      <c r="A39" s="197" t="s">
        <v>347</v>
      </c>
      <c r="B39" s="198" t="s">
        <v>420</v>
      </c>
      <c r="C39" s="198" t="n">
        <v>55.8</v>
      </c>
      <c r="D39" s="198" t="n">
        <v>58</v>
      </c>
      <c r="E39" s="198" t="n">
        <v>0.96</v>
      </c>
    </row>
    <row r="40" customFormat="false" ht="12.75" hidden="false" customHeight="true" outlineLevel="0" collapsed="false">
      <c r="A40" s="202" t="s">
        <v>348</v>
      </c>
      <c r="B40" s="199" t="s">
        <v>420</v>
      </c>
      <c r="C40" s="199" t="n">
        <v>17.4</v>
      </c>
      <c r="D40" s="199" t="n">
        <v>19.2</v>
      </c>
      <c r="E40" s="199" t="n">
        <v>2.51</v>
      </c>
    </row>
    <row r="41" customFormat="false" ht="12.75" hidden="false" customHeight="true" outlineLevel="0" collapsed="false">
      <c r="A41" s="118"/>
      <c r="B41" s="204"/>
      <c r="C41" s="205"/>
      <c r="D41" s="205"/>
      <c r="E41" s="205"/>
    </row>
    <row r="42" customFormat="false" ht="2.25" hidden="false" customHeight="true" outlineLevel="0" collapsed="false">
      <c r="A42" s="206"/>
      <c r="B42" s="206"/>
      <c r="C42" s="206"/>
      <c r="D42" s="206"/>
      <c r="E42" s="206"/>
      <c r="F42" s="206"/>
      <c r="G42" s="206"/>
      <c r="H42" s="206"/>
      <c r="I42" s="206"/>
    </row>
    <row r="43" customFormat="false" ht="12.75" hidden="false" customHeight="true" outlineLevel="0" collapsed="false">
      <c r="A43" s="77" t="s">
        <v>422</v>
      </c>
      <c r="B43" s="37"/>
      <c r="C43" s="37"/>
      <c r="D43" s="37"/>
      <c r="E43" s="37"/>
      <c r="F43" s="37"/>
      <c r="G43" s="37"/>
      <c r="H43" s="37"/>
      <c r="I43" s="37"/>
    </row>
    <row r="44" customFormat="false" ht="12.75" hidden="false" customHeight="true" outlineLevel="0" collapsed="false">
      <c r="A44" s="106" t="s">
        <v>423</v>
      </c>
      <c r="B44" s="37"/>
      <c r="C44" s="37"/>
      <c r="D44" s="37"/>
      <c r="E44" s="37"/>
      <c r="F44" s="37"/>
      <c r="G44" s="37"/>
      <c r="H44" s="37"/>
      <c r="I44" s="37"/>
    </row>
    <row r="45" customFormat="false" ht="12.75" hidden="false" customHeight="true" outlineLevel="0" collapsed="false">
      <c r="A45" s="207" t="str">
        <f aca="false">+'Inactivos-Pet Nal'!A33</f>
        <v>Actualizado el 13 de julio de 2021</v>
      </c>
      <c r="B45" s="37"/>
      <c r="C45" s="37"/>
      <c r="D45" s="37"/>
      <c r="E45" s="37"/>
      <c r="F45" s="37"/>
      <c r="G45" s="37"/>
      <c r="H45" s="37"/>
      <c r="I45" s="37"/>
    </row>
    <row r="46" customFormat="false" ht="2.25" hidden="false" customHeight="true" outlineLevel="0" collapsed="false">
      <c r="A46" s="108"/>
      <c r="B46" s="108"/>
      <c r="C46" s="108"/>
      <c r="D46" s="108"/>
      <c r="E46" s="108"/>
      <c r="F46" s="108"/>
      <c r="G46" s="108"/>
      <c r="H46" s="108"/>
      <c r="I46" s="108"/>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DANE</dc:creator>
  <dc:description/>
  <cp:keywords>GEIH Mercado laboral inactividad</cp:keywords>
  <dc:language>en-US</dc:language>
  <cp:lastModifiedBy>Francisco Javier De Castro Ramos</cp:lastModifiedBy>
  <cp:lastPrinted>2018-03-06T15:39:22Z</cp:lastPrinted>
  <dcterms:modified xsi:type="dcterms:W3CDTF">2021-07-13T14:34:33Z</dcterms:modified>
  <cp:revision>0</cp:revision>
  <dc:subject/>
  <dc:title>GEIH Mercado laboral inactividad</dc:title>
</cp:coreProperties>
</file>