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3"/>
  </bookViews>
  <sheets>
    <sheet name="Indice" sheetId="1" state="visible" r:id="rId2"/>
    <sheet name="Ficha Metodológica" sheetId="2" state="visible" r:id="rId3"/>
    <sheet name="2001-2006" sheetId="3" state="visible" r:id="rId4"/>
    <sheet name="educación " sheetId="4" state="visible" r:id="rId5"/>
    <sheet name="posi ocupacional" sheetId="5" state="visible" r:id="rId6"/>
    <sheet name="ramas actividad" sheetId="6" state="visible" r:id="rId7"/>
    <sheet name="lugar de trabajo " sheetId="7" state="visible" r:id="rId8"/>
    <sheet name="Ciudades" sheetId="8" state="visible" r:id="rId9"/>
    <sheet name="Sexo" sheetId="9" state="visible" r:id="rId10"/>
    <sheet name="Seguridad social T. nal" sheetId="10" state="visible" r:id="rId11"/>
    <sheet name="Seguridad social 13 áreas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3" name="_xlnm.Print_Titles" vbProcedure="false">'educación '!$1:$4</definedName>
    <definedName function="false" hidden="false" localSheetId="6" name="_xlnm.Print_Titles" vbProcedure="false">'lugar de trabajo '!$1:$4</definedName>
    <definedName function="false" hidden="false" localSheetId="4" name="_xlnm.Print_Titles" vbProcedure="false">'posi ocupacional'!$1:$4</definedName>
    <definedName function="false" hidden="false" localSheetId="5" name="_xlnm.Print_Titles" vbProcedure="false">'ramas actividad'!$1:$5</definedName>
    <definedName function="false" hidden="false" name="01" vbProcedure="false">[1]Mensual!$A$1:$AQ$2</definedName>
    <definedName function="false" hidden="false" name="aj" vbProcedure="false">[2]aj!$A$1:$AW$25</definedName>
    <definedName function="false" hidden="false" name="inf" vbProcedure="false">#REF!</definedName>
    <definedName function="false" hidden="false" name="sda" vbProcedure="false">[3]sda!$A$1:$A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3" uniqueCount="281">
  <si>
    <t xml:space="preserve">GRAN ENCUESTA INTEGRADA DE HOGARES</t>
  </si>
  <si>
    <t xml:space="preserve">1.</t>
  </si>
  <si>
    <t xml:space="preserve">2001-2006</t>
  </si>
  <si>
    <t xml:space="preserve">Proporción de informalidad según tamaño de empresa hasta 10 y hasta 5 trabajadores.  Total 13 áreas</t>
  </si>
  <si>
    <t xml:space="preserve">2.</t>
  </si>
  <si>
    <t xml:space="preserve">Educación</t>
  </si>
  <si>
    <t xml:space="preserve">Población ocupada total, informal y formal para tamaño de empresa hasta 5 trabajadores según nivel educativo (en miles).  Total 13 áreas</t>
  </si>
  <si>
    <t xml:space="preserve">3.</t>
  </si>
  <si>
    <t xml:space="preserve">Posición ocupacional</t>
  </si>
  <si>
    <t xml:space="preserve">Población ocupada total, informal y formal para tamaño de empresa hasta 5 trabajadores según posición ocupacional (en miles).  Total 13 áreas</t>
  </si>
  <si>
    <t xml:space="preserve">4.</t>
  </si>
  <si>
    <t xml:space="preserve">Ramas de actividad</t>
  </si>
  <si>
    <t xml:space="preserve">Población ocupada total, informal y formal para tamaño de empresa hasta 5 trabajadores según rama de actividad (en miles).  Total 13 áreas</t>
  </si>
  <si>
    <t xml:space="preserve">5.</t>
  </si>
  <si>
    <t xml:space="preserve">Lugar de trabajo</t>
  </si>
  <si>
    <t xml:space="preserve">Población ocupada total, informal y formal para tamaño de empresa hasta 5 trabajadores según lugar de trabajo (en miles).  Total 13 áreas</t>
  </si>
  <si>
    <t xml:space="preserve">6.</t>
  </si>
  <si>
    <t xml:space="preserve">Ciudades</t>
  </si>
  <si>
    <t xml:space="preserve">Población ocupada total, informal y formal para empresas hasta 5 trabajadores según ciudad (en miles).  Total 13 áreas y cada una de ellas</t>
  </si>
  <si>
    <t xml:space="preserve">7.</t>
  </si>
  <si>
    <t xml:space="preserve">Sexo</t>
  </si>
  <si>
    <t xml:space="preserve">Población ocupada total, informal y formal para empresas hasta 5 trabajadores según sexo (en miles).  Total 13 áreas</t>
  </si>
  <si>
    <t xml:space="preserve">8.</t>
  </si>
  <si>
    <t xml:space="preserve">Seguridad social T. nal</t>
  </si>
  <si>
    <t xml:space="preserve">Ocupados por afiliación a la seguridad, según régimen y pensiones (en miles). Total nacional, cabeceras y resto</t>
  </si>
  <si>
    <t xml:space="preserve">Distribución porcentual de los ocupados  afiliados a seguridad social en salud (según régimen) y en pensiones. Total nacional, cabeceras y resto</t>
  </si>
  <si>
    <t xml:space="preserve">9.</t>
  </si>
  <si>
    <t xml:space="preserve">Seguridad social 13 áreas</t>
  </si>
  <si>
    <t xml:space="preserve">Ocupados por afiliación a la seguridad, según régimen y pensiones (en miles). Total 13 áreas</t>
  </si>
  <si>
    <t xml:space="preserve">Distribución porcentual de los ocupados  afiliados a seguridad social en salud (según régimen) y en pensiones. Total 13 áreas</t>
  </si>
  <si>
    <t xml:space="preserve">Ficha metodológica</t>
  </si>
  <si>
    <t xml:space="preserve">Los Resultados entre enero de 2001 y junio de 2006  corresponden a la Encuesta Continua de Hogares–ECH. El módulo de informalidad solo se aplicaba los segundos trimestres de cada año. A partir de julio de 2006, los resultados corresponden a la  Gran Encuesta Integrada de Hogares-GEIH, en donde se empezó a aplicar el módulo de informalidad de forma períodica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veinticuatro ciudades  y áreas metropolitanas que comprenden:</t>
  </si>
  <si>
    <t xml:space="preserve">Tipo de investigación: Encuesta por muestreo.</t>
  </si>
  <si>
    <t xml:space="preserve">Tipo de muestra: probabilística, estratificada, de conglomerados desiguales y trietápica.</t>
  </si>
  <si>
    <t xml:space="preserve">Unidad Observación: Hogar particular.</t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t xml:space="preserve">Seguridad Social: Incluye salud y pensión.</t>
  </si>
  <si>
    <t xml:space="preserve">La distribución de la población según los conceptos de fuerza de trabajo es la siguiente:</t>
  </si>
  <si>
    <t xml:space="preserve">Población total (P.T.): se estima por proyecciones con base en los resultados de los censos de población.</t>
  </si>
  <si>
    <t xml:space="preserve">Población en edad de trabajar (P.E.T.): está constituida por las personas de 12 y más años en la parte urbana, y de 10 años y más en la parte rural.</t>
  </si>
  <si>
    <t xml:space="preserve">Población económicamente activa (P.E.A.): también se llama fuerza laboral y son las personas en edad de trabajar, que trabajan o están buscando empleo.</t>
  </si>
  <si>
    <t xml:space="preserve">Esta población se divide en:</t>
  </si>
  <si>
    <t xml:space="preserve">Ocupados (O): Son las personas que durante el trimestre de referencia se encontraban en una de las siguientes situaciones:</t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      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            </t>
    </r>
    <r>
      <rPr>
        <sz val="10"/>
        <rFont val="Arial"/>
        <family val="2"/>
      </rPr>
      <t xml:space="preserve">Los que no trabajaron la semana de referencia, pero tenían un trabajo.</t>
    </r>
  </si>
  <si>
    <t xml:space="preserve">3.         Trabajadores familiares sin remuneración que trabajaron en la semana de referencia por lo 
            menos 1 hora.</t>
  </si>
  <si>
    <t xml:space="preserve">Ocupado informal (OI): Son las personas que durante el período de referencia se encontraban en una de las siguientes situaciones:</t>
  </si>
  <si>
    <t xml:space="preserve">1. Los empleados particulares y los obreros que laboran en establecimientos, negocios o empresas que ocupen hasta cinco personas en todas sus agencias y sucursales, incluyendo al patrono y/o socio;</t>
  </si>
  <si>
    <t xml:space="preserve">2. Los trabajadores familiares sin remuneración en empresas de cinco trabajadores o menos; </t>
  </si>
  <si>
    <t xml:space="preserve">3. Los trabajadores sin remuneración en empresas o negocios de otros hogares;</t>
  </si>
  <si>
    <t xml:space="preserve">4. Los empleados domésticos en empresas de cinco trabajadores o menos;</t>
  </si>
  <si>
    <t xml:space="preserve">5. Los jornaleros o peones en empresas de cinco trabajadores o menos;</t>
  </si>
  <si>
    <t xml:space="preserve">6. Los trabajadores por cuenta propia que laboran en establecimientos hasta cinco personas, excepto los independientes profesionales; </t>
  </si>
  <si>
    <t xml:space="preserve">7. Los patrones o empleadores en empresas de cinco trabajadores o menos;</t>
  </si>
  <si>
    <t xml:space="preserve">8. Se excluyen los obreros o empleados del gobierno. </t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informalidad (PI):  Es la relación porcentual de la población ocupada informal (I) y el número de personas que integran la población ocupada (PO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ocupados con seguridad social (PCSS): Es la relación porcentual de la población ocupada afiliada a salud y pensiones (CSS) y el número de personas que integran la población ocupada (PO)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ocupados sin seguridad social (PSSS): Es la relación porcentual de la población ocupada que no esta afiliada a salud o a pensiones (SSS) y el número de personas que integran la población ocupada (PO).</t>
    </r>
  </si>
  <si>
    <t xml:space="preserve">Encuesta Continua de Hogares</t>
  </si>
  <si>
    <t xml:space="preserve">Proporción de informalidad según tamaño de empresa hasta 10 y hasta 5 trabajadores</t>
  </si>
  <si>
    <t xml:space="preserve">Total 13 áreas</t>
  </si>
  <si>
    <t xml:space="preserve">Serie segundos trimestres (2001 - 2006)</t>
  </si>
  <si>
    <t xml:space="preserve">Concepto</t>
  </si>
  <si>
    <t xml:space="preserve">Abr - Jun</t>
  </si>
  <si>
    <t xml:space="preserve">Ocupados Informal T5</t>
  </si>
  <si>
    <t xml:space="preserve">Fuente: DANE -  Encuesta Continua de Hogares </t>
  </si>
  <si>
    <t xml:space="preserve">Nota: Datos expandidos con las proyecciones de población elaboradas, con base en los resultados del censo 2005</t>
  </si>
  <si>
    <t xml:space="preserve">Gran Encuesta Integrada de Hogares</t>
  </si>
  <si>
    <t xml:space="preserve">Población ocupada total, informal y formal para tamaño de empresa hasta 5 trabajadores según nivel educativo (en miles)</t>
  </si>
  <si>
    <t xml:space="preserve">Serie trimestre móvil</t>
  </si>
  <si>
    <t xml:space="preserve">2007/2008</t>
  </si>
  <si>
    <t xml:space="preserve">2008/2009</t>
  </si>
  <si>
    <t xml:space="preserve">2009/2010</t>
  </si>
  <si>
    <t xml:space="preserve">Ene - Mar</t>
  </si>
  <si>
    <t xml:space="preserve">Feb -Abr</t>
  </si>
  <si>
    <t xml:space="preserve">Mar - May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-Ene</t>
  </si>
  <si>
    <t xml:space="preserve">Dic-Feb</t>
  </si>
  <si>
    <t xml:space="preserve">Ene-Mar</t>
  </si>
  <si>
    <t xml:space="preserve">Feb-Abr</t>
  </si>
  <si>
    <t xml:space="preserve">Abr- Jun</t>
  </si>
  <si>
    <t xml:space="preserve">May-  Jul</t>
  </si>
  <si>
    <t xml:space="preserve">Nov - Ene</t>
  </si>
  <si>
    <t xml:space="preserve">Dic - Feb</t>
  </si>
  <si>
    <t xml:space="preserve">Ene - Mar </t>
  </si>
  <si>
    <t xml:space="preserve">Feb - Abr</t>
  </si>
  <si>
    <t xml:space="preserve">Sep -Nov</t>
  </si>
  <si>
    <t xml:space="preserve">Nov - Ene </t>
  </si>
  <si>
    <t xml:space="preserve">Feb - Abr </t>
  </si>
  <si>
    <t xml:space="preserve">Mar - May </t>
  </si>
  <si>
    <t xml:space="preserve">Nov 10 - Ene 11</t>
  </si>
  <si>
    <t xml:space="preserve">Dic 10 - Feb 11</t>
  </si>
  <si>
    <t xml:space="preserve">Ene - Mar 11</t>
  </si>
  <si>
    <t xml:space="preserve">Oct-Dic</t>
  </si>
  <si>
    <t xml:space="preserve">Dic 11-Feb 12</t>
  </si>
  <si>
    <t xml:space="preserve">Ene-Mar 12</t>
  </si>
  <si>
    <t xml:space="preserve">Feb-Abr 12</t>
  </si>
  <si>
    <t xml:space="preserve">Mar-May 12</t>
  </si>
  <si>
    <t xml:space="preserve">Abr-Jun 12</t>
  </si>
  <si>
    <t xml:space="preserve">May-Jul 12</t>
  </si>
  <si>
    <t xml:space="preserve">Jun-Ago 12</t>
  </si>
  <si>
    <t xml:space="preserve">Jul-Sep 12</t>
  </si>
  <si>
    <t xml:space="preserve">Ago-Oct 12</t>
  </si>
  <si>
    <t xml:space="preserve">Sep-Nov 12</t>
  </si>
  <si>
    <t xml:space="preserve">Oct-Dic 12</t>
  </si>
  <si>
    <t xml:space="preserve">Nov 12 - Ene 13</t>
  </si>
  <si>
    <t xml:space="preserve">Dic 12-Feb 13</t>
  </si>
  <si>
    <t xml:space="preserve">Ene-Mar 13</t>
  </si>
  <si>
    <t xml:space="preserve">Feb-Abr 13</t>
  </si>
  <si>
    <t xml:space="preserve">Mar-May 13</t>
  </si>
  <si>
    <t xml:space="preserve">Abr-Jun 13</t>
  </si>
  <si>
    <t xml:space="preserve">May-Jul 13</t>
  </si>
  <si>
    <t xml:space="preserve">Jun-Ago 13</t>
  </si>
  <si>
    <t xml:space="preserve">Ocupados 13 áreas</t>
  </si>
  <si>
    <t xml:space="preserve">Ninguno</t>
  </si>
  <si>
    <t xml:space="preserve">Primaria</t>
  </si>
  <si>
    <t xml:space="preserve">Secundaria</t>
  </si>
  <si>
    <t xml:space="preserve">Superior</t>
  </si>
  <si>
    <t xml:space="preserve">No informa </t>
  </si>
  <si>
    <t xml:space="preserve">Informales</t>
  </si>
  <si>
    <t xml:space="preserve">Formales</t>
  </si>
  <si>
    <t xml:space="preserve">Fuente: DANE - Gran Encuesta Integrada de Hogares </t>
  </si>
  <si>
    <t xml:space="preserve">Nota: Resultados en miles. Por efecto del redondeo en miles, los totales pueden diferir ligeramente</t>
  </si>
  <si>
    <t xml:space="preserve">Población ocupada total, informal y formal para tamaño de empresa hasta 5 trabajadores según posición ocupacional (en miles)</t>
  </si>
  <si>
    <t xml:space="preserve">2006/2007</t>
  </si>
  <si>
    <t xml:space="preserve">Ene  - Mar </t>
  </si>
  <si>
    <t xml:space="preserve">Abr -Jun</t>
  </si>
  <si>
    <t xml:space="preserve">Nov 10- Ene 11</t>
  </si>
  <si>
    <t xml:space="preserve">Feb - Abr 11</t>
  </si>
  <si>
    <t xml:space="preserve">Mar - May 11</t>
  </si>
  <si>
    <t xml:space="preserve">Ene - Mar 13</t>
  </si>
  <si>
    <t xml:space="preserve">Emp. particular</t>
  </si>
  <si>
    <t xml:space="preserve">Emp. gobierno</t>
  </si>
  <si>
    <t xml:space="preserve">Emp. domestico</t>
  </si>
  <si>
    <t xml:space="preserve">Cuenta propia</t>
  </si>
  <si>
    <t xml:space="preserve">Patron o empleador</t>
  </si>
  <si>
    <t xml:space="preserve">Trabajador familiar sin remuneración</t>
  </si>
  <si>
    <t xml:space="preserve">Trabajador sin remuneración en empresas de otros hogares</t>
  </si>
  <si>
    <t xml:space="preserve">Jornalero o Peón</t>
  </si>
  <si>
    <t xml:space="preserve">Otro</t>
  </si>
  <si>
    <t xml:space="preserve">Nota: Toda variable cuya proporción respecto a la PEA sea menor al 10%, tiene un error de muestreo No informa al 5%, que es el nivel de calidad admisible para el DANE.</t>
  </si>
  <si>
    <t xml:space="preserve">Población ocupada total, informal y formal para tamaño de empresa hasta 5 trabajadores según rama de actividad (en miles)</t>
  </si>
  <si>
    <t xml:space="preserve">Mar-abr</t>
  </si>
  <si>
    <t xml:space="preserve">Mar May 11</t>
  </si>
  <si>
    <t xml:space="preserve">Abr Jun</t>
  </si>
  <si>
    <t xml:space="preserve">May Jul</t>
  </si>
  <si>
    <t xml:space="preserve">Nov-ene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,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, empresariales y de alquiler</t>
  </si>
  <si>
    <t xml:space="preserve">Servicios, comunales, sociales y personales</t>
  </si>
  <si>
    <t xml:space="preserve">Población ocupada total, informal y formal para tamaño de empresa hasta 5 trabajadores según lugar de trabajo (en miles)</t>
  </si>
  <si>
    <t xml:space="preserve">2006 / 2007</t>
  </si>
  <si>
    <t xml:space="preserve">2007 / 2008</t>
  </si>
  <si>
    <t xml:space="preserve">2008 / 2009</t>
  </si>
  <si>
    <t xml:space="preserve">Ago Oct</t>
  </si>
  <si>
    <t xml:space="preserve">Mar-May</t>
  </si>
  <si>
    <t xml:space="preserve">mar-May 13</t>
  </si>
  <si>
    <t xml:space="preserve">En su vivienda</t>
  </si>
  <si>
    <t xml:space="preserve">En otras viviendas</t>
  </si>
  <si>
    <t xml:space="preserve">En kiosco-Caseta</t>
  </si>
  <si>
    <t xml:space="preserve">En un vehículo</t>
  </si>
  <si>
    <t xml:space="preserve">De puerta en puerta</t>
  </si>
  <si>
    <t xml:space="preserve">Sitio al descubierto en la calle</t>
  </si>
  <si>
    <t xml:space="preserve">Local fijo</t>
  </si>
  <si>
    <t xml:space="preserve">En el campo o área rural</t>
  </si>
  <si>
    <t xml:space="preserve">En una obra en construcción</t>
  </si>
  <si>
    <t xml:space="preserve">En una mina o cantera</t>
  </si>
  <si>
    <t xml:space="preserve">Informal</t>
  </si>
  <si>
    <t xml:space="preserve">Formal</t>
  </si>
  <si>
    <t xml:space="preserve">   De puerta en puerta</t>
  </si>
  <si>
    <t xml:space="preserve">Población ocupada total, informal y formal para empresas hasta 5 trabajadores según ciudad(en miles)</t>
  </si>
  <si>
    <t xml:space="preserve">2007</t>
  </si>
  <si>
    <t xml:space="preserve">2007-2008</t>
  </si>
  <si>
    <t xml:space="preserve">2008</t>
  </si>
  <si>
    <t xml:space="preserve">2008-2009</t>
  </si>
  <si>
    <t xml:space="preserve">2009</t>
  </si>
  <si>
    <t xml:space="preserve">2009-2010</t>
  </si>
  <si>
    <t xml:space="preserve">2010</t>
  </si>
  <si>
    <t xml:space="preserve">May  Jul</t>
  </si>
  <si>
    <t xml:space="preserve">Jul- Sep</t>
  </si>
  <si>
    <t xml:space="preserve">Abr-Jun </t>
  </si>
  <si>
    <t xml:space="preserve">May-Jul</t>
  </si>
  <si>
    <t xml:space="preserve">Jun-Ago</t>
  </si>
  <si>
    <t xml:space="preserve">Jul-Sep</t>
  </si>
  <si>
    <t xml:space="preserve">Ago-Oct</t>
  </si>
  <si>
    <t xml:space="preserve">Sep-Nov</t>
  </si>
  <si>
    <t xml:space="preserve">Ocupados</t>
  </si>
  <si>
    <t xml:space="preserve">Bogotá</t>
  </si>
  <si>
    <t xml:space="preserve">Medellin A.M.</t>
  </si>
  <si>
    <t xml:space="preserve">Medellin</t>
  </si>
  <si>
    <t xml:space="preserve">Cali</t>
  </si>
  <si>
    <t xml:space="preserve">Barranquilla</t>
  </si>
  <si>
    <t xml:space="preserve">Bucaramanga</t>
  </si>
  <si>
    <t xml:space="preserve">Manizales</t>
  </si>
  <si>
    <t xml:space="preserve">Pasto</t>
  </si>
  <si>
    <t xml:space="preserve">Pereira</t>
  </si>
  <si>
    <t xml:space="preserve">Cúcuta</t>
  </si>
  <si>
    <t xml:space="preserve">Ibagué</t>
  </si>
  <si>
    <t xml:space="preserve">Monteria</t>
  </si>
  <si>
    <t xml:space="preserve">Cartagena</t>
  </si>
  <si>
    <t xml:space="preserve">Villavicencio</t>
  </si>
  <si>
    <t xml:space="preserve">Población ocupada total, informal y formal para empresas hasta 5 trabajadores según sexo (en miles)</t>
  </si>
  <si>
    <t xml:space="preserve">2006-2007</t>
  </si>
  <si>
    <t xml:space="preserve">2009 - 2010</t>
  </si>
  <si>
    <t xml:space="preserve">Abr - Jun 11</t>
  </si>
  <si>
    <t xml:space="preserve">May - Jul 11</t>
  </si>
  <si>
    <t xml:space="preserve">Jun - Ago 11</t>
  </si>
  <si>
    <t xml:space="preserve">Jul - Sep 11</t>
  </si>
  <si>
    <t xml:space="preserve">Ago - Oct 11</t>
  </si>
  <si>
    <t xml:space="preserve">Sep - Nov 11</t>
  </si>
  <si>
    <t xml:space="preserve">Oct-dic 11</t>
  </si>
  <si>
    <t xml:space="preserve">Nov 11-Ene 12</t>
  </si>
  <si>
    <t xml:space="preserve">Total ocupados</t>
  </si>
  <si>
    <t xml:space="preserve">Hombres</t>
  </si>
  <si>
    <t xml:space="preserve">Mujeres</t>
  </si>
  <si>
    <t xml:space="preserve">Ocupados por afiliación a la seguridad, según régimen y pensiones. (en miles)</t>
  </si>
  <si>
    <t xml:space="preserve">Serie Trimestre Móvil</t>
  </si>
  <si>
    <t xml:space="preserve">NACIONAL</t>
  </si>
  <si>
    <t xml:space="preserve">CONCEPTOS</t>
  </si>
  <si>
    <t xml:space="preserve">Mar-May </t>
  </si>
  <si>
    <t xml:space="preserve">Abr - Jun 09</t>
  </si>
  <si>
    <t xml:space="preserve">May - Jul 09</t>
  </si>
  <si>
    <t xml:space="preserve">Jun - Ago 09</t>
  </si>
  <si>
    <t xml:space="preserve">Jul - Sep 09</t>
  </si>
  <si>
    <t xml:space="preserve">Ago - Oct 09</t>
  </si>
  <si>
    <t xml:space="preserve">Sep - Nov 09</t>
  </si>
  <si>
    <t xml:space="preserve">Oct - Dic 09</t>
  </si>
  <si>
    <t xml:space="preserve">Nov 09 - Ene 10</t>
  </si>
  <si>
    <t xml:space="preserve">Dic 09 - Feb 10</t>
  </si>
  <si>
    <t xml:space="preserve">Ene - Mar 10</t>
  </si>
  <si>
    <t xml:space="preserve">Feb - Abr 10</t>
  </si>
  <si>
    <t xml:space="preserve">Mar  - May 10</t>
  </si>
  <si>
    <t xml:space="preserve">Abr  - Jun 10</t>
  </si>
  <si>
    <t xml:space="preserve">May - Jul 10</t>
  </si>
  <si>
    <t xml:space="preserve">Jun - Ago 10</t>
  </si>
  <si>
    <t xml:space="preserve">Jul - Sep 10</t>
  </si>
  <si>
    <t xml:space="preserve">Ago - Oct 10</t>
  </si>
  <si>
    <t xml:space="preserve">Sep - Nov 10</t>
  </si>
  <si>
    <t xml:space="preserve">Oct - Dic 10</t>
  </si>
  <si>
    <t xml:space="preserve">Jun - Ago11</t>
  </si>
  <si>
    <t xml:space="preserve">Jul - Sep11</t>
  </si>
  <si>
    <t xml:space="preserve">Oct - Dic 11</t>
  </si>
  <si>
    <t xml:space="preserve">Abr-Jun</t>
  </si>
  <si>
    <t xml:space="preserve">Nov 12-Ene 13</t>
  </si>
  <si>
    <t xml:space="preserve">Feb - Abr 13</t>
  </si>
  <si>
    <t xml:space="preserve">TOTAL OCUPADOS</t>
  </si>
  <si>
    <t xml:space="preserve">  SALUD</t>
  </si>
  <si>
    <t xml:space="preserve">      R. CONTRIBUTIVO</t>
  </si>
  <si>
    <t xml:space="preserve">    R. ESPECIAL</t>
  </si>
  <si>
    <t xml:space="preserve">        Aportantes</t>
  </si>
  <si>
    <t xml:space="preserve">      Beneficiar</t>
  </si>
  <si>
    <t xml:space="preserve">        Otro</t>
  </si>
  <si>
    <t xml:space="preserve">    R. SUBSIDIADO</t>
  </si>
  <si>
    <t xml:space="preserve">    NO SABE</t>
  </si>
  <si>
    <t xml:space="preserve">  PENSIONES</t>
  </si>
  <si>
    <t xml:space="preserve">CABECERA</t>
  </si>
  <si>
    <t xml:space="preserve">RESTO</t>
  </si>
  <si>
    <t xml:space="preserve">Distribución porcentual de los ocupados  afiliados a seguridad social en salud (según régimen) y en pensiones.</t>
  </si>
  <si>
    <t xml:space="preserve">TRIMESTRE MÓVIL</t>
  </si>
  <si>
    <t xml:space="preserve">  PERNSIONES</t>
  </si>
  <si>
    <t xml:space="preserve">13 ÁRE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_ * #,##0.00_ ;_ * \-#,##0.00_ ;_ * \-??_ ;_ @_ "/>
    <numFmt numFmtId="168" formatCode="_-* #,##0.00\ _€_-;\-* #,##0.00\ _€_-;_-* \-??\ _€_-;_-@_-"/>
    <numFmt numFmtId="169" formatCode="0.0"/>
    <numFmt numFmtId="170" formatCode="#,##0.0"/>
    <numFmt numFmtId="171" formatCode="_(* #,##0_);_(* \(#,##0\);_(* \-??_);_(@_)"/>
    <numFmt numFmtId="172" formatCode="#,##0"/>
    <numFmt numFmtId="173" formatCode="_-* #,##0\ _€_-;\-* #,##0\ _€_-;_-* \-??\ _€_-;_-@_-"/>
    <numFmt numFmtId="174" formatCode="0"/>
    <numFmt numFmtId="175" formatCode="@"/>
    <numFmt numFmtId="176" formatCode="_ * #,##0_ ;_ * \-#,##0_ ;_ * \-??_ ;_ @_ "/>
    <numFmt numFmtId="177" formatCode="_(* #,##0.0_);_(* \(#,##0.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sz val="7"/>
      <name val="Times New Roman"/>
      <family val="1"/>
    </font>
    <font>
      <sz val="10"/>
      <name val="Symbol"/>
      <family val="1"/>
      <charset val="2"/>
    </font>
    <font>
      <sz val="8"/>
      <name val="Arial"/>
      <family val="0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b val="true"/>
      <i val="true"/>
      <sz val="11"/>
      <name val="Arial"/>
      <family val="2"/>
    </font>
    <font>
      <b val="true"/>
      <i val="true"/>
      <sz val="12"/>
      <name val="Bell MT"/>
      <family val="1"/>
    </font>
    <font>
      <b val="true"/>
      <sz val="11"/>
      <name val="Calibri"/>
      <family val="2"/>
    </font>
    <font>
      <b val="true"/>
      <sz val="12"/>
      <name val="Cambria"/>
      <family val="1"/>
    </font>
    <font>
      <sz val="11"/>
      <name val="Calibri"/>
      <family val="2"/>
    </font>
    <font>
      <sz val="12"/>
      <name val="Cambria"/>
      <family val="1"/>
    </font>
    <font>
      <sz val="11"/>
      <name val="Cambria"/>
      <family val="1"/>
    </font>
    <font>
      <sz val="11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3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0" fillId="3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4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7" fontId="26" fillId="4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Millares 3" xfId="23"/>
    <cellStyle name="Millares_Serie informalidad completo 13a proyecciones 2005 comparaciones" xfId="24"/>
    <cellStyle name="Millares_totalcities" xfId="25"/>
    <cellStyle name="Normal 2" xfId="26"/>
    <cellStyle name="Normal_Informales_jefes" xfId="27"/>
    <cellStyle name="Normal_Informales_sexo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266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956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1440</xdr:colOff>
      <xdr:row>3</xdr:row>
      <xdr:rowOff>13356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0" y="0"/>
          <a:ext cx="5624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1440</xdr:colOff>
      <xdr:row>3</xdr:row>
      <xdr:rowOff>13356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0" y="0"/>
          <a:ext cx="5624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640</xdr:colOff>
      <xdr:row>10</xdr:row>
      <xdr:rowOff>75600</xdr:rowOff>
    </xdr:from>
    <xdr:to>
      <xdr:col>0</xdr:col>
      <xdr:colOff>5757480</xdr:colOff>
      <xdr:row>24</xdr:row>
      <xdr:rowOff>759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52640" y="2476080"/>
          <a:ext cx="5604840" cy="24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95600</xdr:colOff>
      <xdr:row>3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5616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72520</xdr:colOff>
      <xdr:row>3</xdr:row>
      <xdr:rowOff>133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56142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1124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5613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06480</xdr:colOff>
      <xdr:row>3</xdr:row>
      <xdr:rowOff>12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5617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14440</xdr:colOff>
      <xdr:row>3</xdr:row>
      <xdr:rowOff>133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5617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6040</xdr:rowOff>
    </xdr:from>
    <xdr:to>
      <xdr:col>5</xdr:col>
      <xdr:colOff>865800</xdr:colOff>
      <xdr:row>4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0240" y="86040"/>
          <a:ext cx="58665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8</xdr:col>
      <xdr:colOff>956520</xdr:colOff>
      <xdr:row>4</xdr:row>
      <xdr:rowOff>9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37800"/>
          <a:ext cx="58662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nacional%20ocup%20afili%20por%20tam%20y%20re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SS%20por%20cotrato/13/finalregim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SS%20por%20cotrato/Nacional/finalregim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sual"/>
      <sheetName val="Trimestral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j"/>
      <sheetName val="Hoja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da"/>
      <sheetName val="Hoja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6:M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8" activeCellId="0" sqref="E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42"/>
    <col collapsed="false" customWidth="true" hidden="false" outlineLevel="0" max="3" min="3" style="0" width="25.85"/>
    <col collapsed="false" customWidth="true" hidden="false" outlineLevel="0" max="14" min="14" style="0" width="12.42"/>
    <col collapsed="false" customWidth="true" hidden="false" outlineLevel="0" max="15" min="15" style="0" width="12.7"/>
  </cols>
  <sheetData>
    <row r="6" customFormat="false" ht="23.25" hidden="false" customHeight="false" outlineLevel="0" collapsed="false">
      <c r="A6" s="2" t="s">
        <v>0</v>
      </c>
    </row>
    <row r="8" customFormat="false" ht="12.75" hidden="false" customHeight="false" outlineLevel="0" collapsed="false">
      <c r="A8" s="1" t="s">
        <v>1</v>
      </c>
      <c r="B8" s="3" t="s">
        <v>2</v>
      </c>
      <c r="C8" s="3"/>
      <c r="D8" s="3"/>
    </row>
    <row r="9" customFormat="false" ht="12.75" hidden="false" customHeight="false" outlineLevel="0" collapsed="false">
      <c r="C9" s="4" t="s">
        <v>3</v>
      </c>
    </row>
    <row r="11" customFormat="false" ht="12.75" hidden="false" customHeight="false" outlineLevel="0" collapsed="false">
      <c r="A11" s="1" t="s">
        <v>4</v>
      </c>
      <c r="B11" s="3" t="s">
        <v>5</v>
      </c>
      <c r="C11" s="3"/>
      <c r="D11" s="3"/>
      <c r="E11" s="3"/>
      <c r="F11" s="3"/>
      <c r="G11" s="3"/>
    </row>
    <row r="12" customFormat="false" ht="12.75" hidden="false" customHeight="false" outlineLevel="0" collapsed="false">
      <c r="C12" s="4" t="s">
        <v>6</v>
      </c>
    </row>
    <row r="14" customFormat="false" ht="12.75" hidden="false" customHeight="false" outlineLevel="0" collapsed="false">
      <c r="A14" s="1" t="s">
        <v>7</v>
      </c>
      <c r="B14" s="3" t="s">
        <v>8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C15" s="4" t="s">
        <v>9</v>
      </c>
    </row>
    <row r="17" customFormat="false" ht="12.75" hidden="false" customHeight="false" outlineLevel="0" collapsed="false">
      <c r="A17" s="1" t="s">
        <v>10</v>
      </c>
      <c r="B17" s="3" t="s">
        <v>11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C18" s="4" t="s">
        <v>12</v>
      </c>
    </row>
    <row r="19" customFormat="false" ht="12.75" hidden="false" customHeight="false" outlineLevel="0" collapsed="false">
      <c r="C19" s="5"/>
    </row>
    <row r="20" customFormat="false" ht="12.75" hidden="false" customHeight="false" outlineLevel="0" collapsed="false">
      <c r="A20" s="1" t="s">
        <v>13</v>
      </c>
      <c r="B20" s="3" t="s">
        <v>14</v>
      </c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C21" s="6" t="s">
        <v>15</v>
      </c>
    </row>
    <row r="23" customFormat="false" ht="12.75" hidden="false" customHeight="false" outlineLevel="0" collapsed="false">
      <c r="A23" s="1" t="s">
        <v>16</v>
      </c>
      <c r="B23" s="3" t="s">
        <v>17</v>
      </c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C24" s="6" t="s">
        <v>18</v>
      </c>
    </row>
    <row r="26" customFormat="false" ht="12.75" hidden="false" customHeight="false" outlineLevel="0" collapsed="false">
      <c r="A26" s="1" t="s">
        <v>19</v>
      </c>
      <c r="B26" s="3" t="s">
        <v>20</v>
      </c>
      <c r="C26" s="3"/>
      <c r="D26" s="3"/>
      <c r="E26" s="3"/>
      <c r="F26" s="3"/>
    </row>
    <row r="27" customFormat="false" ht="12.75" hidden="false" customHeight="false" outlineLevel="0" collapsed="false">
      <c r="C27" s="6" t="s">
        <v>21</v>
      </c>
    </row>
    <row r="29" customFormat="false" ht="12.75" hidden="false" customHeight="false" outlineLevel="0" collapsed="false">
      <c r="A29" s="1" t="s">
        <v>22</v>
      </c>
      <c r="B29" s="3" t="s">
        <v>23</v>
      </c>
      <c r="C29" s="3"/>
      <c r="D29" s="3"/>
      <c r="E29" s="3"/>
      <c r="F29" s="3"/>
    </row>
    <row r="30" customFormat="false" ht="12.75" hidden="false" customHeight="false" outlineLevel="0" collapsed="false">
      <c r="C30" s="6" t="s">
        <v>24</v>
      </c>
    </row>
    <row r="31" customFormat="false" ht="12.75" hidden="false" customHeight="false" outlineLevel="0" collapsed="false">
      <c r="C31" s="6" t="s">
        <v>25</v>
      </c>
    </row>
    <row r="32" customFormat="false" ht="12.75" hidden="false" customHeight="false" outlineLevel="0" collapsed="false">
      <c r="C32" s="7"/>
    </row>
    <row r="33" customFormat="false" ht="12.75" hidden="false" customHeight="false" outlineLevel="0" collapsed="false">
      <c r="A33" s="1" t="s">
        <v>26</v>
      </c>
      <c r="B33" s="3" t="s">
        <v>27</v>
      </c>
    </row>
    <row r="34" customFormat="false" ht="12.75" hidden="false" customHeight="false" outlineLevel="0" collapsed="false">
      <c r="C34" s="6" t="s">
        <v>28</v>
      </c>
    </row>
    <row r="35" customFormat="false" ht="12.75" hidden="false" customHeight="false" outlineLevel="0" collapsed="false">
      <c r="C35" s="6" t="s">
        <v>29</v>
      </c>
    </row>
  </sheetData>
  <mergeCells count="8">
    <mergeCell ref="B8:D8"/>
    <mergeCell ref="B11:G11"/>
    <mergeCell ref="B14:H14"/>
    <mergeCell ref="J14:M14"/>
    <mergeCell ref="B17:H17"/>
    <mergeCell ref="B20:H20"/>
    <mergeCell ref="B23:H23"/>
    <mergeCell ref="B26:F26"/>
  </mergeCells>
  <hyperlinks>
    <hyperlink ref="B8" location="2001-2006!A1" display="2001-2006"/>
    <hyperlink ref="B11" location="'educación '!A1" display="Educación"/>
    <hyperlink ref="B14" location="'posi ocupacional'!A1" display="Posición ocupacional"/>
    <hyperlink ref="B17" location="'ramas actividad'!A1" display="Ramas de actividad"/>
    <hyperlink ref="B20" location="'lugar de trabajo '!A1" display="Lugar de trabajo"/>
    <hyperlink ref="B23" location="Ciudades!A1" display="Ciudades"/>
    <hyperlink ref="B26" location="Sexo!A1" display="Sexo"/>
    <hyperlink ref="B29" location="'Seguridad social T. nal'!A1" display="Seguridad social T. nal"/>
    <hyperlink ref="B33" location="'Seguridad social 13 áreas'!A1" display="Seguridad social 13 áre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A9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pane xSplit="1" ySplit="0" topLeftCell="BO1" activePane="topRight" state="frozen"/>
      <selection pane="topLeft" activeCell="A31" activeCellId="0" sqref="A31"/>
      <selection pane="topRight" activeCell="BZ7" activeCellId="0" sqref="BZ1:CA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9" min="2" style="0" width="11.56"/>
  </cols>
  <sheetData>
    <row r="6" customFormat="false" ht="14.25" hidden="false" customHeight="false" outlineLevel="0" collapsed="false">
      <c r="A6" s="122" t="s">
        <v>73</v>
      </c>
    </row>
    <row r="7" customFormat="false" ht="14.25" hidden="false" customHeight="false" outlineLevel="0" collapsed="false">
      <c r="A7" s="123" t="s">
        <v>235</v>
      </c>
    </row>
    <row r="8" customFormat="false" ht="14.25" hidden="false" customHeight="false" outlineLevel="0" collapsed="false">
      <c r="A8" s="123" t="s">
        <v>236</v>
      </c>
    </row>
    <row r="9" customFormat="false" ht="15" hidden="false" customHeight="false" outlineLevel="0" collapsed="false">
      <c r="A9" s="49"/>
    </row>
    <row r="10" customFormat="false" ht="16.5" hidden="false" customHeight="false" outlineLevel="0" collapsed="false">
      <c r="A10" s="124" t="s">
        <v>237</v>
      </c>
    </row>
    <row r="11" customFormat="false" ht="12.75" hidden="false" customHeight="false" outlineLevel="0" collapsed="false">
      <c r="A11" s="125" t="s">
        <v>238</v>
      </c>
      <c r="B11" s="33" t="n">
        <v>2007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 t="n">
        <v>2008</v>
      </c>
      <c r="O11" s="33"/>
      <c r="P11" s="33"/>
      <c r="Q11" s="33"/>
      <c r="R11" s="33"/>
      <c r="S11" s="33"/>
      <c r="T11" s="33"/>
      <c r="U11" s="126"/>
      <c r="V11" s="126"/>
      <c r="W11" s="126"/>
      <c r="X11" s="126"/>
      <c r="Y11" s="126"/>
      <c r="Z11" s="127" t="n">
        <v>2009</v>
      </c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 t="n">
        <v>2010</v>
      </c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 t="n">
        <v>2011</v>
      </c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 t="n">
        <v>2012</v>
      </c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</row>
    <row r="12" customFormat="false" ht="12.75" hidden="false" customHeight="false" outlineLevel="0" collapsed="false">
      <c r="A12" s="125"/>
      <c r="B12" s="33" t="s">
        <v>79</v>
      </c>
      <c r="C12" s="33" t="s">
        <v>80</v>
      </c>
      <c r="D12" s="33" t="s">
        <v>81</v>
      </c>
      <c r="E12" s="33" t="s">
        <v>69</v>
      </c>
      <c r="F12" s="33" t="s">
        <v>82</v>
      </c>
      <c r="G12" s="33" t="s">
        <v>83</v>
      </c>
      <c r="H12" s="33" t="s">
        <v>84</v>
      </c>
      <c r="I12" s="33" t="s">
        <v>85</v>
      </c>
      <c r="J12" s="33" t="s">
        <v>86</v>
      </c>
      <c r="K12" s="33" t="s">
        <v>87</v>
      </c>
      <c r="L12" s="92" t="s">
        <v>88</v>
      </c>
      <c r="M12" s="33" t="s">
        <v>89</v>
      </c>
      <c r="N12" s="33" t="s">
        <v>90</v>
      </c>
      <c r="O12" s="33" t="s">
        <v>91</v>
      </c>
      <c r="P12" s="33" t="s">
        <v>175</v>
      </c>
      <c r="Q12" s="33" t="s">
        <v>69</v>
      </c>
      <c r="R12" s="33" t="s">
        <v>82</v>
      </c>
      <c r="S12" s="33" t="s">
        <v>83</v>
      </c>
      <c r="T12" s="33" t="s">
        <v>84</v>
      </c>
      <c r="U12" s="33" t="s">
        <v>85</v>
      </c>
      <c r="V12" s="33" t="s">
        <v>86</v>
      </c>
      <c r="W12" s="33" t="s">
        <v>87</v>
      </c>
      <c r="X12" s="33" t="s">
        <v>94</v>
      </c>
      <c r="Y12" s="33" t="s">
        <v>95</v>
      </c>
      <c r="Z12" s="33" t="s">
        <v>96</v>
      </c>
      <c r="AA12" s="128" t="s">
        <v>100</v>
      </c>
      <c r="AB12" s="33" t="s">
        <v>239</v>
      </c>
      <c r="AC12" s="33" t="s">
        <v>240</v>
      </c>
      <c r="AD12" s="33" t="s">
        <v>241</v>
      </c>
      <c r="AE12" s="33" t="s">
        <v>242</v>
      </c>
      <c r="AF12" s="33" t="s">
        <v>243</v>
      </c>
      <c r="AG12" s="33" t="s">
        <v>244</v>
      </c>
      <c r="AH12" s="33" t="s">
        <v>245</v>
      </c>
      <c r="AI12" s="33" t="s">
        <v>246</v>
      </c>
      <c r="AJ12" s="33" t="s">
        <v>247</v>
      </c>
      <c r="AK12" s="33" t="s">
        <v>248</v>
      </c>
      <c r="AL12" s="33" t="s">
        <v>249</v>
      </c>
      <c r="AM12" s="33" t="s">
        <v>250</v>
      </c>
      <c r="AN12" s="33" t="s">
        <v>251</v>
      </c>
      <c r="AO12" s="33" t="s">
        <v>252</v>
      </c>
      <c r="AP12" s="33" t="s">
        <v>253</v>
      </c>
      <c r="AQ12" s="33" t="s">
        <v>254</v>
      </c>
      <c r="AR12" s="33" t="s">
        <v>255</v>
      </c>
      <c r="AS12" s="33" t="s">
        <v>256</v>
      </c>
      <c r="AT12" s="33" t="s">
        <v>257</v>
      </c>
      <c r="AU12" s="33" t="s">
        <v>258</v>
      </c>
      <c r="AV12" s="33" t="s">
        <v>102</v>
      </c>
      <c r="AW12" s="33" t="s">
        <v>103</v>
      </c>
      <c r="AX12" s="33" t="s">
        <v>104</v>
      </c>
      <c r="AY12" s="33" t="s">
        <v>140</v>
      </c>
      <c r="AZ12" s="33" t="s">
        <v>141</v>
      </c>
      <c r="BA12" s="33" t="s">
        <v>224</v>
      </c>
      <c r="BB12" s="33" t="s">
        <v>225</v>
      </c>
      <c r="BC12" s="33" t="s">
        <v>259</v>
      </c>
      <c r="BD12" s="33" t="s">
        <v>260</v>
      </c>
      <c r="BE12" s="33" t="s">
        <v>228</v>
      </c>
      <c r="BF12" s="33" t="s">
        <v>229</v>
      </c>
      <c r="BG12" s="33" t="s">
        <v>261</v>
      </c>
      <c r="BH12" s="33" t="s">
        <v>231</v>
      </c>
      <c r="BI12" s="33" t="s">
        <v>106</v>
      </c>
      <c r="BJ12" s="33" t="s">
        <v>90</v>
      </c>
      <c r="BK12" s="33" t="s">
        <v>91</v>
      </c>
      <c r="BL12" s="33" t="s">
        <v>175</v>
      </c>
      <c r="BM12" s="33" t="s">
        <v>262</v>
      </c>
      <c r="BN12" s="33" t="s">
        <v>201</v>
      </c>
      <c r="BO12" s="33" t="s">
        <v>202</v>
      </c>
      <c r="BP12" s="33" t="s">
        <v>203</v>
      </c>
      <c r="BQ12" s="33" t="s">
        <v>204</v>
      </c>
      <c r="BR12" s="33" t="s">
        <v>205</v>
      </c>
      <c r="BS12" s="33" t="s">
        <v>105</v>
      </c>
      <c r="BT12" s="33" t="s">
        <v>263</v>
      </c>
      <c r="BU12" s="33" t="s">
        <v>118</v>
      </c>
      <c r="BV12" s="33" t="s">
        <v>142</v>
      </c>
      <c r="BW12" s="33" t="s">
        <v>264</v>
      </c>
      <c r="BX12" s="33" t="s">
        <v>121</v>
      </c>
      <c r="BY12" s="33" t="s">
        <v>122</v>
      </c>
      <c r="BZ12" s="33" t="s">
        <v>123</v>
      </c>
      <c r="CA12" s="33" t="s">
        <v>124</v>
      </c>
    </row>
    <row r="13" customFormat="false" ht="15.75" hidden="false" customHeight="false" outlineLevel="0" collapsed="false">
      <c r="A13" s="129" t="s">
        <v>265</v>
      </c>
      <c r="B13" s="130" t="n">
        <v>16481.3582166667</v>
      </c>
      <c r="C13" s="130" t="n">
        <v>16869.69714</v>
      </c>
      <c r="D13" s="130" t="n">
        <v>16878.3864366667</v>
      </c>
      <c r="E13" s="130" t="n">
        <v>17023.9002933333</v>
      </c>
      <c r="F13" s="130" t="n">
        <v>16942.71967</v>
      </c>
      <c r="G13" s="130" t="n">
        <v>16987.09784</v>
      </c>
      <c r="H13" s="130" t="n">
        <v>17070.01416</v>
      </c>
      <c r="I13" s="130" t="n">
        <v>17449.9781266667</v>
      </c>
      <c r="J13" s="130" t="n">
        <v>17783.43344</v>
      </c>
      <c r="K13" s="130" t="n">
        <v>17847.89585</v>
      </c>
      <c r="L13" s="130" t="n">
        <v>17381.27557</v>
      </c>
      <c r="M13" s="130" t="n">
        <v>17166.3980566667</v>
      </c>
      <c r="N13" s="130" t="n">
        <v>17254.5750166667</v>
      </c>
      <c r="O13" s="130" t="n">
        <v>17590.6022066667</v>
      </c>
      <c r="P13" s="130" t="n">
        <v>17709.0623366667</v>
      </c>
      <c r="Q13" s="130" t="n">
        <v>17484.73748</v>
      </c>
      <c r="R13" s="130" t="n">
        <v>17361.55628</v>
      </c>
      <c r="S13" s="130" t="n">
        <v>17244.25221</v>
      </c>
      <c r="T13" s="130" t="n">
        <v>17417.8649633333</v>
      </c>
      <c r="U13" s="130" t="n">
        <v>17566.0473266667</v>
      </c>
      <c r="V13" s="130" t="n">
        <v>17572.9369</v>
      </c>
      <c r="W13" s="130" t="n">
        <v>17609.2346033333</v>
      </c>
      <c r="X13" s="130" t="n">
        <v>17363.49733</v>
      </c>
      <c r="Y13" s="130" t="n">
        <v>17485.98204</v>
      </c>
      <c r="Z13" s="130" t="n">
        <v>17641.5364933333</v>
      </c>
      <c r="AA13" s="130" t="n">
        <v>18091.6277066667</v>
      </c>
      <c r="AB13" s="130" t="n">
        <v>18366.3639533333</v>
      </c>
      <c r="AC13" s="130" t="n">
        <v>18484.9139933333</v>
      </c>
      <c r="AD13" s="130" t="n">
        <v>18486.6166366667</v>
      </c>
      <c r="AE13" s="130" t="n">
        <v>18390.24854</v>
      </c>
      <c r="AF13" s="130" t="n">
        <v>18313.6346566667</v>
      </c>
      <c r="AG13" s="130" t="n">
        <v>18644.1967066667</v>
      </c>
      <c r="AH13" s="130" t="n">
        <v>18965.0027466667</v>
      </c>
      <c r="AI13" s="130" t="n">
        <v>19240.5214866667</v>
      </c>
      <c r="AJ13" s="130" t="n">
        <v>18860.5799733333</v>
      </c>
      <c r="AK13" s="130" t="n">
        <v>18732.25434</v>
      </c>
      <c r="AL13" s="130" t="n">
        <v>18614.9442966667</v>
      </c>
      <c r="AM13" s="130" t="n">
        <v>18914.0098733333</v>
      </c>
      <c r="AN13" s="130" t="n">
        <v>18974.54846</v>
      </c>
      <c r="AO13" s="130" t="n">
        <v>19102.5211033333</v>
      </c>
      <c r="AP13" s="130" t="n">
        <v>19038.7055433333</v>
      </c>
      <c r="AQ13" s="130" t="n">
        <v>19140.1547466667</v>
      </c>
      <c r="AR13" s="130" t="n">
        <v>19339.3990833333</v>
      </c>
      <c r="AS13" s="130" t="n">
        <v>19682.6719233333</v>
      </c>
      <c r="AT13" s="130" t="n">
        <v>19855.4652966667</v>
      </c>
      <c r="AU13" s="130" t="n">
        <v>19796.42552</v>
      </c>
      <c r="AV13" s="130" t="n">
        <v>19437.70553</v>
      </c>
      <c r="AW13" s="130" t="n">
        <v>19182.77846</v>
      </c>
      <c r="AX13" s="130" t="n">
        <v>19194.4878766667</v>
      </c>
      <c r="AY13" s="130" t="n">
        <v>19415.0496433333</v>
      </c>
      <c r="AZ13" s="130" t="n">
        <v>19670.9211866667</v>
      </c>
      <c r="BA13" s="130" t="n">
        <v>19723.50762</v>
      </c>
      <c r="BB13" s="130" t="n">
        <v>19778.3089666667</v>
      </c>
      <c r="BC13" s="130" t="n">
        <v>19808.1072233333</v>
      </c>
      <c r="BD13" s="130" t="n">
        <v>20023.6518133333</v>
      </c>
      <c r="BE13" s="130" t="n">
        <v>20622.38724</v>
      </c>
      <c r="BF13" s="130" t="n">
        <v>21009.37162</v>
      </c>
      <c r="BG13" s="130" t="n">
        <v>21136.39638</v>
      </c>
      <c r="BH13" s="130" t="n">
        <v>20581.2979098138</v>
      </c>
      <c r="BI13" s="130" t="n">
        <v>20280.3969898138</v>
      </c>
      <c r="BJ13" s="130" t="n">
        <v>20188.3143931471</v>
      </c>
      <c r="BK13" s="130" t="n">
        <v>20395.126</v>
      </c>
      <c r="BL13" s="130" t="n">
        <v>20601.7173333333</v>
      </c>
      <c r="BM13" s="130" t="n">
        <v>20777.8046666667</v>
      </c>
      <c r="BN13" s="130" t="n">
        <v>20771.408</v>
      </c>
      <c r="BO13" s="130" t="n">
        <v>20783.003</v>
      </c>
      <c r="BP13" s="130" t="n">
        <v>20627.383</v>
      </c>
      <c r="BQ13" s="130" t="n">
        <v>20978.4676666667</v>
      </c>
      <c r="BR13" s="130" t="n">
        <v>21030.507</v>
      </c>
      <c r="BS13" s="130" t="n">
        <v>21192.1676666667</v>
      </c>
      <c r="BT13" s="130" t="n">
        <v>20764.2926666667</v>
      </c>
      <c r="BU13" s="130" t="n">
        <v>20452.3743333333</v>
      </c>
      <c r="BV13" s="130" t="n">
        <v>20244.387</v>
      </c>
      <c r="BW13" s="130" t="n">
        <v>20370.5313333333</v>
      </c>
      <c r="BX13" s="130" t="n">
        <v>20777.9453333333</v>
      </c>
      <c r="BY13" s="130" t="n">
        <v>20968.5626666667</v>
      </c>
      <c r="BZ13" s="130" t="n">
        <v>21091.1243333333</v>
      </c>
      <c r="CA13" s="130" t="n">
        <v>21099.8543333333</v>
      </c>
    </row>
    <row r="14" customFormat="false" ht="15.75" hidden="false" customHeight="false" outlineLevel="0" collapsed="false">
      <c r="A14" s="131" t="s">
        <v>266</v>
      </c>
      <c r="B14" s="132" t="n">
        <v>13818.9945533333</v>
      </c>
      <c r="C14" s="132" t="n">
        <v>14061.4385466667</v>
      </c>
      <c r="D14" s="132" t="n">
        <v>14126.0821533333</v>
      </c>
      <c r="E14" s="132" t="n">
        <v>14274.85165</v>
      </c>
      <c r="F14" s="132" t="n">
        <v>14330.4039933333</v>
      </c>
      <c r="G14" s="132" t="n">
        <v>14301.45891</v>
      </c>
      <c r="H14" s="132" t="n">
        <v>14402.7746566667</v>
      </c>
      <c r="I14" s="132" t="n">
        <v>14745.7475066667</v>
      </c>
      <c r="J14" s="132" t="n">
        <v>14962.5273233333</v>
      </c>
      <c r="K14" s="132" t="n">
        <v>15060.713</v>
      </c>
      <c r="L14" s="132" t="n">
        <v>14755.5308933333</v>
      </c>
      <c r="M14" s="132" t="n">
        <v>14644.0287033333</v>
      </c>
      <c r="N14" s="132" t="n">
        <v>14714.7306233333</v>
      </c>
      <c r="O14" s="132" t="n">
        <v>14956.9468733333</v>
      </c>
      <c r="P14" s="132" t="n">
        <v>15133.9281333333</v>
      </c>
      <c r="Q14" s="132" t="n">
        <v>15075.5796066667</v>
      </c>
      <c r="R14" s="132" t="n">
        <v>15064.1843733333</v>
      </c>
      <c r="S14" s="132" t="n">
        <v>14955.87003</v>
      </c>
      <c r="T14" s="132" t="n">
        <v>15124.8157833333</v>
      </c>
      <c r="U14" s="132" t="n">
        <v>15286.4335433333</v>
      </c>
      <c r="V14" s="132" t="n">
        <v>15314.5172833333</v>
      </c>
      <c r="W14" s="132" t="n">
        <v>15352.4886733333</v>
      </c>
      <c r="X14" s="132" t="n">
        <v>15133.8106366667</v>
      </c>
      <c r="Y14" s="132" t="n">
        <v>15274.8856333333</v>
      </c>
      <c r="Z14" s="132" t="n">
        <v>15340.10787</v>
      </c>
      <c r="AA14" s="132" t="n">
        <v>15713.80436</v>
      </c>
      <c r="AB14" s="132" t="n">
        <v>15963.6824866667</v>
      </c>
      <c r="AC14" s="132" t="n">
        <v>16125.1405266667</v>
      </c>
      <c r="AD14" s="132" t="n">
        <v>16177.7776733333</v>
      </c>
      <c r="AE14" s="132" t="n">
        <v>16155.7937433333</v>
      </c>
      <c r="AF14" s="132" t="n">
        <v>16153.3685</v>
      </c>
      <c r="AG14" s="132" t="n">
        <v>16447.4168233333</v>
      </c>
      <c r="AH14" s="132" t="n">
        <v>16773.1440233333</v>
      </c>
      <c r="AI14" s="132" t="n">
        <v>17027.19505</v>
      </c>
      <c r="AJ14" s="132" t="n">
        <v>16754.5064433333</v>
      </c>
      <c r="AK14" s="132" t="n">
        <v>16653.43757</v>
      </c>
      <c r="AL14" s="132" t="n">
        <v>16532.2871</v>
      </c>
      <c r="AM14" s="132" t="n">
        <v>16816.0589266667</v>
      </c>
      <c r="AN14" s="132" t="n">
        <v>16767.4190033333</v>
      </c>
      <c r="AO14" s="132" t="n">
        <v>16901.0423066667</v>
      </c>
      <c r="AP14" s="132" t="n">
        <v>16789.6731733333</v>
      </c>
      <c r="AQ14" s="132" t="n">
        <v>16941.4806633333</v>
      </c>
      <c r="AR14" s="132" t="n">
        <v>17108.4492866667</v>
      </c>
      <c r="AS14" s="132" t="n">
        <v>17408.2139233333</v>
      </c>
      <c r="AT14" s="132" t="n">
        <v>17597.5494066667</v>
      </c>
      <c r="AU14" s="132" t="n">
        <v>17607.02778</v>
      </c>
      <c r="AV14" s="132" t="n">
        <v>17338.37391</v>
      </c>
      <c r="AW14" s="132" t="n">
        <v>17062.9998366667</v>
      </c>
      <c r="AX14" s="132" t="n">
        <v>16990.2588466667</v>
      </c>
      <c r="AY14" s="132" t="n">
        <v>17228.04818</v>
      </c>
      <c r="AZ14" s="132" t="n">
        <v>17492.3030466667</v>
      </c>
      <c r="BA14" s="132" t="n">
        <v>17620.1691866667</v>
      </c>
      <c r="BB14" s="132" t="n">
        <v>17661.0824533333</v>
      </c>
      <c r="BC14" s="132" t="n">
        <v>17751.0988266667</v>
      </c>
      <c r="BD14" s="132" t="n">
        <v>17961.63457</v>
      </c>
      <c r="BE14" s="132" t="n">
        <v>18499.4719</v>
      </c>
      <c r="BF14" s="132" t="n">
        <v>18852.6646466667</v>
      </c>
      <c r="BG14" s="132" t="n">
        <v>18947.6284333333</v>
      </c>
      <c r="BH14" s="132" t="n">
        <v>18496.7635975621</v>
      </c>
      <c r="BI14" s="132" t="n">
        <v>18099.9330508954</v>
      </c>
      <c r="BJ14" s="132" t="n">
        <v>18022.9685808955</v>
      </c>
      <c r="BK14" s="132" t="n">
        <v>18192.91</v>
      </c>
      <c r="BL14" s="132" t="n">
        <v>18454.6843333333</v>
      </c>
      <c r="BM14" s="132" t="n">
        <v>18599.794</v>
      </c>
      <c r="BN14" s="132" t="n">
        <v>18531.886</v>
      </c>
      <c r="BO14" s="132" t="n">
        <v>18580.4746666667</v>
      </c>
      <c r="BP14" s="132" t="n">
        <v>18464.136</v>
      </c>
      <c r="BQ14" s="132" t="n">
        <v>18805.478</v>
      </c>
      <c r="BR14" s="132" t="n">
        <v>18897.723</v>
      </c>
      <c r="BS14" s="132" t="n">
        <v>19052.1073333333</v>
      </c>
      <c r="BT14" s="132" t="n">
        <v>18710.0333333333</v>
      </c>
      <c r="BU14" s="132" t="n">
        <v>18435.0633333333</v>
      </c>
      <c r="BV14" s="132" t="n">
        <v>18232.1086666667</v>
      </c>
      <c r="BW14" s="132" t="n">
        <v>18354.1113333333</v>
      </c>
      <c r="BX14" s="132" t="n">
        <v>18641.5193333333</v>
      </c>
      <c r="BY14" s="132" t="n">
        <v>18836.1486666667</v>
      </c>
      <c r="BZ14" s="132" t="n">
        <v>18954.0876666667</v>
      </c>
      <c r="CA14" s="132" t="n">
        <v>19029.0453333333</v>
      </c>
    </row>
    <row r="15" customFormat="false" ht="15" hidden="false" customHeight="false" outlineLevel="0" collapsed="false">
      <c r="A15" s="133" t="s">
        <v>267</v>
      </c>
      <c r="B15" s="130" t="n">
        <v>7410.16161</v>
      </c>
      <c r="C15" s="130" t="n">
        <v>7684.16944</v>
      </c>
      <c r="D15" s="130" t="n">
        <v>7889.5723</v>
      </c>
      <c r="E15" s="130" t="n">
        <v>7923.96081</v>
      </c>
      <c r="F15" s="130" t="n">
        <v>7983.18152</v>
      </c>
      <c r="G15" s="130" t="n">
        <v>7941.09222666667</v>
      </c>
      <c r="H15" s="130" t="n">
        <v>8076.89408</v>
      </c>
      <c r="I15" s="130" t="n">
        <v>8071.95644333333</v>
      </c>
      <c r="J15" s="130" t="n">
        <v>8256.02556</v>
      </c>
      <c r="K15" s="130" t="n">
        <v>8161.79842666667</v>
      </c>
      <c r="L15" s="130" t="n">
        <v>8092.47041333333</v>
      </c>
      <c r="M15" s="130" t="n">
        <v>7751.91457666667</v>
      </c>
      <c r="N15" s="130" t="n">
        <v>7694.50773</v>
      </c>
      <c r="O15" s="130" t="n">
        <v>7834.93711333333</v>
      </c>
      <c r="P15" s="130" t="n">
        <v>8072.73386666667</v>
      </c>
      <c r="Q15" s="130" t="n">
        <v>8201.03143</v>
      </c>
      <c r="R15" s="130" t="n">
        <v>8299.71187</v>
      </c>
      <c r="S15" s="130" t="n">
        <v>8284.74132333333</v>
      </c>
      <c r="T15" s="130" t="n">
        <v>8317.7266</v>
      </c>
      <c r="U15" s="130" t="n">
        <v>8103.77257</v>
      </c>
      <c r="V15" s="130" t="n">
        <v>8142.76109333333</v>
      </c>
      <c r="W15" s="130" t="n">
        <v>8104.77419</v>
      </c>
      <c r="X15" s="130" t="n">
        <v>7973.49338333333</v>
      </c>
      <c r="Y15" s="130" t="n">
        <v>7845.61696666667</v>
      </c>
      <c r="Z15" s="130" t="n">
        <v>7841.51378</v>
      </c>
      <c r="AA15" s="130" t="n">
        <v>8139.57365</v>
      </c>
      <c r="AB15" s="130" t="n">
        <v>8323.86770666667</v>
      </c>
      <c r="AC15" s="130" t="n">
        <v>8331.03446333333</v>
      </c>
      <c r="AD15" s="130" t="n">
        <v>8357.16251333334</v>
      </c>
      <c r="AE15" s="130" t="n">
        <v>8280.00881666667</v>
      </c>
      <c r="AF15" s="130" t="n">
        <v>8322.07847333334</v>
      </c>
      <c r="AG15" s="130" t="n">
        <v>8380.34713666667</v>
      </c>
      <c r="AH15" s="130" t="n">
        <v>8457.60839333333</v>
      </c>
      <c r="AI15" s="130" t="n">
        <v>8470.46567</v>
      </c>
      <c r="AJ15" s="130" t="n">
        <v>8292.44202333333</v>
      </c>
      <c r="AK15" s="130" t="n">
        <v>8275.34551333333</v>
      </c>
      <c r="AL15" s="130" t="n">
        <v>8293.14971333333</v>
      </c>
      <c r="AM15" s="130" t="n">
        <v>8499.43483666667</v>
      </c>
      <c r="AN15" s="130" t="n">
        <v>8622.53593333333</v>
      </c>
      <c r="AO15" s="130" t="n">
        <v>8647.18297</v>
      </c>
      <c r="AP15" s="130" t="n">
        <v>8578.38527</v>
      </c>
      <c r="AQ15" s="130" t="n">
        <v>8492.82314333333</v>
      </c>
      <c r="AR15" s="130" t="n">
        <v>8582.76855666667</v>
      </c>
      <c r="AS15" s="130" t="n">
        <v>8720.29424</v>
      </c>
      <c r="AT15" s="130" t="n">
        <v>8730.93832</v>
      </c>
      <c r="AU15" s="130" t="n">
        <v>8758.01427</v>
      </c>
      <c r="AV15" s="130" t="n">
        <v>8597.44473666667</v>
      </c>
      <c r="AW15" s="130" t="n">
        <v>8640.42558333333</v>
      </c>
      <c r="AX15" s="130" t="n">
        <v>8713.55668333333</v>
      </c>
      <c r="AY15" s="130" t="n">
        <v>8971.77911666667</v>
      </c>
      <c r="AZ15" s="130" t="n">
        <v>9126.57218333333</v>
      </c>
      <c r="BA15" s="130" t="n">
        <v>9183.41283666667</v>
      </c>
      <c r="BB15" s="130" t="n">
        <v>9174.27646</v>
      </c>
      <c r="BC15" s="130" t="n">
        <v>9235.60418666667</v>
      </c>
      <c r="BD15" s="130" t="n">
        <v>9415.42190333333</v>
      </c>
      <c r="BE15" s="130" t="n">
        <v>9578.57435</v>
      </c>
      <c r="BF15" s="130" t="n">
        <v>9558.64871</v>
      </c>
      <c r="BG15" s="130" t="n">
        <v>9522.54249666667</v>
      </c>
      <c r="BH15" s="130" t="n">
        <v>9326.03926359611</v>
      </c>
      <c r="BI15" s="130" t="n">
        <v>9255.07576359611</v>
      </c>
      <c r="BJ15" s="130" t="n">
        <v>9291.44790359611</v>
      </c>
      <c r="BK15" s="130" t="n">
        <v>9535.57033333334</v>
      </c>
      <c r="BL15" s="130" t="n">
        <v>9763.924</v>
      </c>
      <c r="BM15" s="130" t="n">
        <v>9712.18933333333</v>
      </c>
      <c r="BN15" s="130" t="n">
        <v>9612.79366666667</v>
      </c>
      <c r="BO15" s="130" t="n">
        <v>9695.679</v>
      </c>
      <c r="BP15" s="130" t="n">
        <v>9663.56</v>
      </c>
      <c r="BQ15" s="130" t="n">
        <v>9768.01433333333</v>
      </c>
      <c r="BR15" s="130" t="n">
        <v>9578.67466666667</v>
      </c>
      <c r="BS15" s="130" t="n">
        <v>9588.317</v>
      </c>
      <c r="BT15" s="130" t="n">
        <v>9389.689</v>
      </c>
      <c r="BU15" s="130" t="n">
        <v>9407.617</v>
      </c>
      <c r="BV15" s="130" t="n">
        <v>9470.72433333333</v>
      </c>
      <c r="BW15" s="130" t="n">
        <v>9743.33466666667</v>
      </c>
      <c r="BX15" s="130" t="n">
        <v>9988.09533333333</v>
      </c>
      <c r="BY15" s="130" t="n">
        <v>10088.1486666667</v>
      </c>
      <c r="BZ15" s="130" t="n">
        <v>10162.067</v>
      </c>
      <c r="CA15" s="130" t="n">
        <v>10105.932</v>
      </c>
    </row>
    <row r="16" customFormat="false" ht="15.75" hidden="false" customHeight="false" outlineLevel="0" collapsed="false">
      <c r="A16" s="134" t="s">
        <v>268</v>
      </c>
      <c r="B16" s="132" t="n">
        <v>290.199753333333</v>
      </c>
      <c r="C16" s="132" t="n">
        <v>277.22053</v>
      </c>
      <c r="D16" s="132" t="n">
        <v>263.332846666667</v>
      </c>
      <c r="E16" s="132" t="n">
        <v>261.904766666667</v>
      </c>
      <c r="F16" s="132" t="n">
        <v>279.083746666667</v>
      </c>
      <c r="G16" s="132" t="n">
        <v>297.494163333333</v>
      </c>
      <c r="H16" s="132" t="n">
        <v>293.702586666667</v>
      </c>
      <c r="I16" s="132" t="n">
        <v>343.24051</v>
      </c>
      <c r="J16" s="132" t="n">
        <v>377.884946666667</v>
      </c>
      <c r="K16" s="132" t="n">
        <v>387.85147</v>
      </c>
      <c r="L16" s="132" t="n">
        <v>362.7002</v>
      </c>
      <c r="M16" s="132" t="n">
        <v>329.97076</v>
      </c>
      <c r="N16" s="132" t="n">
        <v>327.383233333333</v>
      </c>
      <c r="O16" s="132" t="n">
        <v>318.434806666667</v>
      </c>
      <c r="P16" s="132" t="n">
        <v>315.176956666667</v>
      </c>
      <c r="Q16" s="132" t="n">
        <v>330.122163333333</v>
      </c>
      <c r="R16" s="132" t="n">
        <v>351.360356666667</v>
      </c>
      <c r="S16" s="132" t="n">
        <v>347.93904</v>
      </c>
      <c r="T16" s="132" t="n">
        <v>362.233243333333</v>
      </c>
      <c r="U16" s="132" t="n">
        <v>350.231546666667</v>
      </c>
      <c r="V16" s="132" t="n">
        <v>363.711073333333</v>
      </c>
      <c r="W16" s="132" t="n">
        <v>359.242626666667</v>
      </c>
      <c r="X16" s="132" t="n">
        <v>370.570106666667</v>
      </c>
      <c r="Y16" s="132" t="n">
        <v>376.05474</v>
      </c>
      <c r="Z16" s="132" t="n">
        <v>387.026526666667</v>
      </c>
      <c r="AA16" s="132" t="n">
        <v>396.174373333333</v>
      </c>
      <c r="AB16" s="132" t="n">
        <v>410.657906666667</v>
      </c>
      <c r="AC16" s="132" t="n">
        <v>430.466296666667</v>
      </c>
      <c r="AD16" s="132" t="n">
        <v>423.352716666667</v>
      </c>
      <c r="AE16" s="132" t="n">
        <v>402.39675</v>
      </c>
      <c r="AF16" s="132" t="n">
        <v>389.610123333333</v>
      </c>
      <c r="AG16" s="132" t="n">
        <v>382.064513333333</v>
      </c>
      <c r="AH16" s="132" t="n">
        <v>412.513023333333</v>
      </c>
      <c r="AI16" s="132" t="n">
        <v>419.30093</v>
      </c>
      <c r="AJ16" s="132" t="n">
        <v>437.878573333333</v>
      </c>
      <c r="AK16" s="132" t="n">
        <v>440.38946</v>
      </c>
      <c r="AL16" s="132" t="n">
        <v>455.995323333333</v>
      </c>
      <c r="AM16" s="132" t="n">
        <v>456.26371</v>
      </c>
      <c r="AN16" s="132" t="n">
        <v>465.32063</v>
      </c>
      <c r="AO16" s="132" t="n">
        <v>476.27587</v>
      </c>
      <c r="AP16" s="132" t="n">
        <v>498.47175</v>
      </c>
      <c r="AQ16" s="132" t="n">
        <v>518.388433333333</v>
      </c>
      <c r="AR16" s="132" t="n">
        <v>536.41079</v>
      </c>
      <c r="AS16" s="132" t="n">
        <v>552.374186666667</v>
      </c>
      <c r="AT16" s="132" t="n">
        <v>543.203293333333</v>
      </c>
      <c r="AU16" s="132" t="n">
        <v>501.444896666667</v>
      </c>
      <c r="AV16" s="132" t="n">
        <v>468.617096666667</v>
      </c>
      <c r="AW16" s="132" t="n">
        <v>477.702923333333</v>
      </c>
      <c r="AX16" s="132" t="n">
        <v>484.44017</v>
      </c>
      <c r="AY16" s="132" t="n">
        <v>478.501566666667</v>
      </c>
      <c r="AZ16" s="132" t="n">
        <v>468.458753333333</v>
      </c>
      <c r="BA16" s="132" t="n">
        <v>497.087366666667</v>
      </c>
      <c r="BB16" s="132" t="n">
        <v>516.51574</v>
      </c>
      <c r="BC16" s="132" t="n">
        <v>526.27613</v>
      </c>
      <c r="BD16" s="132" t="n">
        <v>520.706506666667</v>
      </c>
      <c r="BE16" s="132" t="n">
        <v>524.65094</v>
      </c>
      <c r="BF16" s="132" t="n">
        <v>519.820273333333</v>
      </c>
      <c r="BG16" s="132" t="n">
        <v>480.883386666667</v>
      </c>
      <c r="BH16" s="132" t="n">
        <v>502.570714695465</v>
      </c>
      <c r="BI16" s="132" t="n">
        <v>508.432798028798</v>
      </c>
      <c r="BJ16" s="132" t="n">
        <v>557.218438028798</v>
      </c>
      <c r="BK16" s="132" t="n">
        <v>543.084</v>
      </c>
      <c r="BL16" s="132" t="n">
        <v>564.317666666667</v>
      </c>
      <c r="BM16" s="132" t="n">
        <v>579.249</v>
      </c>
      <c r="BN16" s="132" t="n">
        <v>585.964</v>
      </c>
      <c r="BO16" s="132" t="n">
        <v>572.146666666667</v>
      </c>
      <c r="BP16" s="132" t="n">
        <v>563.949666666667</v>
      </c>
      <c r="BQ16" s="132" t="n">
        <v>588.666</v>
      </c>
      <c r="BR16" s="132" t="n">
        <v>570.150333333333</v>
      </c>
      <c r="BS16" s="132" t="n">
        <v>536.154333333333</v>
      </c>
      <c r="BT16" s="132" t="n">
        <v>500.270333333333</v>
      </c>
      <c r="BU16" s="132" t="n">
        <v>504.237</v>
      </c>
      <c r="BV16" s="132" t="n">
        <v>509.608</v>
      </c>
      <c r="BW16" s="132" t="n">
        <v>540.437</v>
      </c>
      <c r="BX16" s="132" t="n">
        <v>554.942333333333</v>
      </c>
      <c r="BY16" s="132" t="n">
        <v>600.732333333333</v>
      </c>
      <c r="BZ16" s="132" t="n">
        <v>622.985</v>
      </c>
      <c r="CA16" s="132" t="n">
        <v>643.624666666667</v>
      </c>
    </row>
    <row r="17" customFormat="false" ht="15" hidden="false" customHeight="false" outlineLevel="0" collapsed="false">
      <c r="A17" s="133" t="s">
        <v>269</v>
      </c>
      <c r="B17" s="130" t="n">
        <v>6136.10448666667</v>
      </c>
      <c r="C17" s="130" t="n">
        <v>6294.72531333333</v>
      </c>
      <c r="D17" s="130" t="n">
        <v>6417.59645333333</v>
      </c>
      <c r="E17" s="130" t="n">
        <v>6438.28302333333</v>
      </c>
      <c r="F17" s="130" t="n">
        <v>6553.57886333333</v>
      </c>
      <c r="G17" s="130" t="n">
        <v>6524.72647333333</v>
      </c>
      <c r="H17" s="130" t="n">
        <v>6637.89809</v>
      </c>
      <c r="I17" s="130" t="n">
        <v>6648.17126333333</v>
      </c>
      <c r="J17" s="130" t="n">
        <v>6806.73229</v>
      </c>
      <c r="K17" s="130" t="n">
        <v>6694.80865</v>
      </c>
      <c r="L17" s="130" t="n">
        <v>6649.66646666667</v>
      </c>
      <c r="M17" s="130" t="n">
        <v>6391.03928</v>
      </c>
      <c r="N17" s="130" t="n">
        <v>6384.55298333333</v>
      </c>
      <c r="O17" s="130" t="n">
        <v>6437.36192</v>
      </c>
      <c r="P17" s="130" t="n">
        <v>6600.06304333333</v>
      </c>
      <c r="Q17" s="130" t="n">
        <v>6728.20303333333</v>
      </c>
      <c r="R17" s="130" t="n">
        <v>6837.22596333333</v>
      </c>
      <c r="S17" s="130" t="n">
        <v>6833.94239666667</v>
      </c>
      <c r="T17" s="130" t="n">
        <v>6822.03270666667</v>
      </c>
      <c r="U17" s="130" t="n">
        <v>6639.14467</v>
      </c>
      <c r="V17" s="130" t="n">
        <v>6669.71132666667</v>
      </c>
      <c r="W17" s="130" t="n">
        <v>6661.80865666667</v>
      </c>
      <c r="X17" s="130" t="n">
        <v>6581.69877</v>
      </c>
      <c r="Y17" s="130" t="n">
        <v>6481.42214666667</v>
      </c>
      <c r="Z17" s="130" t="n">
        <v>6457.10789666667</v>
      </c>
      <c r="AA17" s="130" t="n">
        <v>6678.10075</v>
      </c>
      <c r="AB17" s="130" t="n">
        <v>6816.57553333333</v>
      </c>
      <c r="AC17" s="130" t="n">
        <v>6803.22338</v>
      </c>
      <c r="AD17" s="130" t="n">
        <v>6841.10322666667</v>
      </c>
      <c r="AE17" s="130" t="n">
        <v>6773.63250666667</v>
      </c>
      <c r="AF17" s="130" t="n">
        <v>6841.77401333333</v>
      </c>
      <c r="AG17" s="130" t="n">
        <v>6810.14433666667</v>
      </c>
      <c r="AH17" s="130" t="n">
        <v>6860.96694</v>
      </c>
      <c r="AI17" s="130" t="n">
        <v>6831.25992</v>
      </c>
      <c r="AJ17" s="130" t="n">
        <v>6732.8282</v>
      </c>
      <c r="AK17" s="130" t="n">
        <v>6757.87821333333</v>
      </c>
      <c r="AL17" s="130" t="n">
        <v>6820.70830333333</v>
      </c>
      <c r="AM17" s="130" t="n">
        <v>7001.53448666667</v>
      </c>
      <c r="AN17" s="130" t="n">
        <v>7112.4498</v>
      </c>
      <c r="AO17" s="130" t="n">
        <v>7124.78182666667</v>
      </c>
      <c r="AP17" s="130" t="n">
        <v>7105.20812</v>
      </c>
      <c r="AQ17" s="130" t="n">
        <v>7040.49742</v>
      </c>
      <c r="AR17" s="130" t="n">
        <v>7102.96471666667</v>
      </c>
      <c r="AS17" s="130" t="n">
        <v>7155.27972333333</v>
      </c>
      <c r="AT17" s="130" t="n">
        <v>7135.93384</v>
      </c>
      <c r="AU17" s="130" t="n">
        <v>7132.73498</v>
      </c>
      <c r="AV17" s="130" t="n">
        <v>7051.86381666667</v>
      </c>
      <c r="AW17" s="130" t="n">
        <v>7086.07674</v>
      </c>
      <c r="AX17" s="130" t="n">
        <v>7203.26309</v>
      </c>
      <c r="AY17" s="130" t="n">
        <v>7385.18359666667</v>
      </c>
      <c r="AZ17" s="130" t="n">
        <v>7499.19105</v>
      </c>
      <c r="BA17" s="130" t="n">
        <v>7543.14045</v>
      </c>
      <c r="BB17" s="130" t="n">
        <v>7547.23429</v>
      </c>
      <c r="BC17" s="130" t="n">
        <v>7583.59885333333</v>
      </c>
      <c r="BD17" s="130" t="n">
        <v>7727.50593666667</v>
      </c>
      <c r="BE17" s="130" t="n">
        <v>7753.40817333333</v>
      </c>
      <c r="BF17" s="130" t="n">
        <v>7694.79701333333</v>
      </c>
      <c r="BG17" s="130" t="n">
        <v>7567.33328666667</v>
      </c>
      <c r="BH17" s="130" t="n">
        <v>7514.69304705638</v>
      </c>
      <c r="BI17" s="130" t="n">
        <v>7565.07047372305</v>
      </c>
      <c r="BJ17" s="130" t="n">
        <v>7669.76837705638</v>
      </c>
      <c r="BK17" s="130" t="n">
        <v>7844.38066666667</v>
      </c>
      <c r="BL17" s="130" t="n">
        <v>7976.719</v>
      </c>
      <c r="BM17" s="130" t="n">
        <v>7928.76266666667</v>
      </c>
      <c r="BN17" s="130" t="n">
        <v>7834.52933333333</v>
      </c>
      <c r="BO17" s="130" t="n">
        <v>7898.43666666667</v>
      </c>
      <c r="BP17" s="130" t="n">
        <v>7868.849</v>
      </c>
      <c r="BQ17" s="130" t="n">
        <v>7970.85966666667</v>
      </c>
      <c r="BR17" s="130" t="n">
        <v>7819.175</v>
      </c>
      <c r="BS17" s="130" t="n">
        <v>7810.45033333333</v>
      </c>
      <c r="BT17" s="130" t="n">
        <v>7679.58666666667</v>
      </c>
      <c r="BU17" s="130" t="n">
        <v>7709.41533333333</v>
      </c>
      <c r="BV17" s="130" t="n">
        <v>7809.95066666667</v>
      </c>
      <c r="BW17" s="130" t="n">
        <v>8050.84433333333</v>
      </c>
      <c r="BX17" s="130" t="n">
        <v>8219.01833333333</v>
      </c>
      <c r="BY17" s="130" t="n">
        <v>8304.9</v>
      </c>
      <c r="BZ17" s="130" t="n">
        <v>8343.154</v>
      </c>
      <c r="CA17" s="130" t="n">
        <v>8351.58733333333</v>
      </c>
    </row>
    <row r="18" customFormat="false" ht="15.75" hidden="false" customHeight="false" outlineLevel="0" collapsed="false">
      <c r="A18" s="131" t="s">
        <v>270</v>
      </c>
      <c r="B18" s="132" t="n">
        <v>1557.39354</v>
      </c>
      <c r="C18" s="132" t="n">
        <v>1660.25665</v>
      </c>
      <c r="D18" s="132" t="n">
        <v>1728.0432</v>
      </c>
      <c r="E18" s="132" t="n">
        <v>1742.56967333333</v>
      </c>
      <c r="F18" s="132" t="n">
        <v>1702.46563</v>
      </c>
      <c r="G18" s="132" t="n">
        <v>1708.06401</v>
      </c>
      <c r="H18" s="132" t="n">
        <v>1723.03784</v>
      </c>
      <c r="I18" s="132" t="n">
        <v>1760.54498</v>
      </c>
      <c r="J18" s="132" t="n">
        <v>1822.77668666667</v>
      </c>
      <c r="K18" s="132" t="n">
        <v>1853.94183666667</v>
      </c>
      <c r="L18" s="132" t="n">
        <v>1802.88498333333</v>
      </c>
      <c r="M18" s="132" t="n">
        <v>1688.19643666667</v>
      </c>
      <c r="N18" s="132" t="n">
        <v>1632.9454</v>
      </c>
      <c r="O18" s="132" t="n">
        <v>1710.68525</v>
      </c>
      <c r="P18" s="132" t="n">
        <v>1781.15418333333</v>
      </c>
      <c r="Q18" s="132" t="n">
        <v>1796.02988333333</v>
      </c>
      <c r="R18" s="132" t="n">
        <v>1809.05514333333</v>
      </c>
      <c r="S18" s="132" t="n">
        <v>1794.07679333333</v>
      </c>
      <c r="T18" s="132" t="n">
        <v>1853.49227</v>
      </c>
      <c r="U18" s="132" t="n">
        <v>1806.95497666667</v>
      </c>
      <c r="V18" s="132" t="n">
        <v>1828.36246666667</v>
      </c>
      <c r="W18" s="132" t="n">
        <v>1795.50242333333</v>
      </c>
      <c r="X18" s="132" t="n">
        <v>1752.97640666667</v>
      </c>
      <c r="Y18" s="132" t="n">
        <v>1731.95023666667</v>
      </c>
      <c r="Z18" s="132" t="n">
        <v>1762.26298333333</v>
      </c>
      <c r="AA18" s="132" t="n">
        <v>1852.70239666667</v>
      </c>
      <c r="AB18" s="132" t="n">
        <v>1911.21361</v>
      </c>
      <c r="AC18" s="132" t="n">
        <v>1950.82755</v>
      </c>
      <c r="AD18" s="132" t="n">
        <v>1930.71620666667</v>
      </c>
      <c r="AE18" s="132" t="n">
        <v>1900.12611666667</v>
      </c>
      <c r="AF18" s="132" t="n">
        <v>1860.90049666667</v>
      </c>
      <c r="AG18" s="132" t="n">
        <v>1944.26959</v>
      </c>
      <c r="AH18" s="132" t="n">
        <v>2001.70555666667</v>
      </c>
      <c r="AI18" s="132" t="n">
        <v>2050.82178</v>
      </c>
      <c r="AJ18" s="132" t="n">
        <v>1987.97356666667</v>
      </c>
      <c r="AK18" s="132" t="n">
        <v>1949.55271333333</v>
      </c>
      <c r="AL18" s="132" t="n">
        <v>1919.03301333333</v>
      </c>
      <c r="AM18" s="132" t="n">
        <v>1946.92207</v>
      </c>
      <c r="AN18" s="132" t="n">
        <v>1966.34783333333</v>
      </c>
      <c r="AO18" s="132" t="n">
        <v>1988.87657333333</v>
      </c>
      <c r="AP18" s="132" t="n">
        <v>1960.34509333333</v>
      </c>
      <c r="AQ18" s="132" t="n">
        <v>1960.90466</v>
      </c>
      <c r="AR18" s="132" t="n">
        <v>2008.24594</v>
      </c>
      <c r="AS18" s="132" t="n">
        <v>2109.54381</v>
      </c>
      <c r="AT18" s="132" t="n">
        <v>2126.82840333333</v>
      </c>
      <c r="AU18" s="132" t="n">
        <v>2113.18244666667</v>
      </c>
      <c r="AV18" s="132" t="n">
        <v>2001.15094333333</v>
      </c>
      <c r="AW18" s="132" t="n">
        <v>2015.78104333333</v>
      </c>
      <c r="AX18" s="132" t="n">
        <v>1979.95883333333</v>
      </c>
      <c r="AY18" s="132" t="n">
        <v>2044.39088666667</v>
      </c>
      <c r="AZ18" s="132" t="n">
        <v>2073.77709666667</v>
      </c>
      <c r="BA18" s="132" t="n">
        <v>2108.91564</v>
      </c>
      <c r="BB18" s="132" t="n">
        <v>2108.92827333333</v>
      </c>
      <c r="BC18" s="132" t="n">
        <v>2144.96287333333</v>
      </c>
      <c r="BD18" s="132" t="n">
        <v>2165.20813</v>
      </c>
      <c r="BE18" s="132" t="n">
        <v>2307.46630333333</v>
      </c>
      <c r="BF18" s="132" t="n">
        <v>2333.28557333333</v>
      </c>
      <c r="BG18" s="132" t="n">
        <v>2391.94519666667</v>
      </c>
      <c r="BH18" s="132" t="n">
        <v>2277.14342787352</v>
      </c>
      <c r="BI18" s="132" t="n">
        <v>2163.94693120685</v>
      </c>
      <c r="BJ18" s="132" t="n">
        <v>2147.21631454019</v>
      </c>
      <c r="BK18" s="132" t="n">
        <v>2200.757</v>
      </c>
      <c r="BL18" s="132" t="n">
        <v>2320.21533333333</v>
      </c>
      <c r="BM18" s="132" t="n">
        <v>2328.14166666667</v>
      </c>
      <c r="BN18" s="132" t="n">
        <v>2323.58433333333</v>
      </c>
      <c r="BO18" s="132" t="n">
        <v>2334.26833333333</v>
      </c>
      <c r="BP18" s="132" t="n">
        <v>2319.85833333333</v>
      </c>
      <c r="BQ18" s="132" t="n">
        <v>2349.65933333333</v>
      </c>
      <c r="BR18" s="132" t="n">
        <v>2287.61066666667</v>
      </c>
      <c r="BS18" s="132" t="n">
        <v>2280.80933333333</v>
      </c>
      <c r="BT18" s="132" t="n">
        <v>2177.788</v>
      </c>
      <c r="BU18" s="132" t="n">
        <v>2175.289</v>
      </c>
      <c r="BV18" s="132" t="n">
        <v>2143.562</v>
      </c>
      <c r="BW18" s="132" t="n">
        <v>2212.40666666667</v>
      </c>
      <c r="BX18" s="132" t="n">
        <v>2302.75966666667</v>
      </c>
      <c r="BY18" s="132" t="n">
        <v>2360.20733333333</v>
      </c>
      <c r="BZ18" s="132" t="n">
        <v>2404.66833333333</v>
      </c>
      <c r="CA18" s="132" t="n">
        <v>2345.92366666667</v>
      </c>
    </row>
    <row r="19" customFormat="false" ht="15" hidden="false" customHeight="false" outlineLevel="0" collapsed="false">
      <c r="A19" s="133" t="s">
        <v>271</v>
      </c>
      <c r="B19" s="130" t="n">
        <v>6.86333333333333</v>
      </c>
      <c r="C19" s="130" t="n">
        <v>6.40800666666667</v>
      </c>
      <c r="D19" s="130" t="n">
        <v>7.26549666666667</v>
      </c>
      <c r="E19" s="130" t="n">
        <v>5.01288</v>
      </c>
      <c r="F19" s="130" t="n">
        <v>6.22077</v>
      </c>
      <c r="G19" s="130" t="n">
        <v>5.79590333333333</v>
      </c>
      <c r="H19" s="130" t="n">
        <v>9.66074</v>
      </c>
      <c r="I19" s="130" t="n">
        <v>6.48071666666667</v>
      </c>
      <c r="J19" s="130" t="n">
        <v>4.40153333333333</v>
      </c>
      <c r="K19" s="130" t="n">
        <v>0.89941</v>
      </c>
      <c r="L19" s="130" t="n">
        <v>2.61916333333333</v>
      </c>
      <c r="M19" s="130" t="n">
        <v>2.64962</v>
      </c>
      <c r="N19" s="130" t="n">
        <v>4.39258</v>
      </c>
      <c r="O19" s="130" t="n">
        <v>5.32474666666667</v>
      </c>
      <c r="P19" s="130" t="n">
        <v>6.69359333333333</v>
      </c>
      <c r="Q19" s="130" t="n">
        <v>6.92067333333333</v>
      </c>
      <c r="R19" s="130" t="n">
        <v>4.79112</v>
      </c>
      <c r="S19" s="130" t="n">
        <v>4.66117</v>
      </c>
      <c r="T19" s="130" t="n">
        <v>4.43486666666667</v>
      </c>
      <c r="U19" s="130" t="n">
        <v>7.90446666666667</v>
      </c>
      <c r="V19" s="130" t="n">
        <v>8.39837</v>
      </c>
      <c r="W19" s="130" t="n">
        <v>6.70573333333333</v>
      </c>
      <c r="X19" s="130" t="n">
        <v>9.38831333333333</v>
      </c>
      <c r="Y19" s="130" t="n">
        <v>8.29932666666667</v>
      </c>
      <c r="Z19" s="130" t="n">
        <v>9.16943</v>
      </c>
      <c r="AA19" s="130" t="n">
        <v>4.94488333333333</v>
      </c>
      <c r="AB19" s="130" t="n">
        <v>6.73647666666667</v>
      </c>
      <c r="AC19" s="130" t="n">
        <v>7.44983333333333</v>
      </c>
      <c r="AD19" s="130" t="n">
        <v>8.69579666666667</v>
      </c>
      <c r="AE19" s="130" t="n">
        <v>8.64694333333333</v>
      </c>
      <c r="AF19" s="130" t="n">
        <v>9.01408666666667</v>
      </c>
      <c r="AG19" s="130" t="n">
        <v>7.99772</v>
      </c>
      <c r="AH19" s="130" t="n">
        <v>7.44891666666667</v>
      </c>
      <c r="AI19" s="130" t="n">
        <v>7.6849</v>
      </c>
      <c r="AJ19" s="130" t="n">
        <v>9.51883666666667</v>
      </c>
      <c r="AK19" s="130" t="n">
        <v>8.30405666666667</v>
      </c>
      <c r="AL19" s="130" t="n">
        <v>9.40373</v>
      </c>
      <c r="AM19" s="130" t="n">
        <v>7.24199666666667</v>
      </c>
      <c r="AN19" s="130" t="n">
        <v>9.05893666666667</v>
      </c>
      <c r="AO19" s="130" t="n">
        <v>9.80044</v>
      </c>
      <c r="AP19" s="130" t="n">
        <v>11.3038033333333</v>
      </c>
      <c r="AQ19" s="130" t="n">
        <v>9.80948666666667</v>
      </c>
      <c r="AR19" s="130" t="n">
        <v>7.96868333333333</v>
      </c>
      <c r="AS19" s="130" t="n">
        <v>7.84489</v>
      </c>
      <c r="AT19" s="130" t="n">
        <v>11.37937</v>
      </c>
      <c r="AU19" s="130" t="n">
        <v>13.54174</v>
      </c>
      <c r="AV19" s="130" t="n">
        <v>13.0470733333333</v>
      </c>
      <c r="AW19" s="130" t="n">
        <v>16.2707233333333</v>
      </c>
      <c r="AX19" s="130" t="n">
        <v>14.77493</v>
      </c>
      <c r="AY19" s="130" t="n">
        <v>20.7062033333333</v>
      </c>
      <c r="AZ19" s="130" t="n">
        <v>22.0627966666667</v>
      </c>
      <c r="BA19" s="130" t="n">
        <v>28.4441166666667</v>
      </c>
      <c r="BB19" s="130" t="n">
        <v>34.6296366666667</v>
      </c>
      <c r="BC19" s="130" t="n">
        <v>33.31859</v>
      </c>
      <c r="BD19" s="130" t="n">
        <v>43.4143466666667</v>
      </c>
      <c r="BE19" s="130" t="n">
        <v>42.35082</v>
      </c>
      <c r="BF19" s="130" t="n">
        <v>50.3864</v>
      </c>
      <c r="BG19" s="130" t="n">
        <v>44.1474033333333</v>
      </c>
      <c r="BH19" s="130" t="n">
        <v>36.7735033616798</v>
      </c>
      <c r="BI19" s="130" t="n">
        <v>34.4908233616798</v>
      </c>
      <c r="BJ19" s="130" t="n">
        <v>31.6809833616798</v>
      </c>
      <c r="BK19" s="130" t="n">
        <v>33.5163333333333</v>
      </c>
      <c r="BL19" s="130" t="n">
        <v>31.307</v>
      </c>
      <c r="BM19" s="130" t="n">
        <v>34.534</v>
      </c>
      <c r="BN19" s="130" t="n">
        <v>40.6436666666667</v>
      </c>
      <c r="BO19" s="130" t="n">
        <v>35.1203333333333</v>
      </c>
      <c r="BP19" s="130" t="n">
        <v>38.8016666666667</v>
      </c>
      <c r="BQ19" s="130" t="n">
        <v>36.1606666666667</v>
      </c>
      <c r="BR19" s="130" t="n">
        <v>42.0383333333333</v>
      </c>
      <c r="BS19" s="130" t="n">
        <v>33.2113333333333</v>
      </c>
      <c r="BT19" s="130" t="n">
        <v>32.5843333333333</v>
      </c>
      <c r="BU19" s="130" t="n">
        <v>27.15</v>
      </c>
      <c r="BV19" s="130" t="n">
        <v>26.8193333333333</v>
      </c>
      <c r="BW19" s="130" t="n">
        <v>20.5203333333333</v>
      </c>
      <c r="BX19" s="130" t="n">
        <v>21.2593333333333</v>
      </c>
      <c r="BY19" s="130" t="n">
        <v>23.7736666666667</v>
      </c>
      <c r="BZ19" s="130" t="n">
        <v>37.2293333333333</v>
      </c>
      <c r="CA19" s="130" t="n">
        <v>52.0453333333333</v>
      </c>
    </row>
    <row r="20" customFormat="false" ht="15.75" hidden="false" customHeight="false" outlineLevel="0" collapsed="false">
      <c r="A20" s="131" t="s">
        <v>272</v>
      </c>
      <c r="B20" s="132" t="n">
        <v>6111.01023333333</v>
      </c>
      <c r="C20" s="132" t="n">
        <v>6094.80395</v>
      </c>
      <c r="D20" s="132" t="n">
        <v>5964.48824</v>
      </c>
      <c r="E20" s="132" t="n">
        <v>6079.27639666667</v>
      </c>
      <c r="F20" s="132" t="n">
        <v>6057.52830666667</v>
      </c>
      <c r="G20" s="132" t="n">
        <v>6056.76506</v>
      </c>
      <c r="H20" s="132" t="n">
        <v>6028.61483</v>
      </c>
      <c r="I20" s="132" t="n">
        <v>6328.43700333333</v>
      </c>
      <c r="J20" s="132" t="n">
        <v>6323.12187333333</v>
      </c>
      <c r="K20" s="132" t="n">
        <v>6504.81155666667</v>
      </c>
      <c r="L20" s="132" t="n">
        <v>6292.96665</v>
      </c>
      <c r="M20" s="132" t="n">
        <v>6559.16609</v>
      </c>
      <c r="N20" s="132" t="n">
        <v>6690.28171</v>
      </c>
      <c r="O20" s="132" t="n">
        <v>6801.86343333333</v>
      </c>
      <c r="P20" s="132" t="n">
        <v>6744.55828</v>
      </c>
      <c r="Q20" s="132" t="n">
        <v>6542.37335333333</v>
      </c>
      <c r="R20" s="132" t="n">
        <v>6410.09786</v>
      </c>
      <c r="S20" s="132" t="n">
        <v>6320.31911666667</v>
      </c>
      <c r="T20" s="132" t="n">
        <v>6442.44611666667</v>
      </c>
      <c r="U20" s="132" t="n">
        <v>6830.17759666667</v>
      </c>
      <c r="V20" s="132" t="n">
        <v>6805.94731</v>
      </c>
      <c r="W20" s="132" t="n">
        <v>6886.04636</v>
      </c>
      <c r="X20" s="132" t="n">
        <v>6787.42848666667</v>
      </c>
      <c r="Y20" s="132" t="n">
        <v>7050.86438666667</v>
      </c>
      <c r="Z20" s="132" t="n">
        <v>7110.02081333333</v>
      </c>
      <c r="AA20" s="132" t="n">
        <v>7176.55792</v>
      </c>
      <c r="AB20" s="132" t="n">
        <v>7227.41658666667</v>
      </c>
      <c r="AC20" s="132" t="n">
        <v>7360.91196333333</v>
      </c>
      <c r="AD20" s="132" t="n">
        <v>7394.83282666667</v>
      </c>
      <c r="AE20" s="132" t="n">
        <v>7470.67557666667</v>
      </c>
      <c r="AF20" s="132" t="n">
        <v>7439.72545</v>
      </c>
      <c r="AG20" s="132" t="n">
        <v>7684.01359</v>
      </c>
      <c r="AH20" s="132" t="n">
        <v>7902.4997</v>
      </c>
      <c r="AI20" s="132" t="n">
        <v>8135.09128</v>
      </c>
      <c r="AJ20" s="132" t="n">
        <v>8020.95942</v>
      </c>
      <c r="AK20" s="132" t="n">
        <v>7934.11879333333</v>
      </c>
      <c r="AL20" s="132" t="n">
        <v>7781.30923</v>
      </c>
      <c r="AM20" s="132" t="n">
        <v>7859.00274666667</v>
      </c>
      <c r="AN20" s="132" t="n">
        <v>7678.42643</v>
      </c>
      <c r="AO20" s="132" t="n">
        <v>7775.48718</v>
      </c>
      <c r="AP20" s="132" t="n">
        <v>7711.11487666667</v>
      </c>
      <c r="AQ20" s="132" t="n">
        <v>7928.52536666667</v>
      </c>
      <c r="AR20" s="132" t="n">
        <v>7988.46358</v>
      </c>
      <c r="AS20" s="132" t="n">
        <v>8133.27679333333</v>
      </c>
      <c r="AT20" s="132" t="n">
        <v>8319.85295</v>
      </c>
      <c r="AU20" s="132" t="n">
        <v>8343.99030333333</v>
      </c>
      <c r="AV20" s="132" t="n">
        <v>8269.04888666667</v>
      </c>
      <c r="AW20" s="132" t="n">
        <v>7942.86156</v>
      </c>
      <c r="AX20" s="132" t="n">
        <v>7787.08777333333</v>
      </c>
      <c r="AY20" s="132" t="n">
        <v>7772.40910666667</v>
      </c>
      <c r="AZ20" s="132" t="n">
        <v>7889.93550333333</v>
      </c>
      <c r="BA20" s="132" t="n">
        <v>7934.81999666667</v>
      </c>
      <c r="BB20" s="132" t="n">
        <v>7963.81201</v>
      </c>
      <c r="BC20" s="132" t="n">
        <v>7983.01306</v>
      </c>
      <c r="BD20" s="132" t="n">
        <v>8018.46400333333</v>
      </c>
      <c r="BE20" s="132" t="n">
        <v>8390.79123</v>
      </c>
      <c r="BF20" s="132" t="n">
        <v>8768.76721</v>
      </c>
      <c r="BG20" s="132" t="n">
        <v>8936.93604333333</v>
      </c>
      <c r="BH20" s="132" t="n">
        <v>8660.83206635216</v>
      </c>
      <c r="BI20" s="132" t="n">
        <v>8330.0522896855</v>
      </c>
      <c r="BJ20" s="132" t="n">
        <v>8168.84767635216</v>
      </c>
      <c r="BK20" s="132" t="n">
        <v>8107.006</v>
      </c>
      <c r="BL20" s="132" t="n">
        <v>8118.85566666667</v>
      </c>
      <c r="BM20" s="132" t="n">
        <v>8301.47966666667</v>
      </c>
      <c r="BN20" s="132" t="n">
        <v>8328.11266666667</v>
      </c>
      <c r="BO20" s="132" t="n">
        <v>8306.04633333333</v>
      </c>
      <c r="BP20" s="132" t="n">
        <v>8229.48466666667</v>
      </c>
      <c r="BQ20" s="132" t="n">
        <v>8441.88533333333</v>
      </c>
      <c r="BR20" s="132" t="n">
        <v>8744.434</v>
      </c>
      <c r="BS20" s="132" t="n">
        <v>8922.416</v>
      </c>
      <c r="BT20" s="132" t="n">
        <v>8811.63566666667</v>
      </c>
      <c r="BU20" s="132" t="n">
        <v>8514.273</v>
      </c>
      <c r="BV20" s="132" t="n">
        <v>8244.863</v>
      </c>
      <c r="BW20" s="132" t="n">
        <v>8065.30866666667</v>
      </c>
      <c r="BX20" s="132" t="n">
        <v>8090.45366666667</v>
      </c>
      <c r="BY20" s="132" t="n">
        <v>8136.858</v>
      </c>
      <c r="BZ20" s="132" t="n">
        <v>8157.79733333333</v>
      </c>
      <c r="CA20" s="132" t="n">
        <v>8268.342</v>
      </c>
    </row>
    <row r="21" customFormat="false" ht="15" hidden="false" customHeight="false" outlineLevel="0" collapsed="false">
      <c r="A21" s="133" t="s">
        <v>273</v>
      </c>
      <c r="B21" s="130" t="n">
        <v>7.62296333333333</v>
      </c>
      <c r="C21" s="130" t="n">
        <v>5.24463666666667</v>
      </c>
      <c r="D21" s="130" t="n">
        <v>8.68877666666667</v>
      </c>
      <c r="E21" s="130" t="n">
        <v>9.70968333333333</v>
      </c>
      <c r="F21" s="130" t="n">
        <v>10.6104266666667</v>
      </c>
      <c r="G21" s="130" t="n">
        <v>6.10746</v>
      </c>
      <c r="H21" s="130" t="n">
        <v>3.56315666666667</v>
      </c>
      <c r="I21" s="130" t="n">
        <v>2.11354666666667</v>
      </c>
      <c r="J21" s="130" t="n">
        <v>5.49494</v>
      </c>
      <c r="K21" s="130" t="n">
        <v>6.25154333333333</v>
      </c>
      <c r="L21" s="130" t="n">
        <v>7.39362333333333</v>
      </c>
      <c r="M21" s="130" t="n">
        <v>2.97727333333333</v>
      </c>
      <c r="N21" s="130" t="n">
        <v>2.55794666666667</v>
      </c>
      <c r="O21" s="130" t="n">
        <v>1.71152</v>
      </c>
      <c r="P21" s="130" t="n">
        <v>1.45903</v>
      </c>
      <c r="Q21" s="130" t="n">
        <v>2.05266333333333</v>
      </c>
      <c r="R21" s="130" t="n">
        <v>3.01428666666667</v>
      </c>
      <c r="S21" s="130" t="n">
        <v>2.87055</v>
      </c>
      <c r="T21" s="130" t="n">
        <v>2.40982333333333</v>
      </c>
      <c r="U21" s="130" t="n">
        <v>2.25183</v>
      </c>
      <c r="V21" s="130" t="n">
        <v>2.09780666666667</v>
      </c>
      <c r="W21" s="130" t="n">
        <v>2.42549666666667</v>
      </c>
      <c r="X21" s="130" t="n">
        <v>2.31865666666667</v>
      </c>
      <c r="Y21" s="130" t="n">
        <v>2.34953666666667</v>
      </c>
      <c r="Z21" s="130" t="n">
        <v>1.54674666666667</v>
      </c>
      <c r="AA21" s="130" t="n">
        <v>1.49841666666667</v>
      </c>
      <c r="AB21" s="130" t="n">
        <v>1.74028666666667</v>
      </c>
      <c r="AC21" s="130" t="n">
        <v>2.7278</v>
      </c>
      <c r="AD21" s="130" t="n">
        <v>2.42961333333333</v>
      </c>
      <c r="AE21" s="130" t="n">
        <v>2.71259333333333</v>
      </c>
      <c r="AF21" s="130" t="n">
        <v>1.95445</v>
      </c>
      <c r="AG21" s="130" t="n">
        <v>0.99158</v>
      </c>
      <c r="AH21" s="130" t="n">
        <v>0.522906666666667</v>
      </c>
      <c r="AI21" s="130" t="n">
        <v>2.33716666666667</v>
      </c>
      <c r="AJ21" s="130" t="n">
        <v>3.22642</v>
      </c>
      <c r="AK21" s="130" t="n">
        <v>3.58379333333333</v>
      </c>
      <c r="AL21" s="130" t="n">
        <v>1.83282333333333</v>
      </c>
      <c r="AM21" s="130" t="n">
        <v>1.35762333333333</v>
      </c>
      <c r="AN21" s="130" t="n">
        <v>1.136</v>
      </c>
      <c r="AO21" s="130" t="n">
        <v>2.09628333333333</v>
      </c>
      <c r="AP21" s="130" t="n">
        <v>1.70127666666667</v>
      </c>
      <c r="AQ21" s="130" t="n">
        <v>1.74372333333333</v>
      </c>
      <c r="AR21" s="130" t="n">
        <v>0.806356666666667</v>
      </c>
      <c r="AS21" s="130" t="n">
        <v>2.2687</v>
      </c>
      <c r="AT21" s="130" t="n">
        <v>3.55484333333333</v>
      </c>
      <c r="AU21" s="130" t="n">
        <v>3.57831</v>
      </c>
      <c r="AV21" s="130" t="n">
        <v>3.26319</v>
      </c>
      <c r="AW21" s="130" t="n">
        <v>2.00976666666667</v>
      </c>
      <c r="AX21" s="130" t="n">
        <v>5.17422</v>
      </c>
      <c r="AY21" s="130" t="n">
        <v>5.35839</v>
      </c>
      <c r="AZ21" s="130" t="n">
        <v>7.33660666666667</v>
      </c>
      <c r="BA21" s="130" t="n">
        <v>4.84899</v>
      </c>
      <c r="BB21" s="130" t="n">
        <v>6.47824666666667</v>
      </c>
      <c r="BC21" s="130" t="n">
        <v>6.20545333333333</v>
      </c>
      <c r="BD21" s="130" t="n">
        <v>7.04216</v>
      </c>
      <c r="BE21" s="130" t="n">
        <v>5.45538</v>
      </c>
      <c r="BF21" s="130" t="n">
        <v>5.42845333333333</v>
      </c>
      <c r="BG21" s="130" t="n">
        <v>7.26650333333333</v>
      </c>
      <c r="BH21" s="130" t="n">
        <v>7.32155291833662</v>
      </c>
      <c r="BI21" s="130" t="n">
        <v>6.37253291833662</v>
      </c>
      <c r="BJ21" s="130" t="n">
        <v>5.45489625166995</v>
      </c>
      <c r="BK21" s="130" t="n">
        <v>7.25</v>
      </c>
      <c r="BL21" s="130" t="n">
        <v>7.587</v>
      </c>
      <c r="BM21" s="130" t="n">
        <v>6.87566666666667</v>
      </c>
      <c r="BN21" s="130" t="n">
        <v>5.01566666666667</v>
      </c>
      <c r="BO21" s="130" t="n">
        <v>6.603</v>
      </c>
      <c r="BP21" s="130" t="n">
        <v>7.14266666666667</v>
      </c>
      <c r="BQ21" s="130" t="n">
        <v>6.913</v>
      </c>
      <c r="BR21" s="130" t="n">
        <v>4.46433333333333</v>
      </c>
      <c r="BS21" s="130" t="n">
        <v>5.22</v>
      </c>
      <c r="BT21" s="130" t="n">
        <v>8.43833333333333</v>
      </c>
      <c r="BU21" s="130" t="n">
        <v>8.93633333333333</v>
      </c>
      <c r="BV21" s="130" t="n">
        <v>6.91366666666667</v>
      </c>
      <c r="BW21" s="130" t="n">
        <v>5.031</v>
      </c>
      <c r="BX21" s="130" t="n">
        <v>8.028</v>
      </c>
      <c r="BY21" s="130" t="n">
        <v>10.4093333333333</v>
      </c>
      <c r="BZ21" s="130" t="n">
        <v>11.2383333333333</v>
      </c>
      <c r="CA21" s="130" t="n">
        <v>11.1463333333333</v>
      </c>
    </row>
    <row r="22" customFormat="false" ht="15.75" hidden="false" customHeight="false" outlineLevel="0" collapsed="false">
      <c r="A22" s="131" t="s">
        <v>274</v>
      </c>
      <c r="B22" s="132" t="n">
        <v>4869.26554333333</v>
      </c>
      <c r="C22" s="132" t="n">
        <v>4954.40320333333</v>
      </c>
      <c r="D22" s="132" t="n">
        <v>5059.03744</v>
      </c>
      <c r="E22" s="132" t="n">
        <v>5111.34751333333</v>
      </c>
      <c r="F22" s="132" t="n">
        <v>5318.51168333333</v>
      </c>
      <c r="G22" s="132" t="n">
        <v>5316.14973666667</v>
      </c>
      <c r="H22" s="132" t="n">
        <v>5429.00498666667</v>
      </c>
      <c r="I22" s="132" t="n">
        <v>5351.63862</v>
      </c>
      <c r="J22" s="132" t="n">
        <v>5430.68307333333</v>
      </c>
      <c r="K22" s="132" t="n">
        <v>5279.14660333333</v>
      </c>
      <c r="L22" s="132" t="n">
        <v>5216.81937</v>
      </c>
      <c r="M22" s="132" t="n">
        <v>5023.89183333333</v>
      </c>
      <c r="N22" s="132" t="n">
        <v>5013.30761</v>
      </c>
      <c r="O22" s="132" t="n">
        <v>5042.34899666667</v>
      </c>
      <c r="P22" s="132" t="n">
        <v>5222.14226333333</v>
      </c>
      <c r="Q22" s="132" t="n">
        <v>5368.48576333333</v>
      </c>
      <c r="R22" s="132" t="n">
        <v>5577.98238666667</v>
      </c>
      <c r="S22" s="132" t="n">
        <v>5559.64665</v>
      </c>
      <c r="T22" s="132" t="n">
        <v>5578.24998333333</v>
      </c>
      <c r="U22" s="132" t="n">
        <v>5407.46673</v>
      </c>
      <c r="V22" s="132" t="n">
        <v>5427.12746</v>
      </c>
      <c r="W22" s="132" t="n">
        <v>5367.13679</v>
      </c>
      <c r="X22" s="132" t="n">
        <v>5316.60044666667</v>
      </c>
      <c r="Y22" s="132" t="n">
        <v>5260.60719666667</v>
      </c>
      <c r="Z22" s="132" t="n">
        <v>5276.54471333333</v>
      </c>
      <c r="AA22" s="132" t="n">
        <v>5441.34599666667</v>
      </c>
      <c r="AB22" s="132" t="n">
        <v>5537.77018</v>
      </c>
      <c r="AC22" s="132" t="n">
        <v>5559.77631</v>
      </c>
      <c r="AD22" s="132" t="n">
        <v>5584.41074</v>
      </c>
      <c r="AE22" s="132" t="n">
        <v>5534.64884666667</v>
      </c>
      <c r="AF22" s="132" t="n">
        <v>5628.38153333333</v>
      </c>
      <c r="AG22" s="132" t="n">
        <v>5563.03269</v>
      </c>
      <c r="AH22" s="132" t="n">
        <v>5582.99286666667</v>
      </c>
      <c r="AI22" s="132" t="n">
        <v>5497.03365333333</v>
      </c>
      <c r="AJ22" s="132" t="n">
        <v>5438.22491333333</v>
      </c>
      <c r="AK22" s="132" t="n">
        <v>5487.53858333333</v>
      </c>
      <c r="AL22" s="132" t="n">
        <v>5557.17129</v>
      </c>
      <c r="AM22" s="132" t="n">
        <v>5749.09657666667</v>
      </c>
      <c r="AN22" s="132" t="n">
        <v>5849.62261</v>
      </c>
      <c r="AO22" s="132" t="n">
        <v>5833.98018</v>
      </c>
      <c r="AP22" s="132" t="n">
        <v>5819.40751333333</v>
      </c>
      <c r="AQ22" s="132" t="n">
        <v>5741.68852666667</v>
      </c>
      <c r="AR22" s="132" t="n">
        <v>5773.82905666667</v>
      </c>
      <c r="AS22" s="132" t="n">
        <v>5776.38482666667</v>
      </c>
      <c r="AT22" s="132" t="n">
        <v>5757.92929333333</v>
      </c>
      <c r="AU22" s="132" t="n">
        <v>5773.21079333333</v>
      </c>
      <c r="AV22" s="132" t="n">
        <v>5688.53580333333</v>
      </c>
      <c r="AW22" s="132" t="n">
        <v>5691.18234</v>
      </c>
      <c r="AX22" s="132" t="n">
        <v>5792.14763333333</v>
      </c>
      <c r="AY22" s="132" t="n">
        <v>5952.37374666667</v>
      </c>
      <c r="AZ22" s="132" t="n">
        <v>6038.19424</v>
      </c>
      <c r="BA22" s="132" t="n">
        <v>6061.50062</v>
      </c>
      <c r="BB22" s="132" t="n">
        <v>6080.5394</v>
      </c>
      <c r="BC22" s="132" t="n">
        <v>6111.50953333333</v>
      </c>
      <c r="BD22" s="132" t="n">
        <v>6185.31456</v>
      </c>
      <c r="BE22" s="132" t="n">
        <v>6155.18234666667</v>
      </c>
      <c r="BF22" s="132" t="n">
        <v>6099.17225666667</v>
      </c>
      <c r="BG22" s="132" t="n">
        <v>6033.34219333333</v>
      </c>
      <c r="BH22" s="132" t="n">
        <v>6043.89348606957</v>
      </c>
      <c r="BI22" s="132" t="n">
        <v>6154.9330694029</v>
      </c>
      <c r="BJ22" s="132" t="n">
        <v>6265.06108273623</v>
      </c>
      <c r="BK22" s="132" t="n">
        <v>6426.033</v>
      </c>
      <c r="BL22" s="132" t="n">
        <v>6520.86133333333</v>
      </c>
      <c r="BM22" s="132" t="n">
        <v>6488.89066666667</v>
      </c>
      <c r="BN22" s="132" t="n">
        <v>6420.031</v>
      </c>
      <c r="BO22" s="132" t="n">
        <v>6513.962</v>
      </c>
      <c r="BP22" s="132" t="n">
        <v>6498.29366666667</v>
      </c>
      <c r="BQ22" s="132" t="n">
        <v>6584.161</v>
      </c>
      <c r="BR22" s="132" t="n">
        <v>6455.32533333333</v>
      </c>
      <c r="BS22" s="132" t="n">
        <v>6433.33333333333</v>
      </c>
      <c r="BT22" s="132" t="n">
        <v>6325.51466666667</v>
      </c>
      <c r="BU22" s="132" t="n">
        <v>6350.47033333333</v>
      </c>
      <c r="BV22" s="132" t="n">
        <v>6475.19566666667</v>
      </c>
      <c r="BW22" s="132" t="n">
        <v>6747.253</v>
      </c>
      <c r="BX22" s="132" t="n">
        <v>6883.27466666667</v>
      </c>
      <c r="BY22" s="132" t="n">
        <v>6971.39</v>
      </c>
      <c r="BZ22" s="132" t="n">
        <v>6985.31</v>
      </c>
      <c r="CA22" s="132" t="n">
        <v>7038.999</v>
      </c>
    </row>
    <row r="23" s="25" customFormat="true" ht="14.25" hidden="false" customHeight="false" outlineLevel="0" collapsed="false">
      <c r="A23" s="135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</row>
    <row r="24" s="25" customFormat="true" ht="16.5" hidden="false" customHeight="false" outlineLevel="0" collapsed="false">
      <c r="A24" s="124" t="s">
        <v>275</v>
      </c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</row>
    <row r="25" s="25" customFormat="true" ht="12.75" hidden="false" customHeight="false" outlineLevel="0" collapsed="false">
      <c r="A25" s="125" t="s">
        <v>238</v>
      </c>
      <c r="B25" s="33" t="n">
        <v>2007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 t="n">
        <v>2008</v>
      </c>
      <c r="O25" s="33"/>
      <c r="P25" s="33"/>
      <c r="Q25" s="33"/>
      <c r="R25" s="33"/>
      <c r="S25" s="33"/>
      <c r="T25" s="33"/>
      <c r="U25" s="126"/>
      <c r="V25" s="126"/>
      <c r="W25" s="126"/>
      <c r="X25" s="126"/>
      <c r="Y25" s="126"/>
      <c r="Z25" s="127" t="n">
        <v>2009</v>
      </c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 t="n">
        <v>2010</v>
      </c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 t="n">
        <v>2011</v>
      </c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 t="n">
        <v>2012</v>
      </c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</row>
    <row r="26" customFormat="false" ht="12.75" hidden="false" customHeight="false" outlineLevel="0" collapsed="false">
      <c r="A26" s="125"/>
      <c r="B26" s="33" t="s">
        <v>79</v>
      </c>
      <c r="C26" s="33" t="s">
        <v>80</v>
      </c>
      <c r="D26" s="33" t="s">
        <v>81</v>
      </c>
      <c r="E26" s="33" t="s">
        <v>69</v>
      </c>
      <c r="F26" s="33" t="s">
        <v>82</v>
      </c>
      <c r="G26" s="33" t="s">
        <v>83</v>
      </c>
      <c r="H26" s="33" t="s">
        <v>84</v>
      </c>
      <c r="I26" s="33" t="s">
        <v>85</v>
      </c>
      <c r="J26" s="33" t="s">
        <v>86</v>
      </c>
      <c r="K26" s="33" t="s">
        <v>87</v>
      </c>
      <c r="L26" s="92" t="s">
        <v>88</v>
      </c>
      <c r="M26" s="33" t="s">
        <v>89</v>
      </c>
      <c r="N26" s="33" t="s">
        <v>90</v>
      </c>
      <c r="O26" s="33" t="s">
        <v>91</v>
      </c>
      <c r="P26" s="33" t="s">
        <v>175</v>
      </c>
      <c r="Q26" s="33" t="s">
        <v>69</v>
      </c>
      <c r="R26" s="33" t="s">
        <v>82</v>
      </c>
      <c r="S26" s="33" t="s">
        <v>83</v>
      </c>
      <c r="T26" s="33" t="s">
        <v>84</v>
      </c>
      <c r="U26" s="33" t="s">
        <v>85</v>
      </c>
      <c r="V26" s="33" t="s">
        <v>86</v>
      </c>
      <c r="W26" s="33" t="s">
        <v>87</v>
      </c>
      <c r="X26" s="33" t="s">
        <v>94</v>
      </c>
      <c r="Y26" s="33" t="s">
        <v>95</v>
      </c>
      <c r="Z26" s="33" t="s">
        <v>96</v>
      </c>
      <c r="AA26" s="128" t="s">
        <v>100</v>
      </c>
      <c r="AB26" s="33" t="s">
        <v>239</v>
      </c>
      <c r="AC26" s="33" t="s">
        <v>240</v>
      </c>
      <c r="AD26" s="33" t="s">
        <v>241</v>
      </c>
      <c r="AE26" s="33" t="s">
        <v>242</v>
      </c>
      <c r="AF26" s="33" t="s">
        <v>243</v>
      </c>
      <c r="AG26" s="33" t="s">
        <v>244</v>
      </c>
      <c r="AH26" s="33" t="s">
        <v>245</v>
      </c>
      <c r="AI26" s="33" t="s">
        <v>246</v>
      </c>
      <c r="AJ26" s="33" t="s">
        <v>247</v>
      </c>
      <c r="AK26" s="33" t="s">
        <v>248</v>
      </c>
      <c r="AL26" s="33" t="s">
        <v>249</v>
      </c>
      <c r="AM26" s="33" t="s">
        <v>250</v>
      </c>
      <c r="AN26" s="33" t="s">
        <v>251</v>
      </c>
      <c r="AO26" s="33" t="s">
        <v>252</v>
      </c>
      <c r="AP26" s="33" t="s">
        <v>253</v>
      </c>
      <c r="AQ26" s="33" t="s">
        <v>254</v>
      </c>
      <c r="AR26" s="33" t="s">
        <v>255</v>
      </c>
      <c r="AS26" s="33" t="s">
        <v>256</v>
      </c>
      <c r="AT26" s="33" t="s">
        <v>257</v>
      </c>
      <c r="AU26" s="33" t="s">
        <v>258</v>
      </c>
      <c r="AV26" s="33" t="s">
        <v>102</v>
      </c>
      <c r="AW26" s="33" t="s">
        <v>103</v>
      </c>
      <c r="AX26" s="33" t="s">
        <v>104</v>
      </c>
      <c r="AY26" s="33" t="s">
        <v>140</v>
      </c>
      <c r="AZ26" s="33" t="s">
        <v>141</v>
      </c>
      <c r="BA26" s="33" t="s">
        <v>224</v>
      </c>
      <c r="BB26" s="33" t="s">
        <v>225</v>
      </c>
      <c r="BC26" s="33" t="s">
        <v>259</v>
      </c>
      <c r="BD26" s="33" t="s">
        <v>260</v>
      </c>
      <c r="BE26" s="33" t="s">
        <v>228</v>
      </c>
      <c r="BF26" s="33" t="s">
        <v>229</v>
      </c>
      <c r="BG26" s="33" t="s">
        <v>261</v>
      </c>
      <c r="BH26" s="33" t="str">
        <f aca="false">+BH12</f>
        <v>Nov 11-Ene 12</v>
      </c>
      <c r="BI26" s="33" t="str">
        <f aca="false">+BI12</f>
        <v>Dic 11-Feb 12</v>
      </c>
      <c r="BJ26" s="33" t="str">
        <f aca="false">+BJ12</f>
        <v>Ene-Mar</v>
      </c>
      <c r="BK26" s="33" t="str">
        <f aca="false">+BK12</f>
        <v>Feb-Abr</v>
      </c>
      <c r="BL26" s="33" t="str">
        <f aca="false">+BL12</f>
        <v>Mar-May</v>
      </c>
      <c r="BM26" s="33" t="str">
        <f aca="false">+BM12</f>
        <v>Abr-Jun</v>
      </c>
      <c r="BN26" s="33" t="str">
        <f aca="false">+BN12</f>
        <v>May-Jul</v>
      </c>
      <c r="BO26" s="33" t="str">
        <f aca="false">+BO12</f>
        <v>Jun-Ago</v>
      </c>
      <c r="BP26" s="33" t="str">
        <f aca="false">+BP12</f>
        <v>Jul-Sep</v>
      </c>
      <c r="BQ26" s="33" t="str">
        <f aca="false">+BQ12</f>
        <v>Ago-Oct</v>
      </c>
      <c r="BR26" s="33" t="str">
        <f aca="false">+BR12</f>
        <v>Sep-Nov</v>
      </c>
      <c r="BS26" s="33" t="str">
        <f aca="false">+BS12</f>
        <v>Oct-Dic</v>
      </c>
      <c r="BT26" s="33" t="str">
        <f aca="false">+BT12</f>
        <v>Nov 12-Ene 13</v>
      </c>
      <c r="BU26" s="33" t="str">
        <f aca="false">+BU12</f>
        <v>Dic 12-Feb 13</v>
      </c>
      <c r="BV26" s="33" t="str">
        <f aca="false">+BV12</f>
        <v>Ene - Mar 13</v>
      </c>
      <c r="BW26" s="33" t="str">
        <f aca="false">+BW12</f>
        <v>Feb - Abr 13</v>
      </c>
      <c r="BX26" s="33" t="str">
        <f aca="false">+BX12</f>
        <v>Mar-May 13</v>
      </c>
      <c r="BY26" s="33" t="str">
        <f aca="false">+BY12</f>
        <v>Abr-Jun 13</v>
      </c>
      <c r="BZ26" s="33" t="str">
        <f aca="false">+BZ12</f>
        <v>May-Jul 13</v>
      </c>
      <c r="CA26" s="33" t="str">
        <f aca="false">+CA12</f>
        <v>Jun-Ago 13</v>
      </c>
    </row>
    <row r="27" customFormat="false" ht="15.75" hidden="false" customHeight="false" outlineLevel="0" collapsed="false">
      <c r="A27" s="129" t="s">
        <v>265</v>
      </c>
      <c r="B27" s="130" t="n">
        <v>12709.1094466667</v>
      </c>
      <c r="C27" s="130" t="n">
        <v>12989.83018</v>
      </c>
      <c r="D27" s="130" t="n">
        <v>13064.95171</v>
      </c>
      <c r="E27" s="130" t="n">
        <v>13154.8692966667</v>
      </c>
      <c r="F27" s="130" t="n">
        <v>13213.4518333333</v>
      </c>
      <c r="G27" s="130" t="n">
        <v>13232.3545233333</v>
      </c>
      <c r="H27" s="130" t="n">
        <v>13281.1547</v>
      </c>
      <c r="I27" s="130" t="n">
        <v>13506.03489</v>
      </c>
      <c r="J27" s="130" t="n">
        <v>13712.0603533333</v>
      </c>
      <c r="K27" s="130" t="n">
        <v>13766.7146466667</v>
      </c>
      <c r="L27" s="130" t="n">
        <v>13452.48426</v>
      </c>
      <c r="M27" s="130" t="n">
        <v>13298.58888</v>
      </c>
      <c r="N27" s="130" t="n">
        <v>13332.3959066667</v>
      </c>
      <c r="O27" s="130" t="n">
        <v>13575.8636533333</v>
      </c>
      <c r="P27" s="130" t="n">
        <v>13686.7101566667</v>
      </c>
      <c r="Q27" s="130" t="n">
        <v>13632.84543</v>
      </c>
      <c r="R27" s="130" t="n">
        <v>13593.0048666667</v>
      </c>
      <c r="S27" s="130" t="n">
        <v>13564.1695433333</v>
      </c>
      <c r="T27" s="130" t="n">
        <v>13652.71041</v>
      </c>
      <c r="U27" s="130" t="n">
        <v>13704.6109266667</v>
      </c>
      <c r="V27" s="130" t="n">
        <v>13677.2342133333</v>
      </c>
      <c r="W27" s="130" t="n">
        <v>13666.3120133333</v>
      </c>
      <c r="X27" s="130" t="n">
        <v>13476.0868966667</v>
      </c>
      <c r="Y27" s="130" t="n">
        <v>13540.6192666667</v>
      </c>
      <c r="Z27" s="130" t="n">
        <v>13640.0279633333</v>
      </c>
      <c r="AA27" s="130" t="n">
        <v>13982.0507766667</v>
      </c>
      <c r="AB27" s="130" t="n">
        <v>14180.611</v>
      </c>
      <c r="AC27" s="130" t="n">
        <v>14277.1376333333</v>
      </c>
      <c r="AD27" s="130" t="n">
        <v>14287.7249533333</v>
      </c>
      <c r="AE27" s="130" t="n">
        <v>14186.7142033333</v>
      </c>
      <c r="AF27" s="130" t="n">
        <v>14123.87521</v>
      </c>
      <c r="AG27" s="130" t="n">
        <v>14299.0297666667</v>
      </c>
      <c r="AH27" s="130" t="n">
        <v>14539.59133</v>
      </c>
      <c r="AI27" s="130" t="n">
        <v>14769.9034466667</v>
      </c>
      <c r="AJ27" s="130" t="n">
        <v>14509.55422</v>
      </c>
      <c r="AK27" s="130" t="n">
        <v>14412.6534833333</v>
      </c>
      <c r="AL27" s="130" t="n">
        <v>14260.3467666667</v>
      </c>
      <c r="AM27" s="130" t="n">
        <v>14504.1690333333</v>
      </c>
      <c r="AN27" s="130" t="n">
        <v>14572.05028</v>
      </c>
      <c r="AO27" s="130" t="n">
        <v>14722.4807033333</v>
      </c>
      <c r="AP27" s="130" t="n">
        <v>14691.0631266667</v>
      </c>
      <c r="AQ27" s="130" t="n">
        <v>14824.21706</v>
      </c>
      <c r="AR27" s="130" t="n">
        <v>14959.3525566667</v>
      </c>
      <c r="AS27" s="130" t="n">
        <v>15232.476</v>
      </c>
      <c r="AT27" s="130" t="n">
        <v>15371.39913</v>
      </c>
      <c r="AU27" s="130" t="n">
        <v>15390.7345933333</v>
      </c>
      <c r="AV27" s="130" t="n">
        <v>15096.6721433333</v>
      </c>
      <c r="AW27" s="130" t="n">
        <v>14884.1951766667</v>
      </c>
      <c r="AX27" s="130" t="n">
        <v>14846.9248833333</v>
      </c>
      <c r="AY27" s="130" t="n">
        <v>15056.33043</v>
      </c>
      <c r="AZ27" s="130" t="n">
        <v>15229.31741</v>
      </c>
      <c r="BA27" s="130" t="n">
        <v>15357.791</v>
      </c>
      <c r="BB27" s="130" t="n">
        <v>15410.16482</v>
      </c>
      <c r="BC27" s="130" t="n">
        <v>15435.9696233333</v>
      </c>
      <c r="BD27" s="130" t="n">
        <v>15590.68553</v>
      </c>
      <c r="BE27" s="130" t="n">
        <v>15961.5572066667</v>
      </c>
      <c r="BF27" s="130" t="n">
        <v>16203.08753</v>
      </c>
      <c r="BG27" s="130" t="n">
        <v>16253.4982</v>
      </c>
      <c r="BH27" s="130" t="n">
        <v>15884.5685624324</v>
      </c>
      <c r="BI27" s="130" t="n">
        <v>15692.3902324324</v>
      </c>
      <c r="BJ27" s="130" t="n">
        <v>15600.9064324324</v>
      </c>
      <c r="BK27" s="130" t="n">
        <v>15774.6216666667</v>
      </c>
      <c r="BL27" s="130" t="n">
        <v>15947.367</v>
      </c>
      <c r="BM27" s="130" t="n">
        <v>16091.5696666667</v>
      </c>
      <c r="BN27" s="130" t="n">
        <v>16164.879</v>
      </c>
      <c r="BO27" s="130" t="n">
        <v>16207.1463333333</v>
      </c>
      <c r="BP27" s="130" t="n">
        <v>16135.9563333333</v>
      </c>
      <c r="BQ27" s="130" t="n">
        <v>16252.757</v>
      </c>
      <c r="BR27" s="130" t="n">
        <v>16307.7113333333</v>
      </c>
      <c r="BS27" s="130" t="n">
        <v>16401.3616666667</v>
      </c>
      <c r="BT27" s="130" t="n">
        <v>16137.5713333333</v>
      </c>
      <c r="BU27" s="130" t="n">
        <v>15913.1133333333</v>
      </c>
      <c r="BV27" s="130" t="n">
        <v>15767.383</v>
      </c>
      <c r="BW27" s="130" t="n">
        <v>15920.5313333333</v>
      </c>
      <c r="BX27" s="130" t="n">
        <v>16221.5423333333</v>
      </c>
      <c r="BY27" s="130" t="n">
        <v>16372.2326666667</v>
      </c>
      <c r="BZ27" s="130" t="n">
        <v>16478.195</v>
      </c>
      <c r="CA27" s="130" t="n">
        <v>16495.581</v>
      </c>
    </row>
    <row r="28" customFormat="false" ht="15.75" hidden="false" customHeight="false" outlineLevel="0" collapsed="false">
      <c r="A28" s="131" t="s">
        <v>266</v>
      </c>
      <c r="B28" s="132" t="n">
        <v>10833.5587666667</v>
      </c>
      <c r="C28" s="132" t="n">
        <v>11058.8362266667</v>
      </c>
      <c r="D28" s="132" t="n">
        <v>11144.0087866667</v>
      </c>
      <c r="E28" s="132" t="n">
        <v>11252.17068</v>
      </c>
      <c r="F28" s="132" t="n">
        <v>11336.49509</v>
      </c>
      <c r="G28" s="132" t="n">
        <v>11333.5791766667</v>
      </c>
      <c r="H28" s="132" t="n">
        <v>11356.7756333333</v>
      </c>
      <c r="I28" s="132" t="n">
        <v>11542.6490333333</v>
      </c>
      <c r="J28" s="132" t="n">
        <v>11681.3765166667</v>
      </c>
      <c r="K28" s="132" t="n">
        <v>11769.4048533333</v>
      </c>
      <c r="L28" s="132" t="n">
        <v>11570.8263233333</v>
      </c>
      <c r="M28" s="132" t="n">
        <v>11450.7934</v>
      </c>
      <c r="N28" s="132" t="n">
        <v>11489.3962733333</v>
      </c>
      <c r="O28" s="132" t="n">
        <v>11690.5597633333</v>
      </c>
      <c r="P28" s="132" t="n">
        <v>11839.2993366667</v>
      </c>
      <c r="Q28" s="132" t="n">
        <v>11902.86244</v>
      </c>
      <c r="R28" s="132" t="n">
        <v>11940.8598733333</v>
      </c>
      <c r="S28" s="132" t="n">
        <v>11936.6135566667</v>
      </c>
      <c r="T28" s="132" t="n">
        <v>11979.45693</v>
      </c>
      <c r="U28" s="132" t="n">
        <v>12059.6235666667</v>
      </c>
      <c r="V28" s="132" t="n">
        <v>12081.43268</v>
      </c>
      <c r="W28" s="132" t="n">
        <v>12095.5923733333</v>
      </c>
      <c r="X28" s="132" t="n">
        <v>11913.4251533333</v>
      </c>
      <c r="Y28" s="132" t="n">
        <v>11969.2887333333</v>
      </c>
      <c r="Z28" s="132" t="n">
        <v>11993.1801466667</v>
      </c>
      <c r="AA28" s="132" t="n">
        <v>12262.3908966667</v>
      </c>
      <c r="AB28" s="132" t="n">
        <v>12390.9872933333</v>
      </c>
      <c r="AC28" s="132" t="n">
        <v>12508.7492233333</v>
      </c>
      <c r="AD28" s="132" t="n">
        <v>12550.5434133333</v>
      </c>
      <c r="AE28" s="132" t="n">
        <v>12558.0591966667</v>
      </c>
      <c r="AF28" s="132" t="n">
        <v>12532.33837</v>
      </c>
      <c r="AG28" s="132" t="n">
        <v>12699.26105</v>
      </c>
      <c r="AH28" s="132" t="n">
        <v>12888.6107866667</v>
      </c>
      <c r="AI28" s="132" t="n">
        <v>13111.1701366667</v>
      </c>
      <c r="AJ28" s="132" t="n">
        <v>12919.3089766667</v>
      </c>
      <c r="AK28" s="132" t="n">
        <v>12866.69313</v>
      </c>
      <c r="AL28" s="132" t="n">
        <v>12728.9112033333</v>
      </c>
      <c r="AM28" s="132" t="n">
        <v>12958.15331</v>
      </c>
      <c r="AN28" s="132" t="n">
        <v>12943.79263</v>
      </c>
      <c r="AO28" s="132" t="n">
        <v>13104.5441266667</v>
      </c>
      <c r="AP28" s="132" t="n">
        <v>13060.38047</v>
      </c>
      <c r="AQ28" s="132" t="n">
        <v>13225.16435</v>
      </c>
      <c r="AR28" s="132" t="n">
        <v>13293.2669833333</v>
      </c>
      <c r="AS28" s="132" t="n">
        <v>13516.2803533333</v>
      </c>
      <c r="AT28" s="132" t="n">
        <v>13663.79755</v>
      </c>
      <c r="AU28" s="132" t="n">
        <v>13758.0454733333</v>
      </c>
      <c r="AV28" s="132" t="n">
        <v>13524.64499</v>
      </c>
      <c r="AW28" s="132" t="n">
        <v>13312.83232</v>
      </c>
      <c r="AX28" s="132" t="n">
        <v>13232.4465</v>
      </c>
      <c r="AY28" s="132" t="n">
        <v>13459.2469933333</v>
      </c>
      <c r="AZ28" s="132" t="n">
        <v>13633.6173066667</v>
      </c>
      <c r="BA28" s="132" t="n">
        <v>13777.58663</v>
      </c>
      <c r="BB28" s="132" t="n">
        <v>13806.22098</v>
      </c>
      <c r="BC28" s="132" t="n">
        <v>13884.0119466667</v>
      </c>
      <c r="BD28" s="132" t="n">
        <v>14052.7174966667</v>
      </c>
      <c r="BE28" s="132" t="n">
        <v>14379.58962</v>
      </c>
      <c r="BF28" s="132" t="n">
        <v>14562.33167</v>
      </c>
      <c r="BG28" s="132" t="n">
        <v>14616.38513</v>
      </c>
      <c r="BH28" s="132" t="n">
        <v>14334.2466559451</v>
      </c>
      <c r="BI28" s="132" t="n">
        <v>14118.9540259451</v>
      </c>
      <c r="BJ28" s="132" t="n">
        <v>14013.5181759451</v>
      </c>
      <c r="BK28" s="132" t="n">
        <v>14128.308</v>
      </c>
      <c r="BL28" s="132" t="n">
        <v>14311.602</v>
      </c>
      <c r="BM28" s="132" t="n">
        <v>14405.7996666667</v>
      </c>
      <c r="BN28" s="132" t="n">
        <v>14462.8783333333</v>
      </c>
      <c r="BO28" s="132" t="n">
        <v>14534.0023333333</v>
      </c>
      <c r="BP28" s="132" t="n">
        <v>14490.432</v>
      </c>
      <c r="BQ28" s="132" t="n">
        <v>14607.8503333333</v>
      </c>
      <c r="BR28" s="132" t="n">
        <v>14653.9796666667</v>
      </c>
      <c r="BS28" s="132" t="n">
        <v>14765.7723333333</v>
      </c>
      <c r="BT28" s="132" t="n">
        <v>14545.5963333333</v>
      </c>
      <c r="BU28" s="132" t="n">
        <v>14352.8563333333</v>
      </c>
      <c r="BV28" s="132" t="n">
        <v>14213.235</v>
      </c>
      <c r="BW28" s="132" t="n">
        <v>14352.358</v>
      </c>
      <c r="BX28" s="132" t="n">
        <v>14589.5663333333</v>
      </c>
      <c r="BY28" s="132" t="n">
        <v>14737.7763333333</v>
      </c>
      <c r="BZ28" s="132" t="n">
        <v>14839.1613333333</v>
      </c>
      <c r="CA28" s="132" t="n">
        <v>14908.1176666667</v>
      </c>
    </row>
    <row r="29" customFormat="false" ht="15" hidden="false" customHeight="false" outlineLevel="0" collapsed="false">
      <c r="A29" s="133" t="s">
        <v>267</v>
      </c>
      <c r="B29" s="130" t="n">
        <v>6922.85688666667</v>
      </c>
      <c r="C29" s="130" t="n">
        <v>7158.91821</v>
      </c>
      <c r="D29" s="130" t="n">
        <v>7276.06505333333</v>
      </c>
      <c r="E29" s="130" t="n">
        <v>7241.85021666667</v>
      </c>
      <c r="F29" s="130" t="n">
        <v>7294.95127666667</v>
      </c>
      <c r="G29" s="130" t="n">
        <v>7244.86375333333</v>
      </c>
      <c r="H29" s="130" t="n">
        <v>7350.07649666667</v>
      </c>
      <c r="I29" s="130" t="n">
        <v>7362.27632666667</v>
      </c>
      <c r="J29" s="130" t="n">
        <v>7446.18786</v>
      </c>
      <c r="K29" s="130" t="n">
        <v>7389.20598666667</v>
      </c>
      <c r="L29" s="130" t="n">
        <v>7331.66277333333</v>
      </c>
      <c r="M29" s="130" t="n">
        <v>7168.21105333333</v>
      </c>
      <c r="N29" s="130" t="n">
        <v>7138.02220333333</v>
      </c>
      <c r="O29" s="130" t="n">
        <v>7276.93246666667</v>
      </c>
      <c r="P29" s="130" t="n">
        <v>7465.81411333333</v>
      </c>
      <c r="Q29" s="130" t="n">
        <v>7593.64540333333</v>
      </c>
      <c r="R29" s="130" t="n">
        <v>7627.94847333333</v>
      </c>
      <c r="S29" s="130" t="n">
        <v>7587.96458666667</v>
      </c>
      <c r="T29" s="130" t="n">
        <v>7546.64388333333</v>
      </c>
      <c r="U29" s="130" t="n">
        <v>7471.07790333333</v>
      </c>
      <c r="V29" s="130" t="n">
        <v>7456.38401</v>
      </c>
      <c r="W29" s="130" t="n">
        <v>7443.11963666667</v>
      </c>
      <c r="X29" s="130" t="n">
        <v>7314.32089666667</v>
      </c>
      <c r="Y29" s="130" t="n">
        <v>7262.52672</v>
      </c>
      <c r="Z29" s="130" t="n">
        <v>7228.76394333333</v>
      </c>
      <c r="AA29" s="130" t="n">
        <v>7439.14557</v>
      </c>
      <c r="AB29" s="130" t="n">
        <v>7511.89702333333</v>
      </c>
      <c r="AC29" s="130" t="n">
        <v>7581.47160333333</v>
      </c>
      <c r="AD29" s="130" t="n">
        <v>7573.37085333333</v>
      </c>
      <c r="AE29" s="130" t="n">
        <v>7608.37804</v>
      </c>
      <c r="AF29" s="130" t="n">
        <v>7646.70295333333</v>
      </c>
      <c r="AG29" s="130" t="n">
        <v>7718.87152666667</v>
      </c>
      <c r="AH29" s="130" t="n">
        <v>7820.32247666667</v>
      </c>
      <c r="AI29" s="130" t="n">
        <v>7802.28678</v>
      </c>
      <c r="AJ29" s="130" t="n">
        <v>7672.05654</v>
      </c>
      <c r="AK29" s="130" t="n">
        <v>7597.39692333333</v>
      </c>
      <c r="AL29" s="130" t="n">
        <v>7571.18531333333</v>
      </c>
      <c r="AM29" s="130" t="n">
        <v>7735.22136333333</v>
      </c>
      <c r="AN29" s="130" t="n">
        <v>7752.73391</v>
      </c>
      <c r="AO29" s="130" t="n">
        <v>7851.50807</v>
      </c>
      <c r="AP29" s="130" t="n">
        <v>7724.97776333333</v>
      </c>
      <c r="AQ29" s="130" t="n">
        <v>7751.6688</v>
      </c>
      <c r="AR29" s="130" t="n">
        <v>7821.89019333333</v>
      </c>
      <c r="AS29" s="130" t="n">
        <v>7988.81438666667</v>
      </c>
      <c r="AT29" s="130" t="n">
        <v>8037.67951666667</v>
      </c>
      <c r="AU29" s="130" t="n">
        <v>8051.6939</v>
      </c>
      <c r="AV29" s="130" t="n">
        <v>7949.29820666667</v>
      </c>
      <c r="AW29" s="130" t="n">
        <v>7914.90955</v>
      </c>
      <c r="AX29" s="130" t="n">
        <v>7945.15274</v>
      </c>
      <c r="AY29" s="130" t="n">
        <v>8132.21234</v>
      </c>
      <c r="AZ29" s="130" t="n">
        <v>8223.14273</v>
      </c>
      <c r="BA29" s="130" t="n">
        <v>8332.96606666667</v>
      </c>
      <c r="BB29" s="130" t="n">
        <v>8345.46902</v>
      </c>
      <c r="BC29" s="130" t="n">
        <v>8420.61459</v>
      </c>
      <c r="BD29" s="130" t="n">
        <v>8559.1881</v>
      </c>
      <c r="BE29" s="130" t="n">
        <v>8728.79542333333</v>
      </c>
      <c r="BF29" s="130" t="n">
        <v>8758.79863</v>
      </c>
      <c r="BG29" s="130" t="n">
        <v>8704.90721666667</v>
      </c>
      <c r="BH29" s="130" t="n">
        <v>8528.86948226917</v>
      </c>
      <c r="BI29" s="130" t="n">
        <v>8441.08881893584</v>
      </c>
      <c r="BJ29" s="130" t="n">
        <v>8437.3355156025</v>
      </c>
      <c r="BK29" s="130" t="n">
        <v>8605.42066666667</v>
      </c>
      <c r="BL29" s="130" t="n">
        <v>8756.86533333333</v>
      </c>
      <c r="BM29" s="130" t="n">
        <v>8834.20233333333</v>
      </c>
      <c r="BN29" s="130" t="n">
        <v>8790.53</v>
      </c>
      <c r="BO29" s="130" t="n">
        <v>8966.07433333333</v>
      </c>
      <c r="BP29" s="130" t="n">
        <v>8909.47833333333</v>
      </c>
      <c r="BQ29" s="130" t="n">
        <v>8959.472</v>
      </c>
      <c r="BR29" s="130" t="n">
        <v>8794.42033333333</v>
      </c>
      <c r="BS29" s="130" t="n">
        <v>8773.88866666667</v>
      </c>
      <c r="BT29" s="130" t="n">
        <v>8677.17166666667</v>
      </c>
      <c r="BU29" s="130" t="n">
        <v>8642.05</v>
      </c>
      <c r="BV29" s="130" t="n">
        <v>8671.54466666667</v>
      </c>
      <c r="BW29" s="130" t="n">
        <v>8831.931</v>
      </c>
      <c r="BX29" s="130" t="n">
        <v>8988.22966666667</v>
      </c>
      <c r="BY29" s="130" t="n">
        <v>9108.03166666667</v>
      </c>
      <c r="BZ29" s="130" t="n">
        <v>9175.55066666667</v>
      </c>
      <c r="CA29" s="130" t="n">
        <v>9192.779</v>
      </c>
    </row>
    <row r="30" customFormat="false" ht="15.75" hidden="false" customHeight="false" outlineLevel="0" collapsed="false">
      <c r="A30" s="134" t="s">
        <v>268</v>
      </c>
      <c r="B30" s="132" t="n">
        <v>266.83787</v>
      </c>
      <c r="C30" s="132" t="n">
        <v>256.98823</v>
      </c>
      <c r="D30" s="132" t="n">
        <v>252.760526666667</v>
      </c>
      <c r="E30" s="132" t="n">
        <v>252.557443333333</v>
      </c>
      <c r="F30" s="132" t="n">
        <v>263.74264</v>
      </c>
      <c r="G30" s="132" t="n">
        <v>279.04352</v>
      </c>
      <c r="H30" s="132" t="n">
        <v>267.867993333333</v>
      </c>
      <c r="I30" s="132" t="n">
        <v>315.601323333333</v>
      </c>
      <c r="J30" s="132" t="n">
        <v>339.235543333333</v>
      </c>
      <c r="K30" s="132" t="n">
        <v>352.532993333333</v>
      </c>
      <c r="L30" s="132" t="n">
        <v>332.524746666667</v>
      </c>
      <c r="M30" s="132" t="n">
        <v>306.137473333333</v>
      </c>
      <c r="N30" s="132" t="n">
        <v>303.687366666667</v>
      </c>
      <c r="O30" s="132" t="n">
        <v>294.947703333333</v>
      </c>
      <c r="P30" s="132" t="n">
        <v>295.471883333333</v>
      </c>
      <c r="Q30" s="132" t="n">
        <v>308.174546666667</v>
      </c>
      <c r="R30" s="132" t="n">
        <v>328.477343333333</v>
      </c>
      <c r="S30" s="132" t="n">
        <v>325.948496666667</v>
      </c>
      <c r="T30" s="132" t="n">
        <v>338.46157</v>
      </c>
      <c r="U30" s="132" t="n">
        <v>321.78703</v>
      </c>
      <c r="V30" s="132" t="n">
        <v>327.372486666667</v>
      </c>
      <c r="W30" s="132" t="n">
        <v>329.076216666667</v>
      </c>
      <c r="X30" s="132" t="n">
        <v>346.082706666667</v>
      </c>
      <c r="Y30" s="132" t="n">
        <v>359.65879</v>
      </c>
      <c r="Z30" s="132" t="n">
        <v>373.26481</v>
      </c>
      <c r="AA30" s="132" t="n">
        <v>371.338536666667</v>
      </c>
      <c r="AB30" s="132" t="n">
        <v>381.139976666667</v>
      </c>
      <c r="AC30" s="132" t="n">
        <v>391.36308</v>
      </c>
      <c r="AD30" s="132" t="n">
        <v>389.906183333333</v>
      </c>
      <c r="AE30" s="132" t="n">
        <v>367.00736</v>
      </c>
      <c r="AF30" s="132" t="n">
        <v>357.008166666667</v>
      </c>
      <c r="AG30" s="132" t="n">
        <v>352.83244</v>
      </c>
      <c r="AH30" s="132" t="n">
        <v>377.891613333333</v>
      </c>
      <c r="AI30" s="132" t="n">
        <v>382.879193333333</v>
      </c>
      <c r="AJ30" s="132" t="n">
        <v>402.552733333333</v>
      </c>
      <c r="AK30" s="132" t="n">
        <v>413.246826666667</v>
      </c>
      <c r="AL30" s="132" t="n">
        <v>427.923926666667</v>
      </c>
      <c r="AM30" s="132" t="n">
        <v>423.622766666667</v>
      </c>
      <c r="AN30" s="132" t="n">
        <v>434.088476666667</v>
      </c>
      <c r="AO30" s="132" t="n">
        <v>439.249173333333</v>
      </c>
      <c r="AP30" s="132" t="n">
        <v>462.7145</v>
      </c>
      <c r="AQ30" s="132" t="n">
        <v>477.327903333333</v>
      </c>
      <c r="AR30" s="132" t="n">
        <v>495.49285</v>
      </c>
      <c r="AS30" s="132" t="n">
        <v>512.467056666667</v>
      </c>
      <c r="AT30" s="132" t="n">
        <v>502.902466666667</v>
      </c>
      <c r="AU30" s="132" t="n">
        <v>466.647526666667</v>
      </c>
      <c r="AV30" s="132" t="n">
        <v>437.279206666667</v>
      </c>
      <c r="AW30" s="132" t="n">
        <v>446.71661</v>
      </c>
      <c r="AX30" s="132" t="n">
        <v>458.805433333333</v>
      </c>
      <c r="AY30" s="132" t="n">
        <v>449.732363333333</v>
      </c>
      <c r="AZ30" s="132" t="n">
        <v>435.974123333333</v>
      </c>
      <c r="BA30" s="132" t="n">
        <v>463.11404</v>
      </c>
      <c r="BB30" s="132" t="n">
        <v>481.2103</v>
      </c>
      <c r="BC30" s="132" t="n">
        <v>491.13783</v>
      </c>
      <c r="BD30" s="132" t="n">
        <v>483.345966666667</v>
      </c>
      <c r="BE30" s="132" t="n">
        <v>486.841196666667</v>
      </c>
      <c r="BF30" s="132" t="n">
        <v>483.92745</v>
      </c>
      <c r="BG30" s="132" t="n">
        <v>451.66042</v>
      </c>
      <c r="BH30" s="132" t="n">
        <v>472.500159949809</v>
      </c>
      <c r="BI30" s="132" t="n">
        <v>475.511449949809</v>
      </c>
      <c r="BJ30" s="132" t="n">
        <v>508.104786616476</v>
      </c>
      <c r="BK30" s="132" t="n">
        <v>489.318</v>
      </c>
      <c r="BL30" s="132" t="n">
        <v>518.214</v>
      </c>
      <c r="BM30" s="132" t="n">
        <v>544.599333333333</v>
      </c>
      <c r="BN30" s="132" t="n">
        <v>549.715333333333</v>
      </c>
      <c r="BO30" s="132" t="n">
        <v>528.436</v>
      </c>
      <c r="BP30" s="132" t="n">
        <v>514.486</v>
      </c>
      <c r="BQ30" s="132" t="n">
        <v>546.759333333333</v>
      </c>
      <c r="BR30" s="132" t="n">
        <v>531.927</v>
      </c>
      <c r="BS30" s="132" t="n">
        <v>498.462</v>
      </c>
      <c r="BT30" s="132" t="n">
        <v>462.399333333333</v>
      </c>
      <c r="BU30" s="132" t="n">
        <v>467.748333333333</v>
      </c>
      <c r="BV30" s="132" t="n">
        <v>477.200333333333</v>
      </c>
      <c r="BW30" s="132" t="n">
        <v>509.215666666667</v>
      </c>
      <c r="BX30" s="132" t="n">
        <v>527.486666666667</v>
      </c>
      <c r="BY30" s="132" t="n">
        <v>563.638666666667</v>
      </c>
      <c r="BZ30" s="132" t="n">
        <v>570.905666666667</v>
      </c>
      <c r="CA30" s="132" t="n">
        <v>575.507666666667</v>
      </c>
    </row>
    <row r="31" customFormat="false" ht="15" hidden="false" customHeight="false" outlineLevel="0" collapsed="false">
      <c r="A31" s="133" t="s">
        <v>269</v>
      </c>
      <c r="B31" s="130" t="n">
        <v>5746.00253</v>
      </c>
      <c r="C31" s="130" t="n">
        <v>5887.39193</v>
      </c>
      <c r="D31" s="130" t="n">
        <v>5946.96352</v>
      </c>
      <c r="E31" s="130" t="n">
        <v>5922.16819</v>
      </c>
      <c r="F31" s="130" t="n">
        <v>6006.23066333333</v>
      </c>
      <c r="G31" s="130" t="n">
        <v>5979.24685666667</v>
      </c>
      <c r="H31" s="130" t="n">
        <v>6055.48600333333</v>
      </c>
      <c r="I31" s="130" t="n">
        <v>6101.77873666667</v>
      </c>
      <c r="J31" s="130" t="n">
        <v>6177.81678666667</v>
      </c>
      <c r="K31" s="130" t="n">
        <v>6106.66275333333</v>
      </c>
      <c r="L31" s="130" t="n">
        <v>6069.73955333333</v>
      </c>
      <c r="M31" s="130" t="n">
        <v>5946.64470666667</v>
      </c>
      <c r="N31" s="130" t="n">
        <v>5953.65373666667</v>
      </c>
      <c r="O31" s="130" t="n">
        <v>6015.87662</v>
      </c>
      <c r="P31" s="130" t="n">
        <v>6151.43795333333</v>
      </c>
      <c r="Q31" s="130" t="n">
        <v>6278.06486333333</v>
      </c>
      <c r="R31" s="130" t="n">
        <v>6317.55327</v>
      </c>
      <c r="S31" s="130" t="n">
        <v>6297.47521666667</v>
      </c>
      <c r="T31" s="130" t="n">
        <v>6217.80923333333</v>
      </c>
      <c r="U31" s="130" t="n">
        <v>6143.28242333333</v>
      </c>
      <c r="V31" s="130" t="n">
        <v>6103.44769666667</v>
      </c>
      <c r="W31" s="130" t="n">
        <v>6132.75024333333</v>
      </c>
      <c r="X31" s="130" t="n">
        <v>6056.941</v>
      </c>
      <c r="Y31" s="130" t="n">
        <v>6040.42758666667</v>
      </c>
      <c r="Z31" s="130" t="n">
        <v>5999.42442</v>
      </c>
      <c r="AA31" s="130" t="n">
        <v>6144.7254</v>
      </c>
      <c r="AB31" s="130" t="n">
        <v>6199.09128333333</v>
      </c>
      <c r="AC31" s="130" t="n">
        <v>6224.19607333333</v>
      </c>
      <c r="AD31" s="130" t="n">
        <v>6245.03819</v>
      </c>
      <c r="AE31" s="130" t="n">
        <v>6258.78017</v>
      </c>
      <c r="AF31" s="130" t="n">
        <v>6327.21220666667</v>
      </c>
      <c r="AG31" s="130" t="n">
        <v>6322.38735333333</v>
      </c>
      <c r="AH31" s="130" t="n">
        <v>6386.51494333333</v>
      </c>
      <c r="AI31" s="130" t="n">
        <v>6337.23479</v>
      </c>
      <c r="AJ31" s="130" t="n">
        <v>6277.84714333333</v>
      </c>
      <c r="AK31" s="130" t="n">
        <v>6259.01168666667</v>
      </c>
      <c r="AL31" s="130" t="n">
        <v>6285.71380333333</v>
      </c>
      <c r="AM31" s="130" t="n">
        <v>6420.88972</v>
      </c>
      <c r="AN31" s="130" t="n">
        <v>6455.69147666667</v>
      </c>
      <c r="AO31" s="130" t="n">
        <v>6520.54046333333</v>
      </c>
      <c r="AP31" s="130" t="n">
        <v>6450.57623</v>
      </c>
      <c r="AQ31" s="130" t="n">
        <v>6471.68149333333</v>
      </c>
      <c r="AR31" s="130" t="n">
        <v>6522.74883666667</v>
      </c>
      <c r="AS31" s="130" t="n">
        <v>6608.90711</v>
      </c>
      <c r="AT31" s="130" t="n">
        <v>6616.36927666667</v>
      </c>
      <c r="AU31" s="130" t="n">
        <v>6609.32242</v>
      </c>
      <c r="AV31" s="130" t="n">
        <v>6567.32566</v>
      </c>
      <c r="AW31" s="130" t="n">
        <v>6546.48053</v>
      </c>
      <c r="AX31" s="130" t="n">
        <v>6621.91007333333</v>
      </c>
      <c r="AY31" s="130" t="n">
        <v>6738.81057666667</v>
      </c>
      <c r="AZ31" s="130" t="n">
        <v>6805.83267333333</v>
      </c>
      <c r="BA31" s="130" t="n">
        <v>6893.13504333333</v>
      </c>
      <c r="BB31" s="130" t="n">
        <v>6926.26315666667</v>
      </c>
      <c r="BC31" s="130" t="n">
        <v>6975.53411333333</v>
      </c>
      <c r="BD31" s="130" t="n">
        <v>7073.70504666667</v>
      </c>
      <c r="BE31" s="130" t="n">
        <v>7114.86933</v>
      </c>
      <c r="BF31" s="130" t="n">
        <v>7114.09001333333</v>
      </c>
      <c r="BG31" s="130" t="n">
        <v>7007.76464333333</v>
      </c>
      <c r="BH31" s="130" t="n">
        <v>6968.91755619614</v>
      </c>
      <c r="BI31" s="130" t="n">
        <v>6978.91009286281</v>
      </c>
      <c r="BJ31" s="130" t="n">
        <v>7044.88638286281</v>
      </c>
      <c r="BK31" s="130" t="n">
        <v>7153.14866666667</v>
      </c>
      <c r="BL31" s="130" t="n">
        <v>7238.97933333333</v>
      </c>
      <c r="BM31" s="130" t="n">
        <v>7275.27666666667</v>
      </c>
      <c r="BN31" s="130" t="n">
        <v>7228.198</v>
      </c>
      <c r="BO31" s="130" t="n">
        <v>7305.083</v>
      </c>
      <c r="BP31" s="130" t="n">
        <v>7244.94933333333</v>
      </c>
      <c r="BQ31" s="130" t="n">
        <v>7293.22</v>
      </c>
      <c r="BR31" s="130" t="n">
        <v>7235.29733333333</v>
      </c>
      <c r="BS31" s="130" t="n">
        <v>7227.66</v>
      </c>
      <c r="BT31" s="130" t="n">
        <v>7182.87566666667</v>
      </c>
      <c r="BU31" s="130" t="n">
        <v>7145.24466666667</v>
      </c>
      <c r="BV31" s="130" t="n">
        <v>7199.57133333333</v>
      </c>
      <c r="BW31" s="130" t="n">
        <v>7343.86066666667</v>
      </c>
      <c r="BX31" s="130" t="n">
        <v>7453.32666666667</v>
      </c>
      <c r="BY31" s="130" t="n">
        <v>7563.17</v>
      </c>
      <c r="BZ31" s="130" t="n">
        <v>7598.97666666667</v>
      </c>
      <c r="CA31" s="130" t="n">
        <v>7654.213</v>
      </c>
    </row>
    <row r="32" customFormat="false" ht="15.75" hidden="false" customHeight="false" outlineLevel="0" collapsed="false">
      <c r="A32" s="131" t="s">
        <v>270</v>
      </c>
      <c r="B32" s="132" t="n">
        <v>1437.24765</v>
      </c>
      <c r="C32" s="132" t="n">
        <v>1522.52526</v>
      </c>
      <c r="D32" s="132" t="n">
        <v>1575.08929</v>
      </c>
      <c r="E32" s="132" t="n">
        <v>1567.44499333333</v>
      </c>
      <c r="F32" s="132" t="n">
        <v>1547.79441666667</v>
      </c>
      <c r="G32" s="132" t="n">
        <v>1540.19804666667</v>
      </c>
      <c r="H32" s="132" t="n">
        <v>1556.14043666667</v>
      </c>
      <c r="I32" s="132" t="n">
        <v>1571.62735666667</v>
      </c>
      <c r="J32" s="132" t="n">
        <v>1605.29354666667</v>
      </c>
      <c r="K32" s="132" t="n">
        <v>1634.25612333333</v>
      </c>
      <c r="L32" s="132" t="n">
        <v>1592.23808333333</v>
      </c>
      <c r="M32" s="132" t="n">
        <v>1525.63333333333</v>
      </c>
      <c r="N32" s="132" t="n">
        <v>1484.87086666667</v>
      </c>
      <c r="O32" s="132" t="n">
        <v>1551.99056666667</v>
      </c>
      <c r="P32" s="132" t="n">
        <v>1604.3834</v>
      </c>
      <c r="Q32" s="132" t="n">
        <v>1618.54070333333</v>
      </c>
      <c r="R32" s="132" t="n">
        <v>1635.69696333333</v>
      </c>
      <c r="S32" s="132" t="n">
        <v>1613.22589</v>
      </c>
      <c r="T32" s="132" t="n">
        <v>1663.20472666667</v>
      </c>
      <c r="U32" s="132" t="n">
        <v>1642.08757666667</v>
      </c>
      <c r="V32" s="132" t="n">
        <v>1672.31996</v>
      </c>
      <c r="W32" s="132" t="n">
        <v>1633.14941</v>
      </c>
      <c r="X32" s="132" t="n">
        <v>1594.32207</v>
      </c>
      <c r="Y32" s="132" t="n">
        <v>1573.70637666667</v>
      </c>
      <c r="Z32" s="132" t="n">
        <v>1593.68268</v>
      </c>
      <c r="AA32" s="132" t="n">
        <v>1661.21677333333</v>
      </c>
      <c r="AB32" s="132" t="n">
        <v>1687.61219</v>
      </c>
      <c r="AC32" s="132" t="n">
        <v>1741.59172666667</v>
      </c>
      <c r="AD32" s="132" t="n">
        <v>1709.54304666667</v>
      </c>
      <c r="AE32" s="132" t="n">
        <v>1708.12014</v>
      </c>
      <c r="AF32" s="132" t="n">
        <v>1668.95954</v>
      </c>
      <c r="AG32" s="132" t="n">
        <v>1743.44072333333</v>
      </c>
      <c r="AH32" s="132" t="n">
        <v>1806.21020666667</v>
      </c>
      <c r="AI32" s="132" t="n">
        <v>1840.89340333333</v>
      </c>
      <c r="AJ32" s="132" t="n">
        <v>1787.24330333333</v>
      </c>
      <c r="AK32" s="132" t="n">
        <v>1743.32801333333</v>
      </c>
      <c r="AL32" s="132" t="n">
        <v>1703.99171</v>
      </c>
      <c r="AM32" s="132" t="n">
        <v>1730.71241</v>
      </c>
      <c r="AN32" s="132" t="n">
        <v>1722.36274</v>
      </c>
      <c r="AO32" s="132" t="n">
        <v>1760.70710666667</v>
      </c>
      <c r="AP32" s="132" t="n">
        <v>1726.103</v>
      </c>
      <c r="AQ32" s="132" t="n">
        <v>1748.16058333333</v>
      </c>
      <c r="AR32" s="132" t="n">
        <v>1787.32038</v>
      </c>
      <c r="AS32" s="132" t="n">
        <v>1885.18429666667</v>
      </c>
      <c r="AT32" s="132" t="n">
        <v>1912.83333</v>
      </c>
      <c r="AU32" s="132" t="n">
        <v>1895.47726333333</v>
      </c>
      <c r="AV32" s="132" t="n">
        <v>1806.20468333333</v>
      </c>
      <c r="AW32" s="132" t="n">
        <v>1799.08577</v>
      </c>
      <c r="AX32" s="132" t="n">
        <v>1767.48403333333</v>
      </c>
      <c r="AY32" s="132" t="n">
        <v>1823.22723</v>
      </c>
      <c r="AZ32" s="132" t="n">
        <v>1831.80983</v>
      </c>
      <c r="BA32" s="132" t="n">
        <v>1875.27894</v>
      </c>
      <c r="BB32" s="132" t="n">
        <v>1868.64911666667</v>
      </c>
      <c r="BC32" s="132" t="n">
        <v>1905.76230666667</v>
      </c>
      <c r="BD32" s="132" t="n">
        <v>1929.03586666667</v>
      </c>
      <c r="BE32" s="132" t="n">
        <v>2059.36462</v>
      </c>
      <c r="BF32" s="132" t="n">
        <v>2079.58766666667</v>
      </c>
      <c r="BG32" s="132" t="n">
        <v>2105.04543666667</v>
      </c>
      <c r="BH32" s="132" t="n">
        <v>1996.06842932783</v>
      </c>
      <c r="BI32" s="132" t="n">
        <v>1905.0800159945</v>
      </c>
      <c r="BJ32" s="132" t="n">
        <v>1871.51926932783</v>
      </c>
      <c r="BK32" s="132" t="n">
        <v>1911.383</v>
      </c>
      <c r="BL32" s="132" t="n">
        <v>2007.91433333333</v>
      </c>
      <c r="BM32" s="132" t="n">
        <v>2071.347</v>
      </c>
      <c r="BN32" s="132" t="n">
        <v>2073.58766666667</v>
      </c>
      <c r="BO32" s="132" t="n">
        <v>2095.95133333333</v>
      </c>
      <c r="BP32" s="132" t="n">
        <v>2082.728</v>
      </c>
      <c r="BQ32" s="132" t="n">
        <v>2119.758</v>
      </c>
      <c r="BR32" s="132" t="n">
        <v>2051.19366666667</v>
      </c>
      <c r="BS32" s="132" t="n">
        <v>2015.22766666667</v>
      </c>
      <c r="BT32" s="132" t="n">
        <v>1926.97566666667</v>
      </c>
      <c r="BU32" s="132" t="n">
        <v>1940.12466666667</v>
      </c>
      <c r="BV32" s="132" t="n">
        <v>1922.638</v>
      </c>
      <c r="BW32" s="132" t="n">
        <v>1977.04966666667</v>
      </c>
      <c r="BX32" s="132" t="n">
        <v>2041.62</v>
      </c>
      <c r="BY32" s="132" t="n">
        <v>2085.561</v>
      </c>
      <c r="BZ32" s="132" t="n">
        <v>2113.88366666667</v>
      </c>
      <c r="CA32" s="132" t="n">
        <v>2066.451</v>
      </c>
    </row>
    <row r="33" customFormat="false" ht="15" hidden="false" customHeight="false" outlineLevel="0" collapsed="false">
      <c r="A33" s="133" t="s">
        <v>271</v>
      </c>
      <c r="B33" s="130" t="n">
        <v>6.44457666666667</v>
      </c>
      <c r="C33" s="130" t="n">
        <v>5.98925</v>
      </c>
      <c r="D33" s="130" t="n">
        <v>6.77277</v>
      </c>
      <c r="E33" s="130" t="n">
        <v>4.79447666666667</v>
      </c>
      <c r="F33" s="130" t="n">
        <v>4.66883666666667</v>
      </c>
      <c r="G33" s="130" t="n">
        <v>4.46237333333333</v>
      </c>
      <c r="H33" s="130" t="n">
        <v>6.31805333333333</v>
      </c>
      <c r="I33" s="130" t="n">
        <v>4.47156</v>
      </c>
      <c r="J33" s="130" t="n">
        <v>2.31307333333333</v>
      </c>
      <c r="K33" s="130" t="n">
        <v>0.820106666666667</v>
      </c>
      <c r="L33" s="130" t="n">
        <v>2.20988333333333</v>
      </c>
      <c r="M33" s="130" t="n">
        <v>2.07048333333333</v>
      </c>
      <c r="N33" s="130" t="n">
        <v>3.18496</v>
      </c>
      <c r="O33" s="130" t="n">
        <v>4.01297666666667</v>
      </c>
      <c r="P33" s="130" t="n">
        <v>5.46464</v>
      </c>
      <c r="Q33" s="130" t="n">
        <v>5.21438666666667</v>
      </c>
      <c r="R33" s="130" t="n">
        <v>3.17559</v>
      </c>
      <c r="S33" s="130" t="n">
        <v>3.21198333333333</v>
      </c>
      <c r="T33" s="130" t="n">
        <v>4.09149666666667</v>
      </c>
      <c r="U33" s="130" t="n">
        <v>7.49493333333333</v>
      </c>
      <c r="V33" s="130" t="n">
        <v>7.98883666666667</v>
      </c>
      <c r="W33" s="130" t="n">
        <v>6.2962</v>
      </c>
      <c r="X33" s="130" t="n">
        <v>9.14054</v>
      </c>
      <c r="Y33" s="130" t="n">
        <v>8.05155333333333</v>
      </c>
      <c r="Z33" s="130" t="n">
        <v>8.92165666666667</v>
      </c>
      <c r="AA33" s="130" t="n">
        <v>4.54193</v>
      </c>
      <c r="AB33" s="130" t="n">
        <v>6.33352333333333</v>
      </c>
      <c r="AC33" s="130" t="n">
        <v>7.04688</v>
      </c>
      <c r="AD33" s="130" t="n">
        <v>8.69579666666667</v>
      </c>
      <c r="AE33" s="130" t="n">
        <v>8.48508666666667</v>
      </c>
      <c r="AF33" s="130" t="n">
        <v>7.53937</v>
      </c>
      <c r="AG33" s="130" t="n">
        <v>5.87589</v>
      </c>
      <c r="AH33" s="130" t="n">
        <v>5.48894333333333</v>
      </c>
      <c r="AI33" s="130" t="n">
        <v>7.03778666666667</v>
      </c>
      <c r="AJ33" s="130" t="n">
        <v>9.51883666666667</v>
      </c>
      <c r="AK33" s="130" t="n">
        <v>8.30405666666667</v>
      </c>
      <c r="AL33" s="130" t="n">
        <v>9.40373</v>
      </c>
      <c r="AM33" s="130" t="n">
        <v>7.24199666666667</v>
      </c>
      <c r="AN33" s="130" t="n">
        <v>8.76816666666667</v>
      </c>
      <c r="AO33" s="130" t="n">
        <v>9.50967</v>
      </c>
      <c r="AP33" s="130" t="n">
        <v>11.0130333333333</v>
      </c>
      <c r="AQ33" s="130" t="n">
        <v>9.15462666666667</v>
      </c>
      <c r="AR33" s="130" t="n">
        <v>7.31382333333333</v>
      </c>
      <c r="AS33" s="130" t="n">
        <v>7.19003</v>
      </c>
      <c r="AT33" s="130" t="n">
        <v>11.37937</v>
      </c>
      <c r="AU33" s="130" t="n">
        <v>13.54174</v>
      </c>
      <c r="AV33" s="130" t="n">
        <v>13.0470733333333</v>
      </c>
      <c r="AW33" s="130" t="n">
        <v>16.0598633333333</v>
      </c>
      <c r="AX33" s="130" t="n">
        <v>14.56407</v>
      </c>
      <c r="AY33" s="130" t="n">
        <v>19.9069</v>
      </c>
      <c r="AZ33" s="130" t="n">
        <v>21.4743533333333</v>
      </c>
      <c r="BA33" s="130" t="n">
        <v>27.6661266666667</v>
      </c>
      <c r="BB33" s="130" t="n">
        <v>31.7670466666667</v>
      </c>
      <c r="BC33" s="130" t="n">
        <v>30.456</v>
      </c>
      <c r="BD33" s="130" t="n">
        <v>39.7931566666667</v>
      </c>
      <c r="BE33" s="130" t="n">
        <v>41.4026733333333</v>
      </c>
      <c r="BF33" s="130" t="n">
        <v>49.0484066666667</v>
      </c>
      <c r="BG33" s="130" t="n">
        <v>43.7575566666667</v>
      </c>
      <c r="BH33" s="130" t="n">
        <v>36.3836566950131</v>
      </c>
      <c r="BI33" s="130" t="n">
        <v>32.6098233616798</v>
      </c>
      <c r="BJ33" s="130" t="n">
        <v>29.0339833616798</v>
      </c>
      <c r="BK33" s="130" t="n">
        <v>30.2063333333333</v>
      </c>
      <c r="BL33" s="130" t="n">
        <v>28.185</v>
      </c>
      <c r="BM33" s="130" t="n">
        <v>32.178</v>
      </c>
      <c r="BN33" s="130" t="n">
        <v>38.4593333333333</v>
      </c>
      <c r="BO33" s="130" t="n">
        <v>34.629</v>
      </c>
      <c r="BP33" s="130" t="n">
        <v>37.44</v>
      </c>
      <c r="BQ33" s="130" t="n">
        <v>34.4066666666667</v>
      </c>
      <c r="BR33" s="130" t="n">
        <v>39.856</v>
      </c>
      <c r="BS33" s="130" t="n">
        <v>29.4626666666667</v>
      </c>
      <c r="BT33" s="130" t="n">
        <v>29.7193333333333</v>
      </c>
      <c r="BU33" s="130" t="n">
        <v>24.4293333333333</v>
      </c>
      <c r="BV33" s="130" t="n">
        <v>26.5353333333333</v>
      </c>
      <c r="BW33" s="130" t="n">
        <v>20.2363333333333</v>
      </c>
      <c r="BX33" s="130" t="n">
        <v>20.77</v>
      </c>
      <c r="BY33" s="130" t="n">
        <v>22.9403333333333</v>
      </c>
      <c r="BZ33" s="130" t="n">
        <v>33.597</v>
      </c>
      <c r="CA33" s="130" t="n">
        <v>47.6233333333333</v>
      </c>
    </row>
    <row r="34" customFormat="false" ht="15.75" hidden="false" customHeight="false" outlineLevel="0" collapsed="false">
      <c r="A34" s="131" t="s">
        <v>272</v>
      </c>
      <c r="B34" s="132" t="n">
        <v>3636.79617666667</v>
      </c>
      <c r="C34" s="132" t="n">
        <v>3638.24028666667</v>
      </c>
      <c r="D34" s="132" t="n">
        <v>3610.59526333333</v>
      </c>
      <c r="E34" s="132" t="n">
        <v>3752.15417</v>
      </c>
      <c r="F34" s="132" t="n">
        <v>3772.35117333333</v>
      </c>
      <c r="G34" s="132" t="n">
        <v>3805.35358333333</v>
      </c>
      <c r="H34" s="132" t="n">
        <v>3737.05713</v>
      </c>
      <c r="I34" s="132" t="n">
        <v>3863.79725666667</v>
      </c>
      <c r="J34" s="132" t="n">
        <v>3894.02723</v>
      </c>
      <c r="K34" s="132" t="n">
        <v>4024.98338333333</v>
      </c>
      <c r="L34" s="132" t="n">
        <v>3902.67091333333</v>
      </c>
      <c r="M34" s="132" t="n">
        <v>3974.01159333333</v>
      </c>
      <c r="N34" s="132" t="n">
        <v>4045.98542666667</v>
      </c>
      <c r="O34" s="132" t="n">
        <v>4117.97883666667</v>
      </c>
      <c r="P34" s="132" t="n">
        <v>4077.28763</v>
      </c>
      <c r="Q34" s="132" t="n">
        <v>4000.10654333333</v>
      </c>
      <c r="R34" s="132" t="n">
        <v>3982.88895</v>
      </c>
      <c r="S34" s="132" t="n">
        <v>4021.29910666667</v>
      </c>
      <c r="T34" s="132" t="n">
        <v>4092.71476333333</v>
      </c>
      <c r="U34" s="132" t="n">
        <v>4264.50680333333</v>
      </c>
      <c r="V34" s="132" t="n">
        <v>4295.57837333333</v>
      </c>
      <c r="W34" s="132" t="n">
        <v>4321.25715</v>
      </c>
      <c r="X34" s="132" t="n">
        <v>4250.98901666667</v>
      </c>
      <c r="Y34" s="132" t="n">
        <v>4345.03981333333</v>
      </c>
      <c r="Z34" s="132" t="n">
        <v>4389.60464333333</v>
      </c>
      <c r="AA34" s="132" t="n">
        <v>4450.40837333333</v>
      </c>
      <c r="AB34" s="132" t="n">
        <v>4496.21000666667</v>
      </c>
      <c r="AC34" s="132" t="n">
        <v>4533.18673666667</v>
      </c>
      <c r="AD34" s="132" t="n">
        <v>4584.83676333333</v>
      </c>
      <c r="AE34" s="132" t="n">
        <v>4579.96120333333</v>
      </c>
      <c r="AF34" s="132" t="n">
        <v>4526.67280333333</v>
      </c>
      <c r="AG34" s="132" t="n">
        <v>4626.56550333333</v>
      </c>
      <c r="AH34" s="132" t="n">
        <v>4689.87378666667</v>
      </c>
      <c r="AI34" s="132" t="n">
        <v>4923.66699333333</v>
      </c>
      <c r="AJ34" s="132" t="n">
        <v>4841.47328</v>
      </c>
      <c r="AK34" s="132" t="n">
        <v>4852.46558333333</v>
      </c>
      <c r="AL34" s="132" t="n">
        <v>4727.96913666667</v>
      </c>
      <c r="AM34" s="132" t="n">
        <v>4797.95155333333</v>
      </c>
      <c r="AN34" s="132" t="n">
        <v>4755.83424</v>
      </c>
      <c r="AO34" s="132" t="n">
        <v>4812.98687333333</v>
      </c>
      <c r="AP34" s="132" t="n">
        <v>4872.28320333333</v>
      </c>
      <c r="AQ34" s="132" t="n">
        <v>4995.72019666667</v>
      </c>
      <c r="AR34" s="132" t="n">
        <v>4975.07758</v>
      </c>
      <c r="AS34" s="132" t="n">
        <v>5013.58121</v>
      </c>
      <c r="AT34" s="132" t="n">
        <v>5120.51172666667</v>
      </c>
      <c r="AU34" s="132" t="n">
        <v>5236.97673666667</v>
      </c>
      <c r="AV34" s="132" t="n">
        <v>5134.80438666667</v>
      </c>
      <c r="AW34" s="132" t="n">
        <v>4949.19639333333</v>
      </c>
      <c r="AX34" s="132" t="n">
        <v>4823.31411</v>
      </c>
      <c r="AY34" s="132" t="n">
        <v>4871.9439</v>
      </c>
      <c r="AZ34" s="132" t="n">
        <v>4967.83242</v>
      </c>
      <c r="BA34" s="132" t="n">
        <v>4977.32610333333</v>
      </c>
      <c r="BB34" s="132" t="n">
        <v>4973.73198333333</v>
      </c>
      <c r="BC34" s="132" t="n">
        <v>4966.05407</v>
      </c>
      <c r="BD34" s="132" t="n">
        <v>5003.53587</v>
      </c>
      <c r="BE34" s="132" t="n">
        <v>5158.89222</v>
      </c>
      <c r="BF34" s="132" t="n">
        <v>5315.49373</v>
      </c>
      <c r="BG34" s="132" t="n">
        <v>5453.47298333333</v>
      </c>
      <c r="BH34" s="132" t="n">
        <v>5326.47745414115</v>
      </c>
      <c r="BI34" s="132" t="n">
        <v>5195.98122414115</v>
      </c>
      <c r="BJ34" s="132" t="n">
        <v>5062.62297747448</v>
      </c>
      <c r="BK34" s="132" t="n">
        <v>5026.71533333333</v>
      </c>
      <c r="BL34" s="132" t="n">
        <v>5029.332</v>
      </c>
      <c r="BM34" s="132" t="n">
        <v>5020.51833333333</v>
      </c>
      <c r="BN34" s="132" t="n">
        <v>5117.61733333333</v>
      </c>
      <c r="BO34" s="132" t="n">
        <v>5033.10866666667</v>
      </c>
      <c r="BP34" s="132" t="n">
        <v>5060.343</v>
      </c>
      <c r="BQ34" s="132" t="n">
        <v>5095.72433333333</v>
      </c>
      <c r="BR34" s="132" t="n">
        <v>5323.96633333333</v>
      </c>
      <c r="BS34" s="132" t="n">
        <v>5489.58033333333</v>
      </c>
      <c r="BT34" s="132" t="n">
        <v>5401.67</v>
      </c>
      <c r="BU34" s="132" t="n">
        <v>5238.20466666667</v>
      </c>
      <c r="BV34" s="132" t="n">
        <v>5060.28133333333</v>
      </c>
      <c r="BW34" s="132" t="n">
        <v>5006.98633333333</v>
      </c>
      <c r="BX34" s="132" t="n">
        <v>5067.74033333333</v>
      </c>
      <c r="BY34" s="132" t="n">
        <v>5057.61466666667</v>
      </c>
      <c r="BZ34" s="132" t="n">
        <v>5082.579</v>
      </c>
      <c r="CA34" s="132" t="n">
        <v>5129.42666666667</v>
      </c>
    </row>
    <row r="35" customFormat="false" ht="15" hidden="false" customHeight="false" outlineLevel="0" collapsed="false">
      <c r="A35" s="133" t="s">
        <v>273</v>
      </c>
      <c r="B35" s="130" t="n">
        <v>7.06783</v>
      </c>
      <c r="C35" s="130" t="n">
        <v>4.68950333333333</v>
      </c>
      <c r="D35" s="130" t="n">
        <v>4.58794666666667</v>
      </c>
      <c r="E35" s="130" t="n">
        <v>5.60885333333333</v>
      </c>
      <c r="F35" s="130" t="n">
        <v>5.45</v>
      </c>
      <c r="G35" s="130" t="n">
        <v>4.31831666666667</v>
      </c>
      <c r="H35" s="130" t="n">
        <v>1.77401333333333</v>
      </c>
      <c r="I35" s="130" t="n">
        <v>0.974126666666667</v>
      </c>
      <c r="J35" s="130" t="n">
        <v>1.92588666666667</v>
      </c>
      <c r="K35" s="130" t="n">
        <v>2.68249</v>
      </c>
      <c r="L35" s="130" t="n">
        <v>3.96789</v>
      </c>
      <c r="M35" s="130" t="n">
        <v>2.43328</v>
      </c>
      <c r="N35" s="130" t="n">
        <v>1.70128</v>
      </c>
      <c r="O35" s="130" t="n">
        <v>0.70076</v>
      </c>
      <c r="P35" s="130" t="n">
        <v>0.72571</v>
      </c>
      <c r="Q35" s="130" t="n">
        <v>0.93594</v>
      </c>
      <c r="R35" s="130" t="n">
        <v>1.5451</v>
      </c>
      <c r="S35" s="130" t="n">
        <v>1.40136333333333</v>
      </c>
      <c r="T35" s="130" t="n">
        <v>1.63671333333333</v>
      </c>
      <c r="U35" s="130" t="n">
        <v>2.25183</v>
      </c>
      <c r="V35" s="130" t="n">
        <v>2.09780666666667</v>
      </c>
      <c r="W35" s="130" t="n">
        <v>2.13936666666667</v>
      </c>
      <c r="X35" s="130" t="n">
        <v>2.03252666666667</v>
      </c>
      <c r="Y35" s="130" t="n">
        <v>2.06340666666667</v>
      </c>
      <c r="Z35" s="130" t="n">
        <v>1.54674666666667</v>
      </c>
      <c r="AA35" s="130" t="n">
        <v>1.49841666666667</v>
      </c>
      <c r="AB35" s="130" t="n">
        <v>1.74028666666667</v>
      </c>
      <c r="AC35" s="130" t="n">
        <v>2.7278</v>
      </c>
      <c r="AD35" s="130" t="n">
        <v>2.42961333333333</v>
      </c>
      <c r="AE35" s="130" t="n">
        <v>2.71259333333333</v>
      </c>
      <c r="AF35" s="130" t="n">
        <v>1.95445</v>
      </c>
      <c r="AG35" s="130" t="n">
        <v>0.99158</v>
      </c>
      <c r="AH35" s="130" t="n">
        <v>0.522906666666667</v>
      </c>
      <c r="AI35" s="130" t="n">
        <v>2.33716666666667</v>
      </c>
      <c r="AJ35" s="130" t="n">
        <v>3.22642</v>
      </c>
      <c r="AK35" s="130" t="n">
        <v>3.58379333333333</v>
      </c>
      <c r="AL35" s="130" t="n">
        <v>1.83282333333333</v>
      </c>
      <c r="AM35" s="130" t="n">
        <v>1.35762333333333</v>
      </c>
      <c r="AN35" s="130" t="n">
        <v>1.136</v>
      </c>
      <c r="AO35" s="130" t="n">
        <v>0.800006666666667</v>
      </c>
      <c r="AP35" s="130" t="n">
        <v>0.405</v>
      </c>
      <c r="AQ35" s="130" t="n">
        <v>0.447446666666667</v>
      </c>
      <c r="AR35" s="130" t="n">
        <v>0.806356666666667</v>
      </c>
      <c r="AS35" s="130" t="n">
        <v>1.4177</v>
      </c>
      <c r="AT35" s="130" t="n">
        <v>2.70384333333333</v>
      </c>
      <c r="AU35" s="130" t="n">
        <v>2.72731</v>
      </c>
      <c r="AV35" s="130" t="n">
        <v>3.26319</v>
      </c>
      <c r="AW35" s="130" t="n">
        <v>2.00976666666667</v>
      </c>
      <c r="AX35" s="130" t="n">
        <v>5.17422</v>
      </c>
      <c r="AY35" s="130" t="n">
        <v>5.35839</v>
      </c>
      <c r="AZ35" s="130" t="n">
        <v>6.66803333333333</v>
      </c>
      <c r="BA35" s="130" t="n">
        <v>4.18041666666667</v>
      </c>
      <c r="BB35" s="130" t="n">
        <v>5.80967333333333</v>
      </c>
      <c r="BC35" s="130" t="n">
        <v>6.20545333333333</v>
      </c>
      <c r="BD35" s="130" t="n">
        <v>6.64755666666667</v>
      </c>
      <c r="BE35" s="130" t="n">
        <v>5.06077666666667</v>
      </c>
      <c r="BF35" s="130" t="n">
        <v>4.11185666666667</v>
      </c>
      <c r="BG35" s="130" t="n">
        <v>6.34451</v>
      </c>
      <c r="BH35" s="130" t="n">
        <v>6.39955958500329</v>
      </c>
      <c r="BI35" s="130" t="n">
        <v>6.37253291833662</v>
      </c>
      <c r="BJ35" s="130" t="n">
        <v>5.45489625166995</v>
      </c>
      <c r="BK35" s="130" t="n">
        <v>6.854</v>
      </c>
      <c r="BL35" s="130" t="n">
        <v>7.191</v>
      </c>
      <c r="BM35" s="130" t="n">
        <v>6.47966666666667</v>
      </c>
      <c r="BN35" s="130" t="n">
        <v>5.01566666666667</v>
      </c>
      <c r="BO35" s="130" t="n">
        <v>6.383</v>
      </c>
      <c r="BP35" s="130" t="n">
        <v>6.12433333333333</v>
      </c>
      <c r="BQ35" s="130" t="n">
        <v>5.89466666666667</v>
      </c>
      <c r="BR35" s="130" t="n">
        <v>3.666</v>
      </c>
      <c r="BS35" s="130" t="n">
        <v>3.84166666666667</v>
      </c>
      <c r="BT35" s="130" t="n">
        <v>4.35533333333333</v>
      </c>
      <c r="BU35" s="130" t="n">
        <v>4.85333333333333</v>
      </c>
      <c r="BV35" s="130" t="n">
        <v>4.209</v>
      </c>
      <c r="BW35" s="130" t="n">
        <v>4.225</v>
      </c>
      <c r="BX35" s="130" t="n">
        <v>6.10966666666667</v>
      </c>
      <c r="BY35" s="130" t="n">
        <v>8.491</v>
      </c>
      <c r="BZ35" s="130" t="n">
        <v>10.126</v>
      </c>
      <c r="CA35" s="130" t="n">
        <v>10.4043333333333</v>
      </c>
    </row>
    <row r="36" customFormat="false" ht="15.75" hidden="false" customHeight="false" outlineLevel="0" collapsed="false">
      <c r="A36" s="131" t="s">
        <v>274</v>
      </c>
      <c r="B36" s="132" t="n">
        <v>4589.38146333333</v>
      </c>
      <c r="C36" s="132" t="n">
        <v>4662.70233333333</v>
      </c>
      <c r="D36" s="132" t="n">
        <v>4727.97808666667</v>
      </c>
      <c r="E36" s="132" t="n">
        <v>4728.05013</v>
      </c>
      <c r="F36" s="132" t="n">
        <v>4871.27633333333</v>
      </c>
      <c r="G36" s="132" t="n">
        <v>4866.17047666667</v>
      </c>
      <c r="H36" s="132" t="n">
        <v>4946.91865</v>
      </c>
      <c r="I36" s="132" t="n">
        <v>4920.22173666667</v>
      </c>
      <c r="J36" s="132" t="n">
        <v>4957.41790666667</v>
      </c>
      <c r="K36" s="132" t="n">
        <v>4843.81197333333</v>
      </c>
      <c r="L36" s="132" t="n">
        <v>4810.80130666667</v>
      </c>
      <c r="M36" s="132" t="n">
        <v>4708.39116666667</v>
      </c>
      <c r="N36" s="132" t="n">
        <v>4704.38138333333</v>
      </c>
      <c r="O36" s="132" t="n">
        <v>4732.71751333333</v>
      </c>
      <c r="P36" s="132" t="n">
        <v>4899.09126</v>
      </c>
      <c r="Q36" s="132" t="n">
        <v>5049.9435</v>
      </c>
      <c r="R36" s="132" t="n">
        <v>5172.56647666667</v>
      </c>
      <c r="S36" s="132" t="n">
        <v>5132.24776</v>
      </c>
      <c r="T36" s="132" t="n">
        <v>5071.32434666667</v>
      </c>
      <c r="U36" s="132" t="n">
        <v>5000.07169666667</v>
      </c>
      <c r="V36" s="132" t="n">
        <v>4955.97544666667</v>
      </c>
      <c r="W36" s="132" t="n">
        <v>4962.47665333333</v>
      </c>
      <c r="X36" s="132" t="n">
        <v>4918.59377</v>
      </c>
      <c r="Y36" s="132" t="n">
        <v>4930.38717666667</v>
      </c>
      <c r="Z36" s="132" t="n">
        <v>4915.49972666667</v>
      </c>
      <c r="AA36" s="132" t="n">
        <v>5019.47679666667</v>
      </c>
      <c r="AB36" s="132" t="n">
        <v>5034.20926</v>
      </c>
      <c r="AC36" s="132" t="n">
        <v>5089.6756</v>
      </c>
      <c r="AD36" s="132" t="n">
        <v>5102.11231</v>
      </c>
      <c r="AE36" s="132" t="n">
        <v>5134.62686333333</v>
      </c>
      <c r="AF36" s="132" t="n">
        <v>5215.54186666667</v>
      </c>
      <c r="AG36" s="132" t="n">
        <v>5177.37286</v>
      </c>
      <c r="AH36" s="132" t="n">
        <v>5209.35995333333</v>
      </c>
      <c r="AI36" s="132" t="n">
        <v>5115.77381666667</v>
      </c>
      <c r="AJ36" s="132" t="n">
        <v>5081.17818666667</v>
      </c>
      <c r="AK36" s="132" t="n">
        <v>5097.37237</v>
      </c>
      <c r="AL36" s="132" t="n">
        <v>5140.39327333333</v>
      </c>
      <c r="AM36" s="132" t="n">
        <v>5287.93751</v>
      </c>
      <c r="AN36" s="132" t="n">
        <v>5318.76686333333</v>
      </c>
      <c r="AO36" s="132" t="n">
        <v>5342.64615</v>
      </c>
      <c r="AP36" s="132" t="n">
        <v>5277.14935333333</v>
      </c>
      <c r="AQ36" s="132" t="n">
        <v>5279.60141</v>
      </c>
      <c r="AR36" s="132" t="n">
        <v>5305.07914666667</v>
      </c>
      <c r="AS36" s="132" t="n">
        <v>5351.14720333333</v>
      </c>
      <c r="AT36" s="132" t="n">
        <v>5343.81594666667</v>
      </c>
      <c r="AU36" s="132" t="n">
        <v>5353.14907666667</v>
      </c>
      <c r="AV36" s="132" t="n">
        <v>5318.22865</v>
      </c>
      <c r="AW36" s="132" t="n">
        <v>5286.34271666667</v>
      </c>
      <c r="AX36" s="132" t="n">
        <v>5352.57821</v>
      </c>
      <c r="AY36" s="132" t="n">
        <v>5444.29931333333</v>
      </c>
      <c r="AZ36" s="132" t="n">
        <v>5493.46481333333</v>
      </c>
      <c r="BA36" s="132" t="n">
        <v>5544.86907</v>
      </c>
      <c r="BB36" s="132" t="n">
        <v>5582.18019666667</v>
      </c>
      <c r="BC36" s="132" t="n">
        <v>5620.42017333333</v>
      </c>
      <c r="BD36" s="132" t="n">
        <v>5681.91982333333</v>
      </c>
      <c r="BE36" s="132" t="n">
        <v>5681.57771</v>
      </c>
      <c r="BF36" s="132" t="n">
        <v>5671.29680666667</v>
      </c>
      <c r="BG36" s="132" t="n">
        <v>5605.75275333333</v>
      </c>
      <c r="BH36" s="132" t="n">
        <v>5619.38730101224</v>
      </c>
      <c r="BI36" s="132" t="n">
        <v>5699.68674434557</v>
      </c>
      <c r="BJ36" s="132" t="n">
        <v>5778.98243101224</v>
      </c>
      <c r="BK36" s="132" t="n">
        <v>5882.21333333333</v>
      </c>
      <c r="BL36" s="132" t="n">
        <v>5940.81633333333</v>
      </c>
      <c r="BM36" s="132" t="n">
        <v>5981.35066666667</v>
      </c>
      <c r="BN36" s="132" t="n">
        <v>5935.05366666667</v>
      </c>
      <c r="BO36" s="132" t="n">
        <v>6083.15333333333</v>
      </c>
      <c r="BP36" s="132" t="n">
        <v>6051.59133333333</v>
      </c>
      <c r="BQ36" s="132" t="n">
        <v>6106.41466666667</v>
      </c>
      <c r="BR36" s="132" t="n">
        <v>6010.38266666667</v>
      </c>
      <c r="BS36" s="132" t="n">
        <v>5972.40266666667</v>
      </c>
      <c r="BT36" s="132" t="n">
        <v>5940.06633333333</v>
      </c>
      <c r="BU36" s="132" t="n">
        <v>5911.54666666667</v>
      </c>
      <c r="BV36" s="132" t="n">
        <v>6001.31133333333</v>
      </c>
      <c r="BW36" s="132" t="n">
        <v>6179.45966666667</v>
      </c>
      <c r="BX36" s="132" t="n">
        <v>6276.526</v>
      </c>
      <c r="BY36" s="132" t="n">
        <v>6381.88933333333</v>
      </c>
      <c r="BZ36" s="132" t="n">
        <v>6397.73</v>
      </c>
      <c r="CA36" s="132" t="n">
        <v>6478.35133333333</v>
      </c>
    </row>
    <row r="37" s="25" customFormat="true" ht="15.75" hidden="false" customHeight="false" outlineLevel="0" collapsed="false">
      <c r="A37" s="137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  <c r="AH37" s="138"/>
      <c r="AI37" s="138"/>
      <c r="AJ37" s="138"/>
      <c r="AK37" s="138"/>
      <c r="AL37" s="138"/>
      <c r="AM37" s="13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138"/>
      <c r="BJ37" s="138"/>
      <c r="BK37" s="138"/>
      <c r="BL37" s="138"/>
      <c r="BM37" s="138"/>
      <c r="BN37" s="138"/>
      <c r="BO37" s="138"/>
      <c r="BP37" s="138"/>
      <c r="BQ37" s="138"/>
      <c r="BR37" s="138"/>
      <c r="BS37" s="138"/>
      <c r="BT37" s="138"/>
      <c r="BU37" s="138"/>
      <c r="BV37" s="138"/>
      <c r="BW37" s="138"/>
      <c r="BX37" s="138"/>
      <c r="BY37" s="138"/>
      <c r="BZ37" s="138"/>
      <c r="CA37" s="138"/>
    </row>
    <row r="38" s="25" customFormat="true" ht="16.5" hidden="false" customHeight="false" outlineLevel="0" collapsed="false">
      <c r="A38" s="124" t="s">
        <v>276</v>
      </c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</row>
    <row r="39" customFormat="false" ht="12.75" hidden="false" customHeight="false" outlineLevel="0" collapsed="false">
      <c r="A39" s="139" t="s">
        <v>238</v>
      </c>
      <c r="B39" s="33" t="n">
        <v>2007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 t="n">
        <v>2008</v>
      </c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 t="n">
        <v>2009</v>
      </c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 t="n">
        <v>2010</v>
      </c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 t="n">
        <v>2011</v>
      </c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 t="n">
        <v>2012</v>
      </c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</row>
    <row r="40" customFormat="false" ht="12.75" hidden="false" customHeight="false" outlineLevel="0" collapsed="false">
      <c r="A40" s="139"/>
      <c r="B40" s="33" t="s">
        <v>79</v>
      </c>
      <c r="C40" s="33" t="s">
        <v>80</v>
      </c>
      <c r="D40" s="33" t="s">
        <v>81</v>
      </c>
      <c r="E40" s="33" t="s">
        <v>69</v>
      </c>
      <c r="F40" s="33" t="s">
        <v>82</v>
      </c>
      <c r="G40" s="33" t="s">
        <v>83</v>
      </c>
      <c r="H40" s="33" t="s">
        <v>84</v>
      </c>
      <c r="I40" s="33" t="s">
        <v>85</v>
      </c>
      <c r="J40" s="33" t="s">
        <v>86</v>
      </c>
      <c r="K40" s="33" t="s">
        <v>87</v>
      </c>
      <c r="L40" s="92" t="s">
        <v>88</v>
      </c>
      <c r="M40" s="33" t="s">
        <v>89</v>
      </c>
      <c r="N40" s="33" t="s">
        <v>90</v>
      </c>
      <c r="O40" s="33" t="s">
        <v>91</v>
      </c>
      <c r="P40" s="33" t="s">
        <v>175</v>
      </c>
      <c r="Q40" s="33" t="s">
        <v>69</v>
      </c>
      <c r="R40" s="33" t="s">
        <v>82</v>
      </c>
      <c r="S40" s="33" t="s">
        <v>83</v>
      </c>
      <c r="T40" s="33" t="s">
        <v>84</v>
      </c>
      <c r="U40" s="33" t="s">
        <v>85</v>
      </c>
      <c r="V40" s="33" t="s">
        <v>86</v>
      </c>
      <c r="W40" s="33" t="s">
        <v>87</v>
      </c>
      <c r="X40" s="33" t="s">
        <v>94</v>
      </c>
      <c r="Y40" s="33" t="s">
        <v>95</v>
      </c>
      <c r="Z40" s="33" t="s">
        <v>96</v>
      </c>
      <c r="AA40" s="128" t="s">
        <v>100</v>
      </c>
      <c r="AB40" s="33" t="s">
        <v>239</v>
      </c>
      <c r="AC40" s="33" t="s">
        <v>240</v>
      </c>
      <c r="AD40" s="33" t="s">
        <v>241</v>
      </c>
      <c r="AE40" s="33" t="s">
        <v>242</v>
      </c>
      <c r="AF40" s="33" t="s">
        <v>243</v>
      </c>
      <c r="AG40" s="33" t="s">
        <v>244</v>
      </c>
      <c r="AH40" s="33" t="s">
        <v>245</v>
      </c>
      <c r="AI40" s="33" t="s">
        <v>246</v>
      </c>
      <c r="AJ40" s="33" t="s">
        <v>247</v>
      </c>
      <c r="AK40" s="33" t="s">
        <v>248</v>
      </c>
      <c r="AL40" s="33" t="s">
        <v>249</v>
      </c>
      <c r="AM40" s="33" t="s">
        <v>250</v>
      </c>
      <c r="AN40" s="33" t="s">
        <v>251</v>
      </c>
      <c r="AO40" s="33" t="s">
        <v>252</v>
      </c>
      <c r="AP40" s="33" t="s">
        <v>253</v>
      </c>
      <c r="AQ40" s="33" t="s">
        <v>254</v>
      </c>
      <c r="AR40" s="33" t="s">
        <v>255</v>
      </c>
      <c r="AS40" s="33" t="s">
        <v>256</v>
      </c>
      <c r="AT40" s="33" t="s">
        <v>257</v>
      </c>
      <c r="AU40" s="33" t="s">
        <v>258</v>
      </c>
      <c r="AV40" s="33" t="s">
        <v>102</v>
      </c>
      <c r="AW40" s="33" t="s">
        <v>103</v>
      </c>
      <c r="AX40" s="33" t="s">
        <v>104</v>
      </c>
      <c r="AY40" s="33" t="s">
        <v>140</v>
      </c>
      <c r="AZ40" s="33" t="s">
        <v>141</v>
      </c>
      <c r="BA40" s="33" t="s">
        <v>224</v>
      </c>
      <c r="BB40" s="33" t="s">
        <v>225</v>
      </c>
      <c r="BC40" s="33" t="s">
        <v>259</v>
      </c>
      <c r="BD40" s="33" t="s">
        <v>260</v>
      </c>
      <c r="BE40" s="33" t="s">
        <v>228</v>
      </c>
      <c r="BF40" s="33" t="s">
        <v>229</v>
      </c>
      <c r="BG40" s="33" t="s">
        <v>261</v>
      </c>
      <c r="BH40" s="33" t="str">
        <f aca="false">+BH12</f>
        <v>Nov 11-Ene 12</v>
      </c>
      <c r="BI40" s="33" t="str">
        <f aca="false">+BI12</f>
        <v>Dic 11-Feb 12</v>
      </c>
      <c r="BJ40" s="33" t="str">
        <f aca="false">+BJ12</f>
        <v>Ene-Mar</v>
      </c>
      <c r="BK40" s="33" t="str">
        <f aca="false">+BK12</f>
        <v>Feb-Abr</v>
      </c>
      <c r="BL40" s="33" t="str">
        <f aca="false">+BL12</f>
        <v>Mar-May</v>
      </c>
      <c r="BM40" s="33" t="str">
        <f aca="false">+BM12</f>
        <v>Abr-Jun</v>
      </c>
      <c r="BN40" s="33" t="str">
        <f aca="false">+BN12</f>
        <v>May-Jul</v>
      </c>
      <c r="BO40" s="33" t="str">
        <f aca="false">+BO12</f>
        <v>Jun-Ago</v>
      </c>
      <c r="BP40" s="33" t="str">
        <f aca="false">+BP12</f>
        <v>Jul-Sep</v>
      </c>
      <c r="BQ40" s="33" t="str">
        <f aca="false">+BQ12</f>
        <v>Ago-Oct</v>
      </c>
      <c r="BR40" s="33" t="str">
        <f aca="false">+BR12</f>
        <v>Sep-Nov</v>
      </c>
      <c r="BS40" s="33" t="str">
        <f aca="false">+BS12</f>
        <v>Oct-Dic</v>
      </c>
      <c r="BT40" s="33" t="str">
        <f aca="false">+BT12</f>
        <v>Nov 12-Ene 13</v>
      </c>
      <c r="BU40" s="33" t="str">
        <f aca="false">+BU12</f>
        <v>Dic 12-Feb 13</v>
      </c>
      <c r="BV40" s="33" t="str">
        <f aca="false">+BV12</f>
        <v>Ene - Mar 13</v>
      </c>
      <c r="BW40" s="33" t="str">
        <f aca="false">+BW12</f>
        <v>Feb - Abr 13</v>
      </c>
      <c r="BX40" s="33" t="str">
        <f aca="false">+BX12</f>
        <v>Mar-May 13</v>
      </c>
      <c r="BY40" s="33" t="str">
        <f aca="false">+BY12</f>
        <v>Abr-Jun 13</v>
      </c>
      <c r="BZ40" s="33" t="str">
        <f aca="false">+BZ12</f>
        <v>May-Jul 13</v>
      </c>
      <c r="CA40" s="33" t="str">
        <f aca="false">+CA12</f>
        <v>Jun-Ago 13</v>
      </c>
    </row>
    <row r="41" customFormat="false" ht="15.75" hidden="false" customHeight="false" outlineLevel="0" collapsed="false">
      <c r="A41" s="129" t="s">
        <v>265</v>
      </c>
      <c r="B41" s="130" t="n">
        <v>3772.24877333333</v>
      </c>
      <c r="C41" s="130" t="n">
        <v>3879.86696</v>
      </c>
      <c r="D41" s="130" t="n">
        <v>3813.43472333333</v>
      </c>
      <c r="E41" s="130" t="n">
        <v>3869.03099</v>
      </c>
      <c r="F41" s="130" t="n">
        <v>3729.26783333333</v>
      </c>
      <c r="G41" s="130" t="n">
        <v>3754.74331333333</v>
      </c>
      <c r="H41" s="130" t="n">
        <v>3788.85946</v>
      </c>
      <c r="I41" s="130" t="n">
        <v>3943.94323666667</v>
      </c>
      <c r="J41" s="130" t="n">
        <v>4071.37308666667</v>
      </c>
      <c r="K41" s="130" t="n">
        <v>4081.18120333333</v>
      </c>
      <c r="L41" s="130" t="n">
        <v>3928.79131</v>
      </c>
      <c r="M41" s="130" t="n">
        <v>3867.80917666667</v>
      </c>
      <c r="N41" s="130" t="n">
        <v>3922.17911</v>
      </c>
      <c r="O41" s="130" t="n">
        <v>4014.73855333333</v>
      </c>
      <c r="P41" s="130" t="n">
        <v>4022.35217666667</v>
      </c>
      <c r="Q41" s="130" t="n">
        <v>3851.89204666667</v>
      </c>
      <c r="R41" s="130" t="n">
        <v>3768.55141</v>
      </c>
      <c r="S41" s="130" t="n">
        <v>3680.08266666667</v>
      </c>
      <c r="T41" s="130" t="n">
        <v>3765.15455333333</v>
      </c>
      <c r="U41" s="130" t="n">
        <v>3861.4364</v>
      </c>
      <c r="V41" s="130" t="n">
        <v>3895.70268333333</v>
      </c>
      <c r="W41" s="130" t="n">
        <v>3942.92259</v>
      </c>
      <c r="X41" s="130" t="n">
        <v>3887.41043666667</v>
      </c>
      <c r="Y41" s="130" t="n">
        <v>3945.36278</v>
      </c>
      <c r="Z41" s="130" t="n">
        <v>4001.50853333333</v>
      </c>
      <c r="AA41" s="130" t="n">
        <v>4109.57693</v>
      </c>
      <c r="AB41" s="130" t="n">
        <v>4185.75295666667</v>
      </c>
      <c r="AC41" s="130" t="n">
        <v>4207.77636333333</v>
      </c>
      <c r="AD41" s="130" t="n">
        <v>4198.89168666667</v>
      </c>
      <c r="AE41" s="130" t="n">
        <v>4203.53433666667</v>
      </c>
      <c r="AF41" s="130" t="n">
        <v>4189.75944666667</v>
      </c>
      <c r="AG41" s="130" t="n">
        <v>4345.16694333333</v>
      </c>
      <c r="AH41" s="130" t="n">
        <v>4425.41142333333</v>
      </c>
      <c r="AI41" s="130" t="n">
        <v>4470.61804666667</v>
      </c>
      <c r="AJ41" s="130" t="n">
        <v>4351.02575666667</v>
      </c>
      <c r="AK41" s="130" t="n">
        <v>4319.60085666667</v>
      </c>
      <c r="AL41" s="130" t="n">
        <v>4354.59753</v>
      </c>
      <c r="AM41" s="130" t="n">
        <v>4409.84084333333</v>
      </c>
      <c r="AN41" s="130" t="n">
        <v>4402.49818333333</v>
      </c>
      <c r="AO41" s="130" t="n">
        <v>4380.04040333333</v>
      </c>
      <c r="AP41" s="130" t="n">
        <v>4347.64241666667</v>
      </c>
      <c r="AQ41" s="130" t="n">
        <v>4315.93768333333</v>
      </c>
      <c r="AR41" s="130" t="n">
        <v>4380.04652333333</v>
      </c>
      <c r="AS41" s="130" t="n">
        <v>4450.19592</v>
      </c>
      <c r="AT41" s="130" t="n">
        <v>4484.06616333333</v>
      </c>
      <c r="AU41" s="130" t="n">
        <v>4405.69092</v>
      </c>
      <c r="AV41" s="130" t="n">
        <v>4341.03338</v>
      </c>
      <c r="AW41" s="130" t="n">
        <v>4298.58328</v>
      </c>
      <c r="AX41" s="130" t="n">
        <v>4347.56299333333</v>
      </c>
      <c r="AY41" s="130" t="n">
        <v>4358.71921333333</v>
      </c>
      <c r="AZ41" s="130" t="n">
        <v>4441.60377666667</v>
      </c>
      <c r="BA41" s="130" t="n">
        <v>4365.71662</v>
      </c>
      <c r="BB41" s="130" t="n">
        <v>4368.14414666667</v>
      </c>
      <c r="BC41" s="130" t="n">
        <v>4372.1376</v>
      </c>
      <c r="BD41" s="130" t="n">
        <v>4432.96628333333</v>
      </c>
      <c r="BE41" s="130" t="n">
        <v>4660.83003666667</v>
      </c>
      <c r="BF41" s="130" t="n">
        <v>4806.28409333333</v>
      </c>
      <c r="BG41" s="130" t="n">
        <v>4882.89818333333</v>
      </c>
      <c r="BH41" s="130" t="n">
        <v>4696.72934738133</v>
      </c>
      <c r="BI41" s="130" t="n">
        <v>4588.00675738133</v>
      </c>
      <c r="BJ41" s="130" t="n">
        <v>4587.40796071467</v>
      </c>
      <c r="BK41" s="130" t="n">
        <v>4620.50466666667</v>
      </c>
      <c r="BL41" s="130" t="n">
        <v>4654.35066666667</v>
      </c>
      <c r="BM41" s="130" t="n">
        <v>4686.23533333333</v>
      </c>
      <c r="BN41" s="130" t="n">
        <v>4606.529</v>
      </c>
      <c r="BO41" s="130" t="n">
        <v>4575.85666666667</v>
      </c>
      <c r="BP41" s="130" t="n">
        <v>4491.42666666667</v>
      </c>
      <c r="BQ41" s="130" t="n">
        <v>4725.71066666667</v>
      </c>
      <c r="BR41" s="130" t="n">
        <v>4722.79566666667</v>
      </c>
      <c r="BS41" s="130" t="n">
        <v>4790.806</v>
      </c>
      <c r="BT41" s="130" t="n">
        <v>4626.72133333333</v>
      </c>
      <c r="BU41" s="130" t="n">
        <v>4539.261</v>
      </c>
      <c r="BV41" s="130" t="n">
        <v>4477.004</v>
      </c>
      <c r="BW41" s="130" t="n">
        <v>4449.99966666667</v>
      </c>
      <c r="BX41" s="130" t="n">
        <v>4556.40266666667</v>
      </c>
      <c r="BY41" s="130" t="n">
        <v>4596.32933333333</v>
      </c>
      <c r="BZ41" s="130" t="n">
        <v>4612.929</v>
      </c>
      <c r="CA41" s="130" t="n">
        <v>4604.273</v>
      </c>
    </row>
    <row r="42" customFormat="false" ht="15.75" hidden="false" customHeight="false" outlineLevel="0" collapsed="false">
      <c r="A42" s="131" t="s">
        <v>266</v>
      </c>
      <c r="B42" s="132" t="n">
        <v>2985.43578666667</v>
      </c>
      <c r="C42" s="132" t="n">
        <v>3002.60232</v>
      </c>
      <c r="D42" s="132" t="n">
        <v>2982.07336666667</v>
      </c>
      <c r="E42" s="132" t="n">
        <v>3022.68097</v>
      </c>
      <c r="F42" s="132" t="n">
        <v>2993.90890333333</v>
      </c>
      <c r="G42" s="132" t="n">
        <v>2967.87973333333</v>
      </c>
      <c r="H42" s="132" t="n">
        <v>3045.99902333333</v>
      </c>
      <c r="I42" s="132" t="n">
        <v>3203.09847333333</v>
      </c>
      <c r="J42" s="132" t="n">
        <v>3281.15080666667</v>
      </c>
      <c r="K42" s="132" t="n">
        <v>3291.30814666667</v>
      </c>
      <c r="L42" s="132" t="n">
        <v>3184.70457333333</v>
      </c>
      <c r="M42" s="132" t="n">
        <v>3193.23530666667</v>
      </c>
      <c r="N42" s="132" t="n">
        <v>3225.33435</v>
      </c>
      <c r="O42" s="132" t="n">
        <v>3266.38710666667</v>
      </c>
      <c r="P42" s="132" t="n">
        <v>3294.62879333333</v>
      </c>
      <c r="Q42" s="132" t="n">
        <v>3172.71717</v>
      </c>
      <c r="R42" s="132" t="n">
        <v>3123.3245</v>
      </c>
      <c r="S42" s="132" t="n">
        <v>3019.25647</v>
      </c>
      <c r="T42" s="132" t="n">
        <v>3145.35884666667</v>
      </c>
      <c r="U42" s="132" t="n">
        <v>3226.80997333333</v>
      </c>
      <c r="V42" s="132" t="n">
        <v>3233.08460333333</v>
      </c>
      <c r="W42" s="132" t="n">
        <v>3256.8963</v>
      </c>
      <c r="X42" s="132" t="n">
        <v>3220.38548333333</v>
      </c>
      <c r="Y42" s="132" t="n">
        <v>3305.5969</v>
      </c>
      <c r="Z42" s="132" t="n">
        <v>3346.92772333333</v>
      </c>
      <c r="AA42" s="132" t="n">
        <v>3451.41346666667</v>
      </c>
      <c r="AB42" s="132" t="n">
        <v>3572.69519666667</v>
      </c>
      <c r="AC42" s="132" t="n">
        <v>3616.39130666667</v>
      </c>
      <c r="AD42" s="132" t="n">
        <v>3627.23426333333</v>
      </c>
      <c r="AE42" s="132" t="n">
        <v>3597.73455</v>
      </c>
      <c r="AF42" s="132" t="n">
        <v>3621.03013666667</v>
      </c>
      <c r="AG42" s="132" t="n">
        <v>3748.15577666667</v>
      </c>
      <c r="AH42" s="132" t="n">
        <v>3884.53324</v>
      </c>
      <c r="AI42" s="132" t="n">
        <v>3916.02491333333</v>
      </c>
      <c r="AJ42" s="132" t="n">
        <v>3835.19746666667</v>
      </c>
      <c r="AK42" s="132" t="n">
        <v>3786.74444</v>
      </c>
      <c r="AL42" s="132" t="n">
        <v>3803.37589666667</v>
      </c>
      <c r="AM42" s="132" t="n">
        <v>3857.90561666667</v>
      </c>
      <c r="AN42" s="132" t="n">
        <v>3823.62637333333</v>
      </c>
      <c r="AO42" s="132" t="n">
        <v>3796.49818333333</v>
      </c>
      <c r="AP42" s="132" t="n">
        <v>3729.29270666667</v>
      </c>
      <c r="AQ42" s="132" t="n">
        <v>3716.31631666667</v>
      </c>
      <c r="AR42" s="132" t="n">
        <v>3815.1823</v>
      </c>
      <c r="AS42" s="132" t="n">
        <v>3891.93356666667</v>
      </c>
      <c r="AT42" s="132" t="n">
        <v>3933.75185333333</v>
      </c>
      <c r="AU42" s="132" t="n">
        <v>3848.98230666667</v>
      </c>
      <c r="AV42" s="132" t="n">
        <v>3813.72892</v>
      </c>
      <c r="AW42" s="132" t="n">
        <v>3750.16752</v>
      </c>
      <c r="AX42" s="132" t="n">
        <v>3757.81235</v>
      </c>
      <c r="AY42" s="132" t="n">
        <v>3768.80119333333</v>
      </c>
      <c r="AZ42" s="132" t="n">
        <v>3858.68574333333</v>
      </c>
      <c r="BA42" s="132" t="n">
        <v>3842.58256</v>
      </c>
      <c r="BB42" s="132" t="n">
        <v>3854.86147333333</v>
      </c>
      <c r="BC42" s="132" t="n">
        <v>3867.08688333333</v>
      </c>
      <c r="BD42" s="132" t="n">
        <v>3908.91707666667</v>
      </c>
      <c r="BE42" s="132" t="n">
        <v>4119.88228333333</v>
      </c>
      <c r="BF42" s="132" t="n">
        <v>4290.33297666667</v>
      </c>
      <c r="BG42" s="132" t="n">
        <v>4331.2433</v>
      </c>
      <c r="BH42" s="132" t="n">
        <v>4162.51693828362</v>
      </c>
      <c r="BI42" s="132" t="n">
        <v>3980.97935495029</v>
      </c>
      <c r="BJ42" s="132" t="n">
        <v>4009.45073828362</v>
      </c>
      <c r="BK42" s="132" t="n">
        <v>4064.60233333333</v>
      </c>
      <c r="BL42" s="132" t="n">
        <v>4143.082</v>
      </c>
      <c r="BM42" s="132" t="n">
        <v>4193.994</v>
      </c>
      <c r="BN42" s="132" t="n">
        <v>4069.00733333333</v>
      </c>
      <c r="BO42" s="132" t="n">
        <v>4046.472</v>
      </c>
      <c r="BP42" s="132" t="n">
        <v>3973.704</v>
      </c>
      <c r="BQ42" s="132" t="n">
        <v>4197.62733333333</v>
      </c>
      <c r="BR42" s="132" t="n">
        <v>4243.74366666667</v>
      </c>
      <c r="BS42" s="132" t="n">
        <v>4286.335</v>
      </c>
      <c r="BT42" s="132" t="n">
        <v>4164.43766666667</v>
      </c>
      <c r="BU42" s="132" t="n">
        <v>4082.207</v>
      </c>
      <c r="BV42" s="132" t="n">
        <v>4018.87366666667</v>
      </c>
      <c r="BW42" s="132" t="n">
        <v>4001.753</v>
      </c>
      <c r="BX42" s="132" t="n">
        <v>4051.953</v>
      </c>
      <c r="BY42" s="132" t="n">
        <v>4098.37233333333</v>
      </c>
      <c r="BZ42" s="132" t="n">
        <v>4114.92633333333</v>
      </c>
      <c r="CA42" s="132" t="n">
        <v>4120.92766666667</v>
      </c>
    </row>
    <row r="43" customFormat="false" ht="15" hidden="false" customHeight="false" outlineLevel="0" collapsed="false">
      <c r="A43" s="133" t="s">
        <v>267</v>
      </c>
      <c r="B43" s="130" t="n">
        <v>487.304723333333</v>
      </c>
      <c r="C43" s="130" t="n">
        <v>525.25123</v>
      </c>
      <c r="D43" s="130" t="n">
        <v>613.507246666667</v>
      </c>
      <c r="E43" s="130" t="n">
        <v>682.110593333333</v>
      </c>
      <c r="F43" s="130" t="n">
        <v>688.230243333333</v>
      </c>
      <c r="G43" s="130" t="n">
        <v>696.228473333333</v>
      </c>
      <c r="H43" s="130" t="n">
        <v>726.817586666667</v>
      </c>
      <c r="I43" s="130" t="n">
        <v>709.68012</v>
      </c>
      <c r="J43" s="130" t="n">
        <v>809.837703333333</v>
      </c>
      <c r="K43" s="130" t="n">
        <v>772.59244</v>
      </c>
      <c r="L43" s="130" t="n">
        <v>760.80764</v>
      </c>
      <c r="M43" s="130" t="n">
        <v>583.70352</v>
      </c>
      <c r="N43" s="130" t="n">
        <v>556.485526666667</v>
      </c>
      <c r="O43" s="130" t="n">
        <v>558.004646666667</v>
      </c>
      <c r="P43" s="130" t="n">
        <v>606.919756666667</v>
      </c>
      <c r="Q43" s="130" t="n">
        <v>607.386026666667</v>
      </c>
      <c r="R43" s="130" t="n">
        <v>671.763396666667</v>
      </c>
      <c r="S43" s="130" t="n">
        <v>696.776733333334</v>
      </c>
      <c r="T43" s="130" t="n">
        <v>771.082713333333</v>
      </c>
      <c r="U43" s="130" t="n">
        <v>632.694663333333</v>
      </c>
      <c r="V43" s="130" t="n">
        <v>686.37708</v>
      </c>
      <c r="W43" s="130" t="n">
        <v>661.65455</v>
      </c>
      <c r="X43" s="130" t="n">
        <v>659.172483333333</v>
      </c>
      <c r="Y43" s="130" t="n">
        <v>583.090246666667</v>
      </c>
      <c r="Z43" s="130" t="n">
        <v>612.74984</v>
      </c>
      <c r="AA43" s="130" t="n">
        <v>700.428083333333</v>
      </c>
      <c r="AB43" s="130" t="n">
        <v>811.970686666667</v>
      </c>
      <c r="AC43" s="130" t="n">
        <v>749.56286</v>
      </c>
      <c r="AD43" s="130" t="n">
        <v>783.791663333333</v>
      </c>
      <c r="AE43" s="130" t="n">
        <v>671.63078</v>
      </c>
      <c r="AF43" s="130" t="n">
        <v>675.375523333333</v>
      </c>
      <c r="AG43" s="130" t="n">
        <v>661.47561</v>
      </c>
      <c r="AH43" s="130" t="n">
        <v>637.285913333333</v>
      </c>
      <c r="AI43" s="130" t="n">
        <v>668.178886666667</v>
      </c>
      <c r="AJ43" s="130" t="n">
        <v>620.38548</v>
      </c>
      <c r="AK43" s="130" t="n">
        <v>677.94859</v>
      </c>
      <c r="AL43" s="130" t="n">
        <v>721.9644</v>
      </c>
      <c r="AM43" s="130" t="n">
        <v>764.213473333333</v>
      </c>
      <c r="AN43" s="130" t="n">
        <v>869.802023333333</v>
      </c>
      <c r="AO43" s="130" t="n">
        <v>795.6749</v>
      </c>
      <c r="AP43" s="130" t="n">
        <v>853.407506666667</v>
      </c>
      <c r="AQ43" s="130" t="n">
        <v>741.15434</v>
      </c>
      <c r="AR43" s="130" t="n">
        <v>760.87836</v>
      </c>
      <c r="AS43" s="130" t="n">
        <v>731.47985</v>
      </c>
      <c r="AT43" s="130" t="n">
        <v>693.258803333333</v>
      </c>
      <c r="AU43" s="130" t="n">
        <v>706.32037</v>
      </c>
      <c r="AV43" s="130" t="n">
        <v>648.14653</v>
      </c>
      <c r="AW43" s="130" t="n">
        <v>725.516036666667</v>
      </c>
      <c r="AX43" s="130" t="n">
        <v>768.403946666667</v>
      </c>
      <c r="AY43" s="130" t="n">
        <v>839.56678</v>
      </c>
      <c r="AZ43" s="130" t="n">
        <v>903.429453333333</v>
      </c>
      <c r="BA43" s="130" t="n">
        <v>850.446766666667</v>
      </c>
      <c r="BB43" s="130" t="n">
        <v>828.807436666667</v>
      </c>
      <c r="BC43" s="130" t="n">
        <v>814.989593333333</v>
      </c>
      <c r="BD43" s="130" t="n">
        <v>856.233803333333</v>
      </c>
      <c r="BE43" s="130" t="n">
        <v>849.778926666667</v>
      </c>
      <c r="BF43" s="130" t="n">
        <v>799.85008</v>
      </c>
      <c r="BG43" s="130" t="n">
        <v>817.63528</v>
      </c>
      <c r="BH43" s="130" t="n">
        <v>797.169781326944</v>
      </c>
      <c r="BI43" s="130" t="n">
        <v>813.986944660278</v>
      </c>
      <c r="BJ43" s="130" t="n">
        <v>854.112387993611</v>
      </c>
      <c r="BK43" s="130" t="n">
        <v>930.149666666667</v>
      </c>
      <c r="BL43" s="130" t="n">
        <v>1007.05866666667</v>
      </c>
      <c r="BM43" s="130" t="n">
        <v>877.987</v>
      </c>
      <c r="BN43" s="130" t="n">
        <v>822.263333333333</v>
      </c>
      <c r="BO43" s="130" t="n">
        <v>729.604</v>
      </c>
      <c r="BP43" s="130" t="n">
        <v>754.081</v>
      </c>
      <c r="BQ43" s="130" t="n">
        <v>808.542</v>
      </c>
      <c r="BR43" s="130" t="n">
        <v>784.254666666667</v>
      </c>
      <c r="BS43" s="130" t="n">
        <v>814.428666666667</v>
      </c>
      <c r="BT43" s="130" t="n">
        <v>712.517666666667</v>
      </c>
      <c r="BU43" s="130" t="n">
        <v>765.566666666667</v>
      </c>
      <c r="BV43" s="130" t="n">
        <v>799.179333333333</v>
      </c>
      <c r="BW43" s="130" t="n">
        <v>911.403333333333</v>
      </c>
      <c r="BX43" s="130" t="n">
        <v>999.865666666667</v>
      </c>
      <c r="BY43" s="130" t="n">
        <v>980.117333333334</v>
      </c>
      <c r="BZ43" s="130" t="n">
        <v>986.516666666667</v>
      </c>
      <c r="CA43" s="130" t="n">
        <v>913.153333333333</v>
      </c>
    </row>
    <row r="44" customFormat="false" ht="15.75" hidden="false" customHeight="false" outlineLevel="0" collapsed="false">
      <c r="A44" s="134" t="s">
        <v>268</v>
      </c>
      <c r="B44" s="132" t="n">
        <v>23.36188</v>
      </c>
      <c r="C44" s="132" t="n">
        <v>20.2323</v>
      </c>
      <c r="D44" s="132" t="n">
        <v>10.5723233333333</v>
      </c>
      <c r="E44" s="132" t="n">
        <v>9.34732666666667</v>
      </c>
      <c r="F44" s="132" t="n">
        <v>15.3411066666667</v>
      </c>
      <c r="G44" s="132" t="n">
        <v>18.45064</v>
      </c>
      <c r="H44" s="132" t="n">
        <v>25.83459</v>
      </c>
      <c r="I44" s="132" t="n">
        <v>27.6391866666667</v>
      </c>
      <c r="J44" s="132" t="n">
        <v>38.6494033333333</v>
      </c>
      <c r="K44" s="132" t="n">
        <v>35.3184766666667</v>
      </c>
      <c r="L44" s="132" t="n">
        <v>30.1754533333333</v>
      </c>
      <c r="M44" s="132" t="n">
        <v>23.8332866666667</v>
      </c>
      <c r="N44" s="132" t="n">
        <v>23.6958666666667</v>
      </c>
      <c r="O44" s="132" t="n">
        <v>23.4871033333333</v>
      </c>
      <c r="P44" s="132" t="n">
        <v>19.70507</v>
      </c>
      <c r="Q44" s="132" t="n">
        <v>21.94761</v>
      </c>
      <c r="R44" s="132" t="n">
        <v>22.8830066666667</v>
      </c>
      <c r="S44" s="132" t="n">
        <v>21.9905366666667</v>
      </c>
      <c r="T44" s="132" t="n">
        <v>23.77167</v>
      </c>
      <c r="U44" s="132" t="n">
        <v>28.4445133333333</v>
      </c>
      <c r="V44" s="132" t="n">
        <v>36.3385866666667</v>
      </c>
      <c r="W44" s="132" t="n">
        <v>30.16641</v>
      </c>
      <c r="X44" s="132" t="n">
        <v>24.4874</v>
      </c>
      <c r="Y44" s="132" t="n">
        <v>16.39595</v>
      </c>
      <c r="Z44" s="132" t="n">
        <v>13.7617166666667</v>
      </c>
      <c r="AA44" s="132" t="n">
        <v>24.8358366666667</v>
      </c>
      <c r="AB44" s="132" t="n">
        <v>29.51793</v>
      </c>
      <c r="AC44" s="132" t="n">
        <v>39.1032166666667</v>
      </c>
      <c r="AD44" s="132" t="n">
        <v>33.4465333333333</v>
      </c>
      <c r="AE44" s="132" t="n">
        <v>35.38939</v>
      </c>
      <c r="AF44" s="132" t="n">
        <v>32.6019566666667</v>
      </c>
      <c r="AG44" s="132" t="n">
        <v>29.2320733333333</v>
      </c>
      <c r="AH44" s="132" t="n">
        <v>34.62141</v>
      </c>
      <c r="AI44" s="132" t="n">
        <v>36.4217366666667</v>
      </c>
      <c r="AJ44" s="132" t="n">
        <v>35.32584</v>
      </c>
      <c r="AK44" s="132" t="n">
        <v>27.1426333333333</v>
      </c>
      <c r="AL44" s="132" t="n">
        <v>28.0714</v>
      </c>
      <c r="AM44" s="132" t="n">
        <v>32.6409466666667</v>
      </c>
      <c r="AN44" s="132" t="n">
        <v>31.2321566666667</v>
      </c>
      <c r="AO44" s="132" t="n">
        <v>37.0266966666667</v>
      </c>
      <c r="AP44" s="132" t="n">
        <v>35.7572466666667</v>
      </c>
      <c r="AQ44" s="132" t="n">
        <v>41.0605233333333</v>
      </c>
      <c r="AR44" s="132" t="n">
        <v>40.9179333333333</v>
      </c>
      <c r="AS44" s="132" t="n">
        <v>39.9071266666667</v>
      </c>
      <c r="AT44" s="132" t="n">
        <v>40.3008233333333</v>
      </c>
      <c r="AU44" s="132" t="n">
        <v>34.7973666666667</v>
      </c>
      <c r="AV44" s="132" t="n">
        <v>31.3378866666667</v>
      </c>
      <c r="AW44" s="132" t="n">
        <v>30.9863133333333</v>
      </c>
      <c r="AX44" s="132" t="n">
        <v>25.6347366666667</v>
      </c>
      <c r="AY44" s="132" t="n">
        <v>28.7692033333333</v>
      </c>
      <c r="AZ44" s="132" t="n">
        <v>32.48463</v>
      </c>
      <c r="BA44" s="132" t="n">
        <v>33.9733233333333</v>
      </c>
      <c r="BB44" s="132" t="n">
        <v>35.3054333333333</v>
      </c>
      <c r="BC44" s="132" t="n">
        <v>35.1382966666667</v>
      </c>
      <c r="BD44" s="132" t="n">
        <v>37.3605366666667</v>
      </c>
      <c r="BE44" s="132" t="n">
        <v>37.8097433333333</v>
      </c>
      <c r="BF44" s="132" t="n">
        <v>35.8928166666667</v>
      </c>
      <c r="BG44" s="132" t="n">
        <v>29.2229633333333</v>
      </c>
      <c r="BH44" s="132" t="n">
        <v>30.0705514123222</v>
      </c>
      <c r="BI44" s="132" t="n">
        <v>32.9213480789889</v>
      </c>
      <c r="BJ44" s="132" t="n">
        <v>49.1133180789889</v>
      </c>
      <c r="BK44" s="132" t="n">
        <v>53.7656666666667</v>
      </c>
      <c r="BL44" s="132" t="n">
        <v>46.1033333333333</v>
      </c>
      <c r="BM44" s="132" t="n">
        <v>34.6496666666667</v>
      </c>
      <c r="BN44" s="132" t="n">
        <v>36.2486666666667</v>
      </c>
      <c r="BO44" s="132" t="n">
        <v>43.7106666666667</v>
      </c>
      <c r="BP44" s="132" t="n">
        <v>49.4633333333333</v>
      </c>
      <c r="BQ44" s="132" t="n">
        <v>41.9063333333333</v>
      </c>
      <c r="BR44" s="132" t="n">
        <v>38.223</v>
      </c>
      <c r="BS44" s="132" t="n">
        <v>37.6923333333333</v>
      </c>
      <c r="BT44" s="132" t="n">
        <v>37.871</v>
      </c>
      <c r="BU44" s="132" t="n">
        <v>36.4886666666667</v>
      </c>
      <c r="BV44" s="132" t="n">
        <v>32.4076666666667</v>
      </c>
      <c r="BW44" s="132" t="n">
        <v>31.221</v>
      </c>
      <c r="BX44" s="132" t="n">
        <v>27.4553333333333</v>
      </c>
      <c r="BY44" s="132" t="n">
        <v>37.093</v>
      </c>
      <c r="BZ44" s="132" t="n">
        <v>52.079</v>
      </c>
      <c r="CA44" s="132" t="n">
        <v>68.117</v>
      </c>
    </row>
    <row r="45" customFormat="false" ht="15" hidden="false" customHeight="false" outlineLevel="0" collapsed="false">
      <c r="A45" s="133" t="s">
        <v>269</v>
      </c>
      <c r="B45" s="130" t="n">
        <v>390.101956666667</v>
      </c>
      <c r="C45" s="130" t="n">
        <v>407.333383333333</v>
      </c>
      <c r="D45" s="130" t="n">
        <v>470.632933333333</v>
      </c>
      <c r="E45" s="130" t="n">
        <v>516.114836666667</v>
      </c>
      <c r="F45" s="130" t="n">
        <v>547.348203333333</v>
      </c>
      <c r="G45" s="130" t="n">
        <v>545.479616666667</v>
      </c>
      <c r="H45" s="130" t="n">
        <v>582.412083333333</v>
      </c>
      <c r="I45" s="130" t="n">
        <v>546.392523333333</v>
      </c>
      <c r="J45" s="130" t="n">
        <v>628.915503333333</v>
      </c>
      <c r="K45" s="130" t="n">
        <v>588.145896666667</v>
      </c>
      <c r="L45" s="130" t="n">
        <v>579.926913333333</v>
      </c>
      <c r="M45" s="130" t="n">
        <v>444.394573333333</v>
      </c>
      <c r="N45" s="130" t="n">
        <v>430.899243333333</v>
      </c>
      <c r="O45" s="130" t="n">
        <v>421.485296666667</v>
      </c>
      <c r="P45" s="130" t="n">
        <v>448.625083333333</v>
      </c>
      <c r="Q45" s="130" t="n">
        <v>450.138166666667</v>
      </c>
      <c r="R45" s="130" t="n">
        <v>519.67269</v>
      </c>
      <c r="S45" s="130" t="n">
        <v>536.467183333333</v>
      </c>
      <c r="T45" s="130" t="n">
        <v>604.223473333333</v>
      </c>
      <c r="U45" s="130" t="n">
        <v>495.862246666667</v>
      </c>
      <c r="V45" s="130" t="n">
        <v>566.263626666667</v>
      </c>
      <c r="W45" s="130" t="n">
        <v>529.058413333333</v>
      </c>
      <c r="X45" s="130" t="n">
        <v>524.75777</v>
      </c>
      <c r="Y45" s="130" t="n">
        <v>440.994563333333</v>
      </c>
      <c r="Z45" s="130" t="n">
        <v>457.68348</v>
      </c>
      <c r="AA45" s="130" t="n">
        <v>533.37535</v>
      </c>
      <c r="AB45" s="130" t="n">
        <v>617.484246666667</v>
      </c>
      <c r="AC45" s="130" t="n">
        <v>579.027303333333</v>
      </c>
      <c r="AD45" s="130" t="n">
        <v>596.065036666667</v>
      </c>
      <c r="AE45" s="130" t="n">
        <v>514.852336666667</v>
      </c>
      <c r="AF45" s="130" t="n">
        <v>514.561806666667</v>
      </c>
      <c r="AG45" s="130" t="n">
        <v>487.756986666667</v>
      </c>
      <c r="AH45" s="130" t="n">
        <v>474.452</v>
      </c>
      <c r="AI45" s="130" t="n">
        <v>494.025133333333</v>
      </c>
      <c r="AJ45" s="130" t="n">
        <v>454.981056666667</v>
      </c>
      <c r="AK45" s="130" t="n">
        <v>498.866526666667</v>
      </c>
      <c r="AL45" s="130" t="n">
        <v>534.9945</v>
      </c>
      <c r="AM45" s="130" t="n">
        <v>580.644766666667</v>
      </c>
      <c r="AN45" s="130" t="n">
        <v>656.758323333333</v>
      </c>
      <c r="AO45" s="130" t="n">
        <v>604.241366666667</v>
      </c>
      <c r="AP45" s="130" t="n">
        <v>654.631893333333</v>
      </c>
      <c r="AQ45" s="130" t="n">
        <v>568.81593</v>
      </c>
      <c r="AR45" s="130" t="n">
        <v>580.215876666667</v>
      </c>
      <c r="AS45" s="130" t="n">
        <v>546.37261</v>
      </c>
      <c r="AT45" s="130" t="n">
        <v>519.564556666667</v>
      </c>
      <c r="AU45" s="130" t="n">
        <v>523.412553333333</v>
      </c>
      <c r="AV45" s="130" t="n">
        <v>484.53815</v>
      </c>
      <c r="AW45" s="130" t="n">
        <v>539.596206666667</v>
      </c>
      <c r="AX45" s="130" t="n">
        <v>581.353016666667</v>
      </c>
      <c r="AY45" s="130" t="n">
        <v>646.37302</v>
      </c>
      <c r="AZ45" s="130" t="n">
        <v>693.358376666667</v>
      </c>
      <c r="BA45" s="130" t="n">
        <v>650.005403333333</v>
      </c>
      <c r="BB45" s="130" t="n">
        <v>620.97113</v>
      </c>
      <c r="BC45" s="130" t="n">
        <v>608.064736666667</v>
      </c>
      <c r="BD45" s="130" t="n">
        <v>653.80089</v>
      </c>
      <c r="BE45" s="130" t="n">
        <v>638.53884</v>
      </c>
      <c r="BF45" s="130" t="n">
        <v>580.707</v>
      </c>
      <c r="BG45" s="130" t="n">
        <v>559.568643333333</v>
      </c>
      <c r="BH45" s="130" t="n">
        <v>545.775494193577</v>
      </c>
      <c r="BI45" s="130" t="n">
        <v>586.160380860243</v>
      </c>
      <c r="BJ45" s="130" t="n">
        <v>624.881994193577</v>
      </c>
      <c r="BK45" s="130" t="n">
        <v>691.231666666667</v>
      </c>
      <c r="BL45" s="130" t="n">
        <v>737.739333333333</v>
      </c>
      <c r="BM45" s="130" t="n">
        <v>653.485666666667</v>
      </c>
      <c r="BN45" s="130" t="n">
        <v>606.331</v>
      </c>
      <c r="BO45" s="130" t="n">
        <v>534.506666666667</v>
      </c>
      <c r="BP45" s="130" t="n">
        <v>565.052666666667</v>
      </c>
      <c r="BQ45" s="130" t="n">
        <v>618.793</v>
      </c>
      <c r="BR45" s="130" t="n">
        <v>583.878</v>
      </c>
      <c r="BS45" s="130" t="n">
        <v>582.790666666667</v>
      </c>
      <c r="BT45" s="130" t="n">
        <v>496.711666666667</v>
      </c>
      <c r="BU45" s="130" t="n">
        <v>564.171</v>
      </c>
      <c r="BV45" s="130" t="n">
        <v>610.379666666667</v>
      </c>
      <c r="BW45" s="130" t="n">
        <v>706.983666666667</v>
      </c>
      <c r="BX45" s="130" t="n">
        <v>765.691666666667</v>
      </c>
      <c r="BY45" s="130" t="n">
        <v>741.73</v>
      </c>
      <c r="BZ45" s="130" t="n">
        <v>744.178</v>
      </c>
      <c r="CA45" s="130" t="n">
        <v>697.375</v>
      </c>
    </row>
    <row r="46" customFormat="false" ht="15.75" hidden="false" customHeight="false" outlineLevel="0" collapsed="false">
      <c r="A46" s="131" t="s">
        <v>270</v>
      </c>
      <c r="B46" s="132" t="n">
        <v>120.145886666667</v>
      </c>
      <c r="C46" s="132" t="n">
        <v>137.731383333333</v>
      </c>
      <c r="D46" s="132" t="n">
        <v>152.953906666667</v>
      </c>
      <c r="E46" s="132" t="n">
        <v>175.124676666667</v>
      </c>
      <c r="F46" s="132" t="n">
        <v>154.671213333333</v>
      </c>
      <c r="G46" s="132" t="n">
        <v>167.865963333333</v>
      </c>
      <c r="H46" s="132" t="n">
        <v>166.897403333333</v>
      </c>
      <c r="I46" s="132" t="n">
        <v>188.91762</v>
      </c>
      <c r="J46" s="132" t="n">
        <v>217.483136666667</v>
      </c>
      <c r="K46" s="132" t="n">
        <v>219.68571</v>
      </c>
      <c r="L46" s="132" t="n">
        <v>210.6469</v>
      </c>
      <c r="M46" s="132" t="n">
        <v>162.563103333333</v>
      </c>
      <c r="N46" s="132" t="n">
        <v>148.074533333333</v>
      </c>
      <c r="O46" s="132" t="n">
        <v>158.694683333333</v>
      </c>
      <c r="P46" s="132" t="n">
        <v>176.770783333333</v>
      </c>
      <c r="Q46" s="132" t="n">
        <v>177.48918</v>
      </c>
      <c r="R46" s="132" t="n">
        <v>173.35818</v>
      </c>
      <c r="S46" s="132" t="n">
        <v>180.850903333333</v>
      </c>
      <c r="T46" s="132" t="n">
        <v>190.287543333333</v>
      </c>
      <c r="U46" s="132" t="n">
        <v>164.867396666667</v>
      </c>
      <c r="V46" s="132" t="n">
        <v>156.042503333333</v>
      </c>
      <c r="W46" s="132" t="n">
        <v>162.35301</v>
      </c>
      <c r="X46" s="132" t="n">
        <v>158.654336666667</v>
      </c>
      <c r="Y46" s="132" t="n">
        <v>158.24386</v>
      </c>
      <c r="Z46" s="132" t="n">
        <v>168.580303333333</v>
      </c>
      <c r="AA46" s="132" t="n">
        <v>191.48562</v>
      </c>
      <c r="AB46" s="132" t="n">
        <v>223.601416666667</v>
      </c>
      <c r="AC46" s="132" t="n">
        <v>209.23582</v>
      </c>
      <c r="AD46" s="132" t="n">
        <v>221.17316</v>
      </c>
      <c r="AE46" s="132" t="n">
        <v>192.005976666667</v>
      </c>
      <c r="AF46" s="132" t="n">
        <v>191.94096</v>
      </c>
      <c r="AG46" s="132" t="n">
        <v>200.828873333333</v>
      </c>
      <c r="AH46" s="132" t="n">
        <v>195.495356666667</v>
      </c>
      <c r="AI46" s="132" t="n">
        <v>209.92838</v>
      </c>
      <c r="AJ46" s="132" t="n">
        <v>200.730263333333</v>
      </c>
      <c r="AK46" s="132" t="n">
        <v>206.2247</v>
      </c>
      <c r="AL46" s="132" t="n">
        <v>215.041303333333</v>
      </c>
      <c r="AM46" s="132" t="n">
        <v>216.20966</v>
      </c>
      <c r="AN46" s="132" t="n">
        <v>243.98509</v>
      </c>
      <c r="AO46" s="132" t="n">
        <v>228.169463333333</v>
      </c>
      <c r="AP46" s="132" t="n">
        <v>234.24209</v>
      </c>
      <c r="AQ46" s="132" t="n">
        <v>212.744076666667</v>
      </c>
      <c r="AR46" s="132" t="n">
        <v>220.92556</v>
      </c>
      <c r="AS46" s="132" t="n">
        <v>224.35951</v>
      </c>
      <c r="AT46" s="132" t="n">
        <v>213.99507</v>
      </c>
      <c r="AU46" s="132" t="n">
        <v>217.70518</v>
      </c>
      <c r="AV46" s="132" t="n">
        <v>194.946263333333</v>
      </c>
      <c r="AW46" s="132" t="n">
        <v>216.695276666667</v>
      </c>
      <c r="AX46" s="132" t="n">
        <v>212.474803333333</v>
      </c>
      <c r="AY46" s="132" t="n">
        <v>221.16366</v>
      </c>
      <c r="AZ46" s="132" t="n">
        <v>241.96727</v>
      </c>
      <c r="BA46" s="132" t="n">
        <v>233.636706666667</v>
      </c>
      <c r="BB46" s="132" t="n">
        <v>240.279156666667</v>
      </c>
      <c r="BC46" s="132" t="n">
        <v>239.200566666667</v>
      </c>
      <c r="BD46" s="132" t="n">
        <v>236.17226</v>
      </c>
      <c r="BE46" s="132" t="n">
        <v>248.101683333333</v>
      </c>
      <c r="BF46" s="132" t="n">
        <v>253.697906666667</v>
      </c>
      <c r="BG46" s="132" t="n">
        <v>286.899756666667</v>
      </c>
      <c r="BH46" s="132" t="n">
        <v>281.074995212357</v>
      </c>
      <c r="BI46" s="132" t="n">
        <v>258.866911879023</v>
      </c>
      <c r="BJ46" s="132" t="n">
        <v>275.696711879023</v>
      </c>
      <c r="BK46" s="132" t="n">
        <v>289.373666666667</v>
      </c>
      <c r="BL46" s="132" t="n">
        <v>312.300666666667</v>
      </c>
      <c r="BM46" s="132" t="n">
        <v>256.795</v>
      </c>
      <c r="BN46" s="132" t="n">
        <v>249.997</v>
      </c>
      <c r="BO46" s="132" t="n">
        <v>238.317333333333</v>
      </c>
      <c r="BP46" s="132" t="n">
        <v>237.130666666667</v>
      </c>
      <c r="BQ46" s="132" t="n">
        <v>229.901666666667</v>
      </c>
      <c r="BR46" s="132" t="n">
        <v>236.417333333333</v>
      </c>
      <c r="BS46" s="132" t="n">
        <v>265.581666666667</v>
      </c>
      <c r="BT46" s="132" t="n">
        <v>250.812333333333</v>
      </c>
      <c r="BU46" s="132" t="n">
        <v>235.164333333333</v>
      </c>
      <c r="BV46" s="132" t="n">
        <v>220.924333333333</v>
      </c>
      <c r="BW46" s="132" t="n">
        <v>235.357333333333</v>
      </c>
      <c r="BX46" s="132" t="n">
        <v>261.14</v>
      </c>
      <c r="BY46" s="132" t="n">
        <v>274.646666666667</v>
      </c>
      <c r="BZ46" s="132" t="n">
        <v>290.785</v>
      </c>
      <c r="CA46" s="132" t="n">
        <v>279.473</v>
      </c>
    </row>
    <row r="47" customFormat="false" ht="15" hidden="false" customHeight="false" outlineLevel="0" collapsed="false">
      <c r="A47" s="133" t="s">
        <v>271</v>
      </c>
      <c r="B47" s="130" t="n">
        <v>0.418756666666667</v>
      </c>
      <c r="C47" s="130" t="n">
        <v>0.418756666666667</v>
      </c>
      <c r="D47" s="130" t="n">
        <v>0.492723333333333</v>
      </c>
      <c r="E47" s="130" t="n">
        <v>0.2184</v>
      </c>
      <c r="F47" s="130" t="n">
        <v>1.55193333333333</v>
      </c>
      <c r="G47" s="130" t="n">
        <v>1.33353333333333</v>
      </c>
      <c r="H47" s="130" t="n">
        <v>3.34269333333333</v>
      </c>
      <c r="I47" s="130" t="n">
        <v>2.00916</v>
      </c>
      <c r="J47" s="130" t="n">
        <v>2.08846333333333</v>
      </c>
      <c r="K47" s="130" t="n">
        <v>0.0793033333333333</v>
      </c>
      <c r="L47" s="130" t="n">
        <v>0.409276666666667</v>
      </c>
      <c r="M47" s="130" t="n">
        <v>0.579133333333333</v>
      </c>
      <c r="N47" s="130" t="n">
        <v>1.20761666666667</v>
      </c>
      <c r="O47" s="130" t="n">
        <v>1.31176666666667</v>
      </c>
      <c r="P47" s="130" t="n">
        <v>1.22895333333333</v>
      </c>
      <c r="Q47" s="130" t="n">
        <v>1.70628666666667</v>
      </c>
      <c r="R47" s="130" t="n">
        <v>1.61553333333333</v>
      </c>
      <c r="S47" s="130" t="n">
        <v>1.44918666666667</v>
      </c>
      <c r="T47" s="130" t="n">
        <v>0.34337</v>
      </c>
      <c r="U47" s="130" t="n">
        <v>0.409533333333333</v>
      </c>
      <c r="V47" s="130" t="n">
        <v>0.409533333333333</v>
      </c>
      <c r="W47" s="130" t="n">
        <v>0.409533333333333</v>
      </c>
      <c r="X47" s="130" t="n">
        <v>0.247773333333333</v>
      </c>
      <c r="Y47" s="130" t="n">
        <v>0.247773333333333</v>
      </c>
      <c r="Z47" s="130" t="n">
        <v>0.247773333333333</v>
      </c>
      <c r="AA47" s="130" t="n">
        <v>0.402953333333333</v>
      </c>
      <c r="AB47" s="130" t="n">
        <v>0.402953333333333</v>
      </c>
      <c r="AC47" s="130" t="n">
        <v>0.402953333333333</v>
      </c>
      <c r="AD47" s="130" t="n">
        <v>0</v>
      </c>
      <c r="AE47" s="130" t="n">
        <v>0.161856666666667</v>
      </c>
      <c r="AF47" s="130" t="n">
        <v>1.47471666666667</v>
      </c>
      <c r="AG47" s="130" t="n">
        <v>2.12183</v>
      </c>
      <c r="AH47" s="130" t="n">
        <v>1.95997333333333</v>
      </c>
      <c r="AI47" s="130" t="n">
        <v>0.647113333333333</v>
      </c>
      <c r="AJ47" s="130" t="n">
        <v>0</v>
      </c>
      <c r="AK47" s="130" t="n">
        <v>0</v>
      </c>
      <c r="AL47" s="130" t="n">
        <v>0</v>
      </c>
      <c r="AM47" s="130" t="n">
        <v>0</v>
      </c>
      <c r="AN47" s="130" t="n">
        <v>0.29077</v>
      </c>
      <c r="AO47" s="130" t="n">
        <v>0.29077</v>
      </c>
      <c r="AP47" s="130" t="n">
        <v>0.29077</v>
      </c>
      <c r="AQ47" s="130" t="n">
        <v>0.65486</v>
      </c>
      <c r="AR47" s="130" t="n">
        <v>0.65486</v>
      </c>
      <c r="AS47" s="130" t="n">
        <v>0.65486</v>
      </c>
      <c r="AT47" s="130" t="n">
        <v>0</v>
      </c>
      <c r="AU47" s="130" t="n">
        <v>0</v>
      </c>
      <c r="AV47" s="130" t="n">
        <v>0</v>
      </c>
      <c r="AW47" s="130" t="n">
        <v>0.210863333333333</v>
      </c>
      <c r="AX47" s="130" t="n">
        <v>0.210863333333333</v>
      </c>
      <c r="AY47" s="130" t="n">
        <v>0.799306666666667</v>
      </c>
      <c r="AZ47" s="130" t="n">
        <v>0.588443333333333</v>
      </c>
      <c r="BA47" s="130" t="n">
        <v>0.77799</v>
      </c>
      <c r="BB47" s="130" t="n">
        <v>2.86259</v>
      </c>
      <c r="BC47" s="130" t="n">
        <v>2.86259</v>
      </c>
      <c r="BD47" s="130" t="n">
        <v>3.62119</v>
      </c>
      <c r="BE47" s="130" t="n">
        <v>0.948146666666667</v>
      </c>
      <c r="BF47" s="130" t="n">
        <v>1.33799333333333</v>
      </c>
      <c r="BG47" s="130" t="n">
        <v>0.389846666666667</v>
      </c>
      <c r="BH47" s="130" t="n">
        <v>0.389846666666667</v>
      </c>
      <c r="BI47" s="130" t="n">
        <v>1.881</v>
      </c>
      <c r="BJ47" s="130" t="n">
        <v>2.647</v>
      </c>
      <c r="BK47" s="130" t="n">
        <v>3.31</v>
      </c>
      <c r="BL47" s="130" t="n">
        <v>3.122</v>
      </c>
      <c r="BM47" s="130" t="n">
        <v>2.356</v>
      </c>
      <c r="BN47" s="130" t="n">
        <v>2.18433333333333</v>
      </c>
      <c r="BO47" s="130" t="n">
        <v>0.491333333333333</v>
      </c>
      <c r="BP47" s="130" t="n">
        <v>1.36166666666667</v>
      </c>
      <c r="BQ47" s="130" t="n">
        <v>1.754</v>
      </c>
      <c r="BR47" s="130" t="n">
        <v>2.18233333333333</v>
      </c>
      <c r="BS47" s="130" t="n">
        <v>3.74866666666667</v>
      </c>
      <c r="BT47" s="130" t="n">
        <v>2.865</v>
      </c>
      <c r="BU47" s="130" t="n">
        <v>2.72066666666667</v>
      </c>
      <c r="BV47" s="130" t="n">
        <v>0.284</v>
      </c>
      <c r="BW47" s="130" t="n">
        <v>0.284</v>
      </c>
      <c r="BX47" s="130" t="n">
        <v>0.489333333333333</v>
      </c>
      <c r="BY47" s="130" t="n">
        <v>0.833333333333333</v>
      </c>
      <c r="BZ47" s="130" t="n">
        <v>3.63266666666667</v>
      </c>
      <c r="CA47" s="130" t="n">
        <v>4.42233333333333</v>
      </c>
    </row>
    <row r="48" customFormat="false" ht="15.75" hidden="false" customHeight="false" outlineLevel="0" collapsed="false">
      <c r="A48" s="131" t="s">
        <v>272</v>
      </c>
      <c r="B48" s="132" t="n">
        <v>2474.21405666667</v>
      </c>
      <c r="C48" s="132" t="n">
        <v>2456.56366333333</v>
      </c>
      <c r="D48" s="132" t="n">
        <v>2353.89297333333</v>
      </c>
      <c r="E48" s="132" t="n">
        <v>2327.12222333333</v>
      </c>
      <c r="F48" s="132" t="n">
        <v>2285.17713</v>
      </c>
      <c r="G48" s="132" t="n">
        <v>2251.41147333333</v>
      </c>
      <c r="H48" s="132" t="n">
        <v>2291.5577</v>
      </c>
      <c r="I48" s="132" t="n">
        <v>2464.63974666667</v>
      </c>
      <c r="J48" s="132" t="n">
        <v>2429.09464666667</v>
      </c>
      <c r="K48" s="132" t="n">
        <v>2479.82817333333</v>
      </c>
      <c r="L48" s="132" t="n">
        <v>2390.29573666667</v>
      </c>
      <c r="M48" s="132" t="n">
        <v>2585.1545</v>
      </c>
      <c r="N48" s="132" t="n">
        <v>2644.29629</v>
      </c>
      <c r="O48" s="132" t="n">
        <v>2683.88460333333</v>
      </c>
      <c r="P48" s="132" t="n">
        <v>2667.27065333333</v>
      </c>
      <c r="Q48" s="132" t="n">
        <v>2542.26681</v>
      </c>
      <c r="R48" s="132" t="n">
        <v>2427.20891</v>
      </c>
      <c r="S48" s="132" t="n">
        <v>2299.02001333333</v>
      </c>
      <c r="T48" s="132" t="n">
        <v>2349.73135666667</v>
      </c>
      <c r="U48" s="132" t="n">
        <v>2565.67079666667</v>
      </c>
      <c r="V48" s="132" t="n">
        <v>2510.36893666667</v>
      </c>
      <c r="W48" s="132" t="n">
        <v>2564.78921</v>
      </c>
      <c r="X48" s="132" t="n">
        <v>2536.43947</v>
      </c>
      <c r="Y48" s="132" t="n">
        <v>2705.82457333333</v>
      </c>
      <c r="Z48" s="132" t="n">
        <v>2720.41616666667</v>
      </c>
      <c r="AA48" s="132" t="n">
        <v>2726.14954333333</v>
      </c>
      <c r="AB48" s="132" t="n">
        <v>2731.20657666667</v>
      </c>
      <c r="AC48" s="132" t="n">
        <v>2827.72522666667</v>
      </c>
      <c r="AD48" s="132" t="n">
        <v>2809.99606333333</v>
      </c>
      <c r="AE48" s="132" t="n">
        <v>2890.71437666667</v>
      </c>
      <c r="AF48" s="132" t="n">
        <v>2913.05265333333</v>
      </c>
      <c r="AG48" s="132" t="n">
        <v>3057.44809333333</v>
      </c>
      <c r="AH48" s="132" t="n">
        <v>3212.62591666667</v>
      </c>
      <c r="AI48" s="132" t="n">
        <v>3211.42429</v>
      </c>
      <c r="AJ48" s="132" t="n">
        <v>3179.48614666667</v>
      </c>
      <c r="AK48" s="132" t="n">
        <v>3081.65321666667</v>
      </c>
      <c r="AL48" s="132" t="n">
        <v>3053.34009666667</v>
      </c>
      <c r="AM48" s="132" t="n">
        <v>3061.05119666667</v>
      </c>
      <c r="AN48" s="132" t="n">
        <v>2922.59219333333</v>
      </c>
      <c r="AO48" s="132" t="n">
        <v>2962.50031</v>
      </c>
      <c r="AP48" s="132" t="n">
        <v>2838.83167333333</v>
      </c>
      <c r="AQ48" s="132" t="n">
        <v>2932.80517</v>
      </c>
      <c r="AR48" s="132" t="n">
        <v>3013.386</v>
      </c>
      <c r="AS48" s="132" t="n">
        <v>3119.69558333333</v>
      </c>
      <c r="AT48" s="132" t="n">
        <v>3199.34122</v>
      </c>
      <c r="AU48" s="132" t="n">
        <v>3107.01356333333</v>
      </c>
      <c r="AV48" s="132" t="n">
        <v>3134.2445</v>
      </c>
      <c r="AW48" s="132" t="n">
        <v>2993.66517</v>
      </c>
      <c r="AX48" s="132" t="n">
        <v>2963.77366666667</v>
      </c>
      <c r="AY48" s="132" t="n">
        <v>2900.46520666667</v>
      </c>
      <c r="AZ48" s="132" t="n">
        <v>2922.10308333333</v>
      </c>
      <c r="BA48" s="132" t="n">
        <v>2957.49389</v>
      </c>
      <c r="BB48" s="132" t="n">
        <v>2990.08002333333</v>
      </c>
      <c r="BC48" s="132" t="n">
        <v>3016.95898666667</v>
      </c>
      <c r="BD48" s="132" t="n">
        <v>3014.92813</v>
      </c>
      <c r="BE48" s="132" t="n">
        <v>3231.89901</v>
      </c>
      <c r="BF48" s="132" t="n">
        <v>3453.27348</v>
      </c>
      <c r="BG48" s="132" t="n">
        <v>3483.46306</v>
      </c>
      <c r="BH48" s="132" t="n">
        <v>3334.35460887769</v>
      </c>
      <c r="BI48" s="132" t="n">
        <v>3134.07106221102</v>
      </c>
      <c r="BJ48" s="132" t="n">
        <v>3106.22503221102</v>
      </c>
      <c r="BK48" s="132" t="n">
        <v>3080.291</v>
      </c>
      <c r="BL48" s="132" t="n">
        <v>3089.524</v>
      </c>
      <c r="BM48" s="132" t="n">
        <v>3280.96133333333</v>
      </c>
      <c r="BN48" s="132" t="n">
        <v>3210.49533333333</v>
      </c>
      <c r="BO48" s="132" t="n">
        <v>3272.93733333333</v>
      </c>
      <c r="BP48" s="132" t="n">
        <v>3169.14133333333</v>
      </c>
      <c r="BQ48" s="132" t="n">
        <v>3346.16066666667</v>
      </c>
      <c r="BR48" s="132" t="n">
        <v>3420.46766666667</v>
      </c>
      <c r="BS48" s="132" t="n">
        <v>3432.83566666667</v>
      </c>
      <c r="BT48" s="132" t="n">
        <v>3409.96566666667</v>
      </c>
      <c r="BU48" s="132" t="n">
        <v>3276.06833333333</v>
      </c>
      <c r="BV48" s="132" t="n">
        <v>3184.58166666667</v>
      </c>
      <c r="BW48" s="132" t="n">
        <v>3058.32233333333</v>
      </c>
      <c r="BX48" s="132" t="n">
        <v>3022.71333333333</v>
      </c>
      <c r="BY48" s="132" t="n">
        <v>3079.24333333333</v>
      </c>
      <c r="BZ48" s="132" t="n">
        <v>3075.21833333333</v>
      </c>
      <c r="CA48" s="132" t="n">
        <v>3138.91566666667</v>
      </c>
    </row>
    <row r="49" customFormat="false" ht="15" hidden="false" customHeight="false" outlineLevel="0" collapsed="false">
      <c r="A49" s="133" t="s">
        <v>273</v>
      </c>
      <c r="B49" s="130" t="n">
        <v>0.555133333333333</v>
      </c>
      <c r="C49" s="130" t="n">
        <v>0.555133333333333</v>
      </c>
      <c r="D49" s="130" t="n">
        <v>4.10083</v>
      </c>
      <c r="E49" s="130" t="n">
        <v>4.10083</v>
      </c>
      <c r="F49" s="130" t="n">
        <v>5.16042666666667</v>
      </c>
      <c r="G49" s="130" t="n">
        <v>1.78914333333333</v>
      </c>
      <c r="H49" s="130" t="n">
        <v>1.78914333333333</v>
      </c>
      <c r="I49" s="130" t="n">
        <v>1.13942</v>
      </c>
      <c r="J49" s="130" t="n">
        <v>3.56905666666667</v>
      </c>
      <c r="K49" s="130" t="n">
        <v>3.56905666666667</v>
      </c>
      <c r="L49" s="130" t="n">
        <v>3.42573666666667</v>
      </c>
      <c r="M49" s="130" t="n">
        <v>0.543993333333333</v>
      </c>
      <c r="N49" s="130" t="n">
        <v>0.856666666666667</v>
      </c>
      <c r="O49" s="130" t="n">
        <v>1.01076</v>
      </c>
      <c r="P49" s="130" t="n">
        <v>0.73332</v>
      </c>
      <c r="Q49" s="130" t="n">
        <v>1.11672333333333</v>
      </c>
      <c r="R49" s="130" t="n">
        <v>1.46918666666667</v>
      </c>
      <c r="S49" s="130" t="n">
        <v>1.46918666666667</v>
      </c>
      <c r="T49" s="130" t="n">
        <v>0.77311</v>
      </c>
      <c r="U49" s="130" t="n">
        <v>0</v>
      </c>
      <c r="V49" s="130" t="n">
        <v>0</v>
      </c>
      <c r="W49" s="130" t="n">
        <v>0.28613</v>
      </c>
      <c r="X49" s="130" t="n">
        <v>0.28613</v>
      </c>
      <c r="Y49" s="130" t="n">
        <v>0.28613</v>
      </c>
      <c r="Z49" s="130" t="n">
        <v>0</v>
      </c>
      <c r="AA49" s="130" t="n">
        <v>0</v>
      </c>
      <c r="AB49" s="130" t="n">
        <v>0</v>
      </c>
      <c r="AC49" s="130" t="n">
        <v>0</v>
      </c>
      <c r="AD49" s="130" t="n">
        <v>0</v>
      </c>
      <c r="AE49" s="130" t="n">
        <v>0</v>
      </c>
      <c r="AF49" s="130" t="n">
        <v>0</v>
      </c>
      <c r="AG49" s="130" t="n">
        <v>0</v>
      </c>
      <c r="AH49" s="130" t="n">
        <v>0</v>
      </c>
      <c r="AI49" s="130" t="n">
        <v>0</v>
      </c>
      <c r="AJ49" s="130" t="n">
        <v>0</v>
      </c>
      <c r="AK49" s="130" t="n">
        <v>0</v>
      </c>
      <c r="AL49" s="130" t="n">
        <v>0</v>
      </c>
      <c r="AM49" s="130" t="n">
        <v>0</v>
      </c>
      <c r="AN49" s="130" t="n">
        <v>0</v>
      </c>
      <c r="AO49" s="130" t="n">
        <v>1.29627666666667</v>
      </c>
      <c r="AP49" s="130" t="n">
        <v>1.29627666666667</v>
      </c>
      <c r="AQ49" s="130" t="n">
        <v>1.29627666666667</v>
      </c>
      <c r="AR49" s="130" t="n">
        <v>0</v>
      </c>
      <c r="AS49" s="130" t="n">
        <v>0.851</v>
      </c>
      <c r="AT49" s="130" t="n">
        <v>0.851</v>
      </c>
      <c r="AU49" s="130" t="n">
        <v>0.851</v>
      </c>
      <c r="AV49" s="130" t="n">
        <v>0</v>
      </c>
      <c r="AW49" s="130" t="n">
        <v>0</v>
      </c>
      <c r="AX49" s="130" t="n">
        <v>0</v>
      </c>
      <c r="AY49" s="130" t="n">
        <v>0</v>
      </c>
      <c r="AZ49" s="130" t="n">
        <v>0.668573333333333</v>
      </c>
      <c r="BA49" s="130" t="n">
        <v>0.668573333333333</v>
      </c>
      <c r="BB49" s="130" t="n">
        <v>0.668573333333333</v>
      </c>
      <c r="BC49" s="130" t="n">
        <v>0</v>
      </c>
      <c r="BD49" s="130" t="n">
        <v>0.394603333333333</v>
      </c>
      <c r="BE49" s="130" t="n">
        <v>0.394603333333333</v>
      </c>
      <c r="BF49" s="130" t="n">
        <v>1.3166</v>
      </c>
      <c r="BG49" s="130" t="n">
        <v>0.921996666666667</v>
      </c>
      <c r="BH49" s="130" t="n">
        <v>0.921996666666667</v>
      </c>
      <c r="BI49" s="130" t="n">
        <v>0</v>
      </c>
      <c r="BJ49" s="130" t="n">
        <v>0</v>
      </c>
      <c r="BK49" s="130" t="n">
        <v>0.396</v>
      </c>
      <c r="BL49" s="130" t="n">
        <v>0.396</v>
      </c>
      <c r="BM49" s="130" t="n">
        <v>0.396</v>
      </c>
      <c r="BN49" s="130" t="n">
        <v>0</v>
      </c>
      <c r="BO49" s="130" t="n">
        <v>0.219666666666667</v>
      </c>
      <c r="BP49" s="130" t="n">
        <v>1.018</v>
      </c>
      <c r="BQ49" s="130" t="n">
        <v>1.018</v>
      </c>
      <c r="BR49" s="130" t="n">
        <v>0.798333333333333</v>
      </c>
      <c r="BS49" s="130" t="n">
        <v>1.37833333333333</v>
      </c>
      <c r="BT49" s="130" t="n">
        <v>4.083</v>
      </c>
      <c r="BU49" s="130" t="n">
        <v>4.083</v>
      </c>
      <c r="BV49" s="130" t="n">
        <v>2.70466666666667</v>
      </c>
      <c r="BW49" s="130" t="n">
        <v>0.806</v>
      </c>
      <c r="BX49" s="130" t="n">
        <v>1.91833333333333</v>
      </c>
      <c r="BY49" s="130" t="n">
        <v>1.91833333333333</v>
      </c>
      <c r="BZ49" s="130" t="n">
        <v>1.11233333333333</v>
      </c>
      <c r="CA49" s="130" t="n">
        <v>0.742</v>
      </c>
    </row>
    <row r="50" customFormat="false" ht="15.75" hidden="false" customHeight="false" outlineLevel="0" collapsed="false">
      <c r="A50" s="131" t="s">
        <v>274</v>
      </c>
      <c r="B50" s="132" t="n">
        <v>279.88408</v>
      </c>
      <c r="C50" s="132" t="n">
        <v>291.70087</v>
      </c>
      <c r="D50" s="132" t="n">
        <v>331.059353333333</v>
      </c>
      <c r="E50" s="132" t="n">
        <v>383.297383333333</v>
      </c>
      <c r="F50" s="132" t="n">
        <v>447.23535</v>
      </c>
      <c r="G50" s="132" t="n">
        <v>449.97926</v>
      </c>
      <c r="H50" s="132" t="n">
        <v>482.086333333333</v>
      </c>
      <c r="I50" s="132" t="n">
        <v>431.41688</v>
      </c>
      <c r="J50" s="132" t="n">
        <v>473.265166666667</v>
      </c>
      <c r="K50" s="132" t="n">
        <v>435.334633333333</v>
      </c>
      <c r="L50" s="132" t="n">
        <v>406.018066666667</v>
      </c>
      <c r="M50" s="132" t="n">
        <v>315.500666666667</v>
      </c>
      <c r="N50" s="132" t="n">
        <v>308.926223333333</v>
      </c>
      <c r="O50" s="132" t="n">
        <v>309.63148</v>
      </c>
      <c r="P50" s="132" t="n">
        <v>323.051</v>
      </c>
      <c r="Q50" s="132" t="n">
        <v>318.542263333333</v>
      </c>
      <c r="R50" s="132" t="n">
        <v>405.41591</v>
      </c>
      <c r="S50" s="132" t="n">
        <v>427.39889</v>
      </c>
      <c r="T50" s="132" t="n">
        <v>506.925636666667</v>
      </c>
      <c r="U50" s="132" t="n">
        <v>407.39503</v>
      </c>
      <c r="V50" s="132" t="n">
        <v>471.15201</v>
      </c>
      <c r="W50" s="132" t="n">
        <v>404.660133333333</v>
      </c>
      <c r="X50" s="132" t="n">
        <v>398.006676666667</v>
      </c>
      <c r="Y50" s="132" t="n">
        <v>330.22002</v>
      </c>
      <c r="Z50" s="132" t="n">
        <v>361.044986666667</v>
      </c>
      <c r="AA50" s="132" t="n">
        <v>421.8692</v>
      </c>
      <c r="AB50" s="132" t="n">
        <v>503.56092</v>
      </c>
      <c r="AC50" s="132" t="n">
        <v>470.10071</v>
      </c>
      <c r="AD50" s="132" t="n">
        <v>482.29843</v>
      </c>
      <c r="AE50" s="132" t="n">
        <v>400.021983333333</v>
      </c>
      <c r="AF50" s="132" t="n">
        <v>412.839666666667</v>
      </c>
      <c r="AG50" s="132" t="n">
        <v>385.65983</v>
      </c>
      <c r="AH50" s="132" t="n">
        <v>373.63291</v>
      </c>
      <c r="AI50" s="132" t="n">
        <v>381.259833333333</v>
      </c>
      <c r="AJ50" s="132" t="n">
        <v>357.046723333333</v>
      </c>
      <c r="AK50" s="132" t="n">
        <v>390.166213333333</v>
      </c>
      <c r="AL50" s="132" t="n">
        <v>416.778016666667</v>
      </c>
      <c r="AM50" s="132" t="n">
        <v>461.159063333333</v>
      </c>
      <c r="AN50" s="132" t="n">
        <v>530.855743333333</v>
      </c>
      <c r="AO50" s="132" t="n">
        <v>491.334026666667</v>
      </c>
      <c r="AP50" s="132" t="n">
        <v>542.258163333333</v>
      </c>
      <c r="AQ50" s="132" t="n">
        <v>462.08712</v>
      </c>
      <c r="AR50" s="132" t="n">
        <v>468.749916666667</v>
      </c>
      <c r="AS50" s="132" t="n">
        <v>425.23763</v>
      </c>
      <c r="AT50" s="132" t="n">
        <v>414.113353333333</v>
      </c>
      <c r="AU50" s="132" t="n">
        <v>420.061716666667</v>
      </c>
      <c r="AV50" s="132" t="n">
        <v>370.307146666667</v>
      </c>
      <c r="AW50" s="132" t="n">
        <v>404.839616666667</v>
      </c>
      <c r="AX50" s="132" t="n">
        <v>439.56942</v>
      </c>
      <c r="AY50" s="132" t="n">
        <v>508.074436666667</v>
      </c>
      <c r="AZ50" s="132" t="n">
        <v>544.729426666667</v>
      </c>
      <c r="BA50" s="132" t="n">
        <v>516.63155</v>
      </c>
      <c r="BB50" s="132" t="n">
        <v>498.3592</v>
      </c>
      <c r="BC50" s="132" t="n">
        <v>491.08936</v>
      </c>
      <c r="BD50" s="132" t="n">
        <v>503.394736666667</v>
      </c>
      <c r="BE50" s="132" t="n">
        <v>473.604636666667</v>
      </c>
      <c r="BF50" s="132" t="n">
        <v>427.87545</v>
      </c>
      <c r="BG50" s="132" t="n">
        <v>427.58944</v>
      </c>
      <c r="BH50" s="132" t="n">
        <v>424.506185057324</v>
      </c>
      <c r="BI50" s="132" t="n">
        <v>455.246658390657</v>
      </c>
      <c r="BJ50" s="132" t="n">
        <v>486.078985057324</v>
      </c>
      <c r="BK50" s="132" t="n">
        <v>543.82</v>
      </c>
      <c r="BL50" s="132" t="n">
        <v>580.045</v>
      </c>
      <c r="BM50" s="132" t="n">
        <v>507.54</v>
      </c>
      <c r="BN50" s="132" t="n">
        <v>484.977333333333</v>
      </c>
      <c r="BO50" s="132" t="n">
        <v>430.808666666667</v>
      </c>
      <c r="BP50" s="132" t="n">
        <v>446.702333333333</v>
      </c>
      <c r="BQ50" s="132" t="n">
        <v>477.746333333333</v>
      </c>
      <c r="BR50" s="132" t="n">
        <v>444.942666666667</v>
      </c>
      <c r="BS50" s="132" t="n">
        <v>460.930666666667</v>
      </c>
      <c r="BT50" s="132" t="n">
        <v>385.448333333333</v>
      </c>
      <c r="BU50" s="132" t="n">
        <v>438.923333333333</v>
      </c>
      <c r="BV50" s="132" t="n">
        <v>473.884</v>
      </c>
      <c r="BW50" s="132" t="n">
        <v>567.793</v>
      </c>
      <c r="BX50" s="132" t="n">
        <v>606.748666666667</v>
      </c>
      <c r="BY50" s="132" t="n">
        <v>589.500666666667</v>
      </c>
      <c r="BZ50" s="132" t="n">
        <v>587.58</v>
      </c>
      <c r="CA50" s="132" t="n">
        <v>560.647666666667</v>
      </c>
    </row>
    <row r="51" s="85" customFormat="true" ht="15.75" hidden="false" customHeight="false" outlineLevel="0" collapsed="false">
      <c r="A51" s="140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0"/>
      <c r="BE51" s="130"/>
      <c r="BF51" s="130"/>
      <c r="BG51" s="130"/>
      <c r="BH51" s="130"/>
      <c r="BI51" s="130"/>
      <c r="BJ51" s="130"/>
      <c r="BK51" s="130"/>
      <c r="BL51" s="130"/>
      <c r="BM51" s="130"/>
      <c r="BN51" s="130"/>
      <c r="BO51" s="130"/>
      <c r="BP51" s="130"/>
      <c r="BQ51" s="130"/>
      <c r="BR51" s="130"/>
      <c r="BS51" s="130"/>
      <c r="BT51" s="130"/>
      <c r="BU51" s="130"/>
      <c r="BV51" s="130"/>
      <c r="BW51" s="130"/>
      <c r="BX51" s="130"/>
      <c r="BY51" s="130"/>
      <c r="BZ51" s="130"/>
      <c r="CA51" s="130"/>
    </row>
    <row r="52" s="85" customFormat="true" ht="15" hidden="false" customHeight="false" outlineLevel="0" collapsed="false">
      <c r="A52" s="141" t="s">
        <v>73</v>
      </c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30"/>
      <c r="BE52" s="130"/>
      <c r="BF52" s="130"/>
      <c r="BG52" s="130"/>
      <c r="BH52" s="130"/>
      <c r="BI52" s="130"/>
      <c r="BJ52" s="130"/>
      <c r="BK52" s="130"/>
      <c r="BL52" s="130"/>
      <c r="BM52" s="130"/>
      <c r="BN52" s="130"/>
      <c r="BO52" s="130"/>
      <c r="BP52" s="130"/>
      <c r="BQ52" s="130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</row>
    <row r="53" s="85" customFormat="true" ht="15" hidden="false" customHeight="false" outlineLevel="0" collapsed="false">
      <c r="A53" s="7" t="s">
        <v>277</v>
      </c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30"/>
      <c r="BE53" s="130"/>
      <c r="BF53" s="130"/>
      <c r="BG53" s="130"/>
      <c r="BH53" s="130"/>
      <c r="BI53" s="130"/>
      <c r="BJ53" s="130"/>
      <c r="BK53" s="130"/>
      <c r="BL53" s="130"/>
      <c r="BM53" s="130"/>
      <c r="BN53" s="130"/>
      <c r="BO53" s="130"/>
      <c r="BP53" s="130"/>
      <c r="BQ53" s="130"/>
      <c r="BR53" s="130"/>
      <c r="BS53" s="130"/>
      <c r="BT53" s="130"/>
      <c r="BU53" s="130"/>
      <c r="BV53" s="130"/>
      <c r="BW53" s="130"/>
      <c r="BX53" s="130"/>
      <c r="BY53" s="130"/>
      <c r="BZ53" s="130"/>
      <c r="CA53" s="130"/>
    </row>
    <row r="54" customFormat="false" ht="12.75" hidden="false" customHeight="false" outlineLevel="0" collapsed="false">
      <c r="A54" s="7" t="s">
        <v>278</v>
      </c>
      <c r="B54" s="142"/>
      <c r="C54" s="25"/>
      <c r="D54" s="25"/>
    </row>
    <row r="55" customFormat="false" ht="12.75" hidden="false" customHeight="false" outlineLevel="0" collapsed="false">
      <c r="A55" s="7"/>
      <c r="B55" s="142"/>
      <c r="C55" s="25"/>
      <c r="D55" s="25"/>
    </row>
    <row r="56" customFormat="false" ht="16.5" hidden="false" customHeight="false" outlineLevel="0" collapsed="false">
      <c r="A56" s="124" t="s">
        <v>237</v>
      </c>
    </row>
    <row r="57" customFormat="false" ht="12.75" hidden="false" customHeight="false" outlineLevel="0" collapsed="false">
      <c r="A57" s="125" t="s">
        <v>238</v>
      </c>
      <c r="B57" s="33" t="n">
        <v>2007</v>
      </c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 t="n">
        <v>2008</v>
      </c>
      <c r="O57" s="33"/>
      <c r="P57" s="33"/>
      <c r="Q57" s="33"/>
      <c r="R57" s="33"/>
      <c r="S57" s="33"/>
      <c r="T57" s="33"/>
      <c r="U57" s="126"/>
      <c r="V57" s="126"/>
      <c r="W57" s="126"/>
      <c r="X57" s="126"/>
      <c r="Y57" s="126"/>
      <c r="Z57" s="127" t="n">
        <v>2009</v>
      </c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 t="n">
        <v>2010</v>
      </c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  <c r="AX57" s="127" t="n">
        <v>2011</v>
      </c>
      <c r="AY57" s="127"/>
      <c r="AZ57" s="127"/>
      <c r="BA57" s="127"/>
      <c r="BB57" s="127"/>
      <c r="BC57" s="127"/>
      <c r="BD57" s="127"/>
      <c r="BE57" s="127"/>
      <c r="BF57" s="127"/>
      <c r="BG57" s="127"/>
      <c r="BH57" s="127"/>
      <c r="BI57" s="127"/>
      <c r="BJ57" s="127"/>
      <c r="BK57" s="127"/>
      <c r="BL57" s="127"/>
      <c r="BM57" s="127"/>
      <c r="BN57" s="127"/>
      <c r="BO57" s="127"/>
      <c r="BP57" s="127"/>
      <c r="BQ57" s="127"/>
      <c r="BR57" s="127"/>
      <c r="BS57" s="127"/>
      <c r="BT57" s="127"/>
      <c r="BU57" s="127"/>
      <c r="BV57" s="127"/>
      <c r="BW57" s="127"/>
      <c r="BX57" s="127"/>
      <c r="BY57" s="127"/>
      <c r="BZ57" s="127"/>
      <c r="CA57" s="127"/>
    </row>
    <row r="58" customFormat="false" ht="12.75" hidden="false" customHeight="false" outlineLevel="0" collapsed="false">
      <c r="A58" s="125"/>
      <c r="B58" s="33" t="s">
        <v>79</v>
      </c>
      <c r="C58" s="33" t="s">
        <v>80</v>
      </c>
      <c r="D58" s="33" t="s">
        <v>81</v>
      </c>
      <c r="E58" s="33" t="s">
        <v>69</v>
      </c>
      <c r="F58" s="33" t="s">
        <v>82</v>
      </c>
      <c r="G58" s="33" t="s">
        <v>83</v>
      </c>
      <c r="H58" s="33" t="s">
        <v>84</v>
      </c>
      <c r="I58" s="33" t="s">
        <v>85</v>
      </c>
      <c r="J58" s="33" t="s">
        <v>86</v>
      </c>
      <c r="K58" s="33" t="s">
        <v>87</v>
      </c>
      <c r="L58" s="92" t="s">
        <v>88</v>
      </c>
      <c r="M58" s="33" t="s">
        <v>89</v>
      </c>
      <c r="N58" s="33" t="s">
        <v>90</v>
      </c>
      <c r="O58" s="33" t="s">
        <v>91</v>
      </c>
      <c r="P58" s="33" t="s">
        <v>175</v>
      </c>
      <c r="Q58" s="33" t="s">
        <v>69</v>
      </c>
      <c r="R58" s="33" t="s">
        <v>82</v>
      </c>
      <c r="S58" s="33" t="s">
        <v>83</v>
      </c>
      <c r="T58" s="33" t="s">
        <v>84</v>
      </c>
      <c r="U58" s="33" t="s">
        <v>85</v>
      </c>
      <c r="V58" s="33" t="s">
        <v>86</v>
      </c>
      <c r="W58" s="33" t="s">
        <v>87</v>
      </c>
      <c r="X58" s="33" t="s">
        <v>94</v>
      </c>
      <c r="Y58" s="33" t="s">
        <v>95</v>
      </c>
      <c r="Z58" s="33" t="s">
        <v>96</v>
      </c>
      <c r="AA58" s="128" t="s">
        <v>100</v>
      </c>
      <c r="AB58" s="33" t="s">
        <v>239</v>
      </c>
      <c r="AC58" s="33" t="s">
        <v>240</v>
      </c>
      <c r="AD58" s="33" t="s">
        <v>241</v>
      </c>
      <c r="AE58" s="33" t="s">
        <v>242</v>
      </c>
      <c r="AF58" s="33" t="s">
        <v>243</v>
      </c>
      <c r="AG58" s="33" t="s">
        <v>244</v>
      </c>
      <c r="AH58" s="33" t="s">
        <v>245</v>
      </c>
      <c r="AI58" s="33" t="s">
        <v>246</v>
      </c>
      <c r="AJ58" s="33" t="s">
        <v>247</v>
      </c>
      <c r="AK58" s="33" t="s">
        <v>248</v>
      </c>
      <c r="AL58" s="33" t="s">
        <v>249</v>
      </c>
      <c r="AM58" s="33" t="s">
        <v>250</v>
      </c>
      <c r="AN58" s="33" t="s">
        <v>251</v>
      </c>
      <c r="AO58" s="33" t="s">
        <v>252</v>
      </c>
      <c r="AP58" s="33" t="s">
        <v>253</v>
      </c>
      <c r="AQ58" s="33" t="s">
        <v>254</v>
      </c>
      <c r="AR58" s="33" t="s">
        <v>255</v>
      </c>
      <c r="AS58" s="33" t="s">
        <v>256</v>
      </c>
      <c r="AT58" s="33" t="s">
        <v>257</v>
      </c>
      <c r="AU58" s="33" t="s">
        <v>258</v>
      </c>
      <c r="AV58" s="33" t="s">
        <v>102</v>
      </c>
      <c r="AW58" s="33" t="s">
        <v>103</v>
      </c>
      <c r="AX58" s="33" t="s">
        <v>104</v>
      </c>
      <c r="AY58" s="33" t="s">
        <v>140</v>
      </c>
      <c r="AZ58" s="33" t="s">
        <v>141</v>
      </c>
      <c r="BA58" s="33" t="s">
        <v>224</v>
      </c>
      <c r="BB58" s="33" t="s">
        <v>225</v>
      </c>
      <c r="BC58" s="33" t="s">
        <v>259</v>
      </c>
      <c r="BD58" s="33" t="s">
        <v>260</v>
      </c>
      <c r="BE58" s="33" t="s">
        <v>228</v>
      </c>
      <c r="BF58" s="33" t="s">
        <v>229</v>
      </c>
      <c r="BG58" s="33" t="s">
        <v>261</v>
      </c>
      <c r="BH58" s="33" t="str">
        <f aca="false">+BH12</f>
        <v>Nov 11-Ene 12</v>
      </c>
      <c r="BI58" s="33" t="str">
        <f aca="false">+BI12</f>
        <v>Dic 11-Feb 12</v>
      </c>
      <c r="BJ58" s="33" t="str">
        <f aca="false">+BJ12</f>
        <v>Ene-Mar</v>
      </c>
      <c r="BK58" s="33" t="str">
        <f aca="false">+BK12</f>
        <v>Feb-Abr</v>
      </c>
      <c r="BL58" s="33" t="str">
        <f aca="false">+BL12</f>
        <v>Mar-May</v>
      </c>
      <c r="BM58" s="33" t="str">
        <f aca="false">+BM12</f>
        <v>Abr-Jun</v>
      </c>
      <c r="BN58" s="33" t="str">
        <f aca="false">+BN12</f>
        <v>May-Jul</v>
      </c>
      <c r="BO58" s="33" t="str">
        <f aca="false">+BO12</f>
        <v>Jun-Ago</v>
      </c>
      <c r="BP58" s="33" t="str">
        <f aca="false">+BP12</f>
        <v>Jul-Sep</v>
      </c>
      <c r="BQ58" s="33" t="str">
        <f aca="false">+BQ12</f>
        <v>Ago-Oct</v>
      </c>
      <c r="BR58" s="33" t="str">
        <f aca="false">+BR12</f>
        <v>Sep-Nov</v>
      </c>
      <c r="BS58" s="33" t="str">
        <f aca="false">+BS12</f>
        <v>Oct-Dic</v>
      </c>
      <c r="BT58" s="33" t="str">
        <f aca="false">+BT12</f>
        <v>Nov 12-Ene 13</v>
      </c>
      <c r="BU58" s="33" t="str">
        <f aca="false">+BU12</f>
        <v>Dic 12-Feb 13</v>
      </c>
      <c r="BV58" s="33" t="str">
        <f aca="false">+BV12</f>
        <v>Ene - Mar 13</v>
      </c>
      <c r="BW58" s="33" t="str">
        <f aca="false">+BW12</f>
        <v>Feb - Abr 13</v>
      </c>
      <c r="BX58" s="33" t="str">
        <f aca="false">+BX12</f>
        <v>Mar-May 13</v>
      </c>
      <c r="BY58" s="33" t="str">
        <f aca="false">+BY12</f>
        <v>Abr-Jun 13</v>
      </c>
      <c r="BZ58" s="33" t="str">
        <f aca="false">+BZ12</f>
        <v>May-Jul 13</v>
      </c>
      <c r="CA58" s="33" t="str">
        <f aca="false">+CA12</f>
        <v>Jun-Ago 13</v>
      </c>
    </row>
    <row r="59" customFormat="false" ht="15.75" hidden="false" customHeight="false" outlineLevel="0" collapsed="false">
      <c r="A59" s="129" t="s">
        <v>265</v>
      </c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  <c r="BA59" s="130"/>
      <c r="BB59" s="130"/>
      <c r="BC59" s="130"/>
      <c r="BD59" s="130"/>
      <c r="BE59" s="130"/>
      <c r="BF59" s="130"/>
      <c r="BG59" s="130"/>
      <c r="BH59" s="130"/>
      <c r="BI59" s="130"/>
      <c r="BJ59" s="130"/>
      <c r="BK59" s="130"/>
      <c r="BL59" s="130"/>
      <c r="BM59" s="130"/>
      <c r="BN59" s="130"/>
      <c r="BO59" s="130"/>
      <c r="BP59" s="130"/>
      <c r="BQ59" s="130"/>
      <c r="BR59" s="130"/>
      <c r="BS59" s="130"/>
      <c r="BT59" s="130"/>
      <c r="BU59" s="130"/>
      <c r="BV59" s="130"/>
      <c r="BW59" s="130"/>
      <c r="BX59" s="130"/>
      <c r="BY59" s="130"/>
      <c r="BZ59" s="130"/>
      <c r="CA59" s="130"/>
    </row>
    <row r="60" customFormat="false" ht="15.75" hidden="false" customHeight="false" outlineLevel="0" collapsed="false">
      <c r="A60" s="131" t="s">
        <v>266</v>
      </c>
      <c r="B60" s="143" t="n">
        <f aca="false">+B14/B13*100</f>
        <v>83.8462120152146</v>
      </c>
      <c r="C60" s="143" t="n">
        <f aca="false">+C14/C13*100</f>
        <v>83.3532364568975</v>
      </c>
      <c r="D60" s="143" t="n">
        <f aca="false">+D14/D13*100</f>
        <v>83.6933210786417</v>
      </c>
      <c r="E60" s="143" t="n">
        <f aca="false">+E14/E13*100</f>
        <v>83.8518283356613</v>
      </c>
      <c r="F60" s="143" t="n">
        <f aca="false">+F14/F13*100</f>
        <v>84.5814855728728</v>
      </c>
      <c r="G60" s="143" t="n">
        <f aca="false">+G14/G13*100</f>
        <v>84.190125027266</v>
      </c>
      <c r="H60" s="143" t="n">
        <f aca="false">+H14/H13*100</f>
        <v>84.3747083140479</v>
      </c>
      <c r="I60" s="143" t="n">
        <f aca="false">+I14/I13*100</f>
        <v>84.502956964356</v>
      </c>
      <c r="J60" s="143" t="n">
        <f aca="false">+J14/J13*100</f>
        <v>84.137449462815</v>
      </c>
      <c r="K60" s="143" t="n">
        <f aca="false">+K14/K13*100</f>
        <v>84.3836894084072</v>
      </c>
      <c r="L60" s="143" t="n">
        <f aca="false">+L14/L13*100</f>
        <v>84.8932567342831</v>
      </c>
      <c r="M60" s="143" t="n">
        <f aca="false">+M14/M13*100</f>
        <v>85.3063563771099</v>
      </c>
      <c r="N60" s="143" t="n">
        <f aca="false">+N14/N13*100</f>
        <v>85.2801683560445</v>
      </c>
      <c r="O60" s="143" t="n">
        <f aca="false">+O14/O13*100</f>
        <v>85.0280547397337</v>
      </c>
      <c r="P60" s="143" t="n">
        <f aca="false">+P14/P13*100</f>
        <v>85.4586643020534</v>
      </c>
      <c r="Q60" s="143" t="n">
        <f aca="false">+Q14/Q13*100</f>
        <v>86.2213666285293</v>
      </c>
      <c r="R60" s="143" t="n">
        <f aca="false">+R14/R13*100</f>
        <v>86.7674771223524</v>
      </c>
      <c r="S60" s="143" t="n">
        <f aca="false">+S14/S13*100</f>
        <v>86.7295945795031</v>
      </c>
      <c r="T60" s="143" t="n">
        <f aca="false">+T14/T13*100</f>
        <v>86.835073157203</v>
      </c>
      <c r="U60" s="143" t="n">
        <f aca="false">+U14/U13*100</f>
        <v>87.022613904309</v>
      </c>
      <c r="V60" s="143" t="n">
        <f aca="false">+V14/V13*100</f>
        <v>87.1483086207026</v>
      </c>
      <c r="W60" s="143" t="n">
        <f aca="false">+W14/W13*100</f>
        <v>87.1843042537873</v>
      </c>
      <c r="X60" s="143" t="n">
        <f aca="false">+X14/X13*100</f>
        <v>87.1587696248211</v>
      </c>
      <c r="Y60" s="143" t="n">
        <f aca="false">+Y14/Y13*100</f>
        <v>87.3550344406812</v>
      </c>
      <c r="Z60" s="143" t="n">
        <f aca="false">+Z14/Z13*100</f>
        <v>86.9544887759463</v>
      </c>
      <c r="AA60" s="143" t="n">
        <f aca="false">+AA14/AA13*100</f>
        <v>86.8567749391037</v>
      </c>
      <c r="AB60" s="143" t="n">
        <f aca="false">+AB14/AB13*100</f>
        <v>86.9180341151271</v>
      </c>
      <c r="AC60" s="143" t="n">
        <f aca="false">+AC14/AC13*100</f>
        <v>87.2340576346867</v>
      </c>
      <c r="AD60" s="143" t="n">
        <f aca="false">+AD14/AD13*100</f>
        <v>87.5107543542936</v>
      </c>
      <c r="AE60" s="143" t="n">
        <f aca="false">+AE14/AE13*100</f>
        <v>87.8497846736188</v>
      </c>
      <c r="AF60" s="143" t="n">
        <f aca="false">+AF14/AF13*100</f>
        <v>88.2040556275907</v>
      </c>
      <c r="AG60" s="143" t="n">
        <f aca="false">+AG14/AG13*100</f>
        <v>88.2173530032119</v>
      </c>
      <c r="AH60" s="143" t="n">
        <f aca="false">+AH14/AH13*100</f>
        <v>88.4426132038469</v>
      </c>
      <c r="AI60" s="143" t="n">
        <f aca="false">+AI14/AI13*100</f>
        <v>88.4965361349459</v>
      </c>
      <c r="AJ60" s="143" t="n">
        <f aca="false">+AJ14/AJ13*100</f>
        <v>88.8334635892547</v>
      </c>
      <c r="AK60" s="143" t="n">
        <f aca="false">+AK14/AK13*100</f>
        <v>88.9024741375575</v>
      </c>
      <c r="AL60" s="143" t="n">
        <f aca="false">+AL14/AL13*100</f>
        <v>88.8119074466443</v>
      </c>
      <c r="AM60" s="143" t="n">
        <f aca="false">+AM14/AM13*100</f>
        <v>88.907952566819</v>
      </c>
      <c r="AN60" s="143" t="n">
        <f aca="false">+AN14/AN13*100</f>
        <v>88.3679474042848</v>
      </c>
      <c r="AO60" s="143" t="n">
        <f aca="false">+AO14/AO13*100</f>
        <v>88.4754541834663</v>
      </c>
      <c r="AP60" s="143" t="n">
        <f aca="false">+AP14/AP13*100</f>
        <v>88.1870520825008</v>
      </c>
      <c r="AQ60" s="143" t="n">
        <f aca="false">+AQ14/AQ13*100</f>
        <v>88.5127674648699</v>
      </c>
      <c r="AR60" s="143" t="n">
        <f aca="false">+AR14/AR13*100</f>
        <v>88.4642238000596</v>
      </c>
      <c r="AS60" s="143" t="n">
        <f aca="false">+AS14/AS13*100</f>
        <v>88.4443636064284</v>
      </c>
      <c r="AT60" s="143" t="n">
        <f aca="false">+AT14/AT13*100</f>
        <v>88.6282398510245</v>
      </c>
      <c r="AU60" s="143" t="n">
        <f aca="false">+AU14/AU13*100</f>
        <v>88.940439081853</v>
      </c>
      <c r="AV60" s="143" t="n">
        <f aca="false">+AV14/AV13*100</f>
        <v>89.199694291284</v>
      </c>
      <c r="AW60" s="143" t="n">
        <f aca="false">+AW14/AW13*100</f>
        <v>88.9495746001889</v>
      </c>
      <c r="AX60" s="143" t="n">
        <f aca="false">+AX14/AX13*100</f>
        <v>88.5163436286335</v>
      </c>
      <c r="AY60" s="143" t="n">
        <f aca="false">+AY14/AY13*100</f>
        <v>88.7355350436392</v>
      </c>
      <c r="AZ60" s="143" t="n">
        <f aca="false">+AZ14/AZ13*100</f>
        <v>88.9246765856766</v>
      </c>
      <c r="BA60" s="143" t="n">
        <f aca="false">+BA14/BA13*100</f>
        <v>89.3358804434942</v>
      </c>
      <c r="BB60" s="143" t="n">
        <f aca="false">+BB14/BB13*100</f>
        <v>89.2952096314119</v>
      </c>
      <c r="BC60" s="143" t="n">
        <f aca="false">+BC14/BC13*100</f>
        <v>89.6153207700553</v>
      </c>
      <c r="BD60" s="143" t="n">
        <f aca="false">+BD14/BD13*100</f>
        <v>89.7020919932283</v>
      </c>
      <c r="BE60" s="143" t="n">
        <f aca="false">+BE14/BE13*100</f>
        <v>89.7057730742137</v>
      </c>
      <c r="BF60" s="143" t="n">
        <f aca="false">+BF14/BF13*100</f>
        <v>89.7345479325034</v>
      </c>
      <c r="BG60" s="143" t="n">
        <f aca="false">+BG14/BG13*100</f>
        <v>89.6445547892083</v>
      </c>
      <c r="BH60" s="143" t="n">
        <f aca="false">+BH14/BH13*100</f>
        <v>89.871706238421</v>
      </c>
      <c r="BI60" s="143" t="n">
        <f aca="false">+BI14/BI13*100</f>
        <v>89.2484158963283</v>
      </c>
      <c r="BJ60" s="143" t="n">
        <f aca="false">+BJ14/BJ13*100</f>
        <v>89.2742614857104</v>
      </c>
      <c r="BK60" s="143" t="n">
        <f aca="false">+BK14/BK13*100</f>
        <v>89.2022437125419</v>
      </c>
      <c r="BL60" s="143" t="n">
        <f aca="false">+BL14/BL13*100</f>
        <v>89.5783785144643</v>
      </c>
      <c r="BM60" s="143" t="n">
        <f aca="false">+BM14/BM13*100</f>
        <v>89.5176092873719</v>
      </c>
      <c r="BN60" s="143" t="n">
        <f aca="false">+BN14/BN13*100</f>
        <v>89.2182465435179</v>
      </c>
      <c r="BO60" s="143" t="n">
        <f aca="false">+BO14/BO13*100</f>
        <v>89.4022613895916</v>
      </c>
      <c r="BP60" s="143" t="n">
        <f aca="false">+BP14/BP13*100</f>
        <v>89.5127413884738</v>
      </c>
      <c r="BQ60" s="143" t="n">
        <f aca="false">+BQ14/BQ13*100</f>
        <v>89.6418093962154</v>
      </c>
      <c r="BR60" s="143" t="n">
        <f aca="false">+BR14/BR13*100</f>
        <v>89.8586182444389</v>
      </c>
      <c r="BS60" s="143" t="n">
        <f aca="false">+BS14/BS13*100</f>
        <v>89.9016449520667</v>
      </c>
      <c r="BT60" s="143" t="n">
        <f aca="false">+BT14/BT13*100</f>
        <v>90.106769509028</v>
      </c>
      <c r="BU60" s="143" t="n">
        <f aca="false">+BU14/BU13*100</f>
        <v>90.1365437228861</v>
      </c>
      <c r="BV60" s="143" t="n">
        <f aca="false">+BV14/BV13*100</f>
        <v>90.0600678433319</v>
      </c>
      <c r="BW60" s="143" t="n">
        <f aca="false">+BW14/BW13*100</f>
        <v>90.1012891269045</v>
      </c>
      <c r="BX60" s="143" t="n">
        <f aca="false">+BX14/BX13*100</f>
        <v>89.7178187461461</v>
      </c>
      <c r="BY60" s="143" t="n">
        <f aca="false">+BY14/BY13*100</f>
        <v>89.8304236017576</v>
      </c>
      <c r="BZ60" s="143" t="n">
        <f aca="false">+BZ14/BZ13*100</f>
        <v>89.8676019689989</v>
      </c>
      <c r="CA60" s="143" t="n">
        <f aca="false">+CA14/CA13*100</f>
        <v>90.1856715819665</v>
      </c>
    </row>
    <row r="61" customFormat="false" ht="15" hidden="false" customHeight="false" outlineLevel="0" collapsed="false">
      <c r="A61" s="133" t="s">
        <v>267</v>
      </c>
      <c r="B61" s="144" t="n">
        <f aca="false">+B15/B13*100</f>
        <v>44.9608673786759</v>
      </c>
      <c r="C61" s="144" t="n">
        <f aca="false">+C15/C13*100</f>
        <v>45.5501327393718</v>
      </c>
      <c r="D61" s="144" t="n">
        <f aca="false">+D15/D13*100</f>
        <v>46.7436406294186</v>
      </c>
      <c r="E61" s="144" t="n">
        <f aca="false">+E15/E13*100</f>
        <v>46.5460950397077</v>
      </c>
      <c r="F61" s="144" t="n">
        <f aca="false">+F15/F13*100</f>
        <v>47.1186543571018</v>
      </c>
      <c r="G61" s="144" t="n">
        <f aca="false">+G15/G13*100</f>
        <v>46.7477864757307</v>
      </c>
      <c r="H61" s="144" t="n">
        <f aca="false">+H15/H13*100</f>
        <v>47.3162705331933</v>
      </c>
      <c r="I61" s="144" t="n">
        <f aca="false">+I15/I13*100</f>
        <v>46.2576880311268</v>
      </c>
      <c r="J61" s="144" t="n">
        <f aca="false">+J15/J13*100</f>
        <v>46.4253744242091</v>
      </c>
      <c r="K61" s="144" t="n">
        <f aca="false">+K15/K13*100</f>
        <v>45.7297515363228</v>
      </c>
      <c r="L61" s="144" t="n">
        <f aca="false">+L15/L13*100</f>
        <v>46.558553086293</v>
      </c>
      <c r="M61" s="144" t="n">
        <f aca="false">+M15/M13*100</f>
        <v>45.1574905293319</v>
      </c>
      <c r="N61" s="144" t="n">
        <f aca="false">+N15/N13*100</f>
        <v>44.5940147616946</v>
      </c>
      <c r="O61" s="144" t="n">
        <f aca="false">+O15/O13*100</f>
        <v>44.5404712202745</v>
      </c>
      <c r="P61" s="144" t="n">
        <f aca="false">+P15/P13*100</f>
        <v>45.585326389371</v>
      </c>
      <c r="Q61" s="144" t="n">
        <f aca="false">+Q15/Q13*100</f>
        <v>46.9039437359628</v>
      </c>
      <c r="R61" s="144" t="n">
        <f aca="false">+R15/R13*100</f>
        <v>47.8051145654553</v>
      </c>
      <c r="S61" s="144" t="n">
        <f aca="false">+S15/S13*100</f>
        <v>48.0434942753214</v>
      </c>
      <c r="T61" s="144" t="n">
        <f aca="false">+T15/T13*100</f>
        <v>47.7539963566706</v>
      </c>
      <c r="U61" s="144" t="n">
        <f aca="false">+U15/U13*100</f>
        <v>46.1331591524168</v>
      </c>
      <c r="V61" s="144" t="n">
        <f aca="false">+V15/V13*100</f>
        <v>46.3369392359984</v>
      </c>
      <c r="W61" s="144" t="n">
        <f aca="false">+W15/W13*100</f>
        <v>46.025703970494</v>
      </c>
      <c r="X61" s="144" t="n">
        <f aca="false">+X15/X13*100</f>
        <v>45.9210102192778</v>
      </c>
      <c r="Y61" s="144" t="n">
        <f aca="false">+Y15/Y13*100</f>
        <v>44.8680374297506</v>
      </c>
      <c r="Z61" s="144" t="n">
        <f aca="false">+Z15/Z13*100</f>
        <v>44.4491543180679</v>
      </c>
      <c r="AA61" s="144" t="n">
        <f aca="false">+AA15/AA13*100</f>
        <v>44.990831018486</v>
      </c>
      <c r="AB61" s="144" t="n">
        <f aca="false">+AB15/AB13*100</f>
        <v>45.3212607994516</v>
      </c>
      <c r="AC61" s="144" t="n">
        <f aca="false">+AC15/AC13*100</f>
        <v>45.069370981861</v>
      </c>
      <c r="AD61" s="144" t="n">
        <f aca="false">+AD15/AD13*100</f>
        <v>45.2065549774944</v>
      </c>
      <c r="AE61" s="144" t="n">
        <f aca="false">+AE15/AE13*100</f>
        <v>45.0239092672244</v>
      </c>
      <c r="AF61" s="144" t="n">
        <f aca="false">+AF15/AF13*100</f>
        <v>45.4419815036764</v>
      </c>
      <c r="AG61" s="144" t="n">
        <f aca="false">+AG15/AG13*100</f>
        <v>44.9488238539667</v>
      </c>
      <c r="AH61" s="144" t="n">
        <f aca="false">+AH15/AH13*100</f>
        <v>44.5958722300732</v>
      </c>
      <c r="AI61" s="144" t="n">
        <f aca="false">+AI15/AI13*100</f>
        <v>44.0240961029558</v>
      </c>
      <c r="AJ61" s="144" t="n">
        <f aca="false">+AJ15/AJ13*100</f>
        <v>43.9670574025713</v>
      </c>
      <c r="AK61" s="144" t="n">
        <f aca="false">+AK15/AK13*100</f>
        <v>44.1769867263789</v>
      </c>
      <c r="AL61" s="144" t="n">
        <f aca="false">+AL15/AL13*100</f>
        <v>44.5510315860487</v>
      </c>
      <c r="AM61" s="144" t="n">
        <f aca="false">+AM15/AM13*100</f>
        <v>44.9372443685246</v>
      </c>
      <c r="AN61" s="144" t="n">
        <f aca="false">+AN15/AN13*100</f>
        <v>45.4426409751483</v>
      </c>
      <c r="AO61" s="144" t="n">
        <f aca="false">+AO15/AO13*100</f>
        <v>45.2672342211997</v>
      </c>
      <c r="AP61" s="144" t="n">
        <f aca="false">+AP15/AP13*100</f>
        <v>45.0576077794524</v>
      </c>
      <c r="AQ61" s="144" t="n">
        <f aca="false">+AQ15/AQ13*100</f>
        <v>44.3717579912064</v>
      </c>
      <c r="AR61" s="144" t="n">
        <f aca="false">+AR15/AR13*100</f>
        <v>44.3797065238872</v>
      </c>
      <c r="AS61" s="144" t="n">
        <f aca="false">+AS15/AS13*100</f>
        <v>44.3044230679997</v>
      </c>
      <c r="AT61" s="144" t="n">
        <f aca="false">+AT15/AT13*100</f>
        <v>43.9724689880007</v>
      </c>
      <c r="AU61" s="144" t="n">
        <f aca="false">+AU15/AU13*100</f>
        <v>44.2403819879095</v>
      </c>
      <c r="AV61" s="144" t="n">
        <f aca="false">+AV15/AV13*100</f>
        <v>44.2307592498376</v>
      </c>
      <c r="AW61" s="144" t="n">
        <f aca="false">+AW15/AW13*100</f>
        <v>45.0426177904853</v>
      </c>
      <c r="AX61" s="144" t="n">
        <f aca="false">+AX15/AX13*100</f>
        <v>45.3961404926347</v>
      </c>
      <c r="AY61" s="144" t="n">
        <f aca="false">+AY15/AY13*100</f>
        <v>46.2104361383766</v>
      </c>
      <c r="AZ61" s="144" t="n">
        <f aca="false">+AZ15/AZ13*100</f>
        <v>46.3962622630988</v>
      </c>
      <c r="BA61" s="144" t="n">
        <f aca="false">+BA15/BA13*100</f>
        <v>46.5607487957898</v>
      </c>
      <c r="BB61" s="144" t="n">
        <f aca="false">+BB15/BB13*100</f>
        <v>46.3855452731669</v>
      </c>
      <c r="BC61" s="144" t="n">
        <f aca="false">+BC15/BC13*100</f>
        <v>46.6253745627316</v>
      </c>
      <c r="BD61" s="144" t="n">
        <f aca="false">+BD15/BD13*100</f>
        <v>47.0215023268823</v>
      </c>
      <c r="BE61" s="144" t="n">
        <f aca="false">+BE15/BE13*100</f>
        <v>46.4474565360746</v>
      </c>
      <c r="BF61" s="144" t="n">
        <f aca="false">+BF15/BF13*100</f>
        <v>45.4970709400018</v>
      </c>
      <c r="BG61" s="144" t="n">
        <f aca="false">+BG15/BG13*100</f>
        <v>45.0528194374573</v>
      </c>
      <c r="BH61" s="144" t="n">
        <f aca="false">+BH15/BH13*100</f>
        <v>45.3131736611673</v>
      </c>
      <c r="BI61" s="144" t="n">
        <f aca="false">+BI15/BI13*100</f>
        <v>45.6355749260956</v>
      </c>
      <c r="BJ61" s="144" t="n">
        <f aca="false">+BJ15/BJ13*100</f>
        <v>46.023891458467</v>
      </c>
      <c r="BK61" s="144" t="n">
        <f aca="false">+BK15/BK13*100</f>
        <v>46.7541624078877</v>
      </c>
      <c r="BL61" s="144" t="n">
        <f aca="false">+BL15/BL13*100</f>
        <v>47.393738308418</v>
      </c>
      <c r="BM61" s="144" t="n">
        <f aca="false">+BM15/BM13*100</f>
        <v>46.743096728185</v>
      </c>
      <c r="BN61" s="144" t="n">
        <f aca="false">+BN15/BN13*100</f>
        <v>46.2789699507451</v>
      </c>
      <c r="BO61" s="144" t="n">
        <f aca="false">+BO15/BO13*100</f>
        <v>46.6519636262382</v>
      </c>
      <c r="BP61" s="144" t="n">
        <f aca="false">+BP15/BP13*100</f>
        <v>46.8482114284687</v>
      </c>
      <c r="BQ61" s="144" t="n">
        <f aca="false">+BQ15/BQ13*100</f>
        <v>46.5620963768199</v>
      </c>
      <c r="BR61" s="144" t="n">
        <f aca="false">+BR15/BR13*100</f>
        <v>45.5465703545172</v>
      </c>
      <c r="BS61" s="144" t="n">
        <f aca="false">+BS15/BS13*100</f>
        <v>45.2446259902027</v>
      </c>
      <c r="BT61" s="144" t="n">
        <f aca="false">+BT15/BT13*100</f>
        <v>45.2203653200933</v>
      </c>
      <c r="BU61" s="144" t="n">
        <f aca="false">+BU15/BU13*100</f>
        <v>45.9976765859768</v>
      </c>
      <c r="BV61" s="144" t="n">
        <f aca="false">+BV15/BV13*100</f>
        <v>46.7819763242687</v>
      </c>
      <c r="BW61" s="144" t="n">
        <f aca="false">+BW15/BW13*100</f>
        <v>47.8305376881513</v>
      </c>
      <c r="BX61" s="144" t="n">
        <f aca="false">+BX15/BX13*100</f>
        <v>48.0706594088001</v>
      </c>
      <c r="BY61" s="144" t="n">
        <f aca="false">+BY15/BY13*100</f>
        <v>48.1108258445564</v>
      </c>
      <c r="BZ61" s="144" t="n">
        <f aca="false">+BZ15/BZ13*100</f>
        <v>48.1817225075072</v>
      </c>
      <c r="CA61" s="144" t="n">
        <f aca="false">+CA15/CA13*100</f>
        <v>47.8957429769302</v>
      </c>
    </row>
    <row r="62" customFormat="false" ht="15.75" hidden="false" customHeight="false" outlineLevel="0" collapsed="false">
      <c r="A62" s="134" t="s">
        <v>268</v>
      </c>
      <c r="B62" s="143" t="n">
        <f aca="false">+B16/B13*100</f>
        <v>1.76077571713641</v>
      </c>
      <c r="C62" s="143" t="n">
        <f aca="false">+C16/C13*100</f>
        <v>1.64330472384521</v>
      </c>
      <c r="D62" s="143" t="n">
        <f aca="false">+D16/D13*100</f>
        <v>1.56017785026299</v>
      </c>
      <c r="E62" s="143" t="n">
        <f aca="false">+E16/E13*100</f>
        <v>1.53845336352933</v>
      </c>
      <c r="F62" s="143" t="n">
        <f aca="false">+F16/F13*100</f>
        <v>1.64721929006966</v>
      </c>
      <c r="G62" s="143" t="n">
        <f aca="false">+G16/G13*100</f>
        <v>1.75129481289509</v>
      </c>
      <c r="H62" s="143" t="n">
        <f aca="false">+H16/H13*100</f>
        <v>1.72057611618681</v>
      </c>
      <c r="I62" s="143" t="n">
        <f aca="false">+I16/I13*100</f>
        <v>1.9669967922508</v>
      </c>
      <c r="J62" s="143" t="n">
        <f aca="false">+J16/J13*100</f>
        <v>2.12492681990586</v>
      </c>
      <c r="K62" s="143" t="n">
        <f aca="false">+K16/K13*100</f>
        <v>2.17309353023819</v>
      </c>
      <c r="L62" s="143" t="n">
        <f aca="false">+L16/L13*100</f>
        <v>2.08672947241006</v>
      </c>
      <c r="M62" s="143" t="n">
        <f aca="false">+M16/M13*100</f>
        <v>1.92218984384936</v>
      </c>
      <c r="N62" s="143" t="n">
        <f aca="false">+N16/N13*100</f>
        <v>1.89737059891133</v>
      </c>
      <c r="O62" s="143" t="n">
        <f aca="false">+O16/O13*100</f>
        <v>1.81025528816735</v>
      </c>
      <c r="P62" s="143" t="n">
        <f aca="false">+P16/P13*100</f>
        <v>1.77974954672835</v>
      </c>
      <c r="Q62" s="143" t="n">
        <f aca="false">+Q16/Q13*100</f>
        <v>1.88805902125179</v>
      </c>
      <c r="R62" s="143" t="n">
        <f aca="false">+R16/R13*100</f>
        <v>2.02378376108727</v>
      </c>
      <c r="S62" s="143" t="n">
        <f aca="false">+S16/S13*100</f>
        <v>2.0177102246175</v>
      </c>
      <c r="T62" s="143" t="n">
        <f aca="false">+T16/T13*100</f>
        <v>2.07966501115881</v>
      </c>
      <c r="U62" s="143" t="n">
        <f aca="false">+U16/U13*100</f>
        <v>1.99379826408066</v>
      </c>
      <c r="V62" s="143" t="n">
        <f aca="false">+V16/V13*100</f>
        <v>2.06972275267962</v>
      </c>
      <c r="W62" s="143" t="n">
        <f aca="false">+W16/W13*100</f>
        <v>2.04008087096905</v>
      </c>
      <c r="X62" s="143" t="n">
        <f aca="false">+X16/X13*100</f>
        <v>2.13419047801165</v>
      </c>
      <c r="Y62" s="143" t="n">
        <f aca="false">+Y16/Y13*100</f>
        <v>2.15060692124559</v>
      </c>
      <c r="Z62" s="143" t="n">
        <f aca="false">+Z16/Z13*100</f>
        <v>2.19383683962518</v>
      </c>
      <c r="AA62" s="143" t="n">
        <f aca="false">+AA16/AA13*100</f>
        <v>2.18982161117181</v>
      </c>
      <c r="AB62" s="143" t="n">
        <f aca="false">+AB16/AB13*100</f>
        <v>2.23592382090488</v>
      </c>
      <c r="AC62" s="143" t="n">
        <f aca="false">+AC16/AC13*100</f>
        <v>2.32874384388219</v>
      </c>
      <c r="AD62" s="143" t="n">
        <f aca="false">+AD16/AD13*100</f>
        <v>2.29004974240111</v>
      </c>
      <c r="AE62" s="143" t="n">
        <f aca="false">+AE16/AE13*100</f>
        <v>2.18809848667766</v>
      </c>
      <c r="AF62" s="143" t="n">
        <f aca="false">+AF16/AF13*100</f>
        <v>2.12743199609207</v>
      </c>
      <c r="AG62" s="143" t="n">
        <f aca="false">+AG16/AG13*100</f>
        <v>2.04924094797132</v>
      </c>
      <c r="AH62" s="143" t="n">
        <f aca="false">+AH16/AH13*100</f>
        <v>2.1751276751375</v>
      </c>
      <c r="AI62" s="143" t="n">
        <f aca="false">+AI16/AI13*100</f>
        <v>2.17925969569259</v>
      </c>
      <c r="AJ62" s="143" t="n">
        <f aca="false">+AJ16/AJ13*100</f>
        <v>2.32166017138626</v>
      </c>
      <c r="AK62" s="143" t="n">
        <f aca="false">+AK16/AK13*100</f>
        <v>2.350968826318</v>
      </c>
      <c r="AL62" s="143" t="n">
        <f aca="false">+AL16/AL13*100</f>
        <v>2.44961959630998</v>
      </c>
      <c r="AM62" s="143" t="n">
        <f aca="false">+AM16/AM13*100</f>
        <v>2.4123055505183</v>
      </c>
      <c r="AN62" s="143" t="n">
        <f aca="false">+AN16/AN13*100</f>
        <v>2.45234099236109</v>
      </c>
      <c r="AO62" s="143" t="n">
        <f aca="false">+AO16/AO13*100</f>
        <v>2.49326184446351</v>
      </c>
      <c r="AP62" s="143" t="n">
        <f aca="false">+AP16/AP13*100</f>
        <v>2.6182018985768</v>
      </c>
      <c r="AQ62" s="143" t="n">
        <f aca="false">+AQ16/AQ13*100</f>
        <v>2.70838162070561</v>
      </c>
      <c r="AR62" s="143" t="n">
        <f aca="false">+AR16/AR13*100</f>
        <v>2.77366834247853</v>
      </c>
      <c r="AS62" s="143" t="n">
        <f aca="false">+AS16/AS13*100</f>
        <v>2.8063983834016</v>
      </c>
      <c r="AT62" s="143" t="n">
        <f aca="false">+AT16/AT13*100</f>
        <v>2.73578727678835</v>
      </c>
      <c r="AU62" s="143" t="n">
        <f aca="false">+AU16/AU13*100</f>
        <v>2.53300726517555</v>
      </c>
      <c r="AV62" s="143" t="n">
        <f aca="false">+AV16/AV13*100</f>
        <v>2.41086632341151</v>
      </c>
      <c r="AW62" s="143" t="n">
        <f aca="false">+AW16/AW13*100</f>
        <v>2.49026971942277</v>
      </c>
      <c r="AX62" s="143" t="n">
        <f aca="false">+AX16/AX13*100</f>
        <v>2.52385045703094</v>
      </c>
      <c r="AY62" s="143" t="n">
        <f aca="false">+AY16/AY13*100</f>
        <v>2.46459100263477</v>
      </c>
      <c r="AZ62" s="143" t="n">
        <f aca="false">+AZ16/AZ13*100</f>
        <v>2.38147847214631</v>
      </c>
      <c r="BA62" s="143" t="n">
        <f aca="false">+BA16/BA13*100</f>
        <v>2.52027872650102</v>
      </c>
      <c r="BB62" s="143" t="n">
        <f aca="false">+BB16/BB13*100</f>
        <v>2.61152629818105</v>
      </c>
      <c r="BC62" s="143" t="n">
        <f aca="false">+BC16/BC13*100</f>
        <v>2.6568723809212</v>
      </c>
      <c r="BD62" s="143" t="n">
        <f aca="false">+BD16/BD13*100</f>
        <v>2.60045725685231</v>
      </c>
      <c r="BE62" s="143" t="n">
        <f aca="false">+BE16/BE13*100</f>
        <v>2.54408441609692</v>
      </c>
      <c r="BF62" s="143" t="n">
        <f aca="false">+BF16/BF13*100</f>
        <v>2.47423046598161</v>
      </c>
      <c r="BG62" s="143" t="n">
        <f aca="false">+BG16/BG13*100</f>
        <v>2.27514368117025</v>
      </c>
      <c r="BH62" s="143" t="n">
        <f aca="false">+BH16/BH13*100</f>
        <v>2.44188056991209</v>
      </c>
      <c r="BI62" s="143" t="n">
        <f aca="false">+BI16/BI13*100</f>
        <v>2.50701600310965</v>
      </c>
      <c r="BJ62" s="143" t="n">
        <f aca="false">+BJ16/BJ13*100</f>
        <v>2.76010382629045</v>
      </c>
      <c r="BK62" s="143" t="n">
        <f aca="false">+BK16/BK13*100</f>
        <v>2.66281267396926</v>
      </c>
      <c r="BL62" s="143" t="n">
        <f aca="false">+BL16/BL13*100</f>
        <v>2.7391777954045</v>
      </c>
      <c r="BM62" s="143" t="n">
        <f aca="false">+BM16/BM13*100</f>
        <v>2.78782580399014</v>
      </c>
      <c r="BN62" s="143" t="n">
        <f aca="false">+BN16/BN13*100</f>
        <v>2.82101242246072</v>
      </c>
      <c r="BO62" s="143" t="n">
        <f aca="false">+BO16/BO13*100</f>
        <v>2.75295474223175</v>
      </c>
      <c r="BP62" s="143" t="n">
        <f aca="false">+BP16/BP13*100</f>
        <v>2.73398553111011</v>
      </c>
      <c r="BQ62" s="143" t="n">
        <f aca="false">+BQ16/BQ13*100</f>
        <v>2.80604860828491</v>
      </c>
      <c r="BR62" s="143" t="n">
        <f aca="false">+BR16/BR13*100</f>
        <v>2.71106318708024</v>
      </c>
      <c r="BS62" s="143" t="n">
        <f aca="false">+BS16/BS13*100</f>
        <v>2.5299645688282</v>
      </c>
      <c r="BT62" s="143" t="n">
        <f aca="false">+BT16/BT13*100</f>
        <v>2.40928184438677</v>
      </c>
      <c r="BU62" s="143" t="n">
        <f aca="false">+BU16/BU13*100</f>
        <v>2.46542035551439</v>
      </c>
      <c r="BV62" s="143" t="n">
        <f aca="false">+BV16/BV13*100</f>
        <v>2.51728046890232</v>
      </c>
      <c r="BW62" s="143" t="n">
        <f aca="false">+BW16/BW13*100</f>
        <v>2.65303339984881</v>
      </c>
      <c r="BX62" s="143" t="n">
        <f aca="false">+BX16/BX13*100</f>
        <v>2.67082391656435</v>
      </c>
      <c r="BY62" s="143" t="n">
        <f aca="false">+BY16/BY13*100</f>
        <v>2.86491898793</v>
      </c>
      <c r="BZ62" s="143" t="n">
        <f aca="false">+BZ16/BZ13*100</f>
        <v>2.95377804499216</v>
      </c>
      <c r="CA62" s="143" t="n">
        <f aca="false">+CA16/CA13*100</f>
        <v>3.05037492912866</v>
      </c>
    </row>
    <row r="63" customFormat="false" ht="15" hidden="false" customHeight="false" outlineLevel="0" collapsed="false">
      <c r="A63" s="133" t="s">
        <v>269</v>
      </c>
      <c r="B63" s="144" t="n">
        <f aca="false">+B17/B13*100</f>
        <v>37.2305753324479</v>
      </c>
      <c r="C63" s="144" t="n">
        <f aca="false">+C17/C13*100</f>
        <v>37.3138015525354</v>
      </c>
      <c r="D63" s="144" t="n">
        <f aca="false">+D17/D13*100</f>
        <v>38.022570921778</v>
      </c>
      <c r="E63" s="144" t="n">
        <f aca="false">+E17/E13*100</f>
        <v>37.8190832441295</v>
      </c>
      <c r="F63" s="144" t="n">
        <f aca="false">+F17/F13*100</f>
        <v>38.680796182549</v>
      </c>
      <c r="G63" s="144" t="n">
        <f aca="false">+G17/G13*100</f>
        <v>38.4098951733202</v>
      </c>
      <c r="H63" s="144" t="n">
        <f aca="false">+H17/H13*100</f>
        <v>38.8863068757993</v>
      </c>
      <c r="I63" s="144" t="n">
        <f aca="false">+I17/I13*100</f>
        <v>38.0984504110853</v>
      </c>
      <c r="J63" s="144" t="n">
        <f aca="false">+J17/J13*100</f>
        <v>38.2756924469362</v>
      </c>
      <c r="K63" s="144" t="n">
        <f aca="false">+K17/K13*100</f>
        <v>37.5103525158681</v>
      </c>
      <c r="L63" s="144" t="n">
        <f aca="false">+L17/L13*100</f>
        <v>38.2576436343024</v>
      </c>
      <c r="M63" s="144" t="n">
        <f aca="false">+M17/M13*100</f>
        <v>37.2299375728271</v>
      </c>
      <c r="N63" s="144" t="n">
        <f aca="false">+N17/N13*100</f>
        <v>37.0020877197284</v>
      </c>
      <c r="O63" s="144" t="n">
        <f aca="false">+O17/O13*100</f>
        <v>36.5954607145872</v>
      </c>
      <c r="P63" s="144" t="n">
        <f aca="false">+P17/P13*100</f>
        <v>37.2694099656981</v>
      </c>
      <c r="Q63" s="144" t="n">
        <f aca="false">+Q17/Q13*100</f>
        <v>38.4804349566553</v>
      </c>
      <c r="R63" s="144" t="n">
        <f aca="false">+R17/R13*100</f>
        <v>39.3814117413519</v>
      </c>
      <c r="S63" s="144" t="n">
        <f aca="false">+S17/S13*100</f>
        <v>39.630262382173</v>
      </c>
      <c r="T63" s="144" t="n">
        <f aca="false">+T17/T13*100</f>
        <v>39.1668710317129</v>
      </c>
      <c r="U63" s="144" t="n">
        <f aca="false">+U17/U13*100</f>
        <v>37.7953249614741</v>
      </c>
      <c r="V63" s="144" t="n">
        <f aca="false">+V17/V13*100</f>
        <v>37.9544487334196</v>
      </c>
      <c r="W63" s="144" t="n">
        <f aca="false">+W17/W13*100</f>
        <v>37.8313356981775</v>
      </c>
      <c r="X63" s="144" t="n">
        <f aca="false">+X17/X13*100</f>
        <v>37.9053749651482</v>
      </c>
      <c r="Y63" s="144" t="n">
        <f aca="false">+Y17/Y13*100</f>
        <v>37.0663891329644</v>
      </c>
      <c r="Z63" s="144" t="n">
        <f aca="false">+Z17/Z13*100</f>
        <v>36.601731935916</v>
      </c>
      <c r="AA63" s="144" t="n">
        <f aca="false">+AA17/AA13*100</f>
        <v>36.9126584864399</v>
      </c>
      <c r="AB63" s="144" t="n">
        <f aca="false">+AB17/AB13*100</f>
        <v>37.1144530874669</v>
      </c>
      <c r="AC63" s="144" t="n">
        <f aca="false">+AC17/AC13*100</f>
        <v>36.8041927728396</v>
      </c>
      <c r="AD63" s="144" t="n">
        <f aca="false">+AD17/AD13*100</f>
        <v>37.0057072157698</v>
      </c>
      <c r="AE63" s="144" t="n">
        <f aca="false">+AE17/AE13*100</f>
        <v>36.8327404163874</v>
      </c>
      <c r="AF63" s="144" t="n">
        <f aca="false">+AF17/AF13*100</f>
        <v>37.3589084941298</v>
      </c>
      <c r="AG63" s="144" t="n">
        <f aca="false">+AG17/AG13*100</f>
        <v>36.5268852491325</v>
      </c>
      <c r="AH63" s="144" t="n">
        <f aca="false">+AH17/AH13*100</f>
        <v>36.1769889076652</v>
      </c>
      <c r="AI63" s="144" t="n">
        <f aca="false">+AI17/AI13*100</f>
        <v>35.5045466139467</v>
      </c>
      <c r="AJ63" s="144" t="n">
        <f aca="false">+AJ17/AJ13*100</f>
        <v>35.6978852692729</v>
      </c>
      <c r="AK63" s="144" t="n">
        <f aca="false">+AK17/AK13*100</f>
        <v>36.0761608863215</v>
      </c>
      <c r="AL63" s="144" t="n">
        <f aca="false">+AL17/AL13*100</f>
        <v>36.6410352597977</v>
      </c>
      <c r="AM63" s="144" t="n">
        <f aca="false">+AM17/AM13*100</f>
        <v>37.0177161456284</v>
      </c>
      <c r="AN63" s="144" t="n">
        <f aca="false">+AN17/AN13*100</f>
        <v>37.4841583977277</v>
      </c>
      <c r="AO63" s="144" t="n">
        <f aca="false">+AO17/AO13*100</f>
        <v>37.2975995583296</v>
      </c>
      <c r="AP63" s="144" t="n">
        <f aca="false">+AP17/AP13*100</f>
        <v>37.3198067685226</v>
      </c>
      <c r="AQ63" s="144" t="n">
        <f aca="false">+AQ17/AQ13*100</f>
        <v>36.7839106485078</v>
      </c>
      <c r="AR63" s="144" t="n">
        <f aca="false">+AR17/AR13*100</f>
        <v>36.7279494365882</v>
      </c>
      <c r="AS63" s="144" t="n">
        <f aca="false">+AS17/AS13*100</f>
        <v>36.3531930583618</v>
      </c>
      <c r="AT63" s="144" t="n">
        <f aca="false">+AT17/AT13*100</f>
        <v>35.9393936801772</v>
      </c>
      <c r="AU63" s="144" t="n">
        <f aca="false">+AU17/AU13*100</f>
        <v>36.0304185863954</v>
      </c>
      <c r="AV63" s="144" t="n">
        <f aca="false">+AV17/AV13*100</f>
        <v>36.2793016170704</v>
      </c>
      <c r="AW63" s="144" t="n">
        <f aca="false">+AW17/AW13*100</f>
        <v>36.9397830182729</v>
      </c>
      <c r="AX63" s="144" t="n">
        <f aca="false">+AX17/AX13*100</f>
        <v>37.5277690985258</v>
      </c>
      <c r="AY63" s="144" t="n">
        <f aca="false">+AY17/AY13*100</f>
        <v>38.0384481746745</v>
      </c>
      <c r="AZ63" s="144" t="n">
        <f aca="false">+AZ17/AZ13*100</f>
        <v>38.1232326581792</v>
      </c>
      <c r="BA63" s="144" t="n">
        <f aca="false">+BA17/BA13*100</f>
        <v>38.244416740312</v>
      </c>
      <c r="BB63" s="144" t="n">
        <f aca="false">+BB17/BB13*100</f>
        <v>38.1591485031391</v>
      </c>
      <c r="BC63" s="144" t="n">
        <f aca="false">+BC17/BC13*100</f>
        <v>38.2853281630064</v>
      </c>
      <c r="BD63" s="144" t="n">
        <f aca="false">+BD17/BD13*100</f>
        <v>38.591891272905</v>
      </c>
      <c r="BE63" s="144" t="n">
        <f aca="false">+BE17/BE13*100</f>
        <v>37.5970448188196</v>
      </c>
      <c r="BF63" s="144" t="n">
        <f aca="false">+BF17/BF13*100</f>
        <v>36.6255457445868</v>
      </c>
      <c r="BG63" s="144" t="n">
        <f aca="false">+BG17/BG13*100</f>
        <v>35.8023815915335</v>
      </c>
      <c r="BH63" s="144" t="n">
        <f aca="false">+BH17/BH13*100</f>
        <v>36.5122407730814</v>
      </c>
      <c r="BI63" s="144" t="n">
        <f aca="false">+BI17/BI13*100</f>
        <v>37.3023786345147</v>
      </c>
      <c r="BJ63" s="144" t="n">
        <f aca="false">+BJ17/BJ13*100</f>
        <v>37.9911280738716</v>
      </c>
      <c r="BK63" s="144" t="n">
        <f aca="false">+BK17/BK13*100</f>
        <v>38.4620358151583</v>
      </c>
      <c r="BL63" s="144" t="n">
        <f aca="false">+BL17/BL13*100</f>
        <v>38.7187090810811</v>
      </c>
      <c r="BM63" s="144" t="n">
        <f aca="false">+BM17/BM13*100</f>
        <v>38.1597709376226</v>
      </c>
      <c r="BN63" s="144" t="n">
        <f aca="false">+BN17/BN13*100</f>
        <v>37.7178539525743</v>
      </c>
      <c r="BO63" s="144" t="n">
        <f aca="false">+BO17/BO13*100</f>
        <v>38.0043089377732</v>
      </c>
      <c r="BP63" s="144" t="n">
        <f aca="false">+BP17/BP13*100</f>
        <v>38.1475876023633</v>
      </c>
      <c r="BQ63" s="144" t="n">
        <f aca="false">+BQ17/BQ13*100</f>
        <v>37.9954331904413</v>
      </c>
      <c r="BR63" s="144" t="n">
        <f aca="false">+BR17/BR13*100</f>
        <v>37.1801545250431</v>
      </c>
      <c r="BS63" s="144" t="n">
        <f aca="false">+BS17/BS13*100</f>
        <v>36.8553630576378</v>
      </c>
      <c r="BT63" s="144" t="n">
        <f aca="false">+BT17/BT13*100</f>
        <v>36.9845811265936</v>
      </c>
      <c r="BU63" s="144" t="n">
        <f aca="false">+BU17/BU13*100</f>
        <v>37.6944759942542</v>
      </c>
      <c r="BV63" s="144" t="n">
        <f aca="false">+BV17/BV13*100</f>
        <v>38.5783509605239</v>
      </c>
      <c r="BW63" s="144" t="n">
        <f aca="false">+BW17/BW13*100</f>
        <v>39.5220144315005</v>
      </c>
      <c r="BX63" s="144" t="n">
        <f aca="false">+BX17/BX13*100</f>
        <v>39.5564537372608</v>
      </c>
      <c r="BY63" s="144" t="n">
        <f aca="false">+BY17/BY13*100</f>
        <v>39.6064343179905</v>
      </c>
      <c r="BZ63" s="144" t="n">
        <f aca="false">+BZ17/BZ13*100</f>
        <v>39.5576540545736</v>
      </c>
      <c r="CA63" s="144" t="n">
        <f aca="false">+CA17/CA13*100</f>
        <v>39.5812558769166</v>
      </c>
    </row>
    <row r="64" customFormat="false" ht="15.75" hidden="false" customHeight="false" outlineLevel="0" collapsed="false">
      <c r="A64" s="131" t="s">
        <v>270</v>
      </c>
      <c r="B64" s="143" t="n">
        <f aca="false">+B18/B13*100</f>
        <v>9.44942473506277</v>
      </c>
      <c r="C64" s="143" t="n">
        <f aca="false">+C18/C13*100</f>
        <v>9.84165060120338</v>
      </c>
      <c r="D64" s="143" t="n">
        <f aca="false">+D18/D13*100</f>
        <v>10.238201420996</v>
      </c>
      <c r="E64" s="143" t="n">
        <f aca="false">+E18/E13*100</f>
        <v>10.2360190279999</v>
      </c>
      <c r="F64" s="143" t="n">
        <f aca="false">+F18/F13*100</f>
        <v>10.0483609665956</v>
      </c>
      <c r="G64" s="143" t="n">
        <f aca="false">+G18/G13*100</f>
        <v>10.0550666516912</v>
      </c>
      <c r="H64" s="143" t="n">
        <f aca="false">+H18/H13*100</f>
        <v>10.0939449952981</v>
      </c>
      <c r="I64" s="143" t="n">
        <f aca="false">+I18/I13*100</f>
        <v>10.0890956264843</v>
      </c>
      <c r="J64" s="143" t="n">
        <f aca="false">+J18/J13*100</f>
        <v>10.249858064904</v>
      </c>
      <c r="K64" s="143" t="n">
        <f aca="false">+K18/K13*100</f>
        <v>10.3874532451772</v>
      </c>
      <c r="L64" s="143" t="n">
        <f aca="false">+L18/L13*100</f>
        <v>10.3725700456939</v>
      </c>
      <c r="M64" s="143" t="n">
        <f aca="false">+M18/M13*100</f>
        <v>9.83430787922949</v>
      </c>
      <c r="N64" s="143" t="n">
        <f aca="false">+N18/N13*100</f>
        <v>9.46384016078456</v>
      </c>
      <c r="O64" s="143" t="n">
        <f aca="false">+O18/O13*100</f>
        <v>9.72499536912765</v>
      </c>
      <c r="P64" s="143" t="n">
        <f aca="false">+P18/P13*100</f>
        <v>10.0578683923058</v>
      </c>
      <c r="Q64" s="143" t="n">
        <f aca="false">+Q18/Q13*100</f>
        <v>10.271986556205</v>
      </c>
      <c r="R64" s="143" t="n">
        <f aca="false">+R18/R13*100</f>
        <v>10.4198904416035</v>
      </c>
      <c r="S64" s="143" t="n">
        <f aca="false">+S18/S13*100</f>
        <v>10.4039118164425</v>
      </c>
      <c r="T64" s="143" t="n">
        <f aca="false">+T18/T13*100</f>
        <v>10.641328738636</v>
      </c>
      <c r="U64" s="143" t="n">
        <f aca="false">+U18/U13*100</f>
        <v>10.2866338856071</v>
      </c>
      <c r="V64" s="143" t="n">
        <f aca="false">+V18/V13*100</f>
        <v>10.4044217370784</v>
      </c>
      <c r="W64" s="143" t="n">
        <f aca="false">+W18/W13*100</f>
        <v>10.1963683475116</v>
      </c>
      <c r="X64" s="143" t="n">
        <f aca="false">+X18/X13*100</f>
        <v>10.0957564789551</v>
      </c>
      <c r="Y64" s="143" t="n">
        <f aca="false">+Y18/Y13*100</f>
        <v>9.90479249438064</v>
      </c>
      <c r="Z64" s="143" t="n">
        <f aca="false">+Z18/Z13*100</f>
        <v>9.98928287226731</v>
      </c>
      <c r="AA64" s="143" t="n">
        <f aca="false">+AA18/AA13*100</f>
        <v>10.2406617398166</v>
      </c>
      <c r="AB64" s="143" t="n">
        <f aca="false">+AB18/AB13*100</f>
        <v>10.4060532332701</v>
      </c>
      <c r="AC64" s="143" t="n">
        <f aca="false">+AC18/AC13*100</f>
        <v>10.5536198367143</v>
      </c>
      <c r="AD64" s="143" t="n">
        <f aca="false">+AD18/AD13*100</f>
        <v>10.4438591691097</v>
      </c>
      <c r="AE64" s="143" t="n">
        <f aca="false">+AE18/AE13*100</f>
        <v>10.332248161485</v>
      </c>
      <c r="AF64" s="143" t="n">
        <f aca="false">+AF18/AF13*100</f>
        <v>10.1612843739309</v>
      </c>
      <c r="AG64" s="143" t="n">
        <f aca="false">+AG18/AG13*100</f>
        <v>10.428282969707</v>
      </c>
      <c r="AH64" s="143" t="n">
        <f aca="false">+AH18/AH13*100</f>
        <v>10.5547338084013</v>
      </c>
      <c r="AI64" s="143" t="n">
        <f aca="false">+AI18/AI13*100</f>
        <v>10.6588679595882</v>
      </c>
      <c r="AJ64" s="143" t="n">
        <f aca="false">+AJ18/AJ13*100</f>
        <v>10.5403628598772</v>
      </c>
      <c r="AK64" s="143" t="n">
        <f aca="false">+AK18/AK13*100</f>
        <v>10.4074644618205</v>
      </c>
      <c r="AL64" s="143" t="n">
        <f aca="false">+AL18/AL13*100</f>
        <v>10.3090988764171</v>
      </c>
      <c r="AM64" s="143" t="n">
        <f aca="false">+AM18/AM13*100</f>
        <v>10.2935447482501</v>
      </c>
      <c r="AN64" s="143" t="n">
        <f aca="false">+AN18/AN13*100</f>
        <v>10.3630810370985</v>
      </c>
      <c r="AO64" s="143" t="n">
        <f aca="false">+AO18/AO13*100</f>
        <v>10.4115920750706</v>
      </c>
      <c r="AP64" s="143" t="n">
        <f aca="false">+AP18/AP13*100</f>
        <v>10.2966301404865</v>
      </c>
      <c r="AQ64" s="143" t="n">
        <f aca="false">+AQ18/AQ13*100</f>
        <v>10.2449780890173</v>
      </c>
      <c r="AR64" s="143" t="n">
        <f aca="false">+AR18/AR13*100</f>
        <v>10.3842209954223</v>
      </c>
      <c r="AS64" s="143" t="n">
        <f aca="false">+AS18/AS13*100</f>
        <v>10.7177715414704</v>
      </c>
      <c r="AT64" s="143" t="n">
        <f aca="false">+AT18/AT13*100</f>
        <v>10.7115515630368</v>
      </c>
      <c r="AU64" s="143" t="n">
        <f aca="false">+AU18/AU13*100</f>
        <v>10.6745656913252</v>
      </c>
      <c r="AV64" s="143" t="n">
        <f aca="false">+AV18/AV13*100</f>
        <v>10.2952014590651</v>
      </c>
      <c r="AW64" s="143" t="n">
        <f aca="false">+AW18/AW13*100</f>
        <v>10.5082850617112</v>
      </c>
      <c r="AX64" s="143" t="n">
        <f aca="false">+AX18/AX13*100</f>
        <v>10.3152469920295</v>
      </c>
      <c r="AY64" s="143" t="n">
        <f aca="false">+AY18/AY13*100</f>
        <v>10.5299287110948</v>
      </c>
      <c r="AZ64" s="143" t="n">
        <f aca="false">+AZ18/AZ13*100</f>
        <v>10.542348662717</v>
      </c>
      <c r="BA64" s="143" t="n">
        <f aca="false">+BA18/BA13*100</f>
        <v>10.6923965079189</v>
      </c>
      <c r="BB64" s="143" t="n">
        <f aca="false">+BB18/BB13*100</f>
        <v>10.6628341021854</v>
      </c>
      <c r="BC64" s="143" t="n">
        <f aca="false">+BC18/BC13*100</f>
        <v>10.8287119468267</v>
      </c>
      <c r="BD64" s="143" t="n">
        <f aca="false">+BD18/BD13*100</f>
        <v>10.8132529979283</v>
      </c>
      <c r="BE64" s="143" t="n">
        <f aca="false">+BE18/BE13*100</f>
        <v>11.1891328413118</v>
      </c>
      <c r="BF64" s="143" t="n">
        <f aca="false">+BF18/BF13*100</f>
        <v>11.1059274667318</v>
      </c>
      <c r="BG64" s="143" t="n">
        <f aca="false">+BG18/BG13*100</f>
        <v>11.3167124313112</v>
      </c>
      <c r="BH64" s="143" t="n">
        <f aca="false">+BH18/BH13*100</f>
        <v>11.064139092937</v>
      </c>
      <c r="BI64" s="143" t="n">
        <f aca="false">+BI18/BI13*100</f>
        <v>10.6701408867575</v>
      </c>
      <c r="BJ64" s="143" t="n">
        <f aca="false">+BJ18/BJ13*100</f>
        <v>10.6359365756116</v>
      </c>
      <c r="BK64" s="143" t="n">
        <f aca="false">+BK18/BK13*100</f>
        <v>10.7906026175077</v>
      </c>
      <c r="BL64" s="143" t="n">
        <f aca="false">+BL18/BL13*100</f>
        <v>11.2622423451042</v>
      </c>
      <c r="BM64" s="143" t="n">
        <f aca="false">+BM18/BM13*100</f>
        <v>11.2049453925306</v>
      </c>
      <c r="BN64" s="143" t="n">
        <f aca="false">+BN18/BN13*100</f>
        <v>11.1864555996076</v>
      </c>
      <c r="BO64" s="143" t="n">
        <f aca="false">+BO18/BO13*100</f>
        <v>11.2316219813534</v>
      </c>
      <c r="BP64" s="143" t="n">
        <f aca="false">+BP18/BP13*100</f>
        <v>11.2464985661697</v>
      </c>
      <c r="BQ64" s="143" t="n">
        <f aca="false">+BQ18/BQ13*100</f>
        <v>11.200338226165</v>
      </c>
      <c r="BR64" s="143" t="n">
        <f aca="false">+BR18/BR13*100</f>
        <v>10.8775821080617</v>
      </c>
      <c r="BS64" s="143" t="n">
        <f aca="false">+BS18/BS13*100</f>
        <v>10.7625107974246</v>
      </c>
      <c r="BT64" s="143" t="n">
        <f aca="false">+BT18/BT13*100</f>
        <v>10.4881395911745</v>
      </c>
      <c r="BU64" s="143" t="n">
        <f aca="false">+BU18/BU13*100</f>
        <v>10.6358751534031</v>
      </c>
      <c r="BV64" s="143" t="n">
        <f aca="false">+BV18/BV13*100</f>
        <v>10.5884263129331</v>
      </c>
      <c r="BW64" s="143" t="n">
        <f aca="false">+BW18/BW13*100</f>
        <v>10.8608196343234</v>
      </c>
      <c r="BX64" s="143" t="n">
        <f aca="false">+BX18/BX13*100</f>
        <v>11.08271116188</v>
      </c>
      <c r="BY64" s="143" t="n">
        <f aca="false">+BY18/BY13*100</f>
        <v>11.2559328498243</v>
      </c>
      <c r="BZ64" s="143" t="n">
        <f aca="false">+BZ18/BZ13*100</f>
        <v>11.4013283281105</v>
      </c>
      <c r="CA64" s="143" t="n">
        <f aca="false">+CA18/CA13*100</f>
        <v>11.1181983989368</v>
      </c>
    </row>
    <row r="65" customFormat="false" ht="15" hidden="false" customHeight="false" outlineLevel="0" collapsed="false">
      <c r="A65" s="133" t="s">
        <v>271</v>
      </c>
      <c r="B65" s="144" t="n">
        <f aca="false">+B19/B13*100</f>
        <v>0.041643008076803</v>
      </c>
      <c r="C65" s="144" t="n">
        <f aca="false">+C19/C13*100</f>
        <v>0.0379853094782155</v>
      </c>
      <c r="D65" s="144" t="n">
        <f aca="false">+D19/D13*100</f>
        <v>0.0430461566567944</v>
      </c>
      <c r="E65" s="144" t="n">
        <f aca="false">+E19/E13*100</f>
        <v>0.0294461311075881</v>
      </c>
      <c r="F65" s="144" t="n">
        <f aca="false">+F19/F13*100</f>
        <v>0.0367164783527343</v>
      </c>
      <c r="G65" s="144" t="n">
        <f aca="false">+G19/G13*100</f>
        <v>0.0341194439916956</v>
      </c>
      <c r="H65" s="144" t="n">
        <f aca="false">+H19/H13*100</f>
        <v>0.0565947978100564</v>
      </c>
      <c r="I65" s="144" t="n">
        <f aca="false">+I19/I13*100</f>
        <v>0.0371388240124094</v>
      </c>
      <c r="J65" s="144" t="n">
        <f aca="false">+J19/J13*100</f>
        <v>0.0247507510188276</v>
      </c>
      <c r="K65" s="144" t="n">
        <f aca="false">+K19/K13*100</f>
        <v>0.00503930551566951</v>
      </c>
      <c r="L65" s="144" t="n">
        <f aca="false">+L19/L13*100</f>
        <v>0.0150688787067734</v>
      </c>
      <c r="M65" s="144" t="n">
        <f aca="false">+M19/M13*100</f>
        <v>0.0154349211247085</v>
      </c>
      <c r="N65" s="144" t="n">
        <f aca="false">+N19/N13*100</f>
        <v>0.0254574800930019</v>
      </c>
      <c r="O65" s="144" t="n">
        <f aca="false">+O19/O13*100</f>
        <v>0.0302704057775159</v>
      </c>
      <c r="P65" s="144" t="n">
        <f aca="false">+P19/P13*100</f>
        <v>0.0377975592726569</v>
      </c>
      <c r="Q65" s="144" t="n">
        <f aca="false">+Q19/Q13*100</f>
        <v>0.0395812252900541</v>
      </c>
      <c r="R65" s="144" t="n">
        <f aca="false">+R19/R13*100</f>
        <v>0.0275961435871923</v>
      </c>
      <c r="S65" s="144" t="n">
        <f aca="false">+S19/S13*100</f>
        <v>0.0270302819933066</v>
      </c>
      <c r="T65" s="144" t="n">
        <f aca="false">+T19/T13*100</f>
        <v>0.0254615974805327</v>
      </c>
      <c r="U65" s="144" t="n">
        <f aca="false">+U19/U13*100</f>
        <v>0.0449985504403546</v>
      </c>
      <c r="V65" s="144" t="n">
        <f aca="false">+V19/V13*100</f>
        <v>0.0477914992114949</v>
      </c>
      <c r="W65" s="144" t="n">
        <f aca="false">+W19/W13*100</f>
        <v>0.0380807768445766</v>
      </c>
      <c r="X65" s="144" t="n">
        <f aca="false">+X19/X13*100</f>
        <v>0.0540692531861802</v>
      </c>
      <c r="Y65" s="144" t="n">
        <f aca="false">+Y19/Y13*100</f>
        <v>0.0474627427140298</v>
      </c>
      <c r="Z65" s="144" t="n">
        <f aca="false">+Z19/Z13*100</f>
        <v>0.051976368404561</v>
      </c>
      <c r="AA65" s="144" t="n">
        <f aca="false">+AA19/AA13*100</f>
        <v>0.0273324402508635</v>
      </c>
      <c r="AB65" s="144" t="n">
        <f aca="false">+AB19/AB13*100</f>
        <v>0.0366783359176766</v>
      </c>
      <c r="AC65" s="144" t="n">
        <f aca="false">+AC19/AC13*100</f>
        <v>0.0403022342220264</v>
      </c>
      <c r="AD65" s="144" t="n">
        <f aca="false">+AD19/AD13*100</f>
        <v>0.047038335015934</v>
      </c>
      <c r="AE65" s="144" t="n">
        <f aca="false">+AE19/AE13*100</f>
        <v>0.047019176029762</v>
      </c>
      <c r="AF65" s="144" t="n">
        <f aca="false">+AF19/AF13*100</f>
        <v>0.0492206317077822</v>
      </c>
      <c r="AG65" s="144" t="n">
        <f aca="false">+AG19/AG13*100</f>
        <v>0.0428965652198908</v>
      </c>
      <c r="AH65" s="144" t="n">
        <f aca="false">+AH19/AH13*100</f>
        <v>0.0392771715679077</v>
      </c>
      <c r="AI65" s="144" t="n">
        <f aca="false">+AI19/AI13*100</f>
        <v>0.0399412251134955</v>
      </c>
      <c r="AJ65" s="144" t="n">
        <f aca="false">+AJ19/AJ13*100</f>
        <v>0.0504694801545085</v>
      </c>
      <c r="AK65" s="144" t="n">
        <f aca="false">+AK19/AK13*100</f>
        <v>0.0443302579387605</v>
      </c>
      <c r="AL65" s="144" t="n">
        <f aca="false">+AL19/AL13*100</f>
        <v>0.0505170998641339</v>
      </c>
      <c r="AM65" s="144" t="n">
        <f aca="false">+AM19/AM13*100</f>
        <v>0.0382890604116533</v>
      </c>
      <c r="AN65" s="144" t="n">
        <f aca="false">+AN19/AN13*100</f>
        <v>0.0477425678179573</v>
      </c>
      <c r="AO65" s="144" t="n">
        <f aca="false">+AO19/AO13*100</f>
        <v>0.0513044322630789</v>
      </c>
      <c r="AP65" s="144" t="n">
        <f aca="false">+AP19/AP13*100</f>
        <v>0.0593727515119405</v>
      </c>
      <c r="AQ65" s="144" t="n">
        <f aca="false">+AQ19/AQ13*100</f>
        <v>0.0512508221406884</v>
      </c>
      <c r="AR65" s="144" t="n">
        <f aca="false">+AR19/AR13*100</f>
        <v>0.0412043998833487</v>
      </c>
      <c r="AS65" s="144" t="n">
        <f aca="false">+AS19/AS13*100</f>
        <v>0.0398568346338186</v>
      </c>
      <c r="AT65" s="144" t="n">
        <f aca="false">+AT19/AT13*100</f>
        <v>0.057311021575054</v>
      </c>
      <c r="AU65" s="144" t="n">
        <f aca="false">+AU19/AU13*100</f>
        <v>0.0684049753644617</v>
      </c>
      <c r="AV65" s="144" t="n">
        <f aca="false">+AV19/AV13*100</f>
        <v>0.0671224971136464</v>
      </c>
      <c r="AW65" s="144" t="n">
        <f aca="false">+AW19/AW13*100</f>
        <v>0.0848194299238825</v>
      </c>
      <c r="AX65" s="144" t="n">
        <f aca="false">+AX19/AX13*100</f>
        <v>0.0769748591102595</v>
      </c>
      <c r="AY65" s="144" t="n">
        <f aca="false">+AY19/AY13*100</f>
        <v>0.106650272410935</v>
      </c>
      <c r="AZ65" s="144" t="n">
        <f aca="false">+AZ19/AZ13*100</f>
        <v>0.112159448239878</v>
      </c>
      <c r="BA65" s="144" t="n">
        <f aca="false">+BA19/BA13*100</f>
        <v>0.144214290960213</v>
      </c>
      <c r="BB65" s="144" t="n">
        <f aca="false">+BB19/BB13*100</f>
        <v>0.175088966023484</v>
      </c>
      <c r="BC65" s="144" t="n">
        <f aca="false">+BC19/BC13*100</f>
        <v>0.168206833819799</v>
      </c>
      <c r="BD65" s="144" t="n">
        <f aca="false">+BD19/BD13*100</f>
        <v>0.216815329548219</v>
      </c>
      <c r="BE65" s="144" t="n">
        <f aca="false">+BE19/BE13*100</f>
        <v>0.205363324367485</v>
      </c>
      <c r="BF65" s="144" t="n">
        <f aca="false">+BF19/BF13*100</f>
        <v>0.239828210530744</v>
      </c>
      <c r="BG65" s="144" t="n">
        <f aca="false">+BG19/BG13*100</f>
        <v>0.208869111553506</v>
      </c>
      <c r="BH65" s="144" t="n">
        <f aca="false">+BH19/BH13*100</f>
        <v>0.178674365061035</v>
      </c>
      <c r="BI65" s="144" t="n">
        <f aca="false">+BI19/BI13*100</f>
        <v>0.170069764309858</v>
      </c>
      <c r="BJ65" s="144" t="n">
        <f aca="false">+BJ19/BJ13*100</f>
        <v>0.156927333033975</v>
      </c>
      <c r="BK65" s="144" t="n">
        <f aca="false">+BK19/BK13*100</f>
        <v>0.164335014813507</v>
      </c>
      <c r="BL65" s="144" t="n">
        <f aca="false">+BL19/BL13*100</f>
        <v>0.151963059649137</v>
      </c>
      <c r="BM65" s="144" t="n">
        <f aca="false">+BM19/BM13*100</f>
        <v>0.16620620202192</v>
      </c>
      <c r="BN65" s="144" t="n">
        <f aca="false">+BN19/BN13*100</f>
        <v>0.195671216253933</v>
      </c>
      <c r="BO65" s="144" t="n">
        <f aca="false">+BO19/BO13*100</f>
        <v>0.168985845468691</v>
      </c>
      <c r="BP65" s="144" t="n">
        <f aca="false">+BP19/BP13*100</f>
        <v>0.18810755909592</v>
      </c>
      <c r="BQ65" s="144" t="n">
        <f aca="false">+BQ19/BQ13*100</f>
        <v>0.172370390636888</v>
      </c>
      <c r="BR65" s="144" t="n">
        <f aca="false">+BR19/BR13*100</f>
        <v>0.199892153495555</v>
      </c>
      <c r="BS65" s="144" t="n">
        <f aca="false">+BS19/BS13*100</f>
        <v>0.156715131060291</v>
      </c>
      <c r="BT65" s="144" t="n">
        <f aca="false">+BT19/BT13*100</f>
        <v>0.156924841391981</v>
      </c>
      <c r="BU65" s="144" t="n">
        <f aca="false">+BU19/BU13*100</f>
        <v>0.132747423636535</v>
      </c>
      <c r="BV65" s="144" t="n">
        <f aca="false">+BV19/BV13*100</f>
        <v>0.132477873167181</v>
      </c>
      <c r="BW65" s="144" t="n">
        <f aca="false">+BW19/BW13*100</f>
        <v>0.100735385825479</v>
      </c>
      <c r="BX65" s="144" t="n">
        <f aca="false">+BX19/BX13*100</f>
        <v>0.102316821958462</v>
      </c>
      <c r="BY65" s="144" t="n">
        <f aca="false">+BY19/BY13*100</f>
        <v>0.113377664671595</v>
      </c>
      <c r="BZ65" s="144" t="n">
        <f aca="false">+BZ19/BZ13*100</f>
        <v>0.176516589371646</v>
      </c>
      <c r="CA65" s="144" t="n">
        <f aca="false">+CA19/CA13*100</f>
        <v>0.246662050415735</v>
      </c>
    </row>
    <row r="66" customFormat="false" ht="15.75" hidden="false" customHeight="false" outlineLevel="0" collapsed="false">
      <c r="A66" s="131" t="s">
        <v>272</v>
      </c>
      <c r="B66" s="143" t="n">
        <f aca="false">+B20/B13*100</f>
        <v>37.0783169262932</v>
      </c>
      <c r="C66" s="143" t="n">
        <f aca="false">+C20/C13*100</f>
        <v>36.1287099550146</v>
      </c>
      <c r="D66" s="143" t="n">
        <f aca="false">+D20/D13*100</f>
        <v>35.3380239419257</v>
      </c>
      <c r="E66" s="143" t="n">
        <f aca="false">+E20/E13*100</f>
        <v>35.7102443735961</v>
      </c>
      <c r="F66" s="143" t="n">
        <f aca="false">+F20/F13*100</f>
        <v>35.7529866789484</v>
      </c>
      <c r="G66" s="143" t="n">
        <f aca="false">+G20/G13*100</f>
        <v>35.6550902163992</v>
      </c>
      <c r="H66" s="143" t="n">
        <f aca="false">+H20/H13*100</f>
        <v>35.3169878682749</v>
      </c>
      <c r="I66" s="143" t="n">
        <f aca="false">+I20/I13*100</f>
        <v>36.2661600914121</v>
      </c>
      <c r="J66" s="143" t="n">
        <f aca="false">+J20/J13*100</f>
        <v>35.5562489924518</v>
      </c>
      <c r="K66" s="143" t="n">
        <f aca="false">+K20/K13*100</f>
        <v>36.4458175425013</v>
      </c>
      <c r="L66" s="143" t="n">
        <f aca="false">+L20/L13*100</f>
        <v>36.2054362733977</v>
      </c>
      <c r="M66" s="143" t="n">
        <f aca="false">+M20/M13*100</f>
        <v>38.2093323733263</v>
      </c>
      <c r="N66" s="143" t="n">
        <f aca="false">+N20/N13*100</f>
        <v>38.773958231586</v>
      </c>
      <c r="O66" s="143" t="n">
        <f aca="false">+O20/O13*100</f>
        <v>38.6675984904911</v>
      </c>
      <c r="P66" s="143" t="n">
        <f aca="false">+P20/P13*100</f>
        <v>38.0853494768911</v>
      </c>
      <c r="Q66" s="143" t="n">
        <f aca="false">+Q20/Q13*100</f>
        <v>37.4176241468701</v>
      </c>
      <c r="R66" s="143" t="n">
        <f aca="false">+R20/R13*100</f>
        <v>36.9212169497975</v>
      </c>
      <c r="S66" s="143" t="n">
        <f aca="false">+S20/S13*100</f>
        <v>36.6517436633262</v>
      </c>
      <c r="T66" s="143" t="n">
        <f aca="false">+T20/T13*100</f>
        <v>36.9875764350497</v>
      </c>
      <c r="U66" s="143" t="n">
        <f aca="false">+U20/U13*100</f>
        <v>38.8828372692467</v>
      </c>
      <c r="V66" s="143" t="n">
        <f aca="false">+V20/V13*100</f>
        <v>38.7297089196286</v>
      </c>
      <c r="W66" s="143" t="n">
        <f aca="false">+W20/W13*100</f>
        <v>39.1047454083922</v>
      </c>
      <c r="X66" s="143" t="n">
        <f aca="false">+X20/X13*100</f>
        <v>39.0902152813397</v>
      </c>
      <c r="Y66" s="143" t="n">
        <f aca="false">+Y20/Y13*100</f>
        <v>40.3229533836732</v>
      </c>
      <c r="Z66" s="143" t="n">
        <f aca="false">+Z20/Z13*100</f>
        <v>40.3027299579046</v>
      </c>
      <c r="AA66" s="143" t="n">
        <f aca="false">+AA20/AA13*100</f>
        <v>39.6678399332498</v>
      </c>
      <c r="AB66" s="143" t="n">
        <f aca="false">+AB20/AB13*100</f>
        <v>39.3513740935911</v>
      </c>
      <c r="AC66" s="143" t="n">
        <f aca="false">+AC20/AC13*100</f>
        <v>39.8211858923881</v>
      </c>
      <c r="AD66" s="143" t="n">
        <f aca="false">+AD20/AD13*100</f>
        <v>40.0010070636702</v>
      </c>
      <c r="AE66" s="143" t="n">
        <f aca="false">+AE20/AE13*100</f>
        <v>40.6230267112348</v>
      </c>
      <c r="AF66" s="143" t="n">
        <f aca="false">+AF20/AF13*100</f>
        <v>40.6239700063676</v>
      </c>
      <c r="AG66" s="143" t="n">
        <f aca="false">+AG20/AG13*100</f>
        <v>41.2139697456228</v>
      </c>
      <c r="AH66" s="143" t="n">
        <f aca="false">+AH20/AH13*100</f>
        <v>41.6688560795962</v>
      </c>
      <c r="AI66" s="143" t="n">
        <f aca="false">+AI20/AI13*100</f>
        <v>42.2810332123143</v>
      </c>
      <c r="AJ66" s="143" t="n">
        <f aca="false">+AJ20/AJ13*100</f>
        <v>42.5276392949777</v>
      </c>
      <c r="AK66" s="143" t="n">
        <f aca="false">+AK20/AK13*100</f>
        <v>42.3553868601452</v>
      </c>
      <c r="AL66" s="143" t="n">
        <f aca="false">+AL20/AL13*100</f>
        <v>41.8014102324947</v>
      </c>
      <c r="AM66" s="143" t="n">
        <f aca="false">+AM20/AM13*100</f>
        <v>41.551224723357</v>
      </c>
      <c r="AN66" s="143" t="n">
        <f aca="false">+AN20/AN13*100</f>
        <v>40.4669784168345</v>
      </c>
      <c r="AO66" s="143" t="n">
        <f aca="false">+AO20/AO13*100</f>
        <v>40.7039842434369</v>
      </c>
      <c r="AP66" s="143" t="n">
        <f aca="false">+AP20/AP13*100</f>
        <v>40.5023065203444</v>
      </c>
      <c r="AQ66" s="143" t="n">
        <f aca="false">+AQ20/AQ13*100</f>
        <v>41.4235175817868</v>
      </c>
      <c r="AR66" s="143" t="n">
        <f aca="false">+AR20/AR13*100</f>
        <v>41.3066794142764</v>
      </c>
      <c r="AS66" s="143" t="n">
        <f aca="false">+AS20/AS13*100</f>
        <v>41.3220157558565</v>
      </c>
      <c r="AT66" s="143" t="n">
        <f aca="false">+AT20/AT13*100</f>
        <v>41.902079984984</v>
      </c>
      <c r="AU66" s="143" t="n">
        <f aca="false">+AU20/AU13*100</f>
        <v>42.148974292877</v>
      </c>
      <c r="AV66" s="143" t="n">
        <f aca="false">+AV20/AV13*100</f>
        <v>42.5412807797931</v>
      </c>
      <c r="AW66" s="143" t="n">
        <f aca="false">+AW20/AW13*100</f>
        <v>41.4062101408432</v>
      </c>
      <c r="AX66" s="143" t="n">
        <f aca="false">+AX20/AX13*100</f>
        <v>40.5693958774463</v>
      </c>
      <c r="AY66" s="143" t="n">
        <f aca="false">+AY20/AY13*100</f>
        <v>40.0329087457962</v>
      </c>
      <c r="AZ66" s="143" t="n">
        <f aca="false">+AZ20/AZ13*100</f>
        <v>40.1096391392249</v>
      </c>
      <c r="BA66" s="143" t="n">
        <f aca="false">+BA20/BA13*100</f>
        <v>40.2302681122531</v>
      </c>
      <c r="BB66" s="143" t="n">
        <f aca="false">+BB20/BB13*100</f>
        <v>40.2653837768527</v>
      </c>
      <c r="BC66" s="143" t="n">
        <f aca="false">+BC20/BC13*100</f>
        <v>40.3017459971958</v>
      </c>
      <c r="BD66" s="143" t="n">
        <f aca="false">+BD20/BD13*100</f>
        <v>40.0449632169193</v>
      </c>
      <c r="BE66" s="143" t="n">
        <f aca="false">+BE20/BE13*100</f>
        <v>40.6877784436367</v>
      </c>
      <c r="BF66" s="143" t="n">
        <f aca="false">+BF20/BF13*100</f>
        <v>41.7374082795152</v>
      </c>
      <c r="BG66" s="143" t="n">
        <f aca="false">+BG20/BG13*100</f>
        <v>42.2822125525133</v>
      </c>
      <c r="BH66" s="143" t="n">
        <f aca="false">+BH20/BH13*100</f>
        <v>42.0810781919755</v>
      </c>
      <c r="BI66" s="143" t="n">
        <f aca="false">+BI20/BI13*100</f>
        <v>41.0744044797024</v>
      </c>
      <c r="BJ66" s="143" t="n">
        <f aca="false">+BJ20/BJ13*100</f>
        <v>40.4632477841987</v>
      </c>
      <c r="BK66" s="143" t="n">
        <f aca="false">+BK20/BK13*100</f>
        <v>39.7497225562617</v>
      </c>
      <c r="BL66" s="143" t="n">
        <f aca="false">+BL20/BL13*100</f>
        <v>39.4086353836651</v>
      </c>
      <c r="BM66" s="143" t="n">
        <f aca="false">+BM20/BM13*100</f>
        <v>39.9535937498947</v>
      </c>
      <c r="BN66" s="143" t="n">
        <f aca="false">+BN20/BN13*100</f>
        <v>40.0941171954577</v>
      </c>
      <c r="BO66" s="143" t="n">
        <f aca="false">+BO20/BO13*100</f>
        <v>39.9655734704621</v>
      </c>
      <c r="BP66" s="143" t="n">
        <f aca="false">+BP20/BP13*100</f>
        <v>39.895922166504</v>
      </c>
      <c r="BQ66" s="143" t="n">
        <f aca="false">+BQ20/BQ13*100</f>
        <v>40.2407147531891</v>
      </c>
      <c r="BR66" s="143" t="n">
        <f aca="false">+BR20/BR13*100</f>
        <v>41.5797583957439</v>
      </c>
      <c r="BS66" s="143" t="n">
        <f aca="false">+BS20/BS13*100</f>
        <v>42.1024226513371</v>
      </c>
      <c r="BT66" s="143" t="n">
        <f aca="false">+BT20/BT13*100</f>
        <v>42.4364836699309</v>
      </c>
      <c r="BU66" s="143" t="n">
        <f aca="false">+BU20/BU13*100</f>
        <v>41.6297534028771</v>
      </c>
      <c r="BV66" s="143" t="n">
        <f aca="false">+BV20/BV13*100</f>
        <v>40.7266616667623</v>
      </c>
      <c r="BW66" s="143" t="n">
        <f aca="false">+BW20/BW13*100</f>
        <v>39.5930205976954</v>
      </c>
      <c r="BX66" s="143" t="n">
        <f aca="false">+BX20/BX13*100</f>
        <v>38.937698299203</v>
      </c>
      <c r="BY66" s="143" t="n">
        <f aca="false">+BY20/BY13*100</f>
        <v>38.8050346099068</v>
      </c>
      <c r="BZ66" s="143" t="n">
        <f aca="false">+BZ20/BZ13*100</f>
        <v>38.6788167591445</v>
      </c>
      <c r="CA66" s="143" t="n">
        <f aca="false">+CA20/CA13*100</f>
        <v>39.1867255070939</v>
      </c>
    </row>
    <row r="67" customFormat="false" ht="15" hidden="false" customHeight="false" outlineLevel="0" collapsed="false">
      <c r="A67" s="133" t="s">
        <v>273</v>
      </c>
      <c r="B67" s="144" t="n">
        <f aca="false">+B21/B13*100</f>
        <v>0.0462520335588887</v>
      </c>
      <c r="C67" s="144" t="n">
        <f aca="false">+C21/C13*100</f>
        <v>0.0310890979437386</v>
      </c>
      <c r="D67" s="144" t="n">
        <f aca="false">+D21/D13*100</f>
        <v>0.0514787162817361</v>
      </c>
      <c r="E67" s="144" t="n">
        <f aca="false">+E21/E13*100</f>
        <v>0.0570355979888798</v>
      </c>
      <c r="F67" s="144" t="n">
        <f aca="false">+F21/F13*100</f>
        <v>0.0626252861012288</v>
      </c>
      <c r="G67" s="144" t="n">
        <f aca="false">+G21/G13*100</f>
        <v>0.0359535222409716</v>
      </c>
      <c r="H67" s="144" t="n">
        <f aca="false">+H21/H13*100</f>
        <v>0.0208737768654942</v>
      </c>
      <c r="I67" s="144" t="n">
        <f aca="false">+I21/I13*100</f>
        <v>0.0121120304640199</v>
      </c>
      <c r="J67" s="144" t="n">
        <f aca="false">+J21/J13*100</f>
        <v>0.0308992075042175</v>
      </c>
      <c r="K67" s="144" t="n">
        <f aca="false">+K21/K13*100</f>
        <v>0.0350267806685645</v>
      </c>
      <c r="L67" s="144" t="n">
        <f aca="false">+L21/L13*100</f>
        <v>0.0425378638268338</v>
      </c>
      <c r="M67" s="144" t="n">
        <f aca="false">+M21/M13*100</f>
        <v>0.0173436111845088</v>
      </c>
      <c r="N67" s="144" t="n">
        <f aca="false">+N21/N13*100</f>
        <v>0.0148247445341069</v>
      </c>
      <c r="O67" s="144" t="n">
        <f aca="false">+O21/O13*100</f>
        <v>0.00972974080075184</v>
      </c>
      <c r="P67" s="144" t="n">
        <f aca="false">+P21/P13*100</f>
        <v>0.00823888906291257</v>
      </c>
      <c r="Q67" s="144" t="n">
        <f aca="false">+Q21/Q13*100</f>
        <v>0.0117397435087675</v>
      </c>
      <c r="R67" s="144" t="n">
        <f aca="false">+R21/R13*100</f>
        <v>0.017361846012267</v>
      </c>
      <c r="S67" s="144" t="n">
        <f aca="false">+S21/S13*100</f>
        <v>0.0166464162379587</v>
      </c>
      <c r="T67" s="144" t="n">
        <f aca="false">+T21/T13*100</f>
        <v>0.013835354323887</v>
      </c>
      <c r="U67" s="144" t="n">
        <f aca="false">+U21/U13*100</f>
        <v>0.0128192185647908</v>
      </c>
      <c r="V67" s="144" t="n">
        <f aca="false">+V21/V13*100</f>
        <v>0.0119377123960803</v>
      </c>
      <c r="W67" s="144" t="n">
        <f aca="false">+W21/W13*100</f>
        <v>0.0137740039320479</v>
      </c>
      <c r="X67" s="144" t="n">
        <f aca="false">+X21/X13*100</f>
        <v>0.0133536269946065</v>
      </c>
      <c r="Y67" s="144" t="n">
        <f aca="false">+Y21/Y13*100</f>
        <v>0.0134366869489628</v>
      </c>
      <c r="Z67" s="144" t="n">
        <f aca="false">+Z21/Z13*100</f>
        <v>0.00876764145374285</v>
      </c>
      <c r="AA67" s="144" t="n">
        <f aca="false">+AA21/AA13*100</f>
        <v>0.00828237619611478</v>
      </c>
      <c r="AB67" s="144" t="n">
        <f aca="false">+AB21/AB13*100</f>
        <v>0.00947540117950685</v>
      </c>
      <c r="AC67" s="144" t="n">
        <f aca="false">+AC21/AC13*100</f>
        <v>0.0147568985226753</v>
      </c>
      <c r="AD67" s="144" t="n">
        <f aca="false">+AD21/AD13*100</f>
        <v>0.0131425526968218</v>
      </c>
      <c r="AE67" s="144" t="n">
        <f aca="false">+AE21/AE13*100</f>
        <v>0.0147501722308606</v>
      </c>
      <c r="AF67" s="144" t="n">
        <f aca="false">+AF21/AF13*100</f>
        <v>0.0106721032533459</v>
      </c>
      <c r="AG67" s="144" t="n">
        <f aca="false">+AG21/AG13*100</f>
        <v>0.00531843777235754</v>
      </c>
      <c r="AH67" s="144" t="n">
        <f aca="false">+AH21/AH13*100</f>
        <v>0.00275721903999499</v>
      </c>
      <c r="AI67" s="144" t="n">
        <f aca="false">+AI21/AI13*100</f>
        <v>0.0121471066586541</v>
      </c>
      <c r="AJ67" s="144" t="n">
        <f aca="false">+AJ21/AJ13*100</f>
        <v>0.0171066849723698</v>
      </c>
      <c r="AK67" s="144" t="n">
        <f aca="false">+AK21/AK13*100</f>
        <v>0.0191316713316275</v>
      </c>
      <c r="AL67" s="144" t="n">
        <f aca="false">+AL21/AL13*100</f>
        <v>0.00984597807075648</v>
      </c>
      <c r="AM67" s="144" t="n">
        <f aca="false">+AM21/AM13*100</f>
        <v>0.00717787154826134</v>
      </c>
      <c r="AN67" s="144" t="n">
        <f aca="false">+AN21/AN13*100</f>
        <v>0.00598696723874503</v>
      </c>
      <c r="AO67" s="144" t="n">
        <f aca="false">+AO21/AO13*100</f>
        <v>0.0109738569165488</v>
      </c>
      <c r="AP67" s="144" t="n">
        <f aca="false">+AP21/AP13*100</f>
        <v>0.00893588412717687</v>
      </c>
      <c r="AQ67" s="144" t="n">
        <f aca="false">+AQ21/AQ13*100</f>
        <v>0.00911028858654871</v>
      </c>
      <c r="AR67" s="144" t="n">
        <f aca="false">+AR21/AR13*100</f>
        <v>0.00416950218149014</v>
      </c>
      <c r="AS67" s="144" t="n">
        <f aca="false">+AS21/AS13*100</f>
        <v>0.0115263822352824</v>
      </c>
      <c r="AT67" s="144" t="n">
        <f aca="false">+AT21/AT13*100</f>
        <v>0.0179036012514404</v>
      </c>
      <c r="AU67" s="144" t="n">
        <f aca="false">+AU21/AU13*100</f>
        <v>0.0180755358909864</v>
      </c>
      <c r="AV67" s="144" t="n">
        <f aca="false">+AV21/AV13*100</f>
        <v>0.0167879382418034</v>
      </c>
      <c r="AW67" s="144" t="n">
        <f aca="false">+AW21/AW13*100</f>
        <v>0.0104769320610017</v>
      </c>
      <c r="AX67" s="144" t="n">
        <f aca="false">+AX21/AX13*100</f>
        <v>0.0269568015215968</v>
      </c>
      <c r="AY67" s="144" t="n">
        <f aca="false">+AY21/AY13*100</f>
        <v>0.0275991568316177</v>
      </c>
      <c r="AZ67" s="144" t="n">
        <f aca="false">+AZ21/AZ13*100</f>
        <v>0.0372967112065883</v>
      </c>
      <c r="BA67" s="144" t="n">
        <f aca="false">+BA21/BA13*100</f>
        <v>0.0245848258505654</v>
      </c>
      <c r="BB67" s="144" t="n">
        <f aca="false">+BB21/BB13*100</f>
        <v>0.0327543000647061</v>
      </c>
      <c r="BC67" s="144" t="n">
        <f aca="false">+BC21/BC13*100</f>
        <v>0.0313278460347968</v>
      </c>
      <c r="BD67" s="144" t="n">
        <f aca="false">+BD21/BD13*100</f>
        <v>0.0351692092214207</v>
      </c>
      <c r="BE67" s="144" t="n">
        <f aca="false">+BE21/BE13*100</f>
        <v>0.0264536784054686</v>
      </c>
      <c r="BF67" s="144" t="n">
        <f aca="false">+BF21/BF13*100</f>
        <v>0.0258382470048066</v>
      </c>
      <c r="BG67" s="144" t="n">
        <f aca="false">+BG21/BG13*100</f>
        <v>0.0343791022967811</v>
      </c>
      <c r="BH67" s="144" t="n">
        <f aca="false">+BH21/BH13*100</f>
        <v>0.0355738153658691</v>
      </c>
      <c r="BI67" s="144" t="n">
        <f aca="false">+BI21/BI13*100</f>
        <v>0.0314221310437727</v>
      </c>
      <c r="BJ67" s="144" t="n">
        <f aca="false">+BJ21/BJ13*100</f>
        <v>0.0270200678741243</v>
      </c>
      <c r="BK67" s="144" t="n">
        <f aca="false">+BK21/BK13*100</f>
        <v>0.0355477088006223</v>
      </c>
      <c r="BL67" s="144" t="n">
        <f aca="false">+BL21/BL13*100</f>
        <v>0.0368270269766508</v>
      </c>
      <c r="BM67" s="144" t="n">
        <f aca="false">+BM21/BM13*100</f>
        <v>0.0330914010261014</v>
      </c>
      <c r="BN67" s="144" t="n">
        <f aca="false">+BN21/BN13*100</f>
        <v>0.0241469748544088</v>
      </c>
      <c r="BO67" s="144" t="n">
        <f aca="false">+BO21/BO13*100</f>
        <v>0.0317711545343086</v>
      </c>
      <c r="BP67" s="144" t="n">
        <f aca="false">+BP21/BP13*100</f>
        <v>0.0346271103157714</v>
      </c>
      <c r="BQ67" s="144" t="n">
        <f aca="false">+BQ21/BQ13*100</f>
        <v>0.0329528357830647</v>
      </c>
      <c r="BR67" s="144" t="n">
        <f aca="false">+BR21/BR13*100</f>
        <v>0.0212278920966258</v>
      </c>
      <c r="BS67" s="144" t="n">
        <f aca="false">+BS21/BS13*100</f>
        <v>0.0246317416986587</v>
      </c>
      <c r="BT67" s="144" t="n">
        <f aca="false">+BT21/BT13*100</f>
        <v>0.0406386746170244</v>
      </c>
      <c r="BU67" s="144" t="n">
        <f aca="false">+BU21/BU13*100</f>
        <v>0.0436933785177639</v>
      </c>
      <c r="BV67" s="144" t="n">
        <f aca="false">+BV21/BV13*100</f>
        <v>0.034151029945568</v>
      </c>
      <c r="BW67" s="144" t="n">
        <f aca="false">+BW21/BW13*100</f>
        <v>0.0246974412089464</v>
      </c>
      <c r="BX67" s="144" t="n">
        <f aca="false">+BX21/BX13*100</f>
        <v>0.0386371215787201</v>
      </c>
      <c r="BY67" s="144" t="n">
        <f aca="false">+BY21/BY13*100</f>
        <v>0.0496425696830468</v>
      </c>
      <c r="BZ67" s="144" t="n">
        <f aca="false">+BZ21/BZ13*100</f>
        <v>0.0532846573549983</v>
      </c>
      <c r="CA67" s="144" t="n">
        <f aca="false">+CA21/CA13*100</f>
        <v>0.0528265890240032</v>
      </c>
    </row>
    <row r="68" customFormat="false" ht="15.75" hidden="false" customHeight="false" outlineLevel="0" collapsed="false">
      <c r="A68" s="131" t="s">
        <v>279</v>
      </c>
      <c r="B68" s="143" t="n">
        <f aca="false">+B22/B13*100</f>
        <v>29.5440793126462</v>
      </c>
      <c r="C68" s="143" t="n">
        <f aca="false">+C22/C13*100</f>
        <v>29.3686553007871</v>
      </c>
      <c r="D68" s="143" t="n">
        <f aca="false">+D22/D13*100</f>
        <v>29.9734661188331</v>
      </c>
      <c r="E68" s="143" t="n">
        <f aca="false">+E22/E13*100</f>
        <v>30.0245385914001</v>
      </c>
      <c r="F68" s="143" t="n">
        <f aca="false">+F22/F13*100</f>
        <v>31.3911331056883</v>
      </c>
      <c r="G68" s="143" t="n">
        <f aca="false">+G22/G13*100</f>
        <v>31.2952205652727</v>
      </c>
      <c r="H68" s="143" t="n">
        <f aca="false">+H22/H13*100</f>
        <v>31.8043379213381</v>
      </c>
      <c r="I68" s="143" t="n">
        <f aca="false">+I22/I13*100</f>
        <v>30.6684546029416</v>
      </c>
      <c r="J68" s="143" t="n">
        <f aca="false">+J22/J13*100</f>
        <v>30.5378772420751</v>
      </c>
      <c r="K68" s="143" t="n">
        <f aca="false">+K22/K13*100</f>
        <v>29.5785377038343</v>
      </c>
      <c r="L68" s="143" t="n">
        <f aca="false">+L22/L13*100</f>
        <v>30.0140191034322</v>
      </c>
      <c r="M68" s="143" t="n">
        <f aca="false">+M22/M13*100</f>
        <v>29.2658472484988</v>
      </c>
      <c r="N68" s="143" t="n">
        <f aca="false">+N22/N13*100</f>
        <v>29.0549469062988</v>
      </c>
      <c r="O68" s="143" t="n">
        <f aca="false">+O22/O13*100</f>
        <v>28.6650163389839</v>
      </c>
      <c r="P68" s="143" t="n">
        <f aca="false">+P22/P13*100</f>
        <v>29.4885305842584</v>
      </c>
      <c r="Q68" s="143" t="n">
        <f aca="false">+Q22/Q13*100</f>
        <v>30.7038396743108</v>
      </c>
      <c r="R68" s="143" t="n">
        <f aca="false">+R22/R13*100</f>
        <v>32.1283547206672</v>
      </c>
      <c r="S68" s="143" t="n">
        <f aca="false">+S22/S13*100</f>
        <v>32.2405783811022</v>
      </c>
      <c r="T68" s="143" t="n">
        <f aca="false">+T22/T13*100</f>
        <v>32.0260261236162</v>
      </c>
      <c r="U68" s="143" t="n">
        <f aca="false">+U22/U13*100</f>
        <v>30.7836283794535</v>
      </c>
      <c r="V68" s="143" t="n">
        <f aca="false">+V22/V13*100</f>
        <v>30.8834402062868</v>
      </c>
      <c r="W68" s="143" t="n">
        <f aca="false">+W22/W13*100</f>
        <v>30.4791032143102</v>
      </c>
      <c r="X68" s="143" t="n">
        <f aca="false">+X22/X13*100</f>
        <v>30.6194100509973</v>
      </c>
      <c r="Y68" s="143" t="n">
        <f aca="false">+Y22/Y13*100</f>
        <v>30.0847111968477</v>
      </c>
      <c r="Z68" s="143" t="n">
        <f aca="false">+Z22/Z13*100</f>
        <v>29.9097797707548</v>
      </c>
      <c r="AA68" s="143" t="n">
        <f aca="false">+AA22/AA13*100</f>
        <v>30.07659722437</v>
      </c>
      <c r="AB68" s="143" t="n">
        <f aca="false">+AB22/AB13*100</f>
        <v>30.1516957524679</v>
      </c>
      <c r="AC68" s="143" t="n">
        <f aca="false">+AC22/AC13*100</f>
        <v>30.0773718071134</v>
      </c>
      <c r="AD68" s="143" t="n">
        <f aca="false">+AD22/AD13*100</f>
        <v>30.207857120398</v>
      </c>
      <c r="AE68" s="143" t="n">
        <f aca="false">+AE22/AE13*100</f>
        <v>30.0955630622851</v>
      </c>
      <c r="AF68" s="143" t="n">
        <f aca="false">+AF22/AF13*100</f>
        <v>30.7332850024091</v>
      </c>
      <c r="AG68" s="143" t="n">
        <f aca="false">+AG22/AG13*100</f>
        <v>29.8378781211357</v>
      </c>
      <c r="AH68" s="143" t="n">
        <f aca="false">+AH22/AH13*100</f>
        <v>29.4383973535039</v>
      </c>
      <c r="AI68" s="143" t="n">
        <f aca="false">+AI22/AI13*100</f>
        <v>28.5700866119594</v>
      </c>
      <c r="AJ68" s="143" t="n">
        <f aca="false">+AJ22/AJ13*100</f>
        <v>28.8338159326084</v>
      </c>
      <c r="AK68" s="143" t="n">
        <f aca="false">+AK22/AK13*100</f>
        <v>29.2945978830508</v>
      </c>
      <c r="AL68" s="143" t="n">
        <f aca="false">+AL22/AL13*100</f>
        <v>29.8532791795413</v>
      </c>
      <c r="AM68" s="143" t="n">
        <f aca="false">+AM22/AM13*100</f>
        <v>30.3959689942441</v>
      </c>
      <c r="AN68" s="143" t="n">
        <f aca="false">+AN22/AN13*100</f>
        <v>30.828784265046</v>
      </c>
      <c r="AO68" s="143" t="n">
        <f aca="false">+AO22/AO13*100</f>
        <v>30.5403676742019</v>
      </c>
      <c r="AP68" s="143" t="n">
        <f aca="false">+AP22/AP13*100</f>
        <v>30.5661931694252</v>
      </c>
      <c r="AQ68" s="143" t="n">
        <f aca="false">+AQ22/AQ13*100</f>
        <v>29.9981301230943</v>
      </c>
      <c r="AR68" s="143" t="n">
        <f aca="false">+AR22/AR13*100</f>
        <v>29.8552660906747</v>
      </c>
      <c r="AS68" s="143" t="n">
        <f aca="false">+AS22/AS13*100</f>
        <v>29.3475644422996</v>
      </c>
      <c r="AT68" s="143" t="n">
        <f aca="false">+AT22/AT13*100</f>
        <v>28.9992161216185</v>
      </c>
      <c r="AU68" s="143" t="n">
        <f aca="false">+AU22/AU13*100</f>
        <v>29.1628950261791</v>
      </c>
      <c r="AV68" s="143" t="n">
        <f aca="false">+AV22/AV13*100</f>
        <v>29.2654696026426</v>
      </c>
      <c r="AW68" s="143" t="n">
        <f aca="false">+AW22/AW13*100</f>
        <v>29.6681857212044</v>
      </c>
      <c r="AX68" s="143" t="n">
        <f aca="false">+AX22/AX13*100</f>
        <v>30.176098839159</v>
      </c>
      <c r="AY68" s="143" t="n">
        <f aca="false">+AY22/AY13*100</f>
        <v>30.6585553785106</v>
      </c>
      <c r="AZ68" s="143" t="n">
        <f aca="false">+AZ22/AZ13*100</f>
        <v>30.696042054669</v>
      </c>
      <c r="BA68" s="143" t="n">
        <f aca="false">+BA22/BA13*100</f>
        <v>30.7323663558379</v>
      </c>
      <c r="BB68" s="143" t="n">
        <f aca="false">+BB22/BB13*100</f>
        <v>30.7434746329822</v>
      </c>
      <c r="BC68" s="143" t="n">
        <f aca="false">+BC22/BC13*100</f>
        <v>30.8535765907717</v>
      </c>
      <c r="BD68" s="143" t="n">
        <f aca="false">+BD22/BD13*100</f>
        <v>30.8900425240182</v>
      </c>
      <c r="BE68" s="143" t="n">
        <f aca="false">+BE22/BE13*100</f>
        <v>29.8470893550473</v>
      </c>
      <c r="BF68" s="143" t="n">
        <f aca="false">+BF22/BF13*100</f>
        <v>29.0307219415383</v>
      </c>
      <c r="BG68" s="143" t="n">
        <f aca="false">+BG22/BG13*100</f>
        <v>28.544800565163</v>
      </c>
      <c r="BH68" s="143" t="n">
        <f aca="false">+BH22/BH13*100</f>
        <v>29.3659491862642</v>
      </c>
      <c r="BI68" s="143" t="n">
        <f aca="false">+BI22/BI13*100</f>
        <v>30.3491744885188</v>
      </c>
      <c r="BJ68" s="143" t="n">
        <f aca="false">+BJ22/BJ13*100</f>
        <v>31.0331063838737</v>
      </c>
      <c r="BK68" s="143" t="n">
        <f aca="false">+BK22/BK13*100</f>
        <v>31.5076896313364</v>
      </c>
      <c r="BL68" s="143" t="n">
        <f aca="false">+BL22/BL13*100</f>
        <v>31.6520279733314</v>
      </c>
      <c r="BM68" s="143" t="n">
        <f aca="false">+BM22/BM13*100</f>
        <v>31.2299146650302</v>
      </c>
      <c r="BN68" s="143" t="n">
        <f aca="false">+BN22/BN13*100</f>
        <v>30.9080202940504</v>
      </c>
      <c r="BO68" s="143" t="n">
        <f aca="false">+BO22/BO13*100</f>
        <v>31.3427371395751</v>
      </c>
      <c r="BP68" s="143" t="n">
        <f aca="false">+BP22/BP13*100</f>
        <v>31.5032385187528</v>
      </c>
      <c r="BQ68" s="143" t="n">
        <f aca="false">+BQ22/BQ13*100</f>
        <v>31.3853285407579</v>
      </c>
      <c r="BR68" s="143" t="n">
        <f aca="false">+BR22/BR13*100</f>
        <v>30.6950533020119</v>
      </c>
      <c r="BS68" s="143" t="n">
        <f aca="false">+BS22/BS13*100</f>
        <v>30.3571273808501</v>
      </c>
      <c r="BT68" s="143" t="n">
        <f aca="false">+BT22/BT13*100</f>
        <v>30.4634247273019</v>
      </c>
      <c r="BU68" s="143" t="n">
        <f aca="false">+BU22/BU13*100</f>
        <v>31.0500396180571</v>
      </c>
      <c r="BV68" s="143" t="n">
        <f aca="false">+BV22/BV13*100</f>
        <v>31.9851407042686</v>
      </c>
      <c r="BW68" s="143" t="n">
        <f aca="false">+BW22/BW13*100</f>
        <v>33.122616634742</v>
      </c>
      <c r="BX68" s="143" t="n">
        <f aca="false">+BX22/BX13*100</f>
        <v>33.1277927448585</v>
      </c>
      <c r="BY68" s="143" t="n">
        <f aca="false">+BY22/BY13*100</f>
        <v>33.2468663247114</v>
      </c>
      <c r="BZ68" s="143" t="n">
        <f aca="false">+BZ22/BZ13*100</f>
        <v>33.1196663089227</v>
      </c>
      <c r="CA68" s="143" t="n">
        <f aca="false">+CA22/CA13*100</f>
        <v>33.3604151422025</v>
      </c>
    </row>
    <row r="69" customFormat="false" ht="14.25" hidden="false" customHeight="false" outlineLevel="0" collapsed="false">
      <c r="A69" s="135"/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/>
      <c r="AF69" s="136"/>
      <c r="AG69" s="136"/>
      <c r="AH69" s="136"/>
      <c r="AI69" s="136"/>
      <c r="AJ69" s="136"/>
      <c r="AK69" s="136"/>
      <c r="AL69" s="136"/>
      <c r="AM69" s="136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  <c r="BE69" s="136"/>
      <c r="BF69" s="136"/>
      <c r="BG69" s="136"/>
      <c r="BH69" s="136"/>
      <c r="BI69" s="136"/>
      <c r="BJ69" s="136"/>
      <c r="BK69" s="136"/>
      <c r="BL69" s="136"/>
      <c r="BM69" s="136"/>
      <c r="BN69" s="136"/>
      <c r="BO69" s="136"/>
      <c r="BP69" s="136"/>
      <c r="BQ69" s="136"/>
      <c r="BR69" s="136"/>
      <c r="BS69" s="136"/>
      <c r="BT69" s="136"/>
      <c r="BU69" s="136"/>
      <c r="BV69" s="136"/>
      <c r="BW69" s="136"/>
      <c r="BX69" s="136"/>
      <c r="BY69" s="136"/>
      <c r="BZ69" s="136"/>
      <c r="CA69" s="136"/>
    </row>
    <row r="70" customFormat="false" ht="16.5" hidden="false" customHeight="false" outlineLevel="0" collapsed="false">
      <c r="A70" s="124" t="s">
        <v>275</v>
      </c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6"/>
      <c r="AM70" s="136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  <c r="AZ70" s="136"/>
      <c r="BA70" s="136"/>
      <c r="BB70" s="136"/>
      <c r="BC70" s="136"/>
      <c r="BD70" s="136"/>
      <c r="BE70" s="136"/>
      <c r="BF70" s="136"/>
      <c r="BG70" s="136"/>
      <c r="BH70" s="136"/>
      <c r="BI70" s="136"/>
      <c r="BJ70" s="136"/>
      <c r="BK70" s="136"/>
      <c r="BL70" s="136"/>
      <c r="BM70" s="136"/>
      <c r="BN70" s="136"/>
      <c r="BO70" s="136"/>
      <c r="BP70" s="136"/>
      <c r="BQ70" s="136"/>
      <c r="BR70" s="136"/>
      <c r="BS70" s="136"/>
      <c r="BT70" s="136"/>
      <c r="BU70" s="136"/>
      <c r="BV70" s="136"/>
      <c r="BW70" s="136"/>
      <c r="BX70" s="136"/>
      <c r="BY70" s="136"/>
      <c r="BZ70" s="136"/>
      <c r="CA70" s="136"/>
    </row>
    <row r="71" customFormat="false" ht="12.75" hidden="false" customHeight="false" outlineLevel="0" collapsed="false">
      <c r="A71" s="125" t="s">
        <v>238</v>
      </c>
      <c r="B71" s="33" t="n">
        <v>2007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 t="n">
        <v>2008</v>
      </c>
      <c r="O71" s="33"/>
      <c r="P71" s="33"/>
      <c r="Q71" s="33"/>
      <c r="R71" s="33"/>
      <c r="S71" s="33"/>
      <c r="T71" s="33"/>
      <c r="U71" s="126"/>
      <c r="V71" s="126"/>
      <c r="W71" s="126"/>
      <c r="X71" s="126"/>
      <c r="Y71" s="126"/>
      <c r="Z71" s="127" t="n">
        <v>2009</v>
      </c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 t="n">
        <v>2010</v>
      </c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  <c r="AW71" s="127"/>
      <c r="AX71" s="127" t="n">
        <v>2011</v>
      </c>
      <c r="AY71" s="127"/>
      <c r="AZ71" s="127"/>
      <c r="BA71" s="127"/>
      <c r="BB71" s="127"/>
      <c r="BC71" s="127"/>
      <c r="BD71" s="127"/>
      <c r="BE71" s="127"/>
      <c r="BF71" s="127"/>
      <c r="BG71" s="127"/>
      <c r="BH71" s="127"/>
      <c r="BI71" s="127"/>
      <c r="BJ71" s="127"/>
      <c r="BK71" s="127"/>
      <c r="BL71" s="127"/>
      <c r="BM71" s="127"/>
      <c r="BN71" s="127"/>
      <c r="BO71" s="127"/>
      <c r="BP71" s="127"/>
      <c r="BQ71" s="127"/>
      <c r="BR71" s="127"/>
      <c r="BS71" s="127"/>
      <c r="BT71" s="127"/>
      <c r="BU71" s="127"/>
      <c r="BV71" s="127"/>
      <c r="BW71" s="127"/>
      <c r="BX71" s="127"/>
      <c r="BY71" s="127"/>
      <c r="BZ71" s="127"/>
      <c r="CA71" s="127"/>
    </row>
    <row r="72" customFormat="false" ht="12.75" hidden="false" customHeight="false" outlineLevel="0" collapsed="false">
      <c r="A72" s="125"/>
      <c r="B72" s="33" t="s">
        <v>79</v>
      </c>
      <c r="C72" s="33" t="s">
        <v>80</v>
      </c>
      <c r="D72" s="33" t="s">
        <v>81</v>
      </c>
      <c r="E72" s="33" t="s">
        <v>69</v>
      </c>
      <c r="F72" s="33" t="s">
        <v>82</v>
      </c>
      <c r="G72" s="33" t="s">
        <v>83</v>
      </c>
      <c r="H72" s="33" t="s">
        <v>84</v>
      </c>
      <c r="I72" s="33" t="s">
        <v>85</v>
      </c>
      <c r="J72" s="33" t="s">
        <v>86</v>
      </c>
      <c r="K72" s="33" t="s">
        <v>87</v>
      </c>
      <c r="L72" s="92" t="s">
        <v>88</v>
      </c>
      <c r="M72" s="33" t="s">
        <v>89</v>
      </c>
      <c r="N72" s="33" t="s">
        <v>90</v>
      </c>
      <c r="O72" s="33" t="s">
        <v>91</v>
      </c>
      <c r="P72" s="33" t="s">
        <v>175</v>
      </c>
      <c r="Q72" s="33" t="s">
        <v>69</v>
      </c>
      <c r="R72" s="33" t="s">
        <v>82</v>
      </c>
      <c r="S72" s="33" t="s">
        <v>83</v>
      </c>
      <c r="T72" s="33" t="s">
        <v>84</v>
      </c>
      <c r="U72" s="33" t="s">
        <v>85</v>
      </c>
      <c r="V72" s="33" t="s">
        <v>86</v>
      </c>
      <c r="W72" s="33" t="s">
        <v>87</v>
      </c>
      <c r="X72" s="33" t="s">
        <v>94</v>
      </c>
      <c r="Y72" s="33" t="s">
        <v>95</v>
      </c>
      <c r="Z72" s="33" t="s">
        <v>96</v>
      </c>
      <c r="AA72" s="128" t="s">
        <v>100</v>
      </c>
      <c r="AB72" s="33" t="s">
        <v>239</v>
      </c>
      <c r="AC72" s="33" t="s">
        <v>240</v>
      </c>
      <c r="AD72" s="33" t="s">
        <v>241</v>
      </c>
      <c r="AE72" s="33" t="s">
        <v>242</v>
      </c>
      <c r="AF72" s="33" t="s">
        <v>243</v>
      </c>
      <c r="AG72" s="33" t="s">
        <v>244</v>
      </c>
      <c r="AH72" s="33" t="s">
        <v>245</v>
      </c>
      <c r="AI72" s="33" t="s">
        <v>246</v>
      </c>
      <c r="AJ72" s="33" t="s">
        <v>247</v>
      </c>
      <c r="AK72" s="33" t="s">
        <v>248</v>
      </c>
      <c r="AL72" s="33" t="s">
        <v>249</v>
      </c>
      <c r="AM72" s="33" t="s">
        <v>250</v>
      </c>
      <c r="AN72" s="33" t="s">
        <v>251</v>
      </c>
      <c r="AO72" s="33" t="s">
        <v>252</v>
      </c>
      <c r="AP72" s="33" t="s">
        <v>253</v>
      </c>
      <c r="AQ72" s="33" t="s">
        <v>254</v>
      </c>
      <c r="AR72" s="33" t="s">
        <v>255</v>
      </c>
      <c r="AS72" s="33" t="s">
        <v>256</v>
      </c>
      <c r="AT72" s="33" t="s">
        <v>257</v>
      </c>
      <c r="AU72" s="33" t="s">
        <v>258</v>
      </c>
      <c r="AV72" s="33" t="s">
        <v>102</v>
      </c>
      <c r="AW72" s="33" t="s">
        <v>103</v>
      </c>
      <c r="AX72" s="33" t="s">
        <v>104</v>
      </c>
      <c r="AY72" s="33" t="s">
        <v>140</v>
      </c>
      <c r="AZ72" s="33" t="s">
        <v>141</v>
      </c>
      <c r="BA72" s="33" t="s">
        <v>224</v>
      </c>
      <c r="BB72" s="33" t="s">
        <v>225</v>
      </c>
      <c r="BC72" s="33" t="s">
        <v>259</v>
      </c>
      <c r="BD72" s="33" t="s">
        <v>260</v>
      </c>
      <c r="BE72" s="33" t="s">
        <v>228</v>
      </c>
      <c r="BF72" s="33" t="s">
        <v>229</v>
      </c>
      <c r="BG72" s="33" t="s">
        <v>261</v>
      </c>
      <c r="BH72" s="33" t="str">
        <f aca="false">+BH12</f>
        <v>Nov 11-Ene 12</v>
      </c>
      <c r="BI72" s="33" t="str">
        <f aca="false">+BI12</f>
        <v>Dic 11-Feb 12</v>
      </c>
      <c r="BJ72" s="33" t="str">
        <f aca="false">+BJ12</f>
        <v>Ene-Mar</v>
      </c>
      <c r="BK72" s="33" t="str">
        <f aca="false">+BK12</f>
        <v>Feb-Abr</v>
      </c>
      <c r="BL72" s="33" t="str">
        <f aca="false">+BL12</f>
        <v>Mar-May</v>
      </c>
      <c r="BM72" s="33" t="str">
        <f aca="false">+BM12</f>
        <v>Abr-Jun</v>
      </c>
      <c r="BN72" s="33" t="str">
        <f aca="false">+BN12</f>
        <v>May-Jul</v>
      </c>
      <c r="BO72" s="33" t="str">
        <f aca="false">+BO12</f>
        <v>Jun-Ago</v>
      </c>
      <c r="BP72" s="33" t="str">
        <f aca="false">+BP12</f>
        <v>Jul-Sep</v>
      </c>
      <c r="BQ72" s="33" t="str">
        <f aca="false">+BQ12</f>
        <v>Ago-Oct</v>
      </c>
      <c r="BR72" s="33" t="str">
        <f aca="false">+BR12</f>
        <v>Sep-Nov</v>
      </c>
      <c r="BS72" s="33" t="str">
        <f aca="false">+BS12</f>
        <v>Oct-Dic</v>
      </c>
      <c r="BT72" s="33" t="str">
        <f aca="false">+BT12</f>
        <v>Nov 12-Ene 13</v>
      </c>
      <c r="BU72" s="33" t="str">
        <f aca="false">+BU12</f>
        <v>Dic 12-Feb 13</v>
      </c>
      <c r="BV72" s="33" t="str">
        <f aca="false">+BV12</f>
        <v>Ene - Mar 13</v>
      </c>
      <c r="BW72" s="33" t="str">
        <f aca="false">+BW12</f>
        <v>Feb - Abr 13</v>
      </c>
      <c r="BX72" s="33" t="str">
        <f aca="false">+BX12</f>
        <v>Mar-May 13</v>
      </c>
      <c r="BY72" s="33" t="str">
        <f aca="false">+BY12</f>
        <v>Abr-Jun 13</v>
      </c>
      <c r="BZ72" s="33" t="str">
        <f aca="false">+BZ12</f>
        <v>May-Jul 13</v>
      </c>
      <c r="CA72" s="33" t="str">
        <f aca="false">+CA12</f>
        <v>Jun-Ago 13</v>
      </c>
    </row>
    <row r="73" customFormat="false" ht="15.75" hidden="false" customHeight="false" outlineLevel="0" collapsed="false">
      <c r="A73" s="129" t="s">
        <v>265</v>
      </c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30"/>
      <c r="BA73" s="130"/>
      <c r="BB73" s="130"/>
      <c r="BC73" s="130"/>
      <c r="BD73" s="130"/>
      <c r="BE73" s="130"/>
      <c r="BF73" s="130"/>
      <c r="BG73" s="130"/>
      <c r="BH73" s="130"/>
      <c r="BI73" s="130"/>
      <c r="BJ73" s="130"/>
      <c r="BK73" s="130"/>
      <c r="BL73" s="130"/>
      <c r="BM73" s="130"/>
      <c r="BN73" s="130"/>
      <c r="BO73" s="130"/>
      <c r="BP73" s="130"/>
      <c r="BQ73" s="130"/>
      <c r="BR73" s="130"/>
      <c r="BS73" s="130"/>
      <c r="BT73" s="130"/>
      <c r="BU73" s="130"/>
      <c r="BV73" s="130"/>
      <c r="BW73" s="130"/>
      <c r="BX73" s="130"/>
      <c r="BY73" s="130"/>
      <c r="BZ73" s="130"/>
      <c r="CA73" s="130"/>
    </row>
    <row r="74" customFormat="false" ht="15.75" hidden="false" customHeight="false" outlineLevel="0" collapsed="false">
      <c r="A74" s="131" t="s">
        <v>266</v>
      </c>
      <c r="B74" s="143" t="n">
        <f aca="false">+B28/B27*100</f>
        <v>85.2424696799514</v>
      </c>
      <c r="C74" s="143" t="n">
        <f aca="false">+C28/C27*100</f>
        <v>85.1345712255236</v>
      </c>
      <c r="D74" s="143" t="n">
        <f aca="false">+D28/D27*100</f>
        <v>85.2969764759021</v>
      </c>
      <c r="E74" s="143" t="n">
        <f aca="false">+E28/E27*100</f>
        <v>85.5361647937559</v>
      </c>
      <c r="F74" s="143" t="n">
        <f aca="false">+F28/F27*100</f>
        <v>85.7951066306658</v>
      </c>
      <c r="G74" s="143" t="n">
        <f aca="false">+G28/G27*100</f>
        <v>85.6505103206051</v>
      </c>
      <c r="H74" s="143" t="n">
        <f aca="false">+H28/H27*100</f>
        <v>85.5104536455202</v>
      </c>
      <c r="I74" s="143" t="n">
        <f aca="false">+I28/I27*100</f>
        <v>85.4628995655833</v>
      </c>
      <c r="J74" s="143" t="n">
        <f aca="false">+J28/J27*100</f>
        <v>85.1905272851791</v>
      </c>
      <c r="K74" s="143" t="n">
        <f aca="false">+K28/K27*100</f>
        <v>85.4917469810639</v>
      </c>
      <c r="L74" s="143" t="n">
        <f aca="false">+L28/L27*100</f>
        <v>86.0125616927006</v>
      </c>
      <c r="M74" s="143" t="n">
        <f aca="false">+M28/M27*100</f>
        <v>86.1053266878643</v>
      </c>
      <c r="N74" s="143" t="n">
        <f aca="false">+N28/N27*100</f>
        <v>86.1765308633554</v>
      </c>
      <c r="O74" s="143" t="n">
        <f aca="false">+O28/O27*100</f>
        <v>86.112825392607</v>
      </c>
      <c r="P74" s="143" t="n">
        <f aca="false">+P28/P27*100</f>
        <v>86.5021557492386</v>
      </c>
      <c r="Q74" s="143" t="n">
        <f aca="false">+Q28/Q27*100</f>
        <v>87.3101840779838</v>
      </c>
      <c r="R74" s="143" t="n">
        <f aca="false">+R28/R27*100</f>
        <v>87.8456234692832</v>
      </c>
      <c r="S74" s="143" t="n">
        <f aca="false">+S28/S27*100</f>
        <v>88.001064263705</v>
      </c>
      <c r="T74" s="143" t="n">
        <f aca="false">+T28/T27*100</f>
        <v>87.7441663248463</v>
      </c>
      <c r="U74" s="143" t="n">
        <f aca="false">+U28/U27*100</f>
        <v>87.9968328265405</v>
      </c>
      <c r="V74" s="143" t="n">
        <f aca="false">+V28/V27*100</f>
        <v>88.3324251932627</v>
      </c>
      <c r="W74" s="143" t="n">
        <f aca="false">+W28/W27*100</f>
        <v>88.5066312076912</v>
      </c>
      <c r="X74" s="143" t="n">
        <f aca="false">+X28/X27*100</f>
        <v>88.4041876895298</v>
      </c>
      <c r="Y74" s="143" t="n">
        <f aca="false">+Y28/Y27*100</f>
        <v>88.3954307968652</v>
      </c>
      <c r="Z74" s="143" t="n">
        <f aca="false">+Z28/Z27*100</f>
        <v>87.9263604070778</v>
      </c>
      <c r="AA74" s="143" t="n">
        <f aca="false">+AA28/AA27*100</f>
        <v>87.7009466818002</v>
      </c>
      <c r="AB74" s="143" t="n">
        <f aca="false">+AB28/AB27*100</f>
        <v>87.3797842232139</v>
      </c>
      <c r="AC74" s="143" t="n">
        <f aca="false">+AC28/AC27*100</f>
        <v>87.6138449077406</v>
      </c>
      <c r="AD74" s="143" t="n">
        <f aca="false">+AD28/AD27*100</f>
        <v>87.841440497532</v>
      </c>
      <c r="AE74" s="143" t="n">
        <f aca="false">+AE28/AE27*100</f>
        <v>88.5198574996034</v>
      </c>
      <c r="AF74" s="143" t="n">
        <f aca="false">+AF28/AF27*100</f>
        <v>88.7315852318409</v>
      </c>
      <c r="AG74" s="143" t="n">
        <f aca="false">+AG28/AG27*100</f>
        <v>88.8120470915028</v>
      </c>
      <c r="AH74" s="143" t="n">
        <f aca="false">+AH28/AH27*100</f>
        <v>88.6449315812143</v>
      </c>
      <c r="AI74" s="143" t="n">
        <f aca="false">+AI28/AI27*100</f>
        <v>88.7695047161981</v>
      </c>
      <c r="AJ74" s="143" t="n">
        <f aca="false">+AJ28/AJ27*100</f>
        <v>89.0400130891593</v>
      </c>
      <c r="AK74" s="143" t="n">
        <f aca="false">+AK28/AK27*100</f>
        <v>89.2735896611886</v>
      </c>
      <c r="AL74" s="143" t="n">
        <f aca="false">+AL28/AL27*100</f>
        <v>89.2608813208313</v>
      </c>
      <c r="AM74" s="143" t="n">
        <f aca="false">+AM28/AM27*100</f>
        <v>89.3408873008837</v>
      </c>
      <c r="AN74" s="143" t="n">
        <f aca="false">+AN28/AN27*100</f>
        <v>88.826159540262</v>
      </c>
      <c r="AO74" s="143" t="n">
        <f aca="false">+AO28/AO27*100</f>
        <v>89.0104350668271</v>
      </c>
      <c r="AP74" s="143" t="n">
        <f aca="false">+AP28/AP27*100</f>
        <v>88.9001725565612</v>
      </c>
      <c r="AQ74" s="143" t="n">
        <f aca="false">+AQ28/AQ27*100</f>
        <v>89.2132400414272</v>
      </c>
      <c r="AR74" s="143" t="n">
        <f aca="false">+AR28/AR27*100</f>
        <v>88.8625823408993</v>
      </c>
      <c r="AS74" s="143" t="n">
        <f aca="false">+AS28/AS27*100</f>
        <v>88.7333113364717</v>
      </c>
      <c r="AT74" s="143" t="n">
        <f aca="false">+AT28/AT27*100</f>
        <v>88.8910465107414</v>
      </c>
      <c r="AU74" s="143" t="n">
        <f aca="false">+AU28/AU27*100</f>
        <v>89.3917401401541</v>
      </c>
      <c r="AV74" s="143" t="n">
        <f aca="false">+AV28/AV27*100</f>
        <v>89.5869292357419</v>
      </c>
      <c r="AW74" s="143" t="n">
        <f aca="false">+AW28/AW27*100</f>
        <v>89.44274219724</v>
      </c>
      <c r="AX74" s="143" t="n">
        <f aca="false">+AX28/AX27*100</f>
        <v>89.125839889271</v>
      </c>
      <c r="AY74" s="143" t="n">
        <f aca="false">+AY28/AY27*100</f>
        <v>89.3926116719353</v>
      </c>
      <c r="AZ74" s="143" t="n">
        <f aca="false">+AZ28/AZ27*100</f>
        <v>89.5221823777502</v>
      </c>
      <c r="BA74" s="143" t="n">
        <f aca="false">+BA28/BA27*100</f>
        <v>89.7107313805742</v>
      </c>
      <c r="BB74" s="143" t="n">
        <f aca="false">+BB28/BB27*100</f>
        <v>89.5916503247368</v>
      </c>
      <c r="BC74" s="143" t="n">
        <f aca="false">+BC28/BC27*100</f>
        <v>89.9458361571229</v>
      </c>
      <c r="BD74" s="143" t="n">
        <f aca="false">+BD28/BD27*100</f>
        <v>90.1353405507799</v>
      </c>
      <c r="BE74" s="143" t="n">
        <f aca="false">+BE28/BE27*100</f>
        <v>90.0888894098257</v>
      </c>
      <c r="BF74" s="143" t="n">
        <f aca="false">+BF28/BF27*100</f>
        <v>89.8738073409642</v>
      </c>
      <c r="BG74" s="143" t="n">
        <f aca="false">+BG28/BG27*100</f>
        <v>89.9276263493849</v>
      </c>
      <c r="BH74" s="143" t="n">
        <f aca="false">+BH28/BH27*100</f>
        <v>90.2400754518833</v>
      </c>
      <c r="BI74" s="143" t="n">
        <f aca="false">+BI28/BI27*100</f>
        <v>89.9732533847179</v>
      </c>
      <c r="BJ74" s="143" t="n">
        <f aca="false">+BJ28/BJ27*100</f>
        <v>89.8250254665506</v>
      </c>
      <c r="BK74" s="143" t="n">
        <f aca="false">+BK28/BK27*100</f>
        <v>89.5635299441413</v>
      </c>
      <c r="BL74" s="143" t="n">
        <f aca="false">+BL28/BL27*100</f>
        <v>89.7427268087579</v>
      </c>
      <c r="BM74" s="143" t="n">
        <f aca="false">+BM28/BM27*100</f>
        <v>89.5238933496212</v>
      </c>
      <c r="BN74" s="143" t="n">
        <f aca="false">+BN28/BN27*100</f>
        <v>89.4709965557635</v>
      </c>
      <c r="BO74" s="143" t="n">
        <f aca="false">+BO28/BO27*100</f>
        <v>89.6765046382111</v>
      </c>
      <c r="BP74" s="143" t="n">
        <f aca="false">+BP28/BP27*100</f>
        <v>89.8021270054255</v>
      </c>
      <c r="BQ74" s="143" t="n">
        <f aca="false">+BQ28/BQ27*100</f>
        <v>89.8792145439283</v>
      </c>
      <c r="BR74" s="143" t="n">
        <f aca="false">+BR28/BR27*100</f>
        <v>89.8592044409911</v>
      </c>
      <c r="BS74" s="143" t="n">
        <f aca="false">+BS28/BS27*100</f>
        <v>90.0277222917569</v>
      </c>
      <c r="BT74" s="143" t="n">
        <f aca="false">+BT28/BT27*100</f>
        <v>90.1349777663777</v>
      </c>
      <c r="BU74" s="143" t="n">
        <f aca="false">+BU28/BU27*100</f>
        <v>90.1951493254829</v>
      </c>
      <c r="BV74" s="143" t="n">
        <f aca="false">+BV28/BV27*100</f>
        <v>90.1432723490005</v>
      </c>
      <c r="BW74" s="143" t="n">
        <f aca="false">+BW28/BW27*100</f>
        <v>90.1499937376462</v>
      </c>
      <c r="BX74" s="143" t="n">
        <f aca="false">+BX28/BX27*100</f>
        <v>89.9394523254026</v>
      </c>
      <c r="BY74" s="143" t="n">
        <f aca="false">+BY28/BY27*100</f>
        <v>90.0169001588828</v>
      </c>
      <c r="BZ74" s="143" t="n">
        <f aca="false">+BZ28/BZ27*100</f>
        <v>90.0533179352067</v>
      </c>
      <c r="CA74" s="143" t="n">
        <f aca="false">+CA28/CA27*100</f>
        <v>90.3764327347225</v>
      </c>
    </row>
    <row r="75" customFormat="false" ht="15" hidden="false" customHeight="false" outlineLevel="0" collapsed="false">
      <c r="A75" s="133" t="s">
        <v>267</v>
      </c>
      <c r="B75" s="144" t="n">
        <f aca="false">+B29/B27*100</f>
        <v>54.4716127885923</v>
      </c>
      <c r="C75" s="144" t="n">
        <f aca="false">+C29/C27*100</f>
        <v>55.1117151710139</v>
      </c>
      <c r="D75" s="144" t="n">
        <f aca="false">+D29/D27*100</f>
        <v>55.6914806486746</v>
      </c>
      <c r="E75" s="144" t="n">
        <f aca="false">+E29/E27*100</f>
        <v>55.050719648744</v>
      </c>
      <c r="F75" s="144" t="n">
        <f aca="false">+F29/F27*100</f>
        <v>55.2085205946248</v>
      </c>
      <c r="G75" s="144" t="n">
        <f aca="false">+G29/G27*100</f>
        <v>54.7511309537397</v>
      </c>
      <c r="H75" s="144" t="n">
        <f aca="false">+H29/H27*100</f>
        <v>55.342149554712</v>
      </c>
      <c r="I75" s="144" t="n">
        <f aca="false">+I29/I27*100</f>
        <v>54.5110122003147</v>
      </c>
      <c r="J75" s="144" t="n">
        <f aca="false">+J29/J27*100</f>
        <v>54.3039314889674</v>
      </c>
      <c r="K75" s="144" t="n">
        <f aca="false">+K29/K27*100</f>
        <v>53.6744326901249</v>
      </c>
      <c r="L75" s="144" t="n">
        <f aca="false">+L29/L27*100</f>
        <v>54.5004374778085</v>
      </c>
      <c r="M75" s="144" t="n">
        <f aca="false">+M29/M27*100</f>
        <v>53.9020426754732</v>
      </c>
      <c r="N75" s="144" t="n">
        <f aca="false">+N29/N27*100</f>
        <v>53.5389306865998</v>
      </c>
      <c r="O75" s="144" t="n">
        <f aca="false">+O29/O27*100</f>
        <v>53.601985497843</v>
      </c>
      <c r="P75" s="144" t="n">
        <f aca="false">+P29/P27*100</f>
        <v>54.547908356902</v>
      </c>
      <c r="Q75" s="144" t="n">
        <f aca="false">+Q29/Q27*100</f>
        <v>55.701103942857</v>
      </c>
      <c r="R75" s="144" t="n">
        <f aca="false">+R29/R27*100</f>
        <v>56.1167199464403</v>
      </c>
      <c r="S75" s="144" t="n">
        <f aca="false">+S29/S27*100</f>
        <v>55.9412396197605</v>
      </c>
      <c r="T75" s="144" t="n">
        <f aca="false">+T29/T27*100</f>
        <v>55.2757925474326</v>
      </c>
      <c r="U75" s="144" t="n">
        <f aca="false">+U29/U27*100</f>
        <v>54.5150675441357</v>
      </c>
      <c r="V75" s="144" t="n">
        <f aca="false">+V29/V27*100</f>
        <v>54.5167531219952</v>
      </c>
      <c r="W75" s="144" t="n">
        <f aca="false">+W29/W27*100</f>
        <v>54.4632643349932</v>
      </c>
      <c r="X75" s="144" t="n">
        <f aca="false">+X29/X27*100</f>
        <v>54.2762966189828</v>
      </c>
      <c r="Y75" s="144" t="n">
        <f aca="false">+Y29/Y27*100</f>
        <v>53.6351150340544</v>
      </c>
      <c r="Z75" s="144" t="n">
        <f aca="false">+Z29/Z27*100</f>
        <v>52.9966944552127</v>
      </c>
      <c r="AA75" s="144" t="n">
        <f aca="false">+AA29/AA27*100</f>
        <v>53.20496748885</v>
      </c>
      <c r="AB75" s="144" t="n">
        <f aca="false">+AB29/AB27*100</f>
        <v>52.9730138097247</v>
      </c>
      <c r="AC75" s="144" t="n">
        <f aca="false">+AC29/AC27*100</f>
        <v>53.1021819502013</v>
      </c>
      <c r="AD75" s="144" t="n">
        <f aca="false">+AD29/AD27*100</f>
        <v>53.0061355329105</v>
      </c>
      <c r="AE75" s="144" t="n">
        <f aca="false">+AE29/AE27*100</f>
        <v>53.6303046001471</v>
      </c>
      <c r="AF75" s="144" t="n">
        <f aca="false">+AF29/AF27*100</f>
        <v>54.140261363392</v>
      </c>
      <c r="AG75" s="144" t="n">
        <f aca="false">+AG29/AG27*100</f>
        <v>53.9817851464342</v>
      </c>
      <c r="AH75" s="144" t="n">
        <f aca="false">+AH29/AH27*100</f>
        <v>53.7863981123785</v>
      </c>
      <c r="AI75" s="144" t="n">
        <f aca="false">+AI29/AI27*100</f>
        <v>52.8255774194709</v>
      </c>
      <c r="AJ75" s="144" t="n">
        <f aca="false">+AJ29/AJ27*100</f>
        <v>52.8758942120001</v>
      </c>
      <c r="AK75" s="144" t="n">
        <f aca="false">+AK29/AK27*100</f>
        <v>52.7133808643835</v>
      </c>
      <c r="AL75" s="144" t="n">
        <f aca="false">+AL29/AL27*100</f>
        <v>53.092575077002</v>
      </c>
      <c r="AM75" s="144" t="n">
        <f aca="false">+AM29/AM27*100</f>
        <v>53.3310205193853</v>
      </c>
      <c r="AN75" s="144" t="n">
        <f aca="false">+AN29/AN27*100</f>
        <v>53.2027666734073</v>
      </c>
      <c r="AO75" s="144" t="n">
        <f aca="false">+AO29/AO27*100</f>
        <v>53.3300618843557</v>
      </c>
      <c r="AP75" s="144" t="n">
        <f aca="false">+AP29/AP27*100</f>
        <v>52.5828369038265</v>
      </c>
      <c r="AQ75" s="144" t="n">
        <f aca="false">+AQ29/AQ27*100</f>
        <v>52.2905781035562</v>
      </c>
      <c r="AR75" s="144" t="n">
        <f aca="false">+AR29/AR27*100</f>
        <v>52.2876251743094</v>
      </c>
      <c r="AS75" s="144" t="n">
        <f aca="false">+AS29/AS27*100</f>
        <v>52.4459345064234</v>
      </c>
      <c r="AT75" s="144" t="n">
        <f aca="false">+AT29/AT27*100</f>
        <v>52.289836785122</v>
      </c>
      <c r="AU75" s="144" t="n">
        <f aca="false">+AU29/AU27*100</f>
        <v>52.3152020533684</v>
      </c>
      <c r="AV75" s="144" t="n">
        <f aca="false">+AV29/AV27*100</f>
        <v>52.6559637196404</v>
      </c>
      <c r="AW75" s="144" t="n">
        <f aca="false">+AW29/AW27*100</f>
        <v>53.1766041499367</v>
      </c>
      <c r="AX75" s="144" t="n">
        <f aca="false">+AX29/AX27*100</f>
        <v>53.5137936133762</v>
      </c>
      <c r="AY75" s="144" t="n">
        <f aca="false">+AY29/AY27*100</f>
        <v>54.0119146415412</v>
      </c>
      <c r="AZ75" s="144" t="n">
        <f aca="false">+AZ29/AZ27*100</f>
        <v>53.9954779890558</v>
      </c>
      <c r="BA75" s="144" t="n">
        <f aca="false">+BA29/BA27*100</f>
        <v>54.2588844103079</v>
      </c>
      <c r="BB75" s="144" t="n">
        <f aca="false">+BB29/BB27*100</f>
        <v>54.1556116854044</v>
      </c>
      <c r="BC75" s="144" t="n">
        <f aca="false">+BC29/BC27*100</f>
        <v>54.5518992034762</v>
      </c>
      <c r="BD75" s="144" t="n">
        <f aca="false">+BD29/BD27*100</f>
        <v>54.8993697777445</v>
      </c>
      <c r="BE75" s="144" t="n">
        <f aca="false">+BE29/BE27*100</f>
        <v>54.6863649349173</v>
      </c>
      <c r="BF75" s="144" t="n">
        <f aca="false">+BF29/BF27*100</f>
        <v>54.0563557024739</v>
      </c>
      <c r="BG75" s="144" t="n">
        <f aca="false">+BG29/BG27*100</f>
        <v>53.5571303454334</v>
      </c>
      <c r="BH75" s="144" t="n">
        <f aca="false">+BH29/BH27*100</f>
        <v>53.6927990757033</v>
      </c>
      <c r="BI75" s="144" t="n">
        <f aca="false">+BI29/BI27*100</f>
        <v>53.7909693418797</v>
      </c>
      <c r="BJ75" s="144" t="n">
        <f aca="false">+BJ29/BJ27*100</f>
        <v>54.0823416392159</v>
      </c>
      <c r="BK75" s="144" t="n">
        <f aca="false">+BK29/BK27*100</f>
        <v>54.5523109746002</v>
      </c>
      <c r="BL75" s="144" t="n">
        <f aca="false">+BL29/BL27*100</f>
        <v>54.9110416367375</v>
      </c>
      <c r="BM75" s="144" t="n">
        <f aca="false">+BM29/BM27*100</f>
        <v>54.8995686333397</v>
      </c>
      <c r="BN75" s="144" t="n">
        <f aca="false">+BN29/BN27*100</f>
        <v>54.3804256128363</v>
      </c>
      <c r="BO75" s="144" t="n">
        <f aca="false">+BO29/BO27*100</f>
        <v>55.3217336903583</v>
      </c>
      <c r="BP75" s="144" t="n">
        <f aca="false">+BP29/BP27*100</f>
        <v>55.2150622453552</v>
      </c>
      <c r="BQ75" s="144" t="n">
        <f aca="false">+BQ29/BQ27*100</f>
        <v>55.1258595695487</v>
      </c>
      <c r="BR75" s="144" t="n">
        <f aca="false">+BR29/BR27*100</f>
        <v>53.9279862978525</v>
      </c>
      <c r="BS75" s="144" t="n">
        <f aca="false">+BS29/BS27*100</f>
        <v>53.4948795409975</v>
      </c>
      <c r="BT75" s="144" t="n">
        <f aca="false">+BT29/BT27*100</f>
        <v>53.7699972779878</v>
      </c>
      <c r="BU75" s="144" t="n">
        <f aca="false">+BU29/BU27*100</f>
        <v>54.3077260808382</v>
      </c>
      <c r="BV75" s="144" t="n">
        <f aca="false">+BV29/BV27*100</f>
        <v>54.9967275271151</v>
      </c>
      <c r="BW75" s="144" t="n">
        <f aca="false">+BW29/BW27*100</f>
        <v>55.4751020244425</v>
      </c>
      <c r="BX75" s="144" t="n">
        <f aca="false">+BX29/BX27*100</f>
        <v>55.4092174589153</v>
      </c>
      <c r="BY75" s="144" t="n">
        <f aca="false">+BY29/BY27*100</f>
        <v>55.6309689222187</v>
      </c>
      <c r="BZ75" s="144" t="n">
        <f aca="false">+BZ29/BZ27*100</f>
        <v>55.6829838866858</v>
      </c>
      <c r="CA75" s="144" t="n">
        <f aca="false">+CA29/CA27*100</f>
        <v>55.7287372903082</v>
      </c>
    </row>
    <row r="76" customFormat="false" ht="15.75" hidden="false" customHeight="false" outlineLevel="0" collapsed="false">
      <c r="A76" s="134" t="s">
        <v>268</v>
      </c>
      <c r="B76" s="143" t="n">
        <f aca="false">+B30/B27*100</f>
        <v>2.09957960563465</v>
      </c>
      <c r="C76" s="143" t="n">
        <f aca="false">+C30/C27*100</f>
        <v>1.97838021312762</v>
      </c>
      <c r="D76" s="143" t="n">
        <f aca="false">+D30/D27*100</f>
        <v>1.9346457015467</v>
      </c>
      <c r="E76" s="143" t="n">
        <f aca="false">+E30/E27*100</f>
        <v>1.91987801351496</v>
      </c>
      <c r="F76" s="143" t="n">
        <f aca="false">+F30/F27*100</f>
        <v>1.99601620626233</v>
      </c>
      <c r="G76" s="143" t="n">
        <f aca="false">+G30/G27*100</f>
        <v>2.10879718728777</v>
      </c>
      <c r="H76" s="143" t="n">
        <f aca="false">+H30/H27*100</f>
        <v>2.01690289273818</v>
      </c>
      <c r="I76" s="143" t="n">
        <f aca="false">+I30/I27*100</f>
        <v>2.33674298862509</v>
      </c>
      <c r="J76" s="143" t="n">
        <f aca="false">+J30/J27*100</f>
        <v>2.47399394833371</v>
      </c>
      <c r="K76" s="143" t="n">
        <f aca="false">+K30/K27*100</f>
        <v>2.56076342381871</v>
      </c>
      <c r="L76" s="143" t="n">
        <f aca="false">+L30/L27*100</f>
        <v>2.47184639089603</v>
      </c>
      <c r="M76" s="143" t="n">
        <f aca="false">+M30/M27*100</f>
        <v>2.30202975741087</v>
      </c>
      <c r="N76" s="143" t="n">
        <f aca="false">+N30/N27*100</f>
        <v>2.27781539636707</v>
      </c>
      <c r="O76" s="143" t="n">
        <f aca="false">+O30/O27*100</f>
        <v>2.17258887438011</v>
      </c>
      <c r="P76" s="143" t="n">
        <f aca="false">+P30/P27*100</f>
        <v>2.15882326688574</v>
      </c>
      <c r="Q76" s="143" t="n">
        <f aca="false">+Q30/Q27*100</f>
        <v>2.26052989633776</v>
      </c>
      <c r="R76" s="143" t="n">
        <f aca="false">+R30/R27*100</f>
        <v>2.41651751437858</v>
      </c>
      <c r="S76" s="143" t="n">
        <f aca="false">+S30/S27*100</f>
        <v>2.40301107727504</v>
      </c>
      <c r="T76" s="143" t="n">
        <f aca="false">+T30/T27*100</f>
        <v>2.47907968334326</v>
      </c>
      <c r="U76" s="143" t="n">
        <f aca="false">+U30/U27*100</f>
        <v>2.34802017891556</v>
      </c>
      <c r="V76" s="143" t="n">
        <f aca="false">+V30/V27*100</f>
        <v>2.39355765617822</v>
      </c>
      <c r="W76" s="143" t="n">
        <f aca="false">+W30/W27*100</f>
        <v>2.40793724265631</v>
      </c>
      <c r="X76" s="143" t="n">
        <f aca="false">+X30/X27*100</f>
        <v>2.56812462935565</v>
      </c>
      <c r="Y76" s="143" t="n">
        <f aca="false">+Y30/Y27*100</f>
        <v>2.65614727743939</v>
      </c>
      <c r="Z76" s="143" t="n">
        <f aca="false">+Z30/Z27*100</f>
        <v>2.7365399176849</v>
      </c>
      <c r="AA76" s="143" t="n">
        <f aca="false">+AA30/AA27*100</f>
        <v>2.65582311635113</v>
      </c>
      <c r="AB76" s="143" t="n">
        <f aca="false">+AB30/AB27*100</f>
        <v>2.68775426296276</v>
      </c>
      <c r="AC76" s="143" t="n">
        <f aca="false">+AC30/AC27*100</f>
        <v>2.74118727472565</v>
      </c>
      <c r="AD76" s="143" t="n">
        <f aca="false">+AD30/AD27*100</f>
        <v>2.72895919124177</v>
      </c>
      <c r="AE76" s="143" t="n">
        <f aca="false">+AE30/AE27*100</f>
        <v>2.58697930147749</v>
      </c>
      <c r="AF76" s="143" t="n">
        <f aca="false">+AF30/AF27*100</f>
        <v>2.52769272850767</v>
      </c>
      <c r="AG76" s="143" t="n">
        <f aca="false">+AG30/AG27*100</f>
        <v>2.46752713825737</v>
      </c>
      <c r="AH76" s="143" t="n">
        <f aca="false">+AH30/AH27*100</f>
        <v>2.59905250949948</v>
      </c>
      <c r="AI76" s="143" t="n">
        <f aca="false">+AI30/AI27*100</f>
        <v>2.59229313661995</v>
      </c>
      <c r="AJ76" s="143" t="n">
        <f aca="false">+AJ30/AJ27*100</f>
        <v>2.77439766397822</v>
      </c>
      <c r="AK76" s="143" t="n">
        <f aca="false">+AK30/AK27*100</f>
        <v>2.8672501364481</v>
      </c>
      <c r="AL76" s="143" t="n">
        <f aca="false">+AL30/AL27*100</f>
        <v>3.00079607928562</v>
      </c>
      <c r="AM76" s="143" t="n">
        <f aca="false">+AM30/AM27*100</f>
        <v>2.9206965645057</v>
      </c>
      <c r="AN76" s="143" t="n">
        <f aca="false">+AN30/AN27*100</f>
        <v>2.97891146630511</v>
      </c>
      <c r="AO76" s="143" t="n">
        <f aca="false">+AO30/AO27*100</f>
        <v>2.98352690816489</v>
      </c>
      <c r="AP76" s="143" t="n">
        <f aca="false">+AP30/AP27*100</f>
        <v>3.14963250794354</v>
      </c>
      <c r="AQ76" s="143" t="n">
        <f aca="false">+AQ30/AQ27*100</f>
        <v>3.21991982039511</v>
      </c>
      <c r="AR76" s="143" t="n">
        <f aca="false">+AR30/AR27*100</f>
        <v>3.31226133031528</v>
      </c>
      <c r="AS76" s="143" t="n">
        <f aca="false">+AS30/AS27*100</f>
        <v>3.3643056891517</v>
      </c>
      <c r="AT76" s="143" t="n">
        <f aca="false">+AT30/AT27*100</f>
        <v>3.2716765885362</v>
      </c>
      <c r="AU76" s="143" t="n">
        <f aca="false">+AU30/AU27*100</f>
        <v>3.03200294850644</v>
      </c>
      <c r="AV76" s="143" t="n">
        <f aca="false">+AV30/AV27*100</f>
        <v>2.89652714528724</v>
      </c>
      <c r="AW76" s="143" t="n">
        <f aca="false">+AW30/AW27*100</f>
        <v>3.0012815923047</v>
      </c>
      <c r="AX76" s="143" t="n">
        <f aca="false">+AX30/AX27*100</f>
        <v>3.09023879987682</v>
      </c>
      <c r="AY76" s="143" t="n">
        <f aca="false">+AY30/AY27*100</f>
        <v>2.9869984949137</v>
      </c>
      <c r="AZ76" s="143" t="n">
        <f aca="false">+AZ30/AZ27*100</f>
        <v>2.86272924515356</v>
      </c>
      <c r="BA76" s="143" t="n">
        <f aca="false">+BA30/BA27*100</f>
        <v>3.01549903889173</v>
      </c>
      <c r="BB76" s="143" t="n">
        <f aca="false">+BB30/BB27*100</f>
        <v>3.12268107201205</v>
      </c>
      <c r="BC76" s="143" t="n">
        <f aca="false">+BC30/BC27*100</f>
        <v>3.18177504869915</v>
      </c>
      <c r="BD76" s="143" t="n">
        <f aca="false">+BD30/BD27*100</f>
        <v>3.10022266651841</v>
      </c>
      <c r="BE76" s="143" t="n">
        <f aca="false">+BE30/BE27*100</f>
        <v>3.05008584289838</v>
      </c>
      <c r="BF76" s="143" t="n">
        <f aca="false">+BF30/BF27*100</f>
        <v>2.98663726344753</v>
      </c>
      <c r="BG76" s="143" t="n">
        <f aca="false">+BG30/BG27*100</f>
        <v>2.77885052462122</v>
      </c>
      <c r="BH76" s="143" t="n">
        <f aca="false">+BH30/BH27*100</f>
        <v>2.97458604615356</v>
      </c>
      <c r="BI76" s="143" t="n">
        <f aca="false">+BI30/BI27*100</f>
        <v>3.03020408558947</v>
      </c>
      <c r="BJ76" s="143" t="n">
        <f aca="false">+BJ30/BJ27*100</f>
        <v>3.25689272490082</v>
      </c>
      <c r="BK76" s="143" t="n">
        <f aca="false">+BK30/BK27*100</f>
        <v>3.10193176318122</v>
      </c>
      <c r="BL76" s="143" t="n">
        <f aca="false">+BL30/BL27*100</f>
        <v>3.24952702223508</v>
      </c>
      <c r="BM76" s="143" t="n">
        <f aca="false">+BM30/BM27*100</f>
        <v>3.38437669298017</v>
      </c>
      <c r="BN76" s="143" t="n">
        <f aca="false">+BN30/BN27*100</f>
        <v>3.40067706868287</v>
      </c>
      <c r="BO76" s="143" t="n">
        <f aca="false">+BO30/BO27*100</f>
        <v>3.2605123019909</v>
      </c>
      <c r="BP76" s="143" t="n">
        <f aca="false">+BP30/BP27*100</f>
        <v>3.18844442419062</v>
      </c>
      <c r="BQ76" s="143" t="n">
        <f aca="false">+BQ30/BQ27*100</f>
        <v>3.36410206178148</v>
      </c>
      <c r="BR76" s="143" t="n">
        <f aca="false">+BR30/BR27*100</f>
        <v>3.26181270398581</v>
      </c>
      <c r="BS76" s="143" t="n">
        <f aca="false">+BS30/BS27*100</f>
        <v>3.03915010308595</v>
      </c>
      <c r="BT76" s="143" t="n">
        <f aca="false">+BT30/BT27*100</f>
        <v>2.86535888072708</v>
      </c>
      <c r="BU76" s="143" t="n">
        <f aca="false">+BU30/BU27*100</f>
        <v>2.93938919138807</v>
      </c>
      <c r="BV76" s="143" t="n">
        <f aca="false">+BV30/BV27*100</f>
        <v>3.02650308762928</v>
      </c>
      <c r="BW76" s="143" t="n">
        <f aca="false">+BW30/BW27*100</f>
        <v>3.19848412094454</v>
      </c>
      <c r="BX76" s="143" t="n">
        <f aca="false">+BX30/BX27*100</f>
        <v>3.25176642163516</v>
      </c>
      <c r="BY76" s="143" t="n">
        <f aca="false">+BY30/BY27*100</f>
        <v>3.44264999247303</v>
      </c>
      <c r="BZ76" s="143" t="n">
        <f aca="false">+BZ30/BZ27*100</f>
        <v>3.46461288185185</v>
      </c>
      <c r="CA76" s="143" t="n">
        <f aca="false">+CA30/CA27*100</f>
        <v>3.48885963256867</v>
      </c>
    </row>
    <row r="77" customFormat="false" ht="15" hidden="false" customHeight="false" outlineLevel="0" collapsed="false">
      <c r="A77" s="133" t="s">
        <v>269</v>
      </c>
      <c r="B77" s="144" t="n">
        <f aca="false">+B31/B27*100</f>
        <v>45.2116850052547</v>
      </c>
      <c r="C77" s="144" t="n">
        <f aca="false">+C31/C27*100</f>
        <v>45.3230862021939</v>
      </c>
      <c r="D77" s="144" t="n">
        <f aca="false">+D31/D27*100</f>
        <v>45.5184500639842</v>
      </c>
      <c r="E77" s="144" t="n">
        <f aca="false">+E31/E27*100</f>
        <v>45.0188295789501</v>
      </c>
      <c r="F77" s="144" t="n">
        <f aca="false">+F31/F27*100</f>
        <v>45.455424813231</v>
      </c>
      <c r="G77" s="144" t="n">
        <f aca="false">+G31/G27*100</f>
        <v>45.1865678638154</v>
      </c>
      <c r="H77" s="144" t="n">
        <f aca="false">+H31/H27*100</f>
        <v>45.5945747197217</v>
      </c>
      <c r="I77" s="144" t="n">
        <f aca="false">+I31/I27*100</f>
        <v>45.1781650674136</v>
      </c>
      <c r="J77" s="144" t="n">
        <f aca="false">+J31/J27*100</f>
        <v>45.0538914464803</v>
      </c>
      <c r="K77" s="144" t="n">
        <f aca="false">+K31/K27*100</f>
        <v>44.3581704863182</v>
      </c>
      <c r="L77" s="144" t="n">
        <f aca="false">+L31/L27*100</f>
        <v>45.1198413320673</v>
      </c>
      <c r="M77" s="144" t="n">
        <f aca="false">+M31/M27*100</f>
        <v>44.7163587078772</v>
      </c>
      <c r="N77" s="144" t="n">
        <f aca="false">+N31/N27*100</f>
        <v>44.6555426222351</v>
      </c>
      <c r="O77" s="144" t="n">
        <f aca="false">+O31/O27*100</f>
        <v>44.3130306374497</v>
      </c>
      <c r="P77" s="144" t="n">
        <f aca="false">+P31/P27*100</f>
        <v>44.9446059931139</v>
      </c>
      <c r="Q77" s="144" t="n">
        <f aca="false">+Q31/Q27*100</f>
        <v>46.0510235780861</v>
      </c>
      <c r="R77" s="144" t="n">
        <f aca="false">+R31/R27*100</f>
        <v>46.4765026715481</v>
      </c>
      <c r="S77" s="144" t="n">
        <f aca="false">+S31/S27*100</f>
        <v>46.427281792285</v>
      </c>
      <c r="T77" s="144" t="n">
        <f aca="false">+T31/T27*100</f>
        <v>45.5426728217942</v>
      </c>
      <c r="U77" s="144" t="n">
        <f aca="false">+U31/U27*100</f>
        <v>44.8263905936916</v>
      </c>
      <c r="V77" s="144" t="n">
        <f aca="false">+V31/V27*100</f>
        <v>44.6248678750904</v>
      </c>
      <c r="W77" s="144" t="n">
        <f aca="false">+W31/W27*100</f>
        <v>44.8749467841068</v>
      </c>
      <c r="X77" s="144" t="n">
        <f aca="false">+X31/X27*100</f>
        <v>44.945844045412</v>
      </c>
      <c r="Y77" s="144" t="n">
        <f aca="false">+Y31/Y27*100</f>
        <v>44.6096848874302</v>
      </c>
      <c r="Z77" s="144" t="n">
        <f aca="false">+Z31/Z27*100</f>
        <v>43.9839598285829</v>
      </c>
      <c r="AA77" s="144" t="n">
        <f aca="false">+AA31/AA27*100</f>
        <v>43.9472399160097</v>
      </c>
      <c r="AB77" s="144" t="n">
        <f aca="false">+AB31/AB27*100</f>
        <v>43.715262222011</v>
      </c>
      <c r="AC77" s="144" t="n">
        <f aca="false">+AC31/AC27*100</f>
        <v>43.5955457822406</v>
      </c>
      <c r="AD77" s="144" t="n">
        <f aca="false">+AD31/AD27*100</f>
        <v>43.7091154147885</v>
      </c>
      <c r="AE77" s="144" t="n">
        <f aca="false">+AE31/AE27*100</f>
        <v>44.1171935960296</v>
      </c>
      <c r="AF77" s="144" t="n">
        <f aca="false">+AF31/AF27*100</f>
        <v>44.7979900175475</v>
      </c>
      <c r="AG77" s="144" t="n">
        <f aca="false">+AG31/AG27*100</f>
        <v>44.2154989289681</v>
      </c>
      <c r="AH77" s="144" t="n">
        <f aca="false">+AH31/AH27*100</f>
        <v>43.9249962284417</v>
      </c>
      <c r="AI77" s="144" t="n">
        <f aca="false">+AI31/AI27*100</f>
        <v>42.9064063477694</v>
      </c>
      <c r="AJ77" s="144" t="n">
        <f aca="false">+AJ31/AJ27*100</f>
        <v>43.2669884142956</v>
      </c>
      <c r="AK77" s="144" t="n">
        <f aca="false">+AK31/AK27*100</f>
        <v>43.4271988423543</v>
      </c>
      <c r="AL77" s="144" t="n">
        <f aca="false">+AL31/AL27*100</f>
        <v>44.078267563774</v>
      </c>
      <c r="AM77" s="144" t="n">
        <f aca="false">+AM31/AM27*100</f>
        <v>44.2692697888695</v>
      </c>
      <c r="AN77" s="144" t="n">
        <f aca="false">+AN31/AN27*100</f>
        <v>44.3018748399945</v>
      </c>
      <c r="AO77" s="144" t="n">
        <f aca="false">+AO31/AO27*100</f>
        <v>44.2896859213204</v>
      </c>
      <c r="AP77" s="144" t="n">
        <f aca="false">+AP31/AP27*100</f>
        <v>43.9081649461512</v>
      </c>
      <c r="AQ77" s="144" t="n">
        <f aca="false">+AQ31/AQ27*100</f>
        <v>43.6561436407714</v>
      </c>
      <c r="AR77" s="144" t="n">
        <f aca="false">+AR31/AR27*100</f>
        <v>43.603149347261</v>
      </c>
      <c r="AS77" s="144" t="n">
        <f aca="false">+AS31/AS27*100</f>
        <v>43.3869523904059</v>
      </c>
      <c r="AT77" s="144" t="n">
        <f aca="false">+AT31/AT27*100</f>
        <v>43.0433769932735</v>
      </c>
      <c r="AU77" s="144" t="n">
        <f aca="false">+AU31/AU27*100</f>
        <v>42.9435150084578</v>
      </c>
      <c r="AV77" s="144" t="n">
        <f aca="false">+AV31/AV27*100</f>
        <v>43.5018101847043</v>
      </c>
      <c r="AW77" s="144" t="n">
        <f aca="false">+AW31/AW27*100</f>
        <v>43.9827646190951</v>
      </c>
      <c r="AX77" s="144" t="n">
        <f aca="false">+AX31/AX27*100</f>
        <v>44.6012229829954</v>
      </c>
      <c r="AY77" s="144" t="n">
        <f aca="false">+AY31/AY27*100</f>
        <v>44.7573238910822</v>
      </c>
      <c r="AZ77" s="144" t="n">
        <f aca="false">+AZ31/AZ27*100</f>
        <v>44.6890198037663</v>
      </c>
      <c r="BA77" s="144" t="n">
        <f aca="false">+BA31/BA27*100</f>
        <v>44.8836362165192</v>
      </c>
      <c r="BB77" s="144" t="n">
        <f aca="false">+BB31/BB27*100</f>
        <v>44.9460679854472</v>
      </c>
      <c r="BC77" s="144" t="n">
        <f aca="false">+BC31/BC27*100</f>
        <v>45.190125943167</v>
      </c>
      <c r="BD77" s="144" t="n">
        <f aca="false">+BD31/BD27*100</f>
        <v>45.3713535113979</v>
      </c>
      <c r="BE77" s="144" t="n">
        <f aca="false">+BE31/BE27*100</f>
        <v>44.5750326104043</v>
      </c>
      <c r="BF77" s="144" t="n">
        <f aca="false">+BF31/BF27*100</f>
        <v>43.9057679603446</v>
      </c>
      <c r="BG77" s="144" t="n">
        <f aca="false">+BG31/BG27*100</f>
        <v>43.1154238743099</v>
      </c>
      <c r="BH77" s="144" t="n">
        <f aca="false">+BH31/BH27*100</f>
        <v>43.872249528249</v>
      </c>
      <c r="BI77" s="144" t="n">
        <f aca="false">+BI31/BI27*100</f>
        <v>44.4732127451118</v>
      </c>
      <c r="BJ77" s="144" t="n">
        <f aca="false">+BJ31/BJ27*100</f>
        <v>45.1569042694682</v>
      </c>
      <c r="BK77" s="144" t="n">
        <f aca="false">+BK31/BK27*100</f>
        <v>45.3459285288723</v>
      </c>
      <c r="BL77" s="144" t="n">
        <f aca="false">+BL31/BL27*100</f>
        <v>45.3929437588872</v>
      </c>
      <c r="BM77" s="144" t="n">
        <f aca="false">+BM31/BM27*100</f>
        <v>45.2117277392599</v>
      </c>
      <c r="BN77" s="144" t="n">
        <f aca="false">+BN31/BN27*100</f>
        <v>44.7154476071241</v>
      </c>
      <c r="BO77" s="144" t="n">
        <f aca="false">+BO31/BO27*100</f>
        <v>45.0732217119284</v>
      </c>
      <c r="BP77" s="144" t="n">
        <f aca="false">+BP31/BP27*100</f>
        <v>44.8994108788387</v>
      </c>
      <c r="BQ77" s="144" t="n">
        <f aca="false">+BQ31/BQ27*100</f>
        <v>44.8737404983044</v>
      </c>
      <c r="BR77" s="144" t="n">
        <f aca="false">+BR31/BR27*100</f>
        <v>44.3673375462823</v>
      </c>
      <c r="BS77" s="144" t="n">
        <f aca="false">+BS31/BS27*100</f>
        <v>44.0674387096112</v>
      </c>
      <c r="BT77" s="144" t="n">
        <f aca="false">+BT31/BT27*100</f>
        <v>44.5102643904657</v>
      </c>
      <c r="BU77" s="144" t="n">
        <f aca="false">+BU31/BU27*100</f>
        <v>44.9016136377252</v>
      </c>
      <c r="BV77" s="144" t="n">
        <f aca="false">+BV31/BV27*100</f>
        <v>45.6611685866534</v>
      </c>
      <c r="BW77" s="144" t="n">
        <f aca="false">+BW31/BW27*100</f>
        <v>46.1282385173326</v>
      </c>
      <c r="BX77" s="144" t="n">
        <f aca="false">+BX31/BX27*100</f>
        <v>45.9470900701653</v>
      </c>
      <c r="BY77" s="144" t="n">
        <f aca="false">+BY31/BY27*100</f>
        <v>46.1951045650504</v>
      </c>
      <c r="BZ77" s="144" t="n">
        <f aca="false">+BZ31/BZ27*100</f>
        <v>46.1153461690839</v>
      </c>
      <c r="CA77" s="144" t="n">
        <f aca="false">+CA31/CA27*100</f>
        <v>46.4015968882818</v>
      </c>
    </row>
    <row r="78" customFormat="false" ht="15.75" hidden="false" customHeight="false" outlineLevel="0" collapsed="false">
      <c r="A78" s="131" t="s">
        <v>270</v>
      </c>
      <c r="B78" s="143" t="n">
        <f aca="false">+B32/B27*100</f>
        <v>11.3087990628404</v>
      </c>
      <c r="C78" s="143" t="n">
        <f aca="false">+C32/C27*100</f>
        <v>11.7209019587044</v>
      </c>
      <c r="D78" s="143" t="n">
        <f aca="false">+D32/D27*100</f>
        <v>12.0558370590411</v>
      </c>
      <c r="E78" s="143" t="n">
        <f aca="false">+E32/E27*100</f>
        <v>11.9153216803949</v>
      </c>
      <c r="F78" s="143" t="n">
        <f aca="false">+F32/F27*100</f>
        <v>11.7137780209867</v>
      </c>
      <c r="G78" s="143" t="n">
        <f aca="false">+G32/G27*100</f>
        <v>11.6396371027601</v>
      </c>
      <c r="H78" s="143" t="n">
        <f aca="false">+H32/H27*100</f>
        <v>11.7169061863775</v>
      </c>
      <c r="I78" s="143" t="n">
        <f aca="false">+I32/I27*100</f>
        <v>11.6364822797127</v>
      </c>
      <c r="J78" s="143" t="n">
        <f aca="false">+J32/J27*100</f>
        <v>11.7071651181613</v>
      </c>
      <c r="K78" s="143" t="n">
        <f aca="false">+K32/K27*100</f>
        <v>11.8710684813173</v>
      </c>
      <c r="L78" s="143" t="n">
        <f aca="false">+L32/L27*100</f>
        <v>11.8360152114635</v>
      </c>
      <c r="M78" s="143" t="n">
        <f aca="false">+M32/M27*100</f>
        <v>11.472144504202</v>
      </c>
      <c r="N78" s="143" t="n">
        <f aca="false">+N32/N27*100</f>
        <v>11.1373145311727</v>
      </c>
      <c r="O78" s="143" t="n">
        <f aca="false">+O32/O27*100</f>
        <v>11.4319840438704</v>
      </c>
      <c r="P78" s="143" t="n">
        <f aca="false">+P32/P27*100</f>
        <v>11.7221989918338</v>
      </c>
      <c r="Q78" s="143" t="n">
        <f aca="false">+Q32/Q27*100</f>
        <v>11.8723615817695</v>
      </c>
      <c r="R78" s="143" t="n">
        <f aca="false">+R32/R27*100</f>
        <v>12.0333728956756</v>
      </c>
      <c r="S78" s="143" t="n">
        <f aca="false">+S32/S27*100</f>
        <v>11.893289042475</v>
      </c>
      <c r="T78" s="143" t="n">
        <f aca="false">+T32/T27*100</f>
        <v>12.1822310495097</v>
      </c>
      <c r="U78" s="143" t="n">
        <f aca="false">+U32/U27*100</f>
        <v>11.9820079931745</v>
      </c>
      <c r="V78" s="143" t="n">
        <f aca="false">+V32/V27*100</f>
        <v>12.2270331407334</v>
      </c>
      <c r="W78" s="143" t="n">
        <f aca="false">+W32/W27*100</f>
        <v>11.9501838418927</v>
      </c>
      <c r="X78" s="143" t="n">
        <f aca="false">+X32/X27*100</f>
        <v>11.8307494024423</v>
      </c>
      <c r="Y78" s="143" t="n">
        <f aca="false">+Y32/Y27*100</f>
        <v>11.6221152494901</v>
      </c>
      <c r="Z78" s="143" t="n">
        <f aca="false">+Z32/Z27*100</f>
        <v>11.683866662767</v>
      </c>
      <c r="AA78" s="143" t="n">
        <f aca="false">+AA32/AA27*100</f>
        <v>11.8810666608763</v>
      </c>
      <c r="AB78" s="143" t="n">
        <f aca="false">+AB32/AB27*100</f>
        <v>11.9008425659515</v>
      </c>
      <c r="AC78" s="143" t="n">
        <f aca="false">+AC32/AC27*100</f>
        <v>12.1984656266149</v>
      </c>
      <c r="AD78" s="143" t="n">
        <f aca="false">+AD32/AD27*100</f>
        <v>11.9651172754962</v>
      </c>
      <c r="AE78" s="143" t="n">
        <f aca="false">+AE32/AE27*100</f>
        <v>12.040280191157</v>
      </c>
      <c r="AF78" s="143" t="n">
        <f aca="false">+AF32/AF27*100</f>
        <v>11.8165837292186</v>
      </c>
      <c r="AG78" s="143" t="n">
        <f aca="false">+AG32/AG27*100</f>
        <v>12.1927204277704</v>
      </c>
      <c r="AH78" s="143" t="n">
        <f aca="false">+AH32/AH27*100</f>
        <v>12.4227027133827</v>
      </c>
      <c r="AI78" s="143" t="n">
        <f aca="false">+AI32/AI27*100</f>
        <v>12.463814743141</v>
      </c>
      <c r="AJ78" s="143" t="n">
        <f aca="false">+AJ32/AJ27*100</f>
        <v>12.3176996083711</v>
      </c>
      <c r="AK78" s="143" t="n">
        <f aca="false">+AK32/AK27*100</f>
        <v>12.09581577292</v>
      </c>
      <c r="AL78" s="143" t="n">
        <f aca="false">+AL32/AL27*100</f>
        <v>11.9491604087991</v>
      </c>
      <c r="AM78" s="143" t="n">
        <f aca="false">+AM32/AM27*100</f>
        <v>11.9325168234216</v>
      </c>
      <c r="AN78" s="143" t="n">
        <f aca="false">+AN32/AN27*100</f>
        <v>11.8196321513104</v>
      </c>
      <c r="AO78" s="143" t="n">
        <f aca="false">+AO32/AO27*100</f>
        <v>11.9593099977236</v>
      </c>
      <c r="AP78" s="143" t="n">
        <f aca="false">+AP32/AP27*100</f>
        <v>11.7493402970058</v>
      </c>
      <c r="AQ78" s="143" t="n">
        <f aca="false">+AQ32/AQ27*100</f>
        <v>11.7925997457928</v>
      </c>
      <c r="AR78" s="143" t="n">
        <f aca="false">+AR32/AR27*100</f>
        <v>11.9478458257438</v>
      </c>
      <c r="AS78" s="143" t="n">
        <f aca="false">+AS32/AS27*100</f>
        <v>12.3760857832086</v>
      </c>
      <c r="AT78" s="143" t="n">
        <f aca="false">+AT32/AT27*100</f>
        <v>12.4441068364868</v>
      </c>
      <c r="AU78" s="143" t="n">
        <f aca="false">+AU32/AU27*100</f>
        <v>12.3157036581891</v>
      </c>
      <c r="AV78" s="143" t="n">
        <f aca="false">+AV32/AV27*100</f>
        <v>11.9642571964507</v>
      </c>
      <c r="AW78" s="143" t="n">
        <f aca="false">+AW32/AW27*100</f>
        <v>12.0872223767957</v>
      </c>
      <c r="AX78" s="143" t="n">
        <f aca="false">+AX32/AX27*100</f>
        <v>11.904714593912</v>
      </c>
      <c r="AY78" s="143" t="n">
        <f aca="false">+AY32/AY27*100</f>
        <v>12.1093731203401</v>
      </c>
      <c r="AZ78" s="143" t="n">
        <f aca="false">+AZ32/AZ27*100</f>
        <v>12.0281807823979</v>
      </c>
      <c r="BA78" s="143" t="n">
        <f aca="false">+BA32/BA27*100</f>
        <v>12.2106033348155</v>
      </c>
      <c r="BB78" s="143" t="n">
        <f aca="false">+BB32/BB27*100</f>
        <v>12.1260813138186</v>
      </c>
      <c r="BC78" s="143" t="n">
        <f aca="false">+BC32/BC27*100</f>
        <v>12.3462429194333</v>
      </c>
      <c r="BD78" s="143" t="n">
        <f aca="false">+BD32/BD27*100</f>
        <v>12.3730022195289</v>
      </c>
      <c r="BE78" s="143" t="n">
        <f aca="false">+BE32/BE27*100</f>
        <v>12.9020282503506</v>
      </c>
      <c r="BF78" s="143" t="n">
        <f aca="false">+BF32/BF27*100</f>
        <v>12.8345147973577</v>
      </c>
      <c r="BG78" s="143" t="n">
        <f aca="false">+BG32/BG27*100</f>
        <v>12.9513376798274</v>
      </c>
      <c r="BH78" s="143" t="n">
        <f aca="false">+BH32/BH27*100</f>
        <v>12.5660852637106</v>
      </c>
      <c r="BI78" s="143" t="n">
        <f aca="false">+BI32/BI27*100</f>
        <v>12.1401519320948</v>
      </c>
      <c r="BJ78" s="143" t="n">
        <f aca="false">+BJ32/BJ27*100</f>
        <v>11.9962213569666</v>
      </c>
      <c r="BK78" s="143" t="n">
        <f aca="false">+BK32/BK27*100</f>
        <v>12.1168230870408</v>
      </c>
      <c r="BL78" s="143" t="n">
        <f aca="false">+BL32/BL27*100</f>
        <v>12.5908830801557</v>
      </c>
      <c r="BM78" s="143" t="n">
        <f aca="false">+BM32/BM27*100</f>
        <v>12.8722495251085</v>
      </c>
      <c r="BN78" s="143" t="n">
        <f aca="false">+BN32/BN27*100</f>
        <v>12.8277339203508</v>
      </c>
      <c r="BO78" s="143" t="n">
        <f aca="false">+BO32/BO27*100</f>
        <v>12.932266360936</v>
      </c>
      <c r="BP78" s="143" t="n">
        <f aca="false">+BP32/BP27*100</f>
        <v>12.9073725596142</v>
      </c>
      <c r="BQ78" s="143" t="n">
        <f aca="false">+BQ32/BQ27*100</f>
        <v>13.0424518129447</v>
      </c>
      <c r="BR78" s="143" t="n">
        <f aca="false">+BR32/BR27*100</f>
        <v>12.5780596966662</v>
      </c>
      <c r="BS78" s="143" t="n">
        <f aca="false">+BS32/BS27*100</f>
        <v>12.2869534104739</v>
      </c>
      <c r="BT78" s="143" t="n">
        <f aca="false">+BT32/BT27*100</f>
        <v>11.9409273357408</v>
      </c>
      <c r="BU78" s="143" t="n">
        <f aca="false">+BU32/BU27*100</f>
        <v>12.1919867346302</v>
      </c>
      <c r="BV78" s="143" t="n">
        <f aca="false">+BV32/BV27*100</f>
        <v>12.1937673487097</v>
      </c>
      <c r="BW78" s="143" t="n">
        <f aca="false">+BW32/BW27*100</f>
        <v>12.4182392237579</v>
      </c>
      <c r="BX78" s="143" t="n">
        <f aca="false">+BX32/BX27*100</f>
        <v>12.5858562524275</v>
      </c>
      <c r="BY78" s="143" t="n">
        <f aca="false">+BY32/BY27*100</f>
        <v>12.7384031393967</v>
      </c>
      <c r="BZ78" s="143" t="n">
        <f aca="false">+BZ32/BZ27*100</f>
        <v>12.8283690456793</v>
      </c>
      <c r="CA78" s="143" t="n">
        <f aca="false">+CA32/CA27*100</f>
        <v>12.5273004933867</v>
      </c>
    </row>
    <row r="79" customFormat="false" ht="15" hidden="false" customHeight="false" outlineLevel="0" collapsed="false">
      <c r="A79" s="133" t="s">
        <v>271</v>
      </c>
      <c r="B79" s="144" t="n">
        <f aca="false">+B33/B27*100</f>
        <v>0.0507083261318278</v>
      </c>
      <c r="C79" s="144" t="n">
        <f aca="false">+C33/C27*100</f>
        <v>0.0461072232431602</v>
      </c>
      <c r="D79" s="144" t="n">
        <f aca="false">+D33/D27*100</f>
        <v>0.0518392271960414</v>
      </c>
      <c r="E79" s="144" t="n">
        <f aca="false">+E33/E27*100</f>
        <v>0.0364464029139503</v>
      </c>
      <c r="F79" s="144" t="n">
        <f aca="false">+F33/F27*100</f>
        <v>0.0353339666693958</v>
      </c>
      <c r="G79" s="144" t="n">
        <f aca="false">+G33/G27*100</f>
        <v>0.0337231996426984</v>
      </c>
      <c r="H79" s="144" t="n">
        <f aca="false">+H33/H27*100</f>
        <v>0.0475715664492135</v>
      </c>
      <c r="I79" s="144" t="n">
        <f aca="false">+I33/I27*100</f>
        <v>0.0331078664938944</v>
      </c>
      <c r="J79" s="144" t="n">
        <f aca="false">+J33/J27*100</f>
        <v>0.0168688969690178</v>
      </c>
      <c r="K79" s="144" t="n">
        <f aca="false">+K33/K27*100</f>
        <v>0.00595717052118342</v>
      </c>
      <c r="L79" s="144" t="n">
        <f aca="false">+L33/L27*100</f>
        <v>0.0164273251737173</v>
      </c>
      <c r="M79" s="144" t="n">
        <f aca="false">+M33/M27*100</f>
        <v>0.0155691957396109</v>
      </c>
      <c r="N79" s="144" t="n">
        <f aca="false">+N33/N27*100</f>
        <v>0.0238888795554549</v>
      </c>
      <c r="O79" s="144" t="n">
        <f aca="false">+O33/O27*100</f>
        <v>0.0295596417962061</v>
      </c>
      <c r="P79" s="144" t="n">
        <f aca="false">+P33/P27*100</f>
        <v>0.0399266144854995</v>
      </c>
      <c r="Q79" s="144" t="n">
        <f aca="false">+Q33/Q27*100</f>
        <v>0.038248703789981</v>
      </c>
      <c r="R79" s="144" t="n">
        <f aca="false">+R33/R27*100</f>
        <v>0.0233619426399774</v>
      </c>
      <c r="S79" s="144" t="n">
        <f aca="false">+S33/S27*100</f>
        <v>0.0236799114245221</v>
      </c>
      <c r="T79" s="144" t="n">
        <f aca="false">+T33/T27*100</f>
        <v>0.0299683838871279</v>
      </c>
      <c r="U79" s="144" t="n">
        <f aca="false">+U33/U27*100</f>
        <v>0.0546891361851767</v>
      </c>
      <c r="V79" s="144" t="n">
        <f aca="false">+V33/V27*100</f>
        <v>0.0584097379781557</v>
      </c>
      <c r="W79" s="144" t="n">
        <f aca="false">+W33/W27*100</f>
        <v>0.0460709516499931</v>
      </c>
      <c r="X79" s="144" t="n">
        <f aca="false">+X33/X27*100</f>
        <v>0.0678278499544325</v>
      </c>
      <c r="Y79" s="144" t="n">
        <f aca="false">+Y33/Y27*100</f>
        <v>0.0594622238079914</v>
      </c>
      <c r="Z79" s="144" t="n">
        <f aca="false">+Z33/Z27*100</f>
        <v>0.0654079059856004</v>
      </c>
      <c r="AA79" s="144" t="n">
        <f aca="false">+AA33/AA27*100</f>
        <v>0.0324840044750774</v>
      </c>
      <c r="AB79" s="144" t="n">
        <f aca="false">+AB33/AB27*100</f>
        <v>0.0446632612186692</v>
      </c>
      <c r="AC79" s="144" t="n">
        <f aca="false">+AC33/AC27*100</f>
        <v>0.049357792724134</v>
      </c>
      <c r="AD79" s="144" t="n">
        <f aca="false">+AD33/AD27*100</f>
        <v>0.0608620105374994</v>
      </c>
      <c r="AE79" s="144" t="n">
        <f aca="false">+AE33/AE27*100</f>
        <v>0.0598100909417982</v>
      </c>
      <c r="AF79" s="144" t="n">
        <f aca="false">+AF33/AF27*100</f>
        <v>0.0533803215328748</v>
      </c>
      <c r="AG79" s="144" t="n">
        <f aca="false">+AG33/AG27*100</f>
        <v>0.0410929279530395</v>
      </c>
      <c r="AH79" s="144" t="n">
        <f aca="false">+AH33/AH27*100</f>
        <v>0.0377517029794904</v>
      </c>
      <c r="AI79" s="144" t="n">
        <f aca="false">+AI33/AI27*100</f>
        <v>0.0476495103172457</v>
      </c>
      <c r="AJ79" s="144" t="n">
        <f aca="false">+AJ33/AJ27*100</f>
        <v>0.0656039222317794</v>
      </c>
      <c r="AK79" s="144" t="n">
        <f aca="false">+AK33/AK27*100</f>
        <v>0.0576164318129858</v>
      </c>
      <c r="AL79" s="144" t="n">
        <f aca="false">+AL33/AL27*100</f>
        <v>0.065943207089333</v>
      </c>
      <c r="AM79" s="144" t="n">
        <f aca="false">+AM33/AM27*100</f>
        <v>0.049930448618071</v>
      </c>
      <c r="AN79" s="144" t="n">
        <f aca="false">+AN33/AN27*100</f>
        <v>0.060171125532698</v>
      </c>
      <c r="AO79" s="144" t="n">
        <f aca="false">+AO33/AO27*100</f>
        <v>0.0645928508355722</v>
      </c>
      <c r="AP79" s="144" t="n">
        <f aca="false">+AP33/AP27*100</f>
        <v>0.0749641686131134</v>
      </c>
      <c r="AQ79" s="144" t="n">
        <f aca="false">+AQ33/AQ27*100</f>
        <v>0.0617545373871277</v>
      </c>
      <c r="AR79" s="144" t="n">
        <f aca="false">+AR33/AR27*100</f>
        <v>0.0488913093372742</v>
      </c>
      <c r="AS79" s="144" t="n">
        <f aca="false">+AS33/AS27*100</f>
        <v>0.0472019781944839</v>
      </c>
      <c r="AT79" s="144" t="n">
        <f aca="false">+AT33/AT27*100</f>
        <v>0.0740295005273212</v>
      </c>
      <c r="AU79" s="144" t="n">
        <f aca="false">+AU33/AU27*100</f>
        <v>0.0879863135698913</v>
      </c>
      <c r="AV79" s="144" t="n">
        <f aca="false">+AV33/AV27*100</f>
        <v>0.0864235058525458</v>
      </c>
      <c r="AW79" s="144" t="n">
        <f aca="false">+AW33/AW27*100</f>
        <v>0.107898768745721</v>
      </c>
      <c r="AX79" s="144" t="n">
        <f aca="false">+AX33/AX27*100</f>
        <v>0.0980948587969832</v>
      </c>
      <c r="AY79" s="144" t="n">
        <f aca="false">+AY33/AY27*100</f>
        <v>0.132216147171791</v>
      </c>
      <c r="AZ79" s="144" t="n">
        <f aca="false">+AZ33/AZ27*100</f>
        <v>0.141006669932775</v>
      </c>
      <c r="BA79" s="144" t="n">
        <f aca="false">+BA33/BA27*100</f>
        <v>0.180143919569336</v>
      </c>
      <c r="BB79" s="144" t="n">
        <f aca="false">+BB33/BB27*100</f>
        <v>0.206143458150675</v>
      </c>
      <c r="BC79" s="144" t="n">
        <f aca="false">+BC33/BC27*100</f>
        <v>0.197305389575023</v>
      </c>
      <c r="BD79" s="144" t="n">
        <f aca="false">+BD33/BD27*100</f>
        <v>0.255236734716351</v>
      </c>
      <c r="BE79" s="144" t="n">
        <f aca="false">+BE33/BE27*100</f>
        <v>0.259389937944405</v>
      </c>
      <c r="BF79" s="144" t="n">
        <f aca="false">+BF33/BF27*100</f>
        <v>0.302710249363608</v>
      </c>
      <c r="BG79" s="144" t="n">
        <f aca="false">+BG33/BG27*100</f>
        <v>0.269219315917275</v>
      </c>
      <c r="BH79" s="144" t="n">
        <f aca="false">+BH33/BH27*100</f>
        <v>0.229050329897293</v>
      </c>
      <c r="BI79" s="144" t="n">
        <f aca="false">+BI33/BI27*100</f>
        <v>0.207806604849038</v>
      </c>
      <c r="BJ79" s="144" t="n">
        <f aca="false">+BJ33/BJ27*100</f>
        <v>0.186104464426</v>
      </c>
      <c r="BK79" s="144" t="n">
        <f aca="false">+BK33/BK27*100</f>
        <v>0.191486895670926</v>
      </c>
      <c r="BL79" s="144" t="n">
        <f aca="false">+BL33/BL27*100</f>
        <v>0.176737639511275</v>
      </c>
      <c r="BM79" s="144" t="n">
        <f aca="false">+BM33/BM27*100</f>
        <v>0.199968061951445</v>
      </c>
      <c r="BN79" s="144" t="n">
        <f aca="false">+BN33/BN27*100</f>
        <v>0.237919091960622</v>
      </c>
      <c r="BO79" s="144" t="n">
        <f aca="false">+BO33/BO27*100</f>
        <v>0.213665004855163</v>
      </c>
      <c r="BP79" s="144" t="n">
        <f aca="false">+BP33/BP27*100</f>
        <v>0.232028391912893</v>
      </c>
      <c r="BQ79" s="144" t="n">
        <f aca="false">+BQ33/BQ27*100</f>
        <v>0.211697416423975</v>
      </c>
      <c r="BR79" s="144" t="n">
        <f aca="false">+BR33/BR27*100</f>
        <v>0.244399714866999</v>
      </c>
      <c r="BS79" s="144" t="n">
        <f aca="false">+BS33/BS27*100</f>
        <v>0.179635491646679</v>
      </c>
      <c r="BT79" s="144" t="n">
        <f aca="false">+BT33/BT27*100</f>
        <v>0.184162366935264</v>
      </c>
      <c r="BU79" s="144" t="n">
        <f aca="false">+BU33/BU27*100</f>
        <v>0.153516994579313</v>
      </c>
      <c r="BV79" s="144" t="n">
        <f aca="false">+BV33/BV27*100</f>
        <v>0.168292565312413</v>
      </c>
      <c r="BW79" s="144" t="n">
        <f aca="false">+BW33/BW27*100</f>
        <v>0.127108404296557</v>
      </c>
      <c r="BX79" s="144" t="n">
        <f aca="false">+BX33/BX27*100</f>
        <v>0.128039612838294</v>
      </c>
      <c r="BY79" s="144" t="n">
        <f aca="false">+BY33/BY27*100</f>
        <v>0.140117318147079</v>
      </c>
      <c r="BZ79" s="144" t="n">
        <f aca="false">+BZ33/BZ27*100</f>
        <v>0.20388762240039</v>
      </c>
      <c r="CA79" s="144" t="n">
        <f aca="false">+CA33/CA27*100</f>
        <v>0.288703582694864</v>
      </c>
    </row>
    <row r="80" customFormat="false" ht="15.75" hidden="false" customHeight="false" outlineLevel="0" collapsed="false">
      <c r="A80" s="131" t="s">
        <v>272</v>
      </c>
      <c r="B80" s="143" t="n">
        <f aca="false">+B34/B27*100</f>
        <v>28.6156649443327</v>
      </c>
      <c r="C80" s="143" t="n">
        <f aca="false">+C34/C27*100</f>
        <v>28.0083745226196</v>
      </c>
      <c r="D80" s="143" t="n">
        <f aca="false">+D34/D27*100</f>
        <v>27.6357337055426</v>
      </c>
      <c r="E80" s="143" t="n">
        <f aca="false">+E34/E27*100</f>
        <v>28.5229300678097</v>
      </c>
      <c r="F80" s="143" t="n">
        <f aca="false">+F34/F27*100</f>
        <v>28.5493239837367</v>
      </c>
      <c r="G80" s="143" t="n">
        <f aca="false">+G34/G27*100</f>
        <v>28.7579476246888</v>
      </c>
      <c r="H80" s="143" t="n">
        <f aca="false">+H34/H27*100</f>
        <v>28.1380438253611</v>
      </c>
      <c r="I80" s="143" t="n">
        <f aca="false">+I34/I27*100</f>
        <v>28.6079318477658</v>
      </c>
      <c r="J80" s="143" t="n">
        <f aca="false">+J34/J27*100</f>
        <v>28.3985566695189</v>
      </c>
      <c r="K80" s="143" t="n">
        <f aca="false">+K34/K27*100</f>
        <v>29.2370655355154</v>
      </c>
      <c r="L80" s="143" t="n">
        <f aca="false">+L34/L27*100</f>
        <v>29.0107822310385</v>
      </c>
      <c r="M80" s="143" t="n">
        <f aca="false">+M34/M27*100</f>
        <v>29.8829569753068</v>
      </c>
      <c r="N80" s="143" t="n">
        <f aca="false">+N34/N27*100</f>
        <v>30.347024308238</v>
      </c>
      <c r="O80" s="143" t="n">
        <f aca="false">+O34/O27*100</f>
        <v>30.3330892370561</v>
      </c>
      <c r="P80" s="143" t="n">
        <f aca="false">+P34/P27*100</f>
        <v>29.7901218286119</v>
      </c>
      <c r="Q80" s="143" t="n">
        <f aca="false">+Q34/Q27*100</f>
        <v>29.3416848586197</v>
      </c>
      <c r="R80" s="143" t="n">
        <f aca="false">+R34/R27*100</f>
        <v>29.3010190834773</v>
      </c>
      <c r="S80" s="143" t="n">
        <f aca="false">+S34/S27*100</f>
        <v>29.6464821810127</v>
      </c>
      <c r="T80" s="143" t="n">
        <f aca="false">+T34/T27*100</f>
        <v>29.9773059006335</v>
      </c>
      <c r="U80" s="143" t="n">
        <f aca="false">+U34/U27*100</f>
        <v>31.117313918306</v>
      </c>
      <c r="V80" s="143" t="n">
        <f aca="false">+V34/V27*100</f>
        <v>31.4067764456776</v>
      </c>
      <c r="W80" s="143" t="n">
        <f aca="false">+W34/W27*100</f>
        <v>31.6197752969787</v>
      </c>
      <c r="X80" s="143" t="n">
        <f aca="false">+X34/X27*100</f>
        <v>31.5446839224386</v>
      </c>
      <c r="Y80" s="143" t="n">
        <f aca="false">+Y34/Y27*100</f>
        <v>32.0889298174836</v>
      </c>
      <c r="Z80" s="143" t="n">
        <f aca="false">+Z34/Z27*100</f>
        <v>32.1817862480438</v>
      </c>
      <c r="AA80" s="143" t="n">
        <f aca="false">+AA34/AA27*100</f>
        <v>31.8294393606423</v>
      </c>
      <c r="AB80" s="143" t="n">
        <f aca="false">+AB34/AB27*100</f>
        <v>31.7067438537498</v>
      </c>
      <c r="AC80" s="143" t="n">
        <f aca="false">+AC34/AC27*100</f>
        <v>31.7513695888375</v>
      </c>
      <c r="AD80" s="143" t="n">
        <f aca="false">+AD34/AD27*100</f>
        <v>32.0893408734306</v>
      </c>
      <c r="AE80" s="143" t="n">
        <f aca="false">+AE34/AE27*100</f>
        <v>32.2834529383641</v>
      </c>
      <c r="AF80" s="143" t="n">
        <f aca="false">+AF34/AF27*100</f>
        <v>32.0497932474535</v>
      </c>
      <c r="AG80" s="143" t="n">
        <f aca="false">+AG34/AG27*100</f>
        <v>32.3558002104353</v>
      </c>
      <c r="AH80" s="143" t="n">
        <f aca="false">+AH34/AH27*100</f>
        <v>32.2558845033691</v>
      </c>
      <c r="AI80" s="143" t="n">
        <f aca="false">+AI34/AI27*100</f>
        <v>33.3358102922774</v>
      </c>
      <c r="AJ80" s="143" t="n">
        <f aca="false">+AJ34/AJ27*100</f>
        <v>33.3674846696979</v>
      </c>
      <c r="AK80" s="143" t="n">
        <f aca="false">+AK34/AK27*100</f>
        <v>33.6680930332827</v>
      </c>
      <c r="AL80" s="143" t="n">
        <f aca="false">+AL34/AL27*100</f>
        <v>33.15465755516</v>
      </c>
      <c r="AM80" s="143" t="n">
        <f aca="false">+AM34/AM27*100</f>
        <v>33.079809965719</v>
      </c>
      <c r="AN80" s="143" t="n">
        <f aca="false">+AN34/AN27*100</f>
        <v>32.6366856318588</v>
      </c>
      <c r="AO80" s="143" t="n">
        <f aca="false">+AO34/AO27*100</f>
        <v>32.6914123395225</v>
      </c>
      <c r="AP80" s="143" t="n">
        <f aca="false">+AP34/AP27*100</f>
        <v>33.164946344076</v>
      </c>
      <c r="AQ80" s="143" t="n">
        <f aca="false">+AQ34/AQ27*100</f>
        <v>33.6997237455903</v>
      </c>
      <c r="AR80" s="143" t="n">
        <f aca="false">+AR34/AR27*100</f>
        <v>33.257305496038</v>
      </c>
      <c r="AS80" s="143" t="n">
        <f aca="false">+AS34/AS27*100</f>
        <v>32.9137640525414</v>
      </c>
      <c r="AT80" s="143" t="n">
        <f aca="false">+AT34/AT27*100</f>
        <v>33.3119430662176</v>
      </c>
      <c r="AU80" s="143" t="n">
        <f aca="false">+AU34/AU27*100</f>
        <v>34.0268146715695</v>
      </c>
      <c r="AV80" s="143" t="n">
        <f aca="false">+AV34/AV27*100</f>
        <v>34.0128230772647</v>
      </c>
      <c r="AW80" s="143" t="n">
        <f aca="false">+AW34/AW27*100</f>
        <v>33.251353765449</v>
      </c>
      <c r="AX80" s="143" t="n">
        <f aca="false">+AX34/AX27*100</f>
        <v>32.4869570493651</v>
      </c>
      <c r="AY80" s="143" t="n">
        <f aca="false">+AY34/AY27*100</f>
        <v>32.3581095848731</v>
      </c>
      <c r="AZ80" s="143" t="n">
        <f aca="false">+AZ34/AZ27*100</f>
        <v>32.6201909531282</v>
      </c>
      <c r="BA80" s="143" t="n">
        <f aca="false">+BA34/BA27*100</f>
        <v>32.4091277406584</v>
      </c>
      <c r="BB80" s="143" t="n">
        <f aca="false">+BB34/BB27*100</f>
        <v>32.2756572783583</v>
      </c>
      <c r="BC80" s="143" t="n">
        <f aca="false">+BC34/BC27*100</f>
        <v>32.1719606294975</v>
      </c>
      <c r="BD80" s="143" t="n">
        <f aca="false">+BD34/BD27*100</f>
        <v>32.0931100840439</v>
      </c>
      <c r="BE80" s="143" t="n">
        <f aca="false">+BE34/BE27*100</f>
        <v>32.3207325776791</v>
      </c>
      <c r="BF80" s="143" t="n">
        <f aca="false">+BF34/BF27*100</f>
        <v>32.8054373597524</v>
      </c>
      <c r="BG80" s="143" t="n">
        <f aca="false">+BG34/BG27*100</f>
        <v>33.5526107440264</v>
      </c>
      <c r="BH80" s="143" t="n">
        <f aca="false">+BH34/BH27*100</f>
        <v>33.5324024269596</v>
      </c>
      <c r="BI80" s="143" t="n">
        <f aca="false">+BI34/BI27*100</f>
        <v>33.1114708924476</v>
      </c>
      <c r="BJ80" s="143" t="n">
        <f aca="false">+BJ34/BJ27*100</f>
        <v>32.4508258504128</v>
      </c>
      <c r="BK80" s="143" t="n">
        <f aca="false">+BK34/BK27*100</f>
        <v>31.8658376698522</v>
      </c>
      <c r="BL80" s="143" t="n">
        <f aca="false">+BL34/BL27*100</f>
        <v>31.5370681567685</v>
      </c>
      <c r="BM80" s="143" t="n">
        <f aca="false">+BM34/BM27*100</f>
        <v>31.1996805615131</v>
      </c>
      <c r="BN80" s="143" t="n">
        <f aca="false">+BN34/BN27*100</f>
        <v>31.658865700964</v>
      </c>
      <c r="BO80" s="143" t="n">
        <f aca="false">+BO34/BO27*100</f>
        <v>31.0548727280573</v>
      </c>
      <c r="BP80" s="143" t="n">
        <f aca="false">+BP34/BP27*100</f>
        <v>31.3606636970531</v>
      </c>
      <c r="BQ80" s="143" t="n">
        <f aca="false">+BQ34/BQ27*100</f>
        <v>31.3529841942098</v>
      </c>
      <c r="BR80" s="143" t="n">
        <f aca="false">+BR34/BR27*100</f>
        <v>32.6469252767004</v>
      </c>
      <c r="BS80" s="143" t="n">
        <f aca="false">+BS34/BS27*100</f>
        <v>33.4702718280403</v>
      </c>
      <c r="BT80" s="143" t="n">
        <f aca="false">+BT34/BT27*100</f>
        <v>33.4726328294671</v>
      </c>
      <c r="BU80" s="143" t="n">
        <f aca="false">+BU34/BU27*100</f>
        <v>32.9175350978878</v>
      </c>
      <c r="BV80" s="143" t="n">
        <f aca="false">+BV34/BV27*100</f>
        <v>32.0933495008863</v>
      </c>
      <c r="BW80" s="143" t="n">
        <f aca="false">+BW34/BW27*100</f>
        <v>31.4498695332488</v>
      </c>
      <c r="BX80" s="143" t="n">
        <f aca="false">+BX34/BX27*100</f>
        <v>31.2408045375546</v>
      </c>
      <c r="BY80" s="143" t="n">
        <f aca="false">+BY34/BY27*100</f>
        <v>30.8914170085294</v>
      </c>
      <c r="BZ80" s="143" t="n">
        <f aca="false">+BZ34/BZ27*100</f>
        <v>30.844270261397</v>
      </c>
      <c r="CA80" s="143" t="n">
        <f aca="false">+CA34/CA27*100</f>
        <v>31.0957623539702</v>
      </c>
    </row>
    <row r="81" customFormat="false" ht="15" hidden="false" customHeight="false" outlineLevel="0" collapsed="false">
      <c r="A81" s="133" t="s">
        <v>273</v>
      </c>
      <c r="B81" s="144" t="n">
        <f aca="false">+B35/B27*100</f>
        <v>0.0556123151638587</v>
      </c>
      <c r="C81" s="144" t="n">
        <f aca="false">+C35/C27*100</f>
        <v>0.0361013444236831</v>
      </c>
      <c r="D81" s="144" t="n">
        <f aca="false">+D35/D27*100</f>
        <v>0.0351164456517281</v>
      </c>
      <c r="E81" s="144" t="n">
        <f aca="false">+E35/E27*100</f>
        <v>0.0426370890264533</v>
      </c>
      <c r="F81" s="144" t="n">
        <f aca="false">+F35/F27*100</f>
        <v>0.0412458460419206</v>
      </c>
      <c r="G81" s="144" t="n">
        <f aca="false">+G35/G27*100</f>
        <v>0.0326345296980363</v>
      </c>
      <c r="H81" s="144" t="n">
        <f aca="false">+H35/H27*100</f>
        <v>0.0133573727089658</v>
      </c>
      <c r="I81" s="144" t="n">
        <f aca="false">+I35/I27*100</f>
        <v>0.0072125288776495</v>
      </c>
      <c r="J81" s="144" t="n">
        <f aca="false">+J35/J27*100</f>
        <v>0.0140452026686018</v>
      </c>
      <c r="K81" s="144" t="n">
        <f aca="false">+K35/K27*100</f>
        <v>0.0194853316048758</v>
      </c>
      <c r="L81" s="144" t="n">
        <f aca="false">+L35/L27*100</f>
        <v>0.0294955929574899</v>
      </c>
      <c r="M81" s="144" t="n">
        <f aca="false">+M35/M27*100</f>
        <v>0.0182972796734807</v>
      </c>
      <c r="N81" s="144" t="n">
        <f aca="false">+N35/N27*100</f>
        <v>0.0127604971522733</v>
      </c>
      <c r="O81" s="144" t="n">
        <f aca="false">+O35/O27*100</f>
        <v>0.00516180788120938</v>
      </c>
      <c r="P81" s="144" t="n">
        <f aca="false">+P35/P27*100</f>
        <v>0.00530229683899979</v>
      </c>
      <c r="Q81" s="144" t="n">
        <f aca="false">+Q35/Q27*100</f>
        <v>0.0068653312678247</v>
      </c>
      <c r="R81" s="144" t="n">
        <f aca="false">+R35/R27*100</f>
        <v>0.0113668759421175</v>
      </c>
      <c r="S81" s="144" t="n">
        <f aca="false">+S35/S27*100</f>
        <v>0.010331361082272</v>
      </c>
      <c r="T81" s="144" t="n">
        <f aca="false">+T35/T27*100</f>
        <v>0.0119881934369201</v>
      </c>
      <c r="U81" s="144" t="n">
        <f aca="false">+U35/U27*100</f>
        <v>0.0164311851832171</v>
      </c>
      <c r="V81" s="144" t="n">
        <f aca="false">+V35/V27*100</f>
        <v>0.0153379450402451</v>
      </c>
      <c r="W81" s="144" t="n">
        <f aca="false">+W35/W27*100</f>
        <v>0.0156543086721526</v>
      </c>
      <c r="X81" s="144" t="n">
        <f aca="false">+X35/X27*100</f>
        <v>0.0150824692824548</v>
      </c>
      <c r="Y81" s="144" t="n">
        <f aca="false">+Y35/Y27*100</f>
        <v>0.0152386432705202</v>
      </c>
      <c r="Z81" s="144" t="n">
        <f aca="false">+Z35/Z27*100</f>
        <v>0.0113397616986166</v>
      </c>
      <c r="AA81" s="144" t="n">
        <f aca="false">+AA35/AA27*100</f>
        <v>0.0107167159567696</v>
      </c>
      <c r="AB81" s="144" t="n">
        <f aca="false">+AB35/AB27*100</f>
        <v>0.012272296776681</v>
      </c>
      <c r="AC81" s="144" t="n">
        <f aca="false">+AC35/AC27*100</f>
        <v>0.0191060706288305</v>
      </c>
      <c r="AD81" s="144" t="n">
        <f aca="false">+AD35/AD27*100</f>
        <v>0.0170048999492148</v>
      </c>
      <c r="AE81" s="144" t="n">
        <f aca="false">+AE35/AE27*100</f>
        <v>0.0191206596147259</v>
      </c>
      <c r="AF81" s="144" t="n">
        <f aca="false">+AF35/AF27*100</f>
        <v>0.0138379160884699</v>
      </c>
      <c r="AG81" s="144" t="n">
        <f aca="false">+AG35/AG27*100</f>
        <v>0.00693459637598302</v>
      </c>
      <c r="AH81" s="144" t="n">
        <f aca="false">+AH35/AH27*100</f>
        <v>0.00359643304133134</v>
      </c>
      <c r="AI81" s="144" t="n">
        <f aca="false">+AI35/AI27*100</f>
        <v>0.0158238452614538</v>
      </c>
      <c r="AJ81" s="144" t="n">
        <f aca="false">+AJ35/AJ27*100</f>
        <v>0.0222365205097252</v>
      </c>
      <c r="AK81" s="144" t="n">
        <f aca="false">+AK35/AK27*100</f>
        <v>0.0248656039464045</v>
      </c>
      <c r="AL81" s="144" t="n">
        <f aca="false">+AL35/AL27*100</f>
        <v>0.0128525860087605</v>
      </c>
      <c r="AM81" s="144" t="n">
        <f aca="false">+AM35/AM27*100</f>
        <v>0.00936022829169501</v>
      </c>
      <c r="AN81" s="144" t="n">
        <f aca="false">+AN35/AN27*100</f>
        <v>0.00779574581594156</v>
      </c>
      <c r="AO81" s="144" t="n">
        <f aca="false">+AO35/AO27*100</f>
        <v>0.00543391214284653</v>
      </c>
      <c r="AP81" s="144" t="n">
        <f aca="false">+AP35/AP27*100</f>
        <v>0.00275677802557978</v>
      </c>
      <c r="AQ81" s="144" t="n">
        <f aca="false">+AQ35/AQ27*100</f>
        <v>0.00301834939987493</v>
      </c>
      <c r="AR81" s="144" t="n">
        <f aca="false">+AR35/AR27*100</f>
        <v>0.00539031795401675</v>
      </c>
      <c r="AS81" s="144" t="n">
        <f aca="false">+AS35/AS27*100</f>
        <v>0.00930708835516957</v>
      </c>
      <c r="AT81" s="144" t="n">
        <f aca="false">+AT35/AT27*100</f>
        <v>0.0175900925508876</v>
      </c>
      <c r="AU81" s="144" t="n">
        <f aca="false">+AU35/AU27*100</f>
        <v>0.0177204667097655</v>
      </c>
      <c r="AV81" s="144" t="n">
        <f aca="false">+AV35/AV27*100</f>
        <v>0.0216152935495855</v>
      </c>
      <c r="AW81" s="144" t="n">
        <f aca="false">+AW35/AW27*100</f>
        <v>0.0135026895496324</v>
      </c>
      <c r="AX81" s="144" t="n">
        <f aca="false">+AX35/AX27*100</f>
        <v>0.0348504491041671</v>
      </c>
      <c r="AY81" s="144" t="n">
        <f aca="false">+AY35/AY27*100</f>
        <v>0.0355889506072696</v>
      </c>
      <c r="AZ81" s="144" t="n">
        <f aca="false">+AZ35/AZ27*100</f>
        <v>0.043784190412598</v>
      </c>
      <c r="BA81" s="144" t="n">
        <f aca="false">+BA35/BA27*100</f>
        <v>0.0272201690117196</v>
      </c>
      <c r="BB81" s="144" t="n">
        <f aca="false">+BB35/BB27*100</f>
        <v>0.037700267331296</v>
      </c>
      <c r="BC81" s="144" t="n">
        <f aca="false">+BC35/BC27*100</f>
        <v>0.040201253855495</v>
      </c>
      <c r="BD81" s="144" t="n">
        <f aca="false">+BD35/BD27*100</f>
        <v>0.0426380010928658</v>
      </c>
      <c r="BE81" s="144" t="n">
        <f aca="false">+BE35/BE27*100</f>
        <v>0.031706033447369</v>
      </c>
      <c r="BF81" s="144" t="n">
        <f aca="false">+BF35/BF27*100</f>
        <v>0.0253769947181583</v>
      </c>
      <c r="BG81" s="144" t="n">
        <f aca="false">+BG35/BG27*100</f>
        <v>0.039034735303936</v>
      </c>
      <c r="BH81" s="144" t="n">
        <f aca="false">+BH35/BH27*100</f>
        <v>0.0402879030667442</v>
      </c>
      <c r="BI81" s="144" t="n">
        <f aca="false">+BI35/BI27*100</f>
        <v>0.0406090648011424</v>
      </c>
      <c r="BJ81" s="144" t="n">
        <f aca="false">+BJ35/BJ27*100</f>
        <v>0.0349652520210613</v>
      </c>
      <c r="BK81" s="144" t="n">
        <f aca="false">+BK35/BK27*100</f>
        <v>0.0434495365076373</v>
      </c>
      <c r="BL81" s="144" t="n">
        <f aca="false">+BL35/BL27*100</f>
        <v>0.0450920832260272</v>
      </c>
      <c r="BM81" s="144" t="n">
        <f aca="false">+BM35/BM27*100</f>
        <v>0.0402674617883248</v>
      </c>
      <c r="BN81" s="144" t="n">
        <f aca="false">+BN35/BN27*100</f>
        <v>0.0310281732802743</v>
      </c>
      <c r="BO81" s="144" t="n">
        <f aca="false">+BO35/BO27*100</f>
        <v>0.0393838610988046</v>
      </c>
      <c r="BP81" s="144" t="n">
        <f aca="false">+BP35/BP27*100</f>
        <v>0.0379545730467912</v>
      </c>
      <c r="BQ81" s="144" t="n">
        <f aca="false">+BQ35/BQ27*100</f>
        <v>0.036268718388312</v>
      </c>
      <c r="BR81" s="144" t="n">
        <f aca="false">+BR35/BR27*100</f>
        <v>0.0224801624523891</v>
      </c>
      <c r="BS81" s="144" t="n">
        <f aca="false">+BS35/BS27*100</f>
        <v>0.0234228519847488</v>
      </c>
      <c r="BT81" s="144" t="n">
        <f aca="false">+BT35/BT27*100</f>
        <v>0.0269887781957442</v>
      </c>
      <c r="BU81" s="144" t="n">
        <f aca="false">+BU35/BU27*100</f>
        <v>0.0304989553688844</v>
      </c>
      <c r="BV81" s="144" t="n">
        <f aca="false">+BV35/BV27*100</f>
        <v>0.0266943474386333</v>
      </c>
      <c r="BW81" s="144" t="n">
        <f aca="false">+BW35/BW27*100</f>
        <v>0.0265380590103421</v>
      </c>
      <c r="BX81" s="144" t="n">
        <f aca="false">+BX35/BX27*100</f>
        <v>0.0376639072975942</v>
      </c>
      <c r="BY81" s="144" t="n">
        <f aca="false">+BY35/BY27*100</f>
        <v>0.0518621996942873</v>
      </c>
      <c r="BZ81" s="144" t="n">
        <f aca="false">+BZ35/BZ27*100</f>
        <v>0.0614509052720884</v>
      </c>
      <c r="CA81" s="144" t="n">
        <f aca="false">+CA35/CA27*100</f>
        <v>0.0630734578753748</v>
      </c>
    </row>
    <row r="82" customFormat="false" ht="15.75" hidden="false" customHeight="false" outlineLevel="0" collapsed="false">
      <c r="A82" s="131" t="s">
        <v>279</v>
      </c>
      <c r="B82" s="143" t="n">
        <f aca="false">+B36/B27*100</f>
        <v>36.1109602729642</v>
      </c>
      <c r="C82" s="143" t="n">
        <f aca="false">+C36/C27*100</f>
        <v>35.8950214800524</v>
      </c>
      <c r="D82" s="143" t="n">
        <f aca="false">+D36/D27*100</f>
        <v>36.1882553538092</v>
      </c>
      <c r="E82" s="143" t="n">
        <f aca="false">+E36/E27*100</f>
        <v>35.9414451285962</v>
      </c>
      <c r="F82" s="143" t="n">
        <f aca="false">+F36/F27*100</f>
        <v>36.8660392059299</v>
      </c>
      <c r="G82" s="143" t="n">
        <f aca="false">+G36/G27*100</f>
        <v>36.7747891585423</v>
      </c>
      <c r="H82" s="143" t="n">
        <f aca="false">+H36/H27*100</f>
        <v>37.2476547539952</v>
      </c>
      <c r="I82" s="143" t="n">
        <f aca="false">+I36/I27*100</f>
        <v>36.4298017644664</v>
      </c>
      <c r="J82" s="143" t="n">
        <f aca="false">+J36/J27*100</f>
        <v>36.1537054164259</v>
      </c>
      <c r="K82" s="143" t="n">
        <f aca="false">+K36/K27*100</f>
        <v>35.1849522391762</v>
      </c>
      <c r="L82" s="143" t="n">
        <f aca="false">+L36/L27*100</f>
        <v>35.7614341982264</v>
      </c>
      <c r="M82" s="143" t="n">
        <f aca="false">+M36/M27*100</f>
        <v>35.405193807801</v>
      </c>
      <c r="N82" s="143" t="n">
        <f aca="false">+N36/N27*100</f>
        <v>35.2853411814825</v>
      </c>
      <c r="O82" s="143" t="n">
        <f aca="false">+O36/O27*100</f>
        <v>34.8612628572716</v>
      </c>
      <c r="P82" s="143" t="n">
        <f aca="false">+P36/P27*100</f>
        <v>35.7945131000944</v>
      </c>
      <c r="Q82" s="143" t="n">
        <f aca="false">+Q36/Q27*100</f>
        <v>37.042476025491</v>
      </c>
      <c r="R82" s="143" t="n">
        <f aca="false">+R36/R27*100</f>
        <v>38.053149597195</v>
      </c>
      <c r="S82" s="143" t="n">
        <f aca="false">+S36/S27*100</f>
        <v>37.8368004292784</v>
      </c>
      <c r="T82" s="143" t="n">
        <f aca="false">+T36/T27*100</f>
        <v>37.1451835889828</v>
      </c>
      <c r="U82" s="143" t="n">
        <f aca="false">+U36/U27*100</f>
        <v>36.4845942976567</v>
      </c>
      <c r="V82" s="143" t="n">
        <f aca="false">+V36/V27*100</f>
        <v>36.2352166334573</v>
      </c>
      <c r="W82" s="143" t="n">
        <f aca="false">+W36/W27*100</f>
        <v>36.311747079181</v>
      </c>
      <c r="X82" s="143" t="n">
        <f aca="false">+X36/X27*100</f>
        <v>36.498679532978</v>
      </c>
      <c r="Y82" s="143" t="n">
        <f aca="false">+Y36/Y27*100</f>
        <v>36.4118293230794</v>
      </c>
      <c r="Z82" s="143" t="n">
        <f aca="false">+Z36/Z27*100</f>
        <v>36.0373141453987</v>
      </c>
      <c r="AA82" s="143" t="n">
        <f aca="false">+AA36/AA27*100</f>
        <v>35.8994318990974</v>
      </c>
      <c r="AB82" s="143" t="n">
        <f aca="false">+AB36/AB27*100</f>
        <v>35.5006512765917</v>
      </c>
      <c r="AC82" s="143" t="n">
        <f aca="false">+AC36/AC27*100</f>
        <v>35.649131714728</v>
      </c>
      <c r="AD82" s="143" t="n">
        <f aca="false">+AD36/AD27*100</f>
        <v>35.7097601379125</v>
      </c>
      <c r="AE82" s="143" t="n">
        <f aca="false">+AE36/AE27*100</f>
        <v>36.1932071777896</v>
      </c>
      <c r="AF82" s="143" t="n">
        <f aca="false">+AF36/AF27*100</f>
        <v>36.9271307563944</v>
      </c>
      <c r="AG82" s="143" t="n">
        <f aca="false">+AG36/AG27*100</f>
        <v>36.207861263911</v>
      </c>
      <c r="AH82" s="143" t="n">
        <f aca="false">+AH36/AH27*100</f>
        <v>35.8287921241961</v>
      </c>
      <c r="AI82" s="143" t="n">
        <f aca="false">+AI36/AI27*100</f>
        <v>34.6364743353906</v>
      </c>
      <c r="AJ82" s="143" t="n">
        <f aca="false">+AJ36/AJ27*100</f>
        <v>35.0195334027751</v>
      </c>
      <c r="AK82" s="143" t="n">
        <f aca="false">+AK36/AK27*100</f>
        <v>35.3673414537757</v>
      </c>
      <c r="AL82" s="143" t="n">
        <f aca="false">+AL36/AL27*100</f>
        <v>36.0467620980222</v>
      </c>
      <c r="AM82" s="143" t="n">
        <f aca="false">+AM36/AM27*100</f>
        <v>36.4580521493325</v>
      </c>
      <c r="AN82" s="143" t="n">
        <f aca="false">+AN36/AN27*100</f>
        <v>36.4997839091544</v>
      </c>
      <c r="AO82" s="143" t="n">
        <f aca="false">+AO36/AO27*100</f>
        <v>36.289034828148</v>
      </c>
      <c r="AP82" s="143" t="n">
        <f aca="false">+AP36/AP27*100</f>
        <v>35.9208132715355</v>
      </c>
      <c r="AQ82" s="143" t="n">
        <f aca="false">+AQ36/AQ27*100</f>
        <v>35.6147065887606</v>
      </c>
      <c r="AR82" s="143" t="n">
        <f aca="false">+AR36/AR27*100</f>
        <v>35.4632937927681</v>
      </c>
      <c r="AS82" s="143" t="n">
        <f aca="false">+AS36/AS27*100</f>
        <v>35.1298580961712</v>
      </c>
      <c r="AT82" s="143" t="n">
        <f aca="false">+AT36/AT27*100</f>
        <v>34.7646684694906</v>
      </c>
      <c r="AU82" s="143" t="n">
        <f aca="false">+AU36/AU27*100</f>
        <v>34.7816346530038</v>
      </c>
      <c r="AV82" s="143" t="n">
        <f aca="false">+AV36/AV27*100</f>
        <v>35.2278210688209</v>
      </c>
      <c r="AW82" s="143" t="n">
        <f aca="false">+AW36/AW27*100</f>
        <v>35.5164834505385</v>
      </c>
      <c r="AX82" s="143" t="n">
        <f aca="false">+AX36/AX27*100</f>
        <v>36.0517632577816</v>
      </c>
      <c r="AY82" s="143" t="n">
        <f aca="false">+AY36/AY27*100</f>
        <v>36.1595366058483</v>
      </c>
      <c r="AZ82" s="143" t="n">
        <f aca="false">+AZ36/AZ27*100</f>
        <v>36.0716417252304</v>
      </c>
      <c r="BA82" s="143" t="n">
        <f aca="false">+BA36/BA27*100</f>
        <v>36.1046003946792</v>
      </c>
      <c r="BB82" s="143" t="n">
        <f aca="false">+BB36/BB27*100</f>
        <v>36.2240135772063</v>
      </c>
      <c r="BC82" s="143" t="n">
        <f aca="false">+BC36/BC27*100</f>
        <v>36.4111896465343</v>
      </c>
      <c r="BD82" s="143" t="n">
        <f aca="false">+BD36/BD27*100</f>
        <v>36.4443231979764</v>
      </c>
      <c r="BE82" s="143" t="n">
        <f aca="false">+BE36/BE27*100</f>
        <v>35.5953848138763</v>
      </c>
      <c r="BF82" s="143" t="n">
        <f aca="false">+BF36/BF27*100</f>
        <v>35.0013341356471</v>
      </c>
      <c r="BG82" s="143" t="n">
        <f aca="false">+BG36/BG27*100</f>
        <v>34.4895153298958</v>
      </c>
      <c r="BH82" s="143" t="n">
        <f aca="false">+BH36/BH27*100</f>
        <v>35.3763923705319</v>
      </c>
      <c r="BI82" s="143" t="n">
        <f aca="false">+BI36/BI27*100</f>
        <v>36.3213421277639</v>
      </c>
      <c r="BJ82" s="143" t="n">
        <f aca="false">+BJ36/BJ27*100</f>
        <v>37.0426068257062</v>
      </c>
      <c r="BK82" s="143" t="n">
        <f aca="false">+BK36/BK27*100</f>
        <v>37.2890929344</v>
      </c>
      <c r="BL82" s="143" t="n">
        <f aca="false">+BL36/BL27*100</f>
        <v>37.2526469939103</v>
      </c>
      <c r="BM82" s="143" t="n">
        <f aca="false">+BM36/BM27*100</f>
        <v>37.1707098224041</v>
      </c>
      <c r="BN82" s="143" t="n">
        <f aca="false">+BN36/BN27*100</f>
        <v>36.7157320921899</v>
      </c>
      <c r="BO82" s="143" t="n">
        <f aca="false">+BO36/BO27*100</f>
        <v>37.5337718819881</v>
      </c>
      <c r="BP82" s="143" t="n">
        <f aca="false">+BP36/BP27*100</f>
        <v>37.5037661748754</v>
      </c>
      <c r="BQ82" s="143" t="n">
        <f aca="false">+BQ36/BQ27*100</f>
        <v>37.5715619612517</v>
      </c>
      <c r="BR82" s="143" t="n">
        <f aca="false">+BR36/BR27*100</f>
        <v>36.8560771270295</v>
      </c>
      <c r="BS82" s="143" t="n">
        <f aca="false">+BS36/BS27*100</f>
        <v>36.4140660272414</v>
      </c>
      <c r="BT82" s="143" t="n">
        <f aca="false">+BT36/BT27*100</f>
        <v>36.8089237880777</v>
      </c>
      <c r="BU82" s="143" t="n">
        <f aca="false">+BU36/BU27*100</f>
        <v>37.1489006760462</v>
      </c>
      <c r="BV82" s="143" t="n">
        <f aca="false">+BV36/BV27*100</f>
        <v>38.0615561462123</v>
      </c>
      <c r="BW82" s="143" t="n">
        <f aca="false">+BW36/BW27*100</f>
        <v>38.8144059848589</v>
      </c>
      <c r="BX82" s="143" t="n">
        <f aca="false">+BX36/BX27*100</f>
        <v>38.6925353398887</v>
      </c>
      <c r="BY82" s="143" t="n">
        <f aca="false">+BY36/BY27*100</f>
        <v>38.9799574881846</v>
      </c>
      <c r="BZ82" s="143" t="n">
        <f aca="false">+BZ36/BZ27*100</f>
        <v>38.8254296056091</v>
      </c>
      <c r="CA82" s="143" t="n">
        <f aca="false">+CA36/CA27*100</f>
        <v>39.273253444867</v>
      </c>
    </row>
    <row r="83" customFormat="false" ht="15.75" hidden="false" customHeight="false" outlineLevel="0" collapsed="false">
      <c r="A83" s="137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  <c r="AH83" s="138"/>
      <c r="AI83" s="138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  <c r="AZ83" s="138"/>
      <c r="BA83" s="138"/>
      <c r="BB83" s="138"/>
      <c r="BC83" s="138"/>
      <c r="BD83" s="138"/>
      <c r="BE83" s="138"/>
      <c r="BF83" s="138"/>
      <c r="BG83" s="138"/>
      <c r="BH83" s="138"/>
      <c r="BI83" s="138"/>
      <c r="BJ83" s="138"/>
      <c r="BK83" s="138"/>
      <c r="BL83" s="138"/>
      <c r="BM83" s="138"/>
      <c r="BN83" s="138"/>
      <c r="BO83" s="138"/>
      <c r="BP83" s="138"/>
      <c r="BQ83" s="138"/>
      <c r="BR83" s="138"/>
      <c r="BS83" s="138"/>
      <c r="BT83" s="138"/>
      <c r="BU83" s="138"/>
      <c r="BV83" s="138"/>
      <c r="BW83" s="138"/>
      <c r="BX83" s="138"/>
      <c r="BY83" s="138"/>
      <c r="BZ83" s="138"/>
      <c r="CA83" s="138"/>
    </row>
    <row r="84" customFormat="false" ht="16.5" hidden="false" customHeight="false" outlineLevel="0" collapsed="false">
      <c r="A84" s="124" t="s">
        <v>276</v>
      </c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  <c r="AZ84" s="136"/>
      <c r="BA84" s="136"/>
      <c r="BB84" s="136"/>
      <c r="BC84" s="136"/>
      <c r="BD84" s="136"/>
      <c r="BE84" s="136"/>
      <c r="BF84" s="136"/>
      <c r="BG84" s="136"/>
      <c r="BH84" s="136"/>
      <c r="BI84" s="136"/>
      <c r="BJ84" s="136"/>
      <c r="BK84" s="136"/>
      <c r="BL84" s="136"/>
      <c r="BM84" s="136"/>
      <c r="BN84" s="136"/>
      <c r="BO84" s="136"/>
      <c r="BP84" s="136"/>
      <c r="BQ84" s="136"/>
      <c r="BR84" s="136"/>
      <c r="BS84" s="136"/>
      <c r="BT84" s="136"/>
      <c r="BU84" s="136"/>
      <c r="BV84" s="136"/>
      <c r="BW84" s="136"/>
      <c r="BX84" s="136"/>
      <c r="BY84" s="136"/>
      <c r="BZ84" s="136"/>
      <c r="CA84" s="136"/>
    </row>
    <row r="85" customFormat="false" ht="12.75" hidden="false" customHeight="false" outlineLevel="0" collapsed="false">
      <c r="A85" s="125" t="s">
        <v>238</v>
      </c>
      <c r="B85" s="33" t="n">
        <v>2007</v>
      </c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 t="n">
        <v>2008</v>
      </c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 t="n">
        <v>2009</v>
      </c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 t="n">
        <v>2010</v>
      </c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 t="n">
        <v>2011</v>
      </c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</row>
    <row r="86" customFormat="false" ht="12.75" hidden="false" customHeight="false" outlineLevel="0" collapsed="false">
      <c r="A86" s="125"/>
      <c r="B86" s="33" t="s">
        <v>79</v>
      </c>
      <c r="C86" s="33" t="s">
        <v>80</v>
      </c>
      <c r="D86" s="33" t="s">
        <v>81</v>
      </c>
      <c r="E86" s="33" t="s">
        <v>69</v>
      </c>
      <c r="F86" s="33" t="s">
        <v>82</v>
      </c>
      <c r="G86" s="33" t="s">
        <v>83</v>
      </c>
      <c r="H86" s="33" t="s">
        <v>84</v>
      </c>
      <c r="I86" s="33" t="s">
        <v>85</v>
      </c>
      <c r="J86" s="33" t="s">
        <v>86</v>
      </c>
      <c r="K86" s="33" t="s">
        <v>87</v>
      </c>
      <c r="L86" s="92" t="s">
        <v>88</v>
      </c>
      <c r="M86" s="33" t="s">
        <v>89</v>
      </c>
      <c r="N86" s="33" t="s">
        <v>90</v>
      </c>
      <c r="O86" s="33" t="s">
        <v>91</v>
      </c>
      <c r="P86" s="33" t="s">
        <v>175</v>
      </c>
      <c r="Q86" s="33" t="s">
        <v>69</v>
      </c>
      <c r="R86" s="33" t="s">
        <v>82</v>
      </c>
      <c r="S86" s="33" t="s">
        <v>83</v>
      </c>
      <c r="T86" s="33" t="s">
        <v>84</v>
      </c>
      <c r="U86" s="33" t="s">
        <v>85</v>
      </c>
      <c r="V86" s="33" t="s">
        <v>86</v>
      </c>
      <c r="W86" s="33" t="s">
        <v>87</v>
      </c>
      <c r="X86" s="33" t="s">
        <v>94</v>
      </c>
      <c r="Y86" s="33" t="s">
        <v>95</v>
      </c>
      <c r="Z86" s="33" t="s">
        <v>96</v>
      </c>
      <c r="AA86" s="128" t="s">
        <v>100</v>
      </c>
      <c r="AB86" s="33" t="s">
        <v>239</v>
      </c>
      <c r="AC86" s="33" t="s">
        <v>240</v>
      </c>
      <c r="AD86" s="33" t="s">
        <v>241</v>
      </c>
      <c r="AE86" s="33" t="s">
        <v>242</v>
      </c>
      <c r="AF86" s="33" t="s">
        <v>243</v>
      </c>
      <c r="AG86" s="33" t="s">
        <v>244</v>
      </c>
      <c r="AH86" s="33" t="s">
        <v>245</v>
      </c>
      <c r="AI86" s="33" t="s">
        <v>246</v>
      </c>
      <c r="AJ86" s="33" t="s">
        <v>247</v>
      </c>
      <c r="AK86" s="33" t="s">
        <v>248</v>
      </c>
      <c r="AL86" s="33" t="s">
        <v>249</v>
      </c>
      <c r="AM86" s="33" t="s">
        <v>250</v>
      </c>
      <c r="AN86" s="33" t="s">
        <v>251</v>
      </c>
      <c r="AO86" s="33" t="s">
        <v>252</v>
      </c>
      <c r="AP86" s="33" t="s">
        <v>253</v>
      </c>
      <c r="AQ86" s="33" t="s">
        <v>254</v>
      </c>
      <c r="AR86" s="33" t="s">
        <v>255</v>
      </c>
      <c r="AS86" s="33" t="s">
        <v>256</v>
      </c>
      <c r="AT86" s="33" t="s">
        <v>257</v>
      </c>
      <c r="AU86" s="33" t="s">
        <v>258</v>
      </c>
      <c r="AV86" s="33" t="s">
        <v>102</v>
      </c>
      <c r="AW86" s="33" t="s">
        <v>103</v>
      </c>
      <c r="AX86" s="33" t="s">
        <v>104</v>
      </c>
      <c r="AY86" s="33" t="s">
        <v>140</v>
      </c>
      <c r="AZ86" s="33" t="s">
        <v>141</v>
      </c>
      <c r="BA86" s="33" t="s">
        <v>224</v>
      </c>
      <c r="BB86" s="33" t="s">
        <v>225</v>
      </c>
      <c r="BC86" s="33" t="s">
        <v>259</v>
      </c>
      <c r="BD86" s="33" t="s">
        <v>260</v>
      </c>
      <c r="BE86" s="33" t="s">
        <v>228</v>
      </c>
      <c r="BF86" s="33" t="s">
        <v>229</v>
      </c>
      <c r="BG86" s="33" t="s">
        <v>261</v>
      </c>
      <c r="BH86" s="33" t="str">
        <f aca="false">+BH12</f>
        <v>Nov 11-Ene 12</v>
      </c>
      <c r="BI86" s="33" t="str">
        <f aca="false">+BI12</f>
        <v>Dic 11-Feb 12</v>
      </c>
      <c r="BJ86" s="33" t="str">
        <f aca="false">+BJ12</f>
        <v>Ene-Mar</v>
      </c>
      <c r="BK86" s="33" t="str">
        <f aca="false">+BK12</f>
        <v>Feb-Abr</v>
      </c>
      <c r="BL86" s="33" t="str">
        <f aca="false">+BL12</f>
        <v>Mar-May</v>
      </c>
      <c r="BM86" s="33" t="str">
        <f aca="false">+BM12</f>
        <v>Abr-Jun</v>
      </c>
      <c r="BN86" s="33" t="str">
        <f aca="false">+BN12</f>
        <v>May-Jul</v>
      </c>
      <c r="BO86" s="33" t="str">
        <f aca="false">+BO12</f>
        <v>Jun-Ago</v>
      </c>
      <c r="BP86" s="33" t="str">
        <f aca="false">+BP12</f>
        <v>Jul-Sep</v>
      </c>
      <c r="BQ86" s="33" t="str">
        <f aca="false">+BQ12</f>
        <v>Ago-Oct</v>
      </c>
      <c r="BR86" s="33" t="str">
        <f aca="false">+BR12</f>
        <v>Sep-Nov</v>
      </c>
      <c r="BS86" s="33" t="str">
        <f aca="false">+BS12</f>
        <v>Oct-Dic</v>
      </c>
      <c r="BT86" s="33" t="str">
        <f aca="false">+BT12</f>
        <v>Nov 12-Ene 13</v>
      </c>
      <c r="BU86" s="33" t="str">
        <f aca="false">+BU12</f>
        <v>Dic 12-Feb 13</v>
      </c>
      <c r="BV86" s="33" t="str">
        <f aca="false">+BV12</f>
        <v>Ene - Mar 13</v>
      </c>
      <c r="BW86" s="33" t="str">
        <f aca="false">+BW12</f>
        <v>Feb - Abr 13</v>
      </c>
      <c r="BX86" s="33" t="str">
        <f aca="false">+BX12</f>
        <v>Mar-May 13</v>
      </c>
      <c r="BY86" s="33" t="str">
        <f aca="false">+BY12</f>
        <v>Abr-Jun 13</v>
      </c>
      <c r="BZ86" s="33" t="str">
        <f aca="false">+BZ12</f>
        <v>May-Jul 13</v>
      </c>
      <c r="CA86" s="33" t="str">
        <f aca="false">+CA12</f>
        <v>Jun-Ago 13</v>
      </c>
    </row>
    <row r="87" customFormat="false" ht="15.75" hidden="false" customHeight="false" outlineLevel="0" collapsed="false">
      <c r="A87" s="129" t="s">
        <v>265</v>
      </c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  <c r="BA87" s="130"/>
      <c r="BB87" s="130"/>
      <c r="BC87" s="130"/>
      <c r="BD87" s="130"/>
      <c r="BE87" s="130"/>
      <c r="BF87" s="130"/>
      <c r="BG87" s="130"/>
      <c r="BH87" s="130"/>
      <c r="BI87" s="130"/>
      <c r="BJ87" s="130"/>
      <c r="BK87" s="130"/>
      <c r="BL87" s="130"/>
      <c r="BM87" s="130"/>
      <c r="BN87" s="130"/>
      <c r="BO87" s="130"/>
      <c r="BP87" s="130"/>
      <c r="BQ87" s="130"/>
      <c r="BR87" s="130"/>
      <c r="BS87" s="130"/>
      <c r="BT87" s="130"/>
      <c r="BU87" s="130"/>
      <c r="BV87" s="130"/>
      <c r="BW87" s="130"/>
      <c r="BX87" s="130"/>
      <c r="BY87" s="130"/>
      <c r="BZ87" s="130"/>
      <c r="CA87" s="130"/>
    </row>
    <row r="88" customFormat="false" ht="15.75" hidden="false" customHeight="false" outlineLevel="0" collapsed="false">
      <c r="A88" s="131" t="s">
        <v>266</v>
      </c>
      <c r="B88" s="143" t="n">
        <f aca="false">+B42/B41*100</f>
        <v>79.1420705805836</v>
      </c>
      <c r="C88" s="143" t="n">
        <f aca="false">+C42/C41*100</f>
        <v>77.3893113077259</v>
      </c>
      <c r="D88" s="143" t="n">
        <f aca="false">+D42/D41*100</f>
        <v>78.1991454690492</v>
      </c>
      <c r="E88" s="143" t="n">
        <f aca="false">+E42/E41*100</f>
        <v>78.1250131573642</v>
      </c>
      <c r="F88" s="143" t="n">
        <f aca="false">+F42/F41*100</f>
        <v>80.2814127902765</v>
      </c>
      <c r="G88" s="143" t="n">
        <f aca="false">+G42/G41*100</f>
        <v>79.0434787590992</v>
      </c>
      <c r="H88" s="143" t="n">
        <f aca="false">+H42/H41*100</f>
        <v>80.3935605289866</v>
      </c>
      <c r="I88" s="143" t="n">
        <f aca="false">+I42/I41*100</f>
        <v>81.2156332158705</v>
      </c>
      <c r="J88" s="143" t="n">
        <f aca="false">+J42/J41*100</f>
        <v>80.590767213452</v>
      </c>
      <c r="K88" s="143" t="n">
        <f aca="false">+K42/K41*100</f>
        <v>80.6459694555701</v>
      </c>
      <c r="L88" s="143" t="n">
        <f aca="false">+L42/L41*100</f>
        <v>81.0606703702298</v>
      </c>
      <c r="M88" s="143" t="n">
        <f aca="false">+M42/M41*100</f>
        <v>82.5592773793107</v>
      </c>
      <c r="N88" s="143" t="n">
        <f aca="false">+N42/N41*100</f>
        <v>82.2332244281419</v>
      </c>
      <c r="O88" s="143" t="n">
        <f aca="false">+O42/O41*100</f>
        <v>81.3598958755277</v>
      </c>
      <c r="P88" s="143" t="n">
        <f aca="false">+P42/P41*100</f>
        <v>81.9080142321998</v>
      </c>
      <c r="Q88" s="143" t="n">
        <f aca="false">+Q42/Q41*100</f>
        <v>82.3677593131301</v>
      </c>
      <c r="R88" s="143" t="n">
        <f aca="false">+R42/R41*100</f>
        <v>82.8786491199811</v>
      </c>
      <c r="S88" s="143" t="n">
        <f aca="false">+S42/S41*100</f>
        <v>82.0431697729979</v>
      </c>
      <c r="T88" s="143" t="n">
        <f aca="false">+T42/T41*100</f>
        <v>83.5386383775945</v>
      </c>
      <c r="U88" s="143" t="n">
        <f aca="false">+U42/U41*100</f>
        <v>83.5650167210661</v>
      </c>
      <c r="V88" s="143" t="n">
        <f aca="false">+V42/V41*100</f>
        <v>82.991051066735</v>
      </c>
      <c r="W88" s="143" t="n">
        <f aca="false">+W42/W41*100</f>
        <v>82.6010713033045</v>
      </c>
      <c r="X88" s="143" t="n">
        <f aca="false">+X42/X41*100</f>
        <v>82.8414065301197</v>
      </c>
      <c r="Y88" s="143" t="n">
        <f aca="false">+Y42/Y41*100</f>
        <v>83.7843586084624</v>
      </c>
      <c r="Z88" s="143" t="n">
        <f aca="false">+Z42/Z41*100</f>
        <v>83.6416490294294</v>
      </c>
      <c r="AA88" s="143" t="n">
        <f aca="false">+AA42/AA41*100</f>
        <v>83.9846418610946</v>
      </c>
      <c r="AB88" s="143" t="n">
        <f aca="false">+AB42/AB41*100</f>
        <v>85.3537041878312</v>
      </c>
      <c r="AC88" s="143" t="n">
        <f aca="false">+AC42/AC41*100</f>
        <v>85.9454256690063</v>
      </c>
      <c r="AD88" s="143" t="n">
        <f aca="false">+AD42/AD41*100</f>
        <v>86.3855163221143</v>
      </c>
      <c r="AE88" s="143" t="n">
        <f aca="false">+AE42/AE41*100</f>
        <v>85.5883231074769</v>
      </c>
      <c r="AF88" s="143" t="n">
        <f aca="false">+AF42/AF41*100</f>
        <v>86.4257287980465</v>
      </c>
      <c r="AG88" s="143" t="n">
        <f aca="false">+AG42/AG41*100</f>
        <v>86.2603399489025</v>
      </c>
      <c r="AH88" s="143" t="n">
        <f aca="false">+AH42/AH41*100</f>
        <v>87.7779005928916</v>
      </c>
      <c r="AI88" s="143" t="n">
        <f aca="false">+AI42/AI41*100</f>
        <v>87.5947100033106</v>
      </c>
      <c r="AJ88" s="143" t="n">
        <f aca="false">+AJ42/AJ41*100</f>
        <v>88.1446739493637</v>
      </c>
      <c r="AK88" s="143" t="n">
        <f aca="false">+AK42/AK41*100</f>
        <v>87.664220969762</v>
      </c>
      <c r="AL88" s="143" t="n">
        <f aca="false">+AL42/AL41*100</f>
        <v>87.3416170028156</v>
      </c>
      <c r="AM88" s="143" t="n">
        <f aca="false">+AM42/AM41*100</f>
        <v>87.4840102789409</v>
      </c>
      <c r="AN88" s="143" t="n">
        <f aca="false">+AN42/AN41*100</f>
        <v>86.8512879303062</v>
      </c>
      <c r="AO88" s="143" t="n">
        <f aca="false">+AO42/AO41*100</f>
        <v>86.6772411607001</v>
      </c>
      <c r="AP88" s="143" t="n">
        <f aca="false">+AP42/AP41*100</f>
        <v>85.7773558462499</v>
      </c>
      <c r="AQ88" s="143" t="n">
        <f aca="false">+AQ42/AQ41*100</f>
        <v>86.1068112965996</v>
      </c>
      <c r="AR88" s="143" t="n">
        <f aca="false">+AR42/AR41*100</f>
        <v>87.1036935264456</v>
      </c>
      <c r="AS88" s="143" t="n">
        <f aca="false">+AS42/AS41*100</f>
        <v>87.4553308805035</v>
      </c>
      <c r="AT88" s="143" t="n">
        <f aca="false">+AT42/AT41*100</f>
        <v>87.7273374220038</v>
      </c>
      <c r="AU88" s="143" t="n">
        <f aca="false">+AU42/AU41*100</f>
        <v>87.3638749643987</v>
      </c>
      <c r="AV88" s="143" t="n">
        <f aca="false">+AV42/AV41*100</f>
        <v>87.8530199184969</v>
      </c>
      <c r="AW88" s="143" t="n">
        <f aca="false">+AW42/AW41*100</f>
        <v>87.2419417217852</v>
      </c>
      <c r="AX88" s="143" t="n">
        <f aca="false">+AX42/AX41*100</f>
        <v>86.4349143592014</v>
      </c>
      <c r="AY88" s="143" t="n">
        <f aca="false">+AY42/AY41*100</f>
        <v>86.4657943967705</v>
      </c>
      <c r="AZ88" s="143" t="n">
        <f aca="false">+AZ42/AZ41*100</f>
        <v>86.8759560140053</v>
      </c>
      <c r="BA88" s="143" t="n">
        <f aca="false">+BA42/BA41*100</f>
        <v>88.017223619063</v>
      </c>
      <c r="BB88" s="143" t="n">
        <f aca="false">+BB42/BB41*100</f>
        <v>88.2494108230146</v>
      </c>
      <c r="BC88" s="143" t="n">
        <f aca="false">+BC42/BC41*100</f>
        <v>88.4484258531418</v>
      </c>
      <c r="BD88" s="143" t="n">
        <f aca="false">+BD42/BD41*100</f>
        <v>88.1783624514145</v>
      </c>
      <c r="BE88" s="143" t="n">
        <f aca="false">+BE42/BE41*100</f>
        <v>88.393746412598</v>
      </c>
      <c r="BF88" s="143" t="n">
        <f aca="false">+BF42/BF41*100</f>
        <v>89.2650724208682</v>
      </c>
      <c r="BG88" s="143" t="n">
        <f aca="false">+BG42/BG41*100</f>
        <v>88.7023062406609</v>
      </c>
      <c r="BH88" s="143" t="n">
        <f aca="false">+BH42/BH41*100</f>
        <v>88.6258634554797</v>
      </c>
      <c r="BI88" s="143" t="n">
        <f aca="false">+BI42/BI41*100</f>
        <v>86.7692565741225</v>
      </c>
      <c r="BJ88" s="143" t="n">
        <f aca="false">+BJ42/BJ41*100</f>
        <v>87.4012246702165</v>
      </c>
      <c r="BK88" s="143" t="n">
        <f aca="false">+BK42/BK41*100</f>
        <v>87.9687961935471</v>
      </c>
      <c r="BL88" s="143" t="n">
        <f aca="false">+BL42/BL41*100</f>
        <v>89.0152525393445</v>
      </c>
      <c r="BM88" s="143" t="n">
        <f aca="false">+BM42/BM41*100</f>
        <v>89.4960176277959</v>
      </c>
      <c r="BN88" s="143" t="n">
        <f aca="false">+BN42/BN41*100</f>
        <v>88.3313083089965</v>
      </c>
      <c r="BO88" s="143" t="n">
        <f aca="false">+BO42/BO41*100</f>
        <v>88.4309167609417</v>
      </c>
      <c r="BP88" s="143" t="n">
        <f aca="false">+BP42/BP41*100</f>
        <v>88.4730909555093</v>
      </c>
      <c r="BQ88" s="143" t="n">
        <f aca="false">+BQ42/BQ41*100</f>
        <v>88.825313892824</v>
      </c>
      <c r="BR88" s="143" t="n">
        <f aca="false">+BR42/BR41*100</f>
        <v>89.856601178384</v>
      </c>
      <c r="BS88" s="143" t="n">
        <f aca="false">+BS42/BS41*100</f>
        <v>89.4700181973555</v>
      </c>
      <c r="BT88" s="143" t="n">
        <f aca="false">+BT42/BT41*100</f>
        <v>90.008396154397</v>
      </c>
      <c r="BU88" s="143" t="n">
        <f aca="false">+BU42/BU41*100</f>
        <v>89.9310923077567</v>
      </c>
      <c r="BV88" s="143" t="n">
        <f aca="false">+BV42/BV41*100</f>
        <v>89.7670331915421</v>
      </c>
      <c r="BW88" s="143" t="n">
        <f aca="false">+BW42/BW41*100</f>
        <v>89.9270404439731</v>
      </c>
      <c r="BX88" s="143" t="n">
        <f aca="false">+BX42/BX41*100</f>
        <v>88.9287733422448</v>
      </c>
      <c r="BY88" s="143" t="n">
        <f aca="false">+BY42/BY41*100</f>
        <v>89.1662027699205</v>
      </c>
      <c r="BZ88" s="143" t="n">
        <f aca="false">+BZ42/BZ41*100</f>
        <v>89.2041983159362</v>
      </c>
      <c r="CA88" s="143" t="n">
        <f aca="false">+CA42/CA41*100</f>
        <v>89.5022442558612</v>
      </c>
    </row>
    <row r="89" customFormat="false" ht="15" hidden="false" customHeight="false" outlineLevel="0" collapsed="false">
      <c r="A89" s="133" t="s">
        <v>267</v>
      </c>
      <c r="B89" s="144" t="n">
        <f aca="false">+B43/B41*100</f>
        <v>12.9181491628594</v>
      </c>
      <c r="C89" s="144" t="n">
        <f aca="false">+C43/C41*100</f>
        <v>13.5378670303685</v>
      </c>
      <c r="D89" s="144" t="n">
        <f aca="false">+D43/D41*100</f>
        <v>16.0880489945924</v>
      </c>
      <c r="E89" s="144" t="n">
        <f aca="false">+E43/E41*100</f>
        <v>17.6300111086299</v>
      </c>
      <c r="F89" s="144" t="n">
        <f aca="false">+F43/F41*100</f>
        <v>18.4548354822285</v>
      </c>
      <c r="G89" s="144" t="n">
        <f aca="false">+G43/G41*100</f>
        <v>18.5426383439044</v>
      </c>
      <c r="H89" s="144" t="n">
        <f aca="false">+H43/H41*100</f>
        <v>19.1830178537862</v>
      </c>
      <c r="I89" s="144" t="n">
        <f aca="false">+I43/I41*100</f>
        <v>17.9941768279557</v>
      </c>
      <c r="J89" s="144" t="n">
        <f aca="false">+J43/J41*100</f>
        <v>19.8910216797736</v>
      </c>
      <c r="K89" s="144" t="n">
        <f aca="false">+K43/K41*100</f>
        <v>18.9306086034352</v>
      </c>
      <c r="L89" s="144" t="n">
        <f aca="false">+L43/L41*100</f>
        <v>19.3649288030013</v>
      </c>
      <c r="M89" s="144" t="n">
        <f aca="false">+M43/M41*100</f>
        <v>15.0913215553991</v>
      </c>
      <c r="N89" s="144" t="n">
        <f aca="false">+N43/N41*100</f>
        <v>14.1881722139575</v>
      </c>
      <c r="O89" s="144" t="n">
        <f aca="false">+O43/O41*100</f>
        <v>13.8989037331801</v>
      </c>
      <c r="P89" s="144" t="n">
        <f aca="false">+P43/P41*100</f>
        <v>15.0886777191554</v>
      </c>
      <c r="Q89" s="144" t="n">
        <f aca="false">+Q43/Q41*100</f>
        <v>15.7685111448615</v>
      </c>
      <c r="R89" s="144" t="n">
        <f aca="false">+R43/R41*100</f>
        <v>17.825507033926</v>
      </c>
      <c r="S89" s="144" t="n">
        <f aca="false">+S43/S41*100</f>
        <v>18.93372503951</v>
      </c>
      <c r="T89" s="144" t="n">
        <f aca="false">+T43/T41*100</f>
        <v>20.479443869062</v>
      </c>
      <c r="U89" s="144" t="n">
        <f aca="false">+U43/U41*100</f>
        <v>16.3849562130127</v>
      </c>
      <c r="V89" s="144" t="n">
        <f aca="false">+V43/V41*100</f>
        <v>17.6188260704923</v>
      </c>
      <c r="W89" s="144" t="n">
        <f aca="false">+W43/W41*100</f>
        <v>16.7808151161294</v>
      </c>
      <c r="X89" s="144" t="n">
        <f aca="false">+X43/X41*100</f>
        <v>16.9565960186739</v>
      </c>
      <c r="Y89" s="144" t="n">
        <f aca="false">+Y43/Y41*100</f>
        <v>14.7791287945051</v>
      </c>
      <c r="Z89" s="144" t="n">
        <f aca="false">+Z43/Z41*100</f>
        <v>15.3129709682155</v>
      </c>
      <c r="AA89" s="144" t="n">
        <f aca="false">+AA43/AA41*100</f>
        <v>17.0438002564253</v>
      </c>
      <c r="AB89" s="144" t="n">
        <f aca="false">+AB43/AB41*100</f>
        <v>19.3984378694265</v>
      </c>
      <c r="AC89" s="144" t="n">
        <f aca="false">+AC43/AC41*100</f>
        <v>17.8137523308441</v>
      </c>
      <c r="AD89" s="144" t="n">
        <f aca="false">+AD43/AD41*100</f>
        <v>18.6666320977561</v>
      </c>
      <c r="AE89" s="144" t="n">
        <f aca="false">+AE43/AE41*100</f>
        <v>15.9777636200444</v>
      </c>
      <c r="AF89" s="144" t="n">
        <f aca="false">+AF43/AF41*100</f>
        <v>16.1196730249193</v>
      </c>
      <c r="AG89" s="144" t="n">
        <f aca="false">+AG43/AG41*100</f>
        <v>15.2232496156421</v>
      </c>
      <c r="AH89" s="144" t="n">
        <f aca="false">+AH43/AH41*100</f>
        <v>14.4006026190739</v>
      </c>
      <c r="AI89" s="144" t="n">
        <f aca="false">+AI43/AI41*100</f>
        <v>14.9460070104818</v>
      </c>
      <c r="AJ89" s="144" t="n">
        <f aca="false">+AJ43/AJ41*100</f>
        <v>14.258372960662</v>
      </c>
      <c r="AK89" s="144" t="n">
        <f aca="false">+AK43/AK41*100</f>
        <v>15.6947044992291</v>
      </c>
      <c r="AL89" s="144" t="n">
        <f aca="false">+AL43/AL41*100</f>
        <v>16.579359975892</v>
      </c>
      <c r="AM89" s="144" t="n">
        <f aca="false">+AM43/AM41*100</f>
        <v>17.3297291327112</v>
      </c>
      <c r="AN89" s="144" t="n">
        <f aca="false">+AN43/AN41*100</f>
        <v>19.7570103861977</v>
      </c>
      <c r="AO89" s="144" t="n">
        <f aca="false">+AO43/AO41*100</f>
        <v>18.1659260356244</v>
      </c>
      <c r="AP89" s="144" t="n">
        <f aca="false">+AP43/AP41*100</f>
        <v>19.6292018726088</v>
      </c>
      <c r="AQ89" s="144" t="n">
        <f aca="false">+AQ43/AQ41*100</f>
        <v>17.1724986406102</v>
      </c>
      <c r="AR89" s="144" t="n">
        <f aca="false">+AR43/AR41*100</f>
        <v>17.3714675391382</v>
      </c>
      <c r="AS89" s="144" t="n">
        <f aca="false">+AS43/AS41*100</f>
        <v>16.4370257658229</v>
      </c>
      <c r="AT89" s="144" t="n">
        <f aca="false">+AT43/AT41*100</f>
        <v>15.4604945172795</v>
      </c>
      <c r="AU89" s="144" t="n">
        <f aca="false">+AU43/AU41*100</f>
        <v>16.0320000387136</v>
      </c>
      <c r="AV89" s="144" t="n">
        <f aca="false">+AV43/AV41*100</f>
        <v>14.930696754974</v>
      </c>
      <c r="AW89" s="144" t="n">
        <f aca="false">+AW43/AW41*100</f>
        <v>16.8780267685466</v>
      </c>
      <c r="AX89" s="144" t="n">
        <f aca="false">+AX43/AX41*100</f>
        <v>17.6743602759743</v>
      </c>
      <c r="AY89" s="144" t="n">
        <f aca="false">+AY43/AY41*100</f>
        <v>19.2617771163548</v>
      </c>
      <c r="AZ89" s="144" t="n">
        <f aca="false">+AZ43/AZ41*100</f>
        <v>20.3401631203434</v>
      </c>
      <c r="BA89" s="144" t="n">
        <f aca="false">+BA43/BA41*100</f>
        <v>19.4801184018826</v>
      </c>
      <c r="BB89" s="144" t="n">
        <f aca="false">+BB43/BB41*100</f>
        <v>18.9739030773316</v>
      </c>
      <c r="BC89" s="144" t="n">
        <f aca="false">+BC43/BC41*100</f>
        <v>18.6405293679077</v>
      </c>
      <c r="BD89" s="144" t="n">
        <f aca="false">+BD43/BD41*100</f>
        <v>19.3151435992763</v>
      </c>
      <c r="BE89" s="144" t="n">
        <f aca="false">+BE43/BE41*100</f>
        <v>18.2323517481108</v>
      </c>
      <c r="BF89" s="144" t="n">
        <f aca="false">+BF43/BF41*100</f>
        <v>16.6417561772815</v>
      </c>
      <c r="BG89" s="144" t="n">
        <f aca="false">+BG43/BG41*100</f>
        <v>16.7448766961968</v>
      </c>
      <c r="BH89" s="144" t="n">
        <f aca="false">+BH43/BH41*100</f>
        <v>16.9728703181802</v>
      </c>
      <c r="BI89" s="144" t="n">
        <f aca="false">+BI43/BI41*100</f>
        <v>17.7416247992815</v>
      </c>
      <c r="BJ89" s="144" t="n">
        <f aca="false">+BJ43/BJ41*100</f>
        <v>18.6186272358596</v>
      </c>
      <c r="BK89" s="144" t="n">
        <f aca="false">+BK43/BK41*100</f>
        <v>20.1309106638712</v>
      </c>
      <c r="BL89" s="144" t="n">
        <f aca="false">+BL43/BL41*100</f>
        <v>21.6369315247125</v>
      </c>
      <c r="BM89" s="144" t="n">
        <f aca="false">+BM43/BM41*100</f>
        <v>18.7354440728756</v>
      </c>
      <c r="BN89" s="144" t="n">
        <f aca="false">+BN43/BN41*100</f>
        <v>17.8499545608707</v>
      </c>
      <c r="BO89" s="144" t="n">
        <f aca="false">+BO43/BO41*100</f>
        <v>15.9446427881992</v>
      </c>
      <c r="BP89" s="144" t="n">
        <f aca="false">+BP43/BP41*100</f>
        <v>16.7893423618924</v>
      </c>
      <c r="BQ89" s="144" t="n">
        <f aca="false">+BQ43/BQ41*100</f>
        <v>17.1094266456714</v>
      </c>
      <c r="BR89" s="144" t="n">
        <f aca="false">+BR43/BR41*100</f>
        <v>16.605729360724</v>
      </c>
      <c r="BS89" s="144" t="n">
        <f aca="false">+BS43/BS41*100</f>
        <v>16.9998256382468</v>
      </c>
      <c r="BT89" s="144" t="n">
        <f aca="false">+BT43/BT41*100</f>
        <v>15.400055791848</v>
      </c>
      <c r="BU89" s="144" t="n">
        <f aca="false">+BU43/BU41*100</f>
        <v>16.8654471876957</v>
      </c>
      <c r="BV89" s="144" t="n">
        <f aca="false">+BV43/BV41*100</f>
        <v>17.8507621019176</v>
      </c>
      <c r="BW89" s="144" t="n">
        <f aca="false">+BW43/BW41*100</f>
        <v>20.480975316927</v>
      </c>
      <c r="BX89" s="144" t="n">
        <f aca="false">+BX43/BX41*100</f>
        <v>21.9441901827816</v>
      </c>
      <c r="BY89" s="144" t="n">
        <f aca="false">+BY43/BY41*100</f>
        <v>21.3239144163444</v>
      </c>
      <c r="BZ89" s="144" t="n">
        <f aca="false">+BZ43/BZ41*100</f>
        <v>21.3859061491444</v>
      </c>
      <c r="CA89" s="144" t="n">
        <f aca="false">+CA43/CA41*100</f>
        <v>19.8327365326368</v>
      </c>
    </row>
    <row r="90" customFormat="false" ht="15.75" hidden="false" customHeight="false" outlineLevel="0" collapsed="false">
      <c r="A90" s="134" t="s">
        <v>268</v>
      </c>
      <c r="B90" s="143" t="n">
        <f aca="false">+B44/B41*100</f>
        <v>0.619309101911547</v>
      </c>
      <c r="C90" s="143" t="n">
        <f aca="false">+C44/C41*100</f>
        <v>0.521468911397931</v>
      </c>
      <c r="D90" s="143" t="n">
        <f aca="false">+D44/D41*100</f>
        <v>0.277238869952179</v>
      </c>
      <c r="E90" s="143" t="n">
        <f aca="false">+E44/E41*100</f>
        <v>0.241593481438273</v>
      </c>
      <c r="F90" s="143" t="n">
        <f aca="false">+F44/F41*100</f>
        <v>0.411370471424529</v>
      </c>
      <c r="G90" s="143" t="n">
        <f aca="false">+G44/G41*100</f>
        <v>0.491395508568604</v>
      </c>
      <c r="H90" s="143" t="n">
        <f aca="false">+H44/H41*100</f>
        <v>0.681856645060147</v>
      </c>
      <c r="I90" s="143" t="n">
        <f aca="false">+I44/I41*100</f>
        <v>0.700800823138284</v>
      </c>
      <c r="J90" s="143" t="n">
        <f aca="false">+J44/J41*100</f>
        <v>0.949296527500911</v>
      </c>
      <c r="K90" s="143" t="n">
        <f aca="false">+K44/K41*100</f>
        <v>0.865398395881566</v>
      </c>
      <c r="L90" s="143" t="n">
        <f aca="false">+L44/L41*100</f>
        <v>0.768059460336501</v>
      </c>
      <c r="M90" s="143" t="n">
        <f aca="false">+M44/M41*100</f>
        <v>0.616196031863354</v>
      </c>
      <c r="N90" s="143" t="n">
        <f aca="false">+N44/N41*100</f>
        <v>0.604150550041216</v>
      </c>
      <c r="O90" s="143" t="n">
        <f aca="false">+O44/O41*100</f>
        <v>0.585021988887237</v>
      </c>
      <c r="P90" s="143" t="n">
        <f aca="false">+P44/P41*100</f>
        <v>0.489889227360734</v>
      </c>
      <c r="Q90" s="143" t="n">
        <f aca="false">+Q44/Q41*100</f>
        <v>0.569787775308836</v>
      </c>
      <c r="R90" s="143" t="n">
        <f aca="false">+R44/R41*100</f>
        <v>0.607209619217233</v>
      </c>
      <c r="S90" s="143" t="n">
        <f aca="false">+S44/S41*100</f>
        <v>0.597555507811057</v>
      </c>
      <c r="T90" s="143" t="n">
        <f aca="false">+T44/T41*100</f>
        <v>0.631359740039215</v>
      </c>
      <c r="U90" s="143" t="n">
        <f aca="false">+U44/U41*100</f>
        <v>0.736630372400626</v>
      </c>
      <c r="V90" s="143" t="n">
        <f aca="false">+V44/V41*100</f>
        <v>0.932786447542085</v>
      </c>
      <c r="W90" s="143" t="n">
        <f aca="false">+W44/W41*100</f>
        <v>0.765077409242265</v>
      </c>
      <c r="X90" s="143" t="n">
        <f aca="false">+X44/X41*100</f>
        <v>0.629915477126649</v>
      </c>
      <c r="Y90" s="143" t="n">
        <f aca="false">+Y44/Y41*100</f>
        <v>0.415575218662148</v>
      </c>
      <c r="Z90" s="143" t="n">
        <f aca="false">+Z44/Z41*100</f>
        <v>0.343913215529317</v>
      </c>
      <c r="AA90" s="143" t="n">
        <f aca="false">+AA44/AA41*100</f>
        <v>0.604340473233741</v>
      </c>
      <c r="AB90" s="143" t="n">
        <f aca="false">+AB44/AB41*100</f>
        <v>0.70520000357371</v>
      </c>
      <c r="AC90" s="143" t="n">
        <f aca="false">+AC44/AC41*100</f>
        <v>0.929308339849357</v>
      </c>
      <c r="AD90" s="143" t="n">
        <f aca="false">+AD44/AD41*100</f>
        <v>0.796556230291456</v>
      </c>
      <c r="AE90" s="143" t="n">
        <f aca="false">+AE44/AE41*100</f>
        <v>0.84189606092437</v>
      </c>
      <c r="AF90" s="143" t="n">
        <f aca="false">+AF44/AF41*100</f>
        <v>0.778134331616687</v>
      </c>
      <c r="AG90" s="143" t="n">
        <f aca="false">+AG44/AG41*100</f>
        <v>0.672749142082637</v>
      </c>
      <c r="AH90" s="143" t="n">
        <f aca="false">+AH44/AH41*100</f>
        <v>0.782332006860557</v>
      </c>
      <c r="AI90" s="143" t="n">
        <f aca="false">+AI44/AI41*100</f>
        <v>0.814691308594861</v>
      </c>
      <c r="AJ90" s="143" t="n">
        <f aca="false">+AJ44/AJ41*100</f>
        <v>0.811896825613444</v>
      </c>
      <c r="AK90" s="143" t="n">
        <f aca="false">+AK44/AK41*100</f>
        <v>0.628359754384313</v>
      </c>
      <c r="AL90" s="143" t="n">
        <f aca="false">+AL44/AL41*100</f>
        <v>0.644638219872412</v>
      </c>
      <c r="AM90" s="143" t="n">
        <f aca="false">+AM44/AM41*100</f>
        <v>0.740184233995934</v>
      </c>
      <c r="AN90" s="143" t="n">
        <f aca="false">+AN44/AN41*100</f>
        <v>0.709418956375795</v>
      </c>
      <c r="AO90" s="143" t="n">
        <f aca="false">+AO44/AO41*100</f>
        <v>0.845350573444216</v>
      </c>
      <c r="AP90" s="143" t="n">
        <f aca="false">+AP44/AP41*100</f>
        <v>0.822451417108073</v>
      </c>
      <c r="AQ90" s="143" t="n">
        <f aca="false">+AQ44/AQ41*100</f>
        <v>0.951369698684366</v>
      </c>
      <c r="AR90" s="143" t="n">
        <f aca="false">+AR44/AR41*100</f>
        <v>0.934189468430433</v>
      </c>
      <c r="AS90" s="143" t="n">
        <f aca="false">+AS44/AS41*100</f>
        <v>0.896749882119048</v>
      </c>
      <c r="AT90" s="143" t="n">
        <f aca="false">+AT44/AT41*100</f>
        <v>0.89875621512629</v>
      </c>
      <c r="AU90" s="143" t="n">
        <f aca="false">+AU44/AU41*100</f>
        <v>0.789827686474808</v>
      </c>
      <c r="AV90" s="143" t="n">
        <f aca="false">+AV44/AV41*100</f>
        <v>0.72189923281969</v>
      </c>
      <c r="AW90" s="143" t="n">
        <f aca="false">+AW44/AW41*100</f>
        <v>0.720849436080562</v>
      </c>
      <c r="AX90" s="143" t="n">
        <f aca="false">+AX44/AX41*100</f>
        <v>0.589634623028479</v>
      </c>
      <c r="AY90" s="143" t="n">
        <f aca="false">+AY44/AY41*100</f>
        <v>0.660038004864554</v>
      </c>
      <c r="AZ90" s="143" t="n">
        <f aca="false">+AZ44/AZ41*100</f>
        <v>0.731371631361027</v>
      </c>
      <c r="BA90" s="143" t="n">
        <f aca="false">+BA44/BA41*100</f>
        <v>0.778184346132235</v>
      </c>
      <c r="BB90" s="143" t="n">
        <f aca="false">+BB44/BB41*100</f>
        <v>0.808247899975438</v>
      </c>
      <c r="BC90" s="143" t="n">
        <f aca="false">+BC44/BC41*100</f>
        <v>0.803686889147008</v>
      </c>
      <c r="BD90" s="143" t="n">
        <f aca="false">+BD44/BD41*100</f>
        <v>0.842788649377538</v>
      </c>
      <c r="BE90" s="143" t="n">
        <f aca="false">+BE44/BE41*100</f>
        <v>0.811223388020691</v>
      </c>
      <c r="BF90" s="143" t="n">
        <f aca="false">+BF44/BF41*100</f>
        <v>0.746789327673173</v>
      </c>
      <c r="BG90" s="143" t="n">
        <f aca="false">+BG44/BG41*100</f>
        <v>0.598475787045474</v>
      </c>
      <c r="BH90" s="143" t="n">
        <f aca="false">+BH44/BH41*100</f>
        <v>0.640244501827386</v>
      </c>
      <c r="BI90" s="143" t="n">
        <f aca="false">+BI44/BI41*100</f>
        <v>0.717552301465641</v>
      </c>
      <c r="BJ90" s="143" t="n">
        <f aca="false">+BJ44/BJ41*100</f>
        <v>1.07061151961156</v>
      </c>
      <c r="BK90" s="143" t="n">
        <f aca="false">+BK44/BK41*100</f>
        <v>1.16363190918395</v>
      </c>
      <c r="BL90" s="143" t="n">
        <f aca="false">+BL44/BL41*100</f>
        <v>0.990542755265826</v>
      </c>
      <c r="BM90" s="143" t="n">
        <f aca="false">+BM44/BM41*100</f>
        <v>0.739392373665116</v>
      </c>
      <c r="BN90" s="143" t="n">
        <f aca="false">+BN44/BN41*100</f>
        <v>0.786897611339616</v>
      </c>
      <c r="BO90" s="143" t="n">
        <f aca="false">+BO44/BO41*100</f>
        <v>0.95524553872244</v>
      </c>
      <c r="BP90" s="143" t="n">
        <f aca="false">+BP44/BP41*100</f>
        <v>1.10128333387758</v>
      </c>
      <c r="BQ90" s="143" t="n">
        <f aca="false">+BQ44/BQ41*100</f>
        <v>0.886773149886733</v>
      </c>
      <c r="BR90" s="143" t="n">
        <f aca="false">+BR44/BR41*100</f>
        <v>0.809329954073107</v>
      </c>
      <c r="BS90" s="143" t="n">
        <f aca="false">+BS44/BS41*100</f>
        <v>0.786763925179465</v>
      </c>
      <c r="BT90" s="143" t="n">
        <f aca="false">+BT44/BT41*100</f>
        <v>0.818527792611096</v>
      </c>
      <c r="BU90" s="143" t="n">
        <f aca="false">+BU44/BU41*100</f>
        <v>0.803845971109982</v>
      </c>
      <c r="BV90" s="143" t="n">
        <f aca="false">+BV44/BV41*100</f>
        <v>0.723869504397733</v>
      </c>
      <c r="BW90" s="143" t="n">
        <f aca="false">+BW44/BW41*100</f>
        <v>0.701595558171952</v>
      </c>
      <c r="BX90" s="143" t="n">
        <f aca="false">+BX44/BX41*100</f>
        <v>0.602566000897784</v>
      </c>
      <c r="BY90" s="143" t="n">
        <f aca="false">+BY44/BY41*100</f>
        <v>0.807013538629521</v>
      </c>
      <c r="BZ90" s="143" t="n">
        <f aca="false">+BZ44/BZ41*100</f>
        <v>1.1289790066138</v>
      </c>
      <c r="CA90" s="143" t="n">
        <f aca="false">+CA44/CA41*100</f>
        <v>1.47943008592236</v>
      </c>
    </row>
    <row r="91" customFormat="false" ht="15" hidden="false" customHeight="false" outlineLevel="0" collapsed="false">
      <c r="A91" s="133" t="s">
        <v>269</v>
      </c>
      <c r="B91" s="144" t="n">
        <f aca="false">+B45/B41*100</f>
        <v>10.341363470627</v>
      </c>
      <c r="C91" s="144" t="n">
        <f aca="false">+C45/C41*100</f>
        <v>10.4986430600016</v>
      </c>
      <c r="D91" s="144" t="n">
        <f aca="false">+D45/D41*100</f>
        <v>12.3414445894055</v>
      </c>
      <c r="E91" s="144" t="n">
        <f aca="false">+E45/E41*100</f>
        <v>13.339640804135</v>
      </c>
      <c r="F91" s="144" t="n">
        <f aca="false">+F45/F41*100</f>
        <v>14.6770955532067</v>
      </c>
      <c r="G91" s="144" t="n">
        <f aca="false">+G45/G41*100</f>
        <v>14.5277472025753</v>
      </c>
      <c r="H91" s="144" t="n">
        <f aca="false">+H45/H41*100</f>
        <v>15.3716993064011</v>
      </c>
      <c r="I91" s="144" t="n">
        <f aca="false">+I45/I41*100</f>
        <v>13.8539651953797</v>
      </c>
      <c r="J91" s="144" t="n">
        <f aca="false">+J45/J41*100</f>
        <v>15.4472579629945</v>
      </c>
      <c r="K91" s="144" t="n">
        <f aca="false">+K45/K41*100</f>
        <v>14.4111684182583</v>
      </c>
      <c r="L91" s="144" t="n">
        <f aca="false">+L45/L41*100</f>
        <v>14.7609498080806</v>
      </c>
      <c r="M91" s="144" t="n">
        <f aca="false">+M45/M41*100</f>
        <v>11.4895682034738</v>
      </c>
      <c r="N91" s="144" t="n">
        <f aca="false">+N45/N41*100</f>
        <v>10.9862204465551</v>
      </c>
      <c r="O91" s="144" t="n">
        <f aca="false">+O45/O41*100</f>
        <v>10.4984494274657</v>
      </c>
      <c r="P91" s="144" t="n">
        <f aca="false">+P45/P41*100</f>
        <v>11.1533019394913</v>
      </c>
      <c r="Q91" s="144" t="n">
        <f aca="false">+Q45/Q41*100</f>
        <v>11.6861573796235</v>
      </c>
      <c r="R91" s="144" t="n">
        <f aca="false">+R45/R41*100</f>
        <v>13.7897200664698</v>
      </c>
      <c r="S91" s="144" t="n">
        <f aca="false">+S45/S41*100</f>
        <v>14.5775851230878</v>
      </c>
      <c r="T91" s="144" t="n">
        <f aca="false">+T45/T41*100</f>
        <v>16.047773465193</v>
      </c>
      <c r="U91" s="144" t="n">
        <f aca="false">+U45/U41*100</f>
        <v>12.8413935981612</v>
      </c>
      <c r="V91" s="144" t="n">
        <f aca="false">+V45/V41*100</f>
        <v>14.5355965969699</v>
      </c>
      <c r="W91" s="144" t="n">
        <f aca="false">+W45/W41*100</f>
        <v>13.4179254412736</v>
      </c>
      <c r="X91" s="144" t="n">
        <f aca="false">+X45/X41*100</f>
        <v>13.498903152865</v>
      </c>
      <c r="Y91" s="144" t="n">
        <f aca="false">+Y45/Y41*100</f>
        <v>11.1775415322728</v>
      </c>
      <c r="Z91" s="144" t="n">
        <f aca="false">+Z45/Z41*100</f>
        <v>11.4377734343788</v>
      </c>
      <c r="AA91" s="144" t="n">
        <f aca="false">+AA45/AA41*100</f>
        <v>12.9788384324028</v>
      </c>
      <c r="AB91" s="144" t="n">
        <f aca="false">+AB45/AB41*100</f>
        <v>14.7520470763378</v>
      </c>
      <c r="AC91" s="144" t="n">
        <f aca="false">+AC45/AC41*100</f>
        <v>13.760885877372</v>
      </c>
      <c r="AD91" s="144" t="n">
        <f aca="false">+AD45/AD41*100</f>
        <v>14.1957707211033</v>
      </c>
      <c r="AE91" s="144" t="n">
        <f aca="false">+AE45/AE41*100</f>
        <v>12.2480821002389</v>
      </c>
      <c r="AF91" s="144" t="n">
        <f aca="false">+AF45/AF41*100</f>
        <v>12.281416468338</v>
      </c>
      <c r="AG91" s="144" t="n">
        <f aca="false">+AG45/AG41*100</f>
        <v>11.2252761062499</v>
      </c>
      <c r="AH91" s="144" t="n">
        <f aca="false">+AH45/AH41*100</f>
        <v>10.7210822817154</v>
      </c>
      <c r="AI91" s="144" t="n">
        <f aca="false">+AI45/AI41*100</f>
        <v>11.0504885046416</v>
      </c>
      <c r="AJ91" s="144" t="n">
        <f aca="false">+AJ45/AJ41*100</f>
        <v>10.4568688422389</v>
      </c>
      <c r="AK91" s="144" t="n">
        <f aca="false">+AK45/AK41*100</f>
        <v>11.5489033181559</v>
      </c>
      <c r="AL91" s="144" t="n">
        <f aca="false">+AL45/AL41*100</f>
        <v>12.2857392977027</v>
      </c>
      <c r="AM91" s="144" t="n">
        <f aca="false">+AM45/AM41*100</f>
        <v>13.167023194147</v>
      </c>
      <c r="AN91" s="144" t="n">
        <f aca="false">+AN45/AN41*100</f>
        <v>14.917855635231</v>
      </c>
      <c r="AO91" s="144" t="n">
        <f aca="false">+AO45/AO41*100</f>
        <v>13.7953377372232</v>
      </c>
      <c r="AP91" s="144" t="n">
        <f aca="false">+AP45/AP41*100</f>
        <v>15.0571696242498</v>
      </c>
      <c r="AQ91" s="144" t="n">
        <f aca="false">+AQ45/AQ41*100</f>
        <v>13.179428706688</v>
      </c>
      <c r="AR91" s="144" t="n">
        <f aca="false">+AR45/AR41*100</f>
        <v>13.2467971190659</v>
      </c>
      <c r="AS91" s="144" t="n">
        <f aca="false">+AS45/AS41*100</f>
        <v>12.2774956388886</v>
      </c>
      <c r="AT91" s="144" t="n">
        <f aca="false">+AT45/AT41*100</f>
        <v>11.5869065651885</v>
      </c>
      <c r="AU91" s="144" t="n">
        <f aca="false">+AU45/AU41*100</f>
        <v>11.8803738809107</v>
      </c>
      <c r="AV91" s="144" t="n">
        <f aca="false">+AV45/AV41*100</f>
        <v>11.1618158070925</v>
      </c>
      <c r="AW91" s="144" t="n">
        <f aca="false">+AW45/AW41*100</f>
        <v>12.55288478828</v>
      </c>
      <c r="AX91" s="144" t="n">
        <f aca="false">+AX45/AX41*100</f>
        <v>13.3719285392329</v>
      </c>
      <c r="AY91" s="144" t="n">
        <f aca="false">+AY45/AY41*100</f>
        <v>14.8294255345181</v>
      </c>
      <c r="AZ91" s="144" t="n">
        <f aca="false">+AZ45/AZ41*100</f>
        <v>15.6105409561548</v>
      </c>
      <c r="BA91" s="144" t="n">
        <f aca="false">+BA45/BA41*100</f>
        <v>14.8888592620868</v>
      </c>
      <c r="BB91" s="144" t="n">
        <f aca="false">+BB45/BB41*100</f>
        <v>14.2159028903353</v>
      </c>
      <c r="BC91" s="144" t="n">
        <f aca="false">+BC45/BC41*100</f>
        <v>13.9077218582203</v>
      </c>
      <c r="BD91" s="144" t="n">
        <f aca="false">+BD45/BD41*100</f>
        <v>14.7486095813113</v>
      </c>
      <c r="BE91" s="144" t="n">
        <f aca="false">+BE45/BE41*100</f>
        <v>13.7001099584543</v>
      </c>
      <c r="BF91" s="144" t="n">
        <f aca="false">+BF45/BF41*100</f>
        <v>12.0822445931876</v>
      </c>
      <c r="BG91" s="144" t="n">
        <f aca="false">+BG45/BG41*100</f>
        <v>11.4597647201265</v>
      </c>
      <c r="BH91" s="144" t="n">
        <f aca="false">+BH45/BH41*100</f>
        <v>11.6203309543028</v>
      </c>
      <c r="BI91" s="144" t="n">
        <f aca="false">+BI45/BI41*100</f>
        <v>12.775926711904</v>
      </c>
      <c r="BJ91" s="144" t="n">
        <f aca="false">+BJ45/BJ41*100</f>
        <v>13.621679160539</v>
      </c>
      <c r="BK91" s="144" t="n">
        <f aca="false">+BK45/BK41*100</f>
        <v>14.9600902181392</v>
      </c>
      <c r="BL91" s="144" t="n">
        <f aca="false">+BL45/BL41*100</f>
        <v>15.8505318178289</v>
      </c>
      <c r="BM91" s="144" t="n">
        <f aca="false">+BM45/BM41*100</f>
        <v>13.9447897978662</v>
      </c>
      <c r="BN91" s="144" t="n">
        <f aca="false">+BN45/BN41*100</f>
        <v>13.1624266340231</v>
      </c>
      <c r="BO91" s="144" t="n">
        <f aca="false">+BO45/BO41*100</f>
        <v>11.6810185633728</v>
      </c>
      <c r="BP91" s="144" t="n">
        <f aca="false">+BP45/BP41*100</f>
        <v>12.580694478666</v>
      </c>
      <c r="BQ91" s="144" t="n">
        <f aca="false">+BQ45/BQ41*100</f>
        <v>13.0941787097701</v>
      </c>
      <c r="BR91" s="144" t="n">
        <f aca="false">+BR45/BR41*100</f>
        <v>12.3629739927347</v>
      </c>
      <c r="BS91" s="144" t="n">
        <f aca="false">+BS45/BS41*100</f>
        <v>12.1647728308486</v>
      </c>
      <c r="BT91" s="144" t="n">
        <f aca="false">+BT45/BT41*100</f>
        <v>10.7357160909626</v>
      </c>
      <c r="BU91" s="144" t="n">
        <f aca="false">+BU45/BU41*100</f>
        <v>12.4286970940865</v>
      </c>
      <c r="BV91" s="144" t="n">
        <f aca="false">+BV45/BV41*100</f>
        <v>13.633663643514</v>
      </c>
      <c r="BW91" s="144" t="n">
        <f aca="false">+BW45/BW41*100</f>
        <v>15.8872745982977</v>
      </c>
      <c r="BX91" s="144" t="n">
        <f aca="false">+BX45/BX41*100</f>
        <v>16.8047409915776</v>
      </c>
      <c r="BY91" s="144" t="n">
        <f aca="false">+BY45/BY41*100</f>
        <v>16.1374424286975</v>
      </c>
      <c r="BZ91" s="144" t="n">
        <f aca="false">+BZ45/BZ41*100</f>
        <v>16.1324399313321</v>
      </c>
      <c r="CA91" s="144" t="n">
        <f aca="false">+CA45/CA41*100</f>
        <v>15.1462565317044</v>
      </c>
    </row>
    <row r="92" customFormat="false" ht="15.75" hidden="false" customHeight="false" outlineLevel="0" collapsed="false">
      <c r="A92" s="131" t="s">
        <v>270</v>
      </c>
      <c r="B92" s="143" t="n">
        <f aca="false">+B46/B41*100</f>
        <v>3.18499372353166</v>
      </c>
      <c r="C92" s="143" t="n">
        <f aca="false">+C46/C41*100</f>
        <v>3.54989964226334</v>
      </c>
      <c r="D92" s="143" t="n">
        <f aca="false">+D46/D41*100</f>
        <v>4.01092237742487</v>
      </c>
      <c r="E92" s="143" t="n">
        <f aca="false">+E46/E41*100</f>
        <v>4.5263187893635</v>
      </c>
      <c r="F92" s="143" t="n">
        <f aca="false">+F46/F41*100</f>
        <v>4.14749544001197</v>
      </c>
      <c r="G92" s="143" t="n">
        <f aca="false">+G46/G41*100</f>
        <v>4.47077068456932</v>
      </c>
      <c r="H92" s="143" t="n">
        <f aca="false">+H46/H41*100</f>
        <v>4.40495101745826</v>
      </c>
      <c r="I92" s="143" t="n">
        <f aca="false">+I46/I41*100</f>
        <v>4.79006944733994</v>
      </c>
      <c r="J92" s="143" t="n">
        <f aca="false">+J46/J41*100</f>
        <v>5.34176387270678</v>
      </c>
      <c r="K92" s="143" t="n">
        <f aca="false">+K46/K41*100</f>
        <v>5.38289527111833</v>
      </c>
      <c r="L92" s="143" t="n">
        <f aca="false">+L46/L41*100</f>
        <v>5.36162100195645</v>
      </c>
      <c r="M92" s="143" t="n">
        <f aca="false">+M46/M41*100</f>
        <v>4.20297630798406</v>
      </c>
      <c r="N92" s="143" t="n">
        <f aca="false">+N46/N41*100</f>
        <v>3.77531288552841</v>
      </c>
      <c r="O92" s="143" t="n">
        <f aca="false">+O46/O41*100</f>
        <v>3.95280243595373</v>
      </c>
      <c r="P92" s="143" t="n">
        <f aca="false">+P46/P41*100</f>
        <v>4.39471174003027</v>
      </c>
      <c r="Q92" s="143" t="n">
        <f aca="false">+Q46/Q41*100</f>
        <v>4.60784408933773</v>
      </c>
      <c r="R92" s="143" t="n">
        <f aca="false">+R46/R41*100</f>
        <v>4.60012777164157</v>
      </c>
      <c r="S92" s="143" t="n">
        <f aca="false">+S46/S41*100</f>
        <v>4.91431632695208</v>
      </c>
      <c r="T92" s="143" t="n">
        <f aca="false">+T46/T41*100</f>
        <v>5.05391055368151</v>
      </c>
      <c r="U92" s="143" t="n">
        <f aca="false">+U46/U41*100</f>
        <v>4.26958726205271</v>
      </c>
      <c r="V92" s="143" t="n">
        <f aca="false">+V46/V41*100</f>
        <v>4.00550339739522</v>
      </c>
      <c r="W92" s="143" t="n">
        <f aca="false">+W46/W41*100</f>
        <v>4.11758045698787</v>
      </c>
      <c r="X92" s="143" t="n">
        <f aca="false">+X46/X41*100</f>
        <v>4.08123451977733</v>
      </c>
      <c r="Y92" s="143" t="n">
        <f aca="false">+Y46/Y41*100</f>
        <v>4.01088236555017</v>
      </c>
      <c r="Z92" s="143" t="n">
        <f aca="false">+Z46/Z41*100</f>
        <v>4.21291875124162</v>
      </c>
      <c r="AA92" s="143" t="n">
        <f aca="false">+AA46/AA41*100</f>
        <v>4.65949715169342</v>
      </c>
      <c r="AB92" s="143" t="n">
        <f aca="false">+AB46/AB41*100</f>
        <v>5.34196401415749</v>
      </c>
      <c r="AC92" s="143" t="n">
        <f aca="false">+AC46/AC41*100</f>
        <v>4.97259839717923</v>
      </c>
      <c r="AD92" s="143" t="n">
        <f aca="false">+AD46/AD41*100</f>
        <v>5.26741760694429</v>
      </c>
      <c r="AE92" s="143" t="n">
        <f aca="false">+AE46/AE41*100</f>
        <v>4.56772709079199</v>
      </c>
      <c r="AF92" s="143" t="n">
        <f aca="false">+AF46/AF41*100</f>
        <v>4.58119284515741</v>
      </c>
      <c r="AG92" s="143" t="n">
        <f aca="false">+AG46/AG41*100</f>
        <v>4.62189084912973</v>
      </c>
      <c r="AH92" s="143" t="n">
        <f aca="false">+AH46/AH41*100</f>
        <v>4.41756343005538</v>
      </c>
      <c r="AI92" s="143" t="n">
        <f aca="false">+AI46/AI41*100</f>
        <v>4.69573508201007</v>
      </c>
      <c r="AJ92" s="143" t="n">
        <f aca="false">+AJ46/AJ41*100</f>
        <v>4.61340094403655</v>
      </c>
      <c r="AK92" s="143" t="n">
        <f aca="false">+AK46/AK41*100</f>
        <v>4.7741610126251</v>
      </c>
      <c r="AL92" s="143" t="n">
        <f aca="false">+AL46/AL41*100</f>
        <v>4.93825897460915</v>
      </c>
      <c r="AM92" s="143" t="n">
        <f aca="false">+AM46/AM41*100</f>
        <v>4.90289032373718</v>
      </c>
      <c r="AN92" s="143" t="n">
        <f aca="false">+AN46/AN41*100</f>
        <v>5.54196912388656</v>
      </c>
      <c r="AO92" s="143" t="n">
        <f aca="false">+AO46/AO41*100</f>
        <v>5.20930042471047</v>
      </c>
      <c r="AP92" s="143" t="n">
        <f aca="false">+AP46/AP41*100</f>
        <v>5.38779567293837</v>
      </c>
      <c r="AQ92" s="143" t="n">
        <f aca="false">+AQ46/AQ41*100</f>
        <v>4.92926664553594</v>
      </c>
      <c r="AR92" s="143" t="n">
        <f aca="false">+AR46/AR41*100</f>
        <v>5.04390898185871</v>
      </c>
      <c r="AS92" s="143" t="n">
        <f aca="false">+AS46/AS41*100</f>
        <v>5.04156477677055</v>
      </c>
      <c r="AT92" s="143" t="n">
        <f aca="false">+AT46/AT41*100</f>
        <v>4.77234416721724</v>
      </c>
      <c r="AU92" s="143" t="n">
        <f aca="false">+AU46/AU41*100</f>
        <v>4.94145376861798</v>
      </c>
      <c r="AV92" s="143" t="n">
        <f aca="false">+AV46/AV41*100</f>
        <v>4.49078010391464</v>
      </c>
      <c r="AW92" s="143" t="n">
        <f aca="false">+AW46/AW41*100</f>
        <v>5.04108592416678</v>
      </c>
      <c r="AX92" s="143" t="n">
        <f aca="false">+AX46/AX41*100</f>
        <v>4.88721620961324</v>
      </c>
      <c r="AY92" s="143" t="n">
        <f aca="false">+AY46/AY41*100</f>
        <v>5.07405155449013</v>
      </c>
      <c r="AZ92" s="143" t="n">
        <f aca="false">+AZ46/AZ41*100</f>
        <v>5.44774550290011</v>
      </c>
      <c r="BA92" s="143" t="n">
        <f aca="false">+BA46/BA41*100</f>
        <v>5.35162327294314</v>
      </c>
      <c r="BB92" s="143" t="n">
        <f aca="false">+BB46/BB41*100</f>
        <v>5.5007149168835</v>
      </c>
      <c r="BC92" s="143" t="n">
        <f aca="false">+BC46/BC41*100</f>
        <v>5.47102100964678</v>
      </c>
      <c r="BD92" s="143" t="n">
        <f aca="false">+BD46/BD41*100</f>
        <v>5.32763492670673</v>
      </c>
      <c r="BE92" s="143" t="n">
        <f aca="false">+BE46/BE41*100</f>
        <v>5.32312230614551</v>
      </c>
      <c r="BF92" s="143" t="n">
        <f aca="false">+BF46/BF41*100</f>
        <v>5.27846256567655</v>
      </c>
      <c r="BG92" s="143" t="n">
        <f aca="false">+BG46/BG41*100</f>
        <v>5.87560391174926</v>
      </c>
      <c r="BH92" s="143" t="n">
        <f aca="false">+BH46/BH41*100</f>
        <v>5.9844835506451</v>
      </c>
      <c r="BI92" s="143" t="n">
        <f aca="false">+BI46/BI41*100</f>
        <v>5.64225219290599</v>
      </c>
      <c r="BJ92" s="143" t="n">
        <f aca="false">+BJ46/BJ41*100</f>
        <v>6.00985816478535</v>
      </c>
      <c r="BK92" s="143" t="n">
        <f aca="false">+BK46/BK41*100</f>
        <v>6.26281515857503</v>
      </c>
      <c r="BL92" s="143" t="n">
        <f aca="false">+BL46/BL41*100</f>
        <v>6.70986543629573</v>
      </c>
      <c r="BM92" s="143" t="n">
        <f aca="false">+BM46/BM41*100</f>
        <v>5.47977175139732</v>
      </c>
      <c r="BN92" s="143" t="n">
        <f aca="false">+BN46/BN41*100</f>
        <v>5.42701456997232</v>
      </c>
      <c r="BO92" s="143" t="n">
        <f aca="false">+BO46/BO41*100</f>
        <v>5.20814681695304</v>
      </c>
      <c r="BP92" s="143" t="n">
        <f aca="false">+BP46/BP41*100</f>
        <v>5.27962904140333</v>
      </c>
      <c r="BQ92" s="143" t="n">
        <f aca="false">+BQ46/BQ41*100</f>
        <v>4.86491202875165</v>
      </c>
      <c r="BR92" s="143" t="n">
        <f aca="false">+BR46/BR41*100</f>
        <v>5.00587681575891</v>
      </c>
      <c r="BS92" s="143" t="n">
        <f aca="false">+BS46/BS41*100</f>
        <v>5.54356963455975</v>
      </c>
      <c r="BT92" s="143" t="n">
        <f aca="false">+BT46/BT41*100</f>
        <v>5.42095179855224</v>
      </c>
      <c r="BU92" s="143" t="n">
        <f aca="false">+BU46/BU41*100</f>
        <v>5.18067441668001</v>
      </c>
      <c r="BV92" s="143" t="n">
        <f aca="false">+BV46/BV41*100</f>
        <v>4.93464677121873</v>
      </c>
      <c r="BW92" s="143" t="n">
        <f aca="false">+BW46/BW41*100</f>
        <v>5.28892923512579</v>
      </c>
      <c r="BX92" s="143" t="n">
        <f aca="false">+BX46/BX41*100</f>
        <v>5.73127572570408</v>
      </c>
      <c r="BY92" s="143" t="n">
        <f aca="false">+BY46/BY41*100</f>
        <v>5.97534786454235</v>
      </c>
      <c r="BZ92" s="143" t="n">
        <f aca="false">+BZ46/BZ41*100</f>
        <v>6.30369554788292</v>
      </c>
      <c r="CA92" s="143" t="n">
        <f aca="false">+CA46/CA41*100</f>
        <v>6.06986162636316</v>
      </c>
    </row>
    <row r="93" customFormat="false" ht="15" hidden="false" customHeight="false" outlineLevel="0" collapsed="false">
      <c r="A93" s="133" t="s">
        <v>271</v>
      </c>
      <c r="B93" s="144" t="n">
        <f aca="false">+B47/B41*100</f>
        <v>0.0111009822476961</v>
      </c>
      <c r="C93" s="144" t="n">
        <f aca="false">+C47/C41*100</f>
        <v>0.0107930676743273</v>
      </c>
      <c r="D93" s="144" t="n">
        <f aca="false">+D47/D41*100</f>
        <v>0.0129207228936816</v>
      </c>
      <c r="E93" s="144" t="n">
        <f aca="false">+E47/E41*100</f>
        <v>0.00564482426128099</v>
      </c>
      <c r="F93" s="144" t="n">
        <f aca="false">+F47/F41*100</f>
        <v>0.0416149604343694</v>
      </c>
      <c r="G93" s="144" t="n">
        <f aca="false">+G47/G41*100</f>
        <v>0.0355159653283853</v>
      </c>
      <c r="H93" s="144" t="n">
        <f aca="false">+H47/H41*100</f>
        <v>0.0882242629641727</v>
      </c>
      <c r="I93" s="144" t="n">
        <f aca="false">+I47/I41*100</f>
        <v>0.0509429238565334</v>
      </c>
      <c r="J93" s="144" t="n">
        <f aca="false">+J47/J41*100</f>
        <v>0.0512962897007115</v>
      </c>
      <c r="K93" s="144" t="n">
        <f aca="false">+K47/K41*100</f>
        <v>0.00194314658875136</v>
      </c>
      <c r="L93" s="144" t="n">
        <f aca="false">+L47/L41*100</f>
        <v>0.010417368456933</v>
      </c>
      <c r="M93" s="144" t="n">
        <f aca="false">+M47/M41*100</f>
        <v>0.0149731619860429</v>
      </c>
      <c r="N93" s="144" t="n">
        <f aca="false">+N47/N41*100</f>
        <v>0.030789431915226</v>
      </c>
      <c r="O93" s="144" t="n">
        <f aca="false">+O47/O41*100</f>
        <v>0.0326737756205206</v>
      </c>
      <c r="P93" s="144" t="n">
        <f aca="false">+P47/P41*100</f>
        <v>0.0305531012540968</v>
      </c>
      <c r="Q93" s="144" t="n">
        <f aca="false">+Q47/Q41*100</f>
        <v>0.0442973646715579</v>
      </c>
      <c r="R93" s="144" t="n">
        <f aca="false">+R47/R41*100</f>
        <v>0.0428688150318569</v>
      </c>
      <c r="S93" s="144" t="n">
        <f aca="false">+S47/S41*100</f>
        <v>0.0393791878588235</v>
      </c>
      <c r="T93" s="144" t="n">
        <f aca="false">+T47/T41*100</f>
        <v>0.00911967875783507</v>
      </c>
      <c r="U93" s="144" t="n">
        <f aca="false">+U47/U41*100</f>
        <v>0.010605725199393</v>
      </c>
      <c r="V93" s="144" t="n">
        <f aca="false">+V47/V41*100</f>
        <v>0.0105124381048227</v>
      </c>
      <c r="W93" s="144" t="n">
        <f aca="false">+W47/W41*100</f>
        <v>0.0103865425705285</v>
      </c>
      <c r="X93" s="144" t="n">
        <f aca="false">+X47/X41*100</f>
        <v>0.00637373741131876</v>
      </c>
      <c r="Y93" s="144" t="n">
        <f aca="false">+Y47/Y41*100</f>
        <v>0.0062801153442557</v>
      </c>
      <c r="Z93" s="144" t="n">
        <f aca="false">+Z47/Z41*100</f>
        <v>0.00619199812444067</v>
      </c>
      <c r="AA93" s="144" t="n">
        <f aca="false">+AA47/AA41*100</f>
        <v>0.00980522667410763</v>
      </c>
      <c r="AB93" s="144" t="n">
        <f aca="false">+AB47/AB41*100</f>
        <v>0.0096267825049624</v>
      </c>
      <c r="AC93" s="144" t="n">
        <f aca="false">+AC47/AC41*100</f>
        <v>0.00957639614226361</v>
      </c>
      <c r="AD93" s="144" t="n">
        <f aca="false">+AD47/AD41*100</f>
        <v>0</v>
      </c>
      <c r="AE93" s="144" t="n">
        <f aca="false">+AE47/AE41*100</f>
        <v>0.00385048993783209</v>
      </c>
      <c r="AF93" s="144" t="n">
        <f aca="false">+AF47/AF41*100</f>
        <v>0.0351981225996146</v>
      </c>
      <c r="AG93" s="144" t="n">
        <f aca="false">+AG47/AG41*100</f>
        <v>0.0488319557722739</v>
      </c>
      <c r="AH93" s="144" t="n">
        <f aca="false">+AH47/AH41*100</f>
        <v>0.0442890648087366</v>
      </c>
      <c r="AI93" s="144" t="n">
        <f aca="false">+AI47/AI41*100</f>
        <v>0.014474806985934</v>
      </c>
      <c r="AJ93" s="144" t="n">
        <f aca="false">+AJ47/AJ41*100</f>
        <v>0</v>
      </c>
      <c r="AK93" s="144" t="n">
        <f aca="false">+AK47/AK41*100</f>
        <v>0</v>
      </c>
      <c r="AL93" s="144" t="n">
        <f aca="false">+AL47/AL41*100</f>
        <v>0</v>
      </c>
      <c r="AM93" s="144" t="n">
        <f aca="false">+AM47/AM41*100</f>
        <v>0</v>
      </c>
      <c r="AN93" s="144" t="n">
        <f aca="false">+AN47/AN41*100</f>
        <v>0.00660465917057675</v>
      </c>
      <c r="AO93" s="144" t="n">
        <f aca="false">+AO47/AO41*100</f>
        <v>0.00663852323779287</v>
      </c>
      <c r="AP93" s="144" t="n">
        <f aca="false">+AP47/AP41*100</f>
        <v>0.00668799252867105</v>
      </c>
      <c r="AQ93" s="144" t="n">
        <f aca="false">+AQ47/AQ41*100</f>
        <v>0.0151730643037049</v>
      </c>
      <c r="AR93" s="144" t="n">
        <f aca="false">+AR47/AR41*100</f>
        <v>0.0149509827466772</v>
      </c>
      <c r="AS93" s="144" t="n">
        <f aca="false">+AS47/AS41*100</f>
        <v>0.0147153071858463</v>
      </c>
      <c r="AT93" s="144" t="n">
        <f aca="false">+AT47/AT41*100</f>
        <v>0</v>
      </c>
      <c r="AU93" s="144" t="n">
        <f aca="false">+AU47/AU41*100</f>
        <v>0</v>
      </c>
      <c r="AV93" s="144" t="n">
        <f aca="false">+AV47/AV41*100</f>
        <v>0</v>
      </c>
      <c r="AW93" s="144" t="n">
        <f aca="false">+AW47/AW41*100</f>
        <v>0.00490541463543154</v>
      </c>
      <c r="AX93" s="144" t="n">
        <f aca="false">+AX47/AX41*100</f>
        <v>0.00485015015668955</v>
      </c>
      <c r="AY93" s="144" t="n">
        <f aca="false">+AY47/AY41*100</f>
        <v>0.0183381086861844</v>
      </c>
      <c r="AZ93" s="144" t="n">
        <f aca="false">+AZ47/AZ41*100</f>
        <v>0.0132484427454929</v>
      </c>
      <c r="BA93" s="144" t="n">
        <f aca="false">+BA47/BA41*100</f>
        <v>0.0178204420423422</v>
      </c>
      <c r="BB93" s="144" t="n">
        <f aca="false">+BB47/BB41*100</f>
        <v>0.0655333227083279</v>
      </c>
      <c r="BC93" s="144" t="n">
        <f aca="false">+BC47/BC41*100</f>
        <v>0.0654734654279865</v>
      </c>
      <c r="BD93" s="144" t="n">
        <f aca="false">+BD47/BD41*100</f>
        <v>0.0816877406357595</v>
      </c>
      <c r="BE93" s="144" t="n">
        <f aca="false">+BE47/BE41*100</f>
        <v>0.0203428715316288</v>
      </c>
      <c r="BF93" s="144" t="n">
        <f aca="false">+BF47/BF41*100</f>
        <v>0.0278384154442562</v>
      </c>
      <c r="BG93" s="144" t="n">
        <f aca="false">+BG47/BG41*100</f>
        <v>0.00798391963193744</v>
      </c>
      <c r="BH93" s="144" t="n">
        <f aca="false">+BH47/BH41*100</f>
        <v>0.00830038603105853</v>
      </c>
      <c r="BI93" s="144" t="n">
        <f aca="false">+BI47/BI41*100</f>
        <v>0.0409981959371308</v>
      </c>
      <c r="BJ93" s="144" t="n">
        <f aca="false">+BJ47/BJ41*100</f>
        <v>0.0577014301467888</v>
      </c>
      <c r="BK93" s="144" t="n">
        <f aca="false">+BK47/BK41*100</f>
        <v>0.0716371963408903</v>
      </c>
      <c r="BL93" s="144" t="n">
        <f aca="false">+BL47/BL41*100</f>
        <v>0.0670770258536601</v>
      </c>
      <c r="BM93" s="144" t="n">
        <f aca="false">+BM47/BM41*100</f>
        <v>0.0502748972771747</v>
      </c>
      <c r="BN93" s="144" t="n">
        <f aca="false">+BN47/BN41*100</f>
        <v>0.0474182043211566</v>
      </c>
      <c r="BO93" s="144" t="n">
        <f aca="false">+BO47/BO41*100</f>
        <v>0.0107375158167105</v>
      </c>
      <c r="BP93" s="144" t="n">
        <f aca="false">+BP47/BP41*100</f>
        <v>0.0303170187943252</v>
      </c>
      <c r="BQ93" s="144" t="n">
        <f aca="false">+BQ47/BQ41*100</f>
        <v>0.0371161106491779</v>
      </c>
      <c r="BR93" s="144" t="n">
        <f aca="false">+BR47/BR41*100</f>
        <v>0.0462085063035051</v>
      </c>
      <c r="BS93" s="144" t="n">
        <f aca="false">+BS47/BS41*100</f>
        <v>0.078247098017884</v>
      </c>
      <c r="BT93" s="144" t="n">
        <f aca="false">+BT47/BT41*100</f>
        <v>0.0619228994700639</v>
      </c>
      <c r="BU93" s="144" t="n">
        <f aca="false">+BU47/BU41*100</f>
        <v>0.0599363347176262</v>
      </c>
      <c r="BV93" s="144" t="n">
        <f aca="false">+BV47/BV41*100</f>
        <v>0.00634352794860134</v>
      </c>
      <c r="BW93" s="144" t="n">
        <f aca="false">+BW47/BW41*100</f>
        <v>0.00638202294996427</v>
      </c>
      <c r="BX93" s="144" t="n">
        <f aca="false">+BX47/BX41*100</f>
        <v>0.0107394663977606</v>
      </c>
      <c r="BY93" s="144" t="n">
        <f aca="false">+BY47/BY41*100</f>
        <v>0.0181304095703035</v>
      </c>
      <c r="BZ93" s="144" t="n">
        <f aca="false">+BZ47/BZ41*100</f>
        <v>0.0787496765431826</v>
      </c>
      <c r="CA93" s="144" t="n">
        <f aca="false">+CA47/CA41*100</f>
        <v>0.0960484604916636</v>
      </c>
    </row>
    <row r="94" customFormat="false" ht="15.75" hidden="false" customHeight="false" outlineLevel="0" collapsed="false">
      <c r="A94" s="131" t="s">
        <v>272</v>
      </c>
      <c r="B94" s="143" t="n">
        <f aca="false">+B48/B41*100</f>
        <v>65.5898962485535</v>
      </c>
      <c r="C94" s="143" t="n">
        <f aca="false">+C48/C41*100</f>
        <v>63.3156674870453</v>
      </c>
      <c r="D94" s="143" t="n">
        <f aca="false">+D48/D41*100</f>
        <v>61.7263213902817</v>
      </c>
      <c r="E94" s="143" t="n">
        <f aca="false">+E48/E41*100</f>
        <v>60.1474175148267</v>
      </c>
      <c r="F94" s="143" t="n">
        <f aca="false">+F48/F41*100</f>
        <v>61.276830523525</v>
      </c>
      <c r="G94" s="143" t="n">
        <f aca="false">+G48/G41*100</f>
        <v>59.9617946009366</v>
      </c>
      <c r="H94" s="143" t="n">
        <f aca="false">+H48/H41*100</f>
        <v>60.4814647836001</v>
      </c>
      <c r="I94" s="143" t="n">
        <f aca="false">+I48/I41*100</f>
        <v>62.4917651895448</v>
      </c>
      <c r="J94" s="143" t="n">
        <f aca="false">+J48/J41*100</f>
        <v>59.6627868524677</v>
      </c>
      <c r="K94" s="143" t="n">
        <f aca="false">+K48/K41*100</f>
        <v>60.762510895324</v>
      </c>
      <c r="L94" s="143" t="n">
        <f aca="false">+L48/L41*100</f>
        <v>60.8404862478345</v>
      </c>
      <c r="M94" s="143" t="n">
        <f aca="false">+M48/M41*100</f>
        <v>66.8376949823549</v>
      </c>
      <c r="N94" s="143" t="n">
        <f aca="false">+N48/N41*100</f>
        <v>67.4190600642917</v>
      </c>
      <c r="O94" s="143" t="n">
        <f aca="false">+O48/O41*100</f>
        <v>66.8507940848346</v>
      </c>
      <c r="P94" s="143" t="n">
        <f aca="false">+P48/P41*100</f>
        <v>66.3112163277485</v>
      </c>
      <c r="Q94" s="143" t="n">
        <f aca="false">+Q48/Q41*100</f>
        <v>66.0004688397229</v>
      </c>
      <c r="R94" s="143" t="n">
        <f aca="false">+R48/R41*100</f>
        <v>64.4069470184035</v>
      </c>
      <c r="S94" s="143" t="n">
        <f aca="false">+S48/S41*100</f>
        <v>62.4719665717654</v>
      </c>
      <c r="T94" s="143" t="n">
        <f aca="false">+T48/T41*100</f>
        <v>62.4073015697702</v>
      </c>
      <c r="U94" s="143" t="n">
        <f aca="false">+U48/U41*100</f>
        <v>66.4434301356528</v>
      </c>
      <c r="V94" s="143" t="n">
        <f aca="false">+V48/V41*100</f>
        <v>64.4394385487007</v>
      </c>
      <c r="W94" s="143" t="n">
        <f aca="false">+W48/W41*100</f>
        <v>65.047921978098</v>
      </c>
      <c r="X94" s="143" t="n">
        <f aca="false">+X48/X41*100</f>
        <v>65.247534607509</v>
      </c>
      <c r="Y94" s="143" t="n">
        <f aca="false">+Y48/Y41*100</f>
        <v>68.5824022837599</v>
      </c>
      <c r="Z94" s="143" t="n">
        <f aca="false">+Z48/Z41*100</f>
        <v>67.9847648456845</v>
      </c>
      <c r="AA94" s="143" t="n">
        <f aca="false">+AA48/AA41*100</f>
        <v>66.3365010503243</v>
      </c>
      <c r="AB94" s="143" t="n">
        <f aca="false">+AB48/AB41*100</f>
        <v>65.2500662351958</v>
      </c>
      <c r="AC94" s="143" t="n">
        <f aca="false">+AC48/AC41*100</f>
        <v>67.2023649190944</v>
      </c>
      <c r="AD94" s="143" t="n">
        <f aca="false">+AD48/AD41*100</f>
        <v>66.9223279146807</v>
      </c>
      <c r="AE94" s="143" t="n">
        <f aca="false">+AE48/AE41*100</f>
        <v>68.7686633472098</v>
      </c>
      <c r="AF94" s="143" t="n">
        <f aca="false">+AF48/AF41*100</f>
        <v>69.5279213619515</v>
      </c>
      <c r="AG94" s="143" t="n">
        <f aca="false">+AG48/AG41*100</f>
        <v>70.3643411911777</v>
      </c>
      <c r="AH94" s="143" t="n">
        <f aca="false">+AH48/AH41*100</f>
        <v>72.5949659669571</v>
      </c>
      <c r="AI94" s="143" t="n">
        <f aca="false">+AI48/AI41*100</f>
        <v>71.8340116842339</v>
      </c>
      <c r="AJ94" s="143" t="n">
        <f aca="false">+AJ48/AJ41*100</f>
        <v>73.0744041630882</v>
      </c>
      <c r="AK94" s="143" t="n">
        <f aca="false">+AK48/AK41*100</f>
        <v>71.3411567161487</v>
      </c>
      <c r="AL94" s="143" t="n">
        <f aca="false">+AL48/AL41*100</f>
        <v>70.1176188070512</v>
      </c>
      <c r="AM94" s="143" t="n">
        <f aca="false">+AM48/AM41*100</f>
        <v>69.4140969122338</v>
      </c>
      <c r="AN94" s="143" t="n">
        <f aca="false">+AN48/AN41*100</f>
        <v>66.3848585877327</v>
      </c>
      <c r="AO94" s="143" t="n">
        <f aca="false">+AO48/AO41*100</f>
        <v>67.636369466945</v>
      </c>
      <c r="AP94" s="143" t="n">
        <f aca="false">+AP48/AP41*100</f>
        <v>65.2958868569937</v>
      </c>
      <c r="AQ94" s="143" t="n">
        <f aca="false">+AQ48/AQ41*100</f>
        <v>67.9529081554047</v>
      </c>
      <c r="AR94" s="143" t="n">
        <f aca="false">+AR48/AR41*100</f>
        <v>68.7980363666716</v>
      </c>
      <c r="AS94" s="143" t="n">
        <f aca="false">+AS48/AS41*100</f>
        <v>70.1024323291666</v>
      </c>
      <c r="AT94" s="143" t="n">
        <f aca="false">+AT48/AT41*100</f>
        <v>71.3491082304124</v>
      </c>
      <c r="AU94" s="143" t="n">
        <f aca="false">+AU48/AU41*100</f>
        <v>70.5227311618431</v>
      </c>
      <c r="AV94" s="143" t="n">
        <f aca="false">+AV48/AV41*100</f>
        <v>72.2004238539166</v>
      </c>
      <c r="AW94" s="143" t="n">
        <f aca="false">+AW48/AW41*100</f>
        <v>69.643065517158</v>
      </c>
      <c r="AX94" s="143" t="n">
        <f aca="false">+AX48/AX41*100</f>
        <v>68.1709194601986</v>
      </c>
      <c r="AY94" s="143" t="n">
        <f aca="false">+AY48/AY41*100</f>
        <v>66.5439791990761</v>
      </c>
      <c r="AZ94" s="143" t="n">
        <f aca="false">+AZ48/AZ41*100</f>
        <v>65.7893686664305</v>
      </c>
      <c r="BA94" s="143" t="n">
        <f aca="false">+BA48/BA41*100</f>
        <v>67.7436065467758</v>
      </c>
      <c r="BB94" s="143" t="n">
        <f aca="false">+BB48/BB41*100</f>
        <v>68.4519540321275</v>
      </c>
      <c r="BC94" s="143" t="n">
        <f aca="false">+BC48/BC41*100</f>
        <v>69.0042094436064</v>
      </c>
      <c r="BD94" s="143" t="n">
        <f aca="false">+BD48/BD41*100</f>
        <v>68.0115285635096</v>
      </c>
      <c r="BE94" s="143" t="n">
        <f aca="false">+BE48/BE41*100</f>
        <v>69.3417049018031</v>
      </c>
      <c r="BF94" s="143" t="n">
        <f aca="false">+BF48/BF41*100</f>
        <v>71.8491336121796</v>
      </c>
      <c r="BG94" s="143" t="n">
        <f aca="false">+BG48/BG41*100</f>
        <v>71.3400715970284</v>
      </c>
      <c r="BH94" s="143" t="n">
        <f aca="false">+BH48/BH41*100</f>
        <v>70.9931180244985</v>
      </c>
      <c r="BI94" s="143" t="n">
        <f aca="false">+BI48/BI41*100</f>
        <v>68.3100794733754</v>
      </c>
      <c r="BJ94" s="143" t="n">
        <f aca="false">+BJ48/BJ41*100</f>
        <v>67.7119859147453</v>
      </c>
      <c r="BK94" s="143" t="n">
        <f aca="false">+BK48/BK41*100</f>
        <v>66.6656831281201</v>
      </c>
      <c r="BL94" s="143" t="n">
        <f aca="false">+BL48/BL41*100</f>
        <v>66.3792700908082</v>
      </c>
      <c r="BM94" s="143" t="n">
        <f aca="false">+BM48/BM41*100</f>
        <v>70.0127309014073</v>
      </c>
      <c r="BN94" s="143" t="n">
        <f aca="false">+BN48/BN41*100</f>
        <v>69.6944561367862</v>
      </c>
      <c r="BO94" s="143" t="n">
        <f aca="false">+BO48/BO41*100</f>
        <v>71.526220591117</v>
      </c>
      <c r="BP94" s="143" t="n">
        <f aca="false">+BP48/BP41*100</f>
        <v>70.5597924341783</v>
      </c>
      <c r="BQ94" s="143" t="n">
        <f aca="false">+BQ48/BQ41*100</f>
        <v>70.8075653101064</v>
      </c>
      <c r="BR94" s="143" t="n">
        <f aca="false">+BR48/BR41*100</f>
        <v>72.4246380339555</v>
      </c>
      <c r="BS94" s="143" t="n">
        <f aca="false">+BS48/BS41*100</f>
        <v>71.6546582488764</v>
      </c>
      <c r="BT94" s="143" t="n">
        <f aca="false">+BT48/BT41*100</f>
        <v>73.7015571285757</v>
      </c>
      <c r="BU94" s="143" t="n">
        <f aca="false">+BU48/BU41*100</f>
        <v>72.1718432435001</v>
      </c>
      <c r="BV94" s="143" t="n">
        <f aca="false">+BV48/BV41*100</f>
        <v>71.131981715153</v>
      </c>
      <c r="BW94" s="143" t="n">
        <f aca="false">+BW48/BW41*100</f>
        <v>68.7263497173296</v>
      </c>
      <c r="BX94" s="143" t="n">
        <f aca="false">+BX48/BX41*100</f>
        <v>66.3399079156598</v>
      </c>
      <c r="BY94" s="143" t="n">
        <f aca="false">+BY48/BY41*100</f>
        <v>66.9935313599519</v>
      </c>
      <c r="BZ94" s="143" t="n">
        <f aca="false">+BZ48/BZ41*100</f>
        <v>66.6651997750959</v>
      </c>
      <c r="CA94" s="143" t="n">
        <f aca="false">+CA48/CA41*100</f>
        <v>68.1739694120367</v>
      </c>
    </row>
    <row r="95" customFormat="false" ht="15" hidden="false" customHeight="false" outlineLevel="0" collapsed="false">
      <c r="A95" s="133" t="s">
        <v>273</v>
      </c>
      <c r="B95" s="144" t="n">
        <f aca="false">+B49/B41*100</f>
        <v>0.0147162439884046</v>
      </c>
      <c r="C95" s="144" t="n">
        <f aca="false">+C49/C41*100</f>
        <v>0.0143080507413412</v>
      </c>
      <c r="D95" s="144" t="n">
        <f aca="false">+D49/D41*100</f>
        <v>0.107536389043404</v>
      </c>
      <c r="E95" s="144" t="n">
        <f aca="false">+E49/E41*100</f>
        <v>0.105991138623576</v>
      </c>
      <c r="F95" s="144" t="n">
        <f aca="false">+F49/F41*100</f>
        <v>0.138376402481506</v>
      </c>
      <c r="G95" s="144" t="n">
        <f aca="false">+G49/G41*100</f>
        <v>0.0476502169130969</v>
      </c>
      <c r="H95" s="144" t="n">
        <f aca="false">+H49/H41*100</f>
        <v>0.0472211585629342</v>
      </c>
      <c r="I95" s="144" t="n">
        <f aca="false">+I49/I41*100</f>
        <v>0.0288903752317443</v>
      </c>
      <c r="J95" s="144" t="n">
        <f aca="false">+J49/J41*100</f>
        <v>0.087662235582265</v>
      </c>
      <c r="K95" s="144" t="n">
        <f aca="false">+K49/K41*100</f>
        <v>0.0874515609292627</v>
      </c>
      <c r="L95" s="144" t="n">
        <f aca="false">+L49/L41*100</f>
        <v>0.0871956893700894</v>
      </c>
      <c r="M95" s="144" t="n">
        <f aca="false">+M49/M41*100</f>
        <v>0.0140646373304837</v>
      </c>
      <c r="N95" s="144" t="n">
        <f aca="false">+N49/N41*100</f>
        <v>0.0218415998515342</v>
      </c>
      <c r="O95" s="144" t="n">
        <f aca="false">+O49/O41*100</f>
        <v>0.0251762346806068</v>
      </c>
      <c r="P95" s="144" t="n">
        <f aca="false">+P49/P41*100</f>
        <v>0.0182311236756923</v>
      </c>
      <c r="Q95" s="144" t="n">
        <f aca="false">+Q49/Q41*100</f>
        <v>0.0289915532367974</v>
      </c>
      <c r="R95" s="144" t="n">
        <f aca="false">+R49/R41*100</f>
        <v>0.0389854484343274</v>
      </c>
      <c r="S95" s="144" t="n">
        <f aca="false">+S49/S41*100</f>
        <v>0.0399226539113976</v>
      </c>
      <c r="T95" s="144" t="n">
        <f aca="false">+T49/T41*100</f>
        <v>0.0205332872541861</v>
      </c>
      <c r="U95" s="144" t="n">
        <f aca="false">+U49/U41*100</f>
        <v>0</v>
      </c>
      <c r="V95" s="144" t="n">
        <f aca="false">+V49/V41*100</f>
        <v>0</v>
      </c>
      <c r="W95" s="144" t="n">
        <f aca="false">+W49/W41*100</f>
        <v>0.00725679983486564</v>
      </c>
      <c r="X95" s="144" t="n">
        <f aca="false">+X49/X41*100</f>
        <v>0.00736042681012473</v>
      </c>
      <c r="Y95" s="144" t="n">
        <f aca="false">+Y49/Y41*100</f>
        <v>0.00725231153521451</v>
      </c>
      <c r="Z95" s="144" t="n">
        <f aca="false">+Z49/Z41*100</f>
        <v>0</v>
      </c>
      <c r="AA95" s="144" t="n">
        <f aca="false">+AA49/AA41*100</f>
        <v>0</v>
      </c>
      <c r="AB95" s="144" t="n">
        <f aca="false">+AB49/AB41*100</f>
        <v>0</v>
      </c>
      <c r="AC95" s="144" t="n">
        <f aca="false">+AC49/AC41*100</f>
        <v>0</v>
      </c>
      <c r="AD95" s="144" t="n">
        <f aca="false">+AD49/AD41*100</f>
        <v>0</v>
      </c>
      <c r="AE95" s="144" t="n">
        <f aca="false">+AE49/AE41*100</f>
        <v>0</v>
      </c>
      <c r="AF95" s="144" t="n">
        <f aca="false">+AF49/AF41*100</f>
        <v>0</v>
      </c>
      <c r="AG95" s="144" t="n">
        <f aca="false">+AG49/AG41*100</f>
        <v>0</v>
      </c>
      <c r="AH95" s="144" t="n">
        <f aca="false">+AH49/AH41*100</f>
        <v>0</v>
      </c>
      <c r="AI95" s="144" t="n">
        <f aca="false">+AI49/AI41*100</f>
        <v>0</v>
      </c>
      <c r="AJ95" s="144" t="n">
        <f aca="false">+AJ49/AJ41*100</f>
        <v>0</v>
      </c>
      <c r="AK95" s="144" t="n">
        <f aca="false">+AK49/AK41*100</f>
        <v>0</v>
      </c>
      <c r="AL95" s="144" t="n">
        <f aca="false">+AL49/AL41*100</f>
        <v>0</v>
      </c>
      <c r="AM95" s="144" t="n">
        <f aca="false">+AM49/AM41*100</f>
        <v>0</v>
      </c>
      <c r="AN95" s="144" t="n">
        <f aca="false">+AN49/AN41*100</f>
        <v>0</v>
      </c>
      <c r="AO95" s="144" t="n">
        <f aca="false">+AO49/AO41*100</f>
        <v>0.0295950846864372</v>
      </c>
      <c r="AP95" s="144" t="n">
        <f aca="false">+AP49/AP41*100</f>
        <v>0.0298156228694751</v>
      </c>
      <c r="AQ95" s="144" t="n">
        <f aca="false">+AQ49/AQ41*100</f>
        <v>0.0300346474341472</v>
      </c>
      <c r="AR95" s="144" t="n">
        <f aca="false">+AR49/AR41*100</f>
        <v>0</v>
      </c>
      <c r="AS95" s="144" t="n">
        <f aca="false">+AS49/AS41*100</f>
        <v>0.0191227535887903</v>
      </c>
      <c r="AT95" s="144" t="n">
        <f aca="false">+AT49/AT41*100</f>
        <v>0.0189783105110873</v>
      </c>
      <c r="AU95" s="144" t="n">
        <f aca="false">+AU49/AU41*100</f>
        <v>0.0193159260477582</v>
      </c>
      <c r="AV95" s="144" t="n">
        <f aca="false">+AV49/AV41*100</f>
        <v>0</v>
      </c>
      <c r="AW95" s="144" t="n">
        <f aca="false">+AW49/AW41*100</f>
        <v>0</v>
      </c>
      <c r="AX95" s="144" t="n">
        <f aca="false">+AX49/AX41*100</f>
        <v>0</v>
      </c>
      <c r="AY95" s="144" t="n">
        <f aca="false">+AY49/AY41*100</f>
        <v>0</v>
      </c>
      <c r="AZ95" s="144" t="n">
        <f aca="false">+AZ49/AZ41*100</f>
        <v>0.0150525208224468</v>
      </c>
      <c r="BA95" s="144" t="n">
        <f aca="false">+BA49/BA41*100</f>
        <v>0.0153141715674008</v>
      </c>
      <c r="BB95" s="144" t="n">
        <f aca="false">+BB49/BB41*100</f>
        <v>0.0153056609600103</v>
      </c>
      <c r="BC95" s="144" t="n">
        <f aca="false">+BC49/BC41*100</f>
        <v>0</v>
      </c>
      <c r="BD95" s="144" t="n">
        <f aca="false">+BD49/BD41*100</f>
        <v>0.00890156405693694</v>
      </c>
      <c r="BE95" s="144" t="n">
        <f aca="false">+BE49/BE41*100</f>
        <v>0.00846637466350405</v>
      </c>
      <c r="BF95" s="144" t="n">
        <f aca="false">+BF49/BF41*100</f>
        <v>0.0273933037338808</v>
      </c>
      <c r="BG95" s="144" t="n">
        <f aca="false">+BG49/BG41*100</f>
        <v>0.0188821603901899</v>
      </c>
      <c r="BH95" s="144" t="n">
        <f aca="false">+BH49/BH41*100</f>
        <v>0.0196306109735858</v>
      </c>
      <c r="BI95" s="144" t="n">
        <f aca="false">+BI49/BI41*100</f>
        <v>0</v>
      </c>
      <c r="BJ95" s="144" t="n">
        <f aca="false">+BJ49/BJ41*100</f>
        <v>0</v>
      </c>
      <c r="BK95" s="144" t="n">
        <f aca="false">+BK49/BK41*100</f>
        <v>0.00857049237190108</v>
      </c>
      <c r="BL95" s="144" t="n">
        <f aca="false">+BL49/BL41*100</f>
        <v>0.00850816855799148</v>
      </c>
      <c r="BM95" s="144" t="n">
        <f aca="false">+BM49/BM41*100</f>
        <v>0.00845027984794618</v>
      </c>
      <c r="BN95" s="144" t="n">
        <f aca="false">+BN49/BN41*100</f>
        <v>0</v>
      </c>
      <c r="BO95" s="144" t="n">
        <f aca="false">+BO49/BO41*100</f>
        <v>0.00480055829254559</v>
      </c>
      <c r="BP95" s="144" t="n">
        <f aca="false">+BP49/BP41*100</f>
        <v>0.0226654040141662</v>
      </c>
      <c r="BQ95" s="144" t="n">
        <f aca="false">+BQ49/BQ41*100</f>
        <v>0.0215417335466722</v>
      </c>
      <c r="BR95" s="144" t="n">
        <f aca="false">+BR49/BR41*100</f>
        <v>0.0169038296314182</v>
      </c>
      <c r="BS95" s="144" t="n">
        <f aca="false">+BS49/BS41*100</f>
        <v>0.0287703850528144</v>
      </c>
      <c r="BT95" s="144" t="n">
        <f aca="false">+BT49/BT41*100</f>
        <v>0.0882482368363947</v>
      </c>
      <c r="BU95" s="144" t="n">
        <f aca="false">+BU49/BU41*100</f>
        <v>0.0899485621117623</v>
      </c>
      <c r="BV95" s="144" t="n">
        <f aca="false">+BV49/BV41*100</f>
        <v>0.0604124246184874</v>
      </c>
      <c r="BW95" s="144" t="n">
        <f aca="false">+BW49/BW41*100</f>
        <v>0.018112360907293</v>
      </c>
      <c r="BX95" s="144" t="n">
        <f aca="false">+BX49/BX41*100</f>
        <v>0.0421019271928557</v>
      </c>
      <c r="BY95" s="144" t="n">
        <f aca="false">+BY49/BY41*100</f>
        <v>0.0417362028308387</v>
      </c>
      <c r="BZ95" s="144" t="n">
        <f aca="false">+BZ49/BZ41*100</f>
        <v>0.0241133850820885</v>
      </c>
      <c r="CA95" s="144" t="n">
        <f aca="false">+CA49/CA41*100</f>
        <v>0.0161154649170455</v>
      </c>
    </row>
    <row r="96" customFormat="false" ht="15.75" hidden="false" customHeight="false" outlineLevel="0" collapsed="false">
      <c r="A96" s="131" t="s">
        <v>279</v>
      </c>
      <c r="B96" s="143" t="n">
        <f aca="false">+B50/B41*100</f>
        <v>7.4195551995019</v>
      </c>
      <c r="C96" s="143" t="n">
        <f aca="false">+C50/C41*100</f>
        <v>7.51832145296033</v>
      </c>
      <c r="D96" s="143" t="n">
        <f aca="false">+D50/D41*100</f>
        <v>8.68139557516678</v>
      </c>
      <c r="E96" s="143" t="n">
        <f aca="false">+E50/E41*100</f>
        <v>9.90680571760769</v>
      </c>
      <c r="F96" s="143" t="n">
        <f aca="false">+F50/F41*100</f>
        <v>11.9925778996744</v>
      </c>
      <c r="G96" s="143" t="n">
        <f aca="false">+G50/G41*100</f>
        <v>11.9842882042587</v>
      </c>
      <c r="H96" s="143" t="n">
        <f aca="false">+H50/H41*100</f>
        <v>12.7237850446248</v>
      </c>
      <c r="I96" s="143" t="n">
        <f aca="false">+I50/I41*100</f>
        <v>10.9387192997388</v>
      </c>
      <c r="J96" s="143" t="n">
        <f aca="false">+J50/J41*100</f>
        <v>11.6242151380467</v>
      </c>
      <c r="K96" s="143" t="n">
        <f aca="false">+K50/K41*100</f>
        <v>10.6668783286998</v>
      </c>
      <c r="L96" s="143" t="n">
        <f aca="false">+L50/L41*100</f>
        <v>10.3344269173378</v>
      </c>
      <c r="M96" s="143" t="n">
        <f aca="false">+M50/M41*100</f>
        <v>8.15708976983631</v>
      </c>
      <c r="N96" s="143" t="n">
        <f aca="false">+N50/N41*100</f>
        <v>7.87639255294829</v>
      </c>
      <c r="O96" s="143" t="n">
        <f aca="false">+O50/O41*100</f>
        <v>7.71236970693698</v>
      </c>
      <c r="P96" s="143" t="n">
        <f aca="false">+P50/P41*100</f>
        <v>8.03139520885297</v>
      </c>
      <c r="Q96" s="143" t="n">
        <f aca="false">+Q50/Q41*100</f>
        <v>8.26976092460826</v>
      </c>
      <c r="R96" s="143" t="n">
        <f aca="false">+R50/R41*100</f>
        <v>10.7578712850835</v>
      </c>
      <c r="S96" s="143" t="n">
        <f aca="false">+S50/S41*100</f>
        <v>11.6138393811443</v>
      </c>
      <c r="T96" s="143" t="n">
        <f aca="false">+T50/T41*100</f>
        <v>13.4636076550398</v>
      </c>
      <c r="U96" s="143" t="n">
        <f aca="false">+U50/U41*100</f>
        <v>10.5503493466835</v>
      </c>
      <c r="V96" s="143" t="n">
        <f aca="false">+V50/V41*100</f>
        <v>12.0941470204</v>
      </c>
      <c r="W96" s="143" t="n">
        <f aca="false">+W50/W41*100</f>
        <v>10.262948969874</v>
      </c>
      <c r="X96" s="143" t="n">
        <f aca="false">+X50/X41*100</f>
        <v>10.2383497485268</v>
      </c>
      <c r="Y96" s="143" t="n">
        <f aca="false">+Y50/Y41*100</f>
        <v>8.36982651314007</v>
      </c>
      <c r="Z96" s="143" t="n">
        <f aca="false">+Z50/Z41*100</f>
        <v>9.02272189748173</v>
      </c>
      <c r="AA96" s="143" t="n">
        <f aca="false">+AA50/AA41*100</f>
        <v>10.265514119479</v>
      </c>
      <c r="AB96" s="143" t="n">
        <f aca="false">+AB50/AB41*100</f>
        <v>12.0303545195608</v>
      </c>
      <c r="AC96" s="143" t="n">
        <f aca="false">+AC50/AC41*100</f>
        <v>11.1721885720085</v>
      </c>
      <c r="AD96" s="143" t="n">
        <f aca="false">+AD50/AD41*100</f>
        <v>11.4863270117567</v>
      </c>
      <c r="AE96" s="143" t="n">
        <f aca="false">+AE50/AE41*100</f>
        <v>9.51632486605413</v>
      </c>
      <c r="AF96" s="143" t="n">
        <f aca="false">+AF50/AF41*100</f>
        <v>9.85354104267533</v>
      </c>
      <c r="AG96" s="143" t="n">
        <f aca="false">+AG50/AG41*100</f>
        <v>8.87560443659609</v>
      </c>
      <c r="AH96" s="143" t="n">
        <f aca="false">+AH50/AH41*100</f>
        <v>8.44289658651828</v>
      </c>
      <c r="AI96" s="143" t="n">
        <f aca="false">+AI50/AI41*100</f>
        <v>8.52812361408518</v>
      </c>
      <c r="AJ96" s="143" t="n">
        <f aca="false">+AJ50/AJ41*100</f>
        <v>8.20603561783711</v>
      </c>
      <c r="AK96" s="143" t="n">
        <f aca="false">+AK50/AK41*100</f>
        <v>9.03245985635847</v>
      </c>
      <c r="AL96" s="143" t="n">
        <f aca="false">+AL50/AL41*100</f>
        <v>9.57098822096348</v>
      </c>
      <c r="AM96" s="143" t="n">
        <f aca="false">+AM50/AM41*100</f>
        <v>10.4574990281225</v>
      </c>
      <c r="AN96" s="143" t="n">
        <f aca="false">+AN50/AN41*100</f>
        <v>12.0580570673035</v>
      </c>
      <c r="AO96" s="143" t="n">
        <f aca="false">+AO50/AO41*100</f>
        <v>11.2175683651856</v>
      </c>
      <c r="AP96" s="143" t="n">
        <f aca="false">+AP50/AP41*100</f>
        <v>12.4724646455419</v>
      </c>
      <c r="AQ96" s="143" t="n">
        <f aca="false">+AQ50/AQ41*100</f>
        <v>10.7065290072288</v>
      </c>
      <c r="AR96" s="143" t="n">
        <f aca="false">+AR50/AR41*100</f>
        <v>10.7019392184432</v>
      </c>
      <c r="AS96" s="143" t="n">
        <f aca="false">+AS50/AS41*100</f>
        <v>9.55548109890856</v>
      </c>
      <c r="AT96" s="143" t="n">
        <f aca="false">+AT50/AT41*100</f>
        <v>9.235219513922</v>
      </c>
      <c r="AU96" s="143" t="n">
        <f aca="false">+AU50/AU41*100</f>
        <v>9.53452532858721</v>
      </c>
      <c r="AV96" s="143" t="n">
        <f aca="false">+AV50/AV41*100</f>
        <v>8.53039159691204</v>
      </c>
      <c r="AW96" s="143" t="n">
        <f aca="false">+AW50/AW41*100</f>
        <v>9.41797774513902</v>
      </c>
      <c r="AX96" s="143" t="n">
        <f aca="false">+AX50/AX41*100</f>
        <v>10.1107084744729</v>
      </c>
      <c r="AY96" s="143" t="n">
        <f aca="false">+AY50/AY41*100</f>
        <v>11.6565076069242</v>
      </c>
      <c r="AZ96" s="143" t="n">
        <f aca="false">+AZ50/AZ41*100</f>
        <v>12.2642507989642</v>
      </c>
      <c r="BA96" s="143" t="n">
        <f aca="false">+BA50/BA41*100</f>
        <v>11.8338315325652</v>
      </c>
      <c r="BB96" s="143" t="n">
        <f aca="false">+BB50/BB41*100</f>
        <v>11.4089458421444</v>
      </c>
      <c r="BC96" s="143" t="n">
        <f aca="false">+BC50/BC41*100</f>
        <v>11.2322485001387</v>
      </c>
      <c r="BD96" s="143" t="n">
        <f aca="false">+BD50/BD41*100</f>
        <v>11.3557086720755</v>
      </c>
      <c r="BE96" s="143" t="n">
        <f aca="false">+BE50/BE41*100</f>
        <v>10.161379688614</v>
      </c>
      <c r="BF96" s="143" t="n">
        <f aca="false">+BF50/BF41*100</f>
        <v>8.90241695436802</v>
      </c>
      <c r="BG96" s="143" t="n">
        <f aca="false">+BG50/BG41*100</f>
        <v>8.75687806597073</v>
      </c>
      <c r="BH96" s="143" t="n">
        <f aca="false">+BH50/BH41*100</f>
        <v>9.038336119879</v>
      </c>
      <c r="BI96" s="143" t="n">
        <f aca="false">+BI50/BI41*100</f>
        <v>9.92253678916758</v>
      </c>
      <c r="BJ96" s="143" t="n">
        <f aca="false">+BJ50/BJ41*100</f>
        <v>10.5959397816801</v>
      </c>
      <c r="BK96" s="143" t="n">
        <f aca="false">+BK50/BK41*100</f>
        <v>11.7697100042607</v>
      </c>
      <c r="BL96" s="143" t="n">
        <f aca="false">+BL50/BL41*100</f>
        <v>12.4624258364146</v>
      </c>
      <c r="BM96" s="143" t="n">
        <f aca="false">+BM50/BM41*100</f>
        <v>10.8304420051177</v>
      </c>
      <c r="BN96" s="143" t="n">
        <f aca="false">+BN50/BN41*100</f>
        <v>10.5280425529359</v>
      </c>
      <c r="BO96" s="143" t="n">
        <f aca="false">+BO50/BO41*100</f>
        <v>9.4148199572102</v>
      </c>
      <c r="BP96" s="143" t="n">
        <f aca="false">+BP50/BP41*100</f>
        <v>9.94566685566872</v>
      </c>
      <c r="BQ96" s="143" t="n">
        <f aca="false">+BQ50/BQ41*100</f>
        <v>10.1095129818922</v>
      </c>
      <c r="BR96" s="143" t="n">
        <f aca="false">+BR50/BR41*100</f>
        <v>9.42117123141823</v>
      </c>
      <c r="BS96" s="143" t="n">
        <f aca="false">+BS50/BS41*100</f>
        <v>9.62115073469196</v>
      </c>
      <c r="BT96" s="143" t="n">
        <f aca="false">+BT50/BT41*100</f>
        <v>8.33091741567319</v>
      </c>
      <c r="BU96" s="143" t="n">
        <f aca="false">+BU50/BU41*100</f>
        <v>9.66948878536249</v>
      </c>
      <c r="BV96" s="143" t="n">
        <f aca="false">+BV50/BV41*100</f>
        <v>10.5848464732218</v>
      </c>
      <c r="BW96" s="143" t="n">
        <f aca="false">+BW50/BW41*100</f>
        <v>12.7593942141868</v>
      </c>
      <c r="BX96" s="143" t="n">
        <f aca="false">+BX50/BX41*100</f>
        <v>13.3163969704755</v>
      </c>
      <c r="BY96" s="143" t="n">
        <f aca="false">+BY50/BY41*100</f>
        <v>12.8254662343603</v>
      </c>
      <c r="BZ96" s="143" t="n">
        <f aca="false">+BZ50/BZ41*100</f>
        <v>12.737677081091</v>
      </c>
      <c r="CA96" s="143" t="n">
        <f aca="false">+CA50/CA41*100</f>
        <v>12.1766816751888</v>
      </c>
    </row>
  </sheetData>
  <mergeCells count="6">
    <mergeCell ref="A11:A12"/>
    <mergeCell ref="A25:A26"/>
    <mergeCell ref="A39:A40"/>
    <mergeCell ref="A57:A58"/>
    <mergeCell ref="A71:A72"/>
    <mergeCell ref="A85:A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A4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BT1" activePane="topRight" state="frozen"/>
      <selection pane="topLeft" activeCell="A7" activeCellId="0" sqref="A7"/>
      <selection pane="topRight" activeCell="CD12" activeCellId="0" sqref="C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9" min="2" style="0" width="11.56"/>
  </cols>
  <sheetData>
    <row r="6" customFormat="false" ht="14.25" hidden="false" customHeight="false" outlineLevel="0" collapsed="false">
      <c r="A6" s="122" t="s">
        <v>73</v>
      </c>
    </row>
    <row r="7" customFormat="false" ht="14.25" hidden="false" customHeight="false" outlineLevel="0" collapsed="false">
      <c r="A7" s="123" t="s">
        <v>235</v>
      </c>
    </row>
    <row r="8" customFormat="false" ht="14.25" hidden="false" customHeight="false" outlineLevel="0" collapsed="false">
      <c r="A8" s="123" t="s">
        <v>236</v>
      </c>
    </row>
    <row r="9" customFormat="false" ht="15" hidden="false" customHeight="false" outlineLevel="0" collapsed="false">
      <c r="A9" s="49"/>
    </row>
    <row r="10" customFormat="false" ht="16.5" hidden="false" customHeight="false" outlineLevel="0" collapsed="false">
      <c r="A10" s="124" t="s">
        <v>280</v>
      </c>
    </row>
    <row r="11" customFormat="false" ht="12.75" hidden="false" customHeight="false" outlineLevel="0" collapsed="false">
      <c r="A11" s="125" t="s">
        <v>238</v>
      </c>
      <c r="B11" s="33" t="n">
        <v>2007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 t="n">
        <v>2008</v>
      </c>
      <c r="O11" s="33"/>
      <c r="P11" s="33"/>
      <c r="Q11" s="33"/>
      <c r="R11" s="33"/>
      <c r="S11" s="33"/>
      <c r="T11" s="33"/>
      <c r="U11" s="126"/>
      <c r="V11" s="126"/>
      <c r="W11" s="126"/>
      <c r="X11" s="126"/>
      <c r="Y11" s="126"/>
      <c r="Z11" s="127" t="n">
        <v>2009</v>
      </c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 t="n">
        <v>2010</v>
      </c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 t="n">
        <v>2011</v>
      </c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 t="n">
        <v>2012</v>
      </c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</row>
    <row r="12" customFormat="false" ht="12.75" hidden="false" customHeight="false" outlineLevel="0" collapsed="false">
      <c r="A12" s="125"/>
      <c r="B12" s="33" t="s">
        <v>79</v>
      </c>
      <c r="C12" s="33" t="s">
        <v>80</v>
      </c>
      <c r="D12" s="33" t="s">
        <v>81</v>
      </c>
      <c r="E12" s="33" t="s">
        <v>69</v>
      </c>
      <c r="F12" s="33" t="s">
        <v>82</v>
      </c>
      <c r="G12" s="33" t="s">
        <v>83</v>
      </c>
      <c r="H12" s="33" t="s">
        <v>84</v>
      </c>
      <c r="I12" s="33" t="s">
        <v>85</v>
      </c>
      <c r="J12" s="33" t="s">
        <v>86</v>
      </c>
      <c r="K12" s="33" t="s">
        <v>87</v>
      </c>
      <c r="L12" s="92" t="s">
        <v>88</v>
      </c>
      <c r="M12" s="33" t="s">
        <v>89</v>
      </c>
      <c r="N12" s="33" t="s">
        <v>90</v>
      </c>
      <c r="O12" s="33" t="s">
        <v>91</v>
      </c>
      <c r="P12" s="33" t="s">
        <v>175</v>
      </c>
      <c r="Q12" s="33" t="s">
        <v>69</v>
      </c>
      <c r="R12" s="33" t="s">
        <v>82</v>
      </c>
      <c r="S12" s="33" t="s">
        <v>83</v>
      </c>
      <c r="T12" s="33" t="s">
        <v>84</v>
      </c>
      <c r="U12" s="33" t="s">
        <v>85</v>
      </c>
      <c r="V12" s="33" t="s">
        <v>86</v>
      </c>
      <c r="W12" s="33" t="s">
        <v>87</v>
      </c>
      <c r="X12" s="33" t="s">
        <v>94</v>
      </c>
      <c r="Y12" s="33" t="s">
        <v>95</v>
      </c>
      <c r="Z12" s="33" t="s">
        <v>96</v>
      </c>
      <c r="AA12" s="128" t="s">
        <v>100</v>
      </c>
      <c r="AB12" s="33" t="s">
        <v>239</v>
      </c>
      <c r="AC12" s="33" t="s">
        <v>240</v>
      </c>
      <c r="AD12" s="33" t="s">
        <v>241</v>
      </c>
      <c r="AE12" s="33" t="s">
        <v>242</v>
      </c>
      <c r="AF12" s="33" t="s">
        <v>243</v>
      </c>
      <c r="AG12" s="33" t="s">
        <v>244</v>
      </c>
      <c r="AH12" s="33" t="s">
        <v>245</v>
      </c>
      <c r="AI12" s="33" t="s">
        <v>246</v>
      </c>
      <c r="AJ12" s="33" t="s">
        <v>247</v>
      </c>
      <c r="AK12" s="33" t="s">
        <v>248</v>
      </c>
      <c r="AL12" s="33" t="s">
        <v>249</v>
      </c>
      <c r="AM12" s="33" t="s">
        <v>250</v>
      </c>
      <c r="AN12" s="33" t="s">
        <v>251</v>
      </c>
      <c r="AO12" s="33" t="s">
        <v>252</v>
      </c>
      <c r="AP12" s="33" t="s">
        <v>253</v>
      </c>
      <c r="AQ12" s="33" t="s">
        <v>254</v>
      </c>
      <c r="AR12" s="33" t="s">
        <v>255</v>
      </c>
      <c r="AS12" s="33" t="s">
        <v>256</v>
      </c>
      <c r="AT12" s="33" t="s">
        <v>257</v>
      </c>
      <c r="AU12" s="33" t="s">
        <v>258</v>
      </c>
      <c r="AV12" s="33" t="s">
        <v>102</v>
      </c>
      <c r="AW12" s="33" t="s">
        <v>103</v>
      </c>
      <c r="AX12" s="33" t="s">
        <v>104</v>
      </c>
      <c r="AY12" s="33" t="s">
        <v>140</v>
      </c>
      <c r="AZ12" s="33" t="s">
        <v>141</v>
      </c>
      <c r="BA12" s="33" t="s">
        <v>224</v>
      </c>
      <c r="BB12" s="33" t="s">
        <v>225</v>
      </c>
      <c r="BC12" s="33" t="s">
        <v>259</v>
      </c>
      <c r="BD12" s="33" t="s">
        <v>260</v>
      </c>
      <c r="BE12" s="33" t="s">
        <v>228</v>
      </c>
      <c r="BF12" s="33" t="s">
        <v>229</v>
      </c>
      <c r="BG12" s="33" t="s">
        <v>261</v>
      </c>
      <c r="BH12" s="33" t="s">
        <v>231</v>
      </c>
      <c r="BI12" s="33" t="s">
        <v>106</v>
      </c>
      <c r="BJ12" s="33" t="s">
        <v>90</v>
      </c>
      <c r="BK12" s="33" t="s">
        <v>91</v>
      </c>
      <c r="BL12" s="33" t="s">
        <v>175</v>
      </c>
      <c r="BM12" s="33" t="s">
        <v>262</v>
      </c>
      <c r="BN12" s="33" t="s">
        <v>201</v>
      </c>
      <c r="BO12" s="33" t="s">
        <v>202</v>
      </c>
      <c r="BP12" s="33" t="s">
        <v>203</v>
      </c>
      <c r="BQ12" s="33" t="s">
        <v>204</v>
      </c>
      <c r="BR12" s="33" t="s">
        <v>205</v>
      </c>
      <c r="BS12" s="33" t="s">
        <v>105</v>
      </c>
      <c r="BT12" s="33" t="s">
        <v>263</v>
      </c>
      <c r="BU12" s="33" t="s">
        <v>118</v>
      </c>
      <c r="BV12" s="33" t="s">
        <v>142</v>
      </c>
      <c r="BW12" s="33" t="s">
        <v>264</v>
      </c>
      <c r="BX12" s="33" t="s">
        <v>121</v>
      </c>
      <c r="BY12" s="33" t="s">
        <v>122</v>
      </c>
      <c r="BZ12" s="33" t="s">
        <v>123</v>
      </c>
      <c r="CA12" s="33" t="s">
        <v>124</v>
      </c>
    </row>
    <row r="13" customFormat="false" ht="15.75" hidden="false" customHeight="false" outlineLevel="0" collapsed="false">
      <c r="A13" s="129" t="s">
        <v>265</v>
      </c>
      <c r="B13" s="130" t="n">
        <v>8033.57867</v>
      </c>
      <c r="C13" s="130" t="n">
        <v>8155.02739666667</v>
      </c>
      <c r="D13" s="130" t="n">
        <v>8216.58700333333</v>
      </c>
      <c r="E13" s="130" t="n">
        <v>8282.57908333333</v>
      </c>
      <c r="F13" s="130" t="n">
        <v>8346.56072666667</v>
      </c>
      <c r="G13" s="130" t="n">
        <v>8328.59396333333</v>
      </c>
      <c r="H13" s="130" t="n">
        <v>8400.83897666667</v>
      </c>
      <c r="I13" s="130" t="n">
        <v>8521.64571</v>
      </c>
      <c r="J13" s="130" t="n">
        <v>8664.86566</v>
      </c>
      <c r="K13" s="130" t="n">
        <v>8626.35470333333</v>
      </c>
      <c r="L13" s="130" t="n">
        <v>8533.43496666667</v>
      </c>
      <c r="M13" s="130" t="n">
        <v>8430.36381333333</v>
      </c>
      <c r="N13" s="130" t="n">
        <v>8448.21346</v>
      </c>
      <c r="O13" s="130" t="n">
        <v>8532.00612</v>
      </c>
      <c r="P13" s="130" t="n">
        <v>8566.91816666667</v>
      </c>
      <c r="Q13" s="130" t="n">
        <v>8529.67791</v>
      </c>
      <c r="R13" s="130" t="n">
        <v>8555.06953</v>
      </c>
      <c r="S13" s="130" t="n">
        <v>8585.00711666667</v>
      </c>
      <c r="T13" s="130" t="n">
        <v>8660.86111666667</v>
      </c>
      <c r="U13" s="130" t="n">
        <v>8680.01046666667</v>
      </c>
      <c r="V13" s="130" t="n">
        <v>8679.77431333333</v>
      </c>
      <c r="W13" s="130" t="n">
        <v>8662.03817666667</v>
      </c>
      <c r="X13" s="130" t="n">
        <v>8499.09696666667</v>
      </c>
      <c r="Y13" s="130" t="n">
        <v>8509.46874333333</v>
      </c>
      <c r="Z13" s="130" t="n">
        <v>8560.60836</v>
      </c>
      <c r="AA13" s="130" t="n">
        <v>8757.21444333333</v>
      </c>
      <c r="AB13" s="130" t="n">
        <v>8805.37993666667</v>
      </c>
      <c r="AC13" s="130" t="n">
        <v>8861.06661333333</v>
      </c>
      <c r="AD13" s="130" t="n">
        <v>8917.01295333333</v>
      </c>
      <c r="AE13" s="130" t="n">
        <v>8896.97598333333</v>
      </c>
      <c r="AF13" s="130" t="n">
        <v>8889.72118666667</v>
      </c>
      <c r="AG13" s="130" t="n">
        <v>8926.81630666667</v>
      </c>
      <c r="AH13" s="130" t="n">
        <v>9061.57370333333</v>
      </c>
      <c r="AI13" s="130" t="n">
        <v>9153.73506666667</v>
      </c>
      <c r="AJ13" s="130" t="n">
        <v>9036.00780333334</v>
      </c>
      <c r="AK13" s="130" t="n">
        <v>8977.53405333334</v>
      </c>
      <c r="AL13" s="130" t="n">
        <v>8954.86336666667</v>
      </c>
      <c r="AM13" s="130" t="n">
        <v>9069.68883333333</v>
      </c>
      <c r="AN13" s="130" t="n">
        <v>9102.47455666667</v>
      </c>
      <c r="AO13" s="130" t="n">
        <v>9132.87233666667</v>
      </c>
      <c r="AP13" s="130" t="n">
        <v>9168.87706333333</v>
      </c>
      <c r="AQ13" s="130" t="n">
        <v>9215.65085333333</v>
      </c>
      <c r="AR13" s="130" t="n">
        <v>9332.76639333333</v>
      </c>
      <c r="AS13" s="130" t="n">
        <v>9425.34127333333</v>
      </c>
      <c r="AT13" s="130" t="n">
        <v>9562.65901333333</v>
      </c>
      <c r="AU13" s="130" t="n">
        <v>9561.76738</v>
      </c>
      <c r="AV13" s="130" t="n">
        <v>9390.58079</v>
      </c>
      <c r="AW13" s="130" t="n">
        <v>9270.37805666667</v>
      </c>
      <c r="AX13" s="130" t="n">
        <v>9250.49720666667</v>
      </c>
      <c r="AY13" s="130" t="n">
        <v>9417.73084333333</v>
      </c>
      <c r="AZ13" s="130" t="n">
        <v>9507.14189333333</v>
      </c>
      <c r="BA13" s="130" t="n">
        <v>9565.6778</v>
      </c>
      <c r="BB13" s="130" t="n">
        <v>9625.16527</v>
      </c>
      <c r="BC13" s="130" t="n">
        <v>9656.58104666667</v>
      </c>
      <c r="BD13" s="130" t="n">
        <v>9766.19086666667</v>
      </c>
      <c r="BE13" s="130" t="n">
        <v>9920.92647</v>
      </c>
      <c r="BF13" s="130" t="n">
        <v>10039.29893</v>
      </c>
      <c r="BG13" s="130" t="n">
        <v>10035.6389166667</v>
      </c>
      <c r="BH13" s="130" t="n">
        <v>9825.8827033926</v>
      </c>
      <c r="BI13" s="130" t="n">
        <v>9673.14448672593</v>
      </c>
      <c r="BJ13" s="130" t="n">
        <v>9691.6929133926</v>
      </c>
      <c r="BK13" s="130" t="n">
        <v>9784.895</v>
      </c>
      <c r="BL13" s="130" t="n">
        <v>9927.56333333333</v>
      </c>
      <c r="BM13" s="130" t="n">
        <v>9941.34333333333</v>
      </c>
      <c r="BN13" s="130" t="n">
        <v>10037.6976666667</v>
      </c>
      <c r="BO13" s="130" t="n">
        <v>10083.1933333333</v>
      </c>
      <c r="BP13" s="130" t="n">
        <v>10091.2316666667</v>
      </c>
      <c r="BQ13" s="130" t="n">
        <v>10132.6596666667</v>
      </c>
      <c r="BR13" s="130" t="n">
        <v>10191.7186666667</v>
      </c>
      <c r="BS13" s="130" t="n">
        <v>10206.2436666667</v>
      </c>
      <c r="BT13" s="130" t="n">
        <v>10065.7156666667</v>
      </c>
      <c r="BU13" s="130" t="n">
        <v>9920.04133333333</v>
      </c>
      <c r="BV13" s="130" t="n">
        <v>9870.58266666667</v>
      </c>
      <c r="BW13" s="130" t="n">
        <v>9936.18633333333</v>
      </c>
      <c r="BX13" s="130" t="n">
        <v>10075.724</v>
      </c>
      <c r="BY13" s="130" t="n">
        <v>10125.5166666667</v>
      </c>
      <c r="BZ13" s="130" t="n">
        <v>10242.0676666667</v>
      </c>
      <c r="CA13" s="130" t="n">
        <v>10266.1953333333</v>
      </c>
    </row>
    <row r="14" customFormat="false" ht="15.75" hidden="false" customHeight="false" outlineLevel="0" collapsed="false">
      <c r="A14" s="131" t="s">
        <v>266</v>
      </c>
      <c r="B14" s="132" t="n">
        <v>6865.43195</v>
      </c>
      <c r="C14" s="132" t="n">
        <v>6993.69766333333</v>
      </c>
      <c r="D14" s="132" t="n">
        <v>7071.44408</v>
      </c>
      <c r="E14" s="132" t="n">
        <v>7095.72276666667</v>
      </c>
      <c r="F14" s="132" t="n">
        <v>7114.27681</v>
      </c>
      <c r="G14" s="132" t="n">
        <v>7092.25069333333</v>
      </c>
      <c r="H14" s="132" t="n">
        <v>7192.6265</v>
      </c>
      <c r="I14" s="132" t="n">
        <v>7337.05385</v>
      </c>
      <c r="J14" s="132" t="n">
        <v>7446.11433</v>
      </c>
      <c r="K14" s="132" t="n">
        <v>7437.20488333333</v>
      </c>
      <c r="L14" s="132" t="n">
        <v>7391.88546</v>
      </c>
      <c r="M14" s="132" t="n">
        <v>7292.84777333333</v>
      </c>
      <c r="N14" s="132" t="n">
        <v>7303.26655666667</v>
      </c>
      <c r="O14" s="132" t="n">
        <v>7366.38677</v>
      </c>
      <c r="P14" s="132" t="n">
        <v>7420.67479</v>
      </c>
      <c r="Q14" s="132" t="n">
        <v>7447.38429666667</v>
      </c>
      <c r="R14" s="132" t="n">
        <v>7493.62919</v>
      </c>
      <c r="S14" s="132" t="n">
        <v>7551.25268</v>
      </c>
      <c r="T14" s="132" t="n">
        <v>7571.15286666667</v>
      </c>
      <c r="U14" s="132" t="n">
        <v>7592.70246</v>
      </c>
      <c r="V14" s="132" t="n">
        <v>7620.37123333333</v>
      </c>
      <c r="W14" s="132" t="n">
        <v>7648.42190333333</v>
      </c>
      <c r="X14" s="132" t="n">
        <v>7522.80939666667</v>
      </c>
      <c r="Y14" s="132" t="n">
        <v>7489.41752</v>
      </c>
      <c r="Z14" s="132" t="n">
        <v>7509.21177</v>
      </c>
      <c r="AA14" s="132" t="n">
        <v>7658.85998333333</v>
      </c>
      <c r="AB14" s="132" t="n">
        <v>7732.09349666667</v>
      </c>
      <c r="AC14" s="132" t="n">
        <v>7783.19483</v>
      </c>
      <c r="AD14" s="132" t="n">
        <v>7848.23343333334</v>
      </c>
      <c r="AE14" s="132" t="n">
        <v>7853.66218</v>
      </c>
      <c r="AF14" s="132" t="n">
        <v>7853.42263666667</v>
      </c>
      <c r="AG14" s="132" t="n">
        <v>7882.34663</v>
      </c>
      <c r="AH14" s="132" t="n">
        <v>7992.00022</v>
      </c>
      <c r="AI14" s="132" t="n">
        <v>8085.42074666667</v>
      </c>
      <c r="AJ14" s="132" t="n">
        <v>8013.32523333333</v>
      </c>
      <c r="AK14" s="132" t="n">
        <v>7958.59273333333</v>
      </c>
      <c r="AL14" s="132" t="n">
        <v>7941.97693666667</v>
      </c>
      <c r="AM14" s="132" t="n">
        <v>8075.76210666667</v>
      </c>
      <c r="AN14" s="132" t="n">
        <v>8101.26627333333</v>
      </c>
      <c r="AO14" s="132" t="n">
        <v>8153.46177</v>
      </c>
      <c r="AP14" s="132" t="n">
        <v>8166.31852</v>
      </c>
      <c r="AQ14" s="132" t="n">
        <v>8221.6489</v>
      </c>
      <c r="AR14" s="132" t="n">
        <v>8294.58560666667</v>
      </c>
      <c r="AS14" s="132" t="n">
        <v>8352.00313333333</v>
      </c>
      <c r="AT14" s="132" t="n">
        <v>8491.51191</v>
      </c>
      <c r="AU14" s="132" t="n">
        <v>8553.52693666667</v>
      </c>
      <c r="AV14" s="132" t="n">
        <v>8446.06102333333</v>
      </c>
      <c r="AW14" s="132" t="n">
        <v>8338.82451</v>
      </c>
      <c r="AX14" s="132" t="n">
        <v>8257.82476666667</v>
      </c>
      <c r="AY14" s="132" t="n">
        <v>8399.59857666667</v>
      </c>
      <c r="AZ14" s="132" t="n">
        <v>8474.40592</v>
      </c>
      <c r="BA14" s="132" t="n">
        <v>8548.31835666667</v>
      </c>
      <c r="BB14" s="132" t="n">
        <v>8595.32326</v>
      </c>
      <c r="BC14" s="132" t="n">
        <v>8642.83956666667</v>
      </c>
      <c r="BD14" s="132" t="n">
        <v>8773.17895</v>
      </c>
      <c r="BE14" s="132" t="n">
        <v>8905.72272666667</v>
      </c>
      <c r="BF14" s="132" t="n">
        <v>8983.48944666667</v>
      </c>
      <c r="BG14" s="132" t="n">
        <v>9008.43082</v>
      </c>
      <c r="BH14" s="132" t="n">
        <v>8846.95531467652</v>
      </c>
      <c r="BI14" s="132" t="n">
        <v>8721.97256800985</v>
      </c>
      <c r="BJ14" s="132" t="n">
        <v>8697.32585467651</v>
      </c>
      <c r="BK14" s="132" t="n">
        <v>8743.83233333333</v>
      </c>
      <c r="BL14" s="132" t="n">
        <v>8884.15133333333</v>
      </c>
      <c r="BM14" s="132" t="n">
        <v>8872.83933333333</v>
      </c>
      <c r="BN14" s="132" t="n">
        <v>8970.88466666667</v>
      </c>
      <c r="BO14" s="132" t="n">
        <v>9005.69166666667</v>
      </c>
      <c r="BP14" s="132" t="n">
        <v>9022.62333333334</v>
      </c>
      <c r="BQ14" s="132" t="n">
        <v>9071.70033333333</v>
      </c>
      <c r="BR14" s="132" t="n">
        <v>9100.863</v>
      </c>
      <c r="BS14" s="132" t="n">
        <v>9134.11066666667</v>
      </c>
      <c r="BT14" s="132" t="n">
        <v>9028.58666666667</v>
      </c>
      <c r="BU14" s="132" t="n">
        <v>8919.15566666667</v>
      </c>
      <c r="BV14" s="132" t="n">
        <v>8845.49366666667</v>
      </c>
      <c r="BW14" s="132" t="n">
        <v>8875.25166666667</v>
      </c>
      <c r="BX14" s="132" t="n">
        <v>8987.72866666667</v>
      </c>
      <c r="BY14" s="132" t="n">
        <v>9064.367</v>
      </c>
      <c r="BZ14" s="132" t="n">
        <v>9194.93933333333</v>
      </c>
      <c r="CA14" s="132" t="n">
        <v>9241.595</v>
      </c>
    </row>
    <row r="15" customFormat="false" ht="15" hidden="false" customHeight="false" outlineLevel="0" collapsed="false">
      <c r="A15" s="133" t="s">
        <v>267</v>
      </c>
      <c r="B15" s="130" t="n">
        <v>5072.77012</v>
      </c>
      <c r="C15" s="130" t="n">
        <v>5161.40334666667</v>
      </c>
      <c r="D15" s="130" t="n">
        <v>5251.86170333333</v>
      </c>
      <c r="E15" s="130" t="n">
        <v>5295.65238</v>
      </c>
      <c r="F15" s="130" t="n">
        <v>5361.97586</v>
      </c>
      <c r="G15" s="130" t="n">
        <v>5280.73536666667</v>
      </c>
      <c r="H15" s="130" t="n">
        <v>5375.72226</v>
      </c>
      <c r="I15" s="130" t="n">
        <v>5451.65930333333</v>
      </c>
      <c r="J15" s="130" t="n">
        <v>5529.18508333333</v>
      </c>
      <c r="K15" s="130" t="n">
        <v>5436.73513333333</v>
      </c>
      <c r="L15" s="130" t="n">
        <v>5393.08680333333</v>
      </c>
      <c r="M15" s="130" t="n">
        <v>5275.60403666667</v>
      </c>
      <c r="N15" s="130" t="n">
        <v>5307.12773666667</v>
      </c>
      <c r="O15" s="130" t="n">
        <v>5359.27662</v>
      </c>
      <c r="P15" s="130" t="n">
        <v>5466.32029</v>
      </c>
      <c r="Q15" s="130" t="n">
        <v>5531.73455666667</v>
      </c>
      <c r="R15" s="130" t="n">
        <v>5563.76831333333</v>
      </c>
      <c r="S15" s="130" t="n">
        <v>5565.62714</v>
      </c>
      <c r="T15" s="130" t="n">
        <v>5503.20113666667</v>
      </c>
      <c r="U15" s="130" t="n">
        <v>5503.19755</v>
      </c>
      <c r="V15" s="130" t="n">
        <v>5486.02020333333</v>
      </c>
      <c r="W15" s="130" t="n">
        <v>5473.51394333333</v>
      </c>
      <c r="X15" s="130" t="n">
        <v>5334.76106333333</v>
      </c>
      <c r="Y15" s="130" t="n">
        <v>5294.34806</v>
      </c>
      <c r="Z15" s="130" t="n">
        <v>5297.90639</v>
      </c>
      <c r="AA15" s="130" t="n">
        <v>5398.08276333333</v>
      </c>
      <c r="AB15" s="130" t="n">
        <v>5454.93864</v>
      </c>
      <c r="AC15" s="130" t="n">
        <v>5484.24498666667</v>
      </c>
      <c r="AD15" s="130" t="n">
        <v>5522.80830666667</v>
      </c>
      <c r="AE15" s="130" t="n">
        <v>5528.8733</v>
      </c>
      <c r="AF15" s="130" t="n">
        <v>5548.87975</v>
      </c>
      <c r="AG15" s="130" t="n">
        <v>5546.23206666667</v>
      </c>
      <c r="AH15" s="130" t="n">
        <v>5602.19511333333</v>
      </c>
      <c r="AI15" s="130" t="n">
        <v>5630.42485333333</v>
      </c>
      <c r="AJ15" s="130" t="n">
        <v>5589.65981666667</v>
      </c>
      <c r="AK15" s="130" t="n">
        <v>5579.97229333333</v>
      </c>
      <c r="AL15" s="130" t="n">
        <v>5582.77382</v>
      </c>
      <c r="AM15" s="130" t="n">
        <v>5658.19405</v>
      </c>
      <c r="AN15" s="130" t="n">
        <v>5642.31965666667</v>
      </c>
      <c r="AO15" s="130" t="n">
        <v>5679.49599</v>
      </c>
      <c r="AP15" s="130" t="n">
        <v>5656.79707666667</v>
      </c>
      <c r="AQ15" s="130" t="n">
        <v>5652.11355</v>
      </c>
      <c r="AR15" s="130" t="n">
        <v>5704.62995333333</v>
      </c>
      <c r="AS15" s="130" t="n">
        <v>5738.76289</v>
      </c>
      <c r="AT15" s="130" t="n">
        <v>5842.24279666667</v>
      </c>
      <c r="AU15" s="130" t="n">
        <v>5901.41075666667</v>
      </c>
      <c r="AV15" s="130" t="n">
        <v>5885.73027</v>
      </c>
      <c r="AW15" s="130" t="n">
        <v>5832.88543333333</v>
      </c>
      <c r="AX15" s="130" t="n">
        <v>5798.09086</v>
      </c>
      <c r="AY15" s="130" t="n">
        <v>5905.32385666667</v>
      </c>
      <c r="AZ15" s="130" t="n">
        <v>5984.06772666667</v>
      </c>
      <c r="BA15" s="130" t="n">
        <v>6007.95777</v>
      </c>
      <c r="BB15" s="130" t="n">
        <v>6020.22731333333</v>
      </c>
      <c r="BC15" s="130" t="n">
        <v>6048.20947333333</v>
      </c>
      <c r="BD15" s="130" t="n">
        <v>6190.42867333333</v>
      </c>
      <c r="BE15" s="130" t="n">
        <v>6324.74719333333</v>
      </c>
      <c r="BF15" s="130" t="n">
        <v>6394.60903666667</v>
      </c>
      <c r="BG15" s="130" t="n">
        <v>6385.76607</v>
      </c>
      <c r="BH15" s="130" t="n">
        <v>6254.62490607465</v>
      </c>
      <c r="BI15" s="130" t="n">
        <v>6154.51553607465</v>
      </c>
      <c r="BJ15" s="130" t="n">
        <v>6155.59506940799</v>
      </c>
      <c r="BK15" s="130" t="n">
        <v>6213.19866666667</v>
      </c>
      <c r="BL15" s="130" t="n">
        <v>6302.334</v>
      </c>
      <c r="BM15" s="130" t="n">
        <v>6265.40566666667</v>
      </c>
      <c r="BN15" s="130" t="n">
        <v>6289.22</v>
      </c>
      <c r="BO15" s="130" t="n">
        <v>6400.91166666667</v>
      </c>
      <c r="BP15" s="130" t="n">
        <v>6417.83733333333</v>
      </c>
      <c r="BQ15" s="130" t="n">
        <v>6448.544</v>
      </c>
      <c r="BR15" s="130" t="n">
        <v>6378.64566666667</v>
      </c>
      <c r="BS15" s="130" t="n">
        <v>6366.22333333333</v>
      </c>
      <c r="BT15" s="130" t="n">
        <v>6332.053</v>
      </c>
      <c r="BU15" s="130" t="n">
        <v>6302.398</v>
      </c>
      <c r="BV15" s="130" t="n">
        <v>6342.58666666667</v>
      </c>
      <c r="BW15" s="130" t="n">
        <v>6423.78333333333</v>
      </c>
      <c r="BX15" s="130" t="n">
        <v>6502.74</v>
      </c>
      <c r="BY15" s="130" t="n">
        <v>6537.28666666667</v>
      </c>
      <c r="BZ15" s="130" t="n">
        <v>6600.002</v>
      </c>
      <c r="CA15" s="130" t="n">
        <v>6594.659</v>
      </c>
    </row>
    <row r="16" customFormat="false" ht="15.75" hidden="false" customHeight="false" outlineLevel="0" collapsed="false">
      <c r="A16" s="134" t="s">
        <v>268</v>
      </c>
      <c r="B16" s="132" t="n">
        <v>159.519246666667</v>
      </c>
      <c r="C16" s="132" t="n">
        <v>158.002653333333</v>
      </c>
      <c r="D16" s="132" t="n">
        <v>167.386273333333</v>
      </c>
      <c r="E16" s="132" t="n">
        <v>162.48993</v>
      </c>
      <c r="F16" s="132" t="n">
        <v>169.77917</v>
      </c>
      <c r="G16" s="132" t="n">
        <v>166.465803333333</v>
      </c>
      <c r="H16" s="132" t="n">
        <v>162.222773333333</v>
      </c>
      <c r="I16" s="132" t="n">
        <v>177.765716666667</v>
      </c>
      <c r="J16" s="132" t="n">
        <v>190.699003333333</v>
      </c>
      <c r="K16" s="132" t="n">
        <v>199.439336666667</v>
      </c>
      <c r="L16" s="132" t="n">
        <v>210.992596666667</v>
      </c>
      <c r="M16" s="132" t="n">
        <v>196.953466666667</v>
      </c>
      <c r="N16" s="132" t="n">
        <v>183.589423333333</v>
      </c>
      <c r="O16" s="132" t="n">
        <v>170.155606666667</v>
      </c>
      <c r="P16" s="132" t="n">
        <v>167.980486666667</v>
      </c>
      <c r="Q16" s="132" t="n">
        <v>179.284503333333</v>
      </c>
      <c r="R16" s="132" t="n">
        <v>199.704383333333</v>
      </c>
      <c r="S16" s="132" t="n">
        <v>198.772886666667</v>
      </c>
      <c r="T16" s="132" t="n">
        <v>199.676086666667</v>
      </c>
      <c r="U16" s="132" t="n">
        <v>175.32876</v>
      </c>
      <c r="V16" s="132" t="n">
        <v>187.524976666667</v>
      </c>
      <c r="W16" s="132" t="n">
        <v>194.72408</v>
      </c>
      <c r="X16" s="132" t="n">
        <v>205.232336666667</v>
      </c>
      <c r="Y16" s="132" t="n">
        <v>214.49753</v>
      </c>
      <c r="Z16" s="132" t="n">
        <v>223.508356666667</v>
      </c>
      <c r="AA16" s="132" t="n">
        <v>226.489783333333</v>
      </c>
      <c r="AB16" s="132" t="n">
        <v>218.782473333333</v>
      </c>
      <c r="AC16" s="132" t="n">
        <v>220.80731</v>
      </c>
      <c r="AD16" s="132" t="n">
        <v>217.89226</v>
      </c>
      <c r="AE16" s="132" t="n">
        <v>206.301283333333</v>
      </c>
      <c r="AF16" s="132" t="n">
        <v>190.60584</v>
      </c>
      <c r="AG16" s="132" t="n">
        <v>187.581973333333</v>
      </c>
      <c r="AH16" s="132" t="n">
        <v>204.4391</v>
      </c>
      <c r="AI16" s="132" t="n">
        <v>219.432633333333</v>
      </c>
      <c r="AJ16" s="132" t="n">
        <v>221.951383333333</v>
      </c>
      <c r="AK16" s="132" t="n">
        <v>215.721206666667</v>
      </c>
      <c r="AL16" s="132" t="n">
        <v>234.288413333333</v>
      </c>
      <c r="AM16" s="132" t="n">
        <v>243.096546666667</v>
      </c>
      <c r="AN16" s="132" t="n">
        <v>260.561286666667</v>
      </c>
      <c r="AO16" s="132" t="n">
        <v>251.139213333333</v>
      </c>
      <c r="AP16" s="132" t="n">
        <v>258.879446666667</v>
      </c>
      <c r="AQ16" s="132" t="n">
        <v>275.75478</v>
      </c>
      <c r="AR16" s="132" t="n">
        <v>284.35038</v>
      </c>
      <c r="AS16" s="132" t="n">
        <v>295.711766666667</v>
      </c>
      <c r="AT16" s="132" t="n">
        <v>280.735573333333</v>
      </c>
      <c r="AU16" s="132" t="n">
        <v>263.36922</v>
      </c>
      <c r="AV16" s="132" t="n">
        <v>250.284476666667</v>
      </c>
      <c r="AW16" s="132" t="n">
        <v>252.114213333333</v>
      </c>
      <c r="AX16" s="132" t="n">
        <v>266.99561</v>
      </c>
      <c r="AY16" s="132" t="n">
        <v>265.75646</v>
      </c>
      <c r="AZ16" s="132" t="n">
        <v>251.7107</v>
      </c>
      <c r="BA16" s="132" t="n">
        <v>266.788026666667</v>
      </c>
      <c r="BB16" s="132" t="n">
        <v>280.052386666667</v>
      </c>
      <c r="BC16" s="132" t="n">
        <v>300.611446666667</v>
      </c>
      <c r="BD16" s="132" t="n">
        <v>287.53949</v>
      </c>
      <c r="BE16" s="132" t="n">
        <v>280.63854</v>
      </c>
      <c r="BF16" s="132" t="n">
        <v>268.836593333333</v>
      </c>
      <c r="BG16" s="132" t="n">
        <v>263.548963333333</v>
      </c>
      <c r="BH16" s="132" t="n">
        <v>274.325148296475</v>
      </c>
      <c r="BI16" s="132" t="n">
        <v>278.889561629809</v>
      </c>
      <c r="BJ16" s="132" t="n">
        <v>287.248341629809</v>
      </c>
      <c r="BK16" s="132" t="n">
        <v>268.177333333333</v>
      </c>
      <c r="BL16" s="132" t="n">
        <v>288.901</v>
      </c>
      <c r="BM16" s="132" t="n">
        <v>297.989333333333</v>
      </c>
      <c r="BN16" s="132" t="n">
        <v>302.911333333333</v>
      </c>
      <c r="BO16" s="132" t="n">
        <v>280.630333333333</v>
      </c>
      <c r="BP16" s="132" t="n">
        <v>259.827</v>
      </c>
      <c r="BQ16" s="132" t="n">
        <v>268.897</v>
      </c>
      <c r="BR16" s="132" t="n">
        <v>279.889333333333</v>
      </c>
      <c r="BS16" s="132" t="n">
        <v>281.822333333333</v>
      </c>
      <c r="BT16" s="132" t="n">
        <v>280.027333333333</v>
      </c>
      <c r="BU16" s="132" t="n">
        <v>270.625</v>
      </c>
      <c r="BV16" s="132" t="n">
        <v>262.059666666667</v>
      </c>
      <c r="BW16" s="132" t="n">
        <v>266.104333333333</v>
      </c>
      <c r="BX16" s="132" t="n">
        <v>264.837666666667</v>
      </c>
      <c r="BY16" s="132" t="n">
        <v>282.034666666667</v>
      </c>
      <c r="BZ16" s="132" t="n">
        <v>294.903333333333</v>
      </c>
      <c r="CA16" s="132" t="n">
        <v>304.879666666667</v>
      </c>
    </row>
    <row r="17" customFormat="false" ht="15" hidden="false" customHeight="false" outlineLevel="0" collapsed="false">
      <c r="A17" s="133" t="s">
        <v>269</v>
      </c>
      <c r="B17" s="130" t="n">
        <v>4226.85368666667</v>
      </c>
      <c r="C17" s="130" t="n">
        <v>4268.05987</v>
      </c>
      <c r="D17" s="130" t="n">
        <v>4324.91568</v>
      </c>
      <c r="E17" s="130" t="n">
        <v>4362.2291</v>
      </c>
      <c r="F17" s="130" t="n">
        <v>4432.58763666667</v>
      </c>
      <c r="G17" s="130" t="n">
        <v>4378.82213</v>
      </c>
      <c r="H17" s="130" t="n">
        <v>4451.44535333333</v>
      </c>
      <c r="I17" s="130" t="n">
        <v>4535.58387333333</v>
      </c>
      <c r="J17" s="130" t="n">
        <v>4588.45305333333</v>
      </c>
      <c r="K17" s="130" t="n">
        <v>4504.10351666667</v>
      </c>
      <c r="L17" s="130" t="n">
        <v>4485.53806333333</v>
      </c>
      <c r="M17" s="130" t="n">
        <v>4409.13140333333</v>
      </c>
      <c r="N17" s="130" t="n">
        <v>4431.21579333333</v>
      </c>
      <c r="O17" s="130" t="n">
        <v>4440.06638666667</v>
      </c>
      <c r="P17" s="130" t="n">
        <v>4509.75642</v>
      </c>
      <c r="Q17" s="130" t="n">
        <v>4590.88549</v>
      </c>
      <c r="R17" s="130" t="n">
        <v>4624.49008666667</v>
      </c>
      <c r="S17" s="130" t="n">
        <v>4633.43108666667</v>
      </c>
      <c r="T17" s="130" t="n">
        <v>4559.45656333333</v>
      </c>
      <c r="U17" s="130" t="n">
        <v>4549.03741666667</v>
      </c>
      <c r="V17" s="130" t="n">
        <v>4524.65364333333</v>
      </c>
      <c r="W17" s="130" t="n">
        <v>4528.99913333333</v>
      </c>
      <c r="X17" s="130" t="n">
        <v>4430.24593666667</v>
      </c>
      <c r="Y17" s="130" t="n">
        <v>4416.66096333333</v>
      </c>
      <c r="Z17" s="130" t="n">
        <v>4413.37144</v>
      </c>
      <c r="AA17" s="130" t="n">
        <v>4476.72066333333</v>
      </c>
      <c r="AB17" s="130" t="n">
        <v>4507.76819666667</v>
      </c>
      <c r="AC17" s="130" t="n">
        <v>4503.61304</v>
      </c>
      <c r="AD17" s="130" t="n">
        <v>4550.65345333333</v>
      </c>
      <c r="AE17" s="130" t="n">
        <v>4543.15982333333</v>
      </c>
      <c r="AF17" s="130" t="n">
        <v>4586.03766333333</v>
      </c>
      <c r="AG17" s="130" t="n">
        <v>4562.63285333333</v>
      </c>
      <c r="AH17" s="130" t="n">
        <v>4610.04733333333</v>
      </c>
      <c r="AI17" s="130" t="n">
        <v>4621.91122666667</v>
      </c>
      <c r="AJ17" s="130" t="n">
        <v>4610.32920666667</v>
      </c>
      <c r="AK17" s="130" t="n">
        <v>4611.39922666667</v>
      </c>
      <c r="AL17" s="130" t="n">
        <v>4634.05841</v>
      </c>
      <c r="AM17" s="130" t="n">
        <v>4692.93214</v>
      </c>
      <c r="AN17" s="130" t="n">
        <v>4692.13339666667</v>
      </c>
      <c r="AO17" s="130" t="n">
        <v>4695.75282666667</v>
      </c>
      <c r="AP17" s="130" t="n">
        <v>4672.54843333333</v>
      </c>
      <c r="AQ17" s="130" t="n">
        <v>4697.70480666667</v>
      </c>
      <c r="AR17" s="130" t="n">
        <v>4757.65288333333</v>
      </c>
      <c r="AS17" s="130" t="n">
        <v>4794.38155333333</v>
      </c>
      <c r="AT17" s="130" t="n">
        <v>4834.36409</v>
      </c>
      <c r="AU17" s="130" t="n">
        <v>4871.72753666667</v>
      </c>
      <c r="AV17" s="130" t="n">
        <v>4875.79525333333</v>
      </c>
      <c r="AW17" s="130" t="n">
        <v>4844.87308333333</v>
      </c>
      <c r="AX17" s="130" t="n">
        <v>4854.22211666667</v>
      </c>
      <c r="AY17" s="130" t="n">
        <v>4915.51403666667</v>
      </c>
      <c r="AZ17" s="130" t="n">
        <v>4958.89719</v>
      </c>
      <c r="BA17" s="130" t="n">
        <v>4966.77044666667</v>
      </c>
      <c r="BB17" s="130" t="n">
        <v>4984.98242333333</v>
      </c>
      <c r="BC17" s="130" t="n">
        <v>5007.82226333333</v>
      </c>
      <c r="BD17" s="130" t="n">
        <v>5105.77226333333</v>
      </c>
      <c r="BE17" s="130" t="n">
        <v>5160.45228666667</v>
      </c>
      <c r="BF17" s="130" t="n">
        <v>5195.62523333333</v>
      </c>
      <c r="BG17" s="130" t="n">
        <v>5160.76689666667</v>
      </c>
      <c r="BH17" s="130" t="n">
        <v>5122.36839384275</v>
      </c>
      <c r="BI17" s="130" t="n">
        <v>5100.94982050942</v>
      </c>
      <c r="BJ17" s="130" t="n">
        <v>5128.42340717608</v>
      </c>
      <c r="BK17" s="130" t="n">
        <v>5142.28</v>
      </c>
      <c r="BL17" s="130" t="n">
        <v>5186.22066666667</v>
      </c>
      <c r="BM17" s="130" t="n">
        <v>5154.866</v>
      </c>
      <c r="BN17" s="130" t="n">
        <v>5153.04166666667</v>
      </c>
      <c r="BO17" s="130" t="n">
        <v>5243.902</v>
      </c>
      <c r="BP17" s="130" t="n">
        <v>5231.67066666667</v>
      </c>
      <c r="BQ17" s="130" t="n">
        <v>5254.20366666667</v>
      </c>
      <c r="BR17" s="130" t="n">
        <v>5211.14933333333</v>
      </c>
      <c r="BS17" s="130" t="n">
        <v>5223.34333333333</v>
      </c>
      <c r="BT17" s="130" t="n">
        <v>5246.28666666667</v>
      </c>
      <c r="BU17" s="130" t="n">
        <v>5211.072</v>
      </c>
      <c r="BV17" s="130" t="n">
        <v>5249.881</v>
      </c>
      <c r="BW17" s="130" t="n">
        <v>5298.57666666667</v>
      </c>
      <c r="BX17" s="130" t="n">
        <v>5358.19233333333</v>
      </c>
      <c r="BY17" s="130" t="n">
        <v>5393.983</v>
      </c>
      <c r="BZ17" s="130" t="n">
        <v>5443.84266666667</v>
      </c>
      <c r="CA17" s="130" t="n">
        <v>5470.19366666667</v>
      </c>
    </row>
    <row r="18" customFormat="false" ht="15.75" hidden="false" customHeight="false" outlineLevel="0" collapsed="false">
      <c r="A18" s="131" t="s">
        <v>270</v>
      </c>
      <c r="B18" s="132" t="n">
        <v>1000.99826</v>
      </c>
      <c r="C18" s="132" t="n">
        <v>1048.33176666667</v>
      </c>
      <c r="D18" s="132" t="n">
        <v>1090.54623333333</v>
      </c>
      <c r="E18" s="132" t="n">
        <v>1093.19922</v>
      </c>
      <c r="F18" s="132" t="n">
        <v>1096.47336</v>
      </c>
      <c r="G18" s="132" t="n">
        <v>1067.02479</v>
      </c>
      <c r="H18" s="132" t="n">
        <v>1084.30919666667</v>
      </c>
      <c r="I18" s="132" t="n">
        <v>1092.45859333333</v>
      </c>
      <c r="J18" s="132" t="n">
        <v>1130.21317666667</v>
      </c>
      <c r="K18" s="132" t="n">
        <v>1131.78021666667</v>
      </c>
      <c r="L18" s="132" t="n">
        <v>1117.48655666667</v>
      </c>
      <c r="M18" s="132" t="n">
        <v>1062.58078</v>
      </c>
      <c r="N18" s="132" t="n">
        <v>1058.17991</v>
      </c>
      <c r="O18" s="132" t="n">
        <v>1087.51915</v>
      </c>
      <c r="P18" s="132" t="n">
        <v>1122.27579666667</v>
      </c>
      <c r="Q18" s="132" t="n">
        <v>1117.37796</v>
      </c>
      <c r="R18" s="132" t="n">
        <v>1137.34929666667</v>
      </c>
      <c r="S18" s="132" t="n">
        <v>1129.63328666667</v>
      </c>
      <c r="T18" s="132" t="n">
        <v>1142.23760666667</v>
      </c>
      <c r="U18" s="132" t="n">
        <v>1127.77841333333</v>
      </c>
      <c r="V18" s="132" t="n">
        <v>1145.75806333333</v>
      </c>
      <c r="W18" s="132" t="n">
        <v>1136.45388</v>
      </c>
      <c r="X18" s="132" t="n">
        <v>1106.62499666667</v>
      </c>
      <c r="Y18" s="132" t="n">
        <v>1090.13366</v>
      </c>
      <c r="Z18" s="132" t="n">
        <v>1105.21987333333</v>
      </c>
      <c r="AA18" s="132" t="n">
        <v>1144.23564</v>
      </c>
      <c r="AB18" s="132" t="n">
        <v>1160.84943666667</v>
      </c>
      <c r="AC18" s="132" t="n">
        <v>1195.85187</v>
      </c>
      <c r="AD18" s="132" t="n">
        <v>1183.1356</v>
      </c>
      <c r="AE18" s="132" t="n">
        <v>1185.09072666667</v>
      </c>
      <c r="AF18" s="132" t="n">
        <v>1147.49724</v>
      </c>
      <c r="AG18" s="132" t="n">
        <v>1167.14822333333</v>
      </c>
      <c r="AH18" s="132" t="n">
        <v>1192.76490333333</v>
      </c>
      <c r="AI18" s="132" t="n">
        <v>1223.66191333333</v>
      </c>
      <c r="AJ18" s="132" t="n">
        <v>1194.83548666667</v>
      </c>
      <c r="AK18" s="132" t="n">
        <v>1179.01483</v>
      </c>
      <c r="AL18" s="132" t="n">
        <v>1175.66298666667</v>
      </c>
      <c r="AM18" s="132" t="n">
        <v>1202.08307</v>
      </c>
      <c r="AN18" s="132" t="n">
        <v>1203.48712666667</v>
      </c>
      <c r="AO18" s="132" t="n">
        <v>1226.57401333333</v>
      </c>
      <c r="AP18" s="132" t="n">
        <v>1234.20078333333</v>
      </c>
      <c r="AQ18" s="132" t="n">
        <v>1222.42819666667</v>
      </c>
      <c r="AR18" s="132" t="n">
        <v>1226.18514</v>
      </c>
      <c r="AS18" s="132" t="n">
        <v>1234.95996666667</v>
      </c>
      <c r="AT18" s="132" t="n">
        <v>1282.73742333333</v>
      </c>
      <c r="AU18" s="132" t="n">
        <v>1285.50957333333</v>
      </c>
      <c r="AV18" s="132" t="n">
        <v>1253.56925333333</v>
      </c>
      <c r="AW18" s="132" t="n">
        <v>1229.00008666667</v>
      </c>
      <c r="AX18" s="132" t="n">
        <v>1200.30088666667</v>
      </c>
      <c r="AY18" s="132" t="n">
        <v>1240.51217333333</v>
      </c>
      <c r="AZ18" s="132" t="n">
        <v>1260.33048666667</v>
      </c>
      <c r="BA18" s="132" t="n">
        <v>1285.41864666667</v>
      </c>
      <c r="BB18" s="132" t="n">
        <v>1288.33257666667</v>
      </c>
      <c r="BC18" s="132" t="n">
        <v>1313.62348333333</v>
      </c>
      <c r="BD18" s="132" t="n">
        <v>1335.44052333333</v>
      </c>
      <c r="BE18" s="132" t="n">
        <v>1406.68387666667</v>
      </c>
      <c r="BF18" s="132" t="n">
        <v>1423.74541</v>
      </c>
      <c r="BG18" s="132" t="n">
        <v>1452.24424666667</v>
      </c>
      <c r="BH18" s="132" t="n">
        <v>1376.19384576293</v>
      </c>
      <c r="BI18" s="132" t="n">
        <v>1306.01869242959</v>
      </c>
      <c r="BJ18" s="132" t="n">
        <v>1290.27798576293</v>
      </c>
      <c r="BK18" s="132" t="n">
        <v>1314.20233333333</v>
      </c>
      <c r="BL18" s="132" t="n">
        <v>1380.79266666667</v>
      </c>
      <c r="BM18" s="132" t="n">
        <v>1379.56466666667</v>
      </c>
      <c r="BN18" s="132" t="n">
        <v>1405.958</v>
      </c>
      <c r="BO18" s="132" t="n">
        <v>1408.728</v>
      </c>
      <c r="BP18" s="132" t="n">
        <v>1419.04033333333</v>
      </c>
      <c r="BQ18" s="132" t="n">
        <v>1438.54866666667</v>
      </c>
      <c r="BR18" s="132" t="n">
        <v>1418.854</v>
      </c>
      <c r="BS18" s="132" t="n">
        <v>1401.667</v>
      </c>
      <c r="BT18" s="132" t="n">
        <v>1341.88366666667</v>
      </c>
      <c r="BU18" s="132" t="n">
        <v>1340.94033333333</v>
      </c>
      <c r="BV18" s="132" t="n">
        <v>1331.52533333333</v>
      </c>
      <c r="BW18" s="132" t="n">
        <v>1374.56933333333</v>
      </c>
      <c r="BX18" s="132" t="n">
        <v>1392.19933333333</v>
      </c>
      <c r="BY18" s="132" t="n">
        <v>1406.21066666667</v>
      </c>
      <c r="BZ18" s="132" t="n">
        <v>1420.97</v>
      </c>
      <c r="CA18" s="132" t="n">
        <v>1387.46966666667</v>
      </c>
    </row>
    <row r="19" customFormat="false" ht="15" hidden="false" customHeight="false" outlineLevel="0" collapsed="false">
      <c r="A19" s="133" t="s">
        <v>271</v>
      </c>
      <c r="B19" s="130" t="n">
        <v>4.43741666666667</v>
      </c>
      <c r="C19" s="130" t="n">
        <v>3.01436333333333</v>
      </c>
      <c r="D19" s="130" t="n">
        <v>3.78606333333333</v>
      </c>
      <c r="E19" s="130" t="n">
        <v>2.71398666666667</v>
      </c>
      <c r="F19" s="130" t="n">
        <v>2.69403</v>
      </c>
      <c r="G19" s="130" t="n">
        <v>1.35425</v>
      </c>
      <c r="H19" s="130" t="n">
        <v>2.19048666666667</v>
      </c>
      <c r="I19" s="130" t="n">
        <v>1.38255666666667</v>
      </c>
      <c r="J19" s="130" t="n">
        <v>1.21785666666667</v>
      </c>
      <c r="K19" s="130" t="n">
        <v>0.290736666666667</v>
      </c>
      <c r="L19" s="130" t="n">
        <v>1.05478</v>
      </c>
      <c r="M19" s="130" t="n">
        <v>0.845316666666667</v>
      </c>
      <c r="N19" s="130" t="n">
        <v>1.32145333333333</v>
      </c>
      <c r="O19" s="130" t="n">
        <v>1.84668333333333</v>
      </c>
      <c r="P19" s="130" t="n">
        <v>2.26855666666667</v>
      </c>
      <c r="Q19" s="130" t="n">
        <v>2.75560666666667</v>
      </c>
      <c r="R19" s="130" t="n">
        <v>1.63331333333333</v>
      </c>
      <c r="S19" s="130" t="n">
        <v>1.33565666666667</v>
      </c>
      <c r="T19" s="130" t="n">
        <v>1.18305666666667</v>
      </c>
      <c r="U19" s="130" t="n">
        <v>1.71048333333333</v>
      </c>
      <c r="V19" s="130" t="n">
        <v>3.13347</v>
      </c>
      <c r="W19" s="130" t="n">
        <v>2.78500666666667</v>
      </c>
      <c r="X19" s="130" t="n">
        <v>3.12246333333333</v>
      </c>
      <c r="Y19" s="130" t="n">
        <v>2.05097</v>
      </c>
      <c r="Z19" s="130" t="n">
        <v>2.82343666666667</v>
      </c>
      <c r="AA19" s="130" t="n">
        <v>3.61625</v>
      </c>
      <c r="AB19" s="130" t="n">
        <v>5.10348333333333</v>
      </c>
      <c r="AC19" s="130" t="n">
        <v>5.58739</v>
      </c>
      <c r="AD19" s="130" t="n">
        <v>6.91151333333333</v>
      </c>
      <c r="AE19" s="130" t="n">
        <v>6.92403</v>
      </c>
      <c r="AF19" s="130" t="n">
        <v>5.95068</v>
      </c>
      <c r="AG19" s="130" t="n">
        <v>4.03295333333333</v>
      </c>
      <c r="AH19" s="130" t="n">
        <v>3.82196666666667</v>
      </c>
      <c r="AI19" s="130" t="n">
        <v>4.28434</v>
      </c>
      <c r="AJ19" s="130" t="n">
        <v>6.44650333333333</v>
      </c>
      <c r="AK19" s="130" t="n">
        <v>5.27944333333333</v>
      </c>
      <c r="AL19" s="130" t="n">
        <v>7.34083666666667</v>
      </c>
      <c r="AM19" s="130" t="n">
        <v>6.27538666666667</v>
      </c>
      <c r="AN19" s="130" t="n">
        <v>7.26042333333333</v>
      </c>
      <c r="AO19" s="130" t="n">
        <v>8.30836666666667</v>
      </c>
      <c r="AP19" s="130" t="n">
        <v>8.92731333333333</v>
      </c>
      <c r="AQ19" s="130" t="n">
        <v>7.73533333333333</v>
      </c>
      <c r="AR19" s="130" t="n">
        <v>5.14231666666667</v>
      </c>
      <c r="AS19" s="130" t="n">
        <v>5.13313666666667</v>
      </c>
      <c r="AT19" s="130" t="n">
        <v>5.87685333333333</v>
      </c>
      <c r="AU19" s="130" t="n">
        <v>7.54286333333333</v>
      </c>
      <c r="AV19" s="130" t="n">
        <v>6.65024333333333</v>
      </c>
      <c r="AW19" s="130" t="n">
        <v>11.1264766666667</v>
      </c>
      <c r="AX19" s="130" t="n">
        <v>10.5634666666667</v>
      </c>
      <c r="AY19" s="130" t="n">
        <v>15.0541066666667</v>
      </c>
      <c r="AZ19" s="130" t="n">
        <v>16.5507533333333</v>
      </c>
      <c r="BA19" s="130" t="n">
        <v>22.5567066666667</v>
      </c>
      <c r="BB19" s="130" t="n">
        <v>26.9647</v>
      </c>
      <c r="BC19" s="130" t="n">
        <v>27.3751733333333</v>
      </c>
      <c r="BD19" s="130" t="n">
        <v>36.75538</v>
      </c>
      <c r="BE19" s="130" t="n">
        <v>38.2495766666667</v>
      </c>
      <c r="BF19" s="130" t="n">
        <v>44.0749966666667</v>
      </c>
      <c r="BG19" s="130" t="n">
        <v>36.3038966666667</v>
      </c>
      <c r="BH19" s="130" t="n">
        <v>30.3878180987879</v>
      </c>
      <c r="BI19" s="130" t="n">
        <v>26.4362514321213</v>
      </c>
      <c r="BJ19" s="130" t="n">
        <v>24.1416847654546</v>
      </c>
      <c r="BK19" s="130" t="n">
        <v>24.8933333333333</v>
      </c>
      <c r="BL19" s="130" t="n">
        <v>24.2216666666667</v>
      </c>
      <c r="BM19" s="130" t="n">
        <v>28.9636666666667</v>
      </c>
      <c r="BN19" s="130" t="n">
        <v>33.1306666666667</v>
      </c>
      <c r="BO19" s="130" t="n">
        <v>28.911</v>
      </c>
      <c r="BP19" s="130" t="n">
        <v>26.953</v>
      </c>
      <c r="BQ19" s="130" t="n">
        <v>24.689</v>
      </c>
      <c r="BR19" s="130" t="n">
        <v>28.5316666666667</v>
      </c>
      <c r="BS19" s="130" t="n">
        <v>23.0356666666667</v>
      </c>
      <c r="BT19" s="130" t="n">
        <v>23.9103333333333</v>
      </c>
      <c r="BU19" s="130" t="n">
        <v>21.0116666666667</v>
      </c>
      <c r="BV19" s="130" t="n">
        <v>23.2406666666667</v>
      </c>
      <c r="BW19" s="130" t="n">
        <v>16.742</v>
      </c>
      <c r="BX19" s="130" t="n">
        <v>17.186</v>
      </c>
      <c r="BY19" s="130" t="n">
        <v>19.1276666666667</v>
      </c>
      <c r="BZ19" s="130" t="n">
        <v>30.093</v>
      </c>
      <c r="CA19" s="130" t="n">
        <v>41.8756666666667</v>
      </c>
    </row>
    <row r="20" customFormat="false" ht="15.75" hidden="false" customHeight="false" outlineLevel="0" collapsed="false">
      <c r="A20" s="131" t="s">
        <v>272</v>
      </c>
      <c r="B20" s="132" t="n">
        <v>1631.67632</v>
      </c>
      <c r="C20" s="132" t="n">
        <v>1673.13906666667</v>
      </c>
      <c r="D20" s="132" t="n">
        <v>1649.70357333333</v>
      </c>
      <c r="E20" s="132" t="n">
        <v>1632.88514333333</v>
      </c>
      <c r="F20" s="132" t="n">
        <v>1577.83864333333</v>
      </c>
      <c r="G20" s="132" t="n">
        <v>1642.42394333333</v>
      </c>
      <c r="H20" s="132" t="n">
        <v>1654.53906333333</v>
      </c>
      <c r="I20" s="132" t="n">
        <v>1707.62883</v>
      </c>
      <c r="J20" s="132" t="n">
        <v>1726.23024333333</v>
      </c>
      <c r="K20" s="132" t="n">
        <v>1801.03041</v>
      </c>
      <c r="L20" s="132" t="n">
        <v>1787.80605666667</v>
      </c>
      <c r="M20" s="132" t="n">
        <v>1820.29026666667</v>
      </c>
      <c r="N20" s="132" t="n">
        <v>1812.54939666667</v>
      </c>
      <c r="O20" s="132" t="n">
        <v>1836.70753666667</v>
      </c>
      <c r="P20" s="132" t="n">
        <v>1785.78877333333</v>
      </c>
      <c r="Q20" s="132" t="n">
        <v>1735.49691333333</v>
      </c>
      <c r="R20" s="132" t="n">
        <v>1728.64113333333</v>
      </c>
      <c r="S20" s="132" t="n">
        <v>1785.45128</v>
      </c>
      <c r="T20" s="132" t="n">
        <v>1867.15735333333</v>
      </c>
      <c r="U20" s="132" t="n">
        <v>1913.49431</v>
      </c>
      <c r="V20" s="132" t="n">
        <v>1946.36846333333</v>
      </c>
      <c r="W20" s="132" t="n">
        <v>1979.16629666667</v>
      </c>
      <c r="X20" s="132" t="n">
        <v>1981.29864</v>
      </c>
      <c r="Y20" s="132" t="n">
        <v>1979.05457</v>
      </c>
      <c r="Z20" s="132" t="n">
        <v>1986.79632333333</v>
      </c>
      <c r="AA20" s="132" t="n">
        <v>2032.94952666667</v>
      </c>
      <c r="AB20" s="132" t="n">
        <v>2056.72851666667</v>
      </c>
      <c r="AC20" s="132" t="n">
        <v>2075.55102</v>
      </c>
      <c r="AD20" s="132" t="n">
        <v>2105.19084333333</v>
      </c>
      <c r="AE20" s="132" t="n">
        <v>2115.90454</v>
      </c>
      <c r="AF20" s="132" t="n">
        <v>2112.09871333333</v>
      </c>
      <c r="AG20" s="132" t="n">
        <v>2147.73934666667</v>
      </c>
      <c r="AH20" s="132" t="n">
        <v>2185.00025666667</v>
      </c>
      <c r="AI20" s="132" t="n">
        <v>2234.19414666667</v>
      </c>
      <c r="AJ20" s="132" t="n">
        <v>2199.42262333333</v>
      </c>
      <c r="AK20" s="132" t="n">
        <v>2160.31185666667</v>
      </c>
      <c r="AL20" s="132" t="n">
        <v>2123.28461</v>
      </c>
      <c r="AM20" s="132" t="n">
        <v>2173.76371</v>
      </c>
      <c r="AN20" s="132" t="n">
        <v>2197.79996666667</v>
      </c>
      <c r="AO20" s="132" t="n">
        <v>2222.53354</v>
      </c>
      <c r="AP20" s="132" t="n">
        <v>2250.34897</v>
      </c>
      <c r="AQ20" s="132" t="n">
        <v>2293.47789</v>
      </c>
      <c r="AR20" s="132" t="n">
        <v>2304.97526333333</v>
      </c>
      <c r="AS20" s="132" t="n">
        <v>2316.54198</v>
      </c>
      <c r="AT20" s="132" t="n">
        <v>2366.22811</v>
      </c>
      <c r="AU20" s="132" t="n">
        <v>2386.38648</v>
      </c>
      <c r="AV20" s="132" t="n">
        <v>2307.11761333333</v>
      </c>
      <c r="AW20" s="132" t="n">
        <v>2252.21861</v>
      </c>
      <c r="AX20" s="132" t="n">
        <v>2190.26945333333</v>
      </c>
      <c r="AY20" s="132" t="n">
        <v>2226.56837</v>
      </c>
      <c r="AZ20" s="132" t="n">
        <v>2235.47676</v>
      </c>
      <c r="BA20" s="132" t="n">
        <v>2270.69658</v>
      </c>
      <c r="BB20" s="132" t="n">
        <v>2289.54474</v>
      </c>
      <c r="BC20" s="132" t="n">
        <v>2289.10192</v>
      </c>
      <c r="BD20" s="132" t="n">
        <v>2289.81321333333</v>
      </c>
      <c r="BE20" s="132" t="n">
        <v>2296.69532</v>
      </c>
      <c r="BF20" s="132" t="n">
        <v>2316.30457666667</v>
      </c>
      <c r="BG20" s="132" t="n">
        <v>2353.18050666667</v>
      </c>
      <c r="BH20" s="132" t="n">
        <v>2311.9058867214</v>
      </c>
      <c r="BI20" s="132" t="n">
        <v>2282.58595005473</v>
      </c>
      <c r="BJ20" s="132" t="n">
        <v>2250.50969338807</v>
      </c>
      <c r="BK20" s="132" t="n">
        <v>2257.126</v>
      </c>
      <c r="BL20" s="132" t="n">
        <v>2288.19066666667</v>
      </c>
      <c r="BM20" s="132" t="n">
        <v>2305.165</v>
      </c>
      <c r="BN20" s="132" t="n">
        <v>2376.06033333333</v>
      </c>
      <c r="BO20" s="132" t="n">
        <v>2319.04833333333</v>
      </c>
      <c r="BP20" s="132" t="n">
        <v>2340.035</v>
      </c>
      <c r="BQ20" s="132" t="n">
        <v>2349.323</v>
      </c>
      <c r="BR20" s="132" t="n">
        <v>2439.618</v>
      </c>
      <c r="BS20" s="132" t="n">
        <v>2483.20133333333</v>
      </c>
      <c r="BT20" s="132" t="n">
        <v>2413.608</v>
      </c>
      <c r="BU20" s="132" t="n">
        <v>2342.78633333333</v>
      </c>
      <c r="BV20" s="132" t="n">
        <v>2237.36966666667</v>
      </c>
      <c r="BW20" s="132" t="n">
        <v>2182.13333333333</v>
      </c>
      <c r="BX20" s="132" t="n">
        <v>2216.26166666667</v>
      </c>
      <c r="BY20" s="132" t="n">
        <v>2238.85566666667</v>
      </c>
      <c r="BZ20" s="132" t="n">
        <v>2292.43233333333</v>
      </c>
      <c r="CA20" s="132" t="n">
        <v>2334.245</v>
      </c>
    </row>
    <row r="21" customFormat="false" ht="15" hidden="false" customHeight="false" outlineLevel="0" collapsed="false">
      <c r="A21" s="133" t="s">
        <v>273</v>
      </c>
      <c r="B21" s="130" t="n">
        <v>1.46626333333333</v>
      </c>
      <c r="C21" s="130" t="n">
        <v>1.15259666666667</v>
      </c>
      <c r="D21" s="130" t="n">
        <v>2.49253333333333</v>
      </c>
      <c r="E21" s="130" t="n">
        <v>4.69532</v>
      </c>
      <c r="F21" s="130" t="n">
        <v>4.68314</v>
      </c>
      <c r="G21" s="130" t="n">
        <v>2.62558</v>
      </c>
      <c r="H21" s="130" t="n">
        <v>0.1424</v>
      </c>
      <c r="I21" s="130" t="n">
        <v>0</v>
      </c>
      <c r="J21" s="130" t="n">
        <v>0</v>
      </c>
      <c r="K21" s="130" t="n">
        <v>0</v>
      </c>
      <c r="L21" s="130" t="n">
        <v>0</v>
      </c>
      <c r="M21" s="130" t="n">
        <v>0</v>
      </c>
      <c r="N21" s="130" t="n">
        <v>0</v>
      </c>
      <c r="O21" s="130" t="n">
        <v>0.24701</v>
      </c>
      <c r="P21" s="130" t="n">
        <v>0.58524</v>
      </c>
      <c r="Q21" s="130" t="n">
        <v>0.868323333333333</v>
      </c>
      <c r="R21" s="130" t="n">
        <v>1.51535333333333</v>
      </c>
      <c r="S21" s="130" t="n">
        <v>1.40136333333333</v>
      </c>
      <c r="T21" s="130" t="n">
        <v>1.11828</v>
      </c>
      <c r="U21" s="130" t="n">
        <v>0.681836666666667</v>
      </c>
      <c r="V21" s="130" t="n">
        <v>0.457596666666667</v>
      </c>
      <c r="W21" s="130" t="n">
        <v>1.01759</v>
      </c>
      <c r="X21" s="130" t="n">
        <v>1.51736</v>
      </c>
      <c r="Y21" s="130" t="n">
        <v>1.51736</v>
      </c>
      <c r="Z21" s="130" t="n">
        <v>1.0007</v>
      </c>
      <c r="AA21" s="130" t="n">
        <v>1.33790666666667</v>
      </c>
      <c r="AB21" s="130" t="n">
        <v>1.64386</v>
      </c>
      <c r="AC21" s="130" t="n">
        <v>2.59150666666667</v>
      </c>
      <c r="AD21" s="130" t="n">
        <v>2.34202333333333</v>
      </c>
      <c r="AE21" s="130" t="n">
        <v>2.58306333333333</v>
      </c>
      <c r="AF21" s="130" t="n">
        <v>1.83834</v>
      </c>
      <c r="AG21" s="130" t="n">
        <v>0.79325</v>
      </c>
      <c r="AH21" s="130" t="n">
        <v>0.365753333333333</v>
      </c>
      <c r="AI21" s="130" t="n">
        <v>1.36911666666667</v>
      </c>
      <c r="AJ21" s="130" t="n">
        <v>2.29141</v>
      </c>
      <c r="AK21" s="130" t="n">
        <v>2.58737666666667</v>
      </c>
      <c r="AL21" s="130" t="n">
        <v>1.63009666666667</v>
      </c>
      <c r="AM21" s="130" t="n">
        <v>0.707803333333334</v>
      </c>
      <c r="AN21" s="130" t="n">
        <v>0.585363333333333</v>
      </c>
      <c r="AO21" s="130" t="n">
        <v>0.293023333333333</v>
      </c>
      <c r="AP21" s="130" t="n">
        <v>0.293023333333333</v>
      </c>
      <c r="AQ21" s="130" t="n">
        <v>0.302676666666667</v>
      </c>
      <c r="AR21" s="130" t="n">
        <v>0.630006666666667</v>
      </c>
      <c r="AS21" s="130" t="n">
        <v>0.98649</v>
      </c>
      <c r="AT21" s="130" t="n">
        <v>2.30542666666667</v>
      </c>
      <c r="AU21" s="130" t="n">
        <v>2.36047333333333</v>
      </c>
      <c r="AV21" s="130" t="n">
        <v>2.92866</v>
      </c>
      <c r="AW21" s="130" t="n">
        <v>1.60625</v>
      </c>
      <c r="AX21" s="130" t="n">
        <v>2.46884333333333</v>
      </c>
      <c r="AY21" s="130" t="n">
        <v>1.94988666666667</v>
      </c>
      <c r="AZ21" s="130" t="n">
        <v>3.15073</v>
      </c>
      <c r="BA21" s="130" t="n">
        <v>2.87597666666667</v>
      </c>
      <c r="BB21" s="130" t="n">
        <v>5.49881666666667</v>
      </c>
      <c r="BC21" s="130" t="n">
        <v>4.91672666666667</v>
      </c>
      <c r="BD21" s="130" t="n">
        <v>5.39757333333333</v>
      </c>
      <c r="BE21" s="130" t="n">
        <v>3.64167666666667</v>
      </c>
      <c r="BF21" s="130" t="n">
        <v>3.73924</v>
      </c>
      <c r="BG21" s="130" t="n">
        <v>5.93528</v>
      </c>
      <c r="BH21" s="130" t="n">
        <v>6.09937358398975</v>
      </c>
      <c r="BI21" s="130" t="n">
        <v>5.98152025065642</v>
      </c>
      <c r="BJ21" s="130" t="n">
        <v>3.97275025065642</v>
      </c>
      <c r="BK21" s="130" t="n">
        <v>5.33033333333333</v>
      </c>
      <c r="BL21" s="130" t="n">
        <v>4.72566666666667</v>
      </c>
      <c r="BM21" s="130" t="n">
        <v>4.27933333333333</v>
      </c>
      <c r="BN21" s="130" t="n">
        <v>2.69333333333333</v>
      </c>
      <c r="BO21" s="130" t="n">
        <v>5.10166666666667</v>
      </c>
      <c r="BP21" s="130" t="n">
        <v>4.92433333333333</v>
      </c>
      <c r="BQ21" s="130" t="n">
        <v>4.936</v>
      </c>
      <c r="BR21" s="130" t="n">
        <v>2.71</v>
      </c>
      <c r="BS21" s="130" t="n">
        <v>2.864</v>
      </c>
      <c r="BT21" s="130" t="n">
        <v>2.89933333333333</v>
      </c>
      <c r="BU21" s="130" t="n">
        <v>3.347</v>
      </c>
      <c r="BV21" s="130" t="n">
        <v>3.478</v>
      </c>
      <c r="BW21" s="130" t="n">
        <v>3.231</v>
      </c>
      <c r="BX21" s="130" t="n">
        <v>3.88966666666667</v>
      </c>
      <c r="BY21" s="130" t="n">
        <v>6.19033333333333</v>
      </c>
      <c r="BZ21" s="130" t="n">
        <v>7.60166666666667</v>
      </c>
      <c r="CA21" s="130" t="n">
        <v>7.81133333333333</v>
      </c>
    </row>
    <row r="22" customFormat="false" ht="15.75" hidden="false" customHeight="false" outlineLevel="0" collapsed="false">
      <c r="A22" s="131" t="s">
        <v>274</v>
      </c>
      <c r="B22" s="132" t="n">
        <v>3387.93834666667</v>
      </c>
      <c r="C22" s="132" t="n">
        <v>3407.51992</v>
      </c>
      <c r="D22" s="132" t="n">
        <v>3493.41611333333</v>
      </c>
      <c r="E22" s="132" t="n">
        <v>3549.18522</v>
      </c>
      <c r="F22" s="132" t="n">
        <v>3638.33974</v>
      </c>
      <c r="G22" s="132" t="n">
        <v>3595.33568</v>
      </c>
      <c r="H22" s="132" t="n">
        <v>3664.97421</v>
      </c>
      <c r="I22" s="132" t="n">
        <v>3691.31227666667</v>
      </c>
      <c r="J22" s="132" t="n">
        <v>3721.61675666667</v>
      </c>
      <c r="K22" s="132" t="n">
        <v>3614.02274666667</v>
      </c>
      <c r="L22" s="132" t="n">
        <v>3604.84325333333</v>
      </c>
      <c r="M22" s="132" t="n">
        <v>3542.76450666667</v>
      </c>
      <c r="N22" s="132" t="n">
        <v>3541.94081666667</v>
      </c>
      <c r="O22" s="132" t="n">
        <v>3543.38857</v>
      </c>
      <c r="P22" s="132" t="n">
        <v>3622.50862</v>
      </c>
      <c r="Q22" s="132" t="n">
        <v>3738.14015</v>
      </c>
      <c r="R22" s="132" t="n">
        <v>3799.78061333333</v>
      </c>
      <c r="S22" s="132" t="n">
        <v>3811.17427</v>
      </c>
      <c r="T22" s="132" t="n">
        <v>3766.79945333333</v>
      </c>
      <c r="U22" s="132" t="n">
        <v>3766.88584666667</v>
      </c>
      <c r="V22" s="132" t="n">
        <v>3733.19425666667</v>
      </c>
      <c r="W22" s="132" t="n">
        <v>3718.81644666667</v>
      </c>
      <c r="X22" s="132" t="n">
        <v>3640.98423666667</v>
      </c>
      <c r="Y22" s="132" t="n">
        <v>3647.17548666667</v>
      </c>
      <c r="Z22" s="132" t="n">
        <v>3642.40182</v>
      </c>
      <c r="AA22" s="132" t="n">
        <v>3688.71071666667</v>
      </c>
      <c r="AB22" s="132" t="n">
        <v>3690.75206</v>
      </c>
      <c r="AC22" s="132" t="n">
        <v>3713.19477666667</v>
      </c>
      <c r="AD22" s="132" t="n">
        <v>3763.29203666667</v>
      </c>
      <c r="AE22" s="132" t="n">
        <v>3789.65457333333</v>
      </c>
      <c r="AF22" s="132" t="n">
        <v>3840.24543</v>
      </c>
      <c r="AG22" s="132" t="n">
        <v>3795.02022666667</v>
      </c>
      <c r="AH22" s="132" t="n">
        <v>3811.33582333333</v>
      </c>
      <c r="AI22" s="132" t="n">
        <v>3789.30146666667</v>
      </c>
      <c r="AJ22" s="132" t="n">
        <v>3781.90170666667</v>
      </c>
      <c r="AK22" s="132" t="n">
        <v>3801.49275333333</v>
      </c>
      <c r="AL22" s="132" t="n">
        <v>3824.50587666667</v>
      </c>
      <c r="AM22" s="132" t="n">
        <v>3878.18806333333</v>
      </c>
      <c r="AN22" s="132" t="n">
        <v>3882.28127666667</v>
      </c>
      <c r="AO22" s="132" t="n">
        <v>3867.65961</v>
      </c>
      <c r="AP22" s="132" t="n">
        <v>3845.18725333333</v>
      </c>
      <c r="AQ22" s="132" t="n">
        <v>3855.30063333333</v>
      </c>
      <c r="AR22" s="132" t="n">
        <v>3899.37655</v>
      </c>
      <c r="AS22" s="132" t="n">
        <v>3929.52737666667</v>
      </c>
      <c r="AT22" s="132" t="n">
        <v>3937.48787333333</v>
      </c>
      <c r="AU22" s="132" t="n">
        <v>3992.27538666667</v>
      </c>
      <c r="AV22" s="132" t="n">
        <v>3996.60419333333</v>
      </c>
      <c r="AW22" s="132" t="n">
        <v>3958.89789333333</v>
      </c>
      <c r="AX22" s="132" t="n">
        <v>3956.01728666667</v>
      </c>
      <c r="AY22" s="132" t="n">
        <v>3979.39358666667</v>
      </c>
      <c r="AZ22" s="132" t="n">
        <v>4026.79983</v>
      </c>
      <c r="BA22" s="132" t="n">
        <v>4016.37203</v>
      </c>
      <c r="BB22" s="132" t="n">
        <v>4046.80937</v>
      </c>
      <c r="BC22" s="132" t="n">
        <v>4065.02385333333</v>
      </c>
      <c r="BD22" s="132" t="n">
        <v>4137.39489333333</v>
      </c>
      <c r="BE22" s="132" t="n">
        <v>4163.31821333333</v>
      </c>
      <c r="BF22" s="132" t="n">
        <v>4185.04801666667</v>
      </c>
      <c r="BG22" s="132" t="n">
        <v>4173.96519333333</v>
      </c>
      <c r="BH22" s="132" t="n">
        <v>4191.35201092554</v>
      </c>
      <c r="BI22" s="132" t="n">
        <v>4214.69827759221</v>
      </c>
      <c r="BJ22" s="132" t="n">
        <v>4255.02422425887</v>
      </c>
      <c r="BK22" s="132" t="n">
        <v>4271.98366666667</v>
      </c>
      <c r="BL22" s="132" t="n">
        <v>4308.76</v>
      </c>
      <c r="BM22" s="132" t="n">
        <v>4282.97866666667</v>
      </c>
      <c r="BN22" s="132" t="n">
        <v>4260.55533333333</v>
      </c>
      <c r="BO22" s="132" t="n">
        <v>4356.082</v>
      </c>
      <c r="BP22" s="132" t="n">
        <v>4349.99266666667</v>
      </c>
      <c r="BQ22" s="132" t="n">
        <v>4389.33033333333</v>
      </c>
      <c r="BR22" s="132" t="n">
        <v>4355.131</v>
      </c>
      <c r="BS22" s="132" t="n">
        <v>4361.971</v>
      </c>
      <c r="BT22" s="132" t="n">
        <v>4398.65466666667</v>
      </c>
      <c r="BU22" s="132" t="n">
        <v>4364.00133333333</v>
      </c>
      <c r="BV22" s="132" t="n">
        <v>4401.30766666667</v>
      </c>
      <c r="BW22" s="132" t="n">
        <v>4452.15133333333</v>
      </c>
      <c r="BX22" s="132" t="n">
        <v>4511.42333333333</v>
      </c>
      <c r="BY22" s="132" t="n">
        <v>4560.65333333333</v>
      </c>
      <c r="BZ22" s="132" t="n">
        <v>4595.39233333333</v>
      </c>
      <c r="CA22" s="132" t="n">
        <v>4624.17833333333</v>
      </c>
    </row>
    <row r="23" s="25" customFormat="true" ht="12.75" hidden="false" customHeight="fals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  <c r="AM23" s="136"/>
      <c r="AN23" s="136"/>
      <c r="AO23" s="136"/>
      <c r="AP23" s="136"/>
      <c r="AQ23" s="136"/>
      <c r="AR23" s="136"/>
      <c r="AS23" s="136"/>
      <c r="AT23" s="136"/>
      <c r="AU23" s="136"/>
      <c r="AV23" s="136"/>
      <c r="AW23" s="136"/>
      <c r="AX23" s="136"/>
      <c r="AY23" s="136"/>
      <c r="AZ23" s="136"/>
      <c r="BA23" s="136"/>
      <c r="BB23" s="136"/>
      <c r="BC23" s="136"/>
      <c r="BD23" s="136"/>
      <c r="BE23" s="136"/>
      <c r="BF23" s="136"/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</row>
    <row r="24" s="25" customFormat="true" ht="12.75" hidden="false" customHeight="false" outlineLevel="0" collapsed="false">
      <c r="A24" s="141" t="s">
        <v>73</v>
      </c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6"/>
      <c r="AM24" s="136"/>
      <c r="AN24" s="136"/>
      <c r="AO24" s="136"/>
      <c r="AP24" s="136"/>
      <c r="AQ24" s="136"/>
      <c r="AR24" s="136"/>
      <c r="AS24" s="136"/>
      <c r="AT24" s="136"/>
      <c r="AU24" s="136"/>
      <c r="AV24" s="136"/>
      <c r="AW24" s="136"/>
      <c r="AX24" s="136"/>
      <c r="AY24" s="136"/>
      <c r="AZ24" s="136"/>
      <c r="BA24" s="136"/>
      <c r="BB24" s="136"/>
      <c r="BC24" s="136"/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</row>
    <row r="25" s="25" customFormat="true" ht="12.75" hidden="false" customHeight="false" outlineLevel="0" collapsed="false">
      <c r="A25" s="7" t="s">
        <v>277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  <c r="AL25" s="136"/>
      <c r="AM25" s="136"/>
      <c r="AN25" s="136"/>
      <c r="AO25" s="136"/>
      <c r="AP25" s="136"/>
      <c r="AQ25" s="136"/>
      <c r="AR25" s="136"/>
      <c r="AS25" s="136"/>
      <c r="AT25" s="136"/>
      <c r="AU25" s="136"/>
      <c r="AV25" s="136"/>
      <c r="AW25" s="136"/>
      <c r="AX25" s="136"/>
      <c r="AY25" s="136"/>
      <c r="AZ25" s="136"/>
      <c r="BA25" s="136"/>
      <c r="BB25" s="136"/>
      <c r="BC25" s="136"/>
      <c r="BD25" s="136"/>
      <c r="BE25" s="136"/>
      <c r="BF25" s="136"/>
      <c r="BG25" s="136"/>
      <c r="BH25" s="136"/>
      <c r="BI25" s="136"/>
      <c r="BJ25" s="136"/>
      <c r="BK25" s="136"/>
      <c r="BL25" s="136"/>
      <c r="BM25" s="136"/>
      <c r="BN25" s="136"/>
      <c r="BO25" s="136"/>
      <c r="BP25" s="136"/>
      <c r="BQ25" s="136"/>
      <c r="BR25" s="136"/>
      <c r="BS25" s="136"/>
      <c r="BT25" s="136"/>
      <c r="BU25" s="136"/>
      <c r="BV25" s="136"/>
      <c r="BW25" s="136"/>
      <c r="BX25" s="136"/>
      <c r="BY25" s="136"/>
      <c r="BZ25" s="136"/>
      <c r="CA25" s="136"/>
    </row>
    <row r="26" s="25" customFormat="true" ht="12.75" hidden="false" customHeight="false" outlineLevel="0" collapsed="false">
      <c r="A26" s="7" t="s">
        <v>278</v>
      </c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  <c r="AG26" s="136"/>
      <c r="AH26" s="136"/>
      <c r="AI26" s="136"/>
      <c r="AJ26" s="136"/>
      <c r="AK26" s="136"/>
      <c r="AL26" s="136"/>
      <c r="AM26" s="136"/>
      <c r="AN26" s="136"/>
      <c r="AO26" s="136"/>
      <c r="AP26" s="136"/>
      <c r="AQ26" s="136"/>
      <c r="AR26" s="136"/>
      <c r="AS26" s="136"/>
      <c r="AT26" s="136"/>
      <c r="AU26" s="136"/>
      <c r="AV26" s="136"/>
      <c r="AW26" s="136"/>
      <c r="AX26" s="136"/>
      <c r="AY26" s="136"/>
      <c r="AZ26" s="136"/>
      <c r="BA26" s="136"/>
      <c r="BB26" s="136"/>
      <c r="BC26" s="136"/>
      <c r="BD26" s="136"/>
      <c r="BE26" s="136"/>
      <c r="BF26" s="136"/>
      <c r="BG26" s="136"/>
      <c r="BH26" s="136"/>
      <c r="BI26" s="136"/>
      <c r="BJ26" s="136"/>
      <c r="BK26" s="136"/>
      <c r="BL26" s="136"/>
      <c r="BM26" s="136"/>
      <c r="BN26" s="136"/>
      <c r="BO26" s="136"/>
      <c r="BP26" s="136"/>
      <c r="BQ26" s="136"/>
      <c r="BR26" s="136"/>
      <c r="BS26" s="136"/>
      <c r="BT26" s="136"/>
      <c r="BU26" s="136"/>
      <c r="BV26" s="136"/>
      <c r="BW26" s="136"/>
      <c r="BX26" s="136"/>
      <c r="BY26" s="136"/>
      <c r="BZ26" s="136"/>
      <c r="CA26" s="136"/>
    </row>
    <row r="27" customFormat="false" ht="12.75" hidden="false" customHeight="false" outlineLevel="0" collapsed="false">
      <c r="A27" s="25"/>
      <c r="B27" s="142"/>
      <c r="C27" s="25"/>
      <c r="D27" s="25"/>
    </row>
    <row r="28" customFormat="false" ht="16.5" hidden="false" customHeight="false" outlineLevel="0" collapsed="false">
      <c r="A28" s="124" t="s">
        <v>280</v>
      </c>
    </row>
    <row r="29" customFormat="false" ht="12.75" hidden="false" customHeight="false" outlineLevel="0" collapsed="false">
      <c r="A29" s="125" t="s">
        <v>238</v>
      </c>
      <c r="B29" s="33" t="n">
        <v>2007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 t="n">
        <v>2008</v>
      </c>
      <c r="O29" s="33"/>
      <c r="P29" s="33"/>
      <c r="Q29" s="33"/>
      <c r="R29" s="33"/>
      <c r="S29" s="33"/>
      <c r="T29" s="33"/>
      <c r="U29" s="126"/>
      <c r="V29" s="126"/>
      <c r="W29" s="126"/>
      <c r="X29" s="126"/>
      <c r="Y29" s="126"/>
      <c r="Z29" s="127" t="n">
        <v>2009</v>
      </c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 t="n">
        <v>2010</v>
      </c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 t="n">
        <v>2011</v>
      </c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 t="n">
        <v>2012</v>
      </c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  <c r="BW29" s="127"/>
      <c r="BX29" s="127"/>
      <c r="BY29" s="127"/>
      <c r="BZ29" s="127"/>
      <c r="CA29" s="127"/>
    </row>
    <row r="30" customFormat="false" ht="12.75" hidden="false" customHeight="false" outlineLevel="0" collapsed="false">
      <c r="A30" s="125"/>
      <c r="B30" s="33" t="s">
        <v>79</v>
      </c>
      <c r="C30" s="33" t="s">
        <v>80</v>
      </c>
      <c r="D30" s="33" t="s">
        <v>81</v>
      </c>
      <c r="E30" s="33" t="s">
        <v>69</v>
      </c>
      <c r="F30" s="33" t="s">
        <v>82</v>
      </c>
      <c r="G30" s="33" t="s">
        <v>83</v>
      </c>
      <c r="H30" s="33" t="s">
        <v>84</v>
      </c>
      <c r="I30" s="33" t="s">
        <v>85</v>
      </c>
      <c r="J30" s="33" t="s">
        <v>86</v>
      </c>
      <c r="K30" s="33" t="s">
        <v>87</v>
      </c>
      <c r="L30" s="92" t="s">
        <v>88</v>
      </c>
      <c r="M30" s="33" t="s">
        <v>89</v>
      </c>
      <c r="N30" s="33" t="s">
        <v>90</v>
      </c>
      <c r="O30" s="33" t="s">
        <v>91</v>
      </c>
      <c r="P30" s="33" t="s">
        <v>175</v>
      </c>
      <c r="Q30" s="33" t="s">
        <v>69</v>
      </c>
      <c r="R30" s="33" t="s">
        <v>82</v>
      </c>
      <c r="S30" s="33" t="s">
        <v>83</v>
      </c>
      <c r="T30" s="33" t="s">
        <v>84</v>
      </c>
      <c r="U30" s="33" t="s">
        <v>85</v>
      </c>
      <c r="V30" s="33" t="s">
        <v>86</v>
      </c>
      <c r="W30" s="33" t="s">
        <v>87</v>
      </c>
      <c r="X30" s="33" t="s">
        <v>94</v>
      </c>
      <c r="Y30" s="33" t="s">
        <v>95</v>
      </c>
      <c r="Z30" s="33" t="s">
        <v>96</v>
      </c>
      <c r="AA30" s="128" t="s">
        <v>100</v>
      </c>
      <c r="AB30" s="33" t="s">
        <v>239</v>
      </c>
      <c r="AC30" s="33" t="s">
        <v>240</v>
      </c>
      <c r="AD30" s="33" t="s">
        <v>241</v>
      </c>
      <c r="AE30" s="33" t="s">
        <v>242</v>
      </c>
      <c r="AF30" s="33" t="s">
        <v>243</v>
      </c>
      <c r="AG30" s="33" t="s">
        <v>244</v>
      </c>
      <c r="AH30" s="33" t="s">
        <v>245</v>
      </c>
      <c r="AI30" s="33" t="s">
        <v>246</v>
      </c>
      <c r="AJ30" s="33" t="s">
        <v>247</v>
      </c>
      <c r="AK30" s="33" t="s">
        <v>248</v>
      </c>
      <c r="AL30" s="33" t="s">
        <v>249</v>
      </c>
      <c r="AM30" s="33" t="s">
        <v>250</v>
      </c>
      <c r="AN30" s="33" t="s">
        <v>251</v>
      </c>
      <c r="AO30" s="33" t="s">
        <v>252</v>
      </c>
      <c r="AP30" s="33" t="s">
        <v>253</v>
      </c>
      <c r="AQ30" s="33" t="s">
        <v>254</v>
      </c>
      <c r="AR30" s="33" t="s">
        <v>255</v>
      </c>
      <c r="AS30" s="33" t="s">
        <v>256</v>
      </c>
      <c r="AT30" s="33" t="s">
        <v>257</v>
      </c>
      <c r="AU30" s="33" t="s">
        <v>258</v>
      </c>
      <c r="AV30" s="33" t="s">
        <v>102</v>
      </c>
      <c r="AW30" s="33" t="s">
        <v>103</v>
      </c>
      <c r="AX30" s="33" t="s">
        <v>104</v>
      </c>
      <c r="AY30" s="33" t="s">
        <v>140</v>
      </c>
      <c r="AZ30" s="33" t="s">
        <v>141</v>
      </c>
      <c r="BA30" s="33" t="s">
        <v>224</v>
      </c>
      <c r="BB30" s="33" t="s">
        <v>225</v>
      </c>
      <c r="BC30" s="33" t="s">
        <v>259</v>
      </c>
      <c r="BD30" s="33" t="s">
        <v>260</v>
      </c>
      <c r="BE30" s="33" t="s">
        <v>228</v>
      </c>
      <c r="BF30" s="33" t="s">
        <v>229</v>
      </c>
      <c r="BG30" s="33" t="s">
        <v>261</v>
      </c>
      <c r="BH30" s="33" t="str">
        <f aca="false">+BH12</f>
        <v>Nov 11-Ene 12</v>
      </c>
      <c r="BI30" s="33" t="str">
        <f aca="false">+BI12</f>
        <v>Dic 11-Feb 12</v>
      </c>
      <c r="BJ30" s="33" t="str">
        <f aca="false">+BJ12</f>
        <v>Ene-Mar</v>
      </c>
      <c r="BK30" s="33" t="str">
        <f aca="false">+BK12</f>
        <v>Feb-Abr</v>
      </c>
      <c r="BL30" s="33" t="str">
        <f aca="false">+BL12</f>
        <v>Mar-May</v>
      </c>
      <c r="BM30" s="33" t="str">
        <f aca="false">+BM12</f>
        <v>Abr-Jun</v>
      </c>
      <c r="BN30" s="33" t="str">
        <f aca="false">+BN12</f>
        <v>May-Jul</v>
      </c>
      <c r="BO30" s="33" t="str">
        <f aca="false">+BO12</f>
        <v>Jun-Ago</v>
      </c>
      <c r="BP30" s="33" t="str">
        <f aca="false">+BP12</f>
        <v>Jul-Sep</v>
      </c>
      <c r="BQ30" s="33" t="str">
        <f aca="false">+BQ12</f>
        <v>Ago-Oct</v>
      </c>
      <c r="BR30" s="33" t="str">
        <f aca="false">+BR12</f>
        <v>Sep-Nov</v>
      </c>
      <c r="BS30" s="33" t="str">
        <f aca="false">+BS12</f>
        <v>Oct-Dic</v>
      </c>
      <c r="BT30" s="33" t="str">
        <f aca="false">+BT12</f>
        <v>Nov 12-Ene 13</v>
      </c>
      <c r="BU30" s="33" t="str">
        <f aca="false">+BU12</f>
        <v>Dic 12-Feb 13</v>
      </c>
      <c r="BV30" s="33" t="str">
        <f aca="false">+BV12</f>
        <v>Ene - Mar 13</v>
      </c>
      <c r="BW30" s="33" t="str">
        <f aca="false">+BW12</f>
        <v>Feb - Abr 13</v>
      </c>
      <c r="BX30" s="33" t="str">
        <f aca="false">+BX12</f>
        <v>Mar-May 13</v>
      </c>
      <c r="BY30" s="33" t="str">
        <f aca="false">+BY12</f>
        <v>Abr-Jun 13</v>
      </c>
      <c r="BZ30" s="33" t="str">
        <f aca="false">+BZ12</f>
        <v>May-Jul 13</v>
      </c>
      <c r="CA30" s="33" t="str">
        <f aca="false">+CA12</f>
        <v>Jun-Ago 13</v>
      </c>
    </row>
    <row r="31" customFormat="false" ht="15.75" hidden="false" customHeight="false" outlineLevel="0" collapsed="false">
      <c r="A31" s="129" t="s">
        <v>265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</row>
    <row r="32" customFormat="false" ht="15.75" hidden="false" customHeight="false" outlineLevel="0" collapsed="false">
      <c r="A32" s="131" t="s">
        <v>266</v>
      </c>
      <c r="B32" s="143" t="n">
        <f aca="false">+B14/B13*100</f>
        <v>85.4591985964831</v>
      </c>
      <c r="C32" s="143" t="n">
        <f aca="false">+C14/C13*100</f>
        <v>85.7593398912673</v>
      </c>
      <c r="D32" s="143" t="n">
        <f aca="false">+D14/D13*100</f>
        <v>86.0630341665126</v>
      </c>
      <c r="E32" s="143" t="n">
        <f aca="false">+E14/E13*100</f>
        <v>85.6704499320155</v>
      </c>
      <c r="F32" s="143" t="n">
        <f aca="false">+F14/F13*100</f>
        <v>85.2360276643096</v>
      </c>
      <c r="G32" s="143" t="n">
        <f aca="false">+G14/G13*100</f>
        <v>85.1554382955514</v>
      </c>
      <c r="H32" s="143" t="n">
        <f aca="false">+H14/H13*100</f>
        <v>85.6179545873635</v>
      </c>
      <c r="I32" s="143" t="n">
        <f aca="false">+I14/I13*100</f>
        <v>86.0990247622017</v>
      </c>
      <c r="J32" s="143" t="n">
        <f aca="false">+J14/J13*100</f>
        <v>85.9345617367598</v>
      </c>
      <c r="K32" s="143" t="n">
        <f aca="false">+K14/K13*100</f>
        <v>86.2149208918977</v>
      </c>
      <c r="L32" s="143" t="n">
        <f aca="false">+L14/L13*100</f>
        <v>86.622626045364</v>
      </c>
      <c r="M32" s="143" t="n">
        <f aca="false">+M14/M13*100</f>
        <v>86.5069163658047</v>
      </c>
      <c r="N32" s="143" t="n">
        <f aca="false">+N14/N13*100</f>
        <v>86.4474671626806</v>
      </c>
      <c r="O32" s="143" t="n">
        <f aca="false">+O14/O13*100</f>
        <v>86.3382733954251</v>
      </c>
      <c r="P32" s="143" t="n">
        <f aca="false">+P14/P13*100</f>
        <v>86.6201199268294</v>
      </c>
      <c r="Q32" s="143" t="n">
        <f aca="false">+Q14/Q13*100</f>
        <v>87.3114363197176</v>
      </c>
      <c r="R32" s="143" t="n">
        <f aca="false">+R14/R13*100</f>
        <v>87.592849639879</v>
      </c>
      <c r="S32" s="143" t="n">
        <f aca="false">+S14/S13*100</f>
        <v>87.9586071086678</v>
      </c>
      <c r="T32" s="143" t="n">
        <f aca="false">+T14/T13*100</f>
        <v>87.4180149603946</v>
      </c>
      <c r="U32" s="143" t="n">
        <f aca="false">+U14/U13*100</f>
        <v>87.4734251664535</v>
      </c>
      <c r="V32" s="143" t="n">
        <f aca="false">+V14/V13*100</f>
        <v>87.7945780413598</v>
      </c>
      <c r="W32" s="143" t="n">
        <f aca="false">+W14/W13*100</f>
        <v>88.2981781809302</v>
      </c>
      <c r="X32" s="143" t="n">
        <f aca="false">+X14/X13*100</f>
        <v>88.5130435171056</v>
      </c>
      <c r="Y32" s="143" t="n">
        <f aca="false">+Y14/Y13*100</f>
        <v>88.012750806183</v>
      </c>
      <c r="Z32" s="143" t="n">
        <f aca="false">+Z14/Z13*100</f>
        <v>87.7182024245763</v>
      </c>
      <c r="AA32" s="143" t="n">
        <f aca="false">+AA14/AA13*100</f>
        <v>87.4577188087914</v>
      </c>
      <c r="AB32" s="143" t="n">
        <f aca="false">+AB14/AB13*100</f>
        <v>87.8110149962899</v>
      </c>
      <c r="AC32" s="143" t="n">
        <f aca="false">+AC14/AC13*100</f>
        <v>87.8358686333376</v>
      </c>
      <c r="AD32" s="143" t="n">
        <f aca="false">+AD14/AD13*100</f>
        <v>88.014153107174</v>
      </c>
      <c r="AE32" s="143" t="n">
        <f aca="false">+AE14/AE13*100</f>
        <v>88.2733885615993</v>
      </c>
      <c r="AF32" s="143" t="n">
        <f aca="false">+AF14/AF13*100</f>
        <v>88.3427328232262</v>
      </c>
      <c r="AG32" s="143" t="n">
        <f aca="false">+AG14/AG13*100</f>
        <v>88.2996396387518</v>
      </c>
      <c r="AH32" s="143" t="n">
        <f aca="false">+AH14/AH13*100</f>
        <v>88.1966033897634</v>
      </c>
      <c r="AI32" s="143" t="n">
        <f aca="false">+AI14/AI13*100</f>
        <v>88.3291977294573</v>
      </c>
      <c r="AJ32" s="143" t="n">
        <f aca="false">+AJ14/AJ13*100</f>
        <v>88.6821415800157</v>
      </c>
      <c r="AK32" s="143" t="n">
        <f aca="false">+AK14/AK13*100</f>
        <v>88.6500979673625</v>
      </c>
      <c r="AL32" s="143" t="n">
        <f aca="false">+AL14/AL13*100</f>
        <v>88.6889795128495</v>
      </c>
      <c r="AM32" s="143" t="n">
        <f aca="false">+AM14/AM13*100</f>
        <v>89.0412257252559</v>
      </c>
      <c r="AN32" s="143" t="n">
        <f aca="false">+AN14/AN13*100</f>
        <v>89.0007022035558</v>
      </c>
      <c r="AO32" s="143" t="n">
        <f aca="false">+AO14/AO13*100</f>
        <v>89.2759853574814</v>
      </c>
      <c r="AP32" s="143" t="n">
        <f aca="false">+AP14/AP13*100</f>
        <v>89.0656343584036</v>
      </c>
      <c r="AQ32" s="143" t="n">
        <f aca="false">+AQ14/AQ13*100</f>
        <v>89.2139799005754</v>
      </c>
      <c r="AR32" s="143" t="n">
        <f aca="false">+AR14/AR13*100</f>
        <v>88.8759587145751</v>
      </c>
      <c r="AS32" s="143" t="n">
        <f aca="false">+AS14/AS13*100</f>
        <v>88.6122092678305</v>
      </c>
      <c r="AT32" s="143" t="n">
        <f aca="false">+AT14/AT13*100</f>
        <v>88.7986479300389</v>
      </c>
      <c r="AU32" s="143" t="n">
        <f aca="false">+AU14/AU13*100</f>
        <v>89.4555012346124</v>
      </c>
      <c r="AV32" s="143" t="n">
        <f aca="false">+AV14/AV13*100</f>
        <v>89.9418386595163</v>
      </c>
      <c r="AW32" s="143" t="n">
        <f aca="false">+AW14/AW13*100</f>
        <v>89.9512884914467</v>
      </c>
      <c r="AX32" s="143" t="n">
        <f aca="false">+AX14/AX13*100</f>
        <v>89.2689828684603</v>
      </c>
      <c r="AY32" s="143" t="n">
        <f aca="false">+AY14/AY13*100</f>
        <v>89.1891976570196</v>
      </c>
      <c r="AZ32" s="143" t="n">
        <f aca="false">+AZ14/AZ13*100</f>
        <v>89.1372613881201</v>
      </c>
      <c r="BA32" s="143" t="n">
        <f aca="false">+BA14/BA13*100</f>
        <v>89.3644813822463</v>
      </c>
      <c r="BB32" s="143" t="n">
        <f aca="false">+BB14/BB13*100</f>
        <v>89.300526472934</v>
      </c>
      <c r="BC32" s="143" t="n">
        <f aca="false">+BC14/BC13*100</f>
        <v>89.5020662582237</v>
      </c>
      <c r="BD32" s="143" t="n">
        <f aca="false">+BD14/BD13*100</f>
        <v>89.8321471469911</v>
      </c>
      <c r="BE32" s="143" t="n">
        <f aca="false">+BE14/BE13*100</f>
        <v>89.7670469950239</v>
      </c>
      <c r="BF32" s="143" t="n">
        <f aca="false">+BF14/BF13*100</f>
        <v>89.4832349281054</v>
      </c>
      <c r="BG32" s="143" t="n">
        <f aca="false">+BG14/BG13*100</f>
        <v>89.7643976113894</v>
      </c>
      <c r="BH32" s="143" t="n">
        <f aca="false">+BH14/BH13*100</f>
        <v>90.0372575343477</v>
      </c>
      <c r="BI32" s="143" t="n">
        <f aca="false">+BI14/BI13*100</f>
        <v>90.1668798597877</v>
      </c>
      <c r="BJ32" s="143" t="n">
        <f aca="false">+BJ14/BJ13*100</f>
        <v>89.7400065437278</v>
      </c>
      <c r="BK32" s="143" t="n">
        <f aca="false">+BK14/BK13*100</f>
        <v>89.3605126404865</v>
      </c>
      <c r="BL32" s="143" t="n">
        <f aca="false">+BL14/BL13*100</f>
        <v>89.4897472323689</v>
      </c>
      <c r="BM32" s="143" t="n">
        <f aca="false">+BM14/BM13*100</f>
        <v>89.25191531795</v>
      </c>
      <c r="BN32" s="143" t="n">
        <f aca="false">+BN14/BN13*100</f>
        <v>89.371935323947</v>
      </c>
      <c r="BO32" s="143" t="n">
        <f aca="false">+BO14/BO13*100</f>
        <v>89.3138846886469</v>
      </c>
      <c r="BP32" s="143" t="n">
        <f aca="false">+BP14/BP13*100</f>
        <v>89.4105262010469</v>
      </c>
      <c r="BQ32" s="143" t="n">
        <f aca="false">+BQ14/BQ13*100</f>
        <v>89.529310484753</v>
      </c>
      <c r="BR32" s="143" t="n">
        <f aca="false">+BR14/BR13*100</f>
        <v>89.2966465976494</v>
      </c>
      <c r="BS32" s="143" t="n">
        <f aca="false">+BS14/BS13*100</f>
        <v>89.4953223241028</v>
      </c>
      <c r="BT32" s="143" t="n">
        <f aca="false">+BT14/BT13*100</f>
        <v>89.6964206585477</v>
      </c>
      <c r="BU32" s="143" t="n">
        <f aca="false">+BU14/BU13*100</f>
        <v>89.9104687870252</v>
      </c>
      <c r="BV32" s="143" t="n">
        <f aca="false">+BV14/BV13*100</f>
        <v>89.6147062983246</v>
      </c>
      <c r="BW32" s="143" t="n">
        <f aca="false">+BW14/BW13*100</f>
        <v>89.3225163953749</v>
      </c>
      <c r="BX32" s="143" t="n">
        <f aca="false">+BX14/BX13*100</f>
        <v>89.2018148439424</v>
      </c>
      <c r="BY32" s="143" t="n">
        <f aca="false">+BY14/BY13*100</f>
        <v>89.5200442446559</v>
      </c>
      <c r="BZ32" s="143" t="n">
        <f aca="false">+BZ14/BZ13*100</f>
        <v>89.7762017649887</v>
      </c>
      <c r="CA32" s="143" t="n">
        <f aca="false">+CA14/CA13*100</f>
        <v>90.0196684354275</v>
      </c>
    </row>
    <row r="33" customFormat="false" ht="15" hidden="false" customHeight="false" outlineLevel="0" collapsed="false">
      <c r="A33" s="133" t="s">
        <v>267</v>
      </c>
      <c r="B33" s="144" t="n">
        <f aca="false">+B15/B13*100</f>
        <v>63.1445875913729</v>
      </c>
      <c r="C33" s="144" t="n">
        <f aca="false">+C15/C13*100</f>
        <v>63.2910607851099</v>
      </c>
      <c r="D33" s="144" t="n">
        <f aca="false">+D15/D13*100</f>
        <v>63.9178006781008</v>
      </c>
      <c r="E33" s="144" t="n">
        <f aca="false">+E15/E13*100</f>
        <v>63.937238953217</v>
      </c>
      <c r="F33" s="144" t="n">
        <f aca="false">+F15/F13*100</f>
        <v>64.2417402280303</v>
      </c>
      <c r="G33" s="144" t="n">
        <f aca="false">+G15/G13*100</f>
        <v>63.4048843047833</v>
      </c>
      <c r="H33" s="144" t="n">
        <f aca="false">+H15/H13*100</f>
        <v>63.9903023368389</v>
      </c>
      <c r="I33" s="144" t="n">
        <f aca="false">+I15/I13*100</f>
        <v>63.9742543736113</v>
      </c>
      <c r="J33" s="144" t="n">
        <f aca="false">+J15/J13*100</f>
        <v>63.8115500031115</v>
      </c>
      <c r="K33" s="144" t="n">
        <f aca="false">+K15/K13*100</f>
        <v>63.0247111358928</v>
      </c>
      <c r="L33" s="144" t="n">
        <f aca="false">+L15/L13*100</f>
        <v>63.199483260842</v>
      </c>
      <c r="M33" s="144" t="n">
        <f aca="false">+M15/M13*100</f>
        <v>62.5786045950099</v>
      </c>
      <c r="N33" s="144" t="n">
        <f aca="false">+N15/N13*100</f>
        <v>62.8195270135453</v>
      </c>
      <c r="O33" s="144" t="n">
        <f aca="false">+O15/O13*100</f>
        <v>62.8137924964358</v>
      </c>
      <c r="P33" s="144" t="n">
        <f aca="false">+P15/P13*100</f>
        <v>63.8073130109857</v>
      </c>
      <c r="Q33" s="144" t="n">
        <f aca="false">+Q15/Q13*100</f>
        <v>64.8527953228033</v>
      </c>
      <c r="R33" s="144" t="n">
        <f aca="false">+R15/R13*100</f>
        <v>65.0347527138489</v>
      </c>
      <c r="S33" s="144" t="n">
        <f aca="false">+S15/S13*100</f>
        <v>64.8296159148787</v>
      </c>
      <c r="T33" s="144" t="n">
        <f aca="false">+T15/T13*100</f>
        <v>63.5410389629328</v>
      </c>
      <c r="U33" s="144" t="n">
        <f aca="false">+U15/U13*100</f>
        <v>63.4008169821178</v>
      </c>
      <c r="V33" s="144" t="n">
        <f aca="false">+V15/V13*100</f>
        <v>63.204641103468</v>
      </c>
      <c r="W33" s="144" t="n">
        <f aca="false">+W15/W13*100</f>
        <v>63.1896769755367</v>
      </c>
      <c r="X33" s="144" t="n">
        <f aca="false">+X15/X13*100</f>
        <v>62.7685633456847</v>
      </c>
      <c r="Y33" s="144" t="n">
        <f aca="false">+Y15/Y13*100</f>
        <v>62.2171397497383</v>
      </c>
      <c r="Z33" s="144" t="n">
        <f aca="false">+Z15/Z13*100</f>
        <v>61.887031472609</v>
      </c>
      <c r="AA33" s="144" t="n">
        <f aca="false">+AA15/AA13*100</f>
        <v>61.6415504983182</v>
      </c>
      <c r="AB33" s="144" t="n">
        <f aca="false">+AB15/AB13*100</f>
        <v>61.9500655194329</v>
      </c>
      <c r="AC33" s="144" t="n">
        <f aca="false">+AC15/AC13*100</f>
        <v>61.8914767937132</v>
      </c>
      <c r="AD33" s="144" t="n">
        <f aca="false">+AD15/AD13*100</f>
        <v>61.9356317588632</v>
      </c>
      <c r="AE33" s="144" t="n">
        <f aca="false">+AE15/AE13*100</f>
        <v>62.1432867792069</v>
      </c>
      <c r="AF33" s="144" t="n">
        <f aca="false">+AF15/AF13*100</f>
        <v>62.4190526731315</v>
      </c>
      <c r="AG33" s="144" t="n">
        <f aca="false">+AG15/AG13*100</f>
        <v>62.1300122701603</v>
      </c>
      <c r="AH33" s="144" t="n">
        <f aca="false">+AH15/AH13*100</f>
        <v>61.8236445097009</v>
      </c>
      <c r="AI33" s="144" t="n">
        <f aca="false">+AI15/AI13*100</f>
        <v>61.5095893897621</v>
      </c>
      <c r="AJ33" s="144" t="n">
        <f aca="false">+AJ15/AJ13*100</f>
        <v>61.8598383082922</v>
      </c>
      <c r="AK33" s="144" t="n">
        <f aca="false">+AK15/AK13*100</f>
        <v>62.1548440828415</v>
      </c>
      <c r="AL33" s="144" t="n">
        <f aca="false">+AL15/AL13*100</f>
        <v>62.3434841092178</v>
      </c>
      <c r="AM33" s="144" t="n">
        <f aca="false">+AM15/AM13*100</f>
        <v>62.3857571519405</v>
      </c>
      <c r="AN33" s="144" t="n">
        <f aca="false">+AN15/AN13*100</f>
        <v>61.9866567222011</v>
      </c>
      <c r="AO33" s="144" t="n">
        <f aca="false">+AO15/AO13*100</f>
        <v>62.1874015165848</v>
      </c>
      <c r="AP33" s="144" t="n">
        <f aca="false">+AP15/AP13*100</f>
        <v>61.6956366367742</v>
      </c>
      <c r="AQ33" s="144" t="n">
        <f aca="false">+AQ15/AQ13*100</f>
        <v>61.3316806371371</v>
      </c>
      <c r="AR33" s="144" t="n">
        <f aca="false">+AR15/AR13*100</f>
        <v>61.124748149791</v>
      </c>
      <c r="AS33" s="144" t="n">
        <f aca="false">+AS15/AS13*100</f>
        <v>60.8865262654882</v>
      </c>
      <c r="AT33" s="144" t="n">
        <f aca="false">+AT15/AT13*100</f>
        <v>61.0943335794025</v>
      </c>
      <c r="AU33" s="144" t="n">
        <f aca="false">+AU15/AU13*100</f>
        <v>61.7188279335307</v>
      </c>
      <c r="AV33" s="144" t="n">
        <f aca="false">+AV15/AV13*100</f>
        <v>62.6769568530596</v>
      </c>
      <c r="AW33" s="144" t="n">
        <f aca="false">+AW15/AW13*100</f>
        <v>62.9196069208709</v>
      </c>
      <c r="AX33" s="144" t="n">
        <f aca="false">+AX15/AX13*100</f>
        <v>62.6786942416611</v>
      </c>
      <c r="AY33" s="144" t="n">
        <f aca="false">+AY15/AY13*100</f>
        <v>62.7043175782302</v>
      </c>
      <c r="AZ33" s="144" t="n">
        <f aca="false">+AZ15/AZ13*100</f>
        <v>62.9428675179747</v>
      </c>
      <c r="BA33" s="144" t="n">
        <f aca="false">+BA15/BA13*100</f>
        <v>62.8074444447627</v>
      </c>
      <c r="BB33" s="144" t="n">
        <f aca="false">+BB15/BB13*100</f>
        <v>62.546742257999</v>
      </c>
      <c r="BC33" s="144" t="n">
        <f aca="false">+BC15/BC13*100</f>
        <v>62.633031754247</v>
      </c>
      <c r="BD33" s="144" t="n">
        <f aca="false">+BD15/BD13*100</f>
        <v>63.3863167108694</v>
      </c>
      <c r="BE33" s="144" t="n">
        <f aca="false">+BE15/BE13*100</f>
        <v>63.7515781662006</v>
      </c>
      <c r="BF33" s="144" t="n">
        <f aca="false">+BF15/BF13*100</f>
        <v>63.6957727950299</v>
      </c>
      <c r="BG33" s="144" t="n">
        <f aca="false">+BG15/BG13*100</f>
        <v>63.6308871116801</v>
      </c>
      <c r="BH33" s="144" t="n">
        <f aca="false">+BH15/BH13*100</f>
        <v>63.6545854950529</v>
      </c>
      <c r="BI33" s="144" t="n">
        <f aca="false">+BI15/BI13*100</f>
        <v>63.6247659126797</v>
      </c>
      <c r="BJ33" s="144" t="n">
        <f aca="false">+BJ15/BJ13*100</f>
        <v>63.514136533379</v>
      </c>
      <c r="BK33" s="144" t="n">
        <f aca="false">+BK15/BK13*100</f>
        <v>63.4978573266925</v>
      </c>
      <c r="BL33" s="144" t="n">
        <f aca="false">+BL15/BL13*100</f>
        <v>63.4831910750842</v>
      </c>
      <c r="BM33" s="144" t="n">
        <f aca="false">+BM15/BM13*100</f>
        <v>63.0237328758052</v>
      </c>
      <c r="BN33" s="144" t="n">
        <f aca="false">+BN15/BN13*100</f>
        <v>62.6560014941009</v>
      </c>
      <c r="BO33" s="144" t="n">
        <f aca="false">+BO15/BO13*100</f>
        <v>63.4809970915299</v>
      </c>
      <c r="BP33" s="144" t="n">
        <f aca="false">+BP15/BP13*100</f>
        <v>63.5981567496138</v>
      </c>
      <c r="BQ33" s="144" t="n">
        <f aca="false">+BQ15/BQ13*100</f>
        <v>63.6411782506988</v>
      </c>
      <c r="BR33" s="144" t="n">
        <f aca="false">+BR15/BR13*100</f>
        <v>62.5865555681874</v>
      </c>
      <c r="BS33" s="144" t="n">
        <f aca="false">+BS15/BS13*100</f>
        <v>62.3757725295669</v>
      </c>
      <c r="BT33" s="144" t="n">
        <f aca="false">+BT15/BT13*100</f>
        <v>62.9071315909414</v>
      </c>
      <c r="BU33" s="144" t="n">
        <f aca="false">+BU15/BU13*100</f>
        <v>63.5319731866709</v>
      </c>
      <c r="BV33" s="144" t="n">
        <f aca="false">+BV15/BV13*100</f>
        <v>64.2574697042539</v>
      </c>
      <c r="BW33" s="144" t="n">
        <f aca="false">+BW15/BW13*100</f>
        <v>64.6503911846259</v>
      </c>
      <c r="BX33" s="144" t="n">
        <f aca="false">+BX15/BX13*100</f>
        <v>64.5386872447082</v>
      </c>
      <c r="BY33" s="144" t="n">
        <f aca="false">+BY15/BY13*100</f>
        <v>64.5624996913738</v>
      </c>
      <c r="BZ33" s="144" t="n">
        <f aca="false">+BZ15/BZ13*100</f>
        <v>64.4401327427278</v>
      </c>
      <c r="CA33" s="144" t="n">
        <f aca="false">+CA15/CA13*100</f>
        <v>64.2366406042148</v>
      </c>
    </row>
    <row r="34" customFormat="false" ht="15.75" hidden="false" customHeight="false" outlineLevel="0" collapsed="false">
      <c r="A34" s="134" t="s">
        <v>268</v>
      </c>
      <c r="B34" s="143" t="n">
        <f aca="false">+B16/B13*100</f>
        <v>1.98565612187708</v>
      </c>
      <c r="C34" s="143" t="n">
        <f aca="false">+C16/C13*100</f>
        <v>1.93748770725058</v>
      </c>
      <c r="D34" s="143" t="n">
        <f aca="false">+D16/D13*100</f>
        <v>2.0371752074849</v>
      </c>
      <c r="E34" s="143" t="n">
        <f aca="false">+E16/E13*100</f>
        <v>1.96182769117136</v>
      </c>
      <c r="F34" s="143" t="n">
        <f aca="false">+F16/F13*100</f>
        <v>2.03412130528887</v>
      </c>
      <c r="G34" s="143" t="n">
        <f aca="false">+G16/G13*100</f>
        <v>1.99872636445239</v>
      </c>
      <c r="H34" s="143" t="n">
        <f aca="false">+H16/H13*100</f>
        <v>1.93103062424964</v>
      </c>
      <c r="I34" s="143" t="n">
        <f aca="false">+I16/I13*100</f>
        <v>2.08604913553331</v>
      </c>
      <c r="J34" s="143" t="n">
        <f aca="false">+J16/J13*100</f>
        <v>2.20083046657798</v>
      </c>
      <c r="K34" s="143" t="n">
        <f aca="false">+K16/K13*100</f>
        <v>2.31197699985141</v>
      </c>
      <c r="L34" s="143" t="n">
        <f aca="false">+L16/L13*100</f>
        <v>2.47254004384924</v>
      </c>
      <c r="M34" s="143" t="n">
        <f aca="false">+M16/M13*100</f>
        <v>2.33623923033035</v>
      </c>
      <c r="N34" s="143" t="n">
        <f aca="false">+N16/N13*100</f>
        <v>2.17311534802689</v>
      </c>
      <c r="O34" s="143" t="n">
        <f aca="false">+O16/O13*100</f>
        <v>1.99432119800995</v>
      </c>
      <c r="P34" s="143" t="n">
        <f aca="false">+P16/P13*100</f>
        <v>1.96080414681989</v>
      </c>
      <c r="Q34" s="143" t="n">
        <f aca="false">+Q16/Q13*100</f>
        <v>2.10189066017539</v>
      </c>
      <c r="R34" s="143" t="n">
        <f aca="false">+R16/R13*100</f>
        <v>2.33433968751547</v>
      </c>
      <c r="S34" s="143" t="n">
        <f aca="false">+S16/S13*100</f>
        <v>2.31534911928932</v>
      </c>
      <c r="T34" s="143" t="n">
        <f aca="false">+T16/T13*100</f>
        <v>2.30549923358564</v>
      </c>
      <c r="U34" s="143" t="n">
        <f aca="false">+U16/U13*100</f>
        <v>2.01991415417418</v>
      </c>
      <c r="V34" s="143" t="n">
        <f aca="false">+V16/V13*100</f>
        <v>2.16048217265975</v>
      </c>
      <c r="W34" s="143" t="n">
        <f aca="false">+W16/W13*100</f>
        <v>2.2480168758034</v>
      </c>
      <c r="X34" s="143" t="n">
        <f aca="false">+X16/X13*100</f>
        <v>2.41475462006828</v>
      </c>
      <c r="Y34" s="143" t="n">
        <f aca="false">+Y16/Y13*100</f>
        <v>2.52069237774739</v>
      </c>
      <c r="Z34" s="143" t="n">
        <f aca="false">+Z16/Z13*100</f>
        <v>2.61089337658552</v>
      </c>
      <c r="AA34" s="143" t="n">
        <f aca="false">+AA16/AA13*100</f>
        <v>2.5863222237952</v>
      </c>
      <c r="AB34" s="143" t="n">
        <f aca="false">+AB16/AB13*100</f>
        <v>2.48464546569191</v>
      </c>
      <c r="AC34" s="143" t="n">
        <f aca="false">+AC16/AC13*100</f>
        <v>2.49188184261869</v>
      </c>
      <c r="AD34" s="143" t="n">
        <f aca="false">+AD16/AD13*100</f>
        <v>2.44355661632798</v>
      </c>
      <c r="AE34" s="143" t="n">
        <f aca="false">+AE16/AE13*100</f>
        <v>2.31877981597114</v>
      </c>
      <c r="AF34" s="143" t="n">
        <f aca="false">+AF16/AF13*100</f>
        <v>2.14411493901386</v>
      </c>
      <c r="AG34" s="143" t="n">
        <f aca="false">+AG16/AG13*100</f>
        <v>2.10133116767783</v>
      </c>
      <c r="AH34" s="143" t="n">
        <f aca="false">+AH16/AH13*100</f>
        <v>2.25611032579028</v>
      </c>
      <c r="AI34" s="143" t="n">
        <f aca="false">+AI16/AI13*100</f>
        <v>2.39719231259377</v>
      </c>
      <c r="AJ34" s="143" t="n">
        <f aca="false">+AJ16/AJ13*100</f>
        <v>2.45629915515851</v>
      </c>
      <c r="AK34" s="143" t="n">
        <f aca="false">+AK16/AK13*100</f>
        <v>2.40290045557187</v>
      </c>
      <c r="AL34" s="143" t="n">
        <f aca="false">+AL16/AL13*100</f>
        <v>2.61632594200646</v>
      </c>
      <c r="AM34" s="143" t="n">
        <f aca="false">+AM16/AM13*100</f>
        <v>2.680318488692</v>
      </c>
      <c r="AN34" s="143" t="n">
        <f aca="false">+AN16/AN13*100</f>
        <v>2.86253243603775</v>
      </c>
      <c r="AO34" s="143" t="n">
        <f aca="false">+AO16/AO13*100</f>
        <v>2.74983821163315</v>
      </c>
      <c r="AP34" s="143" t="n">
        <f aca="false">+AP16/AP13*100</f>
        <v>2.82345858580583</v>
      </c>
      <c r="AQ34" s="143" t="n">
        <f aca="false">+AQ16/AQ13*100</f>
        <v>2.99224422006242</v>
      </c>
      <c r="AR34" s="143" t="n">
        <f aca="false">+AR16/AR13*100</f>
        <v>3.04679628757364</v>
      </c>
      <c r="AS34" s="143" t="n">
        <f aca="false">+AS16/AS13*100</f>
        <v>3.13741177206294</v>
      </c>
      <c r="AT34" s="143" t="n">
        <f aca="false">+AT16/AT13*100</f>
        <v>2.93574802721607</v>
      </c>
      <c r="AU34" s="143" t="n">
        <f aca="false">+AU16/AU13*100</f>
        <v>2.75439894669347</v>
      </c>
      <c r="AV34" s="143" t="n">
        <f aca="false">+AV16/AV13*100</f>
        <v>2.66527153393104</v>
      </c>
      <c r="AW34" s="143" t="n">
        <f aca="false">+AW16/AW13*100</f>
        <v>2.71956776511427</v>
      </c>
      <c r="AX34" s="143" t="n">
        <f aca="false">+AX16/AX13*100</f>
        <v>2.88628388328771</v>
      </c>
      <c r="AY34" s="143" t="n">
        <f aca="false">+AY16/AY13*100</f>
        <v>2.82187359588987</v>
      </c>
      <c r="AZ34" s="143" t="n">
        <f aca="false">+AZ16/AZ13*100</f>
        <v>2.64759591078057</v>
      </c>
      <c r="BA34" s="143" t="n">
        <f aca="false">+BA16/BA13*100</f>
        <v>2.78901330616286</v>
      </c>
      <c r="BB34" s="143" t="n">
        <f aca="false">+BB16/BB13*100</f>
        <v>2.90958522592378</v>
      </c>
      <c r="BC34" s="143" t="n">
        <f aca="false">+BC16/BC13*100</f>
        <v>3.11302152608592</v>
      </c>
      <c r="BD34" s="143" t="n">
        <f aca="false">+BD16/BD13*100</f>
        <v>2.9442337747198</v>
      </c>
      <c r="BE34" s="143" t="n">
        <f aca="false">+BE16/BE13*100</f>
        <v>2.82875335129865</v>
      </c>
      <c r="BF34" s="143" t="n">
        <f aca="false">+BF16/BF13*100</f>
        <v>2.67784229962493</v>
      </c>
      <c r="BG34" s="143" t="n">
        <f aca="false">+BG16/BG13*100</f>
        <v>2.62613038912395</v>
      </c>
      <c r="BH34" s="143" t="n">
        <f aca="false">+BH16/BH13*100</f>
        <v>2.79186264051126</v>
      </c>
      <c r="BI34" s="143" t="n">
        <f aca="false">+BI16/BI13*100</f>
        <v>2.88313238794807</v>
      </c>
      <c r="BJ34" s="143" t="n">
        <f aca="false">+BJ16/BJ13*100</f>
        <v>2.96386136247539</v>
      </c>
      <c r="BK34" s="143" t="n">
        <f aca="false">+BK16/BK13*100</f>
        <v>2.74072775776678</v>
      </c>
      <c r="BL34" s="143" t="n">
        <f aca="false">+BL16/BL13*100</f>
        <v>2.91008971990106</v>
      </c>
      <c r="BM34" s="143" t="n">
        <f aca="false">+BM16/BM13*100</f>
        <v>2.99747552560804</v>
      </c>
      <c r="BN34" s="143" t="n">
        <f aca="false">+BN16/BN13*100</f>
        <v>3.01773716834734</v>
      </c>
      <c r="BO34" s="143" t="n">
        <f aca="false">+BO16/BO13*100</f>
        <v>2.78314938587577</v>
      </c>
      <c r="BP34" s="143" t="n">
        <f aca="false">+BP16/BP13*100</f>
        <v>2.57477985425961</v>
      </c>
      <c r="BQ34" s="143" t="n">
        <f aca="false">+BQ16/BQ13*100</f>
        <v>2.65376523880091</v>
      </c>
      <c r="BR34" s="143" t="n">
        <f aca="false">+BR16/BR13*100</f>
        <v>2.74624273380649</v>
      </c>
      <c r="BS34" s="143" t="n">
        <f aca="false">+BS16/BS13*100</f>
        <v>2.76127380981269</v>
      </c>
      <c r="BT34" s="143" t="n">
        <f aca="false">+BT16/BT13*100</f>
        <v>2.78199129209127</v>
      </c>
      <c r="BU34" s="143" t="n">
        <f aca="false">+BU16/BU13*100</f>
        <v>2.72806322984407</v>
      </c>
      <c r="BV34" s="143" t="n">
        <f aca="false">+BV16/BV13*100</f>
        <v>2.65495640446488</v>
      </c>
      <c r="BW34" s="143" t="n">
        <f aca="false">+BW16/BW13*100</f>
        <v>2.67813348508393</v>
      </c>
      <c r="BX34" s="143" t="n">
        <f aca="false">+BX16/BX13*100</f>
        <v>2.62847281909138</v>
      </c>
      <c r="BY34" s="143" t="n">
        <f aca="false">+BY16/BY13*100</f>
        <v>2.78538543712173</v>
      </c>
      <c r="BZ34" s="143" t="n">
        <f aca="false">+BZ16/BZ13*100</f>
        <v>2.87933396781893</v>
      </c>
      <c r="CA34" s="143" t="n">
        <f aca="false">+CA16/CA13*100</f>
        <v>2.96974348108059</v>
      </c>
    </row>
    <row r="35" customFormat="false" ht="15" hidden="false" customHeight="false" outlineLevel="0" collapsed="false">
      <c r="A35" s="133" t="s">
        <v>269</v>
      </c>
      <c r="B35" s="144" t="n">
        <f aca="false">+B17/B13*100</f>
        <v>52.6148290854624</v>
      </c>
      <c r="C35" s="144" t="n">
        <f aca="false">+C17/C13*100</f>
        <v>52.3365485166187</v>
      </c>
      <c r="D35" s="144" t="n">
        <f aca="false">+D17/D13*100</f>
        <v>52.6364009563272</v>
      </c>
      <c r="E35" s="144" t="n">
        <f aca="false">+E17/E13*100</f>
        <v>52.6675212649393</v>
      </c>
      <c r="F35" s="144" t="n">
        <f aca="false">+F17/F13*100</f>
        <v>53.1067559660216</v>
      </c>
      <c r="G35" s="144" t="n">
        <f aca="false">+G17/G13*100</f>
        <v>52.5757666813604</v>
      </c>
      <c r="H35" s="144" t="n">
        <f aca="false">+H17/H13*100</f>
        <v>52.9881047083181</v>
      </c>
      <c r="I35" s="144" t="n">
        <f aca="false">+I17/I13*100</f>
        <v>53.2242717860343</v>
      </c>
      <c r="J35" s="144" t="n">
        <f aca="false">+J17/J13*100</f>
        <v>52.9546935103127</v>
      </c>
      <c r="K35" s="144" t="n">
        <f aca="false">+K17/K13*100</f>
        <v>52.2132890608617</v>
      </c>
      <c r="L35" s="144" t="n">
        <f aca="false">+L17/L13*100</f>
        <v>52.5642731309814</v>
      </c>
      <c r="M35" s="144" t="n">
        <f aca="false">+M17/M13*100</f>
        <v>52.3006064858069</v>
      </c>
      <c r="N35" s="144" t="n">
        <f aca="false">+N17/N13*100</f>
        <v>52.4515131431508</v>
      </c>
      <c r="O35" s="144" t="n">
        <f aca="false">+O17/O13*100</f>
        <v>52.0401219152743</v>
      </c>
      <c r="P35" s="144" t="n">
        <f aca="false">+P17/P13*100</f>
        <v>52.641525601904</v>
      </c>
      <c r="Q35" s="144" t="n">
        <f aca="false">+Q17/Q13*100</f>
        <v>53.8224952740331</v>
      </c>
      <c r="R35" s="144" t="n">
        <f aca="false">+R17/R13*100</f>
        <v>54.0555523301126</v>
      </c>
      <c r="S35" s="144" t="n">
        <f aca="false">+S17/S13*100</f>
        <v>53.9711968050844</v>
      </c>
      <c r="T35" s="144" t="n">
        <f aca="false">+T17/T13*100</f>
        <v>52.6443791433079</v>
      </c>
      <c r="U35" s="144" t="n">
        <f aca="false">+U17/U13*100</f>
        <v>52.4082019732127</v>
      </c>
      <c r="V35" s="144" t="n">
        <f aca="false">+V17/V13*100</f>
        <v>52.1287015076284</v>
      </c>
      <c r="W35" s="144" t="n">
        <f aca="false">+W17/W13*100</f>
        <v>52.2856057773251</v>
      </c>
      <c r="X35" s="144" t="n">
        <f aca="false">+X17/X13*100</f>
        <v>52.1260782650442</v>
      </c>
      <c r="Y35" s="144" t="n">
        <f aca="false">+Y17/Y13*100</f>
        <v>51.9028989535161</v>
      </c>
      <c r="Z35" s="144" t="n">
        <f aca="false">+Z17/Z13*100</f>
        <v>51.5544135931012</v>
      </c>
      <c r="AA35" s="144" t="n">
        <f aca="false">+AA17/AA13*100</f>
        <v>51.1203727201332</v>
      </c>
      <c r="AB35" s="144" t="n">
        <f aca="false">+AB17/AB13*100</f>
        <v>51.1933412196761</v>
      </c>
      <c r="AC35" s="144" t="n">
        <f aca="false">+AC17/AC13*100</f>
        <v>50.8247284048556</v>
      </c>
      <c r="AD35" s="144" t="n">
        <f aca="false">+AD17/AD13*100</f>
        <v>51.0333839050017</v>
      </c>
      <c r="AE35" s="144" t="n">
        <f aca="false">+AE17/AE13*100</f>
        <v>51.0640899991639</v>
      </c>
      <c r="AF35" s="144" t="n">
        <f aca="false">+AF17/AF13*100</f>
        <v>51.5880933387624</v>
      </c>
      <c r="AG35" s="144" t="n">
        <f aca="false">+AG17/AG13*100</f>
        <v>51.111535138523</v>
      </c>
      <c r="AH35" s="144" t="n">
        <f aca="false">+AH17/AH13*100</f>
        <v>50.8746878220227</v>
      </c>
      <c r="AI35" s="144" t="n">
        <f aca="false">+AI17/AI13*100</f>
        <v>50.4920799324569</v>
      </c>
      <c r="AJ35" s="144" t="n">
        <f aca="false">+AJ17/AJ13*100</f>
        <v>51.0217488409643</v>
      </c>
      <c r="AK35" s="144" t="n">
        <f aca="false">+AK17/AK13*100</f>
        <v>51.3659898060143</v>
      </c>
      <c r="AL35" s="144" t="n">
        <f aca="false">+AL17/AL13*100</f>
        <v>51.7490688607231</v>
      </c>
      <c r="AM35" s="144" t="n">
        <f aca="false">+AM17/AM13*100</f>
        <v>51.7430335950702</v>
      </c>
      <c r="AN35" s="144" t="n">
        <f aca="false">+AN17/AN13*100</f>
        <v>51.5478880765466</v>
      </c>
      <c r="AO35" s="144" t="n">
        <f aca="false">+AO17/AO13*100</f>
        <v>51.4159472898154</v>
      </c>
      <c r="AP35" s="144" t="n">
        <f aca="false">+AP17/AP13*100</f>
        <v>50.9609672052319</v>
      </c>
      <c r="AQ35" s="144" t="n">
        <f aca="false">+AQ17/AQ13*100</f>
        <v>50.9752906379639</v>
      </c>
      <c r="AR35" s="144" t="n">
        <f aca="false">+AR17/AR13*100</f>
        <v>50.9779489041091</v>
      </c>
      <c r="AS35" s="144" t="n">
        <f aca="false">+AS17/AS13*100</f>
        <v>50.8669279371119</v>
      </c>
      <c r="AT35" s="144" t="n">
        <f aca="false">+AT17/AT13*100</f>
        <v>50.5546007994156</v>
      </c>
      <c r="AU35" s="144" t="n">
        <f aca="false">+AU17/AU13*100</f>
        <v>50.9500737997107</v>
      </c>
      <c r="AV35" s="144" t="n">
        <f aca="false">+AV17/AV13*100</f>
        <v>51.9221905691451</v>
      </c>
      <c r="AW35" s="144" t="n">
        <f aca="false">+AW17/AW13*100</f>
        <v>52.2618716703706</v>
      </c>
      <c r="AX35" s="144" t="n">
        <f aca="false">+AX17/AX13*100</f>
        <v>52.4752562831792</v>
      </c>
      <c r="AY35" s="144" t="n">
        <f aca="false">+AY17/AY13*100</f>
        <v>52.1942505943062</v>
      </c>
      <c r="AZ35" s="144" t="n">
        <f aca="false">+AZ17/AZ13*100</f>
        <v>52.1597052577633</v>
      </c>
      <c r="BA35" s="144" t="n">
        <f aca="false">+BA17/BA13*100</f>
        <v>51.92282816244</v>
      </c>
      <c r="BB35" s="144" t="n">
        <f aca="false">+BB17/BB13*100</f>
        <v>51.7911358766033</v>
      </c>
      <c r="BC35" s="144" t="n">
        <f aca="false">+BC17/BC13*100</f>
        <v>51.8591646373845</v>
      </c>
      <c r="BD35" s="144" t="n">
        <f aca="false">+BD17/BD13*100</f>
        <v>52.280078620622</v>
      </c>
      <c r="BE35" s="144" t="n">
        <f aca="false">+BE17/BE13*100</f>
        <v>52.0158303992215</v>
      </c>
      <c r="BF35" s="144" t="n">
        <f aca="false">+BF17/BF13*100</f>
        <v>51.7528690953456</v>
      </c>
      <c r="BG35" s="144" t="n">
        <f aca="false">+BG17/BG13*100</f>
        <v>51.4243979832309</v>
      </c>
      <c r="BH35" s="144" t="n">
        <f aca="false">+BH17/BH13*100</f>
        <v>52.1313814592367</v>
      </c>
      <c r="BI35" s="144" t="n">
        <f aca="false">+BI17/BI13*100</f>
        <v>52.7331089441417</v>
      </c>
      <c r="BJ35" s="144" t="n">
        <f aca="false">+BJ17/BJ13*100</f>
        <v>52.9156614123555</v>
      </c>
      <c r="BK35" s="144" t="n">
        <f aca="false">+BK17/BK13*100</f>
        <v>52.5532466112309</v>
      </c>
      <c r="BL35" s="144" t="n">
        <f aca="false">+BL17/BL13*100</f>
        <v>52.2406203066278</v>
      </c>
      <c r="BM35" s="144" t="n">
        <f aca="false">+BM17/BM13*100</f>
        <v>51.8528113068556</v>
      </c>
      <c r="BN35" s="144" t="n">
        <f aca="false">+BN17/BN13*100</f>
        <v>51.336888575345</v>
      </c>
      <c r="BO35" s="144" t="n">
        <f aca="false">+BO17/BO13*100</f>
        <v>52.0063617412209</v>
      </c>
      <c r="BP35" s="144" t="n">
        <f aca="false">+BP17/BP13*100</f>
        <v>51.8437276982542</v>
      </c>
      <c r="BQ35" s="144" t="n">
        <f aca="false">+BQ17/BQ13*100</f>
        <v>51.8541413559105</v>
      </c>
      <c r="BR35" s="144" t="n">
        <f aca="false">+BR17/BR13*100</f>
        <v>51.131212543936</v>
      </c>
      <c r="BS35" s="144" t="n">
        <f aca="false">+BS17/BS13*100</f>
        <v>51.1779211228578</v>
      </c>
      <c r="BT35" s="144" t="n">
        <f aca="false">+BT17/BT13*100</f>
        <v>52.1203542838004</v>
      </c>
      <c r="BU35" s="144" t="n">
        <f aca="false">+BU17/BU13*100</f>
        <v>52.5307488638152</v>
      </c>
      <c r="BV35" s="144" t="n">
        <f aca="false">+BV17/BV13*100</f>
        <v>53.1871438322385</v>
      </c>
      <c r="BW35" s="144" t="n">
        <f aca="false">+BW17/BW13*100</f>
        <v>53.3260598071849</v>
      </c>
      <c r="BX35" s="144" t="n">
        <f aca="false">+BX17/BX13*100</f>
        <v>53.1792289401073</v>
      </c>
      <c r="BY35" s="144" t="n">
        <f aca="false">+BY17/BY13*100</f>
        <v>53.2711878077004</v>
      </c>
      <c r="BZ35" s="144" t="n">
        <f aca="false">+BZ17/BZ13*100</f>
        <v>53.1517936010512</v>
      </c>
      <c r="CA35" s="144" t="n">
        <f aca="false">+CA17/CA13*100</f>
        <v>53.2835533423515</v>
      </c>
    </row>
    <row r="36" customFormat="false" ht="15.75" hidden="false" customHeight="false" outlineLevel="0" collapsed="false">
      <c r="A36" s="131" t="s">
        <v>270</v>
      </c>
      <c r="B36" s="143" t="n">
        <f aca="false">+B18/B13*100</f>
        <v>12.460178721322</v>
      </c>
      <c r="C36" s="143" t="n">
        <f aca="false">+C18/C13*100</f>
        <v>12.8550367236678</v>
      </c>
      <c r="D36" s="143" t="n">
        <f aca="false">+D18/D13*100</f>
        <v>13.2724966326154</v>
      </c>
      <c r="E36" s="143" t="n">
        <f aca="false">+E18/E13*100</f>
        <v>13.1987779289641</v>
      </c>
      <c r="F36" s="143" t="n">
        <f aca="false">+F18/F13*100</f>
        <v>13.1368284004314</v>
      </c>
      <c r="G36" s="143" t="n">
        <f aca="false">+G18/G13*100</f>
        <v>12.8115837402757</v>
      </c>
      <c r="H36" s="143" t="n">
        <f aca="false">+H18/H13*100</f>
        <v>12.907153674512</v>
      </c>
      <c r="I36" s="143" t="n">
        <f aca="false">+I18/I13*100</f>
        <v>12.8198077051168</v>
      </c>
      <c r="J36" s="143" t="n">
        <f aca="false">+J18/J13*100</f>
        <v>13.0436318462976</v>
      </c>
      <c r="K36" s="143" t="n">
        <f aca="false">+K18/K13*100</f>
        <v>13.120028744347</v>
      </c>
      <c r="L36" s="143" t="n">
        <f aca="false">+L18/L13*100</f>
        <v>13.095389617801</v>
      </c>
      <c r="M36" s="143" t="n">
        <f aca="false">+M18/M13*100</f>
        <v>12.604210251513</v>
      </c>
      <c r="N36" s="143" t="n">
        <f aca="false">+N18/N13*100</f>
        <v>12.5254873709121</v>
      </c>
      <c r="O36" s="143" t="n">
        <f aca="false">+O18/O13*100</f>
        <v>12.7463475143405</v>
      </c>
      <c r="P36" s="143" t="n">
        <f aca="false">+P18/P13*100</f>
        <v>13.1001110881784</v>
      </c>
      <c r="Q36" s="143" t="n">
        <f aca="false">+Q18/Q13*100</f>
        <v>13.0998845652778</v>
      </c>
      <c r="R36" s="143" t="n">
        <f aca="false">+R18/R13*100</f>
        <v>13.2944483113589</v>
      </c>
      <c r="S36" s="143" t="n">
        <f aca="false">+S18/S13*100</f>
        <v>13.1582102532406</v>
      </c>
      <c r="T36" s="143" t="n">
        <f aca="false">+T18/T13*100</f>
        <v>13.1884992875429</v>
      </c>
      <c r="U36" s="143" t="n">
        <f aca="false">+U18/U13*100</f>
        <v>12.9928231960581</v>
      </c>
      <c r="V36" s="143" t="n">
        <f aca="false">+V18/V13*100</f>
        <v>13.2003209066541</v>
      </c>
      <c r="W36" s="143" t="n">
        <f aca="false">+W18/W13*100</f>
        <v>13.1199361723124</v>
      </c>
      <c r="X36" s="143" t="n">
        <f aca="false">+X18/X13*100</f>
        <v>13.0205008956461</v>
      </c>
      <c r="Y36" s="143" t="n">
        <f aca="false">+Y18/Y13*100</f>
        <v>12.810831003452</v>
      </c>
      <c r="Z36" s="143" t="n">
        <f aca="false">+Z18/Z13*100</f>
        <v>12.9105295658372</v>
      </c>
      <c r="AA36" s="143" t="n">
        <f aca="false">+AA18/AA13*100</f>
        <v>13.0662055543368</v>
      </c>
      <c r="AB36" s="143" t="n">
        <f aca="false">+AB18/AB13*100</f>
        <v>13.1834111079381</v>
      </c>
      <c r="AC36" s="143" t="n">
        <f aca="false">+AC18/AC13*100</f>
        <v>13.4955747674957</v>
      </c>
      <c r="AD36" s="143" t="n">
        <f aca="false">+AD18/AD13*100</f>
        <v>13.2682951812661</v>
      </c>
      <c r="AE36" s="143" t="n">
        <f aca="false">+AE18/AE13*100</f>
        <v>13.3201520256623</v>
      </c>
      <c r="AF36" s="143" t="n">
        <f aca="false">+AF18/AF13*100</f>
        <v>12.9081353161119</v>
      </c>
      <c r="AG36" s="143" t="n">
        <f aca="false">+AG18/AG13*100</f>
        <v>13.0746302291635</v>
      </c>
      <c r="AH36" s="143" t="n">
        <f aca="false">+AH18/AH13*100</f>
        <v>13.1628891667522</v>
      </c>
      <c r="AI36" s="143" t="n">
        <f aca="false">+AI18/AI13*100</f>
        <v>13.3678974147864</v>
      </c>
      <c r="AJ36" s="143" t="n">
        <f aca="false">+AJ18/AJ13*100</f>
        <v>13.2230462021724</v>
      </c>
      <c r="AK36" s="143" t="n">
        <f aca="false">+AK18/AK13*100</f>
        <v>13.1329474552339</v>
      </c>
      <c r="AL36" s="143" t="n">
        <f aca="false">+AL18/AL13*100</f>
        <v>13.1287652142513</v>
      </c>
      <c r="AM36" s="143" t="n">
        <f aca="false">+AM18/AM13*100</f>
        <v>13.2538512851957</v>
      </c>
      <c r="AN36" s="143" t="n">
        <f aca="false">+AN18/AN13*100</f>
        <v>13.221537936464</v>
      </c>
      <c r="AO36" s="143" t="n">
        <f aca="false">+AO18/AO13*100</f>
        <v>13.4303203649183</v>
      </c>
      <c r="AP36" s="143" t="n">
        <f aca="false">+AP18/AP13*100</f>
        <v>13.4607626954553</v>
      </c>
      <c r="AQ36" s="143" t="n">
        <f aca="false">+AQ18/AQ13*100</f>
        <v>13.2646973732139</v>
      </c>
      <c r="AR36" s="143" t="n">
        <f aca="false">+AR18/AR13*100</f>
        <v>13.1384960077421</v>
      </c>
      <c r="AS36" s="143" t="n">
        <f aca="false">+AS18/AS13*100</f>
        <v>13.1025490839327</v>
      </c>
      <c r="AT36" s="143" t="n">
        <f aca="false">+AT18/AT13*100</f>
        <v>13.4140245045316</v>
      </c>
      <c r="AU36" s="143" t="n">
        <f aca="false">+AU18/AU13*100</f>
        <v>13.44426738536</v>
      </c>
      <c r="AV36" s="143" t="n">
        <f aca="false">+AV18/AV13*100</f>
        <v>13.3492196208807</v>
      </c>
      <c r="AW36" s="143" t="n">
        <f aca="false">+AW18/AW13*100</f>
        <v>13.2572811934336</v>
      </c>
      <c r="AX36" s="143" t="n">
        <f aca="false">+AX18/AX13*100</f>
        <v>12.9755283402673</v>
      </c>
      <c r="AY36" s="143" t="n">
        <f aca="false">+AY18/AY13*100</f>
        <v>13.1720920248159</v>
      </c>
      <c r="AZ36" s="143" t="n">
        <f aca="false">+AZ18/AZ13*100</f>
        <v>13.2566706251691</v>
      </c>
      <c r="BA36" s="143" t="n">
        <f aca="false">+BA18/BA13*100</f>
        <v>13.4378208585142</v>
      </c>
      <c r="BB36" s="143" t="n">
        <f aca="false">+BB18/BB13*100</f>
        <v>13.3850436904411</v>
      </c>
      <c r="BC36" s="143" t="n">
        <f aca="false">+BC18/BC13*100</f>
        <v>13.6034014211146</v>
      </c>
      <c r="BD36" s="143" t="n">
        <f aca="false">+BD18/BD13*100</f>
        <v>13.6741186155943</v>
      </c>
      <c r="BE36" s="143" t="n">
        <f aca="false">+BE18/BE13*100</f>
        <v>14.1789567831226</v>
      </c>
      <c r="BF36" s="143" t="n">
        <f aca="false">+BF18/BF13*100</f>
        <v>14.1817214521373</v>
      </c>
      <c r="BG36" s="143" t="n">
        <f aca="false">+BG18/BG13*100</f>
        <v>14.4708698541839</v>
      </c>
      <c r="BH36" s="143" t="n">
        <f aca="false">+BH18/BH13*100</f>
        <v>14.005803725784</v>
      </c>
      <c r="BI36" s="143" t="n">
        <f aca="false">+BI18/BI13*100</f>
        <v>13.5014905879034</v>
      </c>
      <c r="BJ36" s="143" t="n">
        <f aca="false">+BJ18/BJ13*100</f>
        <v>13.3132363694679</v>
      </c>
      <c r="BK36" s="143" t="n">
        <f aca="false">+BK18/BK13*100</f>
        <v>13.4309293388773</v>
      </c>
      <c r="BL36" s="143" t="n">
        <f aca="false">+BL18/BL13*100</f>
        <v>13.9086764828832</v>
      </c>
      <c r="BM36" s="143" t="n">
        <f aca="false">+BM18/BM13*100</f>
        <v>13.877044785698</v>
      </c>
      <c r="BN36" s="143" t="n">
        <f aca="false">+BN18/BN13*100</f>
        <v>14.0067777162578</v>
      </c>
      <c r="BO36" s="143" t="n">
        <f aca="false">+BO18/BO13*100</f>
        <v>13.9710501765644</v>
      </c>
      <c r="BP36" s="143" t="n">
        <f aca="false">+BP18/BP13*100</f>
        <v>14.0621123387812</v>
      </c>
      <c r="BQ36" s="143" t="n">
        <f aca="false">+BQ18/BQ13*100</f>
        <v>14.1971477774888</v>
      </c>
      <c r="BR36" s="143" t="n">
        <f aca="false">+BR18/BR13*100</f>
        <v>13.9216362461078</v>
      </c>
      <c r="BS36" s="143" t="n">
        <f aca="false">+BS18/BS13*100</f>
        <v>13.7334267706914</v>
      </c>
      <c r="BT36" s="143" t="n">
        <f aca="false">+BT18/BT13*100</f>
        <v>13.3312296025846</v>
      </c>
      <c r="BU36" s="143" t="n">
        <f aca="false">+BU18/BU13*100</f>
        <v>13.5174873599317</v>
      </c>
      <c r="BV36" s="143" t="n">
        <f aca="false">+BV18/BV13*100</f>
        <v>13.4898351829821</v>
      </c>
      <c r="BW36" s="143" t="n">
        <f aca="false">+BW18/BW13*100</f>
        <v>13.8339729874228</v>
      </c>
      <c r="BX36" s="143" t="n">
        <f aca="false">+BX18/BX13*100</f>
        <v>13.8173627357531</v>
      </c>
      <c r="BY36" s="143" t="n">
        <f aca="false">+BY18/BY13*100</f>
        <v>13.8877917340844</v>
      </c>
      <c r="BZ36" s="143" t="n">
        <f aca="false">+BZ18/BZ13*100</f>
        <v>13.8738587387449</v>
      </c>
      <c r="CA36" s="143" t="n">
        <f aca="false">+CA18/CA13*100</f>
        <v>13.5149353934625</v>
      </c>
    </row>
    <row r="37" customFormat="false" ht="15" hidden="false" customHeight="false" outlineLevel="0" collapsed="false">
      <c r="A37" s="133" t="s">
        <v>271</v>
      </c>
      <c r="B37" s="144" t="n">
        <f aca="false">+B19/B13*100</f>
        <v>0.0552358649730714</v>
      </c>
      <c r="C37" s="144" t="n">
        <f aca="false">+C19/C13*100</f>
        <v>0.036963252073996</v>
      </c>
      <c r="D37" s="144" t="n">
        <f aca="false">+D19/D13*100</f>
        <v>0.0460782966430878</v>
      </c>
      <c r="E37" s="144" t="n">
        <f aca="false">+E19/E13*100</f>
        <v>0.0327674102397392</v>
      </c>
      <c r="F37" s="144" t="n">
        <f aca="false">+F19/F13*100</f>
        <v>0.0322771269295719</v>
      </c>
      <c r="G37" s="144" t="n">
        <f aca="false">+G19/G13*100</f>
        <v>0.0162602475995599</v>
      </c>
      <c r="H37" s="144" t="n">
        <f aca="false">+H19/H13*100</f>
        <v>0.0260746179369792</v>
      </c>
      <c r="I37" s="144" t="n">
        <f aca="false">+I19/I13*100</f>
        <v>0.0162240571095823</v>
      </c>
      <c r="J37" s="144" t="n">
        <f aca="false">+J19/J13*100</f>
        <v>0.014055113079118</v>
      </c>
      <c r="K37" s="144" t="n">
        <f aca="false">+K19/K13*100</f>
        <v>0.00337033053549632</v>
      </c>
      <c r="L37" s="144" t="n">
        <f aca="false">+L19/L13*100</f>
        <v>0.0123605559088478</v>
      </c>
      <c r="M37" s="144" t="n">
        <f aca="false">+M19/M13*100</f>
        <v>0.0100270484807515</v>
      </c>
      <c r="N37" s="144" t="n">
        <f aca="false">+N19/N13*100</f>
        <v>0.0156418080531471</v>
      </c>
      <c r="O37" s="144" t="n">
        <f aca="false">+O19/O13*100</f>
        <v>0.0216441866937308</v>
      </c>
      <c r="P37" s="144" t="n">
        <f aca="false">+P19/P13*100</f>
        <v>0.02648042881387</v>
      </c>
      <c r="Q37" s="144" t="n">
        <f aca="false">+Q19/Q13*100</f>
        <v>0.0323061045884987</v>
      </c>
      <c r="R37" s="144" t="n">
        <f aca="false">+R19/R13*100</f>
        <v>0.0190917598928426</v>
      </c>
      <c r="S37" s="144" t="n">
        <f aca="false">+S19/S13*100</f>
        <v>0.0155580146704091</v>
      </c>
      <c r="T37" s="144" t="n">
        <f aca="false">+T19/T13*100</f>
        <v>0.0136598041549244</v>
      </c>
      <c r="U37" s="144" t="n">
        <f aca="false">+U19/U13*100</f>
        <v>0.019706005423634</v>
      </c>
      <c r="V37" s="144" t="n">
        <f aca="false">+V19/V13*100</f>
        <v>0.0361008234417634</v>
      </c>
      <c r="W37" s="144" t="n">
        <f aca="false">+W19/W13*100</f>
        <v>0.0321518632204689</v>
      </c>
      <c r="X37" s="144" t="n">
        <f aca="false">+X19/X13*100</f>
        <v>0.0367387658427665</v>
      </c>
      <c r="Y37" s="144" t="n">
        <f aca="false">+Y19/Y13*100</f>
        <v>0.0241022096897273</v>
      </c>
      <c r="Z37" s="144" t="n">
        <f aca="false">+Z19/Z13*100</f>
        <v>0.0329817291941465</v>
      </c>
      <c r="AA37" s="144" t="n">
        <f aca="false">+AA19/AA13*100</f>
        <v>0.0412945237712315</v>
      </c>
      <c r="AB37" s="144" t="n">
        <f aca="false">+AB19/AB13*100</f>
        <v>0.0579586953662478</v>
      </c>
      <c r="AC37" s="144" t="n">
        <f aca="false">+AC19/AC13*100</f>
        <v>0.0630555015983358</v>
      </c>
      <c r="AD37" s="144" t="n">
        <f aca="false">+AD19/AD13*100</f>
        <v>0.0775092889233685</v>
      </c>
      <c r="AE37" s="144" t="n">
        <f aca="false">+AE19/AE13*100</f>
        <v>0.0778245328859014</v>
      </c>
      <c r="AF37" s="144" t="n">
        <f aca="false">+AF19/AF13*100</f>
        <v>0.0669388822781662</v>
      </c>
      <c r="AG37" s="144" t="n">
        <f aca="false">+AG19/AG13*100</f>
        <v>0.045177958129613</v>
      </c>
      <c r="AH37" s="144" t="n">
        <f aca="false">+AH19/AH13*100</f>
        <v>0.0421777363600844</v>
      </c>
      <c r="AI37" s="144" t="n">
        <f aca="false">+AI19/AI13*100</f>
        <v>0.0468042822825562</v>
      </c>
      <c r="AJ37" s="144" t="n">
        <f aca="false">+AJ19/AJ13*100</f>
        <v>0.0713423834246275</v>
      </c>
      <c r="AK37" s="144" t="n">
        <f aca="false">+AK19/AK13*100</f>
        <v>0.0588072771650818</v>
      </c>
      <c r="AL37" s="144" t="n">
        <f aca="false">+AL19/AL13*100</f>
        <v>0.0819759762498665</v>
      </c>
      <c r="AM37" s="144" t="n">
        <f aca="false">+AM19/AM13*100</f>
        <v>0.0691907603665859</v>
      </c>
      <c r="AN37" s="144" t="n">
        <f aca="false">+AN19/AN13*100</f>
        <v>0.0797631818483446</v>
      </c>
      <c r="AO37" s="144" t="n">
        <f aca="false">+AO19/AO13*100</f>
        <v>0.0909721099824228</v>
      </c>
      <c r="AP37" s="144" t="n">
        <f aca="false">+AP19/AP13*100</f>
        <v>0.0973653946025078</v>
      </c>
      <c r="AQ37" s="144" t="n">
        <f aca="false">+AQ19/AQ13*100</f>
        <v>0.0839369183624772</v>
      </c>
      <c r="AR37" s="144" t="n">
        <f aca="false">+AR19/AR13*100</f>
        <v>0.0550995969463028</v>
      </c>
      <c r="AS37" s="144" t="n">
        <f aca="false">+AS19/AS13*100</f>
        <v>0.054461016506528</v>
      </c>
      <c r="AT37" s="144" t="n">
        <f aca="false">+AT19/AT13*100</f>
        <v>0.0614562678135774</v>
      </c>
      <c r="AU37" s="144" t="n">
        <f aca="false">+AU19/AU13*100</f>
        <v>0.0788856602923688</v>
      </c>
      <c r="AV37" s="144" t="n">
        <f aca="false">+AV19/AV13*100</f>
        <v>0.0708182324613527</v>
      </c>
      <c r="AW37" s="144" t="n">
        <f aca="false">+AW19/AW13*100</f>
        <v>0.120021822180868</v>
      </c>
      <c r="AX37" s="144" t="n">
        <f aca="false">+AX19/AX13*100</f>
        <v>0.114193501502317</v>
      </c>
      <c r="AY37" s="144" t="n">
        <f aca="false">+AY19/AY13*100</f>
        <v>0.159848554997972</v>
      </c>
      <c r="AZ37" s="144" t="n">
        <f aca="false">+AZ19/AZ13*100</f>
        <v>0.174087580884211</v>
      </c>
      <c r="BA37" s="144" t="n">
        <f aca="false">+BA19/BA13*100</f>
        <v>0.235808764818178</v>
      </c>
      <c r="BB37" s="144" t="n">
        <f aca="false">+BB19/BB13*100</f>
        <v>0.280147916878315</v>
      </c>
      <c r="BC37" s="144" t="n">
        <f aca="false">+BC19/BC13*100</f>
        <v>0.28348722183389</v>
      </c>
      <c r="BD37" s="144" t="n">
        <f aca="false">+BD19/BD13*100</f>
        <v>0.37635328350433</v>
      </c>
      <c r="BE37" s="144" t="n">
        <f aca="false">+BE19/BE13*100</f>
        <v>0.385544402353248</v>
      </c>
      <c r="BF37" s="144" t="n">
        <f aca="false">+BF19/BF13*100</f>
        <v>0.439024646780457</v>
      </c>
      <c r="BG37" s="144" t="n">
        <f aca="false">+BG19/BG13*100</f>
        <v>0.361749729819145</v>
      </c>
      <c r="BH37" s="144" t="n">
        <f aca="false">+BH19/BH13*100</f>
        <v>0.309262984467501</v>
      </c>
      <c r="BI37" s="144" t="n">
        <f aca="false">+BI19/BI13*100</f>
        <v>0.273295322616122</v>
      </c>
      <c r="BJ37" s="144" t="n">
        <f aca="false">+BJ19/BJ13*100</f>
        <v>0.249096674659327</v>
      </c>
      <c r="BK37" s="144" t="n">
        <f aca="false">+BK19/BK13*100</f>
        <v>0.254405727739882</v>
      </c>
      <c r="BL37" s="144" t="n">
        <f aca="false">+BL19/BL13*100</f>
        <v>0.243984005474321</v>
      </c>
      <c r="BM37" s="144" t="n">
        <f aca="false">+BM19/BM13*100</f>
        <v>0.29134560285783</v>
      </c>
      <c r="BN37" s="144" t="n">
        <f aca="false">+BN19/BN13*100</f>
        <v>0.330062408401555</v>
      </c>
      <c r="BO37" s="144" t="n">
        <f aca="false">+BO19/BO13*100</f>
        <v>0.286724642127263</v>
      </c>
      <c r="BP37" s="144" t="n">
        <f aca="false">+BP19/BP13*100</f>
        <v>0.267093263640266</v>
      </c>
      <c r="BQ37" s="144" t="n">
        <f aca="false">+BQ19/BQ13*100</f>
        <v>0.243657645792834</v>
      </c>
      <c r="BR37" s="144" t="n">
        <f aca="false">+BR19/BR13*100</f>
        <v>0.27994951195016</v>
      </c>
      <c r="BS37" s="144" t="n">
        <f aca="false">+BS19/BS13*100</f>
        <v>0.225701711805104</v>
      </c>
      <c r="BT37" s="144" t="n">
        <f aca="false">+BT19/BT13*100</f>
        <v>0.23754230821872</v>
      </c>
      <c r="BU37" s="144" t="n">
        <f aca="false">+BU19/BU13*100</f>
        <v>0.211810273371173</v>
      </c>
      <c r="BV37" s="144" t="n">
        <f aca="false">+BV19/BV13*100</f>
        <v>0.23545384757428</v>
      </c>
      <c r="BW37" s="144" t="n">
        <f aca="false">+BW19/BW13*100</f>
        <v>0.168495229843214</v>
      </c>
      <c r="BX37" s="144" t="n">
        <f aca="false">+BX19/BX13*100</f>
        <v>0.170568387939169</v>
      </c>
      <c r="BY37" s="144" t="n">
        <f aca="false">+BY19/BY13*100</f>
        <v>0.188905586710802</v>
      </c>
      <c r="BZ37" s="144" t="n">
        <f aca="false">+BZ19/BZ13*100</f>
        <v>0.293817625301766</v>
      </c>
      <c r="CA37" s="144" t="n">
        <f aca="false">+CA19/CA13*100</f>
        <v>0.407898596383613</v>
      </c>
    </row>
    <row r="38" customFormat="false" ht="15.75" hidden="false" customHeight="false" outlineLevel="0" collapsed="false">
      <c r="A38" s="131" t="s">
        <v>272</v>
      </c>
      <c r="B38" s="143" t="n">
        <f aca="false">+B20/B13*100</f>
        <v>20.3107031999725</v>
      </c>
      <c r="C38" s="143" t="n">
        <f aca="false">+C20/C13*100</f>
        <v>20.5166578269321</v>
      </c>
      <c r="D38" s="143" t="n">
        <f aca="false">+D20/D13*100</f>
        <v>20.0777229361057</v>
      </c>
      <c r="E38" s="143" t="n">
        <f aca="false">+E20/E13*100</f>
        <v>19.714694262553</v>
      </c>
      <c r="F38" s="143" t="n">
        <f aca="false">+F20/F13*100</f>
        <v>18.9040575514206</v>
      </c>
      <c r="G38" s="143" t="n">
        <f aca="false">+G20/G13*100</f>
        <v>19.7203027373421</v>
      </c>
      <c r="H38" s="143" t="n">
        <f aca="false">+H20/H13*100</f>
        <v>19.6949265178016</v>
      </c>
      <c r="I38" s="143" t="n">
        <f aca="false">+I20/I13*100</f>
        <v>20.0387212530571</v>
      </c>
      <c r="J38" s="143" t="n">
        <f aca="false">+J20/J13*100</f>
        <v>19.9221812670704</v>
      </c>
      <c r="K38" s="143" t="n">
        <f aca="false">+K20/K13*100</f>
        <v>20.8782327175123</v>
      </c>
      <c r="L38" s="143" t="n">
        <f aca="false">+L20/L13*100</f>
        <v>20.9506027016108</v>
      </c>
      <c r="M38" s="143" t="n">
        <f aca="false">+M20/M13*100</f>
        <v>21.5920725009249</v>
      </c>
      <c r="N38" s="143" t="n">
        <f aca="false">+N20/N13*100</f>
        <v>21.4548248011085</v>
      </c>
      <c r="O38" s="143" t="n">
        <f aca="false">+O20/O13*100</f>
        <v>21.5272646413276</v>
      </c>
      <c r="P38" s="143" t="n">
        <f aca="false">+P20/P13*100</f>
        <v>20.845171374249</v>
      </c>
      <c r="Q38" s="143" t="n">
        <f aca="false">+Q20/Q13*100</f>
        <v>20.3465703118599</v>
      </c>
      <c r="R38" s="143" t="n">
        <f aca="false">+R20/R13*100</f>
        <v>20.2060442322709</v>
      </c>
      <c r="S38" s="143" t="n">
        <f aca="false">+S20/S13*100</f>
        <v>20.7973185780333</v>
      </c>
      <c r="T38" s="143" t="n">
        <f aca="false">+T20/T13*100</f>
        <v>21.5585647683489</v>
      </c>
      <c r="U38" s="143" t="n">
        <f aca="false">+U20/U13*100</f>
        <v>22.0448387400946</v>
      </c>
      <c r="V38" s="143" t="n">
        <f aca="false">+V20/V13*100</f>
        <v>22.4241828539648</v>
      </c>
      <c r="W38" s="143" t="n">
        <f aca="false">+W20/W13*100</f>
        <v>22.848736709543</v>
      </c>
      <c r="X38" s="143" t="n">
        <f aca="false">+X20/X13*100</f>
        <v>23.3118723997458</v>
      </c>
      <c r="Y38" s="143" t="n">
        <f aca="false">+Y20/Y13*100</f>
        <v>23.2570872482547</v>
      </c>
      <c r="Z38" s="143" t="n">
        <f aca="false">+Z20/Z13*100</f>
        <v>23.2085879856012</v>
      </c>
      <c r="AA38" s="143" t="n">
        <f aca="false">+AA20/AA13*100</f>
        <v>23.2145682833461</v>
      </c>
      <c r="AB38" s="143" t="n">
        <f aca="false">+AB20/AB13*100</f>
        <v>23.3576351214807</v>
      </c>
      <c r="AC38" s="143" t="n">
        <f aca="false">+AC20/AC13*100</f>
        <v>23.4232639316456</v>
      </c>
      <c r="AD38" s="143" t="n">
        <f aca="false">+AD20/AD13*100</f>
        <v>23.6087000697512</v>
      </c>
      <c r="AE38" s="143" t="n">
        <f aca="false">+AE20/AE13*100</f>
        <v>23.7822889930659</v>
      </c>
      <c r="AF38" s="143" t="n">
        <f aca="false">+AF20/AF13*100</f>
        <v>23.7588858973573</v>
      </c>
      <c r="AG38" s="143" t="n">
        <f aca="false">+AG20/AG13*100</f>
        <v>24.0594101288127</v>
      </c>
      <c r="AH38" s="143" t="n">
        <f aca="false">+AH20/AH13*100</f>
        <v>24.1128122796475</v>
      </c>
      <c r="AI38" s="143" t="n">
        <f aca="false">+AI20/AI13*100</f>
        <v>24.4074591453109</v>
      </c>
      <c r="AJ38" s="143" t="n">
        <f aca="false">+AJ20/AJ13*100</f>
        <v>24.3406454620588</v>
      </c>
      <c r="AK38" s="143" t="n">
        <f aca="false">+AK20/AK13*100</f>
        <v>24.063532856938</v>
      </c>
      <c r="AL38" s="143" t="n">
        <f aca="false">+AL20/AL13*100</f>
        <v>23.7109660199133</v>
      </c>
      <c r="AM38" s="143" t="n">
        <f aca="false">+AM20/AM13*100</f>
        <v>23.9673460682674</v>
      </c>
      <c r="AN38" s="143" t="n">
        <f aca="false">+AN20/AN13*100</f>
        <v>24.1450822299415</v>
      </c>
      <c r="AO38" s="143" t="n">
        <f aca="false">+AO20/AO13*100</f>
        <v>24.3355371461503</v>
      </c>
      <c r="AP38" s="143" t="n">
        <f aca="false">+AP20/AP13*100</f>
        <v>24.543343251915</v>
      </c>
      <c r="AQ38" s="143" t="n">
        <f aca="false">+AQ20/AQ13*100</f>
        <v>24.8867706307519</v>
      </c>
      <c r="AR38" s="143" t="n">
        <f aca="false">+AR20/AR13*100</f>
        <v>24.697663760017</v>
      </c>
      <c r="AS38" s="143" t="n">
        <f aca="false">+AS20/AS13*100</f>
        <v>24.5778048011278</v>
      </c>
      <c r="AT38" s="143" t="n">
        <f aca="false">+AT20/AT13*100</f>
        <v>24.7444576524243</v>
      </c>
      <c r="AU38" s="143" t="n">
        <f aca="false">+AU20/AU13*100</f>
        <v>24.9575877048789</v>
      </c>
      <c r="AV38" s="143" t="n">
        <f aca="false">+AV20/AV13*100</f>
        <v>24.5684230286393</v>
      </c>
      <c r="AW38" s="143" t="n">
        <f aca="false">+AW20/AW13*100</f>
        <v>24.2947870759202</v>
      </c>
      <c r="AX38" s="143" t="n">
        <f aca="false">+AX20/AX13*100</f>
        <v>23.6773159798897</v>
      </c>
      <c r="AY38" s="143" t="n">
        <f aca="false">+AY20/AY13*100</f>
        <v>23.6423020262482</v>
      </c>
      <c r="AZ38" s="143" t="n">
        <f aca="false">+AZ20/AZ13*100</f>
        <v>23.5136572597867</v>
      </c>
      <c r="BA38" s="143" t="n">
        <f aca="false">+BA20/BA13*100</f>
        <v>23.7379580148518</v>
      </c>
      <c r="BB38" s="143" t="n">
        <f aca="false">+BB20/BB13*100</f>
        <v>23.7870693725761</v>
      </c>
      <c r="BC38" s="143" t="n">
        <f aca="false">+BC20/BC13*100</f>
        <v>23.7050971657321</v>
      </c>
      <c r="BD38" s="143" t="n">
        <f aca="false">+BD20/BD13*100</f>
        <v>23.4463287129558</v>
      </c>
      <c r="BE38" s="143" t="n">
        <f aca="false">+BE20/BE13*100</f>
        <v>23.1500084890761</v>
      </c>
      <c r="BF38" s="143" t="n">
        <f aca="false">+BF20/BF13*100</f>
        <v>23.0723738063517</v>
      </c>
      <c r="BG38" s="143" t="n">
        <f aca="false">+BG20/BG13*100</f>
        <v>23.4482380863527</v>
      </c>
      <c r="BH38" s="143" t="n">
        <f aca="false">+BH20/BH13*100</f>
        <v>23.5287348374631</v>
      </c>
      <c r="BI38" s="143" t="n">
        <f aca="false">+BI20/BI13*100</f>
        <v>23.5971452012015</v>
      </c>
      <c r="BJ38" s="143" t="n">
        <f aca="false">+BJ20/BJ13*100</f>
        <v>23.221017354751</v>
      </c>
      <c r="BK38" s="143" t="n">
        <f aca="false">+BK20/BK13*100</f>
        <v>23.0674524356163</v>
      </c>
      <c r="BL38" s="143" t="n">
        <f aca="false">+BL20/BL13*100</f>
        <v>23.0488649614927</v>
      </c>
      <c r="BM38" s="143" t="n">
        <f aca="false">+BM20/BM13*100</f>
        <v>23.1876610907379</v>
      </c>
      <c r="BN38" s="143" t="n">
        <f aca="false">+BN20/BN13*100</f>
        <v>23.6713678000463</v>
      </c>
      <c r="BO38" s="143" t="n">
        <f aca="false">+BO20/BO13*100</f>
        <v>22.9991457732636</v>
      </c>
      <c r="BP38" s="143" t="n">
        <f aca="false">+BP20/BP13*100</f>
        <v>23.1887947605999</v>
      </c>
      <c r="BQ38" s="143" t="n">
        <f aca="false">+BQ20/BQ13*100</f>
        <v>23.1856499407411</v>
      </c>
      <c r="BR38" s="143" t="n">
        <f aca="false">+BR20/BR13*100</f>
        <v>23.9372580797298</v>
      </c>
      <c r="BS38" s="143" t="n">
        <f aca="false">+BS20/BS13*100</f>
        <v>24.3302179962978</v>
      </c>
      <c r="BT38" s="143" t="n">
        <f aca="false">+BT20/BT13*100</f>
        <v>23.9785036646012</v>
      </c>
      <c r="BU38" s="143" t="n">
        <f aca="false">+BU20/BU13*100</f>
        <v>23.61669931214</v>
      </c>
      <c r="BV38" s="143" t="n">
        <f aca="false">+BV20/BV13*100</f>
        <v>22.6670475515326</v>
      </c>
      <c r="BW38" s="143" t="n">
        <f aca="false">+BW20/BW13*100</f>
        <v>21.9614775742766</v>
      </c>
      <c r="BX38" s="143" t="n">
        <f aca="false">+BX20/BX13*100</f>
        <v>21.9960537492558</v>
      </c>
      <c r="BY38" s="143" t="n">
        <f aca="false">+BY20/BY13*100</f>
        <v>22.1110264332191</v>
      </c>
      <c r="BZ38" s="143" t="n">
        <f aca="false">+BZ20/BZ13*100</f>
        <v>22.3825150149532</v>
      </c>
      <c r="CA38" s="143" t="n">
        <f aca="false">+CA20/CA13*100</f>
        <v>22.7371964414211</v>
      </c>
    </row>
    <row r="39" customFormat="false" ht="15" hidden="false" customHeight="false" outlineLevel="0" collapsed="false">
      <c r="A39" s="133" t="s">
        <v>273</v>
      </c>
      <c r="B39" s="144" t="n">
        <f aca="false">+B21/B13*100</f>
        <v>0.018251683260523</v>
      </c>
      <c r="C39" s="144" t="n">
        <f aca="false">+C21/C13*100</f>
        <v>0.014133571974728</v>
      </c>
      <c r="D39" s="144" t="n">
        <f aca="false">+D21/D13*100</f>
        <v>0.0303353853896046</v>
      </c>
      <c r="E39" s="144" t="n">
        <f aca="false">+E21/E13*100</f>
        <v>0.0566891055643306</v>
      </c>
      <c r="F39" s="144" t="n">
        <f aca="false">+F21/F13*100</f>
        <v>0.0561086195064478</v>
      </c>
      <c r="G39" s="144" t="n">
        <f aca="false">+G21/G13*100</f>
        <v>0.0315248889735666</v>
      </c>
      <c r="H39" s="144" t="n">
        <f aca="false">+H21/H13*100</f>
        <v>0.00169506879486104</v>
      </c>
      <c r="I39" s="144" t="n">
        <f aca="false">+I21/I13*100</f>
        <v>0</v>
      </c>
      <c r="J39" s="144" t="n">
        <f aca="false">+J21/J13*100</f>
        <v>0</v>
      </c>
      <c r="K39" s="144" t="n">
        <f aca="false">+K21/K13*100</f>
        <v>0</v>
      </c>
      <c r="L39" s="144" t="n">
        <f aca="false">+L21/L13*100</f>
        <v>0</v>
      </c>
      <c r="M39" s="144" t="n">
        <f aca="false">+M21/M13*100</f>
        <v>0</v>
      </c>
      <c r="N39" s="144" t="n">
        <f aca="false">+N21/N13*100</f>
        <v>0</v>
      </c>
      <c r="O39" s="144" t="n">
        <f aca="false">+O21/O13*100</f>
        <v>0.00289509872034644</v>
      </c>
      <c r="P39" s="144" t="n">
        <f aca="false">+P21/P13*100</f>
        <v>0.00683139477481099</v>
      </c>
      <c r="Q39" s="144" t="n">
        <f aca="false">+Q21/Q13*100</f>
        <v>0.0101800248789621</v>
      </c>
      <c r="R39" s="144" t="n">
        <f aca="false">+R21/R13*100</f>
        <v>0.0177129283171745</v>
      </c>
      <c r="S39" s="144" t="n">
        <f aca="false">+S21/S13*100</f>
        <v>0.0163233799843074</v>
      </c>
      <c r="T39" s="144" t="n">
        <f aca="false">+T21/T13*100</f>
        <v>0.0129118800652284</v>
      </c>
      <c r="U39" s="144" t="n">
        <f aca="false">+U21/U13*100</f>
        <v>0.00785525166455829</v>
      </c>
      <c r="V39" s="144" t="n">
        <f aca="false">+V21/V13*100</f>
        <v>0.00527198807420298</v>
      </c>
      <c r="W39" s="144" t="n">
        <f aca="false">+W21/W13*100</f>
        <v>0.0117476970113238</v>
      </c>
      <c r="X39" s="144" t="n">
        <f aca="false">+X21/X13*100</f>
        <v>0.017853190826638</v>
      </c>
      <c r="Y39" s="144" t="n">
        <f aca="false">+Y21/Y13*100</f>
        <v>0.0178314304425733</v>
      </c>
      <c r="Z39" s="144" t="n">
        <f aca="false">+Z21/Z13*100</f>
        <v>0.0116895897805095</v>
      </c>
      <c r="AA39" s="144" t="n">
        <f aca="false">+AA21/AA13*100</f>
        <v>0.0152777652679864</v>
      </c>
      <c r="AB39" s="144" t="n">
        <f aca="false">+AB21/AB13*100</f>
        <v>0.018668813973089</v>
      </c>
      <c r="AC39" s="144" t="n">
        <f aca="false">+AC21/AC13*100</f>
        <v>0.0292459901245658</v>
      </c>
      <c r="AD39" s="144" t="n">
        <f aca="false">+AD21/AD13*100</f>
        <v>0.0262646622315138</v>
      </c>
      <c r="AE39" s="144" t="n">
        <f aca="false">+AE21/AE13*100</f>
        <v>0.0290330482871054</v>
      </c>
      <c r="AF39" s="144" t="n">
        <f aca="false">+AF21/AF13*100</f>
        <v>0.0206793887164566</v>
      </c>
      <c r="AG39" s="144" t="n">
        <f aca="false">+AG21/AG13*100</f>
        <v>0.00888614678233706</v>
      </c>
      <c r="AH39" s="144" t="n">
        <f aca="false">+AH21/AH13*100</f>
        <v>0.00403631141022215</v>
      </c>
      <c r="AI39" s="144" t="n">
        <f aca="false">+AI21/AI13*100</f>
        <v>0.014956918205469</v>
      </c>
      <c r="AJ39" s="144" t="n">
        <f aca="false">+AJ21/AJ13*100</f>
        <v>0.0253586545061937</v>
      </c>
      <c r="AK39" s="144" t="n">
        <f aca="false">+AK21/AK13*100</f>
        <v>0.0288205720111524</v>
      </c>
      <c r="AL39" s="144" t="n">
        <f aca="false">+AL21/AL13*100</f>
        <v>0.0182034789356418</v>
      </c>
      <c r="AM39" s="144" t="n">
        <f aca="false">+AM21/AM13*100</f>
        <v>0.00780405310854748</v>
      </c>
      <c r="AN39" s="144" t="n">
        <f aca="false">+AN21/AN13*100</f>
        <v>0.00643081537541473</v>
      </c>
      <c r="AO39" s="144" t="n">
        <f aca="false">+AO21/AO13*100</f>
        <v>0.00320844661494832</v>
      </c>
      <c r="AP39" s="144" t="n">
        <f aca="false">+AP21/AP13*100</f>
        <v>0.0031958475537331</v>
      </c>
      <c r="AQ39" s="144" t="n">
        <f aca="false">+AQ21/AQ13*100</f>
        <v>0.00328437645353271</v>
      </c>
      <c r="AR39" s="144" t="n">
        <f aca="false">+AR21/AR13*100</f>
        <v>0.0067504814769252</v>
      </c>
      <c r="AS39" s="144" t="n">
        <f aca="false">+AS21/AS13*100</f>
        <v>0.0104663584202625</v>
      </c>
      <c r="AT39" s="144" t="n">
        <f aca="false">+AT21/AT13*100</f>
        <v>0.0241086361382559</v>
      </c>
      <c r="AU39" s="144" t="n">
        <f aca="false">+AU21/AU13*100</f>
        <v>0.0246865797872332</v>
      </c>
      <c r="AV39" s="144" t="n">
        <f aca="false">+AV21/AV13*100</f>
        <v>0.0311872083899083</v>
      </c>
      <c r="AW39" s="144" t="n">
        <f aca="false">+AW21/AW13*100</f>
        <v>0.0173266935844638</v>
      </c>
      <c r="AX39" s="144" t="n">
        <f aca="false">+AX21/AX13*100</f>
        <v>0.0266887636218525</v>
      </c>
      <c r="AY39" s="144" t="n">
        <f aca="false">+AY21/AY13*100</f>
        <v>0.0207044212571329</v>
      </c>
      <c r="AZ39" s="144" t="n">
        <f aca="false">+AZ21/AZ13*100</f>
        <v>0.0331406645167395</v>
      </c>
      <c r="BA39" s="144" t="n">
        <f aca="false">+BA21/BA13*100</f>
        <v>0.0300655816221059</v>
      </c>
      <c r="BB39" s="144" t="n">
        <f aca="false">+BB21/BB13*100</f>
        <v>0.0571295818037072</v>
      </c>
      <c r="BC39" s="144" t="n">
        <f aca="false">+BC21/BC13*100</f>
        <v>0.05091581215863</v>
      </c>
      <c r="BD39" s="144" t="n">
        <f aca="false">+BD21/BD13*100</f>
        <v>0.0552679484460618</v>
      </c>
      <c r="BE39" s="144" t="n">
        <f aca="false">+BE21/BE13*100</f>
        <v>0.0367070220475756</v>
      </c>
      <c r="BF39" s="144" t="n">
        <f aca="false">+BF21/BF13*100</f>
        <v>0.0372460270988265</v>
      </c>
      <c r="BG39" s="144" t="n">
        <f aca="false">+BG21/BG13*100</f>
        <v>0.0591420242326873</v>
      </c>
      <c r="BH39" s="144" t="n">
        <f aca="false">+BH21/BH13*100</f>
        <v>0.0620745613204177</v>
      </c>
      <c r="BI39" s="144" t="n">
        <f aca="false">+BI21/BI13*100</f>
        <v>0.0618363579585172</v>
      </c>
      <c r="BJ39" s="144" t="n">
        <f aca="false">+BJ21/BJ13*100</f>
        <v>0.0409912931224494</v>
      </c>
      <c r="BK39" s="144" t="n">
        <f aca="false">+BK21/BK13*100</f>
        <v>0.0544751204109327</v>
      </c>
      <c r="BL39" s="144" t="n">
        <f aca="false">+BL21/BL13*100</f>
        <v>0.0476014758908614</v>
      </c>
      <c r="BM39" s="144" t="n">
        <f aca="false">+BM21/BM13*100</f>
        <v>0.0430458257988609</v>
      </c>
      <c r="BN39" s="144" t="n">
        <f aca="false">+BN21/BN13*100</f>
        <v>0.0268321822670292</v>
      </c>
      <c r="BO39" s="144" t="n">
        <f aca="false">+BO21/BO13*100</f>
        <v>0.0505957438086744</v>
      </c>
      <c r="BP39" s="144" t="n">
        <f aca="false">+BP21/BP13*100</f>
        <v>0.0487981397711776</v>
      </c>
      <c r="BQ39" s="144" t="n">
        <f aca="false">+BQ21/BQ13*100</f>
        <v>0.0487137648196941</v>
      </c>
      <c r="BR39" s="144" t="n">
        <f aca="false">+BR21/BR13*100</f>
        <v>0.0265902159256358</v>
      </c>
      <c r="BS39" s="144" t="n">
        <f aca="false">+BS21/BS13*100</f>
        <v>0.0280612544001252</v>
      </c>
      <c r="BT39" s="144" t="n">
        <f aca="false">+BT21/BT13*100</f>
        <v>0.0288040456272243</v>
      </c>
      <c r="BU39" s="144" t="n">
        <f aca="false">+BU21/BU13*100</f>
        <v>0.0337397787724272</v>
      </c>
      <c r="BV39" s="144" t="n">
        <f aca="false">+BV21/BV13*100</f>
        <v>0.0352360151112997</v>
      </c>
      <c r="BW39" s="144" t="n">
        <f aca="false">+BW21/BW13*100</f>
        <v>0.0325175061296992</v>
      </c>
      <c r="BX39" s="144" t="n">
        <f aca="false">+BX21/BX13*100</f>
        <v>0.0386043391687453</v>
      </c>
      <c r="BY39" s="144" t="n">
        <f aca="false">+BY21/BY13*100</f>
        <v>0.0611359749543645</v>
      </c>
      <c r="BZ39" s="144" t="n">
        <f aca="false">+BZ21/BZ13*100</f>
        <v>0.0742200394887712</v>
      </c>
      <c r="CA39" s="144" t="n">
        <f aca="false">+CA21/CA13*100</f>
        <v>0.0760879087111337</v>
      </c>
    </row>
    <row r="40" customFormat="false" ht="15.75" hidden="false" customHeight="false" outlineLevel="0" collapsed="false">
      <c r="A40" s="131" t="s">
        <v>274</v>
      </c>
      <c r="B40" s="143" t="n">
        <f aca="false">+B22/B13*100</f>
        <v>42.1722184574893</v>
      </c>
      <c r="C40" s="143" t="n">
        <f aca="false">+C22/C13*100</f>
        <v>41.7842853770523</v>
      </c>
      <c r="D40" s="143" t="n">
        <f aca="false">+D22/D13*100</f>
        <v>42.5166326592308</v>
      </c>
      <c r="E40" s="143" t="n">
        <f aca="false">+E22/E13*100</f>
        <v>42.851208352986</v>
      </c>
      <c r="F40" s="143" t="n">
        <f aca="false">+F22/F13*100</f>
        <v>43.5908856252105</v>
      </c>
      <c r="G40" s="143" t="n">
        <f aca="false">+G22/G13*100</f>
        <v>43.1685791842954</v>
      </c>
      <c r="H40" s="143" t="n">
        <f aca="false">+H22/H13*100</f>
        <v>43.6262880431284</v>
      </c>
      <c r="I40" s="143" t="n">
        <f aca="false">+I22/I13*100</f>
        <v>43.3168944390046</v>
      </c>
      <c r="J40" s="143" t="n">
        <f aca="false">+J22/J13*100</f>
        <v>42.9506573177116</v>
      </c>
      <c r="K40" s="143" t="n">
        <f aca="false">+K22/K13*100</f>
        <v>41.8951326598031</v>
      </c>
      <c r="L40" s="143" t="n">
        <f aca="false">+L22/L13*100</f>
        <v>42.2437537452923</v>
      </c>
      <c r="M40" s="143" t="n">
        <f aca="false">+M22/M13*100</f>
        <v>42.0238626127082</v>
      </c>
      <c r="N40" s="143" t="n">
        <f aca="false">+N22/N13*100</f>
        <v>41.9253234241393</v>
      </c>
      <c r="O40" s="143" t="n">
        <f aca="false">+O22/O13*100</f>
        <v>41.5305441670265</v>
      </c>
      <c r="P40" s="143" t="n">
        <f aca="false">+P22/P13*100</f>
        <v>42.2848514427855</v>
      </c>
      <c r="Q40" s="143" t="n">
        <f aca="false">+Q22/Q13*100</f>
        <v>43.8251032388631</v>
      </c>
      <c r="R40" s="143" t="n">
        <f aca="false">+R22/R13*100</f>
        <v>44.4155433221048</v>
      </c>
      <c r="S40" s="143" t="n">
        <f aca="false">+S22/S13*100</f>
        <v>44.3933734498729</v>
      </c>
      <c r="T40" s="143" t="n">
        <f aca="false">+T22/T13*100</f>
        <v>43.4922047887898</v>
      </c>
      <c r="U40" s="143" t="n">
        <f aca="false">+U22/U13*100</f>
        <v>43.397250050935</v>
      </c>
      <c r="V40" s="143" t="n">
        <f aca="false">+V22/V13*100</f>
        <v>43.0102687224478</v>
      </c>
      <c r="W40" s="143" t="n">
        <f aca="false">+W22/W13*100</f>
        <v>42.9323488400711</v>
      </c>
      <c r="X40" s="143" t="n">
        <f aca="false">+X22/X13*100</f>
        <v>42.8396599185367</v>
      </c>
      <c r="Y40" s="143" t="n">
        <f aca="false">+Y22/Y13*100</f>
        <v>42.8602019312194</v>
      </c>
      <c r="Z40" s="143" t="n">
        <f aca="false">+Z22/Z13*100</f>
        <v>42.5483992121326</v>
      </c>
      <c r="AA40" s="143" t="n">
        <f aca="false">+AA22/AA13*100</f>
        <v>42.1219640164779</v>
      </c>
      <c r="AB40" s="143" t="n">
        <f aca="false">+AB22/AB13*100</f>
        <v>41.9147394722999</v>
      </c>
      <c r="AC40" s="143" t="n">
        <f aca="false">+AC22/AC13*100</f>
        <v>41.9046028959921</v>
      </c>
      <c r="AD40" s="143" t="n">
        <f aca="false">+AD22/AD13*100</f>
        <v>42.2035053258489</v>
      </c>
      <c r="AE40" s="143" t="n">
        <f aca="false">+AE22/AE13*100</f>
        <v>42.5948612251228</v>
      </c>
      <c r="AF40" s="143" t="n">
        <f aca="false">+AF22/AF13*100</f>
        <v>43.1987162405029</v>
      </c>
      <c r="AG40" s="143" t="n">
        <f aca="false">+AG22/AG13*100</f>
        <v>42.5125833924968</v>
      </c>
      <c r="AH40" s="143" t="n">
        <f aca="false">+AH22/AH13*100</f>
        <v>42.0604185113158</v>
      </c>
      <c r="AI40" s="143" t="n">
        <f aca="false">+AI22/AI13*100</f>
        <v>41.3962326751777</v>
      </c>
      <c r="AJ40" s="143" t="n">
        <f aca="false">+AJ22/AJ13*100</f>
        <v>41.8536790691078</v>
      </c>
      <c r="AK40" s="143" t="n">
        <f aca="false">+AK22/AK13*100</f>
        <v>42.3445094248554</v>
      </c>
      <c r="AL40" s="143" t="n">
        <f aca="false">+AL22/AL13*100</f>
        <v>42.7087016302549</v>
      </c>
      <c r="AM40" s="143" t="n">
        <f aca="false">+AM22/AM13*100</f>
        <v>42.7598800201396</v>
      </c>
      <c r="AN40" s="143" t="n">
        <f aca="false">+AN22/AN13*100</f>
        <v>42.6508336002244</v>
      </c>
      <c r="AO40" s="143" t="n">
        <f aca="false">+AO22/AO13*100</f>
        <v>42.3487755815015</v>
      </c>
      <c r="AP40" s="143" t="n">
        <f aca="false">+AP22/AP13*100</f>
        <v>41.9373847721263</v>
      </c>
      <c r="AQ40" s="143" t="n">
        <f aca="false">+AQ22/AQ13*100</f>
        <v>41.8342740484668</v>
      </c>
      <c r="AR40" s="143" t="n">
        <f aca="false">+AR22/AR13*100</f>
        <v>41.7815724262148</v>
      </c>
      <c r="AS40" s="143" t="n">
        <f aca="false">+AS22/AS13*100</f>
        <v>41.6910885527752</v>
      </c>
      <c r="AT40" s="143" t="n">
        <f aca="false">+AT22/AT13*100</f>
        <v>41.175659069755</v>
      </c>
      <c r="AU40" s="143" t="n">
        <f aca="false">+AU22/AU13*100</f>
        <v>41.7524839081231</v>
      </c>
      <c r="AV40" s="143" t="n">
        <f aca="false">+AV22/AV13*100</f>
        <v>42.5597125748527</v>
      </c>
      <c r="AW40" s="143" t="n">
        <f aca="false">+AW22/AW13*100</f>
        <v>42.7048160186557</v>
      </c>
      <c r="AX40" s="143" t="n">
        <f aca="false">+AX22/AX13*100</f>
        <v>42.7654557185925</v>
      </c>
      <c r="AY40" s="143" t="n">
        <f aca="false">+AY22/AY13*100</f>
        <v>42.2542717865378</v>
      </c>
      <c r="AZ40" s="143" t="n">
        <f aca="false">+AZ22/AZ13*100</f>
        <v>42.3555246695508</v>
      </c>
      <c r="BA40" s="143" t="n">
        <f aca="false">+BA22/BA13*100</f>
        <v>41.9873229474654</v>
      </c>
      <c r="BB40" s="143" t="n">
        <f aca="false">+BB22/BB13*100</f>
        <v>42.0440507407516</v>
      </c>
      <c r="BC40" s="143" t="n">
        <f aca="false">+BC22/BC13*100</f>
        <v>42.0958912237011</v>
      </c>
      <c r="BD40" s="143" t="n">
        <f aca="false">+BD22/BD13*100</f>
        <v>42.3644689093147</v>
      </c>
      <c r="BE40" s="143" t="n">
        <f aca="false">+BE22/BE13*100</f>
        <v>41.9650143151735</v>
      </c>
      <c r="BF40" s="143" t="n">
        <f aca="false">+BF22/BF13*100</f>
        <v>41.6866560687885</v>
      </c>
      <c r="BG40" s="143" t="n">
        <f aca="false">+BG22/BG13*100</f>
        <v>41.5914246017902</v>
      </c>
      <c r="BH40" s="143" t="n">
        <f aca="false">+BH22/BH13*100</f>
        <v>42.6562390112634</v>
      </c>
      <c r="BI40" s="143" t="n">
        <f aca="false">+BI22/BI13*100</f>
        <v>43.5711291542876</v>
      </c>
      <c r="BJ40" s="143" t="n">
        <f aca="false">+BJ22/BJ13*100</f>
        <v>43.9038283846056</v>
      </c>
      <c r="BK40" s="143" t="n">
        <f aca="false">+BK22/BK13*100</f>
        <v>43.6589627856678</v>
      </c>
      <c r="BL40" s="143" t="n">
        <f aca="false">+BL22/BL13*100</f>
        <v>43.4019895449337</v>
      </c>
      <c r="BM40" s="143" t="n">
        <f aca="false">+BM22/BM13*100</f>
        <v>43.0824942169117</v>
      </c>
      <c r="BN40" s="143" t="n">
        <f aca="false">+BN22/BN13*100</f>
        <v>42.4455435381547</v>
      </c>
      <c r="BO40" s="143" t="n">
        <f aca="false">+BO22/BO13*100</f>
        <v>43.2014130444125</v>
      </c>
      <c r="BP40" s="143" t="n">
        <f aca="false">+BP22/BP13*100</f>
        <v>43.1066574463408</v>
      </c>
      <c r="BQ40" s="143" t="n">
        <f aca="false">+BQ22/BQ13*100</f>
        <v>43.3186397029882</v>
      </c>
      <c r="BR40" s="143" t="n">
        <f aca="false">+BR22/BR13*100</f>
        <v>42.7320567064319</v>
      </c>
      <c r="BS40" s="143" t="n">
        <f aca="false">+BS22/BS13*100</f>
        <v>42.7382604458689</v>
      </c>
      <c r="BT40" s="143" t="n">
        <f aca="false">+BT22/BT13*100</f>
        <v>43.6993733215923</v>
      </c>
      <c r="BU40" s="143" t="n">
        <f aca="false">+BU22/BU13*100</f>
        <v>43.9917656257077</v>
      </c>
      <c r="BV40" s="143" t="n">
        <f aca="false">+BV22/BV13*100</f>
        <v>44.5901505037798</v>
      </c>
      <c r="BW40" s="143" t="n">
        <f aca="false">+BW22/BW13*100</f>
        <v>44.8074460761421</v>
      </c>
      <c r="BX40" s="143" t="n">
        <f aca="false">+BX22/BX13*100</f>
        <v>44.7751777771338</v>
      </c>
      <c r="BY40" s="143" t="n">
        <f aca="false">+BY22/BY13*100</f>
        <v>45.0411913136943</v>
      </c>
      <c r="BZ40" s="143" t="n">
        <f aca="false">+BZ22/BZ13*100</f>
        <v>44.8678185195873</v>
      </c>
      <c r="CA40" s="143" t="n">
        <f aca="false">+CA22/CA13*100</f>
        <v>45.0427659243837</v>
      </c>
    </row>
  </sheetData>
  <mergeCells count="2">
    <mergeCell ref="A11:A12"/>
    <mergeCell ref="A29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8.7"/>
  </cols>
  <sheetData>
    <row r="1" customFormat="false" ht="18" hidden="false" customHeight="false" outlineLevel="0" collapsed="false">
      <c r="A1" s="8" t="s">
        <v>30</v>
      </c>
    </row>
    <row r="2" customFormat="false" ht="18" hidden="false" customHeight="false" outlineLevel="0" collapsed="false">
      <c r="A2" s="9"/>
    </row>
    <row r="3" customFormat="false" ht="51" hidden="false" customHeight="false" outlineLevel="0" collapsed="false">
      <c r="A3" s="10" t="s">
        <v>31</v>
      </c>
    </row>
    <row r="4" customFormat="false" ht="12.75" hidden="false" customHeight="false" outlineLevel="0" collapsed="false">
      <c r="A4" s="11"/>
    </row>
    <row r="5" customFormat="false" ht="12.75" hidden="false" customHeight="false" outlineLevel="0" collapsed="false">
      <c r="A5" s="11"/>
    </row>
    <row r="6" customFormat="false" ht="12.75" hidden="false" customHeight="false" outlineLevel="0" collapsed="false">
      <c r="A6" s="12" t="s">
        <v>32</v>
      </c>
    </row>
    <row r="7" customFormat="false" ht="25.5" hidden="false" customHeight="false" outlineLevel="0" collapsed="false">
      <c r="A7" s="13" t="s">
        <v>33</v>
      </c>
    </row>
    <row r="8" customFormat="false" ht="12.75" hidden="false" customHeight="false" outlineLevel="0" collapsed="false">
      <c r="A8" s="14"/>
    </row>
    <row r="9" customFormat="false" ht="12.75" hidden="false" customHeight="false" outlineLevel="0" collapsed="false">
      <c r="A9" s="12" t="s">
        <v>34</v>
      </c>
    </row>
    <row r="10" customFormat="false" ht="12.75" hidden="false" customHeight="false" outlineLevel="0" collapsed="false">
      <c r="A10" s="14" t="s">
        <v>35</v>
      </c>
    </row>
    <row r="11" customFormat="false" ht="12.75" hidden="false" customHeight="false" outlineLevel="0" collapsed="false">
      <c r="A11" s="14"/>
    </row>
    <row r="12" customFormat="false" ht="12.75" hidden="false" customHeight="false" outlineLevel="0" collapsed="false">
      <c r="A12" s="15"/>
    </row>
    <row r="13" customFormat="false" ht="14.25" hidden="false" customHeight="false" outlineLevel="0" collapsed="false">
      <c r="A13" s="16"/>
    </row>
    <row r="14" customFormat="false" ht="14.25" hidden="false" customHeight="false" outlineLevel="0" collapsed="false">
      <c r="A14" s="16"/>
    </row>
    <row r="15" customFormat="false" ht="14.25" hidden="false" customHeight="false" outlineLevel="0" collapsed="false">
      <c r="A15" s="16"/>
    </row>
    <row r="16" customFormat="false" ht="14.25" hidden="false" customHeight="false" outlineLevel="0" collapsed="false">
      <c r="A16" s="16"/>
    </row>
    <row r="17" customFormat="false" ht="14.25" hidden="false" customHeight="false" outlineLevel="0" collapsed="false">
      <c r="A17" s="16"/>
    </row>
    <row r="18" customFormat="false" ht="14.25" hidden="false" customHeight="false" outlineLevel="0" collapsed="false">
      <c r="A18" s="16"/>
    </row>
    <row r="19" customFormat="false" ht="14.25" hidden="false" customHeight="false" outlineLevel="0" collapsed="false">
      <c r="A19" s="16"/>
    </row>
    <row r="20" customFormat="false" ht="14.25" hidden="false" customHeight="false" outlineLevel="0" collapsed="false">
      <c r="A20" s="16"/>
    </row>
    <row r="21" customFormat="false" ht="14.25" hidden="false" customHeight="false" outlineLevel="0" collapsed="false">
      <c r="A21" s="16"/>
    </row>
    <row r="22" customFormat="false" ht="14.25" hidden="false" customHeight="false" outlineLevel="0" collapsed="false">
      <c r="A22" s="16"/>
    </row>
    <row r="23" customFormat="false" ht="14.25" hidden="false" customHeight="false" outlineLevel="0" collapsed="false">
      <c r="A23" s="16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7" t="s">
        <v>36</v>
      </c>
    </row>
    <row r="27" customFormat="false" ht="12.75" hidden="false" customHeight="false" outlineLevel="0" collapsed="false">
      <c r="A27" s="17" t="s">
        <v>37</v>
      </c>
    </row>
    <row r="28" customFormat="false" ht="12.75" hidden="false" customHeight="false" outlineLevel="0" collapsed="false">
      <c r="A28" s="17" t="s">
        <v>38</v>
      </c>
    </row>
    <row r="29" customFormat="false" ht="14.25" hidden="false" customHeight="false" outlineLevel="0" collapsed="false">
      <c r="A29" s="18"/>
    </row>
    <row r="30" customFormat="false" ht="14.25" hidden="false" customHeight="false" outlineLevel="0" collapsed="false">
      <c r="A30" s="18" t="s">
        <v>39</v>
      </c>
    </row>
    <row r="31" customFormat="false" ht="25.5" hidden="false" customHeight="false" outlineLevel="0" collapsed="false">
      <c r="A31" s="17" t="s">
        <v>40</v>
      </c>
    </row>
    <row r="32" customFormat="false" ht="12.75" hidden="false" customHeight="false" outlineLevel="0" collapsed="false">
      <c r="A32" s="17"/>
    </row>
    <row r="33" customFormat="false" ht="12.75" hidden="false" customHeight="false" outlineLevel="0" collapsed="false">
      <c r="A33" s="17" t="s">
        <v>41</v>
      </c>
    </row>
    <row r="34" customFormat="false" ht="12.75" hidden="false" customHeight="false" outlineLevel="0" collapsed="false">
      <c r="A34" s="17"/>
    </row>
    <row r="35" customFormat="false" ht="12.75" hidden="false" customHeight="false" outlineLevel="0" collapsed="false">
      <c r="A35" s="17" t="s">
        <v>42</v>
      </c>
    </row>
    <row r="36" customFormat="false" ht="12.75" hidden="false" customHeight="false" outlineLevel="0" collapsed="false">
      <c r="A36" s="17"/>
    </row>
    <row r="37" customFormat="false" ht="25.5" hidden="false" customHeight="false" outlineLevel="0" collapsed="false">
      <c r="A37" s="17" t="s">
        <v>43</v>
      </c>
    </row>
    <row r="38" customFormat="false" ht="12.75" hidden="false" customHeight="false" outlineLevel="0" collapsed="false">
      <c r="A38" s="17"/>
    </row>
    <row r="39" customFormat="false" ht="25.5" hidden="false" customHeight="false" outlineLevel="0" collapsed="false">
      <c r="A39" s="17" t="s">
        <v>44</v>
      </c>
    </row>
    <row r="40" customFormat="false" ht="12.75" hidden="false" customHeight="false" outlineLevel="0" collapsed="false">
      <c r="A40" s="17"/>
    </row>
    <row r="41" customFormat="false" ht="12.75" hidden="false" customHeight="false" outlineLevel="0" collapsed="false">
      <c r="A41" s="17"/>
    </row>
    <row r="42" customFormat="false" ht="25.5" hidden="false" customHeight="false" outlineLevel="0" collapsed="false">
      <c r="A42" s="17" t="s">
        <v>45</v>
      </c>
    </row>
    <row r="43" customFormat="false" ht="12.75" hidden="false" customHeight="false" outlineLevel="0" collapsed="false">
      <c r="A43" s="17"/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4" t="s">
        <v>46</v>
      </c>
    </row>
    <row r="47" customFormat="false" ht="12.75" hidden="false" customHeight="false" outlineLevel="0" collapsed="false">
      <c r="A47" s="17"/>
    </row>
    <row r="48" customFormat="false" ht="25.5" hidden="false" customHeight="false" outlineLevel="0" collapsed="false">
      <c r="A48" s="13" t="s">
        <v>47</v>
      </c>
    </row>
    <row r="49" customFormat="false" ht="12.75" hidden="false" customHeight="false" outlineLevel="0" collapsed="false">
      <c r="A49" s="14"/>
    </row>
    <row r="50" customFormat="false" ht="12.75" hidden="false" customHeight="false" outlineLevel="0" collapsed="false">
      <c r="A50" s="17" t="s">
        <v>48</v>
      </c>
    </row>
    <row r="51" customFormat="false" ht="12.75" hidden="false" customHeight="false" outlineLevel="0" collapsed="false">
      <c r="A51" s="17" t="s">
        <v>49</v>
      </c>
    </row>
    <row r="52" customFormat="false" ht="25.5" hidden="false" customHeight="false" outlineLevel="0" collapsed="false">
      <c r="A52" s="19" t="s">
        <v>50</v>
      </c>
      <c r="B52" s="20"/>
    </row>
    <row r="53" customFormat="false" ht="12.75" hidden="false" customHeight="false" outlineLevel="0" collapsed="false">
      <c r="A53" s="14"/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/>
    </row>
    <row r="56" customFormat="false" ht="25.5" hidden="false" customHeight="false" outlineLevel="0" collapsed="false">
      <c r="A56" s="17" t="s">
        <v>51</v>
      </c>
    </row>
    <row r="57" customFormat="false" ht="38.25" hidden="false" customHeight="false" outlineLevel="0" collapsed="false">
      <c r="A57" s="17" t="s">
        <v>52</v>
      </c>
    </row>
    <row r="58" customFormat="false" ht="12.75" hidden="false" customHeight="false" outlineLevel="0" collapsed="false">
      <c r="A58" s="17" t="s">
        <v>53</v>
      </c>
    </row>
    <row r="59" customFormat="false" ht="12.75" hidden="false" customHeight="false" outlineLevel="0" collapsed="false">
      <c r="A59" s="17" t="s">
        <v>54</v>
      </c>
    </row>
    <row r="60" customFormat="false" ht="12.75" hidden="false" customHeight="false" outlineLevel="0" collapsed="false">
      <c r="A60" s="17" t="s">
        <v>55</v>
      </c>
    </row>
    <row r="61" customFormat="false" ht="12.75" hidden="false" customHeight="false" outlineLevel="0" collapsed="false">
      <c r="A61" s="17" t="s">
        <v>56</v>
      </c>
    </row>
    <row r="62" customFormat="false" ht="25.5" hidden="false" customHeight="false" outlineLevel="0" collapsed="false">
      <c r="A62" s="17" t="s">
        <v>57</v>
      </c>
    </row>
    <row r="63" customFormat="false" ht="12.75" hidden="false" customHeight="false" outlineLevel="0" collapsed="false">
      <c r="A63" s="17" t="s">
        <v>58</v>
      </c>
    </row>
    <row r="64" customFormat="false" ht="12.75" hidden="false" customHeight="false" outlineLevel="0" collapsed="false">
      <c r="A64" s="17" t="s">
        <v>59</v>
      </c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 t="s">
        <v>60</v>
      </c>
    </row>
    <row r="67" customFormat="false" ht="12.75" hidden="false" customHeight="false" outlineLevel="0" collapsed="false">
      <c r="A67" s="17"/>
    </row>
    <row r="68" customFormat="false" ht="25.5" hidden="false" customHeight="false" outlineLevel="0" collapsed="false">
      <c r="A68" s="21" t="s">
        <v>61</v>
      </c>
    </row>
    <row r="69" customFormat="false" ht="12.75" hidden="false" customHeight="false" outlineLevel="0" collapsed="false">
      <c r="A69" s="11"/>
    </row>
    <row r="70" customFormat="false" ht="12.75" hidden="false" customHeight="false" outlineLevel="0" collapsed="false">
      <c r="A70" s="14"/>
    </row>
    <row r="71" customFormat="false" ht="38.25" hidden="false" customHeight="false" outlineLevel="0" collapsed="false">
      <c r="A71" s="21" t="s">
        <v>62</v>
      </c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1"/>
    </row>
    <row r="74" customFormat="false" ht="12.75" hidden="false" customHeight="false" outlineLevel="0" collapsed="false">
      <c r="A74" s="14"/>
    </row>
    <row r="75" customFormat="false" ht="38.25" hidden="false" customHeight="false" outlineLevel="0" collapsed="false">
      <c r="A75" s="21" t="s">
        <v>63</v>
      </c>
    </row>
    <row r="76" customFormat="false" ht="12.75" hidden="false" customHeight="false" outlineLevel="0" collapsed="false">
      <c r="A76" s="14"/>
    </row>
    <row r="77" customFormat="false" ht="12.75" hidden="false" customHeight="false" outlineLevel="0" collapsed="false">
      <c r="A77" s="11"/>
    </row>
    <row r="78" customFormat="false" ht="12.75" hidden="false" customHeight="false" outlineLevel="0" collapsed="false">
      <c r="A78" s="14"/>
    </row>
    <row r="79" customFormat="false" ht="13.5" hidden="false" customHeight="false" outlineLevel="0" collapsed="false">
      <c r="A79" s="22"/>
    </row>
    <row r="80" customFormat="false" ht="12.75" hidden="false" customHeight="false" outlineLevel="0" collapsed="false">
      <c r="A80" s="23"/>
    </row>
    <row r="81" customFormat="false" ht="12.75" hidden="false" customHeight="false" outlineLevel="0" collapsed="false">
      <c r="A81" s="23"/>
    </row>
    <row r="82" customFormat="false" ht="12.75" hidden="false" customHeight="false" outlineLevel="0" collapsed="false">
      <c r="A82" s="23"/>
    </row>
    <row r="83" customFormat="false" ht="12.75" hidden="false" customHeight="false" outlineLevel="0" collapsed="false">
      <c r="A83" s="24"/>
    </row>
    <row r="84" customFormat="false" ht="12.75" hidden="false" customHeight="false" outlineLevel="0" collapsed="false">
      <c r="A84" s="24"/>
    </row>
    <row r="85" customFormat="false" ht="12.75" hidden="false" customHeight="false" outlineLevel="0" collapsed="false">
      <c r="A85" s="24"/>
    </row>
    <row r="86" customFormat="false" ht="12.75" hidden="false" customHeight="false" outlineLevel="0" collapsed="false">
      <c r="A8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14"/>
    <col collapsed="false" customWidth="true" hidden="false" outlineLevel="0" max="6" min="3" style="0" width="11.7"/>
  </cols>
  <sheetData>
    <row r="1" s="26" customFormat="true" ht="12.75" hidden="false" customHeight="false" outlineLevel="0" collapsed="false">
      <c r="B1" s="27"/>
      <c r="C1" s="27"/>
      <c r="D1" s="27"/>
      <c r="E1" s="27"/>
      <c r="F1" s="27"/>
    </row>
    <row r="2" s="26" customFormat="true" ht="12.75" hidden="false" customHeight="false" outlineLevel="0" collapsed="false">
      <c r="B2" s="27"/>
      <c r="C2" s="27"/>
      <c r="D2" s="27"/>
      <c r="E2" s="27"/>
      <c r="F2" s="27"/>
    </row>
    <row r="3" s="26" customFormat="true" ht="12.75" hidden="false" customHeight="false" outlineLevel="0" collapsed="false">
      <c r="B3" s="27"/>
      <c r="C3" s="27"/>
      <c r="D3" s="27"/>
      <c r="E3" s="27"/>
      <c r="F3" s="27"/>
    </row>
    <row r="4" s="26" customFormat="true" ht="12.75" hidden="false" customHeight="false" outlineLevel="0" collapsed="false">
      <c r="B4" s="27"/>
      <c r="C4" s="27"/>
      <c r="D4" s="27"/>
      <c r="E4" s="27"/>
      <c r="F4" s="27"/>
    </row>
    <row r="5" s="26" customFormat="true" ht="12.75" hidden="false" customHeight="false" outlineLevel="0" collapsed="false">
      <c r="B5" s="27"/>
      <c r="C5" s="27"/>
      <c r="D5" s="27"/>
      <c r="E5" s="27"/>
      <c r="F5" s="27"/>
    </row>
    <row r="6" s="26" customFormat="true" ht="12.75" hidden="false" customHeight="false" outlineLevel="0" collapsed="false">
      <c r="A6" s="28" t="s">
        <v>64</v>
      </c>
      <c r="B6" s="27"/>
      <c r="C6" s="27"/>
      <c r="D6" s="27"/>
      <c r="E6" s="27"/>
      <c r="F6" s="27"/>
    </row>
    <row r="7" s="31" customFormat="true" ht="14.25" hidden="false" customHeight="false" outlineLevel="0" collapsed="false">
      <c r="A7" s="29" t="s">
        <v>65</v>
      </c>
      <c r="B7" s="30"/>
      <c r="C7" s="30"/>
      <c r="D7" s="30"/>
      <c r="E7" s="30"/>
      <c r="F7" s="30"/>
    </row>
    <row r="8" s="31" customFormat="true" ht="14.25" hidden="false" customHeight="false" outlineLevel="0" collapsed="false">
      <c r="A8" s="29" t="s">
        <v>66</v>
      </c>
      <c r="B8" s="30"/>
      <c r="C8" s="30"/>
      <c r="D8" s="30"/>
      <c r="E8" s="30"/>
      <c r="F8" s="30"/>
    </row>
    <row r="9" s="31" customFormat="true" ht="14.25" hidden="false" customHeight="false" outlineLevel="0" collapsed="false">
      <c r="A9" s="29" t="s">
        <v>67</v>
      </c>
      <c r="B9" s="30"/>
      <c r="C9" s="30"/>
      <c r="D9" s="30"/>
      <c r="E9" s="30"/>
      <c r="F9" s="30"/>
    </row>
    <row r="10" s="31" customFormat="true" ht="14.25" hidden="false" customHeight="false" outlineLevel="0" collapsed="false">
      <c r="B10" s="30"/>
      <c r="C10" s="30"/>
      <c r="D10" s="30"/>
      <c r="E10" s="30"/>
      <c r="F10" s="30"/>
    </row>
    <row r="11" s="34" customFormat="true" ht="12.75" hidden="false" customHeight="true" outlineLevel="0" collapsed="false">
      <c r="A11" s="32" t="s">
        <v>68</v>
      </c>
      <c r="B11" s="33" t="s">
        <v>69</v>
      </c>
      <c r="C11" s="33"/>
      <c r="D11" s="33"/>
      <c r="E11" s="33"/>
      <c r="F11" s="33"/>
      <c r="G11" s="33"/>
    </row>
    <row r="12" s="34" customFormat="true" ht="12" hidden="false" customHeight="false" outlineLevel="0" collapsed="false">
      <c r="A12" s="32"/>
      <c r="B12" s="33" t="n">
        <v>2001</v>
      </c>
      <c r="C12" s="33" t="n">
        <v>2002</v>
      </c>
      <c r="D12" s="33" t="n">
        <v>2003</v>
      </c>
      <c r="E12" s="33" t="n">
        <v>2004</v>
      </c>
      <c r="F12" s="33" t="n">
        <v>2005</v>
      </c>
      <c r="G12" s="33" t="n">
        <v>2006</v>
      </c>
    </row>
    <row r="13" s="34" customFormat="true" ht="12" hidden="false" customHeight="false" outlineLevel="0" collapsed="false">
      <c r="A13" s="35" t="s">
        <v>66</v>
      </c>
      <c r="B13" s="36"/>
      <c r="C13" s="36"/>
      <c r="D13" s="36"/>
      <c r="E13" s="36"/>
      <c r="F13" s="36"/>
      <c r="G13" s="36"/>
    </row>
    <row r="14" s="34" customFormat="true" ht="12" hidden="false" customHeight="false" outlineLevel="0" collapsed="false">
      <c r="A14" s="37" t="s">
        <v>70</v>
      </c>
      <c r="B14" s="38" t="n">
        <f aca="false">+B19/B$18*100</f>
        <v>54.4845541152807</v>
      </c>
      <c r="C14" s="38" t="n">
        <f aca="false">+C19/C$18*100</f>
        <v>54.7457685019016</v>
      </c>
      <c r="D14" s="38" t="n">
        <f aca="false">+D19/D$18*100</f>
        <v>54.1626832908292</v>
      </c>
      <c r="E14" s="38" t="n">
        <f aca="false">+E19/E$18*100</f>
        <v>52.2826442923803</v>
      </c>
      <c r="F14" s="38" t="n">
        <f aca="false">+F19/F$18*100</f>
        <v>52.2967356453545</v>
      </c>
      <c r="G14" s="38" t="n">
        <f aca="false">+G19/G$18*100</f>
        <v>51.4426001628295</v>
      </c>
    </row>
    <row r="16" s="34" customFormat="true" ht="12.75" hidden="false" customHeight="true" outlineLevel="0" collapsed="false">
      <c r="A16" s="32" t="s">
        <v>68</v>
      </c>
      <c r="B16" s="33" t="s">
        <v>69</v>
      </c>
      <c r="C16" s="33"/>
      <c r="D16" s="33"/>
      <c r="E16" s="33"/>
      <c r="F16" s="33"/>
      <c r="G16" s="33"/>
    </row>
    <row r="17" s="34" customFormat="true" ht="12" hidden="false" customHeight="false" outlineLevel="0" collapsed="false">
      <c r="A17" s="32"/>
      <c r="B17" s="33" t="n">
        <v>2001</v>
      </c>
      <c r="C17" s="33" t="n">
        <v>2002</v>
      </c>
      <c r="D17" s="33" t="n">
        <v>2003</v>
      </c>
      <c r="E17" s="33" t="n">
        <v>2004</v>
      </c>
      <c r="F17" s="33" t="n">
        <v>2005</v>
      </c>
      <c r="G17" s="33" t="n">
        <v>2006</v>
      </c>
    </row>
    <row r="18" s="34" customFormat="true" ht="12" hidden="false" customHeight="false" outlineLevel="0" collapsed="false">
      <c r="A18" s="39" t="s">
        <v>66</v>
      </c>
      <c r="B18" s="40" t="n">
        <v>7017.565</v>
      </c>
      <c r="C18" s="40" t="n">
        <v>7288.967</v>
      </c>
      <c r="D18" s="40" t="n">
        <v>7502.012</v>
      </c>
      <c r="E18" s="40" t="n">
        <v>7557.485</v>
      </c>
      <c r="F18" s="40" t="n">
        <v>7861.462</v>
      </c>
      <c r="G18" s="40" t="n">
        <v>8143.49</v>
      </c>
    </row>
    <row r="19" s="34" customFormat="true" ht="12" hidden="false" customHeight="false" outlineLevel="0" collapsed="false">
      <c r="A19" s="41" t="s">
        <v>70</v>
      </c>
      <c r="B19" s="42" t="n">
        <v>3823.489</v>
      </c>
      <c r="C19" s="42" t="n">
        <v>3990.401</v>
      </c>
      <c r="D19" s="42" t="n">
        <v>4063.291</v>
      </c>
      <c r="E19" s="42" t="n">
        <v>3951.253</v>
      </c>
      <c r="F19" s="42" t="n">
        <v>4111.288</v>
      </c>
      <c r="G19" s="42" t="n">
        <v>4189.223</v>
      </c>
    </row>
    <row r="21" customFormat="false" ht="12.75" hidden="false" customHeight="false" outlineLevel="0" collapsed="false">
      <c r="A21" s="43" t="s">
        <v>71</v>
      </c>
    </row>
    <row r="22" customFormat="false" ht="12.75" hidden="false" customHeight="false" outlineLevel="0" collapsed="false">
      <c r="A22" s="44" t="s">
        <v>72</v>
      </c>
    </row>
    <row r="23" customFormat="false" ht="12.75" hidden="false" customHeight="false" outlineLevel="0" collapsed="false">
      <c r="A23" s="45"/>
    </row>
    <row r="24" customFormat="false" ht="12.75" hidden="false" customHeight="false" outlineLevel="0" collapsed="false">
      <c r="A24" s="45"/>
    </row>
    <row r="25" customFormat="false" ht="12.75" hidden="false" customHeight="false" outlineLevel="0" collapsed="false">
      <c r="A25" s="44"/>
    </row>
    <row r="47" customFormat="false" ht="12.75" hidden="false" customHeight="false" outlineLevel="0" collapsed="false">
      <c r="B47" s="1"/>
    </row>
  </sheetData>
  <mergeCells count="4">
    <mergeCell ref="A11:A12"/>
    <mergeCell ref="B11:G11"/>
    <mergeCell ref="A16:A17"/>
    <mergeCell ref="B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A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4" topLeftCell="BK15" activePane="bottomRight" state="frozen"/>
      <selection pane="topLeft" activeCell="A1" activeCellId="0" sqref="A1"/>
      <selection pane="topRight" activeCell="BK1" activeCellId="0" sqref="BK1"/>
      <selection pane="bottomLeft" activeCell="A15" activeCellId="0" sqref="A15"/>
      <selection pane="bottomRight" activeCell="BO5" activeCellId="0" sqref="BO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" width="22.42"/>
    <col collapsed="false" customWidth="true" hidden="false" outlineLevel="0" max="3" min="2" style="26" width="10.56"/>
    <col collapsed="false" customWidth="true" hidden="false" outlineLevel="0" max="4" min="4" style="26" width="11.13"/>
    <col collapsed="false" customWidth="true" hidden="false" outlineLevel="0" max="6" min="5" style="26" width="10.56"/>
    <col collapsed="false" customWidth="true" hidden="false" outlineLevel="0" max="7" min="7" style="26" width="12.99"/>
    <col collapsed="false" customWidth="true" hidden="false" outlineLevel="0" max="8" min="8" style="26" width="10.99"/>
    <col collapsed="false" customWidth="true" hidden="false" outlineLevel="0" max="9" min="9" style="46" width="8.99"/>
    <col collapsed="false" customWidth="true" hidden="false" outlineLevel="0" max="10" min="10" style="26" width="10.41"/>
    <col collapsed="false" customWidth="true" hidden="false" outlineLevel="0" max="11" min="11" style="26" width="11.28"/>
    <col collapsed="false" customWidth="true" hidden="false" outlineLevel="0" max="12" min="12" style="26" width="12.14"/>
    <col collapsed="false" customWidth="true" hidden="false" outlineLevel="0" max="13" min="13" style="26" width="12.28"/>
    <col collapsed="false" customWidth="true" hidden="false" outlineLevel="0" max="14" min="14" style="26" width="10.56"/>
    <col collapsed="false" customWidth="true" hidden="false" outlineLevel="0" max="15" min="15" style="26" width="12.14"/>
    <col collapsed="false" customWidth="true" hidden="false" outlineLevel="0" max="16" min="16" style="26" width="9.7"/>
    <col collapsed="false" customWidth="true" hidden="false" outlineLevel="0" max="17" min="17" style="26" width="10.28"/>
    <col collapsed="false" customWidth="true" hidden="false" outlineLevel="0" max="18" min="18" style="26" width="11.99"/>
    <col collapsed="false" customWidth="true" hidden="false" outlineLevel="0" max="19" min="19" style="26" width="9.14"/>
    <col collapsed="false" customWidth="true" hidden="false" outlineLevel="0" max="20" min="20" style="26" width="10.13"/>
    <col collapsed="false" customWidth="true" hidden="false" outlineLevel="0" max="22" min="21" style="26" width="9.99"/>
    <col collapsed="false" customWidth="false" hidden="false" outlineLevel="0" max="23" min="23" style="26" width="8.41"/>
    <col collapsed="false" customWidth="true" hidden="false" outlineLevel="0" max="24" min="24" style="26" width="8.7"/>
    <col collapsed="false" customWidth="false" hidden="false" outlineLevel="0" max="36" min="25" style="26" width="8.41"/>
    <col collapsed="false" customWidth="true" hidden="false" outlineLevel="0" max="37" min="37" style="26" width="8.99"/>
    <col collapsed="false" customWidth="false" hidden="false" outlineLevel="0" max="53" min="38" style="26" width="8.41"/>
    <col collapsed="false" customWidth="true" hidden="false" outlineLevel="0" max="54" min="54" style="26" width="9.56"/>
    <col collapsed="false" customWidth="false" hidden="false" outlineLevel="0" max="257" min="55" style="26" width="8.41"/>
  </cols>
  <sheetData>
    <row r="6" customFormat="false" ht="15" hidden="false" customHeight="false" outlineLevel="0" collapsed="false">
      <c r="A6" s="28" t="s">
        <v>73</v>
      </c>
      <c r="B6" s="28"/>
      <c r="C6" s="47"/>
      <c r="D6" s="47"/>
      <c r="E6" s="47"/>
      <c r="F6" s="47"/>
      <c r="G6" s="47"/>
      <c r="H6" s="47"/>
      <c r="I6" s="48"/>
      <c r="J6" s="47"/>
    </row>
    <row r="7" customFormat="false" ht="15" hidden="false" customHeight="false" outlineLevel="0" collapsed="false">
      <c r="A7" s="29" t="s">
        <v>74</v>
      </c>
      <c r="B7" s="29"/>
      <c r="C7" s="49"/>
      <c r="D7" s="49"/>
      <c r="E7" s="49"/>
      <c r="F7" s="49"/>
      <c r="G7" s="49"/>
      <c r="H7" s="49"/>
      <c r="I7" s="49"/>
      <c r="J7" s="49"/>
    </row>
    <row r="8" customFormat="false" ht="15" hidden="false" customHeight="false" outlineLevel="0" collapsed="false">
      <c r="A8" s="29" t="s">
        <v>66</v>
      </c>
      <c r="B8" s="29"/>
      <c r="C8" s="49"/>
      <c r="D8" s="49"/>
      <c r="E8" s="49"/>
      <c r="F8" s="49"/>
      <c r="G8" s="49"/>
      <c r="H8" s="49"/>
      <c r="I8" s="49"/>
      <c r="J8" s="49"/>
    </row>
    <row r="9" customFormat="false" ht="15" hidden="false" customHeight="false" outlineLevel="0" collapsed="false">
      <c r="A9" s="29" t="s">
        <v>75</v>
      </c>
      <c r="B9" s="29"/>
      <c r="C9" s="49"/>
      <c r="D9" s="49"/>
      <c r="E9" s="49"/>
      <c r="F9" s="49"/>
      <c r="G9" s="49"/>
      <c r="H9" s="49"/>
      <c r="I9" s="49"/>
      <c r="J9" s="49"/>
    </row>
    <row r="10" customFormat="false" ht="12.75" hidden="false" customHeight="false" outlineLevel="0" collapsed="false"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</row>
    <row r="11" customFormat="false" ht="12.75" hidden="false" customHeight="false" outlineLevel="0" collapsed="false">
      <c r="A11" s="29"/>
      <c r="C11" s="51"/>
      <c r="D11" s="51"/>
      <c r="E11" s="51"/>
      <c r="F11" s="51"/>
      <c r="G11" s="51"/>
      <c r="H11" s="51"/>
      <c r="I11" s="51"/>
      <c r="J11" s="51"/>
      <c r="K11" s="52"/>
      <c r="L11" s="52"/>
      <c r="M11" s="52"/>
      <c r="N11" s="53"/>
      <c r="O11" s="53"/>
      <c r="P11" s="54"/>
      <c r="Q11" s="54"/>
      <c r="R11" s="54"/>
    </row>
    <row r="12" customFormat="false" ht="12.75" hidden="false" customHeight="true" outlineLevel="0" collapsed="false">
      <c r="A12" s="55" t="s">
        <v>68</v>
      </c>
      <c r="B12" s="33" t="n">
        <v>2007</v>
      </c>
      <c r="C12" s="33"/>
      <c r="D12" s="33"/>
      <c r="E12" s="33"/>
      <c r="F12" s="33"/>
      <c r="G12" s="33"/>
      <c r="H12" s="33"/>
      <c r="I12" s="33"/>
      <c r="J12" s="33"/>
      <c r="K12" s="33"/>
      <c r="L12" s="33" t="s">
        <v>76</v>
      </c>
      <c r="M12" s="33"/>
      <c r="N12" s="33" t="n">
        <v>2008</v>
      </c>
      <c r="O12" s="33"/>
      <c r="P12" s="33"/>
      <c r="Q12" s="33"/>
      <c r="R12" s="33"/>
      <c r="S12" s="33"/>
      <c r="T12" s="33"/>
      <c r="U12" s="33"/>
      <c r="V12" s="33"/>
      <c r="W12" s="33"/>
      <c r="X12" s="56" t="s">
        <v>77</v>
      </c>
      <c r="Y12" s="56"/>
      <c r="Z12" s="56" t="n">
        <v>2009</v>
      </c>
      <c r="AA12" s="56"/>
      <c r="AB12" s="56"/>
      <c r="AC12" s="56"/>
      <c r="AD12" s="56"/>
      <c r="AE12" s="56"/>
      <c r="AF12" s="56"/>
      <c r="AG12" s="56"/>
      <c r="AH12" s="56"/>
      <c r="AI12" s="56"/>
      <c r="AJ12" s="56" t="s">
        <v>78</v>
      </c>
      <c r="AK12" s="56"/>
      <c r="AL12" s="56" t="n">
        <v>2010</v>
      </c>
      <c r="AM12" s="56"/>
      <c r="AN12" s="56"/>
      <c r="AO12" s="56"/>
      <c r="AP12" s="57"/>
      <c r="AQ12" s="57"/>
      <c r="AR12" s="57"/>
      <c r="AS12" s="57"/>
      <c r="AT12" s="57"/>
      <c r="AU12" s="57"/>
      <c r="AV12" s="57"/>
      <c r="AW12" s="57"/>
      <c r="AX12" s="56" t="n">
        <v>2011</v>
      </c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</row>
    <row r="13" s="59" customFormat="true" ht="12.75" hidden="false" customHeight="false" outlineLevel="0" collapsed="false">
      <c r="A13" s="55"/>
      <c r="B13" s="58" t="s">
        <v>79</v>
      </c>
      <c r="C13" s="58" t="s">
        <v>80</v>
      </c>
      <c r="D13" s="58" t="s">
        <v>81</v>
      </c>
      <c r="E13" s="58" t="s">
        <v>69</v>
      </c>
      <c r="F13" s="58" t="s">
        <v>82</v>
      </c>
      <c r="G13" s="58" t="s">
        <v>83</v>
      </c>
      <c r="H13" s="58" t="s">
        <v>84</v>
      </c>
      <c r="I13" s="58" t="s">
        <v>85</v>
      </c>
      <c r="J13" s="58" t="s">
        <v>86</v>
      </c>
      <c r="K13" s="58" t="s">
        <v>87</v>
      </c>
      <c r="L13" s="58" t="s">
        <v>88</v>
      </c>
      <c r="M13" s="58" t="s">
        <v>89</v>
      </c>
      <c r="N13" s="58" t="s">
        <v>90</v>
      </c>
      <c r="O13" s="58" t="s">
        <v>91</v>
      </c>
      <c r="P13" s="58" t="s">
        <v>81</v>
      </c>
      <c r="Q13" s="58" t="s">
        <v>92</v>
      </c>
      <c r="R13" s="58" t="s">
        <v>93</v>
      </c>
      <c r="S13" s="58" t="s">
        <v>83</v>
      </c>
      <c r="T13" s="58" t="s">
        <v>84</v>
      </c>
      <c r="U13" s="58" t="s">
        <v>85</v>
      </c>
      <c r="V13" s="58" t="s">
        <v>86</v>
      </c>
      <c r="W13" s="58" t="s">
        <v>87</v>
      </c>
      <c r="X13" s="58" t="s">
        <v>94</v>
      </c>
      <c r="Y13" s="58" t="s">
        <v>95</v>
      </c>
      <c r="Z13" s="58" t="s">
        <v>96</v>
      </c>
      <c r="AA13" s="58" t="s">
        <v>97</v>
      </c>
      <c r="AB13" s="58" t="s">
        <v>81</v>
      </c>
      <c r="AC13" s="58" t="s">
        <v>69</v>
      </c>
      <c r="AD13" s="58" t="s">
        <v>82</v>
      </c>
      <c r="AE13" s="58" t="s">
        <v>83</v>
      </c>
      <c r="AF13" s="58" t="s">
        <v>84</v>
      </c>
      <c r="AG13" s="58" t="s">
        <v>85</v>
      </c>
      <c r="AH13" s="58" t="s">
        <v>98</v>
      </c>
      <c r="AI13" s="58" t="s">
        <v>87</v>
      </c>
      <c r="AJ13" s="58" t="s">
        <v>99</v>
      </c>
      <c r="AK13" s="58" t="s">
        <v>95</v>
      </c>
      <c r="AL13" s="58" t="s">
        <v>96</v>
      </c>
      <c r="AM13" s="58" t="s">
        <v>100</v>
      </c>
      <c r="AN13" s="58" t="s">
        <v>101</v>
      </c>
      <c r="AO13" s="58" t="s">
        <v>69</v>
      </c>
      <c r="AP13" s="58" t="s">
        <v>82</v>
      </c>
      <c r="AQ13" s="58" t="s">
        <v>83</v>
      </c>
      <c r="AR13" s="58" t="s">
        <v>84</v>
      </c>
      <c r="AS13" s="58" t="s">
        <v>85</v>
      </c>
      <c r="AT13" s="58" t="s">
        <v>86</v>
      </c>
      <c r="AU13" s="58" t="s">
        <v>87</v>
      </c>
      <c r="AV13" s="58" t="s">
        <v>102</v>
      </c>
      <c r="AW13" s="58" t="s">
        <v>103</v>
      </c>
      <c r="AX13" s="58" t="s">
        <v>104</v>
      </c>
      <c r="AY13" s="58" t="s">
        <v>97</v>
      </c>
      <c r="AZ13" s="58" t="s">
        <v>81</v>
      </c>
      <c r="BA13" s="58" t="s">
        <v>69</v>
      </c>
      <c r="BB13" s="58" t="s">
        <v>82</v>
      </c>
      <c r="BC13" s="58" t="s">
        <v>83</v>
      </c>
      <c r="BD13" s="58" t="s">
        <v>84</v>
      </c>
      <c r="BE13" s="58" t="s">
        <v>85</v>
      </c>
      <c r="BF13" s="58" t="s">
        <v>86</v>
      </c>
      <c r="BG13" s="58" t="s">
        <v>105</v>
      </c>
      <c r="BH13" s="58" t="s">
        <v>88</v>
      </c>
      <c r="BI13" s="58" t="s">
        <v>106</v>
      </c>
      <c r="BJ13" s="58" t="s">
        <v>107</v>
      </c>
      <c r="BK13" s="58" t="s">
        <v>108</v>
      </c>
      <c r="BL13" s="58" t="s">
        <v>109</v>
      </c>
      <c r="BM13" s="58" t="s">
        <v>110</v>
      </c>
      <c r="BN13" s="58" t="s">
        <v>111</v>
      </c>
      <c r="BO13" s="58" t="s">
        <v>112</v>
      </c>
      <c r="BP13" s="58" t="s">
        <v>113</v>
      </c>
      <c r="BQ13" s="58" t="s">
        <v>114</v>
      </c>
      <c r="BR13" s="58" t="s">
        <v>115</v>
      </c>
      <c r="BS13" s="58" t="s">
        <v>116</v>
      </c>
      <c r="BT13" s="58" t="s">
        <v>117</v>
      </c>
      <c r="BU13" s="58" t="s">
        <v>118</v>
      </c>
      <c r="BV13" s="58" t="s">
        <v>119</v>
      </c>
      <c r="BW13" s="58" t="s">
        <v>120</v>
      </c>
      <c r="BX13" s="58" t="s">
        <v>121</v>
      </c>
      <c r="BY13" s="58" t="s">
        <v>122</v>
      </c>
      <c r="BZ13" s="58" t="s">
        <v>123</v>
      </c>
      <c r="CA13" s="58" t="s">
        <v>124</v>
      </c>
    </row>
    <row r="14" customFormat="false" ht="12.75" hidden="false" customHeight="false" outlineLevel="0" collapsed="false">
      <c r="A14" s="60" t="s">
        <v>125</v>
      </c>
      <c r="B14" s="61" t="n">
        <v>8033.57866</v>
      </c>
      <c r="C14" s="61" t="n">
        <v>8155.02739333333</v>
      </c>
      <c r="D14" s="61" t="n">
        <v>8216.587</v>
      </c>
      <c r="E14" s="61" t="n">
        <v>8282.57907666667</v>
      </c>
      <c r="F14" s="61" t="n">
        <v>8346.56071666667</v>
      </c>
      <c r="G14" s="61" t="n">
        <v>8328.59395666667</v>
      </c>
      <c r="H14" s="61" t="n">
        <v>8400.83897666667</v>
      </c>
      <c r="I14" s="61" t="n">
        <v>8521.64571333333</v>
      </c>
      <c r="J14" s="61" t="n">
        <v>8664.86566333333</v>
      </c>
      <c r="K14" s="61" t="n">
        <v>8626.35470666667</v>
      </c>
      <c r="L14" s="61" t="n">
        <v>8533.43497666667</v>
      </c>
      <c r="M14" s="61" t="n">
        <v>8430.36382</v>
      </c>
      <c r="N14" s="61" t="n">
        <v>8448.21347</v>
      </c>
      <c r="O14" s="61" t="n">
        <v>8532.00612666667</v>
      </c>
      <c r="P14" s="61" t="n">
        <v>8566.91818</v>
      </c>
      <c r="Q14" s="61" t="n">
        <v>8529.67791</v>
      </c>
      <c r="R14" s="61" t="n">
        <v>8555.06953333333</v>
      </c>
      <c r="S14" s="61" t="n">
        <v>8585.00711333334</v>
      </c>
      <c r="T14" s="61" t="n">
        <v>8660.86112333333</v>
      </c>
      <c r="U14" s="61" t="n">
        <v>8680.01047</v>
      </c>
      <c r="V14" s="61" t="n">
        <v>8679.77431333333</v>
      </c>
      <c r="W14" s="61" t="n">
        <v>8662.03817</v>
      </c>
      <c r="X14" s="61" t="n">
        <v>8499.09696</v>
      </c>
      <c r="Y14" s="61" t="n">
        <v>8509.46874</v>
      </c>
      <c r="Z14" s="61" t="n">
        <v>8560.60835333333</v>
      </c>
      <c r="AA14" s="61" t="n">
        <v>8757.21444</v>
      </c>
      <c r="AB14" s="61" t="n">
        <v>8805.37993</v>
      </c>
      <c r="AC14" s="61" t="n">
        <v>8861.06662</v>
      </c>
      <c r="AD14" s="61" t="n">
        <v>8917.01295666667</v>
      </c>
      <c r="AE14" s="61" t="n">
        <v>8896.97599333333</v>
      </c>
      <c r="AF14" s="61" t="n">
        <v>8889.72119333333</v>
      </c>
      <c r="AG14" s="61" t="n">
        <v>8926.81632</v>
      </c>
      <c r="AH14" s="61" t="n">
        <v>9061.57372</v>
      </c>
      <c r="AI14" s="61" t="n">
        <v>9153.73507666667</v>
      </c>
      <c r="AJ14" s="61" t="n">
        <v>9036.00781</v>
      </c>
      <c r="AK14" s="61" t="n">
        <v>8977.53405</v>
      </c>
      <c r="AL14" s="61" t="n">
        <v>8954.86337</v>
      </c>
      <c r="AM14" s="61" t="n">
        <v>9069.68882666667</v>
      </c>
      <c r="AN14" s="61" t="n">
        <v>9102.47455666667</v>
      </c>
      <c r="AO14" s="61" t="n">
        <v>9132.87233</v>
      </c>
      <c r="AP14" s="61" t="n">
        <v>9168.87706333333</v>
      </c>
      <c r="AQ14" s="61" t="n">
        <v>9215.65085</v>
      </c>
      <c r="AR14" s="61" t="n">
        <v>9332.76639333333</v>
      </c>
      <c r="AS14" s="61" t="n">
        <v>9425.34127</v>
      </c>
      <c r="AT14" s="61" t="n">
        <v>9562.65901</v>
      </c>
      <c r="AU14" s="61" t="n">
        <v>9561.76737666667</v>
      </c>
      <c r="AV14" s="61" t="n">
        <v>9390.58078666667</v>
      </c>
      <c r="AW14" s="61" t="n">
        <v>9270.37804666667</v>
      </c>
      <c r="AX14" s="61" t="n">
        <v>9250.49719666667</v>
      </c>
      <c r="AY14" s="61" t="n">
        <v>9417.73083666667</v>
      </c>
      <c r="AZ14" s="61" t="n">
        <v>9507.14189666667</v>
      </c>
      <c r="BA14" s="61" t="n">
        <v>9565.67780666667</v>
      </c>
      <c r="BB14" s="61" t="n">
        <v>9625.16528</v>
      </c>
      <c r="BC14" s="61" t="n">
        <v>9656.58104666667</v>
      </c>
      <c r="BD14" s="61" t="n">
        <v>9766.19087</v>
      </c>
      <c r="BE14" s="61" t="n">
        <v>9920.92646333333</v>
      </c>
      <c r="BF14" s="61" t="n">
        <v>10039.2989266667</v>
      </c>
      <c r="BG14" s="61" t="n">
        <v>10035.6389033333</v>
      </c>
      <c r="BH14" s="61" t="n">
        <v>9825.8827</v>
      </c>
      <c r="BI14" s="61" t="n">
        <v>9673.14448666667</v>
      </c>
      <c r="BJ14" s="61" t="n">
        <v>9691.69291666667</v>
      </c>
      <c r="BK14" s="61" t="n">
        <v>9784.895</v>
      </c>
      <c r="BL14" s="61" t="n">
        <v>9927.56333333333</v>
      </c>
      <c r="BM14" s="61" t="n">
        <v>9941.34333333333</v>
      </c>
      <c r="BN14" s="61" t="n">
        <v>10037.6976666667</v>
      </c>
      <c r="BO14" s="61" t="n">
        <v>10083.1933333333</v>
      </c>
      <c r="BP14" s="61" t="n">
        <v>10091.2313333333</v>
      </c>
      <c r="BQ14" s="61" t="n">
        <v>10132.6593333333</v>
      </c>
      <c r="BR14" s="61" t="n">
        <v>10191.7183333333</v>
      </c>
      <c r="BS14" s="61" t="n">
        <v>10206.2436666667</v>
      </c>
      <c r="BT14" s="61" t="n">
        <v>10065.7156666667</v>
      </c>
      <c r="BU14" s="61" t="n">
        <v>9919.896</v>
      </c>
      <c r="BV14" s="61" t="n">
        <v>9870.43733333333</v>
      </c>
      <c r="BW14" s="61" t="n">
        <v>9936.041</v>
      </c>
      <c r="BX14" s="61" t="n">
        <v>10075.7243333333</v>
      </c>
      <c r="BY14" s="61" t="n">
        <v>10125.518</v>
      </c>
      <c r="BZ14" s="61" t="n">
        <v>10242.069</v>
      </c>
      <c r="CA14" s="61" t="n">
        <v>10266.1963333333</v>
      </c>
    </row>
    <row r="15" customFormat="false" ht="12.75" hidden="false" customHeight="false" outlineLevel="0" collapsed="false">
      <c r="A15" s="62" t="s">
        <v>126</v>
      </c>
      <c r="B15" s="63" t="n">
        <v>142.19661</v>
      </c>
      <c r="C15" s="63" t="n">
        <v>140.320133333333</v>
      </c>
      <c r="D15" s="63" t="n">
        <v>136.924876666667</v>
      </c>
      <c r="E15" s="63" t="n">
        <v>134.32132</v>
      </c>
      <c r="F15" s="63" t="n">
        <v>126.62258</v>
      </c>
      <c r="G15" s="63" t="n">
        <v>127.351826666667</v>
      </c>
      <c r="H15" s="63" t="n">
        <v>121.266026666667</v>
      </c>
      <c r="I15" s="63" t="n">
        <v>123.015253333333</v>
      </c>
      <c r="J15" s="63" t="n">
        <v>124.062503333333</v>
      </c>
      <c r="K15" s="63" t="n">
        <v>123.73648</v>
      </c>
      <c r="L15" s="63" t="n">
        <v>120.508356666667</v>
      </c>
      <c r="M15" s="63" t="n">
        <v>117.805293333333</v>
      </c>
      <c r="N15" s="63" t="n">
        <v>120.782716666667</v>
      </c>
      <c r="O15" s="63" t="n">
        <v>126.141313333333</v>
      </c>
      <c r="P15" s="63" t="n">
        <v>124.9597</v>
      </c>
      <c r="Q15" s="63" t="n">
        <v>120.999913333333</v>
      </c>
      <c r="R15" s="63" t="n">
        <v>111.256853333333</v>
      </c>
      <c r="S15" s="63" t="n">
        <v>111.537833333333</v>
      </c>
      <c r="T15" s="63" t="n">
        <v>114.841186666667</v>
      </c>
      <c r="U15" s="63" t="n">
        <v>126.55863</v>
      </c>
      <c r="V15" s="63" t="n">
        <v>139.853653333333</v>
      </c>
      <c r="W15" s="63" t="n">
        <v>146.917033333333</v>
      </c>
      <c r="X15" s="63" t="n">
        <v>145.501456666667</v>
      </c>
      <c r="Y15" s="63" t="n">
        <v>141.58527</v>
      </c>
      <c r="Z15" s="63" t="n">
        <v>147.053226666667</v>
      </c>
      <c r="AA15" s="63" t="n">
        <v>150.848593333333</v>
      </c>
      <c r="AB15" s="63" t="n">
        <v>150.620563333333</v>
      </c>
      <c r="AC15" s="63" t="n">
        <v>137.46871</v>
      </c>
      <c r="AD15" s="63" t="n">
        <v>135.07159</v>
      </c>
      <c r="AE15" s="63" t="n">
        <v>133.523523333333</v>
      </c>
      <c r="AF15" s="63" t="n">
        <v>139.021513333333</v>
      </c>
      <c r="AG15" s="63" t="n">
        <v>137.80561</v>
      </c>
      <c r="AH15" s="63" t="n">
        <v>146.218116666667</v>
      </c>
      <c r="AI15" s="63" t="n">
        <v>144.547296666667</v>
      </c>
      <c r="AJ15" s="63" t="n">
        <v>152.681346666667</v>
      </c>
      <c r="AK15" s="63" t="n">
        <v>152.023466666667</v>
      </c>
      <c r="AL15" s="63" t="n">
        <v>165.08234</v>
      </c>
      <c r="AM15" s="63" t="n">
        <v>154.079623333333</v>
      </c>
      <c r="AN15" s="63" t="n">
        <v>153.2582</v>
      </c>
      <c r="AO15" s="63" t="n">
        <v>148.573883333333</v>
      </c>
      <c r="AP15" s="63" t="n">
        <v>157.329976666667</v>
      </c>
      <c r="AQ15" s="63" t="n">
        <v>160.941146666667</v>
      </c>
      <c r="AR15" s="63" t="n">
        <v>158.233383333333</v>
      </c>
      <c r="AS15" s="63" t="n">
        <v>161.010906666667</v>
      </c>
      <c r="AT15" s="63" t="n">
        <v>149.67174</v>
      </c>
      <c r="AU15" s="63" t="n">
        <v>147.37826</v>
      </c>
      <c r="AV15" s="63" t="n">
        <v>145.7497</v>
      </c>
      <c r="AW15" s="63" t="n">
        <v>155.301963333333</v>
      </c>
      <c r="AX15" s="63" t="n">
        <v>151.1327</v>
      </c>
      <c r="AY15" s="63" t="n">
        <v>146.2255</v>
      </c>
      <c r="AZ15" s="63" t="n">
        <v>148.35889</v>
      </c>
      <c r="BA15" s="63" t="n">
        <v>158.911073333333</v>
      </c>
      <c r="BB15" s="63" t="n">
        <v>160.803643333333</v>
      </c>
      <c r="BC15" s="63" t="n">
        <v>155.447573333333</v>
      </c>
      <c r="BD15" s="63" t="n">
        <v>147.72581</v>
      </c>
      <c r="BE15" s="63" t="n">
        <v>154.259666666667</v>
      </c>
      <c r="BF15" s="63" t="n">
        <v>157.67992</v>
      </c>
      <c r="BG15" s="63" t="n">
        <v>152.761083333333</v>
      </c>
      <c r="BH15" s="63" t="n">
        <v>143.949386666667</v>
      </c>
      <c r="BI15" s="63" t="n">
        <v>136.35986</v>
      </c>
      <c r="BJ15" s="63" t="n">
        <v>138.395903333333</v>
      </c>
      <c r="BK15" s="63" t="n">
        <v>145.955333333333</v>
      </c>
      <c r="BL15" s="63" t="n">
        <v>156.116</v>
      </c>
      <c r="BM15" s="63" t="n">
        <v>156.570666666667</v>
      </c>
      <c r="BN15" s="63" t="n">
        <v>165.237</v>
      </c>
      <c r="BO15" s="63" t="n">
        <v>162.68</v>
      </c>
      <c r="BP15" s="63" t="n">
        <v>173.796333333333</v>
      </c>
      <c r="BQ15" s="63" t="n">
        <v>169.840333333333</v>
      </c>
      <c r="BR15" s="63" t="n">
        <v>166.292666666667</v>
      </c>
      <c r="BS15" s="63" t="n">
        <v>161.001</v>
      </c>
      <c r="BT15" s="63" t="n">
        <v>158.008666666667</v>
      </c>
      <c r="BU15" s="63" t="n">
        <v>159.775</v>
      </c>
      <c r="BV15" s="63" t="n">
        <v>159.506666666667</v>
      </c>
      <c r="BW15" s="63" t="n">
        <v>154.481666666667</v>
      </c>
      <c r="BX15" s="63" t="n">
        <v>150.347</v>
      </c>
      <c r="BY15" s="63" t="n">
        <v>153.216</v>
      </c>
      <c r="BZ15" s="63" t="n">
        <v>152.412</v>
      </c>
      <c r="CA15" s="63" t="n">
        <v>148.775</v>
      </c>
    </row>
    <row r="16" customFormat="false" ht="12.75" hidden="false" customHeight="false" outlineLevel="0" collapsed="false">
      <c r="A16" s="64" t="s">
        <v>127</v>
      </c>
      <c r="B16" s="61" t="n">
        <v>1710.36048</v>
      </c>
      <c r="C16" s="61" t="n">
        <v>1716.42591</v>
      </c>
      <c r="D16" s="61" t="n">
        <v>1709.69742666667</v>
      </c>
      <c r="E16" s="61" t="n">
        <v>1667.13267333333</v>
      </c>
      <c r="F16" s="61" t="n">
        <v>1646.30907</v>
      </c>
      <c r="G16" s="61" t="n">
        <v>1689.88640333333</v>
      </c>
      <c r="H16" s="61" t="n">
        <v>1717.20229333333</v>
      </c>
      <c r="I16" s="61" t="n">
        <v>1754.33037666667</v>
      </c>
      <c r="J16" s="61" t="n">
        <v>1704.26987</v>
      </c>
      <c r="K16" s="61" t="n">
        <v>1731.20299666667</v>
      </c>
      <c r="L16" s="61" t="n">
        <v>1680.81632333333</v>
      </c>
      <c r="M16" s="61" t="n">
        <v>1775.21208</v>
      </c>
      <c r="N16" s="61" t="n">
        <v>1787.58549666667</v>
      </c>
      <c r="O16" s="61" t="n">
        <v>1854.40363</v>
      </c>
      <c r="P16" s="61" t="n">
        <v>1765.20662</v>
      </c>
      <c r="Q16" s="61" t="n">
        <v>1686.22236666667</v>
      </c>
      <c r="R16" s="61" t="n">
        <v>1653.41482666667</v>
      </c>
      <c r="S16" s="61" t="n">
        <v>1695.08421</v>
      </c>
      <c r="T16" s="61" t="n">
        <v>1742.42754</v>
      </c>
      <c r="U16" s="61" t="n">
        <v>1693.42839333333</v>
      </c>
      <c r="V16" s="61" t="n">
        <v>1688.75474666667</v>
      </c>
      <c r="W16" s="61" t="n">
        <v>1670.05724</v>
      </c>
      <c r="X16" s="61" t="n">
        <v>1704.01700333333</v>
      </c>
      <c r="Y16" s="61" t="n">
        <v>1745.65441</v>
      </c>
      <c r="Z16" s="61" t="n">
        <v>1815.07665</v>
      </c>
      <c r="AA16" s="61" t="n">
        <v>1885.57717666667</v>
      </c>
      <c r="AB16" s="61" t="n">
        <v>1905.61286666667</v>
      </c>
      <c r="AC16" s="61" t="n">
        <v>1929.16564</v>
      </c>
      <c r="AD16" s="61" t="n">
        <v>1898.99345333333</v>
      </c>
      <c r="AE16" s="61" t="n">
        <v>1851.63062666667</v>
      </c>
      <c r="AF16" s="61" t="n">
        <v>1819.08949</v>
      </c>
      <c r="AG16" s="61" t="n">
        <v>1835.81344</v>
      </c>
      <c r="AH16" s="61" t="n">
        <v>1860.26293333333</v>
      </c>
      <c r="AI16" s="61" t="n">
        <v>1906.43157333333</v>
      </c>
      <c r="AJ16" s="61" t="n">
        <v>1856.87187666667</v>
      </c>
      <c r="AK16" s="61" t="n">
        <v>1796.22043333333</v>
      </c>
      <c r="AL16" s="61" t="n">
        <v>1741.62810333333</v>
      </c>
      <c r="AM16" s="61" t="n">
        <v>1766.95275333333</v>
      </c>
      <c r="AN16" s="61" t="n">
        <v>1795.84282333333</v>
      </c>
      <c r="AO16" s="61" t="n">
        <v>1793.78177666667</v>
      </c>
      <c r="AP16" s="61" t="n">
        <v>1814.25820333333</v>
      </c>
      <c r="AQ16" s="61" t="n">
        <v>1827.87180333333</v>
      </c>
      <c r="AR16" s="61" t="n">
        <v>1855.54066</v>
      </c>
      <c r="AS16" s="61" t="n">
        <v>1851.06988666667</v>
      </c>
      <c r="AT16" s="61" t="n">
        <v>1901.80598666667</v>
      </c>
      <c r="AU16" s="61" t="n">
        <v>1866.56496333333</v>
      </c>
      <c r="AV16" s="61" t="n">
        <v>1799.62547</v>
      </c>
      <c r="AW16" s="61" t="n">
        <v>1766.24236666667</v>
      </c>
      <c r="AX16" s="61" t="n">
        <v>1799.83002333333</v>
      </c>
      <c r="AY16" s="61" t="n">
        <v>1902.45878</v>
      </c>
      <c r="AZ16" s="61" t="n">
        <v>1940.23799666667</v>
      </c>
      <c r="BA16" s="61" t="n">
        <v>1897.50517</v>
      </c>
      <c r="BB16" s="61" t="n">
        <v>1852.33025</v>
      </c>
      <c r="BC16" s="61" t="n">
        <v>1780.09684333333</v>
      </c>
      <c r="BD16" s="61" t="n">
        <v>1808.15525666667</v>
      </c>
      <c r="BE16" s="61" t="n">
        <v>1829.89476666667</v>
      </c>
      <c r="BF16" s="61" t="n">
        <v>1892.44065333333</v>
      </c>
      <c r="BG16" s="61" t="n">
        <v>1878.64765</v>
      </c>
      <c r="BH16" s="61" t="n">
        <v>1837.77297</v>
      </c>
      <c r="BI16" s="61" t="n">
        <v>1830.59779666667</v>
      </c>
      <c r="BJ16" s="61" t="n">
        <v>1853.70542</v>
      </c>
      <c r="BK16" s="61" t="n">
        <v>1872.834</v>
      </c>
      <c r="BL16" s="61" t="n">
        <v>1868.75</v>
      </c>
      <c r="BM16" s="61" t="n">
        <v>1878.052</v>
      </c>
      <c r="BN16" s="61" t="n">
        <v>1910.336</v>
      </c>
      <c r="BO16" s="61" t="n">
        <v>1939.23266666667</v>
      </c>
      <c r="BP16" s="61" t="n">
        <v>1952.85333333333</v>
      </c>
      <c r="BQ16" s="61" t="n">
        <v>1944.186</v>
      </c>
      <c r="BR16" s="61" t="n">
        <v>1945.30633333333</v>
      </c>
      <c r="BS16" s="61" t="n">
        <v>1942.69433333333</v>
      </c>
      <c r="BT16" s="61" t="n">
        <v>1892.84966666667</v>
      </c>
      <c r="BU16" s="61" t="n">
        <v>1852.439</v>
      </c>
      <c r="BV16" s="61" t="n">
        <v>1823.583</v>
      </c>
      <c r="BW16" s="61" t="n">
        <v>1808.227</v>
      </c>
      <c r="BX16" s="61" t="n">
        <v>1818.05833333333</v>
      </c>
      <c r="BY16" s="61" t="n">
        <v>1832.568</v>
      </c>
      <c r="BZ16" s="61" t="n">
        <v>1870.88533333333</v>
      </c>
      <c r="CA16" s="61" t="n">
        <v>1836.12566666667</v>
      </c>
    </row>
    <row r="17" customFormat="false" ht="12.75" hidden="false" customHeight="false" outlineLevel="0" collapsed="false">
      <c r="A17" s="62" t="s">
        <v>128</v>
      </c>
      <c r="B17" s="63" t="n">
        <v>3816.41909</v>
      </c>
      <c r="C17" s="63" t="n">
        <v>3845.23825333333</v>
      </c>
      <c r="D17" s="63" t="n">
        <v>3806.99816</v>
      </c>
      <c r="E17" s="63" t="n">
        <v>3883.03669333333</v>
      </c>
      <c r="F17" s="63" t="n">
        <v>3940.67416666667</v>
      </c>
      <c r="G17" s="63" t="n">
        <v>3955.46316666667</v>
      </c>
      <c r="H17" s="63" t="n">
        <v>3972.40105666667</v>
      </c>
      <c r="I17" s="63" t="n">
        <v>4014.82099</v>
      </c>
      <c r="J17" s="63" t="n">
        <v>4094.93916666667</v>
      </c>
      <c r="K17" s="63" t="n">
        <v>4073.73607666667</v>
      </c>
      <c r="L17" s="63" t="n">
        <v>3978.95853666667</v>
      </c>
      <c r="M17" s="63" t="n">
        <v>3868.85143</v>
      </c>
      <c r="N17" s="63" t="n">
        <v>3817.48164</v>
      </c>
      <c r="O17" s="63" t="n">
        <v>3839.19238666667</v>
      </c>
      <c r="P17" s="63" t="n">
        <v>3859.86427666667</v>
      </c>
      <c r="Q17" s="63" t="n">
        <v>3868.63500333333</v>
      </c>
      <c r="R17" s="63" t="n">
        <v>3910.07478</v>
      </c>
      <c r="S17" s="63" t="n">
        <v>3975.88388333333</v>
      </c>
      <c r="T17" s="63" t="n">
        <v>4006.80442333333</v>
      </c>
      <c r="U17" s="63" t="n">
        <v>3987.11181666667</v>
      </c>
      <c r="V17" s="63" t="n">
        <v>3991.27144666667</v>
      </c>
      <c r="W17" s="63" t="n">
        <v>4077.25337333333</v>
      </c>
      <c r="X17" s="63" t="n">
        <v>4066.58130333333</v>
      </c>
      <c r="Y17" s="63" t="n">
        <v>4102.37534666667</v>
      </c>
      <c r="Z17" s="63" t="n">
        <v>4039.51256</v>
      </c>
      <c r="AA17" s="63" t="n">
        <v>4136.40893666667</v>
      </c>
      <c r="AB17" s="63" t="n">
        <v>4103.27144666667</v>
      </c>
      <c r="AC17" s="63" t="n">
        <v>4153.43087</v>
      </c>
      <c r="AD17" s="63" t="n">
        <v>4173.02895666667</v>
      </c>
      <c r="AE17" s="63" t="n">
        <v>4163.07047333333</v>
      </c>
      <c r="AF17" s="63" t="n">
        <v>4167.44964</v>
      </c>
      <c r="AG17" s="63" t="n">
        <v>4141.80012</v>
      </c>
      <c r="AH17" s="63" t="n">
        <v>4204.28639333333</v>
      </c>
      <c r="AI17" s="63" t="n">
        <v>4228.29401666667</v>
      </c>
      <c r="AJ17" s="63" t="n">
        <v>4205.25427666667</v>
      </c>
      <c r="AK17" s="63" t="n">
        <v>4122.08750333333</v>
      </c>
      <c r="AL17" s="63" t="n">
        <v>4055.64202666667</v>
      </c>
      <c r="AM17" s="63" t="n">
        <v>4109.90745333333</v>
      </c>
      <c r="AN17" s="63" t="n">
        <v>4175.87365666667</v>
      </c>
      <c r="AO17" s="63" t="n">
        <v>4227.25231666667</v>
      </c>
      <c r="AP17" s="63" t="n">
        <v>4224.45474666667</v>
      </c>
      <c r="AQ17" s="63" t="n">
        <v>4247.98655333333</v>
      </c>
      <c r="AR17" s="63" t="n">
        <v>4269.19264666667</v>
      </c>
      <c r="AS17" s="63" t="n">
        <v>4314.27226</v>
      </c>
      <c r="AT17" s="63" t="n">
        <v>4377.56147333333</v>
      </c>
      <c r="AU17" s="63" t="n">
        <v>4462.49879</v>
      </c>
      <c r="AV17" s="63" t="n">
        <v>4388.86286666667</v>
      </c>
      <c r="AW17" s="63" t="n">
        <v>4335.6792</v>
      </c>
      <c r="AX17" s="63" t="n">
        <v>4220.95313666667</v>
      </c>
      <c r="AY17" s="63" t="n">
        <v>4285.20742666667</v>
      </c>
      <c r="AZ17" s="63" t="n">
        <v>4280.50996333333</v>
      </c>
      <c r="BA17" s="63" t="n">
        <v>4335.66756666667</v>
      </c>
      <c r="BB17" s="63" t="n">
        <v>4344.97144333333</v>
      </c>
      <c r="BC17" s="63" t="n">
        <v>4421.54117</v>
      </c>
      <c r="BD17" s="63" t="n">
        <v>4480.89691</v>
      </c>
      <c r="BE17" s="63" t="n">
        <v>4586.93503</v>
      </c>
      <c r="BF17" s="63" t="n">
        <v>4622.99283</v>
      </c>
      <c r="BG17" s="63" t="n">
        <v>4662.99555333333</v>
      </c>
      <c r="BH17" s="63" t="n">
        <v>4528.68859333333</v>
      </c>
      <c r="BI17" s="63" t="n">
        <v>4464.04270666667</v>
      </c>
      <c r="BJ17" s="63" t="n">
        <v>4459.48547666667</v>
      </c>
      <c r="BK17" s="63" t="n">
        <v>4515.202</v>
      </c>
      <c r="BL17" s="63" t="n">
        <v>4605.605</v>
      </c>
      <c r="BM17" s="63" t="n">
        <v>4629.85633333333</v>
      </c>
      <c r="BN17" s="63" t="n">
        <v>4703.61733333333</v>
      </c>
      <c r="BO17" s="63" t="n">
        <v>4631.219</v>
      </c>
      <c r="BP17" s="63" t="n">
        <v>4644.884</v>
      </c>
      <c r="BQ17" s="63" t="n">
        <v>4665.55633333333</v>
      </c>
      <c r="BR17" s="63" t="n">
        <v>4747.418</v>
      </c>
      <c r="BS17" s="63" t="n">
        <v>4784.522</v>
      </c>
      <c r="BT17" s="63" t="n">
        <v>4670.90833333333</v>
      </c>
      <c r="BU17" s="63" t="n">
        <v>4563.53066666667</v>
      </c>
      <c r="BV17" s="63" t="n">
        <v>4526.80033333333</v>
      </c>
      <c r="BW17" s="63" t="n">
        <v>4531.69766666667</v>
      </c>
      <c r="BX17" s="63" t="n">
        <v>4600.86733333333</v>
      </c>
      <c r="BY17" s="63" t="n">
        <v>4542.366</v>
      </c>
      <c r="BZ17" s="63" t="n">
        <v>4595.5</v>
      </c>
      <c r="CA17" s="63" t="n">
        <v>4625.12666666667</v>
      </c>
    </row>
    <row r="18" customFormat="false" ht="12.75" hidden="false" customHeight="false" outlineLevel="0" collapsed="false">
      <c r="A18" s="65" t="s">
        <v>129</v>
      </c>
      <c r="B18" s="61" t="n">
        <v>2360.81887666667</v>
      </c>
      <c r="C18" s="61" t="n">
        <v>2451.02984333333</v>
      </c>
      <c r="D18" s="61" t="n">
        <v>2560.45167333333</v>
      </c>
      <c r="E18" s="61" t="n">
        <v>2596.63645</v>
      </c>
      <c r="F18" s="61" t="n">
        <v>2631.45960666667</v>
      </c>
      <c r="G18" s="61" t="n">
        <v>2554.40153333333</v>
      </c>
      <c r="H18" s="61" t="n">
        <v>2588.71982333333</v>
      </c>
      <c r="I18" s="61" t="n">
        <v>2628.33160666667</v>
      </c>
      <c r="J18" s="61" t="n">
        <v>2740.48774333333</v>
      </c>
      <c r="K18" s="61" t="n">
        <v>2695.67789333333</v>
      </c>
      <c r="L18" s="61" t="n">
        <v>2750.81513666667</v>
      </c>
      <c r="M18" s="61" t="n">
        <v>2666.68002</v>
      </c>
      <c r="N18" s="61" t="n">
        <v>2721.27317333333</v>
      </c>
      <c r="O18" s="61" t="n">
        <v>2711.38803</v>
      </c>
      <c r="P18" s="61" t="n">
        <v>2814.65817333333</v>
      </c>
      <c r="Q18" s="61" t="n">
        <v>2851.76154333333</v>
      </c>
      <c r="R18" s="61" t="n">
        <v>2877.38281333333</v>
      </c>
      <c r="S18" s="61" t="n">
        <v>2800.69799</v>
      </c>
      <c r="T18" s="61" t="n">
        <v>2793.88103333333</v>
      </c>
      <c r="U18" s="61" t="n">
        <v>2871.32525333333</v>
      </c>
      <c r="V18" s="61" t="n">
        <v>2858.28465333333</v>
      </c>
      <c r="W18" s="61" t="n">
        <v>2764.25256666667</v>
      </c>
      <c r="X18" s="61" t="n">
        <v>2577.74764</v>
      </c>
      <c r="Y18" s="61" t="n">
        <v>2513.38058666667</v>
      </c>
      <c r="Z18" s="61" t="n">
        <v>2554.08813</v>
      </c>
      <c r="AA18" s="61" t="n">
        <v>2579.82972</v>
      </c>
      <c r="AB18" s="61" t="n">
        <v>2639.49013333333</v>
      </c>
      <c r="AC18" s="61" t="n">
        <v>2635.74792</v>
      </c>
      <c r="AD18" s="61" t="n">
        <v>2705.63440333333</v>
      </c>
      <c r="AE18" s="61" t="n">
        <v>2748.03136333333</v>
      </c>
      <c r="AF18" s="61" t="n">
        <v>2763.76565</v>
      </c>
      <c r="AG18" s="61" t="n">
        <v>2809.68002333333</v>
      </c>
      <c r="AH18" s="61" t="n">
        <v>2847.69302</v>
      </c>
      <c r="AI18" s="61" t="n">
        <v>2870.47193333333</v>
      </c>
      <c r="AJ18" s="61" t="n">
        <v>2818.06074</v>
      </c>
      <c r="AK18" s="61" t="n">
        <v>2904.16394666667</v>
      </c>
      <c r="AL18" s="61" t="n">
        <v>2989.56485333333</v>
      </c>
      <c r="AM18" s="61" t="n">
        <v>3035.48461333333</v>
      </c>
      <c r="AN18" s="61" t="n">
        <v>2974.07275333333</v>
      </c>
      <c r="AO18" s="61" t="n">
        <v>2958.60540333333</v>
      </c>
      <c r="AP18" s="61" t="n">
        <v>2967.67449333333</v>
      </c>
      <c r="AQ18" s="61" t="n">
        <v>2972.83019333333</v>
      </c>
      <c r="AR18" s="61" t="n">
        <v>3045.53634666667</v>
      </c>
      <c r="AS18" s="61" t="n">
        <v>3094.97348333333</v>
      </c>
      <c r="AT18" s="61" t="n">
        <v>3131.58212</v>
      </c>
      <c r="AU18" s="61" t="n">
        <v>3082.38006333333</v>
      </c>
      <c r="AV18" s="61" t="n">
        <v>3054.07764</v>
      </c>
      <c r="AW18" s="61" t="n">
        <v>3010.92140333333</v>
      </c>
      <c r="AX18" s="61" t="n">
        <v>3077.34636666667</v>
      </c>
      <c r="AY18" s="61" t="n">
        <v>3082.62704333333</v>
      </c>
      <c r="AZ18" s="61" t="n">
        <v>3135.96981333333</v>
      </c>
      <c r="BA18" s="61" t="n">
        <v>3169.78403333333</v>
      </c>
      <c r="BB18" s="61" t="n">
        <v>3262.96672666667</v>
      </c>
      <c r="BC18" s="61" t="n">
        <v>3294.85239333333</v>
      </c>
      <c r="BD18" s="61" t="n">
        <v>3326.57409</v>
      </c>
      <c r="BE18" s="61" t="n">
        <v>3347.27097</v>
      </c>
      <c r="BF18" s="61" t="n">
        <v>3364.61789333333</v>
      </c>
      <c r="BG18" s="61" t="n">
        <v>3338.05182666667</v>
      </c>
      <c r="BH18" s="61" t="n">
        <v>3312.20637666667</v>
      </c>
      <c r="BI18" s="61" t="n">
        <v>3239.29248333333</v>
      </c>
      <c r="BJ18" s="61" t="n">
        <v>3237.12528</v>
      </c>
      <c r="BK18" s="61" t="n">
        <v>3247.86133333333</v>
      </c>
      <c r="BL18" s="61" t="n">
        <v>3292.777</v>
      </c>
      <c r="BM18" s="61" t="n">
        <v>3274.21933333333</v>
      </c>
      <c r="BN18" s="61" t="n">
        <v>3254.86366666667</v>
      </c>
      <c r="BO18" s="61" t="n">
        <v>3345.64</v>
      </c>
      <c r="BP18" s="61" t="n">
        <v>3315.387</v>
      </c>
      <c r="BQ18" s="61" t="n">
        <v>3348.72633333333</v>
      </c>
      <c r="BR18" s="61" t="n">
        <v>3330.06633333333</v>
      </c>
      <c r="BS18" s="61" t="n">
        <v>3312.27166666667</v>
      </c>
      <c r="BT18" s="61" t="n">
        <v>3338.682</v>
      </c>
      <c r="BU18" s="61" t="n">
        <v>3337.314</v>
      </c>
      <c r="BV18" s="61" t="n">
        <v>3356.30566666667</v>
      </c>
      <c r="BW18" s="61" t="n">
        <v>3438.29266666667</v>
      </c>
      <c r="BX18" s="61" t="n">
        <v>3504.04533333333</v>
      </c>
      <c r="BY18" s="61" t="n">
        <v>3595.55766666667</v>
      </c>
      <c r="BZ18" s="61" t="n">
        <v>3620.092</v>
      </c>
      <c r="CA18" s="61" t="n">
        <v>3654.26133333333</v>
      </c>
    </row>
    <row r="19" customFormat="false" ht="12.75" hidden="false" customHeight="false" outlineLevel="0" collapsed="false">
      <c r="A19" s="62" t="s">
        <v>130</v>
      </c>
      <c r="B19" s="63" t="n">
        <v>3.78360333333333</v>
      </c>
      <c r="C19" s="63" t="n">
        <v>2.01325333333333</v>
      </c>
      <c r="D19" s="63" t="n">
        <v>2.51486333333333</v>
      </c>
      <c r="E19" s="63" t="n">
        <v>1.45194</v>
      </c>
      <c r="F19" s="63" t="n">
        <v>1.49529333333333</v>
      </c>
      <c r="G19" s="63" t="n">
        <v>1.49102666666667</v>
      </c>
      <c r="H19" s="63" t="n">
        <v>1.24977666666667</v>
      </c>
      <c r="I19" s="63" t="n">
        <v>1.14748666666667</v>
      </c>
      <c r="J19" s="63" t="n">
        <v>1.10638</v>
      </c>
      <c r="K19" s="63" t="n">
        <v>2.00126</v>
      </c>
      <c r="L19" s="63" t="n">
        <v>2.33662333333333</v>
      </c>
      <c r="M19" s="63" t="n">
        <v>1.81499666666667</v>
      </c>
      <c r="N19" s="63" t="n">
        <v>1.09044333333333</v>
      </c>
      <c r="O19" s="63" t="n">
        <v>0.880766666666667</v>
      </c>
      <c r="P19" s="63" t="n">
        <v>2.22941</v>
      </c>
      <c r="Q19" s="63" t="n">
        <v>2.05908333333333</v>
      </c>
      <c r="R19" s="63" t="n">
        <v>2.94026</v>
      </c>
      <c r="S19" s="63" t="n">
        <v>1.80319666666667</v>
      </c>
      <c r="T19" s="63" t="n">
        <v>2.90694</v>
      </c>
      <c r="U19" s="63" t="n">
        <v>1.58637666666667</v>
      </c>
      <c r="V19" s="63" t="n">
        <v>1.60981333333333</v>
      </c>
      <c r="W19" s="63" t="n">
        <v>3.55795666666667</v>
      </c>
      <c r="X19" s="63" t="n">
        <v>5.24955666666667</v>
      </c>
      <c r="Y19" s="63" t="n">
        <v>6.47312666666667</v>
      </c>
      <c r="Z19" s="63" t="n">
        <v>4.87778666666667</v>
      </c>
      <c r="AA19" s="63" t="n">
        <v>4.55001333333333</v>
      </c>
      <c r="AB19" s="63" t="n">
        <v>6.38492</v>
      </c>
      <c r="AC19" s="63" t="n">
        <v>5.25348</v>
      </c>
      <c r="AD19" s="63" t="n">
        <v>4.28455333333333</v>
      </c>
      <c r="AE19" s="63" t="n">
        <v>0.720006666666667</v>
      </c>
      <c r="AF19" s="63" t="n">
        <v>0.3949</v>
      </c>
      <c r="AG19" s="63" t="n">
        <v>1.71712666666667</v>
      </c>
      <c r="AH19" s="63" t="n">
        <v>3.11325666666667</v>
      </c>
      <c r="AI19" s="63" t="n">
        <v>3.99025666666667</v>
      </c>
      <c r="AJ19" s="63" t="n">
        <v>3.13957</v>
      </c>
      <c r="AK19" s="63" t="n">
        <v>3.0387</v>
      </c>
      <c r="AL19" s="63" t="n">
        <v>2.94604666666667</v>
      </c>
      <c r="AM19" s="63" t="n">
        <v>3.26438333333333</v>
      </c>
      <c r="AN19" s="63" t="n">
        <v>3.42712333333333</v>
      </c>
      <c r="AO19" s="63" t="n">
        <v>4.65895</v>
      </c>
      <c r="AP19" s="63" t="n">
        <v>5.15964333333333</v>
      </c>
      <c r="AQ19" s="63" t="n">
        <v>6.02115333333333</v>
      </c>
      <c r="AR19" s="63" t="n">
        <v>4.26335666666667</v>
      </c>
      <c r="AS19" s="63" t="n">
        <v>4.01473333333333</v>
      </c>
      <c r="AT19" s="63" t="n">
        <v>2.03769</v>
      </c>
      <c r="AU19" s="63" t="n">
        <v>2.9453</v>
      </c>
      <c r="AV19" s="63" t="n">
        <v>2.26511</v>
      </c>
      <c r="AW19" s="63" t="n">
        <v>2.23311333333333</v>
      </c>
      <c r="AX19" s="63" t="n">
        <v>1.23497</v>
      </c>
      <c r="AY19" s="63" t="n">
        <v>1.21208666666667</v>
      </c>
      <c r="AZ19" s="63" t="n">
        <v>2.06523333333333</v>
      </c>
      <c r="BA19" s="63" t="n">
        <v>3.80996333333333</v>
      </c>
      <c r="BB19" s="63" t="n">
        <v>4.09321666666667</v>
      </c>
      <c r="BC19" s="63" t="n">
        <v>4.64306666666667</v>
      </c>
      <c r="BD19" s="63" t="n">
        <v>2.83880333333333</v>
      </c>
      <c r="BE19" s="63" t="n">
        <v>2.56603</v>
      </c>
      <c r="BF19" s="63" t="n">
        <v>1.56763</v>
      </c>
      <c r="BG19" s="63" t="n">
        <v>3.18279</v>
      </c>
      <c r="BH19" s="63" t="n">
        <v>3.26537333333333</v>
      </c>
      <c r="BI19" s="63" t="n">
        <v>2.85130666666667</v>
      </c>
      <c r="BJ19" s="63" t="n">
        <v>2.98050333333333</v>
      </c>
      <c r="BK19" s="63" t="n">
        <v>3.04166666666667</v>
      </c>
      <c r="BL19" s="63" t="n">
        <v>4.31466666666667</v>
      </c>
      <c r="BM19" s="63" t="n">
        <v>2.64433333333333</v>
      </c>
      <c r="BN19" s="63" t="n">
        <v>3.64333333333333</v>
      </c>
      <c r="BO19" s="63" t="n">
        <v>4.42133333333333</v>
      </c>
      <c r="BP19" s="63" t="n">
        <v>4.31033333333333</v>
      </c>
      <c r="BQ19" s="63" t="n">
        <v>4.34966666666667</v>
      </c>
      <c r="BR19" s="63" t="n">
        <v>2.63433333333333</v>
      </c>
      <c r="BS19" s="63" t="n">
        <v>5.754</v>
      </c>
      <c r="BT19" s="63" t="n">
        <v>5.26633333333333</v>
      </c>
      <c r="BU19" s="63" t="n">
        <v>6.83666666666667</v>
      </c>
      <c r="BV19" s="63" t="n">
        <v>4.241</v>
      </c>
      <c r="BW19" s="63" t="n">
        <v>3.34166666666667</v>
      </c>
      <c r="BX19" s="63" t="n">
        <v>2.406</v>
      </c>
      <c r="BY19" s="63" t="n">
        <v>1.81066666666667</v>
      </c>
      <c r="BZ19" s="63" t="n">
        <v>3.17966666666667</v>
      </c>
      <c r="CA19" s="63" t="n">
        <v>1.90833333333333</v>
      </c>
    </row>
    <row r="20" customFormat="false" ht="12.75" hidden="false" customHeight="false" outlineLevel="0" collapsed="false">
      <c r="A20" s="66" t="s">
        <v>131</v>
      </c>
      <c r="B20" s="61" t="n">
        <v>4087.76737666667</v>
      </c>
      <c r="C20" s="61" t="n">
        <v>4146.91057</v>
      </c>
      <c r="D20" s="61" t="n">
        <v>4120.82313</v>
      </c>
      <c r="E20" s="61" t="n">
        <v>4146.91909666667</v>
      </c>
      <c r="F20" s="61" t="n">
        <v>4116.54054666667</v>
      </c>
      <c r="G20" s="61" t="n">
        <v>4159.97711333333</v>
      </c>
      <c r="H20" s="61" t="n">
        <v>4212.27293333333</v>
      </c>
      <c r="I20" s="61" t="n">
        <v>4281.52657333333</v>
      </c>
      <c r="J20" s="61" t="n">
        <v>4358.73948333333</v>
      </c>
      <c r="K20" s="61" t="n">
        <v>4359.06566333333</v>
      </c>
      <c r="L20" s="61" t="n">
        <v>4302.03629333333</v>
      </c>
      <c r="M20" s="61" t="n">
        <v>4290.15688</v>
      </c>
      <c r="N20" s="61" t="n">
        <v>4330.68957333333</v>
      </c>
      <c r="O20" s="61" t="n">
        <v>4414.42975333333</v>
      </c>
      <c r="P20" s="61" t="n">
        <v>4342.60416333333</v>
      </c>
      <c r="Q20" s="61" t="n">
        <v>4227.59492333333</v>
      </c>
      <c r="R20" s="61" t="n">
        <v>4271.95469</v>
      </c>
      <c r="S20" s="61" t="n">
        <v>4338.40354</v>
      </c>
      <c r="T20" s="61" t="n">
        <v>4458.56419333333</v>
      </c>
      <c r="U20" s="61" t="n">
        <v>4436.65436333333</v>
      </c>
      <c r="V20" s="61" t="n">
        <v>4459.12704</v>
      </c>
      <c r="W20" s="61" t="n">
        <v>4421.10240333333</v>
      </c>
      <c r="X20" s="61" t="n">
        <v>4371.97833666667</v>
      </c>
      <c r="Y20" s="61" t="n">
        <v>4381.62862333333</v>
      </c>
      <c r="Z20" s="61" t="n">
        <v>4452.73714</v>
      </c>
      <c r="AA20" s="61" t="n">
        <v>4573.28727666667</v>
      </c>
      <c r="AB20" s="61" t="n">
        <v>4620.07205666667</v>
      </c>
      <c r="AC20" s="61" t="n">
        <v>4658.74262333333</v>
      </c>
      <c r="AD20" s="61" t="n">
        <v>4672.55640666667</v>
      </c>
      <c r="AE20" s="61" t="n">
        <v>4636.00702666667</v>
      </c>
      <c r="AF20" s="61" t="n">
        <v>4581.65867666667</v>
      </c>
      <c r="AG20" s="61" t="n">
        <v>4619.21213666667</v>
      </c>
      <c r="AH20" s="61" t="n">
        <v>4705.73128333333</v>
      </c>
      <c r="AI20" s="61" t="n">
        <v>4773.06602666667</v>
      </c>
      <c r="AJ20" s="61" t="n">
        <v>4703.52881333333</v>
      </c>
      <c r="AK20" s="61" t="n">
        <v>4623.11410666667</v>
      </c>
      <c r="AL20" s="61" t="n">
        <v>4616.99766666667</v>
      </c>
      <c r="AM20" s="61" t="n">
        <v>4619.55764</v>
      </c>
      <c r="AN20" s="61" t="n">
        <v>4681.75328666667</v>
      </c>
      <c r="AO20" s="61" t="n">
        <v>4716.14882333333</v>
      </c>
      <c r="AP20" s="61" t="n">
        <v>4760.81092</v>
      </c>
      <c r="AQ20" s="61" t="n">
        <v>4777.07300666667</v>
      </c>
      <c r="AR20" s="61" t="n">
        <v>4802.70705666667</v>
      </c>
      <c r="AS20" s="61" t="n">
        <v>4858.85231</v>
      </c>
      <c r="AT20" s="61" t="n">
        <v>4944.37787666667</v>
      </c>
      <c r="AU20" s="61" t="n">
        <v>4938.79425</v>
      </c>
      <c r="AV20" s="61" t="n">
        <v>4816.26409333333</v>
      </c>
      <c r="AW20" s="61" t="n">
        <v>4761.89662</v>
      </c>
      <c r="AX20" s="61" t="n">
        <v>4708.69497</v>
      </c>
      <c r="AY20" s="61" t="n">
        <v>4813.89202666667</v>
      </c>
      <c r="AZ20" s="61" t="n">
        <v>4831.98493666667</v>
      </c>
      <c r="BA20" s="61" t="n">
        <v>4909.55458666667</v>
      </c>
      <c r="BB20" s="61" t="n">
        <v>4950.76396</v>
      </c>
      <c r="BC20" s="61" t="n">
        <v>4963.87973666667</v>
      </c>
      <c r="BD20" s="61" t="n">
        <v>4960.26137333333</v>
      </c>
      <c r="BE20" s="61" t="n">
        <v>5066.56999666667</v>
      </c>
      <c r="BF20" s="61" t="n">
        <v>5125.99192</v>
      </c>
      <c r="BG20" s="61" t="n">
        <v>5149.84384666667</v>
      </c>
      <c r="BH20" s="61" t="n">
        <v>4989.29108</v>
      </c>
      <c r="BI20" s="61" t="n">
        <v>4883.19977666667</v>
      </c>
      <c r="BJ20" s="61" t="n">
        <v>4884.40883333333</v>
      </c>
      <c r="BK20" s="61" t="n">
        <v>4914.51666666667</v>
      </c>
      <c r="BL20" s="61" t="n">
        <v>5021.72833333333</v>
      </c>
      <c r="BM20" s="61" t="n">
        <v>5082.77866666667</v>
      </c>
      <c r="BN20" s="61" t="n">
        <v>5200.66633333333</v>
      </c>
      <c r="BO20" s="61" t="n">
        <v>5177.39766666667</v>
      </c>
      <c r="BP20" s="61" t="n">
        <v>5195.40533333333</v>
      </c>
      <c r="BQ20" s="61" t="n">
        <v>5196.464</v>
      </c>
      <c r="BR20" s="61" t="n">
        <v>5254.983</v>
      </c>
      <c r="BS20" s="61" t="n">
        <v>5224.754</v>
      </c>
      <c r="BT20" s="61" t="n">
        <v>5107.007</v>
      </c>
      <c r="BU20" s="61" t="n">
        <v>4986.254</v>
      </c>
      <c r="BV20" s="61" t="n">
        <v>4916.95433333333</v>
      </c>
      <c r="BW20" s="61" t="n">
        <v>4927.164</v>
      </c>
      <c r="BX20" s="61" t="n">
        <v>4991.06466666667</v>
      </c>
      <c r="BY20" s="61" t="n">
        <v>5004.49166666667</v>
      </c>
      <c r="BZ20" s="61" t="n">
        <v>5037.902</v>
      </c>
      <c r="CA20" s="61" t="n">
        <v>5088.24766666667</v>
      </c>
    </row>
    <row r="21" customFormat="false" ht="12.75" hidden="false" customHeight="false" outlineLevel="0" collapsed="false">
      <c r="A21" s="62" t="s">
        <v>126</v>
      </c>
      <c r="B21" s="63" t="n">
        <v>121.018606666667</v>
      </c>
      <c r="C21" s="63" t="n">
        <v>118.71972</v>
      </c>
      <c r="D21" s="63" t="n">
        <v>117.05944</v>
      </c>
      <c r="E21" s="63" t="n">
        <v>118.231193333333</v>
      </c>
      <c r="F21" s="63" t="n">
        <v>111.936953333333</v>
      </c>
      <c r="G21" s="63" t="n">
        <v>110.636743333333</v>
      </c>
      <c r="H21" s="63" t="n">
        <v>105.305843333333</v>
      </c>
      <c r="I21" s="63" t="n">
        <v>106.82987</v>
      </c>
      <c r="J21" s="63" t="n">
        <v>108.66753</v>
      </c>
      <c r="K21" s="63" t="n">
        <v>109.015533333333</v>
      </c>
      <c r="L21" s="63" t="n">
        <v>107.50526</v>
      </c>
      <c r="M21" s="63" t="n">
        <v>105.637493333333</v>
      </c>
      <c r="N21" s="63" t="n">
        <v>107.211573333333</v>
      </c>
      <c r="O21" s="63" t="n">
        <v>111.821863333333</v>
      </c>
      <c r="P21" s="63" t="n">
        <v>110.194103333333</v>
      </c>
      <c r="Q21" s="63" t="n">
        <v>106.38755</v>
      </c>
      <c r="R21" s="63" t="n">
        <v>98.4501333333333</v>
      </c>
      <c r="S21" s="63" t="n">
        <v>100.16128</v>
      </c>
      <c r="T21" s="63" t="n">
        <v>105.179866666667</v>
      </c>
      <c r="U21" s="63" t="n">
        <v>114.860136666667</v>
      </c>
      <c r="V21" s="63" t="n">
        <v>125.967233333333</v>
      </c>
      <c r="W21" s="63" t="n">
        <v>128.962796666667</v>
      </c>
      <c r="X21" s="63" t="n">
        <v>127.32766</v>
      </c>
      <c r="Y21" s="63" t="n">
        <v>122.145303333333</v>
      </c>
      <c r="Z21" s="63" t="n">
        <v>126.283893333333</v>
      </c>
      <c r="AA21" s="63" t="n">
        <v>130.571273333333</v>
      </c>
      <c r="AB21" s="63" t="n">
        <v>131.235136666667</v>
      </c>
      <c r="AC21" s="63" t="n">
        <v>120.0966</v>
      </c>
      <c r="AD21" s="63" t="n">
        <v>117.96262</v>
      </c>
      <c r="AE21" s="63" t="n">
        <v>118.089133333333</v>
      </c>
      <c r="AF21" s="63" t="n">
        <v>122.517563333333</v>
      </c>
      <c r="AG21" s="63" t="n">
        <v>119.383546666667</v>
      </c>
      <c r="AH21" s="63" t="n">
        <v>125.729356666667</v>
      </c>
      <c r="AI21" s="63" t="n">
        <v>124.052226666667</v>
      </c>
      <c r="AJ21" s="63" t="n">
        <v>130.893416666667</v>
      </c>
      <c r="AK21" s="63" t="n">
        <v>131.342196666667</v>
      </c>
      <c r="AL21" s="63" t="n">
        <v>145.892286666667</v>
      </c>
      <c r="AM21" s="63" t="n">
        <v>136.774083333333</v>
      </c>
      <c r="AN21" s="63" t="n">
        <v>137.555046666667</v>
      </c>
      <c r="AO21" s="63" t="n">
        <v>132.769146666667</v>
      </c>
      <c r="AP21" s="63" t="n">
        <v>137.706116666667</v>
      </c>
      <c r="AQ21" s="63" t="n">
        <v>132.65366</v>
      </c>
      <c r="AR21" s="63" t="n">
        <v>129.54429</v>
      </c>
      <c r="AS21" s="63" t="n">
        <v>135.42597</v>
      </c>
      <c r="AT21" s="63" t="n">
        <v>132.699363333333</v>
      </c>
      <c r="AU21" s="63" t="n">
        <v>130.031153333333</v>
      </c>
      <c r="AV21" s="63" t="n">
        <v>129.318883333333</v>
      </c>
      <c r="AW21" s="63" t="n">
        <v>135.68567</v>
      </c>
      <c r="AX21" s="63" t="n">
        <v>131.766583333333</v>
      </c>
      <c r="AY21" s="63" t="n">
        <v>127.391326666667</v>
      </c>
      <c r="AZ21" s="63" t="n">
        <v>131.28404</v>
      </c>
      <c r="BA21" s="63" t="n">
        <v>144.03817</v>
      </c>
      <c r="BB21" s="63" t="n">
        <v>146.448473333333</v>
      </c>
      <c r="BC21" s="63" t="n">
        <v>140.471716666667</v>
      </c>
      <c r="BD21" s="63" t="n">
        <v>130.564896666667</v>
      </c>
      <c r="BE21" s="63" t="n">
        <v>135.397293333333</v>
      </c>
      <c r="BF21" s="63" t="n">
        <v>137.965766666667</v>
      </c>
      <c r="BG21" s="63" t="n">
        <v>134.26355</v>
      </c>
      <c r="BH21" s="63" t="n">
        <v>128.355203333333</v>
      </c>
      <c r="BI21" s="63" t="n">
        <v>121.17058</v>
      </c>
      <c r="BJ21" s="63" t="n">
        <v>123.965363333333</v>
      </c>
      <c r="BK21" s="63" t="n">
        <v>128.27</v>
      </c>
      <c r="BL21" s="63" t="n">
        <v>138.187333333333</v>
      </c>
      <c r="BM21" s="63" t="n">
        <v>138.030333333333</v>
      </c>
      <c r="BN21" s="63" t="n">
        <v>148.366</v>
      </c>
      <c r="BO21" s="63" t="n">
        <v>145.312666666667</v>
      </c>
      <c r="BP21" s="63" t="n">
        <v>154.758333333333</v>
      </c>
      <c r="BQ21" s="63" t="n">
        <v>151.385666666667</v>
      </c>
      <c r="BR21" s="63" t="n">
        <v>149.979</v>
      </c>
      <c r="BS21" s="63" t="n">
        <v>146.540666666667</v>
      </c>
      <c r="BT21" s="63" t="n">
        <v>143.304666666667</v>
      </c>
      <c r="BU21" s="63" t="n">
        <v>139.439</v>
      </c>
      <c r="BV21" s="63" t="n">
        <v>136.455</v>
      </c>
      <c r="BW21" s="63" t="n">
        <v>130.927666666667</v>
      </c>
      <c r="BX21" s="63" t="n">
        <v>130.884</v>
      </c>
      <c r="BY21" s="63" t="n">
        <v>136.444666666667</v>
      </c>
      <c r="BZ21" s="63" t="n">
        <v>135.926</v>
      </c>
      <c r="CA21" s="63" t="n">
        <v>132.014666666667</v>
      </c>
    </row>
    <row r="22" customFormat="false" ht="12.75" hidden="false" customHeight="false" outlineLevel="0" collapsed="false">
      <c r="A22" s="64" t="s">
        <v>127</v>
      </c>
      <c r="B22" s="61" t="n">
        <v>1308.65178</v>
      </c>
      <c r="C22" s="61" t="n">
        <v>1336.26757666667</v>
      </c>
      <c r="D22" s="61" t="n">
        <v>1325.57483666667</v>
      </c>
      <c r="E22" s="61" t="n">
        <v>1285.52119</v>
      </c>
      <c r="F22" s="61" t="n">
        <v>1261.74773333333</v>
      </c>
      <c r="G22" s="61" t="n">
        <v>1296.37311</v>
      </c>
      <c r="H22" s="61" t="n">
        <v>1310.96840333333</v>
      </c>
      <c r="I22" s="61" t="n">
        <v>1332.63443666667</v>
      </c>
      <c r="J22" s="61" t="n">
        <v>1300.24088333333</v>
      </c>
      <c r="K22" s="61" t="n">
        <v>1320.42003333333</v>
      </c>
      <c r="L22" s="61" t="n">
        <v>1293.92352666667</v>
      </c>
      <c r="M22" s="61" t="n">
        <v>1372.00267333333</v>
      </c>
      <c r="N22" s="61" t="n">
        <v>1391.53164</v>
      </c>
      <c r="O22" s="61" t="n">
        <v>1435.05636</v>
      </c>
      <c r="P22" s="61" t="n">
        <v>1355.89845666667</v>
      </c>
      <c r="Q22" s="61" t="n">
        <v>1289.52105333333</v>
      </c>
      <c r="R22" s="61" t="n">
        <v>1283.92803</v>
      </c>
      <c r="S22" s="61" t="n">
        <v>1315.29380333333</v>
      </c>
      <c r="T22" s="61" t="n">
        <v>1359.66620666667</v>
      </c>
      <c r="U22" s="61" t="n">
        <v>1333.55385333333</v>
      </c>
      <c r="V22" s="61" t="n">
        <v>1332.74420666667</v>
      </c>
      <c r="W22" s="61" t="n">
        <v>1315.54158</v>
      </c>
      <c r="X22" s="61" t="n">
        <v>1315.46618333333</v>
      </c>
      <c r="Y22" s="61" t="n">
        <v>1341.88225666667</v>
      </c>
      <c r="Z22" s="61" t="n">
        <v>1405.24910666667</v>
      </c>
      <c r="AA22" s="61" t="n">
        <v>1476.23094333333</v>
      </c>
      <c r="AB22" s="61" t="n">
        <v>1505.14286666667</v>
      </c>
      <c r="AC22" s="61" t="n">
        <v>1516.66030333333</v>
      </c>
      <c r="AD22" s="61" t="n">
        <v>1497.40350666667</v>
      </c>
      <c r="AE22" s="61" t="n">
        <v>1452.18218333333</v>
      </c>
      <c r="AF22" s="61" t="n">
        <v>1419.72426666667</v>
      </c>
      <c r="AG22" s="61" t="n">
        <v>1421.09023</v>
      </c>
      <c r="AH22" s="61" t="n">
        <v>1445.8388</v>
      </c>
      <c r="AI22" s="61" t="n">
        <v>1485.68254666667</v>
      </c>
      <c r="AJ22" s="61" t="n">
        <v>1453.53874666667</v>
      </c>
      <c r="AK22" s="61" t="n">
        <v>1421.36757333333</v>
      </c>
      <c r="AL22" s="61" t="n">
        <v>1394.70183333333</v>
      </c>
      <c r="AM22" s="61" t="n">
        <v>1399.39681666667</v>
      </c>
      <c r="AN22" s="61" t="n">
        <v>1405.89945</v>
      </c>
      <c r="AO22" s="61" t="n">
        <v>1404.08194</v>
      </c>
      <c r="AP22" s="61" t="n">
        <v>1439.30092666667</v>
      </c>
      <c r="AQ22" s="61" t="n">
        <v>1450.31584666667</v>
      </c>
      <c r="AR22" s="61" t="n">
        <v>1458.79471333333</v>
      </c>
      <c r="AS22" s="61" t="n">
        <v>1457.53242666667</v>
      </c>
      <c r="AT22" s="61" t="n">
        <v>1512.8046</v>
      </c>
      <c r="AU22" s="61" t="n">
        <v>1486.61737333333</v>
      </c>
      <c r="AV22" s="61" t="n">
        <v>1415.35912666667</v>
      </c>
      <c r="AW22" s="61" t="n">
        <v>1376.00440333333</v>
      </c>
      <c r="AX22" s="61" t="n">
        <v>1394.00793</v>
      </c>
      <c r="AY22" s="61" t="n">
        <v>1476.38141666667</v>
      </c>
      <c r="AZ22" s="61" t="n">
        <v>1512.07779</v>
      </c>
      <c r="BA22" s="61" t="n">
        <v>1486.10149666667</v>
      </c>
      <c r="BB22" s="61" t="n">
        <v>1471.33723</v>
      </c>
      <c r="BC22" s="61" t="n">
        <v>1412.02854333333</v>
      </c>
      <c r="BD22" s="61" t="n">
        <v>1427.3392</v>
      </c>
      <c r="BE22" s="61" t="n">
        <v>1423.72829333333</v>
      </c>
      <c r="BF22" s="61" t="n">
        <v>1466.34691</v>
      </c>
      <c r="BG22" s="61" t="n">
        <v>1455.07491</v>
      </c>
      <c r="BH22" s="61" t="n">
        <v>1430.1016</v>
      </c>
      <c r="BI22" s="61" t="n">
        <v>1422.56397333333</v>
      </c>
      <c r="BJ22" s="61" t="n">
        <v>1451.37485333333</v>
      </c>
      <c r="BK22" s="61" t="n">
        <v>1453.22566666667</v>
      </c>
      <c r="BL22" s="61" t="n">
        <v>1461.933</v>
      </c>
      <c r="BM22" s="61" t="n">
        <v>1458.66666666667</v>
      </c>
      <c r="BN22" s="61" t="n">
        <v>1506.824</v>
      </c>
      <c r="BO22" s="61" t="n">
        <v>1527.092</v>
      </c>
      <c r="BP22" s="61" t="n">
        <v>1548.20766666667</v>
      </c>
      <c r="BQ22" s="61" t="n">
        <v>1528.63066666667</v>
      </c>
      <c r="BR22" s="61" t="n">
        <v>1523.894</v>
      </c>
      <c r="BS22" s="61" t="n">
        <v>1517.09666666667</v>
      </c>
      <c r="BT22" s="61" t="n">
        <v>1480.43966666667</v>
      </c>
      <c r="BU22" s="61" t="n">
        <v>1434.17433333333</v>
      </c>
      <c r="BV22" s="61" t="n">
        <v>1422.96266666667</v>
      </c>
      <c r="BW22" s="61" t="n">
        <v>1414.52066666667</v>
      </c>
      <c r="BX22" s="61" t="n">
        <v>1445.83333333333</v>
      </c>
      <c r="BY22" s="61" t="n">
        <v>1436.77033333333</v>
      </c>
      <c r="BZ22" s="61" t="n">
        <v>1462.331</v>
      </c>
      <c r="CA22" s="61" t="n">
        <v>1433.37566666667</v>
      </c>
    </row>
    <row r="23" customFormat="false" ht="12.75" hidden="false" customHeight="false" outlineLevel="0" collapsed="false">
      <c r="A23" s="67" t="s">
        <v>128</v>
      </c>
      <c r="B23" s="63" t="n">
        <v>2115.82460333333</v>
      </c>
      <c r="C23" s="63" t="n">
        <v>2125.2921</v>
      </c>
      <c r="D23" s="63" t="n">
        <v>2078.15758333333</v>
      </c>
      <c r="E23" s="63" t="n">
        <v>2108.73277</v>
      </c>
      <c r="F23" s="63" t="n">
        <v>2121.37304666667</v>
      </c>
      <c r="G23" s="63" t="n">
        <v>2142.04286666667</v>
      </c>
      <c r="H23" s="63" t="n">
        <v>2185.28956</v>
      </c>
      <c r="I23" s="63" t="n">
        <v>2230.71019333333</v>
      </c>
      <c r="J23" s="63" t="n">
        <v>2310.22531333333</v>
      </c>
      <c r="K23" s="63" t="n">
        <v>2307.29491333333</v>
      </c>
      <c r="L23" s="63" t="n">
        <v>2252.69178666667</v>
      </c>
      <c r="M23" s="63" t="n">
        <v>2197.39659333333</v>
      </c>
      <c r="N23" s="63" t="n">
        <v>2183.52271666667</v>
      </c>
      <c r="O23" s="63" t="n">
        <v>2205.41986333333</v>
      </c>
      <c r="P23" s="63" t="n">
        <v>2171.88789666667</v>
      </c>
      <c r="Q23" s="63" t="n">
        <v>2155.72654333333</v>
      </c>
      <c r="R23" s="63" t="n">
        <v>2203.59085</v>
      </c>
      <c r="S23" s="63" t="n">
        <v>2269.30093</v>
      </c>
      <c r="T23" s="63" t="n">
        <v>2310.67894666667</v>
      </c>
      <c r="U23" s="63" t="n">
        <v>2291.25746333333</v>
      </c>
      <c r="V23" s="63" t="n">
        <v>2302.8968</v>
      </c>
      <c r="W23" s="63" t="n">
        <v>2305.68153</v>
      </c>
      <c r="X23" s="63" t="n">
        <v>2308.87264666667</v>
      </c>
      <c r="Y23" s="63" t="n">
        <v>2309.53978666667</v>
      </c>
      <c r="Z23" s="63" t="n">
        <v>2310.47704333333</v>
      </c>
      <c r="AA23" s="63" t="n">
        <v>2365.95622333333</v>
      </c>
      <c r="AB23" s="63" t="n">
        <v>2352.13014666667</v>
      </c>
      <c r="AC23" s="63" t="n">
        <v>2387.99952666667</v>
      </c>
      <c r="AD23" s="63" t="n">
        <v>2397.29112</v>
      </c>
      <c r="AE23" s="63" t="n">
        <v>2395.70650666667</v>
      </c>
      <c r="AF23" s="63" t="n">
        <v>2371.85076333333</v>
      </c>
      <c r="AG23" s="63" t="n">
        <v>2376.92924666667</v>
      </c>
      <c r="AH23" s="63" t="n">
        <v>2423.90682666667</v>
      </c>
      <c r="AI23" s="63" t="n">
        <v>2450.41599333333</v>
      </c>
      <c r="AJ23" s="63" t="n">
        <v>2416.92771666667</v>
      </c>
      <c r="AK23" s="63" t="n">
        <v>2358.65366666667</v>
      </c>
      <c r="AL23" s="63" t="n">
        <v>2350.25097666667</v>
      </c>
      <c r="AM23" s="63" t="n">
        <v>2373.66596666667</v>
      </c>
      <c r="AN23" s="63" t="n">
        <v>2441.97425333333</v>
      </c>
      <c r="AO23" s="63" t="n">
        <v>2470.74476333333</v>
      </c>
      <c r="AP23" s="63" t="n">
        <v>2464.83241666667</v>
      </c>
      <c r="AQ23" s="63" t="n">
        <v>2477.97169666667</v>
      </c>
      <c r="AR23" s="63" t="n">
        <v>2474.35974666667</v>
      </c>
      <c r="AS23" s="63" t="n">
        <v>2523.20274333333</v>
      </c>
      <c r="AT23" s="63" t="n">
        <v>2548.32813666667</v>
      </c>
      <c r="AU23" s="63" t="n">
        <v>2581.68971</v>
      </c>
      <c r="AV23" s="63" t="n">
        <v>2531.0663</v>
      </c>
      <c r="AW23" s="63" t="n">
        <v>2511.77023333333</v>
      </c>
      <c r="AX23" s="63" t="n">
        <v>2454.58804666667</v>
      </c>
      <c r="AY23" s="63" t="n">
        <v>2476.89925666667</v>
      </c>
      <c r="AZ23" s="63" t="n">
        <v>2443.59855666667</v>
      </c>
      <c r="BA23" s="63" t="n">
        <v>2497.11438333333</v>
      </c>
      <c r="BB23" s="63" t="n">
        <v>2532.29026</v>
      </c>
      <c r="BC23" s="63" t="n">
        <v>2585.93144</v>
      </c>
      <c r="BD23" s="63" t="n">
        <v>2580.11569666667</v>
      </c>
      <c r="BE23" s="63" t="n">
        <v>2652.73341333333</v>
      </c>
      <c r="BF23" s="63" t="n">
        <v>2674.76843333333</v>
      </c>
      <c r="BG23" s="63" t="n">
        <v>2720.65210333333</v>
      </c>
      <c r="BH23" s="63" t="n">
        <v>2625.07647333333</v>
      </c>
      <c r="BI23" s="63" t="n">
        <v>2566.81772666667</v>
      </c>
      <c r="BJ23" s="63" t="n">
        <v>2552.96952333333</v>
      </c>
      <c r="BK23" s="63" t="n">
        <v>2585.61733333333</v>
      </c>
      <c r="BL23" s="63" t="n">
        <v>2650.35166666667</v>
      </c>
      <c r="BM23" s="63" t="n">
        <v>2692.90666666667</v>
      </c>
      <c r="BN23" s="63" t="n">
        <v>2707.32633333333</v>
      </c>
      <c r="BO23" s="63" t="n">
        <v>2644.33666666667</v>
      </c>
      <c r="BP23" s="63" t="n">
        <v>2650.79533333333</v>
      </c>
      <c r="BQ23" s="63" t="n">
        <v>2680.88366666667</v>
      </c>
      <c r="BR23" s="63" t="n">
        <v>2740.24833333333</v>
      </c>
      <c r="BS23" s="63" t="n">
        <v>2716.27533333333</v>
      </c>
      <c r="BT23" s="63" t="n">
        <v>2648.19033333333</v>
      </c>
      <c r="BU23" s="63" t="n">
        <v>2584.491</v>
      </c>
      <c r="BV23" s="63" t="n">
        <v>2556.971</v>
      </c>
      <c r="BW23" s="63" t="n">
        <v>2545.89266666667</v>
      </c>
      <c r="BX23" s="63" t="n">
        <v>2589.57966666667</v>
      </c>
      <c r="BY23" s="63" t="n">
        <v>2574.949</v>
      </c>
      <c r="BZ23" s="63" t="n">
        <v>2586.08966666667</v>
      </c>
      <c r="CA23" s="63" t="n">
        <v>2631.51833333333</v>
      </c>
    </row>
    <row r="24" customFormat="false" ht="12.75" hidden="false" customHeight="false" outlineLevel="0" collapsed="false">
      <c r="A24" s="51" t="s">
        <v>129</v>
      </c>
      <c r="B24" s="61" t="n">
        <v>538.597136666667</v>
      </c>
      <c r="C24" s="61" t="n">
        <v>564.726273333333</v>
      </c>
      <c r="D24" s="61" t="n">
        <v>597.62476</v>
      </c>
      <c r="E24" s="61" t="n">
        <v>633.223253333333</v>
      </c>
      <c r="F24" s="61" t="n">
        <v>620.585656666667</v>
      </c>
      <c r="G24" s="61" t="n">
        <v>610.486496666667</v>
      </c>
      <c r="H24" s="61" t="n">
        <v>610.27123</v>
      </c>
      <c r="I24" s="61" t="n">
        <v>610.65958</v>
      </c>
      <c r="J24" s="61" t="n">
        <v>639.211633333333</v>
      </c>
      <c r="K24" s="61" t="n">
        <v>621.04618</v>
      </c>
      <c r="L24" s="61" t="n">
        <v>646.60236</v>
      </c>
      <c r="M24" s="61" t="n">
        <v>613.61613</v>
      </c>
      <c r="N24" s="61" t="n">
        <v>647.644206666667</v>
      </c>
      <c r="O24" s="61" t="n">
        <v>661.2509</v>
      </c>
      <c r="P24" s="61" t="n">
        <v>702.394296666667</v>
      </c>
      <c r="Q24" s="61" t="n">
        <v>673.900693333333</v>
      </c>
      <c r="R24" s="61" t="n">
        <v>683.045416666667</v>
      </c>
      <c r="S24" s="61" t="n">
        <v>652.326963333333</v>
      </c>
      <c r="T24" s="61" t="n">
        <v>681.626886666667</v>
      </c>
      <c r="U24" s="61" t="n">
        <v>696.891186666667</v>
      </c>
      <c r="V24" s="61" t="n">
        <v>697.427076666667</v>
      </c>
      <c r="W24" s="61" t="n">
        <v>669.761366666667</v>
      </c>
      <c r="X24" s="61" t="n">
        <v>617.465116666667</v>
      </c>
      <c r="Y24" s="61" t="n">
        <v>604.615903333333</v>
      </c>
      <c r="Z24" s="61" t="n">
        <v>607.420633333333</v>
      </c>
      <c r="AA24" s="61" t="n">
        <v>597.550146666667</v>
      </c>
      <c r="AB24" s="61" t="n">
        <v>626.825346666667</v>
      </c>
      <c r="AC24" s="61" t="n">
        <v>630.263853333333</v>
      </c>
      <c r="AD24" s="61" t="n">
        <v>657.145746666667</v>
      </c>
      <c r="AE24" s="61" t="n">
        <v>669.634303333333</v>
      </c>
      <c r="AF24" s="61" t="n">
        <v>667.171183333333</v>
      </c>
      <c r="AG24" s="61" t="n">
        <v>700.091986666667</v>
      </c>
      <c r="AH24" s="61" t="n">
        <v>707.57075</v>
      </c>
      <c r="AI24" s="61" t="n">
        <v>709.35271</v>
      </c>
      <c r="AJ24" s="61" t="n">
        <v>699.45707</v>
      </c>
      <c r="AK24" s="61" t="n">
        <v>708.71197</v>
      </c>
      <c r="AL24" s="61" t="n">
        <v>723.206523333333</v>
      </c>
      <c r="AM24" s="61" t="n">
        <v>706.45639</v>
      </c>
      <c r="AN24" s="61" t="n">
        <v>693.736616666667</v>
      </c>
      <c r="AO24" s="61" t="n">
        <v>705.06322</v>
      </c>
      <c r="AP24" s="61" t="n">
        <v>715.91636</v>
      </c>
      <c r="AQ24" s="61" t="n">
        <v>711.37599</v>
      </c>
      <c r="AR24" s="61" t="n">
        <v>736.82385</v>
      </c>
      <c r="AS24" s="61" t="n">
        <v>739.21797</v>
      </c>
      <c r="AT24" s="61" t="n">
        <v>749.1641</v>
      </c>
      <c r="AU24" s="61" t="n">
        <v>738.147246666667</v>
      </c>
      <c r="AV24" s="61" t="n">
        <v>738.719543333333</v>
      </c>
      <c r="AW24" s="61" t="n">
        <v>736.55359</v>
      </c>
      <c r="AX24" s="61" t="n">
        <v>727.323756666667</v>
      </c>
      <c r="AY24" s="61" t="n">
        <v>732.00794</v>
      </c>
      <c r="AZ24" s="61" t="n">
        <v>742.959316666667</v>
      </c>
      <c r="BA24" s="61" t="n">
        <v>778.490573333333</v>
      </c>
      <c r="BB24" s="61" t="n">
        <v>797.611806666667</v>
      </c>
      <c r="BC24" s="61" t="n">
        <v>823.31533</v>
      </c>
      <c r="BD24" s="61" t="n">
        <v>821.913136666667</v>
      </c>
      <c r="BE24" s="61" t="n">
        <v>853.6383</v>
      </c>
      <c r="BF24" s="61" t="n">
        <v>846.058246666667</v>
      </c>
      <c r="BG24" s="61" t="n">
        <v>837.438776666667</v>
      </c>
      <c r="BH24" s="61" t="n">
        <v>804.08755</v>
      </c>
      <c r="BI24" s="61" t="n">
        <v>770.67591</v>
      </c>
      <c r="BJ24" s="61" t="n">
        <v>755.798093333333</v>
      </c>
      <c r="BK24" s="61" t="n">
        <v>746.214666666667</v>
      </c>
      <c r="BL24" s="61" t="n">
        <v>769.565666666667</v>
      </c>
      <c r="BM24" s="61" t="n">
        <v>791.484333333333</v>
      </c>
      <c r="BN24" s="61" t="n">
        <v>835.459666666667</v>
      </c>
      <c r="BO24" s="61" t="n">
        <v>857.241</v>
      </c>
      <c r="BP24" s="61" t="n">
        <v>838.156666666667</v>
      </c>
      <c r="BQ24" s="61" t="n">
        <v>833.139666666667</v>
      </c>
      <c r="BR24" s="61" t="n">
        <v>839.410333333333</v>
      </c>
      <c r="BS24" s="61" t="n">
        <v>842.921666666667</v>
      </c>
      <c r="BT24" s="61" t="n">
        <v>832.538666666667</v>
      </c>
      <c r="BU24" s="61" t="n">
        <v>824.599333333333</v>
      </c>
      <c r="BV24" s="61" t="n">
        <v>797.385666666667</v>
      </c>
      <c r="BW24" s="61" t="n">
        <v>833.946</v>
      </c>
      <c r="BX24" s="61" t="n">
        <v>823.496333333333</v>
      </c>
      <c r="BY24" s="61" t="n">
        <v>855.226</v>
      </c>
      <c r="BZ24" s="61" t="n">
        <v>851.626</v>
      </c>
      <c r="CA24" s="61" t="n">
        <v>890.376</v>
      </c>
    </row>
    <row r="25" customFormat="false" ht="12.75" hidden="false" customHeight="false" outlineLevel="0" collapsed="false">
      <c r="A25" s="67" t="s">
        <v>130</v>
      </c>
      <c r="B25" s="63" t="n">
        <v>3.67525</v>
      </c>
      <c r="C25" s="63" t="n">
        <v>1.9049</v>
      </c>
      <c r="D25" s="63" t="n">
        <v>2.40651</v>
      </c>
      <c r="E25" s="63" t="n">
        <v>1.21069</v>
      </c>
      <c r="F25" s="63" t="n">
        <v>0.897156666666667</v>
      </c>
      <c r="G25" s="63" t="n">
        <v>0.437896666666667</v>
      </c>
      <c r="H25" s="63" t="n">
        <v>0.437896666666667</v>
      </c>
      <c r="I25" s="63" t="n">
        <v>0.692493333333334</v>
      </c>
      <c r="J25" s="63" t="n">
        <v>0.394123333333333</v>
      </c>
      <c r="K25" s="63" t="n">
        <v>1.28900333333333</v>
      </c>
      <c r="L25" s="63" t="n">
        <v>1.31336</v>
      </c>
      <c r="M25" s="63" t="n">
        <v>1.50399</v>
      </c>
      <c r="N25" s="63" t="n">
        <v>0.779436666666667</v>
      </c>
      <c r="O25" s="63" t="n">
        <v>0.880766666666667</v>
      </c>
      <c r="P25" s="63" t="n">
        <v>2.22941</v>
      </c>
      <c r="Q25" s="63" t="n">
        <v>2.05908333333333</v>
      </c>
      <c r="R25" s="63" t="n">
        <v>2.94026</v>
      </c>
      <c r="S25" s="63" t="n">
        <v>1.32056333333333</v>
      </c>
      <c r="T25" s="63" t="n">
        <v>1.41228666666667</v>
      </c>
      <c r="U25" s="63" t="n">
        <v>0.0917233333333333</v>
      </c>
      <c r="V25" s="63" t="n">
        <v>0.0917233333333333</v>
      </c>
      <c r="W25" s="63" t="n">
        <v>1.15513</v>
      </c>
      <c r="X25" s="63" t="n">
        <v>2.84673</v>
      </c>
      <c r="Y25" s="63" t="n">
        <v>3.44537333333333</v>
      </c>
      <c r="Z25" s="63" t="n">
        <v>3.30646333333333</v>
      </c>
      <c r="AA25" s="63" t="n">
        <v>2.97869</v>
      </c>
      <c r="AB25" s="63" t="n">
        <v>4.73856</v>
      </c>
      <c r="AC25" s="63" t="n">
        <v>3.72234</v>
      </c>
      <c r="AD25" s="63" t="n">
        <v>2.75341333333333</v>
      </c>
      <c r="AE25" s="63" t="n">
        <v>0.3949</v>
      </c>
      <c r="AF25" s="63" t="n">
        <v>0.3949</v>
      </c>
      <c r="AG25" s="63" t="n">
        <v>1.71712666666667</v>
      </c>
      <c r="AH25" s="63" t="n">
        <v>2.68555</v>
      </c>
      <c r="AI25" s="63" t="n">
        <v>3.56255</v>
      </c>
      <c r="AJ25" s="63" t="n">
        <v>2.71186333333333</v>
      </c>
      <c r="AK25" s="63" t="n">
        <v>3.0387</v>
      </c>
      <c r="AL25" s="63" t="n">
        <v>2.94604666666667</v>
      </c>
      <c r="AM25" s="63" t="n">
        <v>3.26438333333333</v>
      </c>
      <c r="AN25" s="63" t="n">
        <v>2.58792</v>
      </c>
      <c r="AO25" s="63" t="n">
        <v>3.48975333333333</v>
      </c>
      <c r="AP25" s="63" t="n">
        <v>3.0551</v>
      </c>
      <c r="AQ25" s="63" t="n">
        <v>4.75581333333333</v>
      </c>
      <c r="AR25" s="63" t="n">
        <v>3.18445666666667</v>
      </c>
      <c r="AS25" s="63" t="n">
        <v>3.4732</v>
      </c>
      <c r="AT25" s="63" t="n">
        <v>1.38167666666667</v>
      </c>
      <c r="AU25" s="63" t="n">
        <v>2.30876666666667</v>
      </c>
      <c r="AV25" s="63" t="n">
        <v>1.80024</v>
      </c>
      <c r="AW25" s="63" t="n">
        <v>1.88272333333333</v>
      </c>
      <c r="AX25" s="63" t="n">
        <v>1.00865333333333</v>
      </c>
      <c r="AY25" s="63" t="n">
        <v>1.21208666666667</v>
      </c>
      <c r="AZ25" s="63" t="n">
        <v>2.06523333333333</v>
      </c>
      <c r="BA25" s="63" t="n">
        <v>3.80996333333333</v>
      </c>
      <c r="BB25" s="63" t="n">
        <v>3.07619</v>
      </c>
      <c r="BC25" s="63" t="n">
        <v>2.13270666666667</v>
      </c>
      <c r="BD25" s="63" t="n">
        <v>0.328443333333333</v>
      </c>
      <c r="BE25" s="63" t="n">
        <v>1.07269666666667</v>
      </c>
      <c r="BF25" s="63" t="n">
        <v>0.852563333333334</v>
      </c>
      <c r="BG25" s="63" t="n">
        <v>2.41450666666667</v>
      </c>
      <c r="BH25" s="63" t="n">
        <v>1.67025333333333</v>
      </c>
      <c r="BI25" s="63" t="n">
        <v>1.97125333333333</v>
      </c>
      <c r="BJ25" s="63" t="n">
        <v>0.301</v>
      </c>
      <c r="BK25" s="63" t="n">
        <v>1.189</v>
      </c>
      <c r="BL25" s="63" t="n">
        <v>1.69133333333333</v>
      </c>
      <c r="BM25" s="63" t="n">
        <v>1.69133333333333</v>
      </c>
      <c r="BN25" s="63" t="n">
        <v>2.69033333333333</v>
      </c>
      <c r="BO25" s="63" t="n">
        <v>3.41466666666667</v>
      </c>
      <c r="BP25" s="63" t="n">
        <v>3.486</v>
      </c>
      <c r="BQ25" s="63" t="n">
        <v>2.424</v>
      </c>
      <c r="BR25" s="63" t="n">
        <v>1.45133333333333</v>
      </c>
      <c r="BS25" s="63" t="n">
        <v>1.92033333333333</v>
      </c>
      <c r="BT25" s="63" t="n">
        <v>2.534</v>
      </c>
      <c r="BU25" s="63" t="n">
        <v>3.55033333333333</v>
      </c>
      <c r="BV25" s="63" t="n">
        <v>3.17966666666667</v>
      </c>
      <c r="BW25" s="63" t="n">
        <v>1.87766666666667</v>
      </c>
      <c r="BX25" s="63" t="n">
        <v>1.27233333333333</v>
      </c>
      <c r="BY25" s="63" t="n">
        <v>1.10266666666667</v>
      </c>
      <c r="BZ25" s="63" t="n">
        <v>1.92933333333333</v>
      </c>
      <c r="CA25" s="63" t="n">
        <v>0.963333333333333</v>
      </c>
    </row>
    <row r="26" customFormat="false" ht="12.75" hidden="false" customHeight="false" outlineLevel="0" collapsed="false">
      <c r="A26" s="68" t="s">
        <v>132</v>
      </c>
      <c r="B26" s="61" t="n">
        <v>3945.81128333333</v>
      </c>
      <c r="C26" s="61" t="n">
        <v>4008.11682333333</v>
      </c>
      <c r="D26" s="61" t="n">
        <v>4095.76387</v>
      </c>
      <c r="E26" s="61" t="n">
        <v>4135.65998</v>
      </c>
      <c r="F26" s="61" t="n">
        <v>4230.02017</v>
      </c>
      <c r="G26" s="61" t="n">
        <v>4168.61684333333</v>
      </c>
      <c r="H26" s="61" t="n">
        <v>4188.56604333333</v>
      </c>
      <c r="I26" s="61" t="n">
        <v>4240.11914</v>
      </c>
      <c r="J26" s="61" t="n">
        <v>4306.12618</v>
      </c>
      <c r="K26" s="61" t="n">
        <v>4267.28904333333</v>
      </c>
      <c r="L26" s="61" t="n">
        <v>4231.39868333333</v>
      </c>
      <c r="M26" s="61" t="n">
        <v>4140.20694</v>
      </c>
      <c r="N26" s="61" t="n">
        <v>4117.52389666667</v>
      </c>
      <c r="O26" s="61" t="n">
        <v>4117.57637333333</v>
      </c>
      <c r="P26" s="61" t="n">
        <v>4224.31401666667</v>
      </c>
      <c r="Q26" s="61" t="n">
        <v>4302.08298666667</v>
      </c>
      <c r="R26" s="61" t="n">
        <v>4283.11484333333</v>
      </c>
      <c r="S26" s="61" t="n">
        <v>4246.60357333333</v>
      </c>
      <c r="T26" s="61" t="n">
        <v>4202.29693</v>
      </c>
      <c r="U26" s="61" t="n">
        <v>4243.35610666667</v>
      </c>
      <c r="V26" s="61" t="n">
        <v>4220.64727333333</v>
      </c>
      <c r="W26" s="61" t="n">
        <v>4240.93576666667</v>
      </c>
      <c r="X26" s="61" t="n">
        <v>4127.11862333333</v>
      </c>
      <c r="Y26" s="61" t="n">
        <v>4127.84011666667</v>
      </c>
      <c r="Z26" s="61" t="n">
        <v>4107.87121333333</v>
      </c>
      <c r="AA26" s="61" t="n">
        <v>4183.92716333333</v>
      </c>
      <c r="AB26" s="61" t="n">
        <v>4185.30787333333</v>
      </c>
      <c r="AC26" s="61" t="n">
        <v>4202.32399666667</v>
      </c>
      <c r="AD26" s="61" t="n">
        <v>4244.45655</v>
      </c>
      <c r="AE26" s="61" t="n">
        <v>4260.96896666667</v>
      </c>
      <c r="AF26" s="61" t="n">
        <v>4308.06251666667</v>
      </c>
      <c r="AG26" s="61" t="n">
        <v>4307.60418333333</v>
      </c>
      <c r="AH26" s="61" t="n">
        <v>4355.84243666667</v>
      </c>
      <c r="AI26" s="61" t="n">
        <v>4380.66905</v>
      </c>
      <c r="AJ26" s="61" t="n">
        <v>4332.47899666667</v>
      </c>
      <c r="AK26" s="61" t="n">
        <v>4354.41994333333</v>
      </c>
      <c r="AL26" s="61" t="n">
        <v>4337.86570333333</v>
      </c>
      <c r="AM26" s="61" t="n">
        <v>4450.13118666667</v>
      </c>
      <c r="AN26" s="61" t="n">
        <v>4420.72127</v>
      </c>
      <c r="AO26" s="61" t="n">
        <v>4416.72350666667</v>
      </c>
      <c r="AP26" s="61" t="n">
        <v>4408.06614333333</v>
      </c>
      <c r="AQ26" s="61" t="n">
        <v>4438.57784333333</v>
      </c>
      <c r="AR26" s="61" t="n">
        <v>4530.05933666667</v>
      </c>
      <c r="AS26" s="61" t="n">
        <v>4566.48896</v>
      </c>
      <c r="AT26" s="61" t="n">
        <v>4618.28113333333</v>
      </c>
      <c r="AU26" s="61" t="n">
        <v>4622.97312666667</v>
      </c>
      <c r="AV26" s="61" t="n">
        <v>4574.31669333333</v>
      </c>
      <c r="AW26" s="61" t="n">
        <v>4508.48142666667</v>
      </c>
      <c r="AX26" s="61" t="n">
        <v>4541.80222666667</v>
      </c>
      <c r="AY26" s="61" t="n">
        <v>4603.83881</v>
      </c>
      <c r="AZ26" s="61" t="n">
        <v>4675.15696</v>
      </c>
      <c r="BA26" s="61" t="n">
        <v>4656.12322</v>
      </c>
      <c r="BB26" s="61" t="n">
        <v>4674.40132</v>
      </c>
      <c r="BC26" s="61" t="n">
        <v>4692.70131</v>
      </c>
      <c r="BD26" s="61" t="n">
        <v>4805.92949666667</v>
      </c>
      <c r="BE26" s="61" t="n">
        <v>4854.35646666667</v>
      </c>
      <c r="BF26" s="61" t="n">
        <v>4913.30700666667</v>
      </c>
      <c r="BG26" s="61" t="n">
        <v>4885.79505666667</v>
      </c>
      <c r="BH26" s="61" t="n">
        <v>4836.59162</v>
      </c>
      <c r="BI26" s="61" t="n">
        <v>4789.94504333333</v>
      </c>
      <c r="BJ26" s="61" t="n">
        <v>4807.28408333333</v>
      </c>
      <c r="BK26" s="61" t="n">
        <v>4870.37833333333</v>
      </c>
      <c r="BL26" s="61" t="n">
        <v>4905.83466666667</v>
      </c>
      <c r="BM26" s="61" t="n">
        <v>4858.56466666667</v>
      </c>
      <c r="BN26" s="61" t="n">
        <v>4837.03166666667</v>
      </c>
      <c r="BO26" s="61" t="n">
        <v>4905.796</v>
      </c>
      <c r="BP26" s="61" t="n">
        <v>4895.82633333333</v>
      </c>
      <c r="BQ26" s="61" t="n">
        <v>4936.19533333333</v>
      </c>
      <c r="BR26" s="61" t="n">
        <v>4936.735</v>
      </c>
      <c r="BS26" s="61" t="n">
        <v>4981.48933333333</v>
      </c>
      <c r="BT26" s="61" t="n">
        <v>4958.70833333333</v>
      </c>
      <c r="BU26" s="61" t="n">
        <v>4933.642</v>
      </c>
      <c r="BV26" s="61" t="n">
        <v>4953.483</v>
      </c>
      <c r="BW26" s="61" t="n">
        <v>5008.87666666667</v>
      </c>
      <c r="BX26" s="61" t="n">
        <v>5084.65933333333</v>
      </c>
      <c r="BY26" s="61" t="n">
        <v>5121.02566666667</v>
      </c>
      <c r="BZ26" s="61" t="n">
        <v>5204.16666666667</v>
      </c>
      <c r="CA26" s="61" t="n">
        <v>5177.94833333333</v>
      </c>
    </row>
    <row r="27" customFormat="false" ht="12.75" hidden="false" customHeight="false" outlineLevel="0" collapsed="false">
      <c r="A27" s="62" t="s">
        <v>126</v>
      </c>
      <c r="B27" s="63" t="n">
        <v>21.1780033333333</v>
      </c>
      <c r="C27" s="63" t="n">
        <v>21.6004133333333</v>
      </c>
      <c r="D27" s="63" t="n">
        <v>19.8654366666667</v>
      </c>
      <c r="E27" s="63" t="n">
        <v>16.0901266666667</v>
      </c>
      <c r="F27" s="63" t="n">
        <v>14.6856266666667</v>
      </c>
      <c r="G27" s="63" t="n">
        <v>16.7150833333333</v>
      </c>
      <c r="H27" s="63" t="n">
        <v>15.9601833333333</v>
      </c>
      <c r="I27" s="63" t="n">
        <v>16.1853833333333</v>
      </c>
      <c r="J27" s="63" t="n">
        <v>15.3949733333333</v>
      </c>
      <c r="K27" s="63" t="n">
        <v>14.7209466666667</v>
      </c>
      <c r="L27" s="63" t="n">
        <v>13.0030966666667</v>
      </c>
      <c r="M27" s="63" t="n">
        <v>12.1678</v>
      </c>
      <c r="N27" s="63" t="n">
        <v>13.5711433333333</v>
      </c>
      <c r="O27" s="63" t="n">
        <v>14.31945</v>
      </c>
      <c r="P27" s="63" t="n">
        <v>14.7655966666667</v>
      </c>
      <c r="Q27" s="63" t="n">
        <v>14.6123633333333</v>
      </c>
      <c r="R27" s="63" t="n">
        <v>12.80672</v>
      </c>
      <c r="S27" s="63" t="n">
        <v>11.3765533333333</v>
      </c>
      <c r="T27" s="63" t="n">
        <v>9.66132</v>
      </c>
      <c r="U27" s="63" t="n">
        <v>11.6984933333333</v>
      </c>
      <c r="V27" s="63" t="n">
        <v>13.88642</v>
      </c>
      <c r="W27" s="63" t="n">
        <v>17.9542366666667</v>
      </c>
      <c r="X27" s="63" t="n">
        <v>18.1737966666667</v>
      </c>
      <c r="Y27" s="63" t="n">
        <v>19.4399666666667</v>
      </c>
      <c r="Z27" s="63" t="n">
        <v>20.7693333333333</v>
      </c>
      <c r="AA27" s="63" t="n">
        <v>20.27732</v>
      </c>
      <c r="AB27" s="63" t="n">
        <v>19.3854266666667</v>
      </c>
      <c r="AC27" s="63" t="n">
        <v>17.37211</v>
      </c>
      <c r="AD27" s="63" t="n">
        <v>17.10897</v>
      </c>
      <c r="AE27" s="63" t="n">
        <v>15.43439</v>
      </c>
      <c r="AF27" s="63" t="n">
        <v>16.50395</v>
      </c>
      <c r="AG27" s="63" t="n">
        <v>18.4220633333333</v>
      </c>
      <c r="AH27" s="63" t="n">
        <v>20.48876</v>
      </c>
      <c r="AI27" s="63" t="n">
        <v>20.49507</v>
      </c>
      <c r="AJ27" s="63" t="n">
        <v>21.78793</v>
      </c>
      <c r="AK27" s="63" t="n">
        <v>20.68127</v>
      </c>
      <c r="AL27" s="63" t="n">
        <v>19.1900533333333</v>
      </c>
      <c r="AM27" s="63" t="n">
        <v>17.30554</v>
      </c>
      <c r="AN27" s="63" t="n">
        <v>15.7031533333333</v>
      </c>
      <c r="AO27" s="63" t="n">
        <v>15.8047366666667</v>
      </c>
      <c r="AP27" s="63" t="n">
        <v>19.62386</v>
      </c>
      <c r="AQ27" s="63" t="n">
        <v>28.2874866666667</v>
      </c>
      <c r="AR27" s="63" t="n">
        <v>28.6890933333333</v>
      </c>
      <c r="AS27" s="63" t="n">
        <v>25.5849366666667</v>
      </c>
      <c r="AT27" s="63" t="n">
        <v>16.9723766666667</v>
      </c>
      <c r="AU27" s="63" t="n">
        <v>17.3471066666667</v>
      </c>
      <c r="AV27" s="63" t="n">
        <v>16.4308166666667</v>
      </c>
      <c r="AW27" s="63" t="n">
        <v>19.6162933333333</v>
      </c>
      <c r="AX27" s="63" t="n">
        <v>19.3661166666667</v>
      </c>
      <c r="AY27" s="63" t="n">
        <v>18.8341733333333</v>
      </c>
      <c r="AZ27" s="63" t="n">
        <v>17.07485</v>
      </c>
      <c r="BA27" s="63" t="n">
        <v>14.8729033333333</v>
      </c>
      <c r="BB27" s="63" t="n">
        <v>14.35517</v>
      </c>
      <c r="BC27" s="63" t="n">
        <v>14.9758566666667</v>
      </c>
      <c r="BD27" s="63" t="n">
        <v>17.1609133333333</v>
      </c>
      <c r="BE27" s="63" t="n">
        <v>18.8623733333333</v>
      </c>
      <c r="BF27" s="63" t="n">
        <v>19.7141533333333</v>
      </c>
      <c r="BG27" s="63" t="n">
        <v>18.4975333333333</v>
      </c>
      <c r="BH27" s="63" t="n">
        <v>15.5941833333333</v>
      </c>
      <c r="BI27" s="63" t="n">
        <v>15.18928</v>
      </c>
      <c r="BJ27" s="63" t="n">
        <v>14.4308733333333</v>
      </c>
      <c r="BK27" s="63" t="n">
        <v>17.6856666666667</v>
      </c>
      <c r="BL27" s="63" t="n">
        <v>17.9293333333333</v>
      </c>
      <c r="BM27" s="63" t="n">
        <v>18.5406666666667</v>
      </c>
      <c r="BN27" s="63" t="n">
        <v>16.8713333333333</v>
      </c>
      <c r="BO27" s="63" t="n">
        <v>17.3676666666667</v>
      </c>
      <c r="BP27" s="63" t="n">
        <v>19.0383333333333</v>
      </c>
      <c r="BQ27" s="63" t="n">
        <v>18.4553333333333</v>
      </c>
      <c r="BR27" s="63" t="n">
        <v>16.3136666666667</v>
      </c>
      <c r="BS27" s="63" t="n">
        <v>14.46</v>
      </c>
      <c r="BT27" s="63" t="n">
        <v>14.7033333333333</v>
      </c>
      <c r="BU27" s="63" t="n">
        <v>20.3356666666667</v>
      </c>
      <c r="BV27" s="63" t="n">
        <v>23.0516666666667</v>
      </c>
      <c r="BW27" s="63" t="n">
        <v>23.554</v>
      </c>
      <c r="BX27" s="63" t="n">
        <v>19.463</v>
      </c>
      <c r="BY27" s="63" t="n">
        <v>16.771</v>
      </c>
      <c r="BZ27" s="63" t="n">
        <v>16.4856666666667</v>
      </c>
      <c r="CA27" s="63" t="n">
        <v>16.76</v>
      </c>
    </row>
    <row r="28" customFormat="false" ht="12.75" hidden="false" customHeight="false" outlineLevel="0" collapsed="false">
      <c r="A28" s="51" t="s">
        <v>127</v>
      </c>
      <c r="B28" s="61" t="n">
        <v>401.7087</v>
      </c>
      <c r="C28" s="61" t="n">
        <v>380.158333333333</v>
      </c>
      <c r="D28" s="61" t="n">
        <v>384.12259</v>
      </c>
      <c r="E28" s="61" t="n">
        <v>381.611483333333</v>
      </c>
      <c r="F28" s="61" t="n">
        <v>384.561336666667</v>
      </c>
      <c r="G28" s="61" t="n">
        <v>393.513293333333</v>
      </c>
      <c r="H28" s="61" t="n">
        <v>406.23389</v>
      </c>
      <c r="I28" s="61" t="n">
        <v>421.69594</v>
      </c>
      <c r="J28" s="61" t="n">
        <v>404.028986666667</v>
      </c>
      <c r="K28" s="61" t="n">
        <v>410.782963333333</v>
      </c>
      <c r="L28" s="61" t="n">
        <v>386.892796666667</v>
      </c>
      <c r="M28" s="61" t="n">
        <v>403.209406666667</v>
      </c>
      <c r="N28" s="61" t="n">
        <v>396.053856666667</v>
      </c>
      <c r="O28" s="61" t="n">
        <v>419.34727</v>
      </c>
      <c r="P28" s="61" t="n">
        <v>409.308163333333</v>
      </c>
      <c r="Q28" s="61" t="n">
        <v>396.701313333333</v>
      </c>
      <c r="R28" s="61" t="n">
        <v>369.486796666667</v>
      </c>
      <c r="S28" s="61" t="n">
        <v>379.790406666667</v>
      </c>
      <c r="T28" s="61" t="n">
        <v>382.761333333333</v>
      </c>
      <c r="U28" s="61" t="n">
        <v>359.87454</v>
      </c>
      <c r="V28" s="61" t="n">
        <v>356.01054</v>
      </c>
      <c r="W28" s="61" t="n">
        <v>354.51566</v>
      </c>
      <c r="X28" s="61" t="n">
        <v>388.55082</v>
      </c>
      <c r="Y28" s="61" t="n">
        <v>403.772153333333</v>
      </c>
      <c r="Z28" s="61" t="n">
        <v>409.827543333333</v>
      </c>
      <c r="AA28" s="61" t="n">
        <v>409.346233333333</v>
      </c>
      <c r="AB28" s="61" t="n">
        <v>400.47</v>
      </c>
      <c r="AC28" s="61" t="n">
        <v>412.505336666667</v>
      </c>
      <c r="AD28" s="61" t="n">
        <v>401.589946666667</v>
      </c>
      <c r="AE28" s="61" t="n">
        <v>399.448443333333</v>
      </c>
      <c r="AF28" s="61" t="n">
        <v>399.365223333333</v>
      </c>
      <c r="AG28" s="61" t="n">
        <v>414.72321</v>
      </c>
      <c r="AH28" s="61" t="n">
        <v>414.424133333333</v>
      </c>
      <c r="AI28" s="61" t="n">
        <v>420.749026666667</v>
      </c>
      <c r="AJ28" s="61" t="n">
        <v>403.33313</v>
      </c>
      <c r="AK28" s="61" t="n">
        <v>374.85286</v>
      </c>
      <c r="AL28" s="61" t="n">
        <v>346.92627</v>
      </c>
      <c r="AM28" s="61" t="n">
        <v>367.555936666667</v>
      </c>
      <c r="AN28" s="61" t="n">
        <v>389.943373333333</v>
      </c>
      <c r="AO28" s="61" t="n">
        <v>389.699836666667</v>
      </c>
      <c r="AP28" s="61" t="n">
        <v>374.957276666667</v>
      </c>
      <c r="AQ28" s="61" t="n">
        <v>377.555956666667</v>
      </c>
      <c r="AR28" s="61" t="n">
        <v>396.745946666667</v>
      </c>
      <c r="AS28" s="61" t="n">
        <v>393.53746</v>
      </c>
      <c r="AT28" s="61" t="n">
        <v>389.001386666667</v>
      </c>
      <c r="AU28" s="61" t="n">
        <v>379.94759</v>
      </c>
      <c r="AV28" s="61" t="n">
        <v>384.266343333333</v>
      </c>
      <c r="AW28" s="61" t="n">
        <v>390.237963333333</v>
      </c>
      <c r="AX28" s="61" t="n">
        <v>405.822093333333</v>
      </c>
      <c r="AY28" s="61" t="n">
        <v>426.077363333333</v>
      </c>
      <c r="AZ28" s="61" t="n">
        <v>428.160206666667</v>
      </c>
      <c r="BA28" s="61" t="n">
        <v>411.403673333333</v>
      </c>
      <c r="BB28" s="61" t="n">
        <v>380.99302</v>
      </c>
      <c r="BC28" s="61" t="n">
        <v>368.0683</v>
      </c>
      <c r="BD28" s="61" t="n">
        <v>380.816056666667</v>
      </c>
      <c r="BE28" s="61" t="n">
        <v>406.166473333333</v>
      </c>
      <c r="BF28" s="61" t="n">
        <v>426.093743333333</v>
      </c>
      <c r="BG28" s="61" t="n">
        <v>423.57274</v>
      </c>
      <c r="BH28" s="61" t="n">
        <v>407.67137</v>
      </c>
      <c r="BI28" s="61" t="n">
        <v>408.033823333333</v>
      </c>
      <c r="BJ28" s="61" t="n">
        <v>402.330566666667</v>
      </c>
      <c r="BK28" s="61" t="n">
        <v>419.608333333333</v>
      </c>
      <c r="BL28" s="61" t="n">
        <v>406.817333333333</v>
      </c>
      <c r="BM28" s="61" t="n">
        <v>419.385666666667</v>
      </c>
      <c r="BN28" s="61" t="n">
        <v>403.512333333333</v>
      </c>
      <c r="BO28" s="61" t="n">
        <v>412.140666666667</v>
      </c>
      <c r="BP28" s="61" t="n">
        <v>404.645666666667</v>
      </c>
      <c r="BQ28" s="61" t="n">
        <v>415.555666666667</v>
      </c>
      <c r="BR28" s="61" t="n">
        <v>421.412666666667</v>
      </c>
      <c r="BS28" s="61" t="n">
        <v>425.598333333333</v>
      </c>
      <c r="BT28" s="61" t="n">
        <v>412.41</v>
      </c>
      <c r="BU28" s="61" t="n">
        <v>418.264666666667</v>
      </c>
      <c r="BV28" s="61" t="n">
        <v>400.62</v>
      </c>
      <c r="BW28" s="61" t="n">
        <v>393.706666666667</v>
      </c>
      <c r="BX28" s="61" t="n">
        <v>372.225333333333</v>
      </c>
      <c r="BY28" s="61" t="n">
        <v>395.797666666667</v>
      </c>
      <c r="BZ28" s="61" t="n">
        <v>408.554</v>
      </c>
      <c r="CA28" s="61" t="n">
        <v>402.749666666667</v>
      </c>
    </row>
    <row r="29" customFormat="false" ht="12.75" hidden="false" customHeight="false" outlineLevel="0" collapsed="false">
      <c r="A29" s="67" t="s">
        <v>128</v>
      </c>
      <c r="B29" s="63" t="n">
        <v>1700.59448666667</v>
      </c>
      <c r="C29" s="63" t="n">
        <v>1719.94615333333</v>
      </c>
      <c r="D29" s="63" t="n">
        <v>1728.84057666667</v>
      </c>
      <c r="E29" s="63" t="n">
        <v>1774.30392333333</v>
      </c>
      <c r="F29" s="63" t="n">
        <v>1819.30112</v>
      </c>
      <c r="G29" s="63" t="n">
        <v>1813.4203</v>
      </c>
      <c r="H29" s="63" t="n">
        <v>1787.11149666667</v>
      </c>
      <c r="I29" s="63" t="n">
        <v>1784.11079666667</v>
      </c>
      <c r="J29" s="63" t="n">
        <v>1784.71385333333</v>
      </c>
      <c r="K29" s="63" t="n">
        <v>1766.44116333333</v>
      </c>
      <c r="L29" s="63" t="n">
        <v>1726.26675</v>
      </c>
      <c r="M29" s="63" t="n">
        <v>1671.45483666667</v>
      </c>
      <c r="N29" s="63" t="n">
        <v>1633.95892333333</v>
      </c>
      <c r="O29" s="63" t="n">
        <v>1633.77252333333</v>
      </c>
      <c r="P29" s="63" t="n">
        <v>1687.97638</v>
      </c>
      <c r="Q29" s="63" t="n">
        <v>1712.90846</v>
      </c>
      <c r="R29" s="63" t="n">
        <v>1706.48393</v>
      </c>
      <c r="S29" s="63" t="n">
        <v>1706.58295333333</v>
      </c>
      <c r="T29" s="63" t="n">
        <v>1696.12547666667</v>
      </c>
      <c r="U29" s="63" t="n">
        <v>1695.85435333333</v>
      </c>
      <c r="V29" s="63" t="n">
        <v>1688.37464666667</v>
      </c>
      <c r="W29" s="63" t="n">
        <v>1771.57184333333</v>
      </c>
      <c r="X29" s="63" t="n">
        <v>1757.70865666667</v>
      </c>
      <c r="Y29" s="63" t="n">
        <v>1792.83556</v>
      </c>
      <c r="Z29" s="63" t="n">
        <v>1729.03551666667</v>
      </c>
      <c r="AA29" s="63" t="n">
        <v>1770.45271333333</v>
      </c>
      <c r="AB29" s="63" t="n">
        <v>1751.1413</v>
      </c>
      <c r="AC29" s="63" t="n">
        <v>1765.43134333333</v>
      </c>
      <c r="AD29" s="63" t="n">
        <v>1775.73783666667</v>
      </c>
      <c r="AE29" s="63" t="n">
        <v>1767.36396666667</v>
      </c>
      <c r="AF29" s="63" t="n">
        <v>1795.59887666667</v>
      </c>
      <c r="AG29" s="63" t="n">
        <v>1764.87087333333</v>
      </c>
      <c r="AH29" s="63" t="n">
        <v>1780.37956666667</v>
      </c>
      <c r="AI29" s="63" t="n">
        <v>1777.87802333333</v>
      </c>
      <c r="AJ29" s="63" t="n">
        <v>1788.32656</v>
      </c>
      <c r="AK29" s="63" t="n">
        <v>1763.43383666667</v>
      </c>
      <c r="AL29" s="63" t="n">
        <v>1705.39105</v>
      </c>
      <c r="AM29" s="63" t="n">
        <v>1736.24148666667</v>
      </c>
      <c r="AN29" s="63" t="n">
        <v>1733.89940333333</v>
      </c>
      <c r="AO29" s="63" t="n">
        <v>1756.50755333333</v>
      </c>
      <c r="AP29" s="63" t="n">
        <v>1759.62233</v>
      </c>
      <c r="AQ29" s="63" t="n">
        <v>1770.01485666667</v>
      </c>
      <c r="AR29" s="63" t="n">
        <v>1794.8329</v>
      </c>
      <c r="AS29" s="63" t="n">
        <v>1791.06951666667</v>
      </c>
      <c r="AT29" s="63" t="n">
        <v>1829.23333666667</v>
      </c>
      <c r="AU29" s="63" t="n">
        <v>1880.80908</v>
      </c>
      <c r="AV29" s="63" t="n">
        <v>1857.79656666667</v>
      </c>
      <c r="AW29" s="63" t="n">
        <v>1823.90896666667</v>
      </c>
      <c r="AX29" s="63" t="n">
        <v>1766.36509</v>
      </c>
      <c r="AY29" s="63" t="n">
        <v>1808.30817</v>
      </c>
      <c r="AZ29" s="63" t="n">
        <v>1836.91140666667</v>
      </c>
      <c r="BA29" s="63" t="n">
        <v>1838.55318333333</v>
      </c>
      <c r="BB29" s="63" t="n">
        <v>1812.68118333333</v>
      </c>
      <c r="BC29" s="63" t="n">
        <v>1835.60973</v>
      </c>
      <c r="BD29" s="63" t="n">
        <v>1900.78121333333</v>
      </c>
      <c r="BE29" s="63" t="n">
        <v>1934.20161666667</v>
      </c>
      <c r="BF29" s="63" t="n">
        <v>1948.22439666667</v>
      </c>
      <c r="BG29" s="63" t="n">
        <v>1942.34345</v>
      </c>
      <c r="BH29" s="63" t="n">
        <v>1903.61212</v>
      </c>
      <c r="BI29" s="63" t="n">
        <v>1897.22464666667</v>
      </c>
      <c r="BJ29" s="63" t="n">
        <v>1906.51562</v>
      </c>
      <c r="BK29" s="63" t="n">
        <v>1929.58433333333</v>
      </c>
      <c r="BL29" s="63" t="n">
        <v>1955.25333333333</v>
      </c>
      <c r="BM29" s="63" t="n">
        <v>1936.95</v>
      </c>
      <c r="BN29" s="63" t="n">
        <v>1996.29133333333</v>
      </c>
      <c r="BO29" s="63" t="n">
        <v>1986.88266666667</v>
      </c>
      <c r="BP29" s="63" t="n">
        <v>1994.08866666667</v>
      </c>
      <c r="BQ29" s="63" t="n">
        <v>1984.67266666667</v>
      </c>
      <c r="BR29" s="63" t="n">
        <v>2007.16966666667</v>
      </c>
      <c r="BS29" s="63" t="n">
        <v>2068.24633333333</v>
      </c>
      <c r="BT29" s="63" t="n">
        <v>2022.718</v>
      </c>
      <c r="BU29" s="63" t="n">
        <v>1979.04</v>
      </c>
      <c r="BV29" s="63" t="n">
        <v>1969.82966666667</v>
      </c>
      <c r="BW29" s="63" t="n">
        <v>1985.80533333333</v>
      </c>
      <c r="BX29" s="63" t="n">
        <v>2011.28766666667</v>
      </c>
      <c r="BY29" s="63" t="n">
        <v>1967.417</v>
      </c>
      <c r="BZ29" s="63" t="n">
        <v>2009.41</v>
      </c>
      <c r="CA29" s="63" t="n">
        <v>1993.60833333333</v>
      </c>
    </row>
    <row r="30" customFormat="false" ht="12.75" hidden="false" customHeight="false" outlineLevel="0" collapsed="false">
      <c r="A30" s="51" t="s">
        <v>129</v>
      </c>
      <c r="B30" s="61" t="n">
        <v>1822.22174</v>
      </c>
      <c r="C30" s="61" t="n">
        <v>1886.30357</v>
      </c>
      <c r="D30" s="61" t="n">
        <v>1962.82691333333</v>
      </c>
      <c r="E30" s="61" t="n">
        <v>1963.41319666667</v>
      </c>
      <c r="F30" s="61" t="n">
        <v>2010.87395</v>
      </c>
      <c r="G30" s="61" t="n">
        <v>1943.91503666667</v>
      </c>
      <c r="H30" s="61" t="n">
        <v>1978.44859333333</v>
      </c>
      <c r="I30" s="61" t="n">
        <v>2017.67202666667</v>
      </c>
      <c r="J30" s="61" t="n">
        <v>2101.27611</v>
      </c>
      <c r="K30" s="61" t="n">
        <v>2074.63171333333</v>
      </c>
      <c r="L30" s="61" t="n">
        <v>2104.21277666667</v>
      </c>
      <c r="M30" s="61" t="n">
        <v>2053.06389</v>
      </c>
      <c r="N30" s="61" t="n">
        <v>2073.62896666667</v>
      </c>
      <c r="O30" s="61" t="n">
        <v>2050.13713</v>
      </c>
      <c r="P30" s="61" t="n">
        <v>2112.26387666667</v>
      </c>
      <c r="Q30" s="61" t="n">
        <v>2177.86085</v>
      </c>
      <c r="R30" s="61" t="n">
        <v>2194.33739666667</v>
      </c>
      <c r="S30" s="61" t="n">
        <v>2148.37102666667</v>
      </c>
      <c r="T30" s="61" t="n">
        <v>2112.25414666667</v>
      </c>
      <c r="U30" s="61" t="n">
        <v>2174.43406666667</v>
      </c>
      <c r="V30" s="61" t="n">
        <v>2160.85757666667</v>
      </c>
      <c r="W30" s="61" t="n">
        <v>2094.4912</v>
      </c>
      <c r="X30" s="61" t="n">
        <v>1960.28252333333</v>
      </c>
      <c r="Y30" s="61" t="n">
        <v>1908.76468333333</v>
      </c>
      <c r="Z30" s="61" t="n">
        <v>1946.66749666667</v>
      </c>
      <c r="AA30" s="61" t="n">
        <v>1982.27957333333</v>
      </c>
      <c r="AB30" s="61" t="n">
        <v>2012.66478666667</v>
      </c>
      <c r="AC30" s="61" t="n">
        <v>2005.48406666667</v>
      </c>
      <c r="AD30" s="61" t="n">
        <v>2048.48865666667</v>
      </c>
      <c r="AE30" s="61" t="n">
        <v>2078.39706</v>
      </c>
      <c r="AF30" s="61" t="n">
        <v>2096.59446666667</v>
      </c>
      <c r="AG30" s="61" t="n">
        <v>2109.58803666667</v>
      </c>
      <c r="AH30" s="61" t="n">
        <v>2140.12227</v>
      </c>
      <c r="AI30" s="61" t="n">
        <v>2161.11922333333</v>
      </c>
      <c r="AJ30" s="61" t="n">
        <v>2118.60367</v>
      </c>
      <c r="AK30" s="61" t="n">
        <v>2195.45197666667</v>
      </c>
      <c r="AL30" s="61" t="n">
        <v>2266.35833</v>
      </c>
      <c r="AM30" s="61" t="n">
        <v>2329.02822333333</v>
      </c>
      <c r="AN30" s="61" t="n">
        <v>2280.33613666667</v>
      </c>
      <c r="AO30" s="61" t="n">
        <v>2253.54218333333</v>
      </c>
      <c r="AP30" s="61" t="n">
        <v>2251.75813333333</v>
      </c>
      <c r="AQ30" s="61" t="n">
        <v>2261.45420333333</v>
      </c>
      <c r="AR30" s="61" t="n">
        <v>2308.71249666667</v>
      </c>
      <c r="AS30" s="61" t="n">
        <v>2355.75551333333</v>
      </c>
      <c r="AT30" s="61" t="n">
        <v>2382.41802</v>
      </c>
      <c r="AU30" s="61" t="n">
        <v>2344.23281666667</v>
      </c>
      <c r="AV30" s="61" t="n">
        <v>2315.35809666667</v>
      </c>
      <c r="AW30" s="61" t="n">
        <v>2274.36781333333</v>
      </c>
      <c r="AX30" s="61" t="n">
        <v>2350.02261</v>
      </c>
      <c r="AY30" s="61" t="n">
        <v>2350.61910333333</v>
      </c>
      <c r="AZ30" s="61" t="n">
        <v>2393.01049666667</v>
      </c>
      <c r="BA30" s="61" t="n">
        <v>2391.29346</v>
      </c>
      <c r="BB30" s="61" t="n">
        <v>2465.35492</v>
      </c>
      <c r="BC30" s="61" t="n">
        <v>2471.53706333333</v>
      </c>
      <c r="BD30" s="61" t="n">
        <v>2504.66095333333</v>
      </c>
      <c r="BE30" s="61" t="n">
        <v>2493.63267</v>
      </c>
      <c r="BF30" s="61" t="n">
        <v>2518.55964666667</v>
      </c>
      <c r="BG30" s="61" t="n">
        <v>2500.61305</v>
      </c>
      <c r="BH30" s="61" t="n">
        <v>2508.11882666667</v>
      </c>
      <c r="BI30" s="61" t="n">
        <v>2468.61657333333</v>
      </c>
      <c r="BJ30" s="61" t="n">
        <v>2481.32718666667</v>
      </c>
      <c r="BK30" s="61" t="n">
        <v>2501.647</v>
      </c>
      <c r="BL30" s="61" t="n">
        <v>2523.21166666667</v>
      </c>
      <c r="BM30" s="61" t="n">
        <v>2482.73533333333</v>
      </c>
      <c r="BN30" s="61" t="n">
        <v>2419.40366666667</v>
      </c>
      <c r="BO30" s="61" t="n">
        <v>2488.39866666667</v>
      </c>
      <c r="BP30" s="61" t="n">
        <v>2477.23</v>
      </c>
      <c r="BQ30" s="61" t="n">
        <v>2515.58666666667</v>
      </c>
      <c r="BR30" s="61" t="n">
        <v>2490.656</v>
      </c>
      <c r="BS30" s="61" t="n">
        <v>2469.35</v>
      </c>
      <c r="BT30" s="61" t="n">
        <v>2506.14366666667</v>
      </c>
      <c r="BU30" s="61" t="n">
        <v>2512.715</v>
      </c>
      <c r="BV30" s="61" t="n">
        <v>2558.92033333333</v>
      </c>
      <c r="BW30" s="61" t="n">
        <v>2604.34733333333</v>
      </c>
      <c r="BX30" s="61" t="n">
        <v>2680.55</v>
      </c>
      <c r="BY30" s="61" t="n">
        <v>2740.33266666667</v>
      </c>
      <c r="BZ30" s="61" t="n">
        <v>2768.46633333333</v>
      </c>
      <c r="CA30" s="61" t="n">
        <v>2763.88533333333</v>
      </c>
    </row>
    <row r="31" customFormat="false" ht="12.75" hidden="false" customHeight="false" outlineLevel="0" collapsed="false">
      <c r="A31" s="69" t="s">
        <v>130</v>
      </c>
      <c r="B31" s="70" t="n">
        <v>0.108353333333333</v>
      </c>
      <c r="C31" s="70" t="n">
        <v>0.108353333333333</v>
      </c>
      <c r="D31" s="70" t="n">
        <v>0.108353333333333</v>
      </c>
      <c r="E31" s="70" t="n">
        <v>0.24125</v>
      </c>
      <c r="F31" s="70" t="n">
        <v>0.598136666666667</v>
      </c>
      <c r="G31" s="70" t="n">
        <v>1.05313</v>
      </c>
      <c r="H31" s="70" t="n">
        <v>0.81188</v>
      </c>
      <c r="I31" s="70" t="n">
        <v>0.454993333333333</v>
      </c>
      <c r="J31" s="70" t="n">
        <v>0.712256666666667</v>
      </c>
      <c r="K31" s="70" t="n">
        <v>0.712256666666667</v>
      </c>
      <c r="L31" s="70" t="n">
        <v>1.02326333333333</v>
      </c>
      <c r="M31" s="70" t="n">
        <v>0.311006666666667</v>
      </c>
      <c r="N31" s="70" t="n">
        <v>0.311006666666667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0.482633333333333</v>
      </c>
      <c r="T31" s="70" t="n">
        <v>1.49465333333333</v>
      </c>
      <c r="U31" s="70" t="n">
        <v>1.49465333333333</v>
      </c>
      <c r="V31" s="70" t="n">
        <v>1.51809</v>
      </c>
      <c r="W31" s="70" t="n">
        <v>2.40282666666667</v>
      </c>
      <c r="X31" s="70" t="n">
        <v>2.40282666666667</v>
      </c>
      <c r="Y31" s="70" t="n">
        <v>3.02775333333333</v>
      </c>
      <c r="Z31" s="70" t="n">
        <v>1.57132333333333</v>
      </c>
      <c r="AA31" s="70" t="n">
        <v>1.57132333333333</v>
      </c>
      <c r="AB31" s="70" t="n">
        <v>1.64636</v>
      </c>
      <c r="AC31" s="70" t="n">
        <v>1.53114</v>
      </c>
      <c r="AD31" s="70" t="n">
        <v>1.53114</v>
      </c>
      <c r="AE31" s="70" t="n">
        <v>0.325106666666667</v>
      </c>
      <c r="AF31" s="70" t="n">
        <v>0</v>
      </c>
      <c r="AG31" s="70" t="n">
        <v>0</v>
      </c>
      <c r="AH31" s="70" t="n">
        <v>0.427706666666667</v>
      </c>
      <c r="AI31" s="70" t="n">
        <v>0.427706666666667</v>
      </c>
      <c r="AJ31" s="70" t="n">
        <v>0.427706666666667</v>
      </c>
      <c r="AK31" s="70" t="n">
        <v>0</v>
      </c>
      <c r="AL31" s="70" t="n">
        <v>0</v>
      </c>
      <c r="AM31" s="70" t="n">
        <v>0</v>
      </c>
      <c r="AN31" s="70" t="n">
        <v>0.839203333333333</v>
      </c>
      <c r="AO31" s="70" t="n">
        <v>1.16919666666667</v>
      </c>
      <c r="AP31" s="70" t="n">
        <v>2.10454333333333</v>
      </c>
      <c r="AQ31" s="70" t="n">
        <v>1.26534</v>
      </c>
      <c r="AR31" s="70" t="n">
        <v>1.0789</v>
      </c>
      <c r="AS31" s="70" t="n">
        <v>0.541533333333333</v>
      </c>
      <c r="AT31" s="70" t="n">
        <v>0.656013333333333</v>
      </c>
      <c r="AU31" s="70" t="n">
        <v>0.636533333333333</v>
      </c>
      <c r="AV31" s="70" t="n">
        <v>0.46487</v>
      </c>
      <c r="AW31" s="70" t="n">
        <v>0.35039</v>
      </c>
      <c r="AX31" s="70" t="n">
        <v>0.226316666666667</v>
      </c>
      <c r="AY31" s="70" t="n">
        <v>0</v>
      </c>
      <c r="AZ31" s="70" t="n">
        <v>0</v>
      </c>
      <c r="BA31" s="70" t="n">
        <v>0</v>
      </c>
      <c r="BB31" s="70" t="n">
        <v>1.01702666666667</v>
      </c>
      <c r="BC31" s="70" t="n">
        <v>2.51036</v>
      </c>
      <c r="BD31" s="70" t="n">
        <v>2.51036</v>
      </c>
      <c r="BE31" s="70" t="n">
        <v>1.49333333333333</v>
      </c>
      <c r="BF31" s="70" t="n">
        <v>0.715066666666667</v>
      </c>
      <c r="BG31" s="70" t="n">
        <v>0.768283333333333</v>
      </c>
      <c r="BH31" s="70" t="n">
        <v>1.59512</v>
      </c>
      <c r="BI31" s="70" t="n">
        <v>0.880053333333334</v>
      </c>
      <c r="BJ31" s="70" t="n">
        <v>2.67950333333333</v>
      </c>
      <c r="BK31" s="70" t="n">
        <v>1.85266666666667</v>
      </c>
      <c r="BL31" s="70" t="n">
        <v>2.62333333333333</v>
      </c>
      <c r="BM31" s="70" t="n">
        <v>0.953</v>
      </c>
      <c r="BN31" s="70" t="n">
        <v>0.953</v>
      </c>
      <c r="BO31" s="70" t="n">
        <v>1.00666666666667</v>
      </c>
      <c r="BP31" s="70" t="n">
        <v>0.824333333333333</v>
      </c>
      <c r="BQ31" s="70" t="n">
        <v>1.92566666666667</v>
      </c>
      <c r="BR31" s="70" t="n">
        <v>1.183</v>
      </c>
      <c r="BS31" s="70" t="n">
        <v>3.83366666666667</v>
      </c>
      <c r="BT31" s="70" t="n">
        <v>2.73233333333333</v>
      </c>
      <c r="BU31" s="70" t="n">
        <v>3.28633333333333</v>
      </c>
      <c r="BV31" s="70" t="n">
        <v>1.06133333333333</v>
      </c>
      <c r="BW31" s="70" t="n">
        <v>1.464</v>
      </c>
      <c r="BX31" s="70" t="n">
        <v>1.13366666666667</v>
      </c>
      <c r="BY31" s="70" t="n">
        <v>0.708</v>
      </c>
      <c r="BZ31" s="70" t="n">
        <v>1.25033333333333</v>
      </c>
      <c r="CA31" s="70" t="n">
        <v>0.945</v>
      </c>
    </row>
    <row r="32" customFormat="false" ht="12.75" hidden="false" customHeight="false" outlineLevel="0" collapsed="false">
      <c r="N32" s="71"/>
      <c r="O32" s="54"/>
      <c r="P32" s="54"/>
      <c r="Q32" s="54"/>
      <c r="R32" s="54"/>
    </row>
    <row r="33" customFormat="false" ht="12.75" hidden="false" customHeight="false" outlineLevel="0" collapsed="false">
      <c r="A33" s="72" t="s">
        <v>133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</row>
    <row r="34" customFormat="false" ht="12.75" hidden="false" customHeight="false" outlineLevel="0" collapsed="false">
      <c r="A34" s="74" t="s">
        <v>134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</row>
    <row r="35" customFormat="false" ht="12.75" hidden="false" customHeight="false" outlineLevel="0" collapsed="false">
      <c r="A35" s="44" t="s">
        <v>72</v>
      </c>
      <c r="B35" s="44"/>
    </row>
  </sheetData>
  <mergeCells count="8">
    <mergeCell ref="A12:A13"/>
    <mergeCell ref="B12:K12"/>
    <mergeCell ref="L12:M12"/>
    <mergeCell ref="N12:W12"/>
    <mergeCell ref="X12:Y12"/>
    <mergeCell ref="Z12:AI12"/>
    <mergeCell ref="AJ12:AK12"/>
    <mergeCell ref="AL12:AO12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D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2" topLeftCell="BL13" activePane="bottomRight" state="frozen"/>
      <selection pane="topLeft" activeCell="A1" activeCellId="0" sqref="A1"/>
      <selection pane="topRight" activeCell="BL1" activeCellId="0" sqref="BL1"/>
      <selection pane="bottomLeft" activeCell="A13" activeCellId="0" sqref="A13"/>
      <selection pane="bottomRight" activeCell="CC1" activeCellId="0" sqref="CC1:CD1638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" width="15.7"/>
    <col collapsed="false" customWidth="true" hidden="true" outlineLevel="0" max="2" min="2" style="26" width="11.56"/>
    <col collapsed="false" customWidth="true" hidden="true" outlineLevel="0" max="3" min="3" style="26" width="12.42"/>
    <col collapsed="false" customWidth="true" hidden="true" outlineLevel="0" max="4" min="4" style="26" width="10.99"/>
    <col collapsed="false" customWidth="true" hidden="false" outlineLevel="0" max="5" min="5" style="26" width="10.41"/>
    <col collapsed="false" customWidth="true" hidden="false" outlineLevel="0" max="6" min="6" style="26" width="9.7"/>
    <col collapsed="false" customWidth="true" hidden="false" outlineLevel="0" max="7" min="7" style="26" width="9.99"/>
    <col collapsed="false" customWidth="true" hidden="false" outlineLevel="0" max="8" min="8" style="26" width="12.14"/>
    <col collapsed="false" customWidth="true" hidden="false" outlineLevel="0" max="9" min="9" style="46" width="9.56"/>
    <col collapsed="false" customWidth="true" hidden="false" outlineLevel="0" max="10" min="10" style="75" width="10.56"/>
    <col collapsed="false" customWidth="true" hidden="false" outlineLevel="0" max="11" min="11" style="26" width="10.41"/>
    <col collapsed="false" customWidth="true" hidden="false" outlineLevel="0" max="12" min="12" style="26" width="10.85"/>
    <col collapsed="false" customWidth="true" hidden="false" outlineLevel="0" max="13" min="13" style="26" width="11.42"/>
    <col collapsed="false" customWidth="true" hidden="false" outlineLevel="0" max="14" min="14" style="26" width="9.85"/>
    <col collapsed="false" customWidth="true" hidden="false" outlineLevel="0" max="15" min="15" style="26" width="9.41"/>
    <col collapsed="false" customWidth="true" hidden="false" outlineLevel="0" max="16" min="16" style="26" width="10.41"/>
    <col collapsed="false" customWidth="true" hidden="false" outlineLevel="0" max="17" min="17" style="26" width="8.85"/>
    <col collapsed="false" customWidth="true" hidden="false" outlineLevel="0" max="18" min="18" style="26" width="10.13"/>
    <col collapsed="false" customWidth="true" hidden="false" outlineLevel="0" max="19" min="19" style="26" width="9.99"/>
    <col collapsed="false" customWidth="false" hidden="false" outlineLevel="0" max="20" min="20" style="26" width="8.41"/>
    <col collapsed="false" customWidth="true" hidden="false" outlineLevel="0" max="21" min="21" style="26" width="10.41"/>
    <col collapsed="false" customWidth="true" hidden="false" outlineLevel="0" max="22" min="22" style="26" width="10.13"/>
    <col collapsed="false" customWidth="true" hidden="false" outlineLevel="0" max="23" min="23" style="26" width="9.85"/>
    <col collapsed="false" customWidth="true" hidden="false" outlineLevel="0" max="24" min="24" style="26" width="9.99"/>
    <col collapsed="false" customWidth="false" hidden="false" outlineLevel="0" max="28" min="25" style="26" width="8.41"/>
    <col collapsed="false" customWidth="true" hidden="false" outlineLevel="0" max="29" min="29" style="26" width="9.7"/>
    <col collapsed="false" customWidth="true" hidden="false" outlineLevel="0" max="30" min="30" style="26" width="9.41"/>
    <col collapsed="false" customWidth="true" hidden="false" outlineLevel="0" max="31" min="31" style="26" width="9.28"/>
    <col collapsed="false" customWidth="true" hidden="false" outlineLevel="0" max="32" min="32" style="26" width="9.41"/>
    <col collapsed="false" customWidth="true" hidden="false" outlineLevel="0" max="33" min="33" style="26" width="9.56"/>
    <col collapsed="false" customWidth="true" hidden="false" outlineLevel="0" max="34" min="34" style="26" width="9.41"/>
    <col collapsed="false" customWidth="true" hidden="false" outlineLevel="0" max="35" min="35" style="26" width="10.13"/>
    <col collapsed="false" customWidth="true" hidden="false" outlineLevel="0" max="36" min="36" style="26" width="9.41"/>
    <col collapsed="false" customWidth="true" hidden="false" outlineLevel="0" max="37" min="37" style="26" width="9.28"/>
    <col collapsed="false" customWidth="true" hidden="false" outlineLevel="0" max="38" min="38" style="26" width="9.7"/>
    <col collapsed="false" customWidth="false" hidden="false" outlineLevel="0" max="257" min="39" style="26" width="8.41"/>
  </cols>
  <sheetData>
    <row r="6" customFormat="false" ht="15" hidden="false" customHeight="false" outlineLevel="0" collapsed="false">
      <c r="A6" s="28" t="s">
        <v>73</v>
      </c>
      <c r="B6" s="47"/>
      <c r="C6" s="47"/>
    </row>
    <row r="7" customFormat="false" ht="15" hidden="false" customHeight="false" outlineLevel="0" collapsed="false">
      <c r="A7" s="29" t="s">
        <v>135</v>
      </c>
      <c r="B7" s="49"/>
      <c r="C7" s="49"/>
    </row>
    <row r="8" customFormat="false" ht="15" hidden="false" customHeight="false" outlineLevel="0" collapsed="false">
      <c r="A8" s="29" t="s">
        <v>66</v>
      </c>
      <c r="B8" s="49"/>
      <c r="C8" s="49"/>
    </row>
    <row r="9" customFormat="false" ht="15" hidden="false" customHeight="false" outlineLevel="0" collapsed="false">
      <c r="A9" s="29" t="s">
        <v>75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</row>
    <row r="10" customFormat="false" ht="15" hidden="false" customHeight="false" outlineLevel="0" collapsed="false">
      <c r="A10" s="29"/>
      <c r="B10" s="49"/>
      <c r="C10" s="49"/>
    </row>
    <row r="11" customFormat="false" ht="12.75" hidden="false" customHeight="false" outlineLevel="0" collapsed="false">
      <c r="A11" s="32" t="s">
        <v>68</v>
      </c>
      <c r="B11" s="33" t="n">
        <v>2006</v>
      </c>
      <c r="C11" s="33" t="s">
        <v>136</v>
      </c>
      <c r="D11" s="33"/>
      <c r="E11" s="33" t="n">
        <v>2007</v>
      </c>
      <c r="F11" s="33"/>
      <c r="G11" s="33"/>
      <c r="H11" s="33"/>
      <c r="I11" s="33"/>
      <c r="J11" s="33"/>
      <c r="K11" s="33"/>
      <c r="L11" s="33"/>
      <c r="M11" s="33"/>
      <c r="N11" s="33"/>
      <c r="O11" s="33" t="s">
        <v>76</v>
      </c>
      <c r="P11" s="33"/>
      <c r="Q11" s="33" t="n">
        <v>2008</v>
      </c>
      <c r="R11" s="33"/>
      <c r="S11" s="33"/>
      <c r="T11" s="33"/>
      <c r="U11" s="33"/>
      <c r="V11" s="33"/>
      <c r="W11" s="33"/>
      <c r="X11" s="33"/>
      <c r="Y11" s="33"/>
      <c r="Z11" s="33"/>
      <c r="AA11" s="33" t="s">
        <v>77</v>
      </c>
      <c r="AB11" s="33"/>
      <c r="AC11" s="33" t="n">
        <v>2009</v>
      </c>
      <c r="AD11" s="33"/>
      <c r="AE11" s="33"/>
      <c r="AF11" s="33"/>
      <c r="AG11" s="33"/>
      <c r="AH11" s="33"/>
      <c r="AI11" s="33"/>
      <c r="AJ11" s="33"/>
      <c r="AK11" s="33"/>
      <c r="AL11" s="33"/>
      <c r="AM11" s="33" t="s">
        <v>78</v>
      </c>
      <c r="AN11" s="33"/>
      <c r="AO11" s="33" t="n">
        <v>2010</v>
      </c>
      <c r="AP11" s="33"/>
      <c r="AQ11" s="33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</row>
    <row r="12" customFormat="false" ht="12.75" hidden="false" customHeight="false" outlineLevel="0" collapsed="false">
      <c r="A12" s="32"/>
      <c r="B12" s="33" t="s">
        <v>87</v>
      </c>
      <c r="C12" s="33" t="s">
        <v>94</v>
      </c>
      <c r="D12" s="33" t="s">
        <v>95</v>
      </c>
      <c r="E12" s="33" t="s">
        <v>79</v>
      </c>
      <c r="F12" s="33" t="s">
        <v>80</v>
      </c>
      <c r="G12" s="33" t="s">
        <v>81</v>
      </c>
      <c r="H12" s="33" t="s">
        <v>69</v>
      </c>
      <c r="I12" s="33" t="s">
        <v>82</v>
      </c>
      <c r="J12" s="33" t="s">
        <v>83</v>
      </c>
      <c r="K12" s="33" t="s">
        <v>84</v>
      </c>
      <c r="L12" s="33" t="s">
        <v>85</v>
      </c>
      <c r="M12" s="33" t="s">
        <v>86</v>
      </c>
      <c r="N12" s="33" t="s">
        <v>87</v>
      </c>
      <c r="O12" s="33" t="s">
        <v>88</v>
      </c>
      <c r="P12" s="33" t="s">
        <v>89</v>
      </c>
      <c r="Q12" s="33" t="s">
        <v>90</v>
      </c>
      <c r="R12" s="33" t="s">
        <v>91</v>
      </c>
      <c r="S12" s="33" t="s">
        <v>81</v>
      </c>
      <c r="T12" s="33" t="s">
        <v>92</v>
      </c>
      <c r="U12" s="33" t="s">
        <v>93</v>
      </c>
      <c r="V12" s="33" t="s">
        <v>83</v>
      </c>
      <c r="W12" s="33" t="s">
        <v>84</v>
      </c>
      <c r="X12" s="33" t="s">
        <v>85</v>
      </c>
      <c r="Y12" s="33" t="s">
        <v>86</v>
      </c>
      <c r="Z12" s="33" t="s">
        <v>87</v>
      </c>
      <c r="AA12" s="33" t="s">
        <v>94</v>
      </c>
      <c r="AB12" s="33" t="s">
        <v>95</v>
      </c>
      <c r="AC12" s="33" t="s">
        <v>79</v>
      </c>
      <c r="AD12" s="33" t="s">
        <v>97</v>
      </c>
      <c r="AE12" s="33" t="s">
        <v>81</v>
      </c>
      <c r="AF12" s="33" t="s">
        <v>69</v>
      </c>
      <c r="AG12" s="33" t="s">
        <v>82</v>
      </c>
      <c r="AH12" s="33" t="s">
        <v>83</v>
      </c>
      <c r="AI12" s="33" t="s">
        <v>84</v>
      </c>
      <c r="AJ12" s="33" t="s">
        <v>85</v>
      </c>
      <c r="AK12" s="33" t="s">
        <v>86</v>
      </c>
      <c r="AL12" s="33" t="s">
        <v>87</v>
      </c>
      <c r="AM12" s="33" t="s">
        <v>99</v>
      </c>
      <c r="AN12" s="33" t="s">
        <v>95</v>
      </c>
      <c r="AO12" s="33" t="s">
        <v>137</v>
      </c>
      <c r="AP12" s="33" t="s">
        <v>100</v>
      </c>
      <c r="AQ12" s="33" t="s">
        <v>101</v>
      </c>
      <c r="AR12" s="33" t="s">
        <v>138</v>
      </c>
      <c r="AS12" s="33" t="s">
        <v>82</v>
      </c>
      <c r="AT12" s="33" t="s">
        <v>83</v>
      </c>
      <c r="AU12" s="33" t="s">
        <v>84</v>
      </c>
      <c r="AV12" s="33" t="s">
        <v>85</v>
      </c>
      <c r="AW12" s="33" t="s">
        <v>86</v>
      </c>
      <c r="AX12" s="33" t="s">
        <v>87</v>
      </c>
      <c r="AY12" s="33" t="s">
        <v>139</v>
      </c>
      <c r="AZ12" s="33" t="s">
        <v>103</v>
      </c>
      <c r="BA12" s="33" t="s">
        <v>104</v>
      </c>
      <c r="BB12" s="33" t="s">
        <v>140</v>
      </c>
      <c r="BC12" s="33" t="s">
        <v>141</v>
      </c>
      <c r="BD12" s="33" t="s">
        <v>69</v>
      </c>
      <c r="BE12" s="33" t="s">
        <v>82</v>
      </c>
      <c r="BF12" s="33" t="s">
        <v>83</v>
      </c>
      <c r="BG12" s="33" t="s">
        <v>84</v>
      </c>
      <c r="BH12" s="33" t="s">
        <v>85</v>
      </c>
      <c r="BI12" s="33" t="s">
        <v>86</v>
      </c>
      <c r="BJ12" s="33" t="s">
        <v>105</v>
      </c>
      <c r="BK12" s="33" t="s">
        <v>88</v>
      </c>
      <c r="BL12" s="33" t="s">
        <v>106</v>
      </c>
      <c r="BM12" s="33" t="s">
        <v>107</v>
      </c>
      <c r="BN12" s="33" t="s">
        <v>108</v>
      </c>
      <c r="BO12" s="33" t="s">
        <v>109</v>
      </c>
      <c r="BP12" s="33" t="s">
        <v>110</v>
      </c>
      <c r="BQ12" s="33" t="s">
        <v>111</v>
      </c>
      <c r="BR12" s="33" t="s">
        <v>112</v>
      </c>
      <c r="BS12" s="33" t="s">
        <v>113</v>
      </c>
      <c r="BT12" s="33" t="s">
        <v>114</v>
      </c>
      <c r="BU12" s="33" t="s">
        <v>115</v>
      </c>
      <c r="BV12" s="33" t="s">
        <v>116</v>
      </c>
      <c r="BW12" s="33" t="s">
        <v>117</v>
      </c>
      <c r="BX12" s="33" t="s">
        <v>118</v>
      </c>
      <c r="BY12" s="33" t="s">
        <v>142</v>
      </c>
      <c r="BZ12" s="33" t="s">
        <v>120</v>
      </c>
      <c r="CA12" s="33" t="s">
        <v>121</v>
      </c>
      <c r="CB12" s="33" t="s">
        <v>122</v>
      </c>
      <c r="CC12" s="33" t="s">
        <v>123</v>
      </c>
      <c r="CD12" s="33" t="s">
        <v>124</v>
      </c>
    </row>
    <row r="13" customFormat="false" ht="12.75" hidden="false" customHeight="false" outlineLevel="0" collapsed="false">
      <c r="A13" s="77" t="s">
        <v>66</v>
      </c>
      <c r="B13" s="61"/>
      <c r="C13" s="61"/>
      <c r="D13" s="61"/>
      <c r="E13" s="61" t="n">
        <v>8033.57867666667</v>
      </c>
      <c r="F13" s="61" t="n">
        <v>8155.02740666667</v>
      </c>
      <c r="G13" s="61" t="n">
        <v>8216.58701</v>
      </c>
      <c r="H13" s="61" t="n">
        <v>8282.57909</v>
      </c>
      <c r="I13" s="61" t="n">
        <v>8346.56075</v>
      </c>
      <c r="J13" s="61" t="n">
        <v>8328.59399333333</v>
      </c>
      <c r="K13" s="61" t="n">
        <v>8400.83899666667</v>
      </c>
      <c r="L13" s="61" t="n">
        <v>8521.64572</v>
      </c>
      <c r="M13" s="61" t="n">
        <v>8664.86566</v>
      </c>
      <c r="N13" s="61" t="n">
        <v>8626.35470333333</v>
      </c>
      <c r="O13" s="61" t="n">
        <v>8533.43496666667</v>
      </c>
      <c r="P13" s="61" t="n">
        <v>8430.36382333333</v>
      </c>
      <c r="Q13" s="61" t="n">
        <v>8448.21348</v>
      </c>
      <c r="R13" s="61" t="n">
        <v>8532.00613333333</v>
      </c>
      <c r="S13" s="61" t="n">
        <v>8566.91817666667</v>
      </c>
      <c r="T13" s="61" t="n">
        <v>8529.67792</v>
      </c>
      <c r="U13" s="61" t="n">
        <v>8555.06954</v>
      </c>
      <c r="V13" s="61" t="n">
        <v>8585.00711666667</v>
      </c>
      <c r="W13" s="61" t="n">
        <v>8660.86111666667</v>
      </c>
      <c r="X13" s="61" t="n">
        <v>8680.01047</v>
      </c>
      <c r="Y13" s="61" t="n">
        <v>8679.77432666667</v>
      </c>
      <c r="Z13" s="61" t="n">
        <v>8662.03818</v>
      </c>
      <c r="AA13" s="61" t="n">
        <v>8499.09697666667</v>
      </c>
      <c r="AB13" s="61" t="n">
        <v>8509.46875</v>
      </c>
      <c r="AC13" s="61" t="n">
        <v>8560.60837</v>
      </c>
      <c r="AD13" s="61" t="n">
        <v>8757.21442666667</v>
      </c>
      <c r="AE13" s="61" t="n">
        <v>8805.37991666667</v>
      </c>
      <c r="AF13" s="61" t="n">
        <v>8861.06659666667</v>
      </c>
      <c r="AG13" s="61" t="n">
        <v>8917.01295333333</v>
      </c>
      <c r="AH13" s="61" t="n">
        <v>8896.97599</v>
      </c>
      <c r="AI13" s="61" t="n">
        <v>8889.72119333333</v>
      </c>
      <c r="AJ13" s="61" t="n">
        <v>8926.81630666667</v>
      </c>
      <c r="AK13" s="61" t="n">
        <v>9061.57370333333</v>
      </c>
      <c r="AL13" s="61" t="n">
        <v>9153.73505666667</v>
      </c>
      <c r="AM13" s="61" t="n">
        <v>9036.00780333333</v>
      </c>
      <c r="AN13" s="61" t="n">
        <v>8977.53405333334</v>
      </c>
      <c r="AO13" s="61" t="n">
        <v>8954.86336666667</v>
      </c>
      <c r="AP13" s="61" t="n">
        <v>9069.68883333333</v>
      </c>
      <c r="AQ13" s="61" t="n">
        <v>9102.47455333333</v>
      </c>
      <c r="AR13" s="61" t="n">
        <v>9132.87234666667</v>
      </c>
      <c r="AS13" s="61" t="n">
        <v>9168.87705666667</v>
      </c>
      <c r="AT13" s="61" t="n">
        <v>9215.65084333333</v>
      </c>
      <c r="AU13" s="61" t="n">
        <v>9332.76637666667</v>
      </c>
      <c r="AV13" s="61" t="n">
        <v>9425.34126666667</v>
      </c>
      <c r="AW13" s="61" t="n">
        <v>9562.65901666667</v>
      </c>
      <c r="AX13" s="61" t="n">
        <v>9561.76739</v>
      </c>
      <c r="AY13" s="61" t="n">
        <v>9390.58080333333</v>
      </c>
      <c r="AZ13" s="61" t="n">
        <v>9270.37806333334</v>
      </c>
      <c r="BA13" s="61" t="n">
        <v>9250.4972</v>
      </c>
      <c r="BB13" s="61" t="n">
        <v>9417.73083666667</v>
      </c>
      <c r="BC13" s="61" t="n">
        <v>9507.14188666667</v>
      </c>
      <c r="BD13" s="61" t="n">
        <v>9565.67779666667</v>
      </c>
      <c r="BE13" s="61" t="n">
        <v>9625.16527</v>
      </c>
      <c r="BF13" s="61" t="n">
        <v>9656.58104333333</v>
      </c>
      <c r="BG13" s="61" t="n">
        <v>9766.19087333333</v>
      </c>
      <c r="BH13" s="61" t="n">
        <v>9920.92647</v>
      </c>
      <c r="BI13" s="61" t="n">
        <v>10039.29893</v>
      </c>
      <c r="BJ13" s="61" t="n">
        <v>10035.63891</v>
      </c>
      <c r="BK13" s="61" t="n">
        <v>9825.88269666667</v>
      </c>
      <c r="BL13" s="61" t="n">
        <v>9673.14448333333</v>
      </c>
      <c r="BM13" s="61" t="n">
        <v>9691.69291</v>
      </c>
      <c r="BN13" s="61" t="n">
        <v>9784.895</v>
      </c>
      <c r="BO13" s="61" t="n">
        <v>9927.56333333333</v>
      </c>
      <c r="BP13" s="61" t="n">
        <v>9941.34333333333</v>
      </c>
      <c r="BQ13" s="61" t="n">
        <v>10037.6976666667</v>
      </c>
      <c r="BR13" s="61" t="n">
        <v>10083.1933333333</v>
      </c>
      <c r="BS13" s="61" t="n">
        <v>10091.2313333333</v>
      </c>
      <c r="BT13" s="61" t="n">
        <v>10132.6593333333</v>
      </c>
      <c r="BU13" s="61" t="n">
        <v>10191.7183333333</v>
      </c>
      <c r="BV13" s="61" t="n">
        <v>10206.2436666667</v>
      </c>
      <c r="BW13" s="61" t="n">
        <v>10065.7156666667</v>
      </c>
      <c r="BX13" s="61" t="n">
        <v>9919.896</v>
      </c>
      <c r="BY13" s="61" t="n">
        <v>9870.43733333333</v>
      </c>
      <c r="BZ13" s="61" t="n">
        <v>9936.041</v>
      </c>
      <c r="CA13" s="61" t="n">
        <v>10075.7243333333</v>
      </c>
      <c r="CB13" s="61" t="n">
        <v>10125.518</v>
      </c>
      <c r="CC13" s="61" t="n">
        <v>10242.069</v>
      </c>
      <c r="CD13" s="61" t="n">
        <v>10266.1963333333</v>
      </c>
    </row>
    <row r="14" customFormat="false" ht="12.75" hidden="false" customHeight="false" outlineLevel="0" collapsed="false">
      <c r="A14" s="62" t="s">
        <v>143</v>
      </c>
      <c r="B14" s="63"/>
      <c r="C14" s="63"/>
      <c r="D14" s="63"/>
      <c r="E14" s="63" t="n">
        <v>4014.92372333333</v>
      </c>
      <c r="F14" s="63" t="n">
        <v>4045.76524333333</v>
      </c>
      <c r="G14" s="63" t="n">
        <v>4109.61189</v>
      </c>
      <c r="H14" s="63" t="n">
        <v>4179.41433</v>
      </c>
      <c r="I14" s="63" t="n">
        <v>4266.91277666667</v>
      </c>
      <c r="J14" s="63" t="n">
        <v>4239.52906333333</v>
      </c>
      <c r="K14" s="63" t="n">
        <v>4277.56341333333</v>
      </c>
      <c r="L14" s="63" t="n">
        <v>4257.49116</v>
      </c>
      <c r="M14" s="63" t="n">
        <v>4232.91234</v>
      </c>
      <c r="N14" s="63" t="n">
        <v>4141.17048666667</v>
      </c>
      <c r="O14" s="63" t="n">
        <v>4093.34431</v>
      </c>
      <c r="P14" s="63" t="n">
        <v>4079.78255666667</v>
      </c>
      <c r="Q14" s="63" t="n">
        <v>4029.59443666667</v>
      </c>
      <c r="R14" s="63" t="n">
        <v>3944.01432</v>
      </c>
      <c r="S14" s="63" t="n">
        <v>3909.83673</v>
      </c>
      <c r="T14" s="63" t="n">
        <v>3902.32794</v>
      </c>
      <c r="U14" s="63" t="n">
        <v>3916.12976666667</v>
      </c>
      <c r="V14" s="63" t="n">
        <v>3934.85141</v>
      </c>
      <c r="W14" s="63" t="n">
        <v>3956.83813666667</v>
      </c>
      <c r="X14" s="63" t="n">
        <v>4000.84767</v>
      </c>
      <c r="Y14" s="63" t="n">
        <v>3961.06308</v>
      </c>
      <c r="Z14" s="63" t="n">
        <v>3967.62591666667</v>
      </c>
      <c r="AA14" s="63" t="n">
        <v>3917.26754666667</v>
      </c>
      <c r="AB14" s="63" t="n">
        <v>3953.75897</v>
      </c>
      <c r="AC14" s="63" t="n">
        <v>3981.48283333333</v>
      </c>
      <c r="AD14" s="63" t="n">
        <v>4060.68988</v>
      </c>
      <c r="AE14" s="63" t="n">
        <v>4068.30495333333</v>
      </c>
      <c r="AF14" s="63" t="n">
        <v>4059.61084</v>
      </c>
      <c r="AG14" s="63" t="n">
        <v>4078.68828</v>
      </c>
      <c r="AH14" s="63" t="n">
        <v>4107.17920333333</v>
      </c>
      <c r="AI14" s="63" t="n">
        <v>4177.70866666667</v>
      </c>
      <c r="AJ14" s="63" t="n">
        <v>4193.07679333333</v>
      </c>
      <c r="AK14" s="63" t="n">
        <v>4178.36386666667</v>
      </c>
      <c r="AL14" s="63" t="n">
        <v>4159.15270333333</v>
      </c>
      <c r="AM14" s="63" t="n">
        <v>4074.67217666667</v>
      </c>
      <c r="AN14" s="63" t="n">
        <v>4108.32259666667</v>
      </c>
      <c r="AO14" s="63" t="n">
        <v>4075.73443666667</v>
      </c>
      <c r="AP14" s="63" t="n">
        <v>4188.97484</v>
      </c>
      <c r="AQ14" s="63" t="n">
        <v>4158.64324333333</v>
      </c>
      <c r="AR14" s="63" t="n">
        <v>4169.36706666667</v>
      </c>
      <c r="AS14" s="63" t="n">
        <v>4189.89631333333</v>
      </c>
      <c r="AT14" s="63" t="n">
        <v>4251.32293</v>
      </c>
      <c r="AU14" s="63" t="n">
        <v>4327.21326333333</v>
      </c>
      <c r="AV14" s="63" t="n">
        <v>4322.95855333333</v>
      </c>
      <c r="AW14" s="63" t="n">
        <v>4345.27663666667</v>
      </c>
      <c r="AX14" s="63" t="n">
        <v>4392.42381</v>
      </c>
      <c r="AY14" s="63" t="n">
        <v>4350.24117333333</v>
      </c>
      <c r="AZ14" s="63" t="n">
        <v>4279.49486</v>
      </c>
      <c r="BA14" s="63" t="n">
        <v>4261.80778666667</v>
      </c>
      <c r="BB14" s="63" t="n">
        <v>4312.61652333333</v>
      </c>
      <c r="BC14" s="63" t="n">
        <v>4392.52691333333</v>
      </c>
      <c r="BD14" s="63" t="n">
        <v>4396.95571</v>
      </c>
      <c r="BE14" s="63" t="n">
        <v>4390.86302</v>
      </c>
      <c r="BF14" s="63" t="n">
        <v>4395.32541333333</v>
      </c>
      <c r="BG14" s="63" t="n">
        <v>4462.18193</v>
      </c>
      <c r="BH14" s="63" t="n">
        <v>4532.47351666667</v>
      </c>
      <c r="BI14" s="63" t="n">
        <v>4589.59967</v>
      </c>
      <c r="BJ14" s="63" t="n">
        <v>4568.40995</v>
      </c>
      <c r="BK14" s="63" t="n">
        <v>4535.30936</v>
      </c>
      <c r="BL14" s="63" t="n">
        <v>4503.91541333333</v>
      </c>
      <c r="BM14" s="63" t="n">
        <v>4510.82139333333</v>
      </c>
      <c r="BN14" s="63" t="n">
        <v>4559.43</v>
      </c>
      <c r="BO14" s="63" t="n">
        <v>4618.55666666667</v>
      </c>
      <c r="BP14" s="63" t="n">
        <v>4651.66566666667</v>
      </c>
      <c r="BQ14" s="63" t="n">
        <v>4652.63766666667</v>
      </c>
      <c r="BR14" s="63" t="n">
        <v>4708.45833333333</v>
      </c>
      <c r="BS14" s="63" t="n">
        <v>4723.44366666667</v>
      </c>
      <c r="BT14" s="63" t="n">
        <v>4791.49666666667</v>
      </c>
      <c r="BU14" s="63" t="n">
        <v>4846.978</v>
      </c>
      <c r="BV14" s="63" t="n">
        <v>4918.208</v>
      </c>
      <c r="BW14" s="63" t="n">
        <v>4908.50433333333</v>
      </c>
      <c r="BX14" s="63" t="n">
        <v>4817.77266666667</v>
      </c>
      <c r="BY14" s="63" t="n">
        <v>4744.97533333333</v>
      </c>
      <c r="BZ14" s="63" t="n">
        <v>4742.649</v>
      </c>
      <c r="CA14" s="63" t="n">
        <v>4817.23966666667</v>
      </c>
      <c r="CB14" s="63" t="n">
        <v>4853.46133333333</v>
      </c>
      <c r="CC14" s="63" t="n">
        <v>4951.95666666667</v>
      </c>
      <c r="CD14" s="63" t="n">
        <v>4943.71966666667</v>
      </c>
    </row>
    <row r="15" customFormat="false" ht="12.75" hidden="false" customHeight="false" outlineLevel="0" collapsed="false">
      <c r="A15" s="65" t="s">
        <v>144</v>
      </c>
      <c r="B15" s="61"/>
      <c r="C15" s="61"/>
      <c r="D15" s="61"/>
      <c r="E15" s="61" t="n">
        <v>424.161676666667</v>
      </c>
      <c r="F15" s="61" t="n">
        <v>433.682693333333</v>
      </c>
      <c r="G15" s="61" t="n">
        <v>442.914846666667</v>
      </c>
      <c r="H15" s="61" t="n">
        <v>441.21881</v>
      </c>
      <c r="I15" s="61" t="n">
        <v>439.556543333333</v>
      </c>
      <c r="J15" s="61" t="n">
        <v>421.851366666667</v>
      </c>
      <c r="K15" s="61" t="n">
        <v>404.348676666667</v>
      </c>
      <c r="L15" s="61" t="n">
        <v>418.292436666667</v>
      </c>
      <c r="M15" s="61" t="n">
        <v>430.980196666667</v>
      </c>
      <c r="N15" s="61" t="n">
        <v>432.910366666667</v>
      </c>
      <c r="O15" s="61" t="n">
        <v>430.54413</v>
      </c>
      <c r="P15" s="61" t="n">
        <v>393.981786666667</v>
      </c>
      <c r="Q15" s="61" t="n">
        <v>384.184216666667</v>
      </c>
      <c r="R15" s="61" t="n">
        <v>378.863506666667</v>
      </c>
      <c r="S15" s="61" t="n">
        <v>390.324013333333</v>
      </c>
      <c r="T15" s="61" t="n">
        <v>379.130853333333</v>
      </c>
      <c r="U15" s="61" t="n">
        <v>389.830626666667</v>
      </c>
      <c r="V15" s="61" t="n">
        <v>397.561456666667</v>
      </c>
      <c r="W15" s="61" t="n">
        <v>419.753423333333</v>
      </c>
      <c r="X15" s="61" t="n">
        <v>408.769776666667</v>
      </c>
      <c r="Y15" s="61" t="n">
        <v>401.709003333333</v>
      </c>
      <c r="Z15" s="61" t="n">
        <v>403.30526</v>
      </c>
      <c r="AA15" s="61" t="n">
        <v>385.527683333333</v>
      </c>
      <c r="AB15" s="61" t="n">
        <v>383.71746</v>
      </c>
      <c r="AC15" s="61" t="n">
        <v>370.643746666667</v>
      </c>
      <c r="AD15" s="61" t="n">
        <v>379.676246666667</v>
      </c>
      <c r="AE15" s="61" t="n">
        <v>371.427576666667</v>
      </c>
      <c r="AF15" s="61" t="n">
        <v>374.002823333333</v>
      </c>
      <c r="AG15" s="61" t="n">
        <v>391.110536666667</v>
      </c>
      <c r="AH15" s="61" t="n">
        <v>388.75398</v>
      </c>
      <c r="AI15" s="61" t="n">
        <v>381.104443333333</v>
      </c>
      <c r="AJ15" s="61" t="n">
        <v>362.525206666667</v>
      </c>
      <c r="AK15" s="61" t="n">
        <v>381.0153</v>
      </c>
      <c r="AL15" s="61" t="n">
        <v>388.899163333333</v>
      </c>
      <c r="AM15" s="61" t="n">
        <v>391.29179</v>
      </c>
      <c r="AN15" s="61" t="n">
        <v>375.346743333333</v>
      </c>
      <c r="AO15" s="61" t="n">
        <v>394.972213333333</v>
      </c>
      <c r="AP15" s="61" t="n">
        <v>392.41826</v>
      </c>
      <c r="AQ15" s="61" t="n">
        <v>392.505343333333</v>
      </c>
      <c r="AR15" s="61" t="n">
        <v>378.19584</v>
      </c>
      <c r="AS15" s="61" t="n">
        <v>379.101533333333</v>
      </c>
      <c r="AT15" s="61" t="n">
        <v>388.020036666667</v>
      </c>
      <c r="AU15" s="61" t="n">
        <v>378.03197</v>
      </c>
      <c r="AV15" s="61" t="n">
        <v>382.689546666667</v>
      </c>
      <c r="AW15" s="61" t="n">
        <v>384.852046666667</v>
      </c>
      <c r="AX15" s="61" t="n">
        <v>383.557566666667</v>
      </c>
      <c r="AY15" s="61" t="n">
        <v>382.346163333333</v>
      </c>
      <c r="AZ15" s="61" t="n">
        <v>381.357313333333</v>
      </c>
      <c r="BA15" s="61" t="n">
        <v>393.61929</v>
      </c>
      <c r="BB15" s="61" t="n">
        <v>385.950173333333</v>
      </c>
      <c r="BC15" s="61" t="n">
        <v>381.46371</v>
      </c>
      <c r="BD15" s="61" t="n">
        <v>369.412953333333</v>
      </c>
      <c r="BE15" s="61" t="n">
        <v>393.138483333333</v>
      </c>
      <c r="BF15" s="61" t="n">
        <v>386.066553333333</v>
      </c>
      <c r="BG15" s="61" t="n">
        <v>404.295716666667</v>
      </c>
      <c r="BH15" s="61" t="n">
        <v>378.841143333333</v>
      </c>
      <c r="BI15" s="61" t="n">
        <v>371.509546666667</v>
      </c>
      <c r="BJ15" s="61" t="n">
        <v>363.130926666667</v>
      </c>
      <c r="BK15" s="61" t="n">
        <v>388.529633333333</v>
      </c>
      <c r="BL15" s="61" t="n">
        <v>406.537096666667</v>
      </c>
      <c r="BM15" s="61" t="n">
        <v>411.07527</v>
      </c>
      <c r="BN15" s="61" t="n">
        <v>390.504666666667</v>
      </c>
      <c r="BO15" s="61" t="n">
        <v>382.193333333333</v>
      </c>
      <c r="BP15" s="61" t="n">
        <v>389.749666666667</v>
      </c>
      <c r="BQ15" s="61" t="n">
        <v>389.558666666667</v>
      </c>
      <c r="BR15" s="61" t="n">
        <v>396.898</v>
      </c>
      <c r="BS15" s="61" t="n">
        <v>368.632666666667</v>
      </c>
      <c r="BT15" s="61" t="n">
        <v>379.231333333333</v>
      </c>
      <c r="BU15" s="61" t="n">
        <v>377.924</v>
      </c>
      <c r="BV15" s="61" t="n">
        <v>389.477</v>
      </c>
      <c r="BW15" s="61" t="n">
        <v>379.184666666667</v>
      </c>
      <c r="BX15" s="61" t="n">
        <v>374.877666666667</v>
      </c>
      <c r="BY15" s="61" t="n">
        <v>362.077333333333</v>
      </c>
      <c r="BZ15" s="61" t="n">
        <v>366.8</v>
      </c>
      <c r="CA15" s="61" t="n">
        <v>364.876666666667</v>
      </c>
      <c r="CB15" s="61" t="n">
        <v>373.333</v>
      </c>
      <c r="CC15" s="61" t="n">
        <v>385.130666666667</v>
      </c>
      <c r="CD15" s="61" t="n">
        <v>388.179666666667</v>
      </c>
    </row>
    <row r="16" customFormat="false" ht="12.75" hidden="false" customHeight="false" outlineLevel="0" collapsed="false">
      <c r="A16" s="62" t="s">
        <v>145</v>
      </c>
      <c r="B16" s="63"/>
      <c r="C16" s="63"/>
      <c r="D16" s="63"/>
      <c r="E16" s="63" t="n">
        <v>352.849883333333</v>
      </c>
      <c r="F16" s="63" t="n">
        <v>349.584903333333</v>
      </c>
      <c r="G16" s="63" t="n">
        <v>367.87273</v>
      </c>
      <c r="H16" s="63" t="n">
        <v>372.800333333333</v>
      </c>
      <c r="I16" s="63" t="n">
        <v>375.09549</v>
      </c>
      <c r="J16" s="63" t="n">
        <v>362.742133333333</v>
      </c>
      <c r="K16" s="63" t="n">
        <v>354.45472</v>
      </c>
      <c r="L16" s="63" t="n">
        <v>372.85102</v>
      </c>
      <c r="M16" s="63" t="n">
        <v>393.384296666667</v>
      </c>
      <c r="N16" s="63" t="n">
        <v>395.165776666667</v>
      </c>
      <c r="O16" s="63" t="n">
        <v>383.392203333333</v>
      </c>
      <c r="P16" s="63" t="n">
        <v>382.48512</v>
      </c>
      <c r="Q16" s="63" t="n">
        <v>374.33491</v>
      </c>
      <c r="R16" s="63" t="n">
        <v>374.492303333333</v>
      </c>
      <c r="S16" s="63" t="n">
        <v>348.237726666667</v>
      </c>
      <c r="T16" s="63" t="n">
        <v>353.370263333333</v>
      </c>
      <c r="U16" s="63" t="n">
        <v>348.797443333333</v>
      </c>
      <c r="V16" s="63" t="n">
        <v>360.140083333333</v>
      </c>
      <c r="W16" s="63" t="n">
        <v>355.698816666667</v>
      </c>
      <c r="X16" s="63" t="n">
        <v>351.286993333333</v>
      </c>
      <c r="Y16" s="63" t="n">
        <v>353.012753333333</v>
      </c>
      <c r="Z16" s="63" t="n">
        <v>337.27074</v>
      </c>
      <c r="AA16" s="63" t="n">
        <v>325.442166666667</v>
      </c>
      <c r="AB16" s="63" t="n">
        <v>332.093946666667</v>
      </c>
      <c r="AC16" s="63" t="n">
        <v>343.674833333333</v>
      </c>
      <c r="AD16" s="63" t="n">
        <v>374.15514</v>
      </c>
      <c r="AE16" s="63" t="n">
        <v>372.681496666667</v>
      </c>
      <c r="AF16" s="63" t="n">
        <v>379.21433</v>
      </c>
      <c r="AG16" s="63" t="n">
        <v>362.726766666667</v>
      </c>
      <c r="AH16" s="63" t="n">
        <v>362.46591</v>
      </c>
      <c r="AI16" s="63" t="n">
        <v>374.547733333333</v>
      </c>
      <c r="AJ16" s="63" t="n">
        <v>377.880643333333</v>
      </c>
      <c r="AK16" s="63" t="n">
        <v>381.794293333333</v>
      </c>
      <c r="AL16" s="63" t="n">
        <v>373.62995</v>
      </c>
      <c r="AM16" s="63" t="n">
        <v>385.245836666667</v>
      </c>
      <c r="AN16" s="63" t="n">
        <v>382.80972</v>
      </c>
      <c r="AO16" s="63" t="n">
        <v>391.699853333333</v>
      </c>
      <c r="AP16" s="63" t="n">
        <v>381.399426666667</v>
      </c>
      <c r="AQ16" s="63" t="n">
        <v>393.29638</v>
      </c>
      <c r="AR16" s="63" t="n">
        <v>379.276536666667</v>
      </c>
      <c r="AS16" s="63" t="n">
        <v>386.611746666667</v>
      </c>
      <c r="AT16" s="63" t="n">
        <v>384.6638</v>
      </c>
      <c r="AU16" s="63" t="n">
        <v>394.18221</v>
      </c>
      <c r="AV16" s="63" t="n">
        <v>376.810403333333</v>
      </c>
      <c r="AW16" s="63" t="n">
        <v>362.688763333333</v>
      </c>
      <c r="AX16" s="63" t="n">
        <v>359.33587</v>
      </c>
      <c r="AY16" s="63" t="n">
        <v>372.856773333333</v>
      </c>
      <c r="AZ16" s="63" t="n">
        <v>390.580156666667</v>
      </c>
      <c r="BA16" s="63" t="n">
        <v>382.8809</v>
      </c>
      <c r="BB16" s="63" t="n">
        <v>386.86815</v>
      </c>
      <c r="BC16" s="63" t="n">
        <v>374.162976666667</v>
      </c>
      <c r="BD16" s="63" t="n">
        <v>370.15654</v>
      </c>
      <c r="BE16" s="63" t="n">
        <v>368.04171</v>
      </c>
      <c r="BF16" s="63" t="n">
        <v>364.16209</v>
      </c>
      <c r="BG16" s="63" t="n">
        <v>364.000806666667</v>
      </c>
      <c r="BH16" s="63" t="n">
        <v>363.438276666667</v>
      </c>
      <c r="BI16" s="63" t="n">
        <v>363.87368</v>
      </c>
      <c r="BJ16" s="63" t="n">
        <v>367.17364</v>
      </c>
      <c r="BK16" s="63" t="n">
        <v>351.189303333333</v>
      </c>
      <c r="BL16" s="63" t="n">
        <v>350.396583333333</v>
      </c>
      <c r="BM16" s="63" t="n">
        <v>360.10893</v>
      </c>
      <c r="BN16" s="63" t="n">
        <v>388.280666666667</v>
      </c>
      <c r="BO16" s="63" t="n">
        <v>409.11</v>
      </c>
      <c r="BP16" s="63" t="n">
        <v>416.420666666667</v>
      </c>
      <c r="BQ16" s="63" t="n">
        <v>414.257333333333</v>
      </c>
      <c r="BR16" s="63" t="n">
        <v>403.535</v>
      </c>
      <c r="BS16" s="63" t="n">
        <v>405.676333333333</v>
      </c>
      <c r="BT16" s="63" t="n">
        <v>397.100666666667</v>
      </c>
      <c r="BU16" s="63" t="n">
        <v>406.970333333333</v>
      </c>
      <c r="BV16" s="63" t="n">
        <v>396.342333333333</v>
      </c>
      <c r="BW16" s="63" t="n">
        <v>376.384333333333</v>
      </c>
      <c r="BX16" s="63" t="n">
        <v>365.52</v>
      </c>
      <c r="BY16" s="63" t="n">
        <v>364.075666666667</v>
      </c>
      <c r="BZ16" s="63" t="n">
        <v>379.529666666667</v>
      </c>
      <c r="CA16" s="63" t="n">
        <v>384.966333333333</v>
      </c>
      <c r="CB16" s="63" t="n">
        <v>412.207</v>
      </c>
      <c r="CC16" s="63" t="n">
        <v>421.109</v>
      </c>
      <c r="CD16" s="63" t="n">
        <v>418.912333333333</v>
      </c>
    </row>
    <row r="17" customFormat="false" ht="12.75" hidden="false" customHeight="false" outlineLevel="0" collapsed="false">
      <c r="A17" s="65" t="s">
        <v>146</v>
      </c>
      <c r="B17" s="61"/>
      <c r="C17" s="61"/>
      <c r="D17" s="61"/>
      <c r="E17" s="61" t="n">
        <v>2678.72891666667</v>
      </c>
      <c r="F17" s="61" t="n">
        <v>2734.99723</v>
      </c>
      <c r="G17" s="61" t="n">
        <v>2678.92207333333</v>
      </c>
      <c r="H17" s="61" t="n">
        <v>2685.94269</v>
      </c>
      <c r="I17" s="61" t="n">
        <v>2671.70853666667</v>
      </c>
      <c r="J17" s="61" t="n">
        <v>2711.8366</v>
      </c>
      <c r="K17" s="61" t="n">
        <v>2750.25985666667</v>
      </c>
      <c r="L17" s="61" t="n">
        <v>2821.33602333333</v>
      </c>
      <c r="M17" s="61" t="n">
        <v>2939.50931666667</v>
      </c>
      <c r="N17" s="61" t="n">
        <v>2972.84498</v>
      </c>
      <c r="O17" s="61" t="n">
        <v>2933.46243</v>
      </c>
      <c r="P17" s="61" t="n">
        <v>2909.35529</v>
      </c>
      <c r="Q17" s="61" t="n">
        <v>2979.59361333333</v>
      </c>
      <c r="R17" s="61" t="n">
        <v>3181.26102666667</v>
      </c>
      <c r="S17" s="61" t="n">
        <v>3262.36203333333</v>
      </c>
      <c r="T17" s="61" t="n">
        <v>3278.86630666667</v>
      </c>
      <c r="U17" s="61" t="n">
        <v>3256.75543666667</v>
      </c>
      <c r="V17" s="61" t="n">
        <v>3241.33518</v>
      </c>
      <c r="W17" s="61" t="n">
        <v>3249.19230333333</v>
      </c>
      <c r="X17" s="61" t="n">
        <v>3244.07178333333</v>
      </c>
      <c r="Y17" s="61" t="n">
        <v>3277.93283</v>
      </c>
      <c r="Z17" s="61" t="n">
        <v>3298.81432333333</v>
      </c>
      <c r="AA17" s="61" t="n">
        <v>3238.55477333333</v>
      </c>
      <c r="AB17" s="61" t="n">
        <v>3201.26213</v>
      </c>
      <c r="AC17" s="61" t="n">
        <v>3191.30611666667</v>
      </c>
      <c r="AD17" s="61" t="n">
        <v>3239.00794333333</v>
      </c>
      <c r="AE17" s="61" t="n">
        <v>3277.35876333333</v>
      </c>
      <c r="AF17" s="61" t="n">
        <v>3332.05842</v>
      </c>
      <c r="AG17" s="61" t="n">
        <v>3378.31987</v>
      </c>
      <c r="AH17" s="61" t="n">
        <v>3344.61915333333</v>
      </c>
      <c r="AI17" s="61" t="n">
        <v>3271.15022</v>
      </c>
      <c r="AJ17" s="61" t="n">
        <v>3303.48228666667</v>
      </c>
      <c r="AK17" s="61" t="n">
        <v>3396.02637666667</v>
      </c>
      <c r="AL17" s="61" t="n">
        <v>3488.51247333333</v>
      </c>
      <c r="AM17" s="61" t="n">
        <v>3431.53761666667</v>
      </c>
      <c r="AN17" s="61" t="n">
        <v>3366.28800666667</v>
      </c>
      <c r="AO17" s="61" t="n">
        <v>3342.68483666667</v>
      </c>
      <c r="AP17" s="61" t="n">
        <v>3373.33552333333</v>
      </c>
      <c r="AQ17" s="61" t="n">
        <v>3435.82214333333</v>
      </c>
      <c r="AR17" s="61" t="n">
        <v>3472.43542666667</v>
      </c>
      <c r="AS17" s="61" t="n">
        <v>3455.03165666667</v>
      </c>
      <c r="AT17" s="61" t="n">
        <v>3452.86144</v>
      </c>
      <c r="AU17" s="61" t="n">
        <v>3451.79489333333</v>
      </c>
      <c r="AV17" s="61" t="n">
        <v>3578.28984666667</v>
      </c>
      <c r="AW17" s="61" t="n">
        <v>3678.19889</v>
      </c>
      <c r="AX17" s="61" t="n">
        <v>3670.66153333333</v>
      </c>
      <c r="AY17" s="61" t="n">
        <v>3544.72636333333</v>
      </c>
      <c r="AZ17" s="61" t="n">
        <v>3473.55993333333</v>
      </c>
      <c r="BA17" s="61" t="n">
        <v>3475.14522333333</v>
      </c>
      <c r="BB17" s="61" t="n">
        <v>3581.02308</v>
      </c>
      <c r="BC17" s="61" t="n">
        <v>3588.46136666667</v>
      </c>
      <c r="BD17" s="61" t="n">
        <v>3645.61197333333</v>
      </c>
      <c r="BE17" s="61" t="n">
        <v>3671.29676666667</v>
      </c>
      <c r="BF17" s="61" t="n">
        <v>3719.06705</v>
      </c>
      <c r="BG17" s="61" t="n">
        <v>3775.31500333333</v>
      </c>
      <c r="BH17" s="61" t="n">
        <v>3838.08453</v>
      </c>
      <c r="BI17" s="61" t="n">
        <v>3885.93242333333</v>
      </c>
      <c r="BJ17" s="61" t="n">
        <v>3891.51239666667</v>
      </c>
      <c r="BK17" s="61" t="n">
        <v>3754.3385</v>
      </c>
      <c r="BL17" s="61" t="n">
        <v>3650.21339666667</v>
      </c>
      <c r="BM17" s="61" t="n">
        <v>3641.80479333333</v>
      </c>
      <c r="BN17" s="61" t="n">
        <v>3688.67233333333</v>
      </c>
      <c r="BO17" s="61" t="n">
        <v>3743.27766666667</v>
      </c>
      <c r="BP17" s="61" t="n">
        <v>3691.14333333333</v>
      </c>
      <c r="BQ17" s="61" t="n">
        <v>3755.39433333333</v>
      </c>
      <c r="BR17" s="61" t="n">
        <v>3736.68366666667</v>
      </c>
      <c r="BS17" s="61" t="n">
        <v>3757.38566666667</v>
      </c>
      <c r="BT17" s="61" t="n">
        <v>3720.08233333333</v>
      </c>
      <c r="BU17" s="61" t="n">
        <v>3730.45833333333</v>
      </c>
      <c r="BV17" s="61" t="n">
        <v>3704.922</v>
      </c>
      <c r="BW17" s="61" t="n">
        <v>3623.662</v>
      </c>
      <c r="BX17" s="61" t="n">
        <v>3608.46133333333</v>
      </c>
      <c r="BY17" s="61" t="n">
        <v>3643.45466666667</v>
      </c>
      <c r="BZ17" s="61" t="n">
        <v>3682.43866666667</v>
      </c>
      <c r="CA17" s="61" t="n">
        <v>3712.57133333333</v>
      </c>
      <c r="CB17" s="61" t="n">
        <v>3700.15666666667</v>
      </c>
      <c r="CC17" s="61" t="n">
        <v>3698.012</v>
      </c>
      <c r="CD17" s="61" t="n">
        <v>3747.32433333333</v>
      </c>
    </row>
    <row r="18" customFormat="false" ht="12.75" hidden="false" customHeight="false" outlineLevel="0" collapsed="false">
      <c r="A18" s="62" t="s">
        <v>147</v>
      </c>
      <c r="B18" s="63"/>
      <c r="C18" s="63"/>
      <c r="D18" s="63"/>
      <c r="E18" s="63" t="n">
        <v>333.85259</v>
      </c>
      <c r="F18" s="63" t="n">
        <v>359.694963333333</v>
      </c>
      <c r="G18" s="63" t="n">
        <v>396.777716666667</v>
      </c>
      <c r="H18" s="63" t="n">
        <v>385.997786666667</v>
      </c>
      <c r="I18" s="63" t="n">
        <v>375.75158</v>
      </c>
      <c r="J18" s="63" t="n">
        <v>365.516953333333</v>
      </c>
      <c r="K18" s="63" t="n">
        <v>381.83239</v>
      </c>
      <c r="L18" s="63" t="n">
        <v>420.865566666667</v>
      </c>
      <c r="M18" s="63" t="n">
        <v>427.259446666667</v>
      </c>
      <c r="N18" s="63" t="n">
        <v>444.87614</v>
      </c>
      <c r="O18" s="63" t="n">
        <v>445.57388</v>
      </c>
      <c r="P18" s="63" t="n">
        <v>435.887456666667</v>
      </c>
      <c r="Q18" s="63" t="n">
        <v>444.824473333333</v>
      </c>
      <c r="R18" s="63" t="n">
        <v>425.62916</v>
      </c>
      <c r="S18" s="63" t="n">
        <v>429.576273333333</v>
      </c>
      <c r="T18" s="63" t="n">
        <v>397.79016</v>
      </c>
      <c r="U18" s="63" t="n">
        <v>403.748586666667</v>
      </c>
      <c r="V18" s="63" t="n">
        <v>405.71697</v>
      </c>
      <c r="W18" s="63" t="n">
        <v>430.88437</v>
      </c>
      <c r="X18" s="63" t="n">
        <v>441.121523333333</v>
      </c>
      <c r="Y18" s="63" t="n">
        <v>457.850173333333</v>
      </c>
      <c r="Z18" s="63" t="n">
        <v>429.891753333333</v>
      </c>
      <c r="AA18" s="63" t="n">
        <v>400.985043333333</v>
      </c>
      <c r="AB18" s="63" t="n">
        <v>380.55287</v>
      </c>
      <c r="AC18" s="63" t="n">
        <v>401.678193333333</v>
      </c>
      <c r="AD18" s="63" t="n">
        <v>418.93722</v>
      </c>
      <c r="AE18" s="63" t="n">
        <v>432.86329</v>
      </c>
      <c r="AF18" s="63" t="n">
        <v>431.709646666667</v>
      </c>
      <c r="AG18" s="63" t="n">
        <v>434.932736666667</v>
      </c>
      <c r="AH18" s="63" t="n">
        <v>441.411576666667</v>
      </c>
      <c r="AI18" s="63" t="n">
        <v>441.9967</v>
      </c>
      <c r="AJ18" s="63" t="n">
        <v>437.78296</v>
      </c>
      <c r="AK18" s="63" t="n">
        <v>444.315423333333</v>
      </c>
      <c r="AL18" s="63" t="n">
        <v>431.405543333333</v>
      </c>
      <c r="AM18" s="63" t="n">
        <v>429.95359</v>
      </c>
      <c r="AN18" s="63" t="n">
        <v>430.29021</v>
      </c>
      <c r="AO18" s="63" t="n">
        <v>452.329643333333</v>
      </c>
      <c r="AP18" s="63" t="n">
        <v>446.30345</v>
      </c>
      <c r="AQ18" s="63" t="n">
        <v>430.131893333333</v>
      </c>
      <c r="AR18" s="63" t="n">
        <v>439.024813333333</v>
      </c>
      <c r="AS18" s="63" t="n">
        <v>453.608363333333</v>
      </c>
      <c r="AT18" s="63" t="n">
        <v>439.01478</v>
      </c>
      <c r="AU18" s="63" t="n">
        <v>462.550313333333</v>
      </c>
      <c r="AV18" s="63" t="n">
        <v>448.896846666667</v>
      </c>
      <c r="AW18" s="63" t="n">
        <v>468.125876666667</v>
      </c>
      <c r="AX18" s="63" t="n">
        <v>440.262003333333</v>
      </c>
      <c r="AY18" s="63" t="n">
        <v>443.602836666667</v>
      </c>
      <c r="AZ18" s="63" t="n">
        <v>444.620383333333</v>
      </c>
      <c r="BA18" s="63" t="n">
        <v>449.187853333333</v>
      </c>
      <c r="BB18" s="63" t="n">
        <v>467.737033333333</v>
      </c>
      <c r="BC18" s="63" t="n">
        <v>492.846193333333</v>
      </c>
      <c r="BD18" s="63" t="n">
        <v>506.907923333333</v>
      </c>
      <c r="BE18" s="63" t="n">
        <v>506.673853333333</v>
      </c>
      <c r="BF18" s="63" t="n">
        <v>502.669373333333</v>
      </c>
      <c r="BG18" s="63" t="n">
        <v>476.352966666667</v>
      </c>
      <c r="BH18" s="63" t="n">
        <v>494.597226666667</v>
      </c>
      <c r="BI18" s="63" t="n">
        <v>495.51998</v>
      </c>
      <c r="BJ18" s="63" t="n">
        <v>493.263253333333</v>
      </c>
      <c r="BK18" s="63" t="n">
        <v>471.397796666667</v>
      </c>
      <c r="BL18" s="63" t="n">
        <v>458.250143333333</v>
      </c>
      <c r="BM18" s="63" t="n">
        <v>463.949266666667</v>
      </c>
      <c r="BN18" s="63" t="n">
        <v>458.616666666667</v>
      </c>
      <c r="BO18" s="63" t="n">
        <v>462.532</v>
      </c>
      <c r="BP18" s="63" t="n">
        <v>478.295333333333</v>
      </c>
      <c r="BQ18" s="63" t="n">
        <v>497.791</v>
      </c>
      <c r="BR18" s="63" t="n">
        <v>512.820333333333</v>
      </c>
      <c r="BS18" s="63" t="n">
        <v>511.507333333333</v>
      </c>
      <c r="BT18" s="63" t="n">
        <v>506.980333333333</v>
      </c>
      <c r="BU18" s="63" t="n">
        <v>491.071333333333</v>
      </c>
      <c r="BV18" s="63" t="n">
        <v>466.731333333333</v>
      </c>
      <c r="BW18" s="63" t="n">
        <v>467.469333333333</v>
      </c>
      <c r="BX18" s="63" t="n">
        <v>459.417666666667</v>
      </c>
      <c r="BY18" s="63" t="n">
        <v>459.910666666667</v>
      </c>
      <c r="BZ18" s="63" t="n">
        <v>470.905</v>
      </c>
      <c r="CA18" s="63" t="n">
        <v>481.498333333333</v>
      </c>
      <c r="CB18" s="63" t="n">
        <v>480.921333333333</v>
      </c>
      <c r="CC18" s="63" t="n">
        <v>481.130333333333</v>
      </c>
      <c r="CD18" s="63" t="n">
        <v>484.002333333333</v>
      </c>
    </row>
    <row r="19" customFormat="false" ht="12.75" hidden="false" customHeight="false" outlineLevel="0" collapsed="false">
      <c r="A19" s="65" t="s">
        <v>148</v>
      </c>
      <c r="B19" s="61"/>
      <c r="C19" s="61"/>
      <c r="D19" s="61"/>
      <c r="E19" s="61" t="n">
        <v>187.215623333333</v>
      </c>
      <c r="F19" s="61" t="n">
        <v>194.462273333333</v>
      </c>
      <c r="G19" s="61" t="n">
        <v>184.111686666667</v>
      </c>
      <c r="H19" s="61" t="n">
        <v>181.72514</v>
      </c>
      <c r="I19" s="61" t="n">
        <v>177.3022</v>
      </c>
      <c r="J19" s="61" t="n">
        <v>185.1143</v>
      </c>
      <c r="K19" s="61" t="n">
        <v>189.428696666667</v>
      </c>
      <c r="L19" s="61" t="n">
        <v>188.341446666667</v>
      </c>
      <c r="M19" s="61" t="n">
        <v>200.775276666667</v>
      </c>
      <c r="N19" s="61" t="n">
        <v>205.533486666667</v>
      </c>
      <c r="O19" s="61" t="n">
        <v>220.341593333333</v>
      </c>
      <c r="P19" s="61" t="n">
        <v>204.314663333333</v>
      </c>
      <c r="Q19" s="61" t="n">
        <v>209.136153333333</v>
      </c>
      <c r="R19" s="61" t="n">
        <v>198.505196666667</v>
      </c>
      <c r="S19" s="61" t="n">
        <v>201.37243</v>
      </c>
      <c r="T19" s="61" t="n">
        <v>193.65657</v>
      </c>
      <c r="U19" s="61" t="n">
        <v>209.69954</v>
      </c>
      <c r="V19" s="61" t="n">
        <v>211.60008</v>
      </c>
      <c r="W19" s="61" t="n">
        <v>215.4003</v>
      </c>
      <c r="X19" s="61" t="n">
        <v>206.213873333333</v>
      </c>
      <c r="Y19" s="61" t="n">
        <v>201.6899</v>
      </c>
      <c r="Z19" s="61" t="n">
        <v>199.507993333333</v>
      </c>
      <c r="AA19" s="61" t="n">
        <v>204.484643333333</v>
      </c>
      <c r="AB19" s="61" t="n">
        <v>225.032976666667</v>
      </c>
      <c r="AC19" s="61" t="n">
        <v>231.104606666667</v>
      </c>
      <c r="AD19" s="61" t="n">
        <v>237.443076666667</v>
      </c>
      <c r="AE19" s="61" t="n">
        <v>240.17336</v>
      </c>
      <c r="AF19" s="61" t="n">
        <v>242.312403333333</v>
      </c>
      <c r="AG19" s="61" t="n">
        <v>232.614556666667</v>
      </c>
      <c r="AH19" s="61" t="n">
        <v>213.950136666667</v>
      </c>
      <c r="AI19" s="61" t="n">
        <v>207.016516666667</v>
      </c>
      <c r="AJ19" s="61" t="n">
        <v>211.73333</v>
      </c>
      <c r="AK19" s="61" t="n">
        <v>236.471086666667</v>
      </c>
      <c r="AL19" s="61" t="n">
        <v>261.466766666667</v>
      </c>
      <c r="AM19" s="61" t="n">
        <v>277.89047</v>
      </c>
      <c r="AN19" s="61" t="n">
        <v>273.24682</v>
      </c>
      <c r="AO19" s="61" t="n">
        <v>263.77662</v>
      </c>
      <c r="AP19" s="61" t="n">
        <v>251.019506666667</v>
      </c>
      <c r="AQ19" s="61" t="n">
        <v>251.916563333333</v>
      </c>
      <c r="AR19" s="61" t="n">
        <v>250.645413333333</v>
      </c>
      <c r="AS19" s="61" t="n">
        <v>261.18681</v>
      </c>
      <c r="AT19" s="61" t="n">
        <v>254.166363333333</v>
      </c>
      <c r="AU19" s="61" t="n">
        <v>269.516506666667</v>
      </c>
      <c r="AV19" s="61" t="n">
        <v>263.175903333333</v>
      </c>
      <c r="AW19" s="61" t="n">
        <v>270.220413333333</v>
      </c>
      <c r="AX19" s="61" t="n">
        <v>264.758656666667</v>
      </c>
      <c r="AY19" s="61" t="n">
        <v>247.679536666667</v>
      </c>
      <c r="AZ19" s="61" t="n">
        <v>252.132656666667</v>
      </c>
      <c r="BA19" s="61" t="n">
        <v>239.300146666667</v>
      </c>
      <c r="BB19" s="61" t="n">
        <v>237.61468</v>
      </c>
      <c r="BC19" s="61" t="n">
        <v>235.40908</v>
      </c>
      <c r="BD19" s="61" t="n">
        <v>239.05671</v>
      </c>
      <c r="BE19" s="61" t="n">
        <v>259.555733333333</v>
      </c>
      <c r="BF19" s="61" t="n">
        <v>251.388213333333</v>
      </c>
      <c r="BG19" s="61" t="n">
        <v>243.800646666667</v>
      </c>
      <c r="BH19" s="61" t="n">
        <v>259.185093333333</v>
      </c>
      <c r="BI19" s="61" t="n">
        <v>280.433316666667</v>
      </c>
      <c r="BJ19" s="61" t="n">
        <v>296.600303333333</v>
      </c>
      <c r="BK19" s="61" t="n">
        <v>283.862353333333</v>
      </c>
      <c r="BL19" s="61" t="n">
        <v>259.5229</v>
      </c>
      <c r="BM19" s="61" t="n">
        <v>257.40921</v>
      </c>
      <c r="BN19" s="61" t="n">
        <v>247.725</v>
      </c>
      <c r="BO19" s="61" t="n">
        <v>254.534</v>
      </c>
      <c r="BP19" s="61" t="n">
        <v>261.464333333333</v>
      </c>
      <c r="BQ19" s="61" t="n">
        <v>270.874333333333</v>
      </c>
      <c r="BR19" s="61" t="n">
        <v>272.115</v>
      </c>
      <c r="BS19" s="61" t="n">
        <v>269.574666666667</v>
      </c>
      <c r="BT19" s="61" t="n">
        <v>282.695</v>
      </c>
      <c r="BU19" s="61" t="n">
        <v>275.648333333333</v>
      </c>
      <c r="BV19" s="61" t="n">
        <v>269.864</v>
      </c>
      <c r="BW19" s="61" t="n">
        <v>257.732</v>
      </c>
      <c r="BX19" s="61" t="n">
        <v>251.450666666667</v>
      </c>
      <c r="BY19" s="61" t="n">
        <v>254.053333333333</v>
      </c>
      <c r="BZ19" s="61" t="n">
        <v>241.113333333333</v>
      </c>
      <c r="CA19" s="61" t="n">
        <v>257.873666666667</v>
      </c>
      <c r="CB19" s="61" t="n">
        <v>242.841</v>
      </c>
      <c r="CC19" s="61" t="n">
        <v>248.768</v>
      </c>
      <c r="CD19" s="61" t="n">
        <v>230.238</v>
      </c>
    </row>
    <row r="20" customFormat="false" ht="12.75" hidden="false" customHeight="false" outlineLevel="0" collapsed="false">
      <c r="A20" s="62" t="s">
        <v>149</v>
      </c>
      <c r="B20" s="63"/>
      <c r="C20" s="63"/>
      <c r="D20" s="63"/>
      <c r="E20" s="63" t="n">
        <v>22.50536</v>
      </c>
      <c r="F20" s="63" t="n">
        <v>18.5064633333333</v>
      </c>
      <c r="G20" s="63" t="n">
        <v>20.80303</v>
      </c>
      <c r="H20" s="63" t="n">
        <v>20.7453266666667</v>
      </c>
      <c r="I20" s="63" t="n">
        <v>22.4162766666667</v>
      </c>
      <c r="J20" s="63" t="n">
        <v>23.56531</v>
      </c>
      <c r="K20" s="63" t="n">
        <v>24.1535766666667</v>
      </c>
      <c r="L20" s="63" t="n">
        <v>26.01381</v>
      </c>
      <c r="M20" s="63" t="n">
        <v>25.4213733333333</v>
      </c>
      <c r="N20" s="63" t="n">
        <v>22.5735</v>
      </c>
      <c r="O20" s="63" t="n">
        <v>18.2598466666667</v>
      </c>
      <c r="P20" s="63" t="n">
        <v>17.0275233333333</v>
      </c>
      <c r="Q20" s="63" t="n">
        <v>16.2431066666667</v>
      </c>
      <c r="R20" s="63" t="n">
        <v>19.69775</v>
      </c>
      <c r="S20" s="63" t="n">
        <v>15.9823366666667</v>
      </c>
      <c r="T20" s="63" t="n">
        <v>18.22284</v>
      </c>
      <c r="U20" s="63" t="n">
        <v>21.8159966666667</v>
      </c>
      <c r="V20" s="63" t="n">
        <v>22.7768533333333</v>
      </c>
      <c r="W20" s="63" t="n">
        <v>19.9865566666667</v>
      </c>
      <c r="X20" s="63" t="n">
        <v>14.7459933333333</v>
      </c>
      <c r="Y20" s="63" t="n">
        <v>16.2537533333333</v>
      </c>
      <c r="Z20" s="63" t="n">
        <v>15.5178066666667</v>
      </c>
      <c r="AA20" s="63" t="n">
        <v>16.17767</v>
      </c>
      <c r="AB20" s="63" t="n">
        <v>17.05657</v>
      </c>
      <c r="AC20" s="63" t="n">
        <v>21.1636433333333</v>
      </c>
      <c r="AD20" s="63" t="n">
        <v>25.4452266666667</v>
      </c>
      <c r="AE20" s="63" t="n">
        <v>21.09996</v>
      </c>
      <c r="AF20" s="63" t="n">
        <v>20.0508366666667</v>
      </c>
      <c r="AG20" s="63" t="n">
        <v>17.9759733333333</v>
      </c>
      <c r="AH20" s="63" t="n">
        <v>19.8232733333333</v>
      </c>
      <c r="AI20" s="63" t="n">
        <v>21.5692566666667</v>
      </c>
      <c r="AJ20" s="63" t="n">
        <v>19.6351466666667</v>
      </c>
      <c r="AK20" s="63" t="n">
        <v>22.4612766666667</v>
      </c>
      <c r="AL20" s="63" t="n">
        <v>27.86949</v>
      </c>
      <c r="AM20" s="63" t="n">
        <v>28.52878</v>
      </c>
      <c r="AN20" s="63" t="n">
        <v>24.42754</v>
      </c>
      <c r="AO20" s="63" t="n">
        <v>18.2924733333333</v>
      </c>
      <c r="AP20" s="63" t="n">
        <v>19.5218266666667</v>
      </c>
      <c r="AQ20" s="63" t="n">
        <v>24.2868333333333</v>
      </c>
      <c r="AR20" s="63" t="n">
        <v>26.3068666666667</v>
      </c>
      <c r="AS20" s="63" t="n">
        <v>26.3607433333333</v>
      </c>
      <c r="AT20" s="63" t="n">
        <v>26.4655066666667</v>
      </c>
      <c r="AU20" s="63" t="n">
        <v>25.0285766666667</v>
      </c>
      <c r="AV20" s="63" t="n">
        <v>21.7038466666667</v>
      </c>
      <c r="AW20" s="63" t="n">
        <v>21.80131</v>
      </c>
      <c r="AX20" s="63" t="n">
        <v>21.9380866666667</v>
      </c>
      <c r="AY20" s="63" t="n">
        <v>28.1441466666667</v>
      </c>
      <c r="AZ20" s="63" t="n">
        <v>28.3274933333333</v>
      </c>
      <c r="BA20" s="63" t="n">
        <v>28.39562</v>
      </c>
      <c r="BB20" s="63" t="n">
        <v>22.7942733333333</v>
      </c>
      <c r="BC20" s="63" t="n">
        <v>22.11097</v>
      </c>
      <c r="BD20" s="63" t="n">
        <v>22.5574866666667</v>
      </c>
      <c r="BE20" s="63" t="n">
        <v>21.40999</v>
      </c>
      <c r="BF20" s="63" t="n">
        <v>18.9858466666667</v>
      </c>
      <c r="BG20" s="63" t="n">
        <v>18.5561866666667</v>
      </c>
      <c r="BH20" s="63" t="n">
        <v>28.79988</v>
      </c>
      <c r="BI20" s="63" t="n">
        <v>27.8939033333333</v>
      </c>
      <c r="BJ20" s="63" t="n">
        <v>29.3225133333333</v>
      </c>
      <c r="BK20" s="63" t="n">
        <v>23.1326866666667</v>
      </c>
      <c r="BL20" s="63" t="n">
        <v>26.66387</v>
      </c>
      <c r="BM20" s="63" t="n">
        <v>30.7466566666667</v>
      </c>
      <c r="BN20" s="63" t="n">
        <v>30.1506666666667</v>
      </c>
      <c r="BO20" s="63" t="n">
        <v>37.1003333333333</v>
      </c>
      <c r="BP20" s="63" t="n">
        <v>30.7976666666667</v>
      </c>
      <c r="BQ20" s="63" t="n">
        <v>37.651</v>
      </c>
      <c r="BR20" s="63" t="n">
        <v>33.3013333333333</v>
      </c>
      <c r="BS20" s="63" t="n">
        <v>38.239</v>
      </c>
      <c r="BT20" s="63" t="n">
        <v>36.2146666666667</v>
      </c>
      <c r="BU20" s="63" t="n">
        <v>35.9023333333333</v>
      </c>
      <c r="BV20" s="63" t="n">
        <v>32.4406666666667</v>
      </c>
      <c r="BW20" s="63" t="n">
        <v>28.506</v>
      </c>
      <c r="BX20" s="63" t="n">
        <v>25.1853333333333</v>
      </c>
      <c r="BY20" s="63" t="n">
        <v>25.1756666666667</v>
      </c>
      <c r="BZ20" s="63" t="n">
        <v>29.762</v>
      </c>
      <c r="CA20" s="63" t="n">
        <v>30.9476666666667</v>
      </c>
      <c r="CB20" s="63" t="n">
        <v>37.8763333333333</v>
      </c>
      <c r="CC20" s="63" t="n">
        <v>35.1503333333333</v>
      </c>
      <c r="CD20" s="63" t="n">
        <v>36.849</v>
      </c>
    </row>
    <row r="21" customFormat="false" ht="12.75" hidden="false" customHeight="false" outlineLevel="0" collapsed="false">
      <c r="A21" s="65" t="s">
        <v>150</v>
      </c>
      <c r="B21" s="61"/>
      <c r="C21" s="61"/>
      <c r="D21" s="61"/>
      <c r="E21" s="61" t="n">
        <v>5.24624</v>
      </c>
      <c r="F21" s="61" t="n">
        <v>4.97521666666667</v>
      </c>
      <c r="G21" s="61" t="n">
        <v>4.34607333333333</v>
      </c>
      <c r="H21" s="61" t="n">
        <v>5.00951</v>
      </c>
      <c r="I21" s="61" t="n">
        <v>5.52718666666667</v>
      </c>
      <c r="J21" s="61" t="n">
        <v>5.68986</v>
      </c>
      <c r="K21" s="61" t="n">
        <v>6.57330333333333</v>
      </c>
      <c r="L21" s="61" t="n">
        <v>6.73880666666667</v>
      </c>
      <c r="M21" s="61" t="n">
        <v>7.40004333333333</v>
      </c>
      <c r="N21" s="61" t="n">
        <v>6.32704333333333</v>
      </c>
      <c r="O21" s="61" t="n">
        <v>5.69507666666667</v>
      </c>
      <c r="P21" s="61" t="n">
        <v>5.57545</v>
      </c>
      <c r="Q21" s="61" t="n">
        <v>7.29163666666667</v>
      </c>
      <c r="R21" s="61" t="n">
        <v>7.10347666666667</v>
      </c>
      <c r="S21" s="61" t="n">
        <v>6.89027666666667</v>
      </c>
      <c r="T21" s="61" t="n">
        <v>5.70085333333333</v>
      </c>
      <c r="U21" s="61" t="n">
        <v>7.03942666666667</v>
      </c>
      <c r="V21" s="61" t="n">
        <v>8.76132666666667</v>
      </c>
      <c r="W21" s="61" t="n">
        <v>9.89039333333333</v>
      </c>
      <c r="X21" s="61" t="n">
        <v>9.30436333333333</v>
      </c>
      <c r="Y21" s="61" t="n">
        <v>6.97939333333333</v>
      </c>
      <c r="Z21" s="61" t="n">
        <v>6.39168666666667</v>
      </c>
      <c r="AA21" s="61" t="n">
        <v>7.10446</v>
      </c>
      <c r="AB21" s="61" t="n">
        <v>10.66327</v>
      </c>
      <c r="AC21" s="61" t="n">
        <v>11.4917166666667</v>
      </c>
      <c r="AD21" s="61" t="n">
        <v>11.3708033333333</v>
      </c>
      <c r="AE21" s="61" t="n">
        <v>9.29429333333333</v>
      </c>
      <c r="AF21" s="61" t="n">
        <v>7.99128</v>
      </c>
      <c r="AG21" s="61" t="n">
        <v>8.45842666666667</v>
      </c>
      <c r="AH21" s="61" t="n">
        <v>9.01332666666667</v>
      </c>
      <c r="AI21" s="61" t="n">
        <v>8.88328333333333</v>
      </c>
      <c r="AJ21" s="61" t="n">
        <v>8.97225</v>
      </c>
      <c r="AK21" s="61" t="n">
        <v>7.27374333333333</v>
      </c>
      <c r="AL21" s="61" t="n">
        <v>8.4016</v>
      </c>
      <c r="AM21" s="61" t="n">
        <v>6.07353</v>
      </c>
      <c r="AN21" s="61" t="n">
        <v>6.89893666666667</v>
      </c>
      <c r="AO21" s="61" t="n">
        <v>6.02114</v>
      </c>
      <c r="AP21" s="61" t="n">
        <v>8.54207333333334</v>
      </c>
      <c r="AQ21" s="61" t="n">
        <v>8.05916</v>
      </c>
      <c r="AR21" s="61" t="n">
        <v>8.03447</v>
      </c>
      <c r="AS21" s="61" t="n">
        <v>6.80887666666667</v>
      </c>
      <c r="AT21" s="61" t="n">
        <v>6.71151333333333</v>
      </c>
      <c r="AU21" s="61" t="n">
        <v>8.83461666666667</v>
      </c>
      <c r="AV21" s="61" t="n">
        <v>11.01151</v>
      </c>
      <c r="AW21" s="61" t="n">
        <v>13.0421266666667</v>
      </c>
      <c r="AX21" s="61" t="n">
        <v>14.05868</v>
      </c>
      <c r="AY21" s="61" t="n">
        <v>11.3622766666667</v>
      </c>
      <c r="AZ21" s="61" t="n">
        <v>10.3001933333333</v>
      </c>
      <c r="BA21" s="61" t="n">
        <v>6.68832</v>
      </c>
      <c r="BB21" s="61" t="n">
        <v>6.68051666666667</v>
      </c>
      <c r="BC21" s="61" t="n">
        <v>6.03284</v>
      </c>
      <c r="BD21" s="61" t="n">
        <v>5.90854666666667</v>
      </c>
      <c r="BE21" s="61" t="n">
        <v>6.88379</v>
      </c>
      <c r="BF21" s="61" t="n">
        <v>7.83303</v>
      </c>
      <c r="BG21" s="61" t="n">
        <v>8.68041</v>
      </c>
      <c r="BH21" s="61" t="n">
        <v>10.0786266666667</v>
      </c>
      <c r="BI21" s="61" t="n">
        <v>8.61382333333333</v>
      </c>
      <c r="BJ21" s="61" t="n">
        <v>8.18095</v>
      </c>
      <c r="BK21" s="61" t="n">
        <v>5.25715333333333</v>
      </c>
      <c r="BL21" s="61" t="n">
        <v>5.22788333333333</v>
      </c>
      <c r="BM21" s="61" t="n">
        <v>5.15837</v>
      </c>
      <c r="BN21" s="61" t="n">
        <v>5.71933333333333</v>
      </c>
      <c r="BO21" s="61" t="n">
        <v>5.394</v>
      </c>
      <c r="BP21" s="61" t="n">
        <v>6.126</v>
      </c>
      <c r="BQ21" s="61" t="n">
        <v>7.135</v>
      </c>
      <c r="BR21" s="61" t="n">
        <v>6.801</v>
      </c>
      <c r="BS21" s="61" t="n">
        <v>5.724</v>
      </c>
      <c r="BT21" s="61" t="n">
        <v>6.82566666666667</v>
      </c>
      <c r="BU21" s="61" t="n">
        <v>12.243</v>
      </c>
      <c r="BV21" s="61" t="n">
        <v>13.872</v>
      </c>
      <c r="BW21" s="61" t="n">
        <v>11.6213333333333</v>
      </c>
      <c r="BX21" s="61" t="n">
        <v>8.498</v>
      </c>
      <c r="BY21" s="61" t="n">
        <v>7.06433333333333</v>
      </c>
      <c r="BZ21" s="61" t="n">
        <v>9.37366666666667</v>
      </c>
      <c r="CA21" s="61" t="n">
        <v>8.98233333333333</v>
      </c>
      <c r="CB21" s="61" t="n">
        <v>9.276</v>
      </c>
      <c r="CC21" s="61" t="n">
        <v>7.72466666666667</v>
      </c>
      <c r="CD21" s="61" t="n">
        <v>5.892</v>
      </c>
    </row>
    <row r="22" customFormat="false" ht="12.75" hidden="false" customHeight="false" outlineLevel="0" collapsed="false">
      <c r="A22" s="62" t="s">
        <v>151</v>
      </c>
      <c r="B22" s="63"/>
      <c r="C22" s="63"/>
      <c r="D22" s="63"/>
      <c r="E22" s="63" t="n">
        <v>14.0946633333333</v>
      </c>
      <c r="F22" s="63" t="n">
        <v>13.35842</v>
      </c>
      <c r="G22" s="63" t="n">
        <v>11.2269633333333</v>
      </c>
      <c r="H22" s="63" t="n">
        <v>9.72516333333333</v>
      </c>
      <c r="I22" s="63" t="n">
        <v>12.29016</v>
      </c>
      <c r="J22" s="63" t="n">
        <v>12.7484066666667</v>
      </c>
      <c r="K22" s="63" t="n">
        <v>12.2243633333333</v>
      </c>
      <c r="L22" s="63" t="n">
        <v>9.71545</v>
      </c>
      <c r="M22" s="63" t="n">
        <v>7.22337</v>
      </c>
      <c r="N22" s="63" t="n">
        <v>4.95292333333333</v>
      </c>
      <c r="O22" s="63" t="n">
        <v>2.82149666666667</v>
      </c>
      <c r="P22" s="63" t="n">
        <v>1.95397666666667</v>
      </c>
      <c r="Q22" s="63" t="n">
        <v>3.01093333333333</v>
      </c>
      <c r="R22" s="63" t="n">
        <v>2.43939333333333</v>
      </c>
      <c r="S22" s="63" t="n">
        <v>2.33635666666667</v>
      </c>
      <c r="T22" s="63" t="n">
        <v>0.612133333333333</v>
      </c>
      <c r="U22" s="63" t="n">
        <v>1.25271666666667</v>
      </c>
      <c r="V22" s="63" t="n">
        <v>2.26375666666667</v>
      </c>
      <c r="W22" s="63" t="n">
        <v>3.21681666666667</v>
      </c>
      <c r="X22" s="63" t="n">
        <v>3.64849333333333</v>
      </c>
      <c r="Y22" s="63" t="n">
        <v>3.28344</v>
      </c>
      <c r="Z22" s="63" t="n">
        <v>3.7127</v>
      </c>
      <c r="AA22" s="63" t="n">
        <v>3.55299</v>
      </c>
      <c r="AB22" s="63" t="n">
        <v>5.33055666666667</v>
      </c>
      <c r="AC22" s="63" t="n">
        <v>8.06268</v>
      </c>
      <c r="AD22" s="63" t="n">
        <v>10.48889</v>
      </c>
      <c r="AE22" s="63" t="n">
        <v>12.1762233333333</v>
      </c>
      <c r="AF22" s="63" t="n">
        <v>14.1160166666667</v>
      </c>
      <c r="AG22" s="63" t="n">
        <v>12.1858066666667</v>
      </c>
      <c r="AH22" s="63" t="n">
        <v>9.75943</v>
      </c>
      <c r="AI22" s="63" t="n">
        <v>5.74437333333334</v>
      </c>
      <c r="AJ22" s="63" t="n">
        <v>11.72769</v>
      </c>
      <c r="AK22" s="63" t="n">
        <v>13.8523366666667</v>
      </c>
      <c r="AL22" s="63" t="n">
        <v>14.3973666666667</v>
      </c>
      <c r="AM22" s="63" t="n">
        <v>10.8140133333333</v>
      </c>
      <c r="AN22" s="63" t="n">
        <v>9.90348</v>
      </c>
      <c r="AO22" s="63" t="n">
        <v>9.35215</v>
      </c>
      <c r="AP22" s="63" t="n">
        <v>8.17392666666667</v>
      </c>
      <c r="AQ22" s="63" t="n">
        <v>7.81299333333333</v>
      </c>
      <c r="AR22" s="63" t="n">
        <v>9.58591333333333</v>
      </c>
      <c r="AS22" s="63" t="n">
        <v>10.2710133333333</v>
      </c>
      <c r="AT22" s="63" t="n">
        <v>12.4244733333333</v>
      </c>
      <c r="AU22" s="63" t="n">
        <v>15.6140266666667</v>
      </c>
      <c r="AV22" s="63" t="n">
        <v>19.80481</v>
      </c>
      <c r="AW22" s="63" t="n">
        <v>18.4529533333333</v>
      </c>
      <c r="AX22" s="63" t="n">
        <v>14.7711833333333</v>
      </c>
      <c r="AY22" s="63" t="n">
        <v>9.62153333333333</v>
      </c>
      <c r="AZ22" s="63" t="n">
        <v>10.0050733333333</v>
      </c>
      <c r="BA22" s="63" t="n">
        <v>13.47206</v>
      </c>
      <c r="BB22" s="63" t="n">
        <v>16.4464066666667</v>
      </c>
      <c r="BC22" s="63" t="n">
        <v>14.1278366666667</v>
      </c>
      <c r="BD22" s="63" t="n">
        <v>9.10995333333333</v>
      </c>
      <c r="BE22" s="63" t="n">
        <v>7.30192333333333</v>
      </c>
      <c r="BF22" s="63" t="n">
        <v>11.0834733333333</v>
      </c>
      <c r="BG22" s="63" t="n">
        <v>13.0072066666667</v>
      </c>
      <c r="BH22" s="63" t="n">
        <v>15.4281766666667</v>
      </c>
      <c r="BI22" s="63" t="n">
        <v>15.9225866666667</v>
      </c>
      <c r="BJ22" s="63" t="n">
        <v>18.0449766666667</v>
      </c>
      <c r="BK22" s="63" t="n">
        <v>12.86591</v>
      </c>
      <c r="BL22" s="63" t="n">
        <v>12.41753</v>
      </c>
      <c r="BM22" s="63" t="n">
        <v>10.6193533333333</v>
      </c>
      <c r="BN22" s="63" t="n">
        <v>15.796</v>
      </c>
      <c r="BO22" s="63" t="n">
        <v>14.8653333333333</v>
      </c>
      <c r="BP22" s="63" t="n">
        <v>15.6806666666667</v>
      </c>
      <c r="BQ22" s="63" t="n">
        <v>12.3986666666667</v>
      </c>
      <c r="BR22" s="63" t="n">
        <v>12.581</v>
      </c>
      <c r="BS22" s="63" t="n">
        <v>11.048</v>
      </c>
      <c r="BT22" s="63" t="n">
        <v>12.0323333333333</v>
      </c>
      <c r="BU22" s="63" t="n">
        <v>14.522</v>
      </c>
      <c r="BV22" s="63" t="n">
        <v>14.3863333333333</v>
      </c>
      <c r="BW22" s="63" t="n">
        <v>12.652</v>
      </c>
      <c r="BX22" s="63" t="n">
        <v>8.71333333333333</v>
      </c>
      <c r="BY22" s="63" t="n">
        <v>9.65066666666667</v>
      </c>
      <c r="BZ22" s="63" t="n">
        <v>13.4696666666667</v>
      </c>
      <c r="CA22" s="63" t="n">
        <v>16.768</v>
      </c>
      <c r="CB22" s="63" t="n">
        <v>15.445</v>
      </c>
      <c r="CC22" s="63" t="n">
        <v>13.0866666666667</v>
      </c>
      <c r="CD22" s="63" t="n">
        <v>11.0793333333333</v>
      </c>
    </row>
    <row r="23" customFormat="false" ht="12.75" hidden="false" customHeight="false" outlineLevel="0" collapsed="false">
      <c r="A23" s="78" t="s">
        <v>131</v>
      </c>
      <c r="B23" s="61"/>
      <c r="C23" s="61"/>
      <c r="D23" s="61"/>
      <c r="E23" s="61" t="n">
        <v>4087.76739</v>
      </c>
      <c r="F23" s="61" t="n">
        <v>4146.91058333333</v>
      </c>
      <c r="G23" s="61" t="n">
        <v>4120.82314</v>
      </c>
      <c r="H23" s="61" t="n">
        <v>4146.91910666667</v>
      </c>
      <c r="I23" s="61" t="n">
        <v>4116.54056666667</v>
      </c>
      <c r="J23" s="61" t="n">
        <v>4159.97713333333</v>
      </c>
      <c r="K23" s="61" t="n">
        <v>4212.27294666667</v>
      </c>
      <c r="L23" s="61" t="n">
        <v>4281.52657666667</v>
      </c>
      <c r="M23" s="61" t="n">
        <v>4358.73948666667</v>
      </c>
      <c r="N23" s="61" t="n">
        <v>4359.06566333333</v>
      </c>
      <c r="O23" s="61" t="n">
        <v>4302.03629666667</v>
      </c>
      <c r="P23" s="61" t="n">
        <v>4290.15688</v>
      </c>
      <c r="Q23" s="61" t="n">
        <v>4330.68957666667</v>
      </c>
      <c r="R23" s="61" t="n">
        <v>4414.42975333333</v>
      </c>
      <c r="S23" s="61" t="n">
        <v>4342.60415666667</v>
      </c>
      <c r="T23" s="61" t="n">
        <v>4227.59492</v>
      </c>
      <c r="U23" s="61" t="n">
        <v>4271.95467666667</v>
      </c>
      <c r="V23" s="61" t="n">
        <v>4338.40353333333</v>
      </c>
      <c r="W23" s="61" t="n">
        <v>4458.56417666667</v>
      </c>
      <c r="X23" s="61" t="n">
        <v>4436.65435666667</v>
      </c>
      <c r="Y23" s="61" t="n">
        <v>4459.12704</v>
      </c>
      <c r="Z23" s="61" t="n">
        <v>4421.10240666667</v>
      </c>
      <c r="AA23" s="61" t="n">
        <v>4371.97834333333</v>
      </c>
      <c r="AB23" s="61" t="n">
        <v>4381.62863333333</v>
      </c>
      <c r="AC23" s="61" t="n">
        <v>4452.73715666667</v>
      </c>
      <c r="AD23" s="61" t="n">
        <v>4573.28728333333</v>
      </c>
      <c r="AE23" s="61" t="n">
        <v>4620.07205666667</v>
      </c>
      <c r="AF23" s="61" t="n">
        <v>4658.74261666667</v>
      </c>
      <c r="AG23" s="61" t="n">
        <v>4672.55639666667</v>
      </c>
      <c r="AH23" s="61" t="n">
        <v>4636.00702</v>
      </c>
      <c r="AI23" s="61" t="n">
        <v>4581.65866666667</v>
      </c>
      <c r="AJ23" s="61" t="n">
        <v>4619.21212666667</v>
      </c>
      <c r="AK23" s="61" t="n">
        <v>4705.73127</v>
      </c>
      <c r="AL23" s="61" t="n">
        <v>4773.06602333333</v>
      </c>
      <c r="AM23" s="61" t="n">
        <v>4703.52881333333</v>
      </c>
      <c r="AN23" s="61" t="n">
        <v>4623.11411333333</v>
      </c>
      <c r="AO23" s="61" t="n">
        <v>4616.99766666667</v>
      </c>
      <c r="AP23" s="61" t="n">
        <v>4619.55764333333</v>
      </c>
      <c r="AQ23" s="61" t="n">
        <v>4681.75328333333</v>
      </c>
      <c r="AR23" s="61" t="n">
        <v>4716.14883</v>
      </c>
      <c r="AS23" s="61" t="n">
        <v>4760.81092333333</v>
      </c>
      <c r="AT23" s="61" t="n">
        <v>4777.07300333333</v>
      </c>
      <c r="AU23" s="61" t="n">
        <v>4802.70704333333</v>
      </c>
      <c r="AV23" s="61" t="n">
        <v>4858.8523</v>
      </c>
      <c r="AW23" s="61" t="n">
        <v>4944.37787666667</v>
      </c>
      <c r="AX23" s="61" t="n">
        <v>4938.79426</v>
      </c>
      <c r="AY23" s="61" t="n">
        <v>4816.2641</v>
      </c>
      <c r="AZ23" s="61" t="n">
        <v>4761.89663</v>
      </c>
      <c r="BA23" s="61" t="n">
        <v>4708.69497</v>
      </c>
      <c r="BB23" s="61" t="n">
        <v>4813.89202666667</v>
      </c>
      <c r="BC23" s="61" t="n">
        <v>4831.98493666667</v>
      </c>
      <c r="BD23" s="61" t="n">
        <v>4909.55458666667</v>
      </c>
      <c r="BE23" s="61" t="n">
        <v>4950.76396</v>
      </c>
      <c r="BF23" s="61" t="n">
        <v>4963.87972666667</v>
      </c>
      <c r="BG23" s="61" t="n">
        <v>4960.26136333333</v>
      </c>
      <c r="BH23" s="61" t="n">
        <v>5066.56999</v>
      </c>
      <c r="BI23" s="61" t="n">
        <v>5125.99191666667</v>
      </c>
      <c r="BJ23" s="61" t="n">
        <v>5149.84385</v>
      </c>
      <c r="BK23" s="61" t="n">
        <v>4989.29108</v>
      </c>
      <c r="BL23" s="61" t="n">
        <v>4883.19977666667</v>
      </c>
      <c r="BM23" s="61" t="n">
        <v>4884.40883</v>
      </c>
      <c r="BN23" s="61" t="n">
        <v>4914.51666666667</v>
      </c>
      <c r="BO23" s="61" t="n">
        <v>5021.72833333333</v>
      </c>
      <c r="BP23" s="61" t="n">
        <v>5082.77866666667</v>
      </c>
      <c r="BQ23" s="61" t="n">
        <v>5200.66633333333</v>
      </c>
      <c r="BR23" s="61" t="n">
        <v>5177.39766666667</v>
      </c>
      <c r="BS23" s="61" t="n">
        <v>5195.40533333333</v>
      </c>
      <c r="BT23" s="61" t="n">
        <v>5196.464</v>
      </c>
      <c r="BU23" s="61" t="n">
        <v>5254.983</v>
      </c>
      <c r="BV23" s="61" t="n">
        <v>5224.754</v>
      </c>
      <c r="BW23" s="61" t="n">
        <v>5107.007</v>
      </c>
      <c r="BX23" s="61" t="n">
        <v>4986.254</v>
      </c>
      <c r="BY23" s="61" t="n">
        <v>4916.95433333333</v>
      </c>
      <c r="BZ23" s="61" t="n">
        <v>4927.164</v>
      </c>
      <c r="CA23" s="61" t="n">
        <v>4991.06466666667</v>
      </c>
      <c r="CB23" s="61" t="n">
        <v>5004.49166666667</v>
      </c>
      <c r="CC23" s="61" t="n">
        <v>5037.902</v>
      </c>
      <c r="CD23" s="61" t="n">
        <v>5088.24766666667</v>
      </c>
    </row>
    <row r="24" customFormat="false" ht="12.75" hidden="false" customHeight="false" outlineLevel="0" collapsed="false">
      <c r="A24" s="65" t="s">
        <v>143</v>
      </c>
      <c r="B24" s="61"/>
      <c r="C24" s="61"/>
      <c r="D24" s="61"/>
      <c r="E24" s="61" t="n">
        <v>996.546706666667</v>
      </c>
      <c r="F24" s="61" t="n">
        <v>1003.77741</v>
      </c>
      <c r="G24" s="61" t="n">
        <v>999.927066666667</v>
      </c>
      <c r="H24" s="61" t="n">
        <v>1022.10959</v>
      </c>
      <c r="I24" s="61" t="n">
        <v>1017.37749333333</v>
      </c>
      <c r="J24" s="61" t="n">
        <v>1022.30059</v>
      </c>
      <c r="K24" s="61" t="n">
        <v>1024.98105333333</v>
      </c>
      <c r="L24" s="61" t="n">
        <v>1014.25361333333</v>
      </c>
      <c r="M24" s="61" t="n">
        <v>994.411223333334</v>
      </c>
      <c r="N24" s="61" t="n">
        <v>945.709636666667</v>
      </c>
      <c r="O24" s="61" t="n">
        <v>912.3691</v>
      </c>
      <c r="P24" s="61" t="n">
        <v>928.013226666667</v>
      </c>
      <c r="Q24" s="61" t="n">
        <v>930.00728</v>
      </c>
      <c r="R24" s="61" t="n">
        <v>901.879283333333</v>
      </c>
      <c r="S24" s="61" t="n">
        <v>836.322956666667</v>
      </c>
      <c r="T24" s="61" t="n">
        <v>783.91248</v>
      </c>
      <c r="U24" s="61" t="n">
        <v>804.239846666667</v>
      </c>
      <c r="V24" s="61" t="n">
        <v>841.061086666667</v>
      </c>
      <c r="W24" s="61" t="n">
        <v>884.051286666667</v>
      </c>
      <c r="X24" s="61" t="n">
        <v>900.667116666667</v>
      </c>
      <c r="Y24" s="61" t="n">
        <v>895.283323333333</v>
      </c>
      <c r="Z24" s="61" t="n">
        <v>897.882893333333</v>
      </c>
      <c r="AA24" s="61" t="n">
        <v>882.78961</v>
      </c>
      <c r="AB24" s="61" t="n">
        <v>870.77629</v>
      </c>
      <c r="AC24" s="61" t="n">
        <v>896.763606666667</v>
      </c>
      <c r="AD24" s="61" t="n">
        <v>922.064443333333</v>
      </c>
      <c r="AE24" s="61" t="n">
        <v>937.212846666667</v>
      </c>
      <c r="AF24" s="61" t="n">
        <v>924.948786666667</v>
      </c>
      <c r="AG24" s="61" t="n">
        <v>922.112713333333</v>
      </c>
      <c r="AH24" s="61" t="n">
        <v>934.309626666667</v>
      </c>
      <c r="AI24" s="61" t="n">
        <v>949.228526666667</v>
      </c>
      <c r="AJ24" s="61" t="n">
        <v>971.793856666667</v>
      </c>
      <c r="AK24" s="61" t="n">
        <v>962.973526666667</v>
      </c>
      <c r="AL24" s="61" t="n">
        <v>933.902066666667</v>
      </c>
      <c r="AM24" s="61" t="n">
        <v>880.32381</v>
      </c>
      <c r="AN24" s="61" t="n">
        <v>877.263823333333</v>
      </c>
      <c r="AO24" s="61" t="n">
        <v>892.83587</v>
      </c>
      <c r="AP24" s="61" t="n">
        <v>920.57242</v>
      </c>
      <c r="AQ24" s="61" t="n">
        <v>913.22986</v>
      </c>
      <c r="AR24" s="61" t="n">
        <v>917.42037</v>
      </c>
      <c r="AS24" s="61" t="n">
        <v>940.81496</v>
      </c>
      <c r="AT24" s="61" t="n">
        <v>965.612936666667</v>
      </c>
      <c r="AU24" s="61" t="n">
        <v>971.249423333333</v>
      </c>
      <c r="AV24" s="61" t="n">
        <v>955.287516666667</v>
      </c>
      <c r="AW24" s="61" t="n">
        <v>962.881183333333</v>
      </c>
      <c r="AX24" s="61" t="n">
        <v>986.76768</v>
      </c>
      <c r="AY24" s="61" t="n">
        <v>971.60587</v>
      </c>
      <c r="AZ24" s="61" t="n">
        <v>950.373926666667</v>
      </c>
      <c r="BA24" s="61" t="n">
        <v>926.851996666667</v>
      </c>
      <c r="BB24" s="61" t="n">
        <v>920.84886</v>
      </c>
      <c r="BC24" s="61" t="n">
        <v>932.55386</v>
      </c>
      <c r="BD24" s="61" t="n">
        <v>945.159083333333</v>
      </c>
      <c r="BE24" s="61" t="n">
        <v>967.86195</v>
      </c>
      <c r="BF24" s="61" t="n">
        <v>978.261893333333</v>
      </c>
      <c r="BG24" s="61" t="n">
        <v>967.10131</v>
      </c>
      <c r="BH24" s="61" t="n">
        <v>1012.36529</v>
      </c>
      <c r="BI24" s="61" t="n">
        <v>1015.19944333333</v>
      </c>
      <c r="BJ24" s="61" t="n">
        <v>1019.56544</v>
      </c>
      <c r="BK24" s="61" t="n">
        <v>976.727216666667</v>
      </c>
      <c r="BL24" s="61" t="n">
        <v>950.92424</v>
      </c>
      <c r="BM24" s="61" t="n">
        <v>934.85506</v>
      </c>
      <c r="BN24" s="61" t="n">
        <v>926.414666666667</v>
      </c>
      <c r="BO24" s="61" t="n">
        <v>956.114</v>
      </c>
      <c r="BP24" s="61" t="n">
        <v>1008.99266666667</v>
      </c>
      <c r="BQ24" s="61" t="n">
        <v>1034.07466666667</v>
      </c>
      <c r="BR24" s="61" t="n">
        <v>1031.44333333333</v>
      </c>
      <c r="BS24" s="61" t="n">
        <v>1036.51533333333</v>
      </c>
      <c r="BT24" s="61" t="n">
        <v>1069.41733333333</v>
      </c>
      <c r="BU24" s="61" t="n">
        <v>1120.693</v>
      </c>
      <c r="BV24" s="61" t="n">
        <v>1131.64066666667</v>
      </c>
      <c r="BW24" s="61" t="n">
        <v>1115.33566666667</v>
      </c>
      <c r="BX24" s="61" t="n">
        <v>1046.46733333333</v>
      </c>
      <c r="BY24" s="61" t="n">
        <v>993.449666666667</v>
      </c>
      <c r="BZ24" s="61" t="n">
        <v>970.883666666667</v>
      </c>
      <c r="CA24" s="61" t="n">
        <v>992.704666666667</v>
      </c>
      <c r="CB24" s="61" t="n">
        <v>999.028</v>
      </c>
      <c r="CC24" s="61" t="n">
        <v>1016.93833333333</v>
      </c>
      <c r="CD24" s="61" t="n">
        <v>1010.434</v>
      </c>
    </row>
    <row r="25" customFormat="false" ht="12.75" hidden="false" customHeight="false" outlineLevel="0" collapsed="false">
      <c r="A25" s="62" t="s">
        <v>145</v>
      </c>
      <c r="B25" s="63"/>
      <c r="C25" s="63"/>
      <c r="D25" s="63"/>
      <c r="E25" s="63" t="n">
        <v>349.40121</v>
      </c>
      <c r="F25" s="63" t="n">
        <v>346.151243333333</v>
      </c>
      <c r="G25" s="63" t="n">
        <v>365.00365</v>
      </c>
      <c r="H25" s="63" t="n">
        <v>371.709353333333</v>
      </c>
      <c r="I25" s="63" t="n">
        <v>374.3327</v>
      </c>
      <c r="J25" s="63" t="n">
        <v>362.11406</v>
      </c>
      <c r="K25" s="63" t="n">
        <v>352.8823</v>
      </c>
      <c r="L25" s="63" t="n">
        <v>371.073473333333</v>
      </c>
      <c r="M25" s="63" t="n">
        <v>391.858136666667</v>
      </c>
      <c r="N25" s="63" t="n">
        <v>394.281666666667</v>
      </c>
      <c r="O25" s="63" t="n">
        <v>379.582833333333</v>
      </c>
      <c r="P25" s="63" t="n">
        <v>378.70752</v>
      </c>
      <c r="Q25" s="63" t="n">
        <v>370.859606666667</v>
      </c>
      <c r="R25" s="63" t="n">
        <v>374.126706666667</v>
      </c>
      <c r="S25" s="63" t="n">
        <v>347.455313333333</v>
      </c>
      <c r="T25" s="63" t="n">
        <v>351.91368</v>
      </c>
      <c r="U25" s="63" t="n">
        <v>346.69444</v>
      </c>
      <c r="V25" s="63" t="n">
        <v>357.747406666667</v>
      </c>
      <c r="W25" s="63" t="n">
        <v>353.016103333333</v>
      </c>
      <c r="X25" s="63" t="n">
        <v>349.52047</v>
      </c>
      <c r="Y25" s="63" t="n">
        <v>351.88123</v>
      </c>
      <c r="Z25" s="63" t="n">
        <v>336.778496666667</v>
      </c>
      <c r="AA25" s="63" t="n">
        <v>324.630196666667</v>
      </c>
      <c r="AB25" s="63" t="n">
        <v>329.44797</v>
      </c>
      <c r="AC25" s="63" t="n">
        <v>340.387096666667</v>
      </c>
      <c r="AD25" s="63" t="n">
        <v>370.390966666667</v>
      </c>
      <c r="AE25" s="63" t="n">
        <v>370.82282</v>
      </c>
      <c r="AF25" s="63" t="n">
        <v>378.32234</v>
      </c>
      <c r="AG25" s="63" t="n">
        <v>362.623986666667</v>
      </c>
      <c r="AH25" s="63" t="n">
        <v>362.01502</v>
      </c>
      <c r="AI25" s="63" t="n">
        <v>373.57592</v>
      </c>
      <c r="AJ25" s="63" t="n">
        <v>376.68108</v>
      </c>
      <c r="AK25" s="63" t="n">
        <v>380.94284</v>
      </c>
      <c r="AL25" s="63" t="n">
        <v>373.135163333333</v>
      </c>
      <c r="AM25" s="63" t="n">
        <v>384.349826666667</v>
      </c>
      <c r="AN25" s="63" t="n">
        <v>381.91371</v>
      </c>
      <c r="AO25" s="63" t="n">
        <v>390.906606666667</v>
      </c>
      <c r="AP25" s="63" t="n">
        <v>380.991336666667</v>
      </c>
      <c r="AQ25" s="63" t="n">
        <v>392.561143333333</v>
      </c>
      <c r="AR25" s="63" t="n">
        <v>377.890256666667</v>
      </c>
      <c r="AS25" s="63" t="n">
        <v>385.52107</v>
      </c>
      <c r="AT25" s="63" t="n">
        <v>383.194756666667</v>
      </c>
      <c r="AU25" s="63" t="n">
        <v>393.341973333333</v>
      </c>
      <c r="AV25" s="63" t="n">
        <v>376.02116</v>
      </c>
      <c r="AW25" s="63" t="n">
        <v>362.16106</v>
      </c>
      <c r="AX25" s="63" t="n">
        <v>358.801026666667</v>
      </c>
      <c r="AY25" s="63" t="n">
        <v>369.48942</v>
      </c>
      <c r="AZ25" s="63" t="n">
        <v>387.040446666667</v>
      </c>
      <c r="BA25" s="63" t="n">
        <v>379.43206</v>
      </c>
      <c r="BB25" s="63" t="n">
        <v>386.25182</v>
      </c>
      <c r="BC25" s="63" t="n">
        <v>372.90442</v>
      </c>
      <c r="BD25" s="63" t="n">
        <v>368.897983333333</v>
      </c>
      <c r="BE25" s="63" t="n">
        <v>364.585116666667</v>
      </c>
      <c r="BF25" s="63" t="n">
        <v>361.78871</v>
      </c>
      <c r="BG25" s="63" t="n">
        <v>361.36596</v>
      </c>
      <c r="BH25" s="63" t="n">
        <v>362.160033333333</v>
      </c>
      <c r="BI25" s="63" t="n">
        <v>362.77078</v>
      </c>
      <c r="BJ25" s="63" t="n">
        <v>366.332206666667</v>
      </c>
      <c r="BK25" s="63" t="n">
        <v>351.022426666667</v>
      </c>
      <c r="BL25" s="63" t="n">
        <v>349.899373333333</v>
      </c>
      <c r="BM25" s="63" t="n">
        <v>359.61172</v>
      </c>
      <c r="BN25" s="63" t="n">
        <v>387.950333333333</v>
      </c>
      <c r="BO25" s="63" t="n">
        <v>409.11</v>
      </c>
      <c r="BP25" s="63" t="n">
        <v>416.420666666667</v>
      </c>
      <c r="BQ25" s="63" t="n">
        <v>413.371666666667</v>
      </c>
      <c r="BR25" s="63" t="n">
        <v>402.649333333333</v>
      </c>
      <c r="BS25" s="63" t="n">
        <v>404.790666666667</v>
      </c>
      <c r="BT25" s="63" t="n">
        <v>396.163666666667</v>
      </c>
      <c r="BU25" s="63" t="n">
        <v>405.764</v>
      </c>
      <c r="BV25" s="63" t="n">
        <v>395.136</v>
      </c>
      <c r="BW25" s="63" t="n">
        <v>376.115</v>
      </c>
      <c r="BX25" s="63" t="n">
        <v>365.52</v>
      </c>
      <c r="BY25" s="63" t="n">
        <v>364.075666666667</v>
      </c>
      <c r="BZ25" s="63" t="n">
        <v>379.529666666667</v>
      </c>
      <c r="CA25" s="63" t="n">
        <v>384.966333333333</v>
      </c>
      <c r="CB25" s="63" t="n">
        <v>412.207</v>
      </c>
      <c r="CC25" s="63" t="n">
        <v>421.109</v>
      </c>
      <c r="CD25" s="63" t="n">
        <v>418.912333333333</v>
      </c>
    </row>
    <row r="26" customFormat="false" ht="12.75" hidden="false" customHeight="false" outlineLevel="0" collapsed="false">
      <c r="A26" s="65" t="s">
        <v>146</v>
      </c>
      <c r="B26" s="61"/>
      <c r="C26" s="61"/>
      <c r="D26" s="61"/>
      <c r="E26" s="61" t="n">
        <v>2288.1362</v>
      </c>
      <c r="F26" s="61" t="n">
        <v>2319.57126333333</v>
      </c>
      <c r="G26" s="61" t="n">
        <v>2261.75223333333</v>
      </c>
      <c r="H26" s="61" t="n">
        <v>2257.89065333333</v>
      </c>
      <c r="I26" s="61" t="n">
        <v>2243.87685333333</v>
      </c>
      <c r="J26" s="61" t="n">
        <v>2286.25129333333</v>
      </c>
      <c r="K26" s="61" t="n">
        <v>2334.16085666667</v>
      </c>
      <c r="L26" s="61" t="n">
        <v>2373.66408333333</v>
      </c>
      <c r="M26" s="61" t="n">
        <v>2445.78623</v>
      </c>
      <c r="N26" s="61" t="n">
        <v>2468.89794333333</v>
      </c>
      <c r="O26" s="61" t="n">
        <v>2441.38183333333</v>
      </c>
      <c r="P26" s="61" t="n">
        <v>2433.57591333333</v>
      </c>
      <c r="Q26" s="61" t="n">
        <v>2477.35863333333</v>
      </c>
      <c r="R26" s="61" t="n">
        <v>2609.59087333333</v>
      </c>
      <c r="S26" s="61" t="n">
        <v>2624.57529333333</v>
      </c>
      <c r="T26" s="61" t="n">
        <v>2593.7715</v>
      </c>
      <c r="U26" s="61" t="n">
        <v>2597.55352</v>
      </c>
      <c r="V26" s="61" t="n">
        <v>2616.76675333333</v>
      </c>
      <c r="W26" s="61" t="n">
        <v>2661.68398666667</v>
      </c>
      <c r="X26" s="61" t="n">
        <v>2632.82457666667</v>
      </c>
      <c r="Y26" s="61" t="n">
        <v>2649.28305</v>
      </c>
      <c r="Z26" s="61" t="n">
        <v>2653.46124666667</v>
      </c>
      <c r="AA26" s="61" t="n">
        <v>2642.09300666667</v>
      </c>
      <c r="AB26" s="61" t="n">
        <v>2638.45252333333</v>
      </c>
      <c r="AC26" s="61" t="n">
        <v>2644.59740333333</v>
      </c>
      <c r="AD26" s="61" t="n">
        <v>2679.33560666667</v>
      </c>
      <c r="AE26" s="61" t="n">
        <v>2705.26545333333</v>
      </c>
      <c r="AF26" s="61" t="n">
        <v>2747.24053</v>
      </c>
      <c r="AG26" s="61" t="n">
        <v>2800.23758</v>
      </c>
      <c r="AH26" s="61" t="n">
        <v>2759.75598666667</v>
      </c>
      <c r="AI26" s="61" t="n">
        <v>2695.3975</v>
      </c>
      <c r="AJ26" s="61" t="n">
        <v>2699.00353</v>
      </c>
      <c r="AK26" s="61" t="n">
        <v>2763.27051333333</v>
      </c>
      <c r="AL26" s="61" t="n">
        <v>2850.03230333333</v>
      </c>
      <c r="AM26" s="61" t="n">
        <v>2811.62373333333</v>
      </c>
      <c r="AN26" s="61" t="n">
        <v>2758.85816666667</v>
      </c>
      <c r="AO26" s="61" t="n">
        <v>2713.70424333333</v>
      </c>
      <c r="AP26" s="61" t="n">
        <v>2714.15211</v>
      </c>
      <c r="AQ26" s="61" t="n">
        <v>2769.98546</v>
      </c>
      <c r="AR26" s="61" t="n">
        <v>2804.99145333333</v>
      </c>
      <c r="AS26" s="61" t="n">
        <v>2804.78269</v>
      </c>
      <c r="AT26" s="61" t="n">
        <v>2813.90734</v>
      </c>
      <c r="AU26" s="61" t="n">
        <v>2808.41169</v>
      </c>
      <c r="AV26" s="61" t="n">
        <v>2908.97846666667</v>
      </c>
      <c r="AW26" s="61" t="n">
        <v>2975.68453666667</v>
      </c>
      <c r="AX26" s="61" t="n">
        <v>2960.73208666667</v>
      </c>
      <c r="AY26" s="61" t="n">
        <v>2855.02569666667</v>
      </c>
      <c r="AZ26" s="61" t="n">
        <v>2804.26203666667</v>
      </c>
      <c r="BA26" s="61" t="n">
        <v>2794.64044333333</v>
      </c>
      <c r="BB26" s="61" t="n">
        <v>2888.21703</v>
      </c>
      <c r="BC26" s="61" t="n">
        <v>2894.79133666667</v>
      </c>
      <c r="BD26" s="61" t="n">
        <v>2947.72441666667</v>
      </c>
      <c r="BE26" s="61" t="n">
        <v>2949.73309</v>
      </c>
      <c r="BF26" s="61" t="n">
        <v>2963.51472333333</v>
      </c>
      <c r="BG26" s="61" t="n">
        <v>2996.66026666667</v>
      </c>
      <c r="BH26" s="61" t="n">
        <v>3025.23023666667</v>
      </c>
      <c r="BI26" s="61" t="n">
        <v>3054.28009</v>
      </c>
      <c r="BJ26" s="61" t="n">
        <v>3058.32713666667</v>
      </c>
      <c r="BK26" s="61" t="n">
        <v>2988.60781</v>
      </c>
      <c r="BL26" s="61" t="n">
        <v>2940.59814666667</v>
      </c>
      <c r="BM26" s="61" t="n">
        <v>2938.87534</v>
      </c>
      <c r="BN26" s="61" t="n">
        <v>2958.41166666667</v>
      </c>
      <c r="BO26" s="61" t="n">
        <v>3001.54966666667</v>
      </c>
      <c r="BP26" s="61" t="n">
        <v>2984.32933333333</v>
      </c>
      <c r="BQ26" s="61" t="n">
        <v>3049.06133333333</v>
      </c>
      <c r="BR26" s="61" t="n">
        <v>3028.188</v>
      </c>
      <c r="BS26" s="61" t="n">
        <v>3042.878</v>
      </c>
      <c r="BT26" s="61" t="n">
        <v>3012.778</v>
      </c>
      <c r="BU26" s="61" t="n">
        <v>3031.41566666667</v>
      </c>
      <c r="BV26" s="61" t="n">
        <v>3027.38033333333</v>
      </c>
      <c r="BW26" s="61" t="n">
        <v>2958.05366666667</v>
      </c>
      <c r="BX26" s="61" t="n">
        <v>2935.10933333333</v>
      </c>
      <c r="BY26" s="61" t="n">
        <v>2917.83533333333</v>
      </c>
      <c r="BZ26" s="61" t="n">
        <v>2940.63366666667</v>
      </c>
      <c r="CA26" s="61" t="n">
        <v>2963.014</v>
      </c>
      <c r="CB26" s="61" t="n">
        <v>2966.18966666667</v>
      </c>
      <c r="CC26" s="61" t="n">
        <v>2979.15633333333</v>
      </c>
      <c r="CD26" s="61" t="n">
        <v>3035.245</v>
      </c>
    </row>
    <row r="27" customFormat="false" ht="12.75" hidden="false" customHeight="false" outlineLevel="0" collapsed="false">
      <c r="A27" s="62" t="s">
        <v>147</v>
      </c>
      <c r="B27" s="63"/>
      <c r="C27" s="63"/>
      <c r="D27" s="63"/>
      <c r="E27" s="63" t="n">
        <v>253.77534</v>
      </c>
      <c r="F27" s="63" t="n">
        <v>274.92224</v>
      </c>
      <c r="G27" s="63" t="n">
        <v>300.25163</v>
      </c>
      <c r="H27" s="63" t="n">
        <v>303.419106666667</v>
      </c>
      <c r="I27" s="63" t="n">
        <v>292.113013333333</v>
      </c>
      <c r="J27" s="63" t="n">
        <v>293.33483</v>
      </c>
      <c r="K27" s="63" t="n">
        <v>302.06128</v>
      </c>
      <c r="L27" s="63" t="n">
        <v>322.45529</v>
      </c>
      <c r="M27" s="63" t="n">
        <v>319.361476666667</v>
      </c>
      <c r="N27" s="63" t="n">
        <v>337.28043</v>
      </c>
      <c r="O27" s="63" t="n">
        <v>345.998953333333</v>
      </c>
      <c r="P27" s="63" t="n">
        <v>337.709986666667</v>
      </c>
      <c r="Q27" s="63" t="n">
        <v>339.990393333333</v>
      </c>
      <c r="R27" s="63" t="n">
        <v>324.918626666667</v>
      </c>
      <c r="S27" s="63" t="n">
        <v>333.359683333333</v>
      </c>
      <c r="T27" s="63" t="n">
        <v>299.402336666667</v>
      </c>
      <c r="U27" s="63" t="n">
        <v>304.675846666667</v>
      </c>
      <c r="V27" s="63" t="n">
        <v>300.368953333333</v>
      </c>
      <c r="W27" s="63" t="n">
        <v>336.034676666667</v>
      </c>
      <c r="X27" s="63" t="n">
        <v>345.03982</v>
      </c>
      <c r="Y27" s="63" t="n">
        <v>357.693686666667</v>
      </c>
      <c r="Z27" s="63" t="n">
        <v>331.93985</v>
      </c>
      <c r="AA27" s="63" t="n">
        <v>313.94973</v>
      </c>
      <c r="AB27" s="63" t="n">
        <v>307.925283333333</v>
      </c>
      <c r="AC27" s="63" t="n">
        <v>322.349033333333</v>
      </c>
      <c r="AD27" s="63" t="n">
        <v>341.2803</v>
      </c>
      <c r="AE27" s="63" t="n">
        <v>350.242263333333</v>
      </c>
      <c r="AF27" s="63" t="n">
        <v>352.302143333333</v>
      </c>
      <c r="AG27" s="63" t="n">
        <v>342.487066666667</v>
      </c>
      <c r="AH27" s="63" t="n">
        <v>353.176533333333</v>
      </c>
      <c r="AI27" s="63" t="n">
        <v>343.87621</v>
      </c>
      <c r="AJ27" s="63" t="n">
        <v>351.114793333333</v>
      </c>
      <c r="AK27" s="63" t="n">
        <v>351.904756666667</v>
      </c>
      <c r="AL27" s="63" t="n">
        <v>343.301306666667</v>
      </c>
      <c r="AM27" s="63" t="n">
        <v>339.463696666667</v>
      </c>
      <c r="AN27" s="63" t="n">
        <v>327.06864</v>
      </c>
      <c r="AO27" s="63" t="n">
        <v>352.62081</v>
      </c>
      <c r="AP27" s="63" t="n">
        <v>346.907166666667</v>
      </c>
      <c r="AQ27" s="63" t="n">
        <v>343.905433333333</v>
      </c>
      <c r="AR27" s="63" t="n">
        <v>351.994783333333</v>
      </c>
      <c r="AS27" s="63" t="n">
        <v>356.94384</v>
      </c>
      <c r="AT27" s="63" t="n">
        <v>344.60199</v>
      </c>
      <c r="AU27" s="63" t="n">
        <v>348.913343333333</v>
      </c>
      <c r="AV27" s="63" t="n">
        <v>344.139626666667</v>
      </c>
      <c r="AW27" s="63" t="n">
        <v>362.823606666667</v>
      </c>
      <c r="AX27" s="63" t="n">
        <v>353.79201</v>
      </c>
      <c r="AY27" s="63" t="n">
        <v>357.352316666667</v>
      </c>
      <c r="AZ27" s="63" t="n">
        <v>355.287123333333</v>
      </c>
      <c r="BA27" s="63" t="n">
        <v>359.48482</v>
      </c>
      <c r="BB27" s="63" t="n">
        <v>373.876486666667</v>
      </c>
      <c r="BC27" s="63" t="n">
        <v>389.930736666667</v>
      </c>
      <c r="BD27" s="63" t="n">
        <v>399.005763333333</v>
      </c>
      <c r="BE27" s="63" t="n">
        <v>400.914736666667</v>
      </c>
      <c r="BF27" s="63" t="n">
        <v>401.442136666667</v>
      </c>
      <c r="BG27" s="63" t="n">
        <v>382.4877</v>
      </c>
      <c r="BH27" s="63" t="n">
        <v>391.818103333333</v>
      </c>
      <c r="BI27" s="63" t="n">
        <v>399.019576666667</v>
      </c>
      <c r="BJ27" s="63" t="n">
        <v>396.46109</v>
      </c>
      <c r="BK27" s="63" t="n">
        <v>381.38796</v>
      </c>
      <c r="BL27" s="63" t="n">
        <v>369.250296666667</v>
      </c>
      <c r="BM27" s="63" t="n">
        <v>376.980486666667</v>
      </c>
      <c r="BN27" s="63" t="n">
        <v>375.569</v>
      </c>
      <c r="BO27" s="63" t="n">
        <v>376.153666666667</v>
      </c>
      <c r="BP27" s="63" t="n">
        <v>392.965333333333</v>
      </c>
      <c r="BQ27" s="63" t="n">
        <v>409.115</v>
      </c>
      <c r="BR27" s="63" t="n">
        <v>422.8</v>
      </c>
      <c r="BS27" s="63" t="n">
        <v>414.816333333333</v>
      </c>
      <c r="BT27" s="63" t="n">
        <v>407.942666666667</v>
      </c>
      <c r="BU27" s="63" t="n">
        <v>389.495</v>
      </c>
      <c r="BV27" s="63" t="n">
        <v>371.333</v>
      </c>
      <c r="BW27" s="63" t="n">
        <v>377.050333333333</v>
      </c>
      <c r="BX27" s="63" t="n">
        <v>376.352</v>
      </c>
      <c r="BY27" s="63" t="n">
        <v>377.959</v>
      </c>
      <c r="BZ27" s="63" t="n">
        <v>377.868666666667</v>
      </c>
      <c r="CA27" s="63" t="n">
        <v>376.352</v>
      </c>
      <c r="CB27" s="63" t="n">
        <v>364.220666666667</v>
      </c>
      <c r="CC27" s="63" t="n">
        <v>357.856333333333</v>
      </c>
      <c r="CD27" s="63" t="n">
        <v>370.319333333333</v>
      </c>
    </row>
    <row r="28" customFormat="false" ht="12.75" hidden="false" customHeight="false" outlineLevel="0" collapsed="false">
      <c r="A28" s="65" t="s">
        <v>148</v>
      </c>
      <c r="B28" s="61"/>
      <c r="C28" s="61"/>
      <c r="D28" s="61"/>
      <c r="E28" s="61" t="n">
        <v>176.982893333333</v>
      </c>
      <c r="F28" s="61" t="n">
        <v>183.988286666667</v>
      </c>
      <c r="G28" s="61" t="n">
        <v>172.498796666667</v>
      </c>
      <c r="H28" s="61" t="n">
        <v>170.037363333333</v>
      </c>
      <c r="I28" s="61" t="n">
        <v>165.61707</v>
      </c>
      <c r="J28" s="61" t="n">
        <v>174.359403333333</v>
      </c>
      <c r="K28" s="61" t="n">
        <v>176.881386666667</v>
      </c>
      <c r="L28" s="61" t="n">
        <v>177.63176</v>
      </c>
      <c r="M28" s="61" t="n">
        <v>186.24691</v>
      </c>
      <c r="N28" s="61" t="n">
        <v>193.928816666667</v>
      </c>
      <c r="O28" s="61" t="n">
        <v>206.7672</v>
      </c>
      <c r="P28" s="61" t="n">
        <v>193.637686666667</v>
      </c>
      <c r="Q28" s="61" t="n">
        <v>194.793736666667</v>
      </c>
      <c r="R28" s="61" t="n">
        <v>183.22806</v>
      </c>
      <c r="S28" s="61" t="n">
        <v>185.05372</v>
      </c>
      <c r="T28" s="61" t="n">
        <v>179.981603333333</v>
      </c>
      <c r="U28" s="61" t="n">
        <v>197.119906666667</v>
      </c>
      <c r="V28" s="61" t="n">
        <v>199.15362</v>
      </c>
      <c r="W28" s="61" t="n">
        <v>203.238586666667</v>
      </c>
      <c r="X28" s="61" t="n">
        <v>192.718636666667</v>
      </c>
      <c r="Y28" s="61" t="n">
        <v>189.311636666667</v>
      </c>
      <c r="Z28" s="61" t="n">
        <v>185.498946666667</v>
      </c>
      <c r="AA28" s="61" t="n">
        <v>191.175746666667</v>
      </c>
      <c r="AB28" s="61" t="n">
        <v>213.683756666667</v>
      </c>
      <c r="AC28" s="61" t="n">
        <v>222.195293333333</v>
      </c>
      <c r="AD28" s="61" t="n">
        <v>230.59197</v>
      </c>
      <c r="AE28" s="61" t="n">
        <v>230.99053</v>
      </c>
      <c r="AF28" s="61" t="n">
        <v>232.966246666667</v>
      </c>
      <c r="AG28" s="61" t="n">
        <v>222.393306666667</v>
      </c>
      <c r="AH28" s="61" t="n">
        <v>203.45351</v>
      </c>
      <c r="AI28" s="61" t="n">
        <v>195.113363333333</v>
      </c>
      <c r="AJ28" s="61" t="n">
        <v>199.539973333333</v>
      </c>
      <c r="AK28" s="61" t="n">
        <v>222.632713333333</v>
      </c>
      <c r="AL28" s="61" t="n">
        <v>247.358806666667</v>
      </c>
      <c r="AM28" s="61" t="n">
        <v>262.31556</v>
      </c>
      <c r="AN28" s="61" t="n">
        <v>256.708343333333</v>
      </c>
      <c r="AO28" s="61" t="n">
        <v>247.56318</v>
      </c>
      <c r="AP28" s="61" t="n">
        <v>235.58599</v>
      </c>
      <c r="AQ28" s="61" t="n">
        <v>237.245556666667</v>
      </c>
      <c r="AR28" s="61" t="n">
        <v>236.583716666667</v>
      </c>
      <c r="AS28" s="61" t="n">
        <v>245.74476</v>
      </c>
      <c r="AT28" s="61" t="n">
        <v>241.382563333333</v>
      </c>
      <c r="AU28" s="61" t="n">
        <v>253.31152</v>
      </c>
      <c r="AV28" s="61" t="n">
        <v>249.179733333333</v>
      </c>
      <c r="AW28" s="61" t="n">
        <v>256.016076666667</v>
      </c>
      <c r="AX28" s="61" t="n">
        <v>251.853926666667</v>
      </c>
      <c r="AY28" s="61" t="n">
        <v>233.027433333333</v>
      </c>
      <c r="AZ28" s="61" t="n">
        <v>234.550536666667</v>
      </c>
      <c r="BA28" s="61" t="n">
        <v>220.094276666667</v>
      </c>
      <c r="BB28" s="61" t="n">
        <v>220.17205</v>
      </c>
      <c r="BC28" s="61" t="n">
        <v>218.152303333333</v>
      </c>
      <c r="BD28" s="61" t="n">
        <v>226.481563333333</v>
      </c>
      <c r="BE28" s="61" t="n">
        <v>245.559176666667</v>
      </c>
      <c r="BF28" s="61" t="n">
        <v>237.633363333333</v>
      </c>
      <c r="BG28" s="61" t="n">
        <v>228.901096666667</v>
      </c>
      <c r="BH28" s="61" t="n">
        <v>241.896253333333</v>
      </c>
      <c r="BI28" s="61" t="n">
        <v>264.45493</v>
      </c>
      <c r="BJ28" s="61" t="n">
        <v>279.637313333333</v>
      </c>
      <c r="BK28" s="61" t="n">
        <v>269.536706666667</v>
      </c>
      <c r="BL28" s="61" t="n">
        <v>246.472183333333</v>
      </c>
      <c r="BM28" s="61" t="n">
        <v>244.68794</v>
      </c>
      <c r="BN28" s="61" t="n">
        <v>234.924333333333</v>
      </c>
      <c r="BO28" s="61" t="n">
        <v>241.488333333333</v>
      </c>
      <c r="BP28" s="61" t="n">
        <v>247.549333333333</v>
      </c>
      <c r="BQ28" s="61" t="n">
        <v>256.002666666667</v>
      </c>
      <c r="BR28" s="61" t="n">
        <v>258.219</v>
      </c>
      <c r="BS28" s="61" t="n">
        <v>257.117666666667</v>
      </c>
      <c r="BT28" s="61" t="n">
        <v>273.266333333333</v>
      </c>
      <c r="BU28" s="61" t="n">
        <v>266.610666666667</v>
      </c>
      <c r="BV28" s="61" t="n">
        <v>261.331666666667</v>
      </c>
      <c r="BW28" s="61" t="n">
        <v>247.528</v>
      </c>
      <c r="BX28" s="61" t="n">
        <v>237.147666666667</v>
      </c>
      <c r="BY28" s="61" t="n">
        <v>239.475666666667</v>
      </c>
      <c r="BZ28" s="61" t="n">
        <v>226.446666666667</v>
      </c>
      <c r="CA28" s="61" t="n">
        <v>240.747666666667</v>
      </c>
      <c r="CB28" s="61" t="n">
        <v>223.103</v>
      </c>
      <c r="CC28" s="61" t="n">
        <v>228.102666666667</v>
      </c>
      <c r="CD28" s="61" t="n">
        <v>217.085666666667</v>
      </c>
    </row>
    <row r="29" customFormat="false" ht="12.75" hidden="false" customHeight="false" outlineLevel="0" collapsed="false">
      <c r="A29" s="62" t="s">
        <v>149</v>
      </c>
      <c r="B29" s="63"/>
      <c r="C29" s="63"/>
      <c r="D29" s="63"/>
      <c r="E29" s="63" t="n">
        <v>20.2128266666667</v>
      </c>
      <c r="F29" s="63" t="n">
        <v>15.6668333333333</v>
      </c>
      <c r="G29" s="63" t="n">
        <v>18.55404</v>
      </c>
      <c r="H29" s="63" t="n">
        <v>18.28426</v>
      </c>
      <c r="I29" s="63" t="n">
        <v>19.6309266666667</v>
      </c>
      <c r="J29" s="63" t="n">
        <v>18.8494966666667</v>
      </c>
      <c r="K29" s="63" t="n">
        <v>18.8215333333333</v>
      </c>
      <c r="L29" s="63" t="n">
        <v>20.09968</v>
      </c>
      <c r="M29" s="63" t="n">
        <v>18.49212</v>
      </c>
      <c r="N29" s="63" t="n">
        <v>16.43487</v>
      </c>
      <c r="O29" s="63" t="n">
        <v>13.8639033333333</v>
      </c>
      <c r="P29" s="63" t="n">
        <v>15.6739766666667</v>
      </c>
      <c r="Q29" s="63" t="n">
        <v>14.69196</v>
      </c>
      <c r="R29" s="63" t="n">
        <v>17.86948</v>
      </c>
      <c r="S29" s="63" t="n">
        <v>14.03966</v>
      </c>
      <c r="T29" s="63" t="n">
        <v>16.6745566666667</v>
      </c>
      <c r="U29" s="63" t="n">
        <v>18.10389</v>
      </c>
      <c r="V29" s="63" t="n">
        <v>19.2599933333333</v>
      </c>
      <c r="W29" s="63" t="n">
        <v>16.53853</v>
      </c>
      <c r="X29" s="63" t="n">
        <v>13.1529566666667</v>
      </c>
      <c r="Y29" s="63" t="n">
        <v>13.0705333333333</v>
      </c>
      <c r="Z29" s="63" t="n">
        <v>12.50152</v>
      </c>
      <c r="AA29" s="63" t="n">
        <v>13.2506333333333</v>
      </c>
      <c r="AB29" s="63" t="n">
        <v>16.0536366666667</v>
      </c>
      <c r="AC29" s="63" t="n">
        <v>20.22648</v>
      </c>
      <c r="AD29" s="63" t="n">
        <v>23.24657</v>
      </c>
      <c r="AE29" s="63" t="n">
        <v>18.9669933333333</v>
      </c>
      <c r="AF29" s="63" t="n">
        <v>17.76224</v>
      </c>
      <c r="AG29" s="63" t="n">
        <v>17.4190533333333</v>
      </c>
      <c r="AH29" s="63" t="n">
        <v>18.86376</v>
      </c>
      <c r="AI29" s="63" t="n">
        <v>20.1461833333333</v>
      </c>
      <c r="AJ29" s="63" t="n">
        <v>17.1645133333333</v>
      </c>
      <c r="AK29" s="63" t="n">
        <v>20.49844</v>
      </c>
      <c r="AL29" s="63" t="n">
        <v>20.5577</v>
      </c>
      <c r="AM29" s="63" t="n">
        <v>22.0509466666667</v>
      </c>
      <c r="AN29" s="63" t="n">
        <v>16.9832233333333</v>
      </c>
      <c r="AO29" s="63" t="n">
        <v>15.97464</v>
      </c>
      <c r="AP29" s="63" t="n">
        <v>16.5420133333333</v>
      </c>
      <c r="AQ29" s="63" t="n">
        <v>20.5949066666667</v>
      </c>
      <c r="AR29" s="63" t="n">
        <v>23.61932</v>
      </c>
      <c r="AS29" s="63" t="n">
        <v>23.6171033333333</v>
      </c>
      <c r="AT29" s="63" t="n">
        <v>24.8851966666667</v>
      </c>
      <c r="AU29" s="63" t="n">
        <v>23.27973</v>
      </c>
      <c r="AV29" s="63" t="n">
        <v>20.8303166666667</v>
      </c>
      <c r="AW29" s="63" t="n">
        <v>19.1806566666667</v>
      </c>
      <c r="AX29" s="63" t="n">
        <v>18.6193733333333</v>
      </c>
      <c r="AY29" s="63" t="n">
        <v>22.6388066666667</v>
      </c>
      <c r="AZ29" s="63" t="n">
        <v>24.1263633333333</v>
      </c>
      <c r="BA29" s="63" t="n">
        <v>25.0610866666667</v>
      </c>
      <c r="BB29" s="63" t="n">
        <v>20.5886433333333</v>
      </c>
      <c r="BC29" s="63" t="n">
        <v>20.47783</v>
      </c>
      <c r="BD29" s="63" t="n">
        <v>19.0560666666667</v>
      </c>
      <c r="BE29" s="63" t="n">
        <v>19.0992466666667</v>
      </c>
      <c r="BF29" s="63" t="n">
        <v>16.3561666666667</v>
      </c>
      <c r="BG29" s="63" t="n">
        <v>17.69342</v>
      </c>
      <c r="BH29" s="63" t="n">
        <v>26.57116</v>
      </c>
      <c r="BI29" s="63" t="n">
        <v>25.4317233333333</v>
      </c>
      <c r="BJ29" s="63" t="n">
        <v>26.2018833333333</v>
      </c>
      <c r="BK29" s="63" t="n">
        <v>19.7696633333333</v>
      </c>
      <c r="BL29" s="63" t="n">
        <v>23.6536</v>
      </c>
      <c r="BM29" s="63" t="n">
        <v>26.75287</v>
      </c>
      <c r="BN29" s="63" t="n">
        <v>27.672</v>
      </c>
      <c r="BO29" s="63" t="n">
        <v>33.73</v>
      </c>
      <c r="BP29" s="63" t="n">
        <v>28.06</v>
      </c>
      <c r="BQ29" s="63" t="n">
        <v>34.4273333333333</v>
      </c>
      <c r="BR29" s="63" t="n">
        <v>29.4946666666667</v>
      </c>
      <c r="BS29" s="63" t="n">
        <v>35.1566666666667</v>
      </c>
      <c r="BT29" s="63" t="n">
        <v>32.2606666666667</v>
      </c>
      <c r="BU29" s="63" t="n">
        <v>32.4373333333333</v>
      </c>
      <c r="BV29" s="63" t="n">
        <v>29.196</v>
      </c>
      <c r="BW29" s="63" t="n">
        <v>25.2766666666667</v>
      </c>
      <c r="BX29" s="63" t="n">
        <v>22.1626666666667</v>
      </c>
      <c r="BY29" s="63" t="n">
        <v>21.1746666666667</v>
      </c>
      <c r="BZ29" s="63" t="n">
        <v>26.4716666666667</v>
      </c>
      <c r="CA29" s="63" t="n">
        <v>27.3393333333333</v>
      </c>
      <c r="CB29" s="63" t="n">
        <v>33.0176666666667</v>
      </c>
      <c r="CC29" s="63" t="n">
        <v>29.6496666666667</v>
      </c>
      <c r="CD29" s="63" t="n">
        <v>32.018</v>
      </c>
    </row>
    <row r="30" customFormat="false" ht="12.75" hidden="false" customHeight="false" outlineLevel="0" collapsed="false">
      <c r="A30" s="65" t="s">
        <v>150</v>
      </c>
      <c r="B30" s="61"/>
      <c r="C30" s="61"/>
      <c r="D30" s="61"/>
      <c r="E30" s="61" t="n">
        <v>2.71221333333333</v>
      </c>
      <c r="F30" s="61" t="n">
        <v>2.83330666666667</v>
      </c>
      <c r="G30" s="61" t="n">
        <v>2.83572333333333</v>
      </c>
      <c r="H30" s="61" t="n">
        <v>3.46878</v>
      </c>
      <c r="I30" s="61" t="n">
        <v>3.59251</v>
      </c>
      <c r="J30" s="61" t="n">
        <v>2.76746</v>
      </c>
      <c r="K30" s="61" t="n">
        <v>2.48453666666667</v>
      </c>
      <c r="L30" s="61" t="n">
        <v>2.34867666666667</v>
      </c>
      <c r="M30" s="61" t="n">
        <v>2.58339</v>
      </c>
      <c r="N30" s="61" t="n">
        <v>2.5323</v>
      </c>
      <c r="O30" s="61" t="n">
        <v>2.07247333333333</v>
      </c>
      <c r="P30" s="61" t="n">
        <v>2.83857</v>
      </c>
      <c r="Q30" s="61" t="n">
        <v>2.98796666666667</v>
      </c>
      <c r="R30" s="61" t="n">
        <v>2.81672333333333</v>
      </c>
      <c r="S30" s="61" t="n">
        <v>1.79753</v>
      </c>
      <c r="T30" s="61" t="n">
        <v>1.93876333333333</v>
      </c>
      <c r="U30" s="61" t="n">
        <v>3.56722666666667</v>
      </c>
      <c r="V30" s="61" t="n">
        <v>4.04572</v>
      </c>
      <c r="W30" s="61" t="n">
        <v>4.00100666666667</v>
      </c>
      <c r="X30" s="61" t="n">
        <v>2.73078</v>
      </c>
      <c r="Y30" s="61" t="n">
        <v>2.60358</v>
      </c>
      <c r="Z30" s="61" t="n">
        <v>3.03945333333333</v>
      </c>
      <c r="AA30" s="61" t="n">
        <v>4.08942</v>
      </c>
      <c r="AB30" s="61" t="n">
        <v>5.28917333333333</v>
      </c>
      <c r="AC30" s="61" t="n">
        <v>6.21824333333333</v>
      </c>
      <c r="AD30" s="61" t="n">
        <v>6.37742666666667</v>
      </c>
      <c r="AE30" s="61" t="n">
        <v>6.57115</v>
      </c>
      <c r="AF30" s="61" t="n">
        <v>5.20033</v>
      </c>
      <c r="AG30" s="61" t="n">
        <v>5.28269</v>
      </c>
      <c r="AH30" s="61" t="n">
        <v>4.43258333333333</v>
      </c>
      <c r="AI30" s="61" t="n">
        <v>4.32096333333333</v>
      </c>
      <c r="AJ30" s="61" t="n">
        <v>3.91438</v>
      </c>
      <c r="AK30" s="61" t="n">
        <v>3.50848</v>
      </c>
      <c r="AL30" s="61" t="n">
        <v>4.77867666666667</v>
      </c>
      <c r="AM30" s="61" t="n">
        <v>3.40124</v>
      </c>
      <c r="AN30" s="61" t="n">
        <v>4.31820666666667</v>
      </c>
      <c r="AO30" s="61" t="n">
        <v>3.39231666666667</v>
      </c>
      <c r="AP30" s="61" t="n">
        <v>4.80660666666667</v>
      </c>
      <c r="AQ30" s="61" t="n">
        <v>4.23092333333333</v>
      </c>
      <c r="AR30" s="61" t="n">
        <v>3.64893</v>
      </c>
      <c r="AS30" s="61" t="n">
        <v>3.3865</v>
      </c>
      <c r="AT30" s="61" t="n">
        <v>3.48822</v>
      </c>
      <c r="AU30" s="61" t="n">
        <v>4.19936333333333</v>
      </c>
      <c r="AV30" s="61" t="n">
        <v>4.41548</v>
      </c>
      <c r="AW30" s="61" t="n">
        <v>5.63075666666667</v>
      </c>
      <c r="AX30" s="61" t="n">
        <v>8.22815666666667</v>
      </c>
      <c r="AY30" s="61" t="n">
        <v>7.12455666666667</v>
      </c>
      <c r="AZ30" s="61" t="n">
        <v>6.25619666666667</v>
      </c>
      <c r="BA30" s="61" t="n">
        <v>3.13028666666667</v>
      </c>
      <c r="BB30" s="61" t="n">
        <v>3.93713666666667</v>
      </c>
      <c r="BC30" s="61" t="n">
        <v>3.17445</v>
      </c>
      <c r="BD30" s="61" t="n">
        <v>3.22971</v>
      </c>
      <c r="BE30" s="61" t="n">
        <v>3.01064333333333</v>
      </c>
      <c r="BF30" s="61" t="n">
        <v>4.88273333333333</v>
      </c>
      <c r="BG30" s="61" t="n">
        <v>6.05161</v>
      </c>
      <c r="BH30" s="61" t="n">
        <v>6.52891333333333</v>
      </c>
      <c r="BI30" s="61" t="n">
        <v>4.83537333333333</v>
      </c>
      <c r="BJ30" s="61" t="n">
        <v>3.31878</v>
      </c>
      <c r="BK30" s="61" t="n">
        <v>2.23929666666667</v>
      </c>
      <c r="BL30" s="61" t="n">
        <v>2.40193666666667</v>
      </c>
      <c r="BM30" s="61" t="n">
        <v>2.64541333333333</v>
      </c>
      <c r="BN30" s="61" t="n">
        <v>3.57433333333333</v>
      </c>
      <c r="BO30" s="61" t="n">
        <v>3.58233333333333</v>
      </c>
      <c r="BP30" s="61" t="n">
        <v>4.46066666666667</v>
      </c>
      <c r="BQ30" s="61" t="n">
        <v>4.61333333333333</v>
      </c>
      <c r="BR30" s="61" t="n">
        <v>4.60366666666667</v>
      </c>
      <c r="BS30" s="61" t="n">
        <v>4.13133333333333</v>
      </c>
      <c r="BT30" s="61" t="n">
        <v>4.636</v>
      </c>
      <c r="BU30" s="61" t="n">
        <v>8.567</v>
      </c>
      <c r="BV30" s="61" t="n">
        <v>8.736</v>
      </c>
      <c r="BW30" s="61" t="n">
        <v>7.648</v>
      </c>
      <c r="BX30" s="61" t="n">
        <v>3.49533333333333</v>
      </c>
      <c r="BY30" s="61" t="n">
        <v>2.98466666666667</v>
      </c>
      <c r="BZ30" s="61" t="n">
        <v>5.32966666666667</v>
      </c>
      <c r="CA30" s="61" t="n">
        <v>5.94066666666667</v>
      </c>
      <c r="CB30" s="61" t="n">
        <v>6.726</v>
      </c>
      <c r="CC30" s="61" t="n">
        <v>5.09</v>
      </c>
      <c r="CD30" s="61" t="n">
        <v>4.23433333333333</v>
      </c>
    </row>
    <row r="31" customFormat="false" ht="12.75" hidden="false" customHeight="false" outlineLevel="0" collapsed="false">
      <c r="A31" s="62" t="s">
        <v>151</v>
      </c>
      <c r="B31" s="63"/>
      <c r="C31" s="63"/>
      <c r="D31" s="63"/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0</v>
      </c>
      <c r="AL31" s="63" t="n">
        <v>0</v>
      </c>
      <c r="AM31" s="63" t="n">
        <v>0</v>
      </c>
      <c r="AN31" s="63" t="n">
        <v>0</v>
      </c>
      <c r="AO31" s="63" t="n">
        <v>0</v>
      </c>
      <c r="AP31" s="63" t="n">
        <v>0</v>
      </c>
      <c r="AQ31" s="63" t="n">
        <v>0</v>
      </c>
      <c r="AR31" s="63" t="n">
        <v>0</v>
      </c>
      <c r="AS31" s="63" t="n">
        <v>0</v>
      </c>
      <c r="AT31" s="63" t="n">
        <v>0</v>
      </c>
      <c r="AU31" s="63" t="n">
        <v>0</v>
      </c>
      <c r="AV31" s="63" t="n">
        <v>0</v>
      </c>
      <c r="AW31" s="63" t="n">
        <v>0</v>
      </c>
      <c r="AX31" s="63" t="n">
        <v>0</v>
      </c>
      <c r="AY31" s="63" t="n">
        <v>0</v>
      </c>
      <c r="AZ31" s="63" t="n">
        <v>0</v>
      </c>
      <c r="BA31" s="63" t="n">
        <v>0</v>
      </c>
      <c r="BB31" s="63" t="n">
        <v>0</v>
      </c>
      <c r="BC31" s="63" t="n">
        <v>0</v>
      </c>
      <c r="BD31" s="63" t="n">
        <v>0</v>
      </c>
      <c r="BE31" s="63" t="n">
        <v>0</v>
      </c>
      <c r="BF31" s="63" t="n">
        <v>0</v>
      </c>
      <c r="BG31" s="63" t="n">
        <v>0</v>
      </c>
      <c r="BH31" s="63" t="n">
        <v>0</v>
      </c>
      <c r="BI31" s="63" t="n">
        <v>0</v>
      </c>
      <c r="BJ31" s="63" t="n">
        <v>0</v>
      </c>
      <c r="BK31" s="63" t="n">
        <v>0</v>
      </c>
      <c r="BL31" s="63" t="n">
        <v>0</v>
      </c>
      <c r="BM31" s="63" t="n">
        <v>0</v>
      </c>
      <c r="BN31" s="63" t="n">
        <v>0</v>
      </c>
      <c r="BO31" s="63" t="n">
        <v>0</v>
      </c>
      <c r="BP31" s="63" t="n">
        <v>0</v>
      </c>
      <c r="BQ31" s="63" t="n">
        <v>0</v>
      </c>
      <c r="BR31" s="63" t="n">
        <v>0</v>
      </c>
      <c r="BS31" s="63" t="n">
        <v>0</v>
      </c>
      <c r="BT31" s="63" t="n">
        <v>0</v>
      </c>
      <c r="BU31" s="63" t="n">
        <v>0</v>
      </c>
      <c r="BV31" s="63" t="n">
        <v>0</v>
      </c>
      <c r="BW31" s="63" t="n">
        <v>0</v>
      </c>
      <c r="BX31" s="63" t="n">
        <v>0</v>
      </c>
      <c r="BY31" s="63" t="n">
        <v>0</v>
      </c>
      <c r="BZ31" s="63" t="n">
        <v>0</v>
      </c>
      <c r="CA31" s="63" t="n">
        <v>0</v>
      </c>
      <c r="CB31" s="63" t="n">
        <v>0</v>
      </c>
      <c r="CC31" s="63" t="n">
        <v>0</v>
      </c>
      <c r="CD31" s="63" t="n">
        <v>0</v>
      </c>
    </row>
    <row r="32" customFormat="false" ht="12.75" hidden="false" customHeight="false" outlineLevel="0" collapsed="false">
      <c r="A32" s="79" t="s">
        <v>132</v>
      </c>
      <c r="B32" s="61"/>
      <c r="C32" s="61"/>
      <c r="D32" s="61"/>
      <c r="E32" s="61" t="n">
        <v>3945.81128666667</v>
      </c>
      <c r="F32" s="61" t="n">
        <v>4008.11682333333</v>
      </c>
      <c r="G32" s="61" t="n">
        <v>4095.76387</v>
      </c>
      <c r="H32" s="61" t="n">
        <v>4135.65998333333</v>
      </c>
      <c r="I32" s="61" t="n">
        <v>4230.02018333333</v>
      </c>
      <c r="J32" s="61" t="n">
        <v>4168.61686</v>
      </c>
      <c r="K32" s="61" t="n">
        <v>4188.56605</v>
      </c>
      <c r="L32" s="61" t="n">
        <v>4240.11914333333</v>
      </c>
      <c r="M32" s="61" t="n">
        <v>4306.12617333333</v>
      </c>
      <c r="N32" s="61" t="n">
        <v>4267.28904</v>
      </c>
      <c r="O32" s="61" t="n">
        <v>4231.39867</v>
      </c>
      <c r="P32" s="61" t="n">
        <v>4140.20694333333</v>
      </c>
      <c r="Q32" s="61" t="n">
        <v>4117.52390333333</v>
      </c>
      <c r="R32" s="61" t="n">
        <v>4117.57638</v>
      </c>
      <c r="S32" s="61" t="n">
        <v>4224.31402</v>
      </c>
      <c r="T32" s="61" t="n">
        <v>4302.083</v>
      </c>
      <c r="U32" s="61" t="n">
        <v>4283.11486333333</v>
      </c>
      <c r="V32" s="61" t="n">
        <v>4246.60358333333</v>
      </c>
      <c r="W32" s="61" t="n">
        <v>4202.29694</v>
      </c>
      <c r="X32" s="61" t="n">
        <v>4243.35611333333</v>
      </c>
      <c r="Y32" s="61" t="n">
        <v>4220.64728666667</v>
      </c>
      <c r="Z32" s="61" t="n">
        <v>4240.93577333333</v>
      </c>
      <c r="AA32" s="61" t="n">
        <v>4127.11863333333</v>
      </c>
      <c r="AB32" s="61" t="n">
        <v>4127.84011666667</v>
      </c>
      <c r="AC32" s="61" t="n">
        <v>4107.87121333333</v>
      </c>
      <c r="AD32" s="61" t="n">
        <v>4183.92714333333</v>
      </c>
      <c r="AE32" s="61" t="n">
        <v>4185.30786</v>
      </c>
      <c r="AF32" s="61" t="n">
        <v>4202.32398</v>
      </c>
      <c r="AG32" s="61" t="n">
        <v>4244.45655666667</v>
      </c>
      <c r="AH32" s="61" t="n">
        <v>4260.96897</v>
      </c>
      <c r="AI32" s="61" t="n">
        <v>4308.06252666667</v>
      </c>
      <c r="AJ32" s="61" t="n">
        <v>4307.60418</v>
      </c>
      <c r="AK32" s="61" t="n">
        <v>4355.84243333333</v>
      </c>
      <c r="AL32" s="61" t="n">
        <v>4380.66903333333</v>
      </c>
      <c r="AM32" s="61" t="n">
        <v>4332.47899</v>
      </c>
      <c r="AN32" s="61" t="n">
        <v>4354.41994</v>
      </c>
      <c r="AO32" s="61" t="n">
        <v>4337.8657</v>
      </c>
      <c r="AP32" s="61" t="n">
        <v>4450.13119</v>
      </c>
      <c r="AQ32" s="61" t="n">
        <v>4420.72127</v>
      </c>
      <c r="AR32" s="61" t="n">
        <v>4416.72351666667</v>
      </c>
      <c r="AS32" s="61" t="n">
        <v>4408.06613333333</v>
      </c>
      <c r="AT32" s="61" t="n">
        <v>4438.57784</v>
      </c>
      <c r="AU32" s="61" t="n">
        <v>4530.05933333333</v>
      </c>
      <c r="AV32" s="61" t="n">
        <v>4566.48896666667</v>
      </c>
      <c r="AW32" s="61" t="n">
        <v>4618.28114</v>
      </c>
      <c r="AX32" s="61" t="n">
        <v>4622.97313</v>
      </c>
      <c r="AY32" s="61" t="n">
        <v>4574.31670333333</v>
      </c>
      <c r="AZ32" s="61" t="n">
        <v>4508.48143333333</v>
      </c>
      <c r="BA32" s="61" t="n">
        <v>4541.80223</v>
      </c>
      <c r="BB32" s="61" t="n">
        <v>4603.83881</v>
      </c>
      <c r="BC32" s="61" t="n">
        <v>4675.15695</v>
      </c>
      <c r="BD32" s="61" t="n">
        <v>4656.12321</v>
      </c>
      <c r="BE32" s="61" t="n">
        <v>4674.40131</v>
      </c>
      <c r="BF32" s="61" t="n">
        <v>4692.70131666667</v>
      </c>
      <c r="BG32" s="61" t="n">
        <v>4805.92951</v>
      </c>
      <c r="BH32" s="61" t="n">
        <v>4854.35648</v>
      </c>
      <c r="BI32" s="61" t="n">
        <v>4913.30701333333</v>
      </c>
      <c r="BJ32" s="61" t="n">
        <v>4885.79506</v>
      </c>
      <c r="BK32" s="61" t="n">
        <v>4836.59161666667</v>
      </c>
      <c r="BL32" s="61" t="n">
        <v>4789.94504</v>
      </c>
      <c r="BM32" s="61" t="n">
        <v>4807.28408</v>
      </c>
      <c r="BN32" s="61" t="n">
        <v>4870.37833333333</v>
      </c>
      <c r="BO32" s="61" t="n">
        <v>4905.83466666667</v>
      </c>
      <c r="BP32" s="61" t="n">
        <v>4858.56466666667</v>
      </c>
      <c r="BQ32" s="61" t="n">
        <v>4837.03166666667</v>
      </c>
      <c r="BR32" s="61" t="n">
        <v>4905.796</v>
      </c>
      <c r="BS32" s="61" t="n">
        <v>4895.82633333333</v>
      </c>
      <c r="BT32" s="61" t="n">
        <v>4936.19533333333</v>
      </c>
      <c r="BU32" s="61" t="n">
        <v>4936.735</v>
      </c>
      <c r="BV32" s="61" t="n">
        <v>4981.48933333333</v>
      </c>
      <c r="BW32" s="61" t="n">
        <v>4958.70833333333</v>
      </c>
      <c r="BX32" s="61" t="n">
        <v>4933.642</v>
      </c>
      <c r="BY32" s="61" t="n">
        <v>4953.483</v>
      </c>
      <c r="BZ32" s="61" t="n">
        <v>5008.87666666667</v>
      </c>
      <c r="CA32" s="61" t="n">
        <v>5084.65933333333</v>
      </c>
      <c r="CB32" s="61" t="n">
        <v>5121.02566666667</v>
      </c>
      <c r="CC32" s="61" t="n">
        <v>5204.16666666667</v>
      </c>
      <c r="CD32" s="61" t="n">
        <v>5177.94833333333</v>
      </c>
    </row>
    <row r="33" customFormat="false" ht="12.75" hidden="false" customHeight="false" outlineLevel="0" collapsed="false">
      <c r="A33" s="62" t="s">
        <v>143</v>
      </c>
      <c r="B33" s="63"/>
      <c r="C33" s="63"/>
      <c r="D33" s="63"/>
      <c r="E33" s="63" t="n">
        <v>3018.37701666667</v>
      </c>
      <c r="F33" s="63" t="n">
        <v>3041.98783333333</v>
      </c>
      <c r="G33" s="63" t="n">
        <v>3109.68482333333</v>
      </c>
      <c r="H33" s="63" t="n">
        <v>3157.30474</v>
      </c>
      <c r="I33" s="63" t="n">
        <v>3249.53528333333</v>
      </c>
      <c r="J33" s="63" t="n">
        <v>3217.22847333333</v>
      </c>
      <c r="K33" s="63" t="n">
        <v>3252.58236</v>
      </c>
      <c r="L33" s="63" t="n">
        <v>3243.23754666667</v>
      </c>
      <c r="M33" s="63" t="n">
        <v>3238.50111666667</v>
      </c>
      <c r="N33" s="63" t="n">
        <v>3195.46085</v>
      </c>
      <c r="O33" s="63" t="n">
        <v>3180.97521</v>
      </c>
      <c r="P33" s="63" t="n">
        <v>3151.76933</v>
      </c>
      <c r="Q33" s="63" t="n">
        <v>3099.58715666667</v>
      </c>
      <c r="R33" s="63" t="n">
        <v>3042.13503666667</v>
      </c>
      <c r="S33" s="63" t="n">
        <v>3073.51377333333</v>
      </c>
      <c r="T33" s="63" t="n">
        <v>3118.41546</v>
      </c>
      <c r="U33" s="63" t="n">
        <v>3111.88992</v>
      </c>
      <c r="V33" s="63" t="n">
        <v>3093.79032333333</v>
      </c>
      <c r="W33" s="63" t="n">
        <v>3072.78685</v>
      </c>
      <c r="X33" s="63" t="n">
        <v>3100.18055333333</v>
      </c>
      <c r="Y33" s="63" t="n">
        <v>3065.77975666667</v>
      </c>
      <c r="Z33" s="63" t="n">
        <v>3069.74302333333</v>
      </c>
      <c r="AA33" s="63" t="n">
        <v>3034.47793666667</v>
      </c>
      <c r="AB33" s="63" t="n">
        <v>3082.98268</v>
      </c>
      <c r="AC33" s="63" t="n">
        <v>3084.71922666667</v>
      </c>
      <c r="AD33" s="63" t="n">
        <v>3138.62543666667</v>
      </c>
      <c r="AE33" s="63" t="n">
        <v>3131.09210666667</v>
      </c>
      <c r="AF33" s="63" t="n">
        <v>3134.66205333333</v>
      </c>
      <c r="AG33" s="63" t="n">
        <v>3156.57556666667</v>
      </c>
      <c r="AH33" s="63" t="n">
        <v>3172.86957666667</v>
      </c>
      <c r="AI33" s="63" t="n">
        <v>3228.48014</v>
      </c>
      <c r="AJ33" s="63" t="n">
        <v>3221.28293666667</v>
      </c>
      <c r="AK33" s="63" t="n">
        <v>3215.39034</v>
      </c>
      <c r="AL33" s="63" t="n">
        <v>3225.25063666667</v>
      </c>
      <c r="AM33" s="63" t="n">
        <v>3194.34836666667</v>
      </c>
      <c r="AN33" s="63" t="n">
        <v>3231.05877333333</v>
      </c>
      <c r="AO33" s="63" t="n">
        <v>3182.89856666667</v>
      </c>
      <c r="AP33" s="63" t="n">
        <v>3268.40242</v>
      </c>
      <c r="AQ33" s="63" t="n">
        <v>3245.41338333333</v>
      </c>
      <c r="AR33" s="63" t="n">
        <v>3251.94669666667</v>
      </c>
      <c r="AS33" s="63" t="n">
        <v>3249.08135333333</v>
      </c>
      <c r="AT33" s="63" t="n">
        <v>3285.70999333333</v>
      </c>
      <c r="AU33" s="63" t="n">
        <v>3355.96384</v>
      </c>
      <c r="AV33" s="63" t="n">
        <v>3367.67103666667</v>
      </c>
      <c r="AW33" s="63" t="n">
        <v>3382.39545333333</v>
      </c>
      <c r="AX33" s="63" t="n">
        <v>3405.65613</v>
      </c>
      <c r="AY33" s="63" t="n">
        <v>3378.63530333333</v>
      </c>
      <c r="AZ33" s="63" t="n">
        <v>3329.12093333333</v>
      </c>
      <c r="BA33" s="63" t="n">
        <v>3334.95579</v>
      </c>
      <c r="BB33" s="63" t="n">
        <v>3391.76766333333</v>
      </c>
      <c r="BC33" s="63" t="n">
        <v>3459.97305333333</v>
      </c>
      <c r="BD33" s="63" t="n">
        <v>3451.79662666667</v>
      </c>
      <c r="BE33" s="63" t="n">
        <v>3423.00107</v>
      </c>
      <c r="BF33" s="63" t="n">
        <v>3417.06352</v>
      </c>
      <c r="BG33" s="63" t="n">
        <v>3495.08062</v>
      </c>
      <c r="BH33" s="63" t="n">
        <v>3520.10822666667</v>
      </c>
      <c r="BI33" s="63" t="n">
        <v>3574.40022666667</v>
      </c>
      <c r="BJ33" s="63" t="n">
        <v>3548.84451</v>
      </c>
      <c r="BK33" s="63" t="n">
        <v>3558.58214333333</v>
      </c>
      <c r="BL33" s="63" t="n">
        <v>3552.99117333333</v>
      </c>
      <c r="BM33" s="63" t="n">
        <v>3575.96633333333</v>
      </c>
      <c r="BN33" s="63" t="n">
        <v>3633.01533333333</v>
      </c>
      <c r="BO33" s="63" t="n">
        <v>3662.44266666667</v>
      </c>
      <c r="BP33" s="63" t="n">
        <v>3642.67266666667</v>
      </c>
      <c r="BQ33" s="63" t="n">
        <v>3618.56233333333</v>
      </c>
      <c r="BR33" s="63" t="n">
        <v>3677.01433333333</v>
      </c>
      <c r="BS33" s="63" t="n">
        <v>3686.92833333333</v>
      </c>
      <c r="BT33" s="63" t="n">
        <v>3722.07966666667</v>
      </c>
      <c r="BU33" s="63" t="n">
        <v>3726.28533333333</v>
      </c>
      <c r="BV33" s="63" t="n">
        <v>3786.56733333333</v>
      </c>
      <c r="BW33" s="63" t="n">
        <v>3793.16866666667</v>
      </c>
      <c r="BX33" s="63" t="n">
        <v>3771.30533333333</v>
      </c>
      <c r="BY33" s="63" t="n">
        <v>3751.52566666667</v>
      </c>
      <c r="BZ33" s="63" t="n">
        <v>3771.76533333333</v>
      </c>
      <c r="CA33" s="63" t="n">
        <v>3824.535</v>
      </c>
      <c r="CB33" s="63" t="n">
        <v>3854.43333333333</v>
      </c>
      <c r="CC33" s="63" t="n">
        <v>3935.018</v>
      </c>
      <c r="CD33" s="63" t="n">
        <v>3933.28533333333</v>
      </c>
    </row>
    <row r="34" customFormat="false" ht="12.75" hidden="false" customHeight="false" outlineLevel="0" collapsed="false">
      <c r="A34" s="65" t="s">
        <v>144</v>
      </c>
      <c r="B34" s="61"/>
      <c r="C34" s="61"/>
      <c r="D34" s="61"/>
      <c r="E34" s="61" t="n">
        <v>424.161676666667</v>
      </c>
      <c r="F34" s="61" t="n">
        <v>433.682693333333</v>
      </c>
      <c r="G34" s="61" t="n">
        <v>442.914846666667</v>
      </c>
      <c r="H34" s="61" t="n">
        <v>441.21881</v>
      </c>
      <c r="I34" s="61" t="n">
        <v>439.556543333333</v>
      </c>
      <c r="J34" s="61" t="n">
        <v>421.851366666667</v>
      </c>
      <c r="K34" s="61" t="n">
        <v>404.348676666667</v>
      </c>
      <c r="L34" s="61" t="n">
        <v>418.292436666667</v>
      </c>
      <c r="M34" s="61" t="n">
        <v>430.980196666667</v>
      </c>
      <c r="N34" s="61" t="n">
        <v>432.910366666667</v>
      </c>
      <c r="O34" s="61" t="n">
        <v>430.54413</v>
      </c>
      <c r="P34" s="61" t="n">
        <v>393.981786666667</v>
      </c>
      <c r="Q34" s="61" t="n">
        <v>384.184216666667</v>
      </c>
      <c r="R34" s="61" t="n">
        <v>378.863506666667</v>
      </c>
      <c r="S34" s="61" t="n">
        <v>390.324013333333</v>
      </c>
      <c r="T34" s="61" t="n">
        <v>379.130853333333</v>
      </c>
      <c r="U34" s="61" t="n">
        <v>389.830626666667</v>
      </c>
      <c r="V34" s="61" t="n">
        <v>397.561456666667</v>
      </c>
      <c r="W34" s="61" t="n">
        <v>419.753423333333</v>
      </c>
      <c r="X34" s="61" t="n">
        <v>408.769776666667</v>
      </c>
      <c r="Y34" s="61" t="n">
        <v>401.709003333333</v>
      </c>
      <c r="Z34" s="61" t="n">
        <v>403.30526</v>
      </c>
      <c r="AA34" s="61" t="n">
        <v>385.527683333333</v>
      </c>
      <c r="AB34" s="61" t="n">
        <v>383.71746</v>
      </c>
      <c r="AC34" s="61" t="n">
        <v>370.643746666667</v>
      </c>
      <c r="AD34" s="61" t="n">
        <v>379.676246666667</v>
      </c>
      <c r="AE34" s="61" t="n">
        <v>371.427576666667</v>
      </c>
      <c r="AF34" s="61" t="n">
        <v>374.002823333333</v>
      </c>
      <c r="AG34" s="61" t="n">
        <v>391.110536666667</v>
      </c>
      <c r="AH34" s="61" t="n">
        <v>388.75398</v>
      </c>
      <c r="AI34" s="61" t="n">
        <v>381.104443333333</v>
      </c>
      <c r="AJ34" s="61" t="n">
        <v>362.525206666667</v>
      </c>
      <c r="AK34" s="61" t="n">
        <v>381.0153</v>
      </c>
      <c r="AL34" s="61" t="n">
        <v>388.899163333333</v>
      </c>
      <c r="AM34" s="61" t="n">
        <v>391.29179</v>
      </c>
      <c r="AN34" s="61" t="n">
        <v>375.346743333333</v>
      </c>
      <c r="AO34" s="61" t="n">
        <v>394.972213333333</v>
      </c>
      <c r="AP34" s="61" t="n">
        <v>392.41826</v>
      </c>
      <c r="AQ34" s="61" t="n">
        <v>392.505343333333</v>
      </c>
      <c r="AR34" s="61" t="n">
        <v>378.19584</v>
      </c>
      <c r="AS34" s="61" t="n">
        <v>379.101533333333</v>
      </c>
      <c r="AT34" s="61" t="n">
        <v>388.020036666667</v>
      </c>
      <c r="AU34" s="61" t="n">
        <v>378.03197</v>
      </c>
      <c r="AV34" s="61" t="n">
        <v>382.689546666667</v>
      </c>
      <c r="AW34" s="61" t="n">
        <v>384.852046666667</v>
      </c>
      <c r="AX34" s="61" t="n">
        <v>383.557566666667</v>
      </c>
      <c r="AY34" s="61" t="n">
        <v>382.346163333333</v>
      </c>
      <c r="AZ34" s="61" t="n">
        <v>381.357313333333</v>
      </c>
      <c r="BA34" s="61" t="n">
        <v>393.61929</v>
      </c>
      <c r="BB34" s="61" t="n">
        <v>385.950173333333</v>
      </c>
      <c r="BC34" s="61" t="n">
        <v>381.46371</v>
      </c>
      <c r="BD34" s="61" t="n">
        <v>369.412953333333</v>
      </c>
      <c r="BE34" s="61" t="n">
        <v>393.138483333333</v>
      </c>
      <c r="BF34" s="61" t="n">
        <v>386.066553333333</v>
      </c>
      <c r="BG34" s="61" t="n">
        <v>404.295716666667</v>
      </c>
      <c r="BH34" s="61" t="n">
        <v>378.841143333333</v>
      </c>
      <c r="BI34" s="61" t="n">
        <v>371.509546666667</v>
      </c>
      <c r="BJ34" s="61" t="n">
        <v>363.130926666667</v>
      </c>
      <c r="BK34" s="61" t="n">
        <v>388.529633333333</v>
      </c>
      <c r="BL34" s="61" t="n">
        <v>406.537096666667</v>
      </c>
      <c r="BM34" s="61" t="n">
        <v>411.07527</v>
      </c>
      <c r="BN34" s="61" t="n">
        <v>390.504666666667</v>
      </c>
      <c r="BO34" s="61" t="n">
        <v>382.193333333333</v>
      </c>
      <c r="BP34" s="61" t="n">
        <v>389.749666666667</v>
      </c>
      <c r="BQ34" s="61" t="n">
        <v>389.558666666667</v>
      </c>
      <c r="BR34" s="61" t="n">
        <v>396.898</v>
      </c>
      <c r="BS34" s="61" t="n">
        <v>368.632666666667</v>
      </c>
      <c r="BT34" s="61" t="n">
        <v>379.231333333333</v>
      </c>
      <c r="BU34" s="61" t="n">
        <v>377.924</v>
      </c>
      <c r="BV34" s="61" t="n">
        <v>389.477</v>
      </c>
      <c r="BW34" s="61" t="n">
        <v>379.184666666667</v>
      </c>
      <c r="BX34" s="61" t="n">
        <v>374.877666666667</v>
      </c>
      <c r="BY34" s="61" t="n">
        <v>362.077333333333</v>
      </c>
      <c r="BZ34" s="61" t="n">
        <v>366.8</v>
      </c>
      <c r="CA34" s="61" t="n">
        <v>364.876666666667</v>
      </c>
      <c r="CB34" s="61" t="n">
        <v>373.333</v>
      </c>
      <c r="CC34" s="61" t="n">
        <v>385.130666666667</v>
      </c>
      <c r="CD34" s="61" t="n">
        <v>388.179666666667</v>
      </c>
    </row>
    <row r="35" customFormat="false" ht="12.75" hidden="false" customHeight="false" outlineLevel="0" collapsed="false">
      <c r="A35" s="62" t="s">
        <v>145</v>
      </c>
      <c r="B35" s="63"/>
      <c r="C35" s="63"/>
      <c r="D35" s="63"/>
      <c r="E35" s="63" t="n">
        <v>3.44867333333333</v>
      </c>
      <c r="F35" s="63" t="n">
        <v>3.43366</v>
      </c>
      <c r="G35" s="63" t="n">
        <v>2.86908</v>
      </c>
      <c r="H35" s="63" t="n">
        <v>1.09098</v>
      </c>
      <c r="I35" s="63" t="n">
        <v>0.76279</v>
      </c>
      <c r="J35" s="63" t="n">
        <v>0.628073333333333</v>
      </c>
      <c r="K35" s="63" t="n">
        <v>1.57242</v>
      </c>
      <c r="L35" s="63" t="n">
        <v>1.77754666666667</v>
      </c>
      <c r="M35" s="63" t="n">
        <v>1.52616</v>
      </c>
      <c r="N35" s="63" t="n">
        <v>0.88411</v>
      </c>
      <c r="O35" s="63" t="n">
        <v>3.80937</v>
      </c>
      <c r="P35" s="63" t="n">
        <v>3.7776</v>
      </c>
      <c r="Q35" s="63" t="n">
        <v>3.47530333333333</v>
      </c>
      <c r="R35" s="63" t="n">
        <v>0.365596666666667</v>
      </c>
      <c r="S35" s="63" t="n">
        <v>0.782413333333333</v>
      </c>
      <c r="T35" s="63" t="n">
        <v>1.45658333333333</v>
      </c>
      <c r="U35" s="63" t="n">
        <v>2.10300333333333</v>
      </c>
      <c r="V35" s="63" t="n">
        <v>2.39267666666667</v>
      </c>
      <c r="W35" s="63" t="n">
        <v>2.68271333333333</v>
      </c>
      <c r="X35" s="63" t="n">
        <v>1.76652333333333</v>
      </c>
      <c r="Y35" s="63" t="n">
        <v>1.13152333333333</v>
      </c>
      <c r="Z35" s="63" t="n">
        <v>0.492243333333333</v>
      </c>
      <c r="AA35" s="63" t="n">
        <v>0.81197</v>
      </c>
      <c r="AB35" s="63" t="n">
        <v>2.64597666666667</v>
      </c>
      <c r="AC35" s="63" t="n">
        <v>3.28773666666667</v>
      </c>
      <c r="AD35" s="63" t="n">
        <v>3.76417333333333</v>
      </c>
      <c r="AE35" s="63" t="n">
        <v>1.85867666666667</v>
      </c>
      <c r="AF35" s="63" t="n">
        <v>0.89199</v>
      </c>
      <c r="AG35" s="63" t="n">
        <v>0.10278</v>
      </c>
      <c r="AH35" s="63" t="n">
        <v>0.45089</v>
      </c>
      <c r="AI35" s="63" t="n">
        <v>0.971813333333333</v>
      </c>
      <c r="AJ35" s="63" t="n">
        <v>1.19956333333333</v>
      </c>
      <c r="AK35" s="63" t="n">
        <v>0.851453333333333</v>
      </c>
      <c r="AL35" s="63" t="n">
        <v>0.494786666666667</v>
      </c>
      <c r="AM35" s="63" t="n">
        <v>0.89601</v>
      </c>
      <c r="AN35" s="63" t="n">
        <v>0.89601</v>
      </c>
      <c r="AO35" s="63" t="n">
        <v>0.793246666666667</v>
      </c>
      <c r="AP35" s="63" t="n">
        <v>0.40809</v>
      </c>
      <c r="AQ35" s="63" t="n">
        <v>0.735236666666667</v>
      </c>
      <c r="AR35" s="63" t="n">
        <v>1.38628</v>
      </c>
      <c r="AS35" s="63" t="n">
        <v>1.09067666666667</v>
      </c>
      <c r="AT35" s="63" t="n">
        <v>1.46904333333333</v>
      </c>
      <c r="AU35" s="63" t="n">
        <v>0.840236666666667</v>
      </c>
      <c r="AV35" s="63" t="n">
        <v>0.789243333333333</v>
      </c>
      <c r="AW35" s="63" t="n">
        <v>0.527703333333333</v>
      </c>
      <c r="AX35" s="63" t="n">
        <v>0.534843333333333</v>
      </c>
      <c r="AY35" s="63" t="n">
        <v>3.36735333333333</v>
      </c>
      <c r="AZ35" s="63" t="n">
        <v>3.53971</v>
      </c>
      <c r="BA35" s="63" t="n">
        <v>3.44884</v>
      </c>
      <c r="BB35" s="63" t="n">
        <v>0.61633</v>
      </c>
      <c r="BC35" s="63" t="n">
        <v>1.25855666666667</v>
      </c>
      <c r="BD35" s="63" t="n">
        <v>1.25855666666667</v>
      </c>
      <c r="BE35" s="63" t="n">
        <v>3.45659333333333</v>
      </c>
      <c r="BF35" s="63" t="n">
        <v>2.37338</v>
      </c>
      <c r="BG35" s="63" t="n">
        <v>2.63484666666667</v>
      </c>
      <c r="BH35" s="63" t="n">
        <v>1.27824333333333</v>
      </c>
      <c r="BI35" s="63" t="n">
        <v>1.1029</v>
      </c>
      <c r="BJ35" s="63" t="n">
        <v>0.841433333333333</v>
      </c>
      <c r="BK35" s="63" t="n">
        <v>0.166876666666667</v>
      </c>
      <c r="BL35" s="63" t="n">
        <v>0.49721</v>
      </c>
      <c r="BM35" s="63" t="n">
        <v>0.49721</v>
      </c>
      <c r="BN35" s="63" t="n">
        <v>0.330333333333333</v>
      </c>
      <c r="BO35" s="63" t="n">
        <v>0</v>
      </c>
      <c r="BP35" s="63" t="n">
        <v>0</v>
      </c>
      <c r="BQ35" s="63" t="n">
        <v>0.885666666666667</v>
      </c>
      <c r="BR35" s="63" t="n">
        <v>0.885666666666667</v>
      </c>
      <c r="BS35" s="63" t="n">
        <v>0.885666666666667</v>
      </c>
      <c r="BT35" s="63" t="n">
        <v>0.936666666666667</v>
      </c>
      <c r="BU35" s="63" t="n">
        <v>1.206</v>
      </c>
      <c r="BV35" s="63" t="n">
        <v>1.206</v>
      </c>
      <c r="BW35" s="63" t="n">
        <v>0.269333333333333</v>
      </c>
      <c r="BX35" s="63" t="n">
        <v>0</v>
      </c>
      <c r="BY35" s="63" t="n">
        <v>0</v>
      </c>
      <c r="BZ35" s="63" t="n">
        <v>0</v>
      </c>
      <c r="CA35" s="63" t="n">
        <v>0</v>
      </c>
      <c r="CB35" s="63" t="n">
        <v>0</v>
      </c>
      <c r="CC35" s="63" t="n">
        <v>0</v>
      </c>
      <c r="CD35" s="63" t="n">
        <v>0</v>
      </c>
    </row>
    <row r="36" customFormat="false" ht="12.75" hidden="false" customHeight="false" outlineLevel="0" collapsed="false">
      <c r="A36" s="65" t="s">
        <v>146</v>
      </c>
      <c r="B36" s="61"/>
      <c r="C36" s="61"/>
      <c r="D36" s="61"/>
      <c r="E36" s="61" t="n">
        <v>390.592716666667</v>
      </c>
      <c r="F36" s="61" t="n">
        <v>415.425966666667</v>
      </c>
      <c r="G36" s="61" t="n">
        <v>417.16984</v>
      </c>
      <c r="H36" s="61" t="n">
        <v>428.052036666667</v>
      </c>
      <c r="I36" s="61" t="n">
        <v>427.831683333333</v>
      </c>
      <c r="J36" s="61" t="n">
        <v>425.585306666667</v>
      </c>
      <c r="K36" s="61" t="n">
        <v>416.099</v>
      </c>
      <c r="L36" s="61" t="n">
        <v>447.67194</v>
      </c>
      <c r="M36" s="61" t="n">
        <v>493.723086666667</v>
      </c>
      <c r="N36" s="61" t="n">
        <v>503.947036666667</v>
      </c>
      <c r="O36" s="61" t="n">
        <v>492.080596666667</v>
      </c>
      <c r="P36" s="61" t="n">
        <v>475.779376666667</v>
      </c>
      <c r="Q36" s="61" t="n">
        <v>502.23498</v>
      </c>
      <c r="R36" s="61" t="n">
        <v>571.670153333333</v>
      </c>
      <c r="S36" s="61" t="n">
        <v>637.78674</v>
      </c>
      <c r="T36" s="61" t="n">
        <v>685.094806666667</v>
      </c>
      <c r="U36" s="61" t="n">
        <v>659.201916666667</v>
      </c>
      <c r="V36" s="61" t="n">
        <v>624.568426666667</v>
      </c>
      <c r="W36" s="61" t="n">
        <v>587.508316666667</v>
      </c>
      <c r="X36" s="61" t="n">
        <v>611.247206666667</v>
      </c>
      <c r="Y36" s="61" t="n">
        <v>628.64978</v>
      </c>
      <c r="Z36" s="61" t="n">
        <v>645.353076666667</v>
      </c>
      <c r="AA36" s="61" t="n">
        <v>596.461766666667</v>
      </c>
      <c r="AB36" s="61" t="n">
        <v>562.809606666667</v>
      </c>
      <c r="AC36" s="61" t="n">
        <v>546.708713333333</v>
      </c>
      <c r="AD36" s="61" t="n">
        <v>559.672336666667</v>
      </c>
      <c r="AE36" s="61" t="n">
        <v>572.09331</v>
      </c>
      <c r="AF36" s="61" t="n">
        <v>584.81789</v>
      </c>
      <c r="AG36" s="61" t="n">
        <v>578.08229</v>
      </c>
      <c r="AH36" s="61" t="n">
        <v>584.863166666667</v>
      </c>
      <c r="AI36" s="61" t="n">
        <v>575.75272</v>
      </c>
      <c r="AJ36" s="61" t="n">
        <v>604.478756666667</v>
      </c>
      <c r="AK36" s="61" t="n">
        <v>632.755863333333</v>
      </c>
      <c r="AL36" s="61" t="n">
        <v>638.48017</v>
      </c>
      <c r="AM36" s="61" t="n">
        <v>619.913883333333</v>
      </c>
      <c r="AN36" s="61" t="n">
        <v>607.42984</v>
      </c>
      <c r="AO36" s="61" t="n">
        <v>628.980593333333</v>
      </c>
      <c r="AP36" s="61" t="n">
        <v>659.183413333333</v>
      </c>
      <c r="AQ36" s="61" t="n">
        <v>665.836683333333</v>
      </c>
      <c r="AR36" s="61" t="n">
        <v>667.443973333333</v>
      </c>
      <c r="AS36" s="61" t="n">
        <v>650.248966666667</v>
      </c>
      <c r="AT36" s="61" t="n">
        <v>638.9541</v>
      </c>
      <c r="AU36" s="61" t="n">
        <v>643.383203333333</v>
      </c>
      <c r="AV36" s="61" t="n">
        <v>669.31138</v>
      </c>
      <c r="AW36" s="61" t="n">
        <v>702.514353333333</v>
      </c>
      <c r="AX36" s="61" t="n">
        <v>709.929446666667</v>
      </c>
      <c r="AY36" s="61" t="n">
        <v>689.700666666667</v>
      </c>
      <c r="AZ36" s="61" t="n">
        <v>669.297896666667</v>
      </c>
      <c r="BA36" s="61" t="n">
        <v>680.50478</v>
      </c>
      <c r="BB36" s="61" t="n">
        <v>692.80605</v>
      </c>
      <c r="BC36" s="61" t="n">
        <v>693.67003</v>
      </c>
      <c r="BD36" s="61" t="n">
        <v>697.887556666667</v>
      </c>
      <c r="BE36" s="61" t="n">
        <v>721.563676666667</v>
      </c>
      <c r="BF36" s="61" t="n">
        <v>755.552326666667</v>
      </c>
      <c r="BG36" s="61" t="n">
        <v>778.654736666667</v>
      </c>
      <c r="BH36" s="61" t="n">
        <v>812.854293333333</v>
      </c>
      <c r="BI36" s="61" t="n">
        <v>831.652333333333</v>
      </c>
      <c r="BJ36" s="61" t="n">
        <v>833.18526</v>
      </c>
      <c r="BK36" s="61" t="n">
        <v>765.73069</v>
      </c>
      <c r="BL36" s="61" t="n">
        <v>709.61525</v>
      </c>
      <c r="BM36" s="61" t="n">
        <v>702.929453333333</v>
      </c>
      <c r="BN36" s="61" t="n">
        <v>730.260666666667</v>
      </c>
      <c r="BO36" s="61" t="n">
        <v>741.727666666667</v>
      </c>
      <c r="BP36" s="61" t="n">
        <v>706.813333333333</v>
      </c>
      <c r="BQ36" s="61" t="n">
        <v>706.332333333333</v>
      </c>
      <c r="BR36" s="61" t="n">
        <v>708.495333333333</v>
      </c>
      <c r="BS36" s="61" t="n">
        <v>714.507333333333</v>
      </c>
      <c r="BT36" s="61" t="n">
        <v>707.304333333333</v>
      </c>
      <c r="BU36" s="61" t="n">
        <v>699.042666666667</v>
      </c>
      <c r="BV36" s="61" t="n">
        <v>677.542</v>
      </c>
      <c r="BW36" s="61" t="n">
        <v>665.608333333333</v>
      </c>
      <c r="BX36" s="61" t="n">
        <v>673.352</v>
      </c>
      <c r="BY36" s="61" t="n">
        <v>725.619</v>
      </c>
      <c r="BZ36" s="61" t="n">
        <v>741.804666666667</v>
      </c>
      <c r="CA36" s="61" t="n">
        <v>749.557</v>
      </c>
      <c r="CB36" s="61" t="n">
        <v>733.967</v>
      </c>
      <c r="CC36" s="61" t="n">
        <v>718.855666666667</v>
      </c>
      <c r="CD36" s="61" t="n">
        <v>712.079333333333</v>
      </c>
    </row>
    <row r="37" customFormat="false" ht="12.75" hidden="false" customHeight="false" outlineLevel="0" collapsed="false">
      <c r="A37" s="62" t="s">
        <v>147</v>
      </c>
      <c r="B37" s="63"/>
      <c r="C37" s="63"/>
      <c r="D37" s="63"/>
      <c r="E37" s="63" t="n">
        <v>80.07725</v>
      </c>
      <c r="F37" s="63" t="n">
        <v>84.7727233333333</v>
      </c>
      <c r="G37" s="63" t="n">
        <v>96.5260866666667</v>
      </c>
      <c r="H37" s="63" t="n">
        <v>82.57868</v>
      </c>
      <c r="I37" s="63" t="n">
        <v>83.6385666666667</v>
      </c>
      <c r="J37" s="63" t="n">
        <v>72.1821233333333</v>
      </c>
      <c r="K37" s="63" t="n">
        <v>79.77111</v>
      </c>
      <c r="L37" s="63" t="n">
        <v>98.4102766666667</v>
      </c>
      <c r="M37" s="63" t="n">
        <v>107.89797</v>
      </c>
      <c r="N37" s="63" t="n">
        <v>107.59571</v>
      </c>
      <c r="O37" s="63" t="n">
        <v>99.5749266666667</v>
      </c>
      <c r="P37" s="63" t="n">
        <v>98.17747</v>
      </c>
      <c r="Q37" s="63" t="n">
        <v>104.83408</v>
      </c>
      <c r="R37" s="63" t="n">
        <v>100.710533333333</v>
      </c>
      <c r="S37" s="63" t="n">
        <v>96.21659</v>
      </c>
      <c r="T37" s="63" t="n">
        <v>98.3878233333333</v>
      </c>
      <c r="U37" s="63" t="n">
        <v>99.07274</v>
      </c>
      <c r="V37" s="63" t="n">
        <v>105.348016666667</v>
      </c>
      <c r="W37" s="63" t="n">
        <v>94.8496933333333</v>
      </c>
      <c r="X37" s="63" t="n">
        <v>96.0817033333333</v>
      </c>
      <c r="Y37" s="63" t="n">
        <v>100.156486666667</v>
      </c>
      <c r="Z37" s="63" t="n">
        <v>97.9519033333333</v>
      </c>
      <c r="AA37" s="63" t="n">
        <v>87.0353133333334</v>
      </c>
      <c r="AB37" s="63" t="n">
        <v>72.6275866666667</v>
      </c>
      <c r="AC37" s="63" t="n">
        <v>79.32916</v>
      </c>
      <c r="AD37" s="63" t="n">
        <v>77.65692</v>
      </c>
      <c r="AE37" s="63" t="n">
        <v>82.6210266666667</v>
      </c>
      <c r="AF37" s="63" t="n">
        <v>79.4075033333333</v>
      </c>
      <c r="AG37" s="63" t="n">
        <v>92.44567</v>
      </c>
      <c r="AH37" s="63" t="n">
        <v>88.2350433333333</v>
      </c>
      <c r="AI37" s="63" t="n">
        <v>98.12049</v>
      </c>
      <c r="AJ37" s="63" t="n">
        <v>86.6681666666667</v>
      </c>
      <c r="AK37" s="63" t="n">
        <v>92.4106666666667</v>
      </c>
      <c r="AL37" s="63" t="n">
        <v>88.1042366666667</v>
      </c>
      <c r="AM37" s="63" t="n">
        <v>90.4898933333333</v>
      </c>
      <c r="AN37" s="63" t="n">
        <v>103.22157</v>
      </c>
      <c r="AO37" s="63" t="n">
        <v>99.7088333333333</v>
      </c>
      <c r="AP37" s="63" t="n">
        <v>99.3962833333333</v>
      </c>
      <c r="AQ37" s="63" t="n">
        <v>86.22646</v>
      </c>
      <c r="AR37" s="63" t="n">
        <v>87.03003</v>
      </c>
      <c r="AS37" s="63" t="n">
        <v>96.6645233333333</v>
      </c>
      <c r="AT37" s="63" t="n">
        <v>94.41279</v>
      </c>
      <c r="AU37" s="63" t="n">
        <v>113.63697</v>
      </c>
      <c r="AV37" s="63" t="n">
        <v>104.75722</v>
      </c>
      <c r="AW37" s="63" t="n">
        <v>105.30227</v>
      </c>
      <c r="AX37" s="63" t="n">
        <v>86.4699933333333</v>
      </c>
      <c r="AY37" s="63" t="n">
        <v>86.25052</v>
      </c>
      <c r="AZ37" s="63" t="n">
        <v>89.33326</v>
      </c>
      <c r="BA37" s="63" t="n">
        <v>89.7030333333333</v>
      </c>
      <c r="BB37" s="63" t="n">
        <v>93.8605466666667</v>
      </c>
      <c r="BC37" s="63" t="n">
        <v>102.915456666667</v>
      </c>
      <c r="BD37" s="63" t="n">
        <v>107.90216</v>
      </c>
      <c r="BE37" s="63" t="n">
        <v>105.759116666667</v>
      </c>
      <c r="BF37" s="63" t="n">
        <v>101.227236666667</v>
      </c>
      <c r="BG37" s="63" t="n">
        <v>93.8652666666667</v>
      </c>
      <c r="BH37" s="63" t="n">
        <v>102.779123333333</v>
      </c>
      <c r="BI37" s="63" t="n">
        <v>96.5004033333333</v>
      </c>
      <c r="BJ37" s="63" t="n">
        <v>96.8021633333333</v>
      </c>
      <c r="BK37" s="63" t="n">
        <v>90.0098366666667</v>
      </c>
      <c r="BL37" s="63" t="n">
        <v>88.9998466666667</v>
      </c>
      <c r="BM37" s="63" t="n">
        <v>86.96878</v>
      </c>
      <c r="BN37" s="63" t="n">
        <v>83.0476666666667</v>
      </c>
      <c r="BO37" s="63" t="n">
        <v>86.3783333333333</v>
      </c>
      <c r="BP37" s="63" t="n">
        <v>85.33</v>
      </c>
      <c r="BQ37" s="63" t="n">
        <v>88.676</v>
      </c>
      <c r="BR37" s="63" t="n">
        <v>90.0203333333333</v>
      </c>
      <c r="BS37" s="63" t="n">
        <v>96.691</v>
      </c>
      <c r="BT37" s="63" t="n">
        <v>99.038</v>
      </c>
      <c r="BU37" s="63" t="n">
        <v>101.576666666667</v>
      </c>
      <c r="BV37" s="63" t="n">
        <v>95.3983333333333</v>
      </c>
      <c r="BW37" s="63" t="n">
        <v>90.4186666666667</v>
      </c>
      <c r="BX37" s="63" t="n">
        <v>83.0653333333333</v>
      </c>
      <c r="BY37" s="63" t="n">
        <v>81.9516666666667</v>
      </c>
      <c r="BZ37" s="63" t="n">
        <v>93.036</v>
      </c>
      <c r="CA37" s="63" t="n">
        <v>105.146</v>
      </c>
      <c r="CB37" s="63" t="n">
        <v>116.700333333333</v>
      </c>
      <c r="CC37" s="63" t="n">
        <v>123.274333333333</v>
      </c>
      <c r="CD37" s="63" t="n">
        <v>113.683333333333</v>
      </c>
    </row>
    <row r="38" customFormat="false" ht="12.75" hidden="false" customHeight="false" outlineLevel="0" collapsed="false">
      <c r="A38" s="65" t="s">
        <v>148</v>
      </c>
      <c r="B38" s="61"/>
      <c r="C38" s="61"/>
      <c r="D38" s="61"/>
      <c r="E38" s="61" t="n">
        <v>10.23273</v>
      </c>
      <c r="F38" s="61" t="n">
        <v>10.4739866666667</v>
      </c>
      <c r="G38" s="61" t="n">
        <v>11.61289</v>
      </c>
      <c r="H38" s="61" t="n">
        <v>11.6877766666667</v>
      </c>
      <c r="I38" s="61" t="n">
        <v>11.68513</v>
      </c>
      <c r="J38" s="61" t="n">
        <v>10.7548966666667</v>
      </c>
      <c r="K38" s="61" t="n">
        <v>12.54731</v>
      </c>
      <c r="L38" s="61" t="n">
        <v>10.7096866666667</v>
      </c>
      <c r="M38" s="61" t="n">
        <v>14.5283666666667</v>
      </c>
      <c r="N38" s="61" t="n">
        <v>11.60467</v>
      </c>
      <c r="O38" s="61" t="n">
        <v>13.5743933333333</v>
      </c>
      <c r="P38" s="61" t="n">
        <v>10.6769766666667</v>
      </c>
      <c r="Q38" s="61" t="n">
        <v>14.3424166666667</v>
      </c>
      <c r="R38" s="61" t="n">
        <v>15.2771366666667</v>
      </c>
      <c r="S38" s="61" t="n">
        <v>16.31871</v>
      </c>
      <c r="T38" s="61" t="n">
        <v>13.6749666666667</v>
      </c>
      <c r="U38" s="61" t="n">
        <v>12.5796333333333</v>
      </c>
      <c r="V38" s="61" t="n">
        <v>12.44646</v>
      </c>
      <c r="W38" s="61" t="n">
        <v>12.1617133333333</v>
      </c>
      <c r="X38" s="61" t="n">
        <v>13.4952366666667</v>
      </c>
      <c r="Y38" s="61" t="n">
        <v>12.3782633333333</v>
      </c>
      <c r="Z38" s="61" t="n">
        <v>14.0090466666667</v>
      </c>
      <c r="AA38" s="61" t="n">
        <v>13.3088966666667</v>
      </c>
      <c r="AB38" s="61" t="n">
        <v>11.34922</v>
      </c>
      <c r="AC38" s="61" t="n">
        <v>8.90931333333333</v>
      </c>
      <c r="AD38" s="61" t="n">
        <v>6.85110666666667</v>
      </c>
      <c r="AE38" s="61" t="n">
        <v>9.18283</v>
      </c>
      <c r="AF38" s="61" t="n">
        <v>9.34615666666667</v>
      </c>
      <c r="AG38" s="61" t="n">
        <v>10.22125</v>
      </c>
      <c r="AH38" s="61" t="n">
        <v>10.4966266666667</v>
      </c>
      <c r="AI38" s="61" t="n">
        <v>11.9031533333333</v>
      </c>
      <c r="AJ38" s="61" t="n">
        <v>12.1933566666667</v>
      </c>
      <c r="AK38" s="61" t="n">
        <v>13.8383733333333</v>
      </c>
      <c r="AL38" s="61" t="n">
        <v>14.10796</v>
      </c>
      <c r="AM38" s="61" t="n">
        <v>15.57491</v>
      </c>
      <c r="AN38" s="61" t="n">
        <v>16.5384766666667</v>
      </c>
      <c r="AO38" s="61" t="n">
        <v>16.21344</v>
      </c>
      <c r="AP38" s="61" t="n">
        <v>15.4335166666667</v>
      </c>
      <c r="AQ38" s="61" t="n">
        <v>14.6710066666667</v>
      </c>
      <c r="AR38" s="61" t="n">
        <v>14.0616966666667</v>
      </c>
      <c r="AS38" s="61" t="n">
        <v>15.44205</v>
      </c>
      <c r="AT38" s="61" t="n">
        <v>12.7838</v>
      </c>
      <c r="AU38" s="61" t="n">
        <v>16.2049866666667</v>
      </c>
      <c r="AV38" s="61" t="n">
        <v>13.99617</v>
      </c>
      <c r="AW38" s="61" t="n">
        <v>14.2043366666667</v>
      </c>
      <c r="AX38" s="61" t="n">
        <v>12.90473</v>
      </c>
      <c r="AY38" s="61" t="n">
        <v>14.6521033333333</v>
      </c>
      <c r="AZ38" s="61" t="n">
        <v>17.58212</v>
      </c>
      <c r="BA38" s="61" t="n">
        <v>19.20587</v>
      </c>
      <c r="BB38" s="61" t="n">
        <v>17.44263</v>
      </c>
      <c r="BC38" s="61" t="n">
        <v>17.2567766666667</v>
      </c>
      <c r="BD38" s="61" t="n">
        <v>12.5751466666667</v>
      </c>
      <c r="BE38" s="61" t="n">
        <v>13.9965566666667</v>
      </c>
      <c r="BF38" s="61" t="n">
        <v>13.75485</v>
      </c>
      <c r="BG38" s="61" t="n">
        <v>14.89955</v>
      </c>
      <c r="BH38" s="61" t="n">
        <v>17.28884</v>
      </c>
      <c r="BI38" s="61" t="n">
        <v>15.9783866666667</v>
      </c>
      <c r="BJ38" s="61" t="n">
        <v>16.96299</v>
      </c>
      <c r="BK38" s="61" t="n">
        <v>14.3256466666667</v>
      </c>
      <c r="BL38" s="61" t="n">
        <v>13.0507166666667</v>
      </c>
      <c r="BM38" s="61" t="n">
        <v>12.72127</v>
      </c>
      <c r="BN38" s="61" t="n">
        <v>12.8006666666667</v>
      </c>
      <c r="BO38" s="61" t="n">
        <v>13.0456666666667</v>
      </c>
      <c r="BP38" s="61" t="n">
        <v>13.915</v>
      </c>
      <c r="BQ38" s="61" t="n">
        <v>14.8713333333333</v>
      </c>
      <c r="BR38" s="61" t="n">
        <v>13.8956666666667</v>
      </c>
      <c r="BS38" s="61" t="n">
        <v>12.457</v>
      </c>
      <c r="BT38" s="61" t="n">
        <v>9.429</v>
      </c>
      <c r="BU38" s="61" t="n">
        <v>9.038</v>
      </c>
      <c r="BV38" s="61" t="n">
        <v>8.532</v>
      </c>
      <c r="BW38" s="61" t="n">
        <v>10.2036666666667</v>
      </c>
      <c r="BX38" s="61" t="n">
        <v>14.303</v>
      </c>
      <c r="BY38" s="61" t="n">
        <v>14.578</v>
      </c>
      <c r="BZ38" s="61" t="n">
        <v>14.6666666666667</v>
      </c>
      <c r="CA38" s="61" t="n">
        <v>17.1256666666667</v>
      </c>
      <c r="CB38" s="61" t="n">
        <v>19.7376666666667</v>
      </c>
      <c r="CC38" s="61" t="n">
        <v>20.6653333333333</v>
      </c>
      <c r="CD38" s="61" t="n">
        <v>13.1523333333333</v>
      </c>
    </row>
    <row r="39" customFormat="false" ht="12.75" hidden="false" customHeight="false" outlineLevel="0" collapsed="false">
      <c r="A39" s="62" t="s">
        <v>149</v>
      </c>
      <c r="B39" s="63"/>
      <c r="C39" s="63"/>
      <c r="D39" s="63"/>
      <c r="E39" s="63" t="n">
        <v>2.29253333333333</v>
      </c>
      <c r="F39" s="63" t="n">
        <v>2.83963</v>
      </c>
      <c r="G39" s="63" t="n">
        <v>2.24899</v>
      </c>
      <c r="H39" s="63" t="n">
        <v>2.46106666666667</v>
      </c>
      <c r="I39" s="63" t="n">
        <v>2.78535</v>
      </c>
      <c r="J39" s="63" t="n">
        <v>4.71581333333333</v>
      </c>
      <c r="K39" s="63" t="n">
        <v>5.33204333333333</v>
      </c>
      <c r="L39" s="63" t="n">
        <v>5.91413</v>
      </c>
      <c r="M39" s="63" t="n">
        <v>6.92925333333333</v>
      </c>
      <c r="N39" s="63" t="n">
        <v>6.13863</v>
      </c>
      <c r="O39" s="63" t="n">
        <v>4.39594333333333</v>
      </c>
      <c r="P39" s="63" t="n">
        <v>1.35354666666667</v>
      </c>
      <c r="Q39" s="63" t="n">
        <v>1.55114666666667</v>
      </c>
      <c r="R39" s="63" t="n">
        <v>1.82827</v>
      </c>
      <c r="S39" s="63" t="n">
        <v>1.94267666666667</v>
      </c>
      <c r="T39" s="63" t="n">
        <v>1.54828333333333</v>
      </c>
      <c r="U39" s="63" t="n">
        <v>3.71210666666667</v>
      </c>
      <c r="V39" s="63" t="n">
        <v>3.51686</v>
      </c>
      <c r="W39" s="63" t="n">
        <v>3.44802666666667</v>
      </c>
      <c r="X39" s="63" t="n">
        <v>1.59303666666667</v>
      </c>
      <c r="Y39" s="63" t="n">
        <v>3.18322</v>
      </c>
      <c r="Z39" s="63" t="n">
        <v>3.01628666666667</v>
      </c>
      <c r="AA39" s="63" t="n">
        <v>2.92703666666667</v>
      </c>
      <c r="AB39" s="63" t="n">
        <v>1.00293333333333</v>
      </c>
      <c r="AC39" s="63" t="n">
        <v>0.937163333333334</v>
      </c>
      <c r="AD39" s="63" t="n">
        <v>2.19865666666667</v>
      </c>
      <c r="AE39" s="63" t="n">
        <v>2.13296666666667</v>
      </c>
      <c r="AF39" s="63" t="n">
        <v>2.28859666666667</v>
      </c>
      <c r="AG39" s="63" t="n">
        <v>0.55692</v>
      </c>
      <c r="AH39" s="63" t="n">
        <v>0.959513333333333</v>
      </c>
      <c r="AI39" s="63" t="n">
        <v>1.42307333333333</v>
      </c>
      <c r="AJ39" s="63" t="n">
        <v>2.47063333333333</v>
      </c>
      <c r="AK39" s="63" t="n">
        <v>1.96283666666667</v>
      </c>
      <c r="AL39" s="63" t="n">
        <v>7.31179</v>
      </c>
      <c r="AM39" s="63" t="n">
        <v>6.47783333333333</v>
      </c>
      <c r="AN39" s="63" t="n">
        <v>7.44431666666667</v>
      </c>
      <c r="AO39" s="63" t="n">
        <v>2.31783333333333</v>
      </c>
      <c r="AP39" s="63" t="n">
        <v>2.97981333333333</v>
      </c>
      <c r="AQ39" s="63" t="n">
        <v>3.69192666666667</v>
      </c>
      <c r="AR39" s="63" t="n">
        <v>2.68754666666667</v>
      </c>
      <c r="AS39" s="63" t="n">
        <v>2.74364</v>
      </c>
      <c r="AT39" s="63" t="n">
        <v>1.58031</v>
      </c>
      <c r="AU39" s="63" t="n">
        <v>1.74884666666667</v>
      </c>
      <c r="AV39" s="63" t="n">
        <v>0.87353</v>
      </c>
      <c r="AW39" s="63" t="n">
        <v>2.62065333333333</v>
      </c>
      <c r="AX39" s="63" t="n">
        <v>3.31871333333333</v>
      </c>
      <c r="AY39" s="63" t="n">
        <v>5.50534</v>
      </c>
      <c r="AZ39" s="63" t="n">
        <v>4.20113</v>
      </c>
      <c r="BA39" s="63" t="n">
        <v>3.33453333333333</v>
      </c>
      <c r="BB39" s="63" t="n">
        <v>2.20563</v>
      </c>
      <c r="BC39" s="63" t="n">
        <v>1.63314</v>
      </c>
      <c r="BD39" s="63" t="n">
        <v>3.50142</v>
      </c>
      <c r="BE39" s="63" t="n">
        <v>2.31074333333333</v>
      </c>
      <c r="BF39" s="63" t="n">
        <v>2.62968</v>
      </c>
      <c r="BG39" s="63" t="n">
        <v>0.862766666666667</v>
      </c>
      <c r="BH39" s="63" t="n">
        <v>2.22872</v>
      </c>
      <c r="BI39" s="63" t="n">
        <v>2.46218</v>
      </c>
      <c r="BJ39" s="63" t="n">
        <v>3.12063</v>
      </c>
      <c r="BK39" s="63" t="n">
        <v>3.36302333333333</v>
      </c>
      <c r="BL39" s="63" t="n">
        <v>3.01027</v>
      </c>
      <c r="BM39" s="63" t="n">
        <v>3.99378666666667</v>
      </c>
      <c r="BN39" s="63" t="n">
        <v>2.47866666666667</v>
      </c>
      <c r="BO39" s="63" t="n">
        <v>3.37066666666667</v>
      </c>
      <c r="BP39" s="63" t="n">
        <v>2.738</v>
      </c>
      <c r="BQ39" s="63" t="n">
        <v>3.224</v>
      </c>
      <c r="BR39" s="63" t="n">
        <v>3.80666666666667</v>
      </c>
      <c r="BS39" s="63" t="n">
        <v>3.08233333333333</v>
      </c>
      <c r="BT39" s="63" t="n">
        <v>3.954</v>
      </c>
      <c r="BU39" s="63" t="n">
        <v>3.465</v>
      </c>
      <c r="BV39" s="63" t="n">
        <v>3.245</v>
      </c>
      <c r="BW39" s="63" t="n">
        <v>3.22966666666667</v>
      </c>
      <c r="BX39" s="63" t="n">
        <v>3.023</v>
      </c>
      <c r="BY39" s="63" t="n">
        <v>4.001</v>
      </c>
      <c r="BZ39" s="63" t="n">
        <v>3.29033333333333</v>
      </c>
      <c r="CA39" s="63" t="n">
        <v>3.60833333333333</v>
      </c>
      <c r="CB39" s="63" t="n">
        <v>4.859</v>
      </c>
      <c r="CC39" s="63" t="n">
        <v>5.501</v>
      </c>
      <c r="CD39" s="63" t="n">
        <v>4.83133333333333</v>
      </c>
    </row>
    <row r="40" customFormat="false" ht="12.75" hidden="false" customHeight="false" outlineLevel="0" collapsed="false">
      <c r="A40" s="65" t="s">
        <v>150</v>
      </c>
      <c r="B40" s="61"/>
      <c r="C40" s="61"/>
      <c r="D40" s="61"/>
      <c r="E40" s="61" t="n">
        <v>2.53402666666667</v>
      </c>
      <c r="F40" s="61" t="n">
        <v>2.14191</v>
      </c>
      <c r="G40" s="61" t="n">
        <v>1.51035</v>
      </c>
      <c r="H40" s="61" t="n">
        <v>1.54073</v>
      </c>
      <c r="I40" s="61" t="n">
        <v>1.93467666666667</v>
      </c>
      <c r="J40" s="61" t="n">
        <v>2.9224</v>
      </c>
      <c r="K40" s="61" t="n">
        <v>4.08876666666667</v>
      </c>
      <c r="L40" s="61" t="n">
        <v>4.39013</v>
      </c>
      <c r="M40" s="61" t="n">
        <v>4.81665333333333</v>
      </c>
      <c r="N40" s="61" t="n">
        <v>3.79474333333333</v>
      </c>
      <c r="O40" s="61" t="n">
        <v>3.62260333333333</v>
      </c>
      <c r="P40" s="61" t="n">
        <v>2.73688</v>
      </c>
      <c r="Q40" s="61" t="n">
        <v>4.30367</v>
      </c>
      <c r="R40" s="61" t="n">
        <v>4.28675333333333</v>
      </c>
      <c r="S40" s="61" t="n">
        <v>5.09274666666667</v>
      </c>
      <c r="T40" s="61" t="n">
        <v>3.76209</v>
      </c>
      <c r="U40" s="61" t="n">
        <v>3.4722</v>
      </c>
      <c r="V40" s="61" t="n">
        <v>4.71560666666667</v>
      </c>
      <c r="W40" s="61" t="n">
        <v>5.88938666666667</v>
      </c>
      <c r="X40" s="61" t="n">
        <v>6.57358333333333</v>
      </c>
      <c r="Y40" s="61" t="n">
        <v>4.37581333333333</v>
      </c>
      <c r="Z40" s="61" t="n">
        <v>3.35223333333333</v>
      </c>
      <c r="AA40" s="61" t="n">
        <v>3.01504</v>
      </c>
      <c r="AB40" s="61" t="n">
        <v>5.37409666666667</v>
      </c>
      <c r="AC40" s="61" t="n">
        <v>5.27347333333333</v>
      </c>
      <c r="AD40" s="61" t="n">
        <v>4.99337666666667</v>
      </c>
      <c r="AE40" s="61" t="n">
        <v>2.72314333333333</v>
      </c>
      <c r="AF40" s="61" t="n">
        <v>2.79095</v>
      </c>
      <c r="AG40" s="61" t="n">
        <v>3.17573666666667</v>
      </c>
      <c r="AH40" s="61" t="n">
        <v>4.58074333333333</v>
      </c>
      <c r="AI40" s="61" t="n">
        <v>4.56232</v>
      </c>
      <c r="AJ40" s="61" t="n">
        <v>5.05787</v>
      </c>
      <c r="AK40" s="61" t="n">
        <v>3.76526333333333</v>
      </c>
      <c r="AL40" s="61" t="n">
        <v>3.62292333333333</v>
      </c>
      <c r="AM40" s="61" t="n">
        <v>2.67229</v>
      </c>
      <c r="AN40" s="61" t="n">
        <v>2.58073</v>
      </c>
      <c r="AO40" s="61" t="n">
        <v>2.62882333333333</v>
      </c>
      <c r="AP40" s="61" t="n">
        <v>3.73546666666667</v>
      </c>
      <c r="AQ40" s="61" t="n">
        <v>3.82823666666667</v>
      </c>
      <c r="AR40" s="61" t="n">
        <v>4.38554</v>
      </c>
      <c r="AS40" s="61" t="n">
        <v>3.42237666666667</v>
      </c>
      <c r="AT40" s="61" t="n">
        <v>3.22329333333333</v>
      </c>
      <c r="AU40" s="61" t="n">
        <v>4.63525333333333</v>
      </c>
      <c r="AV40" s="61" t="n">
        <v>6.59603</v>
      </c>
      <c r="AW40" s="61" t="n">
        <v>7.41137</v>
      </c>
      <c r="AX40" s="61" t="n">
        <v>5.83052333333333</v>
      </c>
      <c r="AY40" s="61" t="n">
        <v>4.23772</v>
      </c>
      <c r="AZ40" s="61" t="n">
        <v>4.04399666666667</v>
      </c>
      <c r="BA40" s="61" t="n">
        <v>3.55803333333333</v>
      </c>
      <c r="BB40" s="61" t="n">
        <v>2.74338</v>
      </c>
      <c r="BC40" s="61" t="n">
        <v>2.85839</v>
      </c>
      <c r="BD40" s="61" t="n">
        <v>2.67883666666667</v>
      </c>
      <c r="BE40" s="61" t="n">
        <v>3.87314666666667</v>
      </c>
      <c r="BF40" s="61" t="n">
        <v>2.95029666666667</v>
      </c>
      <c r="BG40" s="61" t="n">
        <v>2.6288</v>
      </c>
      <c r="BH40" s="61" t="n">
        <v>3.54971333333333</v>
      </c>
      <c r="BI40" s="61" t="n">
        <v>3.77845</v>
      </c>
      <c r="BJ40" s="61" t="n">
        <v>4.86217</v>
      </c>
      <c r="BK40" s="61" t="n">
        <v>3.01785666666667</v>
      </c>
      <c r="BL40" s="61" t="n">
        <v>2.82561333333333</v>
      </c>
      <c r="BM40" s="61" t="n">
        <v>2.51262333333333</v>
      </c>
      <c r="BN40" s="61" t="n">
        <v>2.14466666666667</v>
      </c>
      <c r="BO40" s="61" t="n">
        <v>1.81166666666667</v>
      </c>
      <c r="BP40" s="61" t="n">
        <v>1.66533333333333</v>
      </c>
      <c r="BQ40" s="61" t="n">
        <v>2.522</v>
      </c>
      <c r="BR40" s="61" t="n">
        <v>2.198</v>
      </c>
      <c r="BS40" s="61" t="n">
        <v>1.59333333333333</v>
      </c>
      <c r="BT40" s="61" t="n">
        <v>2.18966666666667</v>
      </c>
      <c r="BU40" s="61" t="n">
        <v>3.67566666666667</v>
      </c>
      <c r="BV40" s="61" t="n">
        <v>5.13566666666667</v>
      </c>
      <c r="BW40" s="61" t="n">
        <v>3.97366666666667</v>
      </c>
      <c r="BX40" s="61" t="n">
        <v>5.003</v>
      </c>
      <c r="BY40" s="61" t="n">
        <v>4.08</v>
      </c>
      <c r="BZ40" s="61" t="n">
        <v>4.044</v>
      </c>
      <c r="CA40" s="61" t="n">
        <v>3.04166666666667</v>
      </c>
      <c r="CB40" s="61" t="n">
        <v>2.55</v>
      </c>
      <c r="CC40" s="61" t="n">
        <v>2.63466666666667</v>
      </c>
      <c r="CD40" s="61" t="n">
        <v>1.65766666666667</v>
      </c>
    </row>
    <row r="41" customFormat="false" ht="12.75" hidden="false" customHeight="false" outlineLevel="0" collapsed="false">
      <c r="A41" s="80" t="s">
        <v>151</v>
      </c>
      <c r="B41" s="70"/>
      <c r="C41" s="70"/>
      <c r="D41" s="70"/>
      <c r="E41" s="70" t="n">
        <v>14.0946633333333</v>
      </c>
      <c r="F41" s="70" t="n">
        <v>13.35842</v>
      </c>
      <c r="G41" s="70" t="n">
        <v>11.2269633333333</v>
      </c>
      <c r="H41" s="70" t="n">
        <v>9.72516333333333</v>
      </c>
      <c r="I41" s="70" t="n">
        <v>12.29016</v>
      </c>
      <c r="J41" s="70" t="n">
        <v>12.7484066666667</v>
      </c>
      <c r="K41" s="70" t="n">
        <v>12.2243633333333</v>
      </c>
      <c r="L41" s="70" t="n">
        <v>9.71545</v>
      </c>
      <c r="M41" s="70" t="n">
        <v>7.22337</v>
      </c>
      <c r="N41" s="70" t="n">
        <v>4.95292333333333</v>
      </c>
      <c r="O41" s="70" t="n">
        <v>2.82149666666667</v>
      </c>
      <c r="P41" s="70" t="n">
        <v>1.95397666666667</v>
      </c>
      <c r="Q41" s="70" t="n">
        <v>3.01093333333333</v>
      </c>
      <c r="R41" s="70" t="n">
        <v>2.43939333333333</v>
      </c>
      <c r="S41" s="70" t="n">
        <v>2.33635666666667</v>
      </c>
      <c r="T41" s="70" t="n">
        <v>0.612133333333333</v>
      </c>
      <c r="U41" s="70" t="n">
        <v>1.25271666666667</v>
      </c>
      <c r="V41" s="70" t="n">
        <v>2.26375666666667</v>
      </c>
      <c r="W41" s="70" t="n">
        <v>3.21681666666667</v>
      </c>
      <c r="X41" s="70" t="n">
        <v>3.64849333333333</v>
      </c>
      <c r="Y41" s="70" t="n">
        <v>3.28344</v>
      </c>
      <c r="Z41" s="70" t="n">
        <v>3.7127</v>
      </c>
      <c r="AA41" s="70" t="n">
        <v>3.55299</v>
      </c>
      <c r="AB41" s="70" t="n">
        <v>5.33055666666667</v>
      </c>
      <c r="AC41" s="70" t="n">
        <v>8.06268</v>
      </c>
      <c r="AD41" s="70" t="n">
        <v>10.48889</v>
      </c>
      <c r="AE41" s="70" t="n">
        <v>12.1762233333333</v>
      </c>
      <c r="AF41" s="70" t="n">
        <v>14.1160166666667</v>
      </c>
      <c r="AG41" s="70" t="n">
        <v>12.1858066666667</v>
      </c>
      <c r="AH41" s="70" t="n">
        <v>9.75943</v>
      </c>
      <c r="AI41" s="70" t="n">
        <v>5.74437333333334</v>
      </c>
      <c r="AJ41" s="70" t="n">
        <v>11.72769</v>
      </c>
      <c r="AK41" s="70" t="n">
        <v>13.8523366666667</v>
      </c>
      <c r="AL41" s="70" t="n">
        <v>14.3973666666667</v>
      </c>
      <c r="AM41" s="70" t="n">
        <v>10.8140133333333</v>
      </c>
      <c r="AN41" s="70" t="n">
        <v>9.90348</v>
      </c>
      <c r="AO41" s="70" t="n">
        <v>9.35215</v>
      </c>
      <c r="AP41" s="70" t="n">
        <v>8.17392666666667</v>
      </c>
      <c r="AQ41" s="70" t="n">
        <v>7.81299333333333</v>
      </c>
      <c r="AR41" s="70" t="n">
        <v>9.58591333333333</v>
      </c>
      <c r="AS41" s="70" t="n">
        <v>10.2710133333333</v>
      </c>
      <c r="AT41" s="70" t="n">
        <v>12.4244733333333</v>
      </c>
      <c r="AU41" s="70" t="n">
        <v>15.6140266666667</v>
      </c>
      <c r="AV41" s="70" t="n">
        <v>19.80481</v>
      </c>
      <c r="AW41" s="70" t="n">
        <v>18.4529533333333</v>
      </c>
      <c r="AX41" s="70" t="n">
        <v>14.7711833333333</v>
      </c>
      <c r="AY41" s="70" t="n">
        <v>9.62153333333333</v>
      </c>
      <c r="AZ41" s="70" t="n">
        <v>10.0050733333333</v>
      </c>
      <c r="BA41" s="70" t="n">
        <v>13.47206</v>
      </c>
      <c r="BB41" s="70" t="n">
        <v>16.4464066666667</v>
      </c>
      <c r="BC41" s="70" t="n">
        <v>14.1278366666667</v>
      </c>
      <c r="BD41" s="70" t="n">
        <v>9.10995333333333</v>
      </c>
      <c r="BE41" s="70" t="n">
        <v>7.30192333333333</v>
      </c>
      <c r="BF41" s="70" t="n">
        <v>11.0834733333333</v>
      </c>
      <c r="BG41" s="70" t="n">
        <v>13.0072066666667</v>
      </c>
      <c r="BH41" s="70" t="n">
        <v>15.4281766666667</v>
      </c>
      <c r="BI41" s="70" t="n">
        <v>15.9225866666667</v>
      </c>
      <c r="BJ41" s="70" t="n">
        <v>18.0449766666667</v>
      </c>
      <c r="BK41" s="70" t="n">
        <v>12.86591</v>
      </c>
      <c r="BL41" s="70" t="n">
        <v>12.41753</v>
      </c>
      <c r="BM41" s="70" t="n">
        <v>10.6193533333333</v>
      </c>
      <c r="BN41" s="70" t="n">
        <v>15.796</v>
      </c>
      <c r="BO41" s="70" t="n">
        <v>14.8653333333333</v>
      </c>
      <c r="BP41" s="70" t="n">
        <v>15.6806666666667</v>
      </c>
      <c r="BQ41" s="70" t="n">
        <v>12.3986666666667</v>
      </c>
      <c r="BR41" s="70" t="n">
        <v>12.581</v>
      </c>
      <c r="BS41" s="70" t="n">
        <v>11.048</v>
      </c>
      <c r="BT41" s="70" t="n">
        <v>12.0323333333333</v>
      </c>
      <c r="BU41" s="70" t="n">
        <v>14.522</v>
      </c>
      <c r="BV41" s="70" t="n">
        <v>14.3863333333333</v>
      </c>
      <c r="BW41" s="70" t="n">
        <v>12.652</v>
      </c>
      <c r="BX41" s="70" t="n">
        <v>8.71333333333333</v>
      </c>
      <c r="BY41" s="70" t="n">
        <v>9.65066666666667</v>
      </c>
      <c r="BZ41" s="70" t="n">
        <v>13.4696666666667</v>
      </c>
      <c r="CA41" s="70" t="n">
        <v>16.768</v>
      </c>
      <c r="CB41" s="70" t="n">
        <v>15.445</v>
      </c>
      <c r="CC41" s="70" t="n">
        <v>13.0866666666667</v>
      </c>
      <c r="CD41" s="70" t="n">
        <v>11.0793333333333</v>
      </c>
    </row>
    <row r="42" customFormat="false" ht="12.75" hidden="false" customHeight="false" outlineLevel="0" collapsed="false">
      <c r="N42" s="81"/>
    </row>
    <row r="43" customFormat="false" ht="12.75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</row>
    <row r="44" customFormat="false" ht="12.75" hidden="false" customHeight="false" outlineLevel="0" collapsed="false">
      <c r="A44" s="72" t="s">
        <v>133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</row>
    <row r="45" customFormat="false" ht="12.75" hidden="false" customHeight="false" outlineLevel="0" collapsed="false">
      <c r="A45" s="72" t="s">
        <v>152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</row>
    <row r="46" customFormat="false" ht="12.75" hidden="false" customHeight="false" outlineLevel="0" collapsed="false">
      <c r="A46" s="74" t="s">
        <v>134</v>
      </c>
    </row>
    <row r="47" customFormat="false" ht="12.75" hidden="false" customHeight="false" outlineLevel="0" collapsed="false">
      <c r="A47" s="44" t="s">
        <v>72</v>
      </c>
    </row>
  </sheetData>
  <mergeCells count="9">
    <mergeCell ref="A11:A12"/>
    <mergeCell ref="C11:D11"/>
    <mergeCell ref="E11:N11"/>
    <mergeCell ref="O11:P11"/>
    <mergeCell ref="Q11:Z11"/>
    <mergeCell ref="AA11:AB11"/>
    <mergeCell ref="AC11:AL11"/>
    <mergeCell ref="AM11:AN11"/>
    <mergeCell ref="AO11:AQ1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CD55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14" topLeftCell="BN15" activePane="bottomRight" state="frozen"/>
      <selection pane="topLeft" activeCell="A1" activeCellId="0" sqref="A1"/>
      <selection pane="topRight" activeCell="BN1" activeCellId="0" sqref="BN1"/>
      <selection pane="bottomLeft" activeCell="A15" activeCellId="0" sqref="A15"/>
      <selection pane="bottomRight" activeCell="CC1" activeCellId="0" sqref="CC1:CD1638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" width="43.28"/>
    <col collapsed="false" customWidth="true" hidden="true" outlineLevel="0" max="4" min="2" style="26" width="15.28"/>
    <col collapsed="false" customWidth="true" hidden="false" outlineLevel="0" max="5" min="5" style="26" width="11.42"/>
    <col collapsed="false" customWidth="true" hidden="false" outlineLevel="0" max="6" min="6" style="26" width="12.14"/>
    <col collapsed="false" customWidth="true" hidden="false" outlineLevel="0" max="7" min="7" style="26" width="12.99"/>
    <col collapsed="false" customWidth="true" hidden="false" outlineLevel="0" max="8" min="8" style="26" width="12.14"/>
    <col collapsed="false" customWidth="true" hidden="false" outlineLevel="0" max="9" min="9" style="46" width="11.42"/>
    <col collapsed="false" customWidth="true" hidden="false" outlineLevel="0" max="10" min="10" style="26" width="13.14"/>
    <col collapsed="false" customWidth="true" hidden="false" outlineLevel="0" max="11" min="11" style="26" width="12.7"/>
    <col collapsed="false" customWidth="true" hidden="false" outlineLevel="0" max="12" min="12" style="26" width="13.56"/>
    <col collapsed="false" customWidth="true" hidden="false" outlineLevel="0" max="13" min="13" style="26" width="12.85"/>
    <col collapsed="false" customWidth="true" hidden="false" outlineLevel="0" max="14" min="14" style="26" width="12.56"/>
    <col collapsed="false" customWidth="true" hidden="false" outlineLevel="0" max="15" min="15" style="26" width="12.14"/>
    <col collapsed="false" customWidth="true" hidden="false" outlineLevel="0" max="17" min="16" style="26" width="11.99"/>
    <col collapsed="false" customWidth="true" hidden="false" outlineLevel="0" max="18" min="18" style="26" width="9.85"/>
    <col collapsed="false" customWidth="true" hidden="false" outlineLevel="0" max="19" min="19" style="26" width="9.41"/>
    <col collapsed="false" customWidth="true" hidden="false" outlineLevel="0" max="20" min="20" style="26" width="10.56"/>
    <col collapsed="false" customWidth="true" hidden="false" outlineLevel="0" max="21" min="21" style="26" width="12.99"/>
    <col collapsed="false" customWidth="true" hidden="false" outlineLevel="0" max="24" min="22" style="26" width="11.7"/>
    <col collapsed="false" customWidth="true" hidden="false" outlineLevel="0" max="25" min="25" style="26" width="10.28"/>
    <col collapsed="false" customWidth="true" hidden="false" outlineLevel="0" max="26" min="26" style="26" width="10.56"/>
    <col collapsed="false" customWidth="true" hidden="false" outlineLevel="0" max="27" min="27" style="26" width="11.56"/>
    <col collapsed="false" customWidth="true" hidden="false" outlineLevel="0" max="28" min="28" style="26" width="10.71"/>
    <col collapsed="false" customWidth="true" hidden="false" outlineLevel="0" max="29" min="29" style="26" width="11.99"/>
    <col collapsed="false" customWidth="true" hidden="false" outlineLevel="0" max="30" min="30" style="26" width="11.42"/>
    <col collapsed="false" customWidth="true" hidden="false" outlineLevel="0" max="31" min="31" style="26" width="10.13"/>
    <col collapsed="false" customWidth="true" hidden="false" outlineLevel="0" max="32" min="32" style="26" width="10.71"/>
    <col collapsed="false" customWidth="true" hidden="false" outlineLevel="0" max="33" min="33" style="26" width="10.99"/>
    <col collapsed="false" customWidth="true" hidden="false" outlineLevel="0" max="34" min="34" style="26" width="10.56"/>
    <col collapsed="false" customWidth="true" hidden="false" outlineLevel="0" max="35" min="35" style="26" width="10.13"/>
    <col collapsed="false" customWidth="true" hidden="false" outlineLevel="0" max="36" min="36" style="26" width="11.42"/>
    <col collapsed="false" customWidth="true" hidden="false" outlineLevel="0" max="37" min="37" style="26" width="9.56"/>
    <col collapsed="false" customWidth="true" hidden="false" outlineLevel="0" max="38" min="38" style="26" width="10.56"/>
    <col collapsed="false" customWidth="true" hidden="false" outlineLevel="0" max="39" min="39" style="26" width="10.99"/>
    <col collapsed="false" customWidth="true" hidden="false" outlineLevel="0" max="40" min="40" style="26" width="10.28"/>
    <col collapsed="false" customWidth="true" hidden="false" outlineLevel="0" max="42" min="41" style="26" width="9.28"/>
    <col collapsed="false" customWidth="true" hidden="false" outlineLevel="0" max="43" min="43" style="26" width="9.56"/>
    <col collapsed="false" customWidth="false" hidden="false" outlineLevel="0" max="49" min="44" style="26" width="8.41"/>
    <col collapsed="false" customWidth="true" hidden="false" outlineLevel="0" max="50" min="50" style="26" width="8.14"/>
    <col collapsed="false" customWidth="true" hidden="false" outlineLevel="0" max="51" min="51" style="26" width="13.99"/>
    <col collapsed="false" customWidth="true" hidden="false" outlineLevel="0" max="52" min="52" style="26" width="13.28"/>
    <col collapsed="false" customWidth="true" hidden="false" outlineLevel="0" max="53" min="53" style="26" width="11.7"/>
    <col collapsed="false" customWidth="false" hidden="false" outlineLevel="0" max="54" min="54" style="26" width="8.41"/>
    <col collapsed="false" customWidth="true" hidden="false" outlineLevel="0" max="55" min="55" style="26" width="10.85"/>
    <col collapsed="false" customWidth="true" hidden="false" outlineLevel="0" max="56" min="56" style="26" width="10.71"/>
    <col collapsed="false" customWidth="false" hidden="false" outlineLevel="0" max="68" min="57" style="26" width="8.41"/>
    <col collapsed="false" customWidth="true" hidden="false" outlineLevel="0" max="82" min="69" style="26" width="8.7"/>
    <col collapsed="false" customWidth="false" hidden="false" outlineLevel="0" max="257" min="83" style="26" width="8.41"/>
  </cols>
  <sheetData>
    <row r="8" customFormat="false" ht="15" hidden="false" customHeight="false" outlineLevel="0" collapsed="false">
      <c r="A8" s="28" t="s">
        <v>73</v>
      </c>
      <c r="B8" s="47"/>
      <c r="C8" s="47"/>
    </row>
    <row r="9" customFormat="false" ht="15" hidden="false" customHeight="false" outlineLevel="0" collapsed="false">
      <c r="A9" s="29" t="s">
        <v>153</v>
      </c>
      <c r="B9" s="49"/>
      <c r="C9" s="49"/>
    </row>
    <row r="10" customFormat="false" ht="15" hidden="false" customHeight="false" outlineLevel="0" collapsed="false">
      <c r="A10" s="29" t="s">
        <v>66</v>
      </c>
      <c r="B10" s="49"/>
      <c r="C10" s="49"/>
    </row>
    <row r="11" customFormat="false" ht="15" hidden="false" customHeight="false" outlineLevel="0" collapsed="false">
      <c r="A11" s="29" t="s">
        <v>75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</row>
    <row r="12" customFormat="false" ht="15" hidden="false" customHeight="false" outlineLevel="0" collapsed="false">
      <c r="A12" s="29"/>
      <c r="B12" s="49"/>
      <c r="C12" s="49"/>
    </row>
    <row r="13" customFormat="false" ht="12.75" hidden="false" customHeight="false" outlineLevel="0" collapsed="false">
      <c r="A13" s="32" t="s">
        <v>68</v>
      </c>
      <c r="B13" s="33" t="n">
        <v>2006</v>
      </c>
      <c r="C13" s="33" t="s">
        <v>136</v>
      </c>
      <c r="D13" s="33"/>
      <c r="E13" s="33" t="n">
        <v>2007</v>
      </c>
      <c r="F13" s="33"/>
      <c r="G13" s="33"/>
      <c r="H13" s="33"/>
      <c r="I13" s="33"/>
      <c r="J13" s="33"/>
      <c r="K13" s="33"/>
      <c r="L13" s="33"/>
      <c r="M13" s="33"/>
      <c r="N13" s="33"/>
      <c r="O13" s="33" t="s">
        <v>76</v>
      </c>
      <c r="P13" s="33"/>
      <c r="Q13" s="33" t="n">
        <v>2008</v>
      </c>
      <c r="R13" s="33"/>
      <c r="S13" s="33"/>
      <c r="T13" s="33"/>
      <c r="U13" s="33"/>
      <c r="V13" s="33"/>
      <c r="W13" s="33"/>
      <c r="X13" s="33"/>
      <c r="Y13" s="33"/>
      <c r="Z13" s="33"/>
      <c r="AA13" s="33" t="s">
        <v>77</v>
      </c>
      <c r="AB13" s="33"/>
      <c r="AC13" s="33" t="n">
        <v>2009</v>
      </c>
      <c r="AD13" s="33"/>
      <c r="AE13" s="33"/>
      <c r="AF13" s="33"/>
      <c r="AG13" s="33"/>
      <c r="AH13" s="33"/>
      <c r="AI13" s="33"/>
      <c r="AJ13" s="33"/>
      <c r="AK13" s="33"/>
      <c r="AL13" s="33"/>
      <c r="AM13" s="33" t="s">
        <v>78</v>
      </c>
      <c r="AN13" s="33"/>
      <c r="AO13" s="33" t="n">
        <v>2010</v>
      </c>
      <c r="AP13" s="33"/>
      <c r="AQ13" s="33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33" t="n">
        <v>2011</v>
      </c>
      <c r="BC13" s="33"/>
      <c r="BD13" s="33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</row>
    <row r="14" customFormat="false" ht="12.75" hidden="false" customHeight="false" outlineLevel="0" collapsed="false">
      <c r="A14" s="32"/>
      <c r="B14" s="33" t="s">
        <v>87</v>
      </c>
      <c r="C14" s="33" t="s">
        <v>94</v>
      </c>
      <c r="D14" s="33" t="s">
        <v>95</v>
      </c>
      <c r="E14" s="33" t="s">
        <v>79</v>
      </c>
      <c r="F14" s="33" t="s">
        <v>80</v>
      </c>
      <c r="G14" s="33" t="s">
        <v>81</v>
      </c>
      <c r="H14" s="33" t="s">
        <v>69</v>
      </c>
      <c r="I14" s="33" t="s">
        <v>82</v>
      </c>
      <c r="J14" s="33" t="s">
        <v>83</v>
      </c>
      <c r="K14" s="33" t="s">
        <v>84</v>
      </c>
      <c r="L14" s="33" t="s">
        <v>85</v>
      </c>
      <c r="M14" s="33" t="s">
        <v>86</v>
      </c>
      <c r="N14" s="33" t="s">
        <v>87</v>
      </c>
      <c r="O14" s="33" t="s">
        <v>88</v>
      </c>
      <c r="P14" s="33" t="s">
        <v>89</v>
      </c>
      <c r="Q14" s="33" t="s">
        <v>90</v>
      </c>
      <c r="R14" s="33" t="s">
        <v>91</v>
      </c>
      <c r="S14" s="33" t="s">
        <v>154</v>
      </c>
      <c r="T14" s="33" t="s">
        <v>92</v>
      </c>
      <c r="U14" s="33" t="s">
        <v>93</v>
      </c>
      <c r="V14" s="33" t="s">
        <v>83</v>
      </c>
      <c r="W14" s="33" t="s">
        <v>84</v>
      </c>
      <c r="X14" s="33" t="s">
        <v>85</v>
      </c>
      <c r="Y14" s="33" t="s">
        <v>86</v>
      </c>
      <c r="Z14" s="33" t="s">
        <v>87</v>
      </c>
      <c r="AA14" s="33" t="s">
        <v>94</v>
      </c>
      <c r="AB14" s="33" t="s">
        <v>95</v>
      </c>
      <c r="AC14" s="33" t="s">
        <v>79</v>
      </c>
      <c r="AD14" s="33" t="s">
        <v>97</v>
      </c>
      <c r="AE14" s="33" t="s">
        <v>81</v>
      </c>
      <c r="AF14" s="33" t="s">
        <v>69</v>
      </c>
      <c r="AG14" s="33" t="s">
        <v>82</v>
      </c>
      <c r="AH14" s="33" t="s">
        <v>83</v>
      </c>
      <c r="AI14" s="33" t="s">
        <v>84</v>
      </c>
      <c r="AJ14" s="33" t="s">
        <v>85</v>
      </c>
      <c r="AK14" s="33" t="s">
        <v>86</v>
      </c>
      <c r="AL14" s="33" t="s">
        <v>87</v>
      </c>
      <c r="AM14" s="33" t="s">
        <v>99</v>
      </c>
      <c r="AN14" s="33" t="s">
        <v>95</v>
      </c>
      <c r="AO14" s="33" t="s">
        <v>96</v>
      </c>
      <c r="AP14" s="33" t="s">
        <v>100</v>
      </c>
      <c r="AQ14" s="33" t="s">
        <v>81</v>
      </c>
      <c r="AR14" s="33" t="s">
        <v>69</v>
      </c>
      <c r="AS14" s="33" t="s">
        <v>82</v>
      </c>
      <c r="AT14" s="33" t="s">
        <v>83</v>
      </c>
      <c r="AU14" s="33" t="s">
        <v>84</v>
      </c>
      <c r="AV14" s="33" t="s">
        <v>85</v>
      </c>
      <c r="AW14" s="33" t="s">
        <v>86</v>
      </c>
      <c r="AX14" s="33" t="s">
        <v>87</v>
      </c>
      <c r="AY14" s="33" t="s">
        <v>102</v>
      </c>
      <c r="AZ14" s="33" t="s">
        <v>103</v>
      </c>
      <c r="BA14" s="33" t="s">
        <v>104</v>
      </c>
      <c r="BB14" s="33" t="s">
        <v>140</v>
      </c>
      <c r="BC14" s="33" t="s">
        <v>155</v>
      </c>
      <c r="BD14" s="33" t="s">
        <v>156</v>
      </c>
      <c r="BE14" s="33" t="s">
        <v>157</v>
      </c>
      <c r="BF14" s="33" t="s">
        <v>83</v>
      </c>
      <c r="BG14" s="33" t="s">
        <v>84</v>
      </c>
      <c r="BH14" s="33" t="s">
        <v>85</v>
      </c>
      <c r="BI14" s="33" t="s">
        <v>86</v>
      </c>
      <c r="BJ14" s="33" t="s">
        <v>105</v>
      </c>
      <c r="BK14" s="33" t="s">
        <v>158</v>
      </c>
      <c r="BL14" s="33" t="s">
        <v>106</v>
      </c>
      <c r="BM14" s="33" t="s">
        <v>107</v>
      </c>
      <c r="BN14" s="33" t="s">
        <v>108</v>
      </c>
      <c r="BO14" s="33" t="s">
        <v>109</v>
      </c>
      <c r="BP14" s="33" t="s">
        <v>110</v>
      </c>
      <c r="BQ14" s="33" t="s">
        <v>111</v>
      </c>
      <c r="BR14" s="33" t="s">
        <v>112</v>
      </c>
      <c r="BS14" s="33" t="s">
        <v>113</v>
      </c>
      <c r="BT14" s="33" t="s">
        <v>114</v>
      </c>
      <c r="BU14" s="33" t="s">
        <v>115</v>
      </c>
      <c r="BV14" s="33" t="s">
        <v>116</v>
      </c>
      <c r="BW14" s="33" t="s">
        <v>117</v>
      </c>
      <c r="BX14" s="33" t="s">
        <v>118</v>
      </c>
      <c r="BY14" s="33" t="s">
        <v>142</v>
      </c>
      <c r="BZ14" s="33" t="s">
        <v>120</v>
      </c>
      <c r="CA14" s="33" t="s">
        <v>121</v>
      </c>
      <c r="CB14" s="33" t="s">
        <v>122</v>
      </c>
      <c r="CC14" s="33" t="s">
        <v>123</v>
      </c>
      <c r="CD14" s="33" t="s">
        <v>124</v>
      </c>
    </row>
    <row r="15" customFormat="false" ht="12.75" hidden="false" customHeight="false" outlineLevel="0" collapsed="false">
      <c r="A15" s="77" t="s">
        <v>66</v>
      </c>
      <c r="B15" s="61"/>
      <c r="C15" s="61"/>
      <c r="D15" s="61"/>
      <c r="E15" s="61" t="n">
        <v>8033.57866333333</v>
      </c>
      <c r="F15" s="61" t="n">
        <v>8155.02738333333</v>
      </c>
      <c r="G15" s="61" t="n">
        <v>8216.58698333333</v>
      </c>
      <c r="H15" s="61" t="n">
        <v>8282.57907</v>
      </c>
      <c r="I15" s="61" t="n">
        <v>8346.56072</v>
      </c>
      <c r="J15" s="61" t="n">
        <v>8328.59396333334</v>
      </c>
      <c r="K15" s="61" t="n">
        <v>8400.83896666667</v>
      </c>
      <c r="L15" s="61" t="n">
        <v>8521.64569666667</v>
      </c>
      <c r="M15" s="61" t="n">
        <v>8664.86567</v>
      </c>
      <c r="N15" s="61" t="n">
        <v>8626.35471</v>
      </c>
      <c r="O15" s="61" t="n">
        <v>8533.43496333333</v>
      </c>
      <c r="P15" s="61" t="n">
        <v>8430.36380333333</v>
      </c>
      <c r="Q15" s="61" t="n">
        <v>8448.21345333333</v>
      </c>
      <c r="R15" s="61" t="n">
        <v>8532.00612333333</v>
      </c>
      <c r="S15" s="61" t="n">
        <v>8566.91815666667</v>
      </c>
      <c r="T15" s="61" t="n">
        <v>8529.6779</v>
      </c>
      <c r="U15" s="61" t="n">
        <v>8555.06952</v>
      </c>
      <c r="V15" s="61" t="n">
        <v>8585.00711</v>
      </c>
      <c r="W15" s="61" t="n">
        <v>8660.86111</v>
      </c>
      <c r="X15" s="61" t="n">
        <v>8680.01045333333</v>
      </c>
      <c r="Y15" s="61" t="n">
        <v>8679.7743</v>
      </c>
      <c r="Z15" s="61" t="n">
        <v>8662.03816333333</v>
      </c>
      <c r="AA15" s="61" t="n">
        <v>8499.09695333333</v>
      </c>
      <c r="AB15" s="61" t="n">
        <v>8509.46873666667</v>
      </c>
      <c r="AC15" s="61" t="n">
        <v>8560.60835</v>
      </c>
      <c r="AD15" s="61" t="n">
        <v>8757.21443666667</v>
      </c>
      <c r="AE15" s="61" t="n">
        <v>8805.37991666667</v>
      </c>
      <c r="AF15" s="61" t="n">
        <v>8861.06660666667</v>
      </c>
      <c r="AG15" s="61" t="n">
        <v>8917.01294666667</v>
      </c>
      <c r="AH15" s="61" t="n">
        <v>8896.97599666667</v>
      </c>
      <c r="AI15" s="61" t="n">
        <v>8889.72118666667</v>
      </c>
      <c r="AJ15" s="61" t="n">
        <v>8926.81630666667</v>
      </c>
      <c r="AK15" s="61" t="n">
        <v>9061.57369666667</v>
      </c>
      <c r="AL15" s="61" t="n">
        <v>9153.73506666667</v>
      </c>
      <c r="AM15" s="61" t="n">
        <v>9036.00781333333</v>
      </c>
      <c r="AN15" s="61" t="n">
        <v>8977.53406333333</v>
      </c>
      <c r="AO15" s="61" t="n">
        <v>8954.86338</v>
      </c>
      <c r="AP15" s="61" t="n">
        <v>9069.68884</v>
      </c>
      <c r="AQ15" s="61" t="n">
        <v>9102.47457</v>
      </c>
      <c r="AR15" s="61" t="n">
        <v>9132.87235666667</v>
      </c>
      <c r="AS15" s="61" t="n">
        <v>9168.87709333333</v>
      </c>
      <c r="AT15" s="61" t="n">
        <v>9215.65087333333</v>
      </c>
      <c r="AU15" s="61" t="n">
        <v>9332.76639</v>
      </c>
      <c r="AV15" s="61" t="n">
        <v>9425.34126</v>
      </c>
      <c r="AW15" s="61" t="n">
        <v>9562.65900666667</v>
      </c>
      <c r="AX15" s="61" t="n">
        <v>9561.76739333334</v>
      </c>
      <c r="AY15" s="61" t="n">
        <v>9390.58081666667</v>
      </c>
      <c r="AZ15" s="61" t="n">
        <v>9270.37808333333</v>
      </c>
      <c r="BA15" s="61" t="n">
        <v>9250.49723</v>
      </c>
      <c r="BB15" s="61" t="n">
        <v>9417.73085</v>
      </c>
      <c r="BC15" s="61" t="n">
        <v>9507.14189333333</v>
      </c>
      <c r="BD15" s="61" t="n">
        <v>9565.6778</v>
      </c>
      <c r="BE15" s="61" t="n">
        <v>9625.16528</v>
      </c>
      <c r="BF15" s="61" t="n">
        <v>9656.58105333333</v>
      </c>
      <c r="BG15" s="61" t="n">
        <v>9766.19087666667</v>
      </c>
      <c r="BH15" s="61" t="n">
        <v>9920.92647666667</v>
      </c>
      <c r="BI15" s="61" t="n">
        <v>10039.29894</v>
      </c>
      <c r="BJ15" s="61" t="n">
        <v>10035.6389166667</v>
      </c>
      <c r="BK15" s="61" t="n">
        <v>9825.88269333333</v>
      </c>
      <c r="BL15" s="61" t="n">
        <v>9673.14447666667</v>
      </c>
      <c r="BM15" s="61" t="n">
        <v>9691.69290666667</v>
      </c>
      <c r="BN15" s="61" t="n">
        <v>9784.895</v>
      </c>
      <c r="BO15" s="61" t="n">
        <v>9927.56333333333</v>
      </c>
      <c r="BP15" s="61" t="n">
        <v>9941.34333333333</v>
      </c>
      <c r="BQ15" s="61" t="n">
        <v>10037.6976666667</v>
      </c>
      <c r="BR15" s="61" t="n">
        <v>10083.1933333333</v>
      </c>
      <c r="BS15" s="61" t="n">
        <v>10091.2313333333</v>
      </c>
      <c r="BT15" s="61" t="n">
        <v>10132.6593333333</v>
      </c>
      <c r="BU15" s="61" t="n">
        <v>10191.7183333333</v>
      </c>
      <c r="BV15" s="61" t="n">
        <v>10206.2436666667</v>
      </c>
      <c r="BW15" s="61" t="n">
        <v>10065.7156666667</v>
      </c>
      <c r="BX15" s="61" t="n">
        <v>9919.896</v>
      </c>
      <c r="BY15" s="61" t="n">
        <v>9870.43733333333</v>
      </c>
      <c r="BZ15" s="61" t="n">
        <v>9936.041</v>
      </c>
      <c r="CA15" s="61" t="n">
        <v>10075.7243333333</v>
      </c>
      <c r="CB15" s="61" t="n">
        <v>10125.518</v>
      </c>
      <c r="CC15" s="61" t="n">
        <v>10242.069</v>
      </c>
      <c r="CD15" s="61" t="n">
        <v>10266.1963333333</v>
      </c>
    </row>
    <row r="16" customFormat="false" ht="12.75" hidden="false" customHeight="false" outlineLevel="0" collapsed="false">
      <c r="A16" s="62" t="s">
        <v>159</v>
      </c>
      <c r="B16" s="63"/>
      <c r="C16" s="63"/>
      <c r="D16" s="63"/>
      <c r="E16" s="63" t="n">
        <v>3.20764</v>
      </c>
      <c r="F16" s="63" t="n">
        <v>1.50458666666667</v>
      </c>
      <c r="G16" s="63" t="n">
        <v>1.92151666666667</v>
      </c>
      <c r="H16" s="63" t="n">
        <v>3.74351666666667</v>
      </c>
      <c r="I16" s="63" t="n">
        <v>3.51453</v>
      </c>
      <c r="J16" s="63" t="n">
        <v>3.62895666666667</v>
      </c>
      <c r="K16" s="63" t="n">
        <v>3.26239666666667</v>
      </c>
      <c r="L16" s="63" t="n">
        <v>4.33333666666667</v>
      </c>
      <c r="M16" s="63" t="n">
        <v>5.17883666666667</v>
      </c>
      <c r="N16" s="63" t="n">
        <v>6.12135</v>
      </c>
      <c r="O16" s="63" t="n">
        <v>6.07519666666667</v>
      </c>
      <c r="P16" s="63" t="n">
        <v>5.01688</v>
      </c>
      <c r="Q16" s="63" t="n">
        <v>6.15527333333333</v>
      </c>
      <c r="R16" s="63" t="n">
        <v>8.47062</v>
      </c>
      <c r="S16" s="63" t="n">
        <v>13.8302666666667</v>
      </c>
      <c r="T16" s="63" t="n">
        <v>15.3829066666667</v>
      </c>
      <c r="U16" s="63" t="n">
        <v>16.7055566666667</v>
      </c>
      <c r="V16" s="63" t="n">
        <v>14.8666566666667</v>
      </c>
      <c r="W16" s="63" t="n">
        <v>14.92298</v>
      </c>
      <c r="X16" s="63" t="n">
        <v>13.5000766666667</v>
      </c>
      <c r="Y16" s="63" t="n">
        <v>12.27436</v>
      </c>
      <c r="Z16" s="63" t="n">
        <v>12.76569</v>
      </c>
      <c r="AA16" s="63" t="n">
        <v>12.8772533333333</v>
      </c>
      <c r="AB16" s="63" t="n">
        <v>11.67649</v>
      </c>
      <c r="AC16" s="63" t="n">
        <v>10.77974</v>
      </c>
      <c r="AD16" s="63" t="n">
        <v>9.05234333333333</v>
      </c>
      <c r="AE16" s="63" t="n">
        <v>11.1182533333333</v>
      </c>
      <c r="AF16" s="63" t="n">
        <v>12.0581833333333</v>
      </c>
      <c r="AG16" s="63" t="n">
        <v>13.46821</v>
      </c>
      <c r="AH16" s="63" t="n">
        <v>12.4507433333333</v>
      </c>
      <c r="AI16" s="63" t="n">
        <v>9.76810666666667</v>
      </c>
      <c r="AJ16" s="63" t="n">
        <v>6.81313666666667</v>
      </c>
      <c r="AK16" s="63" t="n">
        <v>5.47113</v>
      </c>
      <c r="AL16" s="63" t="n">
        <v>2.35826333333333</v>
      </c>
      <c r="AM16" s="63" t="n">
        <v>2.95218</v>
      </c>
      <c r="AN16" s="63" t="n">
        <v>1.92650666666667</v>
      </c>
      <c r="AO16" s="63" t="n">
        <v>4.09344</v>
      </c>
      <c r="AP16" s="63" t="n">
        <v>4.47038666666667</v>
      </c>
      <c r="AQ16" s="63" t="n">
        <v>4.40724333333333</v>
      </c>
      <c r="AR16" s="63" t="n">
        <v>7.12015333333333</v>
      </c>
      <c r="AS16" s="63" t="n">
        <v>6.12546666666667</v>
      </c>
      <c r="AT16" s="63" t="n">
        <v>5.62921333333333</v>
      </c>
      <c r="AU16" s="63" t="n">
        <v>2.17577333333333</v>
      </c>
      <c r="AV16" s="63" t="n">
        <v>2.55925333333333</v>
      </c>
      <c r="AW16" s="63" t="n">
        <v>2.85237666666667</v>
      </c>
      <c r="AX16" s="63" t="n">
        <v>1.42597333333333</v>
      </c>
      <c r="AY16" s="63" t="n">
        <v>0.66483</v>
      </c>
      <c r="AZ16" s="63" t="n">
        <v>0.925663333333333</v>
      </c>
      <c r="BA16" s="63" t="n">
        <v>1.76282666666667</v>
      </c>
      <c r="BB16" s="63" t="n">
        <v>1.39112</v>
      </c>
      <c r="BC16" s="63" t="n">
        <v>1.48883333333333</v>
      </c>
      <c r="BD16" s="63" t="n">
        <v>0.717856666666667</v>
      </c>
      <c r="BE16" s="63" t="n">
        <v>0.717856666666667</v>
      </c>
      <c r="BF16" s="63" t="n">
        <v>2.72240333333333</v>
      </c>
      <c r="BG16" s="63" t="n">
        <v>2.65621666666667</v>
      </c>
      <c r="BH16" s="63" t="n">
        <v>2.82091</v>
      </c>
      <c r="BI16" s="63" t="n">
        <v>2.41217</v>
      </c>
      <c r="BJ16" s="63" t="n">
        <v>2.86107666666667</v>
      </c>
      <c r="BK16" s="63" t="n">
        <v>2.93391666666667</v>
      </c>
      <c r="BL16" s="63" t="n">
        <v>1.14710666666667</v>
      </c>
      <c r="BM16" s="63" t="n">
        <v>0.880533333333333</v>
      </c>
      <c r="BN16" s="63" t="n">
        <v>1.06733333333333</v>
      </c>
      <c r="BO16" s="63" t="n">
        <v>2.38833333333333</v>
      </c>
      <c r="BP16" s="63" t="n">
        <v>4.462</v>
      </c>
      <c r="BQ16" s="63" t="n">
        <v>4.40966666666667</v>
      </c>
      <c r="BR16" s="63" t="n">
        <v>3.27766666666667</v>
      </c>
      <c r="BS16" s="63" t="n">
        <v>1.02166666666667</v>
      </c>
      <c r="BT16" s="63" t="n">
        <v>0.780333333333333</v>
      </c>
      <c r="BU16" s="63" t="n">
        <v>5.719</v>
      </c>
      <c r="BV16" s="63" t="n">
        <v>7.05766666666667</v>
      </c>
      <c r="BW16" s="63" t="n">
        <v>7.14066666666667</v>
      </c>
      <c r="BX16" s="63" t="n">
        <v>2.13866666666667</v>
      </c>
      <c r="BY16" s="63" t="n">
        <v>1.01166666666667</v>
      </c>
      <c r="BZ16" s="63" t="n">
        <v>1.852</v>
      </c>
      <c r="CA16" s="63" t="n">
        <v>1.39366666666667</v>
      </c>
      <c r="CB16" s="63" t="n">
        <v>1.407</v>
      </c>
      <c r="CC16" s="63" t="n">
        <v>0.353</v>
      </c>
      <c r="CD16" s="63" t="n">
        <v>0.225</v>
      </c>
    </row>
    <row r="17" customFormat="false" ht="12.75" hidden="false" customHeight="false" outlineLevel="0" collapsed="false">
      <c r="A17" s="64" t="s">
        <v>160</v>
      </c>
      <c r="B17" s="61"/>
      <c r="C17" s="61"/>
      <c r="D17" s="61"/>
      <c r="E17" s="61" t="n">
        <v>60.8380433333333</v>
      </c>
      <c r="F17" s="61" t="n">
        <v>57.3180566666667</v>
      </c>
      <c r="G17" s="61" t="n">
        <v>59.2938833333333</v>
      </c>
      <c r="H17" s="61" t="n">
        <v>66.1291766666667</v>
      </c>
      <c r="I17" s="61" t="n">
        <v>70.9891266666667</v>
      </c>
      <c r="J17" s="61" t="n">
        <v>71.8965566666667</v>
      </c>
      <c r="K17" s="61" t="n">
        <v>69.9654733333333</v>
      </c>
      <c r="L17" s="61" t="n">
        <v>78.86723</v>
      </c>
      <c r="M17" s="61" t="n">
        <v>82.2996166666667</v>
      </c>
      <c r="N17" s="61" t="n">
        <v>87.8808066666667</v>
      </c>
      <c r="O17" s="61" t="n">
        <v>83.46328</v>
      </c>
      <c r="P17" s="61" t="n">
        <v>81.3772</v>
      </c>
      <c r="Q17" s="61" t="n">
        <v>84.67788</v>
      </c>
      <c r="R17" s="61" t="n">
        <v>84.59343</v>
      </c>
      <c r="S17" s="61" t="n">
        <v>81.27225</v>
      </c>
      <c r="T17" s="61" t="n">
        <v>76.2473533333333</v>
      </c>
      <c r="U17" s="61" t="n">
        <v>82.4460566666667</v>
      </c>
      <c r="V17" s="61" t="n">
        <v>94.0149433333334</v>
      </c>
      <c r="W17" s="61" t="n">
        <v>100.53261</v>
      </c>
      <c r="X17" s="61" t="n">
        <v>92.9562966666667</v>
      </c>
      <c r="Y17" s="61" t="n">
        <v>84.5955333333333</v>
      </c>
      <c r="Z17" s="61" t="n">
        <v>75.90209</v>
      </c>
      <c r="AA17" s="61" t="n">
        <v>80.92131</v>
      </c>
      <c r="AB17" s="61" t="n">
        <v>87.94626</v>
      </c>
      <c r="AC17" s="61" t="n">
        <v>92.97148</v>
      </c>
      <c r="AD17" s="61" t="n">
        <v>91.6809666666667</v>
      </c>
      <c r="AE17" s="61" t="n">
        <v>92.9254066666667</v>
      </c>
      <c r="AF17" s="61" t="n">
        <v>96.72499</v>
      </c>
      <c r="AG17" s="61" t="n">
        <v>96.9060433333333</v>
      </c>
      <c r="AH17" s="61" t="n">
        <v>88.76568</v>
      </c>
      <c r="AI17" s="61" t="n">
        <v>83.9970233333333</v>
      </c>
      <c r="AJ17" s="61" t="n">
        <v>80.7199466666667</v>
      </c>
      <c r="AK17" s="61" t="n">
        <v>80.70456</v>
      </c>
      <c r="AL17" s="61" t="n">
        <v>87.32316</v>
      </c>
      <c r="AM17" s="61" t="n">
        <v>87.08852</v>
      </c>
      <c r="AN17" s="61" t="n">
        <v>95.9865933333333</v>
      </c>
      <c r="AO17" s="61" t="n">
        <v>90.0327466666667</v>
      </c>
      <c r="AP17" s="61" t="n">
        <v>90.67727</v>
      </c>
      <c r="AQ17" s="61" t="n">
        <v>92.8908533333333</v>
      </c>
      <c r="AR17" s="61" t="n">
        <v>95.6102466666667</v>
      </c>
      <c r="AS17" s="61" t="n">
        <v>105.088796666667</v>
      </c>
      <c r="AT17" s="61" t="n">
        <v>94.5080733333333</v>
      </c>
      <c r="AU17" s="61" t="n">
        <v>103.338376666667</v>
      </c>
      <c r="AV17" s="61" t="n">
        <v>95.2911966666667</v>
      </c>
      <c r="AW17" s="61" t="n">
        <v>94.8502766666667</v>
      </c>
      <c r="AX17" s="61" t="n">
        <v>84.8749133333333</v>
      </c>
      <c r="AY17" s="61" t="n">
        <v>78.3145733333333</v>
      </c>
      <c r="AZ17" s="61" t="n">
        <v>86.0823266666667</v>
      </c>
      <c r="BA17" s="61" t="n">
        <v>84.7460566666667</v>
      </c>
      <c r="BB17" s="61" t="n">
        <v>105.144996666667</v>
      </c>
      <c r="BC17" s="61" t="n">
        <v>104.93747</v>
      </c>
      <c r="BD17" s="61" t="n">
        <v>107.62517</v>
      </c>
      <c r="BE17" s="61" t="n">
        <v>96.04741</v>
      </c>
      <c r="BF17" s="61" t="n">
        <v>94.1531833333334</v>
      </c>
      <c r="BG17" s="61" t="n">
        <v>96.44192</v>
      </c>
      <c r="BH17" s="61" t="n">
        <v>92.9216033333333</v>
      </c>
      <c r="BI17" s="61" t="n">
        <v>87.79877</v>
      </c>
      <c r="BJ17" s="61" t="n">
        <v>84.8133033333333</v>
      </c>
      <c r="BK17" s="61" t="n">
        <v>87.81226</v>
      </c>
      <c r="BL17" s="61" t="n">
        <v>92.4767166666667</v>
      </c>
      <c r="BM17" s="61" t="n">
        <v>93.1107766666667</v>
      </c>
      <c r="BN17" s="61" t="n">
        <v>99.479</v>
      </c>
      <c r="BO17" s="61" t="n">
        <v>96.5526666666667</v>
      </c>
      <c r="BP17" s="61" t="n">
        <v>88.6093333333333</v>
      </c>
      <c r="BQ17" s="61" t="n">
        <v>86.7453333333333</v>
      </c>
      <c r="BR17" s="61" t="n">
        <v>86.9316666666667</v>
      </c>
      <c r="BS17" s="61" t="n">
        <v>91.4213333333333</v>
      </c>
      <c r="BT17" s="61" t="n">
        <v>88.2876666666667</v>
      </c>
      <c r="BU17" s="61" t="n">
        <v>93.3803333333333</v>
      </c>
      <c r="BV17" s="61" t="n">
        <v>92.1356666666667</v>
      </c>
      <c r="BW17" s="61" t="n">
        <v>91.9853333333333</v>
      </c>
      <c r="BX17" s="61" t="n">
        <v>85.5226666666667</v>
      </c>
      <c r="BY17" s="61" t="n">
        <v>92.2473333333333</v>
      </c>
      <c r="BZ17" s="61" t="n">
        <v>88.4886666666667</v>
      </c>
      <c r="CA17" s="61" t="n">
        <v>97.8986666666667</v>
      </c>
      <c r="CB17" s="61" t="n">
        <v>93.8083333333333</v>
      </c>
      <c r="CC17" s="61" t="n">
        <v>96.231</v>
      </c>
      <c r="CD17" s="61" t="n">
        <v>81.8966666666667</v>
      </c>
    </row>
    <row r="18" customFormat="false" ht="12.75" hidden="false" customHeight="false" outlineLevel="0" collapsed="false">
      <c r="A18" s="62" t="s">
        <v>161</v>
      </c>
      <c r="B18" s="63"/>
      <c r="C18" s="63"/>
      <c r="D18" s="63"/>
      <c r="E18" s="63" t="n">
        <v>15.70184</v>
      </c>
      <c r="F18" s="63" t="n">
        <v>15.47211</v>
      </c>
      <c r="G18" s="63" t="n">
        <v>17.6899533333333</v>
      </c>
      <c r="H18" s="63" t="n">
        <v>16.27561</v>
      </c>
      <c r="I18" s="63" t="n">
        <v>19.3956966666667</v>
      </c>
      <c r="J18" s="63" t="n">
        <v>18.97594</v>
      </c>
      <c r="K18" s="63" t="n">
        <v>20.6980233333333</v>
      </c>
      <c r="L18" s="63" t="n">
        <v>30.0746433333333</v>
      </c>
      <c r="M18" s="63" t="n">
        <v>31.7528166666667</v>
      </c>
      <c r="N18" s="63" t="n">
        <v>31.1955933333333</v>
      </c>
      <c r="O18" s="63" t="n">
        <v>23.1445266666667</v>
      </c>
      <c r="P18" s="63" t="n">
        <v>25.2736066666667</v>
      </c>
      <c r="Q18" s="63" t="n">
        <v>25.64234</v>
      </c>
      <c r="R18" s="63" t="n">
        <v>25.6157833333333</v>
      </c>
      <c r="S18" s="63" t="n">
        <v>20.79997</v>
      </c>
      <c r="T18" s="63" t="n">
        <v>23.1033433333333</v>
      </c>
      <c r="U18" s="63" t="n">
        <v>20.1130433333333</v>
      </c>
      <c r="V18" s="63" t="n">
        <v>21.99857</v>
      </c>
      <c r="W18" s="63" t="n">
        <v>21.1172633333333</v>
      </c>
      <c r="X18" s="63" t="n">
        <v>23.8356166666667</v>
      </c>
      <c r="Y18" s="63" t="n">
        <v>24.45643</v>
      </c>
      <c r="Z18" s="63" t="n">
        <v>24.0288233333333</v>
      </c>
      <c r="AA18" s="63" t="n">
        <v>20.3078866666667</v>
      </c>
      <c r="AB18" s="63" t="n">
        <v>17.87632</v>
      </c>
      <c r="AC18" s="63" t="n">
        <v>19.1413033333333</v>
      </c>
      <c r="AD18" s="63" t="n">
        <v>18.2671733333333</v>
      </c>
      <c r="AE18" s="63" t="n">
        <v>18.27289</v>
      </c>
      <c r="AF18" s="63" t="n">
        <v>16.8809033333333</v>
      </c>
      <c r="AG18" s="63" t="n">
        <v>18.6026466666667</v>
      </c>
      <c r="AH18" s="63" t="n">
        <v>18.0331633333333</v>
      </c>
      <c r="AI18" s="63" t="n">
        <v>20.0627033333333</v>
      </c>
      <c r="AJ18" s="63" t="n">
        <v>21.2600666666667</v>
      </c>
      <c r="AK18" s="63" t="n">
        <v>28.4562633333333</v>
      </c>
      <c r="AL18" s="63" t="n">
        <v>27.76954</v>
      </c>
      <c r="AM18" s="63" t="n">
        <v>27.77131</v>
      </c>
      <c r="AN18" s="63" t="n">
        <v>24.2757633333333</v>
      </c>
      <c r="AO18" s="63" t="n">
        <v>25.4319833333333</v>
      </c>
      <c r="AP18" s="63" t="n">
        <v>23.0902533333333</v>
      </c>
      <c r="AQ18" s="63" t="n">
        <v>22.9152466666667</v>
      </c>
      <c r="AR18" s="63" t="n">
        <v>24.9406333333333</v>
      </c>
      <c r="AS18" s="63" t="n">
        <v>33.05306</v>
      </c>
      <c r="AT18" s="63" t="n">
        <v>29.9354333333333</v>
      </c>
      <c r="AU18" s="63" t="n">
        <v>27.7219366666667</v>
      </c>
      <c r="AV18" s="63" t="n">
        <v>24.3196333333333</v>
      </c>
      <c r="AW18" s="63" t="n">
        <v>32.5642133333333</v>
      </c>
      <c r="AX18" s="63" t="n">
        <v>30.2363333333333</v>
      </c>
      <c r="AY18" s="63" t="n">
        <v>26.82348</v>
      </c>
      <c r="AZ18" s="63" t="n">
        <v>23.5823633333333</v>
      </c>
      <c r="BA18" s="63" t="n">
        <v>28.2248966666667</v>
      </c>
      <c r="BB18" s="63" t="n">
        <v>29.2155433333333</v>
      </c>
      <c r="BC18" s="63" t="n">
        <v>28.6522833333333</v>
      </c>
      <c r="BD18" s="63" t="n">
        <v>33.49716</v>
      </c>
      <c r="BE18" s="63" t="n">
        <v>35.1536233333333</v>
      </c>
      <c r="BF18" s="63" t="n">
        <v>38.0521366666667</v>
      </c>
      <c r="BG18" s="63" t="n">
        <v>32.15298</v>
      </c>
      <c r="BH18" s="63" t="n">
        <v>30.1263933333333</v>
      </c>
      <c r="BI18" s="63" t="n">
        <v>26.6813833333333</v>
      </c>
      <c r="BJ18" s="63" t="n">
        <v>25.6550833333333</v>
      </c>
      <c r="BK18" s="63" t="n">
        <v>25.6928133333333</v>
      </c>
      <c r="BL18" s="63" t="n">
        <v>26.8422966666667</v>
      </c>
      <c r="BM18" s="63" t="n">
        <v>25.9330166666667</v>
      </c>
      <c r="BN18" s="63" t="n">
        <v>30.4333333333333</v>
      </c>
      <c r="BO18" s="63" t="n">
        <v>34.211</v>
      </c>
      <c r="BP18" s="63" t="n">
        <v>35.8146666666667</v>
      </c>
      <c r="BQ18" s="63" t="n">
        <v>37.4236666666667</v>
      </c>
      <c r="BR18" s="63" t="n">
        <v>32.5906666666667</v>
      </c>
      <c r="BS18" s="63" t="n">
        <v>35.549</v>
      </c>
      <c r="BT18" s="63" t="n">
        <v>30.5626666666667</v>
      </c>
      <c r="BU18" s="63" t="n">
        <v>31.498</v>
      </c>
      <c r="BV18" s="63" t="n">
        <v>26.456</v>
      </c>
      <c r="BW18" s="63" t="n">
        <v>29.36</v>
      </c>
      <c r="BX18" s="63" t="n">
        <v>28.218</v>
      </c>
      <c r="BY18" s="63" t="n">
        <v>32.2243333333333</v>
      </c>
      <c r="BZ18" s="63" t="n">
        <v>31.4553333333333</v>
      </c>
      <c r="CA18" s="63" t="n">
        <v>35.6003333333333</v>
      </c>
      <c r="CB18" s="63" t="n">
        <v>30.9876666666667</v>
      </c>
      <c r="CC18" s="63" t="n">
        <v>35.7033333333333</v>
      </c>
      <c r="CD18" s="63" t="n">
        <v>36.3593333333333</v>
      </c>
    </row>
    <row r="19" customFormat="false" ht="12.75" hidden="false" customHeight="false" outlineLevel="0" collapsed="false">
      <c r="A19" s="65" t="s">
        <v>162</v>
      </c>
      <c r="B19" s="61"/>
      <c r="C19" s="61"/>
      <c r="D19" s="61"/>
      <c r="E19" s="61" t="n">
        <v>1442.99055666667</v>
      </c>
      <c r="F19" s="61" t="n">
        <v>1462.42715666667</v>
      </c>
      <c r="G19" s="61" t="n">
        <v>1497.93715</v>
      </c>
      <c r="H19" s="61" t="n">
        <v>1570.97598</v>
      </c>
      <c r="I19" s="61" t="n">
        <v>1605.30307333333</v>
      </c>
      <c r="J19" s="61" t="n">
        <v>1592.35957666667</v>
      </c>
      <c r="K19" s="61" t="n">
        <v>1597.06473</v>
      </c>
      <c r="L19" s="61" t="n">
        <v>1632.97392333333</v>
      </c>
      <c r="M19" s="61" t="n">
        <v>1658.71632333333</v>
      </c>
      <c r="N19" s="61" t="n">
        <v>1675.21142333333</v>
      </c>
      <c r="O19" s="61" t="n">
        <v>1612.05067</v>
      </c>
      <c r="P19" s="61" t="n">
        <v>1548.56927</v>
      </c>
      <c r="Q19" s="61" t="n">
        <v>1534.09712666667</v>
      </c>
      <c r="R19" s="61" t="n">
        <v>1562.08383</v>
      </c>
      <c r="S19" s="61" t="n">
        <v>1584.96823666667</v>
      </c>
      <c r="T19" s="61" t="n">
        <v>1584.48662333333</v>
      </c>
      <c r="U19" s="61" t="n">
        <v>1585.96629666667</v>
      </c>
      <c r="V19" s="61" t="n">
        <v>1585.31146666667</v>
      </c>
      <c r="W19" s="61" t="n">
        <v>1565.40448333333</v>
      </c>
      <c r="X19" s="61" t="n">
        <v>1578.33993333333</v>
      </c>
      <c r="Y19" s="61" t="n">
        <v>1628.08116333333</v>
      </c>
      <c r="Z19" s="61" t="n">
        <v>1630.07631</v>
      </c>
      <c r="AA19" s="61" t="n">
        <v>1525.32423666667</v>
      </c>
      <c r="AB19" s="61" t="n">
        <v>1506.37422333333</v>
      </c>
      <c r="AC19" s="61" t="n">
        <v>1505.06732666667</v>
      </c>
      <c r="AD19" s="61" t="n">
        <v>1612.31277</v>
      </c>
      <c r="AE19" s="61" t="n">
        <v>1593.87236333333</v>
      </c>
      <c r="AF19" s="61" t="n">
        <v>1587.01176666667</v>
      </c>
      <c r="AG19" s="61" t="n">
        <v>1561.10001</v>
      </c>
      <c r="AH19" s="61" t="n">
        <v>1551.18927</v>
      </c>
      <c r="AI19" s="61" t="n">
        <v>1582.8984</v>
      </c>
      <c r="AJ19" s="61" t="n">
        <v>1594.58002</v>
      </c>
      <c r="AK19" s="61" t="n">
        <v>1626.42529666667</v>
      </c>
      <c r="AL19" s="61" t="n">
        <v>1622.84536</v>
      </c>
      <c r="AM19" s="61" t="n">
        <v>1557.38704666667</v>
      </c>
      <c r="AN19" s="61" t="n">
        <v>1521.90460666667</v>
      </c>
      <c r="AO19" s="61" t="n">
        <v>1506.49056333333</v>
      </c>
      <c r="AP19" s="61" t="n">
        <v>1556.06351333333</v>
      </c>
      <c r="AQ19" s="61" t="n">
        <v>1558.84745</v>
      </c>
      <c r="AR19" s="61" t="n">
        <v>1561.81563333333</v>
      </c>
      <c r="AS19" s="61" t="n">
        <v>1561.46837333333</v>
      </c>
      <c r="AT19" s="61" t="n">
        <v>1556.24438333333</v>
      </c>
      <c r="AU19" s="61" t="n">
        <v>1599.58511666667</v>
      </c>
      <c r="AV19" s="61" t="n">
        <v>1600.19971333333</v>
      </c>
      <c r="AW19" s="61" t="n">
        <v>1681.99005666667</v>
      </c>
      <c r="AX19" s="61" t="n">
        <v>1688.14095666667</v>
      </c>
      <c r="AY19" s="61" t="n">
        <v>1679.31050333333</v>
      </c>
      <c r="AZ19" s="61" t="n">
        <v>1623.83542666667</v>
      </c>
      <c r="BA19" s="61" t="n">
        <v>1576.38508333333</v>
      </c>
      <c r="BB19" s="61" t="n">
        <v>1618.34896666667</v>
      </c>
      <c r="BC19" s="61" t="n">
        <v>1634.38585333333</v>
      </c>
      <c r="BD19" s="61" t="n">
        <v>1654.39790333333</v>
      </c>
      <c r="BE19" s="61" t="n">
        <v>1618.50386333333</v>
      </c>
      <c r="BF19" s="61" t="n">
        <v>1645.35304</v>
      </c>
      <c r="BG19" s="61" t="n">
        <v>1681.3531</v>
      </c>
      <c r="BH19" s="61" t="n">
        <v>1728.8705</v>
      </c>
      <c r="BI19" s="61" t="n">
        <v>1763.00956</v>
      </c>
      <c r="BJ19" s="61" t="n">
        <v>1748.57079333333</v>
      </c>
      <c r="BK19" s="61" t="n">
        <v>1700.14496666667</v>
      </c>
      <c r="BL19" s="61" t="n">
        <v>1642.19323666667</v>
      </c>
      <c r="BM19" s="61" t="n">
        <v>1637.69431333333</v>
      </c>
      <c r="BN19" s="61" t="n">
        <v>1664.77933333333</v>
      </c>
      <c r="BO19" s="61" t="n">
        <v>1677.56266666667</v>
      </c>
      <c r="BP19" s="61" t="n">
        <v>1682.08133333333</v>
      </c>
      <c r="BQ19" s="61" t="n">
        <v>1700.489</v>
      </c>
      <c r="BR19" s="61" t="n">
        <v>1713.50833333333</v>
      </c>
      <c r="BS19" s="61" t="n">
        <v>1703.769</v>
      </c>
      <c r="BT19" s="61" t="n">
        <v>1697.96166666667</v>
      </c>
      <c r="BU19" s="61" t="n">
        <v>1743.914</v>
      </c>
      <c r="BV19" s="61" t="n">
        <v>1763.109</v>
      </c>
      <c r="BW19" s="61" t="n">
        <v>1733.997</v>
      </c>
      <c r="BX19" s="61" t="n">
        <v>1640.356</v>
      </c>
      <c r="BY19" s="61" t="n">
        <v>1596.45133333333</v>
      </c>
      <c r="BZ19" s="61" t="n">
        <v>1605.92166666667</v>
      </c>
      <c r="CA19" s="61" t="n">
        <v>1691.60733333333</v>
      </c>
      <c r="CB19" s="61" t="n">
        <v>1708.825</v>
      </c>
      <c r="CC19" s="61" t="n">
        <v>1728.16333333333</v>
      </c>
      <c r="CD19" s="61" t="n">
        <v>1676.60933333333</v>
      </c>
    </row>
    <row r="20" customFormat="false" ht="12.75" hidden="false" customHeight="false" outlineLevel="0" collapsed="false">
      <c r="A20" s="62" t="s">
        <v>163</v>
      </c>
      <c r="B20" s="63"/>
      <c r="C20" s="63"/>
      <c r="D20" s="63"/>
      <c r="E20" s="63" t="n">
        <v>32.4153633333333</v>
      </c>
      <c r="F20" s="63" t="n">
        <v>34.8551766666667</v>
      </c>
      <c r="G20" s="63" t="n">
        <v>32.94268</v>
      </c>
      <c r="H20" s="63" t="n">
        <v>35.09908</v>
      </c>
      <c r="I20" s="63" t="n">
        <v>37.7594433333333</v>
      </c>
      <c r="J20" s="63" t="n">
        <v>42.9492733333333</v>
      </c>
      <c r="K20" s="63" t="n">
        <v>39.3187866666667</v>
      </c>
      <c r="L20" s="63" t="n">
        <v>39.3100066666667</v>
      </c>
      <c r="M20" s="63" t="n">
        <v>32.4135533333333</v>
      </c>
      <c r="N20" s="63" t="n">
        <v>39.9369433333333</v>
      </c>
      <c r="O20" s="63" t="n">
        <v>38.47582</v>
      </c>
      <c r="P20" s="63" t="n">
        <v>40.0671233333333</v>
      </c>
      <c r="Q20" s="63" t="n">
        <v>40.7728033333333</v>
      </c>
      <c r="R20" s="63" t="n">
        <v>39.9299666666667</v>
      </c>
      <c r="S20" s="63" t="n">
        <v>42.9983433333333</v>
      </c>
      <c r="T20" s="63" t="n">
        <v>40.64256</v>
      </c>
      <c r="U20" s="63" t="n">
        <v>41.7798933333333</v>
      </c>
      <c r="V20" s="63" t="n">
        <v>42.80202</v>
      </c>
      <c r="W20" s="63" t="n">
        <v>37.3534566666667</v>
      </c>
      <c r="X20" s="63" t="n">
        <v>37.71897</v>
      </c>
      <c r="Y20" s="63" t="n">
        <v>36.0435</v>
      </c>
      <c r="Z20" s="63" t="n">
        <v>40.4917266666667</v>
      </c>
      <c r="AA20" s="63" t="n">
        <v>37.8225</v>
      </c>
      <c r="AB20" s="63" t="n">
        <v>35.07306</v>
      </c>
      <c r="AC20" s="63" t="n">
        <v>40.15154</v>
      </c>
      <c r="AD20" s="63" t="n">
        <v>42.46112</v>
      </c>
      <c r="AE20" s="63" t="n">
        <v>44.27352</v>
      </c>
      <c r="AF20" s="63" t="n">
        <v>35.07373</v>
      </c>
      <c r="AG20" s="63" t="n">
        <v>32.7521766666667</v>
      </c>
      <c r="AH20" s="63" t="n">
        <v>33.9417533333333</v>
      </c>
      <c r="AI20" s="63" t="n">
        <v>38.89898</v>
      </c>
      <c r="AJ20" s="63" t="n">
        <v>41.0723833333333</v>
      </c>
      <c r="AK20" s="63" t="n">
        <v>40.2841966666667</v>
      </c>
      <c r="AL20" s="63" t="n">
        <v>41.40814</v>
      </c>
      <c r="AM20" s="63" t="n">
        <v>35.8219533333333</v>
      </c>
      <c r="AN20" s="63" t="n">
        <v>39.2191033333333</v>
      </c>
      <c r="AO20" s="63" t="n">
        <v>36.5670266666667</v>
      </c>
      <c r="AP20" s="63" t="n">
        <v>42.4207366666667</v>
      </c>
      <c r="AQ20" s="63" t="n">
        <v>43.20004</v>
      </c>
      <c r="AR20" s="63" t="n">
        <v>42.9475066666667</v>
      </c>
      <c r="AS20" s="63" t="n">
        <v>45.9326666666667</v>
      </c>
      <c r="AT20" s="63" t="n">
        <v>46.7633466666667</v>
      </c>
      <c r="AU20" s="63" t="n">
        <v>51.24657</v>
      </c>
      <c r="AV20" s="63" t="n">
        <v>50.20637</v>
      </c>
      <c r="AW20" s="63" t="n">
        <v>54.3859933333333</v>
      </c>
      <c r="AX20" s="63" t="n">
        <v>59.0379633333333</v>
      </c>
      <c r="AY20" s="63" t="n">
        <v>57.6076633333333</v>
      </c>
      <c r="AZ20" s="63" t="n">
        <v>53.63525</v>
      </c>
      <c r="BA20" s="63" t="n">
        <v>51.8067966666667</v>
      </c>
      <c r="BB20" s="63" t="n">
        <v>52.87657</v>
      </c>
      <c r="BC20" s="63" t="n">
        <v>54.7994033333333</v>
      </c>
      <c r="BD20" s="63" t="n">
        <v>49.44997</v>
      </c>
      <c r="BE20" s="63" t="n">
        <v>49.1685166666667</v>
      </c>
      <c r="BF20" s="63" t="n">
        <v>51.03075</v>
      </c>
      <c r="BG20" s="63" t="n">
        <v>49.20186</v>
      </c>
      <c r="BH20" s="63" t="n">
        <v>52.3785233333333</v>
      </c>
      <c r="BI20" s="63" t="n">
        <v>49.8866066666667</v>
      </c>
      <c r="BJ20" s="63" t="n">
        <v>54.9149366666667</v>
      </c>
      <c r="BK20" s="63" t="n">
        <v>51.20027</v>
      </c>
      <c r="BL20" s="63" t="n">
        <v>51.3765333333333</v>
      </c>
      <c r="BM20" s="63" t="n">
        <v>48.4613566666667</v>
      </c>
      <c r="BN20" s="63" t="n">
        <v>50.254</v>
      </c>
      <c r="BO20" s="63" t="n">
        <v>47.7243333333333</v>
      </c>
      <c r="BP20" s="63" t="n">
        <v>47.3983333333333</v>
      </c>
      <c r="BQ20" s="63" t="n">
        <v>47.891</v>
      </c>
      <c r="BR20" s="63" t="n">
        <v>50.6933333333333</v>
      </c>
      <c r="BS20" s="63" t="n">
        <v>49.4186666666667</v>
      </c>
      <c r="BT20" s="63" t="n">
        <v>54.408</v>
      </c>
      <c r="BU20" s="63" t="n">
        <v>53.7793333333333</v>
      </c>
      <c r="BV20" s="63" t="n">
        <v>57.539</v>
      </c>
      <c r="BW20" s="63" t="n">
        <v>55.704</v>
      </c>
      <c r="BX20" s="63" t="n">
        <v>52.6163333333333</v>
      </c>
      <c r="BY20" s="63" t="n">
        <v>51.7433333333333</v>
      </c>
      <c r="BZ20" s="63" t="n">
        <v>50.2616666666667</v>
      </c>
      <c r="CA20" s="63" t="n">
        <v>47.5436666666667</v>
      </c>
      <c r="CB20" s="63" t="n">
        <v>48.075</v>
      </c>
      <c r="CC20" s="63" t="n">
        <v>50.6093333333333</v>
      </c>
      <c r="CD20" s="63" t="n">
        <v>52.5006666666667</v>
      </c>
    </row>
    <row r="21" customFormat="false" ht="12.75" hidden="false" customHeight="false" outlineLevel="0" collapsed="false">
      <c r="A21" s="64" t="s">
        <v>164</v>
      </c>
      <c r="B21" s="61"/>
      <c r="C21" s="61"/>
      <c r="D21" s="61"/>
      <c r="E21" s="61" t="n">
        <v>504.111236666667</v>
      </c>
      <c r="F21" s="61" t="n">
        <v>531.170943333333</v>
      </c>
      <c r="G21" s="61" t="n">
        <v>515.756693333333</v>
      </c>
      <c r="H21" s="61" t="n">
        <v>487.887403333333</v>
      </c>
      <c r="I21" s="61" t="n">
        <v>491.242566666667</v>
      </c>
      <c r="J21" s="61" t="n">
        <v>506.477893333333</v>
      </c>
      <c r="K21" s="61" t="n">
        <v>536.559906666667</v>
      </c>
      <c r="L21" s="61" t="n">
        <v>529.10282</v>
      </c>
      <c r="M21" s="61" t="n">
        <v>525.110533333333</v>
      </c>
      <c r="N21" s="61" t="n">
        <v>512.333643333333</v>
      </c>
      <c r="O21" s="61" t="n">
        <v>484.775266666667</v>
      </c>
      <c r="P21" s="61" t="n">
        <v>512.727316666667</v>
      </c>
      <c r="Q21" s="61" t="n">
        <v>513.05831</v>
      </c>
      <c r="R21" s="61" t="n">
        <v>524.784213333333</v>
      </c>
      <c r="S21" s="61" t="n">
        <v>484.77828</v>
      </c>
      <c r="T21" s="61" t="n">
        <v>477.826596666667</v>
      </c>
      <c r="U21" s="61" t="n">
        <v>485.480643333333</v>
      </c>
      <c r="V21" s="61" t="n">
        <v>501.878616666667</v>
      </c>
      <c r="W21" s="61" t="n">
        <v>509.33468</v>
      </c>
      <c r="X21" s="61" t="n">
        <v>492.238383333333</v>
      </c>
      <c r="Y21" s="61" t="n">
        <v>502.645196666667</v>
      </c>
      <c r="Z21" s="61" t="n">
        <v>506.631223333333</v>
      </c>
      <c r="AA21" s="61" t="n">
        <v>530.3343</v>
      </c>
      <c r="AB21" s="61" t="n">
        <v>522.30414</v>
      </c>
      <c r="AC21" s="61" t="n">
        <v>529.100703333333</v>
      </c>
      <c r="AD21" s="61" t="n">
        <v>520.77187</v>
      </c>
      <c r="AE21" s="61" t="n">
        <v>520.812943333333</v>
      </c>
      <c r="AF21" s="61" t="n">
        <v>514.481043333333</v>
      </c>
      <c r="AG21" s="61" t="n">
        <v>514.61112</v>
      </c>
      <c r="AH21" s="61" t="n">
        <v>518.35558</v>
      </c>
      <c r="AI21" s="61" t="n">
        <v>515.273953333333</v>
      </c>
      <c r="AJ21" s="61" t="n">
        <v>525.988046666667</v>
      </c>
      <c r="AK21" s="61" t="n">
        <v>526.272916666667</v>
      </c>
      <c r="AL21" s="61" t="n">
        <v>541.155506666667</v>
      </c>
      <c r="AM21" s="61" t="n">
        <v>533.418663333333</v>
      </c>
      <c r="AN21" s="61" t="n">
        <v>545.372526666667</v>
      </c>
      <c r="AO21" s="61" t="n">
        <v>536.20638</v>
      </c>
      <c r="AP21" s="61" t="n">
        <v>542.925926666667</v>
      </c>
      <c r="AQ21" s="61" t="n">
        <v>520.329076666667</v>
      </c>
      <c r="AR21" s="61" t="n">
        <v>536.880943333333</v>
      </c>
      <c r="AS21" s="61" t="n">
        <v>559.22386</v>
      </c>
      <c r="AT21" s="61" t="n">
        <v>607.30441</v>
      </c>
      <c r="AU21" s="61" t="n">
        <v>608.34941</v>
      </c>
      <c r="AV21" s="61" t="n">
        <v>596.23613</v>
      </c>
      <c r="AW21" s="61" t="n">
        <v>592.34538</v>
      </c>
      <c r="AX21" s="61" t="n">
        <v>601.851886666667</v>
      </c>
      <c r="AY21" s="61" t="n">
        <v>600.905333333333</v>
      </c>
      <c r="AZ21" s="61" t="n">
        <v>597.64984</v>
      </c>
      <c r="BA21" s="61" t="n">
        <v>613.584223333333</v>
      </c>
      <c r="BB21" s="61" t="n">
        <v>619.579836666667</v>
      </c>
      <c r="BC21" s="61" t="n">
        <v>604.330166666667</v>
      </c>
      <c r="BD21" s="61" t="n">
        <v>578.746796666667</v>
      </c>
      <c r="BE21" s="61" t="n">
        <v>583.514623333333</v>
      </c>
      <c r="BF21" s="61" t="n">
        <v>602.495063333333</v>
      </c>
      <c r="BG21" s="61" t="n">
        <v>624.444636666667</v>
      </c>
      <c r="BH21" s="61" t="n">
        <v>646.072753333333</v>
      </c>
      <c r="BI21" s="61" t="n">
        <v>656.709113333333</v>
      </c>
      <c r="BJ21" s="61" t="n">
        <v>665.89929</v>
      </c>
      <c r="BK21" s="61" t="n">
        <v>661.393396666667</v>
      </c>
      <c r="BL21" s="61" t="n">
        <v>674.612836666667</v>
      </c>
      <c r="BM21" s="61" t="n">
        <v>684.669836666667</v>
      </c>
      <c r="BN21" s="61" t="n">
        <v>697.882666666667</v>
      </c>
      <c r="BO21" s="61" t="n">
        <v>684.781</v>
      </c>
      <c r="BP21" s="61" t="n">
        <v>662.989666666667</v>
      </c>
      <c r="BQ21" s="61" t="n">
        <v>638.852666666667</v>
      </c>
      <c r="BR21" s="61" t="n">
        <v>632.571333333333</v>
      </c>
      <c r="BS21" s="61" t="n">
        <v>635.453</v>
      </c>
      <c r="BT21" s="61" t="n">
        <v>640.425666666667</v>
      </c>
      <c r="BU21" s="61" t="n">
        <v>653.248333333333</v>
      </c>
      <c r="BV21" s="61" t="n">
        <v>664.740666666667</v>
      </c>
      <c r="BW21" s="61" t="n">
        <v>655.675</v>
      </c>
      <c r="BX21" s="61" t="n">
        <v>630.360666666667</v>
      </c>
      <c r="BY21" s="61" t="n">
        <v>597.575333333333</v>
      </c>
      <c r="BZ21" s="61" t="n">
        <v>594.880666666667</v>
      </c>
      <c r="CA21" s="61" t="n">
        <v>579.664333333333</v>
      </c>
      <c r="CB21" s="61" t="n">
        <v>587.241333333333</v>
      </c>
      <c r="CC21" s="61" t="n">
        <v>599.81</v>
      </c>
      <c r="CD21" s="61" t="n">
        <v>647.726666666667</v>
      </c>
    </row>
    <row r="22" customFormat="false" ht="12.75" hidden="false" customHeight="false" outlineLevel="0" collapsed="false">
      <c r="A22" s="67" t="s">
        <v>165</v>
      </c>
      <c r="B22" s="63"/>
      <c r="C22" s="63"/>
      <c r="D22" s="63"/>
      <c r="E22" s="63" t="n">
        <v>2341.43929666667</v>
      </c>
      <c r="F22" s="63" t="n">
        <v>2361.61326666667</v>
      </c>
      <c r="G22" s="63" t="n">
        <v>2321.22191</v>
      </c>
      <c r="H22" s="63" t="n">
        <v>2334.24752</v>
      </c>
      <c r="I22" s="63" t="n">
        <v>2333.87949333333</v>
      </c>
      <c r="J22" s="63" t="n">
        <v>2385.81399333333</v>
      </c>
      <c r="K22" s="63" t="n">
        <v>2390.1769</v>
      </c>
      <c r="L22" s="63" t="n">
        <v>2414.14099666667</v>
      </c>
      <c r="M22" s="63" t="n">
        <v>2427.16718</v>
      </c>
      <c r="N22" s="63" t="n">
        <v>2466.04978</v>
      </c>
      <c r="O22" s="63" t="n">
        <v>2476.91819333333</v>
      </c>
      <c r="P22" s="63" t="n">
        <v>2465.95749333333</v>
      </c>
      <c r="Q22" s="63" t="n">
        <v>2427.76046666667</v>
      </c>
      <c r="R22" s="63" t="n">
        <v>2418.39259333333</v>
      </c>
      <c r="S22" s="63" t="n">
        <v>2439.47497666667</v>
      </c>
      <c r="T22" s="63" t="n">
        <v>2427.98050666667</v>
      </c>
      <c r="U22" s="63" t="n">
        <v>2475.50470666667</v>
      </c>
      <c r="V22" s="63" t="n">
        <v>2503.74196333333</v>
      </c>
      <c r="W22" s="63" t="n">
        <v>2589.97257</v>
      </c>
      <c r="X22" s="63" t="n">
        <v>2585.94836</v>
      </c>
      <c r="Y22" s="63" t="n">
        <v>2577.29196666667</v>
      </c>
      <c r="Z22" s="63" t="n">
        <v>2568.06327666667</v>
      </c>
      <c r="AA22" s="63" t="n">
        <v>2543.51359</v>
      </c>
      <c r="AB22" s="63" t="n">
        <v>2533.59170666667</v>
      </c>
      <c r="AC22" s="63" t="n">
        <v>2527.01928</v>
      </c>
      <c r="AD22" s="63" t="n">
        <v>2579.88727333333</v>
      </c>
      <c r="AE22" s="63" t="n">
        <v>2622.46094333333</v>
      </c>
      <c r="AF22" s="63" t="n">
        <v>2655.91349666667</v>
      </c>
      <c r="AG22" s="63" t="n">
        <v>2684.18183</v>
      </c>
      <c r="AH22" s="63" t="n">
        <v>2661.57518333333</v>
      </c>
      <c r="AI22" s="63" t="n">
        <v>2662.77657666667</v>
      </c>
      <c r="AJ22" s="63" t="n">
        <v>2673.19592666667</v>
      </c>
      <c r="AK22" s="63" t="n">
        <v>2725.90772</v>
      </c>
      <c r="AL22" s="63" t="n">
        <v>2800.83458333333</v>
      </c>
      <c r="AM22" s="63" t="n">
        <v>2801.23944666667</v>
      </c>
      <c r="AN22" s="63" t="n">
        <v>2775.54918</v>
      </c>
      <c r="AO22" s="63" t="n">
        <v>2723.02169</v>
      </c>
      <c r="AP22" s="63" t="n">
        <v>2721.40562</v>
      </c>
      <c r="AQ22" s="63" t="n">
        <v>2741.15736666667</v>
      </c>
      <c r="AR22" s="63" t="n">
        <v>2763.30890666667</v>
      </c>
      <c r="AS22" s="63" t="n">
        <v>2792.37451333333</v>
      </c>
      <c r="AT22" s="63" t="n">
        <v>2793.86790333333</v>
      </c>
      <c r="AU22" s="63" t="n">
        <v>2830.38522</v>
      </c>
      <c r="AV22" s="63" t="n">
        <v>2885.25761333333</v>
      </c>
      <c r="AW22" s="63" t="n">
        <v>2947.72211</v>
      </c>
      <c r="AX22" s="63" t="n">
        <v>2957.07848</v>
      </c>
      <c r="AY22" s="63" t="n">
        <v>2869.27489</v>
      </c>
      <c r="AZ22" s="63" t="n">
        <v>2835.93353666667</v>
      </c>
      <c r="BA22" s="63" t="n">
        <v>2790.5791</v>
      </c>
      <c r="BB22" s="63" t="n">
        <v>2853.61451</v>
      </c>
      <c r="BC22" s="63" t="n">
        <v>2913.12818666667</v>
      </c>
      <c r="BD22" s="63" t="n">
        <v>2963.94972666667</v>
      </c>
      <c r="BE22" s="63" t="n">
        <v>2987.98471333333</v>
      </c>
      <c r="BF22" s="63" t="n">
        <v>2941.62416</v>
      </c>
      <c r="BG22" s="63" t="n">
        <v>2934.79943</v>
      </c>
      <c r="BH22" s="63" t="n">
        <v>3011.54187666667</v>
      </c>
      <c r="BI22" s="63" t="n">
        <v>3105.34601</v>
      </c>
      <c r="BJ22" s="63" t="n">
        <v>3148.61403666667</v>
      </c>
      <c r="BK22" s="63" t="n">
        <v>3068.69129666667</v>
      </c>
      <c r="BL22" s="63" t="n">
        <v>2961.06445</v>
      </c>
      <c r="BM22" s="63" t="n">
        <v>2926.00561</v>
      </c>
      <c r="BN22" s="63" t="n">
        <v>2905.09433333333</v>
      </c>
      <c r="BO22" s="63" t="n">
        <v>2983.643</v>
      </c>
      <c r="BP22" s="63" t="n">
        <v>3015.04466666667</v>
      </c>
      <c r="BQ22" s="63" t="n">
        <v>3082.54466666667</v>
      </c>
      <c r="BR22" s="63" t="n">
        <v>3097.59466666667</v>
      </c>
      <c r="BS22" s="63" t="n">
        <v>3116.37133333333</v>
      </c>
      <c r="BT22" s="63" t="n">
        <v>3138.24133333333</v>
      </c>
      <c r="BU22" s="63" t="n">
        <v>3131.40866666667</v>
      </c>
      <c r="BV22" s="63" t="n">
        <v>3167.946</v>
      </c>
      <c r="BW22" s="63" t="n">
        <v>3147.66633333333</v>
      </c>
      <c r="BX22" s="63" t="n">
        <v>3109.15633333333</v>
      </c>
      <c r="BY22" s="63" t="n">
        <v>3103.23633333333</v>
      </c>
      <c r="BZ22" s="63" t="n">
        <v>3096.01666666667</v>
      </c>
      <c r="CA22" s="63" t="n">
        <v>3131.759</v>
      </c>
      <c r="CB22" s="63" t="n">
        <v>3066.822</v>
      </c>
      <c r="CC22" s="63" t="n">
        <v>3106.576</v>
      </c>
      <c r="CD22" s="63" t="n">
        <v>3136.98766666667</v>
      </c>
    </row>
    <row r="23" customFormat="false" ht="12.75" hidden="false" customHeight="false" outlineLevel="0" collapsed="false">
      <c r="A23" s="51" t="s">
        <v>166</v>
      </c>
      <c r="B23" s="61"/>
      <c r="C23" s="61"/>
      <c r="D23" s="61"/>
      <c r="E23" s="61" t="n">
        <v>824.5494</v>
      </c>
      <c r="F23" s="61" t="n">
        <v>819.861296666667</v>
      </c>
      <c r="G23" s="61" t="n">
        <v>802.016053333333</v>
      </c>
      <c r="H23" s="61" t="n">
        <v>787.269086666667</v>
      </c>
      <c r="I23" s="61" t="n">
        <v>781.095753333333</v>
      </c>
      <c r="J23" s="61" t="n">
        <v>791.317573333333</v>
      </c>
      <c r="K23" s="61" t="n">
        <v>851.046496666667</v>
      </c>
      <c r="L23" s="61" t="n">
        <v>846.798213333333</v>
      </c>
      <c r="M23" s="61" t="n">
        <v>861.225976666667</v>
      </c>
      <c r="N23" s="61" t="n">
        <v>828.615896666667</v>
      </c>
      <c r="O23" s="61" t="n">
        <v>833.169263333333</v>
      </c>
      <c r="P23" s="61" t="n">
        <v>836.322436666667</v>
      </c>
      <c r="Q23" s="61" t="n">
        <v>846.19353</v>
      </c>
      <c r="R23" s="61" t="n">
        <v>863.96048</v>
      </c>
      <c r="S23" s="61" t="n">
        <v>857.084126666667</v>
      </c>
      <c r="T23" s="61" t="n">
        <v>846.965063333333</v>
      </c>
      <c r="U23" s="61" t="n">
        <v>821.717593333333</v>
      </c>
      <c r="V23" s="61" t="n">
        <v>808.8868</v>
      </c>
      <c r="W23" s="61" t="n">
        <v>807.19042</v>
      </c>
      <c r="X23" s="61" t="n">
        <v>837.298086666667</v>
      </c>
      <c r="Y23" s="61" t="n">
        <v>825.16635</v>
      </c>
      <c r="Z23" s="61" t="n">
        <v>834.967496666667</v>
      </c>
      <c r="AA23" s="61" t="n">
        <v>807.246086666667</v>
      </c>
      <c r="AB23" s="61" t="n">
        <v>829.158116666667</v>
      </c>
      <c r="AC23" s="61" t="n">
        <v>819.981416666667</v>
      </c>
      <c r="AD23" s="61" t="n">
        <v>829.995996666667</v>
      </c>
      <c r="AE23" s="61" t="n">
        <v>841.462353333333</v>
      </c>
      <c r="AF23" s="61" t="n">
        <v>867.158243333333</v>
      </c>
      <c r="AG23" s="61" t="n">
        <v>900.08327</v>
      </c>
      <c r="AH23" s="61" t="n">
        <v>888.869173333333</v>
      </c>
      <c r="AI23" s="61" t="n">
        <v>862.707126666667</v>
      </c>
      <c r="AJ23" s="61" t="n">
        <v>852.129656666667</v>
      </c>
      <c r="AK23" s="61" t="n">
        <v>871.348303333333</v>
      </c>
      <c r="AL23" s="61" t="n">
        <v>877.80526</v>
      </c>
      <c r="AM23" s="61" t="n">
        <v>877.917906666667</v>
      </c>
      <c r="AN23" s="61" t="n">
        <v>862.203236666667</v>
      </c>
      <c r="AO23" s="61" t="n">
        <v>886.229586666667</v>
      </c>
      <c r="AP23" s="61" t="n">
        <v>885.61734</v>
      </c>
      <c r="AQ23" s="61" t="n">
        <v>885.37935</v>
      </c>
      <c r="AR23" s="61" t="n">
        <v>883.762583333333</v>
      </c>
      <c r="AS23" s="61" t="n">
        <v>912.309903333333</v>
      </c>
      <c r="AT23" s="61" t="n">
        <v>936.783636666667</v>
      </c>
      <c r="AU23" s="61" t="n">
        <v>943.233733333333</v>
      </c>
      <c r="AV23" s="61" t="n">
        <v>916.03061</v>
      </c>
      <c r="AW23" s="61" t="n">
        <v>913.472676666667</v>
      </c>
      <c r="AX23" s="61" t="n">
        <v>903.33618</v>
      </c>
      <c r="AY23" s="61" t="n">
        <v>916.6634</v>
      </c>
      <c r="AZ23" s="61" t="n">
        <v>915.31616</v>
      </c>
      <c r="BA23" s="61" t="n">
        <v>936.85068</v>
      </c>
      <c r="BB23" s="61" t="n">
        <v>933.722046666667</v>
      </c>
      <c r="BC23" s="61" t="n">
        <v>907.870376666667</v>
      </c>
      <c r="BD23" s="61" t="n">
        <v>903.392953333333</v>
      </c>
      <c r="BE23" s="61" t="n">
        <v>913.274533333333</v>
      </c>
      <c r="BF23" s="61" t="n">
        <v>921.07192</v>
      </c>
      <c r="BG23" s="61" t="n">
        <v>942.334753333333</v>
      </c>
      <c r="BH23" s="61" t="n">
        <v>948.682803333333</v>
      </c>
      <c r="BI23" s="61" t="n">
        <v>986.259966666667</v>
      </c>
      <c r="BJ23" s="61" t="n">
        <v>952.808216666667</v>
      </c>
      <c r="BK23" s="61" t="n">
        <v>941.080706666667</v>
      </c>
      <c r="BL23" s="61" t="n">
        <v>950.115426666667</v>
      </c>
      <c r="BM23" s="61" t="n">
        <v>984.959143333333</v>
      </c>
      <c r="BN23" s="61" t="n">
        <v>991.565333333333</v>
      </c>
      <c r="BO23" s="61" t="n">
        <v>951.265</v>
      </c>
      <c r="BP23" s="61" t="n">
        <v>955.598333333333</v>
      </c>
      <c r="BQ23" s="61" t="n">
        <v>974.302666666667</v>
      </c>
      <c r="BR23" s="61" t="n">
        <v>993.921666666667</v>
      </c>
      <c r="BS23" s="61" t="n">
        <v>979.851333333333</v>
      </c>
      <c r="BT23" s="61" t="n">
        <v>975.287</v>
      </c>
      <c r="BU23" s="61" t="n">
        <v>951.869</v>
      </c>
      <c r="BV23" s="61" t="n">
        <v>932.790666666667</v>
      </c>
      <c r="BW23" s="61" t="n">
        <v>916.678333333333</v>
      </c>
      <c r="BX23" s="61" t="n">
        <v>950.324333333333</v>
      </c>
      <c r="BY23" s="61" t="n">
        <v>945.657</v>
      </c>
      <c r="BZ23" s="61" t="n">
        <v>975.726</v>
      </c>
      <c r="CA23" s="61" t="n">
        <v>966.431333333333</v>
      </c>
      <c r="CB23" s="61" t="n">
        <v>1002.14666666667</v>
      </c>
      <c r="CC23" s="61" t="n">
        <v>963.527666666667</v>
      </c>
      <c r="CD23" s="61" t="n">
        <v>976.872666666667</v>
      </c>
    </row>
    <row r="24" customFormat="false" ht="12.75" hidden="false" customHeight="false" outlineLevel="0" collapsed="false">
      <c r="A24" s="62" t="s">
        <v>167</v>
      </c>
      <c r="B24" s="63"/>
      <c r="C24" s="63"/>
      <c r="D24" s="63"/>
      <c r="E24" s="63" t="n">
        <v>170.146686666667</v>
      </c>
      <c r="F24" s="63" t="n">
        <v>154.84221</v>
      </c>
      <c r="G24" s="63" t="n">
        <v>176.442133333333</v>
      </c>
      <c r="H24" s="63" t="n">
        <v>184.196536666667</v>
      </c>
      <c r="I24" s="63" t="n">
        <v>195.839866666667</v>
      </c>
      <c r="J24" s="63" t="n">
        <v>172.128763333333</v>
      </c>
      <c r="K24" s="63" t="n">
        <v>173.399626666667</v>
      </c>
      <c r="L24" s="63" t="n">
        <v>170.62161</v>
      </c>
      <c r="M24" s="63" t="n">
        <v>174.134873333333</v>
      </c>
      <c r="N24" s="63" t="n">
        <v>178.863853333333</v>
      </c>
      <c r="O24" s="63" t="n">
        <v>196.58837</v>
      </c>
      <c r="P24" s="63" t="n">
        <v>193.84813</v>
      </c>
      <c r="Q24" s="63" t="n">
        <v>184.41924</v>
      </c>
      <c r="R24" s="63" t="n">
        <v>171.799836666667</v>
      </c>
      <c r="S24" s="63" t="n">
        <v>175.76421</v>
      </c>
      <c r="T24" s="63" t="n">
        <v>192.409593333333</v>
      </c>
      <c r="U24" s="63" t="n">
        <v>185.52845</v>
      </c>
      <c r="V24" s="63" t="n">
        <v>192.37074</v>
      </c>
      <c r="W24" s="63" t="n">
        <v>182.3634</v>
      </c>
      <c r="X24" s="63" t="n">
        <v>187.244943333333</v>
      </c>
      <c r="Y24" s="63" t="n">
        <v>186.05512</v>
      </c>
      <c r="Z24" s="63" t="n">
        <v>172.01342</v>
      </c>
      <c r="AA24" s="63" t="n">
        <v>174.96793</v>
      </c>
      <c r="AB24" s="63" t="n">
        <v>167.966796666667</v>
      </c>
      <c r="AC24" s="63" t="n">
        <v>174.8328</v>
      </c>
      <c r="AD24" s="63" t="n">
        <v>179.19472</v>
      </c>
      <c r="AE24" s="63" t="n">
        <v>173.178383333333</v>
      </c>
      <c r="AF24" s="63" t="n">
        <v>172.307543333333</v>
      </c>
      <c r="AG24" s="63" t="n">
        <v>178.622013333333</v>
      </c>
      <c r="AH24" s="63" t="n">
        <v>182.76643</v>
      </c>
      <c r="AI24" s="63" t="n">
        <v>183.598733333333</v>
      </c>
      <c r="AJ24" s="63" t="n">
        <v>172.628513333333</v>
      </c>
      <c r="AK24" s="63" t="n">
        <v>172.842936666667</v>
      </c>
      <c r="AL24" s="63" t="n">
        <v>185.39606</v>
      </c>
      <c r="AM24" s="63" t="n">
        <v>177.305113333333</v>
      </c>
      <c r="AN24" s="63" t="n">
        <v>198.849266666667</v>
      </c>
      <c r="AO24" s="63" t="n">
        <v>194.841926666667</v>
      </c>
      <c r="AP24" s="63" t="n">
        <v>197.145983333333</v>
      </c>
      <c r="AQ24" s="63" t="n">
        <v>187.063796666667</v>
      </c>
      <c r="AR24" s="63" t="n">
        <v>185.5594</v>
      </c>
      <c r="AS24" s="63" t="n">
        <v>189.562523333333</v>
      </c>
      <c r="AT24" s="63" t="n">
        <v>192.064363333333</v>
      </c>
      <c r="AU24" s="63" t="n">
        <v>198.43589</v>
      </c>
      <c r="AV24" s="63" t="n">
        <v>209.229203333333</v>
      </c>
      <c r="AW24" s="63" t="n">
        <v>202.579293333333</v>
      </c>
      <c r="AX24" s="63" t="n">
        <v>187.755476666667</v>
      </c>
      <c r="AY24" s="63" t="n">
        <v>189.839553333333</v>
      </c>
      <c r="AZ24" s="63" t="n">
        <v>181.948423333333</v>
      </c>
      <c r="BA24" s="63" t="n">
        <v>190.113013333333</v>
      </c>
      <c r="BB24" s="63" t="n">
        <v>177.243446666667</v>
      </c>
      <c r="BC24" s="63" t="n">
        <v>186.843016666667</v>
      </c>
      <c r="BD24" s="63" t="n">
        <v>179.308073333333</v>
      </c>
      <c r="BE24" s="63" t="n">
        <v>184.48487</v>
      </c>
      <c r="BF24" s="63" t="n">
        <v>183.582896666667</v>
      </c>
      <c r="BG24" s="63" t="n">
        <v>197.52213</v>
      </c>
      <c r="BH24" s="63" t="n">
        <v>206.101713333333</v>
      </c>
      <c r="BI24" s="63" t="n">
        <v>207.29046</v>
      </c>
      <c r="BJ24" s="63" t="n">
        <v>201.253596666667</v>
      </c>
      <c r="BK24" s="63" t="n">
        <v>216.382063333333</v>
      </c>
      <c r="BL24" s="63" t="n">
        <v>217.79834</v>
      </c>
      <c r="BM24" s="63" t="n">
        <v>221.69896</v>
      </c>
      <c r="BN24" s="63" t="n">
        <v>205.191333333333</v>
      </c>
      <c r="BO24" s="63" t="n">
        <v>198.504</v>
      </c>
      <c r="BP24" s="63" t="n">
        <v>189.319333333333</v>
      </c>
      <c r="BQ24" s="63" t="n">
        <v>184.955333333333</v>
      </c>
      <c r="BR24" s="63" t="n">
        <v>194.581666666667</v>
      </c>
      <c r="BS24" s="63" t="n">
        <v>198.940666666667</v>
      </c>
      <c r="BT24" s="63" t="n">
        <v>206.939</v>
      </c>
      <c r="BU24" s="63" t="n">
        <v>211.424</v>
      </c>
      <c r="BV24" s="63" t="n">
        <v>214.055333333333</v>
      </c>
      <c r="BW24" s="63" t="n">
        <v>218.601666666667</v>
      </c>
      <c r="BX24" s="63" t="n">
        <v>216.857333333333</v>
      </c>
      <c r="BY24" s="63" t="n">
        <v>210.717333333333</v>
      </c>
      <c r="BZ24" s="63" t="n">
        <v>212.850333333333</v>
      </c>
      <c r="CA24" s="63" t="n">
        <v>206.157333333333</v>
      </c>
      <c r="CB24" s="63" t="n">
        <v>207.105333333333</v>
      </c>
      <c r="CC24" s="63" t="n">
        <v>211.473333333333</v>
      </c>
      <c r="CD24" s="63" t="n">
        <v>221.827</v>
      </c>
    </row>
    <row r="25" customFormat="false" ht="12.75" hidden="false" customHeight="false" outlineLevel="0" collapsed="false">
      <c r="A25" s="64" t="s">
        <v>168</v>
      </c>
      <c r="B25" s="61"/>
      <c r="C25" s="61"/>
      <c r="D25" s="61"/>
      <c r="E25" s="61" t="n">
        <v>634.47683</v>
      </c>
      <c r="F25" s="61" t="n">
        <v>692.96703</v>
      </c>
      <c r="G25" s="61" t="n">
        <v>711.43758</v>
      </c>
      <c r="H25" s="61" t="n">
        <v>742.419803333333</v>
      </c>
      <c r="I25" s="61" t="n">
        <v>772.48488</v>
      </c>
      <c r="J25" s="61" t="n">
        <v>768.468446666667</v>
      </c>
      <c r="K25" s="61" t="n">
        <v>767.04242</v>
      </c>
      <c r="L25" s="61" t="n">
        <v>759.997746666667</v>
      </c>
      <c r="M25" s="61" t="n">
        <v>796.32192</v>
      </c>
      <c r="N25" s="61" t="n">
        <v>773.89485</v>
      </c>
      <c r="O25" s="61" t="n">
        <v>790.24535</v>
      </c>
      <c r="P25" s="61" t="n">
        <v>798.91543</v>
      </c>
      <c r="Q25" s="61" t="n">
        <v>842.96634</v>
      </c>
      <c r="R25" s="61" t="n">
        <v>863.325226666667</v>
      </c>
      <c r="S25" s="61" t="n">
        <v>876.38886</v>
      </c>
      <c r="T25" s="61" t="n">
        <v>865.642826666667</v>
      </c>
      <c r="U25" s="61" t="n">
        <v>869.133533333333</v>
      </c>
      <c r="V25" s="61" t="n">
        <v>858.90473</v>
      </c>
      <c r="W25" s="61" t="n">
        <v>863.049073333333</v>
      </c>
      <c r="X25" s="61" t="n">
        <v>854.536613333333</v>
      </c>
      <c r="Y25" s="61" t="n">
        <v>852.949436666667</v>
      </c>
      <c r="Z25" s="61" t="n">
        <v>854.14324</v>
      </c>
      <c r="AA25" s="61" t="n">
        <v>878.28304</v>
      </c>
      <c r="AB25" s="61" t="n">
        <v>881.480496666667</v>
      </c>
      <c r="AC25" s="61" t="n">
        <v>898.806283333333</v>
      </c>
      <c r="AD25" s="61" t="n">
        <v>868.619086666667</v>
      </c>
      <c r="AE25" s="61" t="n">
        <v>859.354486666667</v>
      </c>
      <c r="AF25" s="61" t="n">
        <v>881.68004</v>
      </c>
      <c r="AG25" s="61" t="n">
        <v>904.858066666667</v>
      </c>
      <c r="AH25" s="61" t="n">
        <v>945.648813333333</v>
      </c>
      <c r="AI25" s="61" t="n">
        <v>905.59396</v>
      </c>
      <c r="AJ25" s="61" t="n">
        <v>913.03417</v>
      </c>
      <c r="AK25" s="61" t="n">
        <v>902.992093333333</v>
      </c>
      <c r="AL25" s="61" t="n">
        <v>925.797013333333</v>
      </c>
      <c r="AM25" s="61" t="n">
        <v>924.705726666667</v>
      </c>
      <c r="AN25" s="61" t="n">
        <v>937.059683333333</v>
      </c>
      <c r="AO25" s="61" t="n">
        <v>922.532563333333</v>
      </c>
      <c r="AP25" s="61" t="n">
        <v>919.22541</v>
      </c>
      <c r="AQ25" s="61" t="n">
        <v>896.2689</v>
      </c>
      <c r="AR25" s="61" t="n">
        <v>908.376573333333</v>
      </c>
      <c r="AS25" s="61" t="n">
        <v>879.319146666667</v>
      </c>
      <c r="AT25" s="61" t="n">
        <v>900.1358</v>
      </c>
      <c r="AU25" s="61" t="n">
        <v>915.695716666667</v>
      </c>
      <c r="AV25" s="61" t="n">
        <v>953.034486666667</v>
      </c>
      <c r="AW25" s="61" t="n">
        <v>925.446456666667</v>
      </c>
      <c r="AX25" s="61" t="n">
        <v>932.310786666667</v>
      </c>
      <c r="AY25" s="61" t="n">
        <v>910.001533333333</v>
      </c>
      <c r="AZ25" s="61" t="n">
        <v>917.467893333333</v>
      </c>
      <c r="BA25" s="61" t="n">
        <v>924.814983333333</v>
      </c>
      <c r="BB25" s="61" t="n">
        <v>952.203356666667</v>
      </c>
      <c r="BC25" s="61" t="n">
        <v>962.38555</v>
      </c>
      <c r="BD25" s="61" t="n">
        <v>976.69634</v>
      </c>
      <c r="BE25" s="61" t="n">
        <v>985.620356666667</v>
      </c>
      <c r="BF25" s="61" t="n">
        <v>1011.63211</v>
      </c>
      <c r="BG25" s="61" t="n">
        <v>994.94414</v>
      </c>
      <c r="BH25" s="61" t="n">
        <v>983.141683333333</v>
      </c>
      <c r="BI25" s="61" t="n">
        <v>971.52088</v>
      </c>
      <c r="BJ25" s="61" t="n">
        <v>1001.08771</v>
      </c>
      <c r="BK25" s="61" t="n">
        <v>994.646303333333</v>
      </c>
      <c r="BL25" s="61" t="n">
        <v>972.28991</v>
      </c>
      <c r="BM25" s="61" t="n">
        <v>943.637563333333</v>
      </c>
      <c r="BN25" s="61" t="n">
        <v>937.317333333333</v>
      </c>
      <c r="BO25" s="61" t="n">
        <v>971.620333333333</v>
      </c>
      <c r="BP25" s="61" t="n">
        <v>973.186666666667</v>
      </c>
      <c r="BQ25" s="61" t="n">
        <v>1027.25233333333</v>
      </c>
      <c r="BR25" s="61" t="n">
        <v>1068.15966666667</v>
      </c>
      <c r="BS25" s="61" t="n">
        <v>1099.561</v>
      </c>
      <c r="BT25" s="61" t="n">
        <v>1104.443</v>
      </c>
      <c r="BU25" s="61" t="n">
        <v>1088.88566666667</v>
      </c>
      <c r="BV25" s="61" t="n">
        <v>1078.983</v>
      </c>
      <c r="BW25" s="61" t="n">
        <v>1055.62166666667</v>
      </c>
      <c r="BX25" s="61" t="n">
        <v>1070.30433333333</v>
      </c>
      <c r="BY25" s="61" t="n">
        <v>1096.394</v>
      </c>
      <c r="BZ25" s="61" t="n">
        <v>1076.43366666667</v>
      </c>
      <c r="CA25" s="61" t="n">
        <v>1070.90033333333</v>
      </c>
      <c r="CB25" s="61" t="n">
        <v>1071.423</v>
      </c>
      <c r="CC25" s="61" t="n">
        <v>1120.29266666667</v>
      </c>
      <c r="CD25" s="61" t="n">
        <v>1116.97133333333</v>
      </c>
    </row>
    <row r="26" customFormat="false" ht="12.75" hidden="false" customHeight="false" outlineLevel="0" collapsed="false">
      <c r="A26" s="62" t="s">
        <v>169</v>
      </c>
      <c r="B26" s="63"/>
      <c r="C26" s="63"/>
      <c r="D26" s="63"/>
      <c r="E26" s="63" t="n">
        <v>2003.70177</v>
      </c>
      <c r="F26" s="63" t="n">
        <v>2022.99555</v>
      </c>
      <c r="G26" s="63" t="n">
        <v>2079.92743</v>
      </c>
      <c r="H26" s="63" t="n">
        <v>2054.33535666667</v>
      </c>
      <c r="I26" s="63" t="n">
        <v>2035.05629</v>
      </c>
      <c r="J26" s="63" t="n">
        <v>1974.57699</v>
      </c>
      <c r="K26" s="63" t="n">
        <v>1952.30420666667</v>
      </c>
      <c r="L26" s="63" t="n">
        <v>2015.42517</v>
      </c>
      <c r="M26" s="63" t="n">
        <v>2070.54404</v>
      </c>
      <c r="N26" s="63" t="n">
        <v>2026.25057</v>
      </c>
      <c r="O26" s="63" t="n">
        <v>1988.52902666667</v>
      </c>
      <c r="P26" s="63" t="n">
        <v>1922.28891666667</v>
      </c>
      <c r="Q26" s="63" t="n">
        <v>1942.47014333333</v>
      </c>
      <c r="R26" s="63" t="n">
        <v>1969.05014333333</v>
      </c>
      <c r="S26" s="63" t="n">
        <v>1989.55863666667</v>
      </c>
      <c r="T26" s="63" t="n">
        <v>1978.99052666667</v>
      </c>
      <c r="U26" s="63" t="n">
        <v>1970.69374666667</v>
      </c>
      <c r="V26" s="63" t="n">
        <v>1960.23060333333</v>
      </c>
      <c r="W26" s="63" t="n">
        <v>1969.62017333333</v>
      </c>
      <c r="X26" s="63" t="n">
        <v>1976.39317333333</v>
      </c>
      <c r="Y26" s="63" t="n">
        <v>1950.21524333333</v>
      </c>
      <c r="Z26" s="63" t="n">
        <v>1942.95486666667</v>
      </c>
      <c r="AA26" s="63" t="n">
        <v>1887.49882</v>
      </c>
      <c r="AB26" s="63" t="n">
        <v>1916.02112666667</v>
      </c>
      <c r="AC26" s="63" t="n">
        <v>1942.75647666667</v>
      </c>
      <c r="AD26" s="63" t="n">
        <v>2004.97111666667</v>
      </c>
      <c r="AE26" s="63" t="n">
        <v>2027.64837333333</v>
      </c>
      <c r="AF26" s="63" t="n">
        <v>2021.77666666667</v>
      </c>
      <c r="AG26" s="63" t="n">
        <v>2011.82756</v>
      </c>
      <c r="AH26" s="63" t="n">
        <v>1995.38020666667</v>
      </c>
      <c r="AI26" s="63" t="n">
        <v>2024.14562333333</v>
      </c>
      <c r="AJ26" s="63" t="n">
        <v>2045.39444</v>
      </c>
      <c r="AK26" s="63" t="n">
        <v>2080.86828</v>
      </c>
      <c r="AL26" s="63" t="n">
        <v>2041.04218</v>
      </c>
      <c r="AM26" s="63" t="n">
        <v>2010.39994666667</v>
      </c>
      <c r="AN26" s="63" t="n">
        <v>1975.18759666667</v>
      </c>
      <c r="AO26" s="63" t="n">
        <v>2029.41547333333</v>
      </c>
      <c r="AP26" s="63" t="n">
        <v>2086.6464</v>
      </c>
      <c r="AQ26" s="63" t="n">
        <v>2150.01524666667</v>
      </c>
      <c r="AR26" s="63" t="n">
        <v>2122.54977666667</v>
      </c>
      <c r="AS26" s="63" t="n">
        <v>2084.41878333333</v>
      </c>
      <c r="AT26" s="63" t="n">
        <v>2052.41431</v>
      </c>
      <c r="AU26" s="63" t="n">
        <v>2052.59864666667</v>
      </c>
      <c r="AV26" s="63" t="n">
        <v>2092.97705</v>
      </c>
      <c r="AW26" s="63" t="n">
        <v>2114.45017333333</v>
      </c>
      <c r="AX26" s="63" t="n">
        <v>2115.71844333333</v>
      </c>
      <c r="AY26" s="63" t="n">
        <v>2061.17505666667</v>
      </c>
      <c r="AZ26" s="63" t="n">
        <v>2034.0012</v>
      </c>
      <c r="BA26" s="63" t="n">
        <v>2051.62957</v>
      </c>
      <c r="BB26" s="63" t="n">
        <v>2074.39045666667</v>
      </c>
      <c r="BC26" s="63" t="n">
        <v>2108.32075333333</v>
      </c>
      <c r="BD26" s="63" t="n">
        <v>2117.89585</v>
      </c>
      <c r="BE26" s="63" t="n">
        <v>2170.69491333333</v>
      </c>
      <c r="BF26" s="63" t="n">
        <v>2164.86339</v>
      </c>
      <c r="BG26" s="63" t="n">
        <v>2210.33971</v>
      </c>
      <c r="BH26" s="63" t="n">
        <v>2218.26771666667</v>
      </c>
      <c r="BI26" s="63" t="n">
        <v>2182.38402</v>
      </c>
      <c r="BJ26" s="63" t="n">
        <v>2149.16087333333</v>
      </c>
      <c r="BK26" s="63" t="n">
        <v>2075.9047</v>
      </c>
      <c r="BL26" s="63" t="n">
        <v>2083.22762333333</v>
      </c>
      <c r="BM26" s="63" t="n">
        <v>2124.64179666667</v>
      </c>
      <c r="BN26" s="63" t="n">
        <v>2201.83066666667</v>
      </c>
      <c r="BO26" s="63" t="n">
        <v>2279.31066666667</v>
      </c>
      <c r="BP26" s="63" t="n">
        <v>2286.83866666667</v>
      </c>
      <c r="BQ26" s="63" t="n">
        <v>2252.83133333333</v>
      </c>
      <c r="BR26" s="63" t="n">
        <v>2209.36266666667</v>
      </c>
      <c r="BS26" s="63" t="n">
        <v>2179.874</v>
      </c>
      <c r="BT26" s="63" t="n">
        <v>2195.32266666667</v>
      </c>
      <c r="BU26" s="63" t="n">
        <v>2226.59166666667</v>
      </c>
      <c r="BV26" s="63" t="n">
        <v>2201.43066666667</v>
      </c>
      <c r="BW26" s="63" t="n">
        <v>2153.28533333333</v>
      </c>
      <c r="BX26" s="63" t="n">
        <v>2134.041</v>
      </c>
      <c r="BY26" s="63" t="n">
        <v>2143.17866666667</v>
      </c>
      <c r="BZ26" s="63" t="n">
        <v>2202.15433333333</v>
      </c>
      <c r="CA26" s="63" t="n">
        <v>2246.76733333333</v>
      </c>
      <c r="CB26" s="63" t="n">
        <v>2307.67633333333</v>
      </c>
      <c r="CC26" s="63" t="n">
        <v>2329.32866666667</v>
      </c>
      <c r="CD26" s="63" t="n">
        <v>2318.22066666667</v>
      </c>
    </row>
    <row r="27" customFormat="false" ht="12.75" hidden="false" customHeight="false" outlineLevel="0" collapsed="false">
      <c r="A27" s="82" t="s">
        <v>131</v>
      </c>
      <c r="B27" s="61"/>
      <c r="C27" s="61"/>
      <c r="D27" s="61"/>
      <c r="E27" s="61" t="n">
        <v>4087.76738333333</v>
      </c>
      <c r="F27" s="61" t="n">
        <v>4146.91056666667</v>
      </c>
      <c r="G27" s="61" t="n">
        <v>4120.82312</v>
      </c>
      <c r="H27" s="61" t="n">
        <v>4146.9191</v>
      </c>
      <c r="I27" s="61" t="n">
        <v>4116.54055333333</v>
      </c>
      <c r="J27" s="61" t="n">
        <v>4159.97712333333</v>
      </c>
      <c r="K27" s="61" t="n">
        <v>4212.27293333333</v>
      </c>
      <c r="L27" s="61" t="n">
        <v>4281.52657</v>
      </c>
      <c r="M27" s="61" t="n">
        <v>4358.73949666667</v>
      </c>
      <c r="N27" s="61" t="n">
        <v>4359.06566666667</v>
      </c>
      <c r="O27" s="61" t="n">
        <v>4302.03629</v>
      </c>
      <c r="P27" s="61" t="n">
        <v>4290.15686666667</v>
      </c>
      <c r="Q27" s="61" t="n">
        <v>4330.68955666667</v>
      </c>
      <c r="R27" s="61" t="n">
        <v>4414.42974333333</v>
      </c>
      <c r="S27" s="61" t="n">
        <v>4342.60413666667</v>
      </c>
      <c r="T27" s="61" t="n">
        <v>4227.59491666667</v>
      </c>
      <c r="U27" s="61" t="n">
        <v>4271.95467666667</v>
      </c>
      <c r="V27" s="61" t="n">
        <v>4338.40354333333</v>
      </c>
      <c r="W27" s="61" t="n">
        <v>4458.56418333333</v>
      </c>
      <c r="X27" s="61" t="n">
        <v>4436.65435666667</v>
      </c>
      <c r="Y27" s="61" t="n">
        <v>4459.12703666667</v>
      </c>
      <c r="Z27" s="61" t="n">
        <v>4421.10240333333</v>
      </c>
      <c r="AA27" s="61" t="n">
        <v>4371.97833666667</v>
      </c>
      <c r="AB27" s="61" t="n">
        <v>4381.62862666667</v>
      </c>
      <c r="AC27" s="61" t="n">
        <v>4452.73714333333</v>
      </c>
      <c r="AD27" s="61" t="n">
        <v>4573.28727333333</v>
      </c>
      <c r="AE27" s="61" t="n">
        <v>4620.07204333333</v>
      </c>
      <c r="AF27" s="61" t="n">
        <v>4658.74261666667</v>
      </c>
      <c r="AG27" s="61" t="n">
        <v>4672.55641</v>
      </c>
      <c r="AH27" s="61" t="n">
        <v>4636.00703666667</v>
      </c>
      <c r="AI27" s="61" t="n">
        <v>4581.65867333333</v>
      </c>
      <c r="AJ27" s="61" t="n">
        <v>4619.21212</v>
      </c>
      <c r="AK27" s="61" t="n">
        <v>4705.73125666667</v>
      </c>
      <c r="AL27" s="61" t="n">
        <v>4773.06601</v>
      </c>
      <c r="AM27" s="61" t="n">
        <v>4703.52881</v>
      </c>
      <c r="AN27" s="61" t="n">
        <v>4623.11411666667</v>
      </c>
      <c r="AO27" s="61" t="n">
        <v>4616.99767666667</v>
      </c>
      <c r="AP27" s="61" t="n">
        <v>4619.55765</v>
      </c>
      <c r="AQ27" s="61" t="n">
        <v>4681.75329</v>
      </c>
      <c r="AR27" s="61" t="n">
        <v>4716.14883</v>
      </c>
      <c r="AS27" s="61" t="n">
        <v>4760.81093</v>
      </c>
      <c r="AT27" s="61" t="n">
        <v>4777.07301333333</v>
      </c>
      <c r="AU27" s="61" t="n">
        <v>4802.70705333333</v>
      </c>
      <c r="AV27" s="61" t="n">
        <v>4858.85229666667</v>
      </c>
      <c r="AW27" s="61" t="n">
        <v>4944.37787</v>
      </c>
      <c r="AX27" s="61" t="n">
        <v>4938.79425666667</v>
      </c>
      <c r="AY27" s="61" t="n">
        <v>4816.26411</v>
      </c>
      <c r="AZ27" s="61" t="n">
        <v>4761.89664333333</v>
      </c>
      <c r="BA27" s="61" t="n">
        <v>4708.69499333333</v>
      </c>
      <c r="BB27" s="61" t="n">
        <v>4813.89204666667</v>
      </c>
      <c r="BC27" s="61" t="n">
        <v>4831.98494333333</v>
      </c>
      <c r="BD27" s="61" t="n">
        <v>4909.55459</v>
      </c>
      <c r="BE27" s="61" t="n">
        <v>4950.76396333333</v>
      </c>
      <c r="BF27" s="61" t="n">
        <v>4963.87974</v>
      </c>
      <c r="BG27" s="61" t="n">
        <v>4960.26137333333</v>
      </c>
      <c r="BH27" s="61" t="n">
        <v>5066.56999666667</v>
      </c>
      <c r="BI27" s="61" t="n">
        <v>5125.99192333333</v>
      </c>
      <c r="BJ27" s="61" t="n">
        <v>5149.84385</v>
      </c>
      <c r="BK27" s="61" t="n">
        <v>4989.29107333333</v>
      </c>
      <c r="BL27" s="61" t="n">
        <v>4883.19977</v>
      </c>
      <c r="BM27" s="61" t="n">
        <v>4884.40882666667</v>
      </c>
      <c r="BN27" s="61" t="n">
        <v>4914.51666666667</v>
      </c>
      <c r="BO27" s="61" t="n">
        <v>5021.72833333333</v>
      </c>
      <c r="BP27" s="61" t="n">
        <v>5082.77866666667</v>
      </c>
      <c r="BQ27" s="61" t="n">
        <v>5200.66633333333</v>
      </c>
      <c r="BR27" s="61" t="n">
        <v>5177.39766666667</v>
      </c>
      <c r="BS27" s="61" t="n">
        <v>5195.40533333333</v>
      </c>
      <c r="BT27" s="61" t="n">
        <v>5196.464</v>
      </c>
      <c r="BU27" s="61" t="n">
        <v>5254.983</v>
      </c>
      <c r="BV27" s="61" t="n">
        <v>5224.754</v>
      </c>
      <c r="BW27" s="61" t="n">
        <v>5107.007</v>
      </c>
      <c r="BX27" s="61" t="n">
        <v>4986.254</v>
      </c>
      <c r="BY27" s="61" t="n">
        <v>4916.95433333333</v>
      </c>
      <c r="BZ27" s="61" t="n">
        <v>4927.164</v>
      </c>
      <c r="CA27" s="61" t="n">
        <v>4991.06466666667</v>
      </c>
      <c r="CB27" s="61" t="n">
        <v>5004.49166666667</v>
      </c>
      <c r="CC27" s="61" t="n">
        <v>5037.902</v>
      </c>
      <c r="CD27" s="61" t="n">
        <v>5088.24766666667</v>
      </c>
    </row>
    <row r="28" customFormat="false" ht="12.75" hidden="false" customHeight="false" outlineLevel="0" collapsed="false">
      <c r="A28" s="62" t="s">
        <v>159</v>
      </c>
      <c r="B28" s="63"/>
      <c r="C28" s="63"/>
      <c r="D28" s="63"/>
      <c r="E28" s="63" t="n">
        <v>0.835546666666667</v>
      </c>
      <c r="F28" s="63" t="n">
        <v>0.39493</v>
      </c>
      <c r="G28" s="63" t="n">
        <v>0.970546666666667</v>
      </c>
      <c r="H28" s="63" t="n">
        <v>1.58811</v>
      </c>
      <c r="I28" s="63" t="n">
        <v>1.59991333333333</v>
      </c>
      <c r="J28" s="63" t="n">
        <v>1.87868</v>
      </c>
      <c r="K28" s="63" t="n">
        <v>2.13281</v>
      </c>
      <c r="L28" s="63" t="n">
        <v>2.15461333333333</v>
      </c>
      <c r="M28" s="63" t="n">
        <v>2.73547</v>
      </c>
      <c r="N28" s="63" t="n">
        <v>2.51266</v>
      </c>
      <c r="O28" s="63" t="n">
        <v>2.59415333333333</v>
      </c>
      <c r="P28" s="63" t="n">
        <v>1.68446333333333</v>
      </c>
      <c r="Q28" s="63" t="n">
        <v>2.67512</v>
      </c>
      <c r="R28" s="63" t="n">
        <v>4.5486</v>
      </c>
      <c r="S28" s="63" t="n">
        <v>6.65519</v>
      </c>
      <c r="T28" s="63" t="n">
        <v>7.40889333333333</v>
      </c>
      <c r="U28" s="63" t="n">
        <v>8.99937</v>
      </c>
      <c r="V28" s="63" t="n">
        <v>8.46598333333333</v>
      </c>
      <c r="W28" s="63" t="n">
        <v>10.2593266666667</v>
      </c>
      <c r="X28" s="63" t="n">
        <v>9.15693333333333</v>
      </c>
      <c r="Y28" s="63" t="n">
        <v>9.05132666666667</v>
      </c>
      <c r="Z28" s="63" t="n">
        <v>6.52514666666667</v>
      </c>
      <c r="AA28" s="63" t="n">
        <v>5.64380666666667</v>
      </c>
      <c r="AB28" s="63" t="n">
        <v>4.33548666666667</v>
      </c>
      <c r="AC28" s="63" t="n">
        <v>4.47939666666667</v>
      </c>
      <c r="AD28" s="63" t="n">
        <v>3.49105</v>
      </c>
      <c r="AE28" s="63" t="n">
        <v>4.90879333333333</v>
      </c>
      <c r="AF28" s="63" t="n">
        <v>7.05852666666667</v>
      </c>
      <c r="AG28" s="63" t="n">
        <v>7.95506333333333</v>
      </c>
      <c r="AH28" s="63" t="n">
        <v>7.33628666666667</v>
      </c>
      <c r="AI28" s="63" t="n">
        <v>3.49628</v>
      </c>
      <c r="AJ28" s="63" t="n">
        <v>1.91886</v>
      </c>
      <c r="AK28" s="63" t="n">
        <v>1.87733666666667</v>
      </c>
      <c r="AL28" s="63" t="n">
        <v>1.69769666666667</v>
      </c>
      <c r="AM28" s="63" t="n">
        <v>1.8153</v>
      </c>
      <c r="AN28" s="63" t="n">
        <v>0.23023</v>
      </c>
      <c r="AO28" s="63" t="n">
        <v>1.28079666666667</v>
      </c>
      <c r="AP28" s="63" t="n">
        <v>2.73659666666667</v>
      </c>
      <c r="AQ28" s="63" t="n">
        <v>2.7856</v>
      </c>
      <c r="AR28" s="63" t="n">
        <v>2.51107666666667</v>
      </c>
      <c r="AS28" s="63" t="n">
        <v>0.825046666666667</v>
      </c>
      <c r="AT28" s="63" t="n">
        <v>0.776043333333333</v>
      </c>
      <c r="AU28" s="63" t="n">
        <v>1.38163</v>
      </c>
      <c r="AV28" s="63" t="n">
        <v>1.42426</v>
      </c>
      <c r="AW28" s="63" t="n">
        <v>1.60661333333333</v>
      </c>
      <c r="AX28" s="63" t="n">
        <v>0.224983333333333</v>
      </c>
      <c r="AY28" s="63" t="n">
        <v>0.55406</v>
      </c>
      <c r="AZ28" s="63" t="n">
        <v>0.925663333333333</v>
      </c>
      <c r="BA28" s="63" t="n">
        <v>0.925663333333333</v>
      </c>
      <c r="BB28" s="63" t="n">
        <v>0.553956666666667</v>
      </c>
      <c r="BC28" s="63" t="n">
        <v>0</v>
      </c>
      <c r="BD28" s="63" t="n">
        <v>0</v>
      </c>
      <c r="BE28" s="63" t="n">
        <v>0</v>
      </c>
      <c r="BF28" s="63" t="n">
        <v>0.723303333333333</v>
      </c>
      <c r="BG28" s="63" t="n">
        <v>0.723303333333333</v>
      </c>
      <c r="BH28" s="63" t="n">
        <v>0.774283333333333</v>
      </c>
      <c r="BI28" s="63" t="n">
        <v>0.829256666666667</v>
      </c>
      <c r="BJ28" s="63" t="n">
        <v>1.08409666666667</v>
      </c>
      <c r="BK28" s="63" t="n">
        <v>1.14424666666667</v>
      </c>
      <c r="BL28" s="63" t="n">
        <v>0.826636666666667</v>
      </c>
      <c r="BM28" s="63" t="n">
        <v>0.75413</v>
      </c>
      <c r="BN28" s="63" t="n">
        <v>0.691666666666667</v>
      </c>
      <c r="BO28" s="63" t="n">
        <v>0.899</v>
      </c>
      <c r="BP28" s="63" t="n">
        <v>2.077</v>
      </c>
      <c r="BQ28" s="63" t="n">
        <v>2.17566666666667</v>
      </c>
      <c r="BR28" s="63" t="n">
        <v>1.88833333333333</v>
      </c>
      <c r="BS28" s="63" t="n">
        <v>0.528</v>
      </c>
      <c r="BT28" s="63" t="n">
        <v>0.380666666666667</v>
      </c>
      <c r="BU28" s="63" t="n">
        <v>3.15633333333333</v>
      </c>
      <c r="BV28" s="63" t="n">
        <v>3.61733333333333</v>
      </c>
      <c r="BW28" s="63" t="n">
        <v>3.61733333333333</v>
      </c>
      <c r="BX28" s="63" t="n">
        <v>0.765</v>
      </c>
      <c r="BY28" s="63" t="n">
        <v>0.515666666666667</v>
      </c>
      <c r="BZ28" s="63" t="n">
        <v>0.969</v>
      </c>
      <c r="CA28" s="63" t="n">
        <v>0.665</v>
      </c>
      <c r="CB28" s="63" t="n">
        <v>0.632</v>
      </c>
      <c r="CC28" s="63" t="n">
        <v>0.178666666666667</v>
      </c>
      <c r="CD28" s="63" t="n">
        <v>0.178666666666667</v>
      </c>
    </row>
    <row r="29" customFormat="false" ht="12.75" hidden="false" customHeight="false" outlineLevel="0" collapsed="false">
      <c r="A29" s="64" t="s">
        <v>160</v>
      </c>
      <c r="B29" s="61"/>
      <c r="C29" s="61"/>
      <c r="D29" s="61"/>
      <c r="E29" s="61" t="n">
        <v>31.95717</v>
      </c>
      <c r="F29" s="61" t="n">
        <v>30.8085966666667</v>
      </c>
      <c r="G29" s="61" t="n">
        <v>28.2976766666667</v>
      </c>
      <c r="H29" s="61" t="n">
        <v>30.0993866666667</v>
      </c>
      <c r="I29" s="61" t="n">
        <v>31.5237633333333</v>
      </c>
      <c r="J29" s="61" t="n">
        <v>34.3821233333333</v>
      </c>
      <c r="K29" s="61" t="n">
        <v>33.5116833333333</v>
      </c>
      <c r="L29" s="61" t="n">
        <v>34.7936466666667</v>
      </c>
      <c r="M29" s="61" t="n">
        <v>39.9701733333333</v>
      </c>
      <c r="N29" s="61" t="n">
        <v>40.3133333333333</v>
      </c>
      <c r="O29" s="61" t="n">
        <v>40.7180733333333</v>
      </c>
      <c r="P29" s="61" t="n">
        <v>37.28059</v>
      </c>
      <c r="Q29" s="61" t="n">
        <v>38.4847033333333</v>
      </c>
      <c r="R29" s="61" t="n">
        <v>41.2332166666667</v>
      </c>
      <c r="S29" s="61" t="n">
        <v>36.84275</v>
      </c>
      <c r="T29" s="61" t="n">
        <v>36.81858</v>
      </c>
      <c r="U29" s="61" t="n">
        <v>36.3933866666667</v>
      </c>
      <c r="V29" s="61" t="n">
        <v>41.3990166666667</v>
      </c>
      <c r="W29" s="61" t="n">
        <v>48.0193333333333</v>
      </c>
      <c r="X29" s="61" t="n">
        <v>45.8312066666667</v>
      </c>
      <c r="Y29" s="61" t="n">
        <v>44.8945733333333</v>
      </c>
      <c r="Z29" s="61" t="n">
        <v>37.4554866666667</v>
      </c>
      <c r="AA29" s="61" t="n">
        <v>38.4884566666667</v>
      </c>
      <c r="AB29" s="61" t="n">
        <v>40.0865733333333</v>
      </c>
      <c r="AC29" s="61" t="n">
        <v>40.8130433333333</v>
      </c>
      <c r="AD29" s="61" t="n">
        <v>45.2212933333333</v>
      </c>
      <c r="AE29" s="61" t="n">
        <v>52.2917633333333</v>
      </c>
      <c r="AF29" s="61" t="n">
        <v>57.3376033333333</v>
      </c>
      <c r="AG29" s="61" t="n">
        <v>57.3133733333333</v>
      </c>
      <c r="AH29" s="61" t="n">
        <v>48.6060066666667</v>
      </c>
      <c r="AI29" s="61" t="n">
        <v>42.9945966666667</v>
      </c>
      <c r="AJ29" s="61" t="n">
        <v>38.0776266666667</v>
      </c>
      <c r="AK29" s="61" t="n">
        <v>39.0174733333333</v>
      </c>
      <c r="AL29" s="61" t="n">
        <v>43.3527133333333</v>
      </c>
      <c r="AM29" s="61" t="n">
        <v>42.4971033333333</v>
      </c>
      <c r="AN29" s="61" t="n">
        <v>45.1111033333333</v>
      </c>
      <c r="AO29" s="61" t="n">
        <v>45.7650066666667</v>
      </c>
      <c r="AP29" s="61" t="n">
        <v>46.29377</v>
      </c>
      <c r="AQ29" s="61" t="n">
        <v>44.94597</v>
      </c>
      <c r="AR29" s="61" t="n">
        <v>45.57436</v>
      </c>
      <c r="AS29" s="61" t="n">
        <v>48.99429</v>
      </c>
      <c r="AT29" s="61" t="n">
        <v>46.7752466666667</v>
      </c>
      <c r="AU29" s="61" t="n">
        <v>44.3657933333333</v>
      </c>
      <c r="AV29" s="61" t="n">
        <v>39.7078</v>
      </c>
      <c r="AW29" s="61" t="n">
        <v>42.0209466666667</v>
      </c>
      <c r="AX29" s="61" t="n">
        <v>45.59383</v>
      </c>
      <c r="AY29" s="61" t="n">
        <v>42.68022</v>
      </c>
      <c r="AZ29" s="61" t="n">
        <v>44.40933</v>
      </c>
      <c r="BA29" s="61" t="n">
        <v>43.26647</v>
      </c>
      <c r="BB29" s="61" t="n">
        <v>56.2203066666667</v>
      </c>
      <c r="BC29" s="61" t="n">
        <v>53.8139666666667</v>
      </c>
      <c r="BD29" s="61" t="n">
        <v>51.9503033333333</v>
      </c>
      <c r="BE29" s="61" t="n">
        <v>45.1675766666667</v>
      </c>
      <c r="BF29" s="61" t="n">
        <v>49.45423</v>
      </c>
      <c r="BG29" s="61" t="n">
        <v>53.4701733333333</v>
      </c>
      <c r="BH29" s="61" t="n">
        <v>54.53912</v>
      </c>
      <c r="BI29" s="61" t="n">
        <v>48.81297</v>
      </c>
      <c r="BJ29" s="61" t="n">
        <v>42.84578</v>
      </c>
      <c r="BK29" s="61" t="n">
        <v>40.7175866666667</v>
      </c>
      <c r="BL29" s="61" t="n">
        <v>42.4084733333333</v>
      </c>
      <c r="BM29" s="61" t="n">
        <v>44.5278766666667</v>
      </c>
      <c r="BN29" s="61" t="n">
        <v>47.959</v>
      </c>
      <c r="BO29" s="61" t="n">
        <v>46.341</v>
      </c>
      <c r="BP29" s="61" t="n">
        <v>42.6663333333333</v>
      </c>
      <c r="BQ29" s="61" t="n">
        <v>44.4206666666667</v>
      </c>
      <c r="BR29" s="61" t="n">
        <v>47.0886666666667</v>
      </c>
      <c r="BS29" s="61" t="n">
        <v>49.7986666666667</v>
      </c>
      <c r="BT29" s="61" t="n">
        <v>47.3876666666667</v>
      </c>
      <c r="BU29" s="61" t="n">
        <v>48.9726666666667</v>
      </c>
      <c r="BV29" s="61" t="n">
        <v>49.7126666666667</v>
      </c>
      <c r="BW29" s="61" t="n">
        <v>46.9813333333333</v>
      </c>
      <c r="BX29" s="61" t="n">
        <v>40.3836666666667</v>
      </c>
      <c r="BY29" s="61" t="n">
        <v>38.3313333333333</v>
      </c>
      <c r="BZ29" s="61" t="n">
        <v>41.269</v>
      </c>
      <c r="CA29" s="61" t="n">
        <v>44.26</v>
      </c>
      <c r="CB29" s="61" t="n">
        <v>48.674</v>
      </c>
      <c r="CC29" s="61" t="n">
        <v>44.8253333333333</v>
      </c>
      <c r="CD29" s="61" t="n">
        <v>39.25</v>
      </c>
    </row>
    <row r="30" customFormat="false" ht="12.75" hidden="false" customHeight="false" outlineLevel="0" collapsed="false">
      <c r="A30" s="62" t="s">
        <v>161</v>
      </c>
      <c r="B30" s="63"/>
      <c r="C30" s="63"/>
      <c r="D30" s="63"/>
      <c r="E30" s="63" t="n">
        <v>3.77445333333333</v>
      </c>
      <c r="F30" s="63" t="n">
        <v>3.37010333333333</v>
      </c>
      <c r="G30" s="63" t="n">
        <v>3.45037</v>
      </c>
      <c r="H30" s="63" t="n">
        <v>3.65317666666667</v>
      </c>
      <c r="I30" s="63" t="n">
        <v>4.39021</v>
      </c>
      <c r="J30" s="63" t="n">
        <v>3.86347333333333</v>
      </c>
      <c r="K30" s="63" t="n">
        <v>3.98534333333333</v>
      </c>
      <c r="L30" s="63" t="n">
        <v>3.23548</v>
      </c>
      <c r="M30" s="63" t="n">
        <v>3.62703666666667</v>
      </c>
      <c r="N30" s="63" t="n">
        <v>2.85541</v>
      </c>
      <c r="O30" s="63" t="n">
        <v>4.77629666666667</v>
      </c>
      <c r="P30" s="63" t="n">
        <v>3.98243666666667</v>
      </c>
      <c r="Q30" s="63" t="n">
        <v>4.49826333333333</v>
      </c>
      <c r="R30" s="63" t="n">
        <v>4.09845</v>
      </c>
      <c r="S30" s="63" t="n">
        <v>3.82312</v>
      </c>
      <c r="T30" s="63" t="n">
        <v>3.61776666666667</v>
      </c>
      <c r="U30" s="63" t="n">
        <v>2.26437</v>
      </c>
      <c r="V30" s="63" t="n">
        <v>2.28818666666667</v>
      </c>
      <c r="W30" s="63" t="n">
        <v>1.63348333333333</v>
      </c>
      <c r="X30" s="63" t="n">
        <v>1.33204</v>
      </c>
      <c r="Y30" s="63" t="n">
        <v>1.66194333333333</v>
      </c>
      <c r="Z30" s="63" t="n">
        <v>1.95569666666667</v>
      </c>
      <c r="AA30" s="63" t="n">
        <v>2.50902666666667</v>
      </c>
      <c r="AB30" s="63" t="n">
        <v>2.15810666666667</v>
      </c>
      <c r="AC30" s="63" t="n">
        <v>6.24052</v>
      </c>
      <c r="AD30" s="63" t="n">
        <v>5.80949666666667</v>
      </c>
      <c r="AE30" s="63" t="n">
        <v>6.26541333333333</v>
      </c>
      <c r="AF30" s="63" t="n">
        <v>3.06864666666667</v>
      </c>
      <c r="AG30" s="63" t="n">
        <v>3.35274333333333</v>
      </c>
      <c r="AH30" s="63" t="n">
        <v>3.88913666666667</v>
      </c>
      <c r="AI30" s="63" t="n">
        <v>4.15981333333333</v>
      </c>
      <c r="AJ30" s="63" t="n">
        <v>4.45883</v>
      </c>
      <c r="AK30" s="63" t="n">
        <v>6.10624</v>
      </c>
      <c r="AL30" s="63" t="n">
        <v>5.06458</v>
      </c>
      <c r="AM30" s="63" t="n">
        <v>4.33074</v>
      </c>
      <c r="AN30" s="63" t="n">
        <v>3.01783333333333</v>
      </c>
      <c r="AO30" s="63" t="n">
        <v>4.15472666666667</v>
      </c>
      <c r="AP30" s="63" t="n">
        <v>4.79225333333333</v>
      </c>
      <c r="AQ30" s="63" t="n">
        <v>4.62385666666667</v>
      </c>
      <c r="AR30" s="63" t="n">
        <v>5.24677333333333</v>
      </c>
      <c r="AS30" s="63" t="n">
        <v>4.95709666666667</v>
      </c>
      <c r="AT30" s="63" t="n">
        <v>4.12473</v>
      </c>
      <c r="AU30" s="63" t="n">
        <v>3.14248666666667</v>
      </c>
      <c r="AV30" s="63" t="n">
        <v>3.29379</v>
      </c>
      <c r="AW30" s="63" t="n">
        <v>3.27793333333333</v>
      </c>
      <c r="AX30" s="63" t="n">
        <v>2.59521666666667</v>
      </c>
      <c r="AY30" s="63" t="n">
        <v>2.36850666666667</v>
      </c>
      <c r="AZ30" s="63" t="n">
        <v>2.58753333333333</v>
      </c>
      <c r="BA30" s="63" t="n">
        <v>2.58681</v>
      </c>
      <c r="BB30" s="63" t="n">
        <v>2.56666666666667</v>
      </c>
      <c r="BC30" s="63" t="n">
        <v>1.89382333333333</v>
      </c>
      <c r="BD30" s="63" t="n">
        <v>2.28160333333333</v>
      </c>
      <c r="BE30" s="63" t="n">
        <v>2.80543</v>
      </c>
      <c r="BF30" s="63" t="n">
        <v>3.76669</v>
      </c>
      <c r="BG30" s="63" t="n">
        <v>3.58745333333333</v>
      </c>
      <c r="BH30" s="63" t="n">
        <v>2.95597</v>
      </c>
      <c r="BI30" s="63" t="n">
        <v>2.88922</v>
      </c>
      <c r="BJ30" s="63" t="n">
        <v>3.87385333333333</v>
      </c>
      <c r="BK30" s="63" t="n">
        <v>3.80295333333333</v>
      </c>
      <c r="BL30" s="63" t="n">
        <v>3.71098</v>
      </c>
      <c r="BM30" s="63" t="n">
        <v>3.46934</v>
      </c>
      <c r="BN30" s="63" t="n">
        <v>3.66166666666667</v>
      </c>
      <c r="BO30" s="63" t="n">
        <v>5.511</v>
      </c>
      <c r="BP30" s="63" t="n">
        <v>5.33633333333333</v>
      </c>
      <c r="BQ30" s="63" t="n">
        <v>5.818</v>
      </c>
      <c r="BR30" s="63" t="n">
        <v>4.61233333333333</v>
      </c>
      <c r="BS30" s="63" t="n">
        <v>4.41866666666667</v>
      </c>
      <c r="BT30" s="63" t="n">
        <v>3.86533333333333</v>
      </c>
      <c r="BU30" s="63" t="n">
        <v>3.019</v>
      </c>
      <c r="BV30" s="63" t="n">
        <v>2.63266666666667</v>
      </c>
      <c r="BW30" s="63" t="n">
        <v>4.16933333333333</v>
      </c>
      <c r="BX30" s="63" t="n">
        <v>3.27333333333333</v>
      </c>
      <c r="BY30" s="63" t="n">
        <v>3.01333333333333</v>
      </c>
      <c r="BZ30" s="63" t="n">
        <v>1.98766666666667</v>
      </c>
      <c r="CA30" s="63" t="n">
        <v>2.481</v>
      </c>
      <c r="CB30" s="63" t="n">
        <v>2.357</v>
      </c>
      <c r="CC30" s="63" t="n">
        <v>1.93866666666667</v>
      </c>
      <c r="CD30" s="63" t="n">
        <v>2.52466666666667</v>
      </c>
    </row>
    <row r="31" customFormat="false" ht="12.75" hidden="false" customHeight="false" outlineLevel="0" collapsed="false">
      <c r="A31" s="65" t="s">
        <v>162</v>
      </c>
      <c r="B31" s="61"/>
      <c r="C31" s="61"/>
      <c r="D31" s="61"/>
      <c r="E31" s="61" t="n">
        <v>528.397353333333</v>
      </c>
      <c r="F31" s="61" t="n">
        <v>560.15253</v>
      </c>
      <c r="G31" s="61" t="n">
        <v>568.794183333333</v>
      </c>
      <c r="H31" s="61" t="n">
        <v>572.542286666667</v>
      </c>
      <c r="I31" s="61" t="n">
        <v>572.08161</v>
      </c>
      <c r="J31" s="61" t="n">
        <v>581.037193333333</v>
      </c>
      <c r="K31" s="61" t="n">
        <v>616.533676666667</v>
      </c>
      <c r="L31" s="61" t="n">
        <v>643.947136666667</v>
      </c>
      <c r="M31" s="61" t="n">
        <v>648.918106666667</v>
      </c>
      <c r="N31" s="61" t="n">
        <v>646.123303333333</v>
      </c>
      <c r="O31" s="61" t="n">
        <v>614.25257</v>
      </c>
      <c r="P31" s="61" t="n">
        <v>597.34556</v>
      </c>
      <c r="Q31" s="61" t="n">
        <v>612.148616666667</v>
      </c>
      <c r="R31" s="61" t="n">
        <v>620.094183333333</v>
      </c>
      <c r="S31" s="61" t="n">
        <v>625.601776666667</v>
      </c>
      <c r="T31" s="61" t="n">
        <v>590.72228</v>
      </c>
      <c r="U31" s="61" t="n">
        <v>623.334336666667</v>
      </c>
      <c r="V31" s="61" t="n">
        <v>622.428983333333</v>
      </c>
      <c r="W31" s="61" t="n">
        <v>637.128806666667</v>
      </c>
      <c r="X31" s="61" t="n">
        <v>618.799823333333</v>
      </c>
      <c r="Y31" s="61" t="n">
        <v>633.56034</v>
      </c>
      <c r="Z31" s="61" t="n">
        <v>628.994203333333</v>
      </c>
      <c r="AA31" s="61" t="n">
        <v>593.295763333333</v>
      </c>
      <c r="AB31" s="61" t="n">
        <v>601.534566666667</v>
      </c>
      <c r="AC31" s="61" t="n">
        <v>615.20982</v>
      </c>
      <c r="AD31" s="61" t="n">
        <v>662.53685</v>
      </c>
      <c r="AE31" s="61" t="n">
        <v>647.81103</v>
      </c>
      <c r="AF31" s="61" t="n">
        <v>636.186626666667</v>
      </c>
      <c r="AG31" s="61" t="n">
        <v>615.187793333333</v>
      </c>
      <c r="AH31" s="61" t="n">
        <v>611.226713333333</v>
      </c>
      <c r="AI31" s="61" t="n">
        <v>633.569076666667</v>
      </c>
      <c r="AJ31" s="61" t="n">
        <v>658.321093333333</v>
      </c>
      <c r="AK31" s="61" t="n">
        <v>674.784383333333</v>
      </c>
      <c r="AL31" s="61" t="n">
        <v>670.967626666667</v>
      </c>
      <c r="AM31" s="61" t="n">
        <v>631.9824</v>
      </c>
      <c r="AN31" s="61" t="n">
        <v>635.772156666667</v>
      </c>
      <c r="AO31" s="61" t="n">
        <v>630.48424</v>
      </c>
      <c r="AP31" s="61" t="n">
        <v>661.038783333333</v>
      </c>
      <c r="AQ31" s="61" t="n">
        <v>649.59846</v>
      </c>
      <c r="AR31" s="61" t="n">
        <v>677.01286</v>
      </c>
      <c r="AS31" s="61" t="n">
        <v>672.69394</v>
      </c>
      <c r="AT31" s="61" t="n">
        <v>666.194176666667</v>
      </c>
      <c r="AU31" s="61" t="n">
        <v>665.619693333333</v>
      </c>
      <c r="AV31" s="61" t="n">
        <v>673.060366666667</v>
      </c>
      <c r="AW31" s="61" t="n">
        <v>710.428723333333</v>
      </c>
      <c r="AX31" s="61" t="n">
        <v>698.324736666667</v>
      </c>
      <c r="AY31" s="61" t="n">
        <v>661.05885</v>
      </c>
      <c r="AZ31" s="61" t="n">
        <v>637.726433333333</v>
      </c>
      <c r="BA31" s="61" t="n">
        <v>622.915306666667</v>
      </c>
      <c r="BB31" s="61" t="n">
        <v>659.767433333333</v>
      </c>
      <c r="BC31" s="61" t="n">
        <v>666.08147</v>
      </c>
      <c r="BD31" s="61" t="n">
        <v>689.01655</v>
      </c>
      <c r="BE31" s="61" t="n">
        <v>687.163813333333</v>
      </c>
      <c r="BF31" s="61" t="n">
        <v>690.903203333333</v>
      </c>
      <c r="BG31" s="61" t="n">
        <v>661.85903</v>
      </c>
      <c r="BH31" s="61" t="n">
        <v>686.410813333333</v>
      </c>
      <c r="BI31" s="61" t="n">
        <v>703.518023333333</v>
      </c>
      <c r="BJ31" s="61" t="n">
        <v>732.169156666667</v>
      </c>
      <c r="BK31" s="61" t="n">
        <v>688.457323333333</v>
      </c>
      <c r="BL31" s="61" t="n">
        <v>654.167463333333</v>
      </c>
      <c r="BM31" s="61" t="n">
        <v>629.77509</v>
      </c>
      <c r="BN31" s="61" t="n">
        <v>643.355666666667</v>
      </c>
      <c r="BO31" s="61" t="n">
        <v>650.124666666667</v>
      </c>
      <c r="BP31" s="61" t="n">
        <v>669.908666666667</v>
      </c>
      <c r="BQ31" s="61" t="n">
        <v>680.424</v>
      </c>
      <c r="BR31" s="61" t="n">
        <v>689.654666666667</v>
      </c>
      <c r="BS31" s="61" t="n">
        <v>686.192333333333</v>
      </c>
      <c r="BT31" s="61" t="n">
        <v>699.908333333333</v>
      </c>
      <c r="BU31" s="61" t="n">
        <v>724.308666666667</v>
      </c>
      <c r="BV31" s="61" t="n">
        <v>731.249666666667</v>
      </c>
      <c r="BW31" s="61" t="n">
        <v>698.176666666667</v>
      </c>
      <c r="BX31" s="61" t="n">
        <v>655.176333333333</v>
      </c>
      <c r="BY31" s="61" t="n">
        <v>616.080666666667</v>
      </c>
      <c r="BZ31" s="61" t="n">
        <v>612.266</v>
      </c>
      <c r="CA31" s="61" t="n">
        <v>638.598666666667</v>
      </c>
      <c r="CB31" s="61" t="n">
        <v>651.794666666667</v>
      </c>
      <c r="CC31" s="61" t="n">
        <v>658.116</v>
      </c>
      <c r="CD31" s="61" t="n">
        <v>642.088333333333</v>
      </c>
    </row>
    <row r="32" customFormat="false" ht="12.75" hidden="false" customHeight="false" outlineLevel="0" collapsed="false">
      <c r="A32" s="62" t="s">
        <v>163</v>
      </c>
      <c r="B32" s="63"/>
      <c r="C32" s="63"/>
      <c r="D32" s="63"/>
      <c r="E32" s="63" t="n">
        <v>1.20755666666667</v>
      </c>
      <c r="F32" s="63" t="n">
        <v>1.25687</v>
      </c>
      <c r="G32" s="63" t="n">
        <v>1.27391333333333</v>
      </c>
      <c r="H32" s="63" t="n">
        <v>1.59748</v>
      </c>
      <c r="I32" s="63" t="n">
        <v>1.61243333333333</v>
      </c>
      <c r="J32" s="63" t="n">
        <v>1.23601666666667</v>
      </c>
      <c r="K32" s="63" t="n">
        <v>0.11976</v>
      </c>
      <c r="L32" s="63" t="n">
        <v>0.0549033333333333</v>
      </c>
      <c r="M32" s="63" t="n">
        <v>0.171513333333333</v>
      </c>
      <c r="N32" s="63" t="n">
        <v>0.28167</v>
      </c>
      <c r="O32" s="63" t="n">
        <v>0.562376666666667</v>
      </c>
      <c r="P32" s="63" t="n">
        <v>0.828753333333333</v>
      </c>
      <c r="Q32" s="63" t="n">
        <v>2.85541666666667</v>
      </c>
      <c r="R32" s="63" t="n">
        <v>3.58445</v>
      </c>
      <c r="S32" s="63" t="n">
        <v>3.30239333333333</v>
      </c>
      <c r="T32" s="63" t="n">
        <v>1.38206</v>
      </c>
      <c r="U32" s="63" t="n">
        <v>0.35698</v>
      </c>
      <c r="V32" s="63" t="n">
        <v>0.5013</v>
      </c>
      <c r="W32" s="63" t="n">
        <v>0.54047</v>
      </c>
      <c r="X32" s="63" t="n">
        <v>0.927983333333333</v>
      </c>
      <c r="Y32" s="63" t="n">
        <v>0.682733333333333</v>
      </c>
      <c r="Z32" s="63" t="n">
        <v>0.71541</v>
      </c>
      <c r="AA32" s="63" t="n">
        <v>0.435996666666667</v>
      </c>
      <c r="AB32" s="63" t="n">
        <v>0.49189</v>
      </c>
      <c r="AC32" s="63" t="n">
        <v>0.268243333333333</v>
      </c>
      <c r="AD32" s="63" t="n">
        <v>0.12058</v>
      </c>
      <c r="AE32" s="63" t="n">
        <v>0.139196666666667</v>
      </c>
      <c r="AF32" s="63" t="n">
        <v>0.07451</v>
      </c>
      <c r="AG32" s="63" t="n">
        <v>1.08270333333333</v>
      </c>
      <c r="AH32" s="63" t="n">
        <v>1.00819333333333</v>
      </c>
      <c r="AI32" s="63" t="n">
        <v>2.65903333333333</v>
      </c>
      <c r="AJ32" s="63" t="n">
        <v>2.25685</v>
      </c>
      <c r="AK32" s="63" t="n">
        <v>4.09267666666667</v>
      </c>
      <c r="AL32" s="63" t="n">
        <v>2.51122666666667</v>
      </c>
      <c r="AM32" s="63" t="n">
        <v>2.11385</v>
      </c>
      <c r="AN32" s="63" t="n">
        <v>0.315876666666667</v>
      </c>
      <c r="AO32" s="63" t="n">
        <v>0.57577</v>
      </c>
      <c r="AP32" s="63" t="n">
        <v>0.41253</v>
      </c>
      <c r="AQ32" s="63" t="n">
        <v>2.08154666666667</v>
      </c>
      <c r="AR32" s="63" t="n">
        <v>1.96915333333333</v>
      </c>
      <c r="AS32" s="63" t="n">
        <v>1.92376</v>
      </c>
      <c r="AT32" s="63" t="n">
        <v>0.314343333333333</v>
      </c>
      <c r="AU32" s="63" t="n">
        <v>0.0974533333333333</v>
      </c>
      <c r="AV32" s="63" t="n">
        <v>0.350496666666667</v>
      </c>
      <c r="AW32" s="63" t="n">
        <v>1.76834333333333</v>
      </c>
      <c r="AX32" s="63" t="n">
        <v>1.87950333333333</v>
      </c>
      <c r="AY32" s="63" t="n">
        <v>1.75582</v>
      </c>
      <c r="AZ32" s="63" t="n">
        <v>0.520266666666667</v>
      </c>
      <c r="BA32" s="63" t="n">
        <v>1.54295666666667</v>
      </c>
      <c r="BB32" s="63" t="n">
        <v>1.46843333333333</v>
      </c>
      <c r="BC32" s="63" t="n">
        <v>2.14752</v>
      </c>
      <c r="BD32" s="63" t="n">
        <v>1.37634</v>
      </c>
      <c r="BE32" s="63" t="n">
        <v>1.48167333333333</v>
      </c>
      <c r="BF32" s="63" t="n">
        <v>1.04952</v>
      </c>
      <c r="BG32" s="63" t="n">
        <v>1.31373666666667</v>
      </c>
      <c r="BH32" s="63" t="n">
        <v>1.91108</v>
      </c>
      <c r="BI32" s="63" t="n">
        <v>1.51939</v>
      </c>
      <c r="BJ32" s="63" t="n">
        <v>1.14809333333333</v>
      </c>
      <c r="BK32" s="63" t="n">
        <v>0.613146666666667</v>
      </c>
      <c r="BL32" s="63" t="n">
        <v>0.76749</v>
      </c>
      <c r="BM32" s="63" t="n">
        <v>0.569233333333333</v>
      </c>
      <c r="BN32" s="63" t="n">
        <v>0.451</v>
      </c>
      <c r="BO32" s="63" t="n">
        <v>0.161666666666667</v>
      </c>
      <c r="BP32" s="63" t="n">
        <v>0.344</v>
      </c>
      <c r="BQ32" s="63" t="n">
        <v>0.947666666666667</v>
      </c>
      <c r="BR32" s="63" t="n">
        <v>1</v>
      </c>
      <c r="BS32" s="63" t="n">
        <v>1.067</v>
      </c>
      <c r="BT32" s="63" t="n">
        <v>0.359</v>
      </c>
      <c r="BU32" s="63" t="n">
        <v>0.526333333333333</v>
      </c>
      <c r="BV32" s="63" t="n">
        <v>0.976333333333333</v>
      </c>
      <c r="BW32" s="63" t="n">
        <v>1.042</v>
      </c>
      <c r="BX32" s="63" t="n">
        <v>0.988666666666667</v>
      </c>
      <c r="BY32" s="63" t="n">
        <v>0.464</v>
      </c>
      <c r="BZ32" s="63" t="n">
        <v>1.312</v>
      </c>
      <c r="CA32" s="63" t="n">
        <v>1.33466666666667</v>
      </c>
      <c r="CB32" s="63" t="n">
        <v>1.17366666666667</v>
      </c>
      <c r="CC32" s="63" t="n">
        <v>1.231</v>
      </c>
      <c r="CD32" s="63" t="n">
        <v>1.11366666666667</v>
      </c>
    </row>
    <row r="33" customFormat="false" ht="12.75" hidden="false" customHeight="false" outlineLevel="0" collapsed="false">
      <c r="A33" s="64" t="s">
        <v>164</v>
      </c>
      <c r="B33" s="61"/>
      <c r="C33" s="61"/>
      <c r="D33" s="61"/>
      <c r="E33" s="61" t="n">
        <v>307.59979</v>
      </c>
      <c r="F33" s="61" t="n">
        <v>320.233836666667</v>
      </c>
      <c r="G33" s="61" t="n">
        <v>317.231463333333</v>
      </c>
      <c r="H33" s="61" t="n">
        <v>296.44277</v>
      </c>
      <c r="I33" s="61" t="n">
        <v>289.786203333333</v>
      </c>
      <c r="J33" s="61" t="n">
        <v>298.837613333333</v>
      </c>
      <c r="K33" s="61" t="n">
        <v>312.083113333333</v>
      </c>
      <c r="L33" s="61" t="n">
        <v>308.992163333333</v>
      </c>
      <c r="M33" s="61" t="n">
        <v>312.8168</v>
      </c>
      <c r="N33" s="61" t="n">
        <v>308.10711</v>
      </c>
      <c r="O33" s="61" t="n">
        <v>296.594546666667</v>
      </c>
      <c r="P33" s="61" t="n">
        <v>303.905373333333</v>
      </c>
      <c r="Q33" s="61" t="n">
        <v>306.014603333333</v>
      </c>
      <c r="R33" s="61" t="n">
        <v>314.94364</v>
      </c>
      <c r="S33" s="61" t="n">
        <v>297.082596666667</v>
      </c>
      <c r="T33" s="61" t="n">
        <v>289.03584</v>
      </c>
      <c r="U33" s="61" t="n">
        <v>291.909193333333</v>
      </c>
      <c r="V33" s="61" t="n">
        <v>292.828293333333</v>
      </c>
      <c r="W33" s="61" t="n">
        <v>297.76108</v>
      </c>
      <c r="X33" s="61" t="n">
        <v>287.38728</v>
      </c>
      <c r="Y33" s="61" t="n">
        <v>310.12336</v>
      </c>
      <c r="Z33" s="61" t="n">
        <v>315.274046666667</v>
      </c>
      <c r="AA33" s="61" t="n">
        <v>324.766043333333</v>
      </c>
      <c r="AB33" s="61" t="n">
        <v>306.683683333333</v>
      </c>
      <c r="AC33" s="61" t="n">
        <v>317.03193</v>
      </c>
      <c r="AD33" s="61" t="n">
        <v>321.642183333333</v>
      </c>
      <c r="AE33" s="61" t="n">
        <v>327.900403333333</v>
      </c>
      <c r="AF33" s="61" t="n">
        <v>325.693066666667</v>
      </c>
      <c r="AG33" s="61" t="n">
        <v>331.39887</v>
      </c>
      <c r="AH33" s="61" t="n">
        <v>343.205316666667</v>
      </c>
      <c r="AI33" s="61" t="n">
        <v>343.230303333333</v>
      </c>
      <c r="AJ33" s="61" t="n">
        <v>344.376456666667</v>
      </c>
      <c r="AK33" s="61" t="n">
        <v>342.414576666667</v>
      </c>
      <c r="AL33" s="61" t="n">
        <v>353.424143333333</v>
      </c>
      <c r="AM33" s="61" t="n">
        <v>349.918126666667</v>
      </c>
      <c r="AN33" s="61" t="n">
        <v>345.280546666667</v>
      </c>
      <c r="AO33" s="61" t="n">
        <v>331.543713333333</v>
      </c>
      <c r="AP33" s="61" t="n">
        <v>326.08133</v>
      </c>
      <c r="AQ33" s="61" t="n">
        <v>330.06871</v>
      </c>
      <c r="AR33" s="61" t="n">
        <v>334.036433333333</v>
      </c>
      <c r="AS33" s="61" t="n">
        <v>360.88434</v>
      </c>
      <c r="AT33" s="61" t="n">
        <v>368.256546666667</v>
      </c>
      <c r="AU33" s="61" t="n">
        <v>372.591413333333</v>
      </c>
      <c r="AV33" s="61" t="n">
        <v>365.225466666667</v>
      </c>
      <c r="AW33" s="61" t="n">
        <v>374.14803</v>
      </c>
      <c r="AX33" s="61" t="n">
        <v>389.79936</v>
      </c>
      <c r="AY33" s="61" t="n">
        <v>365.07877</v>
      </c>
      <c r="AZ33" s="61" t="n">
        <v>361.79441</v>
      </c>
      <c r="BA33" s="61" t="n">
        <v>350.689193333333</v>
      </c>
      <c r="BB33" s="61" t="n">
        <v>369.228036666667</v>
      </c>
      <c r="BC33" s="61" t="n">
        <v>358.89977</v>
      </c>
      <c r="BD33" s="61" t="n">
        <v>346.324316666667</v>
      </c>
      <c r="BE33" s="61" t="n">
        <v>344.294456666667</v>
      </c>
      <c r="BF33" s="61" t="n">
        <v>361.918433333333</v>
      </c>
      <c r="BG33" s="61" t="n">
        <v>367.632803333333</v>
      </c>
      <c r="BH33" s="61" t="n">
        <v>371.922506666667</v>
      </c>
      <c r="BI33" s="61" t="n">
        <v>376.12863</v>
      </c>
      <c r="BJ33" s="61" t="n">
        <v>398.391113333333</v>
      </c>
      <c r="BK33" s="61" t="n">
        <v>397.939613333333</v>
      </c>
      <c r="BL33" s="61" t="n">
        <v>392.950253333333</v>
      </c>
      <c r="BM33" s="61" t="n">
        <v>397.390343333333</v>
      </c>
      <c r="BN33" s="61" t="n">
        <v>415.611</v>
      </c>
      <c r="BO33" s="61" t="n">
        <v>406.306</v>
      </c>
      <c r="BP33" s="61" t="n">
        <v>395.008666666667</v>
      </c>
      <c r="BQ33" s="61" t="n">
        <v>387.336333333333</v>
      </c>
      <c r="BR33" s="61" t="n">
        <v>401.652</v>
      </c>
      <c r="BS33" s="61" t="n">
        <v>394.304666666667</v>
      </c>
      <c r="BT33" s="61" t="n">
        <v>387.346333333333</v>
      </c>
      <c r="BU33" s="61" t="n">
        <v>377.219333333333</v>
      </c>
      <c r="BV33" s="61" t="n">
        <v>391.254</v>
      </c>
      <c r="BW33" s="61" t="n">
        <v>386.379333333333</v>
      </c>
      <c r="BX33" s="61" t="n">
        <v>374.456666666667</v>
      </c>
      <c r="BY33" s="61" t="n">
        <v>352.753333333333</v>
      </c>
      <c r="BZ33" s="61" t="n">
        <v>353.596666666667</v>
      </c>
      <c r="CA33" s="61" t="n">
        <v>346.941666666667</v>
      </c>
      <c r="CB33" s="61" t="n">
        <v>346.027</v>
      </c>
      <c r="CC33" s="61" t="n">
        <v>347.476333333333</v>
      </c>
      <c r="CD33" s="61" t="n">
        <v>378.124666666667</v>
      </c>
    </row>
    <row r="34" customFormat="false" ht="12.75" hidden="false" customHeight="false" outlineLevel="0" collapsed="false">
      <c r="A34" s="67" t="s">
        <v>165</v>
      </c>
      <c r="B34" s="63"/>
      <c r="C34" s="63"/>
      <c r="D34" s="63"/>
      <c r="E34" s="63" t="n">
        <v>1625.05386333333</v>
      </c>
      <c r="F34" s="63" t="n">
        <v>1637.04939333333</v>
      </c>
      <c r="G34" s="63" t="n">
        <v>1592.84980333333</v>
      </c>
      <c r="H34" s="63" t="n">
        <v>1603.94368</v>
      </c>
      <c r="I34" s="63" t="n">
        <v>1575.36706</v>
      </c>
      <c r="J34" s="63" t="n">
        <v>1617.07311666667</v>
      </c>
      <c r="K34" s="63" t="n">
        <v>1601.32817333333</v>
      </c>
      <c r="L34" s="63" t="n">
        <v>1633.71020666667</v>
      </c>
      <c r="M34" s="63" t="n">
        <v>1659.0904</v>
      </c>
      <c r="N34" s="63" t="n">
        <v>1704.84687666667</v>
      </c>
      <c r="O34" s="63" t="n">
        <v>1709.36276</v>
      </c>
      <c r="P34" s="63" t="n">
        <v>1713.15896</v>
      </c>
      <c r="Q34" s="63" t="n">
        <v>1697.87908666667</v>
      </c>
      <c r="R34" s="63" t="n">
        <v>1706.05391666667</v>
      </c>
      <c r="S34" s="63" t="n">
        <v>1681.23262</v>
      </c>
      <c r="T34" s="63" t="n">
        <v>1653.76852666667</v>
      </c>
      <c r="U34" s="63" t="n">
        <v>1693.16554333333</v>
      </c>
      <c r="V34" s="63" t="n">
        <v>1737.98386666667</v>
      </c>
      <c r="W34" s="63" t="n">
        <v>1828.89952</v>
      </c>
      <c r="X34" s="63" t="n">
        <v>1807.59584333333</v>
      </c>
      <c r="Y34" s="63" t="n">
        <v>1804.04787666667</v>
      </c>
      <c r="Z34" s="63" t="n">
        <v>1776.50498333333</v>
      </c>
      <c r="AA34" s="63" t="n">
        <v>1774.57800666667</v>
      </c>
      <c r="AB34" s="63" t="n">
        <v>1766.45881666667</v>
      </c>
      <c r="AC34" s="63" t="n">
        <v>1773.42974333333</v>
      </c>
      <c r="AD34" s="63" t="n">
        <v>1818.31787</v>
      </c>
      <c r="AE34" s="63" t="n">
        <v>1849.17122333333</v>
      </c>
      <c r="AF34" s="63" t="n">
        <v>1880.43213</v>
      </c>
      <c r="AG34" s="63" t="n">
        <v>1902.76290333333</v>
      </c>
      <c r="AH34" s="63" t="n">
        <v>1885.15878666667</v>
      </c>
      <c r="AI34" s="63" t="n">
        <v>1850.09834333333</v>
      </c>
      <c r="AJ34" s="63" t="n">
        <v>1849.70494</v>
      </c>
      <c r="AK34" s="63" t="n">
        <v>1896.17082</v>
      </c>
      <c r="AL34" s="63" t="n">
        <v>1944.95633666667</v>
      </c>
      <c r="AM34" s="63" t="n">
        <v>1938.44040666667</v>
      </c>
      <c r="AN34" s="63" t="n">
        <v>1885.01115333333</v>
      </c>
      <c r="AO34" s="63" t="n">
        <v>1876.30063333333</v>
      </c>
      <c r="AP34" s="63" t="n">
        <v>1845.43210666667</v>
      </c>
      <c r="AQ34" s="63" t="n">
        <v>1887.32156</v>
      </c>
      <c r="AR34" s="63" t="n">
        <v>1903.03770333333</v>
      </c>
      <c r="AS34" s="63" t="n">
        <v>1937.46807</v>
      </c>
      <c r="AT34" s="63" t="n">
        <v>1941.80086</v>
      </c>
      <c r="AU34" s="63" t="n">
        <v>1965.43857333333</v>
      </c>
      <c r="AV34" s="63" t="n">
        <v>2006.55922333333</v>
      </c>
      <c r="AW34" s="63" t="n">
        <v>2064.15196666667</v>
      </c>
      <c r="AX34" s="63" t="n">
        <v>2070.19307333333</v>
      </c>
      <c r="AY34" s="63" t="n">
        <v>2024.67134333333</v>
      </c>
      <c r="AZ34" s="63" t="n">
        <v>1989.16379666667</v>
      </c>
      <c r="BA34" s="63" t="n">
        <v>1943.13163333333</v>
      </c>
      <c r="BB34" s="63" t="n">
        <v>1971.72797</v>
      </c>
      <c r="BC34" s="63" t="n">
        <v>1998.98669666667</v>
      </c>
      <c r="BD34" s="63" t="n">
        <v>2052.93478</v>
      </c>
      <c r="BE34" s="63" t="n">
        <v>2082.19264666667</v>
      </c>
      <c r="BF34" s="63" t="n">
        <v>2042.08184</v>
      </c>
      <c r="BG34" s="63" t="n">
        <v>2021.04547333333</v>
      </c>
      <c r="BH34" s="63" t="n">
        <v>2096.63895</v>
      </c>
      <c r="BI34" s="63" t="n">
        <v>2159.70001666667</v>
      </c>
      <c r="BJ34" s="63" t="n">
        <v>2172.73192</v>
      </c>
      <c r="BK34" s="63" t="n">
        <v>2103.54836</v>
      </c>
      <c r="BL34" s="63" t="n">
        <v>2041.94075333333</v>
      </c>
      <c r="BM34" s="63" t="n">
        <v>2029.21283333333</v>
      </c>
      <c r="BN34" s="63" t="n">
        <v>1989.84</v>
      </c>
      <c r="BO34" s="63" t="n">
        <v>2046.322</v>
      </c>
      <c r="BP34" s="63" t="n">
        <v>2085.08</v>
      </c>
      <c r="BQ34" s="63" t="n">
        <v>2141.60766666667</v>
      </c>
      <c r="BR34" s="63" t="n">
        <v>2123.347</v>
      </c>
      <c r="BS34" s="63" t="n">
        <v>2134.21066666667</v>
      </c>
      <c r="BT34" s="63" t="n">
        <v>2150.743</v>
      </c>
      <c r="BU34" s="63" t="n">
        <v>2173.03566666667</v>
      </c>
      <c r="BV34" s="63" t="n">
        <v>2156.057</v>
      </c>
      <c r="BW34" s="63" t="n">
        <v>2133.065</v>
      </c>
      <c r="BX34" s="63" t="n">
        <v>2087.616</v>
      </c>
      <c r="BY34" s="63" t="n">
        <v>2114.54233333333</v>
      </c>
      <c r="BZ34" s="63" t="n">
        <v>2109.554</v>
      </c>
      <c r="CA34" s="63" t="n">
        <v>2150.40466666667</v>
      </c>
      <c r="CB34" s="63" t="n">
        <v>2095.895</v>
      </c>
      <c r="CC34" s="63" t="n">
        <v>2118.63633333333</v>
      </c>
      <c r="CD34" s="63" t="n">
        <v>2132.73633333333</v>
      </c>
    </row>
    <row r="35" customFormat="false" ht="12.75" hidden="false" customHeight="false" outlineLevel="0" collapsed="false">
      <c r="A35" s="51" t="s">
        <v>166</v>
      </c>
      <c r="B35" s="61"/>
      <c r="C35" s="61"/>
      <c r="D35" s="61"/>
      <c r="E35" s="61" t="n">
        <v>503.930583333333</v>
      </c>
      <c r="F35" s="61" t="n">
        <v>495.119653333333</v>
      </c>
      <c r="G35" s="61" t="n">
        <v>483.627096666667</v>
      </c>
      <c r="H35" s="61" t="n">
        <v>488.25422</v>
      </c>
      <c r="I35" s="61" t="n">
        <v>491.719316666667</v>
      </c>
      <c r="J35" s="61" t="n">
        <v>515.052283333333</v>
      </c>
      <c r="K35" s="61" t="n">
        <v>549.874373333333</v>
      </c>
      <c r="L35" s="61" t="n">
        <v>548.439613333333</v>
      </c>
      <c r="M35" s="61" t="n">
        <v>536.92064</v>
      </c>
      <c r="N35" s="61" t="n">
        <v>516.851483333333</v>
      </c>
      <c r="O35" s="61" t="n">
        <v>520.843523333333</v>
      </c>
      <c r="P35" s="61" t="n">
        <v>527.804826666667</v>
      </c>
      <c r="Q35" s="61" t="n">
        <v>542.52381</v>
      </c>
      <c r="R35" s="61" t="n">
        <v>560.810606666667</v>
      </c>
      <c r="S35" s="61" t="n">
        <v>541.771573333333</v>
      </c>
      <c r="T35" s="61" t="n">
        <v>526.237716666667</v>
      </c>
      <c r="U35" s="61" t="n">
        <v>505.312113333333</v>
      </c>
      <c r="V35" s="61" t="n">
        <v>517.096483333333</v>
      </c>
      <c r="W35" s="61" t="n">
        <v>514.01126</v>
      </c>
      <c r="X35" s="61" t="n">
        <v>530.980123333333</v>
      </c>
      <c r="Y35" s="61" t="n">
        <v>527.49185</v>
      </c>
      <c r="Z35" s="61" t="n">
        <v>530.70571</v>
      </c>
      <c r="AA35" s="61" t="n">
        <v>523.813583333333</v>
      </c>
      <c r="AB35" s="61" t="n">
        <v>526.2291</v>
      </c>
      <c r="AC35" s="61" t="n">
        <v>519.57807</v>
      </c>
      <c r="AD35" s="61" t="n">
        <v>524.579293333333</v>
      </c>
      <c r="AE35" s="61" t="n">
        <v>535.924646666667</v>
      </c>
      <c r="AF35" s="61" t="n">
        <v>558.27095</v>
      </c>
      <c r="AG35" s="61" t="n">
        <v>574.958526666667</v>
      </c>
      <c r="AH35" s="61" t="n">
        <v>565.102966666667</v>
      </c>
      <c r="AI35" s="61" t="n">
        <v>539.336366666667</v>
      </c>
      <c r="AJ35" s="61" t="n">
        <v>525.299336666667</v>
      </c>
      <c r="AK35" s="61" t="n">
        <v>541.872786666667</v>
      </c>
      <c r="AL35" s="61" t="n">
        <v>548.00149</v>
      </c>
      <c r="AM35" s="61" t="n">
        <v>550.04289</v>
      </c>
      <c r="AN35" s="61" t="n">
        <v>532.094276666667</v>
      </c>
      <c r="AO35" s="61" t="n">
        <v>558.00834</v>
      </c>
      <c r="AP35" s="61" t="n">
        <v>567.363923333333</v>
      </c>
      <c r="AQ35" s="61" t="n">
        <v>569.410743333333</v>
      </c>
      <c r="AR35" s="61" t="n">
        <v>551.362726666667</v>
      </c>
      <c r="AS35" s="61" t="n">
        <v>552.593326666667</v>
      </c>
      <c r="AT35" s="61" t="n">
        <v>569.356523333333</v>
      </c>
      <c r="AU35" s="61" t="n">
        <v>571.10106</v>
      </c>
      <c r="AV35" s="61" t="n">
        <v>566.070113333333</v>
      </c>
      <c r="AW35" s="61" t="n">
        <v>562.57591</v>
      </c>
      <c r="AX35" s="61" t="n">
        <v>554.407113333333</v>
      </c>
      <c r="AY35" s="61" t="n">
        <v>552.88667</v>
      </c>
      <c r="AZ35" s="61" t="n">
        <v>551.45996</v>
      </c>
      <c r="BA35" s="61" t="n">
        <v>565.573323333333</v>
      </c>
      <c r="BB35" s="61" t="n">
        <v>558.506933333333</v>
      </c>
      <c r="BC35" s="61" t="n">
        <v>551.65965</v>
      </c>
      <c r="BD35" s="61" t="n">
        <v>553.42494</v>
      </c>
      <c r="BE35" s="61" t="n">
        <v>577.735206666667</v>
      </c>
      <c r="BF35" s="61" t="n">
        <v>577.160883333333</v>
      </c>
      <c r="BG35" s="61" t="n">
        <v>587.52828</v>
      </c>
      <c r="BH35" s="61" t="n">
        <v>580.439176666667</v>
      </c>
      <c r="BI35" s="61" t="n">
        <v>610.880623333333</v>
      </c>
      <c r="BJ35" s="61" t="n">
        <v>597.51918</v>
      </c>
      <c r="BK35" s="61" t="n">
        <v>580.789636666667</v>
      </c>
      <c r="BL35" s="61" t="n">
        <v>564.59314</v>
      </c>
      <c r="BM35" s="61" t="n">
        <v>589.324293333333</v>
      </c>
      <c r="BN35" s="61" t="n">
        <v>606.402666666667</v>
      </c>
      <c r="BO35" s="61" t="n">
        <v>599.224</v>
      </c>
      <c r="BP35" s="61" t="n">
        <v>603.002333333333</v>
      </c>
      <c r="BQ35" s="61" t="n">
        <v>626.345</v>
      </c>
      <c r="BR35" s="61" t="n">
        <v>627.039</v>
      </c>
      <c r="BS35" s="61" t="n">
        <v>634.803333333333</v>
      </c>
      <c r="BT35" s="61" t="n">
        <v>609.845333333333</v>
      </c>
      <c r="BU35" s="61" t="n">
        <v>601.043333333333</v>
      </c>
      <c r="BV35" s="61" t="n">
        <v>568.556333333333</v>
      </c>
      <c r="BW35" s="61" t="n">
        <v>551.859</v>
      </c>
      <c r="BX35" s="61" t="n">
        <v>571.368333333333</v>
      </c>
      <c r="BY35" s="61" t="n">
        <v>565.096666666667</v>
      </c>
      <c r="BZ35" s="61" t="n">
        <v>584.365666666667</v>
      </c>
      <c r="CA35" s="61" t="n">
        <v>578.273333333333</v>
      </c>
      <c r="CB35" s="61" t="n">
        <v>602.117</v>
      </c>
      <c r="CC35" s="61" t="n">
        <v>581.716</v>
      </c>
      <c r="CD35" s="61" t="n">
        <v>583.409333333333</v>
      </c>
    </row>
    <row r="36" customFormat="false" ht="12.75" hidden="false" customHeight="false" outlineLevel="0" collapsed="false">
      <c r="A36" s="62" t="s">
        <v>167</v>
      </c>
      <c r="B36" s="63"/>
      <c r="C36" s="63"/>
      <c r="D36" s="63"/>
      <c r="E36" s="63" t="n">
        <v>31.83051</v>
      </c>
      <c r="F36" s="63" t="n">
        <v>28.2871133333333</v>
      </c>
      <c r="G36" s="63" t="n">
        <v>23.2252966666667</v>
      </c>
      <c r="H36" s="63" t="n">
        <v>22.3346366666667</v>
      </c>
      <c r="I36" s="63" t="n">
        <v>24.2291666666667</v>
      </c>
      <c r="J36" s="63" t="n">
        <v>21.45273</v>
      </c>
      <c r="K36" s="63" t="n">
        <v>22.5439266666667</v>
      </c>
      <c r="L36" s="63" t="n">
        <v>20.32502</v>
      </c>
      <c r="M36" s="63" t="n">
        <v>22.6337633333333</v>
      </c>
      <c r="N36" s="63" t="n">
        <v>22.09295</v>
      </c>
      <c r="O36" s="63" t="n">
        <v>21.1596733333333</v>
      </c>
      <c r="P36" s="63" t="n">
        <v>19.3649266666667</v>
      </c>
      <c r="Q36" s="63" t="n">
        <v>19.5403933333333</v>
      </c>
      <c r="R36" s="63" t="n">
        <v>17.9543766666667</v>
      </c>
      <c r="S36" s="63" t="n">
        <v>20.0027666666667</v>
      </c>
      <c r="T36" s="63" t="n">
        <v>18.76178</v>
      </c>
      <c r="U36" s="63" t="n">
        <v>21.1565566666667</v>
      </c>
      <c r="V36" s="63" t="n">
        <v>20.96163</v>
      </c>
      <c r="W36" s="63" t="n">
        <v>22.4895666666667</v>
      </c>
      <c r="X36" s="63" t="n">
        <v>23.6688566666667</v>
      </c>
      <c r="Y36" s="63" t="n">
        <v>24.59498</v>
      </c>
      <c r="Z36" s="63" t="n">
        <v>21.34403</v>
      </c>
      <c r="AA36" s="63" t="n">
        <v>20.1786733333333</v>
      </c>
      <c r="AB36" s="63" t="n">
        <v>17.5860033333333</v>
      </c>
      <c r="AC36" s="63" t="n">
        <v>18.6782266666667</v>
      </c>
      <c r="AD36" s="63" t="n">
        <v>16.78884</v>
      </c>
      <c r="AE36" s="63" t="n">
        <v>16.0964166666667</v>
      </c>
      <c r="AF36" s="63" t="n">
        <v>17.40649</v>
      </c>
      <c r="AG36" s="63" t="n">
        <v>16.8373166666667</v>
      </c>
      <c r="AH36" s="63" t="n">
        <v>18.80377</v>
      </c>
      <c r="AI36" s="63" t="n">
        <v>16.9283333333333</v>
      </c>
      <c r="AJ36" s="63" t="n">
        <v>21.849</v>
      </c>
      <c r="AK36" s="63" t="n">
        <v>22.4844433333333</v>
      </c>
      <c r="AL36" s="63" t="n">
        <v>25.4522866666667</v>
      </c>
      <c r="AM36" s="63" t="n">
        <v>21.7549266666667</v>
      </c>
      <c r="AN36" s="63" t="n">
        <v>21.58461</v>
      </c>
      <c r="AO36" s="63" t="n">
        <v>19.0233933333333</v>
      </c>
      <c r="AP36" s="63" t="n">
        <v>21.1833166666667</v>
      </c>
      <c r="AQ36" s="63" t="n">
        <v>19.0614466666667</v>
      </c>
      <c r="AR36" s="63" t="n">
        <v>20.40936</v>
      </c>
      <c r="AS36" s="63" t="n">
        <v>16.36914</v>
      </c>
      <c r="AT36" s="63" t="n">
        <v>17.8185333333333</v>
      </c>
      <c r="AU36" s="63" t="n">
        <v>20.1641666666667</v>
      </c>
      <c r="AV36" s="63" t="n">
        <v>19.9773966666667</v>
      </c>
      <c r="AW36" s="63" t="n">
        <v>18.9175</v>
      </c>
      <c r="AX36" s="63" t="n">
        <v>13.00913</v>
      </c>
      <c r="AY36" s="63" t="n">
        <v>18.0496333333333</v>
      </c>
      <c r="AZ36" s="63" t="n">
        <v>18.3244033333333</v>
      </c>
      <c r="BA36" s="63" t="n">
        <v>19.57983</v>
      </c>
      <c r="BB36" s="63" t="n">
        <v>16.2095266666667</v>
      </c>
      <c r="BC36" s="63" t="n">
        <v>15.6176966666667</v>
      </c>
      <c r="BD36" s="63" t="n">
        <v>18.604</v>
      </c>
      <c r="BE36" s="63" t="n">
        <v>20.9420833333333</v>
      </c>
      <c r="BF36" s="63" t="n">
        <v>24.1619633333333</v>
      </c>
      <c r="BG36" s="63" t="n">
        <v>24.1903133333333</v>
      </c>
      <c r="BH36" s="63" t="n">
        <v>23.5670766666667</v>
      </c>
      <c r="BI36" s="63" t="n">
        <v>19.44993</v>
      </c>
      <c r="BJ36" s="63" t="n">
        <v>20.0551333333333</v>
      </c>
      <c r="BK36" s="63" t="n">
        <v>21.6139366666667</v>
      </c>
      <c r="BL36" s="63" t="n">
        <v>23.8081066666667</v>
      </c>
      <c r="BM36" s="63" t="n">
        <v>24.0207633333333</v>
      </c>
      <c r="BN36" s="63" t="n">
        <v>22.3713333333333</v>
      </c>
      <c r="BO36" s="63" t="n">
        <v>21.0563333333333</v>
      </c>
      <c r="BP36" s="63" t="n">
        <v>20.0706666666667</v>
      </c>
      <c r="BQ36" s="63" t="n">
        <v>18.655</v>
      </c>
      <c r="BR36" s="63" t="n">
        <v>21.0873333333333</v>
      </c>
      <c r="BS36" s="63" t="n">
        <v>22.905</v>
      </c>
      <c r="BT36" s="63" t="n">
        <v>24.566</v>
      </c>
      <c r="BU36" s="63" t="n">
        <v>28.8323333333333</v>
      </c>
      <c r="BV36" s="63" t="n">
        <v>26.1666666666667</v>
      </c>
      <c r="BW36" s="63" t="n">
        <v>28.247</v>
      </c>
      <c r="BX36" s="63" t="n">
        <v>22.1793333333333</v>
      </c>
      <c r="BY36" s="63" t="n">
        <v>19.438</v>
      </c>
      <c r="BZ36" s="63" t="n">
        <v>19.1933333333333</v>
      </c>
      <c r="CA36" s="63" t="n">
        <v>21.5466666666667</v>
      </c>
      <c r="CB36" s="63" t="n">
        <v>21.6133333333333</v>
      </c>
      <c r="CC36" s="63" t="n">
        <v>18.5036666666667</v>
      </c>
      <c r="CD36" s="63" t="n">
        <v>14.8633333333333</v>
      </c>
    </row>
    <row r="37" customFormat="false" ht="12.75" hidden="false" customHeight="false" outlineLevel="0" collapsed="false">
      <c r="A37" s="64" t="s">
        <v>168</v>
      </c>
      <c r="B37" s="61"/>
      <c r="C37" s="61"/>
      <c r="D37" s="61"/>
      <c r="E37" s="61" t="n">
        <v>188.865406666667</v>
      </c>
      <c r="F37" s="61" t="n">
        <v>211.655823333333</v>
      </c>
      <c r="G37" s="61" t="n">
        <v>210.813653333333</v>
      </c>
      <c r="H37" s="61" t="n">
        <v>248.90545</v>
      </c>
      <c r="I37" s="61" t="n">
        <v>278.814716666667</v>
      </c>
      <c r="J37" s="61" t="n">
        <v>284.953753333333</v>
      </c>
      <c r="K37" s="61" t="n">
        <v>280.21328</v>
      </c>
      <c r="L37" s="61" t="n">
        <v>272.74153</v>
      </c>
      <c r="M37" s="61" t="n">
        <v>306.35446</v>
      </c>
      <c r="N37" s="61" t="n">
        <v>300.625923333333</v>
      </c>
      <c r="O37" s="61" t="n">
        <v>298.82506</v>
      </c>
      <c r="P37" s="61" t="n">
        <v>297.487583333333</v>
      </c>
      <c r="Q37" s="61" t="n">
        <v>309.40173</v>
      </c>
      <c r="R37" s="61" t="n">
        <v>326.815943333333</v>
      </c>
      <c r="S37" s="61" t="n">
        <v>314.130536666667</v>
      </c>
      <c r="T37" s="61" t="n">
        <v>305.181956666667</v>
      </c>
      <c r="U37" s="61" t="n">
        <v>310.829376666667</v>
      </c>
      <c r="V37" s="61" t="n">
        <v>330.206106666667</v>
      </c>
      <c r="W37" s="61" t="n">
        <v>334.783263333333</v>
      </c>
      <c r="X37" s="61" t="n">
        <v>346.74497</v>
      </c>
      <c r="Y37" s="61" t="n">
        <v>342.333833333333</v>
      </c>
      <c r="Z37" s="61" t="n">
        <v>356.10485</v>
      </c>
      <c r="AA37" s="61" t="n">
        <v>369.251493333333</v>
      </c>
      <c r="AB37" s="61" t="n">
        <v>391.168403333333</v>
      </c>
      <c r="AC37" s="61" t="n">
        <v>400.076543333333</v>
      </c>
      <c r="AD37" s="61" t="n">
        <v>379.515443333333</v>
      </c>
      <c r="AE37" s="61" t="n">
        <v>362.978446666667</v>
      </c>
      <c r="AF37" s="61" t="n">
        <v>373.209666666667</v>
      </c>
      <c r="AG37" s="61" t="n">
        <v>377.29204</v>
      </c>
      <c r="AH37" s="61" t="n">
        <v>388.154883333333</v>
      </c>
      <c r="AI37" s="61" t="n">
        <v>368.389493333333</v>
      </c>
      <c r="AJ37" s="61" t="n">
        <v>385.075056666667</v>
      </c>
      <c r="AK37" s="61" t="n">
        <v>379.3112</v>
      </c>
      <c r="AL37" s="61" t="n">
        <v>385.556913333333</v>
      </c>
      <c r="AM37" s="61" t="n">
        <v>372.832803333333</v>
      </c>
      <c r="AN37" s="61" t="n">
        <v>378.84537</v>
      </c>
      <c r="AO37" s="61" t="n">
        <v>368.03575</v>
      </c>
      <c r="AP37" s="61" t="n">
        <v>355.60611</v>
      </c>
      <c r="AQ37" s="61" t="n">
        <v>356.891316666667</v>
      </c>
      <c r="AR37" s="61" t="n">
        <v>377.588913333333</v>
      </c>
      <c r="AS37" s="61" t="n">
        <v>369.52825</v>
      </c>
      <c r="AT37" s="61" t="n">
        <v>370.495733333333</v>
      </c>
      <c r="AU37" s="61" t="n">
        <v>361.929693333333</v>
      </c>
      <c r="AV37" s="61" t="n">
        <v>380.78672</v>
      </c>
      <c r="AW37" s="61" t="n">
        <v>369.71733</v>
      </c>
      <c r="AX37" s="61" t="n">
        <v>365.82964</v>
      </c>
      <c r="AY37" s="61" t="n">
        <v>369.436153333333</v>
      </c>
      <c r="AZ37" s="61" t="n">
        <v>377.747606666667</v>
      </c>
      <c r="BA37" s="61" t="n">
        <v>388.414016666667</v>
      </c>
      <c r="BB37" s="61" t="n">
        <v>383.887223333333</v>
      </c>
      <c r="BC37" s="61" t="n">
        <v>380.910756666667</v>
      </c>
      <c r="BD37" s="61" t="n">
        <v>375.909956666667</v>
      </c>
      <c r="BE37" s="61" t="n">
        <v>386.80799</v>
      </c>
      <c r="BF37" s="61" t="n">
        <v>396.360766666667</v>
      </c>
      <c r="BG37" s="61" t="n">
        <v>410.379286666667</v>
      </c>
      <c r="BH37" s="61" t="n">
        <v>402.698673333333</v>
      </c>
      <c r="BI37" s="61" t="n">
        <v>397.118236666667</v>
      </c>
      <c r="BJ37" s="61" t="n">
        <v>388.219333333333</v>
      </c>
      <c r="BK37" s="61" t="n">
        <v>381.686283333333</v>
      </c>
      <c r="BL37" s="61" t="n">
        <v>366.66431</v>
      </c>
      <c r="BM37" s="61" t="n">
        <v>352.87545</v>
      </c>
      <c r="BN37" s="61" t="n">
        <v>336.576333333333</v>
      </c>
      <c r="BO37" s="61" t="n">
        <v>348.835666666667</v>
      </c>
      <c r="BP37" s="61" t="n">
        <v>352.588666666667</v>
      </c>
      <c r="BQ37" s="61" t="n">
        <v>384.310333333333</v>
      </c>
      <c r="BR37" s="61" t="n">
        <v>401.314</v>
      </c>
      <c r="BS37" s="61" t="n">
        <v>410.612</v>
      </c>
      <c r="BT37" s="61" t="n">
        <v>405.325333333333</v>
      </c>
      <c r="BU37" s="61" t="n">
        <v>402.711333333333</v>
      </c>
      <c r="BV37" s="61" t="n">
        <v>401.052333333333</v>
      </c>
      <c r="BW37" s="61" t="n">
        <v>403.130333333333</v>
      </c>
      <c r="BX37" s="61" t="n">
        <v>399.418</v>
      </c>
      <c r="BY37" s="61" t="n">
        <v>392.829</v>
      </c>
      <c r="BZ37" s="61" t="n">
        <v>379.068333333333</v>
      </c>
      <c r="CA37" s="61" t="n">
        <v>374.444333333333</v>
      </c>
      <c r="CB37" s="61" t="n">
        <v>373.727666666667</v>
      </c>
      <c r="CC37" s="61" t="n">
        <v>381.236666666667</v>
      </c>
      <c r="CD37" s="61" t="n">
        <v>392.15</v>
      </c>
    </row>
    <row r="38" customFormat="false" ht="12.75" hidden="false" customHeight="false" outlineLevel="0" collapsed="false">
      <c r="A38" s="62" t="s">
        <v>169</v>
      </c>
      <c r="B38" s="63"/>
      <c r="C38" s="63"/>
      <c r="D38" s="63"/>
      <c r="E38" s="63" t="n">
        <v>864.31515</v>
      </c>
      <c r="F38" s="63" t="n">
        <v>858.581716666667</v>
      </c>
      <c r="G38" s="63" t="n">
        <v>890.289116666667</v>
      </c>
      <c r="H38" s="63" t="n">
        <v>877.557903333333</v>
      </c>
      <c r="I38" s="63" t="n">
        <v>845.41616</v>
      </c>
      <c r="J38" s="63" t="n">
        <v>800.21014</v>
      </c>
      <c r="K38" s="63" t="n">
        <v>789.946793333333</v>
      </c>
      <c r="L38" s="63" t="n">
        <v>813.132256666667</v>
      </c>
      <c r="M38" s="63" t="n">
        <v>825.501133333333</v>
      </c>
      <c r="N38" s="63" t="n">
        <v>814.454946666667</v>
      </c>
      <c r="O38" s="63" t="n">
        <v>792.347256666667</v>
      </c>
      <c r="P38" s="63" t="n">
        <v>787.313393333333</v>
      </c>
      <c r="Q38" s="63" t="n">
        <v>794.667813333333</v>
      </c>
      <c r="R38" s="63" t="n">
        <v>814.29236</v>
      </c>
      <c r="S38" s="63" t="n">
        <v>812.158813333334</v>
      </c>
      <c r="T38" s="63" t="n">
        <v>794.659516666667</v>
      </c>
      <c r="U38" s="63" t="n">
        <v>778.23345</v>
      </c>
      <c r="V38" s="63" t="n">
        <v>764.243693333333</v>
      </c>
      <c r="W38" s="63" t="n">
        <v>763.038073333333</v>
      </c>
      <c r="X38" s="63" t="n">
        <v>764.229296666667</v>
      </c>
      <c r="Y38" s="63" t="n">
        <v>760.68422</v>
      </c>
      <c r="Z38" s="63" t="n">
        <v>745.52284</v>
      </c>
      <c r="AA38" s="63" t="n">
        <v>719.017486666667</v>
      </c>
      <c r="AB38" s="63" t="n">
        <v>724.895996666667</v>
      </c>
      <c r="AC38" s="63" t="n">
        <v>756.931606666667</v>
      </c>
      <c r="AD38" s="63" t="n">
        <v>795.264373333333</v>
      </c>
      <c r="AE38" s="63" t="n">
        <v>816.58471</v>
      </c>
      <c r="AF38" s="63" t="n">
        <v>800.0044</v>
      </c>
      <c r="AG38" s="63" t="n">
        <v>784.415076666667</v>
      </c>
      <c r="AH38" s="63" t="n">
        <v>763.514976666667</v>
      </c>
      <c r="AI38" s="63" t="n">
        <v>776.797033333333</v>
      </c>
      <c r="AJ38" s="63" t="n">
        <v>787.87407</v>
      </c>
      <c r="AK38" s="63" t="n">
        <v>797.59932</v>
      </c>
      <c r="AL38" s="63" t="n">
        <v>792.080996666667</v>
      </c>
      <c r="AM38" s="63" t="n">
        <v>787.800263333333</v>
      </c>
      <c r="AN38" s="63" t="n">
        <v>775.85096</v>
      </c>
      <c r="AO38" s="63" t="n">
        <v>781.825306666667</v>
      </c>
      <c r="AP38" s="63" t="n">
        <v>788.61693</v>
      </c>
      <c r="AQ38" s="63" t="n">
        <v>814.96408</v>
      </c>
      <c r="AR38" s="63" t="n">
        <v>797.39947</v>
      </c>
      <c r="AS38" s="63" t="n">
        <v>794.57367</v>
      </c>
      <c r="AT38" s="63" t="n">
        <v>791.160276666667</v>
      </c>
      <c r="AU38" s="63" t="n">
        <v>796.87509</v>
      </c>
      <c r="AV38" s="63" t="n">
        <v>802.396663333333</v>
      </c>
      <c r="AW38" s="63" t="n">
        <v>795.764573333333</v>
      </c>
      <c r="AX38" s="63" t="n">
        <v>796.93767</v>
      </c>
      <c r="AY38" s="63" t="n">
        <v>777.724083333333</v>
      </c>
      <c r="AZ38" s="63" t="n">
        <v>777.23724</v>
      </c>
      <c r="BA38" s="63" t="n">
        <v>770.06979</v>
      </c>
      <c r="BB38" s="63" t="n">
        <v>793.75556</v>
      </c>
      <c r="BC38" s="63" t="n">
        <v>801.973593333333</v>
      </c>
      <c r="BD38" s="63" t="n">
        <v>817.7318</v>
      </c>
      <c r="BE38" s="63" t="n">
        <v>802.173086666667</v>
      </c>
      <c r="BF38" s="63" t="n">
        <v>816.298906666667</v>
      </c>
      <c r="BG38" s="63" t="n">
        <v>828.53152</v>
      </c>
      <c r="BH38" s="63" t="n">
        <v>844.712346666667</v>
      </c>
      <c r="BI38" s="63" t="n">
        <v>805.145626666667</v>
      </c>
      <c r="BJ38" s="63" t="n">
        <v>791.80619</v>
      </c>
      <c r="BK38" s="63" t="n">
        <v>768.977986666667</v>
      </c>
      <c r="BL38" s="63" t="n">
        <v>791.362163333333</v>
      </c>
      <c r="BM38" s="63" t="n">
        <v>812.48914</v>
      </c>
      <c r="BN38" s="63" t="n">
        <v>847.596</v>
      </c>
      <c r="BO38" s="63" t="n">
        <v>896.946666666667</v>
      </c>
      <c r="BP38" s="63" t="n">
        <v>906.696666666667</v>
      </c>
      <c r="BQ38" s="63" t="n">
        <v>908.626666666667</v>
      </c>
      <c r="BR38" s="63" t="n">
        <v>858.714666666667</v>
      </c>
      <c r="BS38" s="63" t="n">
        <v>856.564666666667</v>
      </c>
      <c r="BT38" s="63" t="n">
        <v>866.736333333333</v>
      </c>
      <c r="BU38" s="63" t="n">
        <v>892.158</v>
      </c>
      <c r="BV38" s="63" t="n">
        <v>893.479</v>
      </c>
      <c r="BW38" s="63" t="n">
        <v>850.339666666667</v>
      </c>
      <c r="BX38" s="63" t="n">
        <v>830.628333333333</v>
      </c>
      <c r="BY38" s="63" t="n">
        <v>813.889333333333</v>
      </c>
      <c r="BZ38" s="63" t="n">
        <v>823.582</v>
      </c>
      <c r="CA38" s="63" t="n">
        <v>832.114333333333</v>
      </c>
      <c r="CB38" s="63" t="n">
        <v>860.480333333333</v>
      </c>
      <c r="CC38" s="63" t="n">
        <v>884.043333333333</v>
      </c>
      <c r="CD38" s="63" t="n">
        <v>901.808666666667</v>
      </c>
    </row>
    <row r="39" customFormat="false" ht="12.75" hidden="false" customHeight="false" outlineLevel="0" collapsed="false">
      <c r="A39" s="82" t="s">
        <v>132</v>
      </c>
      <c r="B39" s="61"/>
      <c r="C39" s="61"/>
      <c r="D39" s="61"/>
      <c r="E39" s="61" t="n">
        <v>3945.81128</v>
      </c>
      <c r="F39" s="61" t="n">
        <v>4008.11681666667</v>
      </c>
      <c r="G39" s="61" t="n">
        <v>4095.76386333333</v>
      </c>
      <c r="H39" s="61" t="n">
        <v>4135.65997</v>
      </c>
      <c r="I39" s="61" t="n">
        <v>4230.02016666667</v>
      </c>
      <c r="J39" s="61" t="n">
        <v>4168.61684</v>
      </c>
      <c r="K39" s="61" t="n">
        <v>4188.56603333333</v>
      </c>
      <c r="L39" s="61" t="n">
        <v>4240.11912666667</v>
      </c>
      <c r="M39" s="61" t="n">
        <v>4306.12617333333</v>
      </c>
      <c r="N39" s="61" t="n">
        <v>4267.28904333333</v>
      </c>
      <c r="O39" s="61" t="n">
        <v>4231.39867333333</v>
      </c>
      <c r="P39" s="61" t="n">
        <v>4140.20693666667</v>
      </c>
      <c r="Q39" s="61" t="n">
        <v>4117.52389666667</v>
      </c>
      <c r="R39" s="61" t="n">
        <v>4117.57638</v>
      </c>
      <c r="S39" s="61" t="n">
        <v>4224.31402</v>
      </c>
      <c r="T39" s="61" t="n">
        <v>4302.08298333333</v>
      </c>
      <c r="U39" s="61" t="n">
        <v>4283.11484333333</v>
      </c>
      <c r="V39" s="61" t="n">
        <v>4246.60356666667</v>
      </c>
      <c r="W39" s="61" t="n">
        <v>4202.29692666667</v>
      </c>
      <c r="X39" s="61" t="n">
        <v>4243.35609666667</v>
      </c>
      <c r="Y39" s="61" t="n">
        <v>4220.64726333333</v>
      </c>
      <c r="Z39" s="61" t="n">
        <v>4240.93576</v>
      </c>
      <c r="AA39" s="61" t="n">
        <v>4127.11861666667</v>
      </c>
      <c r="AB39" s="61" t="n">
        <v>4127.84011</v>
      </c>
      <c r="AC39" s="61" t="n">
        <v>4107.87120666667</v>
      </c>
      <c r="AD39" s="61" t="n">
        <v>4183.92716333333</v>
      </c>
      <c r="AE39" s="61" t="n">
        <v>4185.30787333333</v>
      </c>
      <c r="AF39" s="61" t="n">
        <v>4202.32399</v>
      </c>
      <c r="AG39" s="61" t="n">
        <v>4244.45653666667</v>
      </c>
      <c r="AH39" s="61" t="n">
        <v>4260.96896</v>
      </c>
      <c r="AI39" s="61" t="n">
        <v>4308.06251333333</v>
      </c>
      <c r="AJ39" s="61" t="n">
        <v>4307.60418666667</v>
      </c>
      <c r="AK39" s="61" t="n">
        <v>4355.84244</v>
      </c>
      <c r="AL39" s="61" t="n">
        <v>4380.66905666667</v>
      </c>
      <c r="AM39" s="61" t="n">
        <v>4332.47900333333</v>
      </c>
      <c r="AN39" s="61" t="n">
        <v>4354.41994666667</v>
      </c>
      <c r="AO39" s="61" t="n">
        <v>4337.86570333333</v>
      </c>
      <c r="AP39" s="61" t="n">
        <v>4450.13119</v>
      </c>
      <c r="AQ39" s="61" t="n">
        <v>4420.72128</v>
      </c>
      <c r="AR39" s="61" t="n">
        <v>4416.72352666667</v>
      </c>
      <c r="AS39" s="61" t="n">
        <v>4408.06616333333</v>
      </c>
      <c r="AT39" s="61" t="n">
        <v>4438.57786</v>
      </c>
      <c r="AU39" s="61" t="n">
        <v>4530.05933666667</v>
      </c>
      <c r="AV39" s="61" t="n">
        <v>4566.48896333333</v>
      </c>
      <c r="AW39" s="61" t="n">
        <v>4618.28113666667</v>
      </c>
      <c r="AX39" s="61" t="n">
        <v>4622.97313666667</v>
      </c>
      <c r="AY39" s="61" t="n">
        <v>4574.31670666667</v>
      </c>
      <c r="AZ39" s="61" t="n">
        <v>4508.48144</v>
      </c>
      <c r="BA39" s="61" t="n">
        <v>4541.80223666667</v>
      </c>
      <c r="BB39" s="61" t="n">
        <v>4603.83880333333</v>
      </c>
      <c r="BC39" s="61" t="n">
        <v>4675.15695</v>
      </c>
      <c r="BD39" s="61" t="n">
        <v>4656.12321</v>
      </c>
      <c r="BE39" s="61" t="n">
        <v>4674.40131666667</v>
      </c>
      <c r="BF39" s="61" t="n">
        <v>4692.70131333333</v>
      </c>
      <c r="BG39" s="61" t="n">
        <v>4805.92950333333</v>
      </c>
      <c r="BH39" s="61" t="n">
        <v>4854.35648</v>
      </c>
      <c r="BI39" s="61" t="n">
        <v>4913.30701666667</v>
      </c>
      <c r="BJ39" s="61" t="n">
        <v>4885.79506666667</v>
      </c>
      <c r="BK39" s="61" t="n">
        <v>4836.59162</v>
      </c>
      <c r="BL39" s="61" t="n">
        <v>4789.94504</v>
      </c>
      <c r="BM39" s="61" t="n">
        <v>4807.28408</v>
      </c>
      <c r="BN39" s="61" t="n">
        <v>4870.37833333333</v>
      </c>
      <c r="BO39" s="61" t="n">
        <v>4905.83466666667</v>
      </c>
      <c r="BP39" s="61" t="n">
        <v>4858.56466666667</v>
      </c>
      <c r="BQ39" s="61" t="n">
        <v>4837.03166666667</v>
      </c>
      <c r="BR39" s="61" t="n">
        <v>4905.796</v>
      </c>
      <c r="BS39" s="61" t="n">
        <v>4895.82633333333</v>
      </c>
      <c r="BT39" s="61" t="n">
        <v>4936.19533333333</v>
      </c>
      <c r="BU39" s="61" t="n">
        <v>4936.735</v>
      </c>
      <c r="BV39" s="61" t="n">
        <v>4981.48933333333</v>
      </c>
      <c r="BW39" s="61" t="n">
        <v>4958.70833333333</v>
      </c>
      <c r="BX39" s="61" t="n">
        <v>4933.642</v>
      </c>
      <c r="BY39" s="61" t="n">
        <v>4953.483</v>
      </c>
      <c r="BZ39" s="61" t="n">
        <v>5008.87666666667</v>
      </c>
      <c r="CA39" s="61" t="n">
        <v>5084.65933333333</v>
      </c>
      <c r="CB39" s="61" t="n">
        <v>5121.02566666667</v>
      </c>
      <c r="CC39" s="61" t="n">
        <v>5204.16666666667</v>
      </c>
      <c r="CD39" s="61" t="n">
        <v>5177.94833333333</v>
      </c>
    </row>
    <row r="40" customFormat="false" ht="12.75" hidden="false" customHeight="false" outlineLevel="0" collapsed="false">
      <c r="A40" s="62" t="s">
        <v>159</v>
      </c>
      <c r="B40" s="63"/>
      <c r="C40" s="63"/>
      <c r="D40" s="63"/>
      <c r="E40" s="63" t="n">
        <v>2.37209333333333</v>
      </c>
      <c r="F40" s="63" t="n">
        <v>1.10965666666667</v>
      </c>
      <c r="G40" s="63" t="n">
        <v>0.95097</v>
      </c>
      <c r="H40" s="63" t="n">
        <v>2.15540666666667</v>
      </c>
      <c r="I40" s="63" t="n">
        <v>1.91461666666667</v>
      </c>
      <c r="J40" s="63" t="n">
        <v>1.75027666666667</v>
      </c>
      <c r="K40" s="63" t="n">
        <v>1.12958666666667</v>
      </c>
      <c r="L40" s="63" t="n">
        <v>2.17872333333333</v>
      </c>
      <c r="M40" s="63" t="n">
        <v>2.44336666666667</v>
      </c>
      <c r="N40" s="63" t="n">
        <v>3.60869</v>
      </c>
      <c r="O40" s="63" t="n">
        <v>3.48104333333333</v>
      </c>
      <c r="P40" s="63" t="n">
        <v>3.33241666666667</v>
      </c>
      <c r="Q40" s="63" t="n">
        <v>3.48015333333333</v>
      </c>
      <c r="R40" s="63" t="n">
        <v>3.92202</v>
      </c>
      <c r="S40" s="63" t="n">
        <v>7.17507666666667</v>
      </c>
      <c r="T40" s="63" t="n">
        <v>7.97401333333333</v>
      </c>
      <c r="U40" s="63" t="n">
        <v>7.70618666666667</v>
      </c>
      <c r="V40" s="63" t="n">
        <v>6.40067333333333</v>
      </c>
      <c r="W40" s="63" t="n">
        <v>4.66365333333333</v>
      </c>
      <c r="X40" s="63" t="n">
        <v>4.34314333333333</v>
      </c>
      <c r="Y40" s="63" t="n">
        <v>3.22303333333333</v>
      </c>
      <c r="Z40" s="63" t="n">
        <v>6.24054333333333</v>
      </c>
      <c r="AA40" s="63" t="n">
        <v>7.23344666666667</v>
      </c>
      <c r="AB40" s="63" t="n">
        <v>7.34100333333333</v>
      </c>
      <c r="AC40" s="63" t="n">
        <v>6.30034333333333</v>
      </c>
      <c r="AD40" s="63" t="n">
        <v>5.56129333333333</v>
      </c>
      <c r="AE40" s="63" t="n">
        <v>6.20946</v>
      </c>
      <c r="AF40" s="63" t="n">
        <v>4.99965666666667</v>
      </c>
      <c r="AG40" s="63" t="n">
        <v>5.51314666666667</v>
      </c>
      <c r="AH40" s="63" t="n">
        <v>5.11445666666667</v>
      </c>
      <c r="AI40" s="63" t="n">
        <v>6.27182666666667</v>
      </c>
      <c r="AJ40" s="63" t="n">
        <v>4.89427666666667</v>
      </c>
      <c r="AK40" s="63" t="n">
        <v>3.59379333333333</v>
      </c>
      <c r="AL40" s="63" t="n">
        <v>0.660566666666667</v>
      </c>
      <c r="AM40" s="63" t="n">
        <v>1.13688</v>
      </c>
      <c r="AN40" s="63" t="n">
        <v>1.69627666666667</v>
      </c>
      <c r="AO40" s="63" t="n">
        <v>2.81264333333333</v>
      </c>
      <c r="AP40" s="63" t="n">
        <v>1.73379</v>
      </c>
      <c r="AQ40" s="63" t="n">
        <v>1.62164333333333</v>
      </c>
      <c r="AR40" s="63" t="n">
        <v>4.60907666666667</v>
      </c>
      <c r="AS40" s="63" t="n">
        <v>5.30042</v>
      </c>
      <c r="AT40" s="63" t="n">
        <v>4.85317</v>
      </c>
      <c r="AU40" s="63" t="n">
        <v>0.794143333333333</v>
      </c>
      <c r="AV40" s="63" t="n">
        <v>1.13499333333333</v>
      </c>
      <c r="AW40" s="63" t="n">
        <v>1.24576333333333</v>
      </c>
      <c r="AX40" s="63" t="n">
        <v>1.20099</v>
      </c>
      <c r="AY40" s="63" t="n">
        <v>0.11077</v>
      </c>
      <c r="AZ40" s="63" t="n">
        <v>0</v>
      </c>
      <c r="BA40" s="63" t="n">
        <v>0.837163333333333</v>
      </c>
      <c r="BB40" s="63" t="n">
        <v>0.837163333333333</v>
      </c>
      <c r="BC40" s="63" t="n">
        <v>1.48883333333333</v>
      </c>
      <c r="BD40" s="63" t="n">
        <v>0.717856666666667</v>
      </c>
      <c r="BE40" s="63" t="n">
        <v>0.717856666666667</v>
      </c>
      <c r="BF40" s="63" t="n">
        <v>1.9991</v>
      </c>
      <c r="BG40" s="63" t="n">
        <v>1.93291333333333</v>
      </c>
      <c r="BH40" s="63" t="n">
        <v>2.04662666666667</v>
      </c>
      <c r="BI40" s="63" t="n">
        <v>1.58291333333333</v>
      </c>
      <c r="BJ40" s="63" t="n">
        <v>1.77698</v>
      </c>
      <c r="BK40" s="63" t="n">
        <v>1.78967</v>
      </c>
      <c r="BL40" s="63" t="n">
        <v>0.32047</v>
      </c>
      <c r="BM40" s="63" t="n">
        <v>0.126403333333333</v>
      </c>
      <c r="BN40" s="63" t="n">
        <v>0.376</v>
      </c>
      <c r="BO40" s="63" t="n">
        <v>1.49</v>
      </c>
      <c r="BP40" s="63" t="n">
        <v>2.38566666666667</v>
      </c>
      <c r="BQ40" s="63" t="n">
        <v>2.23433333333333</v>
      </c>
      <c r="BR40" s="63" t="n">
        <v>1.38966666666667</v>
      </c>
      <c r="BS40" s="63" t="n">
        <v>0.494</v>
      </c>
      <c r="BT40" s="63" t="n">
        <v>0.4</v>
      </c>
      <c r="BU40" s="63" t="n">
        <v>2.563</v>
      </c>
      <c r="BV40" s="63" t="n">
        <v>3.44066666666667</v>
      </c>
      <c r="BW40" s="63" t="n">
        <v>3.52366666666667</v>
      </c>
      <c r="BX40" s="63" t="n">
        <v>1.37366666666667</v>
      </c>
      <c r="BY40" s="63" t="n">
        <v>0.496</v>
      </c>
      <c r="BZ40" s="63" t="n">
        <v>0.882666666666667</v>
      </c>
      <c r="CA40" s="63" t="n">
        <v>0.728333333333333</v>
      </c>
      <c r="CB40" s="63" t="n">
        <v>0.774666666666667</v>
      </c>
      <c r="CC40" s="63" t="n">
        <v>0.174333333333333</v>
      </c>
      <c r="CD40" s="63" t="n">
        <v>0.0463333333333333</v>
      </c>
    </row>
    <row r="41" customFormat="false" ht="12.75" hidden="false" customHeight="false" outlineLevel="0" collapsed="false">
      <c r="A41" s="64" t="s">
        <v>160</v>
      </c>
      <c r="B41" s="61"/>
      <c r="C41" s="61"/>
      <c r="D41" s="61"/>
      <c r="E41" s="61" t="n">
        <v>28.8808733333333</v>
      </c>
      <c r="F41" s="61" t="n">
        <v>26.50946</v>
      </c>
      <c r="G41" s="61" t="n">
        <v>30.9962066666667</v>
      </c>
      <c r="H41" s="61" t="n">
        <v>36.02979</v>
      </c>
      <c r="I41" s="61" t="n">
        <v>39.4653633333333</v>
      </c>
      <c r="J41" s="61" t="n">
        <v>37.5144333333333</v>
      </c>
      <c r="K41" s="61" t="n">
        <v>36.45379</v>
      </c>
      <c r="L41" s="61" t="n">
        <v>44.0735833333333</v>
      </c>
      <c r="M41" s="61" t="n">
        <v>42.3294433333333</v>
      </c>
      <c r="N41" s="61" t="n">
        <v>47.5674733333333</v>
      </c>
      <c r="O41" s="61" t="n">
        <v>42.7452066666667</v>
      </c>
      <c r="P41" s="61" t="n">
        <v>44.09661</v>
      </c>
      <c r="Q41" s="61" t="n">
        <v>46.1931766666667</v>
      </c>
      <c r="R41" s="61" t="n">
        <v>43.3602133333333</v>
      </c>
      <c r="S41" s="61" t="n">
        <v>44.4295</v>
      </c>
      <c r="T41" s="61" t="n">
        <v>39.4287733333333</v>
      </c>
      <c r="U41" s="61" t="n">
        <v>46.05267</v>
      </c>
      <c r="V41" s="61" t="n">
        <v>52.6159266666667</v>
      </c>
      <c r="W41" s="61" t="n">
        <v>52.5132766666667</v>
      </c>
      <c r="X41" s="61" t="n">
        <v>47.12509</v>
      </c>
      <c r="Y41" s="61" t="n">
        <v>39.70096</v>
      </c>
      <c r="Z41" s="61" t="n">
        <v>38.4466033333333</v>
      </c>
      <c r="AA41" s="61" t="n">
        <v>42.4328533333333</v>
      </c>
      <c r="AB41" s="61" t="n">
        <v>47.8596866666667</v>
      </c>
      <c r="AC41" s="61" t="n">
        <v>52.1584366666667</v>
      </c>
      <c r="AD41" s="61" t="n">
        <v>46.4596733333333</v>
      </c>
      <c r="AE41" s="61" t="n">
        <v>40.6336433333333</v>
      </c>
      <c r="AF41" s="61" t="n">
        <v>39.3873866666667</v>
      </c>
      <c r="AG41" s="61" t="n">
        <v>39.59267</v>
      </c>
      <c r="AH41" s="61" t="n">
        <v>40.1596733333333</v>
      </c>
      <c r="AI41" s="61" t="n">
        <v>41.0024266666667</v>
      </c>
      <c r="AJ41" s="61" t="n">
        <v>42.64232</v>
      </c>
      <c r="AK41" s="61" t="n">
        <v>41.6870866666667</v>
      </c>
      <c r="AL41" s="61" t="n">
        <v>43.9704466666667</v>
      </c>
      <c r="AM41" s="61" t="n">
        <v>44.5914166666667</v>
      </c>
      <c r="AN41" s="61" t="n">
        <v>50.87549</v>
      </c>
      <c r="AO41" s="61" t="n">
        <v>44.26774</v>
      </c>
      <c r="AP41" s="61" t="n">
        <v>44.3835</v>
      </c>
      <c r="AQ41" s="61" t="n">
        <v>47.9448833333333</v>
      </c>
      <c r="AR41" s="61" t="n">
        <v>50.0358866666667</v>
      </c>
      <c r="AS41" s="61" t="n">
        <v>56.0945066666667</v>
      </c>
      <c r="AT41" s="61" t="n">
        <v>47.7328266666667</v>
      </c>
      <c r="AU41" s="61" t="n">
        <v>58.9725833333333</v>
      </c>
      <c r="AV41" s="61" t="n">
        <v>55.5833966666667</v>
      </c>
      <c r="AW41" s="61" t="n">
        <v>52.82933</v>
      </c>
      <c r="AX41" s="61" t="n">
        <v>39.2810833333333</v>
      </c>
      <c r="AY41" s="61" t="n">
        <v>35.6343533333333</v>
      </c>
      <c r="AZ41" s="61" t="n">
        <v>41.6729966666667</v>
      </c>
      <c r="BA41" s="61" t="n">
        <v>41.4795866666667</v>
      </c>
      <c r="BB41" s="61" t="n">
        <v>48.92469</v>
      </c>
      <c r="BC41" s="61" t="n">
        <v>51.1235033333333</v>
      </c>
      <c r="BD41" s="61" t="n">
        <v>55.6748666666667</v>
      </c>
      <c r="BE41" s="61" t="n">
        <v>50.8798333333333</v>
      </c>
      <c r="BF41" s="61" t="n">
        <v>44.6989533333333</v>
      </c>
      <c r="BG41" s="61" t="n">
        <v>42.9717466666667</v>
      </c>
      <c r="BH41" s="61" t="n">
        <v>38.3824833333333</v>
      </c>
      <c r="BI41" s="61" t="n">
        <v>38.9858</v>
      </c>
      <c r="BJ41" s="61" t="n">
        <v>41.9675233333333</v>
      </c>
      <c r="BK41" s="61" t="n">
        <v>47.0946733333333</v>
      </c>
      <c r="BL41" s="61" t="n">
        <v>50.0682433333333</v>
      </c>
      <c r="BM41" s="61" t="n">
        <v>48.5829</v>
      </c>
      <c r="BN41" s="61" t="n">
        <v>51.52</v>
      </c>
      <c r="BO41" s="61" t="n">
        <v>50.2116666666667</v>
      </c>
      <c r="BP41" s="61" t="n">
        <v>45.943</v>
      </c>
      <c r="BQ41" s="61" t="n">
        <v>42.3246666666667</v>
      </c>
      <c r="BR41" s="61" t="n">
        <v>39.843</v>
      </c>
      <c r="BS41" s="61" t="n">
        <v>41.6226666666667</v>
      </c>
      <c r="BT41" s="61" t="n">
        <v>40.9003333333333</v>
      </c>
      <c r="BU41" s="61" t="n">
        <v>44.408</v>
      </c>
      <c r="BV41" s="61" t="n">
        <v>42.423</v>
      </c>
      <c r="BW41" s="61" t="n">
        <v>45.0036666666667</v>
      </c>
      <c r="BX41" s="61" t="n">
        <v>45.1386666666667</v>
      </c>
      <c r="BY41" s="61" t="n">
        <v>53.916</v>
      </c>
      <c r="BZ41" s="61" t="n">
        <v>47.2196666666667</v>
      </c>
      <c r="CA41" s="61" t="n">
        <v>53.6386666666667</v>
      </c>
      <c r="CB41" s="61" t="n">
        <v>45.1343333333333</v>
      </c>
      <c r="CC41" s="61" t="n">
        <v>51.4056666666667</v>
      </c>
      <c r="CD41" s="61" t="n">
        <v>42.6466666666667</v>
      </c>
    </row>
    <row r="42" customFormat="false" ht="12.75" hidden="false" customHeight="false" outlineLevel="0" collapsed="false">
      <c r="A42" s="62" t="s">
        <v>161</v>
      </c>
      <c r="B42" s="63"/>
      <c r="C42" s="63"/>
      <c r="D42" s="63"/>
      <c r="E42" s="63" t="n">
        <v>11.9273866666667</v>
      </c>
      <c r="F42" s="63" t="n">
        <v>12.1020066666667</v>
      </c>
      <c r="G42" s="63" t="n">
        <v>14.2395833333333</v>
      </c>
      <c r="H42" s="63" t="n">
        <v>12.6224333333333</v>
      </c>
      <c r="I42" s="63" t="n">
        <v>15.0054866666667</v>
      </c>
      <c r="J42" s="63" t="n">
        <v>15.1124666666667</v>
      </c>
      <c r="K42" s="63" t="n">
        <v>16.71268</v>
      </c>
      <c r="L42" s="63" t="n">
        <v>26.8391633333333</v>
      </c>
      <c r="M42" s="63" t="n">
        <v>28.12578</v>
      </c>
      <c r="N42" s="63" t="n">
        <v>28.3401833333333</v>
      </c>
      <c r="O42" s="63" t="n">
        <v>18.36823</v>
      </c>
      <c r="P42" s="63" t="n">
        <v>21.29117</v>
      </c>
      <c r="Q42" s="63" t="n">
        <v>21.1440766666667</v>
      </c>
      <c r="R42" s="63" t="n">
        <v>21.5173333333333</v>
      </c>
      <c r="S42" s="63" t="n">
        <v>16.97685</v>
      </c>
      <c r="T42" s="63" t="n">
        <v>19.4855766666667</v>
      </c>
      <c r="U42" s="63" t="n">
        <v>17.8486733333333</v>
      </c>
      <c r="V42" s="63" t="n">
        <v>19.7103833333333</v>
      </c>
      <c r="W42" s="63" t="n">
        <v>19.48378</v>
      </c>
      <c r="X42" s="63" t="n">
        <v>22.5035766666667</v>
      </c>
      <c r="Y42" s="63" t="n">
        <v>22.7944866666667</v>
      </c>
      <c r="Z42" s="63" t="n">
        <v>22.0731266666667</v>
      </c>
      <c r="AA42" s="63" t="n">
        <v>17.79886</v>
      </c>
      <c r="AB42" s="63" t="n">
        <v>15.7182133333333</v>
      </c>
      <c r="AC42" s="63" t="n">
        <v>12.9007833333333</v>
      </c>
      <c r="AD42" s="63" t="n">
        <v>12.4576766666667</v>
      </c>
      <c r="AE42" s="63" t="n">
        <v>12.0074766666667</v>
      </c>
      <c r="AF42" s="63" t="n">
        <v>13.8122566666667</v>
      </c>
      <c r="AG42" s="63" t="n">
        <v>15.2499033333333</v>
      </c>
      <c r="AH42" s="63" t="n">
        <v>14.1440266666667</v>
      </c>
      <c r="AI42" s="63" t="n">
        <v>15.90289</v>
      </c>
      <c r="AJ42" s="63" t="n">
        <v>16.8012366666667</v>
      </c>
      <c r="AK42" s="63" t="n">
        <v>22.3500233333333</v>
      </c>
      <c r="AL42" s="63" t="n">
        <v>22.70496</v>
      </c>
      <c r="AM42" s="63" t="n">
        <v>23.44057</v>
      </c>
      <c r="AN42" s="63" t="n">
        <v>21.25793</v>
      </c>
      <c r="AO42" s="63" t="n">
        <v>21.2772566666667</v>
      </c>
      <c r="AP42" s="63" t="n">
        <v>18.298</v>
      </c>
      <c r="AQ42" s="63" t="n">
        <v>18.29139</v>
      </c>
      <c r="AR42" s="63" t="n">
        <v>19.69386</v>
      </c>
      <c r="AS42" s="63" t="n">
        <v>28.0959633333333</v>
      </c>
      <c r="AT42" s="63" t="n">
        <v>25.8107033333333</v>
      </c>
      <c r="AU42" s="63" t="n">
        <v>24.57945</v>
      </c>
      <c r="AV42" s="63" t="n">
        <v>21.0258433333333</v>
      </c>
      <c r="AW42" s="63" t="n">
        <v>29.28628</v>
      </c>
      <c r="AX42" s="63" t="n">
        <v>27.6411166666667</v>
      </c>
      <c r="AY42" s="63" t="n">
        <v>24.4549733333333</v>
      </c>
      <c r="AZ42" s="63" t="n">
        <v>20.99483</v>
      </c>
      <c r="BA42" s="63" t="n">
        <v>25.6380866666667</v>
      </c>
      <c r="BB42" s="63" t="n">
        <v>26.6488766666667</v>
      </c>
      <c r="BC42" s="63" t="n">
        <v>26.75846</v>
      </c>
      <c r="BD42" s="63" t="n">
        <v>31.2155566666667</v>
      </c>
      <c r="BE42" s="63" t="n">
        <v>32.3481933333333</v>
      </c>
      <c r="BF42" s="63" t="n">
        <v>34.2854466666667</v>
      </c>
      <c r="BG42" s="63" t="n">
        <v>28.5655266666667</v>
      </c>
      <c r="BH42" s="63" t="n">
        <v>27.1704233333333</v>
      </c>
      <c r="BI42" s="63" t="n">
        <v>23.7921633333333</v>
      </c>
      <c r="BJ42" s="63" t="n">
        <v>21.78123</v>
      </c>
      <c r="BK42" s="63" t="n">
        <v>21.88986</v>
      </c>
      <c r="BL42" s="63" t="n">
        <v>23.13165</v>
      </c>
      <c r="BM42" s="63" t="n">
        <v>22.46401</v>
      </c>
      <c r="BN42" s="63" t="n">
        <v>26.772</v>
      </c>
      <c r="BO42" s="63" t="n">
        <v>28.7</v>
      </c>
      <c r="BP42" s="63" t="n">
        <v>30.4783333333333</v>
      </c>
      <c r="BQ42" s="63" t="n">
        <v>31.6056666666667</v>
      </c>
      <c r="BR42" s="63" t="n">
        <v>27.9783333333333</v>
      </c>
      <c r="BS42" s="63" t="n">
        <v>31.1303333333333</v>
      </c>
      <c r="BT42" s="63" t="n">
        <v>26.6973333333333</v>
      </c>
      <c r="BU42" s="63" t="n">
        <v>28.4793333333333</v>
      </c>
      <c r="BV42" s="63" t="n">
        <v>23.8233333333333</v>
      </c>
      <c r="BW42" s="63" t="n">
        <v>25.1906666666667</v>
      </c>
      <c r="BX42" s="63" t="n">
        <v>24.9446666666667</v>
      </c>
      <c r="BY42" s="63" t="n">
        <v>29.2113333333333</v>
      </c>
      <c r="BZ42" s="63" t="n">
        <v>29.468</v>
      </c>
      <c r="CA42" s="63" t="n">
        <v>33.1193333333333</v>
      </c>
      <c r="CB42" s="63" t="n">
        <v>28.6306666666667</v>
      </c>
      <c r="CC42" s="63" t="n">
        <v>33.7646666666667</v>
      </c>
      <c r="CD42" s="63" t="n">
        <v>33.8346666666667</v>
      </c>
    </row>
    <row r="43" customFormat="false" ht="12.75" hidden="false" customHeight="false" outlineLevel="0" collapsed="false">
      <c r="A43" s="65" t="s">
        <v>162</v>
      </c>
      <c r="B43" s="61"/>
      <c r="C43" s="61"/>
      <c r="D43" s="61"/>
      <c r="E43" s="61" t="n">
        <v>914.593203333333</v>
      </c>
      <c r="F43" s="61" t="n">
        <v>902.274626666667</v>
      </c>
      <c r="G43" s="61" t="n">
        <v>929.142966666667</v>
      </c>
      <c r="H43" s="61" t="n">
        <v>998.433693333333</v>
      </c>
      <c r="I43" s="61" t="n">
        <v>1033.22146333333</v>
      </c>
      <c r="J43" s="61" t="n">
        <v>1011.32238333333</v>
      </c>
      <c r="K43" s="61" t="n">
        <v>980.531053333333</v>
      </c>
      <c r="L43" s="61" t="n">
        <v>989.026786666667</v>
      </c>
      <c r="M43" s="61" t="n">
        <v>1009.79821666667</v>
      </c>
      <c r="N43" s="61" t="n">
        <v>1029.08812</v>
      </c>
      <c r="O43" s="61" t="n">
        <v>997.7981</v>
      </c>
      <c r="P43" s="61" t="n">
        <v>951.22371</v>
      </c>
      <c r="Q43" s="61" t="n">
        <v>921.94851</v>
      </c>
      <c r="R43" s="61" t="n">
        <v>941.989646666667</v>
      </c>
      <c r="S43" s="61" t="n">
        <v>959.36646</v>
      </c>
      <c r="T43" s="61" t="n">
        <v>993.764343333333</v>
      </c>
      <c r="U43" s="61" t="n">
        <v>962.63196</v>
      </c>
      <c r="V43" s="61" t="n">
        <v>962.882483333333</v>
      </c>
      <c r="W43" s="61" t="n">
        <v>928.275676666667</v>
      </c>
      <c r="X43" s="61" t="n">
        <v>959.54011</v>
      </c>
      <c r="Y43" s="61" t="n">
        <v>994.520823333333</v>
      </c>
      <c r="Z43" s="61" t="n">
        <v>1001.08210666667</v>
      </c>
      <c r="AA43" s="61" t="n">
        <v>932.028473333333</v>
      </c>
      <c r="AB43" s="61" t="n">
        <v>904.839656666667</v>
      </c>
      <c r="AC43" s="61" t="n">
        <v>889.857506666667</v>
      </c>
      <c r="AD43" s="61" t="n">
        <v>949.77592</v>
      </c>
      <c r="AE43" s="61" t="n">
        <v>946.061333333333</v>
      </c>
      <c r="AF43" s="61" t="n">
        <v>950.82514</v>
      </c>
      <c r="AG43" s="61" t="n">
        <v>945.912216666667</v>
      </c>
      <c r="AH43" s="61" t="n">
        <v>939.962556666667</v>
      </c>
      <c r="AI43" s="61" t="n">
        <v>949.329323333333</v>
      </c>
      <c r="AJ43" s="61" t="n">
        <v>936.258926666667</v>
      </c>
      <c r="AK43" s="61" t="n">
        <v>951.640913333333</v>
      </c>
      <c r="AL43" s="61" t="n">
        <v>951.877733333333</v>
      </c>
      <c r="AM43" s="61" t="n">
        <v>925.404646666667</v>
      </c>
      <c r="AN43" s="61" t="n">
        <v>886.13245</v>
      </c>
      <c r="AO43" s="61" t="n">
        <v>876.006323333333</v>
      </c>
      <c r="AP43" s="61" t="n">
        <v>895.02473</v>
      </c>
      <c r="AQ43" s="61" t="n">
        <v>909.24899</v>
      </c>
      <c r="AR43" s="61" t="n">
        <v>884.802773333333</v>
      </c>
      <c r="AS43" s="61" t="n">
        <v>888.774433333333</v>
      </c>
      <c r="AT43" s="61" t="n">
        <v>890.050206666667</v>
      </c>
      <c r="AU43" s="61" t="n">
        <v>933.965423333333</v>
      </c>
      <c r="AV43" s="61" t="n">
        <v>927.139346666667</v>
      </c>
      <c r="AW43" s="61" t="n">
        <v>971.561333333333</v>
      </c>
      <c r="AX43" s="61" t="n">
        <v>989.81622</v>
      </c>
      <c r="AY43" s="61" t="n">
        <v>1018.25165333333</v>
      </c>
      <c r="AZ43" s="61" t="n">
        <v>986.108993333333</v>
      </c>
      <c r="BA43" s="61" t="n">
        <v>953.469776666667</v>
      </c>
      <c r="BB43" s="61" t="n">
        <v>958.581533333333</v>
      </c>
      <c r="BC43" s="61" t="n">
        <v>968.304383333334</v>
      </c>
      <c r="BD43" s="61" t="n">
        <v>965.381353333333</v>
      </c>
      <c r="BE43" s="61" t="n">
        <v>931.34005</v>
      </c>
      <c r="BF43" s="61" t="n">
        <v>954.449836666667</v>
      </c>
      <c r="BG43" s="61" t="n">
        <v>1019.49407</v>
      </c>
      <c r="BH43" s="61" t="n">
        <v>1042.45968666667</v>
      </c>
      <c r="BI43" s="61" t="n">
        <v>1059.49153666667</v>
      </c>
      <c r="BJ43" s="61" t="n">
        <v>1016.40163666667</v>
      </c>
      <c r="BK43" s="61" t="n">
        <v>1011.68764333333</v>
      </c>
      <c r="BL43" s="61" t="n">
        <v>988.02544</v>
      </c>
      <c r="BM43" s="61" t="n">
        <v>1007.91889</v>
      </c>
      <c r="BN43" s="61" t="n">
        <v>1021.42333333333</v>
      </c>
      <c r="BO43" s="61" t="n">
        <v>1027.438</v>
      </c>
      <c r="BP43" s="61" t="n">
        <v>1012.17266666667</v>
      </c>
      <c r="BQ43" s="61" t="n">
        <v>1020.06533333333</v>
      </c>
      <c r="BR43" s="61" t="n">
        <v>1023.85366666667</v>
      </c>
      <c r="BS43" s="61" t="n">
        <v>1017.57633333333</v>
      </c>
      <c r="BT43" s="61" t="n">
        <v>998.052333333333</v>
      </c>
      <c r="BU43" s="61" t="n">
        <v>1019.60466666667</v>
      </c>
      <c r="BV43" s="61" t="n">
        <v>1031.859</v>
      </c>
      <c r="BW43" s="61" t="n">
        <v>1035.82033333333</v>
      </c>
      <c r="BX43" s="61" t="n">
        <v>985.179666666667</v>
      </c>
      <c r="BY43" s="61" t="n">
        <v>980.370666666667</v>
      </c>
      <c r="BZ43" s="61" t="n">
        <v>993.655666666667</v>
      </c>
      <c r="CA43" s="61" t="n">
        <v>1053.009</v>
      </c>
      <c r="CB43" s="61" t="n">
        <v>1057.03033333333</v>
      </c>
      <c r="CC43" s="61" t="n">
        <v>1070.04733333333</v>
      </c>
      <c r="CD43" s="61" t="n">
        <v>1034.52066666667</v>
      </c>
    </row>
    <row r="44" customFormat="false" ht="12.75" hidden="false" customHeight="false" outlineLevel="0" collapsed="false">
      <c r="A44" s="62" t="s">
        <v>163</v>
      </c>
      <c r="B44" s="63"/>
      <c r="C44" s="63"/>
      <c r="D44" s="63"/>
      <c r="E44" s="63" t="n">
        <v>31.2078066666667</v>
      </c>
      <c r="F44" s="63" t="n">
        <v>33.5983066666667</v>
      </c>
      <c r="G44" s="63" t="n">
        <v>31.6687666666667</v>
      </c>
      <c r="H44" s="63" t="n">
        <v>33.5016</v>
      </c>
      <c r="I44" s="63" t="n">
        <v>36.14701</v>
      </c>
      <c r="J44" s="63" t="n">
        <v>41.7132566666667</v>
      </c>
      <c r="K44" s="63" t="n">
        <v>39.1990266666667</v>
      </c>
      <c r="L44" s="63" t="n">
        <v>39.2551033333333</v>
      </c>
      <c r="M44" s="63" t="n">
        <v>32.24204</v>
      </c>
      <c r="N44" s="63" t="n">
        <v>39.6552733333333</v>
      </c>
      <c r="O44" s="63" t="n">
        <v>37.9134433333333</v>
      </c>
      <c r="P44" s="63" t="n">
        <v>39.23837</v>
      </c>
      <c r="Q44" s="63" t="n">
        <v>37.9173866666667</v>
      </c>
      <c r="R44" s="63" t="n">
        <v>36.3455166666667</v>
      </c>
      <c r="S44" s="63" t="n">
        <v>39.69595</v>
      </c>
      <c r="T44" s="63" t="n">
        <v>39.2605</v>
      </c>
      <c r="U44" s="63" t="n">
        <v>41.4229133333333</v>
      </c>
      <c r="V44" s="63" t="n">
        <v>42.30072</v>
      </c>
      <c r="W44" s="63" t="n">
        <v>36.8129866666667</v>
      </c>
      <c r="X44" s="63" t="n">
        <v>36.7909866666667</v>
      </c>
      <c r="Y44" s="63" t="n">
        <v>35.3607666666667</v>
      </c>
      <c r="Z44" s="63" t="n">
        <v>39.7763166666667</v>
      </c>
      <c r="AA44" s="63" t="n">
        <v>37.3865033333333</v>
      </c>
      <c r="AB44" s="63" t="n">
        <v>34.58117</v>
      </c>
      <c r="AC44" s="63" t="n">
        <v>39.8832966666667</v>
      </c>
      <c r="AD44" s="63" t="n">
        <v>42.34054</v>
      </c>
      <c r="AE44" s="63" t="n">
        <v>44.1343233333333</v>
      </c>
      <c r="AF44" s="63" t="n">
        <v>34.99922</v>
      </c>
      <c r="AG44" s="63" t="n">
        <v>31.6694733333333</v>
      </c>
      <c r="AH44" s="63" t="n">
        <v>32.93356</v>
      </c>
      <c r="AI44" s="63" t="n">
        <v>36.2399466666667</v>
      </c>
      <c r="AJ44" s="63" t="n">
        <v>38.8155333333333</v>
      </c>
      <c r="AK44" s="63" t="n">
        <v>36.19152</v>
      </c>
      <c r="AL44" s="63" t="n">
        <v>38.8969133333333</v>
      </c>
      <c r="AM44" s="63" t="n">
        <v>33.7081033333333</v>
      </c>
      <c r="AN44" s="63" t="n">
        <v>38.9032266666667</v>
      </c>
      <c r="AO44" s="63" t="n">
        <v>35.9912566666667</v>
      </c>
      <c r="AP44" s="63" t="n">
        <v>42.0082066666667</v>
      </c>
      <c r="AQ44" s="63" t="n">
        <v>41.1184933333333</v>
      </c>
      <c r="AR44" s="63" t="n">
        <v>40.9783533333333</v>
      </c>
      <c r="AS44" s="63" t="n">
        <v>44.0089066666667</v>
      </c>
      <c r="AT44" s="63" t="n">
        <v>46.4490033333333</v>
      </c>
      <c r="AU44" s="63" t="n">
        <v>51.1491166666667</v>
      </c>
      <c r="AV44" s="63" t="n">
        <v>49.8558733333333</v>
      </c>
      <c r="AW44" s="63" t="n">
        <v>52.61765</v>
      </c>
      <c r="AX44" s="63" t="n">
        <v>57.15846</v>
      </c>
      <c r="AY44" s="63" t="n">
        <v>55.8518433333333</v>
      </c>
      <c r="AZ44" s="63" t="n">
        <v>53.1149833333333</v>
      </c>
      <c r="BA44" s="63" t="n">
        <v>50.26384</v>
      </c>
      <c r="BB44" s="63" t="n">
        <v>51.4081366666667</v>
      </c>
      <c r="BC44" s="63" t="n">
        <v>52.6518833333333</v>
      </c>
      <c r="BD44" s="63" t="n">
        <v>48.07363</v>
      </c>
      <c r="BE44" s="63" t="n">
        <v>47.6868433333333</v>
      </c>
      <c r="BF44" s="63" t="n">
        <v>49.98123</v>
      </c>
      <c r="BG44" s="63" t="n">
        <v>47.8881233333333</v>
      </c>
      <c r="BH44" s="63" t="n">
        <v>50.4674433333333</v>
      </c>
      <c r="BI44" s="63" t="n">
        <v>48.3672166666667</v>
      </c>
      <c r="BJ44" s="63" t="n">
        <v>53.7668433333333</v>
      </c>
      <c r="BK44" s="63" t="n">
        <v>50.5871233333333</v>
      </c>
      <c r="BL44" s="63" t="n">
        <v>50.6090433333333</v>
      </c>
      <c r="BM44" s="63" t="n">
        <v>47.8921233333333</v>
      </c>
      <c r="BN44" s="63" t="n">
        <v>49.803</v>
      </c>
      <c r="BO44" s="63" t="n">
        <v>47.5626666666667</v>
      </c>
      <c r="BP44" s="63" t="n">
        <v>47.0543333333333</v>
      </c>
      <c r="BQ44" s="63" t="n">
        <v>46.9433333333333</v>
      </c>
      <c r="BR44" s="63" t="n">
        <v>49.6933333333333</v>
      </c>
      <c r="BS44" s="63" t="n">
        <v>48.3516666666667</v>
      </c>
      <c r="BT44" s="63" t="n">
        <v>54.049</v>
      </c>
      <c r="BU44" s="63" t="n">
        <v>53.253</v>
      </c>
      <c r="BV44" s="63" t="n">
        <v>56.563</v>
      </c>
      <c r="BW44" s="63" t="n">
        <v>54.6623333333333</v>
      </c>
      <c r="BX44" s="63" t="n">
        <v>51.6276666666667</v>
      </c>
      <c r="BY44" s="63" t="n">
        <v>51.279</v>
      </c>
      <c r="BZ44" s="63" t="n">
        <v>48.9493333333333</v>
      </c>
      <c r="CA44" s="63" t="n">
        <v>46.2093333333333</v>
      </c>
      <c r="CB44" s="63" t="n">
        <v>46.9016666666667</v>
      </c>
      <c r="CC44" s="63" t="n">
        <v>49.3786666666667</v>
      </c>
      <c r="CD44" s="63" t="n">
        <v>51.387</v>
      </c>
    </row>
    <row r="45" customFormat="false" ht="12.75" hidden="false" customHeight="false" outlineLevel="0" collapsed="false">
      <c r="A45" s="64" t="s">
        <v>164</v>
      </c>
      <c r="B45" s="61"/>
      <c r="C45" s="61"/>
      <c r="D45" s="61"/>
      <c r="E45" s="61" t="n">
        <v>196.511446666667</v>
      </c>
      <c r="F45" s="61" t="n">
        <v>210.937106666667</v>
      </c>
      <c r="G45" s="61" t="n">
        <v>198.52523</v>
      </c>
      <c r="H45" s="61" t="n">
        <v>191.444633333333</v>
      </c>
      <c r="I45" s="61" t="n">
        <v>201.456363333333</v>
      </c>
      <c r="J45" s="61" t="n">
        <v>207.64028</v>
      </c>
      <c r="K45" s="61" t="n">
        <v>224.476793333333</v>
      </c>
      <c r="L45" s="61" t="n">
        <v>220.110656666667</v>
      </c>
      <c r="M45" s="61" t="n">
        <v>212.293733333333</v>
      </c>
      <c r="N45" s="61" t="n">
        <v>204.226533333333</v>
      </c>
      <c r="O45" s="61" t="n">
        <v>188.18072</v>
      </c>
      <c r="P45" s="61" t="n">
        <v>208.821943333333</v>
      </c>
      <c r="Q45" s="61" t="n">
        <v>207.043706666667</v>
      </c>
      <c r="R45" s="61" t="n">
        <v>209.840573333333</v>
      </c>
      <c r="S45" s="61" t="n">
        <v>187.695683333333</v>
      </c>
      <c r="T45" s="61" t="n">
        <v>188.790756666667</v>
      </c>
      <c r="U45" s="61" t="n">
        <v>193.57145</v>
      </c>
      <c r="V45" s="61" t="n">
        <v>209.050323333333</v>
      </c>
      <c r="W45" s="61" t="n">
        <v>211.5736</v>
      </c>
      <c r="X45" s="61" t="n">
        <v>204.851103333333</v>
      </c>
      <c r="Y45" s="61" t="n">
        <v>192.521836666667</v>
      </c>
      <c r="Z45" s="61" t="n">
        <v>191.357176666667</v>
      </c>
      <c r="AA45" s="61" t="n">
        <v>205.568256666667</v>
      </c>
      <c r="AB45" s="61" t="n">
        <v>215.620456666667</v>
      </c>
      <c r="AC45" s="61" t="n">
        <v>212.068773333333</v>
      </c>
      <c r="AD45" s="61" t="n">
        <v>199.129686666667</v>
      </c>
      <c r="AE45" s="61" t="n">
        <v>192.91254</v>
      </c>
      <c r="AF45" s="61" t="n">
        <v>188.787976666667</v>
      </c>
      <c r="AG45" s="61" t="n">
        <v>183.21225</v>
      </c>
      <c r="AH45" s="61" t="n">
        <v>175.150263333333</v>
      </c>
      <c r="AI45" s="61" t="n">
        <v>172.04365</v>
      </c>
      <c r="AJ45" s="61" t="n">
        <v>181.61159</v>
      </c>
      <c r="AK45" s="61" t="n">
        <v>183.85834</v>
      </c>
      <c r="AL45" s="61" t="n">
        <v>187.731363333333</v>
      </c>
      <c r="AM45" s="61" t="n">
        <v>183.500536666667</v>
      </c>
      <c r="AN45" s="61" t="n">
        <v>200.09198</v>
      </c>
      <c r="AO45" s="61" t="n">
        <v>204.662666666667</v>
      </c>
      <c r="AP45" s="61" t="n">
        <v>216.844596666667</v>
      </c>
      <c r="AQ45" s="61" t="n">
        <v>190.260366666667</v>
      </c>
      <c r="AR45" s="61" t="n">
        <v>202.84451</v>
      </c>
      <c r="AS45" s="61" t="n">
        <v>198.33952</v>
      </c>
      <c r="AT45" s="61" t="n">
        <v>239.047863333333</v>
      </c>
      <c r="AU45" s="61" t="n">
        <v>235.757996666667</v>
      </c>
      <c r="AV45" s="61" t="n">
        <v>231.010663333333</v>
      </c>
      <c r="AW45" s="61" t="n">
        <v>218.19735</v>
      </c>
      <c r="AX45" s="61" t="n">
        <v>212.052526666667</v>
      </c>
      <c r="AY45" s="61" t="n">
        <v>235.826563333333</v>
      </c>
      <c r="AZ45" s="61" t="n">
        <v>235.85543</v>
      </c>
      <c r="BA45" s="61" t="n">
        <v>262.89503</v>
      </c>
      <c r="BB45" s="61" t="n">
        <v>250.3518</v>
      </c>
      <c r="BC45" s="61" t="n">
        <v>245.430396666667</v>
      </c>
      <c r="BD45" s="61" t="n">
        <v>232.42248</v>
      </c>
      <c r="BE45" s="61" t="n">
        <v>239.220166666667</v>
      </c>
      <c r="BF45" s="61" t="n">
        <v>240.57663</v>
      </c>
      <c r="BG45" s="61" t="n">
        <v>256.811833333333</v>
      </c>
      <c r="BH45" s="61" t="n">
        <v>274.150246666667</v>
      </c>
      <c r="BI45" s="61" t="n">
        <v>280.580483333333</v>
      </c>
      <c r="BJ45" s="61" t="n">
        <v>267.508176666667</v>
      </c>
      <c r="BK45" s="61" t="n">
        <v>263.453783333333</v>
      </c>
      <c r="BL45" s="61" t="n">
        <v>281.662583333333</v>
      </c>
      <c r="BM45" s="61" t="n">
        <v>287.279493333333</v>
      </c>
      <c r="BN45" s="61" t="n">
        <v>282.272</v>
      </c>
      <c r="BO45" s="61" t="n">
        <v>278.475333333333</v>
      </c>
      <c r="BP45" s="61" t="n">
        <v>267.981333333333</v>
      </c>
      <c r="BQ45" s="61" t="n">
        <v>251.516333333333</v>
      </c>
      <c r="BR45" s="61" t="n">
        <v>230.919333333333</v>
      </c>
      <c r="BS45" s="61" t="n">
        <v>241.148666666667</v>
      </c>
      <c r="BT45" s="61" t="n">
        <v>253.079666666667</v>
      </c>
      <c r="BU45" s="61" t="n">
        <v>276.029333333333</v>
      </c>
      <c r="BV45" s="61" t="n">
        <v>273.487</v>
      </c>
      <c r="BW45" s="61" t="n">
        <v>269.296</v>
      </c>
      <c r="BX45" s="61" t="n">
        <v>255.904333333333</v>
      </c>
      <c r="BY45" s="61" t="n">
        <v>244.822</v>
      </c>
      <c r="BZ45" s="61" t="n">
        <v>241.284</v>
      </c>
      <c r="CA45" s="61" t="n">
        <v>232.722666666667</v>
      </c>
      <c r="CB45" s="61" t="n">
        <v>241.214333333333</v>
      </c>
      <c r="CC45" s="61" t="n">
        <v>252.333666666667</v>
      </c>
      <c r="CD45" s="61" t="n">
        <v>269.602</v>
      </c>
    </row>
    <row r="46" customFormat="false" ht="12.75" hidden="false" customHeight="false" outlineLevel="0" collapsed="false">
      <c r="A46" s="67" t="s">
        <v>165</v>
      </c>
      <c r="B46" s="63"/>
      <c r="C46" s="63"/>
      <c r="D46" s="63"/>
      <c r="E46" s="63" t="n">
        <v>716.385433333333</v>
      </c>
      <c r="F46" s="63" t="n">
        <v>724.563873333333</v>
      </c>
      <c r="G46" s="63" t="n">
        <v>728.372106666667</v>
      </c>
      <c r="H46" s="63" t="n">
        <v>730.30384</v>
      </c>
      <c r="I46" s="63" t="n">
        <v>758.512433333333</v>
      </c>
      <c r="J46" s="63" t="n">
        <v>768.740876666667</v>
      </c>
      <c r="K46" s="63" t="n">
        <v>788.848726666667</v>
      </c>
      <c r="L46" s="63" t="n">
        <v>780.43079</v>
      </c>
      <c r="M46" s="63" t="n">
        <v>768.07678</v>
      </c>
      <c r="N46" s="63" t="n">
        <v>761.202903333333</v>
      </c>
      <c r="O46" s="63" t="n">
        <v>767.555433333333</v>
      </c>
      <c r="P46" s="63" t="n">
        <v>752.798533333333</v>
      </c>
      <c r="Q46" s="63" t="n">
        <v>729.88138</v>
      </c>
      <c r="R46" s="63" t="n">
        <v>712.338676666667</v>
      </c>
      <c r="S46" s="63" t="n">
        <v>758.242356666667</v>
      </c>
      <c r="T46" s="63" t="n">
        <v>774.21198</v>
      </c>
      <c r="U46" s="63" t="n">
        <v>782.339163333333</v>
      </c>
      <c r="V46" s="63" t="n">
        <v>765.758096666667</v>
      </c>
      <c r="W46" s="63" t="n">
        <v>761.07305</v>
      </c>
      <c r="X46" s="63" t="n">
        <v>778.352516666667</v>
      </c>
      <c r="Y46" s="63" t="n">
        <v>773.24409</v>
      </c>
      <c r="Z46" s="63" t="n">
        <v>791.558293333333</v>
      </c>
      <c r="AA46" s="63" t="n">
        <v>768.935583333333</v>
      </c>
      <c r="AB46" s="63" t="n">
        <v>767.13289</v>
      </c>
      <c r="AC46" s="63" t="n">
        <v>753.589536666667</v>
      </c>
      <c r="AD46" s="63" t="n">
        <v>761.569403333333</v>
      </c>
      <c r="AE46" s="63" t="n">
        <v>773.28972</v>
      </c>
      <c r="AF46" s="63" t="n">
        <v>775.481366666667</v>
      </c>
      <c r="AG46" s="63" t="n">
        <v>781.418926666667</v>
      </c>
      <c r="AH46" s="63" t="n">
        <v>776.416396666667</v>
      </c>
      <c r="AI46" s="63" t="n">
        <v>812.678233333333</v>
      </c>
      <c r="AJ46" s="63" t="n">
        <v>823.490986666667</v>
      </c>
      <c r="AK46" s="63" t="n">
        <v>829.7369</v>
      </c>
      <c r="AL46" s="63" t="n">
        <v>855.878246666667</v>
      </c>
      <c r="AM46" s="63" t="n">
        <v>862.79904</v>
      </c>
      <c r="AN46" s="63" t="n">
        <v>890.538026666667</v>
      </c>
      <c r="AO46" s="63" t="n">
        <v>846.721056666667</v>
      </c>
      <c r="AP46" s="63" t="n">
        <v>875.973513333333</v>
      </c>
      <c r="AQ46" s="63" t="n">
        <v>853.835806666667</v>
      </c>
      <c r="AR46" s="63" t="n">
        <v>860.271203333333</v>
      </c>
      <c r="AS46" s="63" t="n">
        <v>854.906443333333</v>
      </c>
      <c r="AT46" s="63" t="n">
        <v>852.067043333333</v>
      </c>
      <c r="AU46" s="63" t="n">
        <v>864.946646666667</v>
      </c>
      <c r="AV46" s="63" t="n">
        <v>878.69839</v>
      </c>
      <c r="AW46" s="63" t="n">
        <v>883.570143333333</v>
      </c>
      <c r="AX46" s="63" t="n">
        <v>886.885406666667</v>
      </c>
      <c r="AY46" s="63" t="n">
        <v>844.603546666667</v>
      </c>
      <c r="AZ46" s="63" t="n">
        <v>846.76974</v>
      </c>
      <c r="BA46" s="63" t="n">
        <v>847.447466666667</v>
      </c>
      <c r="BB46" s="63" t="n">
        <v>881.88654</v>
      </c>
      <c r="BC46" s="63" t="n">
        <v>914.14149</v>
      </c>
      <c r="BD46" s="63" t="n">
        <v>911.014946666667</v>
      </c>
      <c r="BE46" s="63" t="n">
        <v>905.792066666667</v>
      </c>
      <c r="BF46" s="63" t="n">
        <v>899.54232</v>
      </c>
      <c r="BG46" s="63" t="n">
        <v>913.753956666667</v>
      </c>
      <c r="BH46" s="63" t="n">
        <v>914.902926666667</v>
      </c>
      <c r="BI46" s="63" t="n">
        <v>945.645993333333</v>
      </c>
      <c r="BJ46" s="63" t="n">
        <v>975.882116666667</v>
      </c>
      <c r="BK46" s="63" t="n">
        <v>965.142936666667</v>
      </c>
      <c r="BL46" s="63" t="n">
        <v>919.123696666667</v>
      </c>
      <c r="BM46" s="63" t="n">
        <v>896.792776666667</v>
      </c>
      <c r="BN46" s="63" t="n">
        <v>915.254333333333</v>
      </c>
      <c r="BO46" s="63" t="n">
        <v>937.320666666667</v>
      </c>
      <c r="BP46" s="63" t="n">
        <v>929.964</v>
      </c>
      <c r="BQ46" s="63" t="n">
        <v>940.936333333333</v>
      </c>
      <c r="BR46" s="63" t="n">
        <v>974.247333333333</v>
      </c>
      <c r="BS46" s="63" t="n">
        <v>982.160666666667</v>
      </c>
      <c r="BT46" s="63" t="n">
        <v>987.498333333333</v>
      </c>
      <c r="BU46" s="63" t="n">
        <v>958.373</v>
      </c>
      <c r="BV46" s="63" t="n">
        <v>1011.88866666667</v>
      </c>
      <c r="BW46" s="63" t="n">
        <v>1014.601</v>
      </c>
      <c r="BX46" s="63" t="n">
        <v>1021.54</v>
      </c>
      <c r="BY46" s="63" t="n">
        <v>988.693666666667</v>
      </c>
      <c r="BZ46" s="63" t="n">
        <v>986.462333333333</v>
      </c>
      <c r="CA46" s="63" t="n">
        <v>981.354</v>
      </c>
      <c r="CB46" s="63" t="n">
        <v>970.926666666667</v>
      </c>
      <c r="CC46" s="63" t="n">
        <v>987.939333333333</v>
      </c>
      <c r="CD46" s="63" t="n">
        <v>1004.25066666667</v>
      </c>
    </row>
    <row r="47" customFormat="false" ht="12.75" hidden="false" customHeight="false" outlineLevel="0" collapsed="false">
      <c r="A47" s="51" t="s">
        <v>166</v>
      </c>
      <c r="B47" s="61"/>
      <c r="C47" s="61"/>
      <c r="D47" s="61"/>
      <c r="E47" s="61" t="n">
        <v>320.618816666667</v>
      </c>
      <c r="F47" s="61" t="n">
        <v>324.741643333333</v>
      </c>
      <c r="G47" s="61" t="n">
        <v>318.388956666667</v>
      </c>
      <c r="H47" s="61" t="n">
        <v>299.014866666667</v>
      </c>
      <c r="I47" s="61" t="n">
        <v>289.376436666667</v>
      </c>
      <c r="J47" s="61" t="n">
        <v>276.26529</v>
      </c>
      <c r="K47" s="61" t="n">
        <v>301.172123333333</v>
      </c>
      <c r="L47" s="61" t="n">
        <v>298.3586</v>
      </c>
      <c r="M47" s="61" t="n">
        <v>324.305336666667</v>
      </c>
      <c r="N47" s="61" t="n">
        <v>311.764413333333</v>
      </c>
      <c r="O47" s="61" t="n">
        <v>312.32574</v>
      </c>
      <c r="P47" s="61" t="n">
        <v>308.51761</v>
      </c>
      <c r="Q47" s="61" t="n">
        <v>303.66972</v>
      </c>
      <c r="R47" s="61" t="n">
        <v>303.149873333333</v>
      </c>
      <c r="S47" s="61" t="n">
        <v>315.312553333333</v>
      </c>
      <c r="T47" s="61" t="n">
        <v>320.727346666667</v>
      </c>
      <c r="U47" s="61" t="n">
        <v>316.40548</v>
      </c>
      <c r="V47" s="61" t="n">
        <v>291.790316666667</v>
      </c>
      <c r="W47" s="61" t="n">
        <v>293.17916</v>
      </c>
      <c r="X47" s="61" t="n">
        <v>306.317963333333</v>
      </c>
      <c r="Y47" s="61" t="n">
        <v>297.6745</v>
      </c>
      <c r="Z47" s="61" t="n">
        <v>304.261786666667</v>
      </c>
      <c r="AA47" s="61" t="n">
        <v>283.432503333333</v>
      </c>
      <c r="AB47" s="61" t="n">
        <v>302.929016666667</v>
      </c>
      <c r="AC47" s="61" t="n">
        <v>300.403346666667</v>
      </c>
      <c r="AD47" s="61" t="n">
        <v>305.416703333333</v>
      </c>
      <c r="AE47" s="61" t="n">
        <v>305.537706666667</v>
      </c>
      <c r="AF47" s="61" t="n">
        <v>308.887293333333</v>
      </c>
      <c r="AG47" s="61" t="n">
        <v>325.124743333333</v>
      </c>
      <c r="AH47" s="61" t="n">
        <v>323.766206666667</v>
      </c>
      <c r="AI47" s="61" t="n">
        <v>323.37076</v>
      </c>
      <c r="AJ47" s="61" t="n">
        <v>326.83032</v>
      </c>
      <c r="AK47" s="61" t="n">
        <v>329.475516666667</v>
      </c>
      <c r="AL47" s="61" t="n">
        <v>329.80377</v>
      </c>
      <c r="AM47" s="61" t="n">
        <v>327.875016666667</v>
      </c>
      <c r="AN47" s="61" t="n">
        <v>330.10896</v>
      </c>
      <c r="AO47" s="61" t="n">
        <v>328.221246666667</v>
      </c>
      <c r="AP47" s="61" t="n">
        <v>318.253416666667</v>
      </c>
      <c r="AQ47" s="61" t="n">
        <v>315.968606666667</v>
      </c>
      <c r="AR47" s="61" t="n">
        <v>332.399856666667</v>
      </c>
      <c r="AS47" s="61" t="n">
        <v>359.716576666667</v>
      </c>
      <c r="AT47" s="61" t="n">
        <v>367.427113333333</v>
      </c>
      <c r="AU47" s="61" t="n">
        <v>372.132673333333</v>
      </c>
      <c r="AV47" s="61" t="n">
        <v>349.960496666667</v>
      </c>
      <c r="AW47" s="61" t="n">
        <v>350.896766666667</v>
      </c>
      <c r="AX47" s="61" t="n">
        <v>348.929066666667</v>
      </c>
      <c r="AY47" s="61" t="n">
        <v>363.77673</v>
      </c>
      <c r="AZ47" s="61" t="n">
        <v>363.8562</v>
      </c>
      <c r="BA47" s="61" t="n">
        <v>371.277356666667</v>
      </c>
      <c r="BB47" s="61" t="n">
        <v>375.215113333333</v>
      </c>
      <c r="BC47" s="61" t="n">
        <v>356.210726666667</v>
      </c>
      <c r="BD47" s="61" t="n">
        <v>349.968013333333</v>
      </c>
      <c r="BE47" s="61" t="n">
        <v>335.539326666667</v>
      </c>
      <c r="BF47" s="61" t="n">
        <v>343.911036666667</v>
      </c>
      <c r="BG47" s="61" t="n">
        <v>354.806473333333</v>
      </c>
      <c r="BH47" s="61" t="n">
        <v>368.243626666667</v>
      </c>
      <c r="BI47" s="61" t="n">
        <v>375.379343333333</v>
      </c>
      <c r="BJ47" s="61" t="n">
        <v>355.289036666667</v>
      </c>
      <c r="BK47" s="61" t="n">
        <v>360.29107</v>
      </c>
      <c r="BL47" s="61" t="n">
        <v>385.522286666667</v>
      </c>
      <c r="BM47" s="61" t="n">
        <v>395.63485</v>
      </c>
      <c r="BN47" s="61" t="n">
        <v>385.162333333333</v>
      </c>
      <c r="BO47" s="61" t="n">
        <v>352.040666666667</v>
      </c>
      <c r="BP47" s="61" t="n">
        <v>352.595666666667</v>
      </c>
      <c r="BQ47" s="61" t="n">
        <v>347.957666666667</v>
      </c>
      <c r="BR47" s="61" t="n">
        <v>366.882666666667</v>
      </c>
      <c r="BS47" s="61" t="n">
        <v>345.048</v>
      </c>
      <c r="BT47" s="61" t="n">
        <v>365.441333333333</v>
      </c>
      <c r="BU47" s="61" t="n">
        <v>350.825333333333</v>
      </c>
      <c r="BV47" s="61" t="n">
        <v>364.234</v>
      </c>
      <c r="BW47" s="61" t="n">
        <v>364.819666666667</v>
      </c>
      <c r="BX47" s="61" t="n">
        <v>378.956333333333</v>
      </c>
      <c r="BY47" s="61" t="n">
        <v>380.560666666667</v>
      </c>
      <c r="BZ47" s="61" t="n">
        <v>391.360333333333</v>
      </c>
      <c r="CA47" s="61" t="n">
        <v>388.157666666667</v>
      </c>
      <c r="CB47" s="61" t="n">
        <v>400.029333333333</v>
      </c>
      <c r="CC47" s="61" t="n">
        <v>381.811333333333</v>
      </c>
      <c r="CD47" s="61" t="n">
        <v>393.463333333333</v>
      </c>
    </row>
    <row r="48" customFormat="false" ht="12.75" hidden="false" customHeight="false" outlineLevel="0" collapsed="false">
      <c r="A48" s="62" t="s">
        <v>167</v>
      </c>
      <c r="B48" s="63"/>
      <c r="C48" s="63"/>
      <c r="D48" s="63"/>
      <c r="E48" s="63" t="n">
        <v>138.316176666667</v>
      </c>
      <c r="F48" s="63" t="n">
        <v>126.555096666667</v>
      </c>
      <c r="G48" s="63" t="n">
        <v>153.216836666667</v>
      </c>
      <c r="H48" s="63" t="n">
        <v>161.8619</v>
      </c>
      <c r="I48" s="63" t="n">
        <v>171.6107</v>
      </c>
      <c r="J48" s="63" t="n">
        <v>150.676033333333</v>
      </c>
      <c r="K48" s="63" t="n">
        <v>150.8557</v>
      </c>
      <c r="L48" s="63" t="n">
        <v>150.29659</v>
      </c>
      <c r="M48" s="63" t="n">
        <v>151.50111</v>
      </c>
      <c r="N48" s="63" t="n">
        <v>156.770903333333</v>
      </c>
      <c r="O48" s="63" t="n">
        <v>175.428696666667</v>
      </c>
      <c r="P48" s="63" t="n">
        <v>174.483203333333</v>
      </c>
      <c r="Q48" s="63" t="n">
        <v>164.878846666667</v>
      </c>
      <c r="R48" s="63" t="n">
        <v>153.84546</v>
      </c>
      <c r="S48" s="63" t="n">
        <v>155.761443333333</v>
      </c>
      <c r="T48" s="63" t="n">
        <v>173.647813333333</v>
      </c>
      <c r="U48" s="63" t="n">
        <v>164.371893333333</v>
      </c>
      <c r="V48" s="63" t="n">
        <v>171.40911</v>
      </c>
      <c r="W48" s="63" t="n">
        <v>159.873833333333</v>
      </c>
      <c r="X48" s="63" t="n">
        <v>163.576086666667</v>
      </c>
      <c r="Y48" s="63" t="n">
        <v>161.46014</v>
      </c>
      <c r="Z48" s="63" t="n">
        <v>150.66939</v>
      </c>
      <c r="AA48" s="63" t="n">
        <v>154.789256666667</v>
      </c>
      <c r="AB48" s="63" t="n">
        <v>150.380793333333</v>
      </c>
      <c r="AC48" s="63" t="n">
        <v>156.154573333333</v>
      </c>
      <c r="AD48" s="63" t="n">
        <v>162.40588</v>
      </c>
      <c r="AE48" s="63" t="n">
        <v>157.081966666667</v>
      </c>
      <c r="AF48" s="63" t="n">
        <v>154.901053333333</v>
      </c>
      <c r="AG48" s="63" t="n">
        <v>161.784696666667</v>
      </c>
      <c r="AH48" s="63" t="n">
        <v>163.96266</v>
      </c>
      <c r="AI48" s="63" t="n">
        <v>166.6704</v>
      </c>
      <c r="AJ48" s="63" t="n">
        <v>150.779513333333</v>
      </c>
      <c r="AK48" s="63" t="n">
        <v>150.358493333333</v>
      </c>
      <c r="AL48" s="63" t="n">
        <v>159.943773333333</v>
      </c>
      <c r="AM48" s="63" t="n">
        <v>155.550186666667</v>
      </c>
      <c r="AN48" s="63" t="n">
        <v>177.264656666667</v>
      </c>
      <c r="AO48" s="63" t="n">
        <v>175.818533333333</v>
      </c>
      <c r="AP48" s="63" t="n">
        <v>175.962666666667</v>
      </c>
      <c r="AQ48" s="63" t="n">
        <v>168.00235</v>
      </c>
      <c r="AR48" s="63" t="n">
        <v>165.15004</v>
      </c>
      <c r="AS48" s="63" t="n">
        <v>173.193383333333</v>
      </c>
      <c r="AT48" s="63" t="n">
        <v>174.24583</v>
      </c>
      <c r="AU48" s="63" t="n">
        <v>178.271723333333</v>
      </c>
      <c r="AV48" s="63" t="n">
        <v>189.251806666667</v>
      </c>
      <c r="AW48" s="63" t="n">
        <v>183.661793333333</v>
      </c>
      <c r="AX48" s="63" t="n">
        <v>174.746346666667</v>
      </c>
      <c r="AY48" s="63" t="n">
        <v>171.78992</v>
      </c>
      <c r="AZ48" s="63" t="n">
        <v>163.62402</v>
      </c>
      <c r="BA48" s="63" t="n">
        <v>170.533183333333</v>
      </c>
      <c r="BB48" s="63" t="n">
        <v>161.03392</v>
      </c>
      <c r="BC48" s="63" t="n">
        <v>171.22532</v>
      </c>
      <c r="BD48" s="63" t="n">
        <v>160.704073333333</v>
      </c>
      <c r="BE48" s="63" t="n">
        <v>163.542786666667</v>
      </c>
      <c r="BF48" s="63" t="n">
        <v>159.420933333333</v>
      </c>
      <c r="BG48" s="63" t="n">
        <v>173.331816666667</v>
      </c>
      <c r="BH48" s="63" t="n">
        <v>182.534636666667</v>
      </c>
      <c r="BI48" s="63" t="n">
        <v>187.84053</v>
      </c>
      <c r="BJ48" s="63" t="n">
        <v>181.198463333333</v>
      </c>
      <c r="BK48" s="63" t="n">
        <v>194.768126666667</v>
      </c>
      <c r="BL48" s="63" t="n">
        <v>193.990233333333</v>
      </c>
      <c r="BM48" s="63" t="n">
        <v>197.67853</v>
      </c>
      <c r="BN48" s="63" t="n">
        <v>182.820333333333</v>
      </c>
      <c r="BO48" s="63" t="n">
        <v>177.448333333333</v>
      </c>
      <c r="BP48" s="63" t="n">
        <v>169.249333333333</v>
      </c>
      <c r="BQ48" s="63" t="n">
        <v>166.301</v>
      </c>
      <c r="BR48" s="63" t="n">
        <v>173.494666666667</v>
      </c>
      <c r="BS48" s="63" t="n">
        <v>176.035666666667</v>
      </c>
      <c r="BT48" s="63" t="n">
        <v>182.373</v>
      </c>
      <c r="BU48" s="63" t="n">
        <v>182.591666666667</v>
      </c>
      <c r="BV48" s="63" t="n">
        <v>187.888666666667</v>
      </c>
      <c r="BW48" s="63" t="n">
        <v>190.355</v>
      </c>
      <c r="BX48" s="63" t="n">
        <v>194.678333333333</v>
      </c>
      <c r="BY48" s="63" t="n">
        <v>191.279333333333</v>
      </c>
      <c r="BZ48" s="63" t="n">
        <v>193.656666666667</v>
      </c>
      <c r="CA48" s="63" t="n">
        <v>184.610333333333</v>
      </c>
      <c r="CB48" s="63" t="n">
        <v>185.492</v>
      </c>
      <c r="CC48" s="63" t="n">
        <v>192.969666666667</v>
      </c>
      <c r="CD48" s="63" t="n">
        <v>206.963666666667</v>
      </c>
    </row>
    <row r="49" customFormat="false" ht="12.75" hidden="false" customHeight="false" outlineLevel="0" collapsed="false">
      <c r="A49" s="64" t="s">
        <v>168</v>
      </c>
      <c r="B49" s="61"/>
      <c r="C49" s="61"/>
      <c r="D49" s="61"/>
      <c r="E49" s="61" t="n">
        <v>445.611423333333</v>
      </c>
      <c r="F49" s="61" t="n">
        <v>481.311206666667</v>
      </c>
      <c r="G49" s="61" t="n">
        <v>500.623926666667</v>
      </c>
      <c r="H49" s="61" t="n">
        <v>493.514353333333</v>
      </c>
      <c r="I49" s="61" t="n">
        <v>493.670163333333</v>
      </c>
      <c r="J49" s="61" t="n">
        <v>483.514693333333</v>
      </c>
      <c r="K49" s="61" t="n">
        <v>486.82914</v>
      </c>
      <c r="L49" s="61" t="n">
        <v>487.256216666667</v>
      </c>
      <c r="M49" s="61" t="n">
        <v>489.96746</v>
      </c>
      <c r="N49" s="61" t="n">
        <v>473.268926666667</v>
      </c>
      <c r="O49" s="61" t="n">
        <v>491.42029</v>
      </c>
      <c r="P49" s="61" t="n">
        <v>501.427846666667</v>
      </c>
      <c r="Q49" s="61" t="n">
        <v>533.56461</v>
      </c>
      <c r="R49" s="61" t="n">
        <v>536.509283333333</v>
      </c>
      <c r="S49" s="61" t="n">
        <v>562.258323333333</v>
      </c>
      <c r="T49" s="61" t="n">
        <v>560.46087</v>
      </c>
      <c r="U49" s="61" t="n">
        <v>558.304156666667</v>
      </c>
      <c r="V49" s="61" t="n">
        <v>528.698623333333</v>
      </c>
      <c r="W49" s="61" t="n">
        <v>528.26581</v>
      </c>
      <c r="X49" s="61" t="n">
        <v>507.791643333333</v>
      </c>
      <c r="Y49" s="61" t="n">
        <v>510.615603333333</v>
      </c>
      <c r="Z49" s="61" t="n">
        <v>498.03839</v>
      </c>
      <c r="AA49" s="61" t="n">
        <v>509.031546666667</v>
      </c>
      <c r="AB49" s="61" t="n">
        <v>490.312093333333</v>
      </c>
      <c r="AC49" s="61" t="n">
        <v>498.72974</v>
      </c>
      <c r="AD49" s="61" t="n">
        <v>489.103643333333</v>
      </c>
      <c r="AE49" s="61" t="n">
        <v>496.37604</v>
      </c>
      <c r="AF49" s="61" t="n">
        <v>508.470373333333</v>
      </c>
      <c r="AG49" s="61" t="n">
        <v>527.566026666667</v>
      </c>
      <c r="AH49" s="61" t="n">
        <v>557.49393</v>
      </c>
      <c r="AI49" s="61" t="n">
        <v>537.204466666667</v>
      </c>
      <c r="AJ49" s="61" t="n">
        <v>527.959113333333</v>
      </c>
      <c r="AK49" s="61" t="n">
        <v>523.680893333333</v>
      </c>
      <c r="AL49" s="61" t="n">
        <v>540.2401</v>
      </c>
      <c r="AM49" s="61" t="n">
        <v>551.872923333333</v>
      </c>
      <c r="AN49" s="61" t="n">
        <v>558.214313333333</v>
      </c>
      <c r="AO49" s="61" t="n">
        <v>554.496813333333</v>
      </c>
      <c r="AP49" s="61" t="n">
        <v>563.6193</v>
      </c>
      <c r="AQ49" s="61" t="n">
        <v>539.377583333333</v>
      </c>
      <c r="AR49" s="61" t="n">
        <v>530.78766</v>
      </c>
      <c r="AS49" s="61" t="n">
        <v>509.790896666667</v>
      </c>
      <c r="AT49" s="61" t="n">
        <v>529.640066666667</v>
      </c>
      <c r="AU49" s="61" t="n">
        <v>553.766023333334</v>
      </c>
      <c r="AV49" s="61" t="n">
        <v>572.247766666667</v>
      </c>
      <c r="AW49" s="61" t="n">
        <v>555.729126666667</v>
      </c>
      <c r="AX49" s="61" t="n">
        <v>566.481146666667</v>
      </c>
      <c r="AY49" s="61" t="n">
        <v>540.56538</v>
      </c>
      <c r="AZ49" s="61" t="n">
        <v>539.720286666667</v>
      </c>
      <c r="BA49" s="61" t="n">
        <v>536.400966666667</v>
      </c>
      <c r="BB49" s="61" t="n">
        <v>568.316133333333</v>
      </c>
      <c r="BC49" s="61" t="n">
        <v>581.474793333333</v>
      </c>
      <c r="BD49" s="61" t="n">
        <v>600.786383333333</v>
      </c>
      <c r="BE49" s="61" t="n">
        <v>598.812366666667</v>
      </c>
      <c r="BF49" s="61" t="n">
        <v>615.271343333333</v>
      </c>
      <c r="BG49" s="61" t="n">
        <v>584.564853333333</v>
      </c>
      <c r="BH49" s="61" t="n">
        <v>580.44301</v>
      </c>
      <c r="BI49" s="61" t="n">
        <v>574.402643333333</v>
      </c>
      <c r="BJ49" s="61" t="n">
        <v>612.868376666667</v>
      </c>
      <c r="BK49" s="61" t="n">
        <v>612.96002</v>
      </c>
      <c r="BL49" s="61" t="n">
        <v>605.625933333333</v>
      </c>
      <c r="BM49" s="61" t="n">
        <v>590.762113333333</v>
      </c>
      <c r="BN49" s="61" t="n">
        <v>600.741333333333</v>
      </c>
      <c r="BO49" s="61" t="n">
        <v>622.784666666667</v>
      </c>
      <c r="BP49" s="61" t="n">
        <v>620.598666666667</v>
      </c>
      <c r="BQ49" s="61" t="n">
        <v>642.942333333333</v>
      </c>
      <c r="BR49" s="61" t="n">
        <v>666.846</v>
      </c>
      <c r="BS49" s="61" t="n">
        <v>688.949333333333</v>
      </c>
      <c r="BT49" s="61" t="n">
        <v>699.117666666667</v>
      </c>
      <c r="BU49" s="61" t="n">
        <v>686.174333333333</v>
      </c>
      <c r="BV49" s="61" t="n">
        <v>677.930333333333</v>
      </c>
      <c r="BW49" s="61" t="n">
        <v>652.491333333333</v>
      </c>
      <c r="BX49" s="61" t="n">
        <v>670.886333333333</v>
      </c>
      <c r="BY49" s="61" t="n">
        <v>703.565333333333</v>
      </c>
      <c r="BZ49" s="61" t="n">
        <v>697.365333333333</v>
      </c>
      <c r="CA49" s="61" t="n">
        <v>696.456</v>
      </c>
      <c r="CB49" s="61" t="n">
        <v>697.695</v>
      </c>
      <c r="CC49" s="61" t="n">
        <v>739.056</v>
      </c>
      <c r="CD49" s="61" t="n">
        <v>724.821333333333</v>
      </c>
    </row>
    <row r="50" customFormat="false" ht="12.75" hidden="false" customHeight="false" outlineLevel="0" collapsed="false">
      <c r="A50" s="80" t="s">
        <v>169</v>
      </c>
      <c r="B50" s="70"/>
      <c r="C50" s="70"/>
      <c r="D50" s="70"/>
      <c r="E50" s="70" t="n">
        <v>1139.38662</v>
      </c>
      <c r="F50" s="70" t="n">
        <v>1164.41383333333</v>
      </c>
      <c r="G50" s="70" t="n">
        <v>1189.63831333333</v>
      </c>
      <c r="H50" s="70" t="n">
        <v>1176.77745333333</v>
      </c>
      <c r="I50" s="70" t="n">
        <v>1189.64013</v>
      </c>
      <c r="J50" s="70" t="n">
        <v>1174.36685</v>
      </c>
      <c r="K50" s="70" t="n">
        <v>1162.35741333333</v>
      </c>
      <c r="L50" s="70" t="n">
        <v>1202.29291333333</v>
      </c>
      <c r="M50" s="70" t="n">
        <v>1245.04290666667</v>
      </c>
      <c r="N50" s="70" t="n">
        <v>1211.79562333333</v>
      </c>
      <c r="O50" s="70" t="n">
        <v>1196.18177</v>
      </c>
      <c r="P50" s="70" t="n">
        <v>1134.97552333333</v>
      </c>
      <c r="Q50" s="70" t="n">
        <v>1147.80233</v>
      </c>
      <c r="R50" s="70" t="n">
        <v>1154.75778333333</v>
      </c>
      <c r="S50" s="70" t="n">
        <v>1177.39982333333</v>
      </c>
      <c r="T50" s="70" t="n">
        <v>1184.33101</v>
      </c>
      <c r="U50" s="70" t="n">
        <v>1192.46029666667</v>
      </c>
      <c r="V50" s="70" t="n">
        <v>1195.98691</v>
      </c>
      <c r="W50" s="70" t="n">
        <v>1206.5821</v>
      </c>
      <c r="X50" s="70" t="n">
        <v>1212.16387666667</v>
      </c>
      <c r="Y50" s="70" t="n">
        <v>1189.53102333333</v>
      </c>
      <c r="Z50" s="70" t="n">
        <v>1197.43202666667</v>
      </c>
      <c r="AA50" s="70" t="n">
        <v>1168.48133333333</v>
      </c>
      <c r="AB50" s="70" t="n">
        <v>1191.12513</v>
      </c>
      <c r="AC50" s="70" t="n">
        <v>1185.82487</v>
      </c>
      <c r="AD50" s="70" t="n">
        <v>1209.70674333333</v>
      </c>
      <c r="AE50" s="70" t="n">
        <v>1211.06366333333</v>
      </c>
      <c r="AF50" s="70" t="n">
        <v>1221.77226666667</v>
      </c>
      <c r="AG50" s="70" t="n">
        <v>1227.41248333333</v>
      </c>
      <c r="AH50" s="70" t="n">
        <v>1231.86523</v>
      </c>
      <c r="AI50" s="70" t="n">
        <v>1247.34859</v>
      </c>
      <c r="AJ50" s="70" t="n">
        <v>1257.52037</v>
      </c>
      <c r="AK50" s="70" t="n">
        <v>1283.26896</v>
      </c>
      <c r="AL50" s="70" t="n">
        <v>1248.96118333333</v>
      </c>
      <c r="AM50" s="70" t="n">
        <v>1222.59968333333</v>
      </c>
      <c r="AN50" s="70" t="n">
        <v>1199.33663666667</v>
      </c>
      <c r="AO50" s="70" t="n">
        <v>1247.59016666667</v>
      </c>
      <c r="AP50" s="70" t="n">
        <v>1298.02947</v>
      </c>
      <c r="AQ50" s="70" t="n">
        <v>1335.05116666667</v>
      </c>
      <c r="AR50" s="70" t="n">
        <v>1325.15030666667</v>
      </c>
      <c r="AS50" s="70" t="n">
        <v>1289.84511333333</v>
      </c>
      <c r="AT50" s="70" t="n">
        <v>1261.25403333333</v>
      </c>
      <c r="AU50" s="70" t="n">
        <v>1255.72355666667</v>
      </c>
      <c r="AV50" s="70" t="n">
        <v>1290.58038666667</v>
      </c>
      <c r="AW50" s="70" t="n">
        <v>1318.6856</v>
      </c>
      <c r="AX50" s="70" t="n">
        <v>1318.78077333333</v>
      </c>
      <c r="AY50" s="70" t="n">
        <v>1283.45097333333</v>
      </c>
      <c r="AZ50" s="70" t="n">
        <v>1256.76396</v>
      </c>
      <c r="BA50" s="70" t="n">
        <v>1281.55978</v>
      </c>
      <c r="BB50" s="70" t="n">
        <v>1280.63489666667</v>
      </c>
      <c r="BC50" s="70" t="n">
        <v>1306.34716</v>
      </c>
      <c r="BD50" s="70" t="n">
        <v>1300.16405</v>
      </c>
      <c r="BE50" s="70" t="n">
        <v>1368.52182666667</v>
      </c>
      <c r="BF50" s="70" t="n">
        <v>1348.56448333333</v>
      </c>
      <c r="BG50" s="70" t="n">
        <v>1381.80819</v>
      </c>
      <c r="BH50" s="70" t="n">
        <v>1373.55537</v>
      </c>
      <c r="BI50" s="70" t="n">
        <v>1377.23839333333</v>
      </c>
      <c r="BJ50" s="70" t="n">
        <v>1357.35468333333</v>
      </c>
      <c r="BK50" s="70" t="n">
        <v>1306.92671333333</v>
      </c>
      <c r="BL50" s="70" t="n">
        <v>1291.86546</v>
      </c>
      <c r="BM50" s="70" t="n">
        <v>1312.15265666667</v>
      </c>
      <c r="BN50" s="70" t="n">
        <v>1354.23466666667</v>
      </c>
      <c r="BO50" s="70" t="n">
        <v>1382.364</v>
      </c>
      <c r="BP50" s="70" t="n">
        <v>1380.14233333333</v>
      </c>
      <c r="BQ50" s="70" t="n">
        <v>1344.205</v>
      </c>
      <c r="BR50" s="70" t="n">
        <v>1350.64833333333</v>
      </c>
      <c r="BS50" s="70" t="n">
        <v>1323.30933333333</v>
      </c>
      <c r="BT50" s="70" t="n">
        <v>1328.58633333333</v>
      </c>
      <c r="BU50" s="70" t="n">
        <v>1334.43366666667</v>
      </c>
      <c r="BV50" s="70" t="n">
        <v>1307.95166666667</v>
      </c>
      <c r="BW50" s="70" t="n">
        <v>1302.94533333333</v>
      </c>
      <c r="BX50" s="70" t="n">
        <v>1303.41233333333</v>
      </c>
      <c r="BY50" s="70" t="n">
        <v>1329.289</v>
      </c>
      <c r="BZ50" s="70" t="n">
        <v>1378.57233333333</v>
      </c>
      <c r="CA50" s="70" t="n">
        <v>1414.653</v>
      </c>
      <c r="CB50" s="70" t="n">
        <v>1447.196</v>
      </c>
      <c r="CC50" s="70" t="n">
        <v>1445.28533333333</v>
      </c>
      <c r="CD50" s="70" t="n">
        <v>1416.41166666667</v>
      </c>
    </row>
    <row r="51" customFormat="false" ht="12.75" hidden="false" customHeight="false" outlineLevel="0" collapsed="false">
      <c r="I51" s="26"/>
    </row>
    <row r="52" customFormat="false" ht="12.75" hidden="false" customHeight="false" outlineLevel="0" collapsed="false">
      <c r="A52" s="72" t="s">
        <v>133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</row>
    <row r="53" customFormat="false" ht="12.75" hidden="false" customHeight="false" outlineLevel="0" collapsed="false">
      <c r="A53" s="72" t="s">
        <v>152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</row>
    <row r="54" customFormat="false" ht="12.75" hidden="false" customHeight="false" outlineLevel="0" collapsed="false">
      <c r="A54" s="74" t="s">
        <v>134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</row>
    <row r="55" customFormat="false" ht="12.75" hidden="false" customHeight="false" outlineLevel="0" collapsed="false">
      <c r="A55" s="44" t="s">
        <v>72</v>
      </c>
    </row>
  </sheetData>
  <mergeCells count="10">
    <mergeCell ref="A13:A14"/>
    <mergeCell ref="C13:D13"/>
    <mergeCell ref="E13:N13"/>
    <mergeCell ref="O13:P13"/>
    <mergeCell ref="Q13:Z13"/>
    <mergeCell ref="AA13:AB13"/>
    <mergeCell ref="AC13:AL13"/>
    <mergeCell ref="AM13:AN13"/>
    <mergeCell ref="AO13:AQ13"/>
    <mergeCell ref="BB13:BD1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D52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1" ySplit="7" topLeftCell="BL11" activePane="bottomRight" state="frozen"/>
      <selection pane="topLeft" activeCell="A4" activeCellId="0" sqref="A4"/>
      <selection pane="topRight" activeCell="BL4" activeCellId="0" sqref="BL4"/>
      <selection pane="bottomLeft" activeCell="A11" activeCellId="0" sqref="A11"/>
      <selection pane="bottomRight" activeCell="CC4" activeCellId="0" sqref="CC1:CD1638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" width="29.99"/>
    <col collapsed="false" customWidth="true" hidden="true" outlineLevel="0" max="2" min="2" style="26" width="14.14"/>
    <col collapsed="false" customWidth="true" hidden="true" outlineLevel="0" max="3" min="3" style="26" width="14.99"/>
    <col collapsed="false" customWidth="true" hidden="true" outlineLevel="0" max="4" min="4" style="27" width="14.14"/>
    <col collapsed="false" customWidth="true" hidden="false" outlineLevel="0" max="8" min="5" style="27" width="14.14"/>
    <col collapsed="false" customWidth="true" hidden="false" outlineLevel="0" max="9" min="9" style="83" width="6.7"/>
    <col collapsed="false" customWidth="true" hidden="false" outlineLevel="0" max="12" min="10" style="27" width="14.99"/>
    <col collapsed="false" customWidth="true" hidden="false" outlineLevel="0" max="13" min="13" style="26" width="13.99"/>
    <col collapsed="false" customWidth="true" hidden="false" outlineLevel="0" max="14" min="14" style="26" width="13.7"/>
    <col collapsed="false" customWidth="true" hidden="false" outlineLevel="0" max="15" min="15" style="26" width="13.28"/>
    <col collapsed="false" customWidth="true" hidden="false" outlineLevel="0" max="16" min="16" style="26" width="12.56"/>
    <col collapsed="false" customWidth="true" hidden="false" outlineLevel="0" max="17" min="17" style="26" width="10.71"/>
    <col collapsed="false" customWidth="true" hidden="false" outlineLevel="0" max="21" min="18" style="26" width="9.85"/>
    <col collapsed="false" customWidth="false" hidden="false" outlineLevel="0" max="25" min="22" style="26" width="8.41"/>
    <col collapsed="false" customWidth="true" hidden="false" outlineLevel="0" max="28" min="26" style="26" width="9.41"/>
    <col collapsed="false" customWidth="true" hidden="false" outlineLevel="0" max="29" min="29" style="26" width="9.85"/>
    <col collapsed="false" customWidth="false" hidden="false" outlineLevel="0" max="257" min="30" style="26" width="8.41"/>
  </cols>
  <sheetData>
    <row r="5" customFormat="false" ht="15" hidden="false" customHeight="false" outlineLevel="0" collapsed="false">
      <c r="A5" s="28" t="s">
        <v>73</v>
      </c>
      <c r="B5" s="47"/>
      <c r="C5" s="47"/>
    </row>
    <row r="6" customFormat="false" ht="14.25" hidden="false" customHeight="true" outlineLevel="0" collapsed="false">
      <c r="A6" s="29" t="s">
        <v>170</v>
      </c>
      <c r="B6" s="49"/>
      <c r="C6" s="49"/>
    </row>
    <row r="7" customFormat="false" ht="15" hidden="false" customHeight="false" outlineLevel="0" collapsed="false">
      <c r="A7" s="29" t="s">
        <v>66</v>
      </c>
      <c r="B7" s="49"/>
      <c r="C7" s="49"/>
    </row>
    <row r="8" customFormat="false" ht="15" hidden="false" customHeight="false" outlineLevel="0" collapsed="false">
      <c r="A8" s="29" t="s">
        <v>75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</row>
    <row r="9" customFormat="false" ht="15" hidden="false" customHeight="false" outlineLevel="0" collapsed="false">
      <c r="A9" s="29"/>
      <c r="B9" s="49"/>
      <c r="C9" s="49"/>
    </row>
    <row r="10" customFormat="false" ht="12.75" hidden="false" customHeight="true" outlineLevel="0" collapsed="false">
      <c r="A10" s="84" t="s">
        <v>68</v>
      </c>
      <c r="B10" s="33" t="s">
        <v>171</v>
      </c>
      <c r="C10" s="33"/>
      <c r="D10" s="33"/>
      <c r="E10" s="33" t="n">
        <v>2007</v>
      </c>
      <c r="F10" s="33"/>
      <c r="G10" s="33"/>
      <c r="H10" s="33"/>
      <c r="I10" s="33"/>
      <c r="J10" s="33"/>
      <c r="K10" s="33" t="s">
        <v>172</v>
      </c>
      <c r="L10" s="33"/>
      <c r="M10" s="33"/>
      <c r="N10" s="33"/>
      <c r="O10" s="33"/>
      <c r="P10" s="33"/>
      <c r="Q10" s="33" t="n">
        <v>2008</v>
      </c>
      <c r="R10" s="33"/>
      <c r="S10" s="33"/>
      <c r="T10" s="33"/>
      <c r="U10" s="33"/>
      <c r="V10" s="33"/>
      <c r="W10" s="56" t="s">
        <v>173</v>
      </c>
      <c r="X10" s="56"/>
      <c r="Y10" s="56"/>
      <c r="Z10" s="56"/>
      <c r="AA10" s="56"/>
      <c r="AB10" s="56"/>
      <c r="AC10" s="56" t="n">
        <v>2009</v>
      </c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</row>
    <row r="11" customFormat="false" ht="12.75" hidden="false" customHeight="false" outlineLevel="0" collapsed="false">
      <c r="A11" s="84"/>
      <c r="B11" s="33" t="s">
        <v>87</v>
      </c>
      <c r="C11" s="33" t="s">
        <v>94</v>
      </c>
      <c r="D11" s="33" t="s">
        <v>95</v>
      </c>
      <c r="E11" s="33" t="s">
        <v>90</v>
      </c>
      <c r="F11" s="33" t="s">
        <v>91</v>
      </c>
      <c r="G11" s="33" t="s">
        <v>81</v>
      </c>
      <c r="H11" s="33" t="s">
        <v>92</v>
      </c>
      <c r="I11" s="33" t="s">
        <v>93</v>
      </c>
      <c r="J11" s="33" t="s">
        <v>83</v>
      </c>
      <c r="K11" s="33" t="s">
        <v>84</v>
      </c>
      <c r="L11" s="33" t="s">
        <v>85</v>
      </c>
      <c r="M11" s="33" t="s">
        <v>86</v>
      </c>
      <c r="N11" s="33" t="s">
        <v>87</v>
      </c>
      <c r="O11" s="33" t="s">
        <v>94</v>
      </c>
      <c r="P11" s="33" t="s">
        <v>95</v>
      </c>
      <c r="Q11" s="33" t="s">
        <v>90</v>
      </c>
      <c r="R11" s="33" t="s">
        <v>91</v>
      </c>
      <c r="S11" s="33" t="s">
        <v>81</v>
      </c>
      <c r="T11" s="33" t="s">
        <v>92</v>
      </c>
      <c r="U11" s="33" t="s">
        <v>93</v>
      </c>
      <c r="V11" s="33" t="s">
        <v>83</v>
      </c>
      <c r="W11" s="33" t="s">
        <v>84</v>
      </c>
      <c r="X11" s="33" t="s">
        <v>85</v>
      </c>
      <c r="Y11" s="33" t="s">
        <v>86</v>
      </c>
      <c r="Z11" s="33" t="s">
        <v>87</v>
      </c>
      <c r="AA11" s="33" t="s">
        <v>94</v>
      </c>
      <c r="AB11" s="33" t="s">
        <v>95</v>
      </c>
      <c r="AC11" s="33" t="s">
        <v>79</v>
      </c>
      <c r="AD11" s="33" t="s">
        <v>97</v>
      </c>
      <c r="AE11" s="33" t="s">
        <v>81</v>
      </c>
      <c r="AF11" s="33" t="s">
        <v>69</v>
      </c>
      <c r="AG11" s="33" t="s">
        <v>82</v>
      </c>
      <c r="AH11" s="33" t="s">
        <v>83</v>
      </c>
      <c r="AI11" s="33" t="s">
        <v>84</v>
      </c>
      <c r="AJ11" s="33" t="s">
        <v>174</v>
      </c>
      <c r="AK11" s="33" t="s">
        <v>86</v>
      </c>
      <c r="AL11" s="33" t="s">
        <v>87</v>
      </c>
      <c r="AM11" s="33" t="s">
        <v>99</v>
      </c>
      <c r="AN11" s="33" t="s">
        <v>95</v>
      </c>
      <c r="AO11" s="33" t="s">
        <v>96</v>
      </c>
      <c r="AP11" s="33" t="s">
        <v>100</v>
      </c>
      <c r="AQ11" s="33" t="s">
        <v>175</v>
      </c>
      <c r="AR11" s="33" t="s">
        <v>69</v>
      </c>
      <c r="AS11" s="33" t="s">
        <v>82</v>
      </c>
      <c r="AT11" s="33" t="s">
        <v>83</v>
      </c>
      <c r="AU11" s="33" t="s">
        <v>84</v>
      </c>
      <c r="AV11" s="33" t="s">
        <v>85</v>
      </c>
      <c r="AW11" s="33" t="s">
        <v>86</v>
      </c>
      <c r="AX11" s="33" t="s">
        <v>87</v>
      </c>
      <c r="AY11" s="33" t="s">
        <v>102</v>
      </c>
      <c r="AZ11" s="33" t="s">
        <v>103</v>
      </c>
      <c r="BA11" s="33" t="s">
        <v>104</v>
      </c>
      <c r="BB11" s="33" t="s">
        <v>140</v>
      </c>
      <c r="BC11" s="33" t="s">
        <v>81</v>
      </c>
      <c r="BD11" s="33" t="s">
        <v>69</v>
      </c>
      <c r="BE11" s="33" t="s">
        <v>82</v>
      </c>
      <c r="BF11" s="33" t="s">
        <v>83</v>
      </c>
      <c r="BG11" s="33" t="s">
        <v>84</v>
      </c>
      <c r="BH11" s="33" t="s">
        <v>85</v>
      </c>
      <c r="BI11" s="33" t="s">
        <v>86</v>
      </c>
      <c r="BJ11" s="33" t="s">
        <v>105</v>
      </c>
      <c r="BK11" s="33" t="s">
        <v>88</v>
      </c>
      <c r="BL11" s="33" t="s">
        <v>106</v>
      </c>
      <c r="BM11" s="33" t="s">
        <v>107</v>
      </c>
      <c r="BN11" s="33" t="s">
        <v>108</v>
      </c>
      <c r="BO11" s="33" t="s">
        <v>109</v>
      </c>
      <c r="BP11" s="33" t="s">
        <v>110</v>
      </c>
      <c r="BQ11" s="33" t="s">
        <v>111</v>
      </c>
      <c r="BR11" s="33" t="s">
        <v>112</v>
      </c>
      <c r="BS11" s="33" t="s">
        <v>113</v>
      </c>
      <c r="BT11" s="33" t="s">
        <v>114</v>
      </c>
      <c r="BU11" s="33" t="s">
        <v>115</v>
      </c>
      <c r="BV11" s="33" t="s">
        <v>116</v>
      </c>
      <c r="BW11" s="33" t="s">
        <v>117</v>
      </c>
      <c r="BX11" s="33" t="s">
        <v>118</v>
      </c>
      <c r="BY11" s="33" t="s">
        <v>142</v>
      </c>
      <c r="BZ11" s="33" t="s">
        <v>120</v>
      </c>
      <c r="CA11" s="33" t="s">
        <v>176</v>
      </c>
      <c r="CB11" s="33" t="s">
        <v>122</v>
      </c>
      <c r="CC11" s="33" t="s">
        <v>123</v>
      </c>
      <c r="CD11" s="33" t="s">
        <v>124</v>
      </c>
    </row>
    <row r="12" customFormat="false" ht="12.75" hidden="false" customHeight="false" outlineLevel="0" collapsed="false">
      <c r="A12" s="77" t="s">
        <v>66</v>
      </c>
      <c r="B12" s="61"/>
      <c r="C12" s="61"/>
      <c r="D12" s="61"/>
      <c r="E12" s="61" t="n">
        <v>8033.57864333333</v>
      </c>
      <c r="F12" s="61" t="n">
        <v>8155.02738</v>
      </c>
      <c r="G12" s="61" t="n">
        <v>8216.58700333333</v>
      </c>
      <c r="H12" s="61" t="n">
        <v>8282.57909333333</v>
      </c>
      <c r="I12" s="61" t="n">
        <v>8346.56073666667</v>
      </c>
      <c r="J12" s="61" t="n">
        <v>8328.59398</v>
      </c>
      <c r="K12" s="61" t="n">
        <v>8400.83898666667</v>
      </c>
      <c r="L12" s="61" t="n">
        <v>8521.64572666667</v>
      </c>
      <c r="M12" s="61" t="n">
        <v>8664.86566666667</v>
      </c>
      <c r="N12" s="61" t="n">
        <v>8626.35471333333</v>
      </c>
      <c r="O12" s="61" t="n">
        <v>8533.43497333334</v>
      </c>
      <c r="P12" s="61" t="n">
        <v>8430.36382</v>
      </c>
      <c r="Q12" s="61" t="n">
        <v>8448.21346</v>
      </c>
      <c r="R12" s="61" t="n">
        <v>8532.00612</v>
      </c>
      <c r="S12" s="61" t="n">
        <v>8566.91816333333</v>
      </c>
      <c r="T12" s="61" t="n">
        <v>8529.67792333333</v>
      </c>
      <c r="U12" s="61" t="n">
        <v>8555.06954</v>
      </c>
      <c r="V12" s="61" t="n">
        <v>8585.00712</v>
      </c>
      <c r="W12" s="61" t="n">
        <v>8660.86111</v>
      </c>
      <c r="X12" s="61" t="n">
        <v>8680.01045</v>
      </c>
      <c r="Y12" s="61" t="n">
        <v>8679.7743</v>
      </c>
      <c r="Z12" s="61" t="n">
        <v>8662.03815333333</v>
      </c>
      <c r="AA12" s="61" t="n">
        <v>8499.09694333333</v>
      </c>
      <c r="AB12" s="61" t="n">
        <v>8509.46871</v>
      </c>
      <c r="AC12" s="61" t="n">
        <v>8560.60833333333</v>
      </c>
      <c r="AD12" s="61" t="n">
        <v>8757.21443</v>
      </c>
      <c r="AE12" s="61" t="n">
        <v>8805.37993666667</v>
      </c>
      <c r="AF12" s="61" t="n">
        <v>8861.06662333333</v>
      </c>
      <c r="AG12" s="61" t="n">
        <v>8917.01296666667</v>
      </c>
      <c r="AH12" s="61" t="n">
        <v>8896.97600333334</v>
      </c>
      <c r="AI12" s="61" t="n">
        <v>8889.72119333333</v>
      </c>
      <c r="AJ12" s="61" t="n">
        <v>8926.81629666667</v>
      </c>
      <c r="AK12" s="61" t="n">
        <v>9061.57369333333</v>
      </c>
      <c r="AL12" s="61" t="n">
        <v>9153.73506</v>
      </c>
      <c r="AM12" s="61" t="n">
        <v>9036.00780666667</v>
      </c>
      <c r="AN12" s="61" t="n">
        <v>8977.53404666667</v>
      </c>
      <c r="AO12" s="61" t="n">
        <v>8954.86335666667</v>
      </c>
      <c r="AP12" s="61" t="n">
        <v>9069.68882333333</v>
      </c>
      <c r="AQ12" s="61" t="n">
        <v>9102.47454</v>
      </c>
      <c r="AR12" s="61" t="n">
        <v>9132.87232</v>
      </c>
      <c r="AS12" s="61" t="n">
        <v>9168.87704666667</v>
      </c>
      <c r="AT12" s="61" t="n">
        <v>9215.65084666667</v>
      </c>
      <c r="AU12" s="61" t="n">
        <v>9332.76638666667</v>
      </c>
      <c r="AV12" s="61" t="n">
        <v>9425.34126666667</v>
      </c>
      <c r="AW12" s="61" t="n">
        <v>9562.65900666667</v>
      </c>
      <c r="AX12" s="61" t="n">
        <v>9561.76738333333</v>
      </c>
      <c r="AY12" s="61" t="n">
        <v>9390.58079333333</v>
      </c>
      <c r="AZ12" s="61" t="n">
        <v>9270.37805666667</v>
      </c>
      <c r="BA12" s="61" t="n">
        <v>9250.49720666667</v>
      </c>
      <c r="BB12" s="61" t="n">
        <v>9417.73084666667</v>
      </c>
      <c r="BC12" s="61" t="n">
        <v>9507.14189666667</v>
      </c>
      <c r="BD12" s="61" t="n">
        <v>9565.67779666667</v>
      </c>
      <c r="BE12" s="61" t="n">
        <v>9625.16527</v>
      </c>
      <c r="BF12" s="61" t="n">
        <v>9656.58104333333</v>
      </c>
      <c r="BG12" s="61" t="n">
        <v>9766.19088333334</v>
      </c>
      <c r="BH12" s="61" t="n">
        <v>9920.92648</v>
      </c>
      <c r="BI12" s="61" t="n">
        <v>10039.2989433333</v>
      </c>
      <c r="BJ12" s="61" t="n">
        <v>10035.6389033333</v>
      </c>
      <c r="BK12" s="61" t="n">
        <v>9825.88269</v>
      </c>
      <c r="BL12" s="61" t="n">
        <v>9673.14447666667</v>
      </c>
      <c r="BM12" s="61" t="n">
        <v>9691.69291333333</v>
      </c>
      <c r="BN12" s="61" t="n">
        <v>9784.895</v>
      </c>
      <c r="BO12" s="61" t="n">
        <v>9927.56333333333</v>
      </c>
      <c r="BP12" s="61" t="n">
        <v>9941.34333333333</v>
      </c>
      <c r="BQ12" s="61" t="n">
        <v>10037.6976666667</v>
      </c>
      <c r="BR12" s="61" t="n">
        <v>10083.1933333333</v>
      </c>
      <c r="BS12" s="61" t="n">
        <v>10091.2313333333</v>
      </c>
      <c r="BT12" s="61" t="n">
        <v>10132.6593333333</v>
      </c>
      <c r="BU12" s="61" t="n">
        <v>10191.7183333333</v>
      </c>
      <c r="BV12" s="61" t="n">
        <v>10206.2436666667</v>
      </c>
      <c r="BW12" s="61" t="n">
        <v>10065.7156666667</v>
      </c>
      <c r="BX12" s="61" t="n">
        <v>9919.896</v>
      </c>
      <c r="BY12" s="61" t="n">
        <v>9870.43733333333</v>
      </c>
      <c r="BZ12" s="61" t="n">
        <v>9936.041</v>
      </c>
      <c r="CA12" s="61" t="n">
        <v>10075.7243333333</v>
      </c>
      <c r="CB12" s="61" t="n">
        <v>10125.518</v>
      </c>
      <c r="CC12" s="61" t="n">
        <v>10242.069</v>
      </c>
      <c r="CD12" s="61" t="n">
        <v>10266.1963333333</v>
      </c>
    </row>
    <row r="13" customFormat="false" ht="12.75" hidden="false" customHeight="false" outlineLevel="0" collapsed="false">
      <c r="A13" s="62" t="s">
        <v>177</v>
      </c>
      <c r="B13" s="63"/>
      <c r="C13" s="63"/>
      <c r="D13" s="63"/>
      <c r="E13" s="63" t="n">
        <v>941.120276666667</v>
      </c>
      <c r="F13" s="63" t="n">
        <v>1003.41795333333</v>
      </c>
      <c r="G13" s="63" t="n">
        <v>963.14911</v>
      </c>
      <c r="H13" s="63" t="n">
        <v>938.747506666667</v>
      </c>
      <c r="I13" s="63" t="n">
        <v>910.555603333333</v>
      </c>
      <c r="J13" s="63" t="n">
        <v>921.13275</v>
      </c>
      <c r="K13" s="63" t="n">
        <v>923.78444</v>
      </c>
      <c r="L13" s="63" t="n">
        <v>958.383543333333</v>
      </c>
      <c r="M13" s="63" t="n">
        <v>1010.20504666667</v>
      </c>
      <c r="N13" s="63" t="n">
        <v>993.970246666667</v>
      </c>
      <c r="O13" s="63" t="n">
        <v>999.63576</v>
      </c>
      <c r="P13" s="63" t="n">
        <v>959.7859</v>
      </c>
      <c r="Q13" s="63" t="n">
        <v>969.567356666667</v>
      </c>
      <c r="R13" s="63" t="n">
        <v>983.868806666667</v>
      </c>
      <c r="S13" s="63" t="n">
        <v>994.405263333333</v>
      </c>
      <c r="T13" s="63" t="n">
        <v>980.67536</v>
      </c>
      <c r="U13" s="63" t="n">
        <v>952.496226666667</v>
      </c>
      <c r="V13" s="63" t="n">
        <v>929.30983</v>
      </c>
      <c r="W13" s="63" t="n">
        <v>926.471623333333</v>
      </c>
      <c r="X13" s="63" t="n">
        <v>917.86112</v>
      </c>
      <c r="Y13" s="63" t="n">
        <v>912.436033333333</v>
      </c>
      <c r="Z13" s="63" t="n">
        <v>903.810696666667</v>
      </c>
      <c r="AA13" s="63" t="n">
        <v>892.541576666667</v>
      </c>
      <c r="AB13" s="63" t="n">
        <v>909.130956666667</v>
      </c>
      <c r="AC13" s="63" t="n">
        <v>935.391903333333</v>
      </c>
      <c r="AD13" s="63" t="n">
        <v>950.999456666667</v>
      </c>
      <c r="AE13" s="63" t="n">
        <v>942.104863333333</v>
      </c>
      <c r="AF13" s="63" t="n">
        <v>956.774263333333</v>
      </c>
      <c r="AG13" s="63" t="n">
        <v>954.62845</v>
      </c>
      <c r="AH13" s="63" t="n">
        <v>947.19317</v>
      </c>
      <c r="AI13" s="63" t="n">
        <v>902.535246666667</v>
      </c>
      <c r="AJ13" s="63" t="n">
        <v>926.450616666667</v>
      </c>
      <c r="AK13" s="63" t="n">
        <v>965.62953</v>
      </c>
      <c r="AL13" s="63" t="n">
        <v>1000.25487333333</v>
      </c>
      <c r="AM13" s="63" t="n">
        <v>966.25365</v>
      </c>
      <c r="AN13" s="63" t="n">
        <v>963.246996666667</v>
      </c>
      <c r="AO13" s="63" t="n">
        <v>983.85915</v>
      </c>
      <c r="AP13" s="63" t="n">
        <v>991.974683333333</v>
      </c>
      <c r="AQ13" s="63" t="n">
        <v>981.872713333333</v>
      </c>
      <c r="AR13" s="63" t="n">
        <v>967.318736666667</v>
      </c>
      <c r="AS13" s="63" t="n">
        <v>973.810963333333</v>
      </c>
      <c r="AT13" s="63" t="n">
        <v>960.530783333333</v>
      </c>
      <c r="AU13" s="63" t="n">
        <v>986.903016666667</v>
      </c>
      <c r="AV13" s="63" t="n">
        <v>1017.37594</v>
      </c>
      <c r="AW13" s="63" t="n">
        <v>1057.43053</v>
      </c>
      <c r="AX13" s="63" t="n">
        <v>1030.15296333333</v>
      </c>
      <c r="AY13" s="63" t="n">
        <v>972.012626666667</v>
      </c>
      <c r="AZ13" s="63" t="n">
        <v>948.670906666667</v>
      </c>
      <c r="BA13" s="63" t="n">
        <v>951.966626666667</v>
      </c>
      <c r="BB13" s="63" t="n">
        <v>981.262646666667</v>
      </c>
      <c r="BC13" s="63" t="n">
        <v>974.25626</v>
      </c>
      <c r="BD13" s="63" t="n">
        <v>1002.12046333333</v>
      </c>
      <c r="BE13" s="63" t="n">
        <v>1012.53366666667</v>
      </c>
      <c r="BF13" s="63" t="n">
        <v>1029.66153666667</v>
      </c>
      <c r="BG13" s="63" t="n">
        <v>1022.23391666667</v>
      </c>
      <c r="BH13" s="63" t="n">
        <v>1051.68383666667</v>
      </c>
      <c r="BI13" s="63" t="n">
        <v>1062.00669666667</v>
      </c>
      <c r="BJ13" s="63" t="n">
        <v>1051.44290333333</v>
      </c>
      <c r="BK13" s="63" t="n">
        <v>1017.70928333333</v>
      </c>
      <c r="BL13" s="63" t="n">
        <v>972.97465</v>
      </c>
      <c r="BM13" s="63" t="n">
        <v>987.714406666667</v>
      </c>
      <c r="BN13" s="63" t="n">
        <v>993.789666666667</v>
      </c>
      <c r="BO13" s="63" t="n">
        <v>1042.915</v>
      </c>
      <c r="BP13" s="63" t="n">
        <v>1012.06466666667</v>
      </c>
      <c r="BQ13" s="63" t="n">
        <v>1030.3</v>
      </c>
      <c r="BR13" s="63" t="n">
        <v>1026.63666666667</v>
      </c>
      <c r="BS13" s="63" t="n">
        <v>1065.624</v>
      </c>
      <c r="BT13" s="63" t="n">
        <v>1126.36033333333</v>
      </c>
      <c r="BU13" s="63" t="n">
        <v>1135.951</v>
      </c>
      <c r="BV13" s="63" t="n">
        <v>1104.354</v>
      </c>
      <c r="BW13" s="63" t="n">
        <v>1036.44033333333</v>
      </c>
      <c r="BX13" s="63" t="n">
        <v>1010.682</v>
      </c>
      <c r="BY13" s="63" t="n">
        <v>1013.97766666667</v>
      </c>
      <c r="BZ13" s="63" t="n">
        <v>1030.83566666667</v>
      </c>
      <c r="CA13" s="63" t="n">
        <v>1049.47666666667</v>
      </c>
      <c r="CB13" s="63" t="n">
        <v>1070.41366666667</v>
      </c>
      <c r="CC13" s="63" t="n">
        <v>1092.23233333333</v>
      </c>
      <c r="CD13" s="63" t="n">
        <v>1107.34033333333</v>
      </c>
    </row>
    <row r="14" customFormat="false" ht="12.75" hidden="false" customHeight="false" outlineLevel="0" collapsed="false">
      <c r="A14" s="64" t="s">
        <v>178</v>
      </c>
      <c r="B14" s="61"/>
      <c r="C14" s="61"/>
      <c r="D14" s="61"/>
      <c r="E14" s="61" t="n">
        <v>806.665786666667</v>
      </c>
      <c r="F14" s="61" t="n">
        <v>807.746263333333</v>
      </c>
      <c r="G14" s="61" t="n">
        <v>818.930453333333</v>
      </c>
      <c r="H14" s="61" t="n">
        <v>825.931656666667</v>
      </c>
      <c r="I14" s="61" t="n">
        <v>816.0692</v>
      </c>
      <c r="J14" s="61" t="n">
        <v>816.384236666667</v>
      </c>
      <c r="K14" s="61" t="n">
        <v>832.309246666667</v>
      </c>
      <c r="L14" s="61" t="n">
        <v>853.712703333333</v>
      </c>
      <c r="M14" s="61" t="n">
        <v>889.16534</v>
      </c>
      <c r="N14" s="61" t="n">
        <v>897.307573333333</v>
      </c>
      <c r="O14" s="61" t="n">
        <v>885.082506666667</v>
      </c>
      <c r="P14" s="61" t="n">
        <v>872.837243333333</v>
      </c>
      <c r="Q14" s="61" t="n">
        <v>874.61854</v>
      </c>
      <c r="R14" s="61" t="n">
        <v>901.27405</v>
      </c>
      <c r="S14" s="61" t="n">
        <v>880.549556666667</v>
      </c>
      <c r="T14" s="61" t="n">
        <v>866.237443333333</v>
      </c>
      <c r="U14" s="61" t="n">
        <v>871.070766666667</v>
      </c>
      <c r="V14" s="61" t="n">
        <v>876.45106</v>
      </c>
      <c r="W14" s="61" t="n">
        <v>856.292406666667</v>
      </c>
      <c r="X14" s="61" t="n">
        <v>824.2899</v>
      </c>
      <c r="Y14" s="61" t="n">
        <v>879.05998</v>
      </c>
      <c r="Z14" s="61" t="n">
        <v>901.281493333333</v>
      </c>
      <c r="AA14" s="61" t="n">
        <v>922.4075</v>
      </c>
      <c r="AB14" s="61" t="n">
        <v>863.80502</v>
      </c>
      <c r="AC14" s="61" t="n">
        <v>897.170013333333</v>
      </c>
      <c r="AD14" s="61" t="n">
        <v>914.80724</v>
      </c>
      <c r="AE14" s="61" t="n">
        <v>940.787946666667</v>
      </c>
      <c r="AF14" s="61" t="n">
        <v>951.315883333333</v>
      </c>
      <c r="AG14" s="61" t="n">
        <v>959.387446666667</v>
      </c>
      <c r="AH14" s="61" t="n">
        <v>969.87155</v>
      </c>
      <c r="AI14" s="61" t="n">
        <v>973.764043333333</v>
      </c>
      <c r="AJ14" s="61" t="n">
        <v>965.11671</v>
      </c>
      <c r="AK14" s="61" t="n">
        <v>958.626713333333</v>
      </c>
      <c r="AL14" s="61" t="n">
        <v>963.424816666667</v>
      </c>
      <c r="AM14" s="61" t="n">
        <v>957.903953333333</v>
      </c>
      <c r="AN14" s="61" t="n">
        <v>961.628613333333</v>
      </c>
      <c r="AO14" s="61" t="n">
        <v>958.882636666667</v>
      </c>
      <c r="AP14" s="61" t="n">
        <v>979.130216666667</v>
      </c>
      <c r="AQ14" s="61" t="n">
        <v>1011.87547666667</v>
      </c>
      <c r="AR14" s="61" t="n">
        <v>1005.38989666667</v>
      </c>
      <c r="AS14" s="61" t="n">
        <v>1028.13648666667</v>
      </c>
      <c r="AT14" s="61" t="n">
        <v>1019.48237333333</v>
      </c>
      <c r="AU14" s="61" t="n">
        <v>1016.33763</v>
      </c>
      <c r="AV14" s="61" t="n">
        <v>974.7971</v>
      </c>
      <c r="AW14" s="61" t="n">
        <v>972.264926666667</v>
      </c>
      <c r="AX14" s="61" t="n">
        <v>983.683776666667</v>
      </c>
      <c r="AY14" s="61" t="n">
        <v>979.231686666667</v>
      </c>
      <c r="AZ14" s="61" t="n">
        <v>977.21396</v>
      </c>
      <c r="BA14" s="61" t="n">
        <v>958.635746666667</v>
      </c>
      <c r="BB14" s="61" t="n">
        <v>974.572013333333</v>
      </c>
      <c r="BC14" s="61" t="n">
        <v>959.134133333333</v>
      </c>
      <c r="BD14" s="61" t="n">
        <v>954.96184</v>
      </c>
      <c r="BE14" s="61" t="n">
        <v>924.790803333333</v>
      </c>
      <c r="BF14" s="61" t="n">
        <v>936.80479</v>
      </c>
      <c r="BG14" s="61" t="n">
        <v>928.213543333333</v>
      </c>
      <c r="BH14" s="61" t="n">
        <v>960.978363333333</v>
      </c>
      <c r="BI14" s="61" t="n">
        <v>962.13199</v>
      </c>
      <c r="BJ14" s="61" t="n">
        <v>997.023776666667</v>
      </c>
      <c r="BK14" s="61" t="n">
        <v>951.77794</v>
      </c>
      <c r="BL14" s="61" t="n">
        <v>961.337443333333</v>
      </c>
      <c r="BM14" s="61" t="n">
        <v>964.88761</v>
      </c>
      <c r="BN14" s="61" t="n">
        <v>1033.21066666667</v>
      </c>
      <c r="BO14" s="61" t="n">
        <v>1034.423</v>
      </c>
      <c r="BP14" s="61" t="n">
        <v>1028.01266666667</v>
      </c>
      <c r="BQ14" s="61" t="n">
        <v>1030.475</v>
      </c>
      <c r="BR14" s="61" t="n">
        <v>1036.61633333333</v>
      </c>
      <c r="BS14" s="61" t="n">
        <v>1039.679</v>
      </c>
      <c r="BT14" s="61" t="n">
        <v>1002.867</v>
      </c>
      <c r="BU14" s="61" t="n">
        <v>1022.58466666667</v>
      </c>
      <c r="BV14" s="61" t="n">
        <v>1026.58233333333</v>
      </c>
      <c r="BW14" s="61" t="n">
        <v>1013.09533333333</v>
      </c>
      <c r="BX14" s="61" t="n">
        <v>979.779</v>
      </c>
      <c r="BY14" s="61" t="n">
        <v>971.583333333333</v>
      </c>
      <c r="BZ14" s="61" t="n">
        <v>999.421</v>
      </c>
      <c r="CA14" s="61" t="n">
        <v>1023.563</v>
      </c>
      <c r="CB14" s="61" t="n">
        <v>1030.19466666667</v>
      </c>
      <c r="CC14" s="61" t="n">
        <v>1046.336</v>
      </c>
      <c r="CD14" s="61" t="n">
        <v>1041.905</v>
      </c>
    </row>
    <row r="15" customFormat="false" ht="12.75" hidden="false" customHeight="false" outlineLevel="0" collapsed="false">
      <c r="A15" s="62" t="s">
        <v>179</v>
      </c>
      <c r="B15" s="63"/>
      <c r="C15" s="63"/>
      <c r="D15" s="63"/>
      <c r="E15" s="63" t="n">
        <v>33.9817566666667</v>
      </c>
      <c r="F15" s="63" t="n">
        <v>36.8574133333333</v>
      </c>
      <c r="G15" s="63" t="n">
        <v>34.2889066666667</v>
      </c>
      <c r="H15" s="63" t="n">
        <v>35.2389533333333</v>
      </c>
      <c r="I15" s="63" t="n">
        <v>28.6137033333333</v>
      </c>
      <c r="J15" s="63" t="n">
        <v>26.3093466666667</v>
      </c>
      <c r="K15" s="63" t="n">
        <v>20.07472</v>
      </c>
      <c r="L15" s="63" t="n">
        <v>17.8367733333333</v>
      </c>
      <c r="M15" s="63" t="n">
        <v>16.24099</v>
      </c>
      <c r="N15" s="63" t="n">
        <v>21.9120133333333</v>
      </c>
      <c r="O15" s="63" t="n">
        <v>20.8601266666667</v>
      </c>
      <c r="P15" s="63" t="n">
        <v>20.1121666666667</v>
      </c>
      <c r="Q15" s="63" t="n">
        <v>15.5982433333333</v>
      </c>
      <c r="R15" s="63" t="n">
        <v>19.53021</v>
      </c>
      <c r="S15" s="63" t="n">
        <v>23.0564766666667</v>
      </c>
      <c r="T15" s="63" t="n">
        <v>24.1756733333333</v>
      </c>
      <c r="U15" s="63" t="n">
        <v>24.1912466666667</v>
      </c>
      <c r="V15" s="63" t="n">
        <v>24.87105</v>
      </c>
      <c r="W15" s="63" t="n">
        <v>22.7046333333333</v>
      </c>
      <c r="X15" s="63" t="n">
        <v>23.8262733333333</v>
      </c>
      <c r="Y15" s="63" t="n">
        <v>20.4954366666667</v>
      </c>
      <c r="Z15" s="63" t="n">
        <v>22.9423066666667</v>
      </c>
      <c r="AA15" s="63" t="n">
        <v>24.0394666666667</v>
      </c>
      <c r="AB15" s="63" t="n">
        <v>25.17955</v>
      </c>
      <c r="AC15" s="63" t="n">
        <v>22.6965433333333</v>
      </c>
      <c r="AD15" s="63" t="n">
        <v>17.0127333333333</v>
      </c>
      <c r="AE15" s="63" t="n">
        <v>17.5952066666667</v>
      </c>
      <c r="AF15" s="63" t="n">
        <v>17.6287933333333</v>
      </c>
      <c r="AG15" s="63" t="n">
        <v>22.80151</v>
      </c>
      <c r="AH15" s="63" t="n">
        <v>25.7942666666667</v>
      </c>
      <c r="AI15" s="63" t="n">
        <v>29.1391533333333</v>
      </c>
      <c r="AJ15" s="63" t="n">
        <v>23.8375866666667</v>
      </c>
      <c r="AK15" s="63" t="n">
        <v>18.80056</v>
      </c>
      <c r="AL15" s="63" t="n">
        <v>14.68887</v>
      </c>
      <c r="AM15" s="63" t="n">
        <v>15.9829066666667</v>
      </c>
      <c r="AN15" s="63" t="n">
        <v>17.7629966666667</v>
      </c>
      <c r="AO15" s="63" t="n">
        <v>19.1113766666667</v>
      </c>
      <c r="AP15" s="63" t="n">
        <v>21.1692366666667</v>
      </c>
      <c r="AQ15" s="63" t="n">
        <v>21.2249433333333</v>
      </c>
      <c r="AR15" s="63" t="n">
        <v>24.7460033333333</v>
      </c>
      <c r="AS15" s="63" t="n">
        <v>23.2521633333333</v>
      </c>
      <c r="AT15" s="63" t="n">
        <v>23.18299</v>
      </c>
      <c r="AU15" s="63" t="n">
        <v>23.5977533333333</v>
      </c>
      <c r="AV15" s="63" t="n">
        <v>25.6605366666667</v>
      </c>
      <c r="AW15" s="63" t="n">
        <v>28.1687266666667</v>
      </c>
      <c r="AX15" s="63" t="n">
        <v>24.07753</v>
      </c>
      <c r="AY15" s="63" t="n">
        <v>22.19065</v>
      </c>
      <c r="AZ15" s="63" t="n">
        <v>18.87496</v>
      </c>
      <c r="BA15" s="63" t="n">
        <v>22.6479066666667</v>
      </c>
      <c r="BB15" s="63" t="n">
        <v>23.08509</v>
      </c>
      <c r="BC15" s="63" t="n">
        <v>28.60018</v>
      </c>
      <c r="BD15" s="63" t="n">
        <v>30.4380866666667</v>
      </c>
      <c r="BE15" s="63" t="n">
        <v>30.8719066666667</v>
      </c>
      <c r="BF15" s="63" t="n">
        <v>25.3437433333333</v>
      </c>
      <c r="BG15" s="63" t="n">
        <v>23.16216</v>
      </c>
      <c r="BH15" s="63" t="n">
        <v>27.9189133333333</v>
      </c>
      <c r="BI15" s="63" t="n">
        <v>33.23192</v>
      </c>
      <c r="BJ15" s="63" t="n">
        <v>31.8917666666667</v>
      </c>
      <c r="BK15" s="63" t="n">
        <v>25.4390566666667</v>
      </c>
      <c r="BL15" s="63" t="n">
        <v>23.99026</v>
      </c>
      <c r="BM15" s="63" t="n">
        <v>22.6253066666667</v>
      </c>
      <c r="BN15" s="63" t="n">
        <v>22.5436666666667</v>
      </c>
      <c r="BO15" s="63" t="n">
        <v>23.218</v>
      </c>
      <c r="BP15" s="63" t="n">
        <v>24.6073333333333</v>
      </c>
      <c r="BQ15" s="63" t="n">
        <v>25.0166666666667</v>
      </c>
      <c r="BR15" s="63" t="n">
        <v>20.602</v>
      </c>
      <c r="BS15" s="63" t="n">
        <v>20.9523333333333</v>
      </c>
      <c r="BT15" s="63" t="n">
        <v>20.055</v>
      </c>
      <c r="BU15" s="63" t="n">
        <v>22.224</v>
      </c>
      <c r="BV15" s="63" t="n">
        <v>18.897</v>
      </c>
      <c r="BW15" s="63" t="n">
        <v>20.2153333333333</v>
      </c>
      <c r="BX15" s="63" t="n">
        <v>24.1083333333333</v>
      </c>
      <c r="BY15" s="63" t="n">
        <v>26.1686666666667</v>
      </c>
      <c r="BZ15" s="63" t="n">
        <v>27.998</v>
      </c>
      <c r="CA15" s="63" t="n">
        <v>25.1626666666667</v>
      </c>
      <c r="CB15" s="63" t="n">
        <v>22.0566666666667</v>
      </c>
      <c r="CC15" s="63" t="n">
        <v>20.0913333333333</v>
      </c>
      <c r="CD15" s="63" t="n">
        <v>21.952</v>
      </c>
    </row>
    <row r="16" customFormat="false" ht="12.75" hidden="false" customHeight="false" outlineLevel="0" collapsed="false">
      <c r="A16" s="64" t="s">
        <v>180</v>
      </c>
      <c r="B16" s="61"/>
      <c r="C16" s="61"/>
      <c r="D16" s="61"/>
      <c r="E16" s="61" t="n">
        <v>548.192066666667</v>
      </c>
      <c r="F16" s="61" t="n">
        <v>536.115543333333</v>
      </c>
      <c r="G16" s="61" t="n">
        <v>540.836416666667</v>
      </c>
      <c r="H16" s="61" t="n">
        <v>563.036043333333</v>
      </c>
      <c r="I16" s="61" t="n">
        <v>572.137013333333</v>
      </c>
      <c r="J16" s="61" t="n">
        <v>592.616676666667</v>
      </c>
      <c r="K16" s="61" t="n">
        <v>598.844673333333</v>
      </c>
      <c r="L16" s="61" t="n">
        <v>599.48199</v>
      </c>
      <c r="M16" s="61" t="n">
        <v>584.569223333333</v>
      </c>
      <c r="N16" s="61" t="n">
        <v>584.177696666667</v>
      </c>
      <c r="O16" s="61" t="n">
        <v>597.574706666667</v>
      </c>
      <c r="P16" s="61" t="n">
        <v>601.15582</v>
      </c>
      <c r="Q16" s="61" t="n">
        <v>600.032426666667</v>
      </c>
      <c r="R16" s="61" t="n">
        <v>591.61969</v>
      </c>
      <c r="S16" s="61" t="n">
        <v>579.75659</v>
      </c>
      <c r="T16" s="61" t="n">
        <v>573.581853333333</v>
      </c>
      <c r="U16" s="61" t="n">
        <v>574.85903</v>
      </c>
      <c r="V16" s="61" t="n">
        <v>573.733166666667</v>
      </c>
      <c r="W16" s="61" t="n">
        <v>569.17093</v>
      </c>
      <c r="X16" s="61" t="n">
        <v>572.60262</v>
      </c>
      <c r="Y16" s="61" t="n">
        <v>562.70238</v>
      </c>
      <c r="Z16" s="61" t="n">
        <v>570.891086666667</v>
      </c>
      <c r="AA16" s="61" t="n">
        <v>550.315386666667</v>
      </c>
      <c r="AB16" s="61" t="n">
        <v>570.376393333333</v>
      </c>
      <c r="AC16" s="61" t="n">
        <v>559.06479</v>
      </c>
      <c r="AD16" s="61" t="n">
        <v>571.064446666667</v>
      </c>
      <c r="AE16" s="61" t="n">
        <v>592.02302</v>
      </c>
      <c r="AF16" s="61" t="n">
        <v>605.659306666667</v>
      </c>
      <c r="AG16" s="61" t="n">
        <v>616.03134</v>
      </c>
      <c r="AH16" s="61" t="n">
        <v>607.85202</v>
      </c>
      <c r="AI16" s="61" t="n">
        <v>597.812143333333</v>
      </c>
      <c r="AJ16" s="61" t="n">
        <v>582.936386666667</v>
      </c>
      <c r="AK16" s="61" t="n">
        <v>603.20983</v>
      </c>
      <c r="AL16" s="61" t="n">
        <v>618.987963333333</v>
      </c>
      <c r="AM16" s="61" t="n">
        <v>625.618596666667</v>
      </c>
      <c r="AN16" s="61" t="n">
        <v>593.25351</v>
      </c>
      <c r="AO16" s="61" t="n">
        <v>587.33586</v>
      </c>
      <c r="AP16" s="61" t="n">
        <v>596.18215</v>
      </c>
      <c r="AQ16" s="61" t="n">
        <v>611.650906666667</v>
      </c>
      <c r="AR16" s="61" t="n">
        <v>622.106593333333</v>
      </c>
      <c r="AS16" s="61" t="n">
        <v>624.71982</v>
      </c>
      <c r="AT16" s="61" t="n">
        <v>634.3477</v>
      </c>
      <c r="AU16" s="61" t="n">
        <v>636.579326666667</v>
      </c>
      <c r="AV16" s="61" t="n">
        <v>647.020286666667</v>
      </c>
      <c r="AW16" s="61" t="n">
        <v>630.511573333333</v>
      </c>
      <c r="AX16" s="61" t="n">
        <v>620.178873333333</v>
      </c>
      <c r="AY16" s="61" t="n">
        <v>621.700733333333</v>
      </c>
      <c r="AZ16" s="61" t="n">
        <v>634.926923333333</v>
      </c>
      <c r="BA16" s="61" t="n">
        <v>651.14524</v>
      </c>
      <c r="BB16" s="61" t="n">
        <v>625.313276666667</v>
      </c>
      <c r="BC16" s="61" t="n">
        <v>599.868296666667</v>
      </c>
      <c r="BD16" s="61" t="n">
        <v>567.885433333333</v>
      </c>
      <c r="BE16" s="61" t="n">
        <v>598.495033333333</v>
      </c>
      <c r="BF16" s="61" t="n">
        <v>615.90421</v>
      </c>
      <c r="BG16" s="61" t="n">
        <v>649.777106666667</v>
      </c>
      <c r="BH16" s="61" t="n">
        <v>638.019166666667</v>
      </c>
      <c r="BI16" s="61" t="n">
        <v>659.856</v>
      </c>
      <c r="BJ16" s="61" t="n">
        <v>649.936693333333</v>
      </c>
      <c r="BK16" s="61" t="n">
        <v>643.28261</v>
      </c>
      <c r="BL16" s="61" t="n">
        <v>632.538983333333</v>
      </c>
      <c r="BM16" s="61" t="n">
        <v>649.906596666667</v>
      </c>
      <c r="BN16" s="61" t="n">
        <v>664.362666666667</v>
      </c>
      <c r="BO16" s="61" t="n">
        <v>665.180666666667</v>
      </c>
      <c r="BP16" s="61" t="n">
        <v>676.925666666667</v>
      </c>
      <c r="BQ16" s="61" t="n">
        <v>694.579333333333</v>
      </c>
      <c r="BR16" s="61" t="n">
        <v>692.511333333333</v>
      </c>
      <c r="BS16" s="61" t="n">
        <v>691.040666666667</v>
      </c>
      <c r="BT16" s="61" t="n">
        <v>681.339666666667</v>
      </c>
      <c r="BU16" s="61" t="n">
        <v>675.358666666667</v>
      </c>
      <c r="BV16" s="61" t="n">
        <v>659.547333333333</v>
      </c>
      <c r="BW16" s="61" t="n">
        <v>637.416666666667</v>
      </c>
      <c r="BX16" s="61" t="n">
        <v>645.809666666667</v>
      </c>
      <c r="BY16" s="61" t="n">
        <v>652.946333333333</v>
      </c>
      <c r="BZ16" s="61" t="n">
        <v>675.594333333333</v>
      </c>
      <c r="CA16" s="61" t="n">
        <v>668.581</v>
      </c>
      <c r="CB16" s="61" t="n">
        <v>687.582</v>
      </c>
      <c r="CC16" s="61" t="n">
        <v>669.311666666667</v>
      </c>
      <c r="CD16" s="61" t="n">
        <v>674.027</v>
      </c>
    </row>
    <row r="17" customFormat="false" ht="12.75" hidden="false" customHeight="false" outlineLevel="0" collapsed="false">
      <c r="A17" s="62" t="s">
        <v>181</v>
      </c>
      <c r="B17" s="63"/>
      <c r="C17" s="63"/>
      <c r="D17" s="63"/>
      <c r="E17" s="63" t="n">
        <v>383.90449</v>
      </c>
      <c r="F17" s="63" t="n">
        <v>393.985046666667</v>
      </c>
      <c r="G17" s="63" t="n">
        <v>380.946356666667</v>
      </c>
      <c r="H17" s="63" t="n">
        <v>388.542076666667</v>
      </c>
      <c r="I17" s="63" t="n">
        <v>394.500203333333</v>
      </c>
      <c r="J17" s="63" t="n">
        <v>399.96693</v>
      </c>
      <c r="K17" s="63" t="n">
        <v>405.90633</v>
      </c>
      <c r="L17" s="63" t="n">
        <v>405.88082</v>
      </c>
      <c r="M17" s="63" t="n">
        <v>407.568956666667</v>
      </c>
      <c r="N17" s="63" t="n">
        <v>372.91086</v>
      </c>
      <c r="O17" s="63" t="n">
        <v>361.988933333333</v>
      </c>
      <c r="P17" s="63" t="n">
        <v>361.217986666667</v>
      </c>
      <c r="Q17" s="63" t="n">
        <v>394.3937</v>
      </c>
      <c r="R17" s="63" t="n">
        <v>388.789006666667</v>
      </c>
      <c r="S17" s="63" t="n">
        <v>403.780153333333</v>
      </c>
      <c r="T17" s="63" t="n">
        <v>393.36378</v>
      </c>
      <c r="U17" s="63" t="n">
        <v>421.104486666667</v>
      </c>
      <c r="V17" s="63" t="n">
        <v>417.148883333333</v>
      </c>
      <c r="W17" s="63" t="n">
        <v>436.933263333333</v>
      </c>
      <c r="X17" s="63" t="n">
        <v>440.715113333333</v>
      </c>
      <c r="Y17" s="63" t="n">
        <v>436.760616666667</v>
      </c>
      <c r="Z17" s="63" t="n">
        <v>407.79813</v>
      </c>
      <c r="AA17" s="63" t="n">
        <v>388.379116666667</v>
      </c>
      <c r="AB17" s="63" t="n">
        <v>411.391126666667</v>
      </c>
      <c r="AC17" s="63" t="n">
        <v>441.478436666667</v>
      </c>
      <c r="AD17" s="63" t="n">
        <v>459.322796666667</v>
      </c>
      <c r="AE17" s="63" t="n">
        <v>432.541356666667</v>
      </c>
      <c r="AF17" s="63" t="n">
        <v>430.5131</v>
      </c>
      <c r="AG17" s="63" t="n">
        <v>433.332006666667</v>
      </c>
      <c r="AH17" s="63" t="n">
        <v>445.811796666667</v>
      </c>
      <c r="AI17" s="63" t="n">
        <v>435.259606666667</v>
      </c>
      <c r="AJ17" s="63" t="n">
        <v>457.64809</v>
      </c>
      <c r="AK17" s="63" t="n">
        <v>491.947483333333</v>
      </c>
      <c r="AL17" s="63" t="n">
        <v>493.82217</v>
      </c>
      <c r="AM17" s="63" t="n">
        <v>499.321706666667</v>
      </c>
      <c r="AN17" s="63" t="n">
        <v>488.496203333333</v>
      </c>
      <c r="AO17" s="63" t="n">
        <v>534.893616666667</v>
      </c>
      <c r="AP17" s="63" t="n">
        <v>544.14876</v>
      </c>
      <c r="AQ17" s="63" t="n">
        <v>559.582986666667</v>
      </c>
      <c r="AR17" s="63" t="n">
        <v>574.45357</v>
      </c>
      <c r="AS17" s="63" t="n">
        <v>609.491346666667</v>
      </c>
      <c r="AT17" s="63" t="n">
        <v>639.293856666667</v>
      </c>
      <c r="AU17" s="63" t="n">
        <v>676.002116666667</v>
      </c>
      <c r="AV17" s="63" t="n">
        <v>686.310236666667</v>
      </c>
      <c r="AW17" s="63" t="n">
        <v>735.637106666667</v>
      </c>
      <c r="AX17" s="63" t="n">
        <v>724.456836666667</v>
      </c>
      <c r="AY17" s="63" t="n">
        <v>723.187676666667</v>
      </c>
      <c r="AZ17" s="63" t="n">
        <v>690.86648</v>
      </c>
      <c r="BA17" s="63" t="n">
        <v>726.444373333333</v>
      </c>
      <c r="BB17" s="63" t="n">
        <v>755.430336666667</v>
      </c>
      <c r="BC17" s="63" t="n">
        <v>746.75132</v>
      </c>
      <c r="BD17" s="63" t="n">
        <v>720.211363333333</v>
      </c>
      <c r="BE17" s="63" t="n">
        <v>694.541393333333</v>
      </c>
      <c r="BF17" s="63" t="n">
        <v>705.315783333333</v>
      </c>
      <c r="BG17" s="63" t="n">
        <v>711.387156666667</v>
      </c>
      <c r="BH17" s="63" t="n">
        <v>746.591633333333</v>
      </c>
      <c r="BI17" s="63" t="n">
        <v>747.15844</v>
      </c>
      <c r="BJ17" s="63" t="n">
        <v>788.197816666667</v>
      </c>
      <c r="BK17" s="63" t="n">
        <v>783.326133333333</v>
      </c>
      <c r="BL17" s="63" t="n">
        <v>818.794183333333</v>
      </c>
      <c r="BM17" s="63" t="n">
        <v>795.132686666667</v>
      </c>
      <c r="BN17" s="63" t="n">
        <v>788.296</v>
      </c>
      <c r="BO17" s="63" t="n">
        <v>795.557333333333</v>
      </c>
      <c r="BP17" s="63" t="n">
        <v>807.824333333333</v>
      </c>
      <c r="BQ17" s="63" t="n">
        <v>864.738666666667</v>
      </c>
      <c r="BR17" s="63" t="n">
        <v>869.805666666667</v>
      </c>
      <c r="BS17" s="63" t="n">
        <v>876.424333333333</v>
      </c>
      <c r="BT17" s="63" t="n">
        <v>839.369333333333</v>
      </c>
      <c r="BU17" s="63" t="n">
        <v>841.687333333333</v>
      </c>
      <c r="BV17" s="63" t="n">
        <v>820.822666666667</v>
      </c>
      <c r="BW17" s="63" t="n">
        <v>789.054666666667</v>
      </c>
      <c r="BX17" s="63" t="n">
        <v>791.079333333333</v>
      </c>
      <c r="BY17" s="63" t="n">
        <v>795.221666666667</v>
      </c>
      <c r="BZ17" s="63" t="n">
        <v>816.07</v>
      </c>
      <c r="CA17" s="63" t="n">
        <v>796.662333333333</v>
      </c>
      <c r="CB17" s="63" t="n">
        <v>817.239333333333</v>
      </c>
      <c r="CC17" s="63" t="n">
        <v>804.100333333333</v>
      </c>
      <c r="CD17" s="63" t="n">
        <v>822.812666666667</v>
      </c>
    </row>
    <row r="18" customFormat="false" ht="12.75" hidden="false" customHeight="false" outlineLevel="0" collapsed="false">
      <c r="A18" s="64" t="s">
        <v>182</v>
      </c>
      <c r="B18" s="61"/>
      <c r="C18" s="61"/>
      <c r="D18" s="61"/>
      <c r="E18" s="61" t="n">
        <v>546.59715</v>
      </c>
      <c r="F18" s="61" t="n">
        <v>573.11679</v>
      </c>
      <c r="G18" s="61" t="n">
        <v>546.33611</v>
      </c>
      <c r="H18" s="61" t="n">
        <v>537.984856666667</v>
      </c>
      <c r="I18" s="61" t="n">
        <v>539.891573333333</v>
      </c>
      <c r="J18" s="61" t="n">
        <v>552.346386666667</v>
      </c>
      <c r="K18" s="61" t="n">
        <v>553.096993333333</v>
      </c>
      <c r="L18" s="61" t="n">
        <v>535.654693333333</v>
      </c>
      <c r="M18" s="61" t="n">
        <v>531.284376666667</v>
      </c>
      <c r="N18" s="61" t="n">
        <v>551.904673333333</v>
      </c>
      <c r="O18" s="61" t="n">
        <v>541.806123333333</v>
      </c>
      <c r="P18" s="61" t="n">
        <v>564.256446666667</v>
      </c>
      <c r="Q18" s="61" t="n">
        <v>536.376983333333</v>
      </c>
      <c r="R18" s="61" t="n">
        <v>564.320766666667</v>
      </c>
      <c r="S18" s="61" t="n">
        <v>526.21791</v>
      </c>
      <c r="T18" s="61" t="n">
        <v>545.82367</v>
      </c>
      <c r="U18" s="61" t="n">
        <v>531.635313333333</v>
      </c>
      <c r="V18" s="61" t="n">
        <v>571.832173333333</v>
      </c>
      <c r="W18" s="61" t="n">
        <v>569.904723333333</v>
      </c>
      <c r="X18" s="61" t="n">
        <v>587.042676666667</v>
      </c>
      <c r="Y18" s="61" t="n">
        <v>570.880526666667</v>
      </c>
      <c r="Z18" s="61" t="n">
        <v>592.13079</v>
      </c>
      <c r="AA18" s="61" t="n">
        <v>595.833026666667</v>
      </c>
      <c r="AB18" s="61" t="n">
        <v>606.451443333333</v>
      </c>
      <c r="AC18" s="61" t="n">
        <v>593.518066666667</v>
      </c>
      <c r="AD18" s="61" t="n">
        <v>612.67837</v>
      </c>
      <c r="AE18" s="61" t="n">
        <v>616.373683333333</v>
      </c>
      <c r="AF18" s="61" t="n">
        <v>629.95973</v>
      </c>
      <c r="AG18" s="61" t="n">
        <v>623.174003333333</v>
      </c>
      <c r="AH18" s="61" t="n">
        <v>615.842306666667</v>
      </c>
      <c r="AI18" s="61" t="n">
        <v>608.52205</v>
      </c>
      <c r="AJ18" s="61" t="n">
        <v>594.64041</v>
      </c>
      <c r="AK18" s="61" t="n">
        <v>627.971246666667</v>
      </c>
      <c r="AL18" s="61" t="n">
        <v>648.204566666667</v>
      </c>
      <c r="AM18" s="61" t="n">
        <v>636.745856666667</v>
      </c>
      <c r="AN18" s="61" t="n">
        <v>591.62091</v>
      </c>
      <c r="AO18" s="61" t="n">
        <v>570.677366666667</v>
      </c>
      <c r="AP18" s="61" t="n">
        <v>569.607173333333</v>
      </c>
      <c r="AQ18" s="61" t="n">
        <v>578.828096666667</v>
      </c>
      <c r="AR18" s="61" t="n">
        <v>562.771896666667</v>
      </c>
      <c r="AS18" s="61" t="n">
        <v>554.992893333333</v>
      </c>
      <c r="AT18" s="61" t="n">
        <v>575.442693333333</v>
      </c>
      <c r="AU18" s="61" t="n">
        <v>591.668703333333</v>
      </c>
      <c r="AV18" s="61" t="n">
        <v>621.961663333333</v>
      </c>
      <c r="AW18" s="61" t="n">
        <v>615.623326666667</v>
      </c>
      <c r="AX18" s="61" t="n">
        <v>622.856853333333</v>
      </c>
      <c r="AY18" s="61" t="n">
        <v>609.4278</v>
      </c>
      <c r="AZ18" s="61" t="n">
        <v>593.274343333333</v>
      </c>
      <c r="BA18" s="61" t="n">
        <v>588.73431</v>
      </c>
      <c r="BB18" s="61" t="n">
        <v>615.430483333333</v>
      </c>
      <c r="BC18" s="61" t="n">
        <v>641.77967</v>
      </c>
      <c r="BD18" s="61" t="n">
        <v>641.28574</v>
      </c>
      <c r="BE18" s="61" t="n">
        <v>633.534043333333</v>
      </c>
      <c r="BF18" s="61" t="n">
        <v>605.07169</v>
      </c>
      <c r="BG18" s="61" t="n">
        <v>606.21842</v>
      </c>
      <c r="BH18" s="61" t="n">
        <v>607.46527</v>
      </c>
      <c r="BI18" s="61" t="n">
        <v>618.62673</v>
      </c>
      <c r="BJ18" s="61" t="n">
        <v>621.56297</v>
      </c>
      <c r="BK18" s="61" t="n">
        <v>623.4175</v>
      </c>
      <c r="BL18" s="61" t="n">
        <v>632.70281</v>
      </c>
      <c r="BM18" s="61" t="n">
        <v>634.28643</v>
      </c>
      <c r="BN18" s="61" t="n">
        <v>642.229333333333</v>
      </c>
      <c r="BO18" s="61" t="n">
        <v>652.119</v>
      </c>
      <c r="BP18" s="61" t="n">
        <v>664.576666666667</v>
      </c>
      <c r="BQ18" s="61" t="n">
        <v>679.675333333334</v>
      </c>
      <c r="BR18" s="61" t="n">
        <v>659.797666666667</v>
      </c>
      <c r="BS18" s="61" t="n">
        <v>631.238</v>
      </c>
      <c r="BT18" s="61" t="n">
        <v>607.43</v>
      </c>
      <c r="BU18" s="61" t="n">
        <v>612.759333333333</v>
      </c>
      <c r="BV18" s="61" t="n">
        <v>619.678</v>
      </c>
      <c r="BW18" s="61" t="n">
        <v>606.982</v>
      </c>
      <c r="BX18" s="61" t="n">
        <v>604.588</v>
      </c>
      <c r="BY18" s="61" t="n">
        <v>599.007666666667</v>
      </c>
      <c r="BZ18" s="61" t="n">
        <v>588.542</v>
      </c>
      <c r="CA18" s="61" t="n">
        <v>588.499</v>
      </c>
      <c r="CB18" s="61" t="n">
        <v>591.610666666667</v>
      </c>
      <c r="CC18" s="61" t="n">
        <v>602.453666666667</v>
      </c>
      <c r="CD18" s="61" t="n">
        <v>601.376666666667</v>
      </c>
    </row>
    <row r="19" customFormat="false" ht="12.75" hidden="false" customHeight="false" outlineLevel="0" collapsed="false">
      <c r="A19" s="62" t="s">
        <v>183</v>
      </c>
      <c r="B19" s="63"/>
      <c r="C19" s="63"/>
      <c r="D19" s="63"/>
      <c r="E19" s="63" t="n">
        <v>4431.16975333333</v>
      </c>
      <c r="F19" s="63" t="n">
        <v>4463.16566</v>
      </c>
      <c r="G19" s="63" t="n">
        <v>4609.69287333333</v>
      </c>
      <c r="H19" s="63" t="n">
        <v>4689.57455666667</v>
      </c>
      <c r="I19" s="63" t="n">
        <v>4731.34115666667</v>
      </c>
      <c r="J19" s="63" t="n">
        <v>4653.27142666667</v>
      </c>
      <c r="K19" s="63" t="n">
        <v>4660.65435</v>
      </c>
      <c r="L19" s="63" t="n">
        <v>4758.18994</v>
      </c>
      <c r="M19" s="63" t="n">
        <v>4845.99315666667</v>
      </c>
      <c r="N19" s="63" t="n">
        <v>4842.36269666667</v>
      </c>
      <c r="O19" s="63" t="n">
        <v>4783.63742666667</v>
      </c>
      <c r="P19" s="63" t="n">
        <v>4694.3779</v>
      </c>
      <c r="Q19" s="63" t="n">
        <v>4711.84376666667</v>
      </c>
      <c r="R19" s="63" t="n">
        <v>4737.29936</v>
      </c>
      <c r="S19" s="63" t="n">
        <v>4826.72073</v>
      </c>
      <c r="T19" s="63" t="n">
        <v>4822.29356666667</v>
      </c>
      <c r="U19" s="63" t="n">
        <v>4835.49509666667</v>
      </c>
      <c r="V19" s="63" t="n">
        <v>4836.07084666667</v>
      </c>
      <c r="W19" s="63" t="n">
        <v>4914.61865</v>
      </c>
      <c r="X19" s="63" t="n">
        <v>4984.46068333333</v>
      </c>
      <c r="Y19" s="63" t="n">
        <v>4991.42820666667</v>
      </c>
      <c r="Z19" s="63" t="n">
        <v>4961.69041333333</v>
      </c>
      <c r="AA19" s="63" t="n">
        <v>4811.14537</v>
      </c>
      <c r="AB19" s="63" t="n">
        <v>4783.07983</v>
      </c>
      <c r="AC19" s="63" t="n">
        <v>4768.79201</v>
      </c>
      <c r="AD19" s="63" t="n">
        <v>4896.70897666667</v>
      </c>
      <c r="AE19" s="63" t="n">
        <v>4927.05587</v>
      </c>
      <c r="AF19" s="63" t="n">
        <v>4923.0633</v>
      </c>
      <c r="AG19" s="63" t="n">
        <v>4957.67873333333</v>
      </c>
      <c r="AH19" s="63" t="n">
        <v>4944.97588666667</v>
      </c>
      <c r="AI19" s="63" t="n">
        <v>5025.28054</v>
      </c>
      <c r="AJ19" s="63" t="n">
        <v>5046.46830666667</v>
      </c>
      <c r="AK19" s="63" t="n">
        <v>5059.32085666667</v>
      </c>
      <c r="AL19" s="63" t="n">
        <v>5064.06307</v>
      </c>
      <c r="AM19" s="63" t="n">
        <v>4971.65687666667</v>
      </c>
      <c r="AN19" s="63" t="n">
        <v>4988.99491333333</v>
      </c>
      <c r="AO19" s="63" t="n">
        <v>4932.52011666667</v>
      </c>
      <c r="AP19" s="63" t="n">
        <v>5003.45698</v>
      </c>
      <c r="AQ19" s="63" t="n">
        <v>4983.30841666667</v>
      </c>
      <c r="AR19" s="63" t="n">
        <v>5003.56336</v>
      </c>
      <c r="AS19" s="63" t="n">
        <v>4999.67463</v>
      </c>
      <c r="AT19" s="63" t="n">
        <v>4998.07124</v>
      </c>
      <c r="AU19" s="63" t="n">
        <v>5031.74546</v>
      </c>
      <c r="AV19" s="63" t="n">
        <v>5085.81762666667</v>
      </c>
      <c r="AW19" s="63" t="n">
        <v>5166.80387333333</v>
      </c>
      <c r="AX19" s="63" t="n">
        <v>5217.91348666667</v>
      </c>
      <c r="AY19" s="63" t="n">
        <v>5115.93441666667</v>
      </c>
      <c r="AZ19" s="63" t="n">
        <v>5051.04012</v>
      </c>
      <c r="BA19" s="63" t="n">
        <v>4987.55638333333</v>
      </c>
      <c r="BB19" s="63" t="n">
        <v>5064.74471</v>
      </c>
      <c r="BC19" s="63" t="n">
        <v>5177.83742</v>
      </c>
      <c r="BD19" s="63" t="n">
        <v>5252.93963666667</v>
      </c>
      <c r="BE19" s="63" t="n">
        <v>5334.08256666667</v>
      </c>
      <c r="BF19" s="63" t="n">
        <v>5335.19408</v>
      </c>
      <c r="BG19" s="63" t="n">
        <v>5430.44939333333</v>
      </c>
      <c r="BH19" s="63" t="n">
        <v>5480.61042666667</v>
      </c>
      <c r="BI19" s="63" t="n">
        <v>5562.32956333333</v>
      </c>
      <c r="BJ19" s="63" t="n">
        <v>5498.38375333333</v>
      </c>
      <c r="BK19" s="63" t="n">
        <v>5387.64634333333</v>
      </c>
      <c r="BL19" s="63" t="n">
        <v>5244.73718333333</v>
      </c>
      <c r="BM19" s="63" t="n">
        <v>5250.08916333333</v>
      </c>
      <c r="BN19" s="63" t="n">
        <v>5257.364</v>
      </c>
      <c r="BO19" s="63" t="n">
        <v>5308.776</v>
      </c>
      <c r="BP19" s="63" t="n">
        <v>5318.20533333333</v>
      </c>
      <c r="BQ19" s="63" t="n">
        <v>5294.00533333333</v>
      </c>
      <c r="BR19" s="63" t="n">
        <v>5364.209</v>
      </c>
      <c r="BS19" s="63" t="n">
        <v>5362.51766666667</v>
      </c>
      <c r="BT19" s="63" t="n">
        <v>5456.40266666667</v>
      </c>
      <c r="BU19" s="63" t="n">
        <v>5465.961</v>
      </c>
      <c r="BV19" s="63" t="n">
        <v>5535.27766666667</v>
      </c>
      <c r="BW19" s="63" t="n">
        <v>5551.40033333333</v>
      </c>
      <c r="BX19" s="63" t="n">
        <v>5474.45766666667</v>
      </c>
      <c r="BY19" s="63" t="n">
        <v>5426.83666666667</v>
      </c>
      <c r="BZ19" s="63" t="n">
        <v>5422.08266666667</v>
      </c>
      <c r="CA19" s="63" t="n">
        <v>5554.643</v>
      </c>
      <c r="CB19" s="63" t="n">
        <v>5539.619</v>
      </c>
      <c r="CC19" s="63" t="n">
        <v>5634.08066666667</v>
      </c>
      <c r="CD19" s="63" t="n">
        <v>5629.46633333333</v>
      </c>
    </row>
    <row r="20" customFormat="false" ht="12.75" hidden="false" customHeight="false" outlineLevel="0" collapsed="false">
      <c r="A20" s="64" t="s">
        <v>184</v>
      </c>
      <c r="B20" s="61"/>
      <c r="C20" s="61"/>
      <c r="D20" s="61"/>
      <c r="E20" s="61" t="n">
        <v>51.6089866666667</v>
      </c>
      <c r="F20" s="61" t="n">
        <v>50.9980433333333</v>
      </c>
      <c r="G20" s="61" t="n">
        <v>48.8477566666667</v>
      </c>
      <c r="H20" s="61" t="n">
        <v>51.7116366666667</v>
      </c>
      <c r="I20" s="61" t="n">
        <v>55.3536033333333</v>
      </c>
      <c r="J20" s="61" t="n">
        <v>60.44222</v>
      </c>
      <c r="K20" s="61" t="n">
        <v>58.3861866666667</v>
      </c>
      <c r="L20" s="61" t="n">
        <v>58.16731</v>
      </c>
      <c r="M20" s="61" t="n">
        <v>54.7607533333333</v>
      </c>
      <c r="N20" s="61" t="n">
        <v>59.3761666666667</v>
      </c>
      <c r="O20" s="61" t="n">
        <v>58.5535733333333</v>
      </c>
      <c r="P20" s="61" t="n">
        <v>60.45949</v>
      </c>
      <c r="Q20" s="61" t="n">
        <v>58.22114</v>
      </c>
      <c r="R20" s="61" t="n">
        <v>62.8641766666667</v>
      </c>
      <c r="S20" s="61" t="n">
        <v>61.5735366666667</v>
      </c>
      <c r="T20" s="61" t="n">
        <v>60.3525066666667</v>
      </c>
      <c r="U20" s="61" t="n">
        <v>63.2138566666667</v>
      </c>
      <c r="V20" s="61" t="n">
        <v>68.60388</v>
      </c>
      <c r="W20" s="61" t="n">
        <v>70.5262166666667</v>
      </c>
      <c r="X20" s="61" t="n">
        <v>60.86908</v>
      </c>
      <c r="Y20" s="61" t="n">
        <v>56.19153</v>
      </c>
      <c r="Z20" s="61" t="n">
        <v>57.4125066666667</v>
      </c>
      <c r="AA20" s="61" t="n">
        <v>64.35957</v>
      </c>
      <c r="AB20" s="61" t="n">
        <v>71.34989</v>
      </c>
      <c r="AC20" s="61" t="n">
        <v>74.1914933333333</v>
      </c>
      <c r="AD20" s="61" t="n">
        <v>67.31718</v>
      </c>
      <c r="AE20" s="61" t="n">
        <v>61.0385466666667</v>
      </c>
      <c r="AF20" s="61" t="n">
        <v>61.1957533333333</v>
      </c>
      <c r="AG20" s="61" t="n">
        <v>67.15551</v>
      </c>
      <c r="AH20" s="61" t="n">
        <v>67.7918066666667</v>
      </c>
      <c r="AI20" s="61" t="n">
        <v>61.87198</v>
      </c>
      <c r="AJ20" s="61" t="n">
        <v>59.4953966666667</v>
      </c>
      <c r="AK20" s="61" t="n">
        <v>65.5878566666667</v>
      </c>
      <c r="AL20" s="61" t="n">
        <v>67.2862133333333</v>
      </c>
      <c r="AM20" s="61" t="n">
        <v>65.57293</v>
      </c>
      <c r="AN20" s="61" t="n">
        <v>63.1974366666667</v>
      </c>
      <c r="AO20" s="61" t="n">
        <v>62.5155833333333</v>
      </c>
      <c r="AP20" s="61" t="n">
        <v>66.5121933333333</v>
      </c>
      <c r="AQ20" s="61" t="n">
        <v>70.3722066666667</v>
      </c>
      <c r="AR20" s="61" t="n">
        <v>72.8939466666667</v>
      </c>
      <c r="AS20" s="61" t="n">
        <v>69.42068</v>
      </c>
      <c r="AT20" s="61" t="n">
        <v>60.2230333333333</v>
      </c>
      <c r="AU20" s="61" t="n">
        <v>60.9510533333333</v>
      </c>
      <c r="AV20" s="61" t="n">
        <v>65.0429366666667</v>
      </c>
      <c r="AW20" s="61" t="n">
        <v>69.57019</v>
      </c>
      <c r="AX20" s="61" t="n">
        <v>65.8878433333333</v>
      </c>
      <c r="AY20" s="61" t="n">
        <v>60.87811</v>
      </c>
      <c r="AZ20" s="61" t="n">
        <v>61.73543</v>
      </c>
      <c r="BA20" s="61" t="n">
        <v>64.2742533333333</v>
      </c>
      <c r="BB20" s="61" t="n">
        <v>71.9630933333333</v>
      </c>
      <c r="BC20" s="61" t="n">
        <v>75.40043</v>
      </c>
      <c r="BD20" s="61" t="n">
        <v>79.7974166666667</v>
      </c>
      <c r="BE20" s="61" t="n">
        <v>77.7526833333333</v>
      </c>
      <c r="BF20" s="61" t="n">
        <v>75.6278466666667</v>
      </c>
      <c r="BG20" s="61" t="n">
        <v>71.68344</v>
      </c>
      <c r="BH20" s="61" t="n">
        <v>74.3416466666667</v>
      </c>
      <c r="BI20" s="61" t="n">
        <v>67.41676</v>
      </c>
      <c r="BJ20" s="61" t="n">
        <v>65.3708133333333</v>
      </c>
      <c r="BK20" s="61" t="n">
        <v>58.8624466666667</v>
      </c>
      <c r="BL20" s="61" t="n">
        <v>59.95773</v>
      </c>
      <c r="BM20" s="61" t="n">
        <v>64.8652466666667</v>
      </c>
      <c r="BN20" s="61" t="n">
        <v>67.9053333333333</v>
      </c>
      <c r="BO20" s="61" t="n">
        <v>75.5906666666667</v>
      </c>
      <c r="BP20" s="61" t="n">
        <v>70.237</v>
      </c>
      <c r="BQ20" s="61" t="n">
        <v>76.9766666666667</v>
      </c>
      <c r="BR20" s="61" t="n">
        <v>74.1146666666667</v>
      </c>
      <c r="BS20" s="61" t="n">
        <v>73.2476666666667</v>
      </c>
      <c r="BT20" s="61" t="n">
        <v>64.8443333333333</v>
      </c>
      <c r="BU20" s="61" t="n">
        <v>64.931</v>
      </c>
      <c r="BV20" s="61" t="n">
        <v>67.444</v>
      </c>
      <c r="BW20" s="61" t="n">
        <v>63.2863333333333</v>
      </c>
      <c r="BX20" s="61" t="n">
        <v>59.6313333333333</v>
      </c>
      <c r="BY20" s="61" t="n">
        <v>60.911</v>
      </c>
      <c r="BZ20" s="61" t="n">
        <v>68.8446666666667</v>
      </c>
      <c r="CA20" s="61" t="n">
        <v>68.8533333333333</v>
      </c>
      <c r="CB20" s="61" t="n">
        <v>67.5906666666667</v>
      </c>
      <c r="CC20" s="61" t="n">
        <v>62.024</v>
      </c>
      <c r="CD20" s="61" t="n">
        <v>57.1206666666667</v>
      </c>
    </row>
    <row r="21" customFormat="false" ht="12.75" hidden="false" customHeight="false" outlineLevel="0" collapsed="false">
      <c r="A21" s="62" t="s">
        <v>185</v>
      </c>
      <c r="B21" s="63"/>
      <c r="C21" s="63"/>
      <c r="D21" s="63"/>
      <c r="E21" s="63" t="n">
        <v>215.0225</v>
      </c>
      <c r="F21" s="63" t="n">
        <v>213.800603333333</v>
      </c>
      <c r="G21" s="63" t="n">
        <v>213.332826666667</v>
      </c>
      <c r="H21" s="63" t="n">
        <v>197.983626666667</v>
      </c>
      <c r="I21" s="63" t="n">
        <v>224.504793333333</v>
      </c>
      <c r="J21" s="63" t="n">
        <v>235.152516666667</v>
      </c>
      <c r="K21" s="63" t="n">
        <v>265.302173333333</v>
      </c>
      <c r="L21" s="63" t="n">
        <v>257.19735</v>
      </c>
      <c r="M21" s="63" t="n">
        <v>241.215846666667</v>
      </c>
      <c r="N21" s="63" t="n">
        <v>232.806176666667</v>
      </c>
      <c r="O21" s="63" t="n">
        <v>221.614383333333</v>
      </c>
      <c r="P21" s="63" t="n">
        <v>233.196893333333</v>
      </c>
      <c r="Q21" s="63" t="n">
        <v>227.784853333333</v>
      </c>
      <c r="R21" s="63" t="n">
        <v>215.280073333333</v>
      </c>
      <c r="S21" s="63" t="n">
        <v>209.070486666667</v>
      </c>
      <c r="T21" s="63" t="n">
        <v>204.456376666667</v>
      </c>
      <c r="U21" s="63" t="n">
        <v>238.644023333333</v>
      </c>
      <c r="V21" s="63" t="n">
        <v>256.395636666667</v>
      </c>
      <c r="W21" s="63" t="n">
        <v>270.67647</v>
      </c>
      <c r="X21" s="63" t="n">
        <v>247.194413333333</v>
      </c>
      <c r="Y21" s="63" t="n">
        <v>224.909183333333</v>
      </c>
      <c r="Z21" s="63" t="n">
        <v>217.592383333333</v>
      </c>
      <c r="AA21" s="63" t="n">
        <v>218.45875</v>
      </c>
      <c r="AB21" s="63" t="n">
        <v>232.670473333333</v>
      </c>
      <c r="AC21" s="63" t="n">
        <v>228.68892</v>
      </c>
      <c r="AD21" s="63" t="n">
        <v>230.008596666667</v>
      </c>
      <c r="AE21" s="63" t="n">
        <v>231.47656</v>
      </c>
      <c r="AF21" s="63" t="n">
        <v>236.353613333333</v>
      </c>
      <c r="AG21" s="63" t="n">
        <v>234.94547</v>
      </c>
      <c r="AH21" s="63" t="n">
        <v>235.494866666667</v>
      </c>
      <c r="AI21" s="63" t="n">
        <v>221.62056</v>
      </c>
      <c r="AJ21" s="63" t="n">
        <v>232.295833333333</v>
      </c>
      <c r="AK21" s="63" t="n">
        <v>233.5124</v>
      </c>
      <c r="AL21" s="63" t="n">
        <v>250.813046666667</v>
      </c>
      <c r="AM21" s="63" t="n">
        <v>256.001026666667</v>
      </c>
      <c r="AN21" s="63" t="n">
        <v>251.869716666667</v>
      </c>
      <c r="AO21" s="63" t="n">
        <v>245.63837</v>
      </c>
      <c r="AP21" s="63" t="n">
        <v>244.946646666667</v>
      </c>
      <c r="AQ21" s="63" t="n">
        <v>234.312346666667</v>
      </c>
      <c r="AR21" s="63" t="n">
        <v>246.494426666667</v>
      </c>
      <c r="AS21" s="63" t="n">
        <v>236.216173333333</v>
      </c>
      <c r="AT21" s="63" t="n">
        <v>272.485796666667</v>
      </c>
      <c r="AU21" s="63" t="n">
        <v>284.310613333333</v>
      </c>
      <c r="AV21" s="63" t="n">
        <v>283.099836666667</v>
      </c>
      <c r="AW21" s="63" t="n">
        <v>270.415846666667</v>
      </c>
      <c r="AX21" s="63" t="n">
        <v>261.23499</v>
      </c>
      <c r="AY21" s="63" t="n">
        <v>274.708023333333</v>
      </c>
      <c r="AZ21" s="63" t="n">
        <v>277.166993333333</v>
      </c>
      <c r="BA21" s="63" t="n">
        <v>278.873793333333</v>
      </c>
      <c r="BB21" s="63" t="n">
        <v>285.925873333333</v>
      </c>
      <c r="BC21" s="63" t="n">
        <v>287.370483333333</v>
      </c>
      <c r="BD21" s="63" t="n">
        <v>294.923116666667</v>
      </c>
      <c r="BE21" s="63" t="n">
        <v>295.775816666667</v>
      </c>
      <c r="BF21" s="63" t="n">
        <v>300.60164</v>
      </c>
      <c r="BG21" s="63" t="n">
        <v>301.53414</v>
      </c>
      <c r="BH21" s="63" t="n">
        <v>311.974596666667</v>
      </c>
      <c r="BI21" s="63" t="n">
        <v>311.986796666667</v>
      </c>
      <c r="BJ21" s="63" t="n">
        <v>317.45597</v>
      </c>
      <c r="BK21" s="63" t="n">
        <v>318.97164</v>
      </c>
      <c r="BL21" s="63" t="n">
        <v>304.489756666667</v>
      </c>
      <c r="BM21" s="63" t="n">
        <v>301.28964</v>
      </c>
      <c r="BN21" s="63" t="n">
        <v>295.602666666667</v>
      </c>
      <c r="BO21" s="63" t="n">
        <v>315.664666666667</v>
      </c>
      <c r="BP21" s="63" t="n">
        <v>323.589333333333</v>
      </c>
      <c r="BQ21" s="63" t="n">
        <v>323.382333333333</v>
      </c>
      <c r="BR21" s="63" t="n">
        <v>319.478333333333</v>
      </c>
      <c r="BS21" s="63" t="n">
        <v>310.555666666667</v>
      </c>
      <c r="BT21" s="63" t="n">
        <v>316.536</v>
      </c>
      <c r="BU21" s="63" t="n">
        <v>330.617333333333</v>
      </c>
      <c r="BV21" s="63" t="n">
        <v>329.153333333333</v>
      </c>
      <c r="BW21" s="63" t="n">
        <v>327.562</v>
      </c>
      <c r="BX21" s="63" t="n">
        <v>312.919</v>
      </c>
      <c r="BY21" s="63" t="n">
        <v>311.640666666667</v>
      </c>
      <c r="BZ21" s="63" t="n">
        <v>290.728666666667</v>
      </c>
      <c r="CA21" s="63" t="n">
        <v>281.326666666667</v>
      </c>
      <c r="CB21" s="63" t="n">
        <v>282.391</v>
      </c>
      <c r="CC21" s="63" t="n">
        <v>297.809</v>
      </c>
      <c r="CD21" s="63" t="n">
        <v>300.028</v>
      </c>
    </row>
    <row r="22" customFormat="false" ht="12.75" hidden="false" customHeight="false" outlineLevel="0" collapsed="false">
      <c r="A22" s="64" t="s">
        <v>186</v>
      </c>
      <c r="B22" s="61"/>
      <c r="C22" s="61"/>
      <c r="D22" s="61"/>
      <c r="E22" s="61" t="n">
        <v>2.86444666666667</v>
      </c>
      <c r="F22" s="61" t="n">
        <v>2.46977333333333</v>
      </c>
      <c r="G22" s="61" t="n">
        <v>2.09903</v>
      </c>
      <c r="H22" s="61" t="n">
        <v>1.93981333333333</v>
      </c>
      <c r="I22" s="61" t="n">
        <v>2.98050666666667</v>
      </c>
      <c r="J22" s="61" t="n">
        <v>2.73066</v>
      </c>
      <c r="K22" s="61" t="n">
        <v>2.80494333333333</v>
      </c>
      <c r="L22" s="61" t="n">
        <v>2.73202</v>
      </c>
      <c r="M22" s="61" t="n">
        <v>2.53357333333333</v>
      </c>
      <c r="N22" s="61" t="n">
        <v>3.39925</v>
      </c>
      <c r="O22" s="61" t="n">
        <v>5.48585333333333</v>
      </c>
      <c r="P22" s="61" t="n">
        <v>4.76086</v>
      </c>
      <c r="Q22" s="61" t="n">
        <v>4.56327333333333</v>
      </c>
      <c r="R22" s="61" t="n">
        <v>2.32157</v>
      </c>
      <c r="S22" s="61" t="n">
        <v>2.44308666666667</v>
      </c>
      <c r="T22" s="61" t="n">
        <v>1.86696333333333</v>
      </c>
      <c r="U22" s="61" t="n">
        <v>1.75162666666667</v>
      </c>
      <c r="V22" s="61" t="n">
        <v>2.63999666666667</v>
      </c>
      <c r="W22" s="61" t="n">
        <v>3.30520333333333</v>
      </c>
      <c r="X22" s="61" t="n">
        <v>2.71397333333333</v>
      </c>
      <c r="Y22" s="61" t="n">
        <v>3.32496</v>
      </c>
      <c r="Z22" s="61" t="n">
        <v>3.60050666666667</v>
      </c>
      <c r="AA22" s="61" t="n">
        <v>4.21671</v>
      </c>
      <c r="AB22" s="61" t="n">
        <v>5.09393666666667</v>
      </c>
      <c r="AC22" s="61" t="n">
        <v>5.94702666666667</v>
      </c>
      <c r="AD22" s="61" t="n">
        <v>7.08341</v>
      </c>
      <c r="AE22" s="61" t="n">
        <v>4.97333333333333</v>
      </c>
      <c r="AF22" s="61" t="n">
        <v>2.92320333333333</v>
      </c>
      <c r="AG22" s="61" t="n">
        <v>2.32045666666667</v>
      </c>
      <c r="AH22" s="61" t="n">
        <v>4.08691666666667</v>
      </c>
      <c r="AI22" s="61" t="n">
        <v>5.17157</v>
      </c>
      <c r="AJ22" s="61" t="n">
        <v>4.23208333333333</v>
      </c>
      <c r="AK22" s="61" t="n">
        <v>3.34395666666667</v>
      </c>
      <c r="AL22" s="61" t="n">
        <v>4.34489333333333</v>
      </c>
      <c r="AM22" s="61" t="n">
        <v>4.94674333333333</v>
      </c>
      <c r="AN22" s="61" t="n">
        <v>5.00395333333333</v>
      </c>
      <c r="AO22" s="61" t="n">
        <v>2.61707</v>
      </c>
      <c r="AP22" s="61" t="n">
        <v>2.35636333333333</v>
      </c>
      <c r="AQ22" s="61" t="n">
        <v>1.75845333333333</v>
      </c>
      <c r="AR22" s="61" t="n">
        <v>3.66578666666667</v>
      </c>
      <c r="AS22" s="61" t="n">
        <v>3.51949333333333</v>
      </c>
      <c r="AT22" s="61" t="n">
        <v>3.25047666666667</v>
      </c>
      <c r="AU22" s="61" t="n">
        <v>2.14097666666667</v>
      </c>
      <c r="AV22" s="61" t="n">
        <v>2.74781666666667</v>
      </c>
      <c r="AW22" s="61" t="n">
        <v>3.89844</v>
      </c>
      <c r="AX22" s="61" t="n">
        <v>3.55790333333333</v>
      </c>
      <c r="AY22" s="61" t="n">
        <v>3.21624666666667</v>
      </c>
      <c r="AZ22" s="61" t="n">
        <v>2.10962333333333</v>
      </c>
      <c r="BA22" s="61" t="n">
        <v>2.74501666666667</v>
      </c>
      <c r="BB22" s="61" t="n">
        <v>3.13189666666667</v>
      </c>
      <c r="BC22" s="61" t="n">
        <v>4.68184666666667</v>
      </c>
      <c r="BD22" s="61" t="n">
        <v>3.99293666666667</v>
      </c>
      <c r="BE22" s="61" t="n">
        <v>4.70951</v>
      </c>
      <c r="BF22" s="61" t="n">
        <v>3.31140666666667</v>
      </c>
      <c r="BG22" s="61" t="n">
        <v>4.48089666666667</v>
      </c>
      <c r="BH22" s="61" t="n">
        <v>3.44433666666667</v>
      </c>
      <c r="BI22" s="61" t="n">
        <v>4.25409</v>
      </c>
      <c r="BJ22" s="61" t="n">
        <v>5.09555</v>
      </c>
      <c r="BK22" s="61" t="n">
        <v>4.67422666666667</v>
      </c>
      <c r="BL22" s="61" t="n">
        <v>5.52487666666667</v>
      </c>
      <c r="BM22" s="61" t="n">
        <v>4.12412</v>
      </c>
      <c r="BN22" s="61" t="n">
        <v>3.91633333333333</v>
      </c>
      <c r="BO22" s="61" t="n">
        <v>2.70533333333333</v>
      </c>
      <c r="BP22" s="61" t="n">
        <v>3.196</v>
      </c>
      <c r="BQ22" s="61" t="n">
        <v>5.234</v>
      </c>
      <c r="BR22" s="61" t="n">
        <v>5.43533333333333</v>
      </c>
      <c r="BS22" s="61" t="n">
        <v>4.66033333333333</v>
      </c>
      <c r="BT22" s="61" t="n">
        <v>4.113</v>
      </c>
      <c r="BU22" s="61" t="n">
        <v>2.82766666666667</v>
      </c>
      <c r="BV22" s="61" t="n">
        <v>3.88366666666667</v>
      </c>
      <c r="BW22" s="61" t="n">
        <v>2.74366666666667</v>
      </c>
      <c r="BX22" s="61" t="n">
        <v>3.11833333333333</v>
      </c>
      <c r="BY22" s="61" t="n">
        <v>2.17966666666667</v>
      </c>
      <c r="BZ22" s="61" t="n">
        <v>2.631</v>
      </c>
      <c r="CA22" s="61" t="n">
        <v>4.324</v>
      </c>
      <c r="CB22" s="61" t="n">
        <v>4.25333333333333</v>
      </c>
      <c r="CC22" s="61" t="n">
        <v>3.83733333333333</v>
      </c>
      <c r="CD22" s="61" t="n">
        <v>2.48533333333333</v>
      </c>
    </row>
    <row r="23" customFormat="false" ht="12.75" hidden="false" customHeight="false" outlineLevel="0" collapsed="false">
      <c r="A23" s="62" t="s">
        <v>151</v>
      </c>
      <c r="B23" s="63"/>
      <c r="C23" s="63"/>
      <c r="D23" s="63"/>
      <c r="E23" s="63" t="n">
        <v>72.45143</v>
      </c>
      <c r="F23" s="63" t="n">
        <v>73.35429</v>
      </c>
      <c r="G23" s="63" t="n">
        <v>58.1271633333333</v>
      </c>
      <c r="H23" s="63" t="n">
        <v>51.8883666666667</v>
      </c>
      <c r="I23" s="63" t="n">
        <v>70.61338</v>
      </c>
      <c r="J23" s="63" t="n">
        <v>68.24083</v>
      </c>
      <c r="K23" s="63" t="n">
        <v>79.67493</v>
      </c>
      <c r="L23" s="63" t="n">
        <v>74.4085833333333</v>
      </c>
      <c r="M23" s="63" t="n">
        <v>81.3284033333333</v>
      </c>
      <c r="N23" s="63" t="n">
        <v>66.22736</v>
      </c>
      <c r="O23" s="63" t="n">
        <v>57.19558</v>
      </c>
      <c r="P23" s="63" t="n">
        <v>58.2031133333333</v>
      </c>
      <c r="Q23" s="63" t="n">
        <v>55.2131766666667</v>
      </c>
      <c r="R23" s="63" t="n">
        <v>64.83841</v>
      </c>
      <c r="S23" s="63" t="n">
        <v>59.3443733333333</v>
      </c>
      <c r="T23" s="63" t="n">
        <v>56.85073</v>
      </c>
      <c r="U23" s="63" t="n">
        <v>40.6078666666667</v>
      </c>
      <c r="V23" s="63" t="n">
        <v>27.9505966666667</v>
      </c>
      <c r="W23" s="63" t="n">
        <v>20.25699</v>
      </c>
      <c r="X23" s="63" t="n">
        <v>18.4345966666667</v>
      </c>
      <c r="Y23" s="63" t="n">
        <v>21.5854466666667</v>
      </c>
      <c r="Z23" s="63" t="n">
        <v>22.88784</v>
      </c>
      <c r="AA23" s="63" t="n">
        <v>27.40047</v>
      </c>
      <c r="AB23" s="63" t="n">
        <v>30.94009</v>
      </c>
      <c r="AC23" s="63" t="n">
        <v>33.66913</v>
      </c>
      <c r="AD23" s="63" t="n">
        <v>30.2112233333333</v>
      </c>
      <c r="AE23" s="63" t="n">
        <v>39.40955</v>
      </c>
      <c r="AF23" s="63" t="n">
        <v>45.6796766666667</v>
      </c>
      <c r="AG23" s="63" t="n">
        <v>45.55804</v>
      </c>
      <c r="AH23" s="63" t="n">
        <v>32.2614166666667</v>
      </c>
      <c r="AI23" s="63" t="n">
        <v>28.7443</v>
      </c>
      <c r="AJ23" s="63" t="n">
        <v>33.6948766666667</v>
      </c>
      <c r="AK23" s="63" t="n">
        <v>33.62326</v>
      </c>
      <c r="AL23" s="63" t="n">
        <v>27.8445766666667</v>
      </c>
      <c r="AM23" s="63" t="n">
        <v>36.00356</v>
      </c>
      <c r="AN23" s="63" t="n">
        <v>52.4587966666667</v>
      </c>
      <c r="AO23" s="63" t="n">
        <v>56.81221</v>
      </c>
      <c r="AP23" s="63" t="n">
        <v>50.20442</v>
      </c>
      <c r="AQ23" s="63" t="n">
        <v>47.6879933333333</v>
      </c>
      <c r="AR23" s="63" t="n">
        <v>49.4681033333333</v>
      </c>
      <c r="AS23" s="63" t="n">
        <v>45.6423966666667</v>
      </c>
      <c r="AT23" s="63" t="n">
        <v>29.3399033333333</v>
      </c>
      <c r="AU23" s="63" t="n">
        <v>22.5297366666667</v>
      </c>
      <c r="AV23" s="63" t="n">
        <v>15.5072866666667</v>
      </c>
      <c r="AW23" s="63" t="n">
        <v>12.3344666666667</v>
      </c>
      <c r="AX23" s="63" t="n">
        <v>7.76632666666667</v>
      </c>
      <c r="AY23" s="63" t="n">
        <v>8.09282333333333</v>
      </c>
      <c r="AZ23" s="63" t="n">
        <v>14.4983166666667</v>
      </c>
      <c r="BA23" s="63" t="n">
        <v>17.4735566666667</v>
      </c>
      <c r="BB23" s="63" t="n">
        <v>16.8714266666667</v>
      </c>
      <c r="BC23" s="63" t="n">
        <v>11.4618566666667</v>
      </c>
      <c r="BD23" s="63" t="n">
        <v>17.1217633333333</v>
      </c>
      <c r="BE23" s="63" t="n">
        <v>18.0778466666667</v>
      </c>
      <c r="BF23" s="63" t="n">
        <v>23.7443166666667</v>
      </c>
      <c r="BG23" s="63" t="n">
        <v>17.05071</v>
      </c>
      <c r="BH23" s="63" t="n">
        <v>17.89829</v>
      </c>
      <c r="BI23" s="63" t="n">
        <v>10.2999566666667</v>
      </c>
      <c r="BJ23" s="63" t="n">
        <v>9.27689</v>
      </c>
      <c r="BK23" s="63" t="n">
        <v>10.77551</v>
      </c>
      <c r="BL23" s="63" t="n">
        <v>16.0962666666667</v>
      </c>
      <c r="BM23" s="63" t="n">
        <v>16.7703733333333</v>
      </c>
      <c r="BN23" s="63" t="n">
        <v>15.6736666666667</v>
      </c>
      <c r="BO23" s="63" t="n">
        <v>11.413</v>
      </c>
      <c r="BP23" s="63" t="n">
        <v>12.1046666666667</v>
      </c>
      <c r="BQ23" s="63" t="n">
        <v>13.3146666666667</v>
      </c>
      <c r="BR23" s="63" t="n">
        <v>13.9866666666667</v>
      </c>
      <c r="BS23" s="63" t="n">
        <v>15.292</v>
      </c>
      <c r="BT23" s="63" t="n">
        <v>13.342</v>
      </c>
      <c r="BU23" s="63" t="n">
        <v>16.8163333333333</v>
      </c>
      <c r="BV23" s="63" t="n">
        <v>20.6033333333333</v>
      </c>
      <c r="BW23" s="63" t="n">
        <v>17.5183333333333</v>
      </c>
      <c r="BX23" s="63" t="n">
        <v>13.723</v>
      </c>
      <c r="BY23" s="63" t="n">
        <v>9.96366666666667</v>
      </c>
      <c r="BZ23" s="63" t="n">
        <v>13.293</v>
      </c>
      <c r="CA23" s="63" t="n">
        <v>14.6323333333333</v>
      </c>
      <c r="CB23" s="63" t="n">
        <v>12.567</v>
      </c>
      <c r="CC23" s="63" t="n">
        <v>9.79166666666667</v>
      </c>
      <c r="CD23" s="63" t="n">
        <v>7.68133333333333</v>
      </c>
    </row>
    <row r="24" customFormat="false" ht="12.75" hidden="false" customHeight="false" outlineLevel="0" collapsed="false">
      <c r="A24" s="78" t="s">
        <v>187</v>
      </c>
      <c r="B24" s="61"/>
      <c r="C24" s="61"/>
      <c r="D24" s="61"/>
      <c r="E24" s="61" t="n">
        <v>4087.76737</v>
      </c>
      <c r="F24" s="61" t="n">
        <v>4146.91056666667</v>
      </c>
      <c r="G24" s="61" t="n">
        <v>4120.82313333333</v>
      </c>
      <c r="H24" s="61" t="n">
        <v>4146.91911</v>
      </c>
      <c r="I24" s="61" t="n">
        <v>4116.54056</v>
      </c>
      <c r="J24" s="61" t="n">
        <v>4159.97712333333</v>
      </c>
      <c r="K24" s="61" t="n">
        <v>4212.27293666667</v>
      </c>
      <c r="L24" s="61" t="n">
        <v>4281.52658333333</v>
      </c>
      <c r="M24" s="61" t="n">
        <v>4358.73949666667</v>
      </c>
      <c r="N24" s="61" t="n">
        <v>4359.06568</v>
      </c>
      <c r="O24" s="61" t="n">
        <v>4302.0363</v>
      </c>
      <c r="P24" s="61" t="n">
        <v>4290.15688</v>
      </c>
      <c r="Q24" s="61" t="n">
        <v>4330.68956</v>
      </c>
      <c r="R24" s="61" t="n">
        <v>4414.42974333333</v>
      </c>
      <c r="S24" s="61" t="n">
        <v>4342.60415333333</v>
      </c>
      <c r="T24" s="61" t="n">
        <v>4227.59493333333</v>
      </c>
      <c r="U24" s="61" t="n">
        <v>4271.95469</v>
      </c>
      <c r="V24" s="61" t="n">
        <v>4338.40353666667</v>
      </c>
      <c r="W24" s="61" t="n">
        <v>4458.56418</v>
      </c>
      <c r="X24" s="61" t="n">
        <v>4436.65435</v>
      </c>
      <c r="Y24" s="61" t="n">
        <v>4459.12703666667</v>
      </c>
      <c r="Z24" s="61" t="n">
        <v>4421.10240333333</v>
      </c>
      <c r="AA24" s="61" t="n">
        <v>4371.97833333333</v>
      </c>
      <c r="AB24" s="61" t="n">
        <v>4381.62861333333</v>
      </c>
      <c r="AC24" s="61" t="n">
        <v>4452.73713</v>
      </c>
      <c r="AD24" s="61" t="n">
        <v>4573.28727</v>
      </c>
      <c r="AE24" s="61" t="n">
        <v>4620.07205</v>
      </c>
      <c r="AF24" s="61" t="n">
        <v>4658.74261666667</v>
      </c>
      <c r="AG24" s="61" t="n">
        <v>4672.55641</v>
      </c>
      <c r="AH24" s="61" t="n">
        <v>4636.00703666667</v>
      </c>
      <c r="AI24" s="61" t="n">
        <v>4581.65867333333</v>
      </c>
      <c r="AJ24" s="61" t="n">
        <v>4619.21211666667</v>
      </c>
      <c r="AK24" s="61" t="n">
        <v>4705.73125666667</v>
      </c>
      <c r="AL24" s="61" t="n">
        <v>4773.06601666667</v>
      </c>
      <c r="AM24" s="61" t="n">
        <v>4703.52881</v>
      </c>
      <c r="AN24" s="61" t="n">
        <v>4623.11411333333</v>
      </c>
      <c r="AO24" s="61" t="n">
        <v>4616.99767</v>
      </c>
      <c r="AP24" s="61" t="n">
        <v>4619.55764</v>
      </c>
      <c r="AQ24" s="61" t="n">
        <v>4681.75327666667</v>
      </c>
      <c r="AR24" s="61" t="n">
        <v>4716.14881</v>
      </c>
      <c r="AS24" s="61" t="n">
        <v>4760.81091666667</v>
      </c>
      <c r="AT24" s="61" t="n">
        <v>4777.07301</v>
      </c>
      <c r="AU24" s="61" t="n">
        <v>4802.70706</v>
      </c>
      <c r="AV24" s="61" t="n">
        <v>4858.85231333333</v>
      </c>
      <c r="AW24" s="61" t="n">
        <v>4944.37787333333</v>
      </c>
      <c r="AX24" s="61" t="n">
        <v>4938.79425</v>
      </c>
      <c r="AY24" s="61" t="n">
        <v>4816.26409</v>
      </c>
      <c r="AZ24" s="61" t="n">
        <v>4761.89662</v>
      </c>
      <c r="BA24" s="61" t="n">
        <v>4708.69497333333</v>
      </c>
      <c r="BB24" s="61" t="n">
        <v>4813.89203</v>
      </c>
      <c r="BC24" s="61" t="n">
        <v>4831.98494</v>
      </c>
      <c r="BD24" s="61" t="n">
        <v>4909.55458333333</v>
      </c>
      <c r="BE24" s="61" t="n">
        <v>4950.76395666667</v>
      </c>
      <c r="BF24" s="61" t="n">
        <v>4963.87973</v>
      </c>
      <c r="BG24" s="61" t="n">
        <v>4960.26136666667</v>
      </c>
      <c r="BH24" s="61" t="n">
        <v>5066.56999333333</v>
      </c>
      <c r="BI24" s="61" t="n">
        <v>5125.99191333333</v>
      </c>
      <c r="BJ24" s="61" t="n">
        <v>5149.84383666667</v>
      </c>
      <c r="BK24" s="61" t="n">
        <v>4989.29106666667</v>
      </c>
      <c r="BL24" s="61" t="n">
        <v>4883.19977</v>
      </c>
      <c r="BM24" s="61" t="n">
        <v>4884.40883333333</v>
      </c>
      <c r="BN24" s="61" t="n">
        <v>4914.51666666667</v>
      </c>
      <c r="BO24" s="61" t="n">
        <v>5021.72833333333</v>
      </c>
      <c r="BP24" s="61" t="n">
        <v>5082.77866666667</v>
      </c>
      <c r="BQ24" s="61" t="n">
        <v>5200.66633333333</v>
      </c>
      <c r="BR24" s="61" t="n">
        <v>5177.39766666667</v>
      </c>
      <c r="BS24" s="61" t="n">
        <v>5195.40533333333</v>
      </c>
      <c r="BT24" s="61" t="n">
        <v>5196.464</v>
      </c>
      <c r="BU24" s="61" t="n">
        <v>5254.983</v>
      </c>
      <c r="BV24" s="61" t="n">
        <v>5224.754</v>
      </c>
      <c r="BW24" s="61" t="n">
        <v>5107.007</v>
      </c>
      <c r="BX24" s="61" t="n">
        <v>4986.254</v>
      </c>
      <c r="BY24" s="61" t="n">
        <v>4916.95433333333</v>
      </c>
      <c r="BZ24" s="61" t="n">
        <v>4927.164</v>
      </c>
      <c r="CA24" s="61" t="n">
        <v>4991.06466666667</v>
      </c>
      <c r="CB24" s="61" t="n">
        <v>5004.49166666667</v>
      </c>
      <c r="CC24" s="61" t="n">
        <v>5037.902</v>
      </c>
      <c r="CD24" s="61" t="n">
        <v>5088.24766666667</v>
      </c>
    </row>
    <row r="25" customFormat="false" ht="12.75" hidden="false" customHeight="false" outlineLevel="0" collapsed="false">
      <c r="A25" s="62" t="s">
        <v>177</v>
      </c>
      <c r="B25" s="63"/>
      <c r="C25" s="63"/>
      <c r="D25" s="63"/>
      <c r="E25" s="63" t="n">
        <v>829.053236666667</v>
      </c>
      <c r="F25" s="63" t="n">
        <v>881.805823333333</v>
      </c>
      <c r="G25" s="63" t="n">
        <v>850.285026666667</v>
      </c>
      <c r="H25" s="63" t="n">
        <v>826.366583333333</v>
      </c>
      <c r="I25" s="63" t="n">
        <v>799.184633333333</v>
      </c>
      <c r="J25" s="63" t="n">
        <v>811.891716666667</v>
      </c>
      <c r="K25" s="63" t="n">
        <v>813.099296666667</v>
      </c>
      <c r="L25" s="63" t="n">
        <v>845.349936666667</v>
      </c>
      <c r="M25" s="63" t="n">
        <v>884.130506666667</v>
      </c>
      <c r="N25" s="63" t="n">
        <v>883.808643333333</v>
      </c>
      <c r="O25" s="63" t="n">
        <v>889.937556666667</v>
      </c>
      <c r="P25" s="63" t="n">
        <v>862.506383333333</v>
      </c>
      <c r="Q25" s="63" t="n">
        <v>859.387416666667</v>
      </c>
      <c r="R25" s="63" t="n">
        <v>869.173373333333</v>
      </c>
      <c r="S25" s="63" t="n">
        <v>876.797256666667</v>
      </c>
      <c r="T25" s="63" t="n">
        <v>853.12523</v>
      </c>
      <c r="U25" s="63" t="n">
        <v>824.730596666667</v>
      </c>
      <c r="V25" s="63" t="n">
        <v>811.500106666667</v>
      </c>
      <c r="W25" s="63" t="n">
        <v>828.40217</v>
      </c>
      <c r="X25" s="63" t="n">
        <v>823.758163333333</v>
      </c>
      <c r="Y25" s="63" t="n">
        <v>811.436183333333</v>
      </c>
      <c r="Z25" s="63" t="n">
        <v>793.569903333333</v>
      </c>
      <c r="AA25" s="63" t="n">
        <v>791.52815</v>
      </c>
      <c r="AB25" s="63" t="n">
        <v>812.877086666667</v>
      </c>
      <c r="AC25" s="63" t="n">
        <v>837.14081</v>
      </c>
      <c r="AD25" s="63" t="n">
        <v>854.931886666667</v>
      </c>
      <c r="AE25" s="63" t="n">
        <v>846.612536666667</v>
      </c>
      <c r="AF25" s="63" t="n">
        <v>849.850633333333</v>
      </c>
      <c r="AG25" s="63" t="n">
        <v>843.993543333333</v>
      </c>
      <c r="AH25" s="63" t="n">
        <v>826.772826666667</v>
      </c>
      <c r="AI25" s="63" t="n">
        <v>802.213303333333</v>
      </c>
      <c r="AJ25" s="63" t="n">
        <v>821.713486666667</v>
      </c>
      <c r="AK25" s="63" t="n">
        <v>871.47484</v>
      </c>
      <c r="AL25" s="63" t="n">
        <v>904.30521</v>
      </c>
      <c r="AM25" s="63" t="n">
        <v>872.258233333333</v>
      </c>
      <c r="AN25" s="63" t="n">
        <v>859.33178</v>
      </c>
      <c r="AO25" s="63" t="n">
        <v>873.225483333334</v>
      </c>
      <c r="AP25" s="63" t="n">
        <v>873.34337</v>
      </c>
      <c r="AQ25" s="63" t="n">
        <v>860.145386666667</v>
      </c>
      <c r="AR25" s="63" t="n">
        <v>844.28549</v>
      </c>
      <c r="AS25" s="63" t="n">
        <v>853.62124</v>
      </c>
      <c r="AT25" s="63" t="n">
        <v>849.049133333333</v>
      </c>
      <c r="AU25" s="63" t="n">
        <v>876.94844</v>
      </c>
      <c r="AV25" s="63" t="n">
        <v>901.675946666667</v>
      </c>
      <c r="AW25" s="63" t="n">
        <v>936.318423333333</v>
      </c>
      <c r="AX25" s="63" t="n">
        <v>911.639196666667</v>
      </c>
      <c r="AY25" s="63" t="n">
        <v>855.929166666667</v>
      </c>
      <c r="AZ25" s="63" t="n">
        <v>837.129623333333</v>
      </c>
      <c r="BA25" s="63" t="n">
        <v>830.618746666667</v>
      </c>
      <c r="BB25" s="63" t="n">
        <v>864.284123333334</v>
      </c>
      <c r="BC25" s="63" t="n">
        <v>851.999176666667</v>
      </c>
      <c r="BD25" s="63" t="n">
        <v>884.302043333334</v>
      </c>
      <c r="BE25" s="63" t="n">
        <v>895.680203333333</v>
      </c>
      <c r="BF25" s="63" t="n">
        <v>918.45131</v>
      </c>
      <c r="BG25" s="63" t="n">
        <v>908.83292</v>
      </c>
      <c r="BH25" s="63" t="n">
        <v>940.366053333333</v>
      </c>
      <c r="BI25" s="63" t="n">
        <v>945.492946666667</v>
      </c>
      <c r="BJ25" s="63" t="n">
        <v>935.76923</v>
      </c>
      <c r="BK25" s="63" t="n">
        <v>897.734293333333</v>
      </c>
      <c r="BL25" s="63" t="n">
        <v>850.973886666667</v>
      </c>
      <c r="BM25" s="63" t="n">
        <v>858.784956666667</v>
      </c>
      <c r="BN25" s="63" t="n">
        <v>868.354666666667</v>
      </c>
      <c r="BO25" s="63" t="n">
        <v>917.260666666667</v>
      </c>
      <c r="BP25" s="63" t="n">
        <v>897.392333333333</v>
      </c>
      <c r="BQ25" s="63" t="n">
        <v>902.043</v>
      </c>
      <c r="BR25" s="63" t="n">
        <v>901.15</v>
      </c>
      <c r="BS25" s="63" t="n">
        <v>938.537</v>
      </c>
      <c r="BT25" s="63" t="n">
        <v>1003.90133333333</v>
      </c>
      <c r="BU25" s="63" t="n">
        <v>1006.49433333333</v>
      </c>
      <c r="BV25" s="63" t="n">
        <v>980.326666666667</v>
      </c>
      <c r="BW25" s="63" t="n">
        <v>919.473333333333</v>
      </c>
      <c r="BX25" s="63" t="n">
        <v>900.308666666667</v>
      </c>
      <c r="BY25" s="63" t="n">
        <v>886.802333333333</v>
      </c>
      <c r="BZ25" s="63" t="n">
        <v>896.953666666667</v>
      </c>
      <c r="CA25" s="63" t="n">
        <v>906.456</v>
      </c>
      <c r="CB25" s="63" t="n">
        <v>941.955333333333</v>
      </c>
      <c r="CC25" s="63" t="n">
        <v>959.759666666667</v>
      </c>
      <c r="CD25" s="63" t="n">
        <v>976.847333333333</v>
      </c>
    </row>
    <row r="26" customFormat="false" ht="12.75" hidden="false" customHeight="false" outlineLevel="0" collapsed="false">
      <c r="A26" s="64" t="s">
        <v>178</v>
      </c>
      <c r="B26" s="61"/>
      <c r="C26" s="61"/>
      <c r="D26" s="61"/>
      <c r="E26" s="61" t="n">
        <v>722.82048</v>
      </c>
      <c r="F26" s="61" t="n">
        <v>720.862863333333</v>
      </c>
      <c r="G26" s="61" t="n">
        <v>736.518853333333</v>
      </c>
      <c r="H26" s="61" t="n">
        <v>747.661256666667</v>
      </c>
      <c r="I26" s="61" t="n">
        <v>733.864296666667</v>
      </c>
      <c r="J26" s="61" t="n">
        <v>724.48706</v>
      </c>
      <c r="K26" s="61" t="n">
        <v>732.312116666667</v>
      </c>
      <c r="L26" s="61" t="n">
        <v>748.055036666667</v>
      </c>
      <c r="M26" s="61" t="n">
        <v>789.099443333333</v>
      </c>
      <c r="N26" s="61" t="n">
        <v>798.465066666667</v>
      </c>
      <c r="O26" s="61" t="n">
        <v>788.740633333333</v>
      </c>
      <c r="P26" s="61" t="n">
        <v>774.129536666667</v>
      </c>
      <c r="Q26" s="61" t="n">
        <v>772.275776666667</v>
      </c>
      <c r="R26" s="61" t="n">
        <v>802.34516</v>
      </c>
      <c r="S26" s="61" t="n">
        <v>786.714396666667</v>
      </c>
      <c r="T26" s="61" t="n">
        <v>776.569336666667</v>
      </c>
      <c r="U26" s="61" t="n">
        <v>777.15286</v>
      </c>
      <c r="V26" s="61" t="n">
        <v>777.825236666667</v>
      </c>
      <c r="W26" s="61" t="n">
        <v>773.01468</v>
      </c>
      <c r="X26" s="61" t="n">
        <v>745.838713333333</v>
      </c>
      <c r="Y26" s="61" t="n">
        <v>802.040313333333</v>
      </c>
      <c r="Z26" s="61" t="n">
        <v>813.151756666667</v>
      </c>
      <c r="AA26" s="61" t="n">
        <v>837.671403333333</v>
      </c>
      <c r="AB26" s="61" t="n">
        <v>779.397916666667</v>
      </c>
      <c r="AC26" s="61" t="n">
        <v>805.760003333333</v>
      </c>
      <c r="AD26" s="61" t="n">
        <v>823.327433333333</v>
      </c>
      <c r="AE26" s="61" t="n">
        <v>854.97577</v>
      </c>
      <c r="AF26" s="61" t="n">
        <v>877.390203333333</v>
      </c>
      <c r="AG26" s="61" t="n">
        <v>892.24575</v>
      </c>
      <c r="AH26" s="61" t="n">
        <v>901.81393</v>
      </c>
      <c r="AI26" s="61" t="n">
        <v>897.179343333333</v>
      </c>
      <c r="AJ26" s="61" t="n">
        <v>885.813163333333</v>
      </c>
      <c r="AK26" s="61" t="n">
        <v>876.77816</v>
      </c>
      <c r="AL26" s="61" t="n">
        <v>886.4678</v>
      </c>
      <c r="AM26" s="61" t="n">
        <v>877.73511</v>
      </c>
      <c r="AN26" s="61" t="n">
        <v>882.31256</v>
      </c>
      <c r="AO26" s="61" t="n">
        <v>872.480423333333</v>
      </c>
      <c r="AP26" s="61" t="n">
        <v>881.774996666667</v>
      </c>
      <c r="AQ26" s="61" t="n">
        <v>915.39495</v>
      </c>
      <c r="AR26" s="61" t="n">
        <v>915.753046666667</v>
      </c>
      <c r="AS26" s="61" t="n">
        <v>953.25274</v>
      </c>
      <c r="AT26" s="61" t="n">
        <v>940.780626666667</v>
      </c>
      <c r="AU26" s="61" t="n">
        <v>928.408063333333</v>
      </c>
      <c r="AV26" s="61" t="n">
        <v>888.58181</v>
      </c>
      <c r="AW26" s="61" t="n">
        <v>880.863963333333</v>
      </c>
      <c r="AX26" s="61" t="n">
        <v>904.143096666667</v>
      </c>
      <c r="AY26" s="61" t="n">
        <v>893.210076666667</v>
      </c>
      <c r="AZ26" s="61" t="n">
        <v>904.816543333333</v>
      </c>
      <c r="BA26" s="61" t="n">
        <v>883.376623333333</v>
      </c>
      <c r="BB26" s="61" t="n">
        <v>905.88439</v>
      </c>
      <c r="BC26" s="61" t="n">
        <v>881.753273333333</v>
      </c>
      <c r="BD26" s="61" t="n">
        <v>876.811756666667</v>
      </c>
      <c r="BE26" s="61" t="n">
        <v>849.894293333333</v>
      </c>
      <c r="BF26" s="61" t="n">
        <v>862.005913333333</v>
      </c>
      <c r="BG26" s="61" t="n">
        <v>852.39825</v>
      </c>
      <c r="BH26" s="61" t="n">
        <v>877.182686666667</v>
      </c>
      <c r="BI26" s="61" t="n">
        <v>883.402133333333</v>
      </c>
      <c r="BJ26" s="61" t="n">
        <v>915.769183333333</v>
      </c>
      <c r="BK26" s="61" t="n">
        <v>879.31971</v>
      </c>
      <c r="BL26" s="61" t="n">
        <v>878.962083333333</v>
      </c>
      <c r="BM26" s="61" t="n">
        <v>884.04195</v>
      </c>
      <c r="BN26" s="61" t="n">
        <v>947.343333333333</v>
      </c>
      <c r="BO26" s="61" t="n">
        <v>960.804333333333</v>
      </c>
      <c r="BP26" s="61" t="n">
        <v>957.985666666667</v>
      </c>
      <c r="BQ26" s="61" t="n">
        <v>961.669</v>
      </c>
      <c r="BR26" s="61" t="n">
        <v>962.525666666667</v>
      </c>
      <c r="BS26" s="61" t="n">
        <v>959.109</v>
      </c>
      <c r="BT26" s="61" t="n">
        <v>919.603333333333</v>
      </c>
      <c r="BU26" s="61" t="n">
        <v>941.409333333333</v>
      </c>
      <c r="BV26" s="61" t="n">
        <v>950.944666666667</v>
      </c>
      <c r="BW26" s="61" t="n">
        <v>940.742666666667</v>
      </c>
      <c r="BX26" s="61" t="n">
        <v>903.717666666667</v>
      </c>
      <c r="BY26" s="61" t="n">
        <v>890.025</v>
      </c>
      <c r="BZ26" s="61" t="n">
        <v>904.661666666667</v>
      </c>
      <c r="CA26" s="61" t="n">
        <v>918.408</v>
      </c>
      <c r="CB26" s="61" t="n">
        <v>927.855666666667</v>
      </c>
      <c r="CC26" s="61" t="n">
        <v>946.395</v>
      </c>
      <c r="CD26" s="61" t="n">
        <v>951.785</v>
      </c>
    </row>
    <row r="27" customFormat="false" ht="12.75" hidden="false" customHeight="false" outlineLevel="0" collapsed="false">
      <c r="A27" s="62" t="s">
        <v>179</v>
      </c>
      <c r="B27" s="63"/>
      <c r="C27" s="63"/>
      <c r="D27" s="63"/>
      <c r="E27" s="63" t="n">
        <v>31.9555666666667</v>
      </c>
      <c r="F27" s="63" t="n">
        <v>33.4332866666667</v>
      </c>
      <c r="G27" s="63" t="n">
        <v>30.5729233333333</v>
      </c>
      <c r="H27" s="63" t="n">
        <v>29.49864</v>
      </c>
      <c r="I27" s="63" t="n">
        <v>23.5941166666667</v>
      </c>
      <c r="J27" s="63" t="n">
        <v>21.3665633333333</v>
      </c>
      <c r="K27" s="63" t="n">
        <v>17.2375533333333</v>
      </c>
      <c r="L27" s="63" t="n">
        <v>16.2976933333333</v>
      </c>
      <c r="M27" s="63" t="n">
        <v>16.04188</v>
      </c>
      <c r="N27" s="63" t="n">
        <v>21.51032</v>
      </c>
      <c r="O27" s="63" t="n">
        <v>20.0412833333333</v>
      </c>
      <c r="P27" s="63" t="n">
        <v>19.2933233333333</v>
      </c>
      <c r="Q27" s="63" t="n">
        <v>14.9419633333333</v>
      </c>
      <c r="R27" s="63" t="n">
        <v>18.9268366666667</v>
      </c>
      <c r="S27" s="63" t="n">
        <v>21.8707733333333</v>
      </c>
      <c r="T27" s="63" t="n">
        <v>23.2291</v>
      </c>
      <c r="U27" s="63" t="n">
        <v>23.2719833333333</v>
      </c>
      <c r="V27" s="63" t="n">
        <v>23.54105</v>
      </c>
      <c r="W27" s="63" t="n">
        <v>21.3320433333333</v>
      </c>
      <c r="X27" s="63" t="n">
        <v>22.2039233333333</v>
      </c>
      <c r="Y27" s="63" t="n">
        <v>19.4606866666667</v>
      </c>
      <c r="Z27" s="63" t="n">
        <v>20.7604166666667</v>
      </c>
      <c r="AA27" s="63" t="n">
        <v>22.2431866666667</v>
      </c>
      <c r="AB27" s="63" t="n">
        <v>23.7887366666667</v>
      </c>
      <c r="AC27" s="63" t="n">
        <v>22.49546</v>
      </c>
      <c r="AD27" s="63" t="n">
        <v>16.80187</v>
      </c>
      <c r="AE27" s="63" t="n">
        <v>17.2331866666667</v>
      </c>
      <c r="AF27" s="63" t="n">
        <v>16.8817633333333</v>
      </c>
      <c r="AG27" s="63" t="n">
        <v>20.1555433333333</v>
      </c>
      <c r="AH27" s="63" t="n">
        <v>22.87178</v>
      </c>
      <c r="AI27" s="63" t="n">
        <v>25.50871</v>
      </c>
      <c r="AJ27" s="63" t="n">
        <v>22.1694333333333</v>
      </c>
      <c r="AK27" s="63" t="n">
        <v>17.3698133333333</v>
      </c>
      <c r="AL27" s="63" t="n">
        <v>13.76371</v>
      </c>
      <c r="AM27" s="63" t="n">
        <v>14.6494</v>
      </c>
      <c r="AN27" s="63" t="n">
        <v>16.25673</v>
      </c>
      <c r="AO27" s="63" t="n">
        <v>17.8105966666667</v>
      </c>
      <c r="AP27" s="63" t="n">
        <v>20.4243133333333</v>
      </c>
      <c r="AQ27" s="63" t="n">
        <v>20.84305</v>
      </c>
      <c r="AR27" s="63" t="n">
        <v>23.8166966666667</v>
      </c>
      <c r="AS27" s="63" t="n">
        <v>22.3228566666667</v>
      </c>
      <c r="AT27" s="63" t="n">
        <v>21.0695133333333</v>
      </c>
      <c r="AU27" s="63" t="n">
        <v>22.2723066666667</v>
      </c>
      <c r="AV27" s="63" t="n">
        <v>24.0246233333333</v>
      </c>
      <c r="AW27" s="63" t="n">
        <v>27.3560066666667</v>
      </c>
      <c r="AX27" s="63" t="n">
        <v>23.1963933333333</v>
      </c>
      <c r="AY27" s="63" t="n">
        <v>21.4991166666667</v>
      </c>
      <c r="AZ27" s="63" t="n">
        <v>18.20875</v>
      </c>
      <c r="BA27" s="63" t="n">
        <v>22.01163</v>
      </c>
      <c r="BB27" s="63" t="n">
        <v>22.24537</v>
      </c>
      <c r="BC27" s="63" t="n">
        <v>27.7540866666667</v>
      </c>
      <c r="BD27" s="63" t="n">
        <v>29.60015</v>
      </c>
      <c r="BE27" s="63" t="n">
        <v>29.6150533333333</v>
      </c>
      <c r="BF27" s="63" t="n">
        <v>23.5277966666667</v>
      </c>
      <c r="BG27" s="63" t="n">
        <v>20.7084466666667</v>
      </c>
      <c r="BH27" s="63" t="n">
        <v>25.7983</v>
      </c>
      <c r="BI27" s="63" t="n">
        <v>31.4572733333333</v>
      </c>
      <c r="BJ27" s="63" t="n">
        <v>30.6252833333333</v>
      </c>
      <c r="BK27" s="63" t="n">
        <v>22.92457</v>
      </c>
      <c r="BL27" s="63" t="n">
        <v>22.0309266666667</v>
      </c>
      <c r="BM27" s="63" t="n">
        <v>20.96718</v>
      </c>
      <c r="BN27" s="63" t="n">
        <v>21.968</v>
      </c>
      <c r="BO27" s="63" t="n">
        <v>22.1276666666667</v>
      </c>
      <c r="BP27" s="63" t="n">
        <v>22.6696666666667</v>
      </c>
      <c r="BQ27" s="63" t="n">
        <v>23.114</v>
      </c>
      <c r="BR27" s="63" t="n">
        <v>18.691</v>
      </c>
      <c r="BS27" s="63" t="n">
        <v>19.6356666666667</v>
      </c>
      <c r="BT27" s="63" t="n">
        <v>19.144</v>
      </c>
      <c r="BU27" s="63" t="n">
        <v>19.85</v>
      </c>
      <c r="BV27" s="63" t="n">
        <v>16.6546666666667</v>
      </c>
      <c r="BW27" s="63" t="n">
        <v>17.9456666666667</v>
      </c>
      <c r="BX27" s="63" t="n">
        <v>23.585</v>
      </c>
      <c r="BY27" s="63" t="n">
        <v>25.1736666666667</v>
      </c>
      <c r="BZ27" s="63" t="n">
        <v>26.6213333333333</v>
      </c>
      <c r="CA27" s="63" t="n">
        <v>23.545</v>
      </c>
      <c r="CB27" s="63" t="n">
        <v>20.8713333333333</v>
      </c>
      <c r="CC27" s="63" t="n">
        <v>18.658</v>
      </c>
      <c r="CD27" s="63" t="n">
        <v>19.565</v>
      </c>
    </row>
    <row r="28" customFormat="false" ht="12.75" hidden="false" customHeight="false" outlineLevel="0" collapsed="false">
      <c r="A28" s="64" t="s">
        <v>180</v>
      </c>
      <c r="B28" s="61"/>
      <c r="C28" s="61"/>
      <c r="D28" s="61"/>
      <c r="E28" s="61" t="n">
        <v>382.83754</v>
      </c>
      <c r="F28" s="61" t="n">
        <v>361.035326666667</v>
      </c>
      <c r="G28" s="61" t="n">
        <v>348.790646666667</v>
      </c>
      <c r="H28" s="61" t="n">
        <v>359.796286666667</v>
      </c>
      <c r="I28" s="61" t="n">
        <v>366.705446666667</v>
      </c>
      <c r="J28" s="61" t="n">
        <v>395.185156666667</v>
      </c>
      <c r="K28" s="61" t="n">
        <v>410.160716666667</v>
      </c>
      <c r="L28" s="61" t="n">
        <v>410.14303</v>
      </c>
      <c r="M28" s="61" t="n">
        <v>390.867953333333</v>
      </c>
      <c r="N28" s="61" t="n">
        <v>393.894323333333</v>
      </c>
      <c r="O28" s="61" t="n">
        <v>402.15896</v>
      </c>
      <c r="P28" s="61" t="n">
        <v>405.081423333333</v>
      </c>
      <c r="Q28" s="61" t="n">
        <v>395.73027</v>
      </c>
      <c r="R28" s="61" t="n">
        <v>392.017056666667</v>
      </c>
      <c r="S28" s="61" t="n">
        <v>379.051506666667</v>
      </c>
      <c r="T28" s="61" t="n">
        <v>371.196166666667</v>
      </c>
      <c r="U28" s="61" t="n">
        <v>368.993073333333</v>
      </c>
      <c r="V28" s="61" t="n">
        <v>376.62241</v>
      </c>
      <c r="W28" s="61" t="n">
        <v>372.622653333333</v>
      </c>
      <c r="X28" s="61" t="n">
        <v>384.447793333333</v>
      </c>
      <c r="Y28" s="61" t="n">
        <v>373.01568</v>
      </c>
      <c r="Z28" s="61" t="n">
        <v>384.386983333333</v>
      </c>
      <c r="AA28" s="61" t="n">
        <v>371.592766666667</v>
      </c>
      <c r="AB28" s="61" t="n">
        <v>378.316843333333</v>
      </c>
      <c r="AC28" s="61" t="n">
        <v>372.956856666667</v>
      </c>
      <c r="AD28" s="61" t="n">
        <v>381.42953</v>
      </c>
      <c r="AE28" s="61" t="n">
        <v>399.624306666667</v>
      </c>
      <c r="AF28" s="61" t="n">
        <v>410.452006666667</v>
      </c>
      <c r="AG28" s="61" t="n">
        <v>415.40268</v>
      </c>
      <c r="AH28" s="61" t="n">
        <v>406.890143333333</v>
      </c>
      <c r="AI28" s="61" t="n">
        <v>383.495976666667</v>
      </c>
      <c r="AJ28" s="61" t="n">
        <v>375.35212</v>
      </c>
      <c r="AK28" s="61" t="n">
        <v>387.784816666667</v>
      </c>
      <c r="AL28" s="61" t="n">
        <v>392.721323333333</v>
      </c>
      <c r="AM28" s="61" t="n">
        <v>389.874983333333</v>
      </c>
      <c r="AN28" s="61" t="n">
        <v>373.376183333333</v>
      </c>
      <c r="AO28" s="61" t="n">
        <v>388.635533333333</v>
      </c>
      <c r="AP28" s="61" t="n">
        <v>396.503636666667</v>
      </c>
      <c r="AQ28" s="61" t="n">
        <v>406.29587</v>
      </c>
      <c r="AR28" s="61" t="n">
        <v>399.693483333333</v>
      </c>
      <c r="AS28" s="61" t="n">
        <v>395.907846666667</v>
      </c>
      <c r="AT28" s="61" t="n">
        <v>407.275123333333</v>
      </c>
      <c r="AU28" s="61" t="n">
        <v>416.241553333333</v>
      </c>
      <c r="AV28" s="61" t="n">
        <v>420.88319</v>
      </c>
      <c r="AW28" s="61" t="n">
        <v>409.524973333333</v>
      </c>
      <c r="AX28" s="61" t="n">
        <v>399.807323333333</v>
      </c>
      <c r="AY28" s="61" t="n">
        <v>415.491183333333</v>
      </c>
      <c r="AZ28" s="61" t="n">
        <v>418.344653333333</v>
      </c>
      <c r="BA28" s="61" t="n">
        <v>424.888156666667</v>
      </c>
      <c r="BB28" s="61" t="n">
        <v>397.17848</v>
      </c>
      <c r="BC28" s="61" t="n">
        <v>393.291616666667</v>
      </c>
      <c r="BD28" s="61" t="n">
        <v>378.489476666667</v>
      </c>
      <c r="BE28" s="61" t="n">
        <v>407.057583333333</v>
      </c>
      <c r="BF28" s="61" t="n">
        <v>412.224073333333</v>
      </c>
      <c r="BG28" s="61" t="n">
        <v>428.77421</v>
      </c>
      <c r="BH28" s="61" t="n">
        <v>406.355763333333</v>
      </c>
      <c r="BI28" s="61" t="n">
        <v>415.82832</v>
      </c>
      <c r="BJ28" s="61" t="n">
        <v>410.493443333333</v>
      </c>
      <c r="BK28" s="61" t="n">
        <v>416.094846666667</v>
      </c>
      <c r="BL28" s="61" t="n">
        <v>403.08981</v>
      </c>
      <c r="BM28" s="61" t="n">
        <v>428.085593333333</v>
      </c>
      <c r="BN28" s="61" t="n">
        <v>429.382666666667</v>
      </c>
      <c r="BO28" s="61" t="n">
        <v>438.689333333333</v>
      </c>
      <c r="BP28" s="61" t="n">
        <v>438.587666666667</v>
      </c>
      <c r="BQ28" s="61" t="n">
        <v>460.594666666667</v>
      </c>
      <c r="BR28" s="61" t="n">
        <v>451.524666666667</v>
      </c>
      <c r="BS28" s="61" t="n">
        <v>457.196333333333</v>
      </c>
      <c r="BT28" s="61" t="n">
        <v>443.353333333333</v>
      </c>
      <c r="BU28" s="61" t="n">
        <v>446.163666666667</v>
      </c>
      <c r="BV28" s="61" t="n">
        <v>433.249</v>
      </c>
      <c r="BW28" s="61" t="n">
        <v>427.399</v>
      </c>
      <c r="BX28" s="61" t="n">
        <v>430.470666666667</v>
      </c>
      <c r="BY28" s="61" t="n">
        <v>424.392666666667</v>
      </c>
      <c r="BZ28" s="61" t="n">
        <v>431.398666666667</v>
      </c>
      <c r="CA28" s="61" t="n">
        <v>431.53</v>
      </c>
      <c r="CB28" s="61" t="n">
        <v>440.131333333333</v>
      </c>
      <c r="CC28" s="61" t="n">
        <v>420.132666666667</v>
      </c>
      <c r="CD28" s="61" t="n">
        <v>423.808666666667</v>
      </c>
    </row>
    <row r="29" customFormat="false" ht="12.75" hidden="false" customHeight="false" outlineLevel="0" collapsed="false">
      <c r="A29" s="62" t="s">
        <v>181</v>
      </c>
      <c r="B29" s="63"/>
      <c r="C29" s="63"/>
      <c r="D29" s="63"/>
      <c r="E29" s="63" t="n">
        <v>245.830923333333</v>
      </c>
      <c r="F29" s="63" t="n">
        <v>249.539266666667</v>
      </c>
      <c r="G29" s="63" t="n">
        <v>243.650856666667</v>
      </c>
      <c r="H29" s="63" t="n">
        <v>250.52844</v>
      </c>
      <c r="I29" s="63" t="n">
        <v>253.701353333333</v>
      </c>
      <c r="J29" s="63" t="n">
        <v>256.156166666667</v>
      </c>
      <c r="K29" s="63" t="n">
        <v>258.720456666667</v>
      </c>
      <c r="L29" s="63" t="n">
        <v>258.206863333333</v>
      </c>
      <c r="M29" s="63" t="n">
        <v>267.23075</v>
      </c>
      <c r="N29" s="63" t="n">
        <v>248.407953333333</v>
      </c>
      <c r="O29" s="63" t="n">
        <v>244.073516666667</v>
      </c>
      <c r="P29" s="63" t="n">
        <v>239.562806666667</v>
      </c>
      <c r="Q29" s="63" t="n">
        <v>260.589206666667</v>
      </c>
      <c r="R29" s="63" t="n">
        <v>251.825746666667</v>
      </c>
      <c r="S29" s="63" t="n">
        <v>260.5938</v>
      </c>
      <c r="T29" s="63" t="n">
        <v>249.091503333333</v>
      </c>
      <c r="U29" s="63" t="n">
        <v>271.34322</v>
      </c>
      <c r="V29" s="63" t="n">
        <v>270.04145</v>
      </c>
      <c r="W29" s="63" t="n">
        <v>298.421166666667</v>
      </c>
      <c r="X29" s="63" t="n">
        <v>295.499336666667</v>
      </c>
      <c r="Y29" s="63" t="n">
        <v>294.596646666667</v>
      </c>
      <c r="Z29" s="63" t="n">
        <v>264.34887</v>
      </c>
      <c r="AA29" s="63" t="n">
        <v>260.22501</v>
      </c>
      <c r="AB29" s="63" t="n">
        <v>281.55527</v>
      </c>
      <c r="AC29" s="63" t="n">
        <v>289.752703333333</v>
      </c>
      <c r="AD29" s="63" t="n">
        <v>293.077203333333</v>
      </c>
      <c r="AE29" s="63" t="n">
        <v>267.257013333333</v>
      </c>
      <c r="AF29" s="63" t="n">
        <v>273.501496666667</v>
      </c>
      <c r="AG29" s="63" t="n">
        <v>279.537063333333</v>
      </c>
      <c r="AH29" s="63" t="n">
        <v>287.288426666667</v>
      </c>
      <c r="AI29" s="63" t="n">
        <v>286.05308</v>
      </c>
      <c r="AJ29" s="63" t="n">
        <v>306.297276666667</v>
      </c>
      <c r="AK29" s="63" t="n">
        <v>323.87109</v>
      </c>
      <c r="AL29" s="63" t="n">
        <v>313.98456</v>
      </c>
      <c r="AM29" s="63" t="n">
        <v>315.309393333333</v>
      </c>
      <c r="AN29" s="63" t="n">
        <v>307.456526666667</v>
      </c>
      <c r="AO29" s="63" t="n">
        <v>335.89361</v>
      </c>
      <c r="AP29" s="63" t="n">
        <v>323.96832</v>
      </c>
      <c r="AQ29" s="63" t="n">
        <v>337.95927</v>
      </c>
      <c r="AR29" s="63" t="n">
        <v>350.081843333333</v>
      </c>
      <c r="AS29" s="63" t="n">
        <v>379.138366666667</v>
      </c>
      <c r="AT29" s="63" t="n">
        <v>398.286213333333</v>
      </c>
      <c r="AU29" s="63" t="n">
        <v>411.0494</v>
      </c>
      <c r="AV29" s="63" t="n">
        <v>424.9433</v>
      </c>
      <c r="AW29" s="63" t="n">
        <v>455.440353333333</v>
      </c>
      <c r="AX29" s="63" t="n">
        <v>445.16954</v>
      </c>
      <c r="AY29" s="63" t="n">
        <v>440.394553333333</v>
      </c>
      <c r="AZ29" s="63" t="n">
        <v>429.79682</v>
      </c>
      <c r="BA29" s="63" t="n">
        <v>451.568596666667</v>
      </c>
      <c r="BB29" s="63" t="n">
        <v>472.46557</v>
      </c>
      <c r="BC29" s="63" t="n">
        <v>452.774836666667</v>
      </c>
      <c r="BD29" s="63" t="n">
        <v>453.89185</v>
      </c>
      <c r="BE29" s="63" t="n">
        <v>428.470966666667</v>
      </c>
      <c r="BF29" s="63" t="n">
        <v>440.275836666667</v>
      </c>
      <c r="BG29" s="63" t="n">
        <v>444.051576666667</v>
      </c>
      <c r="BH29" s="63" t="n">
        <v>461.434046666667</v>
      </c>
      <c r="BI29" s="63" t="n">
        <v>458.56625</v>
      </c>
      <c r="BJ29" s="63" t="n">
        <v>469.148803333333</v>
      </c>
      <c r="BK29" s="63" t="n">
        <v>466.364293333333</v>
      </c>
      <c r="BL29" s="63" t="n">
        <v>474.260046666667</v>
      </c>
      <c r="BM29" s="63" t="n">
        <v>455.758456666667</v>
      </c>
      <c r="BN29" s="63" t="n">
        <v>458.087333333333</v>
      </c>
      <c r="BO29" s="63" t="n">
        <v>468.585</v>
      </c>
      <c r="BP29" s="63" t="n">
        <v>492.231</v>
      </c>
      <c r="BQ29" s="63" t="n">
        <v>511.691</v>
      </c>
      <c r="BR29" s="63" t="n">
        <v>513.364333333333</v>
      </c>
      <c r="BS29" s="63" t="n">
        <v>502.712</v>
      </c>
      <c r="BT29" s="63" t="n">
        <v>476.170333333333</v>
      </c>
      <c r="BU29" s="63" t="n">
        <v>477.533333333333</v>
      </c>
      <c r="BV29" s="63" t="n">
        <v>458.934333333333</v>
      </c>
      <c r="BW29" s="63" t="n">
        <v>440.373666666667</v>
      </c>
      <c r="BX29" s="63" t="n">
        <v>433.422333333333</v>
      </c>
      <c r="BY29" s="63" t="n">
        <v>431.820666666667</v>
      </c>
      <c r="BZ29" s="63" t="n">
        <v>449.755</v>
      </c>
      <c r="CA29" s="63" t="n">
        <v>454.955</v>
      </c>
      <c r="CB29" s="63" t="n">
        <v>479.822666666667</v>
      </c>
      <c r="CC29" s="63" t="n">
        <v>474.595666666667</v>
      </c>
      <c r="CD29" s="63" t="n">
        <v>484.626333333333</v>
      </c>
    </row>
    <row r="30" customFormat="false" ht="12.75" hidden="false" customHeight="false" outlineLevel="0" collapsed="false">
      <c r="A30" s="64" t="s">
        <v>182</v>
      </c>
      <c r="B30" s="61"/>
      <c r="C30" s="61"/>
      <c r="D30" s="61"/>
      <c r="E30" s="61" t="n">
        <v>410.441073333333</v>
      </c>
      <c r="F30" s="61" t="n">
        <v>440.729913333333</v>
      </c>
      <c r="G30" s="61" t="n">
        <v>427.916133333333</v>
      </c>
      <c r="H30" s="61" t="n">
        <v>436.81089</v>
      </c>
      <c r="I30" s="61" t="n">
        <v>437.674136666667</v>
      </c>
      <c r="J30" s="61" t="n">
        <v>452.714756666667</v>
      </c>
      <c r="K30" s="61" t="n">
        <v>449.172363333333</v>
      </c>
      <c r="L30" s="61" t="n">
        <v>431.295003333333</v>
      </c>
      <c r="M30" s="61" t="n">
        <v>432.693473333333</v>
      </c>
      <c r="N30" s="61" t="n">
        <v>456.22765</v>
      </c>
      <c r="O30" s="61" t="n">
        <v>450.186686666667</v>
      </c>
      <c r="P30" s="61" t="n">
        <v>469.623396666667</v>
      </c>
      <c r="Q30" s="61" t="n">
        <v>446.454843333333</v>
      </c>
      <c r="R30" s="61" t="n">
        <v>470.187196666667</v>
      </c>
      <c r="S30" s="61" t="n">
        <v>432.29203</v>
      </c>
      <c r="T30" s="61" t="n">
        <v>429.136216666667</v>
      </c>
      <c r="U30" s="61" t="n">
        <v>418.845296666667</v>
      </c>
      <c r="V30" s="61" t="n">
        <v>446.95106</v>
      </c>
      <c r="W30" s="61" t="n">
        <v>464.81884</v>
      </c>
      <c r="X30" s="61" t="n">
        <v>485.22722</v>
      </c>
      <c r="Y30" s="61" t="n">
        <v>476.072806666667</v>
      </c>
      <c r="Z30" s="61" t="n">
        <v>493.340936666667</v>
      </c>
      <c r="AA30" s="61" t="n">
        <v>487.630956666667</v>
      </c>
      <c r="AB30" s="61" t="n">
        <v>505.590683333333</v>
      </c>
      <c r="AC30" s="61" t="n">
        <v>500.300633333333</v>
      </c>
      <c r="AD30" s="61" t="n">
        <v>530.089863333333</v>
      </c>
      <c r="AE30" s="61" t="n">
        <v>534.474306666667</v>
      </c>
      <c r="AF30" s="61" t="n">
        <v>543.176196666667</v>
      </c>
      <c r="AG30" s="61" t="n">
        <v>529.48388</v>
      </c>
      <c r="AH30" s="61" t="n">
        <v>518.078523333333</v>
      </c>
      <c r="AI30" s="61" t="n">
        <v>511.9048</v>
      </c>
      <c r="AJ30" s="61" t="n">
        <v>498.56856</v>
      </c>
      <c r="AK30" s="61" t="n">
        <v>526.692596666667</v>
      </c>
      <c r="AL30" s="61" t="n">
        <v>545.54216</v>
      </c>
      <c r="AM30" s="61" t="n">
        <v>534.36742</v>
      </c>
      <c r="AN30" s="61" t="n">
        <v>501.274643333333</v>
      </c>
      <c r="AO30" s="61" t="n">
        <v>483.267366666667</v>
      </c>
      <c r="AP30" s="61" t="n">
        <v>485.379643333333</v>
      </c>
      <c r="AQ30" s="61" t="n">
        <v>489.733266666667</v>
      </c>
      <c r="AR30" s="61" t="n">
        <v>479.047306666667</v>
      </c>
      <c r="AS30" s="61" t="n">
        <v>474.635666666667</v>
      </c>
      <c r="AT30" s="61" t="n">
        <v>482.33631</v>
      </c>
      <c r="AU30" s="61" t="n">
        <v>489.822753333333</v>
      </c>
      <c r="AV30" s="61" t="n">
        <v>506.516136666667</v>
      </c>
      <c r="AW30" s="61" t="n">
        <v>510.456873333333</v>
      </c>
      <c r="AX30" s="61" t="n">
        <v>511.126536666667</v>
      </c>
      <c r="AY30" s="61" t="n">
        <v>506.07749</v>
      </c>
      <c r="AZ30" s="61" t="n">
        <v>492.14767</v>
      </c>
      <c r="BA30" s="61" t="n">
        <v>482.55666</v>
      </c>
      <c r="BB30" s="61" t="n">
        <v>502.00236</v>
      </c>
      <c r="BC30" s="61" t="n">
        <v>519.77521</v>
      </c>
      <c r="BD30" s="61" t="n">
        <v>526.371536666667</v>
      </c>
      <c r="BE30" s="61" t="n">
        <v>515.966043333333</v>
      </c>
      <c r="BF30" s="61" t="n">
        <v>489.64895</v>
      </c>
      <c r="BG30" s="61" t="n">
        <v>489.395766666667</v>
      </c>
      <c r="BH30" s="61" t="n">
        <v>501.349906666667</v>
      </c>
      <c r="BI30" s="61" t="n">
        <v>516.386203333333</v>
      </c>
      <c r="BJ30" s="61" t="n">
        <v>524.338783333333</v>
      </c>
      <c r="BK30" s="61" t="n">
        <v>521.7684</v>
      </c>
      <c r="BL30" s="61" t="n">
        <v>530.12394</v>
      </c>
      <c r="BM30" s="61" t="n">
        <v>531.06398</v>
      </c>
      <c r="BN30" s="61" t="n">
        <v>531.318</v>
      </c>
      <c r="BO30" s="61" t="n">
        <v>536.183666666667</v>
      </c>
      <c r="BP30" s="61" t="n">
        <v>548.667666666667</v>
      </c>
      <c r="BQ30" s="61" t="n">
        <v>569.652666666667</v>
      </c>
      <c r="BR30" s="61" t="n">
        <v>559.967333333333</v>
      </c>
      <c r="BS30" s="61" t="n">
        <v>533.603666666667</v>
      </c>
      <c r="BT30" s="61" t="n">
        <v>509.152666666667</v>
      </c>
      <c r="BU30" s="61" t="n">
        <v>506.242</v>
      </c>
      <c r="BV30" s="61" t="n">
        <v>508.203666666667</v>
      </c>
      <c r="BW30" s="61" t="n">
        <v>499.209666666667</v>
      </c>
      <c r="BX30" s="61" t="n">
        <v>499.377333333333</v>
      </c>
      <c r="BY30" s="61" t="n">
        <v>507.358333333333</v>
      </c>
      <c r="BZ30" s="61" t="n">
        <v>501.725333333333</v>
      </c>
      <c r="CA30" s="61" t="n">
        <v>504.846666666667</v>
      </c>
      <c r="CB30" s="61" t="n">
        <v>497.247666666667</v>
      </c>
      <c r="CC30" s="61" t="n">
        <v>499.767333333333</v>
      </c>
      <c r="CD30" s="61" t="n">
        <v>495.136666666667</v>
      </c>
    </row>
    <row r="31" customFormat="false" ht="12.75" hidden="false" customHeight="false" outlineLevel="0" collapsed="false">
      <c r="A31" s="62" t="s">
        <v>183</v>
      </c>
      <c r="B31" s="63"/>
      <c r="C31" s="63"/>
      <c r="D31" s="63"/>
      <c r="E31" s="63" t="n">
        <v>1318.73766</v>
      </c>
      <c r="F31" s="63" t="n">
        <v>1314.16857</v>
      </c>
      <c r="G31" s="63" t="n">
        <v>1344.66889666667</v>
      </c>
      <c r="H31" s="63" t="n">
        <v>1366.33244333333</v>
      </c>
      <c r="I31" s="63" t="n">
        <v>1354.24770666667</v>
      </c>
      <c r="J31" s="63" t="n">
        <v>1344.87037333333</v>
      </c>
      <c r="K31" s="63" t="n">
        <v>1361.53213333333</v>
      </c>
      <c r="L31" s="63" t="n">
        <v>1406.29966333333</v>
      </c>
      <c r="M31" s="63" t="n">
        <v>1417.64772333333</v>
      </c>
      <c r="N31" s="63" t="n">
        <v>1405.59119333333</v>
      </c>
      <c r="O31" s="63" t="n">
        <v>1368.7341</v>
      </c>
      <c r="P31" s="63" t="n">
        <v>1379.4612</v>
      </c>
      <c r="Q31" s="63" t="n">
        <v>1452.88695</v>
      </c>
      <c r="R31" s="63" t="n">
        <v>1475.42060666667</v>
      </c>
      <c r="S31" s="63" t="n">
        <v>1466.31106666667</v>
      </c>
      <c r="T31" s="63" t="n">
        <v>1409.52907666667</v>
      </c>
      <c r="U31" s="63" t="n">
        <v>1471.15133666667</v>
      </c>
      <c r="V31" s="63" t="n">
        <v>1508.45685</v>
      </c>
      <c r="W31" s="63" t="n">
        <v>1572.48825</v>
      </c>
      <c r="X31" s="63" t="n">
        <v>1559.24789333333</v>
      </c>
      <c r="Y31" s="63" t="n">
        <v>1557.11974</v>
      </c>
      <c r="Z31" s="63" t="n">
        <v>1520.02002333333</v>
      </c>
      <c r="AA31" s="63" t="n">
        <v>1469.18375333333</v>
      </c>
      <c r="AB31" s="63" t="n">
        <v>1461.29628333333</v>
      </c>
      <c r="AC31" s="63" t="n">
        <v>1486.37387666667</v>
      </c>
      <c r="AD31" s="63" t="n">
        <v>1536.80662</v>
      </c>
      <c r="AE31" s="63" t="n">
        <v>1562.39579333333</v>
      </c>
      <c r="AF31" s="63" t="n">
        <v>1544.75103</v>
      </c>
      <c r="AG31" s="63" t="n">
        <v>1545.45634666667</v>
      </c>
      <c r="AH31" s="63" t="n">
        <v>1535.47989333333</v>
      </c>
      <c r="AI31" s="63" t="n">
        <v>1549.38614333333</v>
      </c>
      <c r="AJ31" s="63" t="n">
        <v>1583.50871333333</v>
      </c>
      <c r="AK31" s="63" t="n">
        <v>1568.11084666667</v>
      </c>
      <c r="AL31" s="63" t="n">
        <v>1585.32435666667</v>
      </c>
      <c r="AM31" s="63" t="n">
        <v>1558.31689</v>
      </c>
      <c r="AN31" s="63" t="n">
        <v>1539.57428</v>
      </c>
      <c r="AO31" s="63" t="n">
        <v>1492.82705666667</v>
      </c>
      <c r="AP31" s="63" t="n">
        <v>1487.91836</v>
      </c>
      <c r="AQ31" s="63" t="n">
        <v>1498.08537666667</v>
      </c>
      <c r="AR31" s="63" t="n">
        <v>1550.22916</v>
      </c>
      <c r="AS31" s="63" t="n">
        <v>1538.35807333333</v>
      </c>
      <c r="AT31" s="63" t="n">
        <v>1543.92388</v>
      </c>
      <c r="AU31" s="63" t="n">
        <v>1524.11026666667</v>
      </c>
      <c r="AV31" s="63" t="n">
        <v>1550.84455</v>
      </c>
      <c r="AW31" s="63" t="n">
        <v>1576.39167333333</v>
      </c>
      <c r="AX31" s="63" t="n">
        <v>1596.08411666667</v>
      </c>
      <c r="AY31" s="63" t="n">
        <v>1543.18853666667</v>
      </c>
      <c r="AZ31" s="63" t="n">
        <v>1524.50677</v>
      </c>
      <c r="BA31" s="63" t="n">
        <v>1480.17565666667</v>
      </c>
      <c r="BB31" s="63" t="n">
        <v>1508.01258666667</v>
      </c>
      <c r="BC31" s="63" t="n">
        <v>1559.32011333333</v>
      </c>
      <c r="BD31" s="63" t="n">
        <v>1612.50869</v>
      </c>
      <c r="BE31" s="63" t="n">
        <v>1670.8632</v>
      </c>
      <c r="BF31" s="63" t="n">
        <v>1657.58573666667</v>
      </c>
      <c r="BG31" s="63" t="n">
        <v>1645.49300333333</v>
      </c>
      <c r="BH31" s="63" t="n">
        <v>1688.04405333333</v>
      </c>
      <c r="BI31" s="63" t="n">
        <v>1712.08097</v>
      </c>
      <c r="BJ31" s="63" t="n">
        <v>1704.16235666667</v>
      </c>
      <c r="BK31" s="63" t="n">
        <v>1623.31940666667</v>
      </c>
      <c r="BL31" s="63" t="n">
        <v>1571.35946</v>
      </c>
      <c r="BM31" s="63" t="n">
        <v>1557.14161</v>
      </c>
      <c r="BN31" s="63" t="n">
        <v>1510.37966666667</v>
      </c>
      <c r="BO31" s="63" t="n">
        <v>1531.234</v>
      </c>
      <c r="BP31" s="63" t="n">
        <v>1571.766</v>
      </c>
      <c r="BQ31" s="63" t="n">
        <v>1620.62066666667</v>
      </c>
      <c r="BR31" s="63" t="n">
        <v>1620.01466666667</v>
      </c>
      <c r="BS31" s="63" t="n">
        <v>1641.97133333333</v>
      </c>
      <c r="BT31" s="63" t="n">
        <v>1682.22833333333</v>
      </c>
      <c r="BU31" s="63" t="n">
        <v>1709.643</v>
      </c>
      <c r="BV31" s="63" t="n">
        <v>1719.694</v>
      </c>
      <c r="BW31" s="63" t="n">
        <v>1711.802</v>
      </c>
      <c r="BX31" s="63" t="n">
        <v>1651.861</v>
      </c>
      <c r="BY31" s="63" t="n">
        <v>1625.12066666667</v>
      </c>
      <c r="BZ31" s="63" t="n">
        <v>1588.74033333333</v>
      </c>
      <c r="CA31" s="63" t="n">
        <v>1633.12133333333</v>
      </c>
      <c r="CB31" s="63" t="n">
        <v>1581.70266666667</v>
      </c>
      <c r="CC31" s="63" t="n">
        <v>1613.014</v>
      </c>
      <c r="CD31" s="63" t="n">
        <v>1624.61166666667</v>
      </c>
    </row>
    <row r="32" customFormat="false" ht="12.75" hidden="false" customHeight="false" outlineLevel="0" collapsed="false">
      <c r="A32" s="64" t="s">
        <v>184</v>
      </c>
      <c r="B32" s="61"/>
      <c r="C32" s="61"/>
      <c r="D32" s="61"/>
      <c r="E32" s="61" t="n">
        <v>29.4401633333333</v>
      </c>
      <c r="F32" s="61" t="n">
        <v>28.0609066666667</v>
      </c>
      <c r="G32" s="61" t="n">
        <v>26.76025</v>
      </c>
      <c r="H32" s="61" t="n">
        <v>27.10285</v>
      </c>
      <c r="I32" s="61" t="n">
        <v>30.0832733333333</v>
      </c>
      <c r="J32" s="61" t="n">
        <v>32.3031266666667</v>
      </c>
      <c r="K32" s="61" t="n">
        <v>31.57849</v>
      </c>
      <c r="L32" s="61" t="n">
        <v>29.2390533333333</v>
      </c>
      <c r="M32" s="61" t="n">
        <v>29.50826</v>
      </c>
      <c r="N32" s="61" t="n">
        <v>29.8712233333333</v>
      </c>
      <c r="O32" s="61" t="n">
        <v>33.4295633333333</v>
      </c>
      <c r="P32" s="61" t="n">
        <v>34.1918933333333</v>
      </c>
      <c r="Q32" s="61" t="n">
        <v>33.3999733333333</v>
      </c>
      <c r="R32" s="61" t="n">
        <v>31.7322666666667</v>
      </c>
      <c r="S32" s="61" t="n">
        <v>26.01767</v>
      </c>
      <c r="T32" s="61" t="n">
        <v>25.5027733333333</v>
      </c>
      <c r="U32" s="61" t="n">
        <v>27.7104166666667</v>
      </c>
      <c r="V32" s="61" t="n">
        <v>31.82053</v>
      </c>
      <c r="W32" s="61" t="n">
        <v>35.7898633333333</v>
      </c>
      <c r="X32" s="61" t="n">
        <v>32.6843466666667</v>
      </c>
      <c r="Y32" s="61" t="n">
        <v>34.6294033333333</v>
      </c>
      <c r="Z32" s="61" t="n">
        <v>31.8246066666667</v>
      </c>
      <c r="AA32" s="61" t="n">
        <v>34.6757966666667</v>
      </c>
      <c r="AB32" s="61" t="n">
        <v>33.52334</v>
      </c>
      <c r="AC32" s="61" t="n">
        <v>36.1310733333333</v>
      </c>
      <c r="AD32" s="61" t="n">
        <v>33.7882566666667</v>
      </c>
      <c r="AE32" s="61" t="n">
        <v>34.05745</v>
      </c>
      <c r="AF32" s="61" t="n">
        <v>35.4385833333333</v>
      </c>
      <c r="AG32" s="61" t="n">
        <v>37.3029166666667</v>
      </c>
      <c r="AH32" s="61" t="n">
        <v>36.47917</v>
      </c>
      <c r="AI32" s="61" t="n">
        <v>32.1022933333333</v>
      </c>
      <c r="AJ32" s="61" t="n">
        <v>31.0452166666667</v>
      </c>
      <c r="AK32" s="61" t="n">
        <v>33.9551933333333</v>
      </c>
      <c r="AL32" s="61" t="n">
        <v>35.1355366666667</v>
      </c>
      <c r="AM32" s="61" t="n">
        <v>32.76858</v>
      </c>
      <c r="AN32" s="61" t="n">
        <v>31.2758266666667</v>
      </c>
      <c r="AO32" s="61" t="n">
        <v>32.3882</v>
      </c>
      <c r="AP32" s="61" t="n">
        <v>35.8431566666667</v>
      </c>
      <c r="AQ32" s="61" t="n">
        <v>35.7245733333333</v>
      </c>
      <c r="AR32" s="61" t="n">
        <v>38.1641666666667</v>
      </c>
      <c r="AS32" s="61" t="n">
        <v>35.5029433333333</v>
      </c>
      <c r="AT32" s="61" t="n">
        <v>32.18314</v>
      </c>
      <c r="AU32" s="61" t="n">
        <v>26.8057833333333</v>
      </c>
      <c r="AV32" s="61" t="n">
        <v>29.6795833333333</v>
      </c>
      <c r="AW32" s="61" t="n">
        <v>33.13828</v>
      </c>
      <c r="AX32" s="61" t="n">
        <v>36.8667033333333</v>
      </c>
      <c r="AY32" s="61" t="n">
        <v>32.9898466666667</v>
      </c>
      <c r="AZ32" s="61" t="n">
        <v>35.5909033333333</v>
      </c>
      <c r="BA32" s="61" t="n">
        <v>33.8961133333333</v>
      </c>
      <c r="BB32" s="61" t="n">
        <v>41.00401</v>
      </c>
      <c r="BC32" s="61" t="n">
        <v>39.16539</v>
      </c>
      <c r="BD32" s="61" t="n">
        <v>37.92983</v>
      </c>
      <c r="BE32" s="61" t="n">
        <v>37.13127</v>
      </c>
      <c r="BF32" s="61" t="n">
        <v>41.96349</v>
      </c>
      <c r="BG32" s="61" t="n">
        <v>47.7462966666667</v>
      </c>
      <c r="BH32" s="61" t="n">
        <v>48.7903366666667</v>
      </c>
      <c r="BI32" s="61" t="n">
        <v>40.2773966666667</v>
      </c>
      <c r="BJ32" s="61" t="n">
        <v>34.9149566666667</v>
      </c>
      <c r="BK32" s="61" t="n">
        <v>31.30202</v>
      </c>
      <c r="BL32" s="61" t="n">
        <v>33.9720466666667</v>
      </c>
      <c r="BM32" s="61" t="n">
        <v>35.6704433333333</v>
      </c>
      <c r="BN32" s="61" t="n">
        <v>35.4193333333333</v>
      </c>
      <c r="BO32" s="61" t="n">
        <v>37.6076666666667</v>
      </c>
      <c r="BP32" s="61" t="n">
        <v>37.2063333333333</v>
      </c>
      <c r="BQ32" s="61" t="n">
        <v>43.4936666666667</v>
      </c>
      <c r="BR32" s="61" t="n">
        <v>42.7616666666667</v>
      </c>
      <c r="BS32" s="61" t="n">
        <v>40.0603333333333</v>
      </c>
      <c r="BT32" s="61" t="n">
        <v>34.4336666666667</v>
      </c>
      <c r="BU32" s="61" t="n">
        <v>35.2693333333333</v>
      </c>
      <c r="BV32" s="61" t="n">
        <v>39.7823333333333</v>
      </c>
      <c r="BW32" s="61" t="n">
        <v>38.6706666666667</v>
      </c>
      <c r="BX32" s="61" t="n">
        <v>32.9463333333333</v>
      </c>
      <c r="BY32" s="61" t="n">
        <v>28.347</v>
      </c>
      <c r="BZ32" s="61" t="n">
        <v>32.652</v>
      </c>
      <c r="CA32" s="61" t="n">
        <v>31.862</v>
      </c>
      <c r="CB32" s="61" t="n">
        <v>35.234</v>
      </c>
      <c r="CC32" s="61" t="n">
        <v>28.937</v>
      </c>
      <c r="CD32" s="61" t="n">
        <v>30.5783333333333</v>
      </c>
    </row>
    <row r="33" customFormat="false" ht="12.75" hidden="false" customHeight="false" outlineLevel="0" collapsed="false">
      <c r="A33" s="62" t="s">
        <v>185</v>
      </c>
      <c r="B33" s="63"/>
      <c r="C33" s="63"/>
      <c r="D33" s="63"/>
      <c r="E33" s="63" t="n">
        <v>86.8300133333333</v>
      </c>
      <c r="F33" s="63" t="n">
        <v>87.4550966666667</v>
      </c>
      <c r="G33" s="63" t="n">
        <v>85.76332</v>
      </c>
      <c r="H33" s="63" t="n">
        <v>78.2900233333333</v>
      </c>
      <c r="I33" s="63" t="n">
        <v>84.8716066666667</v>
      </c>
      <c r="J33" s="63" t="n">
        <v>91.4373666666667</v>
      </c>
      <c r="K33" s="63" t="n">
        <v>103.191716666667</v>
      </c>
      <c r="L33" s="63" t="n">
        <v>100.47508</v>
      </c>
      <c r="M33" s="63" t="n">
        <v>93.5767866666667</v>
      </c>
      <c r="N33" s="63" t="n">
        <v>87.0272333333333</v>
      </c>
      <c r="O33" s="63" t="n">
        <v>77.77233</v>
      </c>
      <c r="P33" s="63" t="n">
        <v>79.8648133333333</v>
      </c>
      <c r="Q33" s="63" t="n">
        <v>75.25398</v>
      </c>
      <c r="R33" s="63" t="n">
        <v>75.6832566666667</v>
      </c>
      <c r="S33" s="63" t="n">
        <v>69.1191333333333</v>
      </c>
      <c r="T33" s="63" t="n">
        <v>64.94325</v>
      </c>
      <c r="U33" s="63" t="n">
        <v>74.8265966666667</v>
      </c>
      <c r="V33" s="63" t="n">
        <v>81.6483966666667</v>
      </c>
      <c r="W33" s="63" t="n">
        <v>85.6768066666667</v>
      </c>
      <c r="X33" s="63" t="n">
        <v>79.22994</v>
      </c>
      <c r="Y33" s="63" t="n">
        <v>81.32185</v>
      </c>
      <c r="Z33" s="63" t="n">
        <v>89.7360566666667</v>
      </c>
      <c r="AA33" s="63" t="n">
        <v>85.3047466666667</v>
      </c>
      <c r="AB33" s="63" t="n">
        <v>88.4876033333333</v>
      </c>
      <c r="AC33" s="63" t="n">
        <v>80.97811</v>
      </c>
      <c r="AD33" s="63" t="n">
        <v>83.6268566666667</v>
      </c>
      <c r="AE33" s="63" t="n">
        <v>78.54952</v>
      </c>
      <c r="AF33" s="63" t="n">
        <v>78.6094333333333</v>
      </c>
      <c r="AG33" s="63" t="n">
        <v>81.0376966666667</v>
      </c>
      <c r="AH33" s="63" t="n">
        <v>80.4141466666667</v>
      </c>
      <c r="AI33" s="63" t="n">
        <v>77.21356</v>
      </c>
      <c r="AJ33" s="63" t="n">
        <v>76.2506266666667</v>
      </c>
      <c r="AK33" s="63" t="n">
        <v>82.51999</v>
      </c>
      <c r="AL33" s="63" t="n">
        <v>86.1457166666667</v>
      </c>
      <c r="AM33" s="63" t="n">
        <v>93.94899</v>
      </c>
      <c r="AN33" s="63" t="n">
        <v>88.86858</v>
      </c>
      <c r="AO33" s="63" t="n">
        <v>93.0859033333333</v>
      </c>
      <c r="AP33" s="63" t="n">
        <v>90.80099</v>
      </c>
      <c r="AQ33" s="63" t="n">
        <v>98.9674733333333</v>
      </c>
      <c r="AR33" s="63" t="n">
        <v>96.5227766666667</v>
      </c>
      <c r="AS33" s="63" t="n">
        <v>90.56486</v>
      </c>
      <c r="AT33" s="63" t="n">
        <v>89.0081733333333</v>
      </c>
      <c r="AU33" s="63" t="n">
        <v>95.4641866666667</v>
      </c>
      <c r="AV33" s="63" t="n">
        <v>104.33334</v>
      </c>
      <c r="AW33" s="63" t="n">
        <v>109.276363333333</v>
      </c>
      <c r="AX33" s="63" t="n">
        <v>107.773463333333</v>
      </c>
      <c r="AY33" s="63" t="n">
        <v>104.672323333333</v>
      </c>
      <c r="AZ33" s="63" t="n">
        <v>97.20141</v>
      </c>
      <c r="BA33" s="63" t="n">
        <v>93.7408333333333</v>
      </c>
      <c r="BB33" s="63" t="n">
        <v>95.9058933333333</v>
      </c>
      <c r="BC33" s="63" t="n">
        <v>100.749476666667</v>
      </c>
      <c r="BD33" s="63" t="n">
        <v>102.666403333333</v>
      </c>
      <c r="BE33" s="63" t="n">
        <v>107.37857</v>
      </c>
      <c r="BF33" s="63" t="n">
        <v>111.20453</v>
      </c>
      <c r="BG33" s="63" t="n">
        <v>116.16394</v>
      </c>
      <c r="BH33" s="63" t="n">
        <v>110.103423333333</v>
      </c>
      <c r="BI33" s="63" t="n">
        <v>116.428256666667</v>
      </c>
      <c r="BJ33" s="63" t="n">
        <v>120.31341</v>
      </c>
      <c r="BK33" s="63" t="n">
        <v>127.401303333333</v>
      </c>
      <c r="BL33" s="63" t="n">
        <v>113.919053333333</v>
      </c>
      <c r="BM33" s="63" t="n">
        <v>108.460333333333</v>
      </c>
      <c r="BN33" s="63" t="n">
        <v>108.062333333333</v>
      </c>
      <c r="BO33" s="63" t="n">
        <v>103.517666666667</v>
      </c>
      <c r="BP33" s="63" t="n">
        <v>109.236666666667</v>
      </c>
      <c r="BQ33" s="63" t="n">
        <v>100.345333333333</v>
      </c>
      <c r="BR33" s="63" t="n">
        <v>101.448666666667</v>
      </c>
      <c r="BS33" s="63" t="n">
        <v>96.4126666666667</v>
      </c>
      <c r="BT33" s="63" t="n">
        <v>102.801666666667</v>
      </c>
      <c r="BU33" s="63" t="n">
        <v>105.641333333333</v>
      </c>
      <c r="BV33" s="63" t="n">
        <v>107.714666666667</v>
      </c>
      <c r="BW33" s="63" t="n">
        <v>101.862</v>
      </c>
      <c r="BX33" s="63" t="n">
        <v>101.11</v>
      </c>
      <c r="BY33" s="63" t="n">
        <v>92.223</v>
      </c>
      <c r="BZ33" s="63" t="n">
        <v>88.311</v>
      </c>
      <c r="CA33" s="63" t="n">
        <v>80.2356666666667</v>
      </c>
      <c r="CB33" s="63" t="n">
        <v>74.969</v>
      </c>
      <c r="CC33" s="63" t="n">
        <v>72.56</v>
      </c>
      <c r="CD33" s="63" t="n">
        <v>78.1246666666667</v>
      </c>
    </row>
    <row r="34" customFormat="false" ht="12.75" hidden="false" customHeight="false" outlineLevel="0" collapsed="false">
      <c r="A34" s="64" t="s">
        <v>186</v>
      </c>
      <c r="B34" s="61"/>
      <c r="C34" s="61"/>
      <c r="D34" s="61"/>
      <c r="E34" s="61" t="n">
        <v>0.35514</v>
      </c>
      <c r="F34" s="61" t="n">
        <v>0.126523333333333</v>
      </c>
      <c r="G34" s="61" t="n">
        <v>0</v>
      </c>
      <c r="H34" s="61" t="n">
        <v>0.09485</v>
      </c>
      <c r="I34" s="61" t="n">
        <v>0.15179</v>
      </c>
      <c r="J34" s="61" t="n">
        <v>0.42145</v>
      </c>
      <c r="K34" s="61" t="n">
        <v>0.3266</v>
      </c>
      <c r="L34" s="61" t="n">
        <v>0.47632</v>
      </c>
      <c r="M34" s="61" t="n">
        <v>0.446706666666667</v>
      </c>
      <c r="N34" s="61" t="n">
        <v>0.624606666666667</v>
      </c>
      <c r="O34" s="61" t="n">
        <v>2.43042666666667</v>
      </c>
      <c r="P34" s="61" t="n">
        <v>2.19038</v>
      </c>
      <c r="Q34" s="61" t="n">
        <v>2.19887</v>
      </c>
      <c r="R34" s="61" t="n">
        <v>0.313943333333333</v>
      </c>
      <c r="S34" s="61" t="n">
        <v>0.395993333333333</v>
      </c>
      <c r="T34" s="61" t="n">
        <v>0.62764</v>
      </c>
      <c r="U34" s="61" t="n">
        <v>0.55755</v>
      </c>
      <c r="V34" s="61" t="n">
        <v>0.723836666666667</v>
      </c>
      <c r="W34" s="61" t="n">
        <v>0.3058</v>
      </c>
      <c r="X34" s="61" t="n">
        <v>0.248336666666667</v>
      </c>
      <c r="Y34" s="61" t="n">
        <v>0.10488</v>
      </c>
      <c r="Z34" s="61" t="n">
        <v>0.184686666666667</v>
      </c>
      <c r="AA34" s="61" t="n">
        <v>0.302996666666667</v>
      </c>
      <c r="AB34" s="61" t="n">
        <v>0.198116666666667</v>
      </c>
      <c r="AC34" s="61" t="n">
        <v>1.96293</v>
      </c>
      <c r="AD34" s="61" t="n">
        <v>1.91755666666667</v>
      </c>
      <c r="AE34" s="61" t="n">
        <v>1.97515333333333</v>
      </c>
      <c r="AF34" s="61" t="n">
        <v>0.130533333333333</v>
      </c>
      <c r="AG34" s="61" t="n">
        <v>1.1193</v>
      </c>
      <c r="AH34" s="61" t="n">
        <v>1.47924</v>
      </c>
      <c r="AI34" s="61" t="n">
        <v>2.49368333333333</v>
      </c>
      <c r="AJ34" s="61" t="n">
        <v>1.43198</v>
      </c>
      <c r="AK34" s="61" t="n">
        <v>1.34021333333333</v>
      </c>
      <c r="AL34" s="61" t="n">
        <v>0.930703333333333</v>
      </c>
      <c r="AM34" s="61" t="n">
        <v>0.930703333333333</v>
      </c>
      <c r="AN34" s="61" t="n">
        <v>1.47181666666667</v>
      </c>
      <c r="AO34" s="61" t="n">
        <v>0.866883333333333</v>
      </c>
      <c r="AP34" s="61" t="n">
        <v>0.866883333333333</v>
      </c>
      <c r="AQ34" s="61" t="n">
        <v>0.525153333333333</v>
      </c>
      <c r="AR34" s="61" t="n">
        <v>1.70737333333333</v>
      </c>
      <c r="AS34" s="61" t="n">
        <v>1.99844</v>
      </c>
      <c r="AT34" s="61" t="n">
        <v>1.51821333333333</v>
      </c>
      <c r="AU34" s="61" t="n">
        <v>0.376096666666667</v>
      </c>
      <c r="AV34" s="61" t="n">
        <v>0.414</v>
      </c>
      <c r="AW34" s="61" t="n">
        <v>0.369073333333333</v>
      </c>
      <c r="AX34" s="61" t="n">
        <v>0.49416</v>
      </c>
      <c r="AY34" s="61" t="n">
        <v>0.16519</v>
      </c>
      <c r="AZ34" s="61" t="n">
        <v>0.340566666666667</v>
      </c>
      <c r="BA34" s="61" t="n">
        <v>0.210643333333333</v>
      </c>
      <c r="BB34" s="61" t="n">
        <v>0.381473333333333</v>
      </c>
      <c r="BC34" s="61" t="n">
        <v>1.32922333333333</v>
      </c>
      <c r="BD34" s="61" t="n">
        <v>1.34047333333333</v>
      </c>
      <c r="BE34" s="61" t="n">
        <v>1.40033333333333</v>
      </c>
      <c r="BF34" s="61" t="n">
        <v>0.277206666666667</v>
      </c>
      <c r="BG34" s="61" t="n">
        <v>1.67261</v>
      </c>
      <c r="BH34" s="61" t="n">
        <v>1.56529666666667</v>
      </c>
      <c r="BI34" s="61" t="n">
        <v>1.80267</v>
      </c>
      <c r="BJ34" s="61" t="n">
        <v>0.741396666666667</v>
      </c>
      <c r="BK34" s="61" t="n">
        <v>0.61802</v>
      </c>
      <c r="BL34" s="61" t="n">
        <v>0.753313333333333</v>
      </c>
      <c r="BM34" s="61" t="n">
        <v>1.08333333333333</v>
      </c>
      <c r="BN34" s="61" t="n">
        <v>1.122</v>
      </c>
      <c r="BO34" s="61" t="n">
        <v>1.674</v>
      </c>
      <c r="BP34" s="61" t="n">
        <v>1.02833333333333</v>
      </c>
      <c r="BQ34" s="61" t="n">
        <v>1.524</v>
      </c>
      <c r="BR34" s="61" t="n">
        <v>0.599333333333333</v>
      </c>
      <c r="BS34" s="61" t="n">
        <v>0.534333333333333</v>
      </c>
      <c r="BT34" s="61" t="n">
        <v>0</v>
      </c>
      <c r="BU34" s="61" t="n">
        <v>0.0736666666666667</v>
      </c>
      <c r="BV34" s="61" t="n">
        <v>0.354</v>
      </c>
      <c r="BW34" s="61" t="n">
        <v>0.354</v>
      </c>
      <c r="BX34" s="61" t="n">
        <v>0.280333333333333</v>
      </c>
      <c r="BY34" s="61" t="n">
        <v>0.145333333333333</v>
      </c>
      <c r="BZ34" s="61" t="n">
        <v>0.514</v>
      </c>
      <c r="CA34" s="61" t="n">
        <v>1.162</v>
      </c>
      <c r="CB34" s="61" t="n">
        <v>1.01666666666667</v>
      </c>
      <c r="CC34" s="61" t="n">
        <v>0.648</v>
      </c>
      <c r="CD34" s="61" t="n">
        <v>0</v>
      </c>
    </row>
    <row r="35" customFormat="false" ht="12.75" hidden="false" customHeight="false" outlineLevel="0" collapsed="false">
      <c r="A35" s="62" t="s">
        <v>151</v>
      </c>
      <c r="B35" s="63"/>
      <c r="C35" s="63"/>
      <c r="D35" s="63"/>
      <c r="E35" s="63" t="n">
        <v>29.4655733333333</v>
      </c>
      <c r="F35" s="63" t="n">
        <v>29.69299</v>
      </c>
      <c r="G35" s="63" t="n">
        <v>25.8962266666667</v>
      </c>
      <c r="H35" s="63" t="n">
        <v>24.4368466666667</v>
      </c>
      <c r="I35" s="63" t="n">
        <v>32.4622</v>
      </c>
      <c r="J35" s="63" t="n">
        <v>29.1433866666667</v>
      </c>
      <c r="K35" s="63" t="n">
        <v>34.9414933333333</v>
      </c>
      <c r="L35" s="63" t="n">
        <v>35.6889033333333</v>
      </c>
      <c r="M35" s="63" t="n">
        <v>37.4960133333333</v>
      </c>
      <c r="N35" s="63" t="n">
        <v>33.6374666666667</v>
      </c>
      <c r="O35" s="63" t="n">
        <v>24.5312433333333</v>
      </c>
      <c r="P35" s="63" t="n">
        <v>24.2517233333333</v>
      </c>
      <c r="Q35" s="63" t="n">
        <v>17.57031</v>
      </c>
      <c r="R35" s="63" t="n">
        <v>26.8043</v>
      </c>
      <c r="S35" s="63" t="n">
        <v>23.4405266666667</v>
      </c>
      <c r="T35" s="63" t="n">
        <v>24.64464</v>
      </c>
      <c r="U35" s="63" t="n">
        <v>13.37176</v>
      </c>
      <c r="V35" s="63" t="n">
        <v>9.27261</v>
      </c>
      <c r="W35" s="63" t="n">
        <v>5.69190666666667</v>
      </c>
      <c r="X35" s="63" t="n">
        <v>8.26868333333333</v>
      </c>
      <c r="Y35" s="63" t="n">
        <v>9.32884666666667</v>
      </c>
      <c r="Z35" s="63" t="n">
        <v>9.77816333333333</v>
      </c>
      <c r="AA35" s="63" t="n">
        <v>11.6195666666667</v>
      </c>
      <c r="AB35" s="63" t="n">
        <v>16.5967333333333</v>
      </c>
      <c r="AC35" s="63" t="n">
        <v>18.8846733333333</v>
      </c>
      <c r="AD35" s="63" t="n">
        <v>17.4901933333333</v>
      </c>
      <c r="AE35" s="63" t="n">
        <v>22.9170133333333</v>
      </c>
      <c r="AF35" s="63" t="n">
        <v>28.5607366666667</v>
      </c>
      <c r="AG35" s="63" t="n">
        <v>26.82169</v>
      </c>
      <c r="AH35" s="63" t="n">
        <v>18.4389566666667</v>
      </c>
      <c r="AI35" s="63" t="n">
        <v>14.10778</v>
      </c>
      <c r="AJ35" s="63" t="n">
        <v>17.06154</v>
      </c>
      <c r="AK35" s="63" t="n">
        <v>15.8336966666667</v>
      </c>
      <c r="AL35" s="63" t="n">
        <v>8.74494</v>
      </c>
      <c r="AM35" s="63" t="n">
        <v>13.3691066666667</v>
      </c>
      <c r="AN35" s="63" t="n">
        <v>21.9151866666667</v>
      </c>
      <c r="AO35" s="63" t="n">
        <v>26.5166133333333</v>
      </c>
      <c r="AP35" s="63" t="n">
        <v>22.73397</v>
      </c>
      <c r="AQ35" s="63" t="n">
        <v>18.0789066666667</v>
      </c>
      <c r="AR35" s="63" t="n">
        <v>16.8474666666667</v>
      </c>
      <c r="AS35" s="63" t="n">
        <v>15.5078833333333</v>
      </c>
      <c r="AT35" s="63" t="n">
        <v>11.6426833333333</v>
      </c>
      <c r="AU35" s="63" t="n">
        <v>11.20821</v>
      </c>
      <c r="AV35" s="63" t="n">
        <v>6.95583333333333</v>
      </c>
      <c r="AW35" s="63" t="n">
        <v>5.24189</v>
      </c>
      <c r="AX35" s="63" t="n">
        <v>2.49372</v>
      </c>
      <c r="AY35" s="63" t="n">
        <v>2.64660666666667</v>
      </c>
      <c r="AZ35" s="63" t="n">
        <v>3.81291</v>
      </c>
      <c r="BA35" s="63" t="n">
        <v>5.65131333333333</v>
      </c>
      <c r="BB35" s="63" t="n">
        <v>4.52777333333333</v>
      </c>
      <c r="BC35" s="63" t="n">
        <v>4.07253666666667</v>
      </c>
      <c r="BD35" s="63" t="n">
        <v>5.64237333333333</v>
      </c>
      <c r="BE35" s="63" t="n">
        <v>7.30644</v>
      </c>
      <c r="BF35" s="63" t="n">
        <v>6.71488666666667</v>
      </c>
      <c r="BG35" s="63" t="n">
        <v>5.02434666666667</v>
      </c>
      <c r="BH35" s="63" t="n">
        <v>5.58012666666667</v>
      </c>
      <c r="BI35" s="63" t="n">
        <v>4.26949333333333</v>
      </c>
      <c r="BJ35" s="63" t="n">
        <v>3.56699</v>
      </c>
      <c r="BK35" s="63" t="n">
        <v>2.44420333333333</v>
      </c>
      <c r="BL35" s="63" t="n">
        <v>3.75553666666667</v>
      </c>
      <c r="BM35" s="63" t="n">
        <v>3.35166333333333</v>
      </c>
      <c r="BN35" s="63" t="n">
        <v>3.07966666666667</v>
      </c>
      <c r="BO35" s="63" t="n">
        <v>4.04466666666667</v>
      </c>
      <c r="BP35" s="63" t="n">
        <v>6.008</v>
      </c>
      <c r="BQ35" s="63" t="n">
        <v>5.91933333333333</v>
      </c>
      <c r="BR35" s="63" t="n">
        <v>5.35066666666667</v>
      </c>
      <c r="BS35" s="63" t="n">
        <v>5.63266666666667</v>
      </c>
      <c r="BT35" s="63" t="n">
        <v>5.67533333333333</v>
      </c>
      <c r="BU35" s="63" t="n">
        <v>6.663</v>
      </c>
      <c r="BV35" s="63" t="n">
        <v>8.896</v>
      </c>
      <c r="BW35" s="63" t="n">
        <v>9.174</v>
      </c>
      <c r="BX35" s="63" t="n">
        <v>9.17466666666667</v>
      </c>
      <c r="BY35" s="63" t="n">
        <v>5.54533333333333</v>
      </c>
      <c r="BZ35" s="63" t="n">
        <v>5.83066666666667</v>
      </c>
      <c r="CA35" s="63" t="n">
        <v>4.94266666666667</v>
      </c>
      <c r="CB35" s="63" t="n">
        <v>3.68533333333333</v>
      </c>
      <c r="CC35" s="63" t="n">
        <v>3.435</v>
      </c>
      <c r="CD35" s="63" t="n">
        <v>3.165</v>
      </c>
    </row>
    <row r="36" customFormat="false" ht="12.75" hidden="false" customHeight="false" outlineLevel="0" collapsed="false">
      <c r="A36" s="78" t="s">
        <v>188</v>
      </c>
      <c r="B36" s="61"/>
      <c r="C36" s="61"/>
      <c r="D36" s="61"/>
      <c r="E36" s="61" t="n">
        <v>3945.81127333333</v>
      </c>
      <c r="F36" s="61" t="n">
        <v>4008.11681333333</v>
      </c>
      <c r="G36" s="61" t="n">
        <v>4095.76387</v>
      </c>
      <c r="H36" s="61" t="n">
        <v>4135.65998333333</v>
      </c>
      <c r="I36" s="61" t="n">
        <v>4230.02017666667</v>
      </c>
      <c r="J36" s="61" t="n">
        <v>4168.61685666667</v>
      </c>
      <c r="K36" s="61" t="n">
        <v>4188.56605</v>
      </c>
      <c r="L36" s="61" t="n">
        <v>4240.11914333333</v>
      </c>
      <c r="M36" s="61" t="n">
        <v>4306.12617</v>
      </c>
      <c r="N36" s="61" t="n">
        <v>4267.28903333333</v>
      </c>
      <c r="O36" s="61" t="n">
        <v>4231.39867333333</v>
      </c>
      <c r="P36" s="61" t="n">
        <v>4140.20694</v>
      </c>
      <c r="Q36" s="61" t="n">
        <v>4117.5239</v>
      </c>
      <c r="R36" s="61" t="n">
        <v>4117.57637666667</v>
      </c>
      <c r="S36" s="61" t="n">
        <v>4224.31401</v>
      </c>
      <c r="T36" s="61" t="n">
        <v>4302.08299</v>
      </c>
      <c r="U36" s="61" t="n">
        <v>4283.11485</v>
      </c>
      <c r="V36" s="61" t="n">
        <v>4246.60358333333</v>
      </c>
      <c r="W36" s="61" t="n">
        <v>4202.29693</v>
      </c>
      <c r="X36" s="61" t="n">
        <v>4243.3561</v>
      </c>
      <c r="Y36" s="61" t="n">
        <v>4220.64726333333</v>
      </c>
      <c r="Z36" s="61" t="n">
        <v>4240.93575</v>
      </c>
      <c r="AA36" s="61" t="n">
        <v>4127.11861</v>
      </c>
      <c r="AB36" s="61" t="n">
        <v>4127.84009666667</v>
      </c>
      <c r="AC36" s="61" t="n">
        <v>4107.87120333333</v>
      </c>
      <c r="AD36" s="61" t="n">
        <v>4183.92716</v>
      </c>
      <c r="AE36" s="61" t="n">
        <v>4185.30788666667</v>
      </c>
      <c r="AF36" s="61" t="n">
        <v>4202.32400666667</v>
      </c>
      <c r="AG36" s="61" t="n">
        <v>4244.45655666667</v>
      </c>
      <c r="AH36" s="61" t="n">
        <v>4260.96896666667</v>
      </c>
      <c r="AI36" s="61" t="n">
        <v>4308.06252</v>
      </c>
      <c r="AJ36" s="61" t="n">
        <v>4307.60418</v>
      </c>
      <c r="AK36" s="61" t="n">
        <v>4355.84243666667</v>
      </c>
      <c r="AL36" s="61" t="n">
        <v>4380.66904333333</v>
      </c>
      <c r="AM36" s="61" t="n">
        <v>4332.47899666667</v>
      </c>
      <c r="AN36" s="61" t="n">
        <v>4354.41993333333</v>
      </c>
      <c r="AO36" s="61" t="n">
        <v>4337.86568666667</v>
      </c>
      <c r="AP36" s="61" t="n">
        <v>4450.13118333333</v>
      </c>
      <c r="AQ36" s="61" t="n">
        <v>4420.72126333333</v>
      </c>
      <c r="AR36" s="61" t="n">
        <v>4416.72351</v>
      </c>
      <c r="AS36" s="61" t="n">
        <v>4408.06613</v>
      </c>
      <c r="AT36" s="61" t="n">
        <v>4438.57783666667</v>
      </c>
      <c r="AU36" s="61" t="n">
        <v>4530.05932666667</v>
      </c>
      <c r="AV36" s="61" t="n">
        <v>4566.48895333333</v>
      </c>
      <c r="AW36" s="61" t="n">
        <v>4618.28113333333</v>
      </c>
      <c r="AX36" s="61" t="n">
        <v>4622.97313333333</v>
      </c>
      <c r="AY36" s="61" t="n">
        <v>4574.31670333333</v>
      </c>
      <c r="AZ36" s="61" t="n">
        <v>4508.48143666667</v>
      </c>
      <c r="BA36" s="61" t="n">
        <v>4541.80223333333</v>
      </c>
      <c r="BB36" s="61" t="n">
        <v>4603.83881666667</v>
      </c>
      <c r="BC36" s="61" t="n">
        <v>4675.15695666667</v>
      </c>
      <c r="BD36" s="61" t="n">
        <v>4656.12321333333</v>
      </c>
      <c r="BE36" s="61" t="n">
        <v>4674.40131333333</v>
      </c>
      <c r="BF36" s="61" t="n">
        <v>4692.70131333333</v>
      </c>
      <c r="BG36" s="61" t="n">
        <v>4805.92951666667</v>
      </c>
      <c r="BH36" s="61" t="n">
        <v>4854.35648666667</v>
      </c>
      <c r="BI36" s="61" t="n">
        <v>4913.30703</v>
      </c>
      <c r="BJ36" s="61" t="n">
        <v>4885.79506666667</v>
      </c>
      <c r="BK36" s="61" t="n">
        <v>4836.59162333333</v>
      </c>
      <c r="BL36" s="61" t="n">
        <v>4789.94504</v>
      </c>
      <c r="BM36" s="61" t="n">
        <v>4807.28408</v>
      </c>
      <c r="BN36" s="61" t="n">
        <v>4870.37833333333</v>
      </c>
      <c r="BO36" s="61" t="n">
        <v>4905.83466666667</v>
      </c>
      <c r="BP36" s="61" t="n">
        <v>4858.56466666667</v>
      </c>
      <c r="BQ36" s="61" t="n">
        <v>4837.03166666667</v>
      </c>
      <c r="BR36" s="61" t="n">
        <v>4905.796</v>
      </c>
      <c r="BS36" s="61" t="n">
        <v>4895.82633333333</v>
      </c>
      <c r="BT36" s="61" t="n">
        <v>4936.19533333333</v>
      </c>
      <c r="BU36" s="61" t="n">
        <v>4936.735</v>
      </c>
      <c r="BV36" s="61" t="n">
        <v>4981.48933333333</v>
      </c>
      <c r="BW36" s="61" t="n">
        <v>4958.70833333333</v>
      </c>
      <c r="BX36" s="61" t="n">
        <v>4933.642</v>
      </c>
      <c r="BY36" s="61" t="n">
        <v>4953.483</v>
      </c>
      <c r="BZ36" s="61" t="n">
        <v>5008.87666666667</v>
      </c>
      <c r="CA36" s="61" t="n">
        <v>5084.65933333333</v>
      </c>
      <c r="CB36" s="61" t="n">
        <v>5121.02566666667</v>
      </c>
      <c r="CC36" s="61" t="n">
        <v>5204.16666666667</v>
      </c>
      <c r="CD36" s="61" t="n">
        <v>5177.94833333333</v>
      </c>
    </row>
    <row r="37" customFormat="false" ht="12.75" hidden="false" customHeight="false" outlineLevel="0" collapsed="false">
      <c r="A37" s="62" t="s">
        <v>177</v>
      </c>
      <c r="B37" s="63"/>
      <c r="C37" s="63"/>
      <c r="D37" s="63"/>
      <c r="E37" s="63" t="n">
        <v>112.06704</v>
      </c>
      <c r="F37" s="63" t="n">
        <v>121.61213</v>
      </c>
      <c r="G37" s="63" t="n">
        <v>112.864083333333</v>
      </c>
      <c r="H37" s="63" t="n">
        <v>112.380923333333</v>
      </c>
      <c r="I37" s="63" t="n">
        <v>111.37097</v>
      </c>
      <c r="J37" s="63" t="n">
        <v>109.241033333333</v>
      </c>
      <c r="K37" s="63" t="n">
        <v>110.685143333333</v>
      </c>
      <c r="L37" s="63" t="n">
        <v>113.033606666667</v>
      </c>
      <c r="M37" s="63" t="n">
        <v>126.07454</v>
      </c>
      <c r="N37" s="63" t="n">
        <v>110.161603333333</v>
      </c>
      <c r="O37" s="63" t="n">
        <v>109.698203333333</v>
      </c>
      <c r="P37" s="63" t="n">
        <v>97.2795166666667</v>
      </c>
      <c r="Q37" s="63" t="n">
        <v>110.17994</v>
      </c>
      <c r="R37" s="63" t="n">
        <v>114.695433333333</v>
      </c>
      <c r="S37" s="63" t="n">
        <v>117.608006666667</v>
      </c>
      <c r="T37" s="63" t="n">
        <v>127.55013</v>
      </c>
      <c r="U37" s="63" t="n">
        <v>127.76563</v>
      </c>
      <c r="V37" s="63" t="n">
        <v>117.809723333333</v>
      </c>
      <c r="W37" s="63" t="n">
        <v>98.0694533333333</v>
      </c>
      <c r="X37" s="63" t="n">
        <v>94.1029566666667</v>
      </c>
      <c r="Y37" s="63" t="n">
        <v>100.99985</v>
      </c>
      <c r="Z37" s="63" t="n">
        <v>110.240793333333</v>
      </c>
      <c r="AA37" s="63" t="n">
        <v>101.013426666667</v>
      </c>
      <c r="AB37" s="63" t="n">
        <v>96.25387</v>
      </c>
      <c r="AC37" s="63" t="n">
        <v>98.2510933333333</v>
      </c>
      <c r="AD37" s="63" t="n">
        <v>96.06757</v>
      </c>
      <c r="AE37" s="63" t="n">
        <v>95.4923266666667</v>
      </c>
      <c r="AF37" s="63" t="n">
        <v>106.92363</v>
      </c>
      <c r="AG37" s="63" t="n">
        <v>110.634906666667</v>
      </c>
      <c r="AH37" s="63" t="n">
        <v>120.420343333333</v>
      </c>
      <c r="AI37" s="63" t="n">
        <v>100.321943333333</v>
      </c>
      <c r="AJ37" s="63" t="n">
        <v>104.73713</v>
      </c>
      <c r="AK37" s="63" t="n">
        <v>94.15469</v>
      </c>
      <c r="AL37" s="63" t="n">
        <v>95.9496633333333</v>
      </c>
      <c r="AM37" s="63" t="n">
        <v>93.9954166666667</v>
      </c>
      <c r="AN37" s="63" t="n">
        <v>103.915216666667</v>
      </c>
      <c r="AO37" s="63" t="n">
        <v>110.633666666667</v>
      </c>
      <c r="AP37" s="63" t="n">
        <v>118.631313333333</v>
      </c>
      <c r="AQ37" s="63" t="n">
        <v>121.727326666667</v>
      </c>
      <c r="AR37" s="63" t="n">
        <v>123.033246666667</v>
      </c>
      <c r="AS37" s="63" t="n">
        <v>120.189723333333</v>
      </c>
      <c r="AT37" s="63" t="n">
        <v>111.48165</v>
      </c>
      <c r="AU37" s="63" t="n">
        <v>109.954576666667</v>
      </c>
      <c r="AV37" s="63" t="n">
        <v>115.699993333333</v>
      </c>
      <c r="AW37" s="63" t="n">
        <v>121.112106666667</v>
      </c>
      <c r="AX37" s="63" t="n">
        <v>118.513766666667</v>
      </c>
      <c r="AY37" s="63" t="n">
        <v>116.08346</v>
      </c>
      <c r="AZ37" s="63" t="n">
        <v>111.541283333333</v>
      </c>
      <c r="BA37" s="63" t="n">
        <v>121.34788</v>
      </c>
      <c r="BB37" s="63" t="n">
        <v>116.978523333333</v>
      </c>
      <c r="BC37" s="63" t="n">
        <v>122.257083333333</v>
      </c>
      <c r="BD37" s="63" t="n">
        <v>117.81842</v>
      </c>
      <c r="BE37" s="63" t="n">
        <v>116.853463333333</v>
      </c>
      <c r="BF37" s="63" t="n">
        <v>111.210226666667</v>
      </c>
      <c r="BG37" s="63" t="n">
        <v>113.400996666667</v>
      </c>
      <c r="BH37" s="63" t="n">
        <v>111.317783333333</v>
      </c>
      <c r="BI37" s="63" t="n">
        <v>116.51375</v>
      </c>
      <c r="BJ37" s="63" t="n">
        <v>115.673673333333</v>
      </c>
      <c r="BK37" s="63" t="n">
        <v>119.97499</v>
      </c>
      <c r="BL37" s="63" t="n">
        <v>122.001096666667</v>
      </c>
      <c r="BM37" s="63" t="n">
        <v>128.929783333333</v>
      </c>
      <c r="BN37" s="63" t="n">
        <v>125.435333333333</v>
      </c>
      <c r="BO37" s="63" t="n">
        <v>125.654666666667</v>
      </c>
      <c r="BP37" s="63" t="n">
        <v>114.673</v>
      </c>
      <c r="BQ37" s="63" t="n">
        <v>128.257666666667</v>
      </c>
      <c r="BR37" s="63" t="n">
        <v>125.486666666667</v>
      </c>
      <c r="BS37" s="63" t="n">
        <v>127.086666666667</v>
      </c>
      <c r="BT37" s="63" t="n">
        <v>122.458666666667</v>
      </c>
      <c r="BU37" s="63" t="n">
        <v>129.456666666667</v>
      </c>
      <c r="BV37" s="63" t="n">
        <v>124.027333333333</v>
      </c>
      <c r="BW37" s="63" t="n">
        <v>116.967</v>
      </c>
      <c r="BX37" s="63" t="n">
        <v>110.373</v>
      </c>
      <c r="BY37" s="63" t="n">
        <v>127.175</v>
      </c>
      <c r="BZ37" s="63" t="n">
        <v>133.881666666667</v>
      </c>
      <c r="CA37" s="63" t="n">
        <v>143.021</v>
      </c>
      <c r="CB37" s="63" t="n">
        <v>128.458666666667</v>
      </c>
      <c r="CC37" s="63" t="n">
        <v>132.473</v>
      </c>
      <c r="CD37" s="63" t="n">
        <v>130.493333333333</v>
      </c>
    </row>
    <row r="38" customFormat="false" ht="12.75" hidden="false" customHeight="false" outlineLevel="0" collapsed="false">
      <c r="A38" s="64" t="s">
        <v>178</v>
      </c>
      <c r="B38" s="61"/>
      <c r="C38" s="61"/>
      <c r="D38" s="61"/>
      <c r="E38" s="61" t="n">
        <v>83.8453066666667</v>
      </c>
      <c r="F38" s="61" t="n">
        <v>86.8834</v>
      </c>
      <c r="G38" s="61" t="n">
        <v>82.4116</v>
      </c>
      <c r="H38" s="61" t="n">
        <v>78.2704</v>
      </c>
      <c r="I38" s="61" t="n">
        <v>82.2049033333333</v>
      </c>
      <c r="J38" s="61" t="n">
        <v>91.8971766666667</v>
      </c>
      <c r="K38" s="61" t="n">
        <v>99.99713</v>
      </c>
      <c r="L38" s="61" t="n">
        <v>105.657666666667</v>
      </c>
      <c r="M38" s="61" t="n">
        <v>100.065896666667</v>
      </c>
      <c r="N38" s="61" t="n">
        <v>98.8425066666667</v>
      </c>
      <c r="O38" s="61" t="n">
        <v>96.3418733333333</v>
      </c>
      <c r="P38" s="61" t="n">
        <v>98.7077066666667</v>
      </c>
      <c r="Q38" s="61" t="n">
        <v>102.342763333333</v>
      </c>
      <c r="R38" s="61" t="n">
        <v>98.92889</v>
      </c>
      <c r="S38" s="61" t="n">
        <v>93.83516</v>
      </c>
      <c r="T38" s="61" t="n">
        <v>89.6681066666667</v>
      </c>
      <c r="U38" s="61" t="n">
        <v>93.9179066666667</v>
      </c>
      <c r="V38" s="61" t="n">
        <v>98.6258233333333</v>
      </c>
      <c r="W38" s="61" t="n">
        <v>83.2777266666667</v>
      </c>
      <c r="X38" s="61" t="n">
        <v>78.4511866666667</v>
      </c>
      <c r="Y38" s="61" t="n">
        <v>77.0196666666667</v>
      </c>
      <c r="Z38" s="61" t="n">
        <v>88.1297366666667</v>
      </c>
      <c r="AA38" s="61" t="n">
        <v>84.7360966666667</v>
      </c>
      <c r="AB38" s="61" t="n">
        <v>84.4071033333333</v>
      </c>
      <c r="AC38" s="61" t="n">
        <v>91.41001</v>
      </c>
      <c r="AD38" s="61" t="n">
        <v>91.4798066666667</v>
      </c>
      <c r="AE38" s="61" t="n">
        <v>85.8121766666666</v>
      </c>
      <c r="AF38" s="61" t="n">
        <v>73.92568</v>
      </c>
      <c r="AG38" s="61" t="n">
        <v>67.1416966666667</v>
      </c>
      <c r="AH38" s="61" t="n">
        <v>68.05762</v>
      </c>
      <c r="AI38" s="61" t="n">
        <v>76.5847</v>
      </c>
      <c r="AJ38" s="61" t="n">
        <v>79.3035466666667</v>
      </c>
      <c r="AK38" s="61" t="n">
        <v>81.8485533333333</v>
      </c>
      <c r="AL38" s="61" t="n">
        <v>76.9570166666667</v>
      </c>
      <c r="AM38" s="61" t="n">
        <v>80.1688433333333</v>
      </c>
      <c r="AN38" s="61" t="n">
        <v>79.3160533333333</v>
      </c>
      <c r="AO38" s="61" t="n">
        <v>86.4022133333333</v>
      </c>
      <c r="AP38" s="61" t="n">
        <v>97.35522</v>
      </c>
      <c r="AQ38" s="61" t="n">
        <v>96.4805266666667</v>
      </c>
      <c r="AR38" s="61" t="n">
        <v>89.63685</v>
      </c>
      <c r="AS38" s="61" t="n">
        <v>74.8837466666667</v>
      </c>
      <c r="AT38" s="61" t="n">
        <v>78.7017466666667</v>
      </c>
      <c r="AU38" s="61" t="n">
        <v>87.9295666666667</v>
      </c>
      <c r="AV38" s="61" t="n">
        <v>86.21529</v>
      </c>
      <c r="AW38" s="61" t="n">
        <v>91.4009633333333</v>
      </c>
      <c r="AX38" s="61" t="n">
        <v>79.54068</v>
      </c>
      <c r="AY38" s="61" t="n">
        <v>86.02161</v>
      </c>
      <c r="AZ38" s="61" t="n">
        <v>72.3974166666667</v>
      </c>
      <c r="BA38" s="61" t="n">
        <v>75.2591233333333</v>
      </c>
      <c r="BB38" s="61" t="n">
        <v>68.6876233333334</v>
      </c>
      <c r="BC38" s="61" t="n">
        <v>77.38086</v>
      </c>
      <c r="BD38" s="61" t="n">
        <v>78.1500833333333</v>
      </c>
      <c r="BE38" s="61" t="n">
        <v>74.89651</v>
      </c>
      <c r="BF38" s="61" t="n">
        <v>74.7988766666667</v>
      </c>
      <c r="BG38" s="61" t="n">
        <v>75.8152933333333</v>
      </c>
      <c r="BH38" s="61" t="n">
        <v>83.7956766666667</v>
      </c>
      <c r="BI38" s="61" t="n">
        <v>78.7298566666667</v>
      </c>
      <c r="BJ38" s="61" t="n">
        <v>81.2545933333333</v>
      </c>
      <c r="BK38" s="61" t="n">
        <v>72.45823</v>
      </c>
      <c r="BL38" s="61" t="n">
        <v>82.3756933333333</v>
      </c>
      <c r="BM38" s="61" t="n">
        <v>80.8463266666667</v>
      </c>
      <c r="BN38" s="61" t="n">
        <v>85.868</v>
      </c>
      <c r="BO38" s="61" t="n">
        <v>73.619</v>
      </c>
      <c r="BP38" s="61" t="n">
        <v>70.027</v>
      </c>
      <c r="BQ38" s="61" t="n">
        <v>68.8056666666667</v>
      </c>
      <c r="BR38" s="61" t="n">
        <v>74.0903333333333</v>
      </c>
      <c r="BS38" s="61" t="n">
        <v>80.5696666666667</v>
      </c>
      <c r="BT38" s="61" t="n">
        <v>83.2636666666667</v>
      </c>
      <c r="BU38" s="61" t="n">
        <v>81.1753333333333</v>
      </c>
      <c r="BV38" s="61" t="n">
        <v>75.6376666666667</v>
      </c>
      <c r="BW38" s="61" t="n">
        <v>72.3523333333333</v>
      </c>
      <c r="BX38" s="61" t="n">
        <v>76.061</v>
      </c>
      <c r="BY38" s="61" t="n">
        <v>81.5583333333333</v>
      </c>
      <c r="BZ38" s="61" t="n">
        <v>94.7593333333333</v>
      </c>
      <c r="CA38" s="61" t="n">
        <v>105.155333333333</v>
      </c>
      <c r="CB38" s="61" t="n">
        <v>102.338666666667</v>
      </c>
      <c r="CC38" s="61" t="n">
        <v>99.941</v>
      </c>
      <c r="CD38" s="61" t="n">
        <v>90.1196666666667</v>
      </c>
    </row>
    <row r="39" customFormat="false" ht="12.75" hidden="false" customHeight="false" outlineLevel="0" collapsed="false">
      <c r="A39" s="62" t="s">
        <v>179</v>
      </c>
      <c r="B39" s="63"/>
      <c r="C39" s="63"/>
      <c r="D39" s="63"/>
      <c r="E39" s="63" t="n">
        <v>2.02619</v>
      </c>
      <c r="F39" s="63" t="n">
        <v>3.42412666666667</v>
      </c>
      <c r="G39" s="63" t="n">
        <v>3.71598333333333</v>
      </c>
      <c r="H39" s="63" t="n">
        <v>5.74031333333333</v>
      </c>
      <c r="I39" s="63" t="n">
        <v>5.01958666666667</v>
      </c>
      <c r="J39" s="63" t="n">
        <v>4.94278333333333</v>
      </c>
      <c r="K39" s="63" t="n">
        <v>2.83716666666667</v>
      </c>
      <c r="L39" s="63" t="n">
        <v>1.53908</v>
      </c>
      <c r="M39" s="63" t="n">
        <v>0.19911</v>
      </c>
      <c r="N39" s="63" t="n">
        <v>0.401693333333333</v>
      </c>
      <c r="O39" s="63" t="n">
        <v>0.818843333333333</v>
      </c>
      <c r="P39" s="63" t="n">
        <v>0.818843333333333</v>
      </c>
      <c r="Q39" s="63" t="n">
        <v>0.65628</v>
      </c>
      <c r="R39" s="63" t="n">
        <v>0.603373333333333</v>
      </c>
      <c r="S39" s="63" t="n">
        <v>1.18570333333333</v>
      </c>
      <c r="T39" s="63" t="n">
        <v>0.946573333333333</v>
      </c>
      <c r="U39" s="63" t="n">
        <v>0.919263333333333</v>
      </c>
      <c r="V39" s="63" t="n">
        <v>1.33</v>
      </c>
      <c r="W39" s="63" t="n">
        <v>1.37259</v>
      </c>
      <c r="X39" s="63" t="n">
        <v>1.62235</v>
      </c>
      <c r="Y39" s="63" t="n">
        <v>1.03475</v>
      </c>
      <c r="Z39" s="63" t="n">
        <v>2.18189</v>
      </c>
      <c r="AA39" s="63" t="n">
        <v>1.79628</v>
      </c>
      <c r="AB39" s="63" t="n">
        <v>1.39081333333333</v>
      </c>
      <c r="AC39" s="63" t="n">
        <v>0.201083333333333</v>
      </c>
      <c r="AD39" s="63" t="n">
        <v>0.210863333333333</v>
      </c>
      <c r="AE39" s="63" t="n">
        <v>0.36202</v>
      </c>
      <c r="AF39" s="63" t="n">
        <v>0.74703</v>
      </c>
      <c r="AG39" s="63" t="n">
        <v>2.64596666666667</v>
      </c>
      <c r="AH39" s="63" t="n">
        <v>2.92248666666667</v>
      </c>
      <c r="AI39" s="63" t="n">
        <v>3.63044333333333</v>
      </c>
      <c r="AJ39" s="63" t="n">
        <v>1.66815333333333</v>
      </c>
      <c r="AK39" s="63" t="n">
        <v>1.43074666666667</v>
      </c>
      <c r="AL39" s="63" t="n">
        <v>0.92516</v>
      </c>
      <c r="AM39" s="63" t="n">
        <v>1.33350666666667</v>
      </c>
      <c r="AN39" s="63" t="n">
        <v>1.50626666666667</v>
      </c>
      <c r="AO39" s="63" t="n">
        <v>1.30078</v>
      </c>
      <c r="AP39" s="63" t="n">
        <v>0.744923333333333</v>
      </c>
      <c r="AQ39" s="63" t="n">
        <v>0.381893333333333</v>
      </c>
      <c r="AR39" s="63" t="n">
        <v>0.929306666666667</v>
      </c>
      <c r="AS39" s="63" t="n">
        <v>0.929306666666667</v>
      </c>
      <c r="AT39" s="63" t="n">
        <v>2.11347666666667</v>
      </c>
      <c r="AU39" s="63" t="n">
        <v>1.32544666666667</v>
      </c>
      <c r="AV39" s="63" t="n">
        <v>1.63591333333333</v>
      </c>
      <c r="AW39" s="63" t="n">
        <v>0.81272</v>
      </c>
      <c r="AX39" s="63" t="n">
        <v>0.881136666666667</v>
      </c>
      <c r="AY39" s="63" t="n">
        <v>0.691533333333333</v>
      </c>
      <c r="AZ39" s="63" t="n">
        <v>0.66621</v>
      </c>
      <c r="BA39" s="63" t="n">
        <v>0.636276666666667</v>
      </c>
      <c r="BB39" s="63" t="n">
        <v>0.83972</v>
      </c>
      <c r="BC39" s="63" t="n">
        <v>0.846093333333333</v>
      </c>
      <c r="BD39" s="63" t="n">
        <v>0.837936666666667</v>
      </c>
      <c r="BE39" s="63" t="n">
        <v>1.25685333333333</v>
      </c>
      <c r="BF39" s="63" t="n">
        <v>1.81594666666667</v>
      </c>
      <c r="BG39" s="63" t="n">
        <v>2.45371333333333</v>
      </c>
      <c r="BH39" s="63" t="n">
        <v>2.12061333333333</v>
      </c>
      <c r="BI39" s="63" t="n">
        <v>1.77464666666667</v>
      </c>
      <c r="BJ39" s="63" t="n">
        <v>1.26648333333333</v>
      </c>
      <c r="BK39" s="63" t="n">
        <v>2.51448666666667</v>
      </c>
      <c r="BL39" s="63" t="n">
        <v>1.95933333333333</v>
      </c>
      <c r="BM39" s="63" t="n">
        <v>1.65812666666667</v>
      </c>
      <c r="BN39" s="63" t="n">
        <v>0.575666666666667</v>
      </c>
      <c r="BO39" s="63" t="n">
        <v>1.09033333333333</v>
      </c>
      <c r="BP39" s="63" t="n">
        <v>1.93766666666667</v>
      </c>
      <c r="BQ39" s="63" t="n">
        <v>1.90233333333333</v>
      </c>
      <c r="BR39" s="63" t="n">
        <v>1.91066666666667</v>
      </c>
      <c r="BS39" s="63" t="n">
        <v>1.31633333333333</v>
      </c>
      <c r="BT39" s="63" t="n">
        <v>0.911333333333333</v>
      </c>
      <c r="BU39" s="63" t="n">
        <v>2.37433333333333</v>
      </c>
      <c r="BV39" s="63" t="n">
        <v>2.24266666666667</v>
      </c>
      <c r="BW39" s="63" t="n">
        <v>2.27</v>
      </c>
      <c r="BX39" s="63" t="n">
        <v>0.523666666666667</v>
      </c>
      <c r="BY39" s="63" t="n">
        <v>0.995333333333333</v>
      </c>
      <c r="BZ39" s="63" t="n">
        <v>1.37666666666667</v>
      </c>
      <c r="CA39" s="63" t="n">
        <v>1.61766666666667</v>
      </c>
      <c r="CB39" s="63" t="n">
        <v>1.18533333333333</v>
      </c>
      <c r="CC39" s="63" t="n">
        <v>1.43366666666667</v>
      </c>
      <c r="CD39" s="63" t="n">
        <v>2.38733333333333</v>
      </c>
    </row>
    <row r="40" customFormat="false" ht="12.75" hidden="false" customHeight="false" outlineLevel="0" collapsed="false">
      <c r="A40" s="64" t="s">
        <v>180</v>
      </c>
      <c r="B40" s="52"/>
      <c r="C40" s="52"/>
      <c r="D40" s="52"/>
      <c r="E40" s="52" t="n">
        <v>165.354526666667</v>
      </c>
      <c r="F40" s="52" t="n">
        <v>175.080216666667</v>
      </c>
      <c r="G40" s="52" t="n">
        <v>192.04577</v>
      </c>
      <c r="H40" s="52" t="n">
        <v>203.239756666667</v>
      </c>
      <c r="I40" s="52" t="n">
        <v>205.431566666667</v>
      </c>
      <c r="J40" s="52" t="n">
        <v>197.43152</v>
      </c>
      <c r="K40" s="52" t="n">
        <v>188.683956666667</v>
      </c>
      <c r="L40" s="52" t="n">
        <v>189.33896</v>
      </c>
      <c r="M40" s="52" t="n">
        <v>193.70127</v>
      </c>
      <c r="N40" s="52" t="n">
        <v>190.283373333333</v>
      </c>
      <c r="O40" s="52" t="n">
        <v>195.415746666667</v>
      </c>
      <c r="P40" s="52" t="n">
        <v>196.074396666667</v>
      </c>
      <c r="Q40" s="52" t="n">
        <v>204.302156666667</v>
      </c>
      <c r="R40" s="52" t="n">
        <v>199.602633333333</v>
      </c>
      <c r="S40" s="52" t="n">
        <v>200.705083333333</v>
      </c>
      <c r="T40" s="52" t="n">
        <v>202.385686666667</v>
      </c>
      <c r="U40" s="52" t="n">
        <v>205.865956666667</v>
      </c>
      <c r="V40" s="52" t="n">
        <v>197.110756666667</v>
      </c>
      <c r="W40" s="52" t="n">
        <v>196.548276666667</v>
      </c>
      <c r="X40" s="52" t="n">
        <v>188.154826666667</v>
      </c>
      <c r="Y40" s="52" t="n">
        <v>189.6867</v>
      </c>
      <c r="Z40" s="52" t="n">
        <v>186.504103333333</v>
      </c>
      <c r="AA40" s="52" t="n">
        <v>178.72262</v>
      </c>
      <c r="AB40" s="52" t="n">
        <v>192.05955</v>
      </c>
      <c r="AC40" s="52" t="n">
        <v>186.107933333333</v>
      </c>
      <c r="AD40" s="52" t="n">
        <v>189.634916666667</v>
      </c>
      <c r="AE40" s="52" t="n">
        <v>192.398713333333</v>
      </c>
      <c r="AF40" s="52" t="n">
        <v>195.2073</v>
      </c>
      <c r="AG40" s="52" t="n">
        <v>200.62866</v>
      </c>
      <c r="AH40" s="52" t="n">
        <v>200.961876666667</v>
      </c>
      <c r="AI40" s="52" t="n">
        <v>214.316166666667</v>
      </c>
      <c r="AJ40" s="52" t="n">
        <v>207.584266666667</v>
      </c>
      <c r="AK40" s="52" t="n">
        <v>215.425013333333</v>
      </c>
      <c r="AL40" s="52" t="n">
        <v>226.26664</v>
      </c>
      <c r="AM40" s="52" t="n">
        <v>235.743613333333</v>
      </c>
      <c r="AN40" s="52" t="n">
        <v>219.877326666667</v>
      </c>
      <c r="AO40" s="52" t="n">
        <v>198.700326666667</v>
      </c>
      <c r="AP40" s="52" t="n">
        <v>199.678513333333</v>
      </c>
      <c r="AQ40" s="52" t="n">
        <v>205.355036666667</v>
      </c>
      <c r="AR40" s="52" t="n">
        <v>222.41311</v>
      </c>
      <c r="AS40" s="52" t="n">
        <v>228.811973333333</v>
      </c>
      <c r="AT40" s="52" t="n">
        <v>227.072576666667</v>
      </c>
      <c r="AU40" s="52" t="n">
        <v>220.337773333333</v>
      </c>
      <c r="AV40" s="52" t="n">
        <v>226.137096666667</v>
      </c>
      <c r="AW40" s="52" t="n">
        <v>220.9866</v>
      </c>
      <c r="AX40" s="52" t="n">
        <v>220.37155</v>
      </c>
      <c r="AY40" s="52" t="n">
        <v>206.20955</v>
      </c>
      <c r="AZ40" s="52" t="n">
        <v>216.58227</v>
      </c>
      <c r="BA40" s="52" t="n">
        <v>226.257083333333</v>
      </c>
      <c r="BB40" s="52" t="n">
        <v>228.134796666667</v>
      </c>
      <c r="BC40" s="52" t="n">
        <v>206.57668</v>
      </c>
      <c r="BD40" s="52" t="n">
        <v>189.395956666667</v>
      </c>
      <c r="BE40" s="52" t="n">
        <v>191.43745</v>
      </c>
      <c r="BF40" s="52" t="n">
        <v>203.680136666667</v>
      </c>
      <c r="BG40" s="52" t="n">
        <v>221.002896666667</v>
      </c>
      <c r="BH40" s="52" t="n">
        <v>231.663403333333</v>
      </c>
      <c r="BI40" s="52" t="n">
        <v>244.02768</v>
      </c>
      <c r="BJ40" s="52" t="n">
        <v>239.44325</v>
      </c>
      <c r="BK40" s="52" t="n">
        <v>227.187763333333</v>
      </c>
      <c r="BL40" s="52" t="n">
        <v>229.449173333333</v>
      </c>
      <c r="BM40" s="52" t="n">
        <v>221.821003333333</v>
      </c>
      <c r="BN40" s="52" t="n">
        <v>234.98</v>
      </c>
      <c r="BO40" s="52" t="n">
        <v>226.491333333333</v>
      </c>
      <c r="BP40" s="52" t="n">
        <v>238.338</v>
      </c>
      <c r="BQ40" s="52" t="n">
        <v>233.984666666667</v>
      </c>
      <c r="BR40" s="52" t="n">
        <v>240.986666666667</v>
      </c>
      <c r="BS40" s="52" t="n">
        <v>233.844</v>
      </c>
      <c r="BT40" s="52" t="n">
        <v>237.986</v>
      </c>
      <c r="BU40" s="52" t="n">
        <v>229.194666666667</v>
      </c>
      <c r="BV40" s="52" t="n">
        <v>226.298333333333</v>
      </c>
      <c r="BW40" s="52" t="n">
        <v>210.017666666667</v>
      </c>
      <c r="BX40" s="52" t="n">
        <v>215.339</v>
      </c>
      <c r="BY40" s="52" t="n">
        <v>228.553666666667</v>
      </c>
      <c r="BZ40" s="52" t="n">
        <v>244.195666666667</v>
      </c>
      <c r="CA40" s="52" t="n">
        <v>237.051</v>
      </c>
      <c r="CB40" s="52" t="n">
        <v>247.450333333333</v>
      </c>
      <c r="CC40" s="52" t="n">
        <v>249.178666666667</v>
      </c>
      <c r="CD40" s="52" t="n">
        <v>250.218333333333</v>
      </c>
    </row>
    <row r="41" customFormat="false" ht="12.75" hidden="false" customHeight="false" outlineLevel="0" collapsed="false">
      <c r="A41" s="62" t="s">
        <v>189</v>
      </c>
      <c r="B41" s="63"/>
      <c r="C41" s="63"/>
      <c r="D41" s="63"/>
      <c r="E41" s="63" t="n">
        <v>138.073566666667</v>
      </c>
      <c r="F41" s="63" t="n">
        <v>144.44578</v>
      </c>
      <c r="G41" s="63" t="n">
        <v>137.2955</v>
      </c>
      <c r="H41" s="63" t="n">
        <v>138.013636666667</v>
      </c>
      <c r="I41" s="63" t="n">
        <v>140.79885</v>
      </c>
      <c r="J41" s="63" t="n">
        <v>143.810763333333</v>
      </c>
      <c r="K41" s="63" t="n">
        <v>147.185873333333</v>
      </c>
      <c r="L41" s="63" t="n">
        <v>147.673956666667</v>
      </c>
      <c r="M41" s="63" t="n">
        <v>140.338206666667</v>
      </c>
      <c r="N41" s="63" t="n">
        <v>124.502906666667</v>
      </c>
      <c r="O41" s="63" t="n">
        <v>117.915416666667</v>
      </c>
      <c r="P41" s="63" t="n">
        <v>121.65518</v>
      </c>
      <c r="Q41" s="63" t="n">
        <v>133.804493333333</v>
      </c>
      <c r="R41" s="63" t="n">
        <v>136.96326</v>
      </c>
      <c r="S41" s="63" t="n">
        <v>143.186353333333</v>
      </c>
      <c r="T41" s="63" t="n">
        <v>144.272276666667</v>
      </c>
      <c r="U41" s="63" t="n">
        <v>149.761266666667</v>
      </c>
      <c r="V41" s="63" t="n">
        <v>147.107433333333</v>
      </c>
      <c r="W41" s="63" t="n">
        <v>138.512096666667</v>
      </c>
      <c r="X41" s="63" t="n">
        <v>145.215776666667</v>
      </c>
      <c r="Y41" s="63" t="n">
        <v>142.16397</v>
      </c>
      <c r="Z41" s="63" t="n">
        <v>143.44926</v>
      </c>
      <c r="AA41" s="63" t="n">
        <v>128.154106666667</v>
      </c>
      <c r="AB41" s="63" t="n">
        <v>129.835856666667</v>
      </c>
      <c r="AC41" s="63" t="n">
        <v>151.725733333333</v>
      </c>
      <c r="AD41" s="63" t="n">
        <v>166.245593333333</v>
      </c>
      <c r="AE41" s="63" t="n">
        <v>165.284343333333</v>
      </c>
      <c r="AF41" s="63" t="n">
        <v>157.011603333333</v>
      </c>
      <c r="AG41" s="63" t="n">
        <v>153.794943333333</v>
      </c>
      <c r="AH41" s="63" t="n">
        <v>158.52337</v>
      </c>
      <c r="AI41" s="63" t="n">
        <v>149.206526666667</v>
      </c>
      <c r="AJ41" s="63" t="n">
        <v>151.350813333333</v>
      </c>
      <c r="AK41" s="63" t="n">
        <v>168.076393333333</v>
      </c>
      <c r="AL41" s="63" t="n">
        <v>179.83761</v>
      </c>
      <c r="AM41" s="63" t="n">
        <v>184.012313333333</v>
      </c>
      <c r="AN41" s="63" t="n">
        <v>181.039676666667</v>
      </c>
      <c r="AO41" s="63" t="n">
        <v>199.000006666667</v>
      </c>
      <c r="AP41" s="63" t="n">
        <v>220.18044</v>
      </c>
      <c r="AQ41" s="63" t="n">
        <v>221.623716666667</v>
      </c>
      <c r="AR41" s="63" t="n">
        <v>224.371726666667</v>
      </c>
      <c r="AS41" s="63" t="n">
        <v>230.35298</v>
      </c>
      <c r="AT41" s="63" t="n">
        <v>241.007643333333</v>
      </c>
      <c r="AU41" s="63" t="n">
        <v>264.952716666667</v>
      </c>
      <c r="AV41" s="63" t="n">
        <v>261.366936666667</v>
      </c>
      <c r="AW41" s="63" t="n">
        <v>280.196753333333</v>
      </c>
      <c r="AX41" s="63" t="n">
        <v>279.287296666667</v>
      </c>
      <c r="AY41" s="63" t="n">
        <v>282.793123333333</v>
      </c>
      <c r="AZ41" s="63" t="n">
        <v>261.06966</v>
      </c>
      <c r="BA41" s="63" t="n">
        <v>274.875776666667</v>
      </c>
      <c r="BB41" s="63" t="n">
        <v>282.964766666667</v>
      </c>
      <c r="BC41" s="63" t="n">
        <v>293.976483333333</v>
      </c>
      <c r="BD41" s="63" t="n">
        <v>266.319513333333</v>
      </c>
      <c r="BE41" s="63" t="n">
        <v>266.070426666667</v>
      </c>
      <c r="BF41" s="63" t="n">
        <v>265.039946666667</v>
      </c>
      <c r="BG41" s="63" t="n">
        <v>267.33558</v>
      </c>
      <c r="BH41" s="63" t="n">
        <v>285.157586666667</v>
      </c>
      <c r="BI41" s="63" t="n">
        <v>288.59219</v>
      </c>
      <c r="BJ41" s="63" t="n">
        <v>319.049013333333</v>
      </c>
      <c r="BK41" s="63" t="n">
        <v>316.96184</v>
      </c>
      <c r="BL41" s="63" t="n">
        <v>344.534136666667</v>
      </c>
      <c r="BM41" s="63" t="n">
        <v>339.37423</v>
      </c>
      <c r="BN41" s="63" t="n">
        <v>330.208666666667</v>
      </c>
      <c r="BO41" s="63" t="n">
        <v>326.972666666667</v>
      </c>
      <c r="BP41" s="63" t="n">
        <v>315.593666666667</v>
      </c>
      <c r="BQ41" s="63" t="n">
        <v>353.048</v>
      </c>
      <c r="BR41" s="63" t="n">
        <v>356.441333333333</v>
      </c>
      <c r="BS41" s="63" t="n">
        <v>373.712333333333</v>
      </c>
      <c r="BT41" s="63" t="n">
        <v>363.199333333333</v>
      </c>
      <c r="BU41" s="63" t="n">
        <v>364.154333333333</v>
      </c>
      <c r="BV41" s="63" t="n">
        <v>361.888666666667</v>
      </c>
      <c r="BW41" s="63" t="n">
        <v>348.681</v>
      </c>
      <c r="BX41" s="63" t="n">
        <v>357.657</v>
      </c>
      <c r="BY41" s="63" t="n">
        <v>363.401</v>
      </c>
      <c r="BZ41" s="63" t="n">
        <v>366.314666666667</v>
      </c>
      <c r="CA41" s="63" t="n">
        <v>341.707</v>
      </c>
      <c r="CB41" s="63" t="n">
        <v>337.416333333333</v>
      </c>
      <c r="CC41" s="63" t="n">
        <v>329.504666666667</v>
      </c>
      <c r="CD41" s="63" t="n">
        <v>338.186333333333</v>
      </c>
    </row>
    <row r="42" customFormat="false" ht="12.75" hidden="false" customHeight="false" outlineLevel="0" collapsed="false">
      <c r="A42" s="64" t="s">
        <v>182</v>
      </c>
      <c r="B42" s="61"/>
      <c r="C42" s="61"/>
      <c r="D42" s="61"/>
      <c r="E42" s="61" t="n">
        <v>136.156076666667</v>
      </c>
      <c r="F42" s="61" t="n">
        <v>132.386876666667</v>
      </c>
      <c r="G42" s="61" t="n">
        <v>118.419976666667</v>
      </c>
      <c r="H42" s="61" t="n">
        <v>101.173966666667</v>
      </c>
      <c r="I42" s="61" t="n">
        <v>102.217436666667</v>
      </c>
      <c r="J42" s="61" t="n">
        <v>99.63163</v>
      </c>
      <c r="K42" s="61" t="n">
        <v>103.92463</v>
      </c>
      <c r="L42" s="61" t="n">
        <v>104.35969</v>
      </c>
      <c r="M42" s="61" t="n">
        <v>98.5909033333333</v>
      </c>
      <c r="N42" s="61" t="n">
        <v>95.6770233333333</v>
      </c>
      <c r="O42" s="61" t="n">
        <v>91.6194366666667</v>
      </c>
      <c r="P42" s="61" t="n">
        <v>94.63305</v>
      </c>
      <c r="Q42" s="61" t="n">
        <v>89.92214</v>
      </c>
      <c r="R42" s="61" t="n">
        <v>94.13357</v>
      </c>
      <c r="S42" s="61" t="n">
        <v>93.92588</v>
      </c>
      <c r="T42" s="61" t="n">
        <v>116.687453333333</v>
      </c>
      <c r="U42" s="61" t="n">
        <v>112.790016666667</v>
      </c>
      <c r="V42" s="61" t="n">
        <v>124.881113333333</v>
      </c>
      <c r="W42" s="61" t="n">
        <v>105.085883333333</v>
      </c>
      <c r="X42" s="61" t="n">
        <v>101.815456666667</v>
      </c>
      <c r="Y42" s="61" t="n">
        <v>94.80772</v>
      </c>
      <c r="Z42" s="61" t="n">
        <v>98.7898533333333</v>
      </c>
      <c r="AA42" s="61" t="n">
        <v>108.20207</v>
      </c>
      <c r="AB42" s="61" t="n">
        <v>100.86076</v>
      </c>
      <c r="AC42" s="61" t="n">
        <v>93.2174333333333</v>
      </c>
      <c r="AD42" s="61" t="n">
        <v>82.5885066666667</v>
      </c>
      <c r="AE42" s="61" t="n">
        <v>81.8993766666667</v>
      </c>
      <c r="AF42" s="61" t="n">
        <v>86.7835333333333</v>
      </c>
      <c r="AG42" s="61" t="n">
        <v>93.6901233333333</v>
      </c>
      <c r="AH42" s="61" t="n">
        <v>97.7637833333333</v>
      </c>
      <c r="AI42" s="61" t="n">
        <v>96.61725</v>
      </c>
      <c r="AJ42" s="61" t="n">
        <v>96.07185</v>
      </c>
      <c r="AK42" s="61" t="n">
        <v>101.27865</v>
      </c>
      <c r="AL42" s="61" t="n">
        <v>102.662406666667</v>
      </c>
      <c r="AM42" s="61" t="n">
        <v>102.378436666667</v>
      </c>
      <c r="AN42" s="61" t="n">
        <v>90.3462666666667</v>
      </c>
      <c r="AO42" s="61" t="n">
        <v>87.41</v>
      </c>
      <c r="AP42" s="61" t="n">
        <v>84.22753</v>
      </c>
      <c r="AQ42" s="61" t="n">
        <v>89.09483</v>
      </c>
      <c r="AR42" s="61" t="n">
        <v>83.72459</v>
      </c>
      <c r="AS42" s="61" t="n">
        <v>80.3572266666667</v>
      </c>
      <c r="AT42" s="61" t="n">
        <v>93.1063833333333</v>
      </c>
      <c r="AU42" s="61" t="n">
        <v>101.84595</v>
      </c>
      <c r="AV42" s="61" t="n">
        <v>115.445526666667</v>
      </c>
      <c r="AW42" s="61" t="n">
        <v>105.166453333333</v>
      </c>
      <c r="AX42" s="61" t="n">
        <v>111.730316666667</v>
      </c>
      <c r="AY42" s="61" t="n">
        <v>103.35031</v>
      </c>
      <c r="AZ42" s="61" t="n">
        <v>101.126673333333</v>
      </c>
      <c r="BA42" s="61" t="n">
        <v>106.17765</v>
      </c>
      <c r="BB42" s="61" t="n">
        <v>113.428123333333</v>
      </c>
      <c r="BC42" s="61" t="n">
        <v>122.00446</v>
      </c>
      <c r="BD42" s="61" t="n">
        <v>114.914203333333</v>
      </c>
      <c r="BE42" s="61" t="n">
        <v>117.568</v>
      </c>
      <c r="BF42" s="61" t="n">
        <v>115.42274</v>
      </c>
      <c r="BG42" s="61" t="n">
        <v>116.822653333333</v>
      </c>
      <c r="BH42" s="61" t="n">
        <v>106.115363333333</v>
      </c>
      <c r="BI42" s="61" t="n">
        <v>102.240526666667</v>
      </c>
      <c r="BJ42" s="61" t="n">
        <v>97.2241866666667</v>
      </c>
      <c r="BK42" s="61" t="n">
        <v>101.6491</v>
      </c>
      <c r="BL42" s="61" t="n">
        <v>102.57887</v>
      </c>
      <c r="BM42" s="61" t="n">
        <v>103.22245</v>
      </c>
      <c r="BN42" s="61" t="n">
        <v>110.911333333333</v>
      </c>
      <c r="BO42" s="61" t="n">
        <v>115.935333333333</v>
      </c>
      <c r="BP42" s="61" t="n">
        <v>115.909</v>
      </c>
      <c r="BQ42" s="61" t="n">
        <v>110.022666666667</v>
      </c>
      <c r="BR42" s="61" t="n">
        <v>99.83</v>
      </c>
      <c r="BS42" s="61" t="n">
        <v>97.634</v>
      </c>
      <c r="BT42" s="61" t="n">
        <v>98.277</v>
      </c>
      <c r="BU42" s="61" t="n">
        <v>106.517333333333</v>
      </c>
      <c r="BV42" s="61" t="n">
        <v>111.474333333333</v>
      </c>
      <c r="BW42" s="61" t="n">
        <v>107.772</v>
      </c>
      <c r="BX42" s="61" t="n">
        <v>105.21</v>
      </c>
      <c r="BY42" s="61" t="n">
        <v>91.6486666666667</v>
      </c>
      <c r="BZ42" s="61" t="n">
        <v>86.8163333333333</v>
      </c>
      <c r="CA42" s="61" t="n">
        <v>83.6523333333333</v>
      </c>
      <c r="CB42" s="61" t="n">
        <v>94.363</v>
      </c>
      <c r="CC42" s="61" t="n">
        <v>102.686333333333</v>
      </c>
      <c r="CD42" s="61" t="n">
        <v>106.24</v>
      </c>
    </row>
    <row r="43" customFormat="false" ht="12.75" hidden="false" customHeight="false" outlineLevel="0" collapsed="false">
      <c r="A43" s="62" t="s">
        <v>183</v>
      </c>
      <c r="B43" s="63"/>
      <c r="C43" s="63"/>
      <c r="D43" s="63"/>
      <c r="E43" s="63" t="n">
        <v>3112.43209333333</v>
      </c>
      <c r="F43" s="63" t="n">
        <v>3148.99709</v>
      </c>
      <c r="G43" s="63" t="n">
        <v>3265.02397666667</v>
      </c>
      <c r="H43" s="63" t="n">
        <v>3323.24211333333</v>
      </c>
      <c r="I43" s="63" t="n">
        <v>3377.09345</v>
      </c>
      <c r="J43" s="63" t="n">
        <v>3308.40105333333</v>
      </c>
      <c r="K43" s="63" t="n">
        <v>3299.12221666667</v>
      </c>
      <c r="L43" s="63" t="n">
        <v>3351.89027666667</v>
      </c>
      <c r="M43" s="63" t="n">
        <v>3428.34543333333</v>
      </c>
      <c r="N43" s="63" t="n">
        <v>3436.77150333333</v>
      </c>
      <c r="O43" s="63" t="n">
        <v>3414.90332666667</v>
      </c>
      <c r="P43" s="63" t="n">
        <v>3314.9167</v>
      </c>
      <c r="Q43" s="63" t="n">
        <v>3258.95681666667</v>
      </c>
      <c r="R43" s="63" t="n">
        <v>3261.87875333333</v>
      </c>
      <c r="S43" s="63" t="n">
        <v>3360.40966333333</v>
      </c>
      <c r="T43" s="63" t="n">
        <v>3412.76449</v>
      </c>
      <c r="U43" s="63" t="n">
        <v>3364.34376</v>
      </c>
      <c r="V43" s="63" t="n">
        <v>3327.61399666667</v>
      </c>
      <c r="W43" s="63" t="n">
        <v>3342.1304</v>
      </c>
      <c r="X43" s="63" t="n">
        <v>3425.21279</v>
      </c>
      <c r="Y43" s="63" t="n">
        <v>3434.30846666667</v>
      </c>
      <c r="Z43" s="63" t="n">
        <v>3441.67039</v>
      </c>
      <c r="AA43" s="63" t="n">
        <v>3341.96161666667</v>
      </c>
      <c r="AB43" s="63" t="n">
        <v>3321.78354666667</v>
      </c>
      <c r="AC43" s="63" t="n">
        <v>3282.41813333333</v>
      </c>
      <c r="AD43" s="63" t="n">
        <v>3359.90235666667</v>
      </c>
      <c r="AE43" s="63" t="n">
        <v>3364.66007666667</v>
      </c>
      <c r="AF43" s="63" t="n">
        <v>3378.31227</v>
      </c>
      <c r="AG43" s="63" t="n">
        <v>3412.22238666667</v>
      </c>
      <c r="AH43" s="63" t="n">
        <v>3409.49599333333</v>
      </c>
      <c r="AI43" s="63" t="n">
        <v>3475.89439666667</v>
      </c>
      <c r="AJ43" s="63" t="n">
        <v>3462.95959333333</v>
      </c>
      <c r="AK43" s="63" t="n">
        <v>3491.21001</v>
      </c>
      <c r="AL43" s="63" t="n">
        <v>3478.73871333333</v>
      </c>
      <c r="AM43" s="63" t="n">
        <v>3413.33998666667</v>
      </c>
      <c r="AN43" s="63" t="n">
        <v>3449.42063333333</v>
      </c>
      <c r="AO43" s="63" t="n">
        <v>3439.69306</v>
      </c>
      <c r="AP43" s="63" t="n">
        <v>3515.53862</v>
      </c>
      <c r="AQ43" s="63" t="n">
        <v>3485.22304</v>
      </c>
      <c r="AR43" s="63" t="n">
        <v>3453.3342</v>
      </c>
      <c r="AS43" s="63" t="n">
        <v>3461.31655666667</v>
      </c>
      <c r="AT43" s="63" t="n">
        <v>3454.14736</v>
      </c>
      <c r="AU43" s="63" t="n">
        <v>3507.63519333333</v>
      </c>
      <c r="AV43" s="63" t="n">
        <v>3534.97307666667</v>
      </c>
      <c r="AW43" s="63" t="n">
        <v>3590.4122</v>
      </c>
      <c r="AX43" s="63" t="n">
        <v>3621.82937</v>
      </c>
      <c r="AY43" s="63" t="n">
        <v>3572.74588</v>
      </c>
      <c r="AZ43" s="63" t="n">
        <v>3526.53335</v>
      </c>
      <c r="BA43" s="63" t="n">
        <v>3507.38072666667</v>
      </c>
      <c r="BB43" s="63" t="n">
        <v>3556.73212333333</v>
      </c>
      <c r="BC43" s="63" t="n">
        <v>3618.51730666667</v>
      </c>
      <c r="BD43" s="63" t="n">
        <v>3640.43094666667</v>
      </c>
      <c r="BE43" s="63" t="n">
        <v>3663.21936666667</v>
      </c>
      <c r="BF43" s="63" t="n">
        <v>3677.60834333333</v>
      </c>
      <c r="BG43" s="63" t="n">
        <v>3784.95639</v>
      </c>
      <c r="BH43" s="63" t="n">
        <v>3792.56637333333</v>
      </c>
      <c r="BI43" s="63" t="n">
        <v>3850.24859333333</v>
      </c>
      <c r="BJ43" s="63" t="n">
        <v>3794.22139666667</v>
      </c>
      <c r="BK43" s="63" t="n">
        <v>3764.32693666667</v>
      </c>
      <c r="BL43" s="63" t="n">
        <v>3673.37772333333</v>
      </c>
      <c r="BM43" s="63" t="n">
        <v>3692.94755333333</v>
      </c>
      <c r="BN43" s="63" t="n">
        <v>3746.98433333333</v>
      </c>
      <c r="BO43" s="63" t="n">
        <v>3777.542</v>
      </c>
      <c r="BP43" s="63" t="n">
        <v>3746.43933333333</v>
      </c>
      <c r="BQ43" s="63" t="n">
        <v>3673.385</v>
      </c>
      <c r="BR43" s="63" t="n">
        <v>3744.19466666667</v>
      </c>
      <c r="BS43" s="63" t="n">
        <v>3720.54666666667</v>
      </c>
      <c r="BT43" s="63" t="n">
        <v>3774.17433333333</v>
      </c>
      <c r="BU43" s="63" t="n">
        <v>3756.318</v>
      </c>
      <c r="BV43" s="63" t="n">
        <v>3815.58366666667</v>
      </c>
      <c r="BW43" s="63" t="n">
        <v>3839.59833333333</v>
      </c>
      <c r="BX43" s="63" t="n">
        <v>3822.59666666667</v>
      </c>
      <c r="BY43" s="63" t="n">
        <v>3801.716</v>
      </c>
      <c r="BZ43" s="63" t="n">
        <v>3833.34233333333</v>
      </c>
      <c r="CA43" s="63" t="n">
        <v>3921.52133333333</v>
      </c>
      <c r="CB43" s="63" t="n">
        <v>3957.916</v>
      </c>
      <c r="CC43" s="63" t="n">
        <v>4021.06633333333</v>
      </c>
      <c r="CD43" s="63" t="n">
        <v>4004.85466666667</v>
      </c>
    </row>
    <row r="44" customFormat="false" ht="12.75" hidden="false" customHeight="false" outlineLevel="0" collapsed="false">
      <c r="A44" s="64" t="s">
        <v>184</v>
      </c>
      <c r="B44" s="61"/>
      <c r="C44" s="61"/>
      <c r="D44" s="61"/>
      <c r="E44" s="61" t="n">
        <v>22.1688233333333</v>
      </c>
      <c r="F44" s="61" t="n">
        <v>22.9371366666667</v>
      </c>
      <c r="G44" s="61" t="n">
        <v>22.0875066666667</v>
      </c>
      <c r="H44" s="61" t="n">
        <v>24.6087866666667</v>
      </c>
      <c r="I44" s="61" t="n">
        <v>25.27033</v>
      </c>
      <c r="J44" s="61" t="n">
        <v>28.1390933333333</v>
      </c>
      <c r="K44" s="61" t="n">
        <v>26.8076966666667</v>
      </c>
      <c r="L44" s="61" t="n">
        <v>28.9282566666667</v>
      </c>
      <c r="M44" s="61" t="n">
        <v>25.2524933333333</v>
      </c>
      <c r="N44" s="61" t="n">
        <v>29.5049433333333</v>
      </c>
      <c r="O44" s="61" t="n">
        <v>25.12401</v>
      </c>
      <c r="P44" s="61" t="n">
        <v>26.2675966666667</v>
      </c>
      <c r="Q44" s="61" t="n">
        <v>24.8211666666667</v>
      </c>
      <c r="R44" s="61" t="n">
        <v>31.13191</v>
      </c>
      <c r="S44" s="61" t="n">
        <v>35.5558666666667</v>
      </c>
      <c r="T44" s="61" t="n">
        <v>34.8497333333333</v>
      </c>
      <c r="U44" s="61" t="n">
        <v>35.50344</v>
      </c>
      <c r="V44" s="61" t="n">
        <v>36.78335</v>
      </c>
      <c r="W44" s="61" t="n">
        <v>34.7363533333333</v>
      </c>
      <c r="X44" s="61" t="n">
        <v>28.1847333333333</v>
      </c>
      <c r="Y44" s="61" t="n">
        <v>21.5621266666667</v>
      </c>
      <c r="Z44" s="61" t="n">
        <v>25.5879</v>
      </c>
      <c r="AA44" s="61" t="n">
        <v>29.6837733333333</v>
      </c>
      <c r="AB44" s="61" t="n">
        <v>37.82655</v>
      </c>
      <c r="AC44" s="61" t="n">
        <v>38.06042</v>
      </c>
      <c r="AD44" s="61" t="n">
        <v>33.5289233333333</v>
      </c>
      <c r="AE44" s="61" t="n">
        <v>26.9810966666667</v>
      </c>
      <c r="AF44" s="61" t="n">
        <v>25.75717</v>
      </c>
      <c r="AG44" s="61" t="n">
        <v>29.8525933333333</v>
      </c>
      <c r="AH44" s="61" t="n">
        <v>31.3126366666667</v>
      </c>
      <c r="AI44" s="61" t="n">
        <v>29.7696866666667</v>
      </c>
      <c r="AJ44" s="61" t="n">
        <v>28.45018</v>
      </c>
      <c r="AK44" s="61" t="n">
        <v>31.6326633333333</v>
      </c>
      <c r="AL44" s="61" t="n">
        <v>32.1506766666667</v>
      </c>
      <c r="AM44" s="61" t="n">
        <v>32.80435</v>
      </c>
      <c r="AN44" s="61" t="n">
        <v>31.92161</v>
      </c>
      <c r="AO44" s="61" t="n">
        <v>30.1273833333333</v>
      </c>
      <c r="AP44" s="61" t="n">
        <v>30.6690366666667</v>
      </c>
      <c r="AQ44" s="61" t="n">
        <v>34.6476333333333</v>
      </c>
      <c r="AR44" s="61" t="n">
        <v>34.72978</v>
      </c>
      <c r="AS44" s="61" t="n">
        <v>33.9177366666667</v>
      </c>
      <c r="AT44" s="61" t="n">
        <v>28.0398933333333</v>
      </c>
      <c r="AU44" s="61" t="n">
        <v>34.14527</v>
      </c>
      <c r="AV44" s="61" t="n">
        <v>35.3633533333333</v>
      </c>
      <c r="AW44" s="61" t="n">
        <v>36.43191</v>
      </c>
      <c r="AX44" s="61" t="n">
        <v>29.02114</v>
      </c>
      <c r="AY44" s="61" t="n">
        <v>27.8882633333333</v>
      </c>
      <c r="AZ44" s="61" t="n">
        <v>26.1445266666667</v>
      </c>
      <c r="BA44" s="61" t="n">
        <v>30.37814</v>
      </c>
      <c r="BB44" s="61" t="n">
        <v>30.9590833333333</v>
      </c>
      <c r="BC44" s="61" t="n">
        <v>36.23504</v>
      </c>
      <c r="BD44" s="61" t="n">
        <v>41.8675866666667</v>
      </c>
      <c r="BE44" s="61" t="n">
        <v>40.6214133333333</v>
      </c>
      <c r="BF44" s="61" t="n">
        <v>33.6643566666667</v>
      </c>
      <c r="BG44" s="61" t="n">
        <v>23.9371433333333</v>
      </c>
      <c r="BH44" s="61" t="n">
        <v>25.55131</v>
      </c>
      <c r="BI44" s="61" t="n">
        <v>27.1393633333333</v>
      </c>
      <c r="BJ44" s="61" t="n">
        <v>30.4558566666667</v>
      </c>
      <c r="BK44" s="61" t="n">
        <v>27.5604266666667</v>
      </c>
      <c r="BL44" s="61" t="n">
        <v>25.9856833333333</v>
      </c>
      <c r="BM44" s="61" t="n">
        <v>29.1948033333333</v>
      </c>
      <c r="BN44" s="61" t="n">
        <v>32.486</v>
      </c>
      <c r="BO44" s="61" t="n">
        <v>37.983</v>
      </c>
      <c r="BP44" s="61" t="n">
        <v>33.031</v>
      </c>
      <c r="BQ44" s="61" t="n">
        <v>33.4833333333333</v>
      </c>
      <c r="BR44" s="61" t="n">
        <v>31.3533333333333</v>
      </c>
      <c r="BS44" s="61" t="n">
        <v>33.1873333333333</v>
      </c>
      <c r="BT44" s="61" t="n">
        <v>30.4106666666667</v>
      </c>
      <c r="BU44" s="61" t="n">
        <v>29.6613333333333</v>
      </c>
      <c r="BV44" s="61" t="n">
        <v>27.6613333333333</v>
      </c>
      <c r="BW44" s="61" t="n">
        <v>24.6153333333333</v>
      </c>
      <c r="BX44" s="61" t="n">
        <v>26.6853333333333</v>
      </c>
      <c r="BY44" s="61" t="n">
        <v>32.5643333333333</v>
      </c>
      <c r="BZ44" s="61" t="n">
        <v>36.1933333333333</v>
      </c>
      <c r="CA44" s="61" t="n">
        <v>36.9916666666667</v>
      </c>
      <c r="CB44" s="61" t="n">
        <v>32.357</v>
      </c>
      <c r="CC44" s="61" t="n">
        <v>33.0873333333333</v>
      </c>
      <c r="CD44" s="61" t="n">
        <v>26.5426666666667</v>
      </c>
    </row>
    <row r="45" customFormat="false" ht="12.75" hidden="false" customHeight="false" outlineLevel="0" collapsed="false">
      <c r="A45" s="62" t="s">
        <v>185</v>
      </c>
      <c r="B45" s="63"/>
      <c r="C45" s="63"/>
      <c r="D45" s="63"/>
      <c r="E45" s="63" t="n">
        <v>128.192486666667</v>
      </c>
      <c r="F45" s="63" t="n">
        <v>126.345506666667</v>
      </c>
      <c r="G45" s="63" t="n">
        <v>127.569506666667</v>
      </c>
      <c r="H45" s="63" t="n">
        <v>119.693603333333</v>
      </c>
      <c r="I45" s="63" t="n">
        <v>139.633186666667</v>
      </c>
      <c r="J45" s="63" t="n">
        <v>143.71515</v>
      </c>
      <c r="K45" s="63" t="n">
        <v>162.110456666667</v>
      </c>
      <c r="L45" s="63" t="n">
        <v>156.72227</v>
      </c>
      <c r="M45" s="63" t="n">
        <v>147.63906</v>
      </c>
      <c r="N45" s="63" t="n">
        <v>145.778943333333</v>
      </c>
      <c r="O45" s="63" t="n">
        <v>143.842053333333</v>
      </c>
      <c r="P45" s="63" t="n">
        <v>153.33208</v>
      </c>
      <c r="Q45" s="63" t="n">
        <v>152.530873333333</v>
      </c>
      <c r="R45" s="63" t="n">
        <v>139.596816666667</v>
      </c>
      <c r="S45" s="63" t="n">
        <v>139.951353333333</v>
      </c>
      <c r="T45" s="63" t="n">
        <v>139.513126666667</v>
      </c>
      <c r="U45" s="63" t="n">
        <v>163.817426666667</v>
      </c>
      <c r="V45" s="63" t="n">
        <v>174.74724</v>
      </c>
      <c r="W45" s="63" t="n">
        <v>184.999663333333</v>
      </c>
      <c r="X45" s="63" t="n">
        <v>167.964473333333</v>
      </c>
      <c r="Y45" s="63" t="n">
        <v>143.587333333333</v>
      </c>
      <c r="Z45" s="63" t="n">
        <v>127.856326666667</v>
      </c>
      <c r="AA45" s="63" t="n">
        <v>133.154003333333</v>
      </c>
      <c r="AB45" s="63" t="n">
        <v>144.18287</v>
      </c>
      <c r="AC45" s="63" t="n">
        <v>147.71081</v>
      </c>
      <c r="AD45" s="63" t="n">
        <v>146.38174</v>
      </c>
      <c r="AE45" s="63" t="n">
        <v>152.92704</v>
      </c>
      <c r="AF45" s="63" t="n">
        <v>157.74418</v>
      </c>
      <c r="AG45" s="63" t="n">
        <v>153.907773333333</v>
      </c>
      <c r="AH45" s="63" t="n">
        <v>155.08072</v>
      </c>
      <c r="AI45" s="63" t="n">
        <v>144.407</v>
      </c>
      <c r="AJ45" s="63" t="n">
        <v>156.045206666667</v>
      </c>
      <c r="AK45" s="63" t="n">
        <v>150.99241</v>
      </c>
      <c r="AL45" s="63" t="n">
        <v>164.66733</v>
      </c>
      <c r="AM45" s="63" t="n">
        <v>162.052036666667</v>
      </c>
      <c r="AN45" s="63" t="n">
        <v>163.001136666667</v>
      </c>
      <c r="AO45" s="63" t="n">
        <v>152.552466666667</v>
      </c>
      <c r="AP45" s="63" t="n">
        <v>154.145656666667</v>
      </c>
      <c r="AQ45" s="63" t="n">
        <v>135.344873333333</v>
      </c>
      <c r="AR45" s="63" t="n">
        <v>149.97165</v>
      </c>
      <c r="AS45" s="63" t="n">
        <v>145.651313333333</v>
      </c>
      <c r="AT45" s="63" t="n">
        <v>183.477623333333</v>
      </c>
      <c r="AU45" s="63" t="n">
        <v>188.846426666667</v>
      </c>
      <c r="AV45" s="63" t="n">
        <v>178.766496666667</v>
      </c>
      <c r="AW45" s="63" t="n">
        <v>161.139483333333</v>
      </c>
      <c r="AX45" s="63" t="n">
        <v>153.461526666667</v>
      </c>
      <c r="AY45" s="63" t="n">
        <v>170.0357</v>
      </c>
      <c r="AZ45" s="63" t="n">
        <v>179.965583333333</v>
      </c>
      <c r="BA45" s="63" t="n">
        <v>185.13296</v>
      </c>
      <c r="BB45" s="63" t="n">
        <v>190.01998</v>
      </c>
      <c r="BC45" s="63" t="n">
        <v>186.621006666667</v>
      </c>
      <c r="BD45" s="63" t="n">
        <v>192.256713333333</v>
      </c>
      <c r="BE45" s="63" t="n">
        <v>188.397246666667</v>
      </c>
      <c r="BF45" s="63" t="n">
        <v>189.39711</v>
      </c>
      <c r="BG45" s="63" t="n">
        <v>185.3702</v>
      </c>
      <c r="BH45" s="63" t="n">
        <v>201.871173333333</v>
      </c>
      <c r="BI45" s="63" t="n">
        <v>195.55854</v>
      </c>
      <c r="BJ45" s="63" t="n">
        <v>197.14256</v>
      </c>
      <c r="BK45" s="63" t="n">
        <v>191.570336666667</v>
      </c>
      <c r="BL45" s="63" t="n">
        <v>190.570703333333</v>
      </c>
      <c r="BM45" s="63" t="n">
        <v>192.82964</v>
      </c>
      <c r="BN45" s="63" t="n">
        <v>187.540666666667</v>
      </c>
      <c r="BO45" s="63" t="n">
        <v>212.147333333333</v>
      </c>
      <c r="BP45" s="63" t="n">
        <v>214.353</v>
      </c>
      <c r="BQ45" s="63" t="n">
        <v>223.037333333333</v>
      </c>
      <c r="BR45" s="63" t="n">
        <v>218.03</v>
      </c>
      <c r="BS45" s="63" t="n">
        <v>214.143</v>
      </c>
      <c r="BT45" s="63" t="n">
        <v>213.734</v>
      </c>
      <c r="BU45" s="63" t="n">
        <v>224.975333333333</v>
      </c>
      <c r="BV45" s="63" t="n">
        <v>221.438</v>
      </c>
      <c r="BW45" s="63" t="n">
        <v>225.7</v>
      </c>
      <c r="BX45" s="63" t="n">
        <v>211.809333333333</v>
      </c>
      <c r="BY45" s="63" t="n">
        <v>219.418</v>
      </c>
      <c r="BZ45" s="63" t="n">
        <v>202.417666666667</v>
      </c>
      <c r="CA45" s="63" t="n">
        <v>201.091</v>
      </c>
      <c r="CB45" s="63" t="n">
        <v>207.422</v>
      </c>
      <c r="CC45" s="63" t="n">
        <v>225.249</v>
      </c>
      <c r="CD45" s="63" t="n">
        <v>221.903333333333</v>
      </c>
    </row>
    <row r="46" customFormat="false" ht="12.75" hidden="false" customHeight="false" outlineLevel="0" collapsed="false">
      <c r="A46" s="64" t="s">
        <v>186</v>
      </c>
      <c r="B46" s="52"/>
      <c r="C46" s="52"/>
      <c r="D46" s="52"/>
      <c r="E46" s="52" t="n">
        <v>2.50930666666667</v>
      </c>
      <c r="F46" s="52" t="n">
        <v>2.34325</v>
      </c>
      <c r="G46" s="52" t="n">
        <v>2.09903</v>
      </c>
      <c r="H46" s="52" t="n">
        <v>1.84496333333333</v>
      </c>
      <c r="I46" s="52" t="n">
        <v>2.82871666666667</v>
      </c>
      <c r="J46" s="52" t="n">
        <v>2.30921</v>
      </c>
      <c r="K46" s="52" t="n">
        <v>2.47834333333333</v>
      </c>
      <c r="L46" s="52" t="n">
        <v>2.2557</v>
      </c>
      <c r="M46" s="52" t="n">
        <v>2.08686666666667</v>
      </c>
      <c r="N46" s="52" t="n">
        <v>2.77464333333333</v>
      </c>
      <c r="O46" s="52" t="n">
        <v>3.05542666666667</v>
      </c>
      <c r="P46" s="52" t="n">
        <v>2.57048</v>
      </c>
      <c r="Q46" s="52" t="n">
        <v>2.36440333333333</v>
      </c>
      <c r="R46" s="52" t="n">
        <v>2.00762666666667</v>
      </c>
      <c r="S46" s="52" t="n">
        <v>2.04709333333333</v>
      </c>
      <c r="T46" s="52" t="n">
        <v>1.23932333333333</v>
      </c>
      <c r="U46" s="52" t="n">
        <v>1.19407666666667</v>
      </c>
      <c r="V46" s="52" t="n">
        <v>1.91616</v>
      </c>
      <c r="W46" s="52" t="n">
        <v>2.99940333333333</v>
      </c>
      <c r="X46" s="52" t="n">
        <v>2.46563666666667</v>
      </c>
      <c r="Y46" s="52" t="n">
        <v>3.22008</v>
      </c>
      <c r="Z46" s="52" t="n">
        <v>3.41582</v>
      </c>
      <c r="AA46" s="52" t="n">
        <v>3.91371333333333</v>
      </c>
      <c r="AB46" s="52" t="n">
        <v>4.89582</v>
      </c>
      <c r="AC46" s="52" t="n">
        <v>3.98409666666667</v>
      </c>
      <c r="AD46" s="52" t="n">
        <v>5.16585333333333</v>
      </c>
      <c r="AE46" s="52" t="n">
        <v>2.99818</v>
      </c>
      <c r="AF46" s="52" t="n">
        <v>2.79267</v>
      </c>
      <c r="AG46" s="52" t="n">
        <v>1.20115666666667</v>
      </c>
      <c r="AH46" s="52" t="n">
        <v>2.60767666666667</v>
      </c>
      <c r="AI46" s="52" t="n">
        <v>2.67788666666667</v>
      </c>
      <c r="AJ46" s="52" t="n">
        <v>2.80010333333333</v>
      </c>
      <c r="AK46" s="52" t="n">
        <v>2.00374333333333</v>
      </c>
      <c r="AL46" s="52" t="n">
        <v>3.41419</v>
      </c>
      <c r="AM46" s="52" t="n">
        <v>4.01604</v>
      </c>
      <c r="AN46" s="52" t="n">
        <v>3.53213666666667</v>
      </c>
      <c r="AO46" s="52" t="n">
        <v>1.75018666666667</v>
      </c>
      <c r="AP46" s="52" t="n">
        <v>1.48948</v>
      </c>
      <c r="AQ46" s="52" t="n">
        <v>1.2333</v>
      </c>
      <c r="AR46" s="52" t="n">
        <v>1.95841333333333</v>
      </c>
      <c r="AS46" s="52" t="n">
        <v>1.52105333333333</v>
      </c>
      <c r="AT46" s="52" t="n">
        <v>1.73226333333333</v>
      </c>
      <c r="AU46" s="52" t="n">
        <v>1.76488</v>
      </c>
      <c r="AV46" s="52" t="n">
        <v>2.33381666666667</v>
      </c>
      <c r="AW46" s="52" t="n">
        <v>3.52936666666667</v>
      </c>
      <c r="AX46" s="52" t="n">
        <v>3.06374333333333</v>
      </c>
      <c r="AY46" s="52" t="n">
        <v>3.05105666666667</v>
      </c>
      <c r="AZ46" s="52" t="n">
        <v>1.76905666666667</v>
      </c>
      <c r="BA46" s="52" t="n">
        <v>2.53437333333333</v>
      </c>
      <c r="BB46" s="52" t="n">
        <v>2.75042333333333</v>
      </c>
      <c r="BC46" s="52" t="n">
        <v>3.35262333333333</v>
      </c>
      <c r="BD46" s="52" t="n">
        <v>2.65246333333333</v>
      </c>
      <c r="BE46" s="52" t="n">
        <v>3.30917666666667</v>
      </c>
      <c r="BF46" s="52" t="n">
        <v>3.0342</v>
      </c>
      <c r="BG46" s="52" t="n">
        <v>2.80828666666667</v>
      </c>
      <c r="BH46" s="52" t="n">
        <v>1.87904</v>
      </c>
      <c r="BI46" s="52" t="n">
        <v>2.45142</v>
      </c>
      <c r="BJ46" s="52" t="n">
        <v>4.35415333333333</v>
      </c>
      <c r="BK46" s="52" t="n">
        <v>4.05620666666667</v>
      </c>
      <c r="BL46" s="52" t="n">
        <v>4.77156333333333</v>
      </c>
      <c r="BM46" s="52" t="n">
        <v>3.04078666666667</v>
      </c>
      <c r="BN46" s="52" t="n">
        <v>2.79433333333333</v>
      </c>
      <c r="BO46" s="52" t="n">
        <v>1.03166666666667</v>
      </c>
      <c r="BP46" s="52" t="n">
        <v>2.168</v>
      </c>
      <c r="BQ46" s="52" t="n">
        <v>3.71</v>
      </c>
      <c r="BR46" s="52" t="n">
        <v>4.83566666666667</v>
      </c>
      <c r="BS46" s="52" t="n">
        <v>4.12566666666667</v>
      </c>
      <c r="BT46" s="52" t="n">
        <v>4.113</v>
      </c>
      <c r="BU46" s="52" t="n">
        <v>2.754</v>
      </c>
      <c r="BV46" s="52" t="n">
        <v>3.52966666666667</v>
      </c>
      <c r="BW46" s="52" t="n">
        <v>2.38966666666667</v>
      </c>
      <c r="BX46" s="52" t="n">
        <v>2.838</v>
      </c>
      <c r="BY46" s="52" t="n">
        <v>2.034</v>
      </c>
      <c r="BZ46" s="52" t="n">
        <v>2.117</v>
      </c>
      <c r="CA46" s="52" t="n">
        <v>3.162</v>
      </c>
      <c r="CB46" s="52" t="n">
        <v>3.237</v>
      </c>
      <c r="CC46" s="52" t="n">
        <v>3.18933333333333</v>
      </c>
      <c r="CD46" s="52" t="n">
        <v>2.48533333333333</v>
      </c>
    </row>
    <row r="47" customFormat="false" ht="12.75" hidden="false" customHeight="false" outlineLevel="0" collapsed="false">
      <c r="A47" s="80" t="s">
        <v>151</v>
      </c>
      <c r="B47" s="70"/>
      <c r="C47" s="70"/>
      <c r="D47" s="70"/>
      <c r="E47" s="70" t="n">
        <v>42.9858566666667</v>
      </c>
      <c r="F47" s="70" t="n">
        <v>43.6613</v>
      </c>
      <c r="G47" s="70" t="n">
        <v>32.2309366666667</v>
      </c>
      <c r="H47" s="70" t="n">
        <v>27.45152</v>
      </c>
      <c r="I47" s="70" t="n">
        <v>38.15118</v>
      </c>
      <c r="J47" s="70" t="n">
        <v>39.0974433333333</v>
      </c>
      <c r="K47" s="70" t="n">
        <v>44.7334366666667</v>
      </c>
      <c r="L47" s="70" t="n">
        <v>38.71968</v>
      </c>
      <c r="M47" s="70" t="n">
        <v>43.83239</v>
      </c>
      <c r="N47" s="70" t="n">
        <v>32.5898933333333</v>
      </c>
      <c r="O47" s="70" t="n">
        <v>28.466325</v>
      </c>
      <c r="P47" s="70" t="n">
        <v>33.95139</v>
      </c>
      <c r="Q47" s="70" t="n">
        <v>37.6428666666667</v>
      </c>
      <c r="R47" s="70" t="n">
        <v>38.03411</v>
      </c>
      <c r="S47" s="70" t="n">
        <v>35.9038466666667</v>
      </c>
      <c r="T47" s="70" t="n">
        <v>32.20609</v>
      </c>
      <c r="U47" s="70" t="n">
        <v>27.2361066666667</v>
      </c>
      <c r="V47" s="70" t="n">
        <v>18.6779866666667</v>
      </c>
      <c r="W47" s="70" t="n">
        <v>14.5650833333333</v>
      </c>
      <c r="X47" s="70" t="n">
        <v>10.1659133333333</v>
      </c>
      <c r="Y47" s="70" t="n">
        <v>12.2566</v>
      </c>
      <c r="Z47" s="70" t="n">
        <v>13.1096766666667</v>
      </c>
      <c r="AA47" s="70" t="n">
        <v>15.7809033333333</v>
      </c>
      <c r="AB47" s="70" t="n">
        <v>14.3433566666667</v>
      </c>
      <c r="AC47" s="70" t="n">
        <v>14.7844566666667</v>
      </c>
      <c r="AD47" s="70" t="n">
        <v>12.72103</v>
      </c>
      <c r="AE47" s="70" t="n">
        <v>16.4925366666667</v>
      </c>
      <c r="AF47" s="70" t="n">
        <v>17.11894</v>
      </c>
      <c r="AG47" s="70" t="n">
        <v>18.73635</v>
      </c>
      <c r="AH47" s="70" t="n">
        <v>13.82246</v>
      </c>
      <c r="AI47" s="70" t="n">
        <v>14.63652</v>
      </c>
      <c r="AJ47" s="70" t="n">
        <v>16.6333366666667</v>
      </c>
      <c r="AK47" s="70" t="n">
        <v>17.7895633333333</v>
      </c>
      <c r="AL47" s="70" t="n">
        <v>19.0996366666667</v>
      </c>
      <c r="AM47" s="70" t="n">
        <v>22.6344533333333</v>
      </c>
      <c r="AN47" s="70" t="n">
        <v>30.54361</v>
      </c>
      <c r="AO47" s="70" t="n">
        <v>30.2955966666667</v>
      </c>
      <c r="AP47" s="70" t="n">
        <v>27.47045</v>
      </c>
      <c r="AQ47" s="70" t="n">
        <v>29.6090866666667</v>
      </c>
      <c r="AR47" s="70" t="n">
        <v>32.6206366666667</v>
      </c>
      <c r="AS47" s="70" t="n">
        <v>30.1345133333333</v>
      </c>
      <c r="AT47" s="70" t="n">
        <v>17.69722</v>
      </c>
      <c r="AU47" s="70" t="n">
        <v>11.3215266666667</v>
      </c>
      <c r="AV47" s="70" t="n">
        <v>8.55145333333333</v>
      </c>
      <c r="AW47" s="70" t="n">
        <v>7.09257666666667</v>
      </c>
      <c r="AX47" s="70" t="n">
        <v>5.27260666666667</v>
      </c>
      <c r="AY47" s="70" t="n">
        <v>5.44621666666667</v>
      </c>
      <c r="AZ47" s="70" t="n">
        <v>10.6854066666667</v>
      </c>
      <c r="BA47" s="70" t="n">
        <v>11.8222433333333</v>
      </c>
      <c r="BB47" s="70" t="n">
        <v>12.3436533333333</v>
      </c>
      <c r="BC47" s="70" t="n">
        <v>7.38932</v>
      </c>
      <c r="BD47" s="70" t="n">
        <v>11.47939</v>
      </c>
      <c r="BE47" s="70" t="n">
        <v>10.7714066666667</v>
      </c>
      <c r="BF47" s="70" t="n">
        <v>17.02943</v>
      </c>
      <c r="BG47" s="70" t="n">
        <v>12.0263633333333</v>
      </c>
      <c r="BH47" s="70" t="n">
        <v>12.3181633333333</v>
      </c>
      <c r="BI47" s="70" t="n">
        <v>6.03046333333333</v>
      </c>
      <c r="BJ47" s="70" t="n">
        <v>5.7099</v>
      </c>
      <c r="BK47" s="70" t="n">
        <v>8.33130666666667</v>
      </c>
      <c r="BL47" s="70" t="n">
        <v>12.34073</v>
      </c>
      <c r="BM47" s="70" t="n">
        <v>13.41871</v>
      </c>
      <c r="BN47" s="70" t="n">
        <v>12.594</v>
      </c>
      <c r="BO47" s="70" t="n">
        <v>7.368</v>
      </c>
      <c r="BP47" s="70" t="n">
        <v>6.09633333333333</v>
      </c>
      <c r="BQ47" s="70" t="n">
        <v>7.39533333333333</v>
      </c>
      <c r="BR47" s="70" t="n">
        <v>8.63633333333333</v>
      </c>
      <c r="BS47" s="70" t="n">
        <v>9.65966666666667</v>
      </c>
      <c r="BT47" s="70" t="n">
        <v>7.66666666666667</v>
      </c>
      <c r="BU47" s="70" t="n">
        <v>10.1533333333333</v>
      </c>
      <c r="BV47" s="70" t="n">
        <v>11.7073333333333</v>
      </c>
      <c r="BW47" s="70" t="n">
        <v>8.34433333333333</v>
      </c>
      <c r="BX47" s="70" t="n">
        <v>4.54833333333333</v>
      </c>
      <c r="BY47" s="70" t="n">
        <v>4.41833333333333</v>
      </c>
      <c r="BZ47" s="70" t="n">
        <v>7.46233333333333</v>
      </c>
      <c r="CA47" s="70" t="n">
        <v>9.68966666666667</v>
      </c>
      <c r="CB47" s="70" t="n">
        <v>8.882</v>
      </c>
      <c r="CC47" s="70" t="n">
        <v>6.35733333333333</v>
      </c>
      <c r="CD47" s="70" t="n">
        <v>4.517</v>
      </c>
    </row>
    <row r="48" customFormat="false" ht="12.75" hidden="false" customHeight="false" outlineLevel="0" collapsed="false">
      <c r="N48" s="81"/>
    </row>
    <row r="49" customFormat="false" ht="12.75" hidden="false" customHeight="false" outlineLevel="0" collapsed="false">
      <c r="A49" s="72" t="s">
        <v>133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</row>
    <row r="50" customFormat="false" ht="12.75" hidden="false" customHeight="false" outlineLevel="0" collapsed="false">
      <c r="A50" s="72" t="s">
        <v>152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</row>
    <row r="51" customFormat="false" ht="12.75" hidden="false" customHeight="false" outlineLevel="0" collapsed="false">
      <c r="A51" s="74" t="s">
        <v>134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</row>
    <row r="52" customFormat="false" ht="12.75" hidden="false" customHeight="false" outlineLevel="0" collapsed="false">
      <c r="A52" s="44" t="s">
        <v>72</v>
      </c>
    </row>
  </sheetData>
  <mergeCells count="6">
    <mergeCell ref="A10:A11"/>
    <mergeCell ref="B10:D10"/>
    <mergeCell ref="E10:J10"/>
    <mergeCell ref="K10:P10"/>
    <mergeCell ref="Q10:V10"/>
    <mergeCell ref="W10:AB10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A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P19" activePane="bottomRight" state="frozen"/>
      <selection pane="topLeft" activeCell="A1" activeCellId="0" sqref="A1"/>
      <selection pane="topRight" activeCell="BP1" activeCellId="0" sqref="BP1"/>
      <selection pane="bottomLeft" activeCell="A19" activeCellId="0" sqref="A19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3" min="2" style="0" width="12.85"/>
    <col collapsed="false" customWidth="true" hidden="false" outlineLevel="0" max="29" min="29" style="85" width="11.42"/>
    <col collapsed="false" customWidth="true" hidden="false" outlineLevel="0" max="41" min="41" style="85" width="11.42"/>
    <col collapsed="false" customWidth="true" hidden="false" outlineLevel="0" max="49" min="49" style="0" width="12.7"/>
  </cols>
  <sheetData>
    <row r="6" customFormat="false" ht="12.75" hidden="false" customHeight="false" outlineLevel="0" collapsed="false">
      <c r="A6" s="28" t="s">
        <v>73</v>
      </c>
      <c r="AG6" s="0" t="n">
        <v>1000</v>
      </c>
    </row>
    <row r="7" customFormat="false" ht="12.75" hidden="false" customHeight="false" outlineLevel="0" collapsed="false">
      <c r="A7" s="29" t="s">
        <v>190</v>
      </c>
    </row>
    <row r="8" customFormat="false" ht="12.75" hidden="false" customHeight="false" outlineLevel="0" collapsed="false">
      <c r="A8" s="29" t="s">
        <v>66</v>
      </c>
    </row>
    <row r="9" customFormat="false" ht="12.75" hidden="false" customHeight="false" outlineLevel="0" collapsed="false">
      <c r="A9" s="29" t="s">
        <v>75</v>
      </c>
      <c r="C9" s="0" t="n">
        <v>1000</v>
      </c>
    </row>
    <row r="11" customFormat="false" ht="12.75" hidden="false" customHeight="false" outlineLevel="0" collapsed="false">
      <c r="A11" s="86" t="s">
        <v>66</v>
      </c>
      <c r="B11" s="87" t="s">
        <v>191</v>
      </c>
      <c r="C11" s="87"/>
      <c r="D11" s="87"/>
      <c r="E11" s="87"/>
      <c r="F11" s="87"/>
      <c r="G11" s="87"/>
      <c r="H11" s="87"/>
      <c r="I11" s="87"/>
      <c r="J11" s="87"/>
      <c r="K11" s="87"/>
      <c r="L11" s="87" t="s">
        <v>192</v>
      </c>
      <c r="M11" s="87"/>
      <c r="N11" s="87" t="s">
        <v>193</v>
      </c>
      <c r="O11" s="87"/>
      <c r="P11" s="87"/>
      <c r="Q11" s="87"/>
      <c r="R11" s="87"/>
      <c r="S11" s="87"/>
      <c r="T11" s="87"/>
      <c r="U11" s="87"/>
      <c r="V11" s="87"/>
      <c r="W11" s="87"/>
      <c r="X11" s="87" t="s">
        <v>194</v>
      </c>
      <c r="Y11" s="87"/>
      <c r="Z11" s="87" t="s">
        <v>195</v>
      </c>
      <c r="AA11" s="87"/>
      <c r="AB11" s="87"/>
      <c r="AC11" s="87"/>
      <c r="AD11" s="87"/>
      <c r="AE11" s="87"/>
      <c r="AF11" s="87"/>
      <c r="AG11" s="87"/>
      <c r="AH11" s="87"/>
      <c r="AI11" s="87"/>
      <c r="AJ11" s="87" t="s">
        <v>196</v>
      </c>
      <c r="AK11" s="87"/>
      <c r="AL11" s="88" t="s">
        <v>197</v>
      </c>
      <c r="AM11" s="88"/>
      <c r="AN11" s="88"/>
      <c r="AO11" s="88"/>
      <c r="AP11" s="89"/>
      <c r="AQ11" s="89"/>
      <c r="AR11" s="89"/>
      <c r="AS11" s="89"/>
      <c r="AT11" s="89"/>
      <c r="AU11" s="89"/>
      <c r="AV11" s="89"/>
      <c r="AW11" s="89"/>
      <c r="AX11" s="90" t="n">
        <v>2011</v>
      </c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91" t="n">
        <v>2012</v>
      </c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</row>
    <row r="12" customFormat="false" ht="12.75" hidden="false" customHeight="false" outlineLevel="0" collapsed="false">
      <c r="A12" s="86" t="s">
        <v>66</v>
      </c>
      <c r="B12" s="92" t="s">
        <v>90</v>
      </c>
      <c r="C12" s="92" t="s">
        <v>91</v>
      </c>
      <c r="D12" s="92" t="s">
        <v>81</v>
      </c>
      <c r="E12" s="92" t="s">
        <v>92</v>
      </c>
      <c r="F12" s="92" t="s">
        <v>93</v>
      </c>
      <c r="G12" s="92" t="s">
        <v>83</v>
      </c>
      <c r="H12" s="92" t="s">
        <v>84</v>
      </c>
      <c r="I12" s="92" t="s">
        <v>85</v>
      </c>
      <c r="J12" s="92" t="s">
        <v>86</v>
      </c>
      <c r="K12" s="92" t="s">
        <v>87</v>
      </c>
      <c r="L12" s="92" t="s">
        <v>94</v>
      </c>
      <c r="M12" s="92" t="s">
        <v>95</v>
      </c>
      <c r="N12" s="92" t="s">
        <v>90</v>
      </c>
      <c r="O12" s="92" t="s">
        <v>91</v>
      </c>
      <c r="P12" s="92" t="s">
        <v>81</v>
      </c>
      <c r="Q12" s="92" t="s">
        <v>92</v>
      </c>
      <c r="R12" s="92" t="s">
        <v>93</v>
      </c>
      <c r="S12" s="92" t="s">
        <v>83</v>
      </c>
      <c r="T12" s="92" t="s">
        <v>84</v>
      </c>
      <c r="U12" s="92" t="s">
        <v>85</v>
      </c>
      <c r="V12" s="92" t="s">
        <v>86</v>
      </c>
      <c r="W12" s="92" t="s">
        <v>87</v>
      </c>
      <c r="X12" s="92" t="s">
        <v>94</v>
      </c>
      <c r="Y12" s="92" t="s">
        <v>95</v>
      </c>
      <c r="Z12" s="92" t="s">
        <v>79</v>
      </c>
      <c r="AA12" s="92" t="s">
        <v>97</v>
      </c>
      <c r="AB12" s="92" t="s">
        <v>81</v>
      </c>
      <c r="AC12" s="92" t="s">
        <v>69</v>
      </c>
      <c r="AD12" s="92" t="s">
        <v>82</v>
      </c>
      <c r="AE12" s="92" t="s">
        <v>83</v>
      </c>
      <c r="AF12" s="92" t="s">
        <v>84</v>
      </c>
      <c r="AG12" s="92" t="s">
        <v>174</v>
      </c>
      <c r="AH12" s="92" t="s">
        <v>86</v>
      </c>
      <c r="AI12" s="92" t="s">
        <v>87</v>
      </c>
      <c r="AJ12" s="92" t="s">
        <v>99</v>
      </c>
      <c r="AK12" s="92" t="s">
        <v>95</v>
      </c>
      <c r="AL12" s="92" t="s">
        <v>96</v>
      </c>
      <c r="AM12" s="92" t="s">
        <v>100</v>
      </c>
      <c r="AN12" s="92" t="s">
        <v>175</v>
      </c>
      <c r="AO12" s="92" t="s">
        <v>69</v>
      </c>
      <c r="AP12" s="92" t="s">
        <v>198</v>
      </c>
      <c r="AQ12" s="92" t="s">
        <v>83</v>
      </c>
      <c r="AR12" s="92" t="s">
        <v>199</v>
      </c>
      <c r="AS12" s="92" t="s">
        <v>85</v>
      </c>
      <c r="AT12" s="92" t="s">
        <v>86</v>
      </c>
      <c r="AU12" s="92" t="s">
        <v>87</v>
      </c>
      <c r="AV12" s="92" t="s">
        <v>102</v>
      </c>
      <c r="AW12" s="92" t="s">
        <v>103</v>
      </c>
      <c r="AX12" s="92" t="s">
        <v>96</v>
      </c>
      <c r="AY12" s="92" t="s">
        <v>97</v>
      </c>
      <c r="AZ12" s="92" t="s">
        <v>81</v>
      </c>
      <c r="BA12" s="92" t="s">
        <v>69</v>
      </c>
      <c r="BB12" s="92" t="s">
        <v>82</v>
      </c>
      <c r="BC12" s="92" t="s">
        <v>83</v>
      </c>
      <c r="BD12" s="92" t="s">
        <v>84</v>
      </c>
      <c r="BE12" s="92" t="s">
        <v>85</v>
      </c>
      <c r="BF12" s="92" t="s">
        <v>86</v>
      </c>
      <c r="BG12" s="92" t="s">
        <v>105</v>
      </c>
      <c r="BH12" s="92" t="s">
        <v>88</v>
      </c>
      <c r="BI12" s="92" t="s">
        <v>89</v>
      </c>
      <c r="BJ12" s="92" t="s">
        <v>90</v>
      </c>
      <c r="BK12" s="92" t="s">
        <v>91</v>
      </c>
      <c r="BL12" s="92" t="s">
        <v>175</v>
      </c>
      <c r="BM12" s="92" t="s">
        <v>200</v>
      </c>
      <c r="BN12" s="92" t="s">
        <v>201</v>
      </c>
      <c r="BO12" s="92" t="s">
        <v>202</v>
      </c>
      <c r="BP12" s="92" t="s">
        <v>203</v>
      </c>
      <c r="BQ12" s="92" t="s">
        <v>204</v>
      </c>
      <c r="BR12" s="92" t="s">
        <v>205</v>
      </c>
      <c r="BS12" s="92" t="s">
        <v>105</v>
      </c>
      <c r="BT12" s="92" t="s">
        <v>117</v>
      </c>
      <c r="BU12" s="92" t="s">
        <v>118</v>
      </c>
      <c r="BV12" s="92" t="s">
        <v>142</v>
      </c>
      <c r="BW12" s="92" t="s">
        <v>120</v>
      </c>
      <c r="BX12" s="92" t="s">
        <v>121</v>
      </c>
      <c r="BY12" s="92" t="s">
        <v>122</v>
      </c>
      <c r="BZ12" s="92" t="s">
        <v>123</v>
      </c>
      <c r="CA12" s="92" t="s">
        <v>124</v>
      </c>
    </row>
    <row r="13" customFormat="false" ht="12.75" hidden="false" customHeight="false" outlineLevel="0" collapsed="false">
      <c r="A13" s="93" t="s">
        <v>206</v>
      </c>
      <c r="B13" s="94" t="n">
        <v>8033.57867666667</v>
      </c>
      <c r="C13" s="94" t="n">
        <v>8155.02740333333</v>
      </c>
      <c r="D13" s="94" t="n">
        <v>8216.58701</v>
      </c>
      <c r="E13" s="94" t="n">
        <v>8282.57909333333</v>
      </c>
      <c r="F13" s="94" t="n">
        <v>8346.56073666667</v>
      </c>
      <c r="G13" s="94" t="n">
        <v>8328.59397</v>
      </c>
      <c r="H13" s="94" t="n">
        <v>8400.83897333333</v>
      </c>
      <c r="I13" s="94" t="n">
        <v>8521.64571</v>
      </c>
      <c r="J13" s="94" t="n">
        <v>8664.86566333333</v>
      </c>
      <c r="K13" s="94" t="n">
        <v>8626.35471</v>
      </c>
      <c r="L13" s="94" t="n">
        <v>8533.43497</v>
      </c>
      <c r="M13" s="94" t="n">
        <v>8430.36382</v>
      </c>
      <c r="N13" s="94" t="n">
        <v>8448.21348</v>
      </c>
      <c r="O13" s="94" t="n">
        <v>8532.00613666667</v>
      </c>
      <c r="P13" s="94" t="n">
        <v>8566.91817333333</v>
      </c>
      <c r="Q13" s="94" t="n">
        <v>8529.6779</v>
      </c>
      <c r="R13" s="94" t="n">
        <v>8555.06952333333</v>
      </c>
      <c r="S13" s="94" t="n">
        <v>8585.00710333334</v>
      </c>
      <c r="T13" s="94" t="n">
        <v>8660.86110666667</v>
      </c>
      <c r="U13" s="94" t="n">
        <v>8680.01045666667</v>
      </c>
      <c r="V13" s="94" t="n">
        <v>8679.77431</v>
      </c>
      <c r="W13" s="94" t="n">
        <v>8662.03817</v>
      </c>
      <c r="X13" s="94" t="n">
        <v>8499.09696333333</v>
      </c>
      <c r="Y13" s="94" t="n">
        <v>8509.46874333333</v>
      </c>
      <c r="Z13" s="94" t="n">
        <v>8560.60836666667</v>
      </c>
      <c r="AA13" s="94" t="n">
        <v>8757.21445</v>
      </c>
      <c r="AB13" s="94" t="n">
        <v>8805.37994333333</v>
      </c>
      <c r="AC13" s="94" t="n">
        <v>8861.06662</v>
      </c>
      <c r="AD13" s="94" t="n">
        <v>8917.01295666667</v>
      </c>
      <c r="AE13" s="94" t="n">
        <v>8896.97598333333</v>
      </c>
      <c r="AF13" s="94" t="n">
        <v>8889.72118333333</v>
      </c>
      <c r="AG13" s="94" t="n">
        <v>8926.81630666667</v>
      </c>
      <c r="AH13" s="94" t="n">
        <v>9061.57371</v>
      </c>
      <c r="AI13" s="94" t="n">
        <v>9153.73506666667</v>
      </c>
      <c r="AJ13" s="94" t="n">
        <v>9036.00779666667</v>
      </c>
      <c r="AK13" s="94" t="n">
        <v>8977.53405333333</v>
      </c>
      <c r="AL13" s="94" t="n">
        <v>8954.86337</v>
      </c>
      <c r="AM13" s="94" t="n">
        <v>9069.68884333334</v>
      </c>
      <c r="AN13" s="94" t="n">
        <v>9102.47455</v>
      </c>
      <c r="AO13" s="94" t="n">
        <v>9132.87233</v>
      </c>
      <c r="AP13" s="94" t="n">
        <v>9168.87705333334</v>
      </c>
      <c r="AQ13" s="94" t="n">
        <v>9215.65086</v>
      </c>
      <c r="AR13" s="94" t="n">
        <v>9332.7664</v>
      </c>
      <c r="AS13" s="94" t="n">
        <v>9425.34127</v>
      </c>
      <c r="AT13" s="94" t="n">
        <v>9562.65899333333</v>
      </c>
      <c r="AU13" s="94" t="n">
        <v>9561.76736666667</v>
      </c>
      <c r="AV13" s="94" t="n">
        <v>9390.58078333333</v>
      </c>
      <c r="AW13" s="94" t="n">
        <v>9270.37805666667</v>
      </c>
      <c r="AX13" s="94" t="n">
        <v>9250.49720333333</v>
      </c>
      <c r="AY13" s="94" t="n">
        <v>9417.73083666667</v>
      </c>
      <c r="AZ13" s="94" t="n">
        <v>9507.14188333334</v>
      </c>
      <c r="BA13" s="94" t="n">
        <v>9565.67779</v>
      </c>
      <c r="BB13" s="94" t="n">
        <v>9625.16526666667</v>
      </c>
      <c r="BC13" s="94" t="n">
        <v>9656.58104333333</v>
      </c>
      <c r="BD13" s="94" t="n">
        <v>9766.19086333333</v>
      </c>
      <c r="BE13" s="94" t="n">
        <v>9920.92646333334</v>
      </c>
      <c r="BF13" s="94" t="n">
        <v>10039.2989233333</v>
      </c>
      <c r="BG13" s="94" t="n">
        <v>10035.6389066667</v>
      </c>
      <c r="BH13" s="94" t="n">
        <v>9825.88268666667</v>
      </c>
      <c r="BI13" s="94" t="n">
        <v>9673.14447333333</v>
      </c>
      <c r="BJ13" s="94" t="n">
        <v>9691.69290333333</v>
      </c>
      <c r="BK13" s="94" t="n">
        <v>9784.895</v>
      </c>
      <c r="BL13" s="94" t="n">
        <v>9927.56333333333</v>
      </c>
      <c r="BM13" s="94" t="n">
        <v>9941.34333333333</v>
      </c>
      <c r="BN13" s="94" t="n">
        <v>10037.6976666667</v>
      </c>
      <c r="BO13" s="94" t="n">
        <v>10083.1933333333</v>
      </c>
      <c r="BP13" s="94" t="n">
        <v>10091.2313333333</v>
      </c>
      <c r="BQ13" s="94" t="n">
        <v>10132.6593333333</v>
      </c>
      <c r="BR13" s="94" t="n">
        <v>10191.7183333333</v>
      </c>
      <c r="BS13" s="94" t="n">
        <v>10206.2436666667</v>
      </c>
      <c r="BT13" s="94" t="n">
        <v>10065.7156666667</v>
      </c>
      <c r="BU13" s="94" t="n">
        <v>9919.896</v>
      </c>
      <c r="BV13" s="94" t="n">
        <v>9870.43733333333</v>
      </c>
      <c r="BW13" s="94" t="n">
        <v>9936.041</v>
      </c>
      <c r="BX13" s="94" t="n">
        <v>10075.7243333333</v>
      </c>
      <c r="BY13" s="94" t="n">
        <v>10125.518</v>
      </c>
      <c r="BZ13" s="94" t="n">
        <v>10242.069</v>
      </c>
      <c r="CA13" s="94" t="n">
        <v>10266.1963333333</v>
      </c>
    </row>
    <row r="14" customFormat="false" ht="12.75" hidden="false" customHeight="false" outlineLevel="0" collapsed="false">
      <c r="A14" s="95" t="s">
        <v>132</v>
      </c>
      <c r="B14" s="96" t="n">
        <v>3945.81128666667</v>
      </c>
      <c r="C14" s="96" t="n">
        <v>4008.11682333333</v>
      </c>
      <c r="D14" s="96" t="n">
        <v>4095.76386333333</v>
      </c>
      <c r="E14" s="96" t="n">
        <v>4135.65998</v>
      </c>
      <c r="F14" s="96" t="n">
        <v>4230.02017333333</v>
      </c>
      <c r="G14" s="96" t="n">
        <v>4168.61685333333</v>
      </c>
      <c r="H14" s="96" t="n">
        <v>4188.56603666667</v>
      </c>
      <c r="I14" s="96" t="n">
        <v>4240.11913333333</v>
      </c>
      <c r="J14" s="96" t="n">
        <v>4306.12616666667</v>
      </c>
      <c r="K14" s="96" t="n">
        <v>4267.28904333333</v>
      </c>
      <c r="L14" s="96" t="n">
        <v>4231.39867333333</v>
      </c>
      <c r="M14" s="96" t="n">
        <v>4140.20693666667</v>
      </c>
      <c r="N14" s="96" t="n">
        <v>4117.5239</v>
      </c>
      <c r="O14" s="96" t="n">
        <v>4117.57638</v>
      </c>
      <c r="P14" s="96" t="n">
        <v>4224.31401666667</v>
      </c>
      <c r="Q14" s="96" t="n">
        <v>4302.08297666667</v>
      </c>
      <c r="R14" s="96" t="n">
        <v>4283.11484333333</v>
      </c>
      <c r="S14" s="96" t="n">
        <v>4246.60357666667</v>
      </c>
      <c r="T14" s="96" t="n">
        <v>4202.29693333333</v>
      </c>
      <c r="U14" s="96" t="n">
        <v>4243.35610333333</v>
      </c>
      <c r="V14" s="96" t="n">
        <v>4220.64726666667</v>
      </c>
      <c r="W14" s="96" t="n">
        <v>4240.93576</v>
      </c>
      <c r="X14" s="96" t="n">
        <v>4127.11862</v>
      </c>
      <c r="Y14" s="96" t="n">
        <v>4127.84011666667</v>
      </c>
      <c r="Z14" s="96" t="n">
        <v>4107.87121666667</v>
      </c>
      <c r="AA14" s="96" t="n">
        <v>4183.92716333333</v>
      </c>
      <c r="AB14" s="96" t="n">
        <v>4185.30788</v>
      </c>
      <c r="AC14" s="96" t="n">
        <v>4202.32399666667</v>
      </c>
      <c r="AD14" s="96" t="n">
        <v>4244.45655666667</v>
      </c>
      <c r="AE14" s="96" t="n">
        <v>4260.96896333333</v>
      </c>
      <c r="AF14" s="96" t="n">
        <v>4308.06251666667</v>
      </c>
      <c r="AG14" s="96" t="n">
        <v>4307.60418</v>
      </c>
      <c r="AH14" s="96" t="n">
        <v>4355.84243333333</v>
      </c>
      <c r="AI14" s="96" t="n">
        <v>4380.66904</v>
      </c>
      <c r="AJ14" s="96" t="n">
        <v>4332.47898333333</v>
      </c>
      <c r="AK14" s="96" t="n">
        <v>4354.41994</v>
      </c>
      <c r="AL14" s="96" t="n">
        <v>4337.86570333333</v>
      </c>
      <c r="AM14" s="96" t="n">
        <v>4450.1312</v>
      </c>
      <c r="AN14" s="96" t="n">
        <v>4420.72127333333</v>
      </c>
      <c r="AO14" s="96" t="n">
        <v>4416.72351333333</v>
      </c>
      <c r="AP14" s="96" t="n">
        <v>4408.06614</v>
      </c>
      <c r="AQ14" s="96" t="n">
        <v>4438.57785333333</v>
      </c>
      <c r="AR14" s="96" t="n">
        <v>4530.05935</v>
      </c>
      <c r="AS14" s="96" t="n">
        <v>4566.48897</v>
      </c>
      <c r="AT14" s="96" t="n">
        <v>4618.28113</v>
      </c>
      <c r="AU14" s="96" t="n">
        <v>4622.97312</v>
      </c>
      <c r="AV14" s="96" t="n">
        <v>4574.31669666667</v>
      </c>
      <c r="AW14" s="96" t="n">
        <v>4508.48143666667</v>
      </c>
      <c r="AX14" s="96" t="n">
        <v>4541.80223666667</v>
      </c>
      <c r="AY14" s="96" t="n">
        <v>4603.83881</v>
      </c>
      <c r="AZ14" s="96" t="n">
        <v>4675.15694666667</v>
      </c>
      <c r="BA14" s="96" t="n">
        <v>4656.12320666667</v>
      </c>
      <c r="BB14" s="96" t="n">
        <v>4674.40131333333</v>
      </c>
      <c r="BC14" s="96" t="n">
        <v>4692.70132</v>
      </c>
      <c r="BD14" s="96" t="n">
        <v>4805.92950333333</v>
      </c>
      <c r="BE14" s="96" t="n">
        <v>4854.35647</v>
      </c>
      <c r="BF14" s="96" t="n">
        <v>4913.30700666667</v>
      </c>
      <c r="BG14" s="96" t="n">
        <v>4885.79506</v>
      </c>
      <c r="BH14" s="96" t="n">
        <v>4836.59161333333</v>
      </c>
      <c r="BI14" s="96" t="n">
        <v>4789.94503333333</v>
      </c>
      <c r="BJ14" s="96" t="n">
        <v>4807.28407333333</v>
      </c>
      <c r="BK14" s="96" t="n">
        <v>4870.37833333333</v>
      </c>
      <c r="BL14" s="96" t="n">
        <v>4905.83466666667</v>
      </c>
      <c r="BM14" s="96" t="n">
        <v>4858.56466666667</v>
      </c>
      <c r="BN14" s="96" t="n">
        <v>4837.03166666667</v>
      </c>
      <c r="BO14" s="96" t="n">
        <v>4905.796</v>
      </c>
      <c r="BP14" s="96" t="n">
        <v>4895.82633333333</v>
      </c>
      <c r="BQ14" s="96" t="n">
        <v>4936.19533333333</v>
      </c>
      <c r="BR14" s="96" t="n">
        <v>4936.735</v>
      </c>
      <c r="BS14" s="96" t="n">
        <v>4981.48933333333</v>
      </c>
      <c r="BT14" s="96" t="n">
        <v>4958.70833333333</v>
      </c>
      <c r="BU14" s="96" t="n">
        <v>4933.642</v>
      </c>
      <c r="BV14" s="96" t="n">
        <v>4953.483</v>
      </c>
      <c r="BW14" s="96" t="n">
        <v>5008.87666666667</v>
      </c>
      <c r="BX14" s="96" t="n">
        <v>5084.65933333333</v>
      </c>
      <c r="BY14" s="96" t="n">
        <v>5121.02566666667</v>
      </c>
      <c r="BZ14" s="96" t="n">
        <v>5204.16666666667</v>
      </c>
      <c r="CA14" s="96" t="n">
        <v>5177.94833333333</v>
      </c>
    </row>
    <row r="15" customFormat="false" ht="12.75" hidden="false" customHeight="false" outlineLevel="0" collapsed="false">
      <c r="A15" s="97" t="s">
        <v>131</v>
      </c>
      <c r="B15" s="98" t="n">
        <v>4087.76739</v>
      </c>
      <c r="C15" s="98" t="n">
        <v>4146.91058</v>
      </c>
      <c r="D15" s="98" t="n">
        <v>4120.82314666667</v>
      </c>
      <c r="E15" s="98" t="n">
        <v>4146.91911333333</v>
      </c>
      <c r="F15" s="98" t="n">
        <v>4116.54056333333</v>
      </c>
      <c r="G15" s="98" t="n">
        <v>4159.97711666667</v>
      </c>
      <c r="H15" s="98" t="n">
        <v>4212.27293666667</v>
      </c>
      <c r="I15" s="98" t="n">
        <v>4281.52657666667</v>
      </c>
      <c r="J15" s="98" t="n">
        <v>4358.73949666667</v>
      </c>
      <c r="K15" s="98" t="n">
        <v>4359.06566666667</v>
      </c>
      <c r="L15" s="98" t="n">
        <v>4302.03629666667</v>
      </c>
      <c r="M15" s="98" t="n">
        <v>4290.15688333333</v>
      </c>
      <c r="N15" s="98" t="n">
        <v>4330.68958</v>
      </c>
      <c r="O15" s="98" t="n">
        <v>4414.42975666667</v>
      </c>
      <c r="P15" s="98" t="n">
        <v>4342.60415666667</v>
      </c>
      <c r="Q15" s="98" t="n">
        <v>4227.59492333333</v>
      </c>
      <c r="R15" s="98" t="n">
        <v>4271.95468</v>
      </c>
      <c r="S15" s="98" t="n">
        <v>4338.40352666667</v>
      </c>
      <c r="T15" s="98" t="n">
        <v>4458.56417333333</v>
      </c>
      <c r="U15" s="98" t="n">
        <v>4436.65435333333</v>
      </c>
      <c r="V15" s="98" t="n">
        <v>4459.12704333333</v>
      </c>
      <c r="W15" s="98" t="n">
        <v>4421.10241</v>
      </c>
      <c r="X15" s="98" t="n">
        <v>4371.97834333333</v>
      </c>
      <c r="Y15" s="98" t="n">
        <v>4381.62862666667</v>
      </c>
      <c r="Z15" s="98" t="n">
        <v>4452.73715</v>
      </c>
      <c r="AA15" s="98" t="n">
        <v>4573.28728666667</v>
      </c>
      <c r="AB15" s="98" t="n">
        <v>4620.07206333333</v>
      </c>
      <c r="AC15" s="98" t="n">
        <v>4658.74262333333</v>
      </c>
      <c r="AD15" s="98" t="n">
        <v>4672.5564</v>
      </c>
      <c r="AE15" s="98" t="n">
        <v>4636.00702</v>
      </c>
      <c r="AF15" s="98" t="n">
        <v>4581.65866666667</v>
      </c>
      <c r="AG15" s="98" t="n">
        <v>4619.21212666667</v>
      </c>
      <c r="AH15" s="98" t="n">
        <v>4705.73127666667</v>
      </c>
      <c r="AI15" s="98" t="n">
        <v>4773.06602666667</v>
      </c>
      <c r="AJ15" s="98" t="n">
        <v>4703.52881333333</v>
      </c>
      <c r="AK15" s="98" t="n">
        <v>4623.11411333333</v>
      </c>
      <c r="AL15" s="98" t="n">
        <v>4616.99766666667</v>
      </c>
      <c r="AM15" s="98" t="n">
        <v>4619.55764333333</v>
      </c>
      <c r="AN15" s="98" t="n">
        <v>4681.75327666667</v>
      </c>
      <c r="AO15" s="98" t="n">
        <v>4716.14881666667</v>
      </c>
      <c r="AP15" s="98" t="n">
        <v>4760.81091333333</v>
      </c>
      <c r="AQ15" s="98" t="n">
        <v>4777.07300666667</v>
      </c>
      <c r="AR15" s="98" t="n">
        <v>4802.70705</v>
      </c>
      <c r="AS15" s="98" t="n">
        <v>4858.8523</v>
      </c>
      <c r="AT15" s="98" t="n">
        <v>4944.37786333333</v>
      </c>
      <c r="AU15" s="98" t="n">
        <v>4938.79424666667</v>
      </c>
      <c r="AV15" s="98" t="n">
        <v>4816.26408666667</v>
      </c>
      <c r="AW15" s="98" t="n">
        <v>4761.89662</v>
      </c>
      <c r="AX15" s="98" t="n">
        <v>4708.69496666667</v>
      </c>
      <c r="AY15" s="98" t="n">
        <v>4813.89202666667</v>
      </c>
      <c r="AZ15" s="98" t="n">
        <v>4831.98493666667</v>
      </c>
      <c r="BA15" s="98" t="n">
        <v>4909.55458333333</v>
      </c>
      <c r="BB15" s="98" t="n">
        <v>4950.76395333333</v>
      </c>
      <c r="BC15" s="98" t="n">
        <v>4963.87972333333</v>
      </c>
      <c r="BD15" s="98" t="n">
        <v>4960.26136</v>
      </c>
      <c r="BE15" s="98" t="n">
        <v>5066.56999333333</v>
      </c>
      <c r="BF15" s="98" t="n">
        <v>5125.99191666667</v>
      </c>
      <c r="BG15" s="98" t="n">
        <v>5149.84384666667</v>
      </c>
      <c r="BH15" s="98" t="n">
        <v>4989.29107333334</v>
      </c>
      <c r="BI15" s="98" t="n">
        <v>4883.19977333333</v>
      </c>
      <c r="BJ15" s="98" t="n">
        <v>4884.40883</v>
      </c>
      <c r="BK15" s="98" t="n">
        <v>4914.51666666667</v>
      </c>
      <c r="BL15" s="98" t="n">
        <v>5021.72833333333</v>
      </c>
      <c r="BM15" s="98" t="n">
        <v>5082.77866666667</v>
      </c>
      <c r="BN15" s="98" t="n">
        <v>5200.66633333333</v>
      </c>
      <c r="BO15" s="98" t="n">
        <v>5177.39766666667</v>
      </c>
      <c r="BP15" s="98" t="n">
        <v>5195.40533333333</v>
      </c>
      <c r="BQ15" s="98" t="n">
        <v>5196.464</v>
      </c>
      <c r="BR15" s="98" t="n">
        <v>5254.983</v>
      </c>
      <c r="BS15" s="98" t="n">
        <v>5224.754</v>
      </c>
      <c r="BT15" s="98" t="n">
        <v>5107.007</v>
      </c>
      <c r="BU15" s="98" t="n">
        <v>4986.254</v>
      </c>
      <c r="BV15" s="98" t="n">
        <v>4916.95433333333</v>
      </c>
      <c r="BW15" s="98" t="n">
        <v>4927.164</v>
      </c>
      <c r="BX15" s="98" t="n">
        <v>4991.06466666667</v>
      </c>
      <c r="BY15" s="98" t="n">
        <v>5004.49166666667</v>
      </c>
      <c r="BZ15" s="98" t="n">
        <v>5037.902</v>
      </c>
      <c r="CA15" s="98" t="n">
        <v>5088.24766666667</v>
      </c>
    </row>
    <row r="17" customFormat="false" ht="12.75" hidden="false" customHeight="false" outlineLevel="0" collapsed="false">
      <c r="A17" s="90" t="s">
        <v>207</v>
      </c>
      <c r="B17" s="87" t="s">
        <v>191</v>
      </c>
      <c r="C17" s="87"/>
      <c r="D17" s="87"/>
      <c r="E17" s="87"/>
      <c r="F17" s="87"/>
      <c r="G17" s="87"/>
      <c r="H17" s="87"/>
      <c r="I17" s="87"/>
      <c r="J17" s="87"/>
      <c r="K17" s="87"/>
      <c r="L17" s="87" t="s">
        <v>192</v>
      </c>
      <c r="M17" s="87"/>
      <c r="N17" s="87" t="s">
        <v>193</v>
      </c>
      <c r="O17" s="87"/>
      <c r="P17" s="87"/>
      <c r="Q17" s="87"/>
      <c r="R17" s="87"/>
      <c r="S17" s="87"/>
      <c r="T17" s="87"/>
      <c r="U17" s="87"/>
      <c r="V17" s="87"/>
      <c r="W17" s="87"/>
      <c r="X17" s="87" t="s">
        <v>194</v>
      </c>
      <c r="Y17" s="87"/>
      <c r="Z17" s="87" t="s">
        <v>195</v>
      </c>
      <c r="AA17" s="87"/>
      <c r="AB17" s="87"/>
      <c r="AC17" s="87"/>
      <c r="AD17" s="87"/>
      <c r="AE17" s="87"/>
      <c r="AF17" s="87"/>
      <c r="AG17" s="87"/>
      <c r="AH17" s="87"/>
      <c r="AI17" s="87"/>
      <c r="AJ17" s="87" t="s">
        <v>196</v>
      </c>
      <c r="AK17" s="87"/>
      <c r="AL17" s="88" t="s">
        <v>197</v>
      </c>
      <c r="AM17" s="88"/>
      <c r="AN17" s="88"/>
      <c r="AO17" s="88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91" t="n">
        <v>2012</v>
      </c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/>
      <c r="BX17" s="91"/>
      <c r="BY17" s="91"/>
      <c r="BZ17" s="91"/>
      <c r="CA17" s="91"/>
    </row>
    <row r="18" customFormat="false" ht="12.75" hidden="false" customHeight="false" outlineLevel="0" collapsed="false">
      <c r="A18" s="90"/>
      <c r="B18" s="92" t="s">
        <v>90</v>
      </c>
      <c r="C18" s="92" t="s">
        <v>91</v>
      </c>
      <c r="D18" s="92" t="s">
        <v>81</v>
      </c>
      <c r="E18" s="92" t="s">
        <v>92</v>
      </c>
      <c r="F18" s="92" t="s">
        <v>93</v>
      </c>
      <c r="G18" s="92" t="s">
        <v>83</v>
      </c>
      <c r="H18" s="92" t="s">
        <v>84</v>
      </c>
      <c r="I18" s="92" t="s">
        <v>85</v>
      </c>
      <c r="J18" s="92" t="s">
        <v>86</v>
      </c>
      <c r="K18" s="99" t="s">
        <v>87</v>
      </c>
      <c r="L18" s="99" t="s">
        <v>94</v>
      </c>
      <c r="M18" s="99" t="s">
        <v>95</v>
      </c>
      <c r="N18" s="92" t="s">
        <v>90</v>
      </c>
      <c r="O18" s="92" t="s">
        <v>91</v>
      </c>
      <c r="P18" s="92" t="s">
        <v>81</v>
      </c>
      <c r="Q18" s="92" t="s">
        <v>92</v>
      </c>
      <c r="R18" s="92" t="s">
        <v>93</v>
      </c>
      <c r="S18" s="92" t="s">
        <v>83</v>
      </c>
      <c r="T18" s="92" t="s">
        <v>84</v>
      </c>
      <c r="U18" s="92" t="s">
        <v>85</v>
      </c>
      <c r="V18" s="92" t="s">
        <v>86</v>
      </c>
      <c r="W18" s="92" t="s">
        <v>87</v>
      </c>
      <c r="X18" s="92" t="s">
        <v>94</v>
      </c>
      <c r="Y18" s="92" t="s">
        <v>95</v>
      </c>
      <c r="Z18" s="92" t="s">
        <v>79</v>
      </c>
      <c r="AA18" s="92" t="s">
        <v>97</v>
      </c>
      <c r="AB18" s="92" t="s">
        <v>81</v>
      </c>
      <c r="AC18" s="92" t="s">
        <v>69</v>
      </c>
      <c r="AD18" s="92" t="s">
        <v>82</v>
      </c>
      <c r="AE18" s="92" t="s">
        <v>83</v>
      </c>
      <c r="AF18" s="92" t="s">
        <v>84</v>
      </c>
      <c r="AG18" s="92" t="s">
        <v>174</v>
      </c>
      <c r="AH18" s="92" t="s">
        <v>86</v>
      </c>
      <c r="AI18" s="92" t="s">
        <v>87</v>
      </c>
      <c r="AJ18" s="92" t="s">
        <v>99</v>
      </c>
      <c r="AK18" s="92" t="s">
        <v>95</v>
      </c>
      <c r="AL18" s="92" t="s">
        <v>96</v>
      </c>
      <c r="AM18" s="92" t="s">
        <v>100</v>
      </c>
      <c r="AN18" s="92" t="s">
        <v>175</v>
      </c>
      <c r="AO18" s="92" t="s">
        <v>69</v>
      </c>
      <c r="AP18" s="92" t="str">
        <f aca="false">+AP12</f>
        <v>May  Jul</v>
      </c>
      <c r="AQ18" s="92" t="str">
        <f aca="false">+AQ12</f>
        <v>Jun - Ago</v>
      </c>
      <c r="AR18" s="92" t="str">
        <f aca="false">+AR12</f>
        <v>Jul- Sep</v>
      </c>
      <c r="AS18" s="92" t="str">
        <f aca="false">+AS12</f>
        <v>Ago - Oct</v>
      </c>
      <c r="AT18" s="92" t="s">
        <v>86</v>
      </c>
      <c r="AU18" s="92" t="s">
        <v>87</v>
      </c>
      <c r="AV18" s="92" t="s">
        <v>102</v>
      </c>
      <c r="AW18" s="92" t="s">
        <v>103</v>
      </c>
      <c r="AX18" s="92" t="s">
        <v>96</v>
      </c>
      <c r="AY18" s="92" t="s">
        <v>97</v>
      </c>
      <c r="AZ18" s="92" t="s">
        <v>81</v>
      </c>
      <c r="BA18" s="92" t="s">
        <v>69</v>
      </c>
      <c r="BB18" s="92" t="s">
        <v>82</v>
      </c>
      <c r="BC18" s="92" t="s">
        <v>83</v>
      </c>
      <c r="BD18" s="92" t="s">
        <v>84</v>
      </c>
      <c r="BE18" s="92" t="s">
        <v>85</v>
      </c>
      <c r="BF18" s="92" t="s">
        <v>86</v>
      </c>
      <c r="BG18" s="92" t="s">
        <v>105</v>
      </c>
      <c r="BH18" s="92" t="str">
        <f aca="false">BH12</f>
        <v>Nov-Ene</v>
      </c>
      <c r="BI18" s="92" t="str">
        <f aca="false">BI12</f>
        <v>Dic-Feb</v>
      </c>
      <c r="BJ18" s="92" t="str">
        <f aca="false">BJ12</f>
        <v>Ene-Mar</v>
      </c>
      <c r="BK18" s="92" t="str">
        <f aca="false">BK12</f>
        <v>Feb-Abr</v>
      </c>
      <c r="BL18" s="92" t="str">
        <f aca="false">BL12</f>
        <v>Mar-May</v>
      </c>
      <c r="BM18" s="92" t="str">
        <f aca="false">BM12</f>
        <v>Abr-Jun </v>
      </c>
      <c r="BN18" s="92" t="str">
        <f aca="false">BN12</f>
        <v>May-Jul</v>
      </c>
      <c r="BO18" s="92" t="str">
        <f aca="false">BO12</f>
        <v>Jun-Ago</v>
      </c>
      <c r="BP18" s="92" t="str">
        <f aca="false">BP12</f>
        <v>Jul-Sep</v>
      </c>
      <c r="BQ18" s="92" t="str">
        <f aca="false">BQ12</f>
        <v>Ago-Oct</v>
      </c>
      <c r="BR18" s="92" t="str">
        <f aca="false">BR12</f>
        <v>Sep-Nov</v>
      </c>
      <c r="BS18" s="92" t="str">
        <f aca="false">BS12</f>
        <v>Oct-Dic</v>
      </c>
      <c r="BT18" s="92" t="str">
        <f aca="false">BT12</f>
        <v>Nov 12 - Ene 13</v>
      </c>
      <c r="BU18" s="92" t="str">
        <f aca="false">BU12</f>
        <v>Dic 12-Feb 13</v>
      </c>
      <c r="BV18" s="92" t="str">
        <f aca="false">BV12</f>
        <v>Ene - Mar 13</v>
      </c>
      <c r="BW18" s="92" t="str">
        <f aca="false">BW12</f>
        <v>Feb-Abr 13</v>
      </c>
      <c r="BX18" s="92" t="str">
        <f aca="false">BX12</f>
        <v>Mar-May 13</v>
      </c>
      <c r="BY18" s="92" t="str">
        <f aca="false">BY12</f>
        <v>Abr-Jun 13</v>
      </c>
      <c r="BZ18" s="92" t="str">
        <f aca="false">BZ12</f>
        <v>May-Jul 13</v>
      </c>
      <c r="CA18" s="92" t="str">
        <f aca="false">CA12</f>
        <v>Jun-Ago 13</v>
      </c>
    </row>
    <row r="19" customFormat="false" ht="12.75" hidden="false" customHeight="false" outlineLevel="0" collapsed="false">
      <c r="A19" s="93" t="s">
        <v>206</v>
      </c>
      <c r="B19" s="94" t="n">
        <v>3132.73809</v>
      </c>
      <c r="C19" s="94" t="n">
        <v>3149.60053333333</v>
      </c>
      <c r="D19" s="94" t="n">
        <v>3171.90995666667</v>
      </c>
      <c r="E19" s="94" t="n">
        <v>3198.56067333333</v>
      </c>
      <c r="F19" s="94" t="n">
        <v>3211.87925</v>
      </c>
      <c r="G19" s="94" t="n">
        <v>3175.63801666667</v>
      </c>
      <c r="H19" s="94" t="n">
        <v>3198.27531666667</v>
      </c>
      <c r="I19" s="94" t="n">
        <v>3230.92955333333</v>
      </c>
      <c r="J19" s="94" t="n">
        <v>3299.78179666667</v>
      </c>
      <c r="K19" s="94" t="n">
        <v>3276.50918</v>
      </c>
      <c r="L19" s="94" t="n">
        <v>3275.50490666667</v>
      </c>
      <c r="M19" s="94" t="n">
        <v>3264.62109</v>
      </c>
      <c r="N19" s="94" t="n">
        <v>3322.07206</v>
      </c>
      <c r="O19" s="94" t="n">
        <v>3360.09832333333</v>
      </c>
      <c r="P19" s="94" t="n">
        <v>3367.57035666667</v>
      </c>
      <c r="Q19" s="94" t="n">
        <v>3318.86831333333</v>
      </c>
      <c r="R19" s="94" t="n">
        <v>3360.22766333333</v>
      </c>
      <c r="S19" s="94" t="n">
        <v>3361.97102333333</v>
      </c>
      <c r="T19" s="94" t="n">
        <v>3398.72636666667</v>
      </c>
      <c r="U19" s="94" t="n">
        <v>3374.14983666667</v>
      </c>
      <c r="V19" s="94" t="n">
        <v>3371.22300666667</v>
      </c>
      <c r="W19" s="94" t="n">
        <v>3370.09163666667</v>
      </c>
      <c r="X19" s="94" t="n">
        <v>3309.62204333333</v>
      </c>
      <c r="Y19" s="94" t="n">
        <v>3322.70038</v>
      </c>
      <c r="Z19" s="94" t="n">
        <v>3321.96276333333</v>
      </c>
      <c r="AA19" s="94" t="n">
        <v>3379.36541666667</v>
      </c>
      <c r="AB19" s="94" t="n">
        <v>3375.13762333333</v>
      </c>
      <c r="AC19" s="94" t="n">
        <v>3395.87587666667</v>
      </c>
      <c r="AD19" s="94" t="n">
        <v>3426.70982333333</v>
      </c>
      <c r="AE19" s="94" t="n">
        <v>3431.51043666667</v>
      </c>
      <c r="AF19" s="94" t="n">
        <v>3433.19923666667</v>
      </c>
      <c r="AG19" s="94" t="n">
        <v>3434.16661</v>
      </c>
      <c r="AH19" s="94" t="n">
        <v>3478.89495333333</v>
      </c>
      <c r="AI19" s="94" t="n">
        <v>3521.67161</v>
      </c>
      <c r="AJ19" s="94" t="n">
        <v>3481.00517666667</v>
      </c>
      <c r="AK19" s="94" t="n">
        <v>3463.51919333333</v>
      </c>
      <c r="AL19" s="94" t="n">
        <v>3440.95083666667</v>
      </c>
      <c r="AM19" s="94" t="n">
        <v>3497.8717</v>
      </c>
      <c r="AN19" s="94" t="n">
        <v>3525.14306</v>
      </c>
      <c r="AO19" s="94" t="n">
        <v>3544.51778</v>
      </c>
      <c r="AP19" s="94" t="n">
        <v>3570.12798666667</v>
      </c>
      <c r="AQ19" s="94" t="n">
        <v>3601.25334666667</v>
      </c>
      <c r="AR19" s="94" t="n">
        <v>3657.98323333333</v>
      </c>
      <c r="AS19" s="94" t="n">
        <v>3737.36548666667</v>
      </c>
      <c r="AT19" s="94" t="n">
        <v>3813.02286666667</v>
      </c>
      <c r="AU19" s="94" t="n">
        <v>3848.12442333333</v>
      </c>
      <c r="AV19" s="94" t="n">
        <v>3771.97861333333</v>
      </c>
      <c r="AW19" s="94" t="n">
        <v>3701.31040666667</v>
      </c>
      <c r="AX19" s="94" t="n">
        <v>3687.64006666667</v>
      </c>
      <c r="AY19" s="94" t="n">
        <v>3750.47571</v>
      </c>
      <c r="AZ19" s="94" t="n">
        <v>3786.73750333333</v>
      </c>
      <c r="BA19" s="94" t="n">
        <v>3820.05750666667</v>
      </c>
      <c r="BB19" s="94" t="n">
        <v>3859.12832</v>
      </c>
      <c r="BC19" s="94" t="n">
        <v>3890.71168333333</v>
      </c>
      <c r="BD19" s="94" t="n">
        <v>3956.72034666667</v>
      </c>
      <c r="BE19" s="94" t="n">
        <v>3989.85193666667</v>
      </c>
      <c r="BF19" s="94" t="n">
        <v>4023.60578666667</v>
      </c>
      <c r="BG19" s="94" t="n">
        <v>3982.95455333333</v>
      </c>
      <c r="BH19" s="94" t="n">
        <v>3906.73067</v>
      </c>
      <c r="BI19" s="94" t="n">
        <v>3838.47234666667</v>
      </c>
      <c r="BJ19" s="94" t="n">
        <v>3878.85062666667</v>
      </c>
      <c r="BK19" s="94" t="n">
        <v>3924.56333333333</v>
      </c>
      <c r="BL19" s="94" t="n">
        <v>3979.903</v>
      </c>
      <c r="BM19" s="94" t="n">
        <v>3981.548</v>
      </c>
      <c r="BN19" s="94" t="n">
        <v>4019.597</v>
      </c>
      <c r="BO19" s="94" t="n">
        <v>4048.813</v>
      </c>
      <c r="BP19" s="94" t="n">
        <v>4044.172</v>
      </c>
      <c r="BQ19" s="94" t="n">
        <v>4049.72866666667</v>
      </c>
      <c r="BR19" s="94" t="n">
        <v>4077.57266666667</v>
      </c>
      <c r="BS19" s="94" t="n">
        <v>4069.94533333333</v>
      </c>
      <c r="BT19" s="94" t="n">
        <v>4020.331</v>
      </c>
      <c r="BU19" s="94" t="n">
        <v>3965.31166666667</v>
      </c>
      <c r="BV19" s="94" t="n">
        <v>3983.72633333333</v>
      </c>
      <c r="BW19" s="94" t="n">
        <v>4016.92333333333</v>
      </c>
      <c r="BX19" s="94" t="n">
        <v>4085.71566666667</v>
      </c>
      <c r="BY19" s="94" t="n">
        <v>4059.56533333333</v>
      </c>
      <c r="BZ19" s="94" t="n">
        <v>4085.838</v>
      </c>
      <c r="CA19" s="94" t="n">
        <v>4102.79633333333</v>
      </c>
    </row>
    <row r="20" customFormat="false" ht="12.75" hidden="false" customHeight="false" outlineLevel="0" collapsed="false">
      <c r="A20" s="95" t="s">
        <v>132</v>
      </c>
      <c r="B20" s="96" t="n">
        <v>1722.31048</v>
      </c>
      <c r="C20" s="96" t="n">
        <v>1738.50548333333</v>
      </c>
      <c r="D20" s="96" t="n">
        <v>1770.52402333333</v>
      </c>
      <c r="E20" s="96" t="n">
        <v>1778.29476</v>
      </c>
      <c r="F20" s="96" t="n">
        <v>1830.58125333333</v>
      </c>
      <c r="G20" s="96" t="n">
        <v>1770.74252666667</v>
      </c>
      <c r="H20" s="96" t="n">
        <v>1752.31512333333</v>
      </c>
      <c r="I20" s="96" t="n">
        <v>1760.86760333333</v>
      </c>
      <c r="J20" s="96" t="n">
        <v>1790.06481333333</v>
      </c>
      <c r="K20" s="96" t="n">
        <v>1777.67918333333</v>
      </c>
      <c r="L20" s="96" t="n">
        <v>1802.88519</v>
      </c>
      <c r="M20" s="96" t="n">
        <v>1767.09568666667</v>
      </c>
      <c r="N20" s="96" t="n">
        <v>1790.92055666667</v>
      </c>
      <c r="O20" s="96" t="n">
        <v>1782.3056</v>
      </c>
      <c r="P20" s="96" t="n">
        <v>1866.66972333333</v>
      </c>
      <c r="Q20" s="96" t="n">
        <v>1898.93900666667</v>
      </c>
      <c r="R20" s="96" t="n">
        <v>1870.30244666667</v>
      </c>
      <c r="S20" s="96" t="n">
        <v>1849.94089</v>
      </c>
      <c r="T20" s="96" t="n">
        <v>1812.15715333333</v>
      </c>
      <c r="U20" s="96" t="n">
        <v>1822.71323</v>
      </c>
      <c r="V20" s="96" t="n">
        <v>1777.24467666667</v>
      </c>
      <c r="W20" s="96" t="n">
        <v>1780.09778</v>
      </c>
      <c r="X20" s="96" t="n">
        <v>1746.04274</v>
      </c>
      <c r="Y20" s="96" t="n">
        <v>1785.89429666667</v>
      </c>
      <c r="Z20" s="96" t="n">
        <v>1772.98094666667</v>
      </c>
      <c r="AA20" s="96" t="n">
        <v>1814.06055</v>
      </c>
      <c r="AB20" s="96" t="n">
        <v>1813.17024666667</v>
      </c>
      <c r="AC20" s="96" t="n">
        <v>1839.19393</v>
      </c>
      <c r="AD20" s="96" t="n">
        <v>1854.76186666667</v>
      </c>
      <c r="AE20" s="96" t="n">
        <v>1829.28488333333</v>
      </c>
      <c r="AF20" s="96" t="n">
        <v>1855.47505</v>
      </c>
      <c r="AG20" s="96" t="n">
        <v>1852.11395333333</v>
      </c>
      <c r="AH20" s="96" t="n">
        <v>1905.24347333333</v>
      </c>
      <c r="AI20" s="96" t="n">
        <v>1930.71735333333</v>
      </c>
      <c r="AJ20" s="96" t="n">
        <v>1911.65475666667</v>
      </c>
      <c r="AK20" s="96" t="n">
        <v>1941.75888666667</v>
      </c>
      <c r="AL20" s="96" t="n">
        <v>1921.53417</v>
      </c>
      <c r="AM20" s="96" t="n">
        <v>1990.24097666667</v>
      </c>
      <c r="AN20" s="96" t="n">
        <v>1968.30759333333</v>
      </c>
      <c r="AO20" s="96" t="n">
        <v>1963.45858</v>
      </c>
      <c r="AP20" s="96" t="n">
        <v>1942.03808333333</v>
      </c>
      <c r="AQ20" s="96" t="n">
        <v>1929.98688333333</v>
      </c>
      <c r="AR20" s="96" t="n">
        <v>1973.45996333333</v>
      </c>
      <c r="AS20" s="96" t="n">
        <v>2006.19633333333</v>
      </c>
      <c r="AT20" s="96" t="n">
        <v>2044.45656666667</v>
      </c>
      <c r="AU20" s="96" t="n">
        <v>2038.65781333333</v>
      </c>
      <c r="AV20" s="96" t="n">
        <v>2020.05837666667</v>
      </c>
      <c r="AW20" s="96" t="n">
        <v>1974.93781</v>
      </c>
      <c r="AX20" s="96" t="n">
        <v>2012.08719333333</v>
      </c>
      <c r="AY20" s="96" t="n">
        <v>2045.77753333333</v>
      </c>
      <c r="AZ20" s="96" t="n">
        <v>2089.75004666667</v>
      </c>
      <c r="BA20" s="96" t="n">
        <v>2079.24594</v>
      </c>
      <c r="BB20" s="96" t="n">
        <v>2094.68355333333</v>
      </c>
      <c r="BC20" s="96" t="n">
        <v>2096.68763333333</v>
      </c>
      <c r="BD20" s="96" t="n">
        <v>2170.46292333333</v>
      </c>
      <c r="BE20" s="96" t="n">
        <v>2140.18143333333</v>
      </c>
      <c r="BF20" s="96" t="n">
        <v>2193.36663</v>
      </c>
      <c r="BG20" s="96" t="n">
        <v>2141.20062</v>
      </c>
      <c r="BH20" s="96" t="n">
        <v>2159.66564</v>
      </c>
      <c r="BI20" s="96" t="n">
        <v>2106.44764666667</v>
      </c>
      <c r="BJ20" s="96" t="n">
        <v>2126.51996333333</v>
      </c>
      <c r="BK20" s="96" t="n">
        <v>2175.06466666667</v>
      </c>
      <c r="BL20" s="96" t="n">
        <v>2187.47266666667</v>
      </c>
      <c r="BM20" s="96" t="n">
        <v>2177.97366666667</v>
      </c>
      <c r="BN20" s="96" t="n">
        <v>2125.382</v>
      </c>
      <c r="BO20" s="96" t="n">
        <v>2163.225</v>
      </c>
      <c r="BP20" s="96" t="n">
        <v>2130.06933333333</v>
      </c>
      <c r="BQ20" s="96" t="n">
        <v>2133.582</v>
      </c>
      <c r="BR20" s="96" t="n">
        <v>2131.55</v>
      </c>
      <c r="BS20" s="96" t="n">
        <v>2150.11166666667</v>
      </c>
      <c r="BT20" s="96" t="n">
        <v>2171.98133333333</v>
      </c>
      <c r="BU20" s="96" t="n">
        <v>2182.67333333333</v>
      </c>
      <c r="BV20" s="96" t="n">
        <v>2244.44366666667</v>
      </c>
      <c r="BW20" s="96" t="n">
        <v>2275.98833333333</v>
      </c>
      <c r="BX20" s="96" t="n">
        <v>2288.93533333333</v>
      </c>
      <c r="BY20" s="96" t="n">
        <v>2267.95633333333</v>
      </c>
      <c r="BZ20" s="96" t="n">
        <v>2264.68233333333</v>
      </c>
      <c r="CA20" s="96" t="n">
        <v>2273.232</v>
      </c>
    </row>
    <row r="21" customFormat="false" ht="12.75" hidden="false" customHeight="false" outlineLevel="0" collapsed="false">
      <c r="A21" s="97" t="s">
        <v>131</v>
      </c>
      <c r="B21" s="98" t="n">
        <v>1410.42761</v>
      </c>
      <c r="C21" s="98" t="n">
        <v>1411.09505</v>
      </c>
      <c r="D21" s="98" t="n">
        <v>1401.38593333333</v>
      </c>
      <c r="E21" s="98" t="n">
        <v>1420.26591333333</v>
      </c>
      <c r="F21" s="98" t="n">
        <v>1381.29799666667</v>
      </c>
      <c r="G21" s="98" t="n">
        <v>1404.89549</v>
      </c>
      <c r="H21" s="98" t="n">
        <v>1445.96019333333</v>
      </c>
      <c r="I21" s="98" t="n">
        <v>1470.06195</v>
      </c>
      <c r="J21" s="98" t="n">
        <v>1509.71698333333</v>
      </c>
      <c r="K21" s="98" t="n">
        <v>1498.82999666667</v>
      </c>
      <c r="L21" s="98" t="n">
        <v>1472.61971666667</v>
      </c>
      <c r="M21" s="98" t="n">
        <v>1497.52540333333</v>
      </c>
      <c r="N21" s="98" t="n">
        <v>1531.15150333333</v>
      </c>
      <c r="O21" s="98" t="n">
        <v>1577.79272333333</v>
      </c>
      <c r="P21" s="98" t="n">
        <v>1500.90063333333</v>
      </c>
      <c r="Q21" s="98" t="n">
        <v>1419.92930666667</v>
      </c>
      <c r="R21" s="98" t="n">
        <v>1489.92521666667</v>
      </c>
      <c r="S21" s="98" t="n">
        <v>1512.03013333333</v>
      </c>
      <c r="T21" s="98" t="n">
        <v>1586.56921333333</v>
      </c>
      <c r="U21" s="98" t="n">
        <v>1551.43660666667</v>
      </c>
      <c r="V21" s="98" t="n">
        <v>1593.97833</v>
      </c>
      <c r="W21" s="98" t="n">
        <v>1589.99385666667</v>
      </c>
      <c r="X21" s="98" t="n">
        <v>1563.57930333333</v>
      </c>
      <c r="Y21" s="98" t="n">
        <v>1536.80608333333</v>
      </c>
      <c r="Z21" s="98" t="n">
        <v>1548.98181666667</v>
      </c>
      <c r="AA21" s="98" t="n">
        <v>1565.30486666667</v>
      </c>
      <c r="AB21" s="98" t="n">
        <v>1561.96737666667</v>
      </c>
      <c r="AC21" s="98" t="n">
        <v>1556.68194666667</v>
      </c>
      <c r="AD21" s="98" t="n">
        <v>1571.94795666667</v>
      </c>
      <c r="AE21" s="98" t="n">
        <v>1602.22555333333</v>
      </c>
      <c r="AF21" s="98" t="n">
        <v>1577.72418666667</v>
      </c>
      <c r="AG21" s="98" t="n">
        <v>1582.05265666667</v>
      </c>
      <c r="AH21" s="98" t="n">
        <v>1573.65148</v>
      </c>
      <c r="AI21" s="98" t="n">
        <v>1590.95425666667</v>
      </c>
      <c r="AJ21" s="98" t="n">
        <v>1569.35042</v>
      </c>
      <c r="AK21" s="98" t="n">
        <v>1521.76030666667</v>
      </c>
      <c r="AL21" s="98" t="n">
        <v>1519.41666666667</v>
      </c>
      <c r="AM21" s="98" t="n">
        <v>1507.63072333333</v>
      </c>
      <c r="AN21" s="98" t="n">
        <v>1556.83546666667</v>
      </c>
      <c r="AO21" s="98" t="n">
        <v>1581.0592</v>
      </c>
      <c r="AP21" s="98" t="n">
        <v>1628.08990333333</v>
      </c>
      <c r="AQ21" s="98" t="n">
        <v>1671.26646333333</v>
      </c>
      <c r="AR21" s="98" t="n">
        <v>1684.52327</v>
      </c>
      <c r="AS21" s="98" t="n">
        <v>1731.16915333333</v>
      </c>
      <c r="AT21" s="98" t="n">
        <v>1768.5663</v>
      </c>
      <c r="AU21" s="98" t="n">
        <v>1809.46661</v>
      </c>
      <c r="AV21" s="98" t="n">
        <v>1751.92023666667</v>
      </c>
      <c r="AW21" s="98" t="n">
        <v>1726.37259666667</v>
      </c>
      <c r="AX21" s="98" t="n">
        <v>1675.55287333333</v>
      </c>
      <c r="AY21" s="98" t="n">
        <v>1704.69817666667</v>
      </c>
      <c r="AZ21" s="98" t="n">
        <v>1696.98745666667</v>
      </c>
      <c r="BA21" s="98" t="n">
        <v>1740.81156666667</v>
      </c>
      <c r="BB21" s="98" t="n">
        <v>1764.44476666667</v>
      </c>
      <c r="BC21" s="98" t="n">
        <v>1794.02405</v>
      </c>
      <c r="BD21" s="98" t="n">
        <v>1786.25742333333</v>
      </c>
      <c r="BE21" s="98" t="n">
        <v>1849.67050333333</v>
      </c>
      <c r="BF21" s="98" t="n">
        <v>1830.23915666667</v>
      </c>
      <c r="BG21" s="98" t="n">
        <v>1841.75393333333</v>
      </c>
      <c r="BH21" s="98" t="n">
        <v>1747.06503</v>
      </c>
      <c r="BI21" s="98" t="n">
        <v>1732.0247</v>
      </c>
      <c r="BJ21" s="98" t="n">
        <v>1752.33066333333</v>
      </c>
      <c r="BK21" s="98" t="n">
        <v>1749.49866666667</v>
      </c>
      <c r="BL21" s="98" t="n">
        <v>1792.43033333333</v>
      </c>
      <c r="BM21" s="98" t="n">
        <v>1803.57433333333</v>
      </c>
      <c r="BN21" s="98" t="n">
        <v>1894.215</v>
      </c>
      <c r="BO21" s="98" t="n">
        <v>1885.588</v>
      </c>
      <c r="BP21" s="98" t="n">
        <v>1914.10266666667</v>
      </c>
      <c r="BQ21" s="98" t="n">
        <v>1916.14666666667</v>
      </c>
      <c r="BR21" s="98" t="n">
        <v>1946.02266666667</v>
      </c>
      <c r="BS21" s="98" t="n">
        <v>1919.83366666667</v>
      </c>
      <c r="BT21" s="98" t="n">
        <v>1848.34966666667</v>
      </c>
      <c r="BU21" s="98" t="n">
        <v>1782.63833333333</v>
      </c>
      <c r="BV21" s="98" t="n">
        <v>1739.28233333333</v>
      </c>
      <c r="BW21" s="98" t="n">
        <v>1740.935</v>
      </c>
      <c r="BX21" s="98" t="n">
        <v>1796.78033333333</v>
      </c>
      <c r="BY21" s="98" t="n">
        <v>1791.60933333333</v>
      </c>
      <c r="BZ21" s="98" t="n">
        <v>1821.15566666667</v>
      </c>
      <c r="CA21" s="98" t="n">
        <v>1829.56433333333</v>
      </c>
    </row>
    <row r="24" customFormat="false" ht="12.75" hidden="false" customHeight="false" outlineLevel="0" collapsed="false">
      <c r="A24" s="90" t="s">
        <v>208</v>
      </c>
      <c r="B24" s="87" t="s">
        <v>191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192</v>
      </c>
      <c r="M24" s="87"/>
      <c r="N24" s="87" t="s">
        <v>193</v>
      </c>
      <c r="O24" s="87"/>
      <c r="P24" s="87"/>
      <c r="Q24" s="87"/>
      <c r="R24" s="87"/>
      <c r="S24" s="87"/>
      <c r="T24" s="87"/>
      <c r="U24" s="87"/>
      <c r="V24" s="87"/>
      <c r="W24" s="87"/>
      <c r="X24" s="87" t="s">
        <v>194</v>
      </c>
      <c r="Y24" s="87"/>
      <c r="Z24" s="87" t="s">
        <v>195</v>
      </c>
      <c r="AA24" s="87"/>
      <c r="AB24" s="87"/>
      <c r="AC24" s="87"/>
      <c r="AD24" s="87"/>
      <c r="AE24" s="87"/>
      <c r="AF24" s="87"/>
      <c r="AG24" s="87"/>
      <c r="AH24" s="87"/>
      <c r="AI24" s="87"/>
      <c r="AJ24" s="87" t="s">
        <v>196</v>
      </c>
      <c r="AK24" s="87"/>
      <c r="AL24" s="88" t="s">
        <v>197</v>
      </c>
      <c r="AM24" s="88"/>
      <c r="AN24" s="88"/>
      <c r="AO24" s="88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91" t="n">
        <v>2012</v>
      </c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/>
      <c r="BX24" s="91"/>
      <c r="BY24" s="91"/>
      <c r="BZ24" s="91"/>
      <c r="CA24" s="91"/>
    </row>
    <row r="25" customFormat="false" ht="12.75" hidden="false" customHeight="false" outlineLevel="0" collapsed="false">
      <c r="A25" s="90" t="s">
        <v>209</v>
      </c>
      <c r="B25" s="92" t="s">
        <v>90</v>
      </c>
      <c r="C25" s="92" t="s">
        <v>91</v>
      </c>
      <c r="D25" s="92" t="s">
        <v>81</v>
      </c>
      <c r="E25" s="92" t="s">
        <v>92</v>
      </c>
      <c r="F25" s="92" t="s">
        <v>93</v>
      </c>
      <c r="G25" s="92" t="s">
        <v>83</v>
      </c>
      <c r="H25" s="92" t="s">
        <v>84</v>
      </c>
      <c r="I25" s="92" t="s">
        <v>85</v>
      </c>
      <c r="J25" s="92" t="s">
        <v>86</v>
      </c>
      <c r="K25" s="99" t="s">
        <v>87</v>
      </c>
      <c r="L25" s="99" t="s">
        <v>94</v>
      </c>
      <c r="M25" s="99" t="s">
        <v>95</v>
      </c>
      <c r="N25" s="92" t="s">
        <v>90</v>
      </c>
      <c r="O25" s="92" t="s">
        <v>91</v>
      </c>
      <c r="P25" s="92" t="s">
        <v>81</v>
      </c>
      <c r="Q25" s="92" t="s">
        <v>92</v>
      </c>
      <c r="R25" s="92" t="s">
        <v>93</v>
      </c>
      <c r="S25" s="92" t="s">
        <v>83</v>
      </c>
      <c r="T25" s="92" t="s">
        <v>84</v>
      </c>
      <c r="U25" s="92" t="s">
        <v>85</v>
      </c>
      <c r="V25" s="92" t="s">
        <v>86</v>
      </c>
      <c r="W25" s="92" t="s">
        <v>87</v>
      </c>
      <c r="X25" s="92" t="s">
        <v>94</v>
      </c>
      <c r="Y25" s="92" t="s">
        <v>95</v>
      </c>
      <c r="Z25" s="92" t="s">
        <v>79</v>
      </c>
      <c r="AA25" s="92" t="s">
        <v>97</v>
      </c>
      <c r="AB25" s="92" t="s">
        <v>81</v>
      </c>
      <c r="AC25" s="92" t="s">
        <v>69</v>
      </c>
      <c r="AD25" s="92" t="s">
        <v>82</v>
      </c>
      <c r="AE25" s="92" t="s">
        <v>83</v>
      </c>
      <c r="AF25" s="92" t="s">
        <v>84</v>
      </c>
      <c r="AG25" s="92" t="s">
        <v>174</v>
      </c>
      <c r="AH25" s="92" t="s">
        <v>86</v>
      </c>
      <c r="AI25" s="92" t="s">
        <v>87</v>
      </c>
      <c r="AJ25" s="92" t="s">
        <v>99</v>
      </c>
      <c r="AK25" s="92" t="s">
        <v>95</v>
      </c>
      <c r="AL25" s="92" t="s">
        <v>96</v>
      </c>
      <c r="AM25" s="92" t="s">
        <v>100</v>
      </c>
      <c r="AN25" s="92" t="s">
        <v>175</v>
      </c>
      <c r="AO25" s="92" t="s">
        <v>69</v>
      </c>
      <c r="AP25" s="92" t="str">
        <f aca="false">+AP18</f>
        <v>May  Jul</v>
      </c>
      <c r="AQ25" s="92" t="str">
        <f aca="false">+AQ18</f>
        <v>Jun - Ago</v>
      </c>
      <c r="AR25" s="92" t="str">
        <f aca="false">+AR18</f>
        <v>Jul- Sep</v>
      </c>
      <c r="AS25" s="92" t="str">
        <f aca="false">+AS18</f>
        <v>Ago - Oct</v>
      </c>
      <c r="AT25" s="92" t="s">
        <v>86</v>
      </c>
      <c r="AU25" s="92" t="s">
        <v>87</v>
      </c>
      <c r="AV25" s="92" t="s">
        <v>102</v>
      </c>
      <c r="AW25" s="92" t="s">
        <v>103</v>
      </c>
      <c r="AX25" s="92" t="s">
        <v>96</v>
      </c>
      <c r="AY25" s="92" t="s">
        <v>97</v>
      </c>
      <c r="AZ25" s="92" t="s">
        <v>81</v>
      </c>
      <c r="BA25" s="92" t="s">
        <v>69</v>
      </c>
      <c r="BB25" s="92" t="s">
        <v>82</v>
      </c>
      <c r="BC25" s="92" t="s">
        <v>83</v>
      </c>
      <c r="BD25" s="92" t="s">
        <v>84</v>
      </c>
      <c r="BE25" s="92" t="s">
        <v>85</v>
      </c>
      <c r="BF25" s="92" t="s">
        <v>86</v>
      </c>
      <c r="BG25" s="92" t="s">
        <v>105</v>
      </c>
      <c r="BH25" s="92" t="str">
        <f aca="false">BH18</f>
        <v>Nov-Ene</v>
      </c>
      <c r="BI25" s="92" t="str">
        <f aca="false">BI18</f>
        <v>Dic-Feb</v>
      </c>
      <c r="BJ25" s="92" t="str">
        <f aca="false">BJ18</f>
        <v>Ene-Mar</v>
      </c>
      <c r="BK25" s="92" t="str">
        <f aca="false">BK18</f>
        <v>Feb-Abr</v>
      </c>
      <c r="BL25" s="92" t="str">
        <f aca="false">BL18</f>
        <v>Mar-May</v>
      </c>
      <c r="BM25" s="92" t="str">
        <f aca="false">BM18</f>
        <v>Abr-Jun </v>
      </c>
      <c r="BN25" s="92" t="str">
        <f aca="false">BN18</f>
        <v>May-Jul</v>
      </c>
      <c r="BO25" s="92" t="str">
        <f aca="false">BO18</f>
        <v>Jun-Ago</v>
      </c>
      <c r="BP25" s="92" t="str">
        <f aca="false">BP18</f>
        <v>Jul-Sep</v>
      </c>
      <c r="BQ25" s="92" t="str">
        <f aca="false">BQ18</f>
        <v>Ago-Oct</v>
      </c>
      <c r="BR25" s="92" t="str">
        <f aca="false">BR18</f>
        <v>Sep-Nov</v>
      </c>
      <c r="BS25" s="92" t="str">
        <f aca="false">BS18</f>
        <v>Oct-Dic</v>
      </c>
      <c r="BT25" s="92" t="str">
        <f aca="false">BT18</f>
        <v>Nov 12 - Ene 13</v>
      </c>
      <c r="BU25" s="92" t="str">
        <f aca="false">BU18</f>
        <v>Dic 12-Feb 13</v>
      </c>
      <c r="BV25" s="92" t="str">
        <f aca="false">BV18</f>
        <v>Ene - Mar 13</v>
      </c>
      <c r="BW25" s="92" t="str">
        <f aca="false">BW18</f>
        <v>Feb-Abr 13</v>
      </c>
      <c r="BX25" s="92" t="str">
        <f aca="false">BX18</f>
        <v>Mar-May 13</v>
      </c>
      <c r="BY25" s="92" t="str">
        <f aca="false">BY18</f>
        <v>Abr-Jun 13</v>
      </c>
      <c r="BZ25" s="92" t="str">
        <f aca="false">BZ18</f>
        <v>May-Jul 13</v>
      </c>
      <c r="CA25" s="92" t="str">
        <f aca="false">CA18</f>
        <v>Jun-Ago 13</v>
      </c>
    </row>
    <row r="26" customFormat="false" ht="12.75" hidden="false" customHeight="false" outlineLevel="0" collapsed="false">
      <c r="A26" s="93" t="s">
        <v>206</v>
      </c>
      <c r="B26" s="94" t="n">
        <v>1299.72832</v>
      </c>
      <c r="C26" s="94" t="n">
        <v>1331.55465333333</v>
      </c>
      <c r="D26" s="94" t="n">
        <v>1338.10727</v>
      </c>
      <c r="E26" s="94" t="n">
        <v>1366.46650333333</v>
      </c>
      <c r="F26" s="94" t="n">
        <v>1388.82007</v>
      </c>
      <c r="G26" s="94" t="n">
        <v>1414.84924666667</v>
      </c>
      <c r="H26" s="94" t="n">
        <v>1418.34340666667</v>
      </c>
      <c r="I26" s="94" t="n">
        <v>1445.90195</v>
      </c>
      <c r="J26" s="94" t="n">
        <v>1455.08882</v>
      </c>
      <c r="K26" s="94" t="n">
        <v>1449.22874</v>
      </c>
      <c r="L26" s="94" t="n">
        <v>1427.1505</v>
      </c>
      <c r="M26" s="94" t="n">
        <v>1400.23227666667</v>
      </c>
      <c r="N26" s="94" t="n">
        <v>1388.97311333333</v>
      </c>
      <c r="O26" s="94" t="n">
        <v>1402.70014666667</v>
      </c>
      <c r="P26" s="94" t="n">
        <v>1397.13021</v>
      </c>
      <c r="Q26" s="94" t="n">
        <v>1409.46421333333</v>
      </c>
      <c r="R26" s="94" t="n">
        <v>1407.76276333333</v>
      </c>
      <c r="S26" s="94" t="n">
        <v>1436.8596</v>
      </c>
      <c r="T26" s="94" t="n">
        <v>1441.14837333333</v>
      </c>
      <c r="U26" s="94" t="n">
        <v>1452.3878</v>
      </c>
      <c r="V26" s="94" t="n">
        <v>1443.17017333333</v>
      </c>
      <c r="W26" s="94" t="n">
        <v>1433.85308</v>
      </c>
      <c r="X26" s="94" t="n">
        <v>1383.72001</v>
      </c>
      <c r="Y26" s="94" t="n">
        <v>1385.49433</v>
      </c>
      <c r="Z26" s="94" t="n">
        <v>1403.84826333333</v>
      </c>
      <c r="AA26" s="94" t="n">
        <v>1473.83721666667</v>
      </c>
      <c r="AB26" s="94" t="n">
        <v>1487.04436333333</v>
      </c>
      <c r="AC26" s="94" t="n">
        <v>1498.74617666667</v>
      </c>
      <c r="AD26" s="94" t="n">
        <v>1491.92571</v>
      </c>
      <c r="AE26" s="94" t="n">
        <v>1468.09745</v>
      </c>
      <c r="AF26" s="94" t="n">
        <v>1461.81326333333</v>
      </c>
      <c r="AG26" s="94" t="n">
        <v>1479.50200333333</v>
      </c>
      <c r="AH26" s="94" t="n">
        <v>1519.57351333333</v>
      </c>
      <c r="AI26" s="94" t="n">
        <v>1539.02499333333</v>
      </c>
      <c r="AJ26" s="94" t="n">
        <v>1520.75421666667</v>
      </c>
      <c r="AK26" s="94" t="n">
        <v>1504.26853666667</v>
      </c>
      <c r="AL26" s="94" t="n">
        <v>1496.65044</v>
      </c>
      <c r="AM26" s="94" t="n">
        <v>1492.0538</v>
      </c>
      <c r="AN26" s="94" t="n">
        <v>1501.51686666667</v>
      </c>
      <c r="AO26" s="94" t="n">
        <v>1511.39417</v>
      </c>
      <c r="AP26" s="94" t="n">
        <v>1532.46340333333</v>
      </c>
      <c r="AQ26" s="94" t="n">
        <v>1546.23555333333</v>
      </c>
      <c r="AR26" s="94" t="n">
        <v>1574.23635333333</v>
      </c>
      <c r="AS26" s="94" t="n">
        <v>1583.48035</v>
      </c>
      <c r="AT26" s="94" t="n">
        <v>1608.01779333333</v>
      </c>
      <c r="AU26" s="94" t="n">
        <v>1591.80482666667</v>
      </c>
      <c r="AV26" s="94" t="n">
        <v>1557.91131333333</v>
      </c>
      <c r="AW26" s="94" t="n">
        <v>1535.07745666667</v>
      </c>
      <c r="AX26" s="94" t="n">
        <v>1532.23983333333</v>
      </c>
      <c r="AY26" s="94" t="n">
        <v>1566.74209666667</v>
      </c>
      <c r="AZ26" s="94" t="n">
        <v>1591.39963</v>
      </c>
      <c r="BA26" s="94" t="n">
        <v>1601.32496666667</v>
      </c>
      <c r="BB26" s="94" t="n">
        <v>1606.157</v>
      </c>
      <c r="BC26" s="94" t="n">
        <v>1593.91227666667</v>
      </c>
      <c r="BD26" s="94" t="n">
        <v>1615.78968333333</v>
      </c>
      <c r="BE26" s="94" t="n">
        <v>1653.00466666667</v>
      </c>
      <c r="BF26" s="94" t="n">
        <v>1673.30561666667</v>
      </c>
      <c r="BG26" s="94" t="n">
        <v>1672.73375666667</v>
      </c>
      <c r="BH26" s="94" t="n">
        <v>1641.51076333333</v>
      </c>
      <c r="BI26" s="94" t="n">
        <v>1632.19591</v>
      </c>
      <c r="BJ26" s="94" t="n">
        <v>1624.50680666667</v>
      </c>
      <c r="BK26" s="94" t="n">
        <v>1627.121</v>
      </c>
      <c r="BL26" s="94" t="n">
        <v>1638.59366666667</v>
      </c>
      <c r="BM26" s="94" t="n">
        <v>1634.57933333333</v>
      </c>
      <c r="BN26" s="94" t="n">
        <v>1647.701</v>
      </c>
      <c r="BO26" s="94" t="n">
        <v>1663.18833333333</v>
      </c>
      <c r="BP26" s="94" t="n">
        <v>1679.50933333333</v>
      </c>
      <c r="BQ26" s="94" t="n">
        <v>1697.448</v>
      </c>
      <c r="BR26" s="94" t="n">
        <v>1712.683</v>
      </c>
      <c r="BS26" s="94" t="n">
        <v>1719.685</v>
      </c>
      <c r="BT26" s="94" t="n">
        <v>1693.93233333333</v>
      </c>
      <c r="BU26" s="94" t="n">
        <v>1650.401</v>
      </c>
      <c r="BV26" s="94" t="n">
        <v>1622.59433333333</v>
      </c>
      <c r="BW26" s="94" t="n">
        <v>1641.263</v>
      </c>
      <c r="BX26" s="94" t="n">
        <v>1657.45633333333</v>
      </c>
      <c r="BY26" s="94" t="n">
        <v>1708.47566666667</v>
      </c>
      <c r="BZ26" s="94" t="n">
        <v>1729.635</v>
      </c>
      <c r="CA26" s="94" t="n">
        <v>1742.43433333333</v>
      </c>
    </row>
    <row r="27" customFormat="false" ht="12.75" hidden="false" customHeight="false" outlineLevel="0" collapsed="false">
      <c r="A27" s="95" t="s">
        <v>132</v>
      </c>
      <c r="B27" s="96" t="n">
        <v>697.837216666667</v>
      </c>
      <c r="C27" s="96" t="n">
        <v>711.69102</v>
      </c>
      <c r="D27" s="96" t="n">
        <v>727.646473333333</v>
      </c>
      <c r="E27" s="96" t="n">
        <v>750.165723333333</v>
      </c>
      <c r="F27" s="96" t="n">
        <v>767.024496666667</v>
      </c>
      <c r="G27" s="96" t="n">
        <v>781.807596666667</v>
      </c>
      <c r="H27" s="96" t="n">
        <v>785.076996666667</v>
      </c>
      <c r="I27" s="96" t="n">
        <v>797.408676666667</v>
      </c>
      <c r="J27" s="96" t="n">
        <v>805.37486</v>
      </c>
      <c r="K27" s="96" t="n">
        <v>802.215283333333</v>
      </c>
      <c r="L27" s="96" t="n">
        <v>782.42291</v>
      </c>
      <c r="M27" s="96" t="n">
        <v>766.06686</v>
      </c>
      <c r="N27" s="96" t="n">
        <v>748.414316666667</v>
      </c>
      <c r="O27" s="96" t="n">
        <v>757.33636</v>
      </c>
      <c r="P27" s="96" t="n">
        <v>750.96047</v>
      </c>
      <c r="Q27" s="96" t="n">
        <v>763.67844</v>
      </c>
      <c r="R27" s="96" t="n">
        <v>772.238143333333</v>
      </c>
      <c r="S27" s="96" t="n">
        <v>782.185083333333</v>
      </c>
      <c r="T27" s="96" t="n">
        <v>785.056023333333</v>
      </c>
      <c r="U27" s="96" t="n">
        <v>789.857066666667</v>
      </c>
      <c r="V27" s="96" t="n">
        <v>784.558933333333</v>
      </c>
      <c r="W27" s="96" t="n">
        <v>776.53855</v>
      </c>
      <c r="X27" s="96" t="n">
        <v>746.08493</v>
      </c>
      <c r="Y27" s="96" t="n">
        <v>732.928153333333</v>
      </c>
      <c r="Z27" s="96" t="n">
        <v>731.031876666667</v>
      </c>
      <c r="AA27" s="96" t="n">
        <v>749.73858</v>
      </c>
      <c r="AB27" s="96" t="n">
        <v>760.701986666667</v>
      </c>
      <c r="AC27" s="96" t="n">
        <v>763.063553333333</v>
      </c>
      <c r="AD27" s="96" t="n">
        <v>771.959733333333</v>
      </c>
      <c r="AE27" s="96" t="n">
        <v>771.090026666667</v>
      </c>
      <c r="AF27" s="96" t="n">
        <v>776.28682</v>
      </c>
      <c r="AG27" s="96" t="n">
        <v>772.58938</v>
      </c>
      <c r="AH27" s="96" t="n">
        <v>783.18016</v>
      </c>
      <c r="AI27" s="96" t="n">
        <v>776.820003333333</v>
      </c>
      <c r="AJ27" s="96" t="n">
        <v>770.476436666667</v>
      </c>
      <c r="AK27" s="96" t="n">
        <v>761.111063333333</v>
      </c>
      <c r="AL27" s="96" t="n">
        <v>767.822623333334</v>
      </c>
      <c r="AM27" s="96" t="n">
        <v>767.419446666667</v>
      </c>
      <c r="AN27" s="96" t="n">
        <v>760.541983333333</v>
      </c>
      <c r="AO27" s="96" t="n">
        <v>761.826053333333</v>
      </c>
      <c r="AP27" s="96" t="n">
        <v>768.817653333333</v>
      </c>
      <c r="AQ27" s="96" t="n">
        <v>790.012983333333</v>
      </c>
      <c r="AR27" s="96" t="n">
        <v>813.26728</v>
      </c>
      <c r="AS27" s="96" t="n">
        <v>815.712373333333</v>
      </c>
      <c r="AT27" s="96" t="n">
        <v>840.52708</v>
      </c>
      <c r="AU27" s="96" t="n">
        <v>843.116733333333</v>
      </c>
      <c r="AV27" s="96" t="n">
        <v>845.47668</v>
      </c>
      <c r="AW27" s="96" t="n">
        <v>831.418053333333</v>
      </c>
      <c r="AX27" s="96" t="n">
        <v>825.063296666667</v>
      </c>
      <c r="AY27" s="96" t="n">
        <v>842.299</v>
      </c>
      <c r="AZ27" s="96" t="n">
        <v>849.442303333333</v>
      </c>
      <c r="BA27" s="96" t="n">
        <v>841.472386666667</v>
      </c>
      <c r="BB27" s="96" t="n">
        <v>826.168026666667</v>
      </c>
      <c r="BC27" s="96" t="n">
        <v>836.01573</v>
      </c>
      <c r="BD27" s="96" t="n">
        <v>860.1304</v>
      </c>
      <c r="BE27" s="96" t="n">
        <v>889.091496666667</v>
      </c>
      <c r="BF27" s="96" t="n">
        <v>882.719283333333</v>
      </c>
      <c r="BG27" s="96" t="n">
        <v>887.434483333333</v>
      </c>
      <c r="BH27" s="96" t="n">
        <v>872.295</v>
      </c>
      <c r="BI27" s="96" t="n">
        <v>872.71675</v>
      </c>
      <c r="BJ27" s="96" t="n">
        <v>868.99281</v>
      </c>
      <c r="BK27" s="96" t="n">
        <v>870.618666666667</v>
      </c>
      <c r="BL27" s="96" t="n">
        <v>869.799666666667</v>
      </c>
      <c r="BM27" s="96" t="n">
        <v>854.904333333333</v>
      </c>
      <c r="BN27" s="96" t="n">
        <v>857.382</v>
      </c>
      <c r="BO27" s="96" t="n">
        <v>882.684</v>
      </c>
      <c r="BP27" s="96" t="n">
        <v>879.056</v>
      </c>
      <c r="BQ27" s="96" t="n">
        <v>890.375333333333</v>
      </c>
      <c r="BR27" s="96" t="n">
        <v>880.189</v>
      </c>
      <c r="BS27" s="96" t="n">
        <v>906.604333333333</v>
      </c>
      <c r="BT27" s="96" t="n">
        <v>883.965666666667</v>
      </c>
      <c r="BU27" s="96" t="n">
        <v>866.895</v>
      </c>
      <c r="BV27" s="96" t="n">
        <v>848.484</v>
      </c>
      <c r="BW27" s="96" t="n">
        <v>864.684666666667</v>
      </c>
      <c r="BX27" s="96" t="n">
        <v>889.888333333333</v>
      </c>
      <c r="BY27" s="96" t="n">
        <v>911.458333333333</v>
      </c>
      <c r="BZ27" s="96" t="n">
        <v>942.218666666667</v>
      </c>
      <c r="CA27" s="96" t="n">
        <v>927.568</v>
      </c>
    </row>
    <row r="28" customFormat="false" ht="12.75" hidden="false" customHeight="false" outlineLevel="0" collapsed="false">
      <c r="A28" s="97" t="s">
        <v>131</v>
      </c>
      <c r="B28" s="98" t="n">
        <v>601.891103333333</v>
      </c>
      <c r="C28" s="98" t="n">
        <v>619.863633333333</v>
      </c>
      <c r="D28" s="98" t="n">
        <v>610.460796666667</v>
      </c>
      <c r="E28" s="98" t="n">
        <v>616.30078</v>
      </c>
      <c r="F28" s="98" t="n">
        <v>621.795573333333</v>
      </c>
      <c r="G28" s="98" t="n">
        <v>633.04165</v>
      </c>
      <c r="H28" s="98" t="n">
        <v>633.26641</v>
      </c>
      <c r="I28" s="98" t="n">
        <v>648.493273333333</v>
      </c>
      <c r="J28" s="98" t="n">
        <v>649.71396</v>
      </c>
      <c r="K28" s="98" t="n">
        <v>647.013456666667</v>
      </c>
      <c r="L28" s="98" t="n">
        <v>644.72759</v>
      </c>
      <c r="M28" s="98" t="n">
        <v>634.165416666667</v>
      </c>
      <c r="N28" s="98" t="n">
        <v>640.558796666667</v>
      </c>
      <c r="O28" s="98" t="n">
        <v>645.363786666667</v>
      </c>
      <c r="P28" s="98" t="n">
        <v>646.16974</v>
      </c>
      <c r="Q28" s="98" t="n">
        <v>645.785773333333</v>
      </c>
      <c r="R28" s="98" t="n">
        <v>635.52462</v>
      </c>
      <c r="S28" s="98" t="n">
        <v>654.674516666667</v>
      </c>
      <c r="T28" s="98" t="n">
        <v>656.09235</v>
      </c>
      <c r="U28" s="98" t="n">
        <v>662.530733333333</v>
      </c>
      <c r="V28" s="98" t="n">
        <v>658.61124</v>
      </c>
      <c r="W28" s="98" t="n">
        <v>657.31453</v>
      </c>
      <c r="X28" s="98" t="n">
        <v>637.63508</v>
      </c>
      <c r="Y28" s="98" t="n">
        <v>652.566176666667</v>
      </c>
      <c r="Z28" s="98" t="n">
        <v>672.816386666667</v>
      </c>
      <c r="AA28" s="98" t="n">
        <v>724.098636666667</v>
      </c>
      <c r="AB28" s="98" t="n">
        <v>726.342376666667</v>
      </c>
      <c r="AC28" s="98" t="n">
        <v>735.682623333333</v>
      </c>
      <c r="AD28" s="98" t="n">
        <v>719.965976666667</v>
      </c>
      <c r="AE28" s="98" t="n">
        <v>697.007423333333</v>
      </c>
      <c r="AF28" s="98" t="n">
        <v>685.526443333333</v>
      </c>
      <c r="AG28" s="98" t="n">
        <v>706.912623333333</v>
      </c>
      <c r="AH28" s="98" t="n">
        <v>736.393353333333</v>
      </c>
      <c r="AI28" s="98" t="n">
        <v>762.20499</v>
      </c>
      <c r="AJ28" s="98" t="n">
        <v>750.27778</v>
      </c>
      <c r="AK28" s="98" t="n">
        <v>743.157473333333</v>
      </c>
      <c r="AL28" s="98" t="n">
        <v>728.827816666667</v>
      </c>
      <c r="AM28" s="98" t="n">
        <v>724.634353333333</v>
      </c>
      <c r="AN28" s="98" t="n">
        <v>740.974883333333</v>
      </c>
      <c r="AO28" s="98" t="n">
        <v>749.568116666667</v>
      </c>
      <c r="AP28" s="98" t="n">
        <v>763.64575</v>
      </c>
      <c r="AQ28" s="98" t="n">
        <v>756.22257</v>
      </c>
      <c r="AR28" s="98" t="n">
        <v>760.969073333333</v>
      </c>
      <c r="AS28" s="98" t="n">
        <v>767.767976666667</v>
      </c>
      <c r="AT28" s="98" t="n">
        <v>767.490713333333</v>
      </c>
      <c r="AU28" s="98" t="n">
        <v>748.688093333333</v>
      </c>
      <c r="AV28" s="98" t="n">
        <v>712.434633333333</v>
      </c>
      <c r="AW28" s="98" t="n">
        <v>703.659403333333</v>
      </c>
      <c r="AX28" s="98" t="n">
        <v>707.176536666667</v>
      </c>
      <c r="AY28" s="98" t="n">
        <v>724.443096666667</v>
      </c>
      <c r="AZ28" s="98" t="n">
        <v>741.957326666667</v>
      </c>
      <c r="BA28" s="98" t="n">
        <v>759.85258</v>
      </c>
      <c r="BB28" s="98" t="n">
        <v>779.988973333333</v>
      </c>
      <c r="BC28" s="98" t="n">
        <v>757.896546666667</v>
      </c>
      <c r="BD28" s="98" t="n">
        <v>755.659283333333</v>
      </c>
      <c r="BE28" s="98" t="n">
        <v>763.91317</v>
      </c>
      <c r="BF28" s="98" t="n">
        <v>790.586333333333</v>
      </c>
      <c r="BG28" s="98" t="n">
        <v>785.299273333333</v>
      </c>
      <c r="BH28" s="98" t="n">
        <v>769.215763333333</v>
      </c>
      <c r="BI28" s="98" t="n">
        <v>759.47916</v>
      </c>
      <c r="BJ28" s="98" t="n">
        <v>755.513996666667</v>
      </c>
      <c r="BK28" s="98" t="n">
        <v>756.502333333333</v>
      </c>
      <c r="BL28" s="98" t="n">
        <v>768.794</v>
      </c>
      <c r="BM28" s="98" t="n">
        <v>779.675</v>
      </c>
      <c r="BN28" s="98" t="n">
        <v>790.319</v>
      </c>
      <c r="BO28" s="98" t="n">
        <v>780.504333333333</v>
      </c>
      <c r="BP28" s="98" t="n">
        <v>800.453666666667</v>
      </c>
      <c r="BQ28" s="98" t="n">
        <v>807.073</v>
      </c>
      <c r="BR28" s="98" t="n">
        <v>832.494333333333</v>
      </c>
      <c r="BS28" s="98" t="n">
        <v>813.080666666667</v>
      </c>
      <c r="BT28" s="98" t="n">
        <v>809.966666666667</v>
      </c>
      <c r="BU28" s="98" t="n">
        <v>783.506</v>
      </c>
      <c r="BV28" s="98" t="n">
        <v>774.11</v>
      </c>
      <c r="BW28" s="98" t="n">
        <v>776.578</v>
      </c>
      <c r="BX28" s="98" t="n">
        <v>767.567666666667</v>
      </c>
      <c r="BY28" s="98" t="n">
        <v>797.017333333333</v>
      </c>
      <c r="BZ28" s="98" t="n">
        <v>787.416333333333</v>
      </c>
      <c r="CA28" s="98" t="n">
        <v>814.866333333333</v>
      </c>
    </row>
    <row r="30" customFormat="false" ht="12.75" hidden="false" customHeight="false" outlineLevel="0" collapsed="false">
      <c r="A30" s="100" t="s">
        <v>210</v>
      </c>
      <c r="B30" s="87" t="s">
        <v>191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192</v>
      </c>
      <c r="M30" s="87"/>
      <c r="N30" s="87" t="s">
        <v>193</v>
      </c>
      <c r="O30" s="87"/>
      <c r="P30" s="87"/>
      <c r="Q30" s="87"/>
      <c r="R30" s="87"/>
      <c r="S30" s="87"/>
      <c r="T30" s="87"/>
      <c r="U30" s="87"/>
      <c r="V30" s="87"/>
      <c r="W30" s="87"/>
      <c r="X30" s="87" t="s">
        <v>194</v>
      </c>
      <c r="Y30" s="87"/>
      <c r="Z30" s="87" t="s">
        <v>195</v>
      </c>
      <c r="AA30" s="87"/>
      <c r="AB30" s="87"/>
      <c r="AC30" s="87"/>
      <c r="AD30" s="87"/>
      <c r="AE30" s="87"/>
      <c r="AF30" s="87"/>
      <c r="AG30" s="87"/>
      <c r="AH30" s="87"/>
      <c r="AI30" s="87"/>
      <c r="AJ30" s="87" t="s">
        <v>196</v>
      </c>
      <c r="AK30" s="87"/>
      <c r="AL30" s="88" t="s">
        <v>197</v>
      </c>
      <c r="AM30" s="88"/>
      <c r="AN30" s="88"/>
      <c r="AO30" s="88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J30" s="91" t="n">
        <v>2012</v>
      </c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</row>
    <row r="31" customFormat="false" ht="12.75" hidden="false" customHeight="false" outlineLevel="0" collapsed="false">
      <c r="A31" s="100"/>
      <c r="B31" s="92" t="s">
        <v>90</v>
      </c>
      <c r="C31" s="92" t="s">
        <v>91</v>
      </c>
      <c r="D31" s="92" t="s">
        <v>81</v>
      </c>
      <c r="E31" s="92" t="s">
        <v>92</v>
      </c>
      <c r="F31" s="92" t="s">
        <v>93</v>
      </c>
      <c r="G31" s="92" t="s">
        <v>83</v>
      </c>
      <c r="H31" s="92" t="s">
        <v>84</v>
      </c>
      <c r="I31" s="92" t="s">
        <v>85</v>
      </c>
      <c r="J31" s="92" t="s">
        <v>86</v>
      </c>
      <c r="K31" s="99" t="s">
        <v>87</v>
      </c>
      <c r="L31" s="99" t="s">
        <v>94</v>
      </c>
      <c r="M31" s="99" t="s">
        <v>95</v>
      </c>
      <c r="N31" s="92" t="s">
        <v>90</v>
      </c>
      <c r="O31" s="92" t="s">
        <v>91</v>
      </c>
      <c r="P31" s="92" t="s">
        <v>81</v>
      </c>
      <c r="Q31" s="92" t="s">
        <v>92</v>
      </c>
      <c r="R31" s="92" t="s">
        <v>93</v>
      </c>
      <c r="S31" s="92" t="s">
        <v>83</v>
      </c>
      <c r="T31" s="92" t="s">
        <v>84</v>
      </c>
      <c r="U31" s="92" t="s">
        <v>85</v>
      </c>
      <c r="V31" s="92" t="s">
        <v>86</v>
      </c>
      <c r="W31" s="92" t="s">
        <v>87</v>
      </c>
      <c r="X31" s="92" t="s">
        <v>94</v>
      </c>
      <c r="Y31" s="92" t="s">
        <v>95</v>
      </c>
      <c r="Z31" s="92" t="s">
        <v>79</v>
      </c>
      <c r="AA31" s="92" t="s">
        <v>97</v>
      </c>
      <c r="AB31" s="92" t="s">
        <v>81</v>
      </c>
      <c r="AC31" s="92" t="s">
        <v>69</v>
      </c>
      <c r="AD31" s="92" t="s">
        <v>82</v>
      </c>
      <c r="AE31" s="92" t="s">
        <v>83</v>
      </c>
      <c r="AF31" s="92" t="s">
        <v>84</v>
      </c>
      <c r="AG31" s="92" t="s">
        <v>174</v>
      </c>
      <c r="AH31" s="92" t="s">
        <v>86</v>
      </c>
      <c r="AI31" s="92" t="s">
        <v>87</v>
      </c>
      <c r="AJ31" s="92" t="s">
        <v>99</v>
      </c>
      <c r="AK31" s="92" t="s">
        <v>95</v>
      </c>
      <c r="AL31" s="92" t="s">
        <v>96</v>
      </c>
      <c r="AM31" s="92" t="s">
        <v>100</v>
      </c>
      <c r="AN31" s="92" t="s">
        <v>175</v>
      </c>
      <c r="AO31" s="92" t="s">
        <v>69</v>
      </c>
      <c r="AP31" s="92" t="str">
        <f aca="false">+AP25</f>
        <v>May  Jul</v>
      </c>
      <c r="AQ31" s="92" t="str">
        <f aca="false">+AQ25</f>
        <v>Jun - Ago</v>
      </c>
      <c r="AR31" s="92" t="str">
        <f aca="false">+AR25</f>
        <v>Jul- Sep</v>
      </c>
      <c r="AS31" s="92" t="str">
        <f aca="false">+AS25</f>
        <v>Ago - Oct</v>
      </c>
      <c r="AT31" s="92" t="s">
        <v>86</v>
      </c>
      <c r="AU31" s="92" t="s">
        <v>87</v>
      </c>
      <c r="AV31" s="92" t="s">
        <v>102</v>
      </c>
      <c r="AW31" s="92" t="s">
        <v>103</v>
      </c>
      <c r="AX31" s="92" t="s">
        <v>96</v>
      </c>
      <c r="AY31" s="92" t="s">
        <v>97</v>
      </c>
      <c r="AZ31" s="92" t="s">
        <v>81</v>
      </c>
      <c r="BA31" s="92" t="s">
        <v>69</v>
      </c>
      <c r="BB31" s="92" t="s">
        <v>82</v>
      </c>
      <c r="BC31" s="92" t="s">
        <v>83</v>
      </c>
      <c r="BD31" s="92" t="s">
        <v>84</v>
      </c>
      <c r="BE31" s="92" t="s">
        <v>85</v>
      </c>
      <c r="BF31" s="92" t="s">
        <v>86</v>
      </c>
      <c r="BG31" s="92" t="s">
        <v>105</v>
      </c>
      <c r="BH31" s="92" t="str">
        <f aca="false">BH25</f>
        <v>Nov-Ene</v>
      </c>
      <c r="BI31" s="92" t="str">
        <f aca="false">BI25</f>
        <v>Dic-Feb</v>
      </c>
      <c r="BJ31" s="92" t="str">
        <f aca="false">BJ25</f>
        <v>Ene-Mar</v>
      </c>
      <c r="BK31" s="92" t="str">
        <f aca="false">BK25</f>
        <v>Feb-Abr</v>
      </c>
      <c r="BL31" s="92" t="str">
        <f aca="false">BL25</f>
        <v>Mar-May</v>
      </c>
      <c r="BM31" s="92" t="str">
        <f aca="false">BM25</f>
        <v>Abr-Jun </v>
      </c>
      <c r="BN31" s="92" t="str">
        <f aca="false">BN25</f>
        <v>May-Jul</v>
      </c>
      <c r="BO31" s="92" t="str">
        <f aca="false">BO25</f>
        <v>Jun-Ago</v>
      </c>
      <c r="BP31" s="92" t="str">
        <f aca="false">BP25</f>
        <v>Jul-Sep</v>
      </c>
      <c r="BQ31" s="92" t="str">
        <f aca="false">BQ25</f>
        <v>Ago-Oct</v>
      </c>
      <c r="BR31" s="92" t="str">
        <f aca="false">BR25</f>
        <v>Sep-Nov</v>
      </c>
      <c r="BS31" s="92" t="str">
        <f aca="false">BS25</f>
        <v>Oct-Dic</v>
      </c>
      <c r="BT31" s="92" t="str">
        <f aca="false">BT25</f>
        <v>Nov 12 - Ene 13</v>
      </c>
      <c r="BU31" s="92" t="str">
        <f aca="false">BU25</f>
        <v>Dic 12-Feb 13</v>
      </c>
      <c r="BV31" s="92" t="str">
        <f aca="false">BV25</f>
        <v>Ene - Mar 13</v>
      </c>
      <c r="BW31" s="92" t="str">
        <f aca="false">BW25</f>
        <v>Feb-Abr 13</v>
      </c>
      <c r="BX31" s="92" t="str">
        <f aca="false">BX25</f>
        <v>Mar-May 13</v>
      </c>
      <c r="BY31" s="92" t="str">
        <f aca="false">BY25</f>
        <v>Abr-Jun 13</v>
      </c>
      <c r="BZ31" s="92" t="str">
        <f aca="false">BZ25</f>
        <v>May-Jul 13</v>
      </c>
      <c r="CA31" s="92" t="str">
        <f aca="false">CA25</f>
        <v>Jun-Ago 13</v>
      </c>
    </row>
    <row r="32" customFormat="false" ht="12.75" hidden="false" customHeight="false" outlineLevel="0" collapsed="false">
      <c r="A32" s="93" t="s">
        <v>206</v>
      </c>
      <c r="B32" s="94" t="n">
        <v>1007.19079</v>
      </c>
      <c r="C32" s="94" t="n">
        <v>1009.78425333333</v>
      </c>
      <c r="D32" s="94" t="n">
        <v>1005.88480333333</v>
      </c>
      <c r="E32" s="94" t="n">
        <v>1001.76710666667</v>
      </c>
      <c r="F32" s="94" t="n">
        <v>1017.33869</v>
      </c>
      <c r="G32" s="94" t="n">
        <v>1005.52957</v>
      </c>
      <c r="H32" s="94" t="n">
        <v>1028.18380666667</v>
      </c>
      <c r="I32" s="94" t="n">
        <v>1037.89560333333</v>
      </c>
      <c r="J32" s="94" t="n">
        <v>1061.89811333333</v>
      </c>
      <c r="K32" s="94" t="n">
        <v>1061.30272666667</v>
      </c>
      <c r="L32" s="94" t="n">
        <v>1047.48883666667</v>
      </c>
      <c r="M32" s="94" t="n">
        <v>1025.55702</v>
      </c>
      <c r="N32" s="94" t="n">
        <v>1018.86414333333</v>
      </c>
      <c r="O32" s="94" t="n">
        <v>1027.31343333333</v>
      </c>
      <c r="P32" s="94" t="n">
        <v>1041.5846</v>
      </c>
      <c r="Q32" s="94" t="n">
        <v>1021.69695666667</v>
      </c>
      <c r="R32" s="94" t="n">
        <v>1018.23249666667</v>
      </c>
      <c r="S32" s="94" t="n">
        <v>1020.03242666667</v>
      </c>
      <c r="T32" s="94" t="n">
        <v>1027.35261</v>
      </c>
      <c r="U32" s="94" t="n">
        <v>1035.18788666667</v>
      </c>
      <c r="V32" s="94" t="n">
        <v>1036.51238</v>
      </c>
      <c r="W32" s="94" t="n">
        <v>1049.20557333333</v>
      </c>
      <c r="X32" s="94" t="n">
        <v>1030.30612333333</v>
      </c>
      <c r="Y32" s="94" t="n">
        <v>1030.12988</v>
      </c>
      <c r="Z32" s="94" t="n">
        <v>1034.53102666667</v>
      </c>
      <c r="AA32" s="94" t="n">
        <v>1046.14085666667</v>
      </c>
      <c r="AB32" s="94" t="n">
        <v>1059.91547</v>
      </c>
      <c r="AC32" s="94" t="n">
        <v>1055.37903</v>
      </c>
      <c r="AD32" s="94" t="n">
        <v>1065.19008333333</v>
      </c>
      <c r="AE32" s="94" t="n">
        <v>1056.01597666667</v>
      </c>
      <c r="AF32" s="94" t="n">
        <v>1080.79798666667</v>
      </c>
      <c r="AG32" s="94" t="n">
        <v>1082.46801666667</v>
      </c>
      <c r="AH32" s="94" t="n">
        <v>1108.59530666667</v>
      </c>
      <c r="AI32" s="94" t="n">
        <v>1102.80711666667</v>
      </c>
      <c r="AJ32" s="94" t="n">
        <v>1087.09499333333</v>
      </c>
      <c r="AK32" s="94" t="n">
        <v>1068.14738333333</v>
      </c>
      <c r="AL32" s="94" t="n">
        <v>1065.79218666667</v>
      </c>
      <c r="AM32" s="94" t="n">
        <v>1089.99413666667</v>
      </c>
      <c r="AN32" s="94" t="n">
        <v>1082.97242</v>
      </c>
      <c r="AO32" s="94" t="n">
        <v>1084.54712333333</v>
      </c>
      <c r="AP32" s="94" t="n">
        <v>1078.56566666667</v>
      </c>
      <c r="AQ32" s="94" t="n">
        <v>1079.95159666667</v>
      </c>
      <c r="AR32" s="94" t="n">
        <v>1083.60384333333</v>
      </c>
      <c r="AS32" s="94" t="n">
        <v>1083.75251</v>
      </c>
      <c r="AT32" s="94" t="n">
        <v>1085.02092666667</v>
      </c>
      <c r="AU32" s="94" t="n">
        <v>1087.3111</v>
      </c>
      <c r="AV32" s="94" t="n">
        <v>1046.31788333333</v>
      </c>
      <c r="AW32" s="94" t="n">
        <v>1025.82096</v>
      </c>
      <c r="AX32" s="94" t="n">
        <v>998.275446666667</v>
      </c>
      <c r="AY32" s="94" t="n">
        <v>1023.97280666667</v>
      </c>
      <c r="AZ32" s="94" t="n">
        <v>1028.71701333333</v>
      </c>
      <c r="BA32" s="94" t="n">
        <v>1029.59850666667</v>
      </c>
      <c r="BB32" s="94" t="n">
        <v>1029.84501</v>
      </c>
      <c r="BC32" s="94" t="n">
        <v>1041.44834</v>
      </c>
      <c r="BD32" s="94" t="n">
        <v>1041.72332</v>
      </c>
      <c r="BE32" s="94" t="n">
        <v>1059.31461</v>
      </c>
      <c r="BF32" s="94" t="n">
        <v>1071.89093</v>
      </c>
      <c r="BG32" s="94" t="n">
        <v>1072.25409</v>
      </c>
      <c r="BH32" s="94" t="n">
        <v>1042.90485333333</v>
      </c>
      <c r="BI32" s="94" t="n">
        <v>1010.18632</v>
      </c>
      <c r="BJ32" s="94" t="n">
        <v>1028.11626</v>
      </c>
      <c r="BK32" s="94" t="n">
        <v>1047.69166666667</v>
      </c>
      <c r="BL32" s="94" t="n">
        <v>1083.58333333333</v>
      </c>
      <c r="BM32" s="94" t="n">
        <v>1087.87633333333</v>
      </c>
      <c r="BN32" s="94" t="n">
        <v>1095.20933333333</v>
      </c>
      <c r="BO32" s="94" t="n">
        <v>1093.224</v>
      </c>
      <c r="BP32" s="94" t="n">
        <v>1080.95133333333</v>
      </c>
      <c r="BQ32" s="94" t="n">
        <v>1084.175</v>
      </c>
      <c r="BR32" s="94" t="n">
        <v>1094.65133333333</v>
      </c>
      <c r="BS32" s="94" t="n">
        <v>1108.863</v>
      </c>
      <c r="BT32" s="94" t="n">
        <v>1088.66733333333</v>
      </c>
      <c r="BU32" s="94" t="n">
        <v>1071.25133333333</v>
      </c>
      <c r="BV32" s="94" t="n">
        <v>1054.62266666667</v>
      </c>
      <c r="BW32" s="94" t="n">
        <v>1048.15133333333</v>
      </c>
      <c r="BX32" s="94" t="n">
        <v>1064.58166666667</v>
      </c>
      <c r="BY32" s="94" t="n">
        <v>1074.13933333333</v>
      </c>
      <c r="BZ32" s="94" t="n">
        <v>1120.02333333333</v>
      </c>
      <c r="CA32" s="94" t="n">
        <v>1113.796</v>
      </c>
    </row>
    <row r="33" customFormat="false" ht="12.75" hidden="false" customHeight="false" outlineLevel="0" collapsed="false">
      <c r="A33" s="95" t="s">
        <v>132</v>
      </c>
      <c r="B33" s="96" t="n">
        <v>478.269556666667</v>
      </c>
      <c r="C33" s="96" t="n">
        <v>478.869546666667</v>
      </c>
      <c r="D33" s="96" t="n">
        <v>474.21432</v>
      </c>
      <c r="E33" s="96" t="n">
        <v>469.822723333333</v>
      </c>
      <c r="F33" s="96" t="n">
        <v>484.731516666667</v>
      </c>
      <c r="G33" s="96" t="n">
        <v>483.8107</v>
      </c>
      <c r="H33" s="96" t="n">
        <v>497.325</v>
      </c>
      <c r="I33" s="96" t="n">
        <v>510.841656666667</v>
      </c>
      <c r="J33" s="96" t="n">
        <v>524.03472</v>
      </c>
      <c r="K33" s="96" t="n">
        <v>517.270366666667</v>
      </c>
      <c r="L33" s="96" t="n">
        <v>490.853723333333</v>
      </c>
      <c r="M33" s="96" t="n">
        <v>478.771293333333</v>
      </c>
      <c r="N33" s="96" t="n">
        <v>468.077193333333</v>
      </c>
      <c r="O33" s="96" t="n">
        <v>470.380773333333</v>
      </c>
      <c r="P33" s="96" t="n">
        <v>470.455653333333</v>
      </c>
      <c r="Q33" s="96" t="n">
        <v>479.09243</v>
      </c>
      <c r="R33" s="96" t="n">
        <v>476.717293333333</v>
      </c>
      <c r="S33" s="96" t="n">
        <v>471.723436666667</v>
      </c>
      <c r="T33" s="96" t="n">
        <v>461.936996666667</v>
      </c>
      <c r="U33" s="96" t="n">
        <v>458.558843333333</v>
      </c>
      <c r="V33" s="96" t="n">
        <v>468.28634</v>
      </c>
      <c r="W33" s="96" t="n">
        <v>481.820276666667</v>
      </c>
      <c r="X33" s="96" t="n">
        <v>476.699886666667</v>
      </c>
      <c r="Y33" s="96" t="n">
        <v>475.167386666667</v>
      </c>
      <c r="Z33" s="96" t="n">
        <v>470.134143333333</v>
      </c>
      <c r="AA33" s="96" t="n">
        <v>478.906753333333</v>
      </c>
      <c r="AB33" s="96" t="n">
        <v>471.393996666667</v>
      </c>
      <c r="AC33" s="96" t="n">
        <v>474.32226</v>
      </c>
      <c r="AD33" s="96" t="n">
        <v>468.422703333333</v>
      </c>
      <c r="AE33" s="96" t="n">
        <v>489.727786666667</v>
      </c>
      <c r="AF33" s="96" t="n">
        <v>485.385886666667</v>
      </c>
      <c r="AG33" s="96" t="n">
        <v>495.733836666667</v>
      </c>
      <c r="AH33" s="96" t="n">
        <v>491.931776666667</v>
      </c>
      <c r="AI33" s="96" t="n">
        <v>506.806566666667</v>
      </c>
      <c r="AJ33" s="96" t="n">
        <v>500.520103333333</v>
      </c>
      <c r="AK33" s="96" t="n">
        <v>503.336646666667</v>
      </c>
      <c r="AL33" s="96" t="n">
        <v>491.810736666667</v>
      </c>
      <c r="AM33" s="96" t="n">
        <v>506.333146666667</v>
      </c>
      <c r="AN33" s="96" t="n">
        <v>497.614373333333</v>
      </c>
      <c r="AO33" s="96" t="n">
        <v>502.58262</v>
      </c>
      <c r="AP33" s="96" t="n">
        <v>502.286603333333</v>
      </c>
      <c r="AQ33" s="96" t="n">
        <v>508.556733333333</v>
      </c>
      <c r="AR33" s="96" t="n">
        <v>515.79535</v>
      </c>
      <c r="AS33" s="96" t="n">
        <v>516.387953333333</v>
      </c>
      <c r="AT33" s="96" t="n">
        <v>495.744533333333</v>
      </c>
      <c r="AU33" s="96" t="n">
        <v>504.035426666667</v>
      </c>
      <c r="AV33" s="96" t="n">
        <v>489.788943333333</v>
      </c>
      <c r="AW33" s="96" t="n">
        <v>497.0323</v>
      </c>
      <c r="AX33" s="96" t="n">
        <v>490.706436666667</v>
      </c>
      <c r="AY33" s="96" t="n">
        <v>489.053583333333</v>
      </c>
      <c r="AZ33" s="96" t="n">
        <v>497.39656</v>
      </c>
      <c r="BA33" s="96" t="n">
        <v>496.49679</v>
      </c>
      <c r="BB33" s="96" t="n">
        <v>511.225636666667</v>
      </c>
      <c r="BC33" s="96" t="n">
        <v>507.52834</v>
      </c>
      <c r="BD33" s="96" t="n">
        <v>497.28169</v>
      </c>
      <c r="BE33" s="96" t="n">
        <v>496.068043333333</v>
      </c>
      <c r="BF33" s="96" t="n">
        <v>496.89378</v>
      </c>
      <c r="BG33" s="96" t="n">
        <v>503.49187</v>
      </c>
      <c r="BH33" s="96" t="n">
        <v>494.53757</v>
      </c>
      <c r="BI33" s="96" t="n">
        <v>502.161253333333</v>
      </c>
      <c r="BJ33" s="96" t="n">
        <v>508.821033333333</v>
      </c>
      <c r="BK33" s="96" t="n">
        <v>514.261</v>
      </c>
      <c r="BL33" s="96" t="n">
        <v>523.726333333333</v>
      </c>
      <c r="BM33" s="96" t="n">
        <v>523.187666666667</v>
      </c>
      <c r="BN33" s="96" t="n">
        <v>525.743</v>
      </c>
      <c r="BO33" s="96" t="n">
        <v>526.934333333333</v>
      </c>
      <c r="BP33" s="96" t="n">
        <v>530.719</v>
      </c>
      <c r="BQ33" s="96" t="n">
        <v>534.43</v>
      </c>
      <c r="BR33" s="96" t="n">
        <v>533.627</v>
      </c>
      <c r="BS33" s="96" t="n">
        <v>528.796666666667</v>
      </c>
      <c r="BT33" s="96" t="n">
        <v>531.002666666667</v>
      </c>
      <c r="BU33" s="96" t="n">
        <v>522.075</v>
      </c>
      <c r="BV33" s="96" t="n">
        <v>520.901666666667</v>
      </c>
      <c r="BW33" s="96" t="n">
        <v>514.992333333333</v>
      </c>
      <c r="BX33" s="96" t="n">
        <v>535.414333333333</v>
      </c>
      <c r="BY33" s="96" t="n">
        <v>540.389666666667</v>
      </c>
      <c r="BZ33" s="96" t="n">
        <v>577.11</v>
      </c>
      <c r="CA33" s="96" t="n">
        <v>557.870333333333</v>
      </c>
    </row>
    <row r="34" customFormat="false" ht="12.75" hidden="false" customHeight="false" outlineLevel="0" collapsed="false">
      <c r="A34" s="97" t="s">
        <v>131</v>
      </c>
      <c r="B34" s="98" t="n">
        <v>528.921233333333</v>
      </c>
      <c r="C34" s="98" t="n">
        <v>530.914706666667</v>
      </c>
      <c r="D34" s="98" t="n">
        <v>531.670483333333</v>
      </c>
      <c r="E34" s="98" t="n">
        <v>531.944383333333</v>
      </c>
      <c r="F34" s="98" t="n">
        <v>532.607173333333</v>
      </c>
      <c r="G34" s="98" t="n">
        <v>521.71887</v>
      </c>
      <c r="H34" s="98" t="n">
        <v>530.858806666667</v>
      </c>
      <c r="I34" s="98" t="n">
        <v>527.053946666667</v>
      </c>
      <c r="J34" s="98" t="n">
        <v>537.863393333333</v>
      </c>
      <c r="K34" s="98" t="n">
        <v>544.03236</v>
      </c>
      <c r="L34" s="98" t="n">
        <v>556.635113333333</v>
      </c>
      <c r="M34" s="98" t="n">
        <v>546.785726666667</v>
      </c>
      <c r="N34" s="98" t="n">
        <v>550.78695</v>
      </c>
      <c r="O34" s="98" t="n">
        <v>556.93266</v>
      </c>
      <c r="P34" s="98" t="n">
        <v>571.128946666667</v>
      </c>
      <c r="Q34" s="98" t="n">
        <v>542.604526666667</v>
      </c>
      <c r="R34" s="98" t="n">
        <v>541.515203333333</v>
      </c>
      <c r="S34" s="98" t="n">
        <v>548.30899</v>
      </c>
      <c r="T34" s="98" t="n">
        <v>565.415613333333</v>
      </c>
      <c r="U34" s="98" t="n">
        <v>576.629043333333</v>
      </c>
      <c r="V34" s="98" t="n">
        <v>568.22604</v>
      </c>
      <c r="W34" s="98" t="n">
        <v>567.385296666667</v>
      </c>
      <c r="X34" s="98" t="n">
        <v>553.606236666667</v>
      </c>
      <c r="Y34" s="98" t="n">
        <v>554.962493333333</v>
      </c>
      <c r="Z34" s="98" t="n">
        <v>564.396883333333</v>
      </c>
      <c r="AA34" s="98" t="n">
        <v>567.234103333333</v>
      </c>
      <c r="AB34" s="98" t="n">
        <v>588.521473333333</v>
      </c>
      <c r="AC34" s="98" t="n">
        <v>581.05677</v>
      </c>
      <c r="AD34" s="98" t="n">
        <v>596.76738</v>
      </c>
      <c r="AE34" s="98" t="n">
        <v>566.28819</v>
      </c>
      <c r="AF34" s="98" t="n">
        <v>595.4121</v>
      </c>
      <c r="AG34" s="98" t="n">
        <v>586.73418</v>
      </c>
      <c r="AH34" s="98" t="n">
        <v>616.66353</v>
      </c>
      <c r="AI34" s="98" t="n">
        <v>596.00055</v>
      </c>
      <c r="AJ34" s="98" t="n">
        <v>586.57489</v>
      </c>
      <c r="AK34" s="98" t="n">
        <v>564.810736666667</v>
      </c>
      <c r="AL34" s="98" t="n">
        <v>573.98145</v>
      </c>
      <c r="AM34" s="98" t="n">
        <v>583.66099</v>
      </c>
      <c r="AN34" s="98" t="n">
        <v>585.358046666667</v>
      </c>
      <c r="AO34" s="98" t="n">
        <v>581.964503333333</v>
      </c>
      <c r="AP34" s="98" t="n">
        <v>576.279063333333</v>
      </c>
      <c r="AQ34" s="98" t="n">
        <v>571.394863333333</v>
      </c>
      <c r="AR34" s="98" t="n">
        <v>567.808493333333</v>
      </c>
      <c r="AS34" s="98" t="n">
        <v>567.364556666667</v>
      </c>
      <c r="AT34" s="98" t="n">
        <v>589.276393333333</v>
      </c>
      <c r="AU34" s="98" t="n">
        <v>583.275673333333</v>
      </c>
      <c r="AV34" s="98" t="n">
        <v>556.52894</v>
      </c>
      <c r="AW34" s="98" t="n">
        <v>528.78866</v>
      </c>
      <c r="AX34" s="98" t="n">
        <v>507.56901</v>
      </c>
      <c r="AY34" s="98" t="n">
        <v>534.919223333333</v>
      </c>
      <c r="AZ34" s="98" t="n">
        <v>531.320453333333</v>
      </c>
      <c r="BA34" s="98" t="n">
        <v>533.101716666667</v>
      </c>
      <c r="BB34" s="98" t="n">
        <v>518.619373333333</v>
      </c>
      <c r="BC34" s="98" t="n">
        <v>533.92</v>
      </c>
      <c r="BD34" s="98" t="n">
        <v>544.44163</v>
      </c>
      <c r="BE34" s="98" t="n">
        <v>563.246566666667</v>
      </c>
      <c r="BF34" s="98" t="n">
        <v>574.99715</v>
      </c>
      <c r="BG34" s="98" t="n">
        <v>568.76222</v>
      </c>
      <c r="BH34" s="98" t="n">
        <v>548.367283333333</v>
      </c>
      <c r="BI34" s="98" t="n">
        <v>508.024733333333</v>
      </c>
      <c r="BJ34" s="98" t="n">
        <v>519.294893333333</v>
      </c>
      <c r="BK34" s="98" t="n">
        <v>533.43</v>
      </c>
      <c r="BL34" s="98" t="n">
        <v>559.856666666667</v>
      </c>
      <c r="BM34" s="98" t="n">
        <v>564.688333333333</v>
      </c>
      <c r="BN34" s="98" t="n">
        <v>569.466</v>
      </c>
      <c r="BO34" s="98" t="n">
        <v>566.289666666667</v>
      </c>
      <c r="BP34" s="98" t="n">
        <v>550.232333333333</v>
      </c>
      <c r="BQ34" s="98" t="n">
        <v>549.745333333333</v>
      </c>
      <c r="BR34" s="98" t="n">
        <v>561.024333333333</v>
      </c>
      <c r="BS34" s="98" t="n">
        <v>580.066333333333</v>
      </c>
      <c r="BT34" s="98" t="n">
        <v>557.664666666667</v>
      </c>
      <c r="BU34" s="98" t="n">
        <v>549.176333333333</v>
      </c>
      <c r="BV34" s="98" t="n">
        <v>533.721</v>
      </c>
      <c r="BW34" s="98" t="n">
        <v>533.159</v>
      </c>
      <c r="BX34" s="98" t="n">
        <v>529.167</v>
      </c>
      <c r="BY34" s="98" t="n">
        <v>533.749333333333</v>
      </c>
      <c r="BZ34" s="98" t="n">
        <v>542.913</v>
      </c>
      <c r="CA34" s="98" t="n">
        <v>555.925666666667</v>
      </c>
    </row>
    <row r="36" customFormat="false" ht="12.75" hidden="false" customHeight="false" outlineLevel="0" collapsed="false">
      <c r="A36" s="100" t="s">
        <v>211</v>
      </c>
      <c r="B36" s="87" t="s">
        <v>191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192</v>
      </c>
      <c r="M36" s="87"/>
      <c r="N36" s="87" t="s">
        <v>193</v>
      </c>
      <c r="O36" s="87"/>
      <c r="P36" s="87"/>
      <c r="Q36" s="87"/>
      <c r="R36" s="87"/>
      <c r="S36" s="87"/>
      <c r="T36" s="87"/>
      <c r="U36" s="87"/>
      <c r="V36" s="87"/>
      <c r="W36" s="87"/>
      <c r="X36" s="87" t="s">
        <v>194</v>
      </c>
      <c r="Y36" s="87"/>
      <c r="Z36" s="87" t="s">
        <v>195</v>
      </c>
      <c r="AA36" s="87"/>
      <c r="AB36" s="87"/>
      <c r="AC36" s="87"/>
      <c r="AD36" s="87"/>
      <c r="AE36" s="87"/>
      <c r="AF36" s="87"/>
      <c r="AG36" s="87"/>
      <c r="AH36" s="87"/>
      <c r="AI36" s="87"/>
      <c r="AJ36" s="87" t="s">
        <v>196</v>
      </c>
      <c r="AK36" s="87"/>
      <c r="AL36" s="88" t="s">
        <v>197</v>
      </c>
      <c r="AM36" s="88"/>
      <c r="AN36" s="88"/>
      <c r="AO36" s="88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91" t="n">
        <v>2012</v>
      </c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/>
      <c r="BX36" s="91"/>
      <c r="BY36" s="91"/>
      <c r="BZ36" s="91"/>
      <c r="CA36" s="91"/>
    </row>
    <row r="37" customFormat="false" ht="12.75" hidden="false" customHeight="false" outlineLevel="0" collapsed="false">
      <c r="A37" s="100"/>
      <c r="B37" s="92" t="s">
        <v>90</v>
      </c>
      <c r="C37" s="92" t="s">
        <v>91</v>
      </c>
      <c r="D37" s="92" t="s">
        <v>81</v>
      </c>
      <c r="E37" s="92" t="s">
        <v>92</v>
      </c>
      <c r="F37" s="92" t="s">
        <v>93</v>
      </c>
      <c r="G37" s="92" t="s">
        <v>83</v>
      </c>
      <c r="H37" s="92" t="s">
        <v>84</v>
      </c>
      <c r="I37" s="92" t="s">
        <v>85</v>
      </c>
      <c r="J37" s="92" t="s">
        <v>86</v>
      </c>
      <c r="K37" s="99" t="s">
        <v>87</v>
      </c>
      <c r="L37" s="99" t="s">
        <v>94</v>
      </c>
      <c r="M37" s="99" t="s">
        <v>95</v>
      </c>
      <c r="N37" s="92" t="s">
        <v>90</v>
      </c>
      <c r="O37" s="92" t="s">
        <v>91</v>
      </c>
      <c r="P37" s="92" t="s">
        <v>81</v>
      </c>
      <c r="Q37" s="92" t="s">
        <v>92</v>
      </c>
      <c r="R37" s="92" t="s">
        <v>93</v>
      </c>
      <c r="S37" s="92" t="s">
        <v>83</v>
      </c>
      <c r="T37" s="92" t="s">
        <v>84</v>
      </c>
      <c r="U37" s="92" t="s">
        <v>85</v>
      </c>
      <c r="V37" s="92" t="s">
        <v>86</v>
      </c>
      <c r="W37" s="92" t="s">
        <v>87</v>
      </c>
      <c r="X37" s="92" t="s">
        <v>94</v>
      </c>
      <c r="Y37" s="92" t="s">
        <v>95</v>
      </c>
      <c r="Z37" s="92" t="s">
        <v>79</v>
      </c>
      <c r="AA37" s="92" t="s">
        <v>97</v>
      </c>
      <c r="AB37" s="92" t="s">
        <v>81</v>
      </c>
      <c r="AC37" s="92" t="s">
        <v>69</v>
      </c>
      <c r="AD37" s="92" t="s">
        <v>82</v>
      </c>
      <c r="AE37" s="92" t="s">
        <v>83</v>
      </c>
      <c r="AF37" s="92" t="s">
        <v>84</v>
      </c>
      <c r="AG37" s="92" t="s">
        <v>174</v>
      </c>
      <c r="AH37" s="92" t="s">
        <v>86</v>
      </c>
      <c r="AI37" s="92" t="s">
        <v>87</v>
      </c>
      <c r="AJ37" s="92" t="s">
        <v>99</v>
      </c>
      <c r="AK37" s="92" t="s">
        <v>95</v>
      </c>
      <c r="AL37" s="92" t="s">
        <v>96</v>
      </c>
      <c r="AM37" s="92" t="s">
        <v>100</v>
      </c>
      <c r="AN37" s="92" t="s">
        <v>175</v>
      </c>
      <c r="AO37" s="92" t="s">
        <v>69</v>
      </c>
      <c r="AP37" s="92" t="str">
        <f aca="false">+AP12</f>
        <v>May  Jul</v>
      </c>
      <c r="AQ37" s="92" t="str">
        <f aca="false">+AQ12</f>
        <v>Jun - Ago</v>
      </c>
      <c r="AR37" s="92" t="str">
        <f aca="false">+AR12</f>
        <v>Jul- Sep</v>
      </c>
      <c r="AS37" s="92" t="str">
        <f aca="false">+AS12</f>
        <v>Ago - Oct</v>
      </c>
      <c r="AT37" s="92" t="s">
        <v>86</v>
      </c>
      <c r="AU37" s="92" t="s">
        <v>87</v>
      </c>
      <c r="AV37" s="92" t="s">
        <v>102</v>
      </c>
      <c r="AW37" s="92" t="s">
        <v>103</v>
      </c>
      <c r="AX37" s="92" t="s">
        <v>96</v>
      </c>
      <c r="AY37" s="92" t="s">
        <v>97</v>
      </c>
      <c r="AZ37" s="92" t="s">
        <v>81</v>
      </c>
      <c r="BA37" s="92" t="s">
        <v>69</v>
      </c>
      <c r="BB37" s="92" t="s">
        <v>82</v>
      </c>
      <c r="BC37" s="92" t="s">
        <v>83</v>
      </c>
      <c r="BD37" s="92" t="s">
        <v>84</v>
      </c>
      <c r="BE37" s="92" t="s">
        <v>85</v>
      </c>
      <c r="BF37" s="92" t="s">
        <v>86</v>
      </c>
      <c r="BG37" s="92" t="s">
        <v>105</v>
      </c>
      <c r="BH37" s="92" t="str">
        <f aca="false">BH31</f>
        <v>Nov-Ene</v>
      </c>
      <c r="BI37" s="92" t="str">
        <f aca="false">BI31</f>
        <v>Dic-Feb</v>
      </c>
      <c r="BJ37" s="92" t="str">
        <f aca="false">BJ31</f>
        <v>Ene-Mar</v>
      </c>
      <c r="BK37" s="92" t="str">
        <f aca="false">BK31</f>
        <v>Feb-Abr</v>
      </c>
      <c r="BL37" s="92" t="str">
        <f aca="false">BL31</f>
        <v>Mar-May</v>
      </c>
      <c r="BM37" s="92" t="str">
        <f aca="false">BM31</f>
        <v>Abr-Jun </v>
      </c>
      <c r="BN37" s="92" t="str">
        <f aca="false">BN31</f>
        <v>May-Jul</v>
      </c>
      <c r="BO37" s="92" t="str">
        <f aca="false">BO31</f>
        <v>Jun-Ago</v>
      </c>
      <c r="BP37" s="92" t="str">
        <f aca="false">BP31</f>
        <v>Jul-Sep</v>
      </c>
      <c r="BQ37" s="92" t="str">
        <f aca="false">BQ31</f>
        <v>Ago-Oct</v>
      </c>
      <c r="BR37" s="92" t="str">
        <f aca="false">BR31</f>
        <v>Sep-Nov</v>
      </c>
      <c r="BS37" s="92" t="str">
        <f aca="false">BS31</f>
        <v>Oct-Dic</v>
      </c>
      <c r="BT37" s="92" t="str">
        <f aca="false">BT31</f>
        <v>Nov 12 - Ene 13</v>
      </c>
      <c r="BU37" s="92" t="str">
        <f aca="false">BU31</f>
        <v>Dic 12-Feb 13</v>
      </c>
      <c r="BV37" s="92" t="str">
        <f aca="false">BV31</f>
        <v>Ene - Mar 13</v>
      </c>
      <c r="BW37" s="92" t="str">
        <f aca="false">BW31</f>
        <v>Feb-Abr 13</v>
      </c>
      <c r="BX37" s="92" t="str">
        <f aca="false">BX31</f>
        <v>Mar-May 13</v>
      </c>
      <c r="BY37" s="92" t="str">
        <f aca="false">BY31</f>
        <v>Abr-Jun 13</v>
      </c>
      <c r="BZ37" s="92" t="str">
        <f aca="false">BZ31</f>
        <v>May-Jul 13</v>
      </c>
      <c r="CA37" s="92" t="str">
        <f aca="false">CA31</f>
        <v>Jun-Ago 13</v>
      </c>
    </row>
    <row r="38" customFormat="false" ht="12.75" hidden="false" customHeight="false" outlineLevel="0" collapsed="false">
      <c r="A38" s="93" t="s">
        <v>206</v>
      </c>
      <c r="B38" s="94" t="n">
        <v>629.624816666667</v>
      </c>
      <c r="C38" s="94" t="n">
        <v>633.205296666667</v>
      </c>
      <c r="D38" s="94" t="n">
        <v>632.590493333333</v>
      </c>
      <c r="E38" s="94" t="n">
        <v>640.966216666667</v>
      </c>
      <c r="F38" s="94" t="n">
        <v>642.95016</v>
      </c>
      <c r="G38" s="94" t="n">
        <v>641.221393333333</v>
      </c>
      <c r="H38" s="94" t="n">
        <v>637.997503333333</v>
      </c>
      <c r="I38" s="94" t="n">
        <v>640.21463</v>
      </c>
      <c r="J38" s="94" t="n">
        <v>646.237993333333</v>
      </c>
      <c r="K38" s="94" t="n">
        <v>647.393943333333</v>
      </c>
      <c r="L38" s="94" t="n">
        <v>644.013006666667</v>
      </c>
      <c r="M38" s="94" t="n">
        <v>639.93462</v>
      </c>
      <c r="N38" s="94" t="n">
        <v>634.598213333333</v>
      </c>
      <c r="O38" s="94" t="n">
        <v>635.297286666667</v>
      </c>
      <c r="P38" s="94" t="n">
        <v>633.357506666667</v>
      </c>
      <c r="Q38" s="94" t="n">
        <v>644.120743333333</v>
      </c>
      <c r="R38" s="94" t="n">
        <v>635.495473333333</v>
      </c>
      <c r="S38" s="94" t="n">
        <v>635.293463333333</v>
      </c>
      <c r="T38" s="94" t="n">
        <v>634.839066666667</v>
      </c>
      <c r="U38" s="94" t="n">
        <v>639.2795</v>
      </c>
      <c r="V38" s="94" t="n">
        <v>646.134333333333</v>
      </c>
      <c r="W38" s="94" t="n">
        <v>640.552233333333</v>
      </c>
      <c r="X38" s="94" t="n">
        <v>640.034333333333</v>
      </c>
      <c r="Y38" s="94" t="n">
        <v>631.42985</v>
      </c>
      <c r="Z38" s="94" t="n">
        <v>633.78735</v>
      </c>
      <c r="AA38" s="94" t="n">
        <v>640.990776666667</v>
      </c>
      <c r="AB38" s="94" t="n">
        <v>647.701056666667</v>
      </c>
      <c r="AC38" s="94" t="n">
        <v>664.18158</v>
      </c>
      <c r="AD38" s="94" t="n">
        <v>671.76662</v>
      </c>
      <c r="AE38" s="94" t="n">
        <v>679.789076666667</v>
      </c>
      <c r="AF38" s="94" t="n">
        <v>667.370133333333</v>
      </c>
      <c r="AG38" s="94" t="n">
        <v>683.298613333333</v>
      </c>
      <c r="AH38" s="94" t="n">
        <v>702.464303333333</v>
      </c>
      <c r="AI38" s="94" t="n">
        <v>717.333813333333</v>
      </c>
      <c r="AJ38" s="94" t="n">
        <v>706.855266666667</v>
      </c>
      <c r="AK38" s="94" t="n">
        <v>702.659996666667</v>
      </c>
      <c r="AL38" s="94" t="n">
        <v>707.166996666667</v>
      </c>
      <c r="AM38" s="94" t="n">
        <v>713.103593333333</v>
      </c>
      <c r="AN38" s="94" t="n">
        <v>700.532226666667</v>
      </c>
      <c r="AO38" s="94" t="n">
        <v>691.527366666667</v>
      </c>
      <c r="AP38" s="94" t="n">
        <v>682.972986666667</v>
      </c>
      <c r="AQ38" s="94" t="n">
        <v>687.678933333333</v>
      </c>
      <c r="AR38" s="94" t="n">
        <v>718.665013333333</v>
      </c>
      <c r="AS38" s="94" t="n">
        <v>737.836423333333</v>
      </c>
      <c r="AT38" s="94" t="n">
        <v>750.975753333333</v>
      </c>
      <c r="AU38" s="94" t="n">
        <v>724.901056666667</v>
      </c>
      <c r="AV38" s="94" t="n">
        <v>711.267536666667</v>
      </c>
      <c r="AW38" s="94" t="n">
        <v>715.14238</v>
      </c>
      <c r="AX38" s="94" t="n">
        <v>725.331023333333</v>
      </c>
      <c r="AY38" s="94" t="n">
        <v>739.346786666667</v>
      </c>
      <c r="AZ38" s="94" t="n">
        <v>738.91302</v>
      </c>
      <c r="BA38" s="94" t="n">
        <v>741.23203</v>
      </c>
      <c r="BB38" s="94" t="n">
        <v>737.987503333333</v>
      </c>
      <c r="BC38" s="94" t="n">
        <v>734.21793</v>
      </c>
      <c r="BD38" s="94" t="n">
        <v>735.36344</v>
      </c>
      <c r="BE38" s="94" t="n">
        <v>750.506386666667</v>
      </c>
      <c r="BF38" s="94" t="n">
        <v>767.042133333333</v>
      </c>
      <c r="BG38" s="94" t="n">
        <v>774.204126666667</v>
      </c>
      <c r="BH38" s="94" t="n">
        <v>761.783376666667</v>
      </c>
      <c r="BI38" s="94" t="n">
        <v>750.085076666667</v>
      </c>
      <c r="BJ38" s="94" t="n">
        <v>746.14644</v>
      </c>
      <c r="BK38" s="94" t="n">
        <v>750.333333333333</v>
      </c>
      <c r="BL38" s="94" t="n">
        <v>771.003666666667</v>
      </c>
      <c r="BM38" s="94" t="n">
        <v>774.633666666667</v>
      </c>
      <c r="BN38" s="94" t="n">
        <v>789.051</v>
      </c>
      <c r="BO38" s="94" t="n">
        <v>787.717</v>
      </c>
      <c r="BP38" s="94" t="n">
        <v>793.674333333333</v>
      </c>
      <c r="BQ38" s="94" t="n">
        <v>796.181</v>
      </c>
      <c r="BR38" s="94" t="n">
        <v>786.128</v>
      </c>
      <c r="BS38" s="94" t="n">
        <v>787.882333333333</v>
      </c>
      <c r="BT38" s="94" t="n">
        <v>782.756666666667</v>
      </c>
      <c r="BU38" s="94" t="n">
        <v>781.23</v>
      </c>
      <c r="BV38" s="94" t="n">
        <v>777.325666666667</v>
      </c>
      <c r="BW38" s="94" t="n">
        <v>779.867333333333</v>
      </c>
      <c r="BX38" s="94" t="n">
        <v>790.107666666667</v>
      </c>
      <c r="BY38" s="94" t="n">
        <v>788.348666666667</v>
      </c>
      <c r="BZ38" s="94" t="n">
        <v>796.909333333333</v>
      </c>
      <c r="CA38" s="94" t="n">
        <v>798.278666666667</v>
      </c>
    </row>
    <row r="39" customFormat="false" ht="12.75" hidden="false" customHeight="false" outlineLevel="0" collapsed="false">
      <c r="A39" s="95" t="s">
        <v>132</v>
      </c>
      <c r="B39" s="96" t="n">
        <v>245.328976666667</v>
      </c>
      <c r="C39" s="96" t="n">
        <v>256.21581</v>
      </c>
      <c r="D39" s="96" t="n">
        <v>269.3873</v>
      </c>
      <c r="E39" s="96" t="n">
        <v>270.27291</v>
      </c>
      <c r="F39" s="96" t="n">
        <v>277.795266666667</v>
      </c>
      <c r="G39" s="96" t="n">
        <v>269.498413333333</v>
      </c>
      <c r="H39" s="96" t="n">
        <v>276.478406666667</v>
      </c>
      <c r="I39" s="96" t="n">
        <v>270.414503333333</v>
      </c>
      <c r="J39" s="96" t="n">
        <v>266.06576</v>
      </c>
      <c r="K39" s="96" t="n">
        <v>263.09431</v>
      </c>
      <c r="L39" s="96" t="n">
        <v>264.756743333333</v>
      </c>
      <c r="M39" s="96" t="n">
        <v>273.158706666667</v>
      </c>
      <c r="N39" s="96" t="n">
        <v>274.58876</v>
      </c>
      <c r="O39" s="96" t="n">
        <v>267.03064</v>
      </c>
      <c r="P39" s="96" t="n">
        <v>272.677526666667</v>
      </c>
      <c r="Q39" s="96" t="n">
        <v>280.684433333333</v>
      </c>
      <c r="R39" s="96" t="n">
        <v>291.053146666667</v>
      </c>
      <c r="S39" s="96" t="n">
        <v>291.448543333333</v>
      </c>
      <c r="T39" s="96" t="n">
        <v>290.524576666667</v>
      </c>
      <c r="U39" s="96" t="n">
        <v>292.965256666667</v>
      </c>
      <c r="V39" s="96" t="n">
        <v>294.888413333333</v>
      </c>
      <c r="W39" s="96" t="n">
        <v>290.295903333333</v>
      </c>
      <c r="X39" s="96" t="n">
        <v>291.36164</v>
      </c>
      <c r="Y39" s="96" t="n">
        <v>281.902463333333</v>
      </c>
      <c r="Z39" s="96" t="n">
        <v>292.820236666667</v>
      </c>
      <c r="AA39" s="96" t="n">
        <v>286.3308</v>
      </c>
      <c r="AB39" s="96" t="n">
        <v>287.110303333333</v>
      </c>
      <c r="AC39" s="96" t="n">
        <v>275.177826666667</v>
      </c>
      <c r="AD39" s="96" t="n">
        <v>277.502863333333</v>
      </c>
      <c r="AE39" s="96" t="n">
        <v>282.63708</v>
      </c>
      <c r="AF39" s="96" t="n">
        <v>290.47874</v>
      </c>
      <c r="AG39" s="96" t="n">
        <v>292.989013333333</v>
      </c>
      <c r="AH39" s="96" t="n">
        <v>285.74413</v>
      </c>
      <c r="AI39" s="96" t="n">
        <v>280.709873333333</v>
      </c>
      <c r="AJ39" s="96" t="n">
        <v>281.18157</v>
      </c>
      <c r="AK39" s="96" t="n">
        <v>283.97004</v>
      </c>
      <c r="AL39" s="96" t="n">
        <v>288.86943</v>
      </c>
      <c r="AM39" s="96" t="n">
        <v>291.582763333333</v>
      </c>
      <c r="AN39" s="96" t="n">
        <v>285.056836666667</v>
      </c>
      <c r="AO39" s="96" t="n">
        <v>284.67628</v>
      </c>
      <c r="AP39" s="96" t="n">
        <v>287.211646666667</v>
      </c>
      <c r="AQ39" s="96" t="n">
        <v>294.511766666667</v>
      </c>
      <c r="AR39" s="96" t="n">
        <v>308.073933333333</v>
      </c>
      <c r="AS39" s="96" t="n">
        <v>316.530663333333</v>
      </c>
      <c r="AT39" s="96" t="n">
        <v>321.95617</v>
      </c>
      <c r="AU39" s="96" t="n">
        <v>313.584723333333</v>
      </c>
      <c r="AV39" s="96" t="n">
        <v>297.161523333333</v>
      </c>
      <c r="AW39" s="96" t="n">
        <v>294.27692</v>
      </c>
      <c r="AX39" s="96" t="n">
        <v>300.01804</v>
      </c>
      <c r="AY39" s="96" t="n">
        <v>301.748713333333</v>
      </c>
      <c r="AZ39" s="96" t="n">
        <v>307.26411</v>
      </c>
      <c r="BA39" s="96" t="n">
        <v>299.880026666667</v>
      </c>
      <c r="BB39" s="96" t="n">
        <v>307.738643333333</v>
      </c>
      <c r="BC39" s="96" t="n">
        <v>307.409066666667</v>
      </c>
      <c r="BD39" s="96" t="n">
        <v>314.13446</v>
      </c>
      <c r="BE39" s="96" t="n">
        <v>311.515973333333</v>
      </c>
      <c r="BF39" s="96" t="n">
        <v>307.87781</v>
      </c>
      <c r="BG39" s="96" t="n">
        <v>309.46569</v>
      </c>
      <c r="BH39" s="96" t="n">
        <v>312.19757</v>
      </c>
      <c r="BI39" s="96" t="n">
        <v>317.01748</v>
      </c>
      <c r="BJ39" s="96" t="n">
        <v>318.11354</v>
      </c>
      <c r="BK39" s="96" t="n">
        <v>312.745333333333</v>
      </c>
      <c r="BL39" s="96" t="n">
        <v>320.834333333333</v>
      </c>
      <c r="BM39" s="96" t="n">
        <v>311.301333333333</v>
      </c>
      <c r="BN39" s="96" t="n">
        <v>328.396333333333</v>
      </c>
      <c r="BO39" s="96" t="n">
        <v>329.754</v>
      </c>
      <c r="BP39" s="96" t="n">
        <v>336.633</v>
      </c>
      <c r="BQ39" s="96" t="n">
        <v>340.775</v>
      </c>
      <c r="BR39" s="96" t="n">
        <v>341.243333333333</v>
      </c>
      <c r="BS39" s="96" t="n">
        <v>348.105666666667</v>
      </c>
      <c r="BT39" s="96" t="n">
        <v>344.494</v>
      </c>
      <c r="BU39" s="96" t="n">
        <v>343.602666666667</v>
      </c>
      <c r="BV39" s="96" t="n">
        <v>339.760666666667</v>
      </c>
      <c r="BW39" s="96" t="n">
        <v>338.011</v>
      </c>
      <c r="BX39" s="96" t="n">
        <v>340.211333333333</v>
      </c>
      <c r="BY39" s="96" t="n">
        <v>348.954666666667</v>
      </c>
      <c r="BZ39" s="96" t="n">
        <v>363.481</v>
      </c>
      <c r="CA39" s="96" t="n">
        <v>355.784666666667</v>
      </c>
    </row>
    <row r="40" customFormat="false" ht="12.75" hidden="false" customHeight="false" outlineLevel="0" collapsed="false">
      <c r="A40" s="97" t="s">
        <v>131</v>
      </c>
      <c r="B40" s="98" t="n">
        <v>384.29584</v>
      </c>
      <c r="C40" s="98" t="n">
        <v>376.989486666667</v>
      </c>
      <c r="D40" s="98" t="n">
        <v>363.203193333333</v>
      </c>
      <c r="E40" s="98" t="n">
        <v>370.693306666667</v>
      </c>
      <c r="F40" s="98" t="n">
        <v>365.154893333333</v>
      </c>
      <c r="G40" s="98" t="n">
        <v>371.72298</v>
      </c>
      <c r="H40" s="98" t="n">
        <v>361.519096666667</v>
      </c>
      <c r="I40" s="98" t="n">
        <v>369.800126666667</v>
      </c>
      <c r="J40" s="98" t="n">
        <v>380.172233333333</v>
      </c>
      <c r="K40" s="98" t="n">
        <v>384.299633333333</v>
      </c>
      <c r="L40" s="98" t="n">
        <v>379.256263333333</v>
      </c>
      <c r="M40" s="98" t="n">
        <v>366.775913333333</v>
      </c>
      <c r="N40" s="98" t="n">
        <v>360.009453333333</v>
      </c>
      <c r="O40" s="98" t="n">
        <v>368.266646666667</v>
      </c>
      <c r="P40" s="98" t="n">
        <v>360.67998</v>
      </c>
      <c r="Q40" s="98" t="n">
        <v>363.43631</v>
      </c>
      <c r="R40" s="98" t="n">
        <v>344.442326666667</v>
      </c>
      <c r="S40" s="98" t="n">
        <v>343.84492</v>
      </c>
      <c r="T40" s="98" t="n">
        <v>344.31449</v>
      </c>
      <c r="U40" s="98" t="n">
        <v>346.314243333333</v>
      </c>
      <c r="V40" s="98" t="n">
        <v>351.24592</v>
      </c>
      <c r="W40" s="98" t="n">
        <v>350.25633</v>
      </c>
      <c r="X40" s="98" t="n">
        <v>348.672693333333</v>
      </c>
      <c r="Y40" s="98" t="n">
        <v>349.527386666667</v>
      </c>
      <c r="Z40" s="98" t="n">
        <v>340.967113333333</v>
      </c>
      <c r="AA40" s="98" t="n">
        <v>354.659976666667</v>
      </c>
      <c r="AB40" s="98" t="n">
        <v>360.590753333333</v>
      </c>
      <c r="AC40" s="98" t="n">
        <v>389.003753333333</v>
      </c>
      <c r="AD40" s="98" t="n">
        <v>394.263756666667</v>
      </c>
      <c r="AE40" s="98" t="n">
        <v>397.151996666667</v>
      </c>
      <c r="AF40" s="98" t="n">
        <v>376.891393333333</v>
      </c>
      <c r="AG40" s="98" t="n">
        <v>390.3096</v>
      </c>
      <c r="AH40" s="98" t="n">
        <v>416.720173333333</v>
      </c>
      <c r="AI40" s="98" t="n">
        <v>436.62394</v>
      </c>
      <c r="AJ40" s="98" t="n">
        <v>425.673696666667</v>
      </c>
      <c r="AK40" s="98" t="n">
        <v>418.689956666667</v>
      </c>
      <c r="AL40" s="98" t="n">
        <v>418.297566666667</v>
      </c>
      <c r="AM40" s="98" t="n">
        <v>421.52083</v>
      </c>
      <c r="AN40" s="98" t="n">
        <v>415.47539</v>
      </c>
      <c r="AO40" s="98" t="n">
        <v>406.851086666667</v>
      </c>
      <c r="AP40" s="98" t="n">
        <v>395.76134</v>
      </c>
      <c r="AQ40" s="98" t="n">
        <v>393.167166666667</v>
      </c>
      <c r="AR40" s="98" t="n">
        <v>410.59108</v>
      </c>
      <c r="AS40" s="98" t="n">
        <v>421.30576</v>
      </c>
      <c r="AT40" s="98" t="n">
        <v>429.019583333333</v>
      </c>
      <c r="AU40" s="98" t="n">
        <v>411.316333333333</v>
      </c>
      <c r="AV40" s="98" t="n">
        <v>414.106013333333</v>
      </c>
      <c r="AW40" s="98" t="n">
        <v>420.86546</v>
      </c>
      <c r="AX40" s="98" t="n">
        <v>425.312983333333</v>
      </c>
      <c r="AY40" s="98" t="n">
        <v>437.598073333333</v>
      </c>
      <c r="AZ40" s="98" t="n">
        <v>431.64891</v>
      </c>
      <c r="BA40" s="98" t="n">
        <v>441.352003333333</v>
      </c>
      <c r="BB40" s="98" t="n">
        <v>430.24886</v>
      </c>
      <c r="BC40" s="98" t="n">
        <v>426.808863333333</v>
      </c>
      <c r="BD40" s="98" t="n">
        <v>421.22898</v>
      </c>
      <c r="BE40" s="98" t="n">
        <v>438.990413333333</v>
      </c>
      <c r="BF40" s="98" t="n">
        <v>459.164323333333</v>
      </c>
      <c r="BG40" s="98" t="n">
        <v>464.738436666667</v>
      </c>
      <c r="BH40" s="98" t="n">
        <v>449.585806666667</v>
      </c>
      <c r="BI40" s="98" t="n">
        <v>433.067596666667</v>
      </c>
      <c r="BJ40" s="98" t="n">
        <v>428.0329</v>
      </c>
      <c r="BK40" s="98" t="n">
        <v>437.588</v>
      </c>
      <c r="BL40" s="98" t="n">
        <v>450.169333333333</v>
      </c>
      <c r="BM40" s="98" t="n">
        <v>463.332333333333</v>
      </c>
      <c r="BN40" s="98" t="n">
        <v>460.654666666667</v>
      </c>
      <c r="BO40" s="98" t="n">
        <v>457.963</v>
      </c>
      <c r="BP40" s="98" t="n">
        <v>457.041333333333</v>
      </c>
      <c r="BQ40" s="98" t="n">
        <v>455.406</v>
      </c>
      <c r="BR40" s="98" t="n">
        <v>444.884666666667</v>
      </c>
      <c r="BS40" s="98" t="n">
        <v>439.776666666667</v>
      </c>
      <c r="BT40" s="98" t="n">
        <v>438.262666666667</v>
      </c>
      <c r="BU40" s="98" t="n">
        <v>437.627</v>
      </c>
      <c r="BV40" s="98" t="n">
        <v>437.564333333333</v>
      </c>
      <c r="BW40" s="98" t="n">
        <v>441.856</v>
      </c>
      <c r="BX40" s="98" t="n">
        <v>449.896666666667</v>
      </c>
      <c r="BY40" s="98" t="n">
        <v>439.394666666667</v>
      </c>
      <c r="BZ40" s="98" t="n">
        <v>433.428666666667</v>
      </c>
      <c r="CA40" s="98" t="n">
        <v>442.493666666667</v>
      </c>
    </row>
    <row r="42" customFormat="false" ht="12.75" hidden="false" customHeight="false" outlineLevel="0" collapsed="false">
      <c r="A42" s="100" t="s">
        <v>212</v>
      </c>
      <c r="B42" s="87" t="s">
        <v>191</v>
      </c>
      <c r="C42" s="87"/>
      <c r="D42" s="87"/>
      <c r="E42" s="87"/>
      <c r="F42" s="87"/>
      <c r="G42" s="87"/>
      <c r="H42" s="87"/>
      <c r="I42" s="87"/>
      <c r="J42" s="87"/>
      <c r="K42" s="87"/>
      <c r="L42" s="87" t="s">
        <v>192</v>
      </c>
      <c r="M42" s="87"/>
      <c r="N42" s="87" t="s">
        <v>193</v>
      </c>
      <c r="O42" s="87"/>
      <c r="P42" s="87"/>
      <c r="Q42" s="87"/>
      <c r="R42" s="87"/>
      <c r="S42" s="87"/>
      <c r="T42" s="87"/>
      <c r="U42" s="87"/>
      <c r="V42" s="87"/>
      <c r="W42" s="87"/>
      <c r="X42" s="87" t="s">
        <v>194</v>
      </c>
      <c r="Y42" s="87"/>
      <c r="Z42" s="87" t="s">
        <v>195</v>
      </c>
      <c r="AA42" s="87"/>
      <c r="AB42" s="87"/>
      <c r="AC42" s="87"/>
      <c r="AD42" s="87"/>
      <c r="AE42" s="87"/>
      <c r="AF42" s="87"/>
      <c r="AG42" s="87"/>
      <c r="AH42" s="87"/>
      <c r="AI42" s="87"/>
      <c r="AJ42" s="87" t="s">
        <v>196</v>
      </c>
      <c r="AK42" s="87"/>
      <c r="AL42" s="88" t="s">
        <v>197</v>
      </c>
      <c r="AM42" s="88"/>
      <c r="AN42" s="88"/>
      <c r="AO42" s="88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91" t="n">
        <v>2012</v>
      </c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/>
      <c r="BX42" s="91"/>
      <c r="BY42" s="91"/>
      <c r="BZ42" s="91"/>
      <c r="CA42" s="91"/>
    </row>
    <row r="43" customFormat="false" ht="12.75" hidden="false" customHeight="false" outlineLevel="0" collapsed="false">
      <c r="A43" s="100"/>
      <c r="B43" s="92" t="s">
        <v>90</v>
      </c>
      <c r="C43" s="92" t="s">
        <v>91</v>
      </c>
      <c r="D43" s="92" t="s">
        <v>81</v>
      </c>
      <c r="E43" s="92" t="s">
        <v>92</v>
      </c>
      <c r="F43" s="92" t="s">
        <v>93</v>
      </c>
      <c r="G43" s="92" t="s">
        <v>83</v>
      </c>
      <c r="H43" s="92" t="s">
        <v>84</v>
      </c>
      <c r="I43" s="92" t="s">
        <v>85</v>
      </c>
      <c r="J43" s="92" t="s">
        <v>86</v>
      </c>
      <c r="K43" s="99" t="s">
        <v>87</v>
      </c>
      <c r="L43" s="99" t="s">
        <v>94</v>
      </c>
      <c r="M43" s="99" t="s">
        <v>95</v>
      </c>
      <c r="N43" s="92" t="s">
        <v>90</v>
      </c>
      <c r="O43" s="92" t="s">
        <v>91</v>
      </c>
      <c r="P43" s="92" t="s">
        <v>81</v>
      </c>
      <c r="Q43" s="92" t="s">
        <v>92</v>
      </c>
      <c r="R43" s="92" t="s">
        <v>93</v>
      </c>
      <c r="S43" s="92" t="s">
        <v>83</v>
      </c>
      <c r="T43" s="92" t="s">
        <v>84</v>
      </c>
      <c r="U43" s="92" t="s">
        <v>85</v>
      </c>
      <c r="V43" s="92" t="s">
        <v>86</v>
      </c>
      <c r="W43" s="92" t="s">
        <v>87</v>
      </c>
      <c r="X43" s="92" t="s">
        <v>94</v>
      </c>
      <c r="Y43" s="92" t="s">
        <v>95</v>
      </c>
      <c r="Z43" s="92" t="s">
        <v>79</v>
      </c>
      <c r="AA43" s="92" t="s">
        <v>97</v>
      </c>
      <c r="AB43" s="92" t="s">
        <v>81</v>
      </c>
      <c r="AC43" s="92" t="s">
        <v>69</v>
      </c>
      <c r="AD43" s="92" t="s">
        <v>82</v>
      </c>
      <c r="AE43" s="92" t="s">
        <v>83</v>
      </c>
      <c r="AF43" s="92" t="s">
        <v>84</v>
      </c>
      <c r="AG43" s="92" t="s">
        <v>174</v>
      </c>
      <c r="AH43" s="92" t="s">
        <v>86</v>
      </c>
      <c r="AI43" s="92" t="s">
        <v>87</v>
      </c>
      <c r="AJ43" s="92" t="s">
        <v>99</v>
      </c>
      <c r="AK43" s="92" t="s">
        <v>95</v>
      </c>
      <c r="AL43" s="92" t="s">
        <v>96</v>
      </c>
      <c r="AM43" s="92" t="s">
        <v>100</v>
      </c>
      <c r="AN43" s="92" t="s">
        <v>175</v>
      </c>
      <c r="AO43" s="92" t="s">
        <v>69</v>
      </c>
      <c r="AP43" s="92" t="str">
        <f aca="false">+AP37</f>
        <v>May  Jul</v>
      </c>
      <c r="AQ43" s="92" t="str">
        <f aca="false">+AQ37</f>
        <v>Jun - Ago</v>
      </c>
      <c r="AR43" s="92" t="str">
        <f aca="false">+AR37</f>
        <v>Jul- Sep</v>
      </c>
      <c r="AS43" s="92" t="str">
        <f aca="false">+AS37</f>
        <v>Ago - Oct</v>
      </c>
      <c r="AT43" s="92" t="s">
        <v>86</v>
      </c>
      <c r="AU43" s="92" t="s">
        <v>87</v>
      </c>
      <c r="AV43" s="92" t="s">
        <v>102</v>
      </c>
      <c r="AW43" s="92" t="s">
        <v>103</v>
      </c>
      <c r="AX43" s="92" t="s">
        <v>96</v>
      </c>
      <c r="AY43" s="92" t="s">
        <v>97</v>
      </c>
      <c r="AZ43" s="92" t="s">
        <v>81</v>
      </c>
      <c r="BA43" s="92" t="s">
        <v>69</v>
      </c>
      <c r="BB43" s="92" t="s">
        <v>82</v>
      </c>
      <c r="BC43" s="92" t="s">
        <v>83</v>
      </c>
      <c r="BD43" s="92" t="s">
        <v>84</v>
      </c>
      <c r="BE43" s="92" t="s">
        <v>85</v>
      </c>
      <c r="BF43" s="92" t="s">
        <v>86</v>
      </c>
      <c r="BG43" s="92" t="s">
        <v>105</v>
      </c>
      <c r="BH43" s="92" t="str">
        <f aca="false">BH37</f>
        <v>Nov-Ene</v>
      </c>
      <c r="BI43" s="92" t="str">
        <f aca="false">BI37</f>
        <v>Dic-Feb</v>
      </c>
      <c r="BJ43" s="92" t="str">
        <f aca="false">BJ37</f>
        <v>Ene-Mar</v>
      </c>
      <c r="BK43" s="92" t="str">
        <f aca="false">BK37</f>
        <v>Feb-Abr</v>
      </c>
      <c r="BL43" s="92" t="str">
        <f aca="false">BL37</f>
        <v>Mar-May</v>
      </c>
      <c r="BM43" s="92" t="str">
        <f aca="false">BM37</f>
        <v>Abr-Jun </v>
      </c>
      <c r="BN43" s="92" t="str">
        <f aca="false">BN37</f>
        <v>May-Jul</v>
      </c>
      <c r="BO43" s="92" t="str">
        <f aca="false">BO37</f>
        <v>Jun-Ago</v>
      </c>
      <c r="BP43" s="92" t="str">
        <f aca="false">BP37</f>
        <v>Jul-Sep</v>
      </c>
      <c r="BQ43" s="92" t="str">
        <f aca="false">BQ37</f>
        <v>Ago-Oct</v>
      </c>
      <c r="BR43" s="92" t="str">
        <f aca="false">BR37</f>
        <v>Sep-Nov</v>
      </c>
      <c r="BS43" s="92" t="str">
        <f aca="false">BS37</f>
        <v>Oct-Dic</v>
      </c>
      <c r="BT43" s="92" t="str">
        <f aca="false">BT37</f>
        <v>Nov 12 - Ene 13</v>
      </c>
      <c r="BU43" s="92" t="str">
        <f aca="false">BU37</f>
        <v>Dic 12-Feb 13</v>
      </c>
      <c r="BV43" s="92" t="str">
        <f aca="false">BV37</f>
        <v>Ene - Mar 13</v>
      </c>
      <c r="BW43" s="92" t="str">
        <f aca="false">BW37</f>
        <v>Feb-Abr 13</v>
      </c>
      <c r="BX43" s="92" t="str">
        <f aca="false">BX37</f>
        <v>Mar-May 13</v>
      </c>
      <c r="BY43" s="92" t="str">
        <f aca="false">BY37</f>
        <v>Abr-Jun 13</v>
      </c>
      <c r="BZ43" s="92" t="str">
        <f aca="false">BZ37</f>
        <v>May-Jul 13</v>
      </c>
      <c r="CA43" s="92" t="str">
        <f aca="false">CA37</f>
        <v>Jun-Ago 13</v>
      </c>
    </row>
    <row r="44" customFormat="false" ht="12.75" hidden="false" customHeight="false" outlineLevel="0" collapsed="false">
      <c r="A44" s="93" t="s">
        <v>206</v>
      </c>
      <c r="B44" s="94" t="n">
        <v>387.303933333333</v>
      </c>
      <c r="C44" s="94" t="n">
        <v>403.010713333333</v>
      </c>
      <c r="D44" s="94" t="n">
        <v>408.681783333333</v>
      </c>
      <c r="E44" s="94" t="n">
        <v>404.874383333333</v>
      </c>
      <c r="F44" s="94" t="n">
        <v>409.728713333333</v>
      </c>
      <c r="G44" s="94" t="n">
        <v>416.282916666667</v>
      </c>
      <c r="H44" s="94" t="n">
        <v>431.043543333333</v>
      </c>
      <c r="I44" s="94" t="n">
        <v>448.835266666667</v>
      </c>
      <c r="J44" s="94" t="n">
        <v>458.604856666667</v>
      </c>
      <c r="K44" s="94" t="n">
        <v>458.171713333333</v>
      </c>
      <c r="L44" s="94" t="n">
        <v>444.681436666667</v>
      </c>
      <c r="M44" s="94" t="n">
        <v>439.924946666667</v>
      </c>
      <c r="N44" s="94" t="n">
        <v>439.083073333333</v>
      </c>
      <c r="O44" s="94" t="n">
        <v>447.316503333333</v>
      </c>
      <c r="P44" s="94" t="n">
        <v>451.413643333333</v>
      </c>
      <c r="Q44" s="94" t="n">
        <v>452.555606666667</v>
      </c>
      <c r="R44" s="94" t="n">
        <v>454.427156666667</v>
      </c>
      <c r="S44" s="94" t="n">
        <v>455.751826666667</v>
      </c>
      <c r="T44" s="94" t="n">
        <v>471.06587</v>
      </c>
      <c r="U44" s="94" t="n">
        <v>472.738093333333</v>
      </c>
      <c r="V44" s="94" t="n">
        <v>463.375793333333</v>
      </c>
      <c r="W44" s="94" t="n">
        <v>445.63188</v>
      </c>
      <c r="X44" s="94" t="n">
        <v>440.828636666667</v>
      </c>
      <c r="Y44" s="94" t="n">
        <v>458.61088</v>
      </c>
      <c r="Z44" s="94" t="n">
        <v>480.897733333333</v>
      </c>
      <c r="AA44" s="94" t="n">
        <v>500.407933333333</v>
      </c>
      <c r="AB44" s="94" t="n">
        <v>506.047126666667</v>
      </c>
      <c r="AC44" s="94" t="n">
        <v>507.618996666667</v>
      </c>
      <c r="AD44" s="94" t="n">
        <v>504.434503333333</v>
      </c>
      <c r="AE44" s="94" t="n">
        <v>502.61479</v>
      </c>
      <c r="AF44" s="94" t="n">
        <v>496.526933333333</v>
      </c>
      <c r="AG44" s="94" t="n">
        <v>500.228216666667</v>
      </c>
      <c r="AH44" s="94" t="n">
        <v>497.90099</v>
      </c>
      <c r="AI44" s="94" t="n">
        <v>510.12217</v>
      </c>
      <c r="AJ44" s="94" t="n">
        <v>505.85008</v>
      </c>
      <c r="AK44" s="94" t="n">
        <v>516.06281</v>
      </c>
      <c r="AL44" s="94" t="n">
        <v>517.313803333333</v>
      </c>
      <c r="AM44" s="94" t="n">
        <v>534.464846666667</v>
      </c>
      <c r="AN44" s="94" t="n">
        <v>538.61064</v>
      </c>
      <c r="AO44" s="94" t="n">
        <v>542.70352</v>
      </c>
      <c r="AP44" s="94" t="n">
        <v>528.62942</v>
      </c>
      <c r="AQ44" s="94" t="n">
        <v>521.26813</v>
      </c>
      <c r="AR44" s="94" t="n">
        <v>509.609353333333</v>
      </c>
      <c r="AS44" s="94" t="n">
        <v>509.336156666667</v>
      </c>
      <c r="AT44" s="94" t="n">
        <v>516.542446666667</v>
      </c>
      <c r="AU44" s="94" t="n">
        <v>515.61985</v>
      </c>
      <c r="AV44" s="94" t="n">
        <v>516.91225</v>
      </c>
      <c r="AW44" s="94" t="n">
        <v>505.662336666667</v>
      </c>
      <c r="AX44" s="94" t="n">
        <v>510.987533333333</v>
      </c>
      <c r="AY44" s="94" t="n">
        <v>515.327533333333</v>
      </c>
      <c r="AZ44" s="94" t="n">
        <v>523.631106666667</v>
      </c>
      <c r="BA44" s="94" t="n">
        <v>519.226076666667</v>
      </c>
      <c r="BB44" s="94" t="n">
        <v>518.952333333333</v>
      </c>
      <c r="BC44" s="94" t="n">
        <v>524.051093333333</v>
      </c>
      <c r="BD44" s="94" t="n">
        <v>533.357726666667</v>
      </c>
      <c r="BE44" s="94" t="n">
        <v>538.24424</v>
      </c>
      <c r="BF44" s="94" t="n">
        <v>537.708573333333</v>
      </c>
      <c r="BG44" s="94" t="n">
        <v>547.928996666667</v>
      </c>
      <c r="BH44" s="94" t="n">
        <v>540.979996666667</v>
      </c>
      <c r="BI44" s="94" t="n">
        <v>534.827203333333</v>
      </c>
      <c r="BJ44" s="94" t="n">
        <v>521.642666666667</v>
      </c>
      <c r="BK44" s="94" t="n">
        <v>521.477333333333</v>
      </c>
      <c r="BL44" s="94" t="n">
        <v>529.544666666667</v>
      </c>
      <c r="BM44" s="94" t="n">
        <v>528.610666666667</v>
      </c>
      <c r="BN44" s="94" t="n">
        <v>541.282</v>
      </c>
      <c r="BO44" s="94" t="n">
        <v>542.207</v>
      </c>
      <c r="BP44" s="94" t="n">
        <v>546.171666666667</v>
      </c>
      <c r="BQ44" s="94" t="n">
        <v>547.369333333333</v>
      </c>
      <c r="BR44" s="94" t="n">
        <v>547.211</v>
      </c>
      <c r="BS44" s="94" t="n">
        <v>552.891</v>
      </c>
      <c r="BT44" s="94" t="n">
        <v>551.933333333333</v>
      </c>
      <c r="BU44" s="94" t="n">
        <v>552.333666666667</v>
      </c>
      <c r="BV44" s="94" t="n">
        <v>544.932</v>
      </c>
      <c r="BW44" s="94" t="n">
        <v>541.066666666667</v>
      </c>
      <c r="BX44" s="94" t="n">
        <v>540.267</v>
      </c>
      <c r="BY44" s="94" t="n">
        <v>540.463333333333</v>
      </c>
      <c r="BZ44" s="94" t="n">
        <v>541.126333333333</v>
      </c>
      <c r="CA44" s="94" t="n">
        <v>537.783</v>
      </c>
    </row>
    <row r="45" customFormat="false" ht="12.75" hidden="false" customHeight="false" outlineLevel="0" collapsed="false">
      <c r="A45" s="95" t="s">
        <v>132</v>
      </c>
      <c r="B45" s="96" t="n">
        <v>170.45738</v>
      </c>
      <c r="C45" s="96" t="n">
        <v>171.54299</v>
      </c>
      <c r="D45" s="96" t="n">
        <v>178.837893333333</v>
      </c>
      <c r="E45" s="96" t="n">
        <v>180.10567</v>
      </c>
      <c r="F45" s="96" t="n">
        <v>188.168216666667</v>
      </c>
      <c r="G45" s="96" t="n">
        <v>193.65564</v>
      </c>
      <c r="H45" s="96" t="n">
        <v>202.822206666667</v>
      </c>
      <c r="I45" s="96" t="n">
        <v>210.836253333333</v>
      </c>
      <c r="J45" s="96" t="n">
        <v>211.948773333333</v>
      </c>
      <c r="K45" s="96" t="n">
        <v>205.149086666667</v>
      </c>
      <c r="L45" s="96" t="n">
        <v>199.626416666667</v>
      </c>
      <c r="M45" s="96" t="n">
        <v>189.40941</v>
      </c>
      <c r="N45" s="96" t="n">
        <v>183.937846666667</v>
      </c>
      <c r="O45" s="96" t="n">
        <v>182.390966666667</v>
      </c>
      <c r="P45" s="96" t="n">
        <v>189.215816666667</v>
      </c>
      <c r="Q45" s="96" t="n">
        <v>197.5356</v>
      </c>
      <c r="R45" s="96" t="n">
        <v>198.056643333333</v>
      </c>
      <c r="S45" s="96" t="n">
        <v>187.436066666667</v>
      </c>
      <c r="T45" s="96" t="n">
        <v>179.50912</v>
      </c>
      <c r="U45" s="96" t="n">
        <v>191.58131</v>
      </c>
      <c r="V45" s="96" t="n">
        <v>197.20501</v>
      </c>
      <c r="W45" s="96" t="n">
        <v>204.647333333333</v>
      </c>
      <c r="X45" s="96" t="n">
        <v>188.16596</v>
      </c>
      <c r="Y45" s="96" t="n">
        <v>191.485766666667</v>
      </c>
      <c r="Z45" s="96" t="n">
        <v>190.531103333333</v>
      </c>
      <c r="AA45" s="96" t="n">
        <v>193.68133</v>
      </c>
      <c r="AB45" s="96" t="n">
        <v>187.049116666667</v>
      </c>
      <c r="AC45" s="96" t="n">
        <v>182.065593333333</v>
      </c>
      <c r="AD45" s="96" t="n">
        <v>184.082566666667</v>
      </c>
      <c r="AE45" s="96" t="n">
        <v>185.427053333333</v>
      </c>
      <c r="AF45" s="96" t="n">
        <v>196.740586666667</v>
      </c>
      <c r="AG45" s="96" t="n">
        <v>194.742496666667</v>
      </c>
      <c r="AH45" s="96" t="n">
        <v>198.563646666667</v>
      </c>
      <c r="AI45" s="96" t="n">
        <v>199.540776666667</v>
      </c>
      <c r="AJ45" s="96" t="n">
        <v>195.655436666667</v>
      </c>
      <c r="AK45" s="96" t="n">
        <v>200.901163333333</v>
      </c>
      <c r="AL45" s="96" t="n">
        <v>196.74096</v>
      </c>
      <c r="AM45" s="96" t="n">
        <v>205.406106666667</v>
      </c>
      <c r="AN45" s="96" t="n">
        <v>207.20194</v>
      </c>
      <c r="AO45" s="96" t="n">
        <v>205.017273333333</v>
      </c>
      <c r="AP45" s="96" t="n">
        <v>204.735446666667</v>
      </c>
      <c r="AQ45" s="96" t="n">
        <v>206.627016666667</v>
      </c>
      <c r="AR45" s="96" t="n">
        <v>203.845873333333</v>
      </c>
      <c r="AS45" s="96" t="n">
        <v>202.87224</v>
      </c>
      <c r="AT45" s="96" t="n">
        <v>209.49094</v>
      </c>
      <c r="AU45" s="96" t="n">
        <v>215.603246666667</v>
      </c>
      <c r="AV45" s="96" t="n">
        <v>216.266623333333</v>
      </c>
      <c r="AW45" s="96" t="n">
        <v>209.819646666667</v>
      </c>
      <c r="AX45" s="96" t="n">
        <v>212.652216666667</v>
      </c>
      <c r="AY45" s="96" t="n">
        <v>218.864786666667</v>
      </c>
      <c r="AZ45" s="96" t="n">
        <v>213.804236666667</v>
      </c>
      <c r="BA45" s="96" t="n">
        <v>211.489156666667</v>
      </c>
      <c r="BB45" s="96" t="n">
        <v>204.407213333333</v>
      </c>
      <c r="BC45" s="96" t="n">
        <v>215.44228</v>
      </c>
      <c r="BD45" s="96" t="n">
        <v>222.005826666667</v>
      </c>
      <c r="BE45" s="96" t="n">
        <v>234.847733333333</v>
      </c>
      <c r="BF45" s="96" t="n">
        <v>233.08853</v>
      </c>
      <c r="BG45" s="96" t="n">
        <v>235.967606666667</v>
      </c>
      <c r="BH45" s="96" t="n">
        <v>228.707343333333</v>
      </c>
      <c r="BI45" s="96" t="n">
        <v>227.605743333333</v>
      </c>
      <c r="BJ45" s="96" t="n">
        <v>226.15541</v>
      </c>
      <c r="BK45" s="96" t="n">
        <v>225.836666666667</v>
      </c>
      <c r="BL45" s="96" t="n">
        <v>225.641666666667</v>
      </c>
      <c r="BM45" s="96" t="n">
        <v>224.667</v>
      </c>
      <c r="BN45" s="96" t="n">
        <v>232.303</v>
      </c>
      <c r="BO45" s="96" t="n">
        <v>224.013666666667</v>
      </c>
      <c r="BP45" s="96" t="n">
        <v>224.008</v>
      </c>
      <c r="BQ45" s="96" t="n">
        <v>225.003333333333</v>
      </c>
      <c r="BR45" s="96" t="n">
        <v>238.692333333333</v>
      </c>
      <c r="BS45" s="96" t="n">
        <v>238.492666666667</v>
      </c>
      <c r="BT45" s="96" t="n">
        <v>235.622666666667</v>
      </c>
      <c r="BU45" s="96" t="n">
        <v>233.132</v>
      </c>
      <c r="BV45" s="96" t="n">
        <v>229.610666666667</v>
      </c>
      <c r="BW45" s="96" t="n">
        <v>232.300666666667</v>
      </c>
      <c r="BX45" s="96" t="n">
        <v>227.600666666667</v>
      </c>
      <c r="BY45" s="96" t="n">
        <v>232.837333333333</v>
      </c>
      <c r="BZ45" s="96" t="n">
        <v>231.232666666667</v>
      </c>
      <c r="CA45" s="96" t="n">
        <v>238.094333333333</v>
      </c>
    </row>
    <row r="46" customFormat="false" ht="12.75" hidden="false" customHeight="false" outlineLevel="0" collapsed="false">
      <c r="A46" s="97" t="s">
        <v>131</v>
      </c>
      <c r="B46" s="98" t="n">
        <v>216.846553333333</v>
      </c>
      <c r="C46" s="98" t="n">
        <v>231.467723333333</v>
      </c>
      <c r="D46" s="98" t="n">
        <v>229.84389</v>
      </c>
      <c r="E46" s="98" t="n">
        <v>224.768713333333</v>
      </c>
      <c r="F46" s="98" t="n">
        <v>221.560496666667</v>
      </c>
      <c r="G46" s="98" t="n">
        <v>222.627276666667</v>
      </c>
      <c r="H46" s="98" t="n">
        <v>228.221336666667</v>
      </c>
      <c r="I46" s="98" t="n">
        <v>237.999013333333</v>
      </c>
      <c r="J46" s="98" t="n">
        <v>246.656083333333</v>
      </c>
      <c r="K46" s="98" t="n">
        <v>253.022626666667</v>
      </c>
      <c r="L46" s="98" t="n">
        <v>245.05502</v>
      </c>
      <c r="M46" s="98" t="n">
        <v>250.515536666667</v>
      </c>
      <c r="N46" s="98" t="n">
        <v>255.145226666667</v>
      </c>
      <c r="O46" s="98" t="n">
        <v>264.925536666667</v>
      </c>
      <c r="P46" s="98" t="n">
        <v>262.197826666667</v>
      </c>
      <c r="Q46" s="98" t="n">
        <v>255.020006666667</v>
      </c>
      <c r="R46" s="98" t="n">
        <v>256.370513333333</v>
      </c>
      <c r="S46" s="98" t="n">
        <v>268.31576</v>
      </c>
      <c r="T46" s="98" t="n">
        <v>291.55675</v>
      </c>
      <c r="U46" s="98" t="n">
        <v>281.156783333333</v>
      </c>
      <c r="V46" s="98" t="n">
        <v>266.170783333333</v>
      </c>
      <c r="W46" s="98" t="n">
        <v>240.984546666667</v>
      </c>
      <c r="X46" s="98" t="n">
        <v>252.662676666667</v>
      </c>
      <c r="Y46" s="98" t="n">
        <v>267.125113333333</v>
      </c>
      <c r="Z46" s="98" t="n">
        <v>290.36663</v>
      </c>
      <c r="AA46" s="98" t="n">
        <v>306.726603333333</v>
      </c>
      <c r="AB46" s="98" t="n">
        <v>318.99801</v>
      </c>
      <c r="AC46" s="98" t="n">
        <v>325.553403333333</v>
      </c>
      <c r="AD46" s="98" t="n">
        <v>320.351936666667</v>
      </c>
      <c r="AE46" s="98" t="n">
        <v>317.187736666667</v>
      </c>
      <c r="AF46" s="98" t="n">
        <v>299.786346666667</v>
      </c>
      <c r="AG46" s="98" t="n">
        <v>305.48572</v>
      </c>
      <c r="AH46" s="98" t="n">
        <v>299.337343333333</v>
      </c>
      <c r="AI46" s="98" t="n">
        <v>310.581393333333</v>
      </c>
      <c r="AJ46" s="98" t="n">
        <v>310.194643333333</v>
      </c>
      <c r="AK46" s="98" t="n">
        <v>315.161646666667</v>
      </c>
      <c r="AL46" s="98" t="n">
        <v>320.572843333333</v>
      </c>
      <c r="AM46" s="98" t="n">
        <v>329.05874</v>
      </c>
      <c r="AN46" s="98" t="n">
        <v>331.4087</v>
      </c>
      <c r="AO46" s="98" t="n">
        <v>337.686246666667</v>
      </c>
      <c r="AP46" s="98" t="n">
        <v>323.893973333333</v>
      </c>
      <c r="AQ46" s="98" t="n">
        <v>314.641113333333</v>
      </c>
      <c r="AR46" s="98" t="n">
        <v>305.76348</v>
      </c>
      <c r="AS46" s="98" t="n">
        <v>306.463916666667</v>
      </c>
      <c r="AT46" s="98" t="n">
        <v>307.051506666667</v>
      </c>
      <c r="AU46" s="98" t="n">
        <v>300.016603333333</v>
      </c>
      <c r="AV46" s="98" t="n">
        <v>300.645626666667</v>
      </c>
      <c r="AW46" s="98" t="n">
        <v>295.84269</v>
      </c>
      <c r="AX46" s="98" t="n">
        <v>298.335316666667</v>
      </c>
      <c r="AY46" s="98" t="n">
        <v>296.462746666667</v>
      </c>
      <c r="AZ46" s="98" t="n">
        <v>309.82687</v>
      </c>
      <c r="BA46" s="98" t="n">
        <v>307.73692</v>
      </c>
      <c r="BB46" s="98" t="n">
        <v>314.54512</v>
      </c>
      <c r="BC46" s="98" t="n">
        <v>308.608813333333</v>
      </c>
      <c r="BD46" s="98" t="n">
        <v>311.3519</v>
      </c>
      <c r="BE46" s="98" t="n">
        <v>303.396506666667</v>
      </c>
      <c r="BF46" s="98" t="n">
        <v>304.620043333333</v>
      </c>
      <c r="BG46" s="98" t="n">
        <v>311.96139</v>
      </c>
      <c r="BH46" s="98" t="n">
        <v>312.272653333333</v>
      </c>
      <c r="BI46" s="98" t="n">
        <v>307.22146</v>
      </c>
      <c r="BJ46" s="98" t="n">
        <v>295.487256666667</v>
      </c>
      <c r="BK46" s="98" t="n">
        <v>295.641</v>
      </c>
      <c r="BL46" s="98" t="n">
        <v>303.903333333333</v>
      </c>
      <c r="BM46" s="98" t="n">
        <v>303.944</v>
      </c>
      <c r="BN46" s="98" t="n">
        <v>308.978666666667</v>
      </c>
      <c r="BO46" s="98" t="n">
        <v>318.193</v>
      </c>
      <c r="BP46" s="98" t="n">
        <v>322.163333333333</v>
      </c>
      <c r="BQ46" s="98" t="n">
        <v>322.366333333333</v>
      </c>
      <c r="BR46" s="98" t="n">
        <v>308.518666666667</v>
      </c>
      <c r="BS46" s="98" t="n">
        <v>314.398</v>
      </c>
      <c r="BT46" s="98" t="n">
        <v>316.31</v>
      </c>
      <c r="BU46" s="98" t="n">
        <v>319.201333333333</v>
      </c>
      <c r="BV46" s="98" t="n">
        <v>315.321333333333</v>
      </c>
      <c r="BW46" s="98" t="n">
        <v>308.766333333333</v>
      </c>
      <c r="BX46" s="98" t="n">
        <v>312.666666666667</v>
      </c>
      <c r="BY46" s="98" t="n">
        <v>307.626333333333</v>
      </c>
      <c r="BZ46" s="98" t="n">
        <v>309.893666666667</v>
      </c>
      <c r="CA46" s="98" t="n">
        <v>299.689</v>
      </c>
    </row>
    <row r="48" customFormat="false" ht="12.75" hidden="false" customHeight="false" outlineLevel="0" collapsed="false">
      <c r="A48" s="100" t="s">
        <v>213</v>
      </c>
      <c r="B48" s="87" t="s">
        <v>191</v>
      </c>
      <c r="C48" s="87"/>
      <c r="D48" s="87"/>
      <c r="E48" s="87"/>
      <c r="F48" s="87"/>
      <c r="G48" s="87"/>
      <c r="H48" s="87"/>
      <c r="I48" s="87"/>
      <c r="J48" s="87"/>
      <c r="K48" s="87"/>
      <c r="L48" s="87" t="s">
        <v>192</v>
      </c>
      <c r="M48" s="87"/>
      <c r="N48" s="87" t="s">
        <v>193</v>
      </c>
      <c r="O48" s="87"/>
      <c r="P48" s="87"/>
      <c r="Q48" s="87"/>
      <c r="R48" s="87"/>
      <c r="S48" s="87"/>
      <c r="T48" s="87"/>
      <c r="U48" s="87"/>
      <c r="V48" s="87"/>
      <c r="W48" s="87"/>
      <c r="X48" s="87" t="s">
        <v>194</v>
      </c>
      <c r="Y48" s="87"/>
      <c r="Z48" s="87" t="s">
        <v>195</v>
      </c>
      <c r="AA48" s="87"/>
      <c r="AB48" s="87"/>
      <c r="AC48" s="87"/>
      <c r="AD48" s="87"/>
      <c r="AE48" s="87"/>
      <c r="AF48" s="87"/>
      <c r="AG48" s="87"/>
      <c r="AH48" s="87"/>
      <c r="AI48" s="87"/>
      <c r="AJ48" s="87" t="s">
        <v>196</v>
      </c>
      <c r="AK48" s="87"/>
      <c r="AL48" s="88" t="s">
        <v>197</v>
      </c>
      <c r="AM48" s="88"/>
      <c r="AN48" s="88"/>
      <c r="AO48" s="88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91" t="n">
        <v>2012</v>
      </c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</row>
    <row r="49" customFormat="false" ht="12.75" hidden="false" customHeight="false" outlineLevel="0" collapsed="false">
      <c r="A49" s="100"/>
      <c r="B49" s="92" t="s">
        <v>90</v>
      </c>
      <c r="C49" s="92" t="s">
        <v>91</v>
      </c>
      <c r="D49" s="92" t="s">
        <v>81</v>
      </c>
      <c r="E49" s="92" t="s">
        <v>92</v>
      </c>
      <c r="F49" s="92" t="s">
        <v>93</v>
      </c>
      <c r="G49" s="92" t="s">
        <v>83</v>
      </c>
      <c r="H49" s="92" t="s">
        <v>84</v>
      </c>
      <c r="I49" s="92" t="s">
        <v>85</v>
      </c>
      <c r="J49" s="92" t="s">
        <v>86</v>
      </c>
      <c r="K49" s="99" t="s">
        <v>87</v>
      </c>
      <c r="L49" s="99" t="s">
        <v>94</v>
      </c>
      <c r="M49" s="99" t="s">
        <v>95</v>
      </c>
      <c r="N49" s="92" t="s">
        <v>90</v>
      </c>
      <c r="O49" s="92" t="s">
        <v>91</v>
      </c>
      <c r="P49" s="92" t="s">
        <v>81</v>
      </c>
      <c r="Q49" s="92" t="s">
        <v>92</v>
      </c>
      <c r="R49" s="92" t="s">
        <v>93</v>
      </c>
      <c r="S49" s="92" t="s">
        <v>83</v>
      </c>
      <c r="T49" s="92" t="s">
        <v>84</v>
      </c>
      <c r="U49" s="92" t="s">
        <v>85</v>
      </c>
      <c r="V49" s="92" t="s">
        <v>86</v>
      </c>
      <c r="W49" s="92" t="s">
        <v>87</v>
      </c>
      <c r="X49" s="92" t="s">
        <v>94</v>
      </c>
      <c r="Y49" s="92" t="s">
        <v>95</v>
      </c>
      <c r="Z49" s="92" t="s">
        <v>79</v>
      </c>
      <c r="AA49" s="92" t="s">
        <v>97</v>
      </c>
      <c r="AB49" s="92" t="s">
        <v>81</v>
      </c>
      <c r="AC49" s="92" t="s">
        <v>69</v>
      </c>
      <c r="AD49" s="92" t="s">
        <v>82</v>
      </c>
      <c r="AE49" s="92" t="s">
        <v>83</v>
      </c>
      <c r="AF49" s="92" t="s">
        <v>84</v>
      </c>
      <c r="AG49" s="92" t="s">
        <v>174</v>
      </c>
      <c r="AH49" s="92" t="s">
        <v>86</v>
      </c>
      <c r="AI49" s="92" t="s">
        <v>87</v>
      </c>
      <c r="AJ49" s="92" t="s">
        <v>99</v>
      </c>
      <c r="AK49" s="92" t="s">
        <v>95</v>
      </c>
      <c r="AL49" s="92" t="s">
        <v>96</v>
      </c>
      <c r="AM49" s="92" t="s">
        <v>100</v>
      </c>
      <c r="AN49" s="92" t="s">
        <v>175</v>
      </c>
      <c r="AO49" s="92" t="s">
        <v>69</v>
      </c>
      <c r="AP49" s="92" t="str">
        <f aca="false">+AP43</f>
        <v>May  Jul</v>
      </c>
      <c r="AQ49" s="92" t="str">
        <f aca="false">+AQ43</f>
        <v>Jun - Ago</v>
      </c>
      <c r="AR49" s="92" t="str">
        <f aca="false">+AR43</f>
        <v>Jul- Sep</v>
      </c>
      <c r="AS49" s="92" t="str">
        <f aca="false">+AS43</f>
        <v>Ago - Oct</v>
      </c>
      <c r="AT49" s="92" t="s">
        <v>86</v>
      </c>
      <c r="AU49" s="92" t="s">
        <v>87</v>
      </c>
      <c r="AV49" s="92" t="s">
        <v>102</v>
      </c>
      <c r="AW49" s="92" t="s">
        <v>103</v>
      </c>
      <c r="AX49" s="92" t="s">
        <v>96</v>
      </c>
      <c r="AY49" s="92" t="s">
        <v>97</v>
      </c>
      <c r="AZ49" s="92" t="s">
        <v>81</v>
      </c>
      <c r="BA49" s="92" t="s">
        <v>69</v>
      </c>
      <c r="BB49" s="92" t="s">
        <v>82</v>
      </c>
      <c r="BC49" s="92" t="s">
        <v>83</v>
      </c>
      <c r="BD49" s="92" t="s">
        <v>84</v>
      </c>
      <c r="BE49" s="92" t="s">
        <v>85</v>
      </c>
      <c r="BF49" s="92" t="s">
        <v>86</v>
      </c>
      <c r="BG49" s="92" t="s">
        <v>105</v>
      </c>
      <c r="BH49" s="92" t="str">
        <f aca="false">BH43</f>
        <v>Nov-Ene</v>
      </c>
      <c r="BI49" s="92" t="str">
        <f aca="false">BI43</f>
        <v>Dic-Feb</v>
      </c>
      <c r="BJ49" s="92" t="str">
        <f aca="false">BJ43</f>
        <v>Ene-Mar</v>
      </c>
      <c r="BK49" s="92" t="str">
        <f aca="false">BK43</f>
        <v>Feb-Abr</v>
      </c>
      <c r="BL49" s="92" t="str">
        <f aca="false">BL43</f>
        <v>Mar-May</v>
      </c>
      <c r="BM49" s="92" t="str">
        <f aca="false">BM43</f>
        <v>Abr-Jun </v>
      </c>
      <c r="BN49" s="92" t="str">
        <f aca="false">BN43</f>
        <v>May-Jul</v>
      </c>
      <c r="BO49" s="92" t="str">
        <f aca="false">BO43</f>
        <v>Jun-Ago</v>
      </c>
      <c r="BP49" s="92" t="str">
        <f aca="false">BP43</f>
        <v>Jul-Sep</v>
      </c>
      <c r="BQ49" s="92" t="str">
        <f aca="false">BQ43</f>
        <v>Ago-Oct</v>
      </c>
      <c r="BR49" s="92" t="str">
        <f aca="false">BR43</f>
        <v>Sep-Nov</v>
      </c>
      <c r="BS49" s="92" t="str">
        <f aca="false">BS43</f>
        <v>Oct-Dic</v>
      </c>
      <c r="BT49" s="92" t="str">
        <f aca="false">BT43</f>
        <v>Nov 12 - Ene 13</v>
      </c>
      <c r="BU49" s="92" t="str">
        <f aca="false">BU43</f>
        <v>Dic 12-Feb 13</v>
      </c>
      <c r="BV49" s="92" t="str">
        <f aca="false">BV43</f>
        <v>Ene - Mar 13</v>
      </c>
      <c r="BW49" s="92" t="str">
        <f aca="false">BW43</f>
        <v>Feb-Abr 13</v>
      </c>
      <c r="BX49" s="92" t="str">
        <f aca="false">BX43</f>
        <v>Mar-May 13</v>
      </c>
      <c r="BY49" s="92" t="str">
        <f aca="false">BY43</f>
        <v>Abr-Jun 13</v>
      </c>
      <c r="BZ49" s="92" t="str">
        <f aca="false">BZ43</f>
        <v>May-Jul 13</v>
      </c>
      <c r="CA49" s="92" t="str">
        <f aca="false">CA43</f>
        <v>Jun-Ago 13</v>
      </c>
    </row>
    <row r="50" customFormat="false" ht="12.75" hidden="false" customHeight="false" outlineLevel="0" collapsed="false">
      <c r="A50" s="93" t="s">
        <v>206</v>
      </c>
      <c r="B50" s="94" t="n">
        <v>144.327896666667</v>
      </c>
      <c r="C50" s="94" t="n">
        <v>152.201893333333</v>
      </c>
      <c r="D50" s="94" t="n">
        <v>154.210323333333</v>
      </c>
      <c r="E50" s="94" t="n">
        <v>159.611276666667</v>
      </c>
      <c r="F50" s="94" t="n">
        <v>160.31382</v>
      </c>
      <c r="G50" s="94" t="n">
        <v>159.107783333333</v>
      </c>
      <c r="H50" s="94" t="n">
        <v>156.81723</v>
      </c>
      <c r="I50" s="94" t="n">
        <v>158.0805</v>
      </c>
      <c r="J50" s="94" t="n">
        <v>163.527676666667</v>
      </c>
      <c r="K50" s="94" t="n">
        <v>167.881103333333</v>
      </c>
      <c r="L50" s="94" t="n">
        <v>167.425463333333</v>
      </c>
      <c r="M50" s="94" t="n">
        <v>162.16124</v>
      </c>
      <c r="N50" s="94" t="n">
        <v>160.261193333333</v>
      </c>
      <c r="O50" s="94" t="n">
        <v>155.135413333333</v>
      </c>
      <c r="P50" s="94" t="n">
        <v>156.458083333333</v>
      </c>
      <c r="Q50" s="94" t="n">
        <v>154.12436</v>
      </c>
      <c r="R50" s="94" t="n">
        <v>158.56486</v>
      </c>
      <c r="S50" s="94" t="n">
        <v>155.485463333333</v>
      </c>
      <c r="T50" s="94" t="n">
        <v>154.021496666667</v>
      </c>
      <c r="U50" s="94" t="n">
        <v>152.500616666667</v>
      </c>
      <c r="V50" s="94" t="n">
        <v>152.726883333333</v>
      </c>
      <c r="W50" s="94" t="n">
        <v>152.48935</v>
      </c>
      <c r="X50" s="94" t="n">
        <v>150.44819</v>
      </c>
      <c r="Y50" s="94" t="n">
        <v>150.955843333333</v>
      </c>
      <c r="Z50" s="94" t="n">
        <v>156.504516666667</v>
      </c>
      <c r="AA50" s="94" t="n">
        <v>161.123623333333</v>
      </c>
      <c r="AB50" s="94" t="n">
        <v>163.546496666667</v>
      </c>
      <c r="AC50" s="94" t="n">
        <v>163.019806666667</v>
      </c>
      <c r="AD50" s="94" t="n">
        <v>164.829843333333</v>
      </c>
      <c r="AE50" s="94" t="n">
        <v>165.976933333333</v>
      </c>
      <c r="AF50" s="94" t="n">
        <v>163.80653</v>
      </c>
      <c r="AG50" s="94" t="n">
        <v>162.128916666667</v>
      </c>
      <c r="AH50" s="94" t="n">
        <v>162.90156</v>
      </c>
      <c r="AI50" s="94" t="n">
        <v>165.765906666667</v>
      </c>
      <c r="AJ50" s="94" t="n">
        <v>163.168423333333</v>
      </c>
      <c r="AK50" s="94" t="n">
        <v>159.698996666667</v>
      </c>
      <c r="AL50" s="94" t="n">
        <v>159.900573333333</v>
      </c>
      <c r="AM50" s="94" t="n">
        <v>162.240343333333</v>
      </c>
      <c r="AN50" s="94" t="n">
        <v>166.751236666667</v>
      </c>
      <c r="AO50" s="94" t="n">
        <v>166.924203333333</v>
      </c>
      <c r="AP50" s="94" t="n">
        <v>164.73537</v>
      </c>
      <c r="AQ50" s="94" t="n">
        <v>162.81175</v>
      </c>
      <c r="AR50" s="94" t="n">
        <v>161.13308</v>
      </c>
      <c r="AS50" s="94" t="n">
        <v>161.388946666667</v>
      </c>
      <c r="AT50" s="94" t="n">
        <v>162.91218</v>
      </c>
      <c r="AU50" s="94" t="n">
        <v>165.318316666667</v>
      </c>
      <c r="AV50" s="94" t="n">
        <v>166.781913333333</v>
      </c>
      <c r="AW50" s="94" t="n">
        <v>165.909426666667</v>
      </c>
      <c r="AX50" s="94" t="n">
        <v>165.69779</v>
      </c>
      <c r="AY50" s="94" t="n">
        <v>166.269626666667</v>
      </c>
      <c r="AZ50" s="94" t="n">
        <v>168.75159</v>
      </c>
      <c r="BA50" s="94" t="n">
        <v>170.223323333333</v>
      </c>
      <c r="BB50" s="94" t="n">
        <v>175.020303333333</v>
      </c>
      <c r="BC50" s="94" t="n">
        <v>174.15317</v>
      </c>
      <c r="BD50" s="94" t="n">
        <v>175.976603333333</v>
      </c>
      <c r="BE50" s="94" t="n">
        <v>176.33095</v>
      </c>
      <c r="BF50" s="94" t="n">
        <v>180.03574</v>
      </c>
      <c r="BG50" s="94" t="n">
        <v>179.76661</v>
      </c>
      <c r="BH50" s="94" t="n">
        <v>173.99387</v>
      </c>
      <c r="BI50" s="94" t="n">
        <v>171.03697</v>
      </c>
      <c r="BJ50" s="94" t="n">
        <v>169.957346666667</v>
      </c>
      <c r="BK50" s="94" t="n">
        <v>170.514666666667</v>
      </c>
      <c r="BL50" s="94" t="n">
        <v>173.159333333333</v>
      </c>
      <c r="BM50" s="94" t="n">
        <v>173.847666666667</v>
      </c>
      <c r="BN50" s="94" t="n">
        <v>177.156666666667</v>
      </c>
      <c r="BO50" s="94" t="n">
        <v>176.459</v>
      </c>
      <c r="BP50" s="94" t="n">
        <v>176.911666666667</v>
      </c>
      <c r="BQ50" s="94" t="n">
        <v>178.835333333333</v>
      </c>
      <c r="BR50" s="94" t="n">
        <v>180.544666666667</v>
      </c>
      <c r="BS50" s="94" t="n">
        <v>181.582333333333</v>
      </c>
      <c r="BT50" s="94" t="n">
        <v>178.693</v>
      </c>
      <c r="BU50" s="94" t="n">
        <v>175.229333333333</v>
      </c>
      <c r="BV50" s="94" t="n">
        <v>172.956666666667</v>
      </c>
      <c r="BW50" s="94" t="n">
        <v>177.734666666667</v>
      </c>
      <c r="BX50" s="94" t="n">
        <v>183.175</v>
      </c>
      <c r="BY50" s="94" t="n">
        <v>186.171333333333</v>
      </c>
      <c r="BZ50" s="94" t="n">
        <v>186.932</v>
      </c>
      <c r="CA50" s="94" t="n">
        <v>187.921666666667</v>
      </c>
    </row>
    <row r="51" customFormat="false" ht="12.75" hidden="false" customHeight="false" outlineLevel="0" collapsed="false">
      <c r="A51" s="95" t="s">
        <v>132</v>
      </c>
      <c r="B51" s="96" t="n">
        <v>73.77893</v>
      </c>
      <c r="C51" s="96" t="n">
        <v>77.00703</v>
      </c>
      <c r="D51" s="96" t="n">
        <v>77.87776</v>
      </c>
      <c r="E51" s="96" t="n">
        <v>81.37117</v>
      </c>
      <c r="F51" s="96" t="n">
        <v>78.9606233333333</v>
      </c>
      <c r="G51" s="96" t="n">
        <v>77.3431666666667</v>
      </c>
      <c r="H51" s="96" t="n">
        <v>74.7844033333333</v>
      </c>
      <c r="I51" s="96" t="n">
        <v>77.6175633333333</v>
      </c>
      <c r="J51" s="96" t="n">
        <v>81.0904933333333</v>
      </c>
      <c r="K51" s="96" t="n">
        <v>85.6928933333333</v>
      </c>
      <c r="L51" s="96" t="n">
        <v>87.6508033333333</v>
      </c>
      <c r="M51" s="96" t="n">
        <v>85.7045266666667</v>
      </c>
      <c r="N51" s="96" t="n">
        <v>86.85453</v>
      </c>
      <c r="O51" s="96" t="n">
        <v>84.46551</v>
      </c>
      <c r="P51" s="96" t="n">
        <v>85.29524</v>
      </c>
      <c r="Q51" s="96" t="n">
        <v>81.86917</v>
      </c>
      <c r="R51" s="96" t="n">
        <v>82.33333</v>
      </c>
      <c r="S51" s="96" t="n">
        <v>81.0556</v>
      </c>
      <c r="T51" s="96" t="n">
        <v>80.3061833333333</v>
      </c>
      <c r="U51" s="96" t="n">
        <v>79.5317666666667</v>
      </c>
      <c r="V51" s="96" t="n">
        <v>82.0518666666667</v>
      </c>
      <c r="W51" s="96" t="n">
        <v>83.6101533333333</v>
      </c>
      <c r="X51" s="96" t="n">
        <v>83.8821933333333</v>
      </c>
      <c r="Y51" s="96" t="n">
        <v>80.2957</v>
      </c>
      <c r="Z51" s="96" t="n">
        <v>80.8090733333333</v>
      </c>
      <c r="AA51" s="96" t="n">
        <v>81.9387966666667</v>
      </c>
      <c r="AB51" s="96" t="n">
        <v>83.17806</v>
      </c>
      <c r="AC51" s="96" t="n">
        <v>83.6398833333333</v>
      </c>
      <c r="AD51" s="96" t="n">
        <v>84.8411833333333</v>
      </c>
      <c r="AE51" s="96" t="n">
        <v>85.54207</v>
      </c>
      <c r="AF51" s="96" t="n">
        <v>84.0804433333333</v>
      </c>
      <c r="AG51" s="96" t="n">
        <v>81.60175</v>
      </c>
      <c r="AH51" s="96" t="n">
        <v>78.7581533333333</v>
      </c>
      <c r="AI51" s="96" t="n">
        <v>80.28181</v>
      </c>
      <c r="AJ51" s="96" t="n">
        <v>80.94382</v>
      </c>
      <c r="AK51" s="96" t="n">
        <v>82.23253</v>
      </c>
      <c r="AL51" s="96" t="n">
        <v>83.42964</v>
      </c>
      <c r="AM51" s="96" t="n">
        <v>83.2876566666667</v>
      </c>
      <c r="AN51" s="96" t="n">
        <v>84.7374333333333</v>
      </c>
      <c r="AO51" s="96" t="n">
        <v>83.5832066666667</v>
      </c>
      <c r="AP51" s="96" t="n">
        <v>83.1318466666667</v>
      </c>
      <c r="AQ51" s="96" t="n">
        <v>82.1889133333333</v>
      </c>
      <c r="AR51" s="96" t="n">
        <v>81.3474166666667</v>
      </c>
      <c r="AS51" s="96" t="n">
        <v>81.9834933333333</v>
      </c>
      <c r="AT51" s="96" t="n">
        <v>85.6339866666667</v>
      </c>
      <c r="AU51" s="96" t="n">
        <v>87.14292</v>
      </c>
      <c r="AV51" s="96" t="n">
        <v>88.95749</v>
      </c>
      <c r="AW51" s="96" t="n">
        <v>86.8125433333333</v>
      </c>
      <c r="AX51" s="96" t="n">
        <v>87.9273833333333</v>
      </c>
      <c r="AY51" s="96" t="n">
        <v>87.2127433333333</v>
      </c>
      <c r="AZ51" s="96" t="n">
        <v>88.5310333333333</v>
      </c>
      <c r="BA51" s="96" t="n">
        <v>88.6462733333333</v>
      </c>
      <c r="BB51" s="96" t="n">
        <v>91.1201266666667</v>
      </c>
      <c r="BC51" s="96" t="n">
        <v>92.3441466666667</v>
      </c>
      <c r="BD51" s="96" t="n">
        <v>94.8122666666667</v>
      </c>
      <c r="BE51" s="96" t="n">
        <v>100.573056666667</v>
      </c>
      <c r="BF51" s="96" t="n">
        <v>103.184606666667</v>
      </c>
      <c r="BG51" s="96" t="n">
        <v>105.061986666667</v>
      </c>
      <c r="BH51" s="96" t="n">
        <v>99.0484133333333</v>
      </c>
      <c r="BI51" s="96" t="n">
        <v>96.2108833333333</v>
      </c>
      <c r="BJ51" s="96" t="n">
        <v>94.5787066666667</v>
      </c>
      <c r="BK51" s="96" t="n">
        <v>95.1636666666667</v>
      </c>
      <c r="BL51" s="96" t="n">
        <v>98.9346666666667</v>
      </c>
      <c r="BM51" s="96" t="n">
        <v>98.1366666666667</v>
      </c>
      <c r="BN51" s="96" t="n">
        <v>97.561</v>
      </c>
      <c r="BO51" s="96" t="n">
        <v>96.052</v>
      </c>
      <c r="BP51" s="96" t="n">
        <v>97.0283333333334</v>
      </c>
      <c r="BQ51" s="96" t="n">
        <v>99.4663333333333</v>
      </c>
      <c r="BR51" s="96" t="n">
        <v>100.88</v>
      </c>
      <c r="BS51" s="96" t="n">
        <v>104.612</v>
      </c>
      <c r="BT51" s="96" t="n">
        <v>103.704666666667</v>
      </c>
      <c r="BU51" s="96" t="n">
        <v>100.400333333333</v>
      </c>
      <c r="BV51" s="96" t="n">
        <v>96.6653333333333</v>
      </c>
      <c r="BW51" s="96" t="n">
        <v>97.923</v>
      </c>
      <c r="BX51" s="96" t="n">
        <v>100.905333333333</v>
      </c>
      <c r="BY51" s="96" t="n">
        <v>102.106666666667</v>
      </c>
      <c r="BZ51" s="96" t="n">
        <v>103.449666666667</v>
      </c>
      <c r="CA51" s="96" t="n">
        <v>107.231666666667</v>
      </c>
    </row>
    <row r="52" customFormat="false" ht="12.75" hidden="false" customHeight="false" outlineLevel="0" collapsed="false">
      <c r="A52" s="97" t="s">
        <v>131</v>
      </c>
      <c r="B52" s="98" t="n">
        <v>70.5489666666667</v>
      </c>
      <c r="C52" s="98" t="n">
        <v>75.1948633333333</v>
      </c>
      <c r="D52" s="98" t="n">
        <v>76.3325633333333</v>
      </c>
      <c r="E52" s="98" t="n">
        <v>78.2401066666667</v>
      </c>
      <c r="F52" s="98" t="n">
        <v>81.3531966666667</v>
      </c>
      <c r="G52" s="98" t="n">
        <v>81.7646166666667</v>
      </c>
      <c r="H52" s="98" t="n">
        <v>82.0328266666667</v>
      </c>
      <c r="I52" s="98" t="n">
        <v>80.4629366666667</v>
      </c>
      <c r="J52" s="98" t="n">
        <v>82.4371833333333</v>
      </c>
      <c r="K52" s="98" t="n">
        <v>82.18821</v>
      </c>
      <c r="L52" s="98" t="n">
        <v>79.77466</v>
      </c>
      <c r="M52" s="98" t="n">
        <v>76.4567133333333</v>
      </c>
      <c r="N52" s="98" t="n">
        <v>73.4066633333333</v>
      </c>
      <c r="O52" s="98" t="n">
        <v>70.6699033333333</v>
      </c>
      <c r="P52" s="98" t="n">
        <v>71.1628433333333</v>
      </c>
      <c r="Q52" s="98" t="n">
        <v>72.25519</v>
      </c>
      <c r="R52" s="98" t="n">
        <v>76.23153</v>
      </c>
      <c r="S52" s="98" t="n">
        <v>74.4298633333333</v>
      </c>
      <c r="T52" s="98" t="n">
        <v>73.7153133333333</v>
      </c>
      <c r="U52" s="98" t="n">
        <v>72.96885</v>
      </c>
      <c r="V52" s="98" t="n">
        <v>70.6750166666667</v>
      </c>
      <c r="W52" s="98" t="n">
        <v>68.8791966666667</v>
      </c>
      <c r="X52" s="98" t="n">
        <v>66.5659966666667</v>
      </c>
      <c r="Y52" s="98" t="n">
        <v>70.6601433333333</v>
      </c>
      <c r="Z52" s="98" t="n">
        <v>75.6954433333333</v>
      </c>
      <c r="AA52" s="98" t="n">
        <v>79.1848266666667</v>
      </c>
      <c r="AB52" s="98" t="n">
        <v>80.3684366666667</v>
      </c>
      <c r="AC52" s="98" t="n">
        <v>79.3799233333333</v>
      </c>
      <c r="AD52" s="98" t="n">
        <v>79.98866</v>
      </c>
      <c r="AE52" s="98" t="n">
        <v>80.4348633333333</v>
      </c>
      <c r="AF52" s="98" t="n">
        <v>79.7260866666667</v>
      </c>
      <c r="AG52" s="98" t="n">
        <v>80.5271666666667</v>
      </c>
      <c r="AH52" s="98" t="n">
        <v>84.1434066666667</v>
      </c>
      <c r="AI52" s="98" t="n">
        <v>85.4840966666667</v>
      </c>
      <c r="AJ52" s="98" t="n">
        <v>82.2246033333333</v>
      </c>
      <c r="AK52" s="98" t="n">
        <v>77.4664666666667</v>
      </c>
      <c r="AL52" s="98" t="n">
        <v>76.4709333333333</v>
      </c>
      <c r="AM52" s="98" t="n">
        <v>78.9526866666667</v>
      </c>
      <c r="AN52" s="98" t="n">
        <v>82.0138033333333</v>
      </c>
      <c r="AO52" s="98" t="n">
        <v>83.3409966666667</v>
      </c>
      <c r="AP52" s="98" t="n">
        <v>81.6035233333333</v>
      </c>
      <c r="AQ52" s="98" t="n">
        <v>80.6228366666667</v>
      </c>
      <c r="AR52" s="98" t="n">
        <v>79.7856633333333</v>
      </c>
      <c r="AS52" s="98" t="n">
        <v>79.4054533333333</v>
      </c>
      <c r="AT52" s="98" t="n">
        <v>77.2781933333333</v>
      </c>
      <c r="AU52" s="98" t="n">
        <v>78.1753966666667</v>
      </c>
      <c r="AV52" s="98" t="n">
        <v>77.8244233333333</v>
      </c>
      <c r="AW52" s="98" t="n">
        <v>79.0968833333333</v>
      </c>
      <c r="AX52" s="98" t="n">
        <v>77.7704066666667</v>
      </c>
      <c r="AY52" s="98" t="n">
        <v>79.0568833333333</v>
      </c>
      <c r="AZ52" s="98" t="n">
        <v>80.2205566666667</v>
      </c>
      <c r="BA52" s="98" t="n">
        <v>81.57705</v>
      </c>
      <c r="BB52" s="98" t="n">
        <v>83.9001766666667</v>
      </c>
      <c r="BC52" s="98" t="n">
        <v>81.8090233333333</v>
      </c>
      <c r="BD52" s="98" t="n">
        <v>81.1643366666667</v>
      </c>
      <c r="BE52" s="98" t="n">
        <v>75.7578933333333</v>
      </c>
      <c r="BF52" s="98" t="n">
        <v>76.8511333333333</v>
      </c>
      <c r="BG52" s="98" t="n">
        <v>74.7046233333333</v>
      </c>
      <c r="BH52" s="98" t="n">
        <v>74.9454566666667</v>
      </c>
      <c r="BI52" s="98" t="n">
        <v>74.8260866666667</v>
      </c>
      <c r="BJ52" s="98" t="n">
        <v>75.3789733333333</v>
      </c>
      <c r="BK52" s="98" t="n">
        <v>75.3513333333333</v>
      </c>
      <c r="BL52" s="98" t="n">
        <v>74.225</v>
      </c>
      <c r="BM52" s="98" t="n">
        <v>75.711</v>
      </c>
      <c r="BN52" s="98" t="n">
        <v>79.5956666666667</v>
      </c>
      <c r="BO52" s="98" t="n">
        <v>80.407</v>
      </c>
      <c r="BP52" s="98" t="n">
        <v>79.8833333333333</v>
      </c>
      <c r="BQ52" s="98" t="n">
        <v>79.3686666666667</v>
      </c>
      <c r="BR52" s="98" t="n">
        <v>79.6643333333333</v>
      </c>
      <c r="BS52" s="98" t="n">
        <v>76.97</v>
      </c>
      <c r="BT52" s="98" t="n">
        <v>74.9883333333333</v>
      </c>
      <c r="BU52" s="98" t="n">
        <v>74.8286666666667</v>
      </c>
      <c r="BV52" s="98" t="n">
        <v>76.2906666666667</v>
      </c>
      <c r="BW52" s="98" t="n">
        <v>79.811</v>
      </c>
      <c r="BX52" s="98" t="n">
        <v>82.2693333333333</v>
      </c>
      <c r="BY52" s="98" t="n">
        <v>84.0646666666667</v>
      </c>
      <c r="BZ52" s="98" t="n">
        <v>83.4823333333333</v>
      </c>
      <c r="CA52" s="98" t="n">
        <v>80.69</v>
      </c>
    </row>
    <row r="54" customFormat="false" ht="12.75" hidden="false" customHeight="false" outlineLevel="0" collapsed="false">
      <c r="A54" s="100" t="s">
        <v>214</v>
      </c>
      <c r="B54" s="87" t="s">
        <v>191</v>
      </c>
      <c r="C54" s="87"/>
      <c r="D54" s="87"/>
      <c r="E54" s="87"/>
      <c r="F54" s="87"/>
      <c r="G54" s="87"/>
      <c r="H54" s="87"/>
      <c r="I54" s="87"/>
      <c r="J54" s="87"/>
      <c r="K54" s="87"/>
      <c r="L54" s="87" t="s">
        <v>192</v>
      </c>
      <c r="M54" s="87"/>
      <c r="N54" s="87" t="s">
        <v>193</v>
      </c>
      <c r="O54" s="87"/>
      <c r="P54" s="87"/>
      <c r="Q54" s="87"/>
      <c r="R54" s="87"/>
      <c r="S54" s="87"/>
      <c r="T54" s="87"/>
      <c r="U54" s="87"/>
      <c r="V54" s="87"/>
      <c r="W54" s="87"/>
      <c r="X54" s="87" t="s">
        <v>194</v>
      </c>
      <c r="Y54" s="87"/>
      <c r="Z54" s="87" t="s">
        <v>195</v>
      </c>
      <c r="AA54" s="87"/>
      <c r="AB54" s="87"/>
      <c r="AC54" s="87"/>
      <c r="AD54" s="87"/>
      <c r="AE54" s="87"/>
      <c r="AF54" s="87"/>
      <c r="AG54" s="87"/>
      <c r="AH54" s="87"/>
      <c r="AI54" s="87"/>
      <c r="AJ54" s="87" t="s">
        <v>196</v>
      </c>
      <c r="AK54" s="87"/>
      <c r="AL54" s="88" t="s">
        <v>197</v>
      </c>
      <c r="AM54" s="88"/>
      <c r="AN54" s="88"/>
      <c r="AO54" s="88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91" t="n">
        <v>2012</v>
      </c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/>
      <c r="BX54" s="91"/>
      <c r="BY54" s="91"/>
      <c r="BZ54" s="91"/>
      <c r="CA54" s="91"/>
    </row>
    <row r="55" customFormat="false" ht="12.75" hidden="false" customHeight="false" outlineLevel="0" collapsed="false">
      <c r="A55" s="100"/>
      <c r="B55" s="92" t="s">
        <v>90</v>
      </c>
      <c r="C55" s="92" t="s">
        <v>91</v>
      </c>
      <c r="D55" s="92" t="s">
        <v>81</v>
      </c>
      <c r="E55" s="92" t="s">
        <v>92</v>
      </c>
      <c r="F55" s="92" t="s">
        <v>93</v>
      </c>
      <c r="G55" s="92" t="s">
        <v>83</v>
      </c>
      <c r="H55" s="92" t="s">
        <v>84</v>
      </c>
      <c r="I55" s="92" t="s">
        <v>85</v>
      </c>
      <c r="J55" s="92" t="s">
        <v>86</v>
      </c>
      <c r="K55" s="99" t="s">
        <v>87</v>
      </c>
      <c r="L55" s="99" t="s">
        <v>94</v>
      </c>
      <c r="M55" s="99" t="s">
        <v>95</v>
      </c>
      <c r="N55" s="92" t="s">
        <v>90</v>
      </c>
      <c r="O55" s="92" t="s">
        <v>91</v>
      </c>
      <c r="P55" s="92" t="s">
        <v>81</v>
      </c>
      <c r="Q55" s="92" t="s">
        <v>92</v>
      </c>
      <c r="R55" s="92" t="s">
        <v>93</v>
      </c>
      <c r="S55" s="92" t="s">
        <v>83</v>
      </c>
      <c r="T55" s="92" t="s">
        <v>84</v>
      </c>
      <c r="U55" s="92" t="s">
        <v>85</v>
      </c>
      <c r="V55" s="92" t="s">
        <v>86</v>
      </c>
      <c r="W55" s="92" t="s">
        <v>87</v>
      </c>
      <c r="X55" s="92" t="s">
        <v>94</v>
      </c>
      <c r="Y55" s="92" t="s">
        <v>95</v>
      </c>
      <c r="Z55" s="92" t="s">
        <v>79</v>
      </c>
      <c r="AA55" s="92" t="s">
        <v>97</v>
      </c>
      <c r="AB55" s="92" t="s">
        <v>81</v>
      </c>
      <c r="AC55" s="92" t="s">
        <v>69</v>
      </c>
      <c r="AD55" s="92" t="s">
        <v>82</v>
      </c>
      <c r="AE55" s="92" t="s">
        <v>83</v>
      </c>
      <c r="AF55" s="92" t="s">
        <v>84</v>
      </c>
      <c r="AG55" s="92" t="s">
        <v>174</v>
      </c>
      <c r="AH55" s="92" t="s">
        <v>86</v>
      </c>
      <c r="AI55" s="92" t="s">
        <v>87</v>
      </c>
      <c r="AJ55" s="92" t="s">
        <v>99</v>
      </c>
      <c r="AK55" s="92" t="s">
        <v>95</v>
      </c>
      <c r="AL55" s="92" t="s">
        <v>96</v>
      </c>
      <c r="AM55" s="92" t="s">
        <v>100</v>
      </c>
      <c r="AN55" s="92" t="s">
        <v>175</v>
      </c>
      <c r="AO55" s="92" t="s">
        <v>69</v>
      </c>
      <c r="AP55" s="92" t="str">
        <f aca="false">+AP49</f>
        <v>May  Jul</v>
      </c>
      <c r="AQ55" s="92" t="str">
        <f aca="false">+AQ49</f>
        <v>Jun - Ago</v>
      </c>
      <c r="AR55" s="92" t="str">
        <f aca="false">+AR49</f>
        <v>Jul- Sep</v>
      </c>
      <c r="AS55" s="92" t="str">
        <f aca="false">+AS49</f>
        <v>Ago - Oct</v>
      </c>
      <c r="AT55" s="92" t="s">
        <v>86</v>
      </c>
      <c r="AU55" s="92" t="s">
        <v>87</v>
      </c>
      <c r="AV55" s="92" t="s">
        <v>102</v>
      </c>
      <c r="AW55" s="92" t="s">
        <v>103</v>
      </c>
      <c r="AX55" s="92" t="s">
        <v>96</v>
      </c>
      <c r="AY55" s="92" t="s">
        <v>97</v>
      </c>
      <c r="AZ55" s="92" t="s">
        <v>81</v>
      </c>
      <c r="BA55" s="92" t="s">
        <v>69</v>
      </c>
      <c r="BB55" s="92" t="s">
        <v>82</v>
      </c>
      <c r="BC55" s="92" t="s">
        <v>83</v>
      </c>
      <c r="BD55" s="92" t="s">
        <v>84</v>
      </c>
      <c r="BE55" s="92" t="s">
        <v>85</v>
      </c>
      <c r="BF55" s="92" t="s">
        <v>86</v>
      </c>
      <c r="BG55" s="92" t="s">
        <v>105</v>
      </c>
      <c r="BH55" s="92" t="str">
        <f aca="false">BH49</f>
        <v>Nov-Ene</v>
      </c>
      <c r="BI55" s="92" t="str">
        <f aca="false">BI49</f>
        <v>Dic-Feb</v>
      </c>
      <c r="BJ55" s="92" t="str">
        <f aca="false">BJ49</f>
        <v>Ene-Mar</v>
      </c>
      <c r="BK55" s="92" t="str">
        <f aca="false">BK49</f>
        <v>Feb-Abr</v>
      </c>
      <c r="BL55" s="92" t="str">
        <f aca="false">BL49</f>
        <v>Mar-May</v>
      </c>
      <c r="BM55" s="92" t="str">
        <f aca="false">BM49</f>
        <v>Abr-Jun </v>
      </c>
      <c r="BN55" s="92" t="str">
        <f aca="false">BN49</f>
        <v>May-Jul</v>
      </c>
      <c r="BO55" s="92" t="str">
        <f aca="false">BO49</f>
        <v>Jun-Ago</v>
      </c>
      <c r="BP55" s="92" t="str">
        <f aca="false">BP49</f>
        <v>Jul-Sep</v>
      </c>
      <c r="BQ55" s="92" t="str">
        <f aca="false">BQ49</f>
        <v>Ago-Oct</v>
      </c>
      <c r="BR55" s="92" t="str">
        <f aca="false">BR49</f>
        <v>Sep-Nov</v>
      </c>
      <c r="BS55" s="92" t="str">
        <f aca="false">BS49</f>
        <v>Oct-Dic</v>
      </c>
      <c r="BT55" s="92" t="str">
        <f aca="false">BT49</f>
        <v>Nov 12 - Ene 13</v>
      </c>
      <c r="BU55" s="92" t="str">
        <f aca="false">BU49</f>
        <v>Dic 12-Feb 13</v>
      </c>
      <c r="BV55" s="92" t="str">
        <f aca="false">BV49</f>
        <v>Ene - Mar 13</v>
      </c>
      <c r="BW55" s="92" t="str">
        <f aca="false">BW49</f>
        <v>Feb-Abr 13</v>
      </c>
      <c r="BX55" s="92" t="str">
        <f aca="false">BX49</f>
        <v>Mar-May 13</v>
      </c>
      <c r="BY55" s="92" t="str">
        <f aca="false">BY49</f>
        <v>Abr-Jun 13</v>
      </c>
      <c r="BZ55" s="92" t="str">
        <f aca="false">BZ49</f>
        <v>May-Jul 13</v>
      </c>
      <c r="CA55" s="92" t="str">
        <f aca="false">CA49</f>
        <v>Jun-Ago 13</v>
      </c>
    </row>
    <row r="56" customFormat="false" ht="12.75" hidden="false" customHeight="false" outlineLevel="0" collapsed="false">
      <c r="A56" s="93" t="s">
        <v>206</v>
      </c>
      <c r="B56" s="94" t="n">
        <v>133.045623333333</v>
      </c>
      <c r="C56" s="94" t="n">
        <v>135.680313333333</v>
      </c>
      <c r="D56" s="94" t="n">
        <v>136.249176666667</v>
      </c>
      <c r="E56" s="94" t="n">
        <v>138.754286666667</v>
      </c>
      <c r="F56" s="94" t="n">
        <v>135.453303333333</v>
      </c>
      <c r="G56" s="94" t="n">
        <v>133.458183333333</v>
      </c>
      <c r="H56" s="94" t="n">
        <v>134.19691</v>
      </c>
      <c r="I56" s="94" t="n">
        <v>138.73907</v>
      </c>
      <c r="J56" s="94" t="n">
        <v>143.170843333333</v>
      </c>
      <c r="K56" s="94" t="n">
        <v>143.221653333333</v>
      </c>
      <c r="L56" s="94" t="n">
        <v>141.286826666667</v>
      </c>
      <c r="M56" s="94" t="n">
        <v>138.14465</v>
      </c>
      <c r="N56" s="94" t="n">
        <v>136.556363333333</v>
      </c>
      <c r="O56" s="94" t="n">
        <v>137.183306666667</v>
      </c>
      <c r="P56" s="94" t="n">
        <v>139.347553333333</v>
      </c>
      <c r="Q56" s="94" t="n">
        <v>140.898226666667</v>
      </c>
      <c r="R56" s="94" t="n">
        <v>140.487836666667</v>
      </c>
      <c r="S56" s="94" t="n">
        <v>140.174186666667</v>
      </c>
      <c r="T56" s="94" t="n">
        <v>139.894746666667</v>
      </c>
      <c r="U56" s="94" t="n">
        <v>140.373723333333</v>
      </c>
      <c r="V56" s="94" t="n">
        <v>141.80823</v>
      </c>
      <c r="W56" s="94" t="n">
        <v>140.709456666667</v>
      </c>
      <c r="X56" s="94" t="n">
        <v>138.715633333333</v>
      </c>
      <c r="Y56" s="94" t="n">
        <v>136.764546666667</v>
      </c>
      <c r="Z56" s="94" t="n">
        <v>135.622986666667</v>
      </c>
      <c r="AA56" s="94" t="n">
        <v>137.564786666667</v>
      </c>
      <c r="AB56" s="94" t="n">
        <v>138.421003333333</v>
      </c>
      <c r="AC56" s="94" t="n">
        <v>142.871883333333</v>
      </c>
      <c r="AD56" s="94" t="n">
        <v>144.550283333333</v>
      </c>
      <c r="AE56" s="94" t="n">
        <v>145.308666666667</v>
      </c>
      <c r="AF56" s="94" t="n">
        <v>145.856256666667</v>
      </c>
      <c r="AG56" s="94" t="n">
        <v>147.156183333333</v>
      </c>
      <c r="AH56" s="94" t="n">
        <v>148.257243333333</v>
      </c>
      <c r="AI56" s="94" t="n">
        <v>151.034403333333</v>
      </c>
      <c r="AJ56" s="94" t="n">
        <v>150.655913333333</v>
      </c>
      <c r="AK56" s="94" t="n">
        <v>151.230516666667</v>
      </c>
      <c r="AL56" s="94" t="n">
        <v>150.055133333333</v>
      </c>
      <c r="AM56" s="94" t="n">
        <v>148.88687</v>
      </c>
      <c r="AN56" s="94" t="n">
        <v>147.239436666667</v>
      </c>
      <c r="AO56" s="94" t="n">
        <v>147.97984</v>
      </c>
      <c r="AP56" s="94" t="n">
        <v>151.0088</v>
      </c>
      <c r="AQ56" s="94" t="n">
        <v>155.84758</v>
      </c>
      <c r="AR56" s="94" t="n">
        <v>155.80703</v>
      </c>
      <c r="AS56" s="94" t="n">
        <v>153.484666666667</v>
      </c>
      <c r="AT56" s="94" t="n">
        <v>152.707646666667</v>
      </c>
      <c r="AU56" s="94" t="n">
        <v>154.80324</v>
      </c>
      <c r="AV56" s="94" t="n">
        <v>154.02509</v>
      </c>
      <c r="AW56" s="94" t="n">
        <v>153.014113333333</v>
      </c>
      <c r="AX56" s="94" t="n">
        <v>153.160363333333</v>
      </c>
      <c r="AY56" s="94" t="n">
        <v>155.005153333333</v>
      </c>
      <c r="AZ56" s="94" t="n">
        <v>157.284323333333</v>
      </c>
      <c r="BA56" s="94" t="n">
        <v>155.864913333333</v>
      </c>
      <c r="BB56" s="94" t="n">
        <v>158.536986666667</v>
      </c>
      <c r="BC56" s="94" t="n">
        <v>157.98673</v>
      </c>
      <c r="BD56" s="94" t="n">
        <v>161.734943333333</v>
      </c>
      <c r="BE56" s="94" t="n">
        <v>165.702886666667</v>
      </c>
      <c r="BF56" s="94" t="n">
        <v>170.13431</v>
      </c>
      <c r="BG56" s="94" t="n">
        <v>170.769163333333</v>
      </c>
      <c r="BH56" s="94" t="n">
        <v>168.528333333333</v>
      </c>
      <c r="BI56" s="94" t="n">
        <v>163.40493</v>
      </c>
      <c r="BJ56" s="94" t="n">
        <v>161.954653333333</v>
      </c>
      <c r="BK56" s="94" t="n">
        <v>162.481666666667</v>
      </c>
      <c r="BL56" s="94" t="n">
        <v>167.924</v>
      </c>
      <c r="BM56" s="94" t="n">
        <v>170.766</v>
      </c>
      <c r="BN56" s="94" t="n">
        <v>173.038</v>
      </c>
      <c r="BO56" s="94" t="n">
        <v>171.314666666667</v>
      </c>
      <c r="BP56" s="94" t="n">
        <v>168.739666666667</v>
      </c>
      <c r="BQ56" s="94" t="n">
        <v>166.107666666667</v>
      </c>
      <c r="BR56" s="94" t="n">
        <v>165.489</v>
      </c>
      <c r="BS56" s="94" t="n">
        <v>167.925666666667</v>
      </c>
      <c r="BT56" s="94" t="n">
        <v>170.265666666667</v>
      </c>
      <c r="BU56" s="94" t="n">
        <v>174.005333333333</v>
      </c>
      <c r="BV56" s="94" t="n">
        <v>172.698333333333</v>
      </c>
      <c r="BW56" s="94" t="n">
        <v>172.326333333333</v>
      </c>
      <c r="BX56" s="94" t="n">
        <v>173.372</v>
      </c>
      <c r="BY56" s="94" t="n">
        <v>174.245333333333</v>
      </c>
      <c r="BZ56" s="94" t="n">
        <v>173.995333333333</v>
      </c>
      <c r="CA56" s="94" t="n">
        <v>174.256666666667</v>
      </c>
    </row>
    <row r="57" customFormat="false" ht="12.75" hidden="false" customHeight="false" outlineLevel="0" collapsed="false">
      <c r="A57" s="95" t="s">
        <v>132</v>
      </c>
      <c r="B57" s="96" t="n">
        <v>52.4385333333333</v>
      </c>
      <c r="C57" s="96" t="n">
        <v>51.0667266666667</v>
      </c>
      <c r="D57" s="96" t="n">
        <v>53.0671666666667</v>
      </c>
      <c r="E57" s="96" t="n">
        <v>52.18955</v>
      </c>
      <c r="F57" s="96" t="n">
        <v>53.1570733333333</v>
      </c>
      <c r="G57" s="96" t="n">
        <v>51.48323</v>
      </c>
      <c r="H57" s="96" t="n">
        <v>50.6162466666667</v>
      </c>
      <c r="I57" s="96" t="n">
        <v>51.2002133333333</v>
      </c>
      <c r="J57" s="96" t="n">
        <v>55.22997</v>
      </c>
      <c r="K57" s="96" t="n">
        <v>55.3024766666667</v>
      </c>
      <c r="L57" s="96" t="n">
        <v>56.48649</v>
      </c>
      <c r="M57" s="96" t="n">
        <v>50.69558</v>
      </c>
      <c r="N57" s="96" t="n">
        <v>49.8946733333333</v>
      </c>
      <c r="O57" s="96" t="n">
        <v>48.1812933333333</v>
      </c>
      <c r="P57" s="96" t="n">
        <v>51.3176766666667</v>
      </c>
      <c r="Q57" s="96" t="n">
        <v>54.04859</v>
      </c>
      <c r="R57" s="96" t="n">
        <v>56.12913</v>
      </c>
      <c r="S57" s="96" t="n">
        <v>55.1643566666667</v>
      </c>
      <c r="T57" s="96" t="n">
        <v>55.5506166666667</v>
      </c>
      <c r="U57" s="96" t="n">
        <v>55.91568</v>
      </c>
      <c r="V57" s="96" t="n">
        <v>58.5128866666667</v>
      </c>
      <c r="W57" s="96" t="n">
        <v>57.3556766666667</v>
      </c>
      <c r="X57" s="96" t="n">
        <v>53.4084033333333</v>
      </c>
      <c r="Y57" s="96" t="n">
        <v>50.6334833333333</v>
      </c>
      <c r="Z57" s="96" t="n">
        <v>50.71208</v>
      </c>
      <c r="AA57" s="96" t="n">
        <v>51.5238866666667</v>
      </c>
      <c r="AB57" s="96" t="n">
        <v>50.25066</v>
      </c>
      <c r="AC57" s="96" t="n">
        <v>50.68298</v>
      </c>
      <c r="AD57" s="96" t="n">
        <v>51.85571</v>
      </c>
      <c r="AE57" s="96" t="n">
        <v>53.82893</v>
      </c>
      <c r="AF57" s="96" t="n">
        <v>53.36046</v>
      </c>
      <c r="AG57" s="96" t="n">
        <v>53.9965366666667</v>
      </c>
      <c r="AH57" s="96" t="n">
        <v>53.0354633333333</v>
      </c>
      <c r="AI57" s="96" t="n">
        <v>52.53094</v>
      </c>
      <c r="AJ57" s="96" t="n">
        <v>53.0909066666667</v>
      </c>
      <c r="AK57" s="96" t="n">
        <v>51.1477433333333</v>
      </c>
      <c r="AL57" s="96" t="n">
        <v>51.8420033333333</v>
      </c>
      <c r="AM57" s="96" t="n">
        <v>50.7372466666667</v>
      </c>
      <c r="AN57" s="96" t="n">
        <v>52.70462</v>
      </c>
      <c r="AO57" s="96" t="n">
        <v>50.2934433333333</v>
      </c>
      <c r="AP57" s="96" t="n">
        <v>53.5162166666667</v>
      </c>
      <c r="AQ57" s="96" t="n">
        <v>52.5768833333333</v>
      </c>
      <c r="AR57" s="96" t="n">
        <v>53.4988966666667</v>
      </c>
      <c r="AS57" s="96" t="n">
        <v>53.5790566666667</v>
      </c>
      <c r="AT57" s="96" t="n">
        <v>53.4793266666667</v>
      </c>
      <c r="AU57" s="96" t="n">
        <v>54.1002633333333</v>
      </c>
      <c r="AV57" s="96" t="n">
        <v>50.64761</v>
      </c>
      <c r="AW57" s="96" t="n">
        <v>50.7040766666667</v>
      </c>
      <c r="AX57" s="96" t="n">
        <v>51.5388533333333</v>
      </c>
      <c r="AY57" s="96" t="n">
        <v>55.18588</v>
      </c>
      <c r="AZ57" s="96" t="n">
        <v>57.6626366666667</v>
      </c>
      <c r="BA57" s="96" t="n">
        <v>57.16677</v>
      </c>
      <c r="BB57" s="96" t="n">
        <v>56.17545</v>
      </c>
      <c r="BC57" s="96" t="n">
        <v>56.5623833333333</v>
      </c>
      <c r="BD57" s="96" t="n">
        <v>57.30441</v>
      </c>
      <c r="BE57" s="96" t="n">
        <v>58.9592633333333</v>
      </c>
      <c r="BF57" s="96" t="n">
        <v>58.6070533333333</v>
      </c>
      <c r="BG57" s="96" t="n">
        <v>61.6524966666667</v>
      </c>
      <c r="BH57" s="96" t="n">
        <v>61.08239</v>
      </c>
      <c r="BI57" s="96" t="n">
        <v>60.8354166666667</v>
      </c>
      <c r="BJ57" s="96" t="n">
        <v>61.17577</v>
      </c>
      <c r="BK57" s="96" t="n">
        <v>61.955</v>
      </c>
      <c r="BL57" s="96" t="n">
        <v>63.8493333333333</v>
      </c>
      <c r="BM57" s="96" t="n">
        <v>59.925</v>
      </c>
      <c r="BN57" s="96" t="n">
        <v>58.9966666666667</v>
      </c>
      <c r="BO57" s="96" t="n">
        <v>60.4173333333333</v>
      </c>
      <c r="BP57" s="96" t="n">
        <v>61.922</v>
      </c>
      <c r="BQ57" s="96" t="n">
        <v>63.436</v>
      </c>
      <c r="BR57" s="96" t="n">
        <v>62.5726666666667</v>
      </c>
      <c r="BS57" s="96" t="n">
        <v>63.9656666666667</v>
      </c>
      <c r="BT57" s="96" t="n">
        <v>64.1496666666667</v>
      </c>
      <c r="BU57" s="96" t="n">
        <v>64.805</v>
      </c>
      <c r="BV57" s="96" t="n">
        <v>64.4533333333333</v>
      </c>
      <c r="BW57" s="96" t="n">
        <v>65.121</v>
      </c>
      <c r="BX57" s="96" t="n">
        <v>69.343</v>
      </c>
      <c r="BY57" s="96" t="n">
        <v>70.8943333333333</v>
      </c>
      <c r="BZ57" s="96" t="n">
        <v>70.6143333333333</v>
      </c>
      <c r="CA57" s="96" t="n">
        <v>69.604</v>
      </c>
    </row>
    <row r="58" customFormat="false" ht="12.75" hidden="false" customHeight="false" outlineLevel="0" collapsed="false">
      <c r="A58" s="97" t="s">
        <v>131</v>
      </c>
      <c r="B58" s="98" t="n">
        <v>80.60709</v>
      </c>
      <c r="C58" s="98" t="n">
        <v>84.6135866666667</v>
      </c>
      <c r="D58" s="98" t="n">
        <v>83.18201</v>
      </c>
      <c r="E58" s="98" t="n">
        <v>86.5647366666667</v>
      </c>
      <c r="F58" s="98" t="n">
        <v>82.29623</v>
      </c>
      <c r="G58" s="98" t="n">
        <v>81.9749533333333</v>
      </c>
      <c r="H58" s="98" t="n">
        <v>83.5806633333333</v>
      </c>
      <c r="I58" s="98" t="n">
        <v>87.5388566666667</v>
      </c>
      <c r="J58" s="98" t="n">
        <v>87.9408733333333</v>
      </c>
      <c r="K58" s="98" t="n">
        <v>87.9191766666667</v>
      </c>
      <c r="L58" s="98" t="n">
        <v>84.8003366666667</v>
      </c>
      <c r="M58" s="98" t="n">
        <v>87.44907</v>
      </c>
      <c r="N58" s="98" t="n">
        <v>86.66169</v>
      </c>
      <c r="O58" s="98" t="n">
        <v>89.0020133333333</v>
      </c>
      <c r="P58" s="98" t="n">
        <v>88.0298766666667</v>
      </c>
      <c r="Q58" s="98" t="n">
        <v>86.8496366666667</v>
      </c>
      <c r="R58" s="98" t="n">
        <v>84.3587066666667</v>
      </c>
      <c r="S58" s="98" t="n">
        <v>85.00983</v>
      </c>
      <c r="T58" s="98" t="n">
        <v>84.34413</v>
      </c>
      <c r="U58" s="98" t="n">
        <v>84.4580433333333</v>
      </c>
      <c r="V58" s="98" t="n">
        <v>83.2953433333333</v>
      </c>
      <c r="W58" s="98" t="n">
        <v>83.35378</v>
      </c>
      <c r="X58" s="98" t="n">
        <v>85.30723</v>
      </c>
      <c r="Y58" s="98" t="n">
        <v>86.1310633333333</v>
      </c>
      <c r="Z58" s="98" t="n">
        <v>84.9109066666667</v>
      </c>
      <c r="AA58" s="98" t="n">
        <v>86.0409</v>
      </c>
      <c r="AB58" s="98" t="n">
        <v>88.1703433333333</v>
      </c>
      <c r="AC58" s="98" t="n">
        <v>92.1889033333333</v>
      </c>
      <c r="AD58" s="98" t="n">
        <v>92.6945733333333</v>
      </c>
      <c r="AE58" s="98" t="n">
        <v>91.4797366666667</v>
      </c>
      <c r="AF58" s="98" t="n">
        <v>92.4957966666667</v>
      </c>
      <c r="AG58" s="98" t="n">
        <v>93.1596466666667</v>
      </c>
      <c r="AH58" s="98" t="n">
        <v>95.22178</v>
      </c>
      <c r="AI58" s="98" t="n">
        <v>98.5034633333333</v>
      </c>
      <c r="AJ58" s="98" t="n">
        <v>97.5650066666667</v>
      </c>
      <c r="AK58" s="98" t="n">
        <v>100.082773333333</v>
      </c>
      <c r="AL58" s="98" t="n">
        <v>98.21313</v>
      </c>
      <c r="AM58" s="98" t="n">
        <v>98.1496233333333</v>
      </c>
      <c r="AN58" s="98" t="n">
        <v>94.5348166666667</v>
      </c>
      <c r="AO58" s="98" t="n">
        <v>97.6863966666667</v>
      </c>
      <c r="AP58" s="98" t="n">
        <v>97.4925833333333</v>
      </c>
      <c r="AQ58" s="98" t="n">
        <v>103.270696666667</v>
      </c>
      <c r="AR58" s="98" t="n">
        <v>102.308133333333</v>
      </c>
      <c r="AS58" s="98" t="n">
        <v>99.90561</v>
      </c>
      <c r="AT58" s="98" t="n">
        <v>99.22832</v>
      </c>
      <c r="AU58" s="98" t="n">
        <v>100.702976666667</v>
      </c>
      <c r="AV58" s="98" t="n">
        <v>103.37748</v>
      </c>
      <c r="AW58" s="98" t="n">
        <v>102.310036666667</v>
      </c>
      <c r="AX58" s="98" t="n">
        <v>101.62151</v>
      </c>
      <c r="AY58" s="98" t="n">
        <v>99.8192733333333</v>
      </c>
      <c r="AZ58" s="98" t="n">
        <v>99.6216866666667</v>
      </c>
      <c r="BA58" s="98" t="n">
        <v>98.6981433333333</v>
      </c>
      <c r="BB58" s="98" t="n">
        <v>102.361536666667</v>
      </c>
      <c r="BC58" s="98" t="n">
        <v>101.424346666667</v>
      </c>
      <c r="BD58" s="98" t="n">
        <v>104.430533333333</v>
      </c>
      <c r="BE58" s="98" t="n">
        <v>106.743623333333</v>
      </c>
      <c r="BF58" s="98" t="n">
        <v>111.527256666667</v>
      </c>
      <c r="BG58" s="98" t="n">
        <v>109.116666666667</v>
      </c>
      <c r="BH58" s="98" t="n">
        <v>107.445943333333</v>
      </c>
      <c r="BI58" s="98" t="n">
        <v>102.569513333333</v>
      </c>
      <c r="BJ58" s="98" t="n">
        <v>100.778883333333</v>
      </c>
      <c r="BK58" s="98" t="n">
        <v>100.526666666667</v>
      </c>
      <c r="BL58" s="98" t="n">
        <v>104.074666666667</v>
      </c>
      <c r="BM58" s="98" t="n">
        <v>110.840666666667</v>
      </c>
      <c r="BN58" s="98" t="n">
        <v>114.041</v>
      </c>
      <c r="BO58" s="98" t="n">
        <v>110.897</v>
      </c>
      <c r="BP58" s="98" t="n">
        <v>106.817666666667</v>
      </c>
      <c r="BQ58" s="98" t="n">
        <v>102.671666666667</v>
      </c>
      <c r="BR58" s="98" t="n">
        <v>102.916333333333</v>
      </c>
      <c r="BS58" s="98" t="n">
        <v>103.96</v>
      </c>
      <c r="BT58" s="98" t="n">
        <v>106.116</v>
      </c>
      <c r="BU58" s="98" t="n">
        <v>109.200333333333</v>
      </c>
      <c r="BV58" s="98" t="n">
        <v>108.244666666667</v>
      </c>
      <c r="BW58" s="98" t="n">
        <v>107.205</v>
      </c>
      <c r="BX58" s="98" t="n">
        <v>104.029</v>
      </c>
      <c r="BY58" s="98" t="n">
        <v>103.351333333333</v>
      </c>
      <c r="BZ58" s="98" t="n">
        <v>103.381666666667</v>
      </c>
      <c r="CA58" s="98" t="n">
        <v>104.653</v>
      </c>
    </row>
    <row r="59" customFormat="false" ht="12.75" hidden="false" customHeight="false" outlineLevel="0" collapsed="false"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</row>
    <row r="60" customFormat="false" ht="12.75" hidden="false" customHeight="false" outlineLevel="0" collapsed="false">
      <c r="A60" s="100" t="s">
        <v>215</v>
      </c>
      <c r="B60" s="87" t="s">
        <v>191</v>
      </c>
      <c r="C60" s="87"/>
      <c r="D60" s="87"/>
      <c r="E60" s="87"/>
      <c r="F60" s="87"/>
      <c r="G60" s="87"/>
      <c r="H60" s="87"/>
      <c r="I60" s="87"/>
      <c r="J60" s="87"/>
      <c r="K60" s="87"/>
      <c r="L60" s="87" t="s">
        <v>192</v>
      </c>
      <c r="M60" s="87"/>
      <c r="N60" s="87" t="s">
        <v>193</v>
      </c>
      <c r="O60" s="87"/>
      <c r="P60" s="87"/>
      <c r="Q60" s="87"/>
      <c r="R60" s="87"/>
      <c r="S60" s="87"/>
      <c r="T60" s="87"/>
      <c r="U60" s="87"/>
      <c r="V60" s="87"/>
      <c r="W60" s="87"/>
      <c r="X60" s="87" t="s">
        <v>194</v>
      </c>
      <c r="Y60" s="87"/>
      <c r="Z60" s="87" t="s">
        <v>195</v>
      </c>
      <c r="AA60" s="87"/>
      <c r="AB60" s="87"/>
      <c r="AC60" s="87"/>
      <c r="AD60" s="87"/>
      <c r="AE60" s="87"/>
      <c r="AF60" s="87"/>
      <c r="AG60" s="87"/>
      <c r="AH60" s="87"/>
      <c r="AI60" s="87"/>
      <c r="AJ60" s="87" t="s">
        <v>196</v>
      </c>
      <c r="AK60" s="87"/>
      <c r="AL60" s="88" t="s">
        <v>197</v>
      </c>
      <c r="AM60" s="88"/>
      <c r="AN60" s="88"/>
      <c r="AO60" s="88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91" t="n">
        <v>2012</v>
      </c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  <c r="BW60" s="91"/>
      <c r="BX60" s="91"/>
      <c r="BY60" s="91"/>
      <c r="BZ60" s="91"/>
      <c r="CA60" s="91"/>
    </row>
    <row r="61" customFormat="false" ht="12.75" hidden="false" customHeight="false" outlineLevel="0" collapsed="false">
      <c r="A61" s="100"/>
      <c r="B61" s="92" t="s">
        <v>90</v>
      </c>
      <c r="C61" s="92" t="s">
        <v>91</v>
      </c>
      <c r="D61" s="92" t="s">
        <v>81</v>
      </c>
      <c r="E61" s="92" t="s">
        <v>92</v>
      </c>
      <c r="F61" s="92" t="s">
        <v>93</v>
      </c>
      <c r="G61" s="92" t="s">
        <v>83</v>
      </c>
      <c r="H61" s="92" t="s">
        <v>84</v>
      </c>
      <c r="I61" s="92" t="s">
        <v>85</v>
      </c>
      <c r="J61" s="92" t="s">
        <v>86</v>
      </c>
      <c r="K61" s="99" t="s">
        <v>87</v>
      </c>
      <c r="L61" s="99" t="s">
        <v>94</v>
      </c>
      <c r="M61" s="99" t="s">
        <v>95</v>
      </c>
      <c r="N61" s="92" t="s">
        <v>90</v>
      </c>
      <c r="O61" s="92" t="s">
        <v>91</v>
      </c>
      <c r="P61" s="92" t="s">
        <v>81</v>
      </c>
      <c r="Q61" s="92" t="s">
        <v>92</v>
      </c>
      <c r="R61" s="92" t="s">
        <v>93</v>
      </c>
      <c r="S61" s="92" t="s">
        <v>83</v>
      </c>
      <c r="T61" s="92" t="s">
        <v>84</v>
      </c>
      <c r="U61" s="92" t="s">
        <v>85</v>
      </c>
      <c r="V61" s="92" t="s">
        <v>86</v>
      </c>
      <c r="W61" s="92" t="s">
        <v>87</v>
      </c>
      <c r="X61" s="92" t="s">
        <v>94</v>
      </c>
      <c r="Y61" s="92" t="s">
        <v>95</v>
      </c>
      <c r="Z61" s="92" t="s">
        <v>79</v>
      </c>
      <c r="AA61" s="92" t="s">
        <v>97</v>
      </c>
      <c r="AB61" s="92" t="s">
        <v>81</v>
      </c>
      <c r="AC61" s="92" t="s">
        <v>69</v>
      </c>
      <c r="AD61" s="92" t="s">
        <v>82</v>
      </c>
      <c r="AE61" s="92" t="s">
        <v>83</v>
      </c>
      <c r="AF61" s="92" t="s">
        <v>84</v>
      </c>
      <c r="AG61" s="92" t="s">
        <v>174</v>
      </c>
      <c r="AH61" s="92" t="s">
        <v>86</v>
      </c>
      <c r="AI61" s="92" t="s">
        <v>87</v>
      </c>
      <c r="AJ61" s="92" t="s">
        <v>99</v>
      </c>
      <c r="AK61" s="92" t="s">
        <v>95</v>
      </c>
      <c r="AL61" s="92" t="s">
        <v>96</v>
      </c>
      <c r="AM61" s="92" t="s">
        <v>100</v>
      </c>
      <c r="AN61" s="92" t="s">
        <v>175</v>
      </c>
      <c r="AO61" s="92" t="s">
        <v>69</v>
      </c>
      <c r="AP61" s="92" t="str">
        <f aca="false">+AP55</f>
        <v>May  Jul</v>
      </c>
      <c r="AQ61" s="92" t="str">
        <f aca="false">+AQ55</f>
        <v>Jun - Ago</v>
      </c>
      <c r="AR61" s="92" t="str">
        <f aca="false">+AR55</f>
        <v>Jul- Sep</v>
      </c>
      <c r="AS61" s="92" t="str">
        <f aca="false">+AS55</f>
        <v>Ago - Oct</v>
      </c>
      <c r="AT61" s="92" t="s">
        <v>86</v>
      </c>
      <c r="AU61" s="92" t="s">
        <v>87</v>
      </c>
      <c r="AV61" s="92" t="s">
        <v>102</v>
      </c>
      <c r="AW61" s="92" t="s">
        <v>103</v>
      </c>
      <c r="AX61" s="92" t="s">
        <v>96</v>
      </c>
      <c r="AY61" s="92" t="s">
        <v>97</v>
      </c>
      <c r="AZ61" s="92" t="s">
        <v>81</v>
      </c>
      <c r="BA61" s="92" t="s">
        <v>69</v>
      </c>
      <c r="BB61" s="92" t="s">
        <v>82</v>
      </c>
      <c r="BC61" s="92" t="s">
        <v>83</v>
      </c>
      <c r="BD61" s="92" t="s">
        <v>84</v>
      </c>
      <c r="BE61" s="92" t="s">
        <v>85</v>
      </c>
      <c r="BF61" s="92" t="s">
        <v>86</v>
      </c>
      <c r="BG61" s="92" t="s">
        <v>105</v>
      </c>
      <c r="BH61" s="92" t="str">
        <f aca="false">BH55</f>
        <v>Nov-Ene</v>
      </c>
      <c r="BI61" s="92" t="str">
        <f aca="false">BI55</f>
        <v>Dic-Feb</v>
      </c>
      <c r="BJ61" s="92" t="str">
        <f aca="false">BJ55</f>
        <v>Ene-Mar</v>
      </c>
      <c r="BK61" s="92" t="str">
        <f aca="false">BK55</f>
        <v>Feb-Abr</v>
      </c>
      <c r="BL61" s="92" t="str">
        <f aca="false">BL55</f>
        <v>Mar-May</v>
      </c>
      <c r="BM61" s="92" t="str">
        <f aca="false">BM55</f>
        <v>Abr-Jun </v>
      </c>
      <c r="BN61" s="92" t="str">
        <f aca="false">BN55</f>
        <v>May-Jul</v>
      </c>
      <c r="BO61" s="92" t="str">
        <f aca="false">BO55</f>
        <v>Jun-Ago</v>
      </c>
      <c r="BP61" s="92" t="str">
        <f aca="false">BP55</f>
        <v>Jul-Sep</v>
      </c>
      <c r="BQ61" s="92" t="str">
        <f aca="false">BQ55</f>
        <v>Ago-Oct</v>
      </c>
      <c r="BR61" s="92" t="str">
        <f aca="false">BR55</f>
        <v>Sep-Nov</v>
      </c>
      <c r="BS61" s="92" t="str">
        <f aca="false">BS55</f>
        <v>Oct-Dic</v>
      </c>
      <c r="BT61" s="92" t="str">
        <f aca="false">BT55</f>
        <v>Nov 12 - Ene 13</v>
      </c>
      <c r="BU61" s="92" t="str">
        <f aca="false">BU55</f>
        <v>Dic 12-Feb 13</v>
      </c>
      <c r="BV61" s="92" t="str">
        <f aca="false">BV55</f>
        <v>Ene - Mar 13</v>
      </c>
      <c r="BW61" s="92" t="str">
        <f aca="false">BW55</f>
        <v>Feb-Abr 13</v>
      </c>
      <c r="BX61" s="92" t="str">
        <f aca="false">BX55</f>
        <v>Mar-May 13</v>
      </c>
      <c r="BY61" s="92" t="str">
        <f aca="false">BY55</f>
        <v>Abr-Jun 13</v>
      </c>
      <c r="BZ61" s="92" t="str">
        <f aca="false">BZ55</f>
        <v>May-Jul 13</v>
      </c>
      <c r="CA61" s="92" t="str">
        <f aca="false">CA55</f>
        <v>Jun-Ago 13</v>
      </c>
    </row>
    <row r="62" customFormat="false" ht="12.75" hidden="false" customHeight="false" outlineLevel="0" collapsed="false">
      <c r="A62" s="93" t="s">
        <v>206</v>
      </c>
      <c r="B62" s="94" t="n">
        <v>226.01163</v>
      </c>
      <c r="C62" s="94" t="n">
        <v>232.283863333333</v>
      </c>
      <c r="D62" s="94" t="n">
        <v>233.06075</v>
      </c>
      <c r="E62" s="94" t="n">
        <v>234.84997</v>
      </c>
      <c r="F62" s="94" t="n">
        <v>230.49001</v>
      </c>
      <c r="G62" s="94" t="n">
        <v>230.975423333333</v>
      </c>
      <c r="H62" s="94" t="n">
        <v>229.357226666667</v>
      </c>
      <c r="I62" s="94" t="n">
        <v>238.98076</v>
      </c>
      <c r="J62" s="94" t="n">
        <v>243.16282</v>
      </c>
      <c r="K62" s="94" t="n">
        <v>244.01572</v>
      </c>
      <c r="L62" s="94" t="n">
        <v>233.616963333333</v>
      </c>
      <c r="M62" s="94" t="n">
        <v>229.090496666667</v>
      </c>
      <c r="N62" s="94" t="n">
        <v>225.60505</v>
      </c>
      <c r="O62" s="94" t="n">
        <v>235.619393333333</v>
      </c>
      <c r="P62" s="94" t="n">
        <v>237.81463</v>
      </c>
      <c r="Q62" s="94" t="n">
        <v>240.851573333333</v>
      </c>
      <c r="R62" s="94" t="n">
        <v>235.895063333333</v>
      </c>
      <c r="S62" s="94" t="n">
        <v>238.227543333333</v>
      </c>
      <c r="T62" s="94" t="n">
        <v>241.005593333333</v>
      </c>
      <c r="U62" s="94" t="n">
        <v>248.394416666667</v>
      </c>
      <c r="V62" s="94" t="n">
        <v>247.804426666667</v>
      </c>
      <c r="W62" s="94" t="n">
        <v>249.219976666667</v>
      </c>
      <c r="X62" s="94" t="n">
        <v>242.49295</v>
      </c>
      <c r="Y62" s="94" t="n">
        <v>237.805573333333</v>
      </c>
      <c r="Z62" s="94" t="n">
        <v>233.881743333333</v>
      </c>
      <c r="AA62" s="94" t="n">
        <v>232.681603333333</v>
      </c>
      <c r="AB62" s="94" t="n">
        <v>233.151226666667</v>
      </c>
      <c r="AC62" s="94" t="n">
        <v>235.90952</v>
      </c>
      <c r="AD62" s="94" t="n">
        <v>241.904203333333</v>
      </c>
      <c r="AE62" s="94" t="n">
        <v>244.498793333333</v>
      </c>
      <c r="AF62" s="94" t="n">
        <v>239.39699</v>
      </c>
      <c r="AG62" s="94" t="n">
        <v>238.468796666667</v>
      </c>
      <c r="AH62" s="94" t="n">
        <v>242.000396666667</v>
      </c>
      <c r="AI62" s="94" t="n">
        <v>247.572916666667</v>
      </c>
      <c r="AJ62" s="94" t="n">
        <v>244.757023333333</v>
      </c>
      <c r="AK62" s="94" t="n">
        <v>240.46688</v>
      </c>
      <c r="AL62" s="94" t="n">
        <v>239.467833333333</v>
      </c>
      <c r="AM62" s="94" t="n">
        <v>238.45555</v>
      </c>
      <c r="AN62" s="94" t="n">
        <v>240.318653333333</v>
      </c>
      <c r="AO62" s="94" t="n">
        <v>242.88537</v>
      </c>
      <c r="AP62" s="94" t="n">
        <v>249.471866666667</v>
      </c>
      <c r="AQ62" s="94" t="n">
        <v>249.237006666667</v>
      </c>
      <c r="AR62" s="94" t="n">
        <v>251.175746666667</v>
      </c>
      <c r="AS62" s="94" t="n">
        <v>250.752046666667</v>
      </c>
      <c r="AT62" s="94" t="n">
        <v>255.68528</v>
      </c>
      <c r="AU62" s="94" t="n">
        <v>257.05004</v>
      </c>
      <c r="AV62" s="94" t="n">
        <v>257.437006666667</v>
      </c>
      <c r="AW62" s="94" t="n">
        <v>258.980016666667</v>
      </c>
      <c r="AX62" s="94" t="n">
        <v>258.93385</v>
      </c>
      <c r="AY62" s="94" t="n">
        <v>261.542706666667</v>
      </c>
      <c r="AZ62" s="94" t="n">
        <v>264.958116666667</v>
      </c>
      <c r="BA62" s="94" t="n">
        <v>268.665226666667</v>
      </c>
      <c r="BB62" s="94" t="n">
        <v>268.572276666667</v>
      </c>
      <c r="BC62" s="94" t="n">
        <v>266.017806666667</v>
      </c>
      <c r="BD62" s="94" t="n">
        <v>270.7348</v>
      </c>
      <c r="BE62" s="94" t="n">
        <v>278.158506666667</v>
      </c>
      <c r="BF62" s="94" t="n">
        <v>282.520423333333</v>
      </c>
      <c r="BG62" s="94" t="n">
        <v>280.477653333333</v>
      </c>
      <c r="BH62" s="94" t="n">
        <v>272.276433333333</v>
      </c>
      <c r="BI62" s="94" t="n">
        <v>269.02623</v>
      </c>
      <c r="BJ62" s="94" t="n">
        <v>265.89662</v>
      </c>
      <c r="BK62" s="94" t="n">
        <v>270.89</v>
      </c>
      <c r="BL62" s="94" t="n">
        <v>272.009</v>
      </c>
      <c r="BM62" s="94" t="n">
        <v>271.355333333333</v>
      </c>
      <c r="BN62" s="94" t="n">
        <v>269.161666666667</v>
      </c>
      <c r="BO62" s="94" t="n">
        <v>271.739333333333</v>
      </c>
      <c r="BP62" s="94" t="n">
        <v>274.140666666667</v>
      </c>
      <c r="BQ62" s="94" t="n">
        <v>277.141</v>
      </c>
      <c r="BR62" s="94" t="n">
        <v>276.933333333333</v>
      </c>
      <c r="BS62" s="94" t="n">
        <v>274.535</v>
      </c>
      <c r="BT62" s="94" t="n">
        <v>265.492333333333</v>
      </c>
      <c r="BU62" s="94" t="n">
        <v>258.802666666667</v>
      </c>
      <c r="BV62" s="94" t="n">
        <v>255.910666666667</v>
      </c>
      <c r="BW62" s="94" t="n">
        <v>260.077</v>
      </c>
      <c r="BX62" s="94" t="n">
        <v>262.364333333333</v>
      </c>
      <c r="BY62" s="94" t="n">
        <v>260.133333333333</v>
      </c>
      <c r="BZ62" s="94" t="n">
        <v>255.781</v>
      </c>
      <c r="CA62" s="94" t="n">
        <v>255.021666666667</v>
      </c>
    </row>
    <row r="63" customFormat="false" ht="12.75" hidden="false" customHeight="false" outlineLevel="0" collapsed="false">
      <c r="A63" s="95" t="s">
        <v>132</v>
      </c>
      <c r="B63" s="96" t="n">
        <v>109.01689</v>
      </c>
      <c r="C63" s="96" t="n">
        <v>112.14019</v>
      </c>
      <c r="D63" s="96" t="n">
        <v>111.052556666667</v>
      </c>
      <c r="E63" s="96" t="n">
        <v>113.39928</v>
      </c>
      <c r="F63" s="96" t="n">
        <v>109.803676666667</v>
      </c>
      <c r="G63" s="96" t="n">
        <v>110.711943333333</v>
      </c>
      <c r="H63" s="96" t="n">
        <v>108.317273333333</v>
      </c>
      <c r="I63" s="96" t="n">
        <v>116.305266666667</v>
      </c>
      <c r="J63" s="96" t="n">
        <v>119.053113333333</v>
      </c>
      <c r="K63" s="96" t="n">
        <v>117.236223333333</v>
      </c>
      <c r="L63" s="96" t="n">
        <v>110.40711</v>
      </c>
      <c r="M63" s="96" t="n">
        <v>107.152986666667</v>
      </c>
      <c r="N63" s="96" t="n">
        <v>104.433153333333</v>
      </c>
      <c r="O63" s="96" t="n">
        <v>110.50184</v>
      </c>
      <c r="P63" s="96" t="n">
        <v>111.253206666667</v>
      </c>
      <c r="Q63" s="96" t="n">
        <v>115.126043333333</v>
      </c>
      <c r="R63" s="96" t="n">
        <v>109.94684</v>
      </c>
      <c r="S63" s="96" t="n">
        <v>112.94991</v>
      </c>
      <c r="T63" s="96" t="n">
        <v>112.679733333333</v>
      </c>
      <c r="U63" s="96" t="n">
        <v>119.39182</v>
      </c>
      <c r="V63" s="96" t="n">
        <v>119.590763333333</v>
      </c>
      <c r="W63" s="96" t="n">
        <v>121.84907</v>
      </c>
      <c r="X63" s="96" t="n">
        <v>114.95241</v>
      </c>
      <c r="Y63" s="96" t="n">
        <v>108.695096666667</v>
      </c>
      <c r="Z63" s="96" t="n">
        <v>106.100203333333</v>
      </c>
      <c r="AA63" s="96" t="n">
        <v>106.653923333333</v>
      </c>
      <c r="AB63" s="96" t="n">
        <v>104.848383333333</v>
      </c>
      <c r="AC63" s="96" t="n">
        <v>104.537733333333</v>
      </c>
      <c r="AD63" s="96" t="n">
        <v>111.779503333333</v>
      </c>
      <c r="AE63" s="96" t="n">
        <v>115.37598</v>
      </c>
      <c r="AF63" s="96" t="n">
        <v>115.60819</v>
      </c>
      <c r="AG63" s="96" t="n">
        <v>114.00177</v>
      </c>
      <c r="AH63" s="96" t="n">
        <v>118.158353333333</v>
      </c>
      <c r="AI63" s="96" t="n">
        <v>121.486113333333</v>
      </c>
      <c r="AJ63" s="96" t="n">
        <v>118.5772</v>
      </c>
      <c r="AK63" s="96" t="n">
        <v>110.286246666667</v>
      </c>
      <c r="AL63" s="96" t="n">
        <v>106.267396666667</v>
      </c>
      <c r="AM63" s="96" t="n">
        <v>108.182453333333</v>
      </c>
      <c r="AN63" s="96" t="n">
        <v>113.28049</v>
      </c>
      <c r="AO63" s="96" t="n">
        <v>116.14893</v>
      </c>
      <c r="AP63" s="96" t="n">
        <v>115.13517</v>
      </c>
      <c r="AQ63" s="96" t="n">
        <v>116.905763333333</v>
      </c>
      <c r="AR63" s="96" t="n">
        <v>118.954823333333</v>
      </c>
      <c r="AS63" s="96" t="n">
        <v>123.783346666667</v>
      </c>
      <c r="AT63" s="96" t="n">
        <v>122.075993333333</v>
      </c>
      <c r="AU63" s="96" t="n">
        <v>120.3893</v>
      </c>
      <c r="AV63" s="96" t="n">
        <v>119.924123333333</v>
      </c>
      <c r="AW63" s="96" t="n">
        <v>121.06296</v>
      </c>
      <c r="AX63" s="96" t="n">
        <v>123.039473333333</v>
      </c>
      <c r="AY63" s="96" t="n">
        <v>123.593196666667</v>
      </c>
      <c r="AZ63" s="96" t="n">
        <v>123.34869</v>
      </c>
      <c r="BA63" s="96" t="n">
        <v>124.79996</v>
      </c>
      <c r="BB63" s="96" t="n">
        <v>123.111656666667</v>
      </c>
      <c r="BC63" s="96" t="n">
        <v>123.74811</v>
      </c>
      <c r="BD63" s="96" t="n">
        <v>129.25712</v>
      </c>
      <c r="BE63" s="96" t="n">
        <v>132.663303333333</v>
      </c>
      <c r="BF63" s="96" t="n">
        <v>135.982806666667</v>
      </c>
      <c r="BG63" s="96" t="n">
        <v>132.393216666667</v>
      </c>
      <c r="BH63" s="96" t="n">
        <v>126.42634</v>
      </c>
      <c r="BI63" s="96" t="n">
        <v>127.174756666667</v>
      </c>
      <c r="BJ63" s="96" t="n">
        <v>128.800023333333</v>
      </c>
      <c r="BK63" s="96" t="n">
        <v>132.074666666667</v>
      </c>
      <c r="BL63" s="96" t="n">
        <v>131.342333333333</v>
      </c>
      <c r="BM63" s="96" t="n">
        <v>128.943</v>
      </c>
      <c r="BN63" s="96" t="n">
        <v>128.708666666667</v>
      </c>
      <c r="BO63" s="96" t="n">
        <v>133.706</v>
      </c>
      <c r="BP63" s="96" t="n">
        <v>135.475333333333</v>
      </c>
      <c r="BQ63" s="96" t="n">
        <v>134.522</v>
      </c>
      <c r="BR63" s="96" t="n">
        <v>133.72</v>
      </c>
      <c r="BS63" s="96" t="n">
        <v>133.321666666667</v>
      </c>
      <c r="BT63" s="96" t="n">
        <v>131.109</v>
      </c>
      <c r="BU63" s="96" t="n">
        <v>125.662666666667</v>
      </c>
      <c r="BV63" s="96" t="n">
        <v>123.521666666667</v>
      </c>
      <c r="BW63" s="96" t="n">
        <v>128.740666666667</v>
      </c>
      <c r="BX63" s="96" t="n">
        <v>130.947333333333</v>
      </c>
      <c r="BY63" s="96" t="n">
        <v>130.548</v>
      </c>
      <c r="BZ63" s="96" t="n">
        <v>128.017666666667</v>
      </c>
      <c r="CA63" s="96" t="n">
        <v>129.635333333333</v>
      </c>
    </row>
    <row r="64" customFormat="false" ht="12.75" hidden="false" customHeight="false" outlineLevel="0" collapsed="false">
      <c r="A64" s="97" t="s">
        <v>131</v>
      </c>
      <c r="B64" s="98" t="n">
        <v>116.99474</v>
      </c>
      <c r="C64" s="98" t="n">
        <v>120.143673333333</v>
      </c>
      <c r="D64" s="98" t="n">
        <v>122.008193333333</v>
      </c>
      <c r="E64" s="98" t="n">
        <v>121.45069</v>
      </c>
      <c r="F64" s="98" t="n">
        <v>120.686333333333</v>
      </c>
      <c r="G64" s="98" t="n">
        <v>120.26348</v>
      </c>
      <c r="H64" s="98" t="n">
        <v>121.039953333333</v>
      </c>
      <c r="I64" s="98" t="n">
        <v>122.675493333333</v>
      </c>
      <c r="J64" s="98" t="n">
        <v>124.109706666667</v>
      </c>
      <c r="K64" s="98" t="n">
        <v>126.779496666667</v>
      </c>
      <c r="L64" s="98" t="n">
        <v>123.209853333333</v>
      </c>
      <c r="M64" s="98" t="n">
        <v>121.93751</v>
      </c>
      <c r="N64" s="98" t="n">
        <v>121.171896666667</v>
      </c>
      <c r="O64" s="98" t="n">
        <v>125.117553333333</v>
      </c>
      <c r="P64" s="98" t="n">
        <v>126.561423333333</v>
      </c>
      <c r="Q64" s="98" t="n">
        <v>125.72553</v>
      </c>
      <c r="R64" s="98" t="n">
        <v>125.948223333333</v>
      </c>
      <c r="S64" s="98" t="n">
        <v>125.277633333333</v>
      </c>
      <c r="T64" s="98" t="n">
        <v>128.32586</v>
      </c>
      <c r="U64" s="98" t="n">
        <v>129.002596666667</v>
      </c>
      <c r="V64" s="98" t="n">
        <v>128.213663333333</v>
      </c>
      <c r="W64" s="98" t="n">
        <v>127.370906666667</v>
      </c>
      <c r="X64" s="98" t="n">
        <v>127.54054</v>
      </c>
      <c r="Y64" s="98" t="n">
        <v>129.110476666667</v>
      </c>
      <c r="Z64" s="98" t="n">
        <v>127.78154</v>
      </c>
      <c r="AA64" s="98" t="n">
        <v>126.02768</v>
      </c>
      <c r="AB64" s="98" t="n">
        <v>128.302843333333</v>
      </c>
      <c r="AC64" s="98" t="n">
        <v>131.371786666667</v>
      </c>
      <c r="AD64" s="98" t="n">
        <v>130.1247</v>
      </c>
      <c r="AE64" s="98" t="n">
        <v>129.122813333333</v>
      </c>
      <c r="AF64" s="98" t="n">
        <v>123.7888</v>
      </c>
      <c r="AG64" s="98" t="n">
        <v>124.467026666667</v>
      </c>
      <c r="AH64" s="98" t="n">
        <v>123.842043333333</v>
      </c>
      <c r="AI64" s="98" t="n">
        <v>126.086803333333</v>
      </c>
      <c r="AJ64" s="98" t="n">
        <v>126.179823333333</v>
      </c>
      <c r="AK64" s="98" t="n">
        <v>130.180633333333</v>
      </c>
      <c r="AL64" s="98" t="n">
        <v>133.200436666667</v>
      </c>
      <c r="AM64" s="98" t="n">
        <v>130.273096666667</v>
      </c>
      <c r="AN64" s="98" t="n">
        <v>127.038163333333</v>
      </c>
      <c r="AO64" s="98" t="n">
        <v>126.73644</v>
      </c>
      <c r="AP64" s="98" t="n">
        <v>134.336696666667</v>
      </c>
      <c r="AQ64" s="98" t="n">
        <v>132.331243333333</v>
      </c>
      <c r="AR64" s="98" t="n">
        <v>132.220923333333</v>
      </c>
      <c r="AS64" s="98" t="n">
        <v>126.9687</v>
      </c>
      <c r="AT64" s="98" t="n">
        <v>133.609286666667</v>
      </c>
      <c r="AU64" s="98" t="n">
        <v>136.66074</v>
      </c>
      <c r="AV64" s="98" t="n">
        <v>137.512883333333</v>
      </c>
      <c r="AW64" s="98" t="n">
        <v>137.917056666667</v>
      </c>
      <c r="AX64" s="98" t="n">
        <v>135.894376666667</v>
      </c>
      <c r="AY64" s="98" t="n">
        <v>137.94951</v>
      </c>
      <c r="AZ64" s="98" t="n">
        <v>141.609426666667</v>
      </c>
      <c r="BA64" s="98" t="n">
        <v>143.865266666667</v>
      </c>
      <c r="BB64" s="98" t="n">
        <v>145.46062</v>
      </c>
      <c r="BC64" s="98" t="n">
        <v>142.269696666667</v>
      </c>
      <c r="BD64" s="98" t="n">
        <v>141.47768</v>
      </c>
      <c r="BE64" s="98" t="n">
        <v>145.495203333333</v>
      </c>
      <c r="BF64" s="98" t="n">
        <v>146.537616666667</v>
      </c>
      <c r="BG64" s="98" t="n">
        <v>148.084436666667</v>
      </c>
      <c r="BH64" s="98" t="n">
        <v>145.850093333333</v>
      </c>
      <c r="BI64" s="98" t="n">
        <v>141.85114</v>
      </c>
      <c r="BJ64" s="98" t="n">
        <v>137.096263333333</v>
      </c>
      <c r="BK64" s="98" t="n">
        <v>138.815</v>
      </c>
      <c r="BL64" s="98" t="n">
        <v>140.666666666667</v>
      </c>
      <c r="BM64" s="98" t="n">
        <v>142.412333333333</v>
      </c>
      <c r="BN64" s="98" t="n">
        <v>140.453333333333</v>
      </c>
      <c r="BO64" s="98" t="n">
        <v>138.033666666667</v>
      </c>
      <c r="BP64" s="98" t="n">
        <v>138.665666666667</v>
      </c>
      <c r="BQ64" s="98" t="n">
        <v>142.619</v>
      </c>
      <c r="BR64" s="98" t="n">
        <v>143.213333333333</v>
      </c>
      <c r="BS64" s="98" t="n">
        <v>141.213333333333</v>
      </c>
      <c r="BT64" s="98" t="n">
        <v>134.383</v>
      </c>
      <c r="BU64" s="98" t="n">
        <v>133.14</v>
      </c>
      <c r="BV64" s="98" t="n">
        <v>132.388666666667</v>
      </c>
      <c r="BW64" s="98" t="n">
        <v>131.336666666667</v>
      </c>
      <c r="BX64" s="98" t="n">
        <v>131.417</v>
      </c>
      <c r="BY64" s="98" t="n">
        <v>129.586</v>
      </c>
      <c r="BZ64" s="98" t="n">
        <v>127.763666666667</v>
      </c>
      <c r="CA64" s="98" t="n">
        <v>125.387</v>
      </c>
    </row>
    <row r="65" customFormat="false" ht="12.75" hidden="false" customHeight="false" outlineLevel="0" collapsed="false"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  <c r="BW65" s="85"/>
      <c r="BX65" s="85"/>
      <c r="BY65" s="85"/>
      <c r="BZ65" s="85"/>
      <c r="CA65" s="85"/>
    </row>
    <row r="66" customFormat="false" ht="12.75" hidden="false" customHeight="false" outlineLevel="0" collapsed="false">
      <c r="A66" s="100" t="s">
        <v>216</v>
      </c>
      <c r="B66" s="87" t="s">
        <v>191</v>
      </c>
      <c r="C66" s="87"/>
      <c r="D66" s="87"/>
      <c r="E66" s="87"/>
      <c r="F66" s="87"/>
      <c r="G66" s="87"/>
      <c r="H66" s="87"/>
      <c r="I66" s="87"/>
      <c r="J66" s="87"/>
      <c r="K66" s="87"/>
      <c r="L66" s="87" t="s">
        <v>192</v>
      </c>
      <c r="M66" s="87"/>
      <c r="N66" s="87" t="s">
        <v>193</v>
      </c>
      <c r="O66" s="87"/>
      <c r="P66" s="87"/>
      <c r="Q66" s="87"/>
      <c r="R66" s="87"/>
      <c r="S66" s="87"/>
      <c r="T66" s="87"/>
      <c r="U66" s="87"/>
      <c r="V66" s="87"/>
      <c r="W66" s="87"/>
      <c r="X66" s="87" t="s">
        <v>194</v>
      </c>
      <c r="Y66" s="87"/>
      <c r="Z66" s="87" t="s">
        <v>195</v>
      </c>
      <c r="AA66" s="87"/>
      <c r="AB66" s="87"/>
      <c r="AC66" s="87"/>
      <c r="AD66" s="87"/>
      <c r="AE66" s="87"/>
      <c r="AF66" s="87"/>
      <c r="AG66" s="87"/>
      <c r="AH66" s="87"/>
      <c r="AI66" s="87"/>
      <c r="AJ66" s="87" t="s">
        <v>196</v>
      </c>
      <c r="AK66" s="87"/>
      <c r="AL66" s="88" t="s">
        <v>197</v>
      </c>
      <c r="AM66" s="88"/>
      <c r="AN66" s="88"/>
      <c r="AO66" s="88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91" t="n">
        <v>2012</v>
      </c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</row>
    <row r="67" customFormat="false" ht="12.75" hidden="false" customHeight="false" outlineLevel="0" collapsed="false">
      <c r="A67" s="100"/>
      <c r="B67" s="92" t="s">
        <v>90</v>
      </c>
      <c r="C67" s="92" t="s">
        <v>91</v>
      </c>
      <c r="D67" s="92" t="s">
        <v>81</v>
      </c>
      <c r="E67" s="92" t="s">
        <v>92</v>
      </c>
      <c r="F67" s="92" t="s">
        <v>93</v>
      </c>
      <c r="G67" s="92" t="s">
        <v>83</v>
      </c>
      <c r="H67" s="92" t="s">
        <v>84</v>
      </c>
      <c r="I67" s="92" t="s">
        <v>85</v>
      </c>
      <c r="J67" s="92" t="s">
        <v>86</v>
      </c>
      <c r="K67" s="99" t="s">
        <v>87</v>
      </c>
      <c r="L67" s="99" t="s">
        <v>94</v>
      </c>
      <c r="M67" s="99" t="s">
        <v>95</v>
      </c>
      <c r="N67" s="92" t="s">
        <v>90</v>
      </c>
      <c r="O67" s="92" t="s">
        <v>91</v>
      </c>
      <c r="P67" s="92" t="s">
        <v>81</v>
      </c>
      <c r="Q67" s="92" t="s">
        <v>92</v>
      </c>
      <c r="R67" s="92" t="s">
        <v>93</v>
      </c>
      <c r="S67" s="92" t="s">
        <v>83</v>
      </c>
      <c r="T67" s="92" t="s">
        <v>84</v>
      </c>
      <c r="U67" s="92" t="s">
        <v>85</v>
      </c>
      <c r="V67" s="92" t="s">
        <v>86</v>
      </c>
      <c r="W67" s="92" t="s">
        <v>87</v>
      </c>
      <c r="X67" s="92" t="s">
        <v>94</v>
      </c>
      <c r="Y67" s="92" t="s">
        <v>95</v>
      </c>
      <c r="Z67" s="92" t="s">
        <v>79</v>
      </c>
      <c r="AA67" s="92" t="s">
        <v>97</v>
      </c>
      <c r="AB67" s="92" t="s">
        <v>81</v>
      </c>
      <c r="AC67" s="92" t="s">
        <v>69</v>
      </c>
      <c r="AD67" s="92" t="s">
        <v>82</v>
      </c>
      <c r="AE67" s="92" t="s">
        <v>83</v>
      </c>
      <c r="AF67" s="92" t="s">
        <v>84</v>
      </c>
      <c r="AG67" s="92" t="s">
        <v>174</v>
      </c>
      <c r="AH67" s="92" t="s">
        <v>86</v>
      </c>
      <c r="AI67" s="92" t="s">
        <v>87</v>
      </c>
      <c r="AJ67" s="92" t="s">
        <v>99</v>
      </c>
      <c r="AK67" s="92" t="s">
        <v>95</v>
      </c>
      <c r="AL67" s="92" t="s">
        <v>96</v>
      </c>
      <c r="AM67" s="92" t="s">
        <v>100</v>
      </c>
      <c r="AN67" s="92" t="s">
        <v>175</v>
      </c>
      <c r="AO67" s="92" t="s">
        <v>69</v>
      </c>
      <c r="AP67" s="92" t="str">
        <f aca="false">+AP61</f>
        <v>May  Jul</v>
      </c>
      <c r="AQ67" s="92" t="str">
        <f aca="false">+AQ61</f>
        <v>Jun - Ago</v>
      </c>
      <c r="AR67" s="92" t="str">
        <f aca="false">+AR61</f>
        <v>Jul- Sep</v>
      </c>
      <c r="AS67" s="92" t="str">
        <f aca="false">+AS61</f>
        <v>Ago - Oct</v>
      </c>
      <c r="AT67" s="92" t="s">
        <v>86</v>
      </c>
      <c r="AU67" s="92" t="s">
        <v>87</v>
      </c>
      <c r="AV67" s="92" t="s">
        <v>102</v>
      </c>
      <c r="AW67" s="92" t="s">
        <v>103</v>
      </c>
      <c r="AX67" s="92" t="s">
        <v>96</v>
      </c>
      <c r="AY67" s="92" t="s">
        <v>97</v>
      </c>
      <c r="AZ67" s="92" t="s">
        <v>81</v>
      </c>
      <c r="BA67" s="92" t="s">
        <v>69</v>
      </c>
      <c r="BB67" s="92" t="s">
        <v>82</v>
      </c>
      <c r="BC67" s="92" t="s">
        <v>83</v>
      </c>
      <c r="BD67" s="92" t="s">
        <v>84</v>
      </c>
      <c r="BE67" s="92" t="s">
        <v>85</v>
      </c>
      <c r="BF67" s="92" t="s">
        <v>86</v>
      </c>
      <c r="BG67" s="92" t="s">
        <v>105</v>
      </c>
      <c r="BH67" s="92" t="str">
        <f aca="false">BH61</f>
        <v>Nov-Ene</v>
      </c>
      <c r="BI67" s="92" t="str">
        <f aca="false">BI61</f>
        <v>Dic-Feb</v>
      </c>
      <c r="BJ67" s="92" t="str">
        <f aca="false">BJ61</f>
        <v>Ene-Mar</v>
      </c>
      <c r="BK67" s="92" t="str">
        <f aca="false">BK61</f>
        <v>Feb-Abr</v>
      </c>
      <c r="BL67" s="92" t="str">
        <f aca="false">BL61</f>
        <v>Mar-May</v>
      </c>
      <c r="BM67" s="92" t="str">
        <f aca="false">BM61</f>
        <v>Abr-Jun </v>
      </c>
      <c r="BN67" s="92" t="str">
        <f aca="false">BN61</f>
        <v>May-Jul</v>
      </c>
      <c r="BO67" s="92" t="str">
        <f aca="false">BO61</f>
        <v>Jun-Ago</v>
      </c>
      <c r="BP67" s="92" t="str">
        <f aca="false">BP61</f>
        <v>Jul-Sep</v>
      </c>
      <c r="BQ67" s="92" t="str">
        <f aca="false">BQ61</f>
        <v>Ago-Oct</v>
      </c>
      <c r="BR67" s="92" t="str">
        <f aca="false">BR61</f>
        <v>Sep-Nov</v>
      </c>
      <c r="BS67" s="92" t="str">
        <f aca="false">BS61</f>
        <v>Oct-Dic</v>
      </c>
      <c r="BT67" s="92" t="str">
        <f aca="false">BT61</f>
        <v>Nov 12 - Ene 13</v>
      </c>
      <c r="BU67" s="92" t="str">
        <f aca="false">BU61</f>
        <v>Dic 12-Feb 13</v>
      </c>
      <c r="BV67" s="92" t="str">
        <f aca="false">BV61</f>
        <v>Ene - Mar 13</v>
      </c>
      <c r="BW67" s="92" t="str">
        <f aca="false">BW61</f>
        <v>Feb-Abr 13</v>
      </c>
      <c r="BX67" s="92" t="str">
        <f aca="false">BX61</f>
        <v>Mar-May 13</v>
      </c>
      <c r="BY67" s="92" t="str">
        <f aca="false">BY61</f>
        <v>Abr-Jun 13</v>
      </c>
      <c r="BZ67" s="92" t="str">
        <f aca="false">BZ61</f>
        <v>May-Jul 13</v>
      </c>
      <c r="CA67" s="92" t="str">
        <f aca="false">CA61</f>
        <v>Jun-Ago 13</v>
      </c>
    </row>
    <row r="68" customFormat="false" ht="12.75" hidden="false" customHeight="false" outlineLevel="0" collapsed="false">
      <c r="A68" s="93" t="s">
        <v>206</v>
      </c>
      <c r="B68" s="94" t="n">
        <v>270.61624</v>
      </c>
      <c r="C68" s="94" t="n">
        <v>287.92212</v>
      </c>
      <c r="D68" s="94" t="n">
        <v>300.715256666667</v>
      </c>
      <c r="E68" s="94" t="n">
        <v>304.034673333333</v>
      </c>
      <c r="F68" s="94" t="n">
        <v>310.159323333333</v>
      </c>
      <c r="G68" s="94" t="n">
        <v>312.254353333333</v>
      </c>
      <c r="H68" s="94" t="n">
        <v>319.61032</v>
      </c>
      <c r="I68" s="94" t="n">
        <v>323.9602</v>
      </c>
      <c r="J68" s="94" t="n">
        <v>325.55899</v>
      </c>
      <c r="K68" s="94" t="n">
        <v>317.428896666667</v>
      </c>
      <c r="L68" s="94" t="n">
        <v>305.986093333333</v>
      </c>
      <c r="M68" s="94" t="n">
        <v>300.310393333333</v>
      </c>
      <c r="N68" s="94" t="n">
        <v>300.953046666667</v>
      </c>
      <c r="O68" s="94" t="n">
        <v>304.55586</v>
      </c>
      <c r="P68" s="94" t="n">
        <v>307.249816666667</v>
      </c>
      <c r="Q68" s="94" t="n">
        <v>310.237716666667</v>
      </c>
      <c r="R68" s="94" t="n">
        <v>314.407463333333</v>
      </c>
      <c r="S68" s="94" t="n">
        <v>314.49069</v>
      </c>
      <c r="T68" s="94" t="n">
        <v>321.562066666667</v>
      </c>
      <c r="U68" s="94" t="n">
        <v>322.46624</v>
      </c>
      <c r="V68" s="94" t="n">
        <v>327.645756666667</v>
      </c>
      <c r="W68" s="94" t="n">
        <v>329.514103333333</v>
      </c>
      <c r="X68" s="94" t="n">
        <v>317.688216666667</v>
      </c>
      <c r="Y68" s="94" t="n">
        <v>312.551113333333</v>
      </c>
      <c r="Z68" s="94" t="n">
        <v>310.72987</v>
      </c>
      <c r="AA68" s="94" t="n">
        <v>326.558903333333</v>
      </c>
      <c r="AB68" s="94" t="n">
        <v>327.47201</v>
      </c>
      <c r="AC68" s="94" t="n">
        <v>323.860526666667</v>
      </c>
      <c r="AD68" s="94" t="n">
        <v>321.102126666667</v>
      </c>
      <c r="AE68" s="94" t="n">
        <v>320.054393333333</v>
      </c>
      <c r="AF68" s="94" t="n">
        <v>316.312093333333</v>
      </c>
      <c r="AG68" s="94" t="n">
        <v>317.035663333333</v>
      </c>
      <c r="AH68" s="94" t="n">
        <v>318.611436666667</v>
      </c>
      <c r="AI68" s="94" t="n">
        <v>320.875926666667</v>
      </c>
      <c r="AJ68" s="94" t="n">
        <v>309.22598</v>
      </c>
      <c r="AK68" s="94" t="n">
        <v>306.592313333333</v>
      </c>
      <c r="AL68" s="94" t="n">
        <v>307.06382</v>
      </c>
      <c r="AM68" s="94" t="n">
        <v>316.997973333333</v>
      </c>
      <c r="AN68" s="94" t="n">
        <v>324.459746666667</v>
      </c>
      <c r="AO68" s="94" t="n">
        <v>321.873293333333</v>
      </c>
      <c r="AP68" s="94" t="n">
        <v>322.749083333333</v>
      </c>
      <c r="AQ68" s="94" t="n">
        <v>315.777313333333</v>
      </c>
      <c r="AR68" s="94" t="n">
        <v>322.212643333333</v>
      </c>
      <c r="AS68" s="94" t="n">
        <v>317.867446666667</v>
      </c>
      <c r="AT68" s="94" t="n">
        <v>318.837003333333</v>
      </c>
      <c r="AU68" s="94" t="n">
        <v>309.481096666667</v>
      </c>
      <c r="AV68" s="94" t="n">
        <v>301.597196666667</v>
      </c>
      <c r="AW68" s="94" t="n">
        <v>302.3008</v>
      </c>
      <c r="AX68" s="94" t="n">
        <v>319.233623333333</v>
      </c>
      <c r="AY68" s="94" t="n">
        <v>328.914526666667</v>
      </c>
      <c r="AZ68" s="94" t="n">
        <v>329.784813333333</v>
      </c>
      <c r="BA68" s="94" t="n">
        <v>327.99396</v>
      </c>
      <c r="BB68" s="94" t="n">
        <v>330.521763333333</v>
      </c>
      <c r="BC68" s="94" t="n">
        <v>333.002716666667</v>
      </c>
      <c r="BD68" s="94" t="n">
        <v>328.873643333333</v>
      </c>
      <c r="BE68" s="94" t="n">
        <v>339.609756666667</v>
      </c>
      <c r="BF68" s="94" t="n">
        <v>347.381433333333</v>
      </c>
      <c r="BG68" s="94" t="n">
        <v>354.36237</v>
      </c>
      <c r="BH68" s="94" t="n">
        <v>336.8782</v>
      </c>
      <c r="BI68" s="94" t="n">
        <v>331.52526</v>
      </c>
      <c r="BJ68" s="94" t="n">
        <v>330.736323333333</v>
      </c>
      <c r="BK68" s="94" t="n">
        <v>345.032</v>
      </c>
      <c r="BL68" s="94" t="n">
        <v>347.612</v>
      </c>
      <c r="BM68" s="94" t="n">
        <v>345.075</v>
      </c>
      <c r="BN68" s="94" t="n">
        <v>343.38</v>
      </c>
      <c r="BO68" s="94" t="n">
        <v>340.171</v>
      </c>
      <c r="BP68" s="94" t="n">
        <v>342.169</v>
      </c>
      <c r="BQ68" s="94" t="n">
        <v>347.493</v>
      </c>
      <c r="BR68" s="94" t="n">
        <v>353.242</v>
      </c>
      <c r="BS68" s="94" t="n">
        <v>347.703</v>
      </c>
      <c r="BT68" s="94" t="n">
        <v>331.876666666667</v>
      </c>
      <c r="BU68" s="94" t="n">
        <v>326.332</v>
      </c>
      <c r="BV68" s="94" t="n">
        <v>328.906666666667</v>
      </c>
      <c r="BW68" s="94" t="n">
        <v>335.448333333333</v>
      </c>
      <c r="BX68" s="94" t="n">
        <v>346.277333333333</v>
      </c>
      <c r="BY68" s="94" t="n">
        <v>350.301333333333</v>
      </c>
      <c r="BZ68" s="94" t="n">
        <v>357.119666666667</v>
      </c>
      <c r="CA68" s="94" t="n">
        <v>354.215666666667</v>
      </c>
    </row>
    <row r="69" customFormat="false" ht="12.75" hidden="false" customHeight="false" outlineLevel="0" collapsed="false">
      <c r="A69" s="95" t="s">
        <v>132</v>
      </c>
      <c r="B69" s="96" t="n">
        <v>94.8368333333334</v>
      </c>
      <c r="C69" s="96" t="n">
        <v>98.9396733333334</v>
      </c>
      <c r="D69" s="96" t="n">
        <v>108.8609</v>
      </c>
      <c r="E69" s="96" t="n">
        <v>115.36198</v>
      </c>
      <c r="F69" s="96" t="n">
        <v>118.559893333333</v>
      </c>
      <c r="G69" s="96" t="n">
        <v>115.57897</v>
      </c>
      <c r="H69" s="96" t="n">
        <v>118.213253333333</v>
      </c>
      <c r="I69" s="96" t="n">
        <v>115.810963333333</v>
      </c>
      <c r="J69" s="96" t="n">
        <v>112.781083333333</v>
      </c>
      <c r="K69" s="96" t="n">
        <v>104.316506666667</v>
      </c>
      <c r="L69" s="96" t="n">
        <v>103.86247</v>
      </c>
      <c r="M69" s="96" t="n">
        <v>101.396006666667</v>
      </c>
      <c r="N69" s="96" t="n">
        <v>101.862396666667</v>
      </c>
      <c r="O69" s="96" t="n">
        <v>105.250783333333</v>
      </c>
      <c r="P69" s="96" t="n">
        <v>109.099173333333</v>
      </c>
      <c r="Q69" s="96" t="n">
        <v>108.00291</v>
      </c>
      <c r="R69" s="96" t="n">
        <v>104.77001</v>
      </c>
      <c r="S69" s="96" t="n">
        <v>101.797303333333</v>
      </c>
      <c r="T69" s="96" t="n">
        <v>105.655403333333</v>
      </c>
      <c r="U69" s="96" t="n">
        <v>109.075843333333</v>
      </c>
      <c r="V69" s="96" t="n">
        <v>111.050233333333</v>
      </c>
      <c r="W69" s="96" t="n">
        <v>115.179173333333</v>
      </c>
      <c r="X69" s="96" t="n">
        <v>109.767743333333</v>
      </c>
      <c r="Y69" s="96" t="n">
        <v>107.95445</v>
      </c>
      <c r="Z69" s="96" t="n">
        <v>107.021613333333</v>
      </c>
      <c r="AA69" s="96" t="n">
        <v>111.11488</v>
      </c>
      <c r="AB69" s="96" t="n">
        <v>113.312466666667</v>
      </c>
      <c r="AC69" s="96" t="n">
        <v>110.796363333333</v>
      </c>
      <c r="AD69" s="96" t="n">
        <v>110.74598</v>
      </c>
      <c r="AE69" s="96" t="n">
        <v>109.696543333333</v>
      </c>
      <c r="AF69" s="96" t="n">
        <v>109.169553333333</v>
      </c>
      <c r="AG69" s="96" t="n">
        <v>109.669893333333</v>
      </c>
      <c r="AH69" s="96" t="n">
        <v>108.687383333333</v>
      </c>
      <c r="AI69" s="96" t="n">
        <v>104.192636666667</v>
      </c>
      <c r="AJ69" s="96" t="n">
        <v>98.69429</v>
      </c>
      <c r="AK69" s="96" t="n">
        <v>98.0506533333333</v>
      </c>
      <c r="AL69" s="96" t="n">
        <v>100.195516666667</v>
      </c>
      <c r="AM69" s="96" t="n">
        <v>103.020813333333</v>
      </c>
      <c r="AN69" s="96" t="n">
        <v>104.498393333333</v>
      </c>
      <c r="AO69" s="96" t="n">
        <v>103.24806</v>
      </c>
      <c r="AP69" s="96" t="n">
        <v>105.218513333333</v>
      </c>
      <c r="AQ69" s="96" t="n">
        <v>104.703726666667</v>
      </c>
      <c r="AR69" s="96" t="n">
        <v>107.979546666667</v>
      </c>
      <c r="AS69" s="96" t="n">
        <v>104.363503333333</v>
      </c>
      <c r="AT69" s="96" t="n">
        <v>104.146333333333</v>
      </c>
      <c r="AU69" s="96" t="n">
        <v>104.29511</v>
      </c>
      <c r="AV69" s="96" t="n">
        <v>101.263223333333</v>
      </c>
      <c r="AW69" s="96" t="n">
        <v>94.9282833333333</v>
      </c>
      <c r="AX69" s="96" t="n">
        <v>92.44855</v>
      </c>
      <c r="AY69" s="96" t="n">
        <v>90.53732</v>
      </c>
      <c r="AZ69" s="96" t="n">
        <v>95.13825</v>
      </c>
      <c r="BA69" s="96" t="n">
        <v>96.54611</v>
      </c>
      <c r="BB69" s="96" t="n">
        <v>101.203263333333</v>
      </c>
      <c r="BC69" s="96" t="n">
        <v>104.230106666667</v>
      </c>
      <c r="BD69" s="96" t="n">
        <v>106.346846666667</v>
      </c>
      <c r="BE69" s="96" t="n">
        <v>115.82166</v>
      </c>
      <c r="BF69" s="96" t="n">
        <v>114.366336666667</v>
      </c>
      <c r="BG69" s="96" t="n">
        <v>114.166623333333</v>
      </c>
      <c r="BH69" s="96" t="n">
        <v>99.9999133333333</v>
      </c>
      <c r="BI69" s="96" t="n">
        <v>97.5364466666667</v>
      </c>
      <c r="BJ69" s="96" t="n">
        <v>94.4378866666667</v>
      </c>
      <c r="BK69" s="96" t="n">
        <v>98.869</v>
      </c>
      <c r="BL69" s="96" t="n">
        <v>101.184333333333</v>
      </c>
      <c r="BM69" s="96" t="n">
        <v>97.9486666666667</v>
      </c>
      <c r="BN69" s="96" t="n">
        <v>96.0073333333333</v>
      </c>
      <c r="BO69" s="96" t="n">
        <v>99.922</v>
      </c>
      <c r="BP69" s="96" t="n">
        <v>104.168333333333</v>
      </c>
      <c r="BQ69" s="96" t="n">
        <v>109.887333333333</v>
      </c>
      <c r="BR69" s="96" t="n">
        <v>103.308</v>
      </c>
      <c r="BS69" s="96" t="n">
        <v>99.5053333333333</v>
      </c>
      <c r="BT69" s="96" t="n">
        <v>94.4086666666667</v>
      </c>
      <c r="BU69" s="96" t="n">
        <v>94.098</v>
      </c>
      <c r="BV69" s="96" t="n">
        <v>93.143</v>
      </c>
      <c r="BW69" s="96" t="n">
        <v>94.5176666666667</v>
      </c>
      <c r="BX69" s="96" t="n">
        <v>97.7863333333333</v>
      </c>
      <c r="BY69" s="96" t="n">
        <v>98.169</v>
      </c>
      <c r="BZ69" s="96" t="n">
        <v>101.286</v>
      </c>
      <c r="CA69" s="96" t="n">
        <v>103.826333333333</v>
      </c>
    </row>
    <row r="70" customFormat="false" ht="12.75" hidden="false" customHeight="false" outlineLevel="0" collapsed="false">
      <c r="A70" s="97" t="s">
        <v>131</v>
      </c>
      <c r="B70" s="98" t="n">
        <v>175.779406666667</v>
      </c>
      <c r="C70" s="98" t="n">
        <v>188.982446666667</v>
      </c>
      <c r="D70" s="98" t="n">
        <v>191.854356666667</v>
      </c>
      <c r="E70" s="98" t="n">
        <v>188.672693333333</v>
      </c>
      <c r="F70" s="98" t="n">
        <v>191.59943</v>
      </c>
      <c r="G70" s="98" t="n">
        <v>196.675383333333</v>
      </c>
      <c r="H70" s="98" t="n">
        <v>201.397066666667</v>
      </c>
      <c r="I70" s="98" t="n">
        <v>208.149236666667</v>
      </c>
      <c r="J70" s="98" t="n">
        <v>212.777906666667</v>
      </c>
      <c r="K70" s="98" t="n">
        <v>213.11239</v>
      </c>
      <c r="L70" s="98" t="n">
        <v>202.123623333333</v>
      </c>
      <c r="M70" s="98" t="n">
        <v>198.914386666667</v>
      </c>
      <c r="N70" s="98" t="n">
        <v>199.09065</v>
      </c>
      <c r="O70" s="98" t="n">
        <v>199.305076666667</v>
      </c>
      <c r="P70" s="98" t="n">
        <v>198.150643333333</v>
      </c>
      <c r="Q70" s="98" t="n">
        <v>202.234806666667</v>
      </c>
      <c r="R70" s="98" t="n">
        <v>209.637453333333</v>
      </c>
      <c r="S70" s="98" t="n">
        <v>212.693386666667</v>
      </c>
      <c r="T70" s="98" t="n">
        <v>215.906663333333</v>
      </c>
      <c r="U70" s="98" t="n">
        <v>213.390396666667</v>
      </c>
      <c r="V70" s="98" t="n">
        <v>216.595523333333</v>
      </c>
      <c r="W70" s="98" t="n">
        <v>214.33493</v>
      </c>
      <c r="X70" s="98" t="n">
        <v>207.920473333333</v>
      </c>
      <c r="Y70" s="98" t="n">
        <v>204.596663333333</v>
      </c>
      <c r="Z70" s="98" t="n">
        <v>203.708256666667</v>
      </c>
      <c r="AA70" s="98" t="n">
        <v>215.444023333333</v>
      </c>
      <c r="AB70" s="98" t="n">
        <v>214.159543333333</v>
      </c>
      <c r="AC70" s="98" t="n">
        <v>213.064163333333</v>
      </c>
      <c r="AD70" s="98" t="n">
        <v>210.356146666667</v>
      </c>
      <c r="AE70" s="98" t="n">
        <v>210.35785</v>
      </c>
      <c r="AF70" s="98" t="n">
        <v>207.14254</v>
      </c>
      <c r="AG70" s="98" t="n">
        <v>207.36577</v>
      </c>
      <c r="AH70" s="98" t="n">
        <v>209.924053333333</v>
      </c>
      <c r="AI70" s="98" t="n">
        <v>216.68329</v>
      </c>
      <c r="AJ70" s="98" t="n">
        <v>210.53169</v>
      </c>
      <c r="AK70" s="98" t="n">
        <v>208.54166</v>
      </c>
      <c r="AL70" s="98" t="n">
        <v>206.868303333333</v>
      </c>
      <c r="AM70" s="98" t="n">
        <v>213.97716</v>
      </c>
      <c r="AN70" s="98" t="n">
        <v>219.961353333333</v>
      </c>
      <c r="AO70" s="98" t="n">
        <v>218.625233333333</v>
      </c>
      <c r="AP70" s="98" t="n">
        <v>217.53057</v>
      </c>
      <c r="AQ70" s="98" t="n">
        <v>211.073586666667</v>
      </c>
      <c r="AR70" s="98" t="n">
        <v>214.233096666667</v>
      </c>
      <c r="AS70" s="98" t="n">
        <v>213.503943333333</v>
      </c>
      <c r="AT70" s="98" t="n">
        <v>214.69067</v>
      </c>
      <c r="AU70" s="98" t="n">
        <v>205.185986666667</v>
      </c>
      <c r="AV70" s="98" t="n">
        <v>200.333973333333</v>
      </c>
      <c r="AW70" s="98" t="n">
        <v>207.372516666667</v>
      </c>
      <c r="AX70" s="98" t="n">
        <v>226.785073333333</v>
      </c>
      <c r="AY70" s="98" t="n">
        <v>238.377206666667</v>
      </c>
      <c r="AZ70" s="98" t="n">
        <v>234.646563333333</v>
      </c>
      <c r="BA70" s="98" t="n">
        <v>231.44785</v>
      </c>
      <c r="BB70" s="98" t="n">
        <v>229.3185</v>
      </c>
      <c r="BC70" s="98" t="n">
        <v>228.77261</v>
      </c>
      <c r="BD70" s="98" t="n">
        <v>222.526796666667</v>
      </c>
      <c r="BE70" s="98" t="n">
        <v>223.788096666667</v>
      </c>
      <c r="BF70" s="98" t="n">
        <v>233.015096666667</v>
      </c>
      <c r="BG70" s="98" t="n">
        <v>240.195746666667</v>
      </c>
      <c r="BH70" s="98" t="n">
        <v>236.878286666667</v>
      </c>
      <c r="BI70" s="98" t="n">
        <v>233.989146666667</v>
      </c>
      <c r="BJ70" s="98" t="n">
        <v>236.29877</v>
      </c>
      <c r="BK70" s="98" t="n">
        <v>246.163333333333</v>
      </c>
      <c r="BL70" s="98" t="n">
        <v>246.427666666667</v>
      </c>
      <c r="BM70" s="98" t="n">
        <v>247.126333333333</v>
      </c>
      <c r="BN70" s="98" t="n">
        <v>247.372666666667</v>
      </c>
      <c r="BO70" s="98" t="n">
        <v>240.249</v>
      </c>
      <c r="BP70" s="98" t="n">
        <v>238.000666666667</v>
      </c>
      <c r="BQ70" s="98" t="n">
        <v>237.605666666667</v>
      </c>
      <c r="BR70" s="98" t="n">
        <v>249.934</v>
      </c>
      <c r="BS70" s="98" t="n">
        <v>248.197333333333</v>
      </c>
      <c r="BT70" s="98" t="n">
        <v>237.467333333333</v>
      </c>
      <c r="BU70" s="98" t="n">
        <v>232.233333333333</v>
      </c>
      <c r="BV70" s="98" t="n">
        <v>235.763666666667</v>
      </c>
      <c r="BW70" s="98" t="n">
        <v>240.931</v>
      </c>
      <c r="BX70" s="98" t="n">
        <v>248.491333333333</v>
      </c>
      <c r="BY70" s="98" t="n">
        <v>252.132666666667</v>
      </c>
      <c r="BZ70" s="98" t="n">
        <v>255.834</v>
      </c>
      <c r="CA70" s="98" t="n">
        <v>250.389333333333</v>
      </c>
    </row>
    <row r="71" customFormat="false" ht="12.75" hidden="false" customHeight="false" outlineLevel="0" collapsed="false"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BJ71" s="91" t="n">
        <v>2012</v>
      </c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</row>
    <row r="72" customFormat="false" ht="12.75" hidden="false" customHeight="false" outlineLevel="0" collapsed="false">
      <c r="A72" s="100" t="s">
        <v>217</v>
      </c>
      <c r="B72" s="87" t="s">
        <v>191</v>
      </c>
      <c r="C72" s="87"/>
      <c r="D72" s="87"/>
      <c r="E72" s="87"/>
      <c r="F72" s="87"/>
      <c r="G72" s="87"/>
      <c r="H72" s="87"/>
      <c r="I72" s="87"/>
      <c r="J72" s="87"/>
      <c r="K72" s="87"/>
      <c r="L72" s="87" t="s">
        <v>192</v>
      </c>
      <c r="M72" s="87"/>
      <c r="N72" s="87" t="s">
        <v>193</v>
      </c>
      <c r="O72" s="87"/>
      <c r="P72" s="87"/>
      <c r="Q72" s="87"/>
      <c r="R72" s="87"/>
      <c r="S72" s="87"/>
      <c r="T72" s="87"/>
      <c r="U72" s="87"/>
      <c r="V72" s="87"/>
      <c r="W72" s="87"/>
      <c r="X72" s="87" t="s">
        <v>194</v>
      </c>
      <c r="Y72" s="87"/>
      <c r="Z72" s="87" t="s">
        <v>195</v>
      </c>
      <c r="AA72" s="87"/>
      <c r="AB72" s="87"/>
      <c r="AC72" s="87"/>
      <c r="AD72" s="87"/>
      <c r="AE72" s="87"/>
      <c r="AF72" s="87"/>
      <c r="AG72" s="87"/>
      <c r="AH72" s="87"/>
      <c r="AI72" s="87"/>
      <c r="AJ72" s="87" t="s">
        <v>196</v>
      </c>
      <c r="AK72" s="87"/>
      <c r="AL72" s="88" t="s">
        <v>197</v>
      </c>
      <c r="AM72" s="88"/>
      <c r="AN72" s="88"/>
      <c r="AO72" s="88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89"/>
      <c r="BQ72" s="89"/>
      <c r="BR72" s="89"/>
      <c r="BS72" s="89"/>
      <c r="BT72" s="89"/>
      <c r="BU72" s="89"/>
      <c r="BV72" s="89"/>
      <c r="BW72" s="89"/>
      <c r="BX72" s="89"/>
      <c r="BY72" s="89"/>
      <c r="BZ72" s="89"/>
      <c r="CA72" s="89"/>
    </row>
    <row r="73" customFormat="false" ht="12.75" hidden="false" customHeight="false" outlineLevel="0" collapsed="false">
      <c r="A73" s="100"/>
      <c r="B73" s="92" t="s">
        <v>90</v>
      </c>
      <c r="C73" s="92" t="s">
        <v>91</v>
      </c>
      <c r="D73" s="92" t="s">
        <v>81</v>
      </c>
      <c r="E73" s="92" t="s">
        <v>92</v>
      </c>
      <c r="F73" s="92" t="s">
        <v>93</v>
      </c>
      <c r="G73" s="92" t="s">
        <v>83</v>
      </c>
      <c r="H73" s="92" t="s">
        <v>84</v>
      </c>
      <c r="I73" s="92" t="s">
        <v>85</v>
      </c>
      <c r="J73" s="92" t="s">
        <v>86</v>
      </c>
      <c r="K73" s="99" t="s">
        <v>87</v>
      </c>
      <c r="L73" s="99" t="s">
        <v>94</v>
      </c>
      <c r="M73" s="99" t="s">
        <v>95</v>
      </c>
      <c r="N73" s="92" t="s">
        <v>90</v>
      </c>
      <c r="O73" s="92" t="s">
        <v>91</v>
      </c>
      <c r="P73" s="92" t="s">
        <v>81</v>
      </c>
      <c r="Q73" s="92" t="s">
        <v>92</v>
      </c>
      <c r="R73" s="92" t="s">
        <v>93</v>
      </c>
      <c r="S73" s="92" t="s">
        <v>83</v>
      </c>
      <c r="T73" s="92" t="s">
        <v>84</v>
      </c>
      <c r="U73" s="92" t="s">
        <v>85</v>
      </c>
      <c r="V73" s="92" t="s">
        <v>86</v>
      </c>
      <c r="W73" s="92" t="s">
        <v>87</v>
      </c>
      <c r="X73" s="92" t="s">
        <v>94</v>
      </c>
      <c r="Y73" s="92" t="s">
        <v>95</v>
      </c>
      <c r="Z73" s="92" t="s">
        <v>79</v>
      </c>
      <c r="AA73" s="92" t="s">
        <v>97</v>
      </c>
      <c r="AB73" s="92" t="s">
        <v>81</v>
      </c>
      <c r="AC73" s="92" t="s">
        <v>69</v>
      </c>
      <c r="AD73" s="92" t="s">
        <v>82</v>
      </c>
      <c r="AE73" s="92" t="s">
        <v>83</v>
      </c>
      <c r="AF73" s="92" t="s">
        <v>84</v>
      </c>
      <c r="AG73" s="92" t="s">
        <v>174</v>
      </c>
      <c r="AH73" s="92" t="s">
        <v>86</v>
      </c>
      <c r="AI73" s="92" t="s">
        <v>87</v>
      </c>
      <c r="AJ73" s="92" t="s">
        <v>99</v>
      </c>
      <c r="AK73" s="92" t="s">
        <v>95</v>
      </c>
      <c r="AL73" s="92" t="s">
        <v>96</v>
      </c>
      <c r="AM73" s="92" t="s">
        <v>100</v>
      </c>
      <c r="AN73" s="92" t="s">
        <v>175</v>
      </c>
      <c r="AO73" s="92" t="s">
        <v>69</v>
      </c>
      <c r="AP73" s="92" t="str">
        <f aca="false">+AP67</f>
        <v>May  Jul</v>
      </c>
      <c r="AQ73" s="92" t="str">
        <f aca="false">+AQ67</f>
        <v>Jun - Ago</v>
      </c>
      <c r="AR73" s="92" t="str">
        <f aca="false">+AR67</f>
        <v>Jul- Sep</v>
      </c>
      <c r="AS73" s="92" t="str">
        <f aca="false">+AS67</f>
        <v>Ago - Oct</v>
      </c>
      <c r="AT73" s="92" t="s">
        <v>86</v>
      </c>
      <c r="AU73" s="92" t="s">
        <v>87</v>
      </c>
      <c r="AV73" s="92" t="s">
        <v>102</v>
      </c>
      <c r="AW73" s="92" t="s">
        <v>103</v>
      </c>
      <c r="AX73" s="92" t="s">
        <v>96</v>
      </c>
      <c r="AY73" s="92" t="s">
        <v>97</v>
      </c>
      <c r="AZ73" s="92" t="s">
        <v>81</v>
      </c>
      <c r="BA73" s="92" t="s">
        <v>69</v>
      </c>
      <c r="BB73" s="92" t="s">
        <v>82</v>
      </c>
      <c r="BC73" s="92" t="s">
        <v>83</v>
      </c>
      <c r="BD73" s="92" t="s">
        <v>84</v>
      </c>
      <c r="BE73" s="92" t="s">
        <v>85</v>
      </c>
      <c r="BF73" s="92" t="s">
        <v>86</v>
      </c>
      <c r="BG73" s="92" t="s">
        <v>105</v>
      </c>
      <c r="BH73" s="92" t="str">
        <f aca="false">BH67</f>
        <v>Nov-Ene</v>
      </c>
      <c r="BI73" s="92" t="str">
        <f aca="false">BI67</f>
        <v>Dic-Feb</v>
      </c>
      <c r="BJ73" s="92" t="str">
        <f aca="false">BJ67</f>
        <v>Ene-Mar</v>
      </c>
      <c r="BK73" s="92" t="str">
        <f aca="false">BK67</f>
        <v>Feb-Abr</v>
      </c>
      <c r="BL73" s="92" t="str">
        <f aca="false">BL67</f>
        <v>Mar-May</v>
      </c>
      <c r="BM73" s="92" t="str">
        <f aca="false">BM67</f>
        <v>Abr-Jun </v>
      </c>
      <c r="BN73" s="92" t="str">
        <f aca="false">BN67</f>
        <v>May-Jul</v>
      </c>
      <c r="BO73" s="92" t="str">
        <f aca="false">BO67</f>
        <v>Jun-Ago</v>
      </c>
      <c r="BP73" s="92" t="str">
        <f aca="false">BP67</f>
        <v>Jul-Sep</v>
      </c>
      <c r="BQ73" s="92" t="str">
        <f aca="false">BQ67</f>
        <v>Ago-Oct</v>
      </c>
      <c r="BR73" s="92" t="str">
        <f aca="false">BR67</f>
        <v>Sep-Nov</v>
      </c>
      <c r="BS73" s="92" t="str">
        <f aca="false">BS67</f>
        <v>Oct-Dic</v>
      </c>
      <c r="BT73" s="92" t="str">
        <f aca="false">BT67</f>
        <v>Nov 12 - Ene 13</v>
      </c>
      <c r="BU73" s="92" t="str">
        <f aca="false">BU67</f>
        <v>Dic 12-Feb 13</v>
      </c>
      <c r="BV73" s="92" t="str">
        <f aca="false">BV67</f>
        <v>Ene - Mar 13</v>
      </c>
      <c r="BW73" s="92" t="str">
        <f aca="false">BW67</f>
        <v>Feb-Abr 13</v>
      </c>
      <c r="BX73" s="92" t="str">
        <f aca="false">BX67</f>
        <v>Mar-May 13</v>
      </c>
      <c r="BY73" s="92" t="str">
        <f aca="false">BY67</f>
        <v>Abr-Jun 13</v>
      </c>
      <c r="BZ73" s="92" t="str">
        <f aca="false">BZ67</f>
        <v>May-Jul 13</v>
      </c>
      <c r="CA73" s="92" t="str">
        <f aca="false">CA67</f>
        <v>Jun-Ago 13</v>
      </c>
    </row>
    <row r="74" customFormat="false" ht="12.75" hidden="false" customHeight="false" outlineLevel="0" collapsed="false">
      <c r="A74" s="93" t="s">
        <v>206</v>
      </c>
      <c r="B74" s="94" t="n">
        <v>204.046403333333</v>
      </c>
      <c r="C74" s="94" t="n">
        <v>207.820916666667</v>
      </c>
      <c r="D74" s="94" t="n">
        <v>210.935846666667</v>
      </c>
      <c r="E74" s="94" t="n">
        <v>210.965146666667</v>
      </c>
      <c r="F74" s="94" t="n">
        <v>216.032386666667</v>
      </c>
      <c r="G74" s="94" t="n">
        <v>216.024316666667</v>
      </c>
      <c r="H74" s="94" t="n">
        <v>216.774533333333</v>
      </c>
      <c r="I74" s="94" t="n">
        <v>218.896236666667</v>
      </c>
      <c r="J74" s="94" t="n">
        <v>224.5512</v>
      </c>
      <c r="K74" s="94" t="n">
        <v>223.517953333333</v>
      </c>
      <c r="L74" s="94" t="n">
        <v>217.06809</v>
      </c>
      <c r="M74" s="94" t="n">
        <v>211.5871</v>
      </c>
      <c r="N74" s="94" t="n">
        <v>209.259563333333</v>
      </c>
      <c r="O74" s="94" t="n">
        <v>210.17316</v>
      </c>
      <c r="P74" s="94" t="n">
        <v>207.83988</v>
      </c>
      <c r="Q74" s="94" t="n">
        <v>208.024863333333</v>
      </c>
      <c r="R74" s="94" t="n">
        <v>208.81801</v>
      </c>
      <c r="S74" s="94" t="n">
        <v>211.085126666667</v>
      </c>
      <c r="T74" s="94" t="n">
        <v>211.408776666667</v>
      </c>
      <c r="U74" s="94" t="n">
        <v>212.360416666667</v>
      </c>
      <c r="V74" s="94" t="n">
        <v>214.775463333333</v>
      </c>
      <c r="W74" s="94" t="n">
        <v>218.082573333333</v>
      </c>
      <c r="X74" s="94" t="n">
        <v>215.577336666667</v>
      </c>
      <c r="Y74" s="94" t="n">
        <v>213.637313333333</v>
      </c>
      <c r="Z74" s="94" t="n">
        <v>211.810706666667</v>
      </c>
      <c r="AA74" s="94" t="n">
        <v>213.65663</v>
      </c>
      <c r="AB74" s="94" t="n">
        <v>214.73026</v>
      </c>
      <c r="AC74" s="94" t="n">
        <v>221.500176666667</v>
      </c>
      <c r="AD74" s="94" t="n">
        <v>229.023196666667</v>
      </c>
      <c r="AE74" s="94" t="n">
        <v>229.688366666667</v>
      </c>
      <c r="AF74" s="94" t="n">
        <v>224.078776666667</v>
      </c>
      <c r="AG74" s="94" t="n">
        <v>221.527993333333</v>
      </c>
      <c r="AH74" s="94" t="n">
        <v>222.39649</v>
      </c>
      <c r="AI74" s="94" t="n">
        <v>221.712583333333</v>
      </c>
      <c r="AJ74" s="94" t="n">
        <v>218.098143333333</v>
      </c>
      <c r="AK74" s="94" t="n">
        <v>214.46928</v>
      </c>
      <c r="AL74" s="94" t="n">
        <v>214.625336666667</v>
      </c>
      <c r="AM74" s="94" t="n">
        <v>214.641103333333</v>
      </c>
      <c r="AN74" s="94" t="n">
        <v>215.18359</v>
      </c>
      <c r="AO74" s="94" t="n">
        <v>217.543876666667</v>
      </c>
      <c r="AP74" s="94" t="n">
        <v>217.629896666667</v>
      </c>
      <c r="AQ74" s="94" t="n">
        <v>216.031293333333</v>
      </c>
      <c r="AR74" s="94" t="n">
        <v>213.938503333333</v>
      </c>
      <c r="AS74" s="94" t="n">
        <v>213.415823333333</v>
      </c>
      <c r="AT74" s="94" t="n">
        <v>214.732563333333</v>
      </c>
      <c r="AU74" s="94" t="n">
        <v>219.737896666667</v>
      </c>
      <c r="AV74" s="94" t="n">
        <v>218.721233333333</v>
      </c>
      <c r="AW74" s="94" t="n">
        <v>224.444593333333</v>
      </c>
      <c r="AX74" s="94" t="n">
        <v>219.67661</v>
      </c>
      <c r="AY74" s="94" t="n">
        <v>224.037573333333</v>
      </c>
      <c r="AZ74" s="94" t="n">
        <v>222.297446666667</v>
      </c>
      <c r="BA74" s="94" t="n">
        <v>226.901123333333</v>
      </c>
      <c r="BB74" s="94" t="n">
        <v>228.02053</v>
      </c>
      <c r="BC74" s="94" t="n">
        <v>233.910453333333</v>
      </c>
      <c r="BD74" s="94" t="n">
        <v>237.897213333333</v>
      </c>
      <c r="BE74" s="94" t="n">
        <v>245.119566666667</v>
      </c>
      <c r="BF74" s="94" t="n">
        <v>247.662603333333</v>
      </c>
      <c r="BG74" s="94" t="n">
        <v>247.976573333333</v>
      </c>
      <c r="BH74" s="94" t="n">
        <v>243.501766666667</v>
      </c>
      <c r="BI74" s="94" t="n">
        <v>235.275443333333</v>
      </c>
      <c r="BJ74" s="94" t="n">
        <v>230.413613333333</v>
      </c>
      <c r="BK74" s="94" t="n">
        <v>226.759</v>
      </c>
      <c r="BL74" s="94" t="n">
        <v>231.843666666667</v>
      </c>
      <c r="BM74" s="94" t="n">
        <v>236.851666666667</v>
      </c>
      <c r="BN74" s="94" t="n">
        <v>242.894</v>
      </c>
      <c r="BO74" s="94" t="n">
        <v>243.212666666667</v>
      </c>
      <c r="BP74" s="94" t="n">
        <v>244.756333333333</v>
      </c>
      <c r="BQ74" s="94" t="n">
        <v>243.165333333333</v>
      </c>
      <c r="BR74" s="94" t="n">
        <v>246.729</v>
      </c>
      <c r="BS74" s="94" t="n">
        <v>246.391666666667</v>
      </c>
      <c r="BT74" s="94" t="n">
        <v>245.833333333333</v>
      </c>
      <c r="BU74" s="94" t="n">
        <v>240.486666666667</v>
      </c>
      <c r="BV74" s="94" t="n">
        <v>238.707</v>
      </c>
      <c r="BW74" s="94" t="n">
        <v>241.248</v>
      </c>
      <c r="BX74" s="94" t="n">
        <v>246.823</v>
      </c>
      <c r="BY74" s="94" t="n">
        <v>249.559333333333</v>
      </c>
      <c r="BZ74" s="94" t="n">
        <v>249.534333333333</v>
      </c>
      <c r="CA74" s="94" t="n">
        <v>248.584666666667</v>
      </c>
    </row>
    <row r="75" customFormat="false" ht="12.75" hidden="false" customHeight="false" outlineLevel="0" collapsed="false">
      <c r="A75" s="95" t="s">
        <v>132</v>
      </c>
      <c r="B75" s="96" t="n">
        <v>80.84703</v>
      </c>
      <c r="C75" s="96" t="n">
        <v>80.07465</v>
      </c>
      <c r="D75" s="96" t="n">
        <v>82.4258233333333</v>
      </c>
      <c r="E75" s="96" t="n">
        <v>84.6935566666667</v>
      </c>
      <c r="F75" s="96" t="n">
        <v>83.5598566666667</v>
      </c>
      <c r="G75" s="96" t="n">
        <v>83.3610733333333</v>
      </c>
      <c r="H75" s="96" t="n">
        <v>83.9584666666667</v>
      </c>
      <c r="I75" s="96" t="n">
        <v>85.77635</v>
      </c>
      <c r="J75" s="96" t="n">
        <v>89.1716866666667</v>
      </c>
      <c r="K75" s="96" t="n">
        <v>87.8380066666667</v>
      </c>
      <c r="L75" s="96" t="n">
        <v>85.1423466666667</v>
      </c>
      <c r="M75" s="96" t="n">
        <v>80.14937</v>
      </c>
      <c r="N75" s="96" t="n">
        <v>77.20689</v>
      </c>
      <c r="O75" s="96" t="n">
        <v>78.3439333333333</v>
      </c>
      <c r="P75" s="96" t="n">
        <v>79.8503766666667</v>
      </c>
      <c r="Q75" s="96" t="n">
        <v>78.1153133333333</v>
      </c>
      <c r="R75" s="96" t="n">
        <v>81.03005</v>
      </c>
      <c r="S75" s="96" t="n">
        <v>79.5556966666667</v>
      </c>
      <c r="T75" s="96" t="n">
        <v>84.2444733333333</v>
      </c>
      <c r="U75" s="96" t="n">
        <v>80.57651</v>
      </c>
      <c r="V75" s="96" t="n">
        <v>81.9921633333333</v>
      </c>
      <c r="W75" s="96" t="n">
        <v>81.1139833333333</v>
      </c>
      <c r="X75" s="96" t="n">
        <v>79.1487466666667</v>
      </c>
      <c r="Y75" s="96" t="n">
        <v>76.5991033333333</v>
      </c>
      <c r="Z75" s="96" t="n">
        <v>75.3216533333333</v>
      </c>
      <c r="AA75" s="96" t="n">
        <v>74.21259</v>
      </c>
      <c r="AB75" s="96" t="n">
        <v>76.1658466666667</v>
      </c>
      <c r="AC75" s="96" t="n">
        <v>78.3388633333333</v>
      </c>
      <c r="AD75" s="96" t="n">
        <v>83.3036533333333</v>
      </c>
      <c r="AE75" s="96" t="n">
        <v>86.7264233333333</v>
      </c>
      <c r="AF75" s="96" t="n">
        <v>83.86162</v>
      </c>
      <c r="AG75" s="96" t="n">
        <v>83.4649566666667</v>
      </c>
      <c r="AH75" s="96" t="n">
        <v>80.8425933333333</v>
      </c>
      <c r="AI75" s="96" t="n">
        <v>83.7252233333333</v>
      </c>
      <c r="AJ75" s="96" t="n">
        <v>80.9563466666667</v>
      </c>
      <c r="AK75" s="96" t="n">
        <v>78.02523</v>
      </c>
      <c r="AL75" s="96" t="n">
        <v>77.7699533333333</v>
      </c>
      <c r="AM75" s="96" t="n">
        <v>83.0578733333333</v>
      </c>
      <c r="AN75" s="96" t="n">
        <v>86.9312966666667</v>
      </c>
      <c r="AO75" s="96" t="n">
        <v>87.8156466666667</v>
      </c>
      <c r="AP75" s="96" t="n">
        <v>86.2615066666667</v>
      </c>
      <c r="AQ75" s="96" t="n">
        <v>87.21782</v>
      </c>
      <c r="AR75" s="96" t="n">
        <v>87.1414833333333</v>
      </c>
      <c r="AS75" s="96" t="n">
        <v>89.2952</v>
      </c>
      <c r="AT75" s="96" t="n">
        <v>89.3344166666667</v>
      </c>
      <c r="AU75" s="96" t="n">
        <v>89.8692266666667</v>
      </c>
      <c r="AV75" s="96" t="n">
        <v>87.7377633333333</v>
      </c>
      <c r="AW75" s="96" t="n">
        <v>86.7619966666667</v>
      </c>
      <c r="AX75" s="96" t="n">
        <v>86.20611</v>
      </c>
      <c r="AY75" s="96" t="n">
        <v>88.54735</v>
      </c>
      <c r="AZ75" s="96" t="n">
        <v>87.8555</v>
      </c>
      <c r="BA75" s="96" t="n">
        <v>88.6582666666667</v>
      </c>
      <c r="BB75" s="96" t="n">
        <v>87.5428566666667</v>
      </c>
      <c r="BC75" s="96" t="n">
        <v>88.6471733333333</v>
      </c>
      <c r="BD75" s="96" t="n">
        <v>88.9211966666667</v>
      </c>
      <c r="BE75" s="96" t="n">
        <v>94.1412</v>
      </c>
      <c r="BF75" s="96" t="n">
        <v>95.03984</v>
      </c>
      <c r="BG75" s="96" t="n">
        <v>95.6454233333333</v>
      </c>
      <c r="BH75" s="96" t="n">
        <v>91.05257</v>
      </c>
      <c r="BI75" s="96" t="n">
        <v>90.8122</v>
      </c>
      <c r="BJ75" s="96" t="n">
        <v>91.39403</v>
      </c>
      <c r="BK75" s="96" t="n">
        <v>90.6403333333333</v>
      </c>
      <c r="BL75" s="96" t="n">
        <v>89.8596666666667</v>
      </c>
      <c r="BM75" s="96" t="n">
        <v>90.1933333333333</v>
      </c>
      <c r="BN75" s="96" t="n">
        <v>90.7033333333333</v>
      </c>
      <c r="BO75" s="96" t="n">
        <v>92.911</v>
      </c>
      <c r="BP75" s="96" t="n">
        <v>94.5953333333333</v>
      </c>
      <c r="BQ75" s="96" t="n">
        <v>97.171</v>
      </c>
      <c r="BR75" s="96" t="n">
        <v>96.9883333333333</v>
      </c>
      <c r="BS75" s="96" t="n">
        <v>97.5323333333333</v>
      </c>
      <c r="BT75" s="96" t="n">
        <v>94.833</v>
      </c>
      <c r="BU75" s="96" t="n">
        <v>95.49</v>
      </c>
      <c r="BV75" s="96" t="n">
        <v>93.3816666666667</v>
      </c>
      <c r="BW75" s="96" t="n">
        <v>97.843</v>
      </c>
      <c r="BX75" s="96" t="n">
        <v>102.181666666667</v>
      </c>
      <c r="BY75" s="96" t="n">
        <v>103.503666666667</v>
      </c>
      <c r="BZ75" s="96" t="n">
        <v>103.64</v>
      </c>
      <c r="CA75" s="96" t="n">
        <v>101.063666666667</v>
      </c>
    </row>
    <row r="76" customFormat="false" ht="12.75" hidden="false" customHeight="false" outlineLevel="0" collapsed="false">
      <c r="A76" s="97" t="s">
        <v>131</v>
      </c>
      <c r="B76" s="98" t="n">
        <v>123.199373333333</v>
      </c>
      <c r="C76" s="98" t="n">
        <v>127.746266666667</v>
      </c>
      <c r="D76" s="98" t="n">
        <v>128.510023333333</v>
      </c>
      <c r="E76" s="98" t="n">
        <v>126.27159</v>
      </c>
      <c r="F76" s="98" t="n">
        <v>132.47253</v>
      </c>
      <c r="G76" s="98" t="n">
        <v>132.663243333333</v>
      </c>
      <c r="H76" s="98" t="n">
        <v>132.816066666667</v>
      </c>
      <c r="I76" s="98" t="n">
        <v>133.119886666667</v>
      </c>
      <c r="J76" s="98" t="n">
        <v>135.379513333333</v>
      </c>
      <c r="K76" s="98" t="n">
        <v>135.679946666667</v>
      </c>
      <c r="L76" s="98" t="n">
        <v>131.925743333333</v>
      </c>
      <c r="M76" s="98" t="n">
        <v>131.43773</v>
      </c>
      <c r="N76" s="98" t="n">
        <v>132.052673333333</v>
      </c>
      <c r="O76" s="98" t="n">
        <v>131.829226666667</v>
      </c>
      <c r="P76" s="98" t="n">
        <v>127.989503333333</v>
      </c>
      <c r="Q76" s="98" t="n">
        <v>129.90955</v>
      </c>
      <c r="R76" s="98" t="n">
        <v>127.78796</v>
      </c>
      <c r="S76" s="98" t="n">
        <v>131.52943</v>
      </c>
      <c r="T76" s="98" t="n">
        <v>127.164303333333</v>
      </c>
      <c r="U76" s="98" t="n">
        <v>131.783906666667</v>
      </c>
      <c r="V76" s="98" t="n">
        <v>132.7833</v>
      </c>
      <c r="W76" s="98" t="n">
        <v>136.96859</v>
      </c>
      <c r="X76" s="98" t="n">
        <v>136.42859</v>
      </c>
      <c r="Y76" s="98" t="n">
        <v>137.03821</v>
      </c>
      <c r="Z76" s="98" t="n">
        <v>136.489053333333</v>
      </c>
      <c r="AA76" s="98" t="n">
        <v>139.44404</v>
      </c>
      <c r="AB76" s="98" t="n">
        <v>138.564413333333</v>
      </c>
      <c r="AC76" s="98" t="n">
        <v>143.161313333333</v>
      </c>
      <c r="AD76" s="98" t="n">
        <v>145.719543333333</v>
      </c>
      <c r="AE76" s="98" t="n">
        <v>142.961943333333</v>
      </c>
      <c r="AF76" s="98" t="n">
        <v>140.217156666667</v>
      </c>
      <c r="AG76" s="98" t="n">
        <v>138.063036666667</v>
      </c>
      <c r="AH76" s="98" t="n">
        <v>141.553896666667</v>
      </c>
      <c r="AI76" s="98" t="n">
        <v>137.98736</v>
      </c>
      <c r="AJ76" s="98" t="n">
        <v>137.141796666667</v>
      </c>
      <c r="AK76" s="98" t="n">
        <v>136.44405</v>
      </c>
      <c r="AL76" s="98" t="n">
        <v>136.855383333333</v>
      </c>
      <c r="AM76" s="98" t="n">
        <v>131.58323</v>
      </c>
      <c r="AN76" s="98" t="n">
        <v>128.252293333333</v>
      </c>
      <c r="AO76" s="98" t="n">
        <v>129.72823</v>
      </c>
      <c r="AP76" s="98" t="n">
        <v>131.36839</v>
      </c>
      <c r="AQ76" s="98" t="n">
        <v>128.813473333333</v>
      </c>
      <c r="AR76" s="98" t="n">
        <v>126.79702</v>
      </c>
      <c r="AS76" s="98" t="n">
        <v>124.120623333333</v>
      </c>
      <c r="AT76" s="98" t="n">
        <v>125.398146666667</v>
      </c>
      <c r="AU76" s="98" t="n">
        <v>129.86867</v>
      </c>
      <c r="AV76" s="98" t="n">
        <v>130.98347</v>
      </c>
      <c r="AW76" s="98" t="n">
        <v>137.682596666667</v>
      </c>
      <c r="AX76" s="98" t="n">
        <v>133.4705</v>
      </c>
      <c r="AY76" s="98" t="n">
        <v>135.490223333333</v>
      </c>
      <c r="AZ76" s="98" t="n">
        <v>134.441946666667</v>
      </c>
      <c r="BA76" s="98" t="n">
        <v>138.242856666667</v>
      </c>
      <c r="BB76" s="98" t="n">
        <v>140.477673333333</v>
      </c>
      <c r="BC76" s="98" t="n">
        <v>145.26328</v>
      </c>
      <c r="BD76" s="98" t="n">
        <v>148.976016666667</v>
      </c>
      <c r="BE76" s="98" t="n">
        <v>150.978366666667</v>
      </c>
      <c r="BF76" s="98" t="n">
        <v>152.622763333333</v>
      </c>
      <c r="BG76" s="98" t="n">
        <v>152.33115</v>
      </c>
      <c r="BH76" s="98" t="n">
        <v>152.449196666667</v>
      </c>
      <c r="BI76" s="98" t="n">
        <v>144.463243333333</v>
      </c>
      <c r="BJ76" s="98" t="n">
        <v>139.019583333333</v>
      </c>
      <c r="BK76" s="98" t="n">
        <v>136.118333333333</v>
      </c>
      <c r="BL76" s="98" t="n">
        <v>141.983666666667</v>
      </c>
      <c r="BM76" s="98" t="n">
        <v>146.658</v>
      </c>
      <c r="BN76" s="98" t="n">
        <v>152.190666666667</v>
      </c>
      <c r="BO76" s="98" t="n">
        <v>150.301666666667</v>
      </c>
      <c r="BP76" s="98" t="n">
        <v>150.161</v>
      </c>
      <c r="BQ76" s="98" t="n">
        <v>145.994333333333</v>
      </c>
      <c r="BR76" s="98" t="n">
        <v>149.740666666667</v>
      </c>
      <c r="BS76" s="98" t="n">
        <v>148.859333333333</v>
      </c>
      <c r="BT76" s="98" t="n">
        <v>151.000333333333</v>
      </c>
      <c r="BU76" s="98" t="n">
        <v>144.996666666667</v>
      </c>
      <c r="BV76" s="98" t="n">
        <v>145.325333333333</v>
      </c>
      <c r="BW76" s="98" t="n">
        <v>143.405</v>
      </c>
      <c r="BX76" s="98" t="n">
        <v>144.641666666667</v>
      </c>
      <c r="BY76" s="98" t="n">
        <v>146.056</v>
      </c>
      <c r="BZ76" s="98" t="n">
        <v>145.894666666667</v>
      </c>
      <c r="CA76" s="98" t="n">
        <v>147.521</v>
      </c>
    </row>
    <row r="78" customFormat="false" ht="12.75" hidden="false" customHeight="false" outlineLevel="0" collapsed="false">
      <c r="A78" s="100" t="s">
        <v>218</v>
      </c>
      <c r="B78" s="87" t="s">
        <v>191</v>
      </c>
      <c r="C78" s="87"/>
      <c r="D78" s="87"/>
      <c r="E78" s="87"/>
      <c r="F78" s="87"/>
      <c r="G78" s="87"/>
      <c r="H78" s="87"/>
      <c r="I78" s="87"/>
      <c r="J78" s="87"/>
      <c r="K78" s="87"/>
      <c r="L78" s="87" t="s">
        <v>192</v>
      </c>
      <c r="M78" s="87"/>
      <c r="N78" s="87" t="s">
        <v>193</v>
      </c>
      <c r="O78" s="87"/>
      <c r="P78" s="87"/>
      <c r="Q78" s="87"/>
      <c r="R78" s="87"/>
      <c r="S78" s="87"/>
      <c r="T78" s="87"/>
      <c r="U78" s="87"/>
      <c r="V78" s="87"/>
      <c r="W78" s="87"/>
      <c r="X78" s="87" t="s">
        <v>194</v>
      </c>
      <c r="Y78" s="87"/>
      <c r="Z78" s="87" t="s">
        <v>195</v>
      </c>
      <c r="AA78" s="87"/>
      <c r="AB78" s="87"/>
      <c r="AC78" s="87"/>
      <c r="AD78" s="87"/>
      <c r="AE78" s="87"/>
      <c r="AF78" s="87"/>
      <c r="AG78" s="87"/>
      <c r="AH78" s="87"/>
      <c r="AI78" s="87"/>
      <c r="AJ78" s="87" t="s">
        <v>196</v>
      </c>
      <c r="AK78" s="87"/>
      <c r="AL78" s="88" t="s">
        <v>197</v>
      </c>
      <c r="AM78" s="88"/>
      <c r="AN78" s="88"/>
      <c r="AO78" s="88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91" t="n">
        <v>2012</v>
      </c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91"/>
      <c r="BY78" s="91"/>
      <c r="BZ78" s="91"/>
      <c r="CA78" s="91"/>
    </row>
    <row r="79" customFormat="false" ht="12.75" hidden="false" customHeight="false" outlineLevel="0" collapsed="false">
      <c r="A79" s="100"/>
      <c r="B79" s="92" t="s">
        <v>90</v>
      </c>
      <c r="C79" s="92" t="s">
        <v>91</v>
      </c>
      <c r="D79" s="92" t="s">
        <v>81</v>
      </c>
      <c r="E79" s="92" t="s">
        <v>92</v>
      </c>
      <c r="F79" s="92" t="s">
        <v>93</v>
      </c>
      <c r="G79" s="92" t="s">
        <v>83</v>
      </c>
      <c r="H79" s="92" t="s">
        <v>84</v>
      </c>
      <c r="I79" s="92" t="s">
        <v>85</v>
      </c>
      <c r="J79" s="92" t="s">
        <v>86</v>
      </c>
      <c r="K79" s="99" t="s">
        <v>87</v>
      </c>
      <c r="L79" s="99" t="s">
        <v>94</v>
      </c>
      <c r="M79" s="99" t="s">
        <v>95</v>
      </c>
      <c r="N79" s="92" t="s">
        <v>90</v>
      </c>
      <c r="O79" s="92" t="s">
        <v>91</v>
      </c>
      <c r="P79" s="92" t="s">
        <v>81</v>
      </c>
      <c r="Q79" s="92" t="s">
        <v>92</v>
      </c>
      <c r="R79" s="92" t="s">
        <v>93</v>
      </c>
      <c r="S79" s="92" t="s">
        <v>83</v>
      </c>
      <c r="T79" s="92" t="s">
        <v>84</v>
      </c>
      <c r="U79" s="92" t="s">
        <v>85</v>
      </c>
      <c r="V79" s="92" t="s">
        <v>86</v>
      </c>
      <c r="W79" s="92" t="s">
        <v>87</v>
      </c>
      <c r="X79" s="92" t="s">
        <v>94</v>
      </c>
      <c r="Y79" s="92" t="s">
        <v>95</v>
      </c>
      <c r="Z79" s="92" t="s">
        <v>79</v>
      </c>
      <c r="AA79" s="92" t="s">
        <v>97</v>
      </c>
      <c r="AB79" s="92" t="s">
        <v>81</v>
      </c>
      <c r="AC79" s="92" t="s">
        <v>69</v>
      </c>
      <c r="AD79" s="92" t="s">
        <v>82</v>
      </c>
      <c r="AE79" s="92" t="s">
        <v>83</v>
      </c>
      <c r="AF79" s="92" t="s">
        <v>84</v>
      </c>
      <c r="AG79" s="92" t="s">
        <v>174</v>
      </c>
      <c r="AH79" s="92" t="s">
        <v>86</v>
      </c>
      <c r="AI79" s="92" t="s">
        <v>87</v>
      </c>
      <c r="AJ79" s="92" t="s">
        <v>99</v>
      </c>
      <c r="AK79" s="92" t="s">
        <v>95</v>
      </c>
      <c r="AL79" s="92" t="s">
        <v>96</v>
      </c>
      <c r="AM79" s="92" t="s">
        <v>100</v>
      </c>
      <c r="AN79" s="92" t="s">
        <v>175</v>
      </c>
      <c r="AO79" s="92" t="s">
        <v>69</v>
      </c>
      <c r="AP79" s="92" t="str">
        <f aca="false">+AP73</f>
        <v>May  Jul</v>
      </c>
      <c r="AQ79" s="92" t="str">
        <f aca="false">+AQ73</f>
        <v>Jun - Ago</v>
      </c>
      <c r="AR79" s="92" t="str">
        <f aca="false">+AR73</f>
        <v>Jul- Sep</v>
      </c>
      <c r="AS79" s="92" t="str">
        <f aca="false">+AS73</f>
        <v>Ago - Oct</v>
      </c>
      <c r="AT79" s="92" t="s">
        <v>86</v>
      </c>
      <c r="AU79" s="92" t="s">
        <v>87</v>
      </c>
      <c r="AV79" s="92" t="s">
        <v>102</v>
      </c>
      <c r="AW79" s="92" t="s">
        <v>103</v>
      </c>
      <c r="AX79" s="92" t="s">
        <v>96</v>
      </c>
      <c r="AY79" s="92" t="s">
        <v>97</v>
      </c>
      <c r="AZ79" s="92" t="s">
        <v>81</v>
      </c>
      <c r="BA79" s="92" t="s">
        <v>69</v>
      </c>
      <c r="BB79" s="92" t="s">
        <v>82</v>
      </c>
      <c r="BC79" s="92" t="s">
        <v>83</v>
      </c>
      <c r="BD79" s="92" t="s">
        <v>84</v>
      </c>
      <c r="BE79" s="92" t="s">
        <v>85</v>
      </c>
      <c r="BF79" s="92" t="s">
        <v>86</v>
      </c>
      <c r="BG79" s="92" t="s">
        <v>105</v>
      </c>
      <c r="BH79" s="92" t="str">
        <f aca="false">BH73</f>
        <v>Nov-Ene</v>
      </c>
      <c r="BI79" s="92" t="str">
        <f aca="false">BI73</f>
        <v>Dic-Feb</v>
      </c>
      <c r="BJ79" s="92" t="str">
        <f aca="false">BJ73</f>
        <v>Ene-Mar</v>
      </c>
      <c r="BK79" s="92" t="str">
        <f aca="false">BK73</f>
        <v>Feb-Abr</v>
      </c>
      <c r="BL79" s="92" t="str">
        <f aca="false">BL73</f>
        <v>Mar-May</v>
      </c>
      <c r="BM79" s="92" t="str">
        <f aca="false">BM73</f>
        <v>Abr-Jun </v>
      </c>
      <c r="BN79" s="92" t="str">
        <f aca="false">BN73</f>
        <v>May-Jul</v>
      </c>
      <c r="BO79" s="92" t="str">
        <f aca="false">BO73</f>
        <v>Jun-Ago</v>
      </c>
      <c r="BP79" s="92" t="str">
        <f aca="false">BP73</f>
        <v>Jul-Sep</v>
      </c>
      <c r="BQ79" s="92" t="str">
        <f aca="false">BQ73</f>
        <v>Ago-Oct</v>
      </c>
      <c r="BR79" s="92" t="str">
        <f aca="false">BR73</f>
        <v>Sep-Nov</v>
      </c>
      <c r="BS79" s="92" t="str">
        <f aca="false">BS73</f>
        <v>Oct-Dic</v>
      </c>
      <c r="BT79" s="92" t="str">
        <f aca="false">BT73</f>
        <v>Nov 12 - Ene 13</v>
      </c>
      <c r="BU79" s="92" t="str">
        <f aca="false">BU73</f>
        <v>Dic 12-Feb 13</v>
      </c>
      <c r="BV79" s="92" t="str">
        <f aca="false">BV73</f>
        <v>Ene - Mar 13</v>
      </c>
      <c r="BW79" s="92" t="str">
        <f aca="false">BW73</f>
        <v>Feb-Abr 13</v>
      </c>
      <c r="BX79" s="92" t="str">
        <f aca="false">BX73</f>
        <v>Mar-May 13</v>
      </c>
      <c r="BY79" s="92" t="str">
        <f aca="false">BY73</f>
        <v>Abr-Jun 13</v>
      </c>
      <c r="BZ79" s="92" t="str">
        <f aca="false">BZ73</f>
        <v>May-Jul 13</v>
      </c>
      <c r="CA79" s="92" t="str">
        <f aca="false">CA73</f>
        <v>Jun-Ago 13</v>
      </c>
    </row>
    <row r="80" customFormat="false" ht="12.75" hidden="false" customHeight="false" outlineLevel="0" collapsed="false">
      <c r="A80" s="93" t="s">
        <v>206</v>
      </c>
      <c r="B80" s="94" t="n">
        <v>121.09514</v>
      </c>
      <c r="C80" s="94" t="n">
        <v>123.731063333333</v>
      </c>
      <c r="D80" s="94" t="n">
        <v>127.225633333333</v>
      </c>
      <c r="E80" s="94" t="n">
        <v>128.366233333333</v>
      </c>
      <c r="F80" s="94" t="n">
        <v>129.548183333333</v>
      </c>
      <c r="G80" s="94" t="n">
        <v>126.12487</v>
      </c>
      <c r="H80" s="94" t="n">
        <v>126.62474</v>
      </c>
      <c r="I80" s="94" t="n">
        <v>129.73065</v>
      </c>
      <c r="J80" s="94" t="n">
        <v>132.103436666667</v>
      </c>
      <c r="K80" s="94" t="n">
        <v>129.49695</v>
      </c>
      <c r="L80" s="94" t="n">
        <v>126.619353333333</v>
      </c>
      <c r="M80" s="94" t="n">
        <v>127.116303333333</v>
      </c>
      <c r="N80" s="94" t="n">
        <v>129.010636666667</v>
      </c>
      <c r="O80" s="94" t="n">
        <v>132.139613333333</v>
      </c>
      <c r="P80" s="94" t="n">
        <v>137.137296666667</v>
      </c>
      <c r="Q80" s="94" t="n">
        <v>140.695103333333</v>
      </c>
      <c r="R80" s="94" t="n">
        <v>139.389826666667</v>
      </c>
      <c r="S80" s="94" t="n">
        <v>137.196276666667</v>
      </c>
      <c r="T80" s="94" t="n">
        <v>136.580246666667</v>
      </c>
      <c r="U80" s="94" t="n">
        <v>137.850683333333</v>
      </c>
      <c r="V80" s="94" t="n">
        <v>138.695446666667</v>
      </c>
      <c r="W80" s="94" t="n">
        <v>139.76535</v>
      </c>
      <c r="X80" s="94" t="n">
        <v>137.797296666667</v>
      </c>
      <c r="Y80" s="94" t="n">
        <v>134.19494</v>
      </c>
      <c r="Z80" s="94" t="n">
        <v>132.68702</v>
      </c>
      <c r="AA80" s="94" t="n">
        <v>137.011233333333</v>
      </c>
      <c r="AB80" s="94" t="n">
        <v>140.337</v>
      </c>
      <c r="AC80" s="94" t="n">
        <v>138.424446666667</v>
      </c>
      <c r="AD80" s="94" t="n">
        <v>138.037006666667</v>
      </c>
      <c r="AE80" s="94" t="n">
        <v>136.24501</v>
      </c>
      <c r="AF80" s="94" t="n">
        <v>139.50835</v>
      </c>
      <c r="AG80" s="94" t="n">
        <v>137.53325</v>
      </c>
      <c r="AH80" s="94" t="n">
        <v>139.362773333333</v>
      </c>
      <c r="AI80" s="94" t="n">
        <v>137.82846</v>
      </c>
      <c r="AJ80" s="94" t="n">
        <v>134.537746666667</v>
      </c>
      <c r="AK80" s="94" t="n">
        <v>129.05663</v>
      </c>
      <c r="AL80" s="94" t="n">
        <v>128.59188</v>
      </c>
      <c r="AM80" s="94" t="n">
        <v>130.06084</v>
      </c>
      <c r="AN80" s="94" t="n">
        <v>134.963303333333</v>
      </c>
      <c r="AO80" s="94" t="n">
        <v>137.542183333333</v>
      </c>
      <c r="AP80" s="94" t="n">
        <v>142.87038</v>
      </c>
      <c r="AQ80" s="94" t="n">
        <v>145.41511</v>
      </c>
      <c r="AR80" s="94" t="n">
        <v>146.213163333333</v>
      </c>
      <c r="AS80" s="94" t="n">
        <v>144.869076666667</v>
      </c>
      <c r="AT80" s="94" t="n">
        <v>144.64451</v>
      </c>
      <c r="AU80" s="94" t="n">
        <v>145.62707</v>
      </c>
      <c r="AV80" s="94" t="n">
        <v>144.01087</v>
      </c>
      <c r="AW80" s="94" t="n">
        <v>142.775053333333</v>
      </c>
      <c r="AX80" s="94" t="n">
        <v>141.723816666667</v>
      </c>
      <c r="AY80" s="94" t="n">
        <v>142.223556666667</v>
      </c>
      <c r="AZ80" s="94" t="n">
        <v>142.282803333333</v>
      </c>
      <c r="BA80" s="94" t="n">
        <v>141.898093333333</v>
      </c>
      <c r="BB80" s="94" t="n">
        <v>145.45381</v>
      </c>
      <c r="BC80" s="94" t="n">
        <v>148.957456666667</v>
      </c>
      <c r="BD80" s="94" t="n">
        <v>153.267016666667</v>
      </c>
      <c r="BE80" s="94" t="n">
        <v>157.751286666667</v>
      </c>
      <c r="BF80" s="94" t="n">
        <v>156.7168</v>
      </c>
      <c r="BG80" s="94" t="n">
        <v>158.805136666667</v>
      </c>
      <c r="BH80" s="94" t="n">
        <v>151.237626666667</v>
      </c>
      <c r="BI80" s="94" t="n">
        <v>151.498616666667</v>
      </c>
      <c r="BJ80" s="94" t="n">
        <v>147.90551</v>
      </c>
      <c r="BK80" s="94" t="n">
        <v>148.652</v>
      </c>
      <c r="BL80" s="94" t="n">
        <v>146.994333333333</v>
      </c>
      <c r="BM80" s="94" t="n">
        <v>149.376666666667</v>
      </c>
      <c r="BN80" s="94" t="n">
        <v>151.417666666667</v>
      </c>
      <c r="BO80" s="94" t="n">
        <v>154.497333333333</v>
      </c>
      <c r="BP80" s="94" t="n">
        <v>152.403333333333</v>
      </c>
      <c r="BQ80" s="94" t="n">
        <v>152.608666666667</v>
      </c>
      <c r="BR80" s="94" t="n">
        <v>151.322</v>
      </c>
      <c r="BS80" s="94" t="n">
        <v>148.998333333333</v>
      </c>
      <c r="BT80" s="94" t="n">
        <v>143.071</v>
      </c>
      <c r="BU80" s="94" t="n">
        <v>140.247666666667</v>
      </c>
      <c r="BV80" s="94" t="n">
        <v>140.455666666667</v>
      </c>
      <c r="BW80" s="94" t="n">
        <v>143.093333333333</v>
      </c>
      <c r="BX80" s="94" t="n">
        <v>147.246666666667</v>
      </c>
      <c r="BY80" s="94" t="n">
        <v>150.511</v>
      </c>
      <c r="BZ80" s="94" t="n">
        <v>153.615333333333</v>
      </c>
      <c r="CA80" s="94" t="n">
        <v>154.470333333333</v>
      </c>
    </row>
    <row r="81" customFormat="false" ht="12.75" hidden="false" customHeight="false" outlineLevel="0" collapsed="false">
      <c r="A81" s="95" t="s">
        <v>132</v>
      </c>
      <c r="B81" s="96" t="n">
        <v>40.0201533333333</v>
      </c>
      <c r="C81" s="96" t="n">
        <v>40.33731</v>
      </c>
      <c r="D81" s="96" t="n">
        <v>43.2331433333333</v>
      </c>
      <c r="E81" s="96" t="n">
        <v>44.8764733333333</v>
      </c>
      <c r="F81" s="96" t="n">
        <v>45.5179166666667</v>
      </c>
      <c r="G81" s="96" t="n">
        <v>43.1497066666667</v>
      </c>
      <c r="H81" s="96" t="n">
        <v>44.3274533333333</v>
      </c>
      <c r="I81" s="96" t="n">
        <v>45.1117633333333</v>
      </c>
      <c r="J81" s="96" t="n">
        <v>46.20249</v>
      </c>
      <c r="K81" s="96" t="n">
        <v>44.99324</v>
      </c>
      <c r="L81" s="96" t="n">
        <v>44.14259</v>
      </c>
      <c r="M81" s="96" t="n">
        <v>44.1206233333333</v>
      </c>
      <c r="N81" s="96" t="n">
        <v>41.8093166666667</v>
      </c>
      <c r="O81" s="96" t="n">
        <v>41.8714566666667</v>
      </c>
      <c r="P81" s="96" t="n">
        <v>43.3318933333333</v>
      </c>
      <c r="Q81" s="96" t="n">
        <v>45.1170766666667</v>
      </c>
      <c r="R81" s="96" t="n">
        <v>44.8270666666667</v>
      </c>
      <c r="S81" s="96" t="n">
        <v>42.2553733333333</v>
      </c>
      <c r="T81" s="96" t="n">
        <v>42.9311433333333</v>
      </c>
      <c r="U81" s="96" t="n">
        <v>41.9817766666667</v>
      </c>
      <c r="V81" s="96" t="n">
        <v>44.9094533333333</v>
      </c>
      <c r="W81" s="96" t="n">
        <v>46.51892</v>
      </c>
      <c r="X81" s="96" t="n">
        <v>47.0225666666667</v>
      </c>
      <c r="Y81" s="96" t="n">
        <v>43.59677</v>
      </c>
      <c r="Z81" s="96" t="n">
        <v>41.1535766666667</v>
      </c>
      <c r="AA81" s="96" t="n">
        <v>41.1099666666667</v>
      </c>
      <c r="AB81" s="96" t="n">
        <v>40.5118233333333</v>
      </c>
      <c r="AC81" s="96" t="n">
        <v>40.68825</v>
      </c>
      <c r="AD81" s="96" t="n">
        <v>42.3451433333333</v>
      </c>
      <c r="AE81" s="96" t="n">
        <v>45.2399566666667</v>
      </c>
      <c r="AF81" s="96" t="n">
        <v>45.6792266666667</v>
      </c>
      <c r="AG81" s="96" t="n">
        <v>44.0040966666667</v>
      </c>
      <c r="AH81" s="96" t="n">
        <v>42.38035</v>
      </c>
      <c r="AI81" s="96" t="n">
        <v>42.2731533333333</v>
      </c>
      <c r="AJ81" s="96" t="n">
        <v>41.67839</v>
      </c>
      <c r="AK81" s="96" t="n">
        <v>41.9813133333333</v>
      </c>
      <c r="AL81" s="96" t="n">
        <v>42.74787</v>
      </c>
      <c r="AM81" s="96" t="n">
        <v>45.5089533333333</v>
      </c>
      <c r="AN81" s="96" t="n">
        <v>44.3888566666667</v>
      </c>
      <c r="AO81" s="96" t="n">
        <v>43.94595</v>
      </c>
      <c r="AP81" s="96" t="n">
        <v>45.11792</v>
      </c>
      <c r="AQ81" s="96" t="n">
        <v>48.1180666666667</v>
      </c>
      <c r="AR81" s="96" t="n">
        <v>49.7813666666667</v>
      </c>
      <c r="AS81" s="96" t="n">
        <v>47.9718133333333</v>
      </c>
      <c r="AT81" s="96" t="n">
        <v>48.26263</v>
      </c>
      <c r="AU81" s="96" t="n">
        <v>49.0872933333333</v>
      </c>
      <c r="AV81" s="96" t="n">
        <v>48.8702566666667</v>
      </c>
      <c r="AW81" s="96" t="n">
        <v>48.0010066666667</v>
      </c>
      <c r="AX81" s="96" t="n">
        <v>46.5432433333333</v>
      </c>
      <c r="AY81" s="96" t="n">
        <v>48.6041033333333</v>
      </c>
      <c r="AZ81" s="96" t="n">
        <v>49.55397</v>
      </c>
      <c r="BA81" s="96" t="n">
        <v>50.7959033333333</v>
      </c>
      <c r="BB81" s="96" t="n">
        <v>51.2235033333333</v>
      </c>
      <c r="BC81" s="96" t="n">
        <v>50.3466666666667</v>
      </c>
      <c r="BD81" s="96" t="n">
        <v>51.14681</v>
      </c>
      <c r="BE81" s="96" t="n">
        <v>53.0524433333333</v>
      </c>
      <c r="BF81" s="96" t="n">
        <v>57.33095</v>
      </c>
      <c r="BG81" s="96" t="n">
        <v>58.6252933333333</v>
      </c>
      <c r="BH81" s="96" t="n">
        <v>55.6825</v>
      </c>
      <c r="BI81" s="96" t="n">
        <v>52.23319</v>
      </c>
      <c r="BJ81" s="96" t="n">
        <v>50.4994066666667</v>
      </c>
      <c r="BK81" s="96" t="n">
        <v>51.5096666666667</v>
      </c>
      <c r="BL81" s="96" t="n">
        <v>51.972</v>
      </c>
      <c r="BM81" s="96" t="n">
        <v>52.1386666666667</v>
      </c>
      <c r="BN81" s="96" t="n">
        <v>54.097</v>
      </c>
      <c r="BO81" s="96" t="n">
        <v>53.5986666666667</v>
      </c>
      <c r="BP81" s="96" t="n">
        <v>53.98</v>
      </c>
      <c r="BQ81" s="96" t="n">
        <v>52.9173333333333</v>
      </c>
      <c r="BR81" s="96" t="n">
        <v>54.131</v>
      </c>
      <c r="BS81" s="96" t="n">
        <v>54.77</v>
      </c>
      <c r="BT81" s="96" t="n">
        <v>52.4563333333333</v>
      </c>
      <c r="BU81" s="96" t="n">
        <v>52.4166666666667</v>
      </c>
      <c r="BV81" s="96" t="n">
        <v>52.8823333333333</v>
      </c>
      <c r="BW81" s="96" t="n">
        <v>55.012</v>
      </c>
      <c r="BX81" s="96" t="n">
        <v>56.2023333333333</v>
      </c>
      <c r="BY81" s="96" t="n">
        <v>57.4593333333333</v>
      </c>
      <c r="BZ81" s="96" t="n">
        <v>59.8353333333333</v>
      </c>
      <c r="CA81" s="96" t="n">
        <v>58.0596666666667</v>
      </c>
    </row>
    <row r="82" customFormat="false" ht="12.75" hidden="false" customHeight="false" outlineLevel="0" collapsed="false">
      <c r="A82" s="97" t="s">
        <v>131</v>
      </c>
      <c r="B82" s="98" t="n">
        <v>81.0749866666667</v>
      </c>
      <c r="C82" s="98" t="n">
        <v>83.3937533333333</v>
      </c>
      <c r="D82" s="98" t="n">
        <v>83.99249</v>
      </c>
      <c r="E82" s="98" t="n">
        <v>83.48976</v>
      </c>
      <c r="F82" s="98" t="n">
        <v>84.0302666666667</v>
      </c>
      <c r="G82" s="98" t="n">
        <v>82.9751633333333</v>
      </c>
      <c r="H82" s="98" t="n">
        <v>82.2972866666667</v>
      </c>
      <c r="I82" s="98" t="n">
        <v>84.6188866666667</v>
      </c>
      <c r="J82" s="98" t="n">
        <v>85.9009466666667</v>
      </c>
      <c r="K82" s="98" t="n">
        <v>84.50371</v>
      </c>
      <c r="L82" s="98" t="n">
        <v>82.4767633333333</v>
      </c>
      <c r="M82" s="98" t="n">
        <v>82.99568</v>
      </c>
      <c r="N82" s="98" t="n">
        <v>87.20132</v>
      </c>
      <c r="O82" s="98" t="n">
        <v>90.2681566666667</v>
      </c>
      <c r="P82" s="98" t="n">
        <v>93.8054033333333</v>
      </c>
      <c r="Q82" s="98" t="n">
        <v>95.5780266666667</v>
      </c>
      <c r="R82" s="98" t="n">
        <v>94.56276</v>
      </c>
      <c r="S82" s="98" t="n">
        <v>94.9409033333333</v>
      </c>
      <c r="T82" s="98" t="n">
        <v>93.6491033333333</v>
      </c>
      <c r="U82" s="98" t="n">
        <v>95.8689066666667</v>
      </c>
      <c r="V82" s="98" t="n">
        <v>93.7859933333333</v>
      </c>
      <c r="W82" s="98" t="n">
        <v>93.24643</v>
      </c>
      <c r="X82" s="98" t="n">
        <v>90.77473</v>
      </c>
      <c r="Y82" s="98" t="n">
        <v>90.59817</v>
      </c>
      <c r="Z82" s="98" t="n">
        <v>91.5334433333333</v>
      </c>
      <c r="AA82" s="98" t="n">
        <v>95.9012666666667</v>
      </c>
      <c r="AB82" s="98" t="n">
        <v>99.8251766666667</v>
      </c>
      <c r="AC82" s="98" t="n">
        <v>97.7361966666667</v>
      </c>
      <c r="AD82" s="98" t="n">
        <v>95.6918633333333</v>
      </c>
      <c r="AE82" s="98" t="n">
        <v>91.0050533333334</v>
      </c>
      <c r="AF82" s="98" t="n">
        <v>93.8291233333333</v>
      </c>
      <c r="AG82" s="98" t="n">
        <v>93.5291533333333</v>
      </c>
      <c r="AH82" s="98" t="n">
        <v>96.9824233333333</v>
      </c>
      <c r="AI82" s="98" t="n">
        <v>95.5553066666667</v>
      </c>
      <c r="AJ82" s="98" t="n">
        <v>92.8593566666667</v>
      </c>
      <c r="AK82" s="98" t="n">
        <v>87.0753166666667</v>
      </c>
      <c r="AL82" s="98" t="n">
        <v>85.84401</v>
      </c>
      <c r="AM82" s="98" t="n">
        <v>84.5518866666667</v>
      </c>
      <c r="AN82" s="98" t="n">
        <v>90.5744466666667</v>
      </c>
      <c r="AO82" s="98" t="n">
        <v>93.5962333333333</v>
      </c>
      <c r="AP82" s="98" t="n">
        <v>97.75246</v>
      </c>
      <c r="AQ82" s="98" t="n">
        <v>97.2970433333333</v>
      </c>
      <c r="AR82" s="98" t="n">
        <v>96.4317966666667</v>
      </c>
      <c r="AS82" s="98" t="n">
        <v>96.8972633333333</v>
      </c>
      <c r="AT82" s="98" t="n">
        <v>96.38188</v>
      </c>
      <c r="AU82" s="98" t="n">
        <v>96.5397766666667</v>
      </c>
      <c r="AV82" s="98" t="n">
        <v>95.1406133333333</v>
      </c>
      <c r="AW82" s="98" t="n">
        <v>94.7740466666667</v>
      </c>
      <c r="AX82" s="98" t="n">
        <v>95.1805733333333</v>
      </c>
      <c r="AY82" s="98" t="n">
        <v>93.6194533333333</v>
      </c>
      <c r="AZ82" s="98" t="n">
        <v>92.7288333333333</v>
      </c>
      <c r="BA82" s="98" t="n">
        <v>91.10219</v>
      </c>
      <c r="BB82" s="98" t="n">
        <v>94.2303066666667</v>
      </c>
      <c r="BC82" s="98" t="n">
        <v>98.61079</v>
      </c>
      <c r="BD82" s="98" t="n">
        <v>102.120206666667</v>
      </c>
      <c r="BE82" s="98" t="n">
        <v>104.698843333333</v>
      </c>
      <c r="BF82" s="98" t="n">
        <v>99.38585</v>
      </c>
      <c r="BG82" s="98" t="n">
        <v>100.179843333333</v>
      </c>
      <c r="BH82" s="98" t="n">
        <v>95.5551266666667</v>
      </c>
      <c r="BI82" s="98" t="n">
        <v>99.2654266666667</v>
      </c>
      <c r="BJ82" s="98" t="n">
        <v>97.4061033333334</v>
      </c>
      <c r="BK82" s="98" t="n">
        <v>97.142</v>
      </c>
      <c r="BL82" s="98" t="n">
        <v>95.022</v>
      </c>
      <c r="BM82" s="98" t="n">
        <v>97.2376666666667</v>
      </c>
      <c r="BN82" s="98" t="n">
        <v>97.3206666666667</v>
      </c>
      <c r="BO82" s="98" t="n">
        <v>100.898333333333</v>
      </c>
      <c r="BP82" s="98" t="n">
        <v>98.423</v>
      </c>
      <c r="BQ82" s="98" t="n">
        <v>99.691</v>
      </c>
      <c r="BR82" s="98" t="n">
        <v>97.191</v>
      </c>
      <c r="BS82" s="98" t="n">
        <v>94.2283333333333</v>
      </c>
      <c r="BT82" s="98" t="n">
        <v>90.6146666666667</v>
      </c>
      <c r="BU82" s="98" t="n">
        <v>87.831</v>
      </c>
      <c r="BV82" s="98" t="n">
        <v>87.573</v>
      </c>
      <c r="BW82" s="98" t="n">
        <v>88.081</v>
      </c>
      <c r="BX82" s="98" t="n">
        <v>91.044</v>
      </c>
      <c r="BY82" s="98" t="n">
        <v>93.052</v>
      </c>
      <c r="BZ82" s="98" t="n">
        <v>93.7803333333333</v>
      </c>
      <c r="CA82" s="98" t="n">
        <v>96.411</v>
      </c>
    </row>
    <row r="84" customFormat="false" ht="12.75" hidden="false" customHeight="false" outlineLevel="0" collapsed="false">
      <c r="A84" s="100" t="s">
        <v>219</v>
      </c>
      <c r="B84" s="87" t="s">
        <v>191</v>
      </c>
      <c r="C84" s="87"/>
      <c r="D84" s="87"/>
      <c r="E84" s="87"/>
      <c r="F84" s="87"/>
      <c r="G84" s="87"/>
      <c r="H84" s="87"/>
      <c r="I84" s="87"/>
      <c r="J84" s="87"/>
      <c r="K84" s="87"/>
      <c r="L84" s="87" t="s">
        <v>192</v>
      </c>
      <c r="M84" s="87"/>
      <c r="N84" s="87" t="s">
        <v>193</v>
      </c>
      <c r="O84" s="87"/>
      <c r="P84" s="87"/>
      <c r="Q84" s="87"/>
      <c r="R84" s="87"/>
      <c r="S84" s="87"/>
      <c r="T84" s="87"/>
      <c r="U84" s="87"/>
      <c r="V84" s="87"/>
      <c r="W84" s="87"/>
      <c r="X84" s="87" t="s">
        <v>194</v>
      </c>
      <c r="Y84" s="87"/>
      <c r="Z84" s="87" t="s">
        <v>195</v>
      </c>
      <c r="AA84" s="87"/>
      <c r="AB84" s="87"/>
      <c r="AC84" s="87"/>
      <c r="AD84" s="87"/>
      <c r="AE84" s="87"/>
      <c r="AF84" s="87"/>
      <c r="AG84" s="87"/>
      <c r="AH84" s="87"/>
      <c r="AI84" s="87"/>
      <c r="AJ84" s="87" t="s">
        <v>196</v>
      </c>
      <c r="AK84" s="87"/>
      <c r="AL84" s="88" t="s">
        <v>197</v>
      </c>
      <c r="AM84" s="88"/>
      <c r="AN84" s="88"/>
      <c r="AO84" s="88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91" t="n">
        <v>2012</v>
      </c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91"/>
      <c r="BY84" s="91"/>
      <c r="BZ84" s="91"/>
      <c r="CA84" s="91"/>
    </row>
    <row r="85" customFormat="false" ht="12.75" hidden="false" customHeight="false" outlineLevel="0" collapsed="false">
      <c r="A85" s="100"/>
      <c r="B85" s="92" t="s">
        <v>90</v>
      </c>
      <c r="C85" s="92" t="s">
        <v>91</v>
      </c>
      <c r="D85" s="92" t="s">
        <v>81</v>
      </c>
      <c r="E85" s="92" t="s">
        <v>92</v>
      </c>
      <c r="F85" s="92" t="s">
        <v>93</v>
      </c>
      <c r="G85" s="92" t="s">
        <v>83</v>
      </c>
      <c r="H85" s="92" t="s">
        <v>84</v>
      </c>
      <c r="I85" s="92" t="s">
        <v>85</v>
      </c>
      <c r="J85" s="92" t="s">
        <v>86</v>
      </c>
      <c r="K85" s="99" t="s">
        <v>87</v>
      </c>
      <c r="L85" s="99" t="s">
        <v>94</v>
      </c>
      <c r="M85" s="99" t="s">
        <v>95</v>
      </c>
      <c r="N85" s="92" t="s">
        <v>90</v>
      </c>
      <c r="O85" s="92" t="s">
        <v>91</v>
      </c>
      <c r="P85" s="92" t="s">
        <v>81</v>
      </c>
      <c r="Q85" s="92" t="s">
        <v>92</v>
      </c>
      <c r="R85" s="92" t="s">
        <v>93</v>
      </c>
      <c r="S85" s="92" t="s">
        <v>83</v>
      </c>
      <c r="T85" s="92" t="s">
        <v>84</v>
      </c>
      <c r="U85" s="92" t="s">
        <v>85</v>
      </c>
      <c r="V85" s="92" t="s">
        <v>86</v>
      </c>
      <c r="W85" s="92" t="s">
        <v>87</v>
      </c>
      <c r="X85" s="92" t="s">
        <v>94</v>
      </c>
      <c r="Y85" s="92" t="s">
        <v>95</v>
      </c>
      <c r="Z85" s="92" t="s">
        <v>79</v>
      </c>
      <c r="AA85" s="92" t="s">
        <v>97</v>
      </c>
      <c r="AB85" s="92" t="s">
        <v>81</v>
      </c>
      <c r="AC85" s="92" t="s">
        <v>69</v>
      </c>
      <c r="AD85" s="92" t="s">
        <v>82</v>
      </c>
      <c r="AE85" s="92" t="s">
        <v>83</v>
      </c>
      <c r="AF85" s="92" t="s">
        <v>84</v>
      </c>
      <c r="AG85" s="92" t="s">
        <v>174</v>
      </c>
      <c r="AH85" s="92" t="s">
        <v>86</v>
      </c>
      <c r="AI85" s="92" t="s">
        <v>87</v>
      </c>
      <c r="AJ85" s="92" t="s">
        <v>99</v>
      </c>
      <c r="AK85" s="92" t="s">
        <v>95</v>
      </c>
      <c r="AL85" s="92" t="s">
        <v>96</v>
      </c>
      <c r="AM85" s="92" t="s">
        <v>100</v>
      </c>
      <c r="AN85" s="92" t="s">
        <v>175</v>
      </c>
      <c r="AO85" s="92" t="s">
        <v>69</v>
      </c>
      <c r="AP85" s="92" t="str">
        <f aca="false">+AP79</f>
        <v>May  Jul</v>
      </c>
      <c r="AQ85" s="92" t="str">
        <f aca="false">+AQ79</f>
        <v>Jun - Ago</v>
      </c>
      <c r="AR85" s="92" t="str">
        <f aca="false">+AR79</f>
        <v>Jul- Sep</v>
      </c>
      <c r="AS85" s="92" t="str">
        <f aca="false">+AS79</f>
        <v>Ago - Oct</v>
      </c>
      <c r="AT85" s="92" t="s">
        <v>86</v>
      </c>
      <c r="AU85" s="92" t="s">
        <v>87</v>
      </c>
      <c r="AV85" s="92" t="s">
        <v>102</v>
      </c>
      <c r="AW85" s="92" t="s">
        <v>103</v>
      </c>
      <c r="AX85" s="92" t="s">
        <v>96</v>
      </c>
      <c r="AY85" s="92" t="s">
        <v>97</v>
      </c>
      <c r="AZ85" s="92" t="s">
        <v>81</v>
      </c>
      <c r="BA85" s="92" t="s">
        <v>69</v>
      </c>
      <c r="BB85" s="92" t="s">
        <v>82</v>
      </c>
      <c r="BC85" s="92" t="s">
        <v>83</v>
      </c>
      <c r="BD85" s="92" t="s">
        <v>84</v>
      </c>
      <c r="BE85" s="92" t="s">
        <v>85</v>
      </c>
      <c r="BF85" s="92" t="s">
        <v>86</v>
      </c>
      <c r="BG85" s="92" t="s">
        <v>105</v>
      </c>
      <c r="BH85" s="92" t="str">
        <f aca="false">BH79</f>
        <v>Nov-Ene</v>
      </c>
      <c r="BI85" s="92" t="str">
        <f aca="false">BI79</f>
        <v>Dic-Feb</v>
      </c>
      <c r="BJ85" s="92" t="str">
        <f aca="false">BJ79</f>
        <v>Ene-Mar</v>
      </c>
      <c r="BK85" s="92" t="str">
        <f aca="false">BK79</f>
        <v>Feb-Abr</v>
      </c>
      <c r="BL85" s="92" t="str">
        <f aca="false">BL79</f>
        <v>Mar-May</v>
      </c>
      <c r="BM85" s="92" t="str">
        <f aca="false">BM79</f>
        <v>Abr-Jun </v>
      </c>
      <c r="BN85" s="92" t="str">
        <f aca="false">BN79</f>
        <v>May-Jul</v>
      </c>
      <c r="BO85" s="92" t="str">
        <f aca="false">BO79</f>
        <v>Jun-Ago</v>
      </c>
      <c r="BP85" s="92" t="str">
        <f aca="false">BP79</f>
        <v>Jul-Sep</v>
      </c>
      <c r="BQ85" s="92" t="str">
        <f aca="false">BQ79</f>
        <v>Ago-Oct</v>
      </c>
      <c r="BR85" s="92" t="str">
        <f aca="false">BR79</f>
        <v>Sep-Nov</v>
      </c>
      <c r="BS85" s="92" t="str">
        <f aca="false">BS79</f>
        <v>Oct-Dic</v>
      </c>
      <c r="BT85" s="92" t="str">
        <f aca="false">BT79</f>
        <v>Nov 12 - Ene 13</v>
      </c>
      <c r="BU85" s="92" t="str">
        <f aca="false">BU79</f>
        <v>Dic 12-Feb 13</v>
      </c>
      <c r="BV85" s="92" t="str">
        <f aca="false">BV79</f>
        <v>Ene - Mar 13</v>
      </c>
      <c r="BW85" s="92" t="str">
        <f aca="false">BW79</f>
        <v>Feb-Abr 13</v>
      </c>
      <c r="BX85" s="92" t="str">
        <f aca="false">BX79</f>
        <v>Mar-May 13</v>
      </c>
      <c r="BY85" s="92" t="str">
        <f aca="false">BY79</f>
        <v>Abr-Jun 13</v>
      </c>
      <c r="BZ85" s="92" t="str">
        <f aca="false">BZ79</f>
        <v>May-Jul 13</v>
      </c>
      <c r="CA85" s="92" t="str">
        <f aca="false">CA79</f>
        <v>Jun-Ago 13</v>
      </c>
    </row>
    <row r="86" customFormat="false" ht="12.75" hidden="false" customHeight="false" outlineLevel="0" collapsed="false">
      <c r="A86" s="93" t="s">
        <v>206</v>
      </c>
      <c r="B86" s="94" t="n">
        <v>318.024093333333</v>
      </c>
      <c r="C86" s="94" t="n">
        <v>325.620146666667</v>
      </c>
      <c r="D86" s="94" t="n">
        <v>328.990513333333</v>
      </c>
      <c r="E86" s="94" t="n">
        <v>325.2744</v>
      </c>
      <c r="F86" s="94" t="n">
        <v>323.650766666667</v>
      </c>
      <c r="G86" s="94" t="n">
        <v>330.118023333333</v>
      </c>
      <c r="H86" s="94" t="n">
        <v>336.285336666667</v>
      </c>
      <c r="I86" s="94" t="n">
        <v>342.623376666667</v>
      </c>
      <c r="J86" s="94" t="n">
        <v>344.81966</v>
      </c>
      <c r="K86" s="94" t="n">
        <v>344.433203333333</v>
      </c>
      <c r="L86" s="94" t="n">
        <v>339.032366666667</v>
      </c>
      <c r="M86" s="94" t="n">
        <v>325.930606666667</v>
      </c>
      <c r="N86" s="94" t="n">
        <v>313.696806666667</v>
      </c>
      <c r="O86" s="94" t="n">
        <v>312.837596666667</v>
      </c>
      <c r="P86" s="94" t="n">
        <v>315.149863333333</v>
      </c>
      <c r="Q86" s="94" t="n">
        <v>314.027473333333</v>
      </c>
      <c r="R86" s="94" t="n">
        <v>309.141133333333</v>
      </c>
      <c r="S86" s="94" t="n">
        <v>307.544553333333</v>
      </c>
      <c r="T86" s="94" t="n">
        <v>312.78099</v>
      </c>
      <c r="U86" s="94" t="n">
        <v>317.601923333333</v>
      </c>
      <c r="V86" s="94" t="n">
        <v>321.685206666667</v>
      </c>
      <c r="W86" s="94" t="n">
        <v>319.153013333333</v>
      </c>
      <c r="X86" s="94" t="n">
        <v>322.12572</v>
      </c>
      <c r="Y86" s="94" t="n">
        <v>325.635173333333</v>
      </c>
      <c r="Z86" s="94" t="n">
        <v>335.65616</v>
      </c>
      <c r="AA86" s="94" t="n">
        <v>336.874253333333</v>
      </c>
      <c r="AB86" s="94" t="n">
        <v>340.641636666667</v>
      </c>
      <c r="AC86" s="94" t="n">
        <v>339.02423</v>
      </c>
      <c r="AD86" s="94" t="n">
        <v>340.648813333333</v>
      </c>
      <c r="AE86" s="94" t="n">
        <v>335.746936666667</v>
      </c>
      <c r="AF86" s="94" t="n">
        <v>336.453196666667</v>
      </c>
      <c r="AG86" s="94" t="n">
        <v>335.61997</v>
      </c>
      <c r="AH86" s="94" t="n">
        <v>334.535743333333</v>
      </c>
      <c r="AI86" s="94" t="n">
        <v>333.05798</v>
      </c>
      <c r="AJ86" s="94" t="n">
        <v>332.132903333333</v>
      </c>
      <c r="AK86" s="94" t="n">
        <v>339.36288</v>
      </c>
      <c r="AL86" s="94" t="n">
        <v>344.287823333333</v>
      </c>
      <c r="AM86" s="94" t="n">
        <v>344.748973333333</v>
      </c>
      <c r="AN86" s="94" t="n">
        <v>341.657163333333</v>
      </c>
      <c r="AO86" s="94" t="n">
        <v>343.44767</v>
      </c>
      <c r="AP86" s="94" t="n">
        <v>350.629956666667</v>
      </c>
      <c r="AQ86" s="94" t="n">
        <v>353.130266666667</v>
      </c>
      <c r="AR86" s="94" t="n">
        <v>354.754183333333</v>
      </c>
      <c r="AS86" s="94" t="n">
        <v>350.51418</v>
      </c>
      <c r="AT86" s="94" t="n">
        <v>355.388186666667</v>
      </c>
      <c r="AU86" s="94" t="n">
        <v>355.286873333333</v>
      </c>
      <c r="AV86" s="94" t="n">
        <v>354.85024</v>
      </c>
      <c r="AW86" s="94" t="n">
        <v>355.94645</v>
      </c>
      <c r="AX86" s="94" t="n">
        <v>357.796123333333</v>
      </c>
      <c r="AY86" s="94" t="n">
        <v>364.016486666667</v>
      </c>
      <c r="AZ86" s="94" t="n">
        <v>366.078396666667</v>
      </c>
      <c r="BA86" s="94" t="n">
        <v>370.10192</v>
      </c>
      <c r="BB86" s="94" t="n">
        <v>371.9268</v>
      </c>
      <c r="BC86" s="94" t="n">
        <v>366.903976666667</v>
      </c>
      <c r="BD86" s="94" t="n">
        <v>364.351253333333</v>
      </c>
      <c r="BE86" s="94" t="n">
        <v>375.039646666667</v>
      </c>
      <c r="BF86" s="94" t="n">
        <v>385.366773333333</v>
      </c>
      <c r="BG86" s="94" t="n">
        <v>394.808066666667</v>
      </c>
      <c r="BH86" s="94" t="n">
        <v>388.55214</v>
      </c>
      <c r="BI86" s="94" t="n">
        <v>388.9464</v>
      </c>
      <c r="BJ86" s="94" t="n">
        <v>392.7365</v>
      </c>
      <c r="BK86" s="94" t="n">
        <v>393.147333333333</v>
      </c>
      <c r="BL86" s="94" t="n">
        <v>390.473666666667</v>
      </c>
      <c r="BM86" s="94" t="n">
        <v>389.602666666667</v>
      </c>
      <c r="BN86" s="94" t="n">
        <v>389.059333333333</v>
      </c>
      <c r="BO86" s="94" t="n">
        <v>390.204</v>
      </c>
      <c r="BP86" s="94" t="n">
        <v>386.013666666667</v>
      </c>
      <c r="BQ86" s="94" t="n">
        <v>392.488333333333</v>
      </c>
      <c r="BR86" s="94" t="n">
        <v>396.793666666667</v>
      </c>
      <c r="BS86" s="94" t="n">
        <v>395.482333333333</v>
      </c>
      <c r="BT86" s="94" t="n">
        <v>395.311</v>
      </c>
      <c r="BU86" s="94" t="n">
        <v>394.071</v>
      </c>
      <c r="BV86" s="94" t="n">
        <v>393.624666666667</v>
      </c>
      <c r="BW86" s="94" t="n">
        <v>390.375</v>
      </c>
      <c r="BX86" s="94" t="n">
        <v>388.550666666667</v>
      </c>
      <c r="BY86" s="94" t="n">
        <v>393.659666666667</v>
      </c>
      <c r="BZ86" s="94" t="n">
        <v>399.040666666667</v>
      </c>
      <c r="CA86" s="94" t="n">
        <v>402.339</v>
      </c>
    </row>
    <row r="87" customFormat="false" ht="12.75" hidden="false" customHeight="false" outlineLevel="0" collapsed="false">
      <c r="A87" s="95" t="s">
        <v>132</v>
      </c>
      <c r="B87" s="96" t="n">
        <v>123.840073333333</v>
      </c>
      <c r="C87" s="96" t="n">
        <v>131.94118</v>
      </c>
      <c r="D87" s="96" t="n">
        <v>135.092143333333</v>
      </c>
      <c r="E87" s="96" t="n">
        <v>130.361783333333</v>
      </c>
      <c r="F87" s="96" t="n">
        <v>125.7128</v>
      </c>
      <c r="G87" s="96" t="n">
        <v>122.332776666667</v>
      </c>
      <c r="H87" s="96" t="n">
        <v>128.92814</v>
      </c>
      <c r="I87" s="96" t="n">
        <v>131.464576666667</v>
      </c>
      <c r="J87" s="96" t="n">
        <v>140.168543333333</v>
      </c>
      <c r="K87" s="96" t="n">
        <v>142.742626666667</v>
      </c>
      <c r="L87" s="96" t="n">
        <v>142.563486666667</v>
      </c>
      <c r="M87" s="96" t="n">
        <v>136.284166666667</v>
      </c>
      <c r="N87" s="96" t="n">
        <v>128.405616666667</v>
      </c>
      <c r="O87" s="96" t="n">
        <v>126.756246666667</v>
      </c>
      <c r="P87" s="96" t="n">
        <v>128.921636666667</v>
      </c>
      <c r="Q87" s="96" t="n">
        <v>134.841403333333</v>
      </c>
      <c r="R87" s="96" t="n">
        <v>130.487996666667</v>
      </c>
      <c r="S87" s="96" t="n">
        <v>125.34236</v>
      </c>
      <c r="T87" s="96" t="n">
        <v>123.300316666667</v>
      </c>
      <c r="U87" s="96" t="n">
        <v>132.294223333333</v>
      </c>
      <c r="V87" s="96" t="n">
        <v>132.566223333333</v>
      </c>
      <c r="W87" s="96" t="n">
        <v>134.807713333333</v>
      </c>
      <c r="X87" s="96" t="n">
        <v>128.76771</v>
      </c>
      <c r="Y87" s="96" t="n">
        <v>130.434883333333</v>
      </c>
      <c r="Z87" s="96" t="n">
        <v>130.016633333333</v>
      </c>
      <c r="AA87" s="96" t="n">
        <v>131.16023</v>
      </c>
      <c r="AB87" s="96" t="n">
        <v>133.929783333333</v>
      </c>
      <c r="AC87" s="96" t="n">
        <v>133.8984</v>
      </c>
      <c r="AD87" s="96" t="n">
        <v>137.076736666667</v>
      </c>
      <c r="AE87" s="96" t="n">
        <v>140.33684</v>
      </c>
      <c r="AF87" s="96" t="n">
        <v>146.156806666667</v>
      </c>
      <c r="AG87" s="96" t="n">
        <v>143.936653333333</v>
      </c>
      <c r="AH87" s="96" t="n">
        <v>139.736216666667</v>
      </c>
      <c r="AI87" s="96" t="n">
        <v>129.412253333333</v>
      </c>
      <c r="AJ87" s="96" t="n">
        <v>128.479723333333</v>
      </c>
      <c r="AK87" s="96" t="n">
        <v>132.264826666667</v>
      </c>
      <c r="AL87" s="96" t="n">
        <v>141.192023333333</v>
      </c>
      <c r="AM87" s="96" t="n">
        <v>145.518076666667</v>
      </c>
      <c r="AN87" s="96" t="n">
        <v>145.93217</v>
      </c>
      <c r="AO87" s="96" t="n">
        <v>145.545956666667</v>
      </c>
      <c r="AP87" s="96" t="n">
        <v>146.332656666667</v>
      </c>
      <c r="AQ87" s="96" t="n">
        <v>147.658496666667</v>
      </c>
      <c r="AR87" s="96" t="n">
        <v>148.73067</v>
      </c>
      <c r="AS87" s="96" t="n">
        <v>141.650963333333</v>
      </c>
      <c r="AT87" s="96" t="n">
        <v>138.26328</v>
      </c>
      <c r="AU87" s="96" t="n">
        <v>137.773736666667</v>
      </c>
      <c r="AV87" s="96" t="n">
        <v>144.60772</v>
      </c>
      <c r="AW87" s="96" t="n">
        <v>151.29401</v>
      </c>
      <c r="AX87" s="96" t="n">
        <v>153.053906666667</v>
      </c>
      <c r="AY87" s="96" t="n">
        <v>150.875956666667</v>
      </c>
      <c r="AZ87" s="96" t="n">
        <v>148.420293333333</v>
      </c>
      <c r="BA87" s="96" t="n">
        <v>149.80003</v>
      </c>
      <c r="BB87" s="96" t="n">
        <v>148.93109</v>
      </c>
      <c r="BC87" s="96" t="n">
        <v>142.46133</v>
      </c>
      <c r="BD87" s="96" t="n">
        <v>141.735643333333</v>
      </c>
      <c r="BE87" s="96" t="n">
        <v>151.156396666667</v>
      </c>
      <c r="BF87" s="96" t="n">
        <v>157.972773333333</v>
      </c>
      <c r="BG87" s="96" t="n">
        <v>163.573226666667</v>
      </c>
      <c r="BH87" s="96" t="n">
        <v>158.95879</v>
      </c>
      <c r="BI87" s="96" t="n">
        <v>163.67682</v>
      </c>
      <c r="BJ87" s="96" t="n">
        <v>165.702876666667</v>
      </c>
      <c r="BK87" s="96" t="n">
        <v>171.342</v>
      </c>
      <c r="BL87" s="96" t="n">
        <v>169.724666666667</v>
      </c>
      <c r="BM87" s="96" t="n">
        <v>163.890666666667</v>
      </c>
      <c r="BN87" s="96" t="n">
        <v>163.651666666667</v>
      </c>
      <c r="BO87" s="96" t="n">
        <v>161.211</v>
      </c>
      <c r="BP87" s="96" t="n">
        <v>165.326</v>
      </c>
      <c r="BQ87" s="96" t="n">
        <v>169.771666666667</v>
      </c>
      <c r="BR87" s="96" t="n">
        <v>177.145</v>
      </c>
      <c r="BS87" s="96" t="n">
        <v>173.225666666667</v>
      </c>
      <c r="BT87" s="96" t="n">
        <v>174.316</v>
      </c>
      <c r="BU87" s="96" t="n">
        <v>174.636</v>
      </c>
      <c r="BV87" s="96" t="n">
        <v>172.519</v>
      </c>
      <c r="BW87" s="96" t="n">
        <v>170.040666666667</v>
      </c>
      <c r="BX87" s="96" t="n">
        <v>172.331333333333</v>
      </c>
      <c r="BY87" s="96" t="n">
        <v>179.101666666667</v>
      </c>
      <c r="BZ87" s="96" t="n">
        <v>177.094</v>
      </c>
      <c r="CA87" s="96" t="n">
        <v>175.194</v>
      </c>
    </row>
    <row r="88" customFormat="false" ht="12.75" hidden="false" customHeight="false" outlineLevel="0" collapsed="false">
      <c r="A88" s="97" t="s">
        <v>131</v>
      </c>
      <c r="B88" s="98" t="n">
        <v>194.18402</v>
      </c>
      <c r="C88" s="98" t="n">
        <v>193.678966666667</v>
      </c>
      <c r="D88" s="98" t="n">
        <v>193.89837</v>
      </c>
      <c r="E88" s="98" t="n">
        <v>194.912616666667</v>
      </c>
      <c r="F88" s="98" t="n">
        <v>197.937966666667</v>
      </c>
      <c r="G88" s="98" t="n">
        <v>207.785246666667</v>
      </c>
      <c r="H88" s="98" t="n">
        <v>207.357196666667</v>
      </c>
      <c r="I88" s="98" t="n">
        <v>211.1588</v>
      </c>
      <c r="J88" s="98" t="n">
        <v>204.651116666667</v>
      </c>
      <c r="K88" s="98" t="n">
        <v>201.690576666667</v>
      </c>
      <c r="L88" s="98" t="n">
        <v>196.46888</v>
      </c>
      <c r="M88" s="98" t="n">
        <v>189.64644</v>
      </c>
      <c r="N88" s="98" t="n">
        <v>185.29119</v>
      </c>
      <c r="O88" s="98" t="n">
        <v>186.08135</v>
      </c>
      <c r="P88" s="98" t="n">
        <v>186.228226666667</v>
      </c>
      <c r="Q88" s="98" t="n">
        <v>179.18607</v>
      </c>
      <c r="R88" s="98" t="n">
        <v>178.653136666667</v>
      </c>
      <c r="S88" s="98" t="n">
        <v>182.202193333333</v>
      </c>
      <c r="T88" s="98" t="n">
        <v>189.480673333333</v>
      </c>
      <c r="U88" s="98" t="n">
        <v>185.3077</v>
      </c>
      <c r="V88" s="98" t="n">
        <v>189.118983333333</v>
      </c>
      <c r="W88" s="98" t="n">
        <v>184.3453</v>
      </c>
      <c r="X88" s="98" t="n">
        <v>193.35801</v>
      </c>
      <c r="Y88" s="98" t="n">
        <v>195.20029</v>
      </c>
      <c r="Z88" s="98" t="n">
        <v>205.639526666667</v>
      </c>
      <c r="AA88" s="98" t="n">
        <v>205.714023333333</v>
      </c>
      <c r="AB88" s="98" t="n">
        <v>206.711853333333</v>
      </c>
      <c r="AC88" s="98" t="n">
        <v>205.12583</v>
      </c>
      <c r="AD88" s="98" t="n">
        <v>203.572076666667</v>
      </c>
      <c r="AE88" s="98" t="n">
        <v>195.410096666667</v>
      </c>
      <c r="AF88" s="98" t="n">
        <v>190.29639</v>
      </c>
      <c r="AG88" s="98" t="n">
        <v>191.683316666667</v>
      </c>
      <c r="AH88" s="98" t="n">
        <v>194.799526666667</v>
      </c>
      <c r="AI88" s="98" t="n">
        <v>203.645726666667</v>
      </c>
      <c r="AJ88" s="98" t="n">
        <v>203.65318</v>
      </c>
      <c r="AK88" s="98" t="n">
        <v>207.098053333333</v>
      </c>
      <c r="AL88" s="98" t="n">
        <v>203.0958</v>
      </c>
      <c r="AM88" s="98" t="n">
        <v>199.230896666667</v>
      </c>
      <c r="AN88" s="98" t="n">
        <v>195.724993333333</v>
      </c>
      <c r="AO88" s="98" t="n">
        <v>197.901713333333</v>
      </c>
      <c r="AP88" s="98" t="n">
        <v>204.2973</v>
      </c>
      <c r="AQ88" s="98" t="n">
        <v>205.47177</v>
      </c>
      <c r="AR88" s="98" t="n">
        <v>206.023513333333</v>
      </c>
      <c r="AS88" s="98" t="n">
        <v>208.863216666667</v>
      </c>
      <c r="AT88" s="98" t="n">
        <v>217.124906666667</v>
      </c>
      <c r="AU88" s="98" t="n">
        <v>217.513136666667</v>
      </c>
      <c r="AV88" s="98" t="n">
        <v>210.24252</v>
      </c>
      <c r="AW88" s="98" t="n">
        <v>204.65244</v>
      </c>
      <c r="AX88" s="98" t="n">
        <v>204.742216666667</v>
      </c>
      <c r="AY88" s="98" t="n">
        <v>213.14053</v>
      </c>
      <c r="AZ88" s="98" t="n">
        <v>217.658103333333</v>
      </c>
      <c r="BA88" s="98" t="n">
        <v>220.30189</v>
      </c>
      <c r="BB88" s="98" t="n">
        <v>222.99571</v>
      </c>
      <c r="BC88" s="98" t="n">
        <v>224.442646666667</v>
      </c>
      <c r="BD88" s="98" t="n">
        <v>222.61561</v>
      </c>
      <c r="BE88" s="98" t="n">
        <v>223.88325</v>
      </c>
      <c r="BF88" s="98" t="n">
        <v>227.394</v>
      </c>
      <c r="BG88" s="98" t="n">
        <v>231.23484</v>
      </c>
      <c r="BH88" s="98" t="n">
        <v>229.59335</v>
      </c>
      <c r="BI88" s="98" t="n">
        <v>225.269246666667</v>
      </c>
      <c r="BJ88" s="98" t="n">
        <v>227.03329</v>
      </c>
      <c r="BK88" s="98" t="n">
        <v>221.804666666667</v>
      </c>
      <c r="BL88" s="98" t="n">
        <v>220.748666666667</v>
      </c>
      <c r="BM88" s="98" t="n">
        <v>225.711666666667</v>
      </c>
      <c r="BN88" s="98" t="n">
        <v>225.407666666667</v>
      </c>
      <c r="BO88" s="98" t="n">
        <v>228.993</v>
      </c>
      <c r="BP88" s="98" t="n">
        <v>220.687666666667</v>
      </c>
      <c r="BQ88" s="98" t="n">
        <v>222.716666666667</v>
      </c>
      <c r="BR88" s="98" t="n">
        <v>219.648666666667</v>
      </c>
      <c r="BS88" s="98" t="n">
        <v>222.256333333333</v>
      </c>
      <c r="BT88" s="98" t="n">
        <v>220.994666666667</v>
      </c>
      <c r="BU88" s="98" t="n">
        <v>219.434666666667</v>
      </c>
      <c r="BV88" s="98" t="n">
        <v>221.105666666667</v>
      </c>
      <c r="BW88" s="98" t="n">
        <v>220.334333333333</v>
      </c>
      <c r="BX88" s="98" t="n">
        <v>216.219333333333</v>
      </c>
      <c r="BY88" s="98" t="n">
        <v>214.558</v>
      </c>
      <c r="BZ88" s="98" t="n">
        <v>221.946666666667</v>
      </c>
      <c r="CA88" s="98" t="n">
        <v>227.145</v>
      </c>
    </row>
    <row r="90" customFormat="false" ht="12.75" hidden="false" customHeight="false" outlineLevel="0" collapsed="false">
      <c r="A90" s="100" t="s">
        <v>220</v>
      </c>
      <c r="B90" s="87" t="s">
        <v>191</v>
      </c>
      <c r="C90" s="87"/>
      <c r="D90" s="87"/>
      <c r="E90" s="87"/>
      <c r="F90" s="87"/>
      <c r="G90" s="87"/>
      <c r="H90" s="87"/>
      <c r="I90" s="87"/>
      <c r="J90" s="87"/>
      <c r="K90" s="87"/>
      <c r="L90" s="87" t="s">
        <v>192</v>
      </c>
      <c r="M90" s="87"/>
      <c r="N90" s="87" t="s">
        <v>193</v>
      </c>
      <c r="O90" s="87"/>
      <c r="P90" s="87"/>
      <c r="Q90" s="87"/>
      <c r="R90" s="87"/>
      <c r="S90" s="87"/>
      <c r="T90" s="87"/>
      <c r="U90" s="87"/>
      <c r="V90" s="87"/>
      <c r="W90" s="87"/>
      <c r="X90" s="87" t="s">
        <v>194</v>
      </c>
      <c r="Y90" s="87"/>
      <c r="Z90" s="87" t="s">
        <v>195</v>
      </c>
      <c r="AA90" s="87"/>
      <c r="AB90" s="87"/>
      <c r="AC90" s="87"/>
      <c r="AD90" s="87"/>
      <c r="AE90" s="87"/>
      <c r="AF90" s="87"/>
      <c r="AG90" s="87"/>
      <c r="AH90" s="87"/>
      <c r="AI90" s="87"/>
      <c r="AJ90" s="87" t="s">
        <v>196</v>
      </c>
      <c r="AK90" s="87"/>
      <c r="AL90" s="88" t="s">
        <v>197</v>
      </c>
      <c r="AM90" s="88"/>
      <c r="AN90" s="88"/>
      <c r="AO90" s="88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91" t="n">
        <v>2012</v>
      </c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91"/>
      <c r="CA90" s="91"/>
    </row>
    <row r="91" customFormat="false" ht="12.75" hidden="false" customHeight="false" outlineLevel="0" collapsed="false">
      <c r="A91" s="100"/>
      <c r="B91" s="92" t="s">
        <v>90</v>
      </c>
      <c r="C91" s="92" t="s">
        <v>91</v>
      </c>
      <c r="D91" s="92" t="s">
        <v>81</v>
      </c>
      <c r="E91" s="92" t="s">
        <v>92</v>
      </c>
      <c r="F91" s="92" t="s">
        <v>93</v>
      </c>
      <c r="G91" s="92" t="s">
        <v>83</v>
      </c>
      <c r="H91" s="92" t="s">
        <v>84</v>
      </c>
      <c r="I91" s="92" t="s">
        <v>85</v>
      </c>
      <c r="J91" s="92" t="s">
        <v>86</v>
      </c>
      <c r="K91" s="99" t="s">
        <v>87</v>
      </c>
      <c r="L91" s="99" t="s">
        <v>94</v>
      </c>
      <c r="M91" s="99" t="s">
        <v>95</v>
      </c>
      <c r="N91" s="92" t="s">
        <v>90</v>
      </c>
      <c r="O91" s="92" t="s">
        <v>91</v>
      </c>
      <c r="P91" s="92" t="s">
        <v>81</v>
      </c>
      <c r="Q91" s="92" t="s">
        <v>92</v>
      </c>
      <c r="R91" s="92" t="s">
        <v>93</v>
      </c>
      <c r="S91" s="92" t="s">
        <v>83</v>
      </c>
      <c r="T91" s="92" t="s">
        <v>84</v>
      </c>
      <c r="U91" s="92" t="s">
        <v>85</v>
      </c>
      <c r="V91" s="92" t="s">
        <v>86</v>
      </c>
      <c r="W91" s="92" t="s">
        <v>87</v>
      </c>
      <c r="X91" s="92" t="s">
        <v>94</v>
      </c>
      <c r="Y91" s="92" t="s">
        <v>95</v>
      </c>
      <c r="Z91" s="92" t="s">
        <v>79</v>
      </c>
      <c r="AA91" s="92" t="s">
        <v>97</v>
      </c>
      <c r="AB91" s="92" t="s">
        <v>81</v>
      </c>
      <c r="AC91" s="92" t="s">
        <v>69</v>
      </c>
      <c r="AD91" s="92" t="s">
        <v>82</v>
      </c>
      <c r="AE91" s="92" t="s">
        <v>83</v>
      </c>
      <c r="AF91" s="92" t="s">
        <v>84</v>
      </c>
      <c r="AG91" s="92" t="s">
        <v>174</v>
      </c>
      <c r="AH91" s="92" t="s">
        <v>86</v>
      </c>
      <c r="AI91" s="92" t="s">
        <v>87</v>
      </c>
      <c r="AJ91" s="92" t="s">
        <v>99</v>
      </c>
      <c r="AK91" s="92" t="s">
        <v>95</v>
      </c>
      <c r="AL91" s="92" t="s">
        <v>96</v>
      </c>
      <c r="AM91" s="92" t="s">
        <v>100</v>
      </c>
      <c r="AN91" s="92" t="s">
        <v>175</v>
      </c>
      <c r="AO91" s="92" t="s">
        <v>69</v>
      </c>
      <c r="AP91" s="92" t="str">
        <f aca="false">+AP85</f>
        <v>May  Jul</v>
      </c>
      <c r="AQ91" s="92" t="str">
        <f aca="false">+AQ85</f>
        <v>Jun - Ago</v>
      </c>
      <c r="AR91" s="92" t="str">
        <f aca="false">+AR85</f>
        <v>Jul- Sep</v>
      </c>
      <c r="AS91" s="92" t="str">
        <f aca="false">+AS85</f>
        <v>Ago - Oct</v>
      </c>
      <c r="AT91" s="92" t="s">
        <v>86</v>
      </c>
      <c r="AU91" s="92" t="s">
        <v>87</v>
      </c>
      <c r="AV91" s="92" t="s">
        <v>102</v>
      </c>
      <c r="AW91" s="92" t="s">
        <v>103</v>
      </c>
      <c r="AX91" s="92" t="s">
        <v>96</v>
      </c>
      <c r="AY91" s="92" t="s">
        <v>97</v>
      </c>
      <c r="AZ91" s="92" t="s">
        <v>81</v>
      </c>
      <c r="BA91" s="92" t="s">
        <v>69</v>
      </c>
      <c r="BB91" s="92" t="s">
        <v>82</v>
      </c>
      <c r="BC91" s="92" t="s">
        <v>83</v>
      </c>
      <c r="BD91" s="92" t="s">
        <v>84</v>
      </c>
      <c r="BE91" s="92" t="s">
        <v>85</v>
      </c>
      <c r="BF91" s="92" t="s">
        <v>86</v>
      </c>
      <c r="BG91" s="92" t="s">
        <v>105</v>
      </c>
      <c r="BH91" s="92" t="str">
        <f aca="false">BH85</f>
        <v>Nov-Ene</v>
      </c>
      <c r="BI91" s="92" t="str">
        <f aca="false">BI85</f>
        <v>Dic-Feb</v>
      </c>
      <c r="BJ91" s="92" t="str">
        <f aca="false">BJ85</f>
        <v>Ene-Mar</v>
      </c>
      <c r="BK91" s="92" t="str">
        <f aca="false">BK85</f>
        <v>Feb-Abr</v>
      </c>
      <c r="BL91" s="92" t="str">
        <f aca="false">BL85</f>
        <v>Mar-May</v>
      </c>
      <c r="BM91" s="92" t="str">
        <f aca="false">BM85</f>
        <v>Abr-Jun </v>
      </c>
      <c r="BN91" s="92" t="str">
        <f aca="false">BN85</f>
        <v>May-Jul</v>
      </c>
      <c r="BO91" s="92" t="str">
        <f aca="false">BO85</f>
        <v>Jun-Ago</v>
      </c>
      <c r="BP91" s="92" t="str">
        <f aca="false">BP85</f>
        <v>Jul-Sep</v>
      </c>
      <c r="BQ91" s="92" t="str">
        <f aca="false">BQ85</f>
        <v>Ago-Oct</v>
      </c>
      <c r="BR91" s="92" t="str">
        <f aca="false">BR85</f>
        <v>Sep-Nov</v>
      </c>
      <c r="BS91" s="92" t="str">
        <f aca="false">BS85</f>
        <v>Oct-Dic</v>
      </c>
      <c r="BT91" s="92" t="str">
        <f aca="false">BT85</f>
        <v>Nov 12 - Ene 13</v>
      </c>
      <c r="BU91" s="92" t="str">
        <f aca="false">BU85</f>
        <v>Dic 12-Feb 13</v>
      </c>
      <c r="BV91" s="92" t="str">
        <f aca="false">BV85</f>
        <v>Ene - Mar 13</v>
      </c>
      <c r="BW91" s="92" t="str">
        <f aca="false">BW85</f>
        <v>Feb-Abr 13</v>
      </c>
      <c r="BX91" s="92" t="str">
        <f aca="false">BX85</f>
        <v>Mar-May 13</v>
      </c>
      <c r="BY91" s="92" t="str">
        <f aca="false">BY85</f>
        <v>Abr-Jun 13</v>
      </c>
      <c r="BZ91" s="92" t="str">
        <f aca="false">BZ85</f>
        <v>May-Jul 13</v>
      </c>
      <c r="CA91" s="92" t="str">
        <f aca="false">CA85</f>
        <v>Jun-Ago 13</v>
      </c>
    </row>
    <row r="92" customFormat="false" ht="12.75" hidden="false" customHeight="false" outlineLevel="0" collapsed="false">
      <c r="A92" s="93" t="s">
        <v>206</v>
      </c>
      <c r="B92" s="94" t="n">
        <v>159.8257</v>
      </c>
      <c r="C92" s="94" t="n">
        <v>162.611636666667</v>
      </c>
      <c r="D92" s="94" t="n">
        <v>168.025203333333</v>
      </c>
      <c r="E92" s="94" t="n">
        <v>168.088223333333</v>
      </c>
      <c r="F92" s="94" t="n">
        <v>170.19606</v>
      </c>
      <c r="G92" s="94" t="n">
        <v>167.009873333333</v>
      </c>
      <c r="H92" s="94" t="n">
        <v>167.3291</v>
      </c>
      <c r="I92" s="94" t="n">
        <v>166.857913333333</v>
      </c>
      <c r="J92" s="94" t="n">
        <v>166.359456666667</v>
      </c>
      <c r="K92" s="94" t="n">
        <v>163.752926666667</v>
      </c>
      <c r="L92" s="94" t="n">
        <v>163.561126666667</v>
      </c>
      <c r="M92" s="94" t="n">
        <v>165.753076666667</v>
      </c>
      <c r="N92" s="94" t="n">
        <v>169.280216666667</v>
      </c>
      <c r="O92" s="94" t="n">
        <v>171.6361</v>
      </c>
      <c r="P92" s="94" t="n">
        <v>174.864733333333</v>
      </c>
      <c r="Q92" s="94" t="n">
        <v>174.11275</v>
      </c>
      <c r="R92" s="94" t="n">
        <v>172.219776666667</v>
      </c>
      <c r="S92" s="94" t="n">
        <v>170.894923333333</v>
      </c>
      <c r="T92" s="94" t="n">
        <v>170.474903333333</v>
      </c>
      <c r="U92" s="94" t="n">
        <v>174.71932</v>
      </c>
      <c r="V92" s="94" t="n">
        <v>174.21721</v>
      </c>
      <c r="W92" s="94" t="n">
        <v>173.769943333333</v>
      </c>
      <c r="X92" s="94" t="n">
        <v>169.740473333333</v>
      </c>
      <c r="Y92" s="94" t="n">
        <v>169.55892</v>
      </c>
      <c r="Z92" s="94" t="n">
        <v>168.688226666667</v>
      </c>
      <c r="AA92" s="94" t="n">
        <v>171.001216666667</v>
      </c>
      <c r="AB92" s="94" t="n">
        <v>171.23467</v>
      </c>
      <c r="AC92" s="94" t="n">
        <v>174.65437</v>
      </c>
      <c r="AD92" s="94" t="n">
        <v>176.890743333333</v>
      </c>
      <c r="AE92" s="94" t="n">
        <v>181.429153333333</v>
      </c>
      <c r="AF92" s="94" t="n">
        <v>184.601436666667</v>
      </c>
      <c r="AG92" s="94" t="n">
        <v>187.682073333333</v>
      </c>
      <c r="AH92" s="94" t="n">
        <v>186.079</v>
      </c>
      <c r="AI92" s="94" t="n">
        <v>184.927186666667</v>
      </c>
      <c r="AJ92" s="94" t="n">
        <v>181.87193</v>
      </c>
      <c r="AK92" s="94" t="n">
        <v>181.998636666667</v>
      </c>
      <c r="AL92" s="94" t="n">
        <v>182.996706666667</v>
      </c>
      <c r="AM92" s="94" t="n">
        <v>186.169113333333</v>
      </c>
      <c r="AN92" s="94" t="n">
        <v>183.126206666667</v>
      </c>
      <c r="AO92" s="94" t="n">
        <v>179.985933333333</v>
      </c>
      <c r="AP92" s="94" t="n">
        <v>177.022236666667</v>
      </c>
      <c r="AQ92" s="94" t="n">
        <v>181.01298</v>
      </c>
      <c r="AR92" s="94" t="n">
        <v>183.434253333333</v>
      </c>
      <c r="AS92" s="94" t="n">
        <v>181.278156666667</v>
      </c>
      <c r="AT92" s="94" t="n">
        <v>184.171836666667</v>
      </c>
      <c r="AU92" s="94" t="n">
        <v>186.701576666667</v>
      </c>
      <c r="AV92" s="94" t="n">
        <v>188.769636666667</v>
      </c>
      <c r="AW92" s="94" t="n">
        <v>183.994063333333</v>
      </c>
      <c r="AX92" s="94" t="n">
        <v>179.801123333333</v>
      </c>
      <c r="AY92" s="94" t="n">
        <v>179.856273333333</v>
      </c>
      <c r="AZ92" s="94" t="n">
        <v>186.30612</v>
      </c>
      <c r="BA92" s="94" t="n">
        <v>192.590143333333</v>
      </c>
      <c r="BB92" s="94" t="n">
        <v>195.04263</v>
      </c>
      <c r="BC92" s="94" t="n">
        <v>191.30741</v>
      </c>
      <c r="BD92" s="94" t="n">
        <v>190.400873333333</v>
      </c>
      <c r="BE92" s="94" t="n">
        <v>192.292023333333</v>
      </c>
      <c r="BF92" s="94" t="n">
        <v>195.9278</v>
      </c>
      <c r="BG92" s="94" t="n">
        <v>198.59781</v>
      </c>
      <c r="BH92" s="94" t="n">
        <v>197.004656666667</v>
      </c>
      <c r="BI92" s="94" t="n">
        <v>196.6641</v>
      </c>
      <c r="BJ92" s="94" t="n">
        <v>192.829536666667</v>
      </c>
      <c r="BK92" s="94" t="n">
        <v>196.232</v>
      </c>
      <c r="BL92" s="94" t="n">
        <v>194.918666666667</v>
      </c>
      <c r="BM92" s="94" t="n">
        <v>197.220666666667</v>
      </c>
      <c r="BN92" s="94" t="n">
        <v>198.750333333333</v>
      </c>
      <c r="BO92" s="94" t="n">
        <v>200.447</v>
      </c>
      <c r="BP92" s="94" t="n">
        <v>201.619333333333</v>
      </c>
      <c r="BQ92" s="94" t="n">
        <v>199.918666666667</v>
      </c>
      <c r="BR92" s="94" t="n">
        <v>202.418666666667</v>
      </c>
      <c r="BS92" s="94" t="n">
        <v>204.359</v>
      </c>
      <c r="BT92" s="94" t="n">
        <v>197.552</v>
      </c>
      <c r="BU92" s="94" t="n">
        <v>190.194</v>
      </c>
      <c r="BV92" s="94" t="n">
        <v>183.977</v>
      </c>
      <c r="BW92" s="94" t="n">
        <v>188.467</v>
      </c>
      <c r="BX92" s="94" t="n">
        <v>189.787</v>
      </c>
      <c r="BY92" s="94" t="n">
        <v>189.942666666667</v>
      </c>
      <c r="BZ92" s="94" t="n">
        <v>192.517</v>
      </c>
      <c r="CA92" s="94" t="n">
        <v>194.297</v>
      </c>
    </row>
    <row r="93" customFormat="false" ht="12.75" hidden="false" customHeight="false" outlineLevel="0" collapsed="false">
      <c r="A93" s="95" t="s">
        <v>132</v>
      </c>
      <c r="B93" s="96" t="n">
        <v>56.8292333333333</v>
      </c>
      <c r="C93" s="96" t="n">
        <v>59.7852133333333</v>
      </c>
      <c r="D93" s="96" t="n">
        <v>63.54436</v>
      </c>
      <c r="E93" s="96" t="n">
        <v>64.7444</v>
      </c>
      <c r="F93" s="96" t="n">
        <v>66.4475833333333</v>
      </c>
      <c r="G93" s="96" t="n">
        <v>65.14111</v>
      </c>
      <c r="H93" s="96" t="n">
        <v>65.4030666666667</v>
      </c>
      <c r="I93" s="96" t="n">
        <v>66.4637433333333</v>
      </c>
      <c r="J93" s="96" t="n">
        <v>64.93986</v>
      </c>
      <c r="K93" s="96" t="n">
        <v>63.75884</v>
      </c>
      <c r="L93" s="96" t="n">
        <v>60.5983933333333</v>
      </c>
      <c r="M93" s="96" t="n">
        <v>60.20172</v>
      </c>
      <c r="N93" s="96" t="n">
        <v>61.11865</v>
      </c>
      <c r="O93" s="96" t="n">
        <v>62.7609766666667</v>
      </c>
      <c r="P93" s="96" t="n">
        <v>65.2656233333333</v>
      </c>
      <c r="Q93" s="96" t="n">
        <v>65.03256</v>
      </c>
      <c r="R93" s="96" t="n">
        <v>65.2227466666667</v>
      </c>
      <c r="S93" s="96" t="n">
        <v>65.7489566666667</v>
      </c>
      <c r="T93" s="96" t="n">
        <v>68.4451933333333</v>
      </c>
      <c r="U93" s="96" t="n">
        <v>68.9127766666667</v>
      </c>
      <c r="V93" s="96" t="n">
        <v>67.7903033333333</v>
      </c>
      <c r="W93" s="96" t="n">
        <v>67.1012266666667</v>
      </c>
      <c r="X93" s="96" t="n">
        <v>61.81369</v>
      </c>
      <c r="Y93" s="96" t="n">
        <v>62.2525633333333</v>
      </c>
      <c r="Z93" s="96" t="n">
        <v>59.2380766666667</v>
      </c>
      <c r="AA93" s="96" t="n">
        <v>63.4948766666667</v>
      </c>
      <c r="AB93" s="96" t="n">
        <v>63.6852066666667</v>
      </c>
      <c r="AC93" s="96" t="n">
        <v>65.91836</v>
      </c>
      <c r="AD93" s="96" t="n">
        <v>65.7789133333333</v>
      </c>
      <c r="AE93" s="96" t="n">
        <v>66.05539</v>
      </c>
      <c r="AF93" s="96" t="n">
        <v>65.7791333333333</v>
      </c>
      <c r="AG93" s="96" t="n">
        <v>68.7598433333333</v>
      </c>
      <c r="AH93" s="96" t="n">
        <v>69.5807333333333</v>
      </c>
      <c r="AI93" s="96" t="n">
        <v>72.1723366666667</v>
      </c>
      <c r="AJ93" s="96" t="n">
        <v>70.5700033333333</v>
      </c>
      <c r="AK93" s="96" t="n">
        <v>69.3535966666667</v>
      </c>
      <c r="AL93" s="96" t="n">
        <v>67.64338</v>
      </c>
      <c r="AM93" s="96" t="n">
        <v>69.8356866666667</v>
      </c>
      <c r="AN93" s="96" t="n">
        <v>69.5252866666667</v>
      </c>
      <c r="AO93" s="96" t="n">
        <v>68.5815133333333</v>
      </c>
      <c r="AP93" s="96" t="n">
        <v>68.2628766666667</v>
      </c>
      <c r="AQ93" s="96" t="n">
        <v>69.5128</v>
      </c>
      <c r="AR93" s="96" t="n">
        <v>68.1827466666667</v>
      </c>
      <c r="AS93" s="96" t="n">
        <v>66.16203</v>
      </c>
      <c r="AT93" s="96" t="n">
        <v>64.9098733333333</v>
      </c>
      <c r="AU93" s="96" t="n">
        <v>65.3173266666667</v>
      </c>
      <c r="AV93" s="96" t="n">
        <v>63.5563633333333</v>
      </c>
      <c r="AW93" s="96" t="n">
        <v>61.43183</v>
      </c>
      <c r="AX93" s="96" t="n">
        <v>60.5175333333333</v>
      </c>
      <c r="AY93" s="96" t="n">
        <v>61.5386433333333</v>
      </c>
      <c r="AZ93" s="96" t="n">
        <v>66.9893166666667</v>
      </c>
      <c r="BA93" s="96" t="n">
        <v>71.1255933333333</v>
      </c>
      <c r="BB93" s="96" t="n">
        <v>70.8702933333333</v>
      </c>
      <c r="BC93" s="96" t="n">
        <v>71.2783533333333</v>
      </c>
      <c r="BD93" s="96" t="n">
        <v>72.38991</v>
      </c>
      <c r="BE93" s="96" t="n">
        <v>76.2844666666667</v>
      </c>
      <c r="BF93" s="96" t="n">
        <v>76.8766066666667</v>
      </c>
      <c r="BG93" s="96" t="n">
        <v>77.1165233333333</v>
      </c>
      <c r="BH93" s="96" t="n">
        <v>76.9375733333333</v>
      </c>
      <c r="BI93" s="96" t="n">
        <v>75.5161133333333</v>
      </c>
      <c r="BJ93" s="96" t="n">
        <v>72.0926166666667</v>
      </c>
      <c r="BK93" s="96" t="n">
        <v>70.2976666666667</v>
      </c>
      <c r="BL93" s="96" t="n">
        <v>71.4936666666667</v>
      </c>
      <c r="BM93" s="96" t="n">
        <v>75.3546666666667</v>
      </c>
      <c r="BN93" s="96" t="n">
        <v>78.1</v>
      </c>
      <c r="BO93" s="96" t="n">
        <v>81.367</v>
      </c>
      <c r="BP93" s="96" t="n">
        <v>82.846</v>
      </c>
      <c r="BQ93" s="96" t="n">
        <v>84.8576666666667</v>
      </c>
      <c r="BR93" s="96" t="n">
        <v>82.688</v>
      </c>
      <c r="BS93" s="96" t="n">
        <v>82.4453333333333</v>
      </c>
      <c r="BT93" s="96" t="n">
        <v>76.6643333333333</v>
      </c>
      <c r="BU93" s="96" t="n">
        <v>77.7553333333333</v>
      </c>
      <c r="BV93" s="96" t="n">
        <v>73.715</v>
      </c>
      <c r="BW93" s="96" t="n">
        <v>73.7013333333333</v>
      </c>
      <c r="BX93" s="96" t="n">
        <v>72.9113333333333</v>
      </c>
      <c r="BY93" s="96" t="n">
        <v>77.647</v>
      </c>
      <c r="BZ93" s="96" t="n">
        <v>81.5056666666667</v>
      </c>
      <c r="CA93" s="96" t="n">
        <v>80.785</v>
      </c>
    </row>
    <row r="94" customFormat="false" ht="12.75" hidden="false" customHeight="false" outlineLevel="0" collapsed="false">
      <c r="A94" s="97" t="s">
        <v>131</v>
      </c>
      <c r="B94" s="98" t="n">
        <v>102.996466666667</v>
      </c>
      <c r="C94" s="98" t="n">
        <v>102.826423333333</v>
      </c>
      <c r="D94" s="98" t="n">
        <v>104.480843333333</v>
      </c>
      <c r="E94" s="98" t="n">
        <v>103.343823333333</v>
      </c>
      <c r="F94" s="98" t="n">
        <v>103.748476666667</v>
      </c>
      <c r="G94" s="98" t="n">
        <v>101.868763333333</v>
      </c>
      <c r="H94" s="98" t="n">
        <v>101.926033333333</v>
      </c>
      <c r="I94" s="98" t="n">
        <v>100.39417</v>
      </c>
      <c r="J94" s="98" t="n">
        <v>101.419596666667</v>
      </c>
      <c r="K94" s="98" t="n">
        <v>99.9940866666667</v>
      </c>
      <c r="L94" s="98" t="n">
        <v>102.962733333333</v>
      </c>
      <c r="M94" s="98" t="n">
        <v>105.551356666667</v>
      </c>
      <c r="N94" s="98" t="n">
        <v>108.161566666667</v>
      </c>
      <c r="O94" s="98" t="n">
        <v>108.875123333333</v>
      </c>
      <c r="P94" s="98" t="n">
        <v>109.59911</v>
      </c>
      <c r="Q94" s="98" t="n">
        <v>109.08019</v>
      </c>
      <c r="R94" s="98" t="n">
        <v>106.99703</v>
      </c>
      <c r="S94" s="98" t="n">
        <v>105.145966666667</v>
      </c>
      <c r="T94" s="98" t="n">
        <v>102.02971</v>
      </c>
      <c r="U94" s="98" t="n">
        <v>105.806543333333</v>
      </c>
      <c r="V94" s="98" t="n">
        <v>106.426906666667</v>
      </c>
      <c r="W94" s="98" t="n">
        <v>106.668716666667</v>
      </c>
      <c r="X94" s="98" t="n">
        <v>107.926783333333</v>
      </c>
      <c r="Y94" s="98" t="n">
        <v>107.306356666667</v>
      </c>
      <c r="Z94" s="98" t="n">
        <v>109.45015</v>
      </c>
      <c r="AA94" s="98" t="n">
        <v>107.50634</v>
      </c>
      <c r="AB94" s="98" t="n">
        <v>107.549463333333</v>
      </c>
      <c r="AC94" s="98" t="n">
        <v>108.73601</v>
      </c>
      <c r="AD94" s="98" t="n">
        <v>111.11183</v>
      </c>
      <c r="AE94" s="98" t="n">
        <v>115.373763333333</v>
      </c>
      <c r="AF94" s="98" t="n">
        <v>118.822303333333</v>
      </c>
      <c r="AG94" s="98" t="n">
        <v>118.92223</v>
      </c>
      <c r="AH94" s="98" t="n">
        <v>116.498266666667</v>
      </c>
      <c r="AI94" s="98" t="n">
        <v>112.75485</v>
      </c>
      <c r="AJ94" s="98" t="n">
        <v>111.301926666667</v>
      </c>
      <c r="AK94" s="98" t="n">
        <v>112.64504</v>
      </c>
      <c r="AL94" s="98" t="n">
        <v>115.353326666667</v>
      </c>
      <c r="AM94" s="98" t="n">
        <v>116.333426666667</v>
      </c>
      <c r="AN94" s="98" t="n">
        <v>113.60092</v>
      </c>
      <c r="AO94" s="98" t="n">
        <v>111.40442</v>
      </c>
      <c r="AP94" s="98" t="n">
        <v>108.75936</v>
      </c>
      <c r="AQ94" s="98" t="n">
        <v>111.50018</v>
      </c>
      <c r="AR94" s="98" t="n">
        <v>115.251506666667</v>
      </c>
      <c r="AS94" s="98" t="n">
        <v>115.116126666667</v>
      </c>
      <c r="AT94" s="98" t="n">
        <v>119.261963333333</v>
      </c>
      <c r="AU94" s="98" t="n">
        <v>121.38425</v>
      </c>
      <c r="AV94" s="98" t="n">
        <v>125.213273333333</v>
      </c>
      <c r="AW94" s="98" t="n">
        <v>122.562233333333</v>
      </c>
      <c r="AX94" s="98" t="n">
        <v>119.28359</v>
      </c>
      <c r="AY94" s="98" t="n">
        <v>118.31763</v>
      </c>
      <c r="AZ94" s="98" t="n">
        <v>119.316803333333</v>
      </c>
      <c r="BA94" s="98" t="n">
        <v>121.46455</v>
      </c>
      <c r="BB94" s="98" t="n">
        <v>124.172336666667</v>
      </c>
      <c r="BC94" s="98" t="n">
        <v>120.029056666667</v>
      </c>
      <c r="BD94" s="98" t="n">
        <v>118.010963333333</v>
      </c>
      <c r="BE94" s="98" t="n">
        <v>116.007556666667</v>
      </c>
      <c r="BF94" s="98" t="n">
        <v>119.051193333333</v>
      </c>
      <c r="BG94" s="98" t="n">
        <v>121.481286666667</v>
      </c>
      <c r="BH94" s="98" t="n">
        <v>120.067083333333</v>
      </c>
      <c r="BI94" s="98" t="n">
        <v>121.14832</v>
      </c>
      <c r="BJ94" s="98" t="n">
        <v>120.737253333333</v>
      </c>
      <c r="BK94" s="98" t="n">
        <v>125.934666666667</v>
      </c>
      <c r="BL94" s="98" t="n">
        <v>123.425</v>
      </c>
      <c r="BM94" s="98" t="n">
        <v>121.866</v>
      </c>
      <c r="BN94" s="98" t="n">
        <v>120.650333333333</v>
      </c>
      <c r="BO94" s="98" t="n">
        <v>119.08</v>
      </c>
      <c r="BP94" s="98" t="n">
        <v>118.773333333333</v>
      </c>
      <c r="BQ94" s="98" t="n">
        <v>115.061</v>
      </c>
      <c r="BR94" s="98" t="n">
        <v>119.730666666667</v>
      </c>
      <c r="BS94" s="98" t="n">
        <v>121.913666666667</v>
      </c>
      <c r="BT94" s="98" t="n">
        <v>120.888</v>
      </c>
      <c r="BU94" s="98" t="n">
        <v>112.439</v>
      </c>
      <c r="BV94" s="98" t="n">
        <v>110.262</v>
      </c>
      <c r="BW94" s="98" t="n">
        <v>114.765</v>
      </c>
      <c r="BX94" s="98" t="n">
        <v>116.875</v>
      </c>
      <c r="BY94" s="98" t="n">
        <v>112.295333333333</v>
      </c>
      <c r="BZ94" s="98" t="n">
        <v>111.011666666667</v>
      </c>
      <c r="CA94" s="98" t="n">
        <v>113.512333333333</v>
      </c>
    </row>
    <row r="96" customFormat="false" ht="12.75" hidden="false" customHeight="false" outlineLevel="0" collapsed="false">
      <c r="A96" s="102" t="s">
        <v>133</v>
      </c>
    </row>
    <row r="97" customFormat="false" ht="12.75" hidden="false" customHeight="false" outlineLevel="0" collapsed="false">
      <c r="A97" s="103" t="s">
        <v>134</v>
      </c>
    </row>
    <row r="98" customFormat="false" ht="12.75" hidden="false" customHeight="false" outlineLevel="0" collapsed="false">
      <c r="A98" s="44" t="s">
        <v>72</v>
      </c>
    </row>
  </sheetData>
  <mergeCells count="112">
    <mergeCell ref="A11:A12"/>
    <mergeCell ref="B11:K11"/>
    <mergeCell ref="L11:M11"/>
    <mergeCell ref="N11:W11"/>
    <mergeCell ref="X11:Y11"/>
    <mergeCell ref="Z11:AI11"/>
    <mergeCell ref="AJ11:AK11"/>
    <mergeCell ref="AL11:AO11"/>
    <mergeCell ref="A17:A18"/>
    <mergeCell ref="B17:K17"/>
    <mergeCell ref="L17:M17"/>
    <mergeCell ref="N17:W17"/>
    <mergeCell ref="X17:Y17"/>
    <mergeCell ref="Z17:AI17"/>
    <mergeCell ref="AJ17:AK17"/>
    <mergeCell ref="AL17:AO17"/>
    <mergeCell ref="A24:A25"/>
    <mergeCell ref="B24:K24"/>
    <mergeCell ref="L24:M24"/>
    <mergeCell ref="N24:W24"/>
    <mergeCell ref="X24:Y24"/>
    <mergeCell ref="Z24:AI24"/>
    <mergeCell ref="AJ24:AK24"/>
    <mergeCell ref="AL24:AO24"/>
    <mergeCell ref="A30:A31"/>
    <mergeCell ref="B30:K30"/>
    <mergeCell ref="L30:M30"/>
    <mergeCell ref="N30:W30"/>
    <mergeCell ref="X30:Y30"/>
    <mergeCell ref="Z30:AI30"/>
    <mergeCell ref="AJ30:AK30"/>
    <mergeCell ref="AL30:AO30"/>
    <mergeCell ref="A36:A37"/>
    <mergeCell ref="B36:K36"/>
    <mergeCell ref="L36:M36"/>
    <mergeCell ref="N36:W36"/>
    <mergeCell ref="X36:Y36"/>
    <mergeCell ref="Z36:AI36"/>
    <mergeCell ref="AJ36:AK36"/>
    <mergeCell ref="AL36:AO36"/>
    <mergeCell ref="A42:A43"/>
    <mergeCell ref="B42:K42"/>
    <mergeCell ref="L42:M42"/>
    <mergeCell ref="N42:W42"/>
    <mergeCell ref="X42:Y42"/>
    <mergeCell ref="Z42:AI42"/>
    <mergeCell ref="AJ42:AK42"/>
    <mergeCell ref="AL42:AO42"/>
    <mergeCell ref="A48:A49"/>
    <mergeCell ref="B48:K48"/>
    <mergeCell ref="L48:M48"/>
    <mergeCell ref="N48:W48"/>
    <mergeCell ref="X48:Y48"/>
    <mergeCell ref="Z48:AI48"/>
    <mergeCell ref="AJ48:AK48"/>
    <mergeCell ref="AL48:AO48"/>
    <mergeCell ref="A54:A55"/>
    <mergeCell ref="B54:K54"/>
    <mergeCell ref="L54:M54"/>
    <mergeCell ref="N54:W54"/>
    <mergeCell ref="X54:Y54"/>
    <mergeCell ref="Z54:AI54"/>
    <mergeCell ref="AJ54:AK54"/>
    <mergeCell ref="AL54:AO54"/>
    <mergeCell ref="A60:A61"/>
    <mergeCell ref="B60:K60"/>
    <mergeCell ref="L60:M60"/>
    <mergeCell ref="N60:W60"/>
    <mergeCell ref="X60:Y60"/>
    <mergeCell ref="Z60:AI60"/>
    <mergeCell ref="AJ60:AK60"/>
    <mergeCell ref="AL60:AO60"/>
    <mergeCell ref="A66:A67"/>
    <mergeCell ref="B66:K66"/>
    <mergeCell ref="L66:M66"/>
    <mergeCell ref="N66:W66"/>
    <mergeCell ref="X66:Y66"/>
    <mergeCell ref="Z66:AI66"/>
    <mergeCell ref="AJ66:AK66"/>
    <mergeCell ref="AL66:AO66"/>
    <mergeCell ref="A72:A73"/>
    <mergeCell ref="B72:K72"/>
    <mergeCell ref="L72:M72"/>
    <mergeCell ref="N72:W72"/>
    <mergeCell ref="X72:Y72"/>
    <mergeCell ref="Z72:AI72"/>
    <mergeCell ref="AJ72:AK72"/>
    <mergeCell ref="AL72:AO72"/>
    <mergeCell ref="A78:A79"/>
    <mergeCell ref="B78:K78"/>
    <mergeCell ref="L78:M78"/>
    <mergeCell ref="N78:W78"/>
    <mergeCell ref="X78:Y78"/>
    <mergeCell ref="Z78:AI78"/>
    <mergeCell ref="AJ78:AK78"/>
    <mergeCell ref="AL78:AO78"/>
    <mergeCell ref="A84:A85"/>
    <mergeCell ref="B84:K84"/>
    <mergeCell ref="L84:M84"/>
    <mergeCell ref="N84:W84"/>
    <mergeCell ref="X84:Y84"/>
    <mergeCell ref="Z84:AI84"/>
    <mergeCell ref="AJ84:AK84"/>
    <mergeCell ref="AL84:AO84"/>
    <mergeCell ref="A90:A91"/>
    <mergeCell ref="B90:K90"/>
    <mergeCell ref="L90:M90"/>
    <mergeCell ref="N90:W90"/>
    <mergeCell ref="X90:Y90"/>
    <mergeCell ref="Z90:AI90"/>
    <mergeCell ref="AJ90:AK90"/>
    <mergeCell ref="AL90:AO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R1" activePane="topRight" state="frozen"/>
      <selection pane="topLeft" activeCell="A1" activeCellId="0" sqref="A1"/>
      <selection pane="topRight" activeCell="CC1" activeCellId="0" sqref="CC1:CD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16.7"/>
    <col collapsed="false" customWidth="true" hidden="true" outlineLevel="0" max="4" min="2" style="104" width="16.7"/>
    <col collapsed="false" customWidth="true" hidden="false" outlineLevel="0" max="5" min="5" style="104" width="13.41"/>
    <col collapsed="false" customWidth="true" hidden="false" outlineLevel="0" max="6" min="6" style="104" width="14.7"/>
    <col collapsed="false" customWidth="true" hidden="false" outlineLevel="0" max="7" min="7" style="104" width="12.56"/>
    <col collapsed="false" customWidth="true" hidden="false" outlineLevel="0" max="8" min="8" style="104" width="12.28"/>
    <col collapsed="false" customWidth="true" hidden="false" outlineLevel="0" max="16" min="9" style="104" width="16.7"/>
    <col collapsed="false" customWidth="true" hidden="false" outlineLevel="0" max="17" min="17" style="104" width="12.42"/>
    <col collapsed="false" customWidth="true" hidden="false" outlineLevel="0" max="18" min="18" style="104" width="14.85"/>
    <col collapsed="false" customWidth="true" hidden="false" outlineLevel="0" max="19" min="19" style="104" width="13.7"/>
    <col collapsed="false" customWidth="true" hidden="false" outlineLevel="0" max="20" min="20" style="104" width="12.56"/>
    <col collapsed="false" customWidth="true" hidden="false" outlineLevel="0" max="21" min="21" style="104" width="14.28"/>
    <col collapsed="false" customWidth="true" hidden="false" outlineLevel="0" max="22" min="22" style="104" width="12.85"/>
    <col collapsed="false" customWidth="true" hidden="false" outlineLevel="0" max="23" min="23" style="104" width="12.42"/>
    <col collapsed="false" customWidth="true" hidden="false" outlineLevel="0" max="24" min="24" style="104" width="12.56"/>
    <col collapsed="false" customWidth="true" hidden="false" outlineLevel="0" max="25" min="25" style="104" width="14.14"/>
    <col collapsed="false" customWidth="true" hidden="false" outlineLevel="0" max="26" min="26" style="104" width="14.41"/>
    <col collapsed="false" customWidth="true" hidden="false" outlineLevel="0" max="27" min="27" style="104" width="14.14"/>
    <col collapsed="false" customWidth="true" hidden="false" outlineLevel="0" max="28" min="28" style="104" width="12.56"/>
    <col collapsed="false" customWidth="true" hidden="false" outlineLevel="0" max="44" min="29" style="104" width="12.42"/>
    <col collapsed="false" customWidth="false" hidden="false" outlineLevel="0" max="257" min="45" style="104" width="11.42"/>
  </cols>
  <sheetData>
    <row r="6" customFormat="false" ht="12.75" hidden="false" customHeight="false" outlineLevel="0" collapsed="false">
      <c r="A6" s="28" t="s">
        <v>73</v>
      </c>
    </row>
    <row r="7" customFormat="false" ht="12.75" hidden="false" customHeight="false" outlineLevel="0" collapsed="false">
      <c r="A7" s="29" t="s">
        <v>221</v>
      </c>
    </row>
    <row r="8" customFormat="false" ht="12.75" hidden="false" customHeight="false" outlineLevel="0" collapsed="false">
      <c r="A8" s="29" t="s">
        <v>66</v>
      </c>
    </row>
    <row r="9" customFormat="false" ht="12.75" hidden="false" customHeight="false" outlineLevel="0" collapsed="false">
      <c r="A9" s="29" t="s">
        <v>75</v>
      </c>
    </row>
    <row r="12" s="110" customFormat="true" ht="12.75" hidden="false" customHeight="false" outlineLevel="0" collapsed="false">
      <c r="A12" s="105"/>
      <c r="B12" s="106" t="n">
        <v>2006</v>
      </c>
      <c r="C12" s="106" t="s">
        <v>222</v>
      </c>
      <c r="D12" s="106"/>
      <c r="E12" s="106" t="n">
        <v>2007</v>
      </c>
      <c r="F12" s="106"/>
      <c r="G12" s="106"/>
      <c r="H12" s="106"/>
      <c r="I12" s="106"/>
      <c r="J12" s="106"/>
      <c r="K12" s="106"/>
      <c r="L12" s="106"/>
      <c r="M12" s="106"/>
      <c r="N12" s="106"/>
      <c r="O12" s="106" t="s">
        <v>192</v>
      </c>
      <c r="P12" s="106"/>
      <c r="Q12" s="106" t="n">
        <v>2008</v>
      </c>
      <c r="R12" s="106"/>
      <c r="S12" s="106"/>
      <c r="T12" s="106"/>
      <c r="U12" s="106"/>
      <c r="V12" s="106"/>
      <c r="W12" s="106"/>
      <c r="X12" s="106"/>
      <c r="Y12" s="106"/>
      <c r="Z12" s="106"/>
      <c r="AA12" s="106" t="s">
        <v>194</v>
      </c>
      <c r="AB12" s="106"/>
      <c r="AC12" s="106" t="n">
        <v>2009</v>
      </c>
      <c r="AD12" s="106"/>
      <c r="AE12" s="106"/>
      <c r="AF12" s="106"/>
      <c r="AG12" s="106"/>
      <c r="AH12" s="106"/>
      <c r="AI12" s="106"/>
      <c r="AJ12" s="106"/>
      <c r="AK12" s="106"/>
      <c r="AL12" s="106"/>
      <c r="AM12" s="106" t="s">
        <v>223</v>
      </c>
      <c r="AN12" s="106"/>
      <c r="AO12" s="107" t="n">
        <v>2010</v>
      </c>
      <c r="AP12" s="107"/>
      <c r="AQ12" s="107"/>
      <c r="AR12" s="107"/>
      <c r="AS12" s="107"/>
      <c r="AT12" s="108"/>
      <c r="AU12" s="108"/>
      <c r="AV12" s="108"/>
      <c r="AW12" s="108"/>
      <c r="AX12" s="108"/>
      <c r="AY12" s="108"/>
      <c r="AZ12" s="108"/>
      <c r="BA12" s="108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</row>
    <row r="13" customFormat="false" ht="12.75" hidden="false" customHeight="false" outlineLevel="0" collapsed="false">
      <c r="A13" s="105"/>
      <c r="B13" s="111" t="s">
        <v>87</v>
      </c>
      <c r="C13" s="111" t="s">
        <v>94</v>
      </c>
      <c r="D13" s="111" t="s">
        <v>95</v>
      </c>
      <c r="E13" s="112" t="s">
        <v>90</v>
      </c>
      <c r="F13" s="112" t="s">
        <v>91</v>
      </c>
      <c r="G13" s="112" t="s">
        <v>81</v>
      </c>
      <c r="H13" s="112" t="s">
        <v>92</v>
      </c>
      <c r="I13" s="112" t="s">
        <v>93</v>
      </c>
      <c r="J13" s="112" t="s">
        <v>83</v>
      </c>
      <c r="K13" s="112" t="s">
        <v>84</v>
      </c>
      <c r="L13" s="112" t="s">
        <v>85</v>
      </c>
      <c r="M13" s="112" t="s">
        <v>86</v>
      </c>
      <c r="N13" s="112" t="s">
        <v>87</v>
      </c>
      <c r="O13" s="112" t="s">
        <v>94</v>
      </c>
      <c r="P13" s="112" t="s">
        <v>95</v>
      </c>
      <c r="Q13" s="112" t="s">
        <v>90</v>
      </c>
      <c r="R13" s="112" t="s">
        <v>91</v>
      </c>
      <c r="S13" s="112" t="s">
        <v>81</v>
      </c>
      <c r="T13" s="112" t="s">
        <v>92</v>
      </c>
      <c r="U13" s="112" t="s">
        <v>93</v>
      </c>
      <c r="V13" s="112" t="s">
        <v>83</v>
      </c>
      <c r="W13" s="112" t="s">
        <v>84</v>
      </c>
      <c r="X13" s="112" t="s">
        <v>85</v>
      </c>
      <c r="Y13" s="112" t="s">
        <v>86</v>
      </c>
      <c r="Z13" s="112" t="s">
        <v>87</v>
      </c>
      <c r="AA13" s="112" t="s">
        <v>94</v>
      </c>
      <c r="AB13" s="112" t="s">
        <v>95</v>
      </c>
      <c r="AC13" s="112" t="s">
        <v>79</v>
      </c>
      <c r="AD13" s="112" t="s">
        <v>97</v>
      </c>
      <c r="AE13" s="112" t="s">
        <v>81</v>
      </c>
      <c r="AF13" s="112" t="s">
        <v>69</v>
      </c>
      <c r="AG13" s="112" t="s">
        <v>82</v>
      </c>
      <c r="AH13" s="112" t="s">
        <v>83</v>
      </c>
      <c r="AI13" s="112" t="s">
        <v>84</v>
      </c>
      <c r="AJ13" s="112" t="s">
        <v>174</v>
      </c>
      <c r="AK13" s="112" t="s">
        <v>86</v>
      </c>
      <c r="AL13" s="112" t="s">
        <v>87</v>
      </c>
      <c r="AM13" s="112" t="s">
        <v>99</v>
      </c>
      <c r="AN13" s="112" t="s">
        <v>95</v>
      </c>
      <c r="AO13" s="112" t="s">
        <v>96</v>
      </c>
      <c r="AP13" s="112" t="s">
        <v>100</v>
      </c>
      <c r="AQ13" s="112" t="s">
        <v>175</v>
      </c>
      <c r="AR13" s="112" t="s">
        <v>69</v>
      </c>
      <c r="AS13" s="112" t="s">
        <v>82</v>
      </c>
      <c r="AT13" s="112" t="s">
        <v>83</v>
      </c>
      <c r="AU13" s="112" t="s">
        <v>84</v>
      </c>
      <c r="AV13" s="112" t="s">
        <v>85</v>
      </c>
      <c r="AW13" s="112" t="s">
        <v>86</v>
      </c>
      <c r="AX13" s="112" t="s">
        <v>87</v>
      </c>
      <c r="AY13" s="112" t="s">
        <v>102</v>
      </c>
      <c r="AZ13" s="112" t="s">
        <v>103</v>
      </c>
      <c r="BA13" s="112" t="s">
        <v>104</v>
      </c>
      <c r="BB13" s="112" t="s">
        <v>140</v>
      </c>
      <c r="BC13" s="112" t="s">
        <v>141</v>
      </c>
      <c r="BD13" s="112" t="s">
        <v>224</v>
      </c>
      <c r="BE13" s="112" t="s">
        <v>225</v>
      </c>
      <c r="BF13" s="112" t="s">
        <v>226</v>
      </c>
      <c r="BG13" s="112" t="s">
        <v>227</v>
      </c>
      <c r="BH13" s="112" t="s">
        <v>228</v>
      </c>
      <c r="BI13" s="112" t="s">
        <v>229</v>
      </c>
      <c r="BJ13" s="112" t="s">
        <v>230</v>
      </c>
      <c r="BK13" s="112" t="s">
        <v>231</v>
      </c>
      <c r="BL13" s="112" t="s">
        <v>106</v>
      </c>
      <c r="BM13" s="112" t="s">
        <v>107</v>
      </c>
      <c r="BN13" s="112" t="s">
        <v>108</v>
      </c>
      <c r="BO13" s="112" t="s">
        <v>109</v>
      </c>
      <c r="BP13" s="112" t="s">
        <v>110</v>
      </c>
      <c r="BQ13" s="112" t="s">
        <v>111</v>
      </c>
      <c r="BR13" s="112" t="s">
        <v>112</v>
      </c>
      <c r="BS13" s="112" t="s">
        <v>113</v>
      </c>
      <c r="BT13" s="112" t="s">
        <v>114</v>
      </c>
      <c r="BU13" s="112" t="s">
        <v>115</v>
      </c>
      <c r="BV13" s="112" t="s">
        <v>116</v>
      </c>
      <c r="BW13" s="112" t="s">
        <v>117</v>
      </c>
      <c r="BX13" s="112" t="s">
        <v>118</v>
      </c>
      <c r="BY13" s="112" t="s">
        <v>142</v>
      </c>
      <c r="BZ13" s="112" t="s">
        <v>120</v>
      </c>
      <c r="CA13" s="112" t="s">
        <v>121</v>
      </c>
      <c r="CB13" s="112" t="s">
        <v>122</v>
      </c>
      <c r="CC13" s="112" t="s">
        <v>123</v>
      </c>
      <c r="CD13" s="112" t="s">
        <v>124</v>
      </c>
    </row>
    <row r="14" customFormat="false" ht="12.75" hidden="false" customHeight="false" outlineLevel="0" collapsed="false">
      <c r="A14" s="113" t="s">
        <v>232</v>
      </c>
      <c r="B14" s="114"/>
      <c r="C14" s="114"/>
      <c r="D14" s="114"/>
      <c r="E14" s="114" t="n">
        <v>8033.57867333333</v>
      </c>
      <c r="F14" s="114" t="n">
        <v>8155.02739666667</v>
      </c>
      <c r="G14" s="114" t="n">
        <v>8216.58700333333</v>
      </c>
      <c r="H14" s="114" t="n">
        <v>8282.57908333333</v>
      </c>
      <c r="I14" s="114" t="n">
        <v>8346.56072666667</v>
      </c>
      <c r="J14" s="114" t="n">
        <v>8328.59396666667</v>
      </c>
      <c r="K14" s="114" t="n">
        <v>8400.83897666667</v>
      </c>
      <c r="L14" s="114" t="n">
        <v>8521.64571666667</v>
      </c>
      <c r="M14" s="114" t="n">
        <v>8664.86566</v>
      </c>
      <c r="N14" s="114" t="n">
        <v>8626.3547</v>
      </c>
      <c r="O14" s="114" t="n">
        <v>8533.43496</v>
      </c>
      <c r="P14" s="114" t="n">
        <v>8430.36381333333</v>
      </c>
      <c r="Q14" s="114" t="n">
        <v>8448.21346666667</v>
      </c>
      <c r="R14" s="114" t="n">
        <v>8532.00612666667</v>
      </c>
      <c r="S14" s="114" t="n">
        <v>8566.91817</v>
      </c>
      <c r="T14" s="114" t="n">
        <v>8529.67791</v>
      </c>
      <c r="U14" s="114" t="n">
        <v>8555.06952666667</v>
      </c>
      <c r="V14" s="114" t="n">
        <v>8585.00711333333</v>
      </c>
      <c r="W14" s="114" t="n">
        <v>8660.86111333333</v>
      </c>
      <c r="X14" s="114" t="n">
        <v>8680.01046333333</v>
      </c>
      <c r="Y14" s="114" t="n">
        <v>8679.77430666667</v>
      </c>
      <c r="Z14" s="114" t="n">
        <v>8662.03817333333</v>
      </c>
      <c r="AA14" s="114" t="n">
        <v>8499.09696333333</v>
      </c>
      <c r="AB14" s="114" t="n">
        <v>8509.46874333333</v>
      </c>
      <c r="AC14" s="114" t="n">
        <v>8560.60835666667</v>
      </c>
      <c r="AD14" s="114" t="n">
        <v>8757.21444666667</v>
      </c>
      <c r="AE14" s="114" t="n">
        <v>8805.37993666667</v>
      </c>
      <c r="AF14" s="114" t="n">
        <v>8861.06661</v>
      </c>
      <c r="AG14" s="114" t="n">
        <v>8917.01294333334</v>
      </c>
      <c r="AH14" s="114" t="n">
        <v>8896.97597666667</v>
      </c>
      <c r="AI14" s="114" t="n">
        <v>8889.72118333334</v>
      </c>
      <c r="AJ14" s="114" t="n">
        <v>8926.81630666667</v>
      </c>
      <c r="AK14" s="114" t="n">
        <v>9061.5737</v>
      </c>
      <c r="AL14" s="114" t="n">
        <v>9153.73506</v>
      </c>
      <c r="AM14" s="114" t="n">
        <v>9036.0078</v>
      </c>
      <c r="AN14" s="114" t="n">
        <v>8977.53405333334</v>
      </c>
      <c r="AO14" s="114" t="n">
        <v>8954.86337</v>
      </c>
      <c r="AP14" s="114" t="n">
        <v>9069.68883</v>
      </c>
      <c r="AQ14" s="114" t="n">
        <v>9102.47455666667</v>
      </c>
      <c r="AR14" s="114" t="n">
        <v>9132.87234</v>
      </c>
      <c r="AS14" s="114" t="n">
        <v>9168.87707333333</v>
      </c>
      <c r="AT14" s="114" t="n">
        <v>9215.65086</v>
      </c>
      <c r="AU14" s="114" t="n">
        <v>9332.76639666667</v>
      </c>
      <c r="AV14" s="114" t="n">
        <v>9425.34127333333</v>
      </c>
      <c r="AW14" s="114" t="n">
        <v>9562.65901333333</v>
      </c>
      <c r="AX14" s="114" t="n">
        <v>9561.76737666667</v>
      </c>
      <c r="AY14" s="114" t="n">
        <v>9390.58078666667</v>
      </c>
      <c r="AZ14" s="114" t="n">
        <v>9270.37805</v>
      </c>
      <c r="BA14" s="114" t="n">
        <v>9250.4972</v>
      </c>
      <c r="BB14" s="114" t="n">
        <v>9417.73084</v>
      </c>
      <c r="BC14" s="114" t="n">
        <v>9507.14189333333</v>
      </c>
      <c r="BD14" s="114" t="n">
        <v>9565.67780333333</v>
      </c>
      <c r="BE14" s="114" t="n">
        <v>9625.16527</v>
      </c>
      <c r="BF14" s="114" t="n">
        <v>9656.58104333333</v>
      </c>
      <c r="BG14" s="114" t="n">
        <v>9766.19086</v>
      </c>
      <c r="BH14" s="114" t="n">
        <v>9920.92646666667</v>
      </c>
      <c r="BI14" s="114" t="n">
        <v>10039.29893</v>
      </c>
      <c r="BJ14" s="114" t="n">
        <v>10035.63892</v>
      </c>
      <c r="BK14" s="114" t="n">
        <v>9825.8827</v>
      </c>
      <c r="BL14" s="114" t="n">
        <v>9673.14448333333</v>
      </c>
      <c r="BM14" s="114" t="n">
        <v>9691.69291</v>
      </c>
      <c r="BN14" s="114" t="n">
        <v>9784.895</v>
      </c>
      <c r="BO14" s="114" t="n">
        <v>9927.56333333333</v>
      </c>
      <c r="BP14" s="114" t="n">
        <v>9941.34333333333</v>
      </c>
      <c r="BQ14" s="114" t="n">
        <v>10037.6976666667</v>
      </c>
      <c r="BR14" s="114" t="n">
        <v>10083.1933333333</v>
      </c>
      <c r="BS14" s="114" t="n">
        <v>10091.2313333333</v>
      </c>
      <c r="BT14" s="114" t="n">
        <v>10132.6593333333</v>
      </c>
      <c r="BU14" s="114" t="n">
        <v>10191.7183333333</v>
      </c>
      <c r="BV14" s="114" t="n">
        <v>10206.2436666667</v>
      </c>
      <c r="BW14" s="114" t="n">
        <v>10065.7156666667</v>
      </c>
      <c r="BX14" s="114" t="n">
        <v>9919.896</v>
      </c>
      <c r="BY14" s="114" t="n">
        <v>9870.43733333333</v>
      </c>
      <c r="BZ14" s="114" t="n">
        <v>9936.041</v>
      </c>
      <c r="CA14" s="114" t="n">
        <v>10075.7243333333</v>
      </c>
      <c r="CB14" s="114" t="n">
        <v>10125.518</v>
      </c>
      <c r="CC14" s="114" t="n">
        <v>10242.069</v>
      </c>
      <c r="CD14" s="114" t="n">
        <v>10266.1963333333</v>
      </c>
    </row>
    <row r="15" customFormat="false" ht="12.75" hidden="false" customHeight="false" outlineLevel="0" collapsed="false">
      <c r="A15" s="115" t="s">
        <v>131</v>
      </c>
      <c r="B15" s="116"/>
      <c r="C15" s="116"/>
      <c r="D15" s="116"/>
      <c r="E15" s="116" t="n">
        <v>4087.76738666667</v>
      </c>
      <c r="F15" s="116" t="n">
        <v>4146.91057666667</v>
      </c>
      <c r="G15" s="116" t="n">
        <v>4120.82314</v>
      </c>
      <c r="H15" s="116" t="n">
        <v>4146.91910666667</v>
      </c>
      <c r="I15" s="116" t="n">
        <v>4116.54055666667</v>
      </c>
      <c r="J15" s="116" t="n">
        <v>4159.97712</v>
      </c>
      <c r="K15" s="116" t="n">
        <v>4212.27293666667</v>
      </c>
      <c r="L15" s="116" t="n">
        <v>4281.52657666667</v>
      </c>
      <c r="M15" s="116" t="n">
        <v>4358.73948666667</v>
      </c>
      <c r="N15" s="116" t="n">
        <v>4359.06566</v>
      </c>
      <c r="O15" s="116" t="n">
        <v>4302.03628666667</v>
      </c>
      <c r="P15" s="116" t="n">
        <v>4290.15687333333</v>
      </c>
      <c r="Q15" s="116" t="n">
        <v>4330.68956666667</v>
      </c>
      <c r="R15" s="116" t="n">
        <v>4414.42974666667</v>
      </c>
      <c r="S15" s="116" t="n">
        <v>4342.60415</v>
      </c>
      <c r="T15" s="116" t="n">
        <v>4227.59492</v>
      </c>
      <c r="U15" s="116" t="n">
        <v>4271.95468</v>
      </c>
      <c r="V15" s="116" t="n">
        <v>4338.40353333333</v>
      </c>
      <c r="W15" s="116" t="n">
        <v>4458.56417666667</v>
      </c>
      <c r="X15" s="116" t="n">
        <v>4436.65435666667</v>
      </c>
      <c r="Y15" s="116" t="n">
        <v>4459.12703666667</v>
      </c>
      <c r="Z15" s="116" t="n">
        <v>4421.10241</v>
      </c>
      <c r="AA15" s="116" t="n">
        <v>4371.97834</v>
      </c>
      <c r="AB15" s="116" t="n">
        <v>4381.62863</v>
      </c>
      <c r="AC15" s="116" t="n">
        <v>4452.73714666667</v>
      </c>
      <c r="AD15" s="116" t="n">
        <v>4573.28728666667</v>
      </c>
      <c r="AE15" s="116" t="n">
        <v>4620.07206</v>
      </c>
      <c r="AF15" s="116" t="n">
        <v>4658.74262</v>
      </c>
      <c r="AG15" s="116" t="n">
        <v>4672.55639666667</v>
      </c>
      <c r="AH15" s="116" t="n">
        <v>4636.00702</v>
      </c>
      <c r="AI15" s="116" t="n">
        <v>4581.65867</v>
      </c>
      <c r="AJ15" s="116" t="n">
        <v>4619.21212666667</v>
      </c>
      <c r="AK15" s="116" t="n">
        <v>4705.73126666667</v>
      </c>
      <c r="AL15" s="116" t="n">
        <v>4773.06601666667</v>
      </c>
      <c r="AM15" s="116" t="n">
        <v>4703.52881</v>
      </c>
      <c r="AN15" s="116" t="n">
        <v>4623.11411333333</v>
      </c>
      <c r="AO15" s="116" t="n">
        <v>4616.99767</v>
      </c>
      <c r="AP15" s="116" t="n">
        <v>4619.55764</v>
      </c>
      <c r="AQ15" s="116" t="n">
        <v>4681.75328</v>
      </c>
      <c r="AR15" s="116" t="n">
        <v>4716.14882</v>
      </c>
      <c r="AS15" s="116" t="n">
        <v>4760.81092</v>
      </c>
      <c r="AT15" s="116" t="n">
        <v>4777.07300666667</v>
      </c>
      <c r="AU15" s="116" t="n">
        <v>4802.70705333333</v>
      </c>
      <c r="AV15" s="116" t="n">
        <v>4858.85230666667</v>
      </c>
      <c r="AW15" s="116" t="n">
        <v>4944.37787666667</v>
      </c>
      <c r="AX15" s="116" t="n">
        <v>4938.79425</v>
      </c>
      <c r="AY15" s="116" t="n">
        <v>4816.26409</v>
      </c>
      <c r="AZ15" s="116" t="n">
        <v>4761.89662</v>
      </c>
      <c r="BA15" s="116" t="n">
        <v>4708.69497</v>
      </c>
      <c r="BB15" s="116" t="n">
        <v>4813.89203</v>
      </c>
      <c r="BC15" s="116" t="n">
        <v>4831.98493666667</v>
      </c>
      <c r="BD15" s="116" t="n">
        <v>4909.55458333333</v>
      </c>
      <c r="BE15" s="116" t="n">
        <v>4950.76395333333</v>
      </c>
      <c r="BF15" s="116" t="n">
        <v>4963.87973</v>
      </c>
      <c r="BG15" s="116" t="n">
        <v>4960.26136333333</v>
      </c>
      <c r="BH15" s="116" t="n">
        <v>5066.56999333333</v>
      </c>
      <c r="BI15" s="116" t="n">
        <v>5125.99191333333</v>
      </c>
      <c r="BJ15" s="116" t="n">
        <v>5149.84385</v>
      </c>
      <c r="BK15" s="116" t="n">
        <v>4989.29107666667</v>
      </c>
      <c r="BL15" s="116" t="n">
        <v>4883.19977666667</v>
      </c>
      <c r="BM15" s="116" t="n">
        <v>4884.40883</v>
      </c>
      <c r="BN15" s="116" t="n">
        <v>4914.51666666667</v>
      </c>
      <c r="BO15" s="116" t="n">
        <v>5021.72833333333</v>
      </c>
      <c r="BP15" s="116" t="n">
        <v>5082.77866666667</v>
      </c>
      <c r="BQ15" s="116" t="n">
        <v>5200.66633333333</v>
      </c>
      <c r="BR15" s="116" t="n">
        <v>5177.39766666667</v>
      </c>
      <c r="BS15" s="116" t="n">
        <v>5195.40533333333</v>
      </c>
      <c r="BT15" s="116" t="n">
        <v>5196.464</v>
      </c>
      <c r="BU15" s="116" t="n">
        <v>5254.983</v>
      </c>
      <c r="BV15" s="116" t="n">
        <v>5224.754</v>
      </c>
      <c r="BW15" s="116" t="n">
        <v>5107.007</v>
      </c>
      <c r="BX15" s="116" t="n">
        <v>4986.254</v>
      </c>
      <c r="BY15" s="116" t="n">
        <v>4916.95433333333</v>
      </c>
      <c r="BZ15" s="116" t="n">
        <v>4927.164</v>
      </c>
      <c r="CA15" s="116" t="n">
        <v>4991.06466666667</v>
      </c>
      <c r="CB15" s="116" t="n">
        <v>5004.49166666667</v>
      </c>
      <c r="CC15" s="116" t="n">
        <v>5037.902</v>
      </c>
      <c r="CD15" s="116" t="n">
        <v>5088.24766666667</v>
      </c>
    </row>
    <row r="16" customFormat="false" ht="12.75" hidden="false" customHeight="false" outlineLevel="0" collapsed="false">
      <c r="A16" s="104" t="s">
        <v>132</v>
      </c>
      <c r="B16" s="114"/>
      <c r="C16" s="114"/>
      <c r="D16" s="114"/>
      <c r="E16" s="114" t="n">
        <v>3945.81128666667</v>
      </c>
      <c r="F16" s="114" t="n">
        <v>4008.11682</v>
      </c>
      <c r="G16" s="114" t="n">
        <v>4095.76386333333</v>
      </c>
      <c r="H16" s="114" t="n">
        <v>4135.65997666667</v>
      </c>
      <c r="I16" s="114" t="n">
        <v>4230.02017</v>
      </c>
      <c r="J16" s="114" t="n">
        <v>4168.61684666667</v>
      </c>
      <c r="K16" s="114" t="n">
        <v>4188.56604</v>
      </c>
      <c r="L16" s="114" t="n">
        <v>4240.11914</v>
      </c>
      <c r="M16" s="114" t="n">
        <v>4306.12617333333</v>
      </c>
      <c r="N16" s="114" t="n">
        <v>4267.28904</v>
      </c>
      <c r="O16" s="114" t="n">
        <v>4231.39867333333</v>
      </c>
      <c r="P16" s="114" t="n">
        <v>4140.20694</v>
      </c>
      <c r="Q16" s="114" t="n">
        <v>4117.5239</v>
      </c>
      <c r="R16" s="114" t="n">
        <v>4117.57638</v>
      </c>
      <c r="S16" s="114" t="n">
        <v>4224.31402</v>
      </c>
      <c r="T16" s="114" t="n">
        <v>4302.08299</v>
      </c>
      <c r="U16" s="114" t="n">
        <v>4283.11484666667</v>
      </c>
      <c r="V16" s="114" t="n">
        <v>4246.60358</v>
      </c>
      <c r="W16" s="114" t="n">
        <v>4202.29693666667</v>
      </c>
      <c r="X16" s="114" t="n">
        <v>4243.35610666667</v>
      </c>
      <c r="Y16" s="114" t="n">
        <v>4220.64727</v>
      </c>
      <c r="Z16" s="114" t="n">
        <v>4240.93576333333</v>
      </c>
      <c r="AA16" s="114" t="n">
        <v>4127.11862333333</v>
      </c>
      <c r="AB16" s="114" t="n">
        <v>4127.84011333333</v>
      </c>
      <c r="AC16" s="114" t="n">
        <v>4107.87121</v>
      </c>
      <c r="AD16" s="114" t="n">
        <v>4183.92716</v>
      </c>
      <c r="AE16" s="114" t="n">
        <v>4185.30787666667</v>
      </c>
      <c r="AF16" s="114" t="n">
        <v>4202.32399</v>
      </c>
      <c r="AG16" s="114" t="n">
        <v>4244.45654666667</v>
      </c>
      <c r="AH16" s="114" t="n">
        <v>4260.96895666667</v>
      </c>
      <c r="AI16" s="114" t="n">
        <v>4308.06251333333</v>
      </c>
      <c r="AJ16" s="114" t="n">
        <v>4307.60418</v>
      </c>
      <c r="AK16" s="114" t="n">
        <v>4355.84243333333</v>
      </c>
      <c r="AL16" s="114" t="n">
        <v>4380.66904333333</v>
      </c>
      <c r="AM16" s="114" t="n">
        <v>4332.47899</v>
      </c>
      <c r="AN16" s="114" t="n">
        <v>4354.41994</v>
      </c>
      <c r="AO16" s="114" t="n">
        <v>4337.8657</v>
      </c>
      <c r="AP16" s="114" t="n">
        <v>4450.13119</v>
      </c>
      <c r="AQ16" s="114" t="n">
        <v>4420.72127666667</v>
      </c>
      <c r="AR16" s="114" t="n">
        <v>4416.72352</v>
      </c>
      <c r="AS16" s="114" t="n">
        <v>4408.06615333333</v>
      </c>
      <c r="AT16" s="114" t="n">
        <v>4438.57785333333</v>
      </c>
      <c r="AU16" s="114" t="n">
        <v>4530.05934333333</v>
      </c>
      <c r="AV16" s="114" t="n">
        <v>4566.48896666667</v>
      </c>
      <c r="AW16" s="114" t="n">
        <v>4618.28113666667</v>
      </c>
      <c r="AX16" s="114" t="n">
        <v>4622.97312666667</v>
      </c>
      <c r="AY16" s="114" t="n">
        <v>4574.31669666667</v>
      </c>
      <c r="AZ16" s="114" t="n">
        <v>4508.48143</v>
      </c>
      <c r="BA16" s="114" t="n">
        <v>4541.80223</v>
      </c>
      <c r="BB16" s="114" t="n">
        <v>4603.83881</v>
      </c>
      <c r="BC16" s="114" t="n">
        <v>4675.15695666667</v>
      </c>
      <c r="BD16" s="114" t="n">
        <v>4656.12322</v>
      </c>
      <c r="BE16" s="114" t="n">
        <v>4674.40131666667</v>
      </c>
      <c r="BF16" s="114" t="n">
        <v>4692.70131333333</v>
      </c>
      <c r="BG16" s="114" t="n">
        <v>4805.92949666667</v>
      </c>
      <c r="BH16" s="114" t="n">
        <v>4854.35647333333</v>
      </c>
      <c r="BI16" s="114" t="n">
        <v>4913.30701666667</v>
      </c>
      <c r="BJ16" s="114" t="n">
        <v>4885.79507</v>
      </c>
      <c r="BK16" s="114" t="n">
        <v>4836.59162333333</v>
      </c>
      <c r="BL16" s="114" t="n">
        <v>4789.94504</v>
      </c>
      <c r="BM16" s="114" t="n">
        <v>4807.28408</v>
      </c>
      <c r="BN16" s="114" t="n">
        <v>4870.37833333333</v>
      </c>
      <c r="BO16" s="114" t="n">
        <v>4905.83466666667</v>
      </c>
      <c r="BP16" s="114" t="n">
        <v>4858.56466666667</v>
      </c>
      <c r="BQ16" s="114" t="n">
        <v>4837.03166666667</v>
      </c>
      <c r="BR16" s="114" t="n">
        <v>4905.796</v>
      </c>
      <c r="BS16" s="114" t="n">
        <v>4895.82633333333</v>
      </c>
      <c r="BT16" s="114" t="n">
        <v>4936.19533333333</v>
      </c>
      <c r="BU16" s="114" t="n">
        <v>4936.735</v>
      </c>
      <c r="BV16" s="114" t="n">
        <v>4981.48933333333</v>
      </c>
      <c r="BW16" s="114" t="n">
        <v>4958.70833333333</v>
      </c>
      <c r="BX16" s="114" t="n">
        <v>4933.642</v>
      </c>
      <c r="BY16" s="114" t="n">
        <v>4953.483</v>
      </c>
      <c r="BZ16" s="114" t="n">
        <v>5008.87666666667</v>
      </c>
      <c r="CA16" s="114" t="n">
        <v>5084.65933333333</v>
      </c>
      <c r="CB16" s="114" t="n">
        <v>5121.02566666667</v>
      </c>
      <c r="CC16" s="114" t="n">
        <v>5204.16666666667</v>
      </c>
      <c r="CD16" s="114" t="n">
        <v>5177.94833333333</v>
      </c>
    </row>
    <row r="17" customFormat="false" ht="12.75" hidden="false" customHeight="false" outlineLevel="0" collapsed="false">
      <c r="A17" s="117" t="s">
        <v>233</v>
      </c>
      <c r="B17" s="116"/>
      <c r="C17" s="116"/>
      <c r="D17" s="116"/>
      <c r="E17" s="116" t="n">
        <v>4496.73766</v>
      </c>
      <c r="F17" s="116" t="n">
        <v>4549.27875333333</v>
      </c>
      <c r="G17" s="116" t="n">
        <v>4543.99965</v>
      </c>
      <c r="H17" s="116" t="n">
        <v>4580.09818666667</v>
      </c>
      <c r="I17" s="116" t="n">
        <v>4623.93956</v>
      </c>
      <c r="J17" s="116" t="n">
        <v>4612.18635666667</v>
      </c>
      <c r="K17" s="116" t="n">
        <v>4635.05906</v>
      </c>
      <c r="L17" s="116" t="n">
        <v>4667.87766</v>
      </c>
      <c r="M17" s="116" t="n">
        <v>4745.07668333333</v>
      </c>
      <c r="N17" s="116" t="n">
        <v>4734.23415666667</v>
      </c>
      <c r="O17" s="116" t="n">
        <v>4711.70538</v>
      </c>
      <c r="P17" s="116" t="n">
        <v>4679.94794666667</v>
      </c>
      <c r="Q17" s="116" t="n">
        <v>4690.80223333333</v>
      </c>
      <c r="R17" s="116" t="n">
        <v>4714.27580666667</v>
      </c>
      <c r="S17" s="116" t="n">
        <v>4716.24671</v>
      </c>
      <c r="T17" s="116" t="n">
        <v>4715.88676666667</v>
      </c>
      <c r="U17" s="116" t="n">
        <v>4730.2223</v>
      </c>
      <c r="V17" s="116" t="n">
        <v>4768.97828666667</v>
      </c>
      <c r="W17" s="116" t="n">
        <v>4790.55652</v>
      </c>
      <c r="X17" s="116" t="n">
        <v>4795.26514666667</v>
      </c>
      <c r="Y17" s="116" t="n">
        <v>4807.62974666667</v>
      </c>
      <c r="Z17" s="116" t="n">
        <v>4809.4861</v>
      </c>
      <c r="AA17" s="116" t="n">
        <v>4746.17079</v>
      </c>
      <c r="AB17" s="116" t="n">
        <v>4720.25679666667</v>
      </c>
      <c r="AC17" s="116" t="n">
        <v>4723.11948</v>
      </c>
      <c r="AD17" s="116" t="n">
        <v>4804.72046</v>
      </c>
      <c r="AE17" s="116" t="n">
        <v>4814.75774</v>
      </c>
      <c r="AF17" s="116" t="n">
        <v>4851.89618</v>
      </c>
      <c r="AG17" s="116" t="n">
        <v>4865.83472333333</v>
      </c>
      <c r="AH17" s="116" t="n">
        <v>4867.83138666667</v>
      </c>
      <c r="AI17" s="116" t="n">
        <v>4855.01391</v>
      </c>
      <c r="AJ17" s="116" t="n">
        <v>4884.41619</v>
      </c>
      <c r="AK17" s="116" t="n">
        <v>4940.46058333333</v>
      </c>
      <c r="AL17" s="116" t="n">
        <v>4987.28973</v>
      </c>
      <c r="AM17" s="116" t="n">
        <v>4926.22211333333</v>
      </c>
      <c r="AN17" s="116" t="n">
        <v>4884.75317333333</v>
      </c>
      <c r="AO17" s="116" t="n">
        <v>4876.45277</v>
      </c>
      <c r="AP17" s="116" t="n">
        <v>4909.22230333333</v>
      </c>
      <c r="AQ17" s="116" t="n">
        <v>4942.12070666667</v>
      </c>
      <c r="AR17" s="116" t="n">
        <v>4964.97205333333</v>
      </c>
      <c r="AS17" s="116" t="n">
        <v>4997.41221333333</v>
      </c>
      <c r="AT17" s="116" t="n">
        <v>5009.77482333333</v>
      </c>
      <c r="AU17" s="116" t="n">
        <v>5043.44408666667</v>
      </c>
      <c r="AV17" s="116" t="n">
        <v>5082.94452666667</v>
      </c>
      <c r="AW17" s="116" t="n">
        <v>5152.38132333333</v>
      </c>
      <c r="AX17" s="116" t="n">
        <v>5173.61427</v>
      </c>
      <c r="AY17" s="116" t="n">
        <v>5103.66960666667</v>
      </c>
      <c r="AZ17" s="116" t="n">
        <v>5070.02183666667</v>
      </c>
      <c r="BA17" s="116" t="n">
        <v>5053.57151</v>
      </c>
      <c r="BB17" s="116" t="n">
        <v>5150.50745333333</v>
      </c>
      <c r="BC17" s="116" t="n">
        <v>5162.61257333333</v>
      </c>
      <c r="BD17" s="116" t="n">
        <v>5180.57765333333</v>
      </c>
      <c r="BE17" s="116" t="n">
        <v>5191.41381666667</v>
      </c>
      <c r="BF17" s="116" t="n">
        <v>5215.35423666667</v>
      </c>
      <c r="BG17" s="116" t="n">
        <v>5265.33623</v>
      </c>
      <c r="BH17" s="116" t="n">
        <v>5319.62189</v>
      </c>
      <c r="BI17" s="116" t="n">
        <v>5389.43040666667</v>
      </c>
      <c r="BJ17" s="116" t="n">
        <v>5421.85826</v>
      </c>
      <c r="BK17" s="116" t="n">
        <v>5364.28775666667</v>
      </c>
      <c r="BL17" s="116" t="n">
        <v>5306.48090333333</v>
      </c>
      <c r="BM17" s="116" t="n">
        <v>5302.64104666667</v>
      </c>
      <c r="BN17" s="116" t="n">
        <v>5326.33066666667</v>
      </c>
      <c r="BO17" s="116" t="n">
        <v>5363.87</v>
      </c>
      <c r="BP17" s="116" t="n">
        <v>5349.93633333333</v>
      </c>
      <c r="BQ17" s="116" t="n">
        <v>5404.23333333333</v>
      </c>
      <c r="BR17" s="116" t="n">
        <v>5443.26566666667</v>
      </c>
      <c r="BS17" s="116" t="n">
        <v>5445.172</v>
      </c>
      <c r="BT17" s="116" t="n">
        <v>5457.929</v>
      </c>
      <c r="BU17" s="116" t="n">
        <v>5480.001</v>
      </c>
      <c r="BV17" s="116" t="n">
        <v>5515.36933333333</v>
      </c>
      <c r="BW17" s="116" t="n">
        <v>5469.26</v>
      </c>
      <c r="BX17" s="116" t="n">
        <v>5381.04233333333</v>
      </c>
      <c r="BY17" s="116" t="n">
        <v>5350.08633333333</v>
      </c>
      <c r="BZ17" s="116" t="n">
        <v>5344.27233333333</v>
      </c>
      <c r="CA17" s="116" t="n">
        <v>5428.09166666667</v>
      </c>
      <c r="CB17" s="116" t="n">
        <v>5418.567</v>
      </c>
      <c r="CC17" s="116" t="n">
        <v>5503.253</v>
      </c>
      <c r="CD17" s="116" t="n">
        <v>5514.99333333333</v>
      </c>
    </row>
    <row r="18" customFormat="false" ht="12.75" hidden="false" customHeight="false" outlineLevel="0" collapsed="false">
      <c r="A18" s="104" t="s">
        <v>131</v>
      </c>
      <c r="B18" s="114"/>
      <c r="C18" s="114"/>
      <c r="D18" s="114"/>
      <c r="E18" s="114" t="n">
        <v>2189.41381666667</v>
      </c>
      <c r="F18" s="114" t="n">
        <v>2215.79077333333</v>
      </c>
      <c r="G18" s="114" t="n">
        <v>2166.90343333333</v>
      </c>
      <c r="H18" s="114" t="n">
        <v>2186.17425666667</v>
      </c>
      <c r="I18" s="114" t="n">
        <v>2163.74570666667</v>
      </c>
      <c r="J18" s="114" t="n">
        <v>2199.29685333333</v>
      </c>
      <c r="K18" s="114" t="n">
        <v>2224.11814</v>
      </c>
      <c r="L18" s="114" t="n">
        <v>2235.30392</v>
      </c>
      <c r="M18" s="114" t="n">
        <v>2279.26751</v>
      </c>
      <c r="N18" s="114" t="n">
        <v>2292.44736</v>
      </c>
      <c r="O18" s="114" t="n">
        <v>2277.13014666667</v>
      </c>
      <c r="P18" s="114" t="n">
        <v>2266.52037666667</v>
      </c>
      <c r="Q18" s="114" t="n">
        <v>2287.53006333333</v>
      </c>
      <c r="R18" s="114" t="n">
        <v>2331.52924333333</v>
      </c>
      <c r="S18" s="114" t="n">
        <v>2293.12013333333</v>
      </c>
      <c r="T18" s="114" t="n">
        <v>2222.30877666667</v>
      </c>
      <c r="U18" s="114" t="n">
        <v>2233.74950333333</v>
      </c>
      <c r="V18" s="114" t="n">
        <v>2267.19574333333</v>
      </c>
      <c r="W18" s="114" t="n">
        <v>2337.90220666667</v>
      </c>
      <c r="X18" s="114" t="n">
        <v>2335.72020666667</v>
      </c>
      <c r="Y18" s="114" t="n">
        <v>2360.92445666667</v>
      </c>
      <c r="Z18" s="114" t="n">
        <v>2359.05109666667</v>
      </c>
      <c r="AA18" s="114" t="n">
        <v>2348.85183666667</v>
      </c>
      <c r="AB18" s="114" t="n">
        <v>2332.06389</v>
      </c>
      <c r="AC18" s="114" t="n">
        <v>2341.96871</v>
      </c>
      <c r="AD18" s="114" t="n">
        <v>2401.06714</v>
      </c>
      <c r="AE18" s="114" t="n">
        <v>2433.31593333333</v>
      </c>
      <c r="AF18" s="114" t="n">
        <v>2454.12782666667</v>
      </c>
      <c r="AG18" s="114" t="n">
        <v>2452.70080666667</v>
      </c>
      <c r="AH18" s="114" t="n">
        <v>2439.82383666667</v>
      </c>
      <c r="AI18" s="114" t="n">
        <v>2401.41602333333</v>
      </c>
      <c r="AJ18" s="114" t="n">
        <v>2408.63597666667</v>
      </c>
      <c r="AK18" s="114" t="n">
        <v>2452.82338</v>
      </c>
      <c r="AL18" s="114" t="n">
        <v>2482.52137666667</v>
      </c>
      <c r="AM18" s="114" t="n">
        <v>2432.42957333333</v>
      </c>
      <c r="AN18" s="114" t="n">
        <v>2391.87618333333</v>
      </c>
      <c r="AO18" s="114" t="n">
        <v>2388.02913</v>
      </c>
      <c r="AP18" s="114" t="n">
        <v>2377.73771</v>
      </c>
      <c r="AQ18" s="114" t="n">
        <v>2393.20319333333</v>
      </c>
      <c r="AR18" s="114" t="n">
        <v>2424.45179333333</v>
      </c>
      <c r="AS18" s="114" t="n">
        <v>2460.83688666667</v>
      </c>
      <c r="AT18" s="114" t="n">
        <v>2457.00824</v>
      </c>
      <c r="AU18" s="114" t="n">
        <v>2443.50695333333</v>
      </c>
      <c r="AV18" s="114" t="n">
        <v>2463.39381666667</v>
      </c>
      <c r="AW18" s="114" t="n">
        <v>2512.92261666667</v>
      </c>
      <c r="AX18" s="114" t="n">
        <v>2538.7074</v>
      </c>
      <c r="AY18" s="114" t="n">
        <v>2488.45468666667</v>
      </c>
      <c r="AZ18" s="114" t="n">
        <v>2486.13433333333</v>
      </c>
      <c r="BA18" s="114" t="n">
        <v>2432.16231</v>
      </c>
      <c r="BB18" s="114" t="n">
        <v>2486.96322666667</v>
      </c>
      <c r="BC18" s="114" t="n">
        <v>2473.30030666667</v>
      </c>
      <c r="BD18" s="114" t="n">
        <v>2506.67119666667</v>
      </c>
      <c r="BE18" s="114" t="n">
        <v>2525.19796333333</v>
      </c>
      <c r="BF18" s="114" t="n">
        <v>2529.33513333333</v>
      </c>
      <c r="BG18" s="114" t="n">
        <v>2522.58585666667</v>
      </c>
      <c r="BH18" s="114" t="n">
        <v>2547.66204</v>
      </c>
      <c r="BI18" s="114" t="n">
        <v>2593.32838</v>
      </c>
      <c r="BJ18" s="114" t="n">
        <v>2638.43681666667</v>
      </c>
      <c r="BK18" s="114" t="n">
        <v>2577.89708</v>
      </c>
      <c r="BL18" s="114" t="n">
        <v>2513.66998</v>
      </c>
      <c r="BM18" s="114" t="n">
        <v>2505.89561666667</v>
      </c>
      <c r="BN18" s="114" t="n">
        <v>2528.59633333333</v>
      </c>
      <c r="BO18" s="114" t="n">
        <v>2555.93666666667</v>
      </c>
      <c r="BP18" s="114" t="n">
        <v>2581.67833333333</v>
      </c>
      <c r="BQ18" s="114" t="n">
        <v>2636.424</v>
      </c>
      <c r="BR18" s="114" t="n">
        <v>2624.97233333333</v>
      </c>
      <c r="BS18" s="114" t="n">
        <v>2616.85933333333</v>
      </c>
      <c r="BT18" s="114" t="n">
        <v>2572.277</v>
      </c>
      <c r="BU18" s="114" t="n">
        <v>2624.993</v>
      </c>
      <c r="BV18" s="114" t="n">
        <v>2627.21333333333</v>
      </c>
      <c r="BW18" s="114" t="n">
        <v>2626.246</v>
      </c>
      <c r="BX18" s="114" t="n">
        <v>2554.646</v>
      </c>
      <c r="BY18" s="114" t="n">
        <v>2519.73833333333</v>
      </c>
      <c r="BZ18" s="114" t="n">
        <v>2493.58433333333</v>
      </c>
      <c r="CA18" s="114" t="n">
        <v>2527.909</v>
      </c>
      <c r="CB18" s="114" t="n">
        <v>2509.53366666667</v>
      </c>
      <c r="CC18" s="114" t="n">
        <v>2539.64333333333</v>
      </c>
      <c r="CD18" s="114" t="n">
        <v>2564.74233333333</v>
      </c>
    </row>
    <row r="19" customFormat="false" ht="12.75" hidden="false" customHeight="false" outlineLevel="0" collapsed="false">
      <c r="A19" s="115" t="s">
        <v>132</v>
      </c>
      <c r="B19" s="116"/>
      <c r="C19" s="116"/>
      <c r="D19" s="116"/>
      <c r="E19" s="116" t="n">
        <v>2307.32384333333</v>
      </c>
      <c r="F19" s="116" t="n">
        <v>2333.48798</v>
      </c>
      <c r="G19" s="116" t="n">
        <v>2377.09621666667</v>
      </c>
      <c r="H19" s="116" t="n">
        <v>2393.92393</v>
      </c>
      <c r="I19" s="116" t="n">
        <v>2460.19385333333</v>
      </c>
      <c r="J19" s="116" t="n">
        <v>2412.88950333333</v>
      </c>
      <c r="K19" s="116" t="n">
        <v>2410.94092</v>
      </c>
      <c r="L19" s="116" t="n">
        <v>2432.57374</v>
      </c>
      <c r="M19" s="116" t="n">
        <v>2465.80917333333</v>
      </c>
      <c r="N19" s="116" t="n">
        <v>2441.78679666667</v>
      </c>
      <c r="O19" s="116" t="n">
        <v>2434.57523333333</v>
      </c>
      <c r="P19" s="116" t="n">
        <v>2413.42757</v>
      </c>
      <c r="Q19" s="116" t="n">
        <v>2403.27217</v>
      </c>
      <c r="R19" s="116" t="n">
        <v>2382.74656333333</v>
      </c>
      <c r="S19" s="116" t="n">
        <v>2423.12657666667</v>
      </c>
      <c r="T19" s="116" t="n">
        <v>2493.57799</v>
      </c>
      <c r="U19" s="116" t="n">
        <v>2496.47279666667</v>
      </c>
      <c r="V19" s="116" t="n">
        <v>2501.78254333333</v>
      </c>
      <c r="W19" s="116" t="n">
        <v>2452.65431333333</v>
      </c>
      <c r="X19" s="116" t="n">
        <v>2459.54494</v>
      </c>
      <c r="Y19" s="116" t="n">
        <v>2446.70529</v>
      </c>
      <c r="Z19" s="116" t="n">
        <v>2450.43500333333</v>
      </c>
      <c r="AA19" s="116" t="n">
        <v>2397.31895333333</v>
      </c>
      <c r="AB19" s="116" t="n">
        <v>2388.19290666667</v>
      </c>
      <c r="AC19" s="116" t="n">
        <v>2381.15077</v>
      </c>
      <c r="AD19" s="116" t="n">
        <v>2403.65332</v>
      </c>
      <c r="AE19" s="116" t="n">
        <v>2381.44180666667</v>
      </c>
      <c r="AF19" s="116" t="n">
        <v>2397.76835333333</v>
      </c>
      <c r="AG19" s="116" t="n">
        <v>2413.13391666667</v>
      </c>
      <c r="AH19" s="116" t="n">
        <v>2428.00755</v>
      </c>
      <c r="AI19" s="116" t="n">
        <v>2453.59788666667</v>
      </c>
      <c r="AJ19" s="116" t="n">
        <v>2475.78021333333</v>
      </c>
      <c r="AK19" s="116" t="n">
        <v>2487.63720333333</v>
      </c>
      <c r="AL19" s="116" t="n">
        <v>2504.76835333333</v>
      </c>
      <c r="AM19" s="116" t="n">
        <v>2493.79254</v>
      </c>
      <c r="AN19" s="116" t="n">
        <v>2492.87699</v>
      </c>
      <c r="AO19" s="116" t="n">
        <v>2488.42364</v>
      </c>
      <c r="AP19" s="116" t="n">
        <v>2531.48459333333</v>
      </c>
      <c r="AQ19" s="116" t="n">
        <v>2548.91751333333</v>
      </c>
      <c r="AR19" s="116" t="n">
        <v>2540.52026</v>
      </c>
      <c r="AS19" s="116" t="n">
        <v>2536.57532666667</v>
      </c>
      <c r="AT19" s="116" t="n">
        <v>2552.76658333333</v>
      </c>
      <c r="AU19" s="116" t="n">
        <v>2599.93713333333</v>
      </c>
      <c r="AV19" s="116" t="n">
        <v>2619.55071</v>
      </c>
      <c r="AW19" s="116" t="n">
        <v>2639.45870666667</v>
      </c>
      <c r="AX19" s="116" t="n">
        <v>2634.90687</v>
      </c>
      <c r="AY19" s="116" t="n">
        <v>2615.21492</v>
      </c>
      <c r="AZ19" s="116" t="n">
        <v>2583.88750333333</v>
      </c>
      <c r="BA19" s="116" t="n">
        <v>2621.4092</v>
      </c>
      <c r="BB19" s="116" t="n">
        <v>2663.54422666667</v>
      </c>
      <c r="BC19" s="116" t="n">
        <v>2689.31226666667</v>
      </c>
      <c r="BD19" s="116" t="n">
        <v>2673.90645666667</v>
      </c>
      <c r="BE19" s="116" t="n">
        <v>2666.21585333333</v>
      </c>
      <c r="BF19" s="116" t="n">
        <v>2686.01910333333</v>
      </c>
      <c r="BG19" s="116" t="n">
        <v>2742.75037333333</v>
      </c>
      <c r="BH19" s="116" t="n">
        <v>2771.95985</v>
      </c>
      <c r="BI19" s="116" t="n">
        <v>2796.10202666667</v>
      </c>
      <c r="BJ19" s="116" t="n">
        <v>2783.42144333333</v>
      </c>
      <c r="BK19" s="116" t="n">
        <v>2786.39067666667</v>
      </c>
      <c r="BL19" s="116" t="n">
        <v>2792.81092333333</v>
      </c>
      <c r="BM19" s="116" t="n">
        <v>2796.74543</v>
      </c>
      <c r="BN19" s="116" t="n">
        <v>2797.734</v>
      </c>
      <c r="BO19" s="116" t="n">
        <v>2807.933</v>
      </c>
      <c r="BP19" s="116" t="n">
        <v>2768.25766666667</v>
      </c>
      <c r="BQ19" s="116" t="n">
        <v>2767.809</v>
      </c>
      <c r="BR19" s="116" t="n">
        <v>2818.29266666667</v>
      </c>
      <c r="BS19" s="116" t="n">
        <v>2828.31233333333</v>
      </c>
      <c r="BT19" s="116" t="n">
        <v>2885.652</v>
      </c>
      <c r="BU19" s="116" t="n">
        <v>2855.00833333333</v>
      </c>
      <c r="BV19" s="116" t="n">
        <v>2888.156</v>
      </c>
      <c r="BW19" s="116" t="n">
        <v>2843.01366666667</v>
      </c>
      <c r="BX19" s="116" t="n">
        <v>2826.396</v>
      </c>
      <c r="BY19" s="116" t="n">
        <v>2830.348</v>
      </c>
      <c r="BZ19" s="116" t="n">
        <v>2850.68833333333</v>
      </c>
      <c r="CA19" s="116" t="n">
        <v>2900.183</v>
      </c>
      <c r="CB19" s="116" t="n">
        <v>2909.03333333333</v>
      </c>
      <c r="CC19" s="116" t="n">
        <v>2963.60966666667</v>
      </c>
      <c r="CD19" s="116" t="n">
        <v>2950.251</v>
      </c>
    </row>
    <row r="20" customFormat="false" ht="12.75" hidden="false" customHeight="false" outlineLevel="0" collapsed="false">
      <c r="A20" s="113" t="s">
        <v>234</v>
      </c>
      <c r="B20" s="114"/>
      <c r="C20" s="114"/>
      <c r="D20" s="114"/>
      <c r="E20" s="114" t="n">
        <v>3536.84101333333</v>
      </c>
      <c r="F20" s="114" t="n">
        <v>3605.74864333333</v>
      </c>
      <c r="G20" s="114" t="n">
        <v>3672.58735333333</v>
      </c>
      <c r="H20" s="114" t="n">
        <v>3702.48089666667</v>
      </c>
      <c r="I20" s="114" t="n">
        <v>3722.62116666667</v>
      </c>
      <c r="J20" s="114" t="n">
        <v>3716.40761</v>
      </c>
      <c r="K20" s="114" t="n">
        <v>3765.77991666667</v>
      </c>
      <c r="L20" s="114" t="n">
        <v>3853.76805666667</v>
      </c>
      <c r="M20" s="114" t="n">
        <v>3919.78897666667</v>
      </c>
      <c r="N20" s="114" t="n">
        <v>3892.12054333333</v>
      </c>
      <c r="O20" s="114" t="n">
        <v>3821.72958</v>
      </c>
      <c r="P20" s="114" t="n">
        <v>3750.41586666667</v>
      </c>
      <c r="Q20" s="114" t="n">
        <v>3757.41123333333</v>
      </c>
      <c r="R20" s="114" t="n">
        <v>3817.73032</v>
      </c>
      <c r="S20" s="114" t="n">
        <v>3850.67146</v>
      </c>
      <c r="T20" s="114" t="n">
        <v>3813.79114333333</v>
      </c>
      <c r="U20" s="114" t="n">
        <v>3824.84722666667</v>
      </c>
      <c r="V20" s="114" t="n">
        <v>3816.02882666667</v>
      </c>
      <c r="W20" s="114" t="n">
        <v>3870.30459333333</v>
      </c>
      <c r="X20" s="114" t="n">
        <v>3884.74531666667</v>
      </c>
      <c r="Y20" s="114" t="n">
        <v>3872.14456</v>
      </c>
      <c r="Z20" s="114" t="n">
        <v>3852.55207333333</v>
      </c>
      <c r="AA20" s="114" t="n">
        <v>3752.92617333333</v>
      </c>
      <c r="AB20" s="114" t="n">
        <v>3789.21194666667</v>
      </c>
      <c r="AC20" s="114" t="n">
        <v>3837.48887666667</v>
      </c>
      <c r="AD20" s="114" t="n">
        <v>3952.49398666667</v>
      </c>
      <c r="AE20" s="114" t="n">
        <v>3990.62219666667</v>
      </c>
      <c r="AF20" s="114" t="n">
        <v>4009.17043</v>
      </c>
      <c r="AG20" s="114" t="n">
        <v>4051.17822</v>
      </c>
      <c r="AH20" s="114" t="n">
        <v>4029.14459</v>
      </c>
      <c r="AI20" s="114" t="n">
        <v>4034.70727333333</v>
      </c>
      <c r="AJ20" s="114" t="n">
        <v>4042.40011666667</v>
      </c>
      <c r="AK20" s="114" t="n">
        <v>4121.11311666667</v>
      </c>
      <c r="AL20" s="114" t="n">
        <v>4166.44533</v>
      </c>
      <c r="AM20" s="114" t="n">
        <v>4109.78568666667</v>
      </c>
      <c r="AN20" s="114" t="n">
        <v>4092.78088</v>
      </c>
      <c r="AO20" s="114" t="n">
        <v>4078.4106</v>
      </c>
      <c r="AP20" s="114" t="n">
        <v>4160.46652666667</v>
      </c>
      <c r="AQ20" s="114" t="n">
        <v>4160.35385</v>
      </c>
      <c r="AR20" s="114" t="n">
        <v>4167.90028666667</v>
      </c>
      <c r="AS20" s="114" t="n">
        <v>4171.46486</v>
      </c>
      <c r="AT20" s="114" t="n">
        <v>4205.87603666667</v>
      </c>
      <c r="AU20" s="114" t="n">
        <v>4289.32231</v>
      </c>
      <c r="AV20" s="114" t="n">
        <v>4342.39674666667</v>
      </c>
      <c r="AW20" s="114" t="n">
        <v>4410.27769</v>
      </c>
      <c r="AX20" s="114" t="n">
        <v>4388.15310666667</v>
      </c>
      <c r="AY20" s="114" t="n">
        <v>4286.91118</v>
      </c>
      <c r="AZ20" s="114" t="n">
        <v>4200.35621333333</v>
      </c>
      <c r="BA20" s="114" t="n">
        <v>4196.92569</v>
      </c>
      <c r="BB20" s="114" t="n">
        <v>4267.22338666667</v>
      </c>
      <c r="BC20" s="114" t="n">
        <v>4344.52932</v>
      </c>
      <c r="BD20" s="114" t="n">
        <v>4385.10015</v>
      </c>
      <c r="BE20" s="114" t="n">
        <v>4433.75145333333</v>
      </c>
      <c r="BF20" s="114" t="n">
        <v>4441.22680666667</v>
      </c>
      <c r="BG20" s="114" t="n">
        <v>4500.85463</v>
      </c>
      <c r="BH20" s="114" t="n">
        <v>4601.30457666667</v>
      </c>
      <c r="BI20" s="114" t="n">
        <v>4649.86852333333</v>
      </c>
      <c r="BJ20" s="114" t="n">
        <v>4613.78066</v>
      </c>
      <c r="BK20" s="114" t="n">
        <v>4461.59494333333</v>
      </c>
      <c r="BL20" s="114" t="n">
        <v>4366.66358</v>
      </c>
      <c r="BM20" s="114" t="n">
        <v>4389.05186333333</v>
      </c>
      <c r="BN20" s="114" t="n">
        <v>4458.56433333333</v>
      </c>
      <c r="BO20" s="114" t="n">
        <v>4563.69333333333</v>
      </c>
      <c r="BP20" s="114" t="n">
        <v>4591.407</v>
      </c>
      <c r="BQ20" s="114" t="n">
        <v>4633.46466666667</v>
      </c>
      <c r="BR20" s="114" t="n">
        <v>4639.928</v>
      </c>
      <c r="BS20" s="114" t="n">
        <v>4646.05966666667</v>
      </c>
      <c r="BT20" s="114" t="n">
        <v>4674.73033333333</v>
      </c>
      <c r="BU20" s="114" t="n">
        <v>4711.71733333333</v>
      </c>
      <c r="BV20" s="114" t="n">
        <v>4690.87433333333</v>
      </c>
      <c r="BW20" s="114" t="n">
        <v>4596.45566666667</v>
      </c>
      <c r="BX20" s="114" t="n">
        <v>4538.85366666667</v>
      </c>
      <c r="BY20" s="114" t="n">
        <v>4520.351</v>
      </c>
      <c r="BZ20" s="114" t="n">
        <v>4591.76866666667</v>
      </c>
      <c r="CA20" s="114" t="n">
        <v>4647.63266666667</v>
      </c>
      <c r="CB20" s="114" t="n">
        <v>4706.951</v>
      </c>
      <c r="CC20" s="114" t="n">
        <v>4738.816</v>
      </c>
      <c r="CD20" s="114" t="n">
        <v>4751.203</v>
      </c>
    </row>
    <row r="21" customFormat="false" ht="12.75" hidden="false" customHeight="false" outlineLevel="0" collapsed="false">
      <c r="A21" s="115" t="s">
        <v>131</v>
      </c>
      <c r="B21" s="116"/>
      <c r="C21" s="116"/>
      <c r="D21" s="116"/>
      <c r="E21" s="116" t="n">
        <v>1898.35357</v>
      </c>
      <c r="F21" s="116" t="n">
        <v>1931.11980333333</v>
      </c>
      <c r="G21" s="116" t="n">
        <v>1953.91970666667</v>
      </c>
      <c r="H21" s="116" t="n">
        <v>1960.74485</v>
      </c>
      <c r="I21" s="116" t="n">
        <v>1952.79485</v>
      </c>
      <c r="J21" s="116" t="n">
        <v>1960.68026666667</v>
      </c>
      <c r="K21" s="116" t="n">
        <v>1988.15479666667</v>
      </c>
      <c r="L21" s="116" t="n">
        <v>2046.22265666667</v>
      </c>
      <c r="M21" s="116" t="n">
        <v>2079.47197666667</v>
      </c>
      <c r="N21" s="116" t="n">
        <v>2066.6183</v>
      </c>
      <c r="O21" s="116" t="n">
        <v>2024.90614</v>
      </c>
      <c r="P21" s="116" t="n">
        <v>2023.63649666667</v>
      </c>
      <c r="Q21" s="116" t="n">
        <v>2043.15950333333</v>
      </c>
      <c r="R21" s="116" t="n">
        <v>2082.90050333333</v>
      </c>
      <c r="S21" s="116" t="n">
        <v>2049.48401666667</v>
      </c>
      <c r="T21" s="116" t="n">
        <v>2005.28614333333</v>
      </c>
      <c r="U21" s="116" t="n">
        <v>2038.20517666667</v>
      </c>
      <c r="V21" s="116" t="n">
        <v>2071.20779</v>
      </c>
      <c r="W21" s="116" t="n">
        <v>2120.66197</v>
      </c>
      <c r="X21" s="116" t="n">
        <v>2100.93415</v>
      </c>
      <c r="Y21" s="116" t="n">
        <v>2098.20258</v>
      </c>
      <c r="Z21" s="116" t="n">
        <v>2062.05131333333</v>
      </c>
      <c r="AA21" s="116" t="n">
        <v>2023.12650333333</v>
      </c>
      <c r="AB21" s="116" t="n">
        <v>2049.56474</v>
      </c>
      <c r="AC21" s="116" t="n">
        <v>2110.76843666667</v>
      </c>
      <c r="AD21" s="116" t="n">
        <v>2172.22014666667</v>
      </c>
      <c r="AE21" s="116" t="n">
        <v>2186.75612666667</v>
      </c>
      <c r="AF21" s="116" t="n">
        <v>2204.61479333333</v>
      </c>
      <c r="AG21" s="116" t="n">
        <v>2219.85559</v>
      </c>
      <c r="AH21" s="116" t="n">
        <v>2196.18318333333</v>
      </c>
      <c r="AI21" s="116" t="n">
        <v>2180.24264666667</v>
      </c>
      <c r="AJ21" s="116" t="n">
        <v>2210.57615</v>
      </c>
      <c r="AK21" s="116" t="n">
        <v>2252.90788666667</v>
      </c>
      <c r="AL21" s="116" t="n">
        <v>2290.54464</v>
      </c>
      <c r="AM21" s="116" t="n">
        <v>2271.09923666667</v>
      </c>
      <c r="AN21" s="116" t="n">
        <v>2231.23793</v>
      </c>
      <c r="AO21" s="116" t="n">
        <v>2228.96854</v>
      </c>
      <c r="AP21" s="116" t="n">
        <v>2241.81993</v>
      </c>
      <c r="AQ21" s="116" t="n">
        <v>2288.55008666667</v>
      </c>
      <c r="AR21" s="116" t="n">
        <v>2291.69702666667</v>
      </c>
      <c r="AS21" s="116" t="n">
        <v>2299.97403333333</v>
      </c>
      <c r="AT21" s="116" t="n">
        <v>2320.06476666667</v>
      </c>
      <c r="AU21" s="116" t="n">
        <v>2359.2001</v>
      </c>
      <c r="AV21" s="116" t="n">
        <v>2395.45849</v>
      </c>
      <c r="AW21" s="116" t="n">
        <v>2431.45526</v>
      </c>
      <c r="AX21" s="116" t="n">
        <v>2400.08685</v>
      </c>
      <c r="AY21" s="116" t="n">
        <v>2327.80940333333</v>
      </c>
      <c r="AZ21" s="116" t="n">
        <v>2275.76228666667</v>
      </c>
      <c r="BA21" s="116" t="n">
        <v>2276.53266</v>
      </c>
      <c r="BB21" s="116" t="n">
        <v>2326.92880333333</v>
      </c>
      <c r="BC21" s="116" t="n">
        <v>2358.68463</v>
      </c>
      <c r="BD21" s="116" t="n">
        <v>2402.88338666667</v>
      </c>
      <c r="BE21" s="116" t="n">
        <v>2425.56599</v>
      </c>
      <c r="BF21" s="116" t="n">
        <v>2434.54459666667</v>
      </c>
      <c r="BG21" s="116" t="n">
        <v>2437.67550666667</v>
      </c>
      <c r="BH21" s="116" t="n">
        <v>2518.90795333333</v>
      </c>
      <c r="BI21" s="116" t="n">
        <v>2532.66353333333</v>
      </c>
      <c r="BJ21" s="116" t="n">
        <v>2511.40703333333</v>
      </c>
      <c r="BK21" s="116" t="n">
        <v>2411.39399666667</v>
      </c>
      <c r="BL21" s="116" t="n">
        <v>2369.52979666667</v>
      </c>
      <c r="BM21" s="116" t="n">
        <v>2378.51354666667</v>
      </c>
      <c r="BN21" s="116" t="n">
        <v>2385.92033333333</v>
      </c>
      <c r="BO21" s="116" t="n">
        <v>2465.79166666667</v>
      </c>
      <c r="BP21" s="116" t="n">
        <v>2501.1</v>
      </c>
      <c r="BQ21" s="116" t="n">
        <v>2564.24233333333</v>
      </c>
      <c r="BR21" s="116" t="n">
        <v>2552.425</v>
      </c>
      <c r="BS21" s="116" t="n">
        <v>2578.54566666667</v>
      </c>
      <c r="BT21" s="116" t="n">
        <v>2624.18666666667</v>
      </c>
      <c r="BU21" s="116" t="n">
        <v>2629.99</v>
      </c>
      <c r="BV21" s="116" t="n">
        <v>2597.54066666667</v>
      </c>
      <c r="BW21" s="116" t="n">
        <v>2480.761</v>
      </c>
      <c r="BX21" s="116" t="n">
        <v>2431.608</v>
      </c>
      <c r="BY21" s="116" t="n">
        <v>2397.216</v>
      </c>
      <c r="BZ21" s="116" t="n">
        <v>2433.57966666667</v>
      </c>
      <c r="CA21" s="116" t="n">
        <v>2463.15566666667</v>
      </c>
      <c r="CB21" s="116" t="n">
        <v>2494.958</v>
      </c>
      <c r="CC21" s="116" t="n">
        <v>2498.25866666667</v>
      </c>
      <c r="CD21" s="116" t="n">
        <v>2523.50533333333</v>
      </c>
    </row>
    <row r="22" customFormat="false" ht="12.75" hidden="false" customHeight="false" outlineLevel="0" collapsed="false">
      <c r="A22" s="118" t="s">
        <v>132</v>
      </c>
      <c r="B22" s="119"/>
      <c r="C22" s="119"/>
      <c r="D22" s="119"/>
      <c r="E22" s="119" t="n">
        <v>1638.48744333333</v>
      </c>
      <c r="F22" s="119" t="n">
        <v>1674.62884</v>
      </c>
      <c r="G22" s="119" t="n">
        <v>1718.66764666667</v>
      </c>
      <c r="H22" s="119" t="n">
        <v>1741.73604666667</v>
      </c>
      <c r="I22" s="119" t="n">
        <v>1769.82631666667</v>
      </c>
      <c r="J22" s="119" t="n">
        <v>1755.72734333333</v>
      </c>
      <c r="K22" s="119" t="n">
        <v>1777.62512</v>
      </c>
      <c r="L22" s="119" t="n">
        <v>1807.5454</v>
      </c>
      <c r="M22" s="119" t="n">
        <v>1840.317</v>
      </c>
      <c r="N22" s="119" t="n">
        <v>1825.50224333333</v>
      </c>
      <c r="O22" s="119" t="n">
        <v>1796.82344</v>
      </c>
      <c r="P22" s="119" t="n">
        <v>1726.77937</v>
      </c>
      <c r="Q22" s="119" t="n">
        <v>1714.25173</v>
      </c>
      <c r="R22" s="119" t="n">
        <v>1734.82981666667</v>
      </c>
      <c r="S22" s="119" t="n">
        <v>1801.18744333333</v>
      </c>
      <c r="T22" s="119" t="n">
        <v>1808.505</v>
      </c>
      <c r="U22" s="119" t="n">
        <v>1786.64205</v>
      </c>
      <c r="V22" s="119" t="n">
        <v>1744.82103666667</v>
      </c>
      <c r="W22" s="119" t="n">
        <v>1749.64262333333</v>
      </c>
      <c r="X22" s="119" t="n">
        <v>1783.81116666667</v>
      </c>
      <c r="Y22" s="119" t="n">
        <v>1773.94198</v>
      </c>
      <c r="Z22" s="119" t="n">
        <v>1790.50076</v>
      </c>
      <c r="AA22" s="119" t="n">
        <v>1729.79967</v>
      </c>
      <c r="AB22" s="119" t="n">
        <v>1739.64720666667</v>
      </c>
      <c r="AC22" s="119" t="n">
        <v>1726.72044</v>
      </c>
      <c r="AD22" s="119" t="n">
        <v>1780.27384</v>
      </c>
      <c r="AE22" s="119" t="n">
        <v>1803.86607</v>
      </c>
      <c r="AF22" s="119" t="n">
        <v>1804.55563666667</v>
      </c>
      <c r="AG22" s="119" t="n">
        <v>1831.32263</v>
      </c>
      <c r="AH22" s="119" t="n">
        <v>1832.96140666667</v>
      </c>
      <c r="AI22" s="119" t="n">
        <v>1854.46462666667</v>
      </c>
      <c r="AJ22" s="119" t="n">
        <v>1831.82396666667</v>
      </c>
      <c r="AK22" s="119" t="n">
        <v>1868.20523</v>
      </c>
      <c r="AL22" s="119" t="n">
        <v>1875.90069</v>
      </c>
      <c r="AM22" s="119" t="n">
        <v>1838.68645</v>
      </c>
      <c r="AN22" s="119" t="n">
        <v>1861.54295</v>
      </c>
      <c r="AO22" s="119" t="n">
        <v>1849.44206</v>
      </c>
      <c r="AP22" s="119" t="n">
        <v>1918.64659666667</v>
      </c>
      <c r="AQ22" s="119" t="n">
        <v>1871.80376333333</v>
      </c>
      <c r="AR22" s="119" t="n">
        <v>1876.20326</v>
      </c>
      <c r="AS22" s="119" t="n">
        <v>1871.49082666667</v>
      </c>
      <c r="AT22" s="119" t="n">
        <v>1885.81127</v>
      </c>
      <c r="AU22" s="119" t="n">
        <v>1930.12221</v>
      </c>
      <c r="AV22" s="119" t="n">
        <v>1946.93825666667</v>
      </c>
      <c r="AW22" s="119" t="n">
        <v>1978.82243</v>
      </c>
      <c r="AX22" s="119" t="n">
        <v>1988.06625666667</v>
      </c>
      <c r="AY22" s="119" t="n">
        <v>1959.10177666667</v>
      </c>
      <c r="AZ22" s="119" t="n">
        <v>1924.59392666667</v>
      </c>
      <c r="BA22" s="119" t="n">
        <v>1920.39303</v>
      </c>
      <c r="BB22" s="119" t="n">
        <v>1940.29458333333</v>
      </c>
      <c r="BC22" s="119" t="n">
        <v>1985.84469</v>
      </c>
      <c r="BD22" s="119" t="n">
        <v>1982.21676333333</v>
      </c>
      <c r="BE22" s="119" t="n">
        <v>2008.18546333333</v>
      </c>
      <c r="BF22" s="119" t="n">
        <v>2006.68221</v>
      </c>
      <c r="BG22" s="119" t="n">
        <v>2063.17912333333</v>
      </c>
      <c r="BH22" s="119" t="n">
        <v>2082.39662333333</v>
      </c>
      <c r="BI22" s="119" t="n">
        <v>2117.20499</v>
      </c>
      <c r="BJ22" s="119" t="n">
        <v>2102.37362666667</v>
      </c>
      <c r="BK22" s="119" t="n">
        <v>2050.20094666667</v>
      </c>
      <c r="BL22" s="119" t="n">
        <v>1997.13378333333</v>
      </c>
      <c r="BM22" s="119" t="n">
        <v>2010.53831666667</v>
      </c>
      <c r="BN22" s="119" t="n">
        <v>2072.644</v>
      </c>
      <c r="BO22" s="119" t="n">
        <v>2097.90166666667</v>
      </c>
      <c r="BP22" s="119" t="n">
        <v>2090.307</v>
      </c>
      <c r="BQ22" s="119" t="n">
        <v>2069.22233333333</v>
      </c>
      <c r="BR22" s="119" t="n">
        <v>2087.503</v>
      </c>
      <c r="BS22" s="119" t="n">
        <v>2067.51366666667</v>
      </c>
      <c r="BT22" s="119" t="n">
        <v>2050.54333333333</v>
      </c>
      <c r="BU22" s="119" t="n">
        <v>2081.727</v>
      </c>
      <c r="BV22" s="119" t="n">
        <v>2093.33366666667</v>
      </c>
      <c r="BW22" s="119" t="n">
        <v>2115.69466666667</v>
      </c>
      <c r="BX22" s="119" t="n">
        <v>2107.24566666667</v>
      </c>
      <c r="BY22" s="119" t="n">
        <v>2123.135</v>
      </c>
      <c r="BZ22" s="119" t="n">
        <v>2158.189</v>
      </c>
      <c r="CA22" s="119" t="n">
        <v>2184.477</v>
      </c>
      <c r="CB22" s="119" t="n">
        <v>2211.99266666667</v>
      </c>
      <c r="CC22" s="119" t="n">
        <v>2240.557</v>
      </c>
      <c r="CD22" s="119" t="n">
        <v>2227.69733333333</v>
      </c>
    </row>
    <row r="24" customFormat="false" ht="12.75" hidden="false" customHeight="false" outlineLevel="0" collapsed="false">
      <c r="A24" s="120" t="s">
        <v>133</v>
      </c>
    </row>
    <row r="25" customFormat="false" ht="12.75" hidden="false" customHeight="false" outlineLevel="0" collapsed="false">
      <c r="A25" s="120" t="s">
        <v>134</v>
      </c>
      <c r="Z25" s="121"/>
    </row>
    <row r="26" customFormat="false" ht="12.75" hidden="false" customHeight="false" outlineLevel="0" collapsed="false">
      <c r="A26" s="120" t="s">
        <v>72</v>
      </c>
      <c r="Z26" s="121"/>
    </row>
  </sheetData>
  <mergeCells count="9">
    <mergeCell ref="A12:A13"/>
    <mergeCell ref="C12:D12"/>
    <mergeCell ref="E12:N12"/>
    <mergeCell ref="O12:P12"/>
    <mergeCell ref="Q12:Z12"/>
    <mergeCell ref="AA12:AB12"/>
    <mergeCell ref="AC12:AL12"/>
    <mergeCell ref="AM12:AN12"/>
    <mergeCell ref="AO12:AS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9:25:09Z</dcterms:created>
  <dc:creator>Temática Social</dc:creator>
  <dc:description/>
  <dc:language>en-US</dc:language>
  <cp:lastModifiedBy>Jeanette Consuelo  Olarte Bustos</cp:lastModifiedBy>
  <cp:lastPrinted>2009-12-01T20:02:23Z</cp:lastPrinted>
  <dcterms:modified xsi:type="dcterms:W3CDTF">2013-10-08T18:07:55Z</dcterms:modified>
  <cp:revision>0</cp:revision>
  <dc:subject/>
  <dc:title/>
</cp:coreProperties>
</file>