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5]Mensual!$A$1:$AQ$2</definedName>
    <definedName function="false" hidden="false" name="aj" vbProcedure="false">[6]aj!$A$1:$AW$25</definedName>
    <definedName function="false" hidden="false" name="inf" vbProcedure="false">#REF!</definedName>
    <definedName function="false" hidden="false" name="sda" vbProcedure="false">[7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39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Ocupados Informal T10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Ocupados</t>
  </si>
  <si>
    <t xml:space="preserve">Bogotá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Nov 10 - Ene 11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Feb -Abr</t>
  </si>
  <si>
    <t xml:space="preserve">Nov-Ene</t>
  </si>
  <si>
    <t xml:space="preserve">Dic-Feb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11</t>
  </si>
  <si>
    <t xml:space="preserve">Jul - Sep11</t>
  </si>
  <si>
    <t xml:space="preserve">Ago - Oct 11</t>
  </si>
  <si>
    <t xml:space="preserve">Sep - Nov 11</t>
  </si>
  <si>
    <t xml:space="preserve">Oct - Dic 11</t>
  </si>
  <si>
    <t xml:space="preserve">Nov 11-Ene 12</t>
  </si>
  <si>
    <t xml:space="preserve">Dic 11-Feb 12</t>
  </si>
  <si>
    <t xml:space="preserve">Abr-Jun</t>
  </si>
  <si>
    <t xml:space="preserve">May-Jul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General"/>
    <numFmt numFmtId="177" formatCode="_ * #,##0_ ;_ * \-#,##0_ ;_ * \-??_ ;_ @_ "/>
    <numFmt numFmtId="178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ries/Serie%20informalidad%20proyecciones%202005%205%20trabajado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_ESPECIALES/BOLETIN%20INFORMALIDAD/2011/Series/Serie%20informalidad%20proyecciones%202005%205%20trabajador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otalciti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eries/Series%20S.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- informalidad"/>
      <sheetName val="posi ocupa"/>
      <sheetName val="ramas act"/>
      <sheetName val="Lugar de Trabajo "/>
      <sheetName val="Sexo"/>
      <sheetName val="mes_areas"/>
      <sheetName val="trim_areas"/>
      <sheetName val="proporcion_ciud"/>
    </sheetNames>
    <sheetDataSet>
      <sheetData sheetId="0">
        <row r="41">
          <cell r="E41" t="str">
            <v>Ene - Mar</v>
          </cell>
          <cell r="F41" t="str">
            <v>Feb -Abr</v>
          </cell>
          <cell r="G41" t="str">
            <v>Mar - May</v>
          </cell>
          <cell r="H41" t="str">
            <v>Abr - Jun</v>
          </cell>
          <cell r="I41" t="str">
            <v>May - Jul</v>
          </cell>
          <cell r="J41" t="str">
            <v>Jun - Ago</v>
          </cell>
          <cell r="K41" t="str">
            <v>Jul - Sep</v>
          </cell>
          <cell r="L41" t="str">
            <v>Ago - Oct</v>
          </cell>
          <cell r="M41" t="str">
            <v>Sep - Nov</v>
          </cell>
          <cell r="N41" t="str">
            <v>Oct - Dic</v>
          </cell>
          <cell r="O41" t="str">
            <v>Nov-Ene</v>
          </cell>
          <cell r="P41" t="str">
            <v>Dic-Feb</v>
          </cell>
          <cell r="Q41" t="str">
            <v>Ene-Mar</v>
          </cell>
          <cell r="R41" t="str">
            <v>Feb-Abr</v>
          </cell>
          <cell r="S41" t="str">
            <v>Mar - May</v>
          </cell>
          <cell r="T41" t="str">
            <v>Abr- Jun</v>
          </cell>
          <cell r="U41" t="str">
            <v>May-  Jul</v>
          </cell>
          <cell r="V41" t="str">
            <v>Jun - Ago</v>
          </cell>
          <cell r="W41" t="str">
            <v>Jul - Sep</v>
          </cell>
          <cell r="X41" t="str">
            <v>Ago - Oct</v>
          </cell>
          <cell r="Y41" t="str">
            <v>Sep - Nov</v>
          </cell>
          <cell r="Z41" t="str">
            <v>Oct - Dic</v>
          </cell>
          <cell r="AA41" t="str">
            <v>Nov - Ene</v>
          </cell>
          <cell r="AB41" t="str">
            <v>Dic - Feb</v>
          </cell>
          <cell r="AC41" t="str">
            <v>Ene - Mar </v>
          </cell>
          <cell r="AD41" t="str">
            <v>Feb - Abr</v>
          </cell>
          <cell r="AE41" t="str">
            <v>Mar - May</v>
          </cell>
          <cell r="AF41" t="str">
            <v>Abr - Jun</v>
          </cell>
          <cell r="AG41" t="str">
            <v>May - Jul</v>
          </cell>
          <cell r="AH41" t="str">
            <v>Jun - Ago</v>
          </cell>
          <cell r="AI41" t="str">
            <v>Jul - Sep</v>
          </cell>
          <cell r="AJ41" t="str">
            <v>Ago - Oct</v>
          </cell>
          <cell r="AK41" t="str">
            <v>Sep -Nov</v>
          </cell>
          <cell r="AL41" t="str">
            <v>Oct - Dic</v>
          </cell>
          <cell r="AM41" t="str">
            <v>Nov - Ene </v>
          </cell>
          <cell r="AN41" t="str">
            <v>Dic - Feb</v>
          </cell>
          <cell r="AO41" t="str">
            <v>Ene - Mar </v>
          </cell>
          <cell r="AP41" t="str">
            <v>Feb - Abr </v>
          </cell>
          <cell r="AQ41" t="str">
            <v>Mar - May </v>
          </cell>
          <cell r="AR41" t="str">
            <v>Abr - Jun</v>
          </cell>
          <cell r="AS41" t="str">
            <v>May - Jul</v>
          </cell>
          <cell r="AT41" t="str">
            <v>Jun - Ago</v>
          </cell>
          <cell r="AU41" t="str">
            <v>Jul - Sep</v>
          </cell>
          <cell r="AV41" t="str">
            <v>Ago - Oct</v>
          </cell>
          <cell r="AW41" t="str">
            <v>Sep - Nov</v>
          </cell>
          <cell r="AX41" t="str">
            <v>Oct - Dic</v>
          </cell>
          <cell r="AY41" t="str">
            <v>Nov 10 - Ene 11</v>
          </cell>
          <cell r="AZ41" t="str">
            <v>Dic 10 - Feb 11</v>
          </cell>
          <cell r="BA41" t="str">
            <v>Ene - Mar 11</v>
          </cell>
          <cell r="BB41" t="str">
            <v>Feb - Abr</v>
          </cell>
          <cell r="BC41" t="str">
            <v>Mar - May</v>
          </cell>
          <cell r="BD41" t="str">
            <v>Abr - Jun</v>
          </cell>
          <cell r="BE41" t="str">
            <v>May - Jul</v>
          </cell>
          <cell r="BF41" t="str">
            <v>Jun - Ago</v>
          </cell>
          <cell r="BG41" t="str">
            <v>Jul - Sep</v>
          </cell>
          <cell r="BH41" t="str">
            <v>Ago - Oct</v>
          </cell>
          <cell r="BI41" t="str">
            <v>Sep - Nov</v>
          </cell>
          <cell r="BJ41" t="str">
            <v>Oct-Dic</v>
          </cell>
          <cell r="BK41" t="str">
            <v>Nov-Ene</v>
          </cell>
          <cell r="BL41" t="str">
            <v>Dic 11-Feb 12</v>
          </cell>
          <cell r="BM41" t="str">
            <v>Ene-Mar 12</v>
          </cell>
          <cell r="BN41" t="str">
            <v>Feb-Abr 12</v>
          </cell>
          <cell r="BO41" t="str">
            <v>Mar-May 12</v>
          </cell>
          <cell r="BP41" t="str">
            <v>Abr-Jun 12</v>
          </cell>
          <cell r="BQ41" t="str">
            <v>May-Jul 12</v>
          </cell>
        </row>
        <row r="42">
          <cell r="E42">
            <v>8033.57866</v>
          </cell>
          <cell r="F42">
            <v>8155.02739333333</v>
          </cell>
          <cell r="G42">
            <v>8216.587</v>
          </cell>
          <cell r="H42">
            <v>8282.57907666667</v>
          </cell>
          <cell r="I42">
            <v>8346.56071666667</v>
          </cell>
          <cell r="J42">
            <v>8328.59395666667</v>
          </cell>
          <cell r="K42">
            <v>8400.83897666667</v>
          </cell>
          <cell r="L42">
            <v>8521.64571333333</v>
          </cell>
          <cell r="M42">
            <v>8664.86566333333</v>
          </cell>
          <cell r="N42">
            <v>8626.35470666667</v>
          </cell>
          <cell r="O42">
            <v>8533.43497666667</v>
          </cell>
          <cell r="P42">
            <v>8430.36382</v>
          </cell>
          <cell r="Q42">
            <v>8448.21347</v>
          </cell>
          <cell r="R42">
            <v>8532.00612666667</v>
          </cell>
          <cell r="S42">
            <v>8566.91818</v>
          </cell>
          <cell r="T42">
            <v>8529.67791</v>
          </cell>
          <cell r="U42">
            <v>8555.06953333333</v>
          </cell>
          <cell r="V42">
            <v>8585.00711333334</v>
          </cell>
          <cell r="W42">
            <v>8660.86112333333</v>
          </cell>
          <cell r="X42">
            <v>8680.01047</v>
          </cell>
          <cell r="Y42">
            <v>8679.77431333333</v>
          </cell>
          <cell r="Z42">
            <v>8662.03817</v>
          </cell>
          <cell r="AA42">
            <v>8499.09696</v>
          </cell>
          <cell r="AB42">
            <v>8509.46874</v>
          </cell>
          <cell r="AC42">
            <v>8560.60835333333</v>
          </cell>
          <cell r="AD42">
            <v>8757.21444</v>
          </cell>
          <cell r="AE42">
            <v>8805.37993</v>
          </cell>
          <cell r="AF42">
            <v>8861.06662</v>
          </cell>
          <cell r="AG42">
            <v>8917.01295666667</v>
          </cell>
          <cell r="AH42">
            <v>8896.97599333333</v>
          </cell>
          <cell r="AI42">
            <v>8889.72119333333</v>
          </cell>
          <cell r="AJ42">
            <v>8926.81632</v>
          </cell>
          <cell r="AK42">
            <v>9061.57372</v>
          </cell>
          <cell r="AL42">
            <v>9153.73507666667</v>
          </cell>
          <cell r="AM42">
            <v>9036.00781</v>
          </cell>
          <cell r="AN42">
            <v>8977.53405</v>
          </cell>
          <cell r="AO42">
            <v>8954.86337</v>
          </cell>
          <cell r="AP42">
            <v>9069.68882666667</v>
          </cell>
          <cell r="AQ42">
            <v>9102.47455666667</v>
          </cell>
          <cell r="AR42">
            <v>9132.87233</v>
          </cell>
          <cell r="AS42">
            <v>9168.87706333333</v>
          </cell>
          <cell r="AT42">
            <v>9215.65085</v>
          </cell>
          <cell r="AU42">
            <v>9332.76639333333</v>
          </cell>
          <cell r="AV42">
            <v>9425.34127</v>
          </cell>
          <cell r="AW42">
            <v>9562.65901</v>
          </cell>
          <cell r="AX42">
            <v>9561.76737666667</v>
          </cell>
          <cell r="AY42">
            <v>9390.58078666667</v>
          </cell>
          <cell r="AZ42">
            <v>9270.37804666667</v>
          </cell>
          <cell r="BA42">
            <v>9250.49719666667</v>
          </cell>
          <cell r="BB42">
            <v>9417.73083666667</v>
          </cell>
          <cell r="BC42">
            <v>9507.14189666667</v>
          </cell>
          <cell r="BD42">
            <v>9565.67780666667</v>
          </cell>
          <cell r="BE42">
            <v>9625.16528</v>
          </cell>
          <cell r="BF42">
            <v>9656.58104666667</v>
          </cell>
          <cell r="BG42">
            <v>9766.19087</v>
          </cell>
          <cell r="BH42">
            <v>9920.92646333333</v>
          </cell>
          <cell r="BI42">
            <v>10039.2989266667</v>
          </cell>
          <cell r="BJ42">
            <v>10035.6389033333</v>
          </cell>
          <cell r="BK42">
            <v>9825.8827</v>
          </cell>
          <cell r="BL42">
            <v>9673.14448666667</v>
          </cell>
          <cell r="BM42">
            <v>9691.69291666667</v>
          </cell>
          <cell r="BN42">
            <v>9784.895</v>
          </cell>
          <cell r="BO42">
            <v>9927.56333333333</v>
          </cell>
          <cell r="BP42">
            <v>9941.34333333333</v>
          </cell>
          <cell r="BQ42">
            <v>10037.6976666667</v>
          </cell>
        </row>
        <row r="43">
          <cell r="E43">
            <v>142.19661</v>
          </cell>
          <cell r="F43">
            <v>140.320133333333</v>
          </cell>
          <cell r="G43">
            <v>136.924876666667</v>
          </cell>
          <cell r="H43">
            <v>134.32132</v>
          </cell>
          <cell r="I43">
            <v>126.62258</v>
          </cell>
          <cell r="J43">
            <v>127.351826666667</v>
          </cell>
          <cell r="K43">
            <v>121.266026666667</v>
          </cell>
          <cell r="L43">
            <v>123.015253333333</v>
          </cell>
          <cell r="M43">
            <v>124.062503333333</v>
          </cell>
          <cell r="N43">
            <v>123.73648</v>
          </cell>
          <cell r="O43">
            <v>120.508356666667</v>
          </cell>
          <cell r="P43">
            <v>117.805293333333</v>
          </cell>
          <cell r="Q43">
            <v>120.782716666667</v>
          </cell>
          <cell r="R43">
            <v>126.141313333333</v>
          </cell>
          <cell r="S43">
            <v>124.9597</v>
          </cell>
          <cell r="T43">
            <v>120.999913333333</v>
          </cell>
          <cell r="U43">
            <v>111.256853333333</v>
          </cell>
          <cell r="V43">
            <v>111.537833333333</v>
          </cell>
          <cell r="W43">
            <v>114.841186666667</v>
          </cell>
          <cell r="X43">
            <v>126.55863</v>
          </cell>
          <cell r="Y43">
            <v>139.853653333333</v>
          </cell>
          <cell r="Z43">
            <v>146.917033333333</v>
          </cell>
          <cell r="AA43">
            <v>145.501456666667</v>
          </cell>
          <cell r="AB43">
            <v>141.58527</v>
          </cell>
          <cell r="AC43">
            <v>147.053226666667</v>
          </cell>
          <cell r="AD43">
            <v>150.848593333333</v>
          </cell>
          <cell r="AE43">
            <v>150.620563333333</v>
          </cell>
          <cell r="AF43">
            <v>137.46871</v>
          </cell>
          <cell r="AG43">
            <v>135.07159</v>
          </cell>
          <cell r="AH43">
            <v>133.523523333333</v>
          </cell>
          <cell r="AI43">
            <v>139.021513333333</v>
          </cell>
          <cell r="AJ43">
            <v>137.80561</v>
          </cell>
          <cell r="AK43">
            <v>146.218116666667</v>
          </cell>
          <cell r="AL43">
            <v>144.547296666667</v>
          </cell>
          <cell r="AM43">
            <v>152.681346666667</v>
          </cell>
          <cell r="AN43">
            <v>152.023466666667</v>
          </cell>
          <cell r="AO43">
            <v>165.08234</v>
          </cell>
          <cell r="AP43">
            <v>154.079623333333</v>
          </cell>
          <cell r="AQ43">
            <v>153.2582</v>
          </cell>
          <cell r="AR43">
            <v>148.573883333333</v>
          </cell>
          <cell r="AS43">
            <v>157.329976666667</v>
          </cell>
          <cell r="AT43">
            <v>160.941146666667</v>
          </cell>
          <cell r="AU43">
            <v>158.233383333333</v>
          </cell>
          <cell r="AV43">
            <v>161.010906666667</v>
          </cell>
          <cell r="AW43">
            <v>149.67174</v>
          </cell>
          <cell r="AX43">
            <v>147.37826</v>
          </cell>
          <cell r="AY43">
            <v>145.7497</v>
          </cell>
          <cell r="AZ43">
            <v>155.301963333333</v>
          </cell>
          <cell r="BA43">
            <v>151.1327</v>
          </cell>
          <cell r="BB43">
            <v>146.2255</v>
          </cell>
          <cell r="BC43">
            <v>148.35889</v>
          </cell>
          <cell r="BD43">
            <v>158.911073333333</v>
          </cell>
          <cell r="BE43">
            <v>160.803643333333</v>
          </cell>
          <cell r="BF43">
            <v>155.447573333333</v>
          </cell>
          <cell r="BG43">
            <v>147.72581</v>
          </cell>
          <cell r="BH43">
            <v>154.259666666667</v>
          </cell>
          <cell r="BI43">
            <v>157.67992</v>
          </cell>
          <cell r="BJ43">
            <v>152.761083333333</v>
          </cell>
          <cell r="BK43">
            <v>143.949386666667</v>
          </cell>
          <cell r="BL43">
            <v>136.35986</v>
          </cell>
          <cell r="BM43">
            <v>138.395903333333</v>
          </cell>
          <cell r="BN43">
            <v>145.955333333333</v>
          </cell>
          <cell r="BO43">
            <v>156.116</v>
          </cell>
          <cell r="BP43">
            <v>156.570666666667</v>
          </cell>
          <cell r="BQ43">
            <v>165.237</v>
          </cell>
        </row>
        <row r="44">
          <cell r="E44">
            <v>1710.36048</v>
          </cell>
          <cell r="F44">
            <v>1716.42591</v>
          </cell>
          <cell r="G44">
            <v>1709.69742666667</v>
          </cell>
          <cell r="H44">
            <v>1667.13267333333</v>
          </cell>
          <cell r="I44">
            <v>1646.30907</v>
          </cell>
          <cell r="J44">
            <v>1689.88640333333</v>
          </cell>
          <cell r="K44">
            <v>1717.20229333333</v>
          </cell>
          <cell r="L44">
            <v>1754.33037666667</v>
          </cell>
          <cell r="M44">
            <v>1704.26987</v>
          </cell>
          <cell r="N44">
            <v>1731.20299666667</v>
          </cell>
          <cell r="O44">
            <v>1680.81632333333</v>
          </cell>
          <cell r="P44">
            <v>1775.21208</v>
          </cell>
          <cell r="Q44">
            <v>1787.58549666667</v>
          </cell>
          <cell r="R44">
            <v>1854.40363</v>
          </cell>
          <cell r="S44">
            <v>1765.20662</v>
          </cell>
          <cell r="T44">
            <v>1686.22236666667</v>
          </cell>
          <cell r="U44">
            <v>1653.41482666667</v>
          </cell>
          <cell r="V44">
            <v>1695.08421</v>
          </cell>
          <cell r="W44">
            <v>1742.42754</v>
          </cell>
          <cell r="X44">
            <v>1693.42839333333</v>
          </cell>
          <cell r="Y44">
            <v>1688.75474666667</v>
          </cell>
          <cell r="Z44">
            <v>1670.05724</v>
          </cell>
          <cell r="AA44">
            <v>1704.01700333333</v>
          </cell>
          <cell r="AB44">
            <v>1745.65441</v>
          </cell>
          <cell r="AC44">
            <v>1815.07665</v>
          </cell>
          <cell r="AD44">
            <v>1885.57717666667</v>
          </cell>
          <cell r="AE44">
            <v>1905.61286666667</v>
          </cell>
          <cell r="AF44">
            <v>1929.16564</v>
          </cell>
          <cell r="AG44">
            <v>1898.99345333333</v>
          </cell>
          <cell r="AH44">
            <v>1851.63062666667</v>
          </cell>
          <cell r="AI44">
            <v>1819.08949</v>
          </cell>
          <cell r="AJ44">
            <v>1835.81344</v>
          </cell>
          <cell r="AK44">
            <v>1860.26293333333</v>
          </cell>
          <cell r="AL44">
            <v>1906.43157333333</v>
          </cell>
          <cell r="AM44">
            <v>1856.87187666667</v>
          </cell>
          <cell r="AN44">
            <v>1796.22043333333</v>
          </cell>
          <cell r="AO44">
            <v>1741.62810333333</v>
          </cell>
          <cell r="AP44">
            <v>1766.95275333333</v>
          </cell>
          <cell r="AQ44">
            <v>1795.84282333333</v>
          </cell>
          <cell r="AR44">
            <v>1793.78177666667</v>
          </cell>
          <cell r="AS44">
            <v>1814.25820333333</v>
          </cell>
          <cell r="AT44">
            <v>1827.87180333333</v>
          </cell>
          <cell r="AU44">
            <v>1855.54066</v>
          </cell>
          <cell r="AV44">
            <v>1851.06988666667</v>
          </cell>
          <cell r="AW44">
            <v>1901.80598666667</v>
          </cell>
          <cell r="AX44">
            <v>1866.56496333333</v>
          </cell>
          <cell r="AY44">
            <v>1799.62547</v>
          </cell>
          <cell r="AZ44">
            <v>1766.24236666667</v>
          </cell>
          <cell r="BA44">
            <v>1799.83002333333</v>
          </cell>
          <cell r="BB44">
            <v>1902.45878</v>
          </cell>
          <cell r="BC44">
            <v>1940.23799666667</v>
          </cell>
          <cell r="BD44">
            <v>1897.50517</v>
          </cell>
          <cell r="BE44">
            <v>1852.33025</v>
          </cell>
          <cell r="BF44">
            <v>1780.09684333333</v>
          </cell>
          <cell r="BG44">
            <v>1808.15525666667</v>
          </cell>
          <cell r="BH44">
            <v>1829.89476666667</v>
          </cell>
          <cell r="BI44">
            <v>1892.44065333333</v>
          </cell>
          <cell r="BJ44">
            <v>1878.64765</v>
          </cell>
          <cell r="BK44">
            <v>1837.77297</v>
          </cell>
          <cell r="BL44">
            <v>1830.59779666667</v>
          </cell>
          <cell r="BM44">
            <v>1853.70542</v>
          </cell>
          <cell r="BN44">
            <v>1872.834</v>
          </cell>
          <cell r="BO44">
            <v>1868.75</v>
          </cell>
          <cell r="BP44">
            <v>1878.052</v>
          </cell>
          <cell r="BQ44">
            <v>1910.336</v>
          </cell>
        </row>
        <row r="45">
          <cell r="E45">
            <v>3816.41909</v>
          </cell>
          <cell r="F45">
            <v>3845.23825333333</v>
          </cell>
          <cell r="G45">
            <v>3806.99816</v>
          </cell>
          <cell r="H45">
            <v>3883.03669333333</v>
          </cell>
          <cell r="I45">
            <v>3940.67416666667</v>
          </cell>
          <cell r="J45">
            <v>3955.46316666667</v>
          </cell>
          <cell r="K45">
            <v>3972.40105666667</v>
          </cell>
          <cell r="L45">
            <v>4014.82099</v>
          </cell>
          <cell r="M45">
            <v>4094.93916666667</v>
          </cell>
          <cell r="N45">
            <v>4073.73607666667</v>
          </cell>
          <cell r="O45">
            <v>3978.95853666667</v>
          </cell>
          <cell r="P45">
            <v>3868.85143</v>
          </cell>
          <cell r="Q45">
            <v>3817.48164</v>
          </cell>
          <cell r="R45">
            <v>3839.19238666667</v>
          </cell>
          <cell r="S45">
            <v>3859.86427666667</v>
          </cell>
          <cell r="T45">
            <v>3868.63500333333</v>
          </cell>
          <cell r="U45">
            <v>3910.07478</v>
          </cell>
          <cell r="V45">
            <v>3975.88388333333</v>
          </cell>
          <cell r="W45">
            <v>4006.80442333333</v>
          </cell>
          <cell r="X45">
            <v>3987.11181666667</v>
          </cell>
          <cell r="Y45">
            <v>3991.27144666667</v>
          </cell>
          <cell r="Z45">
            <v>4077.25337333333</v>
          </cell>
          <cell r="AA45">
            <v>4066.58130333333</v>
          </cell>
          <cell r="AB45">
            <v>4102.37534666667</v>
          </cell>
          <cell r="AC45">
            <v>4039.51256</v>
          </cell>
          <cell r="AD45">
            <v>4136.40893666667</v>
          </cell>
          <cell r="AE45">
            <v>4103.27144666667</v>
          </cell>
          <cell r="AF45">
            <v>4153.43087</v>
          </cell>
          <cell r="AG45">
            <v>4173.02895666667</v>
          </cell>
          <cell r="AH45">
            <v>4163.07047333333</v>
          </cell>
          <cell r="AI45">
            <v>4167.44964</v>
          </cell>
          <cell r="AJ45">
            <v>4141.80012</v>
          </cell>
          <cell r="AK45">
            <v>4204.28639333333</v>
          </cell>
          <cell r="AL45">
            <v>4228.29401666667</v>
          </cell>
          <cell r="AM45">
            <v>4205.25427666667</v>
          </cell>
          <cell r="AN45">
            <v>4122.08750333333</v>
          </cell>
          <cell r="AO45">
            <v>4055.64202666667</v>
          </cell>
          <cell r="AP45">
            <v>4109.90745333333</v>
          </cell>
          <cell r="AQ45">
            <v>4175.87365666667</v>
          </cell>
          <cell r="AR45">
            <v>4227.25231666667</v>
          </cell>
          <cell r="AS45">
            <v>4224.45474666667</v>
          </cell>
          <cell r="AT45">
            <v>4247.98655333333</v>
          </cell>
          <cell r="AU45">
            <v>4269.19264666667</v>
          </cell>
          <cell r="AV45">
            <v>4314.27226</v>
          </cell>
          <cell r="AW45">
            <v>4377.56147333333</v>
          </cell>
          <cell r="AX45">
            <v>4462.49879</v>
          </cell>
          <cell r="AY45">
            <v>4388.86286666667</v>
          </cell>
          <cell r="AZ45">
            <v>4335.6792</v>
          </cell>
          <cell r="BA45">
            <v>4220.95313666667</v>
          </cell>
          <cell r="BB45">
            <v>4285.20742666667</v>
          </cell>
          <cell r="BC45">
            <v>4280.50996333333</v>
          </cell>
          <cell r="BD45">
            <v>4335.66756666667</v>
          </cell>
          <cell r="BE45">
            <v>4344.97144333333</v>
          </cell>
          <cell r="BF45">
            <v>4421.54117</v>
          </cell>
          <cell r="BG45">
            <v>4480.89691</v>
          </cell>
          <cell r="BH45">
            <v>4586.93503</v>
          </cell>
          <cell r="BI45">
            <v>4622.99283</v>
          </cell>
          <cell r="BJ45">
            <v>4662.99555333333</v>
          </cell>
          <cell r="BK45">
            <v>4528.68859333333</v>
          </cell>
          <cell r="BL45">
            <v>4464.04270666667</v>
          </cell>
          <cell r="BM45">
            <v>4459.48547666667</v>
          </cell>
          <cell r="BN45">
            <v>4515.202</v>
          </cell>
          <cell r="BO45">
            <v>4605.605</v>
          </cell>
          <cell r="BP45">
            <v>4629.85633333333</v>
          </cell>
          <cell r="BQ45">
            <v>4703.61733333333</v>
          </cell>
        </row>
        <row r="46">
          <cell r="E46">
            <v>2360.81887666667</v>
          </cell>
          <cell r="F46">
            <v>2451.02984333333</v>
          </cell>
          <cell r="G46">
            <v>2560.45167333333</v>
          </cell>
          <cell r="H46">
            <v>2596.63645</v>
          </cell>
          <cell r="I46">
            <v>2631.45960666667</v>
          </cell>
          <cell r="J46">
            <v>2554.40153333333</v>
          </cell>
          <cell r="K46">
            <v>2588.71982333333</v>
          </cell>
          <cell r="L46">
            <v>2628.33160666667</v>
          </cell>
          <cell r="M46">
            <v>2740.48774333333</v>
          </cell>
          <cell r="N46">
            <v>2695.67789333333</v>
          </cell>
          <cell r="O46">
            <v>2750.81513666667</v>
          </cell>
          <cell r="P46">
            <v>2666.68002</v>
          </cell>
          <cell r="Q46">
            <v>2721.27317333333</v>
          </cell>
          <cell r="R46">
            <v>2711.38803</v>
          </cell>
          <cell r="S46">
            <v>2814.65817333333</v>
          </cell>
          <cell r="T46">
            <v>2851.76154333333</v>
          </cell>
          <cell r="U46">
            <v>2877.38281333333</v>
          </cell>
          <cell r="V46">
            <v>2800.69799</v>
          </cell>
          <cell r="W46">
            <v>2793.88103333333</v>
          </cell>
          <cell r="X46">
            <v>2871.32525333333</v>
          </cell>
          <cell r="Y46">
            <v>2858.28465333333</v>
          </cell>
          <cell r="Z46">
            <v>2764.25256666667</v>
          </cell>
          <cell r="AA46">
            <v>2577.74764</v>
          </cell>
          <cell r="AB46">
            <v>2513.38058666667</v>
          </cell>
          <cell r="AC46">
            <v>2554.08813</v>
          </cell>
          <cell r="AD46">
            <v>2579.82972</v>
          </cell>
          <cell r="AE46">
            <v>2639.49013333333</v>
          </cell>
          <cell r="AF46">
            <v>2635.74792</v>
          </cell>
          <cell r="AG46">
            <v>2705.63440333333</v>
          </cell>
          <cell r="AH46">
            <v>2748.03136333333</v>
          </cell>
          <cell r="AI46">
            <v>2763.76565</v>
          </cell>
          <cell r="AJ46">
            <v>2809.68002333333</v>
          </cell>
          <cell r="AK46">
            <v>2847.69302</v>
          </cell>
          <cell r="AL46">
            <v>2870.47193333333</v>
          </cell>
          <cell r="AM46">
            <v>2818.06074</v>
          </cell>
          <cell r="AN46">
            <v>2904.16394666667</v>
          </cell>
          <cell r="AO46">
            <v>2989.56485333333</v>
          </cell>
          <cell r="AP46">
            <v>3035.48461333333</v>
          </cell>
          <cell r="AQ46">
            <v>2974.07275333333</v>
          </cell>
          <cell r="AR46">
            <v>2958.60540333333</v>
          </cell>
          <cell r="AS46">
            <v>2967.67449333333</v>
          </cell>
          <cell r="AT46">
            <v>2972.83019333333</v>
          </cell>
          <cell r="AU46">
            <v>3045.53634666667</v>
          </cell>
          <cell r="AV46">
            <v>3094.97348333333</v>
          </cell>
          <cell r="AW46">
            <v>3131.58212</v>
          </cell>
          <cell r="AX46">
            <v>3082.38006333333</v>
          </cell>
          <cell r="AY46">
            <v>3054.07764</v>
          </cell>
          <cell r="AZ46">
            <v>3010.92140333333</v>
          </cell>
          <cell r="BA46">
            <v>3077.34636666667</v>
          </cell>
          <cell r="BB46">
            <v>3082.62704333333</v>
          </cell>
          <cell r="BC46">
            <v>3135.96981333333</v>
          </cell>
          <cell r="BD46">
            <v>3169.78403333333</v>
          </cell>
          <cell r="BE46">
            <v>3262.96672666667</v>
          </cell>
          <cell r="BF46">
            <v>3294.85239333333</v>
          </cell>
          <cell r="BG46">
            <v>3326.57409</v>
          </cell>
          <cell r="BH46">
            <v>3347.27097</v>
          </cell>
          <cell r="BI46">
            <v>3364.61789333333</v>
          </cell>
          <cell r="BJ46">
            <v>3338.05182666667</v>
          </cell>
          <cell r="BK46">
            <v>3312.20637666667</v>
          </cell>
          <cell r="BL46">
            <v>3239.29248333333</v>
          </cell>
          <cell r="BM46">
            <v>3237.12528</v>
          </cell>
          <cell r="BN46">
            <v>3247.86133333333</v>
          </cell>
          <cell r="BO46">
            <v>3292.777</v>
          </cell>
          <cell r="BP46">
            <v>3274.21933333333</v>
          </cell>
          <cell r="BQ46">
            <v>3254.86366666667</v>
          </cell>
        </row>
        <row r="47">
          <cell r="E47">
            <v>3.78360333333333</v>
          </cell>
          <cell r="F47">
            <v>2.01325333333333</v>
          </cell>
          <cell r="G47">
            <v>2.51486333333333</v>
          </cell>
          <cell r="H47">
            <v>1.45194</v>
          </cell>
          <cell r="I47">
            <v>1.49529333333333</v>
          </cell>
          <cell r="J47">
            <v>1.49102666666667</v>
          </cell>
          <cell r="K47">
            <v>1.24977666666667</v>
          </cell>
          <cell r="L47">
            <v>1.14748666666667</v>
          </cell>
          <cell r="M47">
            <v>1.10638</v>
          </cell>
          <cell r="N47">
            <v>2.00126</v>
          </cell>
          <cell r="O47">
            <v>2.33662333333333</v>
          </cell>
          <cell r="P47">
            <v>1.81499666666667</v>
          </cell>
          <cell r="Q47">
            <v>1.09044333333333</v>
          </cell>
          <cell r="R47">
            <v>0.880766666666667</v>
          </cell>
          <cell r="S47">
            <v>2.22941</v>
          </cell>
          <cell r="T47">
            <v>2.05908333333333</v>
          </cell>
          <cell r="U47">
            <v>2.94026</v>
          </cell>
          <cell r="V47">
            <v>1.80319666666667</v>
          </cell>
          <cell r="W47">
            <v>2.90694</v>
          </cell>
          <cell r="X47">
            <v>1.58637666666667</v>
          </cell>
          <cell r="Y47">
            <v>1.60981333333333</v>
          </cell>
          <cell r="Z47">
            <v>3.55795666666667</v>
          </cell>
          <cell r="AA47">
            <v>5.24955666666667</v>
          </cell>
          <cell r="AB47">
            <v>6.47312666666667</v>
          </cell>
          <cell r="AC47">
            <v>4.87778666666667</v>
          </cell>
          <cell r="AD47">
            <v>4.55001333333333</v>
          </cell>
          <cell r="AE47">
            <v>6.38492</v>
          </cell>
          <cell r="AF47">
            <v>5.25348</v>
          </cell>
          <cell r="AG47">
            <v>4.28455333333333</v>
          </cell>
          <cell r="AH47">
            <v>0.720006666666667</v>
          </cell>
          <cell r="AI47">
            <v>0.3949</v>
          </cell>
          <cell r="AJ47">
            <v>1.71712666666667</v>
          </cell>
          <cell r="AK47">
            <v>3.11325666666667</v>
          </cell>
          <cell r="AL47">
            <v>3.99025666666667</v>
          </cell>
          <cell r="AM47">
            <v>3.13957</v>
          </cell>
          <cell r="AN47">
            <v>3.0387</v>
          </cell>
          <cell r="AO47">
            <v>2.94604666666667</v>
          </cell>
          <cell r="AP47">
            <v>3.26438333333333</v>
          </cell>
          <cell r="AQ47">
            <v>3.42712333333333</v>
          </cell>
          <cell r="AR47">
            <v>4.65895</v>
          </cell>
          <cell r="AS47">
            <v>5.15964333333333</v>
          </cell>
          <cell r="AT47">
            <v>6.02115333333333</v>
          </cell>
          <cell r="AU47">
            <v>4.26335666666667</v>
          </cell>
          <cell r="AV47">
            <v>4.01473333333333</v>
          </cell>
          <cell r="AW47">
            <v>2.03769</v>
          </cell>
          <cell r="AX47">
            <v>2.9453</v>
          </cell>
          <cell r="AY47">
            <v>2.26511</v>
          </cell>
          <cell r="AZ47">
            <v>2.23311333333333</v>
          </cell>
          <cell r="BA47">
            <v>1.23497</v>
          </cell>
          <cell r="BB47">
            <v>1.21208666666667</v>
          </cell>
          <cell r="BC47">
            <v>2.06523333333333</v>
          </cell>
          <cell r="BD47">
            <v>3.80996333333333</v>
          </cell>
          <cell r="BE47">
            <v>4.09321666666667</v>
          </cell>
          <cell r="BF47">
            <v>4.64306666666667</v>
          </cell>
          <cell r="BG47">
            <v>2.83880333333333</v>
          </cell>
          <cell r="BH47">
            <v>2.56603</v>
          </cell>
          <cell r="BI47">
            <v>1.56763</v>
          </cell>
          <cell r="BJ47">
            <v>3.18279</v>
          </cell>
          <cell r="BK47">
            <v>3.26537333333333</v>
          </cell>
          <cell r="BL47">
            <v>2.85130666666667</v>
          </cell>
          <cell r="BM47">
            <v>2.98050333333333</v>
          </cell>
          <cell r="BN47">
            <v>3.04166666666667</v>
          </cell>
          <cell r="BO47">
            <v>4.31466666666667</v>
          </cell>
          <cell r="BP47">
            <v>2.64433333333333</v>
          </cell>
          <cell r="BQ47">
            <v>3.64333333333333</v>
          </cell>
        </row>
        <row r="48">
          <cell r="E48">
            <v>4087.76737666667</v>
          </cell>
          <cell r="F48">
            <v>4146.91057</v>
          </cell>
          <cell r="G48">
            <v>4120.82313</v>
          </cell>
          <cell r="H48">
            <v>4146.91909666667</v>
          </cell>
          <cell r="I48">
            <v>4116.54054666667</v>
          </cell>
          <cell r="J48">
            <v>4159.97711333333</v>
          </cell>
          <cell r="K48">
            <v>4212.27293333333</v>
          </cell>
          <cell r="L48">
            <v>4281.52657333333</v>
          </cell>
          <cell r="M48">
            <v>4358.73948333333</v>
          </cell>
          <cell r="N48">
            <v>4359.06566333333</v>
          </cell>
          <cell r="O48">
            <v>4302.03629333333</v>
          </cell>
          <cell r="P48">
            <v>4290.15688</v>
          </cell>
          <cell r="Q48">
            <v>4330.68957333333</v>
          </cell>
          <cell r="R48">
            <v>4414.42975333333</v>
          </cell>
          <cell r="S48">
            <v>4342.60416333333</v>
          </cell>
          <cell r="T48">
            <v>4227.59492333333</v>
          </cell>
          <cell r="U48">
            <v>4271.95469</v>
          </cell>
          <cell r="V48">
            <v>4338.40354</v>
          </cell>
          <cell r="W48">
            <v>4458.56419333333</v>
          </cell>
          <cell r="X48">
            <v>4436.65436333333</v>
          </cell>
          <cell r="Y48">
            <v>4459.12704</v>
          </cell>
          <cell r="Z48">
            <v>4421.10240333333</v>
          </cell>
          <cell r="AA48">
            <v>4371.97833666667</v>
          </cell>
          <cell r="AB48">
            <v>4381.62862333333</v>
          </cell>
          <cell r="AC48">
            <v>4452.73714</v>
          </cell>
          <cell r="AD48">
            <v>4573.28727666667</v>
          </cell>
          <cell r="AE48">
            <v>4620.07205666667</v>
          </cell>
          <cell r="AF48">
            <v>4658.74262333333</v>
          </cell>
          <cell r="AG48">
            <v>4672.55640666667</v>
          </cell>
          <cell r="AH48">
            <v>4636.00702666667</v>
          </cell>
          <cell r="AI48">
            <v>4581.65867666667</v>
          </cell>
          <cell r="AJ48">
            <v>4619.21213666667</v>
          </cell>
          <cell r="AK48">
            <v>4705.73128333333</v>
          </cell>
          <cell r="AL48">
            <v>4773.06602666667</v>
          </cell>
          <cell r="AM48">
            <v>4703.52881333333</v>
          </cell>
          <cell r="AN48">
            <v>4623.11410666667</v>
          </cell>
          <cell r="AO48">
            <v>4616.99766666667</v>
          </cell>
          <cell r="AP48">
            <v>4619.55764</v>
          </cell>
          <cell r="AQ48">
            <v>4681.75328666667</v>
          </cell>
          <cell r="AR48">
            <v>4716.14882333333</v>
          </cell>
          <cell r="AS48">
            <v>4760.81092</v>
          </cell>
          <cell r="AT48">
            <v>4777.07300666667</v>
          </cell>
          <cell r="AU48">
            <v>4802.70705666667</v>
          </cell>
          <cell r="AV48">
            <v>4858.85231</v>
          </cell>
          <cell r="AW48">
            <v>4944.37787666667</v>
          </cell>
          <cell r="AX48">
            <v>4938.79425</v>
          </cell>
          <cell r="AY48">
            <v>4816.26409333333</v>
          </cell>
          <cell r="AZ48">
            <v>4761.89662</v>
          </cell>
          <cell r="BA48">
            <v>4708.69497</v>
          </cell>
          <cell r="BB48">
            <v>4813.89202666667</v>
          </cell>
          <cell r="BC48">
            <v>4831.98493666667</v>
          </cell>
          <cell r="BD48">
            <v>4909.55458666667</v>
          </cell>
          <cell r="BE48">
            <v>4950.76396</v>
          </cell>
          <cell r="BF48">
            <v>4963.87973666667</v>
          </cell>
          <cell r="BG48">
            <v>4960.26137333333</v>
          </cell>
          <cell r="BH48">
            <v>5066.56999666667</v>
          </cell>
          <cell r="BI48">
            <v>5125.99192</v>
          </cell>
          <cell r="BJ48">
            <v>5149.84384666667</v>
          </cell>
          <cell r="BK48">
            <v>4989.29108</v>
          </cell>
          <cell r="BL48">
            <v>4883.19977666667</v>
          </cell>
          <cell r="BM48">
            <v>4884.40883333333</v>
          </cell>
          <cell r="BN48">
            <v>4914.51666666667</v>
          </cell>
          <cell r="BO48">
            <v>5021.72833333333</v>
          </cell>
          <cell r="BP48">
            <v>5082.77866666667</v>
          </cell>
          <cell r="BQ48">
            <v>5200.66633333333</v>
          </cell>
        </row>
        <row r="49">
          <cell r="E49">
            <v>121.018606666667</v>
          </cell>
          <cell r="F49">
            <v>118.71972</v>
          </cell>
          <cell r="G49">
            <v>117.05944</v>
          </cell>
          <cell r="H49">
            <v>118.231193333333</v>
          </cell>
          <cell r="I49">
            <v>111.936953333333</v>
          </cell>
          <cell r="J49">
            <v>110.636743333333</v>
          </cell>
          <cell r="K49">
            <v>105.305843333333</v>
          </cell>
          <cell r="L49">
            <v>106.82987</v>
          </cell>
          <cell r="M49">
            <v>108.66753</v>
          </cell>
          <cell r="N49">
            <v>109.015533333333</v>
          </cell>
          <cell r="O49">
            <v>107.50526</v>
          </cell>
          <cell r="P49">
            <v>105.637493333333</v>
          </cell>
          <cell r="Q49">
            <v>107.211573333333</v>
          </cell>
          <cell r="R49">
            <v>111.821863333333</v>
          </cell>
          <cell r="S49">
            <v>110.194103333333</v>
          </cell>
          <cell r="T49">
            <v>106.38755</v>
          </cell>
          <cell r="U49">
            <v>98.4501333333333</v>
          </cell>
          <cell r="V49">
            <v>100.16128</v>
          </cell>
          <cell r="W49">
            <v>105.179866666667</v>
          </cell>
          <cell r="X49">
            <v>114.860136666667</v>
          </cell>
          <cell r="Y49">
            <v>125.967233333333</v>
          </cell>
          <cell r="Z49">
            <v>128.962796666667</v>
          </cell>
          <cell r="AA49">
            <v>127.32766</v>
          </cell>
          <cell r="AB49">
            <v>122.145303333333</v>
          </cell>
          <cell r="AC49">
            <v>126.283893333333</v>
          </cell>
          <cell r="AD49">
            <v>130.571273333333</v>
          </cell>
          <cell r="AE49">
            <v>131.235136666667</v>
          </cell>
          <cell r="AF49">
            <v>120.0966</v>
          </cell>
          <cell r="AG49">
            <v>117.96262</v>
          </cell>
          <cell r="AH49">
            <v>118.089133333333</v>
          </cell>
          <cell r="AI49">
            <v>122.517563333333</v>
          </cell>
          <cell r="AJ49">
            <v>119.383546666667</v>
          </cell>
          <cell r="AK49">
            <v>125.729356666667</v>
          </cell>
          <cell r="AL49">
            <v>124.052226666667</v>
          </cell>
          <cell r="AM49">
            <v>130.893416666667</v>
          </cell>
          <cell r="AN49">
            <v>131.342196666667</v>
          </cell>
          <cell r="AO49">
            <v>145.892286666667</v>
          </cell>
          <cell r="AP49">
            <v>136.774083333333</v>
          </cell>
          <cell r="AQ49">
            <v>137.555046666667</v>
          </cell>
          <cell r="AR49">
            <v>132.769146666667</v>
          </cell>
          <cell r="AS49">
            <v>137.706116666667</v>
          </cell>
          <cell r="AT49">
            <v>132.65366</v>
          </cell>
          <cell r="AU49">
            <v>129.54429</v>
          </cell>
          <cell r="AV49">
            <v>135.42597</v>
          </cell>
          <cell r="AW49">
            <v>132.699363333333</v>
          </cell>
          <cell r="AX49">
            <v>130.031153333333</v>
          </cell>
          <cell r="AY49">
            <v>129.318883333333</v>
          </cell>
          <cell r="AZ49">
            <v>135.68567</v>
          </cell>
          <cell r="BA49">
            <v>131.766583333333</v>
          </cell>
          <cell r="BB49">
            <v>127.391326666667</v>
          </cell>
          <cell r="BC49">
            <v>131.28404</v>
          </cell>
          <cell r="BD49">
            <v>144.03817</v>
          </cell>
          <cell r="BE49">
            <v>146.448473333333</v>
          </cell>
          <cell r="BF49">
            <v>140.471716666667</v>
          </cell>
          <cell r="BG49">
            <v>130.564896666667</v>
          </cell>
          <cell r="BH49">
            <v>135.397293333333</v>
          </cell>
          <cell r="BI49">
            <v>137.965766666667</v>
          </cell>
          <cell r="BJ49">
            <v>134.26355</v>
          </cell>
          <cell r="BK49">
            <v>128.355203333333</v>
          </cell>
          <cell r="BL49">
            <v>121.17058</v>
          </cell>
          <cell r="BM49">
            <v>123.965363333333</v>
          </cell>
          <cell r="BN49">
            <v>128.27</v>
          </cell>
          <cell r="BO49">
            <v>138.187333333333</v>
          </cell>
          <cell r="BP49">
            <v>138.030333333333</v>
          </cell>
          <cell r="BQ49">
            <v>148.366</v>
          </cell>
        </row>
        <row r="50">
          <cell r="E50">
            <v>1308.65178</v>
          </cell>
          <cell r="F50">
            <v>1336.26757666667</v>
          </cell>
          <cell r="G50">
            <v>1325.57483666667</v>
          </cell>
          <cell r="H50">
            <v>1285.52119</v>
          </cell>
          <cell r="I50">
            <v>1261.74773333333</v>
          </cell>
          <cell r="J50">
            <v>1296.37311</v>
          </cell>
          <cell r="K50">
            <v>1310.96840333333</v>
          </cell>
          <cell r="L50">
            <v>1332.63443666667</v>
          </cell>
          <cell r="M50">
            <v>1300.24088333333</v>
          </cell>
          <cell r="N50">
            <v>1320.42003333333</v>
          </cell>
          <cell r="O50">
            <v>1293.92352666667</v>
          </cell>
          <cell r="P50">
            <v>1372.00267333333</v>
          </cell>
          <cell r="Q50">
            <v>1391.53164</v>
          </cell>
          <cell r="R50">
            <v>1435.05636</v>
          </cell>
          <cell r="S50">
            <v>1355.89845666667</v>
          </cell>
          <cell r="T50">
            <v>1289.52105333333</v>
          </cell>
          <cell r="U50">
            <v>1283.92803</v>
          </cell>
          <cell r="V50">
            <v>1315.29380333333</v>
          </cell>
          <cell r="W50">
            <v>1359.66620666667</v>
          </cell>
          <cell r="X50">
            <v>1333.55385333333</v>
          </cell>
          <cell r="Y50">
            <v>1332.74420666667</v>
          </cell>
          <cell r="Z50">
            <v>1315.54158</v>
          </cell>
          <cell r="AA50">
            <v>1315.46618333333</v>
          </cell>
          <cell r="AB50">
            <v>1341.88225666667</v>
          </cell>
          <cell r="AC50">
            <v>1405.24910666667</v>
          </cell>
          <cell r="AD50">
            <v>1476.23094333333</v>
          </cell>
          <cell r="AE50">
            <v>1505.14286666667</v>
          </cell>
          <cell r="AF50">
            <v>1516.66030333333</v>
          </cell>
          <cell r="AG50">
            <v>1497.40350666667</v>
          </cell>
          <cell r="AH50">
            <v>1452.18218333333</v>
          </cell>
          <cell r="AI50">
            <v>1419.72426666667</v>
          </cell>
          <cell r="AJ50">
            <v>1421.09023</v>
          </cell>
          <cell r="AK50">
            <v>1445.8388</v>
          </cell>
          <cell r="AL50">
            <v>1485.68254666667</v>
          </cell>
          <cell r="AM50">
            <v>1453.53874666667</v>
          </cell>
          <cell r="AN50">
            <v>1421.36757333333</v>
          </cell>
          <cell r="AO50">
            <v>1394.70183333333</v>
          </cell>
          <cell r="AP50">
            <v>1399.39681666667</v>
          </cell>
          <cell r="AQ50">
            <v>1405.89945</v>
          </cell>
          <cell r="AR50">
            <v>1404.08194</v>
          </cell>
          <cell r="AS50">
            <v>1439.30092666667</v>
          </cell>
          <cell r="AT50">
            <v>1450.31584666667</v>
          </cell>
          <cell r="AU50">
            <v>1458.79471333333</v>
          </cell>
          <cell r="AV50">
            <v>1457.53242666667</v>
          </cell>
          <cell r="AW50">
            <v>1512.8046</v>
          </cell>
          <cell r="AX50">
            <v>1486.61737333333</v>
          </cell>
          <cell r="AY50">
            <v>1415.35912666667</v>
          </cell>
          <cell r="AZ50">
            <v>1376.00440333333</v>
          </cell>
          <cell r="BA50">
            <v>1394.00793</v>
          </cell>
          <cell r="BB50">
            <v>1476.38141666667</v>
          </cell>
          <cell r="BC50">
            <v>1512.07779</v>
          </cell>
          <cell r="BD50">
            <v>1486.10149666667</v>
          </cell>
          <cell r="BE50">
            <v>1471.33723</v>
          </cell>
          <cell r="BF50">
            <v>1412.02854333333</v>
          </cell>
          <cell r="BG50">
            <v>1427.3392</v>
          </cell>
          <cell r="BH50">
            <v>1423.72829333333</v>
          </cell>
          <cell r="BI50">
            <v>1466.34691</v>
          </cell>
          <cell r="BJ50">
            <v>1455.07491</v>
          </cell>
          <cell r="BK50">
            <v>1430.1016</v>
          </cell>
          <cell r="BL50">
            <v>1422.56397333333</v>
          </cell>
          <cell r="BM50">
            <v>1451.37485333333</v>
          </cell>
          <cell r="BN50">
            <v>1453.22566666667</v>
          </cell>
          <cell r="BO50">
            <v>1461.933</v>
          </cell>
          <cell r="BP50">
            <v>1458.66666666667</v>
          </cell>
          <cell r="BQ50">
            <v>1506.824</v>
          </cell>
        </row>
        <row r="51">
          <cell r="E51">
            <v>2115.82460333333</v>
          </cell>
          <cell r="F51">
            <v>2125.2921</v>
          </cell>
          <cell r="G51">
            <v>2078.15758333333</v>
          </cell>
          <cell r="H51">
            <v>2108.73277</v>
          </cell>
          <cell r="I51">
            <v>2121.37304666667</v>
          </cell>
          <cell r="J51">
            <v>2142.04286666667</v>
          </cell>
          <cell r="K51">
            <v>2185.28956</v>
          </cell>
          <cell r="L51">
            <v>2230.71019333333</v>
          </cell>
          <cell r="M51">
            <v>2310.22531333333</v>
          </cell>
          <cell r="N51">
            <v>2307.29491333333</v>
          </cell>
          <cell r="O51">
            <v>2252.69178666667</v>
          </cell>
          <cell r="P51">
            <v>2197.39659333333</v>
          </cell>
          <cell r="Q51">
            <v>2183.52271666667</v>
          </cell>
          <cell r="R51">
            <v>2205.41986333333</v>
          </cell>
          <cell r="S51">
            <v>2171.88789666667</v>
          </cell>
          <cell r="T51">
            <v>2155.72654333333</v>
          </cell>
          <cell r="U51">
            <v>2203.59085</v>
          </cell>
          <cell r="V51">
            <v>2269.30093</v>
          </cell>
          <cell r="W51">
            <v>2310.67894666667</v>
          </cell>
          <cell r="X51">
            <v>2291.25746333333</v>
          </cell>
          <cell r="Y51">
            <v>2302.8968</v>
          </cell>
          <cell r="Z51">
            <v>2305.68153</v>
          </cell>
          <cell r="AA51">
            <v>2308.87264666667</v>
          </cell>
          <cell r="AB51">
            <v>2309.53978666667</v>
          </cell>
          <cell r="AC51">
            <v>2310.47704333333</v>
          </cell>
          <cell r="AD51">
            <v>2365.95622333333</v>
          </cell>
          <cell r="AE51">
            <v>2352.13014666667</v>
          </cell>
          <cell r="AF51">
            <v>2387.99952666667</v>
          </cell>
          <cell r="AG51">
            <v>2397.29112</v>
          </cell>
          <cell r="AH51">
            <v>2395.70650666667</v>
          </cell>
          <cell r="AI51">
            <v>2371.85076333333</v>
          </cell>
          <cell r="AJ51">
            <v>2376.92924666667</v>
          </cell>
          <cell r="AK51">
            <v>2423.90682666667</v>
          </cell>
          <cell r="AL51">
            <v>2450.41599333333</v>
          </cell>
          <cell r="AM51">
            <v>2416.92771666667</v>
          </cell>
          <cell r="AN51">
            <v>2358.65366666667</v>
          </cell>
          <cell r="AO51">
            <v>2350.25097666667</v>
          </cell>
          <cell r="AP51">
            <v>2373.66596666667</v>
          </cell>
          <cell r="AQ51">
            <v>2441.97425333333</v>
          </cell>
          <cell r="AR51">
            <v>2470.74476333333</v>
          </cell>
          <cell r="AS51">
            <v>2464.83241666667</v>
          </cell>
          <cell r="AT51">
            <v>2477.97169666667</v>
          </cell>
          <cell r="AU51">
            <v>2474.35974666667</v>
          </cell>
          <cell r="AV51">
            <v>2523.20274333333</v>
          </cell>
          <cell r="AW51">
            <v>2548.32813666667</v>
          </cell>
          <cell r="AX51">
            <v>2581.68971</v>
          </cell>
          <cell r="AY51">
            <v>2531.0663</v>
          </cell>
          <cell r="AZ51">
            <v>2511.77023333333</v>
          </cell>
          <cell r="BA51">
            <v>2454.58804666667</v>
          </cell>
          <cell r="BB51">
            <v>2476.89925666667</v>
          </cell>
          <cell r="BC51">
            <v>2443.59855666667</v>
          </cell>
          <cell r="BD51">
            <v>2497.11438333333</v>
          </cell>
          <cell r="BE51">
            <v>2532.29026</v>
          </cell>
          <cell r="BF51">
            <v>2585.93144</v>
          </cell>
          <cell r="BG51">
            <v>2580.11569666667</v>
          </cell>
          <cell r="BH51">
            <v>2652.73341333333</v>
          </cell>
          <cell r="BI51">
            <v>2674.76843333333</v>
          </cell>
          <cell r="BJ51">
            <v>2720.65210333333</v>
          </cell>
          <cell r="BK51">
            <v>2625.07647333333</v>
          </cell>
          <cell r="BL51">
            <v>2566.81772666667</v>
          </cell>
          <cell r="BM51">
            <v>2552.96952333333</v>
          </cell>
          <cell r="BN51">
            <v>2585.61733333333</v>
          </cell>
          <cell r="BO51">
            <v>2650.35166666667</v>
          </cell>
          <cell r="BP51">
            <v>2692.90666666667</v>
          </cell>
          <cell r="BQ51">
            <v>2707.32633333333</v>
          </cell>
        </row>
        <row r="52">
          <cell r="E52">
            <v>538.597136666667</v>
          </cell>
          <cell r="F52">
            <v>564.726273333333</v>
          </cell>
          <cell r="G52">
            <v>597.62476</v>
          </cell>
          <cell r="H52">
            <v>633.223253333333</v>
          </cell>
          <cell r="I52">
            <v>620.585656666667</v>
          </cell>
          <cell r="J52">
            <v>610.486496666667</v>
          </cell>
          <cell r="K52">
            <v>610.27123</v>
          </cell>
          <cell r="L52">
            <v>610.65958</v>
          </cell>
          <cell r="M52">
            <v>639.211633333333</v>
          </cell>
          <cell r="N52">
            <v>621.04618</v>
          </cell>
          <cell r="O52">
            <v>646.60236</v>
          </cell>
          <cell r="P52">
            <v>613.61613</v>
          </cell>
          <cell r="Q52">
            <v>647.644206666667</v>
          </cell>
          <cell r="R52">
            <v>661.2509</v>
          </cell>
          <cell r="S52">
            <v>702.394296666667</v>
          </cell>
          <cell r="T52">
            <v>673.900693333333</v>
          </cell>
          <cell r="U52">
            <v>683.045416666667</v>
          </cell>
          <cell r="V52">
            <v>652.326963333333</v>
          </cell>
          <cell r="W52">
            <v>681.626886666667</v>
          </cell>
          <cell r="X52">
            <v>696.891186666667</v>
          </cell>
          <cell r="Y52">
            <v>697.427076666667</v>
          </cell>
          <cell r="Z52">
            <v>669.761366666667</v>
          </cell>
          <cell r="AA52">
            <v>617.465116666667</v>
          </cell>
          <cell r="AB52">
            <v>604.615903333333</v>
          </cell>
          <cell r="AC52">
            <v>607.420633333333</v>
          </cell>
          <cell r="AD52">
            <v>597.550146666667</v>
          </cell>
          <cell r="AE52">
            <v>626.825346666667</v>
          </cell>
          <cell r="AF52">
            <v>630.263853333333</v>
          </cell>
          <cell r="AG52">
            <v>657.145746666667</v>
          </cell>
          <cell r="AH52">
            <v>669.634303333333</v>
          </cell>
          <cell r="AI52">
            <v>667.171183333333</v>
          </cell>
          <cell r="AJ52">
            <v>700.091986666667</v>
          </cell>
          <cell r="AK52">
            <v>707.57075</v>
          </cell>
          <cell r="AL52">
            <v>709.35271</v>
          </cell>
          <cell r="AM52">
            <v>699.45707</v>
          </cell>
          <cell r="AN52">
            <v>708.71197</v>
          </cell>
          <cell r="AO52">
            <v>723.206523333333</v>
          </cell>
          <cell r="AP52">
            <v>706.45639</v>
          </cell>
          <cell r="AQ52">
            <v>693.736616666667</v>
          </cell>
          <cell r="AR52">
            <v>705.06322</v>
          </cell>
          <cell r="AS52">
            <v>715.91636</v>
          </cell>
          <cell r="AT52">
            <v>711.37599</v>
          </cell>
          <cell r="AU52">
            <v>736.82385</v>
          </cell>
          <cell r="AV52">
            <v>739.21797</v>
          </cell>
          <cell r="AW52">
            <v>749.1641</v>
          </cell>
          <cell r="AX52">
            <v>738.147246666667</v>
          </cell>
          <cell r="AY52">
            <v>738.719543333333</v>
          </cell>
          <cell r="AZ52">
            <v>736.55359</v>
          </cell>
          <cell r="BA52">
            <v>727.323756666667</v>
          </cell>
          <cell r="BB52">
            <v>732.00794</v>
          </cell>
          <cell r="BC52">
            <v>742.959316666667</v>
          </cell>
          <cell r="BD52">
            <v>778.490573333333</v>
          </cell>
          <cell r="BE52">
            <v>797.611806666667</v>
          </cell>
          <cell r="BF52">
            <v>823.31533</v>
          </cell>
          <cell r="BG52">
            <v>821.913136666667</v>
          </cell>
          <cell r="BH52">
            <v>853.6383</v>
          </cell>
          <cell r="BI52">
            <v>846.058246666667</v>
          </cell>
          <cell r="BJ52">
            <v>837.438776666667</v>
          </cell>
          <cell r="BK52">
            <v>804.08755</v>
          </cell>
          <cell r="BL52">
            <v>770.67591</v>
          </cell>
          <cell r="BM52">
            <v>755.798093333333</v>
          </cell>
          <cell r="BN52">
            <v>746.214666666667</v>
          </cell>
          <cell r="BO52">
            <v>769.565666666667</v>
          </cell>
          <cell r="BP52">
            <v>791.484333333333</v>
          </cell>
          <cell r="BQ52">
            <v>835.459666666667</v>
          </cell>
        </row>
        <row r="53">
          <cell r="E53">
            <v>3.67525</v>
          </cell>
          <cell r="F53">
            <v>1.9049</v>
          </cell>
          <cell r="G53">
            <v>2.40651</v>
          </cell>
          <cell r="H53">
            <v>1.21069</v>
          </cell>
          <cell r="I53">
            <v>0.897156666666667</v>
          </cell>
          <cell r="J53">
            <v>0.437896666666667</v>
          </cell>
          <cell r="K53">
            <v>0.437896666666667</v>
          </cell>
          <cell r="L53">
            <v>0.692493333333334</v>
          </cell>
          <cell r="M53">
            <v>0.394123333333333</v>
          </cell>
          <cell r="N53">
            <v>1.28900333333333</v>
          </cell>
          <cell r="O53">
            <v>1.31336</v>
          </cell>
          <cell r="P53">
            <v>1.50399</v>
          </cell>
          <cell r="Q53">
            <v>0.779436666666667</v>
          </cell>
          <cell r="R53">
            <v>0.880766666666667</v>
          </cell>
          <cell r="S53">
            <v>2.22941</v>
          </cell>
          <cell r="T53">
            <v>2.05908333333333</v>
          </cell>
          <cell r="U53">
            <v>2.94026</v>
          </cell>
          <cell r="V53">
            <v>1.32056333333333</v>
          </cell>
          <cell r="W53">
            <v>1.41228666666667</v>
          </cell>
          <cell r="X53">
            <v>0.0917233333333333</v>
          </cell>
          <cell r="Y53">
            <v>0.0917233333333333</v>
          </cell>
          <cell r="Z53">
            <v>1.15513</v>
          </cell>
          <cell r="AA53">
            <v>2.84673</v>
          </cell>
          <cell r="AB53">
            <v>3.44537333333333</v>
          </cell>
          <cell r="AC53">
            <v>3.30646333333333</v>
          </cell>
          <cell r="AD53">
            <v>2.97869</v>
          </cell>
          <cell r="AE53">
            <v>4.73856</v>
          </cell>
          <cell r="AF53">
            <v>3.72234</v>
          </cell>
          <cell r="AG53">
            <v>2.75341333333333</v>
          </cell>
          <cell r="AH53">
            <v>0.3949</v>
          </cell>
          <cell r="AI53">
            <v>0.3949</v>
          </cell>
          <cell r="AJ53">
            <v>1.71712666666667</v>
          </cell>
          <cell r="AK53">
            <v>2.68555</v>
          </cell>
          <cell r="AL53">
            <v>3.56255</v>
          </cell>
          <cell r="AM53">
            <v>2.71186333333333</v>
          </cell>
          <cell r="AN53">
            <v>3.0387</v>
          </cell>
          <cell r="AO53">
            <v>2.94604666666667</v>
          </cell>
          <cell r="AP53">
            <v>3.26438333333333</v>
          </cell>
          <cell r="AQ53">
            <v>2.58792</v>
          </cell>
          <cell r="AR53">
            <v>3.48975333333333</v>
          </cell>
          <cell r="AS53">
            <v>3.0551</v>
          </cell>
          <cell r="AT53">
            <v>4.75581333333333</v>
          </cell>
          <cell r="AU53">
            <v>3.18445666666667</v>
          </cell>
          <cell r="AV53">
            <v>3.4732</v>
          </cell>
          <cell r="AW53">
            <v>1.38167666666667</v>
          </cell>
          <cell r="AX53">
            <v>2.30876666666667</v>
          </cell>
          <cell r="AY53">
            <v>1.80024</v>
          </cell>
          <cell r="AZ53">
            <v>1.88272333333333</v>
          </cell>
          <cell r="BA53">
            <v>1.00865333333333</v>
          </cell>
          <cell r="BB53">
            <v>1.21208666666667</v>
          </cell>
          <cell r="BC53">
            <v>2.06523333333333</v>
          </cell>
          <cell r="BD53">
            <v>3.80996333333333</v>
          </cell>
          <cell r="BE53">
            <v>3.07619</v>
          </cell>
          <cell r="BF53">
            <v>2.13270666666667</v>
          </cell>
          <cell r="BG53">
            <v>0.328443333333333</v>
          </cell>
          <cell r="BH53">
            <v>1.07269666666667</v>
          </cell>
          <cell r="BI53">
            <v>0.852563333333334</v>
          </cell>
          <cell r="BJ53">
            <v>2.41450666666667</v>
          </cell>
          <cell r="BK53">
            <v>1.67025333333333</v>
          </cell>
          <cell r="BL53">
            <v>1.97125333333333</v>
          </cell>
          <cell r="BM53">
            <v>0.301</v>
          </cell>
          <cell r="BN53">
            <v>1.189</v>
          </cell>
          <cell r="BO53">
            <v>1.69133333333333</v>
          </cell>
          <cell r="BP53">
            <v>1.69133333333333</v>
          </cell>
          <cell r="BQ53">
            <v>2.69033333333333</v>
          </cell>
        </row>
        <row r="54">
          <cell r="E54">
            <v>3945.81128333333</v>
          </cell>
          <cell r="F54">
            <v>4008.11682333333</v>
          </cell>
          <cell r="G54">
            <v>4095.76387</v>
          </cell>
          <cell r="H54">
            <v>4135.65998</v>
          </cell>
          <cell r="I54">
            <v>4230.02017</v>
          </cell>
          <cell r="J54">
            <v>4168.61684333333</v>
          </cell>
          <cell r="K54">
            <v>4188.56604333333</v>
          </cell>
          <cell r="L54">
            <v>4240.11914</v>
          </cell>
          <cell r="M54">
            <v>4306.12618</v>
          </cell>
          <cell r="N54">
            <v>4267.28904333333</v>
          </cell>
          <cell r="O54">
            <v>4231.39868333333</v>
          </cell>
          <cell r="P54">
            <v>4140.20694</v>
          </cell>
          <cell r="Q54">
            <v>4117.52389666667</v>
          </cell>
          <cell r="R54">
            <v>4117.57637333333</v>
          </cell>
          <cell r="S54">
            <v>4224.31401666667</v>
          </cell>
          <cell r="T54">
            <v>4302.08298666667</v>
          </cell>
          <cell r="U54">
            <v>4283.11484333333</v>
          </cell>
          <cell r="V54">
            <v>4246.60357333333</v>
          </cell>
          <cell r="W54">
            <v>4202.29693</v>
          </cell>
          <cell r="X54">
            <v>4243.35610666667</v>
          </cell>
          <cell r="Y54">
            <v>4220.64727333333</v>
          </cell>
          <cell r="Z54">
            <v>4240.93576666667</v>
          </cell>
          <cell r="AA54">
            <v>4127.11862333333</v>
          </cell>
          <cell r="AB54">
            <v>4127.84011666667</v>
          </cell>
          <cell r="AC54">
            <v>4107.87121333333</v>
          </cell>
          <cell r="AD54">
            <v>4183.92716333333</v>
          </cell>
          <cell r="AE54">
            <v>4185.30787333333</v>
          </cell>
          <cell r="AF54">
            <v>4202.32399666667</v>
          </cell>
          <cell r="AG54">
            <v>4244.45655</v>
          </cell>
          <cell r="AH54">
            <v>4260.96896666667</v>
          </cell>
          <cell r="AI54">
            <v>4308.06251666667</v>
          </cell>
          <cell r="AJ54">
            <v>4307.60418333333</v>
          </cell>
          <cell r="AK54">
            <v>4355.84243666667</v>
          </cell>
          <cell r="AL54">
            <v>4380.66905</v>
          </cell>
          <cell r="AM54">
            <v>4332.47899666667</v>
          </cell>
          <cell r="AN54">
            <v>4354.41994333333</v>
          </cell>
          <cell r="AO54">
            <v>4337.86570333333</v>
          </cell>
          <cell r="AP54">
            <v>4450.13118666667</v>
          </cell>
          <cell r="AQ54">
            <v>4420.72127</v>
          </cell>
          <cell r="AR54">
            <v>4416.72350666667</v>
          </cell>
          <cell r="AS54">
            <v>4408.06614333333</v>
          </cell>
          <cell r="AT54">
            <v>4438.57784333333</v>
          </cell>
          <cell r="AU54">
            <v>4530.05933666667</v>
          </cell>
          <cell r="AV54">
            <v>4566.48896</v>
          </cell>
          <cell r="AW54">
            <v>4618.28113333333</v>
          </cell>
          <cell r="AX54">
            <v>4622.97312666667</v>
          </cell>
          <cell r="AY54">
            <v>4574.31669333333</v>
          </cell>
          <cell r="AZ54">
            <v>4508.48142666667</v>
          </cell>
          <cell r="BA54">
            <v>4541.80222666667</v>
          </cell>
          <cell r="BB54">
            <v>4603.83881</v>
          </cell>
          <cell r="BC54">
            <v>4675.15696</v>
          </cell>
          <cell r="BD54">
            <v>4656.12322</v>
          </cell>
          <cell r="BE54">
            <v>4674.40132</v>
          </cell>
          <cell r="BF54">
            <v>4692.70131</v>
          </cell>
          <cell r="BG54">
            <v>4805.92949666667</v>
          </cell>
          <cell r="BH54">
            <v>4854.35646666667</v>
          </cell>
          <cell r="BI54">
            <v>4913.30700666667</v>
          </cell>
          <cell r="BJ54">
            <v>4885.79505666667</v>
          </cell>
          <cell r="BK54">
            <v>4836.59162</v>
          </cell>
          <cell r="BL54">
            <v>4789.94504333333</v>
          </cell>
          <cell r="BM54">
            <v>4807.28408333333</v>
          </cell>
          <cell r="BN54">
            <v>4870.37833333333</v>
          </cell>
          <cell r="BO54">
            <v>4905.83466666667</v>
          </cell>
          <cell r="BP54">
            <v>4858.56466666667</v>
          </cell>
          <cell r="BQ54">
            <v>4837.03166666667</v>
          </cell>
        </row>
        <row r="55">
          <cell r="E55">
            <v>21.1780033333333</v>
          </cell>
          <cell r="F55">
            <v>21.6004133333333</v>
          </cell>
          <cell r="G55">
            <v>19.8654366666667</v>
          </cell>
          <cell r="H55">
            <v>16.0901266666667</v>
          </cell>
          <cell r="I55">
            <v>14.6856266666667</v>
          </cell>
          <cell r="J55">
            <v>16.7150833333333</v>
          </cell>
          <cell r="K55">
            <v>15.9601833333333</v>
          </cell>
          <cell r="L55">
            <v>16.1853833333333</v>
          </cell>
          <cell r="M55">
            <v>15.3949733333333</v>
          </cell>
          <cell r="N55">
            <v>14.7209466666667</v>
          </cell>
          <cell r="O55">
            <v>13.0030966666667</v>
          </cell>
          <cell r="P55">
            <v>12.1678</v>
          </cell>
          <cell r="Q55">
            <v>13.5711433333333</v>
          </cell>
          <cell r="R55">
            <v>14.31945</v>
          </cell>
          <cell r="S55">
            <v>14.7655966666667</v>
          </cell>
          <cell r="T55">
            <v>14.6123633333333</v>
          </cell>
          <cell r="U55">
            <v>12.80672</v>
          </cell>
          <cell r="V55">
            <v>11.3765533333333</v>
          </cell>
          <cell r="W55">
            <v>9.66132</v>
          </cell>
          <cell r="X55">
            <v>11.6984933333333</v>
          </cell>
          <cell r="Y55">
            <v>13.88642</v>
          </cell>
          <cell r="Z55">
            <v>17.9542366666667</v>
          </cell>
          <cell r="AA55">
            <v>18.1737966666667</v>
          </cell>
          <cell r="AB55">
            <v>19.4399666666667</v>
          </cell>
          <cell r="AC55">
            <v>20.7693333333333</v>
          </cell>
          <cell r="AD55">
            <v>20.27732</v>
          </cell>
          <cell r="AE55">
            <v>19.3854266666667</v>
          </cell>
          <cell r="AF55">
            <v>17.37211</v>
          </cell>
          <cell r="AG55">
            <v>17.10897</v>
          </cell>
          <cell r="AH55">
            <v>15.43439</v>
          </cell>
          <cell r="AI55">
            <v>16.50395</v>
          </cell>
          <cell r="AJ55">
            <v>18.4220633333333</v>
          </cell>
          <cell r="AK55">
            <v>20.48876</v>
          </cell>
          <cell r="AL55">
            <v>20.49507</v>
          </cell>
          <cell r="AM55">
            <v>21.78793</v>
          </cell>
          <cell r="AN55">
            <v>20.68127</v>
          </cell>
          <cell r="AO55">
            <v>19.1900533333333</v>
          </cell>
          <cell r="AP55">
            <v>17.30554</v>
          </cell>
          <cell r="AQ55">
            <v>15.7031533333333</v>
          </cell>
          <cell r="AR55">
            <v>15.8047366666667</v>
          </cell>
          <cell r="AS55">
            <v>19.62386</v>
          </cell>
          <cell r="AT55">
            <v>28.2874866666667</v>
          </cell>
          <cell r="AU55">
            <v>28.6890933333333</v>
          </cell>
          <cell r="AV55">
            <v>25.5849366666667</v>
          </cell>
          <cell r="AW55">
            <v>16.9723766666667</v>
          </cell>
          <cell r="AX55">
            <v>17.3471066666667</v>
          </cell>
          <cell r="AY55">
            <v>16.4308166666667</v>
          </cell>
          <cell r="AZ55">
            <v>19.6162933333333</v>
          </cell>
          <cell r="BA55">
            <v>19.3661166666667</v>
          </cell>
          <cell r="BB55">
            <v>18.8341733333333</v>
          </cell>
          <cell r="BC55">
            <v>17.07485</v>
          </cell>
          <cell r="BD55">
            <v>14.8729033333333</v>
          </cell>
          <cell r="BE55">
            <v>14.35517</v>
          </cell>
          <cell r="BF55">
            <v>14.9758566666667</v>
          </cell>
          <cell r="BG55">
            <v>17.1609133333333</v>
          </cell>
          <cell r="BH55">
            <v>18.8623733333333</v>
          </cell>
          <cell r="BI55">
            <v>19.7141533333333</v>
          </cell>
          <cell r="BJ55">
            <v>18.4975333333333</v>
          </cell>
          <cell r="BK55">
            <v>15.5941833333333</v>
          </cell>
          <cell r="BL55">
            <v>15.18928</v>
          </cell>
          <cell r="BM55">
            <v>14.4308733333333</v>
          </cell>
          <cell r="BN55">
            <v>17.6856666666667</v>
          </cell>
          <cell r="BO55">
            <v>17.9293333333333</v>
          </cell>
          <cell r="BP55">
            <v>18.5406666666667</v>
          </cell>
          <cell r="BQ55">
            <v>16.8713333333333</v>
          </cell>
        </row>
        <row r="56">
          <cell r="E56">
            <v>401.7087</v>
          </cell>
          <cell r="F56">
            <v>380.158333333333</v>
          </cell>
          <cell r="G56">
            <v>384.12259</v>
          </cell>
          <cell r="H56">
            <v>381.611483333333</v>
          </cell>
          <cell r="I56">
            <v>384.561336666667</v>
          </cell>
          <cell r="J56">
            <v>393.513293333333</v>
          </cell>
          <cell r="K56">
            <v>406.23389</v>
          </cell>
          <cell r="L56">
            <v>421.69594</v>
          </cell>
          <cell r="M56">
            <v>404.028986666667</v>
          </cell>
          <cell r="N56">
            <v>410.782963333333</v>
          </cell>
          <cell r="O56">
            <v>386.892796666667</v>
          </cell>
          <cell r="P56">
            <v>403.209406666667</v>
          </cell>
          <cell r="Q56">
            <v>396.053856666667</v>
          </cell>
          <cell r="R56">
            <v>419.34727</v>
          </cell>
          <cell r="S56">
            <v>409.308163333333</v>
          </cell>
          <cell r="T56">
            <v>396.701313333333</v>
          </cell>
          <cell r="U56">
            <v>369.486796666667</v>
          </cell>
          <cell r="V56">
            <v>379.790406666667</v>
          </cell>
          <cell r="W56">
            <v>382.761333333333</v>
          </cell>
          <cell r="X56">
            <v>359.87454</v>
          </cell>
          <cell r="Y56">
            <v>356.01054</v>
          </cell>
          <cell r="Z56">
            <v>354.51566</v>
          </cell>
          <cell r="AA56">
            <v>388.55082</v>
          </cell>
          <cell r="AB56">
            <v>403.772153333333</v>
          </cell>
          <cell r="AC56">
            <v>409.827543333333</v>
          </cell>
          <cell r="AD56">
            <v>409.346233333333</v>
          </cell>
          <cell r="AE56">
            <v>400.47</v>
          </cell>
          <cell r="AF56">
            <v>412.505336666667</v>
          </cell>
          <cell r="AG56">
            <v>401.589946666667</v>
          </cell>
          <cell r="AH56">
            <v>399.448443333333</v>
          </cell>
          <cell r="AI56">
            <v>399.365223333333</v>
          </cell>
          <cell r="AJ56">
            <v>414.72321</v>
          </cell>
          <cell r="AK56">
            <v>414.424133333333</v>
          </cell>
          <cell r="AL56">
            <v>420.749026666667</v>
          </cell>
          <cell r="AM56">
            <v>403.33313</v>
          </cell>
          <cell r="AN56">
            <v>374.85286</v>
          </cell>
          <cell r="AO56">
            <v>346.92627</v>
          </cell>
          <cell r="AP56">
            <v>367.555936666667</v>
          </cell>
          <cell r="AQ56">
            <v>389.943373333333</v>
          </cell>
          <cell r="AR56">
            <v>389.699836666667</v>
          </cell>
          <cell r="AS56">
            <v>374.957276666667</v>
          </cell>
          <cell r="AT56">
            <v>377.555956666667</v>
          </cell>
          <cell r="AU56">
            <v>396.745946666667</v>
          </cell>
          <cell r="AV56">
            <v>393.53746</v>
          </cell>
          <cell r="AW56">
            <v>389.001386666667</v>
          </cell>
          <cell r="AX56">
            <v>379.94759</v>
          </cell>
          <cell r="AY56">
            <v>384.266343333333</v>
          </cell>
          <cell r="AZ56">
            <v>390.237963333333</v>
          </cell>
          <cell r="BA56">
            <v>405.822093333333</v>
          </cell>
          <cell r="BB56">
            <v>426.077363333333</v>
          </cell>
          <cell r="BC56">
            <v>428.160206666667</v>
          </cell>
          <cell r="BD56">
            <v>411.403673333333</v>
          </cell>
          <cell r="BE56">
            <v>380.99302</v>
          </cell>
          <cell r="BF56">
            <v>368.0683</v>
          </cell>
          <cell r="BG56">
            <v>380.816056666667</v>
          </cell>
          <cell r="BH56">
            <v>406.166473333333</v>
          </cell>
          <cell r="BI56">
            <v>426.093743333333</v>
          </cell>
          <cell r="BJ56">
            <v>423.57274</v>
          </cell>
          <cell r="BK56">
            <v>407.67137</v>
          </cell>
          <cell r="BL56">
            <v>408.033823333333</v>
          </cell>
          <cell r="BM56">
            <v>402.330566666667</v>
          </cell>
          <cell r="BN56">
            <v>419.608333333333</v>
          </cell>
          <cell r="BO56">
            <v>406.817333333333</v>
          </cell>
          <cell r="BP56">
            <v>419.385666666667</v>
          </cell>
          <cell r="BQ56">
            <v>403.512333333333</v>
          </cell>
        </row>
        <row r="57">
          <cell r="E57">
            <v>1700.59448666667</v>
          </cell>
          <cell r="F57">
            <v>1719.94615333333</v>
          </cell>
          <cell r="G57">
            <v>1728.84057666667</v>
          </cell>
          <cell r="H57">
            <v>1774.30392333333</v>
          </cell>
          <cell r="I57">
            <v>1819.30112</v>
          </cell>
          <cell r="J57">
            <v>1813.4203</v>
          </cell>
          <cell r="K57">
            <v>1787.11149666667</v>
          </cell>
          <cell r="L57">
            <v>1784.11079666667</v>
          </cell>
          <cell r="M57">
            <v>1784.71385333333</v>
          </cell>
          <cell r="N57">
            <v>1766.44116333333</v>
          </cell>
          <cell r="O57">
            <v>1726.26675</v>
          </cell>
          <cell r="P57">
            <v>1671.45483666667</v>
          </cell>
          <cell r="Q57">
            <v>1633.95892333333</v>
          </cell>
          <cell r="R57">
            <v>1633.77252333333</v>
          </cell>
          <cell r="S57">
            <v>1687.97638</v>
          </cell>
          <cell r="T57">
            <v>1712.90846</v>
          </cell>
          <cell r="U57">
            <v>1706.48393</v>
          </cell>
          <cell r="V57">
            <v>1706.58295333333</v>
          </cell>
          <cell r="W57">
            <v>1696.12547666667</v>
          </cell>
          <cell r="X57">
            <v>1695.85435333333</v>
          </cell>
          <cell r="Y57">
            <v>1688.37464666667</v>
          </cell>
          <cell r="Z57">
            <v>1771.57184333333</v>
          </cell>
          <cell r="AA57">
            <v>1757.70865666667</v>
          </cell>
          <cell r="AB57">
            <v>1792.83556</v>
          </cell>
          <cell r="AC57">
            <v>1729.03551666667</v>
          </cell>
          <cell r="AD57">
            <v>1770.45271333333</v>
          </cell>
          <cell r="AE57">
            <v>1751.1413</v>
          </cell>
          <cell r="AF57">
            <v>1765.43134333333</v>
          </cell>
          <cell r="AG57">
            <v>1775.73783666667</v>
          </cell>
          <cell r="AH57">
            <v>1767.36396666667</v>
          </cell>
          <cell r="AI57">
            <v>1795.59887666667</v>
          </cell>
          <cell r="AJ57">
            <v>1764.87087333333</v>
          </cell>
          <cell r="AK57">
            <v>1780.37956666667</v>
          </cell>
          <cell r="AL57">
            <v>1777.87802333333</v>
          </cell>
          <cell r="AM57">
            <v>1788.32656</v>
          </cell>
          <cell r="AN57">
            <v>1763.43383666667</v>
          </cell>
          <cell r="AO57">
            <v>1705.39105</v>
          </cell>
          <cell r="AP57">
            <v>1736.24148666667</v>
          </cell>
          <cell r="AQ57">
            <v>1733.89940333333</v>
          </cell>
          <cell r="AR57">
            <v>1756.50755333333</v>
          </cell>
          <cell r="AS57">
            <v>1759.62233</v>
          </cell>
          <cell r="AT57">
            <v>1770.01485666667</v>
          </cell>
          <cell r="AU57">
            <v>1794.8329</v>
          </cell>
          <cell r="AV57">
            <v>1791.06951666667</v>
          </cell>
          <cell r="AW57">
            <v>1829.23333666667</v>
          </cell>
          <cell r="AX57">
            <v>1880.80908</v>
          </cell>
          <cell r="AY57">
            <v>1857.79656666667</v>
          </cell>
          <cell r="AZ57">
            <v>1823.90896666667</v>
          </cell>
          <cell r="BA57">
            <v>1766.36509</v>
          </cell>
          <cell r="BB57">
            <v>1808.30817</v>
          </cell>
          <cell r="BC57">
            <v>1836.91140666667</v>
          </cell>
          <cell r="BD57">
            <v>1838.55318333333</v>
          </cell>
          <cell r="BE57">
            <v>1812.68118333333</v>
          </cell>
          <cell r="BF57">
            <v>1835.60973</v>
          </cell>
          <cell r="BG57">
            <v>1900.78121333333</v>
          </cell>
          <cell r="BH57">
            <v>1934.20161666667</v>
          </cell>
          <cell r="BI57">
            <v>1948.22439666667</v>
          </cell>
          <cell r="BJ57">
            <v>1942.34345</v>
          </cell>
          <cell r="BK57">
            <v>1903.61212</v>
          </cell>
          <cell r="BL57">
            <v>1897.22464666667</v>
          </cell>
          <cell r="BM57">
            <v>1906.51562</v>
          </cell>
          <cell r="BN57">
            <v>1929.58433333333</v>
          </cell>
          <cell r="BO57">
            <v>1955.25333333333</v>
          </cell>
          <cell r="BP57">
            <v>1936.95</v>
          </cell>
          <cell r="BQ57">
            <v>1996.29133333333</v>
          </cell>
        </row>
        <row r="58">
          <cell r="E58">
            <v>1822.22174</v>
          </cell>
          <cell r="F58">
            <v>1886.30357</v>
          </cell>
          <cell r="G58">
            <v>1962.82691333333</v>
          </cell>
          <cell r="H58">
            <v>1963.41319666667</v>
          </cell>
          <cell r="I58">
            <v>2010.87395</v>
          </cell>
          <cell r="J58">
            <v>1943.91503666667</v>
          </cell>
          <cell r="K58">
            <v>1978.44859333333</v>
          </cell>
          <cell r="L58">
            <v>2017.67202666667</v>
          </cell>
          <cell r="M58">
            <v>2101.27611</v>
          </cell>
          <cell r="N58">
            <v>2074.63171333333</v>
          </cell>
          <cell r="O58">
            <v>2104.21277666667</v>
          </cell>
          <cell r="P58">
            <v>2053.06389</v>
          </cell>
          <cell r="Q58">
            <v>2073.62896666667</v>
          </cell>
          <cell r="R58">
            <v>2050.13713</v>
          </cell>
          <cell r="S58">
            <v>2112.26387666667</v>
          </cell>
          <cell r="T58">
            <v>2177.86085</v>
          </cell>
          <cell r="U58">
            <v>2194.33739666667</v>
          </cell>
          <cell r="V58">
            <v>2148.37102666667</v>
          </cell>
          <cell r="W58">
            <v>2112.25414666667</v>
          </cell>
          <cell r="X58">
            <v>2174.43406666667</v>
          </cell>
          <cell r="Y58">
            <v>2160.85757666667</v>
          </cell>
          <cell r="Z58">
            <v>2094.4912</v>
          </cell>
          <cell r="AA58">
            <v>1960.28252333333</v>
          </cell>
          <cell r="AB58">
            <v>1908.76468333333</v>
          </cell>
          <cell r="AC58">
            <v>1946.66749666667</v>
          </cell>
          <cell r="AD58">
            <v>1982.27957333333</v>
          </cell>
          <cell r="AE58">
            <v>2012.66478666667</v>
          </cell>
          <cell r="AF58">
            <v>2005.48406666667</v>
          </cell>
          <cell r="AG58">
            <v>2048.48865666667</v>
          </cell>
          <cell r="AH58">
            <v>2078.39706</v>
          </cell>
          <cell r="AI58">
            <v>2096.59446666667</v>
          </cell>
          <cell r="AJ58">
            <v>2109.58803666667</v>
          </cell>
          <cell r="AK58">
            <v>2140.12227</v>
          </cell>
          <cell r="AL58">
            <v>2161.11922333333</v>
          </cell>
          <cell r="AM58">
            <v>2118.60367</v>
          </cell>
          <cell r="AN58">
            <v>2195.45197666667</v>
          </cell>
          <cell r="AO58">
            <v>2266.35833</v>
          </cell>
          <cell r="AP58">
            <v>2329.02822333333</v>
          </cell>
          <cell r="AQ58">
            <v>2280.33613666667</v>
          </cell>
          <cell r="AR58">
            <v>2253.54218333333</v>
          </cell>
          <cell r="AS58">
            <v>2251.75813333333</v>
          </cell>
          <cell r="AT58">
            <v>2261.45420333333</v>
          </cell>
          <cell r="AU58">
            <v>2308.71249666667</v>
          </cell>
          <cell r="AV58">
            <v>2355.75551333333</v>
          </cell>
          <cell r="AW58">
            <v>2382.41802</v>
          </cell>
          <cell r="AX58">
            <v>2344.23281666667</v>
          </cell>
          <cell r="AY58">
            <v>2315.35809666667</v>
          </cell>
          <cell r="AZ58">
            <v>2274.36781333333</v>
          </cell>
          <cell r="BA58">
            <v>2350.02261</v>
          </cell>
          <cell r="BB58">
            <v>2350.61910333333</v>
          </cell>
          <cell r="BC58">
            <v>2393.01049666667</v>
          </cell>
          <cell r="BD58">
            <v>2391.29346</v>
          </cell>
          <cell r="BE58">
            <v>2465.35492</v>
          </cell>
          <cell r="BF58">
            <v>2471.53706333333</v>
          </cell>
          <cell r="BG58">
            <v>2504.66095333333</v>
          </cell>
          <cell r="BH58">
            <v>2493.63267</v>
          </cell>
          <cell r="BI58">
            <v>2518.55964666667</v>
          </cell>
          <cell r="BJ58">
            <v>2500.61305</v>
          </cell>
          <cell r="BK58">
            <v>2508.11882666667</v>
          </cell>
          <cell r="BL58">
            <v>2468.61657333333</v>
          </cell>
          <cell r="BM58">
            <v>2481.32718666667</v>
          </cell>
          <cell r="BN58">
            <v>2501.647</v>
          </cell>
          <cell r="BO58">
            <v>2523.21166666667</v>
          </cell>
          <cell r="BP58">
            <v>2482.73533333333</v>
          </cell>
          <cell r="BQ58">
            <v>2419.40366666667</v>
          </cell>
        </row>
        <row r="59">
          <cell r="E59">
            <v>0.108353333333333</v>
          </cell>
          <cell r="F59">
            <v>0.108353333333333</v>
          </cell>
          <cell r="G59">
            <v>0.108353333333333</v>
          </cell>
          <cell r="H59">
            <v>0.24125</v>
          </cell>
          <cell r="I59">
            <v>0.598136666666667</v>
          </cell>
          <cell r="J59">
            <v>1.05313</v>
          </cell>
          <cell r="K59">
            <v>0.81188</v>
          </cell>
          <cell r="L59">
            <v>0.454993333333333</v>
          </cell>
          <cell r="M59">
            <v>0.712256666666667</v>
          </cell>
          <cell r="N59">
            <v>0.712256666666667</v>
          </cell>
          <cell r="O59">
            <v>1.02326333333333</v>
          </cell>
          <cell r="P59">
            <v>0.311006666666667</v>
          </cell>
          <cell r="Q59">
            <v>0.311006666666667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482633333333333</v>
          </cell>
          <cell r="W59">
            <v>1.49465333333333</v>
          </cell>
          <cell r="X59">
            <v>1.49465333333333</v>
          </cell>
          <cell r="Y59">
            <v>1.51809</v>
          </cell>
          <cell r="Z59">
            <v>2.40282666666667</v>
          </cell>
          <cell r="AA59">
            <v>2.40282666666667</v>
          </cell>
          <cell r="AB59">
            <v>3.02775333333333</v>
          </cell>
          <cell r="AC59">
            <v>1.57132333333333</v>
          </cell>
          <cell r="AD59">
            <v>1.57132333333333</v>
          </cell>
          <cell r="AE59">
            <v>1.64636</v>
          </cell>
          <cell r="AF59">
            <v>1.53114</v>
          </cell>
          <cell r="AG59">
            <v>1.53114</v>
          </cell>
          <cell r="AH59">
            <v>0.325106666666667</v>
          </cell>
          <cell r="AI59">
            <v>0</v>
          </cell>
          <cell r="AJ59">
            <v>0</v>
          </cell>
          <cell r="AK59">
            <v>0.427706666666667</v>
          </cell>
          <cell r="AL59">
            <v>0.427706666666667</v>
          </cell>
          <cell r="AM59">
            <v>0.427706666666667</v>
          </cell>
          <cell r="AN59">
            <v>0</v>
          </cell>
          <cell r="AO59">
            <v>0</v>
          </cell>
          <cell r="AP59">
            <v>0</v>
          </cell>
          <cell r="AQ59">
            <v>0.839203333333333</v>
          </cell>
          <cell r="AR59">
            <v>1.16919666666667</v>
          </cell>
          <cell r="AS59">
            <v>2.10454333333333</v>
          </cell>
          <cell r="AT59">
            <v>1.26534</v>
          </cell>
          <cell r="AU59">
            <v>1.0789</v>
          </cell>
          <cell r="AV59">
            <v>0.541533333333333</v>
          </cell>
          <cell r="AW59">
            <v>0.656013333333333</v>
          </cell>
          <cell r="AX59">
            <v>0.636533333333333</v>
          </cell>
          <cell r="AY59">
            <v>0.46487</v>
          </cell>
          <cell r="AZ59">
            <v>0.35039</v>
          </cell>
          <cell r="BA59">
            <v>0.226316666666667</v>
          </cell>
          <cell r="BB59">
            <v>0</v>
          </cell>
          <cell r="BC59">
            <v>0</v>
          </cell>
          <cell r="BD59">
            <v>0</v>
          </cell>
          <cell r="BE59">
            <v>1.01702666666667</v>
          </cell>
          <cell r="BF59">
            <v>2.51036</v>
          </cell>
          <cell r="BG59">
            <v>2.51036</v>
          </cell>
          <cell r="BH59">
            <v>1.49333333333333</v>
          </cell>
          <cell r="BI59">
            <v>0.715066666666667</v>
          </cell>
          <cell r="BJ59">
            <v>0.768283333333333</v>
          </cell>
          <cell r="BK59">
            <v>1.59512</v>
          </cell>
          <cell r="BL59">
            <v>0.880053333333334</v>
          </cell>
          <cell r="BM59">
            <v>2.67950333333333</v>
          </cell>
          <cell r="BN59">
            <v>1.85266666666667</v>
          </cell>
          <cell r="BO59">
            <v>2.62333333333333</v>
          </cell>
          <cell r="BP59">
            <v>0.953</v>
          </cell>
          <cell r="BQ59">
            <v>0.953</v>
          </cell>
        </row>
      </sheetData>
      <sheetData sheetId="1">
        <row r="118">
          <cell r="E118" t="str">
            <v>Ene - Mar</v>
          </cell>
          <cell r="F118" t="str">
            <v>Feb -Abr</v>
          </cell>
          <cell r="G118" t="str">
            <v>Mar - May</v>
          </cell>
          <cell r="H118" t="str">
            <v>Abr - Jun</v>
          </cell>
          <cell r="I118" t="str">
            <v>May - Jul</v>
          </cell>
          <cell r="J118" t="str">
            <v>Jun - Ago</v>
          </cell>
          <cell r="K118" t="str">
            <v>Jul - Sep</v>
          </cell>
          <cell r="L118" t="str">
            <v>Ago - Oct</v>
          </cell>
          <cell r="M118" t="str">
            <v>Sep - Nov</v>
          </cell>
          <cell r="N118" t="str">
            <v>Oct - Dic</v>
          </cell>
          <cell r="O118" t="str">
            <v>Nov-Ene</v>
          </cell>
          <cell r="P118" t="str">
            <v>Dic-Feb</v>
          </cell>
          <cell r="Q118" t="str">
            <v>Ene-Mar</v>
          </cell>
          <cell r="R118" t="str">
            <v>Feb-Abr</v>
          </cell>
          <cell r="S118" t="str">
            <v>Mar - May</v>
          </cell>
          <cell r="T118" t="str">
            <v>Abr- Jun</v>
          </cell>
          <cell r="U118" t="str">
            <v>May-  Jul</v>
          </cell>
          <cell r="V118" t="str">
            <v>Jun - Ago</v>
          </cell>
          <cell r="W118" t="str">
            <v>Jul - Sep</v>
          </cell>
          <cell r="X118" t="str">
            <v>Ago - Oct</v>
          </cell>
          <cell r="Y118" t="str">
            <v>Sep - Nov</v>
          </cell>
          <cell r="Z118" t="str">
            <v>Oct - Dic</v>
          </cell>
          <cell r="AA118" t="str">
            <v>Nov - Ene</v>
          </cell>
          <cell r="AB118" t="str">
            <v>Dic - Feb</v>
          </cell>
          <cell r="AC118" t="str">
            <v>Ene - Mar</v>
          </cell>
          <cell r="AD118" t="str">
            <v>Feb - Abr</v>
          </cell>
          <cell r="AE118" t="str">
            <v>Mar - May</v>
          </cell>
          <cell r="AF118" t="str">
            <v>Abr - Jun</v>
          </cell>
          <cell r="AG118" t="str">
            <v>May - Jul</v>
          </cell>
          <cell r="AH118" t="str">
            <v>Jun - Ago</v>
          </cell>
          <cell r="AI118" t="str">
            <v>Jul - Sep</v>
          </cell>
          <cell r="AJ118" t="str">
            <v>Ago - Oct</v>
          </cell>
          <cell r="AK118" t="str">
            <v>Sep - Nov</v>
          </cell>
          <cell r="AL118" t="str">
            <v>Oct - Dic</v>
          </cell>
          <cell r="AM118" t="str">
            <v>Nov - Ene </v>
          </cell>
          <cell r="AN118" t="str">
            <v>Dic - Feb</v>
          </cell>
          <cell r="AO118" t="str">
            <v>Ene  - Mar </v>
          </cell>
          <cell r="AP118" t="str">
            <v>Feb - Abr </v>
          </cell>
          <cell r="AQ118" t="str">
            <v>Mar - May </v>
          </cell>
          <cell r="AR118" t="str">
            <v>Abr -Jun</v>
          </cell>
          <cell r="AS118" t="str">
            <v>May - Jul</v>
          </cell>
          <cell r="AT118" t="str">
            <v>Jun - Ago</v>
          </cell>
          <cell r="AU118" t="str">
            <v>Jul - Sep</v>
          </cell>
          <cell r="AV118" t="str">
            <v>Ago - Oct</v>
          </cell>
          <cell r="AW118" t="str">
            <v>Sep - Nov</v>
          </cell>
          <cell r="AX118" t="str">
            <v>Oct - Dic</v>
          </cell>
          <cell r="AY118" t="str">
            <v>Nov 10- Ene 11</v>
          </cell>
          <cell r="AZ118" t="str">
            <v>Dic 10 - Feb 11</v>
          </cell>
          <cell r="BA118" t="str">
            <v>Ene - Mar 11</v>
          </cell>
          <cell r="BB118" t="str">
            <v>Feb - Abr 11</v>
          </cell>
          <cell r="BC118" t="str">
            <v>Mar - May 11</v>
          </cell>
          <cell r="BD118" t="str">
            <v>Abr - Jun</v>
          </cell>
          <cell r="BE118" t="str">
            <v>May - Jul</v>
          </cell>
          <cell r="BF118" t="str">
            <v>Jun - Ago</v>
          </cell>
          <cell r="BG118" t="str">
            <v>Jul - Sep</v>
          </cell>
          <cell r="BH118" t="str">
            <v>Ago - Oct</v>
          </cell>
          <cell r="BI118" t="str">
            <v>Sep - Nov</v>
          </cell>
          <cell r="BJ118" t="str">
            <v>Oct-Dic</v>
          </cell>
          <cell r="BK118" t="str">
            <v>Nov-Ene</v>
          </cell>
          <cell r="BL118" t="str">
            <v>Dic 11-Feb 12</v>
          </cell>
          <cell r="BM118" t="str">
            <v>Ene-Mar 12</v>
          </cell>
          <cell r="BN118" t="str">
            <v>Feb-Abr 12</v>
          </cell>
          <cell r="BO118" t="str">
            <v>Mar-May 12</v>
          </cell>
          <cell r="BP118" t="str">
            <v>Abr-Jun 12</v>
          </cell>
          <cell r="BQ118" t="str">
            <v>May-Jul 12</v>
          </cell>
        </row>
        <row r="119">
          <cell r="E119">
            <v>8033.57867666667</v>
          </cell>
          <cell r="F119">
            <v>8155.02740666667</v>
          </cell>
          <cell r="G119">
            <v>8216.58701</v>
          </cell>
          <cell r="H119">
            <v>8282.57909</v>
          </cell>
          <cell r="I119">
            <v>8346.56075</v>
          </cell>
          <cell r="J119">
            <v>8328.59399333333</v>
          </cell>
          <cell r="K119">
            <v>8400.83899666667</v>
          </cell>
          <cell r="L119">
            <v>8521.64572</v>
          </cell>
          <cell r="M119">
            <v>8664.86566</v>
          </cell>
          <cell r="N119">
            <v>8626.35470333333</v>
          </cell>
          <cell r="O119">
            <v>8533.43496666667</v>
          </cell>
          <cell r="P119">
            <v>8430.36382333333</v>
          </cell>
          <cell r="Q119">
            <v>8448.21348</v>
          </cell>
          <cell r="R119">
            <v>8532.00613333333</v>
          </cell>
          <cell r="S119">
            <v>8566.91817666667</v>
          </cell>
          <cell r="T119">
            <v>8529.67792</v>
          </cell>
          <cell r="U119">
            <v>8555.06954</v>
          </cell>
          <cell r="V119">
            <v>8585.00711666667</v>
          </cell>
          <cell r="W119">
            <v>8660.86111666667</v>
          </cell>
          <cell r="X119">
            <v>8680.01047</v>
          </cell>
          <cell r="Y119">
            <v>8679.77432666667</v>
          </cell>
          <cell r="Z119">
            <v>8662.03818</v>
          </cell>
          <cell r="AA119">
            <v>8499.09697666667</v>
          </cell>
          <cell r="AB119">
            <v>8509.46875</v>
          </cell>
          <cell r="AC119">
            <v>8560.60837</v>
          </cell>
          <cell r="AD119">
            <v>8757.21442666667</v>
          </cell>
          <cell r="AE119">
            <v>8805.37991666667</v>
          </cell>
          <cell r="AF119">
            <v>8861.06659666667</v>
          </cell>
          <cell r="AG119">
            <v>8917.01295333333</v>
          </cell>
          <cell r="AH119">
            <v>8896.97599</v>
          </cell>
          <cell r="AI119">
            <v>8889.72119333333</v>
          </cell>
          <cell r="AJ119">
            <v>8926.81630666667</v>
          </cell>
          <cell r="AK119">
            <v>9061.57370333333</v>
          </cell>
          <cell r="AL119">
            <v>9153.73505666667</v>
          </cell>
          <cell r="AM119">
            <v>9036.00780333333</v>
          </cell>
          <cell r="AN119">
            <v>8977.53405333334</v>
          </cell>
          <cell r="AO119">
            <v>8954.86336666667</v>
          </cell>
          <cell r="AP119">
            <v>9069.68883333333</v>
          </cell>
          <cell r="AQ119">
            <v>9102.47455333333</v>
          </cell>
          <cell r="AR119">
            <v>9132.87234666667</v>
          </cell>
          <cell r="AS119">
            <v>9168.87705666667</v>
          </cell>
          <cell r="AT119">
            <v>9215.65084333333</v>
          </cell>
          <cell r="AU119">
            <v>9332.76637666667</v>
          </cell>
          <cell r="AV119">
            <v>9425.34126666667</v>
          </cell>
          <cell r="AW119">
            <v>9562.65901666667</v>
          </cell>
          <cell r="AX119">
            <v>9561.76739</v>
          </cell>
          <cell r="AY119">
            <v>9390.58080333333</v>
          </cell>
          <cell r="AZ119">
            <v>9270.37806333334</v>
          </cell>
          <cell r="BA119">
            <v>9250.4972</v>
          </cell>
          <cell r="BB119">
            <v>9417.73083666667</v>
          </cell>
          <cell r="BC119">
            <v>9507.14188666667</v>
          </cell>
          <cell r="BD119">
            <v>9565.67779666667</v>
          </cell>
          <cell r="BE119">
            <v>9625.16527</v>
          </cell>
          <cell r="BF119">
            <v>9656.58104333333</v>
          </cell>
          <cell r="BG119">
            <v>9766.19087333333</v>
          </cell>
          <cell r="BH119">
            <v>9920.92647</v>
          </cell>
          <cell r="BI119">
            <v>10039.29893</v>
          </cell>
          <cell r="BJ119">
            <v>10035.63891</v>
          </cell>
          <cell r="BK119">
            <v>9825.88269666667</v>
          </cell>
          <cell r="BL119">
            <v>9673.14448333333</v>
          </cell>
          <cell r="BM119">
            <v>9691.69291</v>
          </cell>
          <cell r="BN119">
            <v>9784.895</v>
          </cell>
          <cell r="BO119">
            <v>9927.56333333333</v>
          </cell>
          <cell r="BP119">
            <v>9941.34333333333</v>
          </cell>
          <cell r="BQ119">
            <v>10037.6976666667</v>
          </cell>
        </row>
        <row r="120">
          <cell r="E120">
            <v>4014.92372333333</v>
          </cell>
          <cell r="F120">
            <v>4045.76524333333</v>
          </cell>
          <cell r="G120">
            <v>4109.61189</v>
          </cell>
          <cell r="H120">
            <v>4179.41433</v>
          </cell>
          <cell r="I120">
            <v>4266.91277666667</v>
          </cell>
          <cell r="J120">
            <v>4239.52906333333</v>
          </cell>
          <cell r="K120">
            <v>4277.56341333333</v>
          </cell>
          <cell r="L120">
            <v>4257.49116</v>
          </cell>
          <cell r="M120">
            <v>4232.91234</v>
          </cell>
          <cell r="N120">
            <v>4141.17048666667</v>
          </cell>
          <cell r="O120">
            <v>4093.34431</v>
          </cell>
          <cell r="P120">
            <v>4079.78255666667</v>
          </cell>
          <cell r="Q120">
            <v>4029.59443666667</v>
          </cell>
          <cell r="R120">
            <v>3944.01432</v>
          </cell>
          <cell r="S120">
            <v>3909.83673</v>
          </cell>
          <cell r="T120">
            <v>3902.32794</v>
          </cell>
          <cell r="U120">
            <v>3916.12976666667</v>
          </cell>
          <cell r="V120">
            <v>3934.85141</v>
          </cell>
          <cell r="W120">
            <v>3956.83813666667</v>
          </cell>
          <cell r="X120">
            <v>4000.84767</v>
          </cell>
          <cell r="Y120">
            <v>3961.06308</v>
          </cell>
          <cell r="Z120">
            <v>3967.62591666667</v>
          </cell>
          <cell r="AA120">
            <v>3917.26754666667</v>
          </cell>
          <cell r="AB120">
            <v>3953.75897</v>
          </cell>
          <cell r="AC120">
            <v>3981.48283333333</v>
          </cell>
          <cell r="AD120">
            <v>4060.68988</v>
          </cell>
          <cell r="AE120">
            <v>4068.30495333333</v>
          </cell>
          <cell r="AF120">
            <v>4059.61084</v>
          </cell>
          <cell r="AG120">
            <v>4078.68828</v>
          </cell>
          <cell r="AH120">
            <v>4107.17920333333</v>
          </cell>
          <cell r="AI120">
            <v>4177.70866666667</v>
          </cell>
          <cell r="AJ120">
            <v>4193.07679333333</v>
          </cell>
          <cell r="AK120">
            <v>4178.36386666667</v>
          </cell>
          <cell r="AL120">
            <v>4159.15270333333</v>
          </cell>
          <cell r="AM120">
            <v>4074.67217666667</v>
          </cell>
          <cell r="AN120">
            <v>4108.32259666667</v>
          </cell>
          <cell r="AO120">
            <v>4075.73443666667</v>
          </cell>
          <cell r="AP120">
            <v>4188.97484</v>
          </cell>
          <cell r="AQ120">
            <v>4158.64324333333</v>
          </cell>
          <cell r="AR120">
            <v>4169.36706666667</v>
          </cell>
          <cell r="AS120">
            <v>4189.89631333333</v>
          </cell>
          <cell r="AT120">
            <v>4251.32293</v>
          </cell>
          <cell r="AU120">
            <v>4327.21326333333</v>
          </cell>
          <cell r="AV120">
            <v>4322.95855333333</v>
          </cell>
          <cell r="AW120">
            <v>4345.27663666667</v>
          </cell>
          <cell r="AX120">
            <v>4392.42381</v>
          </cell>
          <cell r="AY120">
            <v>4350.24117333333</v>
          </cell>
          <cell r="AZ120">
            <v>4279.49486</v>
          </cell>
          <cell r="BA120">
            <v>4261.80778666667</v>
          </cell>
          <cell r="BB120">
            <v>4312.61652333333</v>
          </cell>
          <cell r="BC120">
            <v>4392.52691333333</v>
          </cell>
          <cell r="BD120">
            <v>4396.95571</v>
          </cell>
          <cell r="BE120">
            <v>4390.86302</v>
          </cell>
          <cell r="BF120">
            <v>4395.32541333333</v>
          </cell>
          <cell r="BG120">
            <v>4462.18193</v>
          </cell>
          <cell r="BH120">
            <v>4532.47351666667</v>
          </cell>
          <cell r="BI120">
            <v>4589.59967</v>
          </cell>
          <cell r="BJ120">
            <v>4568.40995</v>
          </cell>
          <cell r="BK120">
            <v>4535.30936</v>
          </cell>
          <cell r="BL120">
            <v>4503.91541333333</v>
          </cell>
          <cell r="BM120">
            <v>4510.82139333333</v>
          </cell>
          <cell r="BN120">
            <v>4559.43</v>
          </cell>
          <cell r="BO120">
            <v>4618.55666666667</v>
          </cell>
          <cell r="BP120">
            <v>4651.66566666667</v>
          </cell>
          <cell r="BQ120">
            <v>4652.63766666667</v>
          </cell>
        </row>
        <row r="121">
          <cell r="E121">
            <v>424.161676666667</v>
          </cell>
          <cell r="F121">
            <v>433.682693333333</v>
          </cell>
          <cell r="G121">
            <v>442.914846666667</v>
          </cell>
          <cell r="H121">
            <v>441.21881</v>
          </cell>
          <cell r="I121">
            <v>439.556543333333</v>
          </cell>
          <cell r="J121">
            <v>421.851366666667</v>
          </cell>
          <cell r="K121">
            <v>404.348676666667</v>
          </cell>
          <cell r="L121">
            <v>418.292436666667</v>
          </cell>
          <cell r="M121">
            <v>430.980196666667</v>
          </cell>
          <cell r="N121">
            <v>432.910366666667</v>
          </cell>
          <cell r="O121">
            <v>430.54413</v>
          </cell>
          <cell r="P121">
            <v>393.981786666667</v>
          </cell>
          <cell r="Q121">
            <v>384.184216666667</v>
          </cell>
          <cell r="R121">
            <v>378.863506666667</v>
          </cell>
          <cell r="S121">
            <v>390.324013333333</v>
          </cell>
          <cell r="T121">
            <v>379.130853333333</v>
          </cell>
          <cell r="U121">
            <v>389.830626666667</v>
          </cell>
          <cell r="V121">
            <v>397.561456666667</v>
          </cell>
          <cell r="W121">
            <v>419.753423333333</v>
          </cell>
          <cell r="X121">
            <v>408.769776666667</v>
          </cell>
          <cell r="Y121">
            <v>401.709003333333</v>
          </cell>
          <cell r="Z121">
            <v>403.30526</v>
          </cell>
          <cell r="AA121">
            <v>385.527683333333</v>
          </cell>
          <cell r="AB121">
            <v>383.71746</v>
          </cell>
          <cell r="AC121">
            <v>370.643746666667</v>
          </cell>
          <cell r="AD121">
            <v>379.676246666667</v>
          </cell>
          <cell r="AE121">
            <v>371.427576666667</v>
          </cell>
          <cell r="AF121">
            <v>374.002823333333</v>
          </cell>
          <cell r="AG121">
            <v>391.110536666667</v>
          </cell>
          <cell r="AH121">
            <v>388.75398</v>
          </cell>
          <cell r="AI121">
            <v>381.104443333333</v>
          </cell>
          <cell r="AJ121">
            <v>362.525206666667</v>
          </cell>
          <cell r="AK121">
            <v>381.0153</v>
          </cell>
          <cell r="AL121">
            <v>388.899163333333</v>
          </cell>
          <cell r="AM121">
            <v>391.29179</v>
          </cell>
          <cell r="AN121">
            <v>375.346743333333</v>
          </cell>
          <cell r="AO121">
            <v>394.972213333333</v>
          </cell>
          <cell r="AP121">
            <v>392.41826</v>
          </cell>
          <cell r="AQ121">
            <v>392.505343333333</v>
          </cell>
          <cell r="AR121">
            <v>378.19584</v>
          </cell>
          <cell r="AS121">
            <v>379.101533333333</v>
          </cell>
          <cell r="AT121">
            <v>388.020036666667</v>
          </cell>
          <cell r="AU121">
            <v>378.03197</v>
          </cell>
          <cell r="AV121">
            <v>382.689546666667</v>
          </cell>
          <cell r="AW121">
            <v>384.852046666667</v>
          </cell>
          <cell r="AX121">
            <v>383.557566666667</v>
          </cell>
          <cell r="AY121">
            <v>382.346163333333</v>
          </cell>
          <cell r="AZ121">
            <v>381.357313333333</v>
          </cell>
          <cell r="BA121">
            <v>393.61929</v>
          </cell>
          <cell r="BB121">
            <v>385.950173333333</v>
          </cell>
          <cell r="BC121">
            <v>381.46371</v>
          </cell>
          <cell r="BD121">
            <v>369.412953333333</v>
          </cell>
          <cell r="BE121">
            <v>393.138483333333</v>
          </cell>
          <cell r="BF121">
            <v>386.066553333333</v>
          </cell>
          <cell r="BG121">
            <v>404.295716666667</v>
          </cell>
          <cell r="BH121">
            <v>378.841143333333</v>
          </cell>
          <cell r="BI121">
            <v>371.509546666667</v>
          </cell>
          <cell r="BJ121">
            <v>363.130926666667</v>
          </cell>
          <cell r="BK121">
            <v>388.529633333333</v>
          </cell>
          <cell r="BL121">
            <v>406.537096666667</v>
          </cell>
          <cell r="BM121">
            <v>411.07527</v>
          </cell>
          <cell r="BN121">
            <v>390.504666666667</v>
          </cell>
          <cell r="BO121">
            <v>382.193333333333</v>
          </cell>
          <cell r="BP121">
            <v>389.749666666667</v>
          </cell>
          <cell r="BQ121">
            <v>389.558666666667</v>
          </cell>
        </row>
        <row r="122">
          <cell r="E122">
            <v>352.849883333333</v>
          </cell>
          <cell r="F122">
            <v>349.584903333333</v>
          </cell>
          <cell r="G122">
            <v>367.87273</v>
          </cell>
          <cell r="H122">
            <v>372.800333333333</v>
          </cell>
          <cell r="I122">
            <v>375.09549</v>
          </cell>
          <cell r="J122">
            <v>362.742133333333</v>
          </cell>
          <cell r="K122">
            <v>354.45472</v>
          </cell>
          <cell r="L122">
            <v>372.85102</v>
          </cell>
          <cell r="M122">
            <v>393.384296666667</v>
          </cell>
          <cell r="N122">
            <v>395.165776666667</v>
          </cell>
          <cell r="O122">
            <v>383.392203333333</v>
          </cell>
          <cell r="P122">
            <v>382.48512</v>
          </cell>
          <cell r="Q122">
            <v>374.33491</v>
          </cell>
          <cell r="R122">
            <v>374.492303333333</v>
          </cell>
          <cell r="S122">
            <v>348.237726666667</v>
          </cell>
          <cell r="T122">
            <v>353.370263333333</v>
          </cell>
          <cell r="U122">
            <v>348.797443333333</v>
          </cell>
          <cell r="V122">
            <v>360.140083333333</v>
          </cell>
          <cell r="W122">
            <v>355.698816666667</v>
          </cell>
          <cell r="X122">
            <v>351.286993333333</v>
          </cell>
          <cell r="Y122">
            <v>353.012753333333</v>
          </cell>
          <cell r="Z122">
            <v>337.27074</v>
          </cell>
          <cell r="AA122">
            <v>325.442166666667</v>
          </cell>
          <cell r="AB122">
            <v>332.093946666667</v>
          </cell>
          <cell r="AC122">
            <v>343.674833333333</v>
          </cell>
          <cell r="AD122">
            <v>374.15514</v>
          </cell>
          <cell r="AE122">
            <v>372.681496666667</v>
          </cell>
          <cell r="AF122">
            <v>379.21433</v>
          </cell>
          <cell r="AG122">
            <v>362.726766666667</v>
          </cell>
          <cell r="AH122">
            <v>362.46591</v>
          </cell>
          <cell r="AI122">
            <v>374.547733333333</v>
          </cell>
          <cell r="AJ122">
            <v>377.880643333333</v>
          </cell>
          <cell r="AK122">
            <v>381.794293333333</v>
          </cell>
          <cell r="AL122">
            <v>373.62995</v>
          </cell>
          <cell r="AM122">
            <v>385.245836666667</v>
          </cell>
          <cell r="AN122">
            <v>382.80972</v>
          </cell>
          <cell r="AO122">
            <v>391.699853333333</v>
          </cell>
          <cell r="AP122">
            <v>381.399426666667</v>
          </cell>
          <cell r="AQ122">
            <v>393.29638</v>
          </cell>
          <cell r="AR122">
            <v>379.276536666667</v>
          </cell>
          <cell r="AS122">
            <v>386.611746666667</v>
          </cell>
          <cell r="AT122">
            <v>384.6638</v>
          </cell>
          <cell r="AU122">
            <v>394.18221</v>
          </cell>
          <cell r="AV122">
            <v>376.810403333333</v>
          </cell>
          <cell r="AW122">
            <v>362.688763333333</v>
          </cell>
          <cell r="AX122">
            <v>359.33587</v>
          </cell>
          <cell r="AY122">
            <v>372.856773333333</v>
          </cell>
          <cell r="AZ122">
            <v>390.580156666667</v>
          </cell>
          <cell r="BA122">
            <v>382.8809</v>
          </cell>
          <cell r="BB122">
            <v>386.86815</v>
          </cell>
          <cell r="BC122">
            <v>374.162976666667</v>
          </cell>
          <cell r="BD122">
            <v>370.15654</v>
          </cell>
          <cell r="BE122">
            <v>368.04171</v>
          </cell>
          <cell r="BF122">
            <v>364.16209</v>
          </cell>
          <cell r="BG122">
            <v>364.000806666667</v>
          </cell>
          <cell r="BH122">
            <v>363.438276666667</v>
          </cell>
          <cell r="BI122">
            <v>363.87368</v>
          </cell>
          <cell r="BJ122">
            <v>367.17364</v>
          </cell>
          <cell r="BK122">
            <v>351.189303333333</v>
          </cell>
          <cell r="BL122">
            <v>350.396583333333</v>
          </cell>
          <cell r="BM122">
            <v>360.10893</v>
          </cell>
          <cell r="BN122">
            <v>388.280666666667</v>
          </cell>
          <cell r="BO122">
            <v>409.11</v>
          </cell>
          <cell r="BP122">
            <v>416.420666666667</v>
          </cell>
          <cell r="BQ122">
            <v>414.257333333333</v>
          </cell>
        </row>
        <row r="123">
          <cell r="E123">
            <v>2678.72891666667</v>
          </cell>
          <cell r="F123">
            <v>2734.99723</v>
          </cell>
          <cell r="G123">
            <v>2678.92207333333</v>
          </cell>
          <cell r="H123">
            <v>2685.94269</v>
          </cell>
          <cell r="I123">
            <v>2671.70853666667</v>
          </cell>
          <cell r="J123">
            <v>2711.8366</v>
          </cell>
          <cell r="K123">
            <v>2750.25985666667</v>
          </cell>
          <cell r="L123">
            <v>2821.33602333333</v>
          </cell>
          <cell r="M123">
            <v>2939.50931666667</v>
          </cell>
          <cell r="N123">
            <v>2972.84498</v>
          </cell>
          <cell r="O123">
            <v>2933.46243</v>
          </cell>
          <cell r="P123">
            <v>2909.35529</v>
          </cell>
          <cell r="Q123">
            <v>2979.59361333333</v>
          </cell>
          <cell r="R123">
            <v>3181.26102666667</v>
          </cell>
          <cell r="S123">
            <v>3262.36203333333</v>
          </cell>
          <cell r="T123">
            <v>3278.86630666667</v>
          </cell>
          <cell r="U123">
            <v>3256.75543666667</v>
          </cell>
          <cell r="V123">
            <v>3241.33518</v>
          </cell>
          <cell r="W123">
            <v>3249.19230333333</v>
          </cell>
          <cell r="X123">
            <v>3244.07178333333</v>
          </cell>
          <cell r="Y123">
            <v>3277.93283</v>
          </cell>
          <cell r="Z123">
            <v>3298.81432333333</v>
          </cell>
          <cell r="AA123">
            <v>3238.55477333333</v>
          </cell>
          <cell r="AB123">
            <v>3201.26213</v>
          </cell>
          <cell r="AC123">
            <v>3191.30611666667</v>
          </cell>
          <cell r="AD123">
            <v>3239.00794333333</v>
          </cell>
          <cell r="AE123">
            <v>3277.35876333333</v>
          </cell>
          <cell r="AF123">
            <v>3332.05842</v>
          </cell>
          <cell r="AG123">
            <v>3378.31987</v>
          </cell>
          <cell r="AH123">
            <v>3344.61915333333</v>
          </cell>
          <cell r="AI123">
            <v>3271.15022</v>
          </cell>
          <cell r="AJ123">
            <v>3303.48228666667</v>
          </cell>
          <cell r="AK123">
            <v>3396.02637666667</v>
          </cell>
          <cell r="AL123">
            <v>3488.51247333333</v>
          </cell>
          <cell r="AM123">
            <v>3431.53761666667</v>
          </cell>
          <cell r="AN123">
            <v>3366.28800666667</v>
          </cell>
          <cell r="AO123">
            <v>3342.68483666667</v>
          </cell>
          <cell r="AP123">
            <v>3373.33552333333</v>
          </cell>
          <cell r="AQ123">
            <v>3435.82214333333</v>
          </cell>
          <cell r="AR123">
            <v>3472.43542666667</v>
          </cell>
          <cell r="AS123">
            <v>3455.03165666667</v>
          </cell>
          <cell r="AT123">
            <v>3452.86144</v>
          </cell>
          <cell r="AU123">
            <v>3451.79489333333</v>
          </cell>
          <cell r="AV123">
            <v>3578.28984666667</v>
          </cell>
          <cell r="AW123">
            <v>3678.19889</v>
          </cell>
          <cell r="AX123">
            <v>3670.66153333333</v>
          </cell>
          <cell r="AY123">
            <v>3544.72636333333</v>
          </cell>
          <cell r="AZ123">
            <v>3473.55993333333</v>
          </cell>
          <cell r="BA123">
            <v>3475.14522333333</v>
          </cell>
          <cell r="BB123">
            <v>3581.02308</v>
          </cell>
          <cell r="BC123">
            <v>3588.46136666667</v>
          </cell>
          <cell r="BD123">
            <v>3645.61197333333</v>
          </cell>
          <cell r="BE123">
            <v>3671.29676666667</v>
          </cell>
          <cell r="BF123">
            <v>3719.06705</v>
          </cell>
          <cell r="BG123">
            <v>3775.31500333333</v>
          </cell>
          <cell r="BH123">
            <v>3838.08453</v>
          </cell>
          <cell r="BI123">
            <v>3885.93242333333</v>
          </cell>
          <cell r="BJ123">
            <v>3891.51239666667</v>
          </cell>
          <cell r="BK123">
            <v>3754.3385</v>
          </cell>
          <cell r="BL123">
            <v>3650.21339666667</v>
          </cell>
          <cell r="BM123">
            <v>3641.80479333333</v>
          </cell>
          <cell r="BN123">
            <v>3688.67233333333</v>
          </cell>
          <cell r="BO123">
            <v>3743.27766666667</v>
          </cell>
          <cell r="BP123">
            <v>3691.14333333333</v>
          </cell>
          <cell r="BQ123">
            <v>3755.39433333333</v>
          </cell>
        </row>
        <row r="124">
          <cell r="E124">
            <v>333.85259</v>
          </cell>
          <cell r="F124">
            <v>359.694963333333</v>
          </cell>
          <cell r="G124">
            <v>396.777716666667</v>
          </cell>
          <cell r="H124">
            <v>385.997786666667</v>
          </cell>
          <cell r="I124">
            <v>375.75158</v>
          </cell>
          <cell r="J124">
            <v>365.516953333333</v>
          </cell>
          <cell r="K124">
            <v>381.83239</v>
          </cell>
          <cell r="L124">
            <v>420.865566666667</v>
          </cell>
          <cell r="M124">
            <v>427.259446666667</v>
          </cell>
          <cell r="N124">
            <v>444.87614</v>
          </cell>
          <cell r="O124">
            <v>445.57388</v>
          </cell>
          <cell r="P124">
            <v>435.887456666667</v>
          </cell>
          <cell r="Q124">
            <v>444.824473333333</v>
          </cell>
          <cell r="R124">
            <v>425.62916</v>
          </cell>
          <cell r="S124">
            <v>429.576273333333</v>
          </cell>
          <cell r="T124">
            <v>397.79016</v>
          </cell>
          <cell r="U124">
            <v>403.748586666667</v>
          </cell>
          <cell r="V124">
            <v>405.71697</v>
          </cell>
          <cell r="W124">
            <v>430.88437</v>
          </cell>
          <cell r="X124">
            <v>441.121523333333</v>
          </cell>
          <cell r="Y124">
            <v>457.850173333333</v>
          </cell>
          <cell r="Z124">
            <v>429.891753333333</v>
          </cell>
          <cell r="AA124">
            <v>400.985043333333</v>
          </cell>
          <cell r="AB124">
            <v>380.55287</v>
          </cell>
          <cell r="AC124">
            <v>401.678193333333</v>
          </cell>
          <cell r="AD124">
            <v>418.93722</v>
          </cell>
          <cell r="AE124">
            <v>432.86329</v>
          </cell>
          <cell r="AF124">
            <v>431.709646666667</v>
          </cell>
          <cell r="AG124">
            <v>434.932736666667</v>
          </cell>
          <cell r="AH124">
            <v>441.411576666667</v>
          </cell>
          <cell r="AI124">
            <v>441.9967</v>
          </cell>
          <cell r="AJ124">
            <v>437.78296</v>
          </cell>
          <cell r="AK124">
            <v>444.315423333333</v>
          </cell>
          <cell r="AL124">
            <v>431.405543333333</v>
          </cell>
          <cell r="AM124">
            <v>429.95359</v>
          </cell>
          <cell r="AN124">
            <v>430.29021</v>
          </cell>
          <cell r="AO124">
            <v>452.329643333333</v>
          </cell>
          <cell r="AP124">
            <v>446.30345</v>
          </cell>
          <cell r="AQ124">
            <v>430.131893333333</v>
          </cell>
          <cell r="AR124">
            <v>439.024813333333</v>
          </cell>
          <cell r="AS124">
            <v>453.608363333333</v>
          </cell>
          <cell r="AT124">
            <v>439.01478</v>
          </cell>
          <cell r="AU124">
            <v>462.550313333333</v>
          </cell>
          <cell r="AV124">
            <v>448.896846666667</v>
          </cell>
          <cell r="AW124">
            <v>468.125876666667</v>
          </cell>
          <cell r="AX124">
            <v>440.262003333333</v>
          </cell>
          <cell r="AY124">
            <v>443.602836666667</v>
          </cell>
          <cell r="AZ124">
            <v>444.620383333333</v>
          </cell>
          <cell r="BA124">
            <v>449.187853333333</v>
          </cell>
          <cell r="BB124">
            <v>467.737033333333</v>
          </cell>
          <cell r="BC124">
            <v>492.846193333333</v>
          </cell>
          <cell r="BD124">
            <v>506.907923333333</v>
          </cell>
          <cell r="BE124">
            <v>506.673853333333</v>
          </cell>
          <cell r="BF124">
            <v>502.669373333333</v>
          </cell>
          <cell r="BG124">
            <v>476.352966666667</v>
          </cell>
          <cell r="BH124">
            <v>494.597226666667</v>
          </cell>
          <cell r="BI124">
            <v>495.51998</v>
          </cell>
          <cell r="BJ124">
            <v>493.263253333333</v>
          </cell>
          <cell r="BK124">
            <v>471.397796666667</v>
          </cell>
          <cell r="BL124">
            <v>458.250143333333</v>
          </cell>
          <cell r="BM124">
            <v>463.949266666667</v>
          </cell>
          <cell r="BN124">
            <v>458.616666666667</v>
          </cell>
          <cell r="BO124">
            <v>462.532</v>
          </cell>
          <cell r="BP124">
            <v>478.295333333333</v>
          </cell>
          <cell r="BQ124">
            <v>497.791</v>
          </cell>
        </row>
        <row r="125">
          <cell r="E125">
            <v>187.215623333333</v>
          </cell>
          <cell r="F125">
            <v>194.462273333333</v>
          </cell>
          <cell r="G125">
            <v>184.111686666667</v>
          </cell>
          <cell r="H125">
            <v>181.72514</v>
          </cell>
          <cell r="I125">
            <v>177.3022</v>
          </cell>
          <cell r="J125">
            <v>185.1143</v>
          </cell>
          <cell r="K125">
            <v>189.428696666667</v>
          </cell>
          <cell r="L125">
            <v>188.341446666667</v>
          </cell>
          <cell r="M125">
            <v>200.775276666667</v>
          </cell>
          <cell r="N125">
            <v>205.533486666667</v>
          </cell>
          <cell r="O125">
            <v>220.341593333333</v>
          </cell>
          <cell r="P125">
            <v>204.314663333333</v>
          </cell>
          <cell r="Q125">
            <v>209.136153333333</v>
          </cell>
          <cell r="R125">
            <v>198.505196666667</v>
          </cell>
          <cell r="S125">
            <v>201.37243</v>
          </cell>
          <cell r="T125">
            <v>193.65657</v>
          </cell>
          <cell r="U125">
            <v>209.69954</v>
          </cell>
          <cell r="V125">
            <v>211.60008</v>
          </cell>
          <cell r="W125">
            <v>215.4003</v>
          </cell>
          <cell r="X125">
            <v>206.213873333333</v>
          </cell>
          <cell r="Y125">
            <v>201.6899</v>
          </cell>
          <cell r="Z125">
            <v>199.507993333333</v>
          </cell>
          <cell r="AA125">
            <v>204.484643333333</v>
          </cell>
          <cell r="AB125">
            <v>225.032976666667</v>
          </cell>
          <cell r="AC125">
            <v>231.104606666667</v>
          </cell>
          <cell r="AD125">
            <v>237.443076666667</v>
          </cell>
          <cell r="AE125">
            <v>240.17336</v>
          </cell>
          <cell r="AF125">
            <v>242.312403333333</v>
          </cell>
          <cell r="AG125">
            <v>232.614556666667</v>
          </cell>
          <cell r="AH125">
            <v>213.950136666667</v>
          </cell>
          <cell r="AI125">
            <v>207.016516666667</v>
          </cell>
          <cell r="AJ125">
            <v>211.73333</v>
          </cell>
          <cell r="AK125">
            <v>236.471086666667</v>
          </cell>
          <cell r="AL125">
            <v>261.466766666667</v>
          </cell>
          <cell r="AM125">
            <v>277.89047</v>
          </cell>
          <cell r="AN125">
            <v>273.24682</v>
          </cell>
          <cell r="AO125">
            <v>263.77662</v>
          </cell>
          <cell r="AP125">
            <v>251.019506666667</v>
          </cell>
          <cell r="AQ125">
            <v>251.916563333333</v>
          </cell>
          <cell r="AR125">
            <v>250.645413333333</v>
          </cell>
          <cell r="AS125">
            <v>261.18681</v>
          </cell>
          <cell r="AT125">
            <v>254.166363333333</v>
          </cell>
          <cell r="AU125">
            <v>269.516506666667</v>
          </cell>
          <cell r="AV125">
            <v>263.175903333333</v>
          </cell>
          <cell r="AW125">
            <v>270.220413333333</v>
          </cell>
          <cell r="AX125">
            <v>264.758656666667</v>
          </cell>
          <cell r="AY125">
            <v>247.679536666667</v>
          </cell>
          <cell r="AZ125">
            <v>252.132656666667</v>
          </cell>
          <cell r="BA125">
            <v>239.300146666667</v>
          </cell>
          <cell r="BB125">
            <v>237.61468</v>
          </cell>
          <cell r="BC125">
            <v>235.40908</v>
          </cell>
          <cell r="BD125">
            <v>239.05671</v>
          </cell>
          <cell r="BE125">
            <v>259.555733333333</v>
          </cell>
          <cell r="BF125">
            <v>251.388213333333</v>
          </cell>
          <cell r="BG125">
            <v>243.800646666667</v>
          </cell>
          <cell r="BH125">
            <v>259.185093333333</v>
          </cell>
          <cell r="BI125">
            <v>280.433316666667</v>
          </cell>
          <cell r="BJ125">
            <v>296.600303333333</v>
          </cell>
          <cell r="BK125">
            <v>283.862353333333</v>
          </cell>
          <cell r="BL125">
            <v>259.5229</v>
          </cell>
          <cell r="BM125">
            <v>257.40921</v>
          </cell>
          <cell r="BN125">
            <v>247.725</v>
          </cell>
          <cell r="BO125">
            <v>254.534</v>
          </cell>
          <cell r="BP125">
            <v>261.464333333333</v>
          </cell>
          <cell r="BQ125">
            <v>270.874333333333</v>
          </cell>
        </row>
        <row r="126">
          <cell r="E126">
            <v>22.50536</v>
          </cell>
          <cell r="F126">
            <v>18.5064633333333</v>
          </cell>
          <cell r="G126">
            <v>20.80303</v>
          </cell>
          <cell r="H126">
            <v>20.7453266666667</v>
          </cell>
          <cell r="I126">
            <v>22.4162766666667</v>
          </cell>
          <cell r="J126">
            <v>23.56531</v>
          </cell>
          <cell r="K126">
            <v>24.1535766666667</v>
          </cell>
          <cell r="L126">
            <v>26.01381</v>
          </cell>
          <cell r="M126">
            <v>25.4213733333333</v>
          </cell>
          <cell r="N126">
            <v>22.5735</v>
          </cell>
          <cell r="O126">
            <v>18.2598466666667</v>
          </cell>
          <cell r="P126">
            <v>17.0275233333333</v>
          </cell>
          <cell r="Q126">
            <v>16.2431066666667</v>
          </cell>
          <cell r="R126">
            <v>19.69775</v>
          </cell>
          <cell r="S126">
            <v>15.9823366666667</v>
          </cell>
          <cell r="T126">
            <v>18.22284</v>
          </cell>
          <cell r="U126">
            <v>21.8159966666667</v>
          </cell>
          <cell r="V126">
            <v>22.7768533333333</v>
          </cell>
          <cell r="W126">
            <v>19.9865566666667</v>
          </cell>
          <cell r="X126">
            <v>14.7459933333333</v>
          </cell>
          <cell r="Y126">
            <v>16.2537533333333</v>
          </cell>
          <cell r="Z126">
            <v>15.5178066666667</v>
          </cell>
          <cell r="AA126">
            <v>16.17767</v>
          </cell>
          <cell r="AB126">
            <v>17.05657</v>
          </cell>
          <cell r="AC126">
            <v>21.1636433333333</v>
          </cell>
          <cell r="AD126">
            <v>25.4452266666667</v>
          </cell>
          <cell r="AE126">
            <v>21.09996</v>
          </cell>
          <cell r="AF126">
            <v>20.0508366666667</v>
          </cell>
          <cell r="AG126">
            <v>17.9759733333333</v>
          </cell>
          <cell r="AH126">
            <v>19.8232733333333</v>
          </cell>
          <cell r="AI126">
            <v>21.5692566666667</v>
          </cell>
          <cell r="AJ126">
            <v>19.6351466666667</v>
          </cell>
          <cell r="AK126">
            <v>22.4612766666667</v>
          </cell>
          <cell r="AL126">
            <v>27.86949</v>
          </cell>
          <cell r="AM126">
            <v>28.52878</v>
          </cell>
          <cell r="AN126">
            <v>24.42754</v>
          </cell>
          <cell r="AO126">
            <v>18.2924733333333</v>
          </cell>
          <cell r="AP126">
            <v>19.5218266666667</v>
          </cell>
          <cell r="AQ126">
            <v>24.2868333333333</v>
          </cell>
          <cell r="AR126">
            <v>26.3068666666667</v>
          </cell>
          <cell r="AS126">
            <v>26.3607433333333</v>
          </cell>
          <cell r="AT126">
            <v>26.4655066666667</v>
          </cell>
          <cell r="AU126">
            <v>25.0285766666667</v>
          </cell>
          <cell r="AV126">
            <v>21.7038466666667</v>
          </cell>
          <cell r="AW126">
            <v>21.80131</v>
          </cell>
          <cell r="AX126">
            <v>21.9380866666667</v>
          </cell>
          <cell r="AY126">
            <v>28.1441466666667</v>
          </cell>
          <cell r="AZ126">
            <v>28.3274933333333</v>
          </cell>
          <cell r="BA126">
            <v>28.39562</v>
          </cell>
          <cell r="BB126">
            <v>22.7942733333333</v>
          </cell>
          <cell r="BC126">
            <v>22.11097</v>
          </cell>
          <cell r="BD126">
            <v>22.5574866666667</v>
          </cell>
          <cell r="BE126">
            <v>21.40999</v>
          </cell>
          <cell r="BF126">
            <v>18.9858466666667</v>
          </cell>
          <cell r="BG126">
            <v>18.5561866666667</v>
          </cell>
          <cell r="BH126">
            <v>28.79988</v>
          </cell>
          <cell r="BI126">
            <v>27.8939033333333</v>
          </cell>
          <cell r="BJ126">
            <v>29.3225133333333</v>
          </cell>
          <cell r="BK126">
            <v>23.1326866666667</v>
          </cell>
          <cell r="BL126">
            <v>26.66387</v>
          </cell>
          <cell r="BM126">
            <v>30.7466566666667</v>
          </cell>
          <cell r="BN126">
            <v>30.1506666666667</v>
          </cell>
          <cell r="BO126">
            <v>37.1003333333333</v>
          </cell>
          <cell r="BP126">
            <v>30.7976666666667</v>
          </cell>
          <cell r="BQ126">
            <v>37.651</v>
          </cell>
        </row>
        <row r="127">
          <cell r="E127">
            <v>5.24624</v>
          </cell>
          <cell r="F127">
            <v>4.97521666666667</v>
          </cell>
          <cell r="G127">
            <v>4.34607333333333</v>
          </cell>
          <cell r="H127">
            <v>5.00951</v>
          </cell>
          <cell r="I127">
            <v>5.52718666666667</v>
          </cell>
          <cell r="J127">
            <v>5.68986</v>
          </cell>
          <cell r="K127">
            <v>6.57330333333333</v>
          </cell>
          <cell r="L127">
            <v>6.73880666666667</v>
          </cell>
          <cell r="M127">
            <v>7.40004333333333</v>
          </cell>
          <cell r="N127">
            <v>6.32704333333333</v>
          </cell>
          <cell r="O127">
            <v>5.69507666666667</v>
          </cell>
          <cell r="P127">
            <v>5.57545</v>
          </cell>
          <cell r="Q127">
            <v>7.29163666666667</v>
          </cell>
          <cell r="R127">
            <v>7.10347666666667</v>
          </cell>
          <cell r="S127">
            <v>6.89027666666667</v>
          </cell>
          <cell r="T127">
            <v>5.70085333333333</v>
          </cell>
          <cell r="U127">
            <v>7.03942666666667</v>
          </cell>
          <cell r="V127">
            <v>8.76132666666667</v>
          </cell>
          <cell r="W127">
            <v>9.89039333333333</v>
          </cell>
          <cell r="X127">
            <v>9.30436333333333</v>
          </cell>
          <cell r="Y127">
            <v>6.97939333333333</v>
          </cell>
          <cell r="Z127">
            <v>6.39168666666667</v>
          </cell>
          <cell r="AA127">
            <v>7.10446</v>
          </cell>
          <cell r="AB127">
            <v>10.66327</v>
          </cell>
          <cell r="AC127">
            <v>11.4917166666667</v>
          </cell>
          <cell r="AD127">
            <v>11.3708033333333</v>
          </cell>
          <cell r="AE127">
            <v>9.29429333333333</v>
          </cell>
          <cell r="AF127">
            <v>7.99128</v>
          </cell>
          <cell r="AG127">
            <v>8.45842666666667</v>
          </cell>
          <cell r="AH127">
            <v>9.01332666666667</v>
          </cell>
          <cell r="AI127">
            <v>8.88328333333333</v>
          </cell>
          <cell r="AJ127">
            <v>8.97225</v>
          </cell>
          <cell r="AK127">
            <v>7.27374333333333</v>
          </cell>
          <cell r="AL127">
            <v>8.4016</v>
          </cell>
          <cell r="AM127">
            <v>6.07353</v>
          </cell>
          <cell r="AN127">
            <v>6.89893666666667</v>
          </cell>
          <cell r="AO127">
            <v>6.02114</v>
          </cell>
          <cell r="AP127">
            <v>8.54207333333334</v>
          </cell>
          <cell r="AQ127">
            <v>8.05916</v>
          </cell>
          <cell r="AR127">
            <v>8.03447</v>
          </cell>
          <cell r="AS127">
            <v>6.80887666666667</v>
          </cell>
          <cell r="AT127">
            <v>6.71151333333333</v>
          </cell>
          <cell r="AU127">
            <v>8.83461666666667</v>
          </cell>
          <cell r="AV127">
            <v>11.01151</v>
          </cell>
          <cell r="AW127">
            <v>13.0421266666667</v>
          </cell>
          <cell r="AX127">
            <v>14.05868</v>
          </cell>
          <cell r="AY127">
            <v>11.3622766666667</v>
          </cell>
          <cell r="AZ127">
            <v>10.3001933333333</v>
          </cell>
          <cell r="BA127">
            <v>6.68832</v>
          </cell>
          <cell r="BB127">
            <v>6.68051666666667</v>
          </cell>
          <cell r="BC127">
            <v>6.03284</v>
          </cell>
          <cell r="BD127">
            <v>5.90854666666667</v>
          </cell>
          <cell r="BE127">
            <v>6.88379</v>
          </cell>
          <cell r="BF127">
            <v>7.83303</v>
          </cell>
          <cell r="BG127">
            <v>8.68041</v>
          </cell>
          <cell r="BH127">
            <v>10.0786266666667</v>
          </cell>
          <cell r="BI127">
            <v>8.61382333333333</v>
          </cell>
          <cell r="BJ127">
            <v>8.18095</v>
          </cell>
          <cell r="BK127">
            <v>5.25715333333333</v>
          </cell>
          <cell r="BL127">
            <v>5.22788333333333</v>
          </cell>
          <cell r="BM127">
            <v>5.15837</v>
          </cell>
          <cell r="BN127">
            <v>5.71933333333333</v>
          </cell>
          <cell r="BO127">
            <v>5.394</v>
          </cell>
          <cell r="BP127">
            <v>6.126</v>
          </cell>
          <cell r="BQ127">
            <v>7.135</v>
          </cell>
        </row>
        <row r="128">
          <cell r="E128">
            <v>14.0946633333333</v>
          </cell>
          <cell r="F128">
            <v>13.35842</v>
          </cell>
          <cell r="G128">
            <v>11.2269633333333</v>
          </cell>
          <cell r="H128">
            <v>9.72516333333333</v>
          </cell>
          <cell r="I128">
            <v>12.29016</v>
          </cell>
          <cell r="J128">
            <v>12.7484066666667</v>
          </cell>
          <cell r="K128">
            <v>12.2243633333333</v>
          </cell>
          <cell r="L128">
            <v>9.71545</v>
          </cell>
          <cell r="M128">
            <v>7.22337</v>
          </cell>
          <cell r="N128">
            <v>4.95292333333333</v>
          </cell>
          <cell r="O128">
            <v>2.82149666666667</v>
          </cell>
          <cell r="P128">
            <v>1.95397666666667</v>
          </cell>
          <cell r="Q128">
            <v>3.01093333333333</v>
          </cell>
          <cell r="R128">
            <v>2.43939333333333</v>
          </cell>
          <cell r="S128">
            <v>2.33635666666667</v>
          </cell>
          <cell r="T128">
            <v>0.612133333333333</v>
          </cell>
          <cell r="U128">
            <v>1.25271666666667</v>
          </cell>
          <cell r="V128">
            <v>2.26375666666667</v>
          </cell>
          <cell r="W128">
            <v>3.21681666666667</v>
          </cell>
          <cell r="X128">
            <v>3.64849333333333</v>
          </cell>
          <cell r="Y128">
            <v>3.28344</v>
          </cell>
          <cell r="Z128">
            <v>3.7127</v>
          </cell>
          <cell r="AA128">
            <v>3.55299</v>
          </cell>
          <cell r="AB128">
            <v>5.33055666666667</v>
          </cell>
          <cell r="AC128">
            <v>8.06268</v>
          </cell>
          <cell r="AD128">
            <v>10.48889</v>
          </cell>
          <cell r="AE128">
            <v>12.1762233333333</v>
          </cell>
          <cell r="AF128">
            <v>14.1160166666667</v>
          </cell>
          <cell r="AG128">
            <v>12.1858066666667</v>
          </cell>
          <cell r="AH128">
            <v>9.75943</v>
          </cell>
          <cell r="AI128">
            <v>5.74437333333334</v>
          </cell>
          <cell r="AJ128">
            <v>11.72769</v>
          </cell>
          <cell r="AK128">
            <v>13.8523366666667</v>
          </cell>
          <cell r="AL128">
            <v>14.3973666666667</v>
          </cell>
          <cell r="AM128">
            <v>10.8140133333333</v>
          </cell>
          <cell r="AN128">
            <v>9.90348</v>
          </cell>
          <cell r="AO128">
            <v>9.35215</v>
          </cell>
          <cell r="AP128">
            <v>8.17392666666667</v>
          </cell>
          <cell r="AQ128">
            <v>7.81299333333333</v>
          </cell>
          <cell r="AR128">
            <v>9.58591333333333</v>
          </cell>
          <cell r="AS128">
            <v>10.2710133333333</v>
          </cell>
          <cell r="AT128">
            <v>12.4244733333333</v>
          </cell>
          <cell r="AU128">
            <v>15.6140266666667</v>
          </cell>
          <cell r="AV128">
            <v>19.80481</v>
          </cell>
          <cell r="AW128">
            <v>18.4529533333333</v>
          </cell>
          <cell r="AX128">
            <v>14.7711833333333</v>
          </cell>
          <cell r="AY128">
            <v>9.62153333333333</v>
          </cell>
          <cell r="AZ128">
            <v>10.0050733333333</v>
          </cell>
          <cell r="BA128">
            <v>13.47206</v>
          </cell>
          <cell r="BB128">
            <v>16.4464066666667</v>
          </cell>
          <cell r="BC128">
            <v>14.1278366666667</v>
          </cell>
          <cell r="BD128">
            <v>9.10995333333333</v>
          </cell>
          <cell r="BE128">
            <v>7.30192333333333</v>
          </cell>
          <cell r="BF128">
            <v>11.0834733333333</v>
          </cell>
          <cell r="BG128">
            <v>13.0072066666667</v>
          </cell>
          <cell r="BH128">
            <v>15.4281766666667</v>
          </cell>
          <cell r="BI128">
            <v>15.9225866666667</v>
          </cell>
          <cell r="BJ128">
            <v>18.0449766666667</v>
          </cell>
          <cell r="BK128">
            <v>12.86591</v>
          </cell>
          <cell r="BL128">
            <v>12.41753</v>
          </cell>
          <cell r="BM128">
            <v>10.6193533333333</v>
          </cell>
          <cell r="BN128">
            <v>15.796</v>
          </cell>
          <cell r="BO128">
            <v>14.8653333333333</v>
          </cell>
          <cell r="BP128">
            <v>15.6806666666667</v>
          </cell>
          <cell r="BQ128">
            <v>12.3986666666667</v>
          </cell>
        </row>
        <row r="129">
          <cell r="E129">
            <v>4087.76739</v>
          </cell>
          <cell r="F129">
            <v>4146.91058333333</v>
          </cell>
          <cell r="G129">
            <v>4120.82314</v>
          </cell>
          <cell r="H129">
            <v>4146.91910666667</v>
          </cell>
          <cell r="I129">
            <v>4116.54056666667</v>
          </cell>
          <cell r="J129">
            <v>4159.97713333333</v>
          </cell>
          <cell r="K129">
            <v>4212.27294666667</v>
          </cell>
          <cell r="L129">
            <v>4281.52657666667</v>
          </cell>
          <cell r="M129">
            <v>4358.73948666667</v>
          </cell>
          <cell r="N129">
            <v>4359.06566333333</v>
          </cell>
          <cell r="O129">
            <v>4302.03629666667</v>
          </cell>
          <cell r="P129">
            <v>4290.15688</v>
          </cell>
          <cell r="Q129">
            <v>4330.68957666667</v>
          </cell>
          <cell r="R129">
            <v>4414.42975333333</v>
          </cell>
          <cell r="S129">
            <v>4342.60415666667</v>
          </cell>
          <cell r="T129">
            <v>4227.59492</v>
          </cell>
          <cell r="U129">
            <v>4271.95467666667</v>
          </cell>
          <cell r="V129">
            <v>4338.40353333333</v>
          </cell>
          <cell r="W129">
            <v>4458.56417666667</v>
          </cell>
          <cell r="X129">
            <v>4436.65435666667</v>
          </cell>
          <cell r="Y129">
            <v>4459.12704</v>
          </cell>
          <cell r="Z129">
            <v>4421.10240666667</v>
          </cell>
          <cell r="AA129">
            <v>4371.97834333333</v>
          </cell>
          <cell r="AB129">
            <v>4381.62863333333</v>
          </cell>
          <cell r="AC129">
            <v>4452.73715666667</v>
          </cell>
          <cell r="AD129">
            <v>4573.28728333333</v>
          </cell>
          <cell r="AE129">
            <v>4620.07205666667</v>
          </cell>
          <cell r="AF129">
            <v>4658.74261666667</v>
          </cell>
          <cell r="AG129">
            <v>4672.55639666667</v>
          </cell>
          <cell r="AH129">
            <v>4636.00702</v>
          </cell>
          <cell r="AI129">
            <v>4581.65866666667</v>
          </cell>
          <cell r="AJ129">
            <v>4619.21212666667</v>
          </cell>
          <cell r="AK129">
            <v>4705.73127</v>
          </cell>
          <cell r="AL129">
            <v>4773.06602333333</v>
          </cell>
          <cell r="AM129">
            <v>4703.52881333333</v>
          </cell>
          <cell r="AN129">
            <v>4623.11411333333</v>
          </cell>
          <cell r="AO129">
            <v>4616.99766666667</v>
          </cell>
          <cell r="AP129">
            <v>4619.55764333333</v>
          </cell>
          <cell r="AQ129">
            <v>4681.75328333333</v>
          </cell>
          <cell r="AR129">
            <v>4716.14883</v>
          </cell>
          <cell r="AS129">
            <v>4760.81092333333</v>
          </cell>
          <cell r="AT129">
            <v>4777.07300333333</v>
          </cell>
          <cell r="AU129">
            <v>4802.70704333333</v>
          </cell>
          <cell r="AV129">
            <v>4858.8523</v>
          </cell>
          <cell r="AW129">
            <v>4944.37787666667</v>
          </cell>
          <cell r="AX129">
            <v>4938.79426</v>
          </cell>
          <cell r="AY129">
            <v>4816.2641</v>
          </cell>
          <cell r="AZ129">
            <v>4761.89663</v>
          </cell>
          <cell r="BA129">
            <v>4708.69497</v>
          </cell>
          <cell r="BB129">
            <v>4813.89202666667</v>
          </cell>
          <cell r="BC129">
            <v>4831.98493666667</v>
          </cell>
          <cell r="BD129">
            <v>4909.55458666667</v>
          </cell>
          <cell r="BE129">
            <v>4950.76396</v>
          </cell>
          <cell r="BF129">
            <v>4963.87972666667</v>
          </cell>
          <cell r="BG129">
            <v>4960.26136333333</v>
          </cell>
          <cell r="BH129">
            <v>5066.56999</v>
          </cell>
          <cell r="BI129">
            <v>5125.99191666667</v>
          </cell>
          <cell r="BJ129">
            <v>5149.84385</v>
          </cell>
          <cell r="BK129">
            <v>4989.29108</v>
          </cell>
          <cell r="BL129">
            <v>4883.19977666667</v>
          </cell>
          <cell r="BM129">
            <v>4884.40883</v>
          </cell>
          <cell r="BN129">
            <v>4914.51666666667</v>
          </cell>
          <cell r="BO129">
            <v>5021.72833333333</v>
          </cell>
          <cell r="BP129">
            <v>5082.77866666667</v>
          </cell>
          <cell r="BQ129">
            <v>5200.66633333333</v>
          </cell>
        </row>
        <row r="130">
          <cell r="E130">
            <v>996.546706666667</v>
          </cell>
          <cell r="F130">
            <v>1003.77741</v>
          </cell>
          <cell r="G130">
            <v>999.927066666667</v>
          </cell>
          <cell r="H130">
            <v>1022.10959</v>
          </cell>
          <cell r="I130">
            <v>1017.37749333333</v>
          </cell>
          <cell r="J130">
            <v>1022.30059</v>
          </cell>
          <cell r="K130">
            <v>1024.98105333333</v>
          </cell>
          <cell r="L130">
            <v>1014.25361333333</v>
          </cell>
          <cell r="M130">
            <v>994.411223333334</v>
          </cell>
          <cell r="N130">
            <v>945.709636666667</v>
          </cell>
          <cell r="O130">
            <v>912.3691</v>
          </cell>
          <cell r="P130">
            <v>928.013226666667</v>
          </cell>
          <cell r="Q130">
            <v>930.00728</v>
          </cell>
          <cell r="R130">
            <v>901.879283333333</v>
          </cell>
          <cell r="S130">
            <v>836.322956666667</v>
          </cell>
          <cell r="T130">
            <v>783.91248</v>
          </cell>
          <cell r="U130">
            <v>804.239846666667</v>
          </cell>
          <cell r="V130">
            <v>841.061086666667</v>
          </cell>
          <cell r="W130">
            <v>884.051286666667</v>
          </cell>
          <cell r="X130">
            <v>900.667116666667</v>
          </cell>
          <cell r="Y130">
            <v>895.283323333333</v>
          </cell>
          <cell r="Z130">
            <v>897.882893333333</v>
          </cell>
          <cell r="AA130">
            <v>882.78961</v>
          </cell>
          <cell r="AB130">
            <v>870.77629</v>
          </cell>
          <cell r="AC130">
            <v>896.763606666667</v>
          </cell>
          <cell r="AD130">
            <v>922.064443333333</v>
          </cell>
          <cell r="AE130">
            <v>937.212846666667</v>
          </cell>
          <cell r="AF130">
            <v>924.948786666667</v>
          </cell>
          <cell r="AG130">
            <v>922.112713333333</v>
          </cell>
          <cell r="AH130">
            <v>934.309626666667</v>
          </cell>
          <cell r="AI130">
            <v>949.228526666667</v>
          </cell>
          <cell r="AJ130">
            <v>971.793856666667</v>
          </cell>
          <cell r="AK130">
            <v>962.973526666667</v>
          </cell>
          <cell r="AL130">
            <v>933.902066666667</v>
          </cell>
          <cell r="AM130">
            <v>880.32381</v>
          </cell>
          <cell r="AN130">
            <v>877.263823333333</v>
          </cell>
          <cell r="AO130">
            <v>892.83587</v>
          </cell>
          <cell r="AP130">
            <v>920.57242</v>
          </cell>
          <cell r="AQ130">
            <v>913.22986</v>
          </cell>
          <cell r="AR130">
            <v>917.42037</v>
          </cell>
          <cell r="AS130">
            <v>940.81496</v>
          </cell>
          <cell r="AT130">
            <v>965.612936666667</v>
          </cell>
          <cell r="AU130">
            <v>971.249423333333</v>
          </cell>
          <cell r="AV130">
            <v>955.287516666667</v>
          </cell>
          <cell r="AW130">
            <v>962.881183333333</v>
          </cell>
          <cell r="AX130">
            <v>986.76768</v>
          </cell>
          <cell r="AY130">
            <v>971.60587</v>
          </cell>
          <cell r="AZ130">
            <v>950.373926666667</v>
          </cell>
          <cell r="BA130">
            <v>926.851996666667</v>
          </cell>
          <cell r="BB130">
            <v>920.84886</v>
          </cell>
          <cell r="BC130">
            <v>932.55386</v>
          </cell>
          <cell r="BD130">
            <v>945.159083333333</v>
          </cell>
          <cell r="BE130">
            <v>967.86195</v>
          </cell>
          <cell r="BF130">
            <v>978.261893333333</v>
          </cell>
          <cell r="BG130">
            <v>967.10131</v>
          </cell>
          <cell r="BH130">
            <v>1012.36529</v>
          </cell>
          <cell r="BI130">
            <v>1015.19944333333</v>
          </cell>
          <cell r="BJ130">
            <v>1019.56544</v>
          </cell>
          <cell r="BK130">
            <v>976.727216666667</v>
          </cell>
          <cell r="BL130">
            <v>950.92424</v>
          </cell>
          <cell r="BM130">
            <v>934.85506</v>
          </cell>
          <cell r="BN130">
            <v>926.414666666667</v>
          </cell>
          <cell r="BO130">
            <v>956.114</v>
          </cell>
          <cell r="BP130">
            <v>1008.99266666667</v>
          </cell>
          <cell r="BQ130">
            <v>1034.07466666667</v>
          </cell>
        </row>
        <row r="131">
          <cell r="E131">
            <v>349.40121</v>
          </cell>
          <cell r="F131">
            <v>346.151243333333</v>
          </cell>
          <cell r="G131">
            <v>365.00365</v>
          </cell>
          <cell r="H131">
            <v>371.709353333333</v>
          </cell>
          <cell r="I131">
            <v>374.3327</v>
          </cell>
          <cell r="J131">
            <v>362.11406</v>
          </cell>
          <cell r="K131">
            <v>352.8823</v>
          </cell>
          <cell r="L131">
            <v>371.073473333333</v>
          </cell>
          <cell r="M131">
            <v>391.858136666667</v>
          </cell>
          <cell r="N131">
            <v>394.281666666667</v>
          </cell>
          <cell r="O131">
            <v>379.582833333333</v>
          </cell>
          <cell r="P131">
            <v>378.70752</v>
          </cell>
          <cell r="Q131">
            <v>370.859606666667</v>
          </cell>
          <cell r="R131">
            <v>374.126706666667</v>
          </cell>
          <cell r="S131">
            <v>347.455313333333</v>
          </cell>
          <cell r="T131">
            <v>351.91368</v>
          </cell>
          <cell r="U131">
            <v>346.69444</v>
          </cell>
          <cell r="V131">
            <v>357.747406666667</v>
          </cell>
          <cell r="W131">
            <v>353.016103333333</v>
          </cell>
          <cell r="X131">
            <v>349.52047</v>
          </cell>
          <cell r="Y131">
            <v>351.88123</v>
          </cell>
          <cell r="Z131">
            <v>336.778496666667</v>
          </cell>
          <cell r="AA131">
            <v>324.630196666667</v>
          </cell>
          <cell r="AB131">
            <v>329.44797</v>
          </cell>
          <cell r="AC131">
            <v>340.387096666667</v>
          </cell>
          <cell r="AD131">
            <v>370.390966666667</v>
          </cell>
          <cell r="AE131">
            <v>370.82282</v>
          </cell>
          <cell r="AF131">
            <v>378.32234</v>
          </cell>
          <cell r="AG131">
            <v>362.623986666667</v>
          </cell>
          <cell r="AH131">
            <v>362.01502</v>
          </cell>
          <cell r="AI131">
            <v>373.57592</v>
          </cell>
          <cell r="AJ131">
            <v>376.68108</v>
          </cell>
          <cell r="AK131">
            <v>380.94284</v>
          </cell>
          <cell r="AL131">
            <v>373.135163333333</v>
          </cell>
          <cell r="AM131">
            <v>384.349826666667</v>
          </cell>
          <cell r="AN131">
            <v>381.91371</v>
          </cell>
          <cell r="AO131">
            <v>390.906606666667</v>
          </cell>
          <cell r="AP131">
            <v>380.991336666667</v>
          </cell>
          <cell r="AQ131">
            <v>392.561143333333</v>
          </cell>
          <cell r="AR131">
            <v>377.890256666667</v>
          </cell>
          <cell r="AS131">
            <v>385.52107</v>
          </cell>
          <cell r="AT131">
            <v>383.194756666667</v>
          </cell>
          <cell r="AU131">
            <v>393.341973333333</v>
          </cell>
          <cell r="AV131">
            <v>376.02116</v>
          </cell>
          <cell r="AW131">
            <v>362.16106</v>
          </cell>
          <cell r="AX131">
            <v>358.801026666667</v>
          </cell>
          <cell r="AY131">
            <v>369.48942</v>
          </cell>
          <cell r="AZ131">
            <v>387.040446666667</v>
          </cell>
          <cell r="BA131">
            <v>379.43206</v>
          </cell>
          <cell r="BB131">
            <v>386.25182</v>
          </cell>
          <cell r="BC131">
            <v>372.90442</v>
          </cell>
          <cell r="BD131">
            <v>368.897983333333</v>
          </cell>
          <cell r="BE131">
            <v>364.585116666667</v>
          </cell>
          <cell r="BF131">
            <v>361.78871</v>
          </cell>
          <cell r="BG131">
            <v>361.36596</v>
          </cell>
          <cell r="BH131">
            <v>362.160033333333</v>
          </cell>
          <cell r="BI131">
            <v>362.77078</v>
          </cell>
          <cell r="BJ131">
            <v>366.332206666667</v>
          </cell>
          <cell r="BK131">
            <v>351.022426666667</v>
          </cell>
          <cell r="BL131">
            <v>349.899373333333</v>
          </cell>
          <cell r="BM131">
            <v>359.61172</v>
          </cell>
          <cell r="BN131">
            <v>387.950333333333</v>
          </cell>
          <cell r="BO131">
            <v>409.11</v>
          </cell>
          <cell r="BP131">
            <v>416.420666666667</v>
          </cell>
          <cell r="BQ131">
            <v>413.371666666667</v>
          </cell>
        </row>
        <row r="132">
          <cell r="E132">
            <v>2288.1362</v>
          </cell>
          <cell r="F132">
            <v>2319.57126333333</v>
          </cell>
          <cell r="G132">
            <v>2261.75223333333</v>
          </cell>
          <cell r="H132">
            <v>2257.89065333333</v>
          </cell>
          <cell r="I132">
            <v>2243.87685333333</v>
          </cell>
          <cell r="J132">
            <v>2286.25129333333</v>
          </cell>
          <cell r="K132">
            <v>2334.16085666667</v>
          </cell>
          <cell r="L132">
            <v>2373.66408333333</v>
          </cell>
          <cell r="M132">
            <v>2445.78623</v>
          </cell>
          <cell r="N132">
            <v>2468.89794333333</v>
          </cell>
          <cell r="O132">
            <v>2441.38183333333</v>
          </cell>
          <cell r="P132">
            <v>2433.57591333333</v>
          </cell>
          <cell r="Q132">
            <v>2477.35863333333</v>
          </cell>
          <cell r="R132">
            <v>2609.59087333333</v>
          </cell>
          <cell r="S132">
            <v>2624.57529333333</v>
          </cell>
          <cell r="T132">
            <v>2593.7715</v>
          </cell>
          <cell r="U132">
            <v>2597.55352</v>
          </cell>
          <cell r="V132">
            <v>2616.76675333333</v>
          </cell>
          <cell r="W132">
            <v>2661.68398666667</v>
          </cell>
          <cell r="X132">
            <v>2632.82457666667</v>
          </cell>
          <cell r="Y132">
            <v>2649.28305</v>
          </cell>
          <cell r="Z132">
            <v>2653.46124666667</v>
          </cell>
          <cell r="AA132">
            <v>2642.09300666667</v>
          </cell>
          <cell r="AB132">
            <v>2638.45252333333</v>
          </cell>
          <cell r="AC132">
            <v>2644.59740333333</v>
          </cell>
          <cell r="AD132">
            <v>2679.33560666667</v>
          </cell>
          <cell r="AE132">
            <v>2705.26545333333</v>
          </cell>
          <cell r="AF132">
            <v>2747.24053</v>
          </cell>
          <cell r="AG132">
            <v>2800.23758</v>
          </cell>
          <cell r="AH132">
            <v>2759.75598666667</v>
          </cell>
          <cell r="AI132">
            <v>2695.3975</v>
          </cell>
          <cell r="AJ132">
            <v>2699.00353</v>
          </cell>
          <cell r="AK132">
            <v>2763.27051333333</v>
          </cell>
          <cell r="AL132">
            <v>2850.03230333333</v>
          </cell>
          <cell r="AM132">
            <v>2811.62373333333</v>
          </cell>
          <cell r="AN132">
            <v>2758.85816666667</v>
          </cell>
          <cell r="AO132">
            <v>2713.70424333333</v>
          </cell>
          <cell r="AP132">
            <v>2714.15211</v>
          </cell>
          <cell r="AQ132">
            <v>2769.98546</v>
          </cell>
          <cell r="AR132">
            <v>2804.99145333333</v>
          </cell>
          <cell r="AS132">
            <v>2804.78269</v>
          </cell>
          <cell r="AT132">
            <v>2813.90734</v>
          </cell>
          <cell r="AU132">
            <v>2808.41169</v>
          </cell>
          <cell r="AV132">
            <v>2908.97846666667</v>
          </cell>
          <cell r="AW132">
            <v>2975.68453666667</v>
          </cell>
          <cell r="AX132">
            <v>2960.73208666667</v>
          </cell>
          <cell r="AY132">
            <v>2855.02569666667</v>
          </cell>
          <cell r="AZ132">
            <v>2804.26203666667</v>
          </cell>
          <cell r="BA132">
            <v>2794.64044333333</v>
          </cell>
          <cell r="BB132">
            <v>2888.21703</v>
          </cell>
          <cell r="BC132">
            <v>2894.79133666667</v>
          </cell>
          <cell r="BD132">
            <v>2947.72441666667</v>
          </cell>
          <cell r="BE132">
            <v>2949.73309</v>
          </cell>
          <cell r="BF132">
            <v>2963.51472333333</v>
          </cell>
          <cell r="BG132">
            <v>2996.66026666667</v>
          </cell>
          <cell r="BH132">
            <v>3025.23023666667</v>
          </cell>
          <cell r="BI132">
            <v>3054.28009</v>
          </cell>
          <cell r="BJ132">
            <v>3058.32713666667</v>
          </cell>
          <cell r="BK132">
            <v>2988.60781</v>
          </cell>
          <cell r="BL132">
            <v>2940.59814666667</v>
          </cell>
          <cell r="BM132">
            <v>2938.87534</v>
          </cell>
          <cell r="BN132">
            <v>2958.41166666667</v>
          </cell>
          <cell r="BO132">
            <v>3001.54966666667</v>
          </cell>
          <cell r="BP132">
            <v>2984.32933333333</v>
          </cell>
          <cell r="BQ132">
            <v>3049.06133333333</v>
          </cell>
        </row>
        <row r="133">
          <cell r="E133">
            <v>253.77534</v>
          </cell>
          <cell r="F133">
            <v>274.92224</v>
          </cell>
          <cell r="G133">
            <v>300.25163</v>
          </cell>
          <cell r="H133">
            <v>303.419106666667</v>
          </cell>
          <cell r="I133">
            <v>292.113013333333</v>
          </cell>
          <cell r="J133">
            <v>293.33483</v>
          </cell>
          <cell r="K133">
            <v>302.06128</v>
          </cell>
          <cell r="L133">
            <v>322.45529</v>
          </cell>
          <cell r="M133">
            <v>319.361476666667</v>
          </cell>
          <cell r="N133">
            <v>337.28043</v>
          </cell>
          <cell r="O133">
            <v>345.998953333333</v>
          </cell>
          <cell r="P133">
            <v>337.709986666667</v>
          </cell>
          <cell r="Q133">
            <v>339.990393333333</v>
          </cell>
          <cell r="R133">
            <v>324.918626666667</v>
          </cell>
          <cell r="S133">
            <v>333.359683333333</v>
          </cell>
          <cell r="T133">
            <v>299.402336666667</v>
          </cell>
          <cell r="U133">
            <v>304.675846666667</v>
          </cell>
          <cell r="V133">
            <v>300.368953333333</v>
          </cell>
          <cell r="W133">
            <v>336.034676666667</v>
          </cell>
          <cell r="X133">
            <v>345.03982</v>
          </cell>
          <cell r="Y133">
            <v>357.693686666667</v>
          </cell>
          <cell r="Z133">
            <v>331.93985</v>
          </cell>
          <cell r="AA133">
            <v>313.94973</v>
          </cell>
          <cell r="AB133">
            <v>307.925283333333</v>
          </cell>
          <cell r="AC133">
            <v>322.349033333333</v>
          </cell>
          <cell r="AD133">
            <v>341.2803</v>
          </cell>
          <cell r="AE133">
            <v>350.242263333333</v>
          </cell>
          <cell r="AF133">
            <v>352.302143333333</v>
          </cell>
          <cell r="AG133">
            <v>342.487066666667</v>
          </cell>
          <cell r="AH133">
            <v>353.176533333333</v>
          </cell>
          <cell r="AI133">
            <v>343.87621</v>
          </cell>
          <cell r="AJ133">
            <v>351.114793333333</v>
          </cell>
          <cell r="AK133">
            <v>351.904756666667</v>
          </cell>
          <cell r="AL133">
            <v>343.301306666667</v>
          </cell>
          <cell r="AM133">
            <v>339.463696666667</v>
          </cell>
          <cell r="AN133">
            <v>327.06864</v>
          </cell>
          <cell r="AO133">
            <v>352.62081</v>
          </cell>
          <cell r="AP133">
            <v>346.907166666667</v>
          </cell>
          <cell r="AQ133">
            <v>343.905433333333</v>
          </cell>
          <cell r="AR133">
            <v>351.994783333333</v>
          </cell>
          <cell r="AS133">
            <v>356.94384</v>
          </cell>
          <cell r="AT133">
            <v>344.60199</v>
          </cell>
          <cell r="AU133">
            <v>348.913343333333</v>
          </cell>
          <cell r="AV133">
            <v>344.139626666667</v>
          </cell>
          <cell r="AW133">
            <v>362.823606666667</v>
          </cell>
          <cell r="AX133">
            <v>353.79201</v>
          </cell>
          <cell r="AY133">
            <v>357.352316666667</v>
          </cell>
          <cell r="AZ133">
            <v>355.287123333333</v>
          </cell>
          <cell r="BA133">
            <v>359.48482</v>
          </cell>
          <cell r="BB133">
            <v>373.876486666667</v>
          </cell>
          <cell r="BC133">
            <v>389.930736666667</v>
          </cell>
          <cell r="BD133">
            <v>399.005763333333</v>
          </cell>
          <cell r="BE133">
            <v>400.914736666667</v>
          </cell>
          <cell r="BF133">
            <v>401.442136666667</v>
          </cell>
          <cell r="BG133">
            <v>382.4877</v>
          </cell>
          <cell r="BH133">
            <v>391.818103333333</v>
          </cell>
          <cell r="BI133">
            <v>399.019576666667</v>
          </cell>
          <cell r="BJ133">
            <v>396.46109</v>
          </cell>
          <cell r="BK133">
            <v>381.38796</v>
          </cell>
          <cell r="BL133">
            <v>369.250296666667</v>
          </cell>
          <cell r="BM133">
            <v>376.980486666667</v>
          </cell>
          <cell r="BN133">
            <v>375.569</v>
          </cell>
          <cell r="BO133">
            <v>376.153666666667</v>
          </cell>
          <cell r="BP133">
            <v>392.965333333333</v>
          </cell>
          <cell r="BQ133">
            <v>409.115</v>
          </cell>
        </row>
        <row r="134">
          <cell r="E134">
            <v>176.982893333333</v>
          </cell>
          <cell r="F134">
            <v>183.988286666667</v>
          </cell>
          <cell r="G134">
            <v>172.498796666667</v>
          </cell>
          <cell r="H134">
            <v>170.037363333333</v>
          </cell>
          <cell r="I134">
            <v>165.61707</v>
          </cell>
          <cell r="J134">
            <v>174.359403333333</v>
          </cell>
          <cell r="K134">
            <v>176.881386666667</v>
          </cell>
          <cell r="L134">
            <v>177.63176</v>
          </cell>
          <cell r="M134">
            <v>186.24691</v>
          </cell>
          <cell r="N134">
            <v>193.928816666667</v>
          </cell>
          <cell r="O134">
            <v>206.7672</v>
          </cell>
          <cell r="P134">
            <v>193.637686666667</v>
          </cell>
          <cell r="Q134">
            <v>194.793736666667</v>
          </cell>
          <cell r="R134">
            <v>183.22806</v>
          </cell>
          <cell r="S134">
            <v>185.05372</v>
          </cell>
          <cell r="T134">
            <v>179.981603333333</v>
          </cell>
          <cell r="U134">
            <v>197.119906666667</v>
          </cell>
          <cell r="V134">
            <v>199.15362</v>
          </cell>
          <cell r="W134">
            <v>203.238586666667</v>
          </cell>
          <cell r="X134">
            <v>192.718636666667</v>
          </cell>
          <cell r="Y134">
            <v>189.311636666667</v>
          </cell>
          <cell r="Z134">
            <v>185.498946666667</v>
          </cell>
          <cell r="AA134">
            <v>191.175746666667</v>
          </cell>
          <cell r="AB134">
            <v>213.683756666667</v>
          </cell>
          <cell r="AC134">
            <v>222.195293333333</v>
          </cell>
          <cell r="AD134">
            <v>230.59197</v>
          </cell>
          <cell r="AE134">
            <v>230.99053</v>
          </cell>
          <cell r="AF134">
            <v>232.966246666667</v>
          </cell>
          <cell r="AG134">
            <v>222.393306666667</v>
          </cell>
          <cell r="AH134">
            <v>203.45351</v>
          </cell>
          <cell r="AI134">
            <v>195.113363333333</v>
          </cell>
          <cell r="AJ134">
            <v>199.539973333333</v>
          </cell>
          <cell r="AK134">
            <v>222.632713333333</v>
          </cell>
          <cell r="AL134">
            <v>247.358806666667</v>
          </cell>
          <cell r="AM134">
            <v>262.31556</v>
          </cell>
          <cell r="AN134">
            <v>256.708343333333</v>
          </cell>
          <cell r="AO134">
            <v>247.56318</v>
          </cell>
          <cell r="AP134">
            <v>235.58599</v>
          </cell>
          <cell r="AQ134">
            <v>237.245556666667</v>
          </cell>
          <cell r="AR134">
            <v>236.583716666667</v>
          </cell>
          <cell r="AS134">
            <v>245.74476</v>
          </cell>
          <cell r="AT134">
            <v>241.382563333333</v>
          </cell>
          <cell r="AU134">
            <v>253.31152</v>
          </cell>
          <cell r="AV134">
            <v>249.179733333333</v>
          </cell>
          <cell r="AW134">
            <v>256.016076666667</v>
          </cell>
          <cell r="AX134">
            <v>251.853926666667</v>
          </cell>
          <cell r="AY134">
            <v>233.027433333333</v>
          </cell>
          <cell r="AZ134">
            <v>234.550536666667</v>
          </cell>
          <cell r="BA134">
            <v>220.094276666667</v>
          </cell>
          <cell r="BB134">
            <v>220.17205</v>
          </cell>
          <cell r="BC134">
            <v>218.152303333333</v>
          </cell>
          <cell r="BD134">
            <v>226.481563333333</v>
          </cell>
          <cell r="BE134">
            <v>245.559176666667</v>
          </cell>
          <cell r="BF134">
            <v>237.633363333333</v>
          </cell>
          <cell r="BG134">
            <v>228.901096666667</v>
          </cell>
          <cell r="BH134">
            <v>241.896253333333</v>
          </cell>
          <cell r="BI134">
            <v>264.45493</v>
          </cell>
          <cell r="BJ134">
            <v>279.637313333333</v>
          </cell>
          <cell r="BK134">
            <v>269.536706666667</v>
          </cell>
          <cell r="BL134">
            <v>246.472183333333</v>
          </cell>
          <cell r="BM134">
            <v>244.68794</v>
          </cell>
          <cell r="BN134">
            <v>234.924333333333</v>
          </cell>
          <cell r="BO134">
            <v>241.488333333333</v>
          </cell>
          <cell r="BP134">
            <v>247.549333333333</v>
          </cell>
          <cell r="BQ134">
            <v>256.002666666667</v>
          </cell>
        </row>
        <row r="135">
          <cell r="E135">
            <v>20.2128266666667</v>
          </cell>
          <cell r="F135">
            <v>15.6668333333333</v>
          </cell>
          <cell r="G135">
            <v>18.55404</v>
          </cell>
          <cell r="H135">
            <v>18.28426</v>
          </cell>
          <cell r="I135">
            <v>19.6309266666667</v>
          </cell>
          <cell r="J135">
            <v>18.8494966666667</v>
          </cell>
          <cell r="K135">
            <v>18.8215333333333</v>
          </cell>
          <cell r="L135">
            <v>20.09968</v>
          </cell>
          <cell r="M135">
            <v>18.49212</v>
          </cell>
          <cell r="N135">
            <v>16.43487</v>
          </cell>
          <cell r="O135">
            <v>13.8639033333333</v>
          </cell>
          <cell r="P135">
            <v>15.6739766666667</v>
          </cell>
          <cell r="Q135">
            <v>14.69196</v>
          </cell>
          <cell r="R135">
            <v>17.86948</v>
          </cell>
          <cell r="S135">
            <v>14.03966</v>
          </cell>
          <cell r="T135">
            <v>16.6745566666667</v>
          </cell>
          <cell r="U135">
            <v>18.10389</v>
          </cell>
          <cell r="V135">
            <v>19.2599933333333</v>
          </cell>
          <cell r="W135">
            <v>16.53853</v>
          </cell>
          <cell r="X135">
            <v>13.1529566666667</v>
          </cell>
          <cell r="Y135">
            <v>13.0705333333333</v>
          </cell>
          <cell r="Z135">
            <v>12.50152</v>
          </cell>
          <cell r="AA135">
            <v>13.2506333333333</v>
          </cell>
          <cell r="AB135">
            <v>16.0536366666667</v>
          </cell>
          <cell r="AC135">
            <v>20.22648</v>
          </cell>
          <cell r="AD135">
            <v>23.24657</v>
          </cell>
          <cell r="AE135">
            <v>18.9669933333333</v>
          </cell>
          <cell r="AF135">
            <v>17.76224</v>
          </cell>
          <cell r="AG135">
            <v>17.4190533333333</v>
          </cell>
          <cell r="AH135">
            <v>18.86376</v>
          </cell>
          <cell r="AI135">
            <v>20.1461833333333</v>
          </cell>
          <cell r="AJ135">
            <v>17.1645133333333</v>
          </cell>
          <cell r="AK135">
            <v>20.49844</v>
          </cell>
          <cell r="AL135">
            <v>20.5577</v>
          </cell>
          <cell r="AM135">
            <v>22.0509466666667</v>
          </cell>
          <cell r="AN135">
            <v>16.9832233333333</v>
          </cell>
          <cell r="AO135">
            <v>15.97464</v>
          </cell>
          <cell r="AP135">
            <v>16.5420133333333</v>
          </cell>
          <cell r="AQ135">
            <v>20.5949066666667</v>
          </cell>
          <cell r="AR135">
            <v>23.61932</v>
          </cell>
          <cell r="AS135">
            <v>23.6171033333333</v>
          </cell>
          <cell r="AT135">
            <v>24.8851966666667</v>
          </cell>
          <cell r="AU135">
            <v>23.27973</v>
          </cell>
          <cell r="AV135">
            <v>20.8303166666667</v>
          </cell>
          <cell r="AW135">
            <v>19.1806566666667</v>
          </cell>
          <cell r="AX135">
            <v>18.6193733333333</v>
          </cell>
          <cell r="AY135">
            <v>22.6388066666667</v>
          </cell>
          <cell r="AZ135">
            <v>24.1263633333333</v>
          </cell>
          <cell r="BA135">
            <v>25.0610866666667</v>
          </cell>
          <cell r="BB135">
            <v>20.5886433333333</v>
          </cell>
          <cell r="BC135">
            <v>20.47783</v>
          </cell>
          <cell r="BD135">
            <v>19.0560666666667</v>
          </cell>
          <cell r="BE135">
            <v>19.0992466666667</v>
          </cell>
          <cell r="BF135">
            <v>16.3561666666667</v>
          </cell>
          <cell r="BG135">
            <v>17.69342</v>
          </cell>
          <cell r="BH135">
            <v>26.57116</v>
          </cell>
          <cell r="BI135">
            <v>25.4317233333333</v>
          </cell>
          <cell r="BJ135">
            <v>26.2018833333333</v>
          </cell>
          <cell r="BK135">
            <v>19.7696633333333</v>
          </cell>
          <cell r="BL135">
            <v>23.6536</v>
          </cell>
          <cell r="BM135">
            <v>26.75287</v>
          </cell>
          <cell r="BN135">
            <v>27.672</v>
          </cell>
          <cell r="BO135">
            <v>33.73</v>
          </cell>
          <cell r="BP135">
            <v>28.06</v>
          </cell>
          <cell r="BQ135">
            <v>34.4273333333333</v>
          </cell>
        </row>
        <row r="136">
          <cell r="E136">
            <v>2.71221333333333</v>
          </cell>
          <cell r="F136">
            <v>2.83330666666667</v>
          </cell>
          <cell r="G136">
            <v>2.83572333333333</v>
          </cell>
          <cell r="H136">
            <v>3.46878</v>
          </cell>
          <cell r="I136">
            <v>3.59251</v>
          </cell>
          <cell r="J136">
            <v>2.76746</v>
          </cell>
          <cell r="K136">
            <v>2.48453666666667</v>
          </cell>
          <cell r="L136">
            <v>2.34867666666667</v>
          </cell>
          <cell r="M136">
            <v>2.58339</v>
          </cell>
          <cell r="N136">
            <v>2.5323</v>
          </cell>
          <cell r="O136">
            <v>2.07247333333333</v>
          </cell>
          <cell r="P136">
            <v>2.83857</v>
          </cell>
          <cell r="Q136">
            <v>2.98796666666667</v>
          </cell>
          <cell r="R136">
            <v>2.81672333333333</v>
          </cell>
          <cell r="S136">
            <v>1.79753</v>
          </cell>
          <cell r="T136">
            <v>1.93876333333333</v>
          </cell>
          <cell r="U136">
            <v>3.56722666666667</v>
          </cell>
          <cell r="V136">
            <v>4.04572</v>
          </cell>
          <cell r="W136">
            <v>4.00100666666667</v>
          </cell>
          <cell r="X136">
            <v>2.73078</v>
          </cell>
          <cell r="Y136">
            <v>2.60358</v>
          </cell>
          <cell r="Z136">
            <v>3.03945333333333</v>
          </cell>
          <cell r="AA136">
            <v>4.08942</v>
          </cell>
          <cell r="AB136">
            <v>5.28917333333333</v>
          </cell>
          <cell r="AC136">
            <v>6.21824333333333</v>
          </cell>
          <cell r="AD136">
            <v>6.37742666666667</v>
          </cell>
          <cell r="AE136">
            <v>6.57115</v>
          </cell>
          <cell r="AF136">
            <v>5.20033</v>
          </cell>
          <cell r="AG136">
            <v>5.28269</v>
          </cell>
          <cell r="AH136">
            <v>4.43258333333333</v>
          </cell>
          <cell r="AI136">
            <v>4.32096333333333</v>
          </cell>
          <cell r="AJ136">
            <v>3.91438</v>
          </cell>
          <cell r="AK136">
            <v>3.50848</v>
          </cell>
          <cell r="AL136">
            <v>4.77867666666667</v>
          </cell>
          <cell r="AM136">
            <v>3.40124</v>
          </cell>
          <cell r="AN136">
            <v>4.31820666666667</v>
          </cell>
          <cell r="AO136">
            <v>3.39231666666667</v>
          </cell>
          <cell r="AP136">
            <v>4.80660666666667</v>
          </cell>
          <cell r="AQ136">
            <v>4.23092333333333</v>
          </cell>
          <cell r="AR136">
            <v>3.64893</v>
          </cell>
          <cell r="AS136">
            <v>3.3865</v>
          </cell>
          <cell r="AT136">
            <v>3.48822</v>
          </cell>
          <cell r="AU136">
            <v>4.19936333333333</v>
          </cell>
          <cell r="AV136">
            <v>4.41548</v>
          </cell>
          <cell r="AW136">
            <v>5.63075666666667</v>
          </cell>
          <cell r="AX136">
            <v>8.22815666666667</v>
          </cell>
          <cell r="AY136">
            <v>7.12455666666667</v>
          </cell>
          <cell r="AZ136">
            <v>6.25619666666667</v>
          </cell>
          <cell r="BA136">
            <v>3.13028666666667</v>
          </cell>
          <cell r="BB136">
            <v>3.93713666666667</v>
          </cell>
          <cell r="BC136">
            <v>3.17445</v>
          </cell>
          <cell r="BD136">
            <v>3.22971</v>
          </cell>
          <cell r="BE136">
            <v>3.01064333333333</v>
          </cell>
          <cell r="BF136">
            <v>4.88273333333333</v>
          </cell>
          <cell r="BG136">
            <v>6.05161</v>
          </cell>
          <cell r="BH136">
            <v>6.52891333333333</v>
          </cell>
          <cell r="BI136">
            <v>4.83537333333333</v>
          </cell>
          <cell r="BJ136">
            <v>3.31878</v>
          </cell>
          <cell r="BK136">
            <v>2.23929666666667</v>
          </cell>
          <cell r="BL136">
            <v>2.40193666666667</v>
          </cell>
          <cell r="BM136">
            <v>2.64541333333333</v>
          </cell>
          <cell r="BN136">
            <v>3.57433333333333</v>
          </cell>
          <cell r="BO136">
            <v>3.58233333333333</v>
          </cell>
          <cell r="BP136">
            <v>4.46066666666667</v>
          </cell>
          <cell r="BQ136">
            <v>4.61333333333333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0</v>
          </cell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  <cell r="BN137">
            <v>0</v>
          </cell>
          <cell r="BO137">
            <v>0</v>
          </cell>
          <cell r="BP137">
            <v>0</v>
          </cell>
          <cell r="BQ137">
            <v>0</v>
          </cell>
        </row>
        <row r="138">
          <cell r="E138">
            <v>3945.81128666667</v>
          </cell>
          <cell r="F138">
            <v>4008.11682333333</v>
          </cell>
          <cell r="G138">
            <v>4095.76387</v>
          </cell>
          <cell r="H138">
            <v>4135.65998333333</v>
          </cell>
          <cell r="I138">
            <v>4230.02018333333</v>
          </cell>
          <cell r="J138">
            <v>4168.61686</v>
          </cell>
          <cell r="K138">
            <v>4188.56605</v>
          </cell>
          <cell r="L138">
            <v>4240.11914333333</v>
          </cell>
          <cell r="M138">
            <v>4306.12617333333</v>
          </cell>
          <cell r="N138">
            <v>4267.28904</v>
          </cell>
          <cell r="O138">
            <v>4231.39867</v>
          </cell>
          <cell r="P138">
            <v>4140.20694333333</v>
          </cell>
          <cell r="Q138">
            <v>4117.52390333333</v>
          </cell>
          <cell r="R138">
            <v>4117.57638</v>
          </cell>
          <cell r="S138">
            <v>4224.31402</v>
          </cell>
          <cell r="T138">
            <v>4302.083</v>
          </cell>
          <cell r="U138">
            <v>4283.11486333333</v>
          </cell>
          <cell r="V138">
            <v>4246.60358333333</v>
          </cell>
          <cell r="W138">
            <v>4202.29694</v>
          </cell>
          <cell r="X138">
            <v>4243.35611333333</v>
          </cell>
          <cell r="Y138">
            <v>4220.64728666667</v>
          </cell>
          <cell r="Z138">
            <v>4240.93577333333</v>
          </cell>
          <cell r="AA138">
            <v>4127.11863333333</v>
          </cell>
          <cell r="AB138">
            <v>4127.84011666667</v>
          </cell>
          <cell r="AC138">
            <v>4107.87121333333</v>
          </cell>
          <cell r="AD138">
            <v>4183.92714333333</v>
          </cell>
          <cell r="AE138">
            <v>4185.30786</v>
          </cell>
          <cell r="AF138">
            <v>4202.32398</v>
          </cell>
          <cell r="AG138">
            <v>4244.45655666667</v>
          </cell>
          <cell r="AH138">
            <v>4260.96897</v>
          </cell>
          <cell r="AI138">
            <v>4308.06252666667</v>
          </cell>
          <cell r="AJ138">
            <v>4307.60418</v>
          </cell>
          <cell r="AK138">
            <v>4355.84243333333</v>
          </cell>
          <cell r="AL138">
            <v>4380.66903333333</v>
          </cell>
          <cell r="AM138">
            <v>4332.47899</v>
          </cell>
          <cell r="AN138">
            <v>4354.41994</v>
          </cell>
          <cell r="AO138">
            <v>4337.8657</v>
          </cell>
          <cell r="AP138">
            <v>4450.13119</v>
          </cell>
          <cell r="AQ138">
            <v>4420.72127</v>
          </cell>
          <cell r="AR138">
            <v>4416.72351666667</v>
          </cell>
          <cell r="AS138">
            <v>4408.06613333333</v>
          </cell>
          <cell r="AT138">
            <v>4438.57784</v>
          </cell>
          <cell r="AU138">
            <v>4530.05933333333</v>
          </cell>
          <cell r="AV138">
            <v>4566.48896666667</v>
          </cell>
          <cell r="AW138">
            <v>4618.28114</v>
          </cell>
          <cell r="AX138">
            <v>4622.97313</v>
          </cell>
          <cell r="AY138">
            <v>4574.31670333333</v>
          </cell>
          <cell r="AZ138">
            <v>4508.48143333333</v>
          </cell>
          <cell r="BA138">
            <v>4541.80223</v>
          </cell>
          <cell r="BB138">
            <v>4603.83881</v>
          </cell>
          <cell r="BC138">
            <v>4675.15695</v>
          </cell>
          <cell r="BD138">
            <v>4656.12321</v>
          </cell>
          <cell r="BE138">
            <v>4674.40131</v>
          </cell>
          <cell r="BF138">
            <v>4692.70131666667</v>
          </cell>
          <cell r="BG138">
            <v>4805.92951</v>
          </cell>
          <cell r="BH138">
            <v>4854.35648</v>
          </cell>
          <cell r="BI138">
            <v>4913.30701333333</v>
          </cell>
          <cell r="BJ138">
            <v>4885.79506</v>
          </cell>
          <cell r="BK138">
            <v>4836.59161666667</v>
          </cell>
          <cell r="BL138">
            <v>4789.94504</v>
          </cell>
          <cell r="BM138">
            <v>4807.28408</v>
          </cell>
          <cell r="BN138">
            <v>4870.37833333333</v>
          </cell>
          <cell r="BO138">
            <v>4905.83466666667</v>
          </cell>
          <cell r="BP138">
            <v>4858.56466666667</v>
          </cell>
          <cell r="BQ138">
            <v>4837.03166666667</v>
          </cell>
        </row>
        <row r="139">
          <cell r="E139">
            <v>3018.37701666667</v>
          </cell>
          <cell r="F139">
            <v>3041.98783333333</v>
          </cell>
          <cell r="G139">
            <v>3109.68482333333</v>
          </cell>
          <cell r="H139">
            <v>3157.30474</v>
          </cell>
          <cell r="I139">
            <v>3249.53528333333</v>
          </cell>
          <cell r="J139">
            <v>3217.22847333333</v>
          </cell>
          <cell r="K139">
            <v>3252.58236</v>
          </cell>
          <cell r="L139">
            <v>3243.23754666667</v>
          </cell>
          <cell r="M139">
            <v>3238.50111666667</v>
          </cell>
          <cell r="N139">
            <v>3195.46085</v>
          </cell>
          <cell r="O139">
            <v>3180.97521</v>
          </cell>
          <cell r="P139">
            <v>3151.76933</v>
          </cell>
          <cell r="Q139">
            <v>3099.58715666667</v>
          </cell>
          <cell r="R139">
            <v>3042.13503666667</v>
          </cell>
          <cell r="S139">
            <v>3073.51377333333</v>
          </cell>
          <cell r="T139">
            <v>3118.41546</v>
          </cell>
          <cell r="U139">
            <v>3111.88992</v>
          </cell>
          <cell r="V139">
            <v>3093.79032333333</v>
          </cell>
          <cell r="W139">
            <v>3072.78685</v>
          </cell>
          <cell r="X139">
            <v>3100.18055333333</v>
          </cell>
          <cell r="Y139">
            <v>3065.77975666667</v>
          </cell>
          <cell r="Z139">
            <v>3069.74302333333</v>
          </cell>
          <cell r="AA139">
            <v>3034.47793666667</v>
          </cell>
          <cell r="AB139">
            <v>3082.98268</v>
          </cell>
          <cell r="AC139">
            <v>3084.71922666667</v>
          </cell>
          <cell r="AD139">
            <v>3138.62543666667</v>
          </cell>
          <cell r="AE139">
            <v>3131.09210666667</v>
          </cell>
          <cell r="AF139">
            <v>3134.66205333333</v>
          </cell>
          <cell r="AG139">
            <v>3156.57556666667</v>
          </cell>
          <cell r="AH139">
            <v>3172.86957666667</v>
          </cell>
          <cell r="AI139">
            <v>3228.48014</v>
          </cell>
          <cell r="AJ139">
            <v>3221.28293666667</v>
          </cell>
          <cell r="AK139">
            <v>3215.39034</v>
          </cell>
          <cell r="AL139">
            <v>3225.25063666667</v>
          </cell>
          <cell r="AM139">
            <v>3194.34836666667</v>
          </cell>
          <cell r="AN139">
            <v>3231.05877333333</v>
          </cell>
          <cell r="AO139">
            <v>3182.89856666667</v>
          </cell>
          <cell r="AP139">
            <v>3268.40242</v>
          </cell>
          <cell r="AQ139">
            <v>3245.41338333333</v>
          </cell>
          <cell r="AR139">
            <v>3251.94669666667</v>
          </cell>
          <cell r="AS139">
            <v>3249.08135333333</v>
          </cell>
          <cell r="AT139">
            <v>3285.70999333333</v>
          </cell>
          <cell r="AU139">
            <v>3355.96384</v>
          </cell>
          <cell r="AV139">
            <v>3367.67103666667</v>
          </cell>
          <cell r="AW139">
            <v>3382.39545333333</v>
          </cell>
          <cell r="AX139">
            <v>3405.65613</v>
          </cell>
          <cell r="AY139">
            <v>3378.63530333333</v>
          </cell>
          <cell r="AZ139">
            <v>3329.12093333333</v>
          </cell>
          <cell r="BA139">
            <v>3334.95579</v>
          </cell>
          <cell r="BB139">
            <v>3391.76766333333</v>
          </cell>
          <cell r="BC139">
            <v>3459.97305333333</v>
          </cell>
          <cell r="BD139">
            <v>3451.79662666667</v>
          </cell>
          <cell r="BE139">
            <v>3423.00107</v>
          </cell>
          <cell r="BF139">
            <v>3417.06352</v>
          </cell>
          <cell r="BG139">
            <v>3495.08062</v>
          </cell>
          <cell r="BH139">
            <v>3520.10822666667</v>
          </cell>
          <cell r="BI139">
            <v>3574.40022666667</v>
          </cell>
          <cell r="BJ139">
            <v>3548.84451</v>
          </cell>
          <cell r="BK139">
            <v>3558.58214333333</v>
          </cell>
          <cell r="BL139">
            <v>3552.99117333333</v>
          </cell>
          <cell r="BM139">
            <v>3575.96633333333</v>
          </cell>
          <cell r="BN139">
            <v>3633.01533333333</v>
          </cell>
          <cell r="BO139">
            <v>3662.44266666667</v>
          </cell>
          <cell r="BP139">
            <v>3642.67266666667</v>
          </cell>
          <cell r="BQ139">
            <v>3618.56233333333</v>
          </cell>
        </row>
        <row r="140">
          <cell r="E140">
            <v>424.161676666667</v>
          </cell>
          <cell r="F140">
            <v>433.682693333333</v>
          </cell>
          <cell r="G140">
            <v>442.914846666667</v>
          </cell>
          <cell r="H140">
            <v>441.21881</v>
          </cell>
          <cell r="I140">
            <v>439.556543333333</v>
          </cell>
          <cell r="J140">
            <v>421.851366666667</v>
          </cell>
          <cell r="K140">
            <v>404.348676666667</v>
          </cell>
          <cell r="L140">
            <v>418.292436666667</v>
          </cell>
          <cell r="M140">
            <v>430.980196666667</v>
          </cell>
          <cell r="N140">
            <v>432.910366666667</v>
          </cell>
          <cell r="O140">
            <v>430.54413</v>
          </cell>
          <cell r="P140">
            <v>393.981786666667</v>
          </cell>
          <cell r="Q140">
            <v>384.184216666667</v>
          </cell>
          <cell r="R140">
            <v>378.863506666667</v>
          </cell>
          <cell r="S140">
            <v>390.324013333333</v>
          </cell>
          <cell r="T140">
            <v>379.130853333333</v>
          </cell>
          <cell r="U140">
            <v>389.830626666667</v>
          </cell>
          <cell r="V140">
            <v>397.561456666667</v>
          </cell>
          <cell r="W140">
            <v>419.753423333333</v>
          </cell>
          <cell r="X140">
            <v>408.769776666667</v>
          </cell>
          <cell r="Y140">
            <v>401.709003333333</v>
          </cell>
          <cell r="Z140">
            <v>403.30526</v>
          </cell>
          <cell r="AA140">
            <v>385.527683333333</v>
          </cell>
          <cell r="AB140">
            <v>383.71746</v>
          </cell>
          <cell r="AC140">
            <v>370.643746666667</v>
          </cell>
          <cell r="AD140">
            <v>379.676246666667</v>
          </cell>
          <cell r="AE140">
            <v>371.427576666667</v>
          </cell>
          <cell r="AF140">
            <v>374.002823333333</v>
          </cell>
          <cell r="AG140">
            <v>391.110536666667</v>
          </cell>
          <cell r="AH140">
            <v>388.75398</v>
          </cell>
          <cell r="AI140">
            <v>381.104443333333</v>
          </cell>
          <cell r="AJ140">
            <v>362.525206666667</v>
          </cell>
          <cell r="AK140">
            <v>381.0153</v>
          </cell>
          <cell r="AL140">
            <v>388.899163333333</v>
          </cell>
          <cell r="AM140">
            <v>391.29179</v>
          </cell>
          <cell r="AN140">
            <v>375.346743333333</v>
          </cell>
          <cell r="AO140">
            <v>394.972213333333</v>
          </cell>
          <cell r="AP140">
            <v>392.41826</v>
          </cell>
          <cell r="AQ140">
            <v>392.505343333333</v>
          </cell>
          <cell r="AR140">
            <v>378.19584</v>
          </cell>
          <cell r="AS140">
            <v>379.101533333333</v>
          </cell>
          <cell r="AT140">
            <v>388.020036666667</v>
          </cell>
          <cell r="AU140">
            <v>378.03197</v>
          </cell>
          <cell r="AV140">
            <v>382.689546666667</v>
          </cell>
          <cell r="AW140">
            <v>384.852046666667</v>
          </cell>
          <cell r="AX140">
            <v>383.557566666667</v>
          </cell>
          <cell r="AY140">
            <v>382.346163333333</v>
          </cell>
          <cell r="AZ140">
            <v>381.357313333333</v>
          </cell>
          <cell r="BA140">
            <v>393.61929</v>
          </cell>
          <cell r="BB140">
            <v>385.950173333333</v>
          </cell>
          <cell r="BC140">
            <v>381.46371</v>
          </cell>
          <cell r="BD140">
            <v>369.412953333333</v>
          </cell>
          <cell r="BE140">
            <v>393.138483333333</v>
          </cell>
          <cell r="BF140">
            <v>386.066553333333</v>
          </cell>
          <cell r="BG140">
            <v>404.295716666667</v>
          </cell>
          <cell r="BH140">
            <v>378.841143333333</v>
          </cell>
          <cell r="BI140">
            <v>371.509546666667</v>
          </cell>
          <cell r="BJ140">
            <v>363.130926666667</v>
          </cell>
          <cell r="BK140">
            <v>388.529633333333</v>
          </cell>
          <cell r="BL140">
            <v>406.537096666667</v>
          </cell>
          <cell r="BM140">
            <v>411.07527</v>
          </cell>
          <cell r="BN140">
            <v>390.504666666667</v>
          </cell>
          <cell r="BO140">
            <v>382.193333333333</v>
          </cell>
          <cell r="BP140">
            <v>389.749666666667</v>
          </cell>
          <cell r="BQ140">
            <v>389.558666666667</v>
          </cell>
        </row>
        <row r="141">
          <cell r="E141">
            <v>3.44867333333333</v>
          </cell>
          <cell r="F141">
            <v>3.43366</v>
          </cell>
          <cell r="G141">
            <v>2.86908</v>
          </cell>
          <cell r="H141">
            <v>1.09098</v>
          </cell>
          <cell r="I141">
            <v>0.76279</v>
          </cell>
          <cell r="J141">
            <v>0.628073333333333</v>
          </cell>
          <cell r="K141">
            <v>1.57242</v>
          </cell>
          <cell r="L141">
            <v>1.77754666666667</v>
          </cell>
          <cell r="M141">
            <v>1.52616</v>
          </cell>
          <cell r="N141">
            <v>0.88411</v>
          </cell>
          <cell r="O141">
            <v>3.80937</v>
          </cell>
          <cell r="P141">
            <v>3.7776</v>
          </cell>
          <cell r="Q141">
            <v>3.47530333333333</v>
          </cell>
          <cell r="R141">
            <v>0.365596666666667</v>
          </cell>
          <cell r="S141">
            <v>0.782413333333333</v>
          </cell>
          <cell r="T141">
            <v>1.45658333333333</v>
          </cell>
          <cell r="U141">
            <v>2.10300333333333</v>
          </cell>
          <cell r="V141">
            <v>2.39267666666667</v>
          </cell>
          <cell r="W141">
            <v>2.68271333333333</v>
          </cell>
          <cell r="X141">
            <v>1.76652333333333</v>
          </cell>
          <cell r="Y141">
            <v>1.13152333333333</v>
          </cell>
          <cell r="Z141">
            <v>0.492243333333333</v>
          </cell>
          <cell r="AA141">
            <v>0.81197</v>
          </cell>
          <cell r="AB141">
            <v>2.64597666666667</v>
          </cell>
          <cell r="AC141">
            <v>3.28773666666667</v>
          </cell>
          <cell r="AD141">
            <v>3.76417333333333</v>
          </cell>
          <cell r="AE141">
            <v>1.85867666666667</v>
          </cell>
          <cell r="AF141">
            <v>0.89199</v>
          </cell>
          <cell r="AG141">
            <v>0.10278</v>
          </cell>
          <cell r="AH141">
            <v>0.45089</v>
          </cell>
          <cell r="AI141">
            <v>0.971813333333333</v>
          </cell>
          <cell r="AJ141">
            <v>1.19956333333333</v>
          </cell>
          <cell r="AK141">
            <v>0.851453333333333</v>
          </cell>
          <cell r="AL141">
            <v>0.494786666666667</v>
          </cell>
          <cell r="AM141">
            <v>0.89601</v>
          </cell>
          <cell r="AN141">
            <v>0.89601</v>
          </cell>
          <cell r="AO141">
            <v>0.793246666666667</v>
          </cell>
          <cell r="AP141">
            <v>0.40809</v>
          </cell>
          <cell r="AQ141">
            <v>0.735236666666667</v>
          </cell>
          <cell r="AR141">
            <v>1.38628</v>
          </cell>
          <cell r="AS141">
            <v>1.09067666666667</v>
          </cell>
          <cell r="AT141">
            <v>1.46904333333333</v>
          </cell>
          <cell r="AU141">
            <v>0.840236666666667</v>
          </cell>
          <cell r="AV141">
            <v>0.789243333333333</v>
          </cell>
          <cell r="AW141">
            <v>0.527703333333333</v>
          </cell>
          <cell r="AX141">
            <v>0.534843333333333</v>
          </cell>
          <cell r="AY141">
            <v>3.36735333333333</v>
          </cell>
          <cell r="AZ141">
            <v>3.53971</v>
          </cell>
          <cell r="BA141">
            <v>3.44884</v>
          </cell>
          <cell r="BB141">
            <v>0.61633</v>
          </cell>
          <cell r="BC141">
            <v>1.25855666666667</v>
          </cell>
          <cell r="BD141">
            <v>1.25855666666667</v>
          </cell>
          <cell r="BE141">
            <v>3.45659333333333</v>
          </cell>
          <cell r="BF141">
            <v>2.37338</v>
          </cell>
          <cell r="BG141">
            <v>2.63484666666667</v>
          </cell>
          <cell r="BH141">
            <v>1.27824333333333</v>
          </cell>
          <cell r="BI141">
            <v>1.1029</v>
          </cell>
          <cell r="BJ141">
            <v>0.841433333333333</v>
          </cell>
          <cell r="BK141">
            <v>0.166876666666667</v>
          </cell>
          <cell r="BL141">
            <v>0.49721</v>
          </cell>
          <cell r="BM141">
            <v>0.49721</v>
          </cell>
          <cell r="BN141">
            <v>0.330333333333333</v>
          </cell>
          <cell r="BO141">
            <v>0</v>
          </cell>
          <cell r="BP141">
            <v>0</v>
          </cell>
          <cell r="BQ141">
            <v>0.885666666666667</v>
          </cell>
        </row>
        <row r="142">
          <cell r="E142">
            <v>390.592716666667</v>
          </cell>
          <cell r="F142">
            <v>415.425966666667</v>
          </cell>
          <cell r="G142">
            <v>417.16984</v>
          </cell>
          <cell r="H142">
            <v>428.052036666667</v>
          </cell>
          <cell r="I142">
            <v>427.831683333333</v>
          </cell>
          <cell r="J142">
            <v>425.585306666667</v>
          </cell>
          <cell r="K142">
            <v>416.099</v>
          </cell>
          <cell r="L142">
            <v>447.67194</v>
          </cell>
          <cell r="M142">
            <v>493.723086666667</v>
          </cell>
          <cell r="N142">
            <v>503.947036666667</v>
          </cell>
          <cell r="O142">
            <v>492.080596666667</v>
          </cell>
          <cell r="P142">
            <v>475.779376666667</v>
          </cell>
          <cell r="Q142">
            <v>502.23498</v>
          </cell>
          <cell r="R142">
            <v>571.670153333333</v>
          </cell>
          <cell r="S142">
            <v>637.78674</v>
          </cell>
          <cell r="T142">
            <v>685.094806666667</v>
          </cell>
          <cell r="U142">
            <v>659.201916666667</v>
          </cell>
          <cell r="V142">
            <v>624.568426666667</v>
          </cell>
          <cell r="W142">
            <v>587.508316666667</v>
          </cell>
          <cell r="X142">
            <v>611.247206666667</v>
          </cell>
          <cell r="Y142">
            <v>628.64978</v>
          </cell>
          <cell r="Z142">
            <v>645.353076666667</v>
          </cell>
          <cell r="AA142">
            <v>596.461766666667</v>
          </cell>
          <cell r="AB142">
            <v>562.809606666667</v>
          </cell>
          <cell r="AC142">
            <v>546.708713333333</v>
          </cell>
          <cell r="AD142">
            <v>559.672336666667</v>
          </cell>
          <cell r="AE142">
            <v>572.09331</v>
          </cell>
          <cell r="AF142">
            <v>584.81789</v>
          </cell>
          <cell r="AG142">
            <v>578.08229</v>
          </cell>
          <cell r="AH142">
            <v>584.863166666667</v>
          </cell>
          <cell r="AI142">
            <v>575.75272</v>
          </cell>
          <cell r="AJ142">
            <v>604.478756666667</v>
          </cell>
          <cell r="AK142">
            <v>632.755863333333</v>
          </cell>
          <cell r="AL142">
            <v>638.48017</v>
          </cell>
          <cell r="AM142">
            <v>619.913883333333</v>
          </cell>
          <cell r="AN142">
            <v>607.42984</v>
          </cell>
          <cell r="AO142">
            <v>628.980593333333</v>
          </cell>
          <cell r="AP142">
            <v>659.183413333333</v>
          </cell>
          <cell r="AQ142">
            <v>665.836683333333</v>
          </cell>
          <cell r="AR142">
            <v>667.443973333333</v>
          </cell>
          <cell r="AS142">
            <v>650.248966666667</v>
          </cell>
          <cell r="AT142">
            <v>638.9541</v>
          </cell>
          <cell r="AU142">
            <v>643.383203333333</v>
          </cell>
          <cell r="AV142">
            <v>669.31138</v>
          </cell>
          <cell r="AW142">
            <v>702.514353333333</v>
          </cell>
          <cell r="AX142">
            <v>709.929446666667</v>
          </cell>
          <cell r="AY142">
            <v>689.700666666667</v>
          </cell>
          <cell r="AZ142">
            <v>669.297896666667</v>
          </cell>
          <cell r="BA142">
            <v>680.50478</v>
          </cell>
          <cell r="BB142">
            <v>692.80605</v>
          </cell>
          <cell r="BC142">
            <v>693.67003</v>
          </cell>
          <cell r="BD142">
            <v>697.887556666667</v>
          </cell>
          <cell r="BE142">
            <v>721.563676666667</v>
          </cell>
          <cell r="BF142">
            <v>755.552326666667</v>
          </cell>
          <cell r="BG142">
            <v>778.654736666667</v>
          </cell>
          <cell r="BH142">
            <v>812.854293333333</v>
          </cell>
          <cell r="BI142">
            <v>831.652333333333</v>
          </cell>
          <cell r="BJ142">
            <v>833.18526</v>
          </cell>
          <cell r="BK142">
            <v>765.73069</v>
          </cell>
          <cell r="BL142">
            <v>709.61525</v>
          </cell>
          <cell r="BM142">
            <v>702.929453333333</v>
          </cell>
          <cell r="BN142">
            <v>730.260666666667</v>
          </cell>
          <cell r="BO142">
            <v>741.727666666667</v>
          </cell>
          <cell r="BP142">
            <v>706.813333333333</v>
          </cell>
          <cell r="BQ142">
            <v>706.332333333333</v>
          </cell>
        </row>
        <row r="143">
          <cell r="E143">
            <v>80.07725</v>
          </cell>
          <cell r="F143">
            <v>84.7727233333333</v>
          </cell>
          <cell r="G143">
            <v>96.5260866666667</v>
          </cell>
          <cell r="H143">
            <v>82.57868</v>
          </cell>
          <cell r="I143">
            <v>83.6385666666667</v>
          </cell>
          <cell r="J143">
            <v>72.1821233333333</v>
          </cell>
          <cell r="K143">
            <v>79.77111</v>
          </cell>
          <cell r="L143">
            <v>98.4102766666667</v>
          </cell>
          <cell r="M143">
            <v>107.89797</v>
          </cell>
          <cell r="N143">
            <v>107.59571</v>
          </cell>
          <cell r="O143">
            <v>99.5749266666667</v>
          </cell>
          <cell r="P143">
            <v>98.17747</v>
          </cell>
          <cell r="Q143">
            <v>104.83408</v>
          </cell>
          <cell r="R143">
            <v>100.710533333333</v>
          </cell>
          <cell r="S143">
            <v>96.21659</v>
          </cell>
          <cell r="T143">
            <v>98.3878233333333</v>
          </cell>
          <cell r="U143">
            <v>99.07274</v>
          </cell>
          <cell r="V143">
            <v>105.348016666667</v>
          </cell>
          <cell r="W143">
            <v>94.8496933333333</v>
          </cell>
          <cell r="X143">
            <v>96.0817033333333</v>
          </cell>
          <cell r="Y143">
            <v>100.156486666667</v>
          </cell>
          <cell r="Z143">
            <v>97.9519033333333</v>
          </cell>
          <cell r="AA143">
            <v>87.0353133333334</v>
          </cell>
          <cell r="AB143">
            <v>72.6275866666667</v>
          </cell>
          <cell r="AC143">
            <v>79.32916</v>
          </cell>
          <cell r="AD143">
            <v>77.65692</v>
          </cell>
          <cell r="AE143">
            <v>82.6210266666667</v>
          </cell>
          <cell r="AF143">
            <v>79.4075033333333</v>
          </cell>
          <cell r="AG143">
            <v>92.44567</v>
          </cell>
          <cell r="AH143">
            <v>88.2350433333333</v>
          </cell>
          <cell r="AI143">
            <v>98.12049</v>
          </cell>
          <cell r="AJ143">
            <v>86.6681666666667</v>
          </cell>
          <cell r="AK143">
            <v>92.4106666666667</v>
          </cell>
          <cell r="AL143">
            <v>88.1042366666667</v>
          </cell>
          <cell r="AM143">
            <v>90.4898933333333</v>
          </cell>
          <cell r="AN143">
            <v>103.22157</v>
          </cell>
          <cell r="AO143">
            <v>99.7088333333333</v>
          </cell>
          <cell r="AP143">
            <v>99.3962833333333</v>
          </cell>
          <cell r="AQ143">
            <v>86.22646</v>
          </cell>
          <cell r="AR143">
            <v>87.03003</v>
          </cell>
          <cell r="AS143">
            <v>96.6645233333333</v>
          </cell>
          <cell r="AT143">
            <v>94.41279</v>
          </cell>
          <cell r="AU143">
            <v>113.63697</v>
          </cell>
          <cell r="AV143">
            <v>104.75722</v>
          </cell>
          <cell r="AW143">
            <v>105.30227</v>
          </cell>
          <cell r="AX143">
            <v>86.4699933333333</v>
          </cell>
          <cell r="AY143">
            <v>86.25052</v>
          </cell>
          <cell r="AZ143">
            <v>89.33326</v>
          </cell>
          <cell r="BA143">
            <v>89.7030333333333</v>
          </cell>
          <cell r="BB143">
            <v>93.8605466666667</v>
          </cell>
          <cell r="BC143">
            <v>102.915456666667</v>
          </cell>
          <cell r="BD143">
            <v>107.90216</v>
          </cell>
          <cell r="BE143">
            <v>105.759116666667</v>
          </cell>
          <cell r="BF143">
            <v>101.227236666667</v>
          </cell>
          <cell r="BG143">
            <v>93.8652666666667</v>
          </cell>
          <cell r="BH143">
            <v>102.779123333333</v>
          </cell>
          <cell r="BI143">
            <v>96.5004033333333</v>
          </cell>
          <cell r="BJ143">
            <v>96.8021633333333</v>
          </cell>
          <cell r="BK143">
            <v>90.0098366666667</v>
          </cell>
          <cell r="BL143">
            <v>88.9998466666667</v>
          </cell>
          <cell r="BM143">
            <v>86.96878</v>
          </cell>
          <cell r="BN143">
            <v>83.0476666666667</v>
          </cell>
          <cell r="BO143">
            <v>86.3783333333333</v>
          </cell>
          <cell r="BP143">
            <v>85.33</v>
          </cell>
          <cell r="BQ143">
            <v>88.676</v>
          </cell>
        </row>
        <row r="144">
          <cell r="E144">
            <v>10.23273</v>
          </cell>
          <cell r="F144">
            <v>10.4739866666667</v>
          </cell>
          <cell r="G144">
            <v>11.61289</v>
          </cell>
          <cell r="H144">
            <v>11.6877766666667</v>
          </cell>
          <cell r="I144">
            <v>11.68513</v>
          </cell>
          <cell r="J144">
            <v>10.7548966666667</v>
          </cell>
          <cell r="K144">
            <v>12.54731</v>
          </cell>
          <cell r="L144">
            <v>10.7096866666667</v>
          </cell>
          <cell r="M144">
            <v>14.5283666666667</v>
          </cell>
          <cell r="N144">
            <v>11.60467</v>
          </cell>
          <cell r="O144">
            <v>13.5743933333333</v>
          </cell>
          <cell r="P144">
            <v>10.6769766666667</v>
          </cell>
          <cell r="Q144">
            <v>14.3424166666667</v>
          </cell>
          <cell r="R144">
            <v>15.2771366666667</v>
          </cell>
          <cell r="S144">
            <v>16.31871</v>
          </cell>
          <cell r="T144">
            <v>13.6749666666667</v>
          </cell>
          <cell r="U144">
            <v>12.5796333333333</v>
          </cell>
          <cell r="V144">
            <v>12.44646</v>
          </cell>
          <cell r="W144">
            <v>12.1617133333333</v>
          </cell>
          <cell r="X144">
            <v>13.4952366666667</v>
          </cell>
          <cell r="Y144">
            <v>12.3782633333333</v>
          </cell>
          <cell r="Z144">
            <v>14.0090466666667</v>
          </cell>
          <cell r="AA144">
            <v>13.3088966666667</v>
          </cell>
          <cell r="AB144">
            <v>11.34922</v>
          </cell>
          <cell r="AC144">
            <v>8.90931333333333</v>
          </cell>
          <cell r="AD144">
            <v>6.85110666666667</v>
          </cell>
          <cell r="AE144">
            <v>9.18283</v>
          </cell>
          <cell r="AF144">
            <v>9.34615666666667</v>
          </cell>
          <cell r="AG144">
            <v>10.22125</v>
          </cell>
          <cell r="AH144">
            <v>10.4966266666667</v>
          </cell>
          <cell r="AI144">
            <v>11.9031533333333</v>
          </cell>
          <cell r="AJ144">
            <v>12.1933566666667</v>
          </cell>
          <cell r="AK144">
            <v>13.8383733333333</v>
          </cell>
          <cell r="AL144">
            <v>14.10796</v>
          </cell>
          <cell r="AM144">
            <v>15.57491</v>
          </cell>
          <cell r="AN144">
            <v>16.5384766666667</v>
          </cell>
          <cell r="AO144">
            <v>16.21344</v>
          </cell>
          <cell r="AP144">
            <v>15.4335166666667</v>
          </cell>
          <cell r="AQ144">
            <v>14.6710066666667</v>
          </cell>
          <cell r="AR144">
            <v>14.0616966666667</v>
          </cell>
          <cell r="AS144">
            <v>15.44205</v>
          </cell>
          <cell r="AT144">
            <v>12.7838</v>
          </cell>
          <cell r="AU144">
            <v>16.2049866666667</v>
          </cell>
          <cell r="AV144">
            <v>13.99617</v>
          </cell>
          <cell r="AW144">
            <v>14.2043366666667</v>
          </cell>
          <cell r="AX144">
            <v>12.90473</v>
          </cell>
          <cell r="AY144">
            <v>14.6521033333333</v>
          </cell>
          <cell r="AZ144">
            <v>17.58212</v>
          </cell>
          <cell r="BA144">
            <v>19.20587</v>
          </cell>
          <cell r="BB144">
            <v>17.44263</v>
          </cell>
          <cell r="BC144">
            <v>17.2567766666667</v>
          </cell>
          <cell r="BD144">
            <v>12.5751466666667</v>
          </cell>
          <cell r="BE144">
            <v>13.9965566666667</v>
          </cell>
          <cell r="BF144">
            <v>13.75485</v>
          </cell>
          <cell r="BG144">
            <v>14.89955</v>
          </cell>
          <cell r="BH144">
            <v>17.28884</v>
          </cell>
          <cell r="BI144">
            <v>15.9783866666667</v>
          </cell>
          <cell r="BJ144">
            <v>16.96299</v>
          </cell>
          <cell r="BK144">
            <v>14.3256466666667</v>
          </cell>
          <cell r="BL144">
            <v>13.0507166666667</v>
          </cell>
          <cell r="BM144">
            <v>12.72127</v>
          </cell>
          <cell r="BN144">
            <v>12.8006666666667</v>
          </cell>
          <cell r="BO144">
            <v>13.0456666666667</v>
          </cell>
          <cell r="BP144">
            <v>13.915</v>
          </cell>
          <cell r="BQ144">
            <v>14.8713333333333</v>
          </cell>
        </row>
        <row r="145">
          <cell r="E145">
            <v>2.29253333333333</v>
          </cell>
          <cell r="F145">
            <v>2.83963</v>
          </cell>
          <cell r="G145">
            <v>2.24899</v>
          </cell>
          <cell r="H145">
            <v>2.46106666666667</v>
          </cell>
          <cell r="I145">
            <v>2.78535</v>
          </cell>
          <cell r="J145">
            <v>4.71581333333333</v>
          </cell>
          <cell r="K145">
            <v>5.33204333333333</v>
          </cell>
          <cell r="L145">
            <v>5.91413</v>
          </cell>
          <cell r="M145">
            <v>6.92925333333333</v>
          </cell>
          <cell r="N145">
            <v>6.13863</v>
          </cell>
          <cell r="O145">
            <v>4.39594333333333</v>
          </cell>
          <cell r="P145">
            <v>1.35354666666667</v>
          </cell>
          <cell r="Q145">
            <v>1.55114666666667</v>
          </cell>
          <cell r="R145">
            <v>1.82827</v>
          </cell>
          <cell r="S145">
            <v>1.94267666666667</v>
          </cell>
          <cell r="T145">
            <v>1.54828333333333</v>
          </cell>
          <cell r="U145">
            <v>3.71210666666667</v>
          </cell>
          <cell r="V145">
            <v>3.51686</v>
          </cell>
          <cell r="W145">
            <v>3.44802666666667</v>
          </cell>
          <cell r="X145">
            <v>1.59303666666667</v>
          </cell>
          <cell r="Y145">
            <v>3.18322</v>
          </cell>
          <cell r="Z145">
            <v>3.01628666666667</v>
          </cell>
          <cell r="AA145">
            <v>2.92703666666667</v>
          </cell>
          <cell r="AB145">
            <v>1.00293333333333</v>
          </cell>
          <cell r="AC145">
            <v>0.937163333333334</v>
          </cell>
          <cell r="AD145">
            <v>2.19865666666667</v>
          </cell>
          <cell r="AE145">
            <v>2.13296666666667</v>
          </cell>
          <cell r="AF145">
            <v>2.28859666666667</v>
          </cell>
          <cell r="AG145">
            <v>0.55692</v>
          </cell>
          <cell r="AH145">
            <v>0.959513333333333</v>
          </cell>
          <cell r="AI145">
            <v>1.42307333333333</v>
          </cell>
          <cell r="AJ145">
            <v>2.47063333333333</v>
          </cell>
          <cell r="AK145">
            <v>1.96283666666667</v>
          </cell>
          <cell r="AL145">
            <v>7.31179</v>
          </cell>
          <cell r="AM145">
            <v>6.47783333333333</v>
          </cell>
          <cell r="AN145">
            <v>7.44431666666667</v>
          </cell>
          <cell r="AO145">
            <v>2.31783333333333</v>
          </cell>
          <cell r="AP145">
            <v>2.97981333333333</v>
          </cell>
          <cell r="AQ145">
            <v>3.69192666666667</v>
          </cell>
          <cell r="AR145">
            <v>2.68754666666667</v>
          </cell>
          <cell r="AS145">
            <v>2.74364</v>
          </cell>
          <cell r="AT145">
            <v>1.58031</v>
          </cell>
          <cell r="AU145">
            <v>1.74884666666667</v>
          </cell>
          <cell r="AV145">
            <v>0.87353</v>
          </cell>
          <cell r="AW145">
            <v>2.62065333333333</v>
          </cell>
          <cell r="AX145">
            <v>3.31871333333333</v>
          </cell>
          <cell r="AY145">
            <v>5.50534</v>
          </cell>
          <cell r="AZ145">
            <v>4.20113</v>
          </cell>
          <cell r="BA145">
            <v>3.33453333333333</v>
          </cell>
          <cell r="BB145">
            <v>2.20563</v>
          </cell>
          <cell r="BC145">
            <v>1.63314</v>
          </cell>
          <cell r="BD145">
            <v>3.50142</v>
          </cell>
          <cell r="BE145">
            <v>2.31074333333333</v>
          </cell>
          <cell r="BF145">
            <v>2.62968</v>
          </cell>
          <cell r="BG145">
            <v>0.862766666666667</v>
          </cell>
          <cell r="BH145">
            <v>2.22872</v>
          </cell>
          <cell r="BI145">
            <v>2.46218</v>
          </cell>
          <cell r="BJ145">
            <v>3.12063</v>
          </cell>
          <cell r="BK145">
            <v>3.36302333333333</v>
          </cell>
          <cell r="BL145">
            <v>3.01027</v>
          </cell>
          <cell r="BM145">
            <v>3.99378666666667</v>
          </cell>
          <cell r="BN145">
            <v>2.47866666666667</v>
          </cell>
          <cell r="BO145">
            <v>3.37066666666667</v>
          </cell>
          <cell r="BP145">
            <v>2.738</v>
          </cell>
          <cell r="BQ145">
            <v>3.224</v>
          </cell>
        </row>
        <row r="146">
          <cell r="E146">
            <v>2.53402666666667</v>
          </cell>
          <cell r="F146">
            <v>2.14191</v>
          </cell>
          <cell r="G146">
            <v>1.51035</v>
          </cell>
          <cell r="H146">
            <v>1.54073</v>
          </cell>
          <cell r="I146">
            <v>1.93467666666667</v>
          </cell>
          <cell r="J146">
            <v>2.9224</v>
          </cell>
          <cell r="K146">
            <v>4.08876666666667</v>
          </cell>
          <cell r="L146">
            <v>4.39013</v>
          </cell>
          <cell r="M146">
            <v>4.81665333333333</v>
          </cell>
          <cell r="N146">
            <v>3.79474333333333</v>
          </cell>
          <cell r="O146">
            <v>3.62260333333333</v>
          </cell>
          <cell r="P146">
            <v>2.73688</v>
          </cell>
          <cell r="Q146">
            <v>4.30367</v>
          </cell>
          <cell r="R146">
            <v>4.28675333333333</v>
          </cell>
          <cell r="S146">
            <v>5.09274666666667</v>
          </cell>
          <cell r="T146">
            <v>3.76209</v>
          </cell>
          <cell r="U146">
            <v>3.4722</v>
          </cell>
          <cell r="V146">
            <v>4.71560666666667</v>
          </cell>
          <cell r="W146">
            <v>5.88938666666667</v>
          </cell>
          <cell r="X146">
            <v>6.57358333333333</v>
          </cell>
          <cell r="Y146">
            <v>4.37581333333333</v>
          </cell>
          <cell r="Z146">
            <v>3.35223333333333</v>
          </cell>
          <cell r="AA146">
            <v>3.01504</v>
          </cell>
          <cell r="AB146">
            <v>5.37409666666667</v>
          </cell>
          <cell r="AC146">
            <v>5.27347333333333</v>
          </cell>
          <cell r="AD146">
            <v>4.99337666666667</v>
          </cell>
          <cell r="AE146">
            <v>2.72314333333333</v>
          </cell>
          <cell r="AF146">
            <v>2.79095</v>
          </cell>
          <cell r="AG146">
            <v>3.17573666666667</v>
          </cell>
          <cell r="AH146">
            <v>4.58074333333333</v>
          </cell>
          <cell r="AI146">
            <v>4.56232</v>
          </cell>
          <cell r="AJ146">
            <v>5.05787</v>
          </cell>
          <cell r="AK146">
            <v>3.76526333333333</v>
          </cell>
          <cell r="AL146">
            <v>3.62292333333333</v>
          </cell>
          <cell r="AM146">
            <v>2.67229</v>
          </cell>
          <cell r="AN146">
            <v>2.58073</v>
          </cell>
          <cell r="AO146">
            <v>2.62882333333333</v>
          </cell>
          <cell r="AP146">
            <v>3.73546666666667</v>
          </cell>
          <cell r="AQ146">
            <v>3.82823666666667</v>
          </cell>
          <cell r="AR146">
            <v>4.38554</v>
          </cell>
          <cell r="AS146">
            <v>3.42237666666667</v>
          </cell>
          <cell r="AT146">
            <v>3.22329333333333</v>
          </cell>
          <cell r="AU146">
            <v>4.63525333333333</v>
          </cell>
          <cell r="AV146">
            <v>6.59603</v>
          </cell>
          <cell r="AW146">
            <v>7.41137</v>
          </cell>
          <cell r="AX146">
            <v>5.83052333333333</v>
          </cell>
          <cell r="AY146">
            <v>4.23772</v>
          </cell>
          <cell r="AZ146">
            <v>4.04399666666667</v>
          </cell>
          <cell r="BA146">
            <v>3.55803333333333</v>
          </cell>
          <cell r="BB146">
            <v>2.74338</v>
          </cell>
          <cell r="BC146">
            <v>2.85839</v>
          </cell>
          <cell r="BD146">
            <v>2.67883666666667</v>
          </cell>
          <cell r="BE146">
            <v>3.87314666666667</v>
          </cell>
          <cell r="BF146">
            <v>2.95029666666667</v>
          </cell>
          <cell r="BG146">
            <v>2.6288</v>
          </cell>
          <cell r="BH146">
            <v>3.54971333333333</v>
          </cell>
          <cell r="BI146">
            <v>3.77845</v>
          </cell>
          <cell r="BJ146">
            <v>4.86217</v>
          </cell>
          <cell r="BK146">
            <v>3.01785666666667</v>
          </cell>
          <cell r="BL146">
            <v>2.82561333333333</v>
          </cell>
          <cell r="BM146">
            <v>2.51262333333333</v>
          </cell>
          <cell r="BN146">
            <v>2.14466666666667</v>
          </cell>
          <cell r="BO146">
            <v>1.81166666666667</v>
          </cell>
          <cell r="BP146">
            <v>1.66533333333333</v>
          </cell>
          <cell r="BQ146">
            <v>2.522</v>
          </cell>
        </row>
        <row r="147">
          <cell r="E147">
            <v>14.0946633333333</v>
          </cell>
          <cell r="F147">
            <v>13.35842</v>
          </cell>
          <cell r="G147">
            <v>11.2269633333333</v>
          </cell>
          <cell r="H147">
            <v>9.72516333333333</v>
          </cell>
          <cell r="I147">
            <v>12.29016</v>
          </cell>
          <cell r="J147">
            <v>12.7484066666667</v>
          </cell>
          <cell r="K147">
            <v>12.2243633333333</v>
          </cell>
          <cell r="L147">
            <v>9.71545</v>
          </cell>
          <cell r="M147">
            <v>7.22337</v>
          </cell>
          <cell r="N147">
            <v>4.95292333333333</v>
          </cell>
          <cell r="O147">
            <v>2.82149666666667</v>
          </cell>
          <cell r="P147">
            <v>1.95397666666667</v>
          </cell>
          <cell r="Q147">
            <v>3.01093333333333</v>
          </cell>
          <cell r="R147">
            <v>2.43939333333333</v>
          </cell>
          <cell r="S147">
            <v>2.33635666666667</v>
          </cell>
          <cell r="T147">
            <v>0.612133333333333</v>
          </cell>
          <cell r="U147">
            <v>1.25271666666667</v>
          </cell>
          <cell r="V147">
            <v>2.26375666666667</v>
          </cell>
          <cell r="W147">
            <v>3.21681666666667</v>
          </cell>
          <cell r="X147">
            <v>3.64849333333333</v>
          </cell>
          <cell r="Y147">
            <v>3.28344</v>
          </cell>
          <cell r="Z147">
            <v>3.7127</v>
          </cell>
          <cell r="AA147">
            <v>3.55299</v>
          </cell>
          <cell r="AB147">
            <v>5.33055666666667</v>
          </cell>
          <cell r="AC147">
            <v>8.06268</v>
          </cell>
          <cell r="AD147">
            <v>10.48889</v>
          </cell>
          <cell r="AE147">
            <v>12.1762233333333</v>
          </cell>
          <cell r="AF147">
            <v>14.1160166666667</v>
          </cell>
          <cell r="AG147">
            <v>12.1858066666667</v>
          </cell>
          <cell r="AH147">
            <v>9.75943</v>
          </cell>
          <cell r="AI147">
            <v>5.74437333333334</v>
          </cell>
          <cell r="AJ147">
            <v>11.72769</v>
          </cell>
          <cell r="AK147">
            <v>13.8523366666667</v>
          </cell>
          <cell r="AL147">
            <v>14.3973666666667</v>
          </cell>
          <cell r="AM147">
            <v>10.8140133333333</v>
          </cell>
          <cell r="AN147">
            <v>9.90348</v>
          </cell>
          <cell r="AO147">
            <v>9.35215</v>
          </cell>
          <cell r="AP147">
            <v>8.17392666666667</v>
          </cell>
          <cell r="AQ147">
            <v>7.81299333333333</v>
          </cell>
          <cell r="AR147">
            <v>9.58591333333333</v>
          </cell>
          <cell r="AS147">
            <v>10.2710133333333</v>
          </cell>
          <cell r="AT147">
            <v>12.4244733333333</v>
          </cell>
          <cell r="AU147">
            <v>15.6140266666667</v>
          </cell>
          <cell r="AV147">
            <v>19.80481</v>
          </cell>
          <cell r="AW147">
            <v>18.4529533333333</v>
          </cell>
          <cell r="AX147">
            <v>14.7711833333333</v>
          </cell>
          <cell r="AY147">
            <v>9.62153333333333</v>
          </cell>
          <cell r="AZ147">
            <v>10.0050733333333</v>
          </cell>
          <cell r="BA147">
            <v>13.47206</v>
          </cell>
          <cell r="BB147">
            <v>16.4464066666667</v>
          </cell>
          <cell r="BC147">
            <v>14.1278366666667</v>
          </cell>
          <cell r="BD147">
            <v>9.10995333333333</v>
          </cell>
          <cell r="BE147">
            <v>7.30192333333333</v>
          </cell>
          <cell r="BF147">
            <v>11.0834733333333</v>
          </cell>
          <cell r="BG147">
            <v>13.0072066666667</v>
          </cell>
          <cell r="BH147">
            <v>15.4281766666667</v>
          </cell>
          <cell r="BI147">
            <v>15.9225866666667</v>
          </cell>
          <cell r="BJ147">
            <v>18.0449766666667</v>
          </cell>
          <cell r="BK147">
            <v>12.86591</v>
          </cell>
          <cell r="BL147">
            <v>12.41753</v>
          </cell>
          <cell r="BM147">
            <v>10.6193533333333</v>
          </cell>
          <cell r="BN147">
            <v>15.796</v>
          </cell>
          <cell r="BO147">
            <v>14.8653333333333</v>
          </cell>
          <cell r="BP147">
            <v>15.6806666666667</v>
          </cell>
          <cell r="BQ147">
            <v>12.3986666666667</v>
          </cell>
        </row>
      </sheetData>
      <sheetData sheetId="2">
        <row r="138">
          <cell r="E138" t="str">
            <v>Ene - Mar</v>
          </cell>
          <cell r="F138" t="str">
            <v>Feb -Abr</v>
          </cell>
          <cell r="G138" t="str">
            <v>Mar - May</v>
          </cell>
          <cell r="H138" t="str">
            <v>Abr - Jun</v>
          </cell>
          <cell r="I138" t="str">
            <v>May - Jul</v>
          </cell>
          <cell r="J138" t="str">
            <v>Jun - Ago</v>
          </cell>
          <cell r="K138" t="str">
            <v>Jul - Sep</v>
          </cell>
          <cell r="L138" t="str">
            <v>Ago - Oct</v>
          </cell>
          <cell r="M138" t="str">
            <v>Sep - Nov</v>
          </cell>
          <cell r="N138" t="str">
            <v>Oct - Dic</v>
          </cell>
          <cell r="O138" t="str">
            <v>Nov-Ene</v>
          </cell>
          <cell r="P138" t="str">
            <v>Dic-Feb</v>
          </cell>
          <cell r="Q138" t="str">
            <v>Ene-Mar</v>
          </cell>
          <cell r="R138" t="str">
            <v>Feb-Abr</v>
          </cell>
          <cell r="S138" t="str">
            <v>Mar-abr</v>
          </cell>
          <cell r="T138" t="str">
            <v>Abr- Jun</v>
          </cell>
          <cell r="U138" t="str">
            <v>May-  Jul</v>
          </cell>
          <cell r="V138" t="str">
            <v>Jun - Ago</v>
          </cell>
          <cell r="W138" t="str">
            <v>Jul - Sep</v>
          </cell>
          <cell r="X138" t="str">
            <v>Ago - Oct</v>
          </cell>
          <cell r="Y138" t="str">
            <v>Sep - Nov</v>
          </cell>
          <cell r="Z138" t="str">
            <v>Oct - Dic</v>
          </cell>
          <cell r="AA138" t="str">
            <v>Nov - Ene</v>
          </cell>
          <cell r="AB138" t="str">
            <v>Dic - Feb</v>
          </cell>
          <cell r="AC138" t="str">
            <v>Ene - Mar</v>
          </cell>
          <cell r="AD138" t="str">
            <v>Feb - Abr</v>
          </cell>
          <cell r="AE138" t="str">
            <v>Mar - May</v>
          </cell>
          <cell r="AF138" t="str">
            <v>Abr - Jun</v>
          </cell>
          <cell r="AG138" t="str">
            <v>May - Jul</v>
          </cell>
          <cell r="AH138" t="str">
            <v>Jun - Ago</v>
          </cell>
          <cell r="AI138" t="str">
            <v>Jul - Sep</v>
          </cell>
          <cell r="AJ138" t="str">
            <v>Ago - Oct</v>
          </cell>
          <cell r="AK138" t="str">
            <v>Sep - Nov</v>
          </cell>
          <cell r="AL138" t="str">
            <v>Oct - Dic</v>
          </cell>
          <cell r="AM138" t="str">
            <v>Nov - Ene </v>
          </cell>
          <cell r="AN138" t="str">
            <v>Dic - Feb</v>
          </cell>
          <cell r="AO138" t="str">
            <v>Ene - Mar </v>
          </cell>
          <cell r="AP138" t="str">
            <v>Feb - Abr </v>
          </cell>
          <cell r="AQ138" t="str">
            <v>Mar - May</v>
          </cell>
          <cell r="AR138" t="str">
            <v>Abr - Jun</v>
          </cell>
          <cell r="AS138" t="str">
            <v>May - Jul</v>
          </cell>
          <cell r="AT138" t="str">
            <v>Jun - Ago</v>
          </cell>
          <cell r="AU138" t="str">
            <v>Jul - Sep</v>
          </cell>
          <cell r="AV138" t="str">
            <v>Ago - Oct</v>
          </cell>
          <cell r="AW138" t="str">
            <v>Sep - Nov</v>
          </cell>
          <cell r="AX138" t="str">
            <v>Oct - Dic</v>
          </cell>
          <cell r="AY138" t="str">
            <v>Nov 10 - Ene 11</v>
          </cell>
          <cell r="AZ138" t="str">
            <v>Dic 10 - Feb 11</v>
          </cell>
          <cell r="BA138" t="str">
            <v>Ene - Mar 11</v>
          </cell>
          <cell r="BB138" t="str">
            <v>Feb - Abr 11</v>
          </cell>
          <cell r="BC138" t="str">
            <v>Mar May 11</v>
          </cell>
          <cell r="BD138" t="str">
            <v>Abr Jun</v>
          </cell>
          <cell r="BE138" t="str">
            <v>May Jul</v>
          </cell>
          <cell r="BF138" t="str">
            <v>Jun - Ago</v>
          </cell>
          <cell r="BG138" t="str">
            <v>Jul - Sep</v>
          </cell>
          <cell r="BH138" t="str">
            <v>Ago - Oct</v>
          </cell>
          <cell r="BI138" t="str">
            <v>Sep - Nov</v>
          </cell>
          <cell r="BJ138" t="str">
            <v>Oct-Dic</v>
          </cell>
          <cell r="BK138" t="str">
            <v>Nov-ene</v>
          </cell>
          <cell r="BL138" t="str">
            <v>Dic 11-Feb 12</v>
          </cell>
          <cell r="BM138" t="str">
            <v>Ene-Mar 12</v>
          </cell>
          <cell r="BN138" t="str">
            <v>Feb-Abr 12</v>
          </cell>
          <cell r="BO138" t="str">
            <v>Mar-May 12</v>
          </cell>
          <cell r="BP138" t="str">
            <v>Abr-Jun 12</v>
          </cell>
          <cell r="BQ138" t="str">
            <v>May-Jul 12</v>
          </cell>
        </row>
        <row r="139">
          <cell r="E139">
            <v>8033.57866333333</v>
          </cell>
          <cell r="F139">
            <v>8155.02738333333</v>
          </cell>
          <cell r="G139">
            <v>8216.58698333333</v>
          </cell>
          <cell r="H139">
            <v>8282.57907</v>
          </cell>
          <cell r="I139">
            <v>8346.56072</v>
          </cell>
          <cell r="J139">
            <v>8328.59396333334</v>
          </cell>
          <cell r="K139">
            <v>8400.83896666667</v>
          </cell>
          <cell r="L139">
            <v>8521.64569666667</v>
          </cell>
          <cell r="M139">
            <v>8664.86567</v>
          </cell>
          <cell r="N139">
            <v>8626.35471</v>
          </cell>
          <cell r="O139">
            <v>8533.43496333333</v>
          </cell>
          <cell r="P139">
            <v>8430.36380333333</v>
          </cell>
          <cell r="Q139">
            <v>8448.21345333333</v>
          </cell>
          <cell r="R139">
            <v>8532.00612333333</v>
          </cell>
          <cell r="S139">
            <v>8566.91815666667</v>
          </cell>
          <cell r="T139">
            <v>8529.6779</v>
          </cell>
          <cell r="U139">
            <v>8555.06952</v>
          </cell>
          <cell r="V139">
            <v>8585.00711</v>
          </cell>
          <cell r="W139">
            <v>8660.86111</v>
          </cell>
          <cell r="X139">
            <v>8680.01045333333</v>
          </cell>
          <cell r="Y139">
            <v>8679.7743</v>
          </cell>
          <cell r="Z139">
            <v>8662.03816333333</v>
          </cell>
          <cell r="AA139">
            <v>8499.09695333333</v>
          </cell>
          <cell r="AB139">
            <v>8509.46873666667</v>
          </cell>
          <cell r="AC139">
            <v>8560.60835</v>
          </cell>
          <cell r="AD139">
            <v>8757.21443666667</v>
          </cell>
          <cell r="AE139">
            <v>8805.37991666667</v>
          </cell>
          <cell r="AF139">
            <v>8861.06660666667</v>
          </cell>
          <cell r="AG139">
            <v>8917.01294666667</v>
          </cell>
          <cell r="AH139">
            <v>8896.97599666667</v>
          </cell>
          <cell r="AI139">
            <v>8889.72118666667</v>
          </cell>
          <cell r="AJ139">
            <v>8926.81630666667</v>
          </cell>
          <cell r="AK139">
            <v>9061.57369666667</v>
          </cell>
          <cell r="AL139">
            <v>9153.73506666667</v>
          </cell>
          <cell r="AM139">
            <v>9036.00781333333</v>
          </cell>
          <cell r="AN139">
            <v>8977.53406333333</v>
          </cell>
          <cell r="AO139">
            <v>8954.86338</v>
          </cell>
          <cell r="AP139">
            <v>9069.68884</v>
          </cell>
          <cell r="AQ139">
            <v>9102.47457</v>
          </cell>
          <cell r="AR139">
            <v>9132.87235666667</v>
          </cell>
          <cell r="AS139">
            <v>9168.87709333333</v>
          </cell>
          <cell r="AT139">
            <v>9215.65087333333</v>
          </cell>
          <cell r="AU139">
            <v>9332.76639</v>
          </cell>
          <cell r="AV139">
            <v>9425.34126</v>
          </cell>
          <cell r="AW139">
            <v>9562.65900666667</v>
          </cell>
          <cell r="AX139">
            <v>9561.76739333334</v>
          </cell>
          <cell r="AY139">
            <v>9390.58081666667</v>
          </cell>
          <cell r="AZ139">
            <v>9270.37808333333</v>
          </cell>
          <cell r="BA139">
            <v>9250.49723</v>
          </cell>
          <cell r="BB139">
            <v>9417.73085</v>
          </cell>
          <cell r="BC139">
            <v>9507.14189333333</v>
          </cell>
          <cell r="BD139">
            <v>9565.6778</v>
          </cell>
          <cell r="BE139">
            <v>9625.16528</v>
          </cell>
          <cell r="BF139">
            <v>9656.58105333333</v>
          </cell>
          <cell r="BG139">
            <v>9766.19087666667</v>
          </cell>
          <cell r="BH139">
            <v>9920.92647666667</v>
          </cell>
          <cell r="BI139">
            <v>10039.29894</v>
          </cell>
          <cell r="BJ139">
            <v>10035.6389166667</v>
          </cell>
          <cell r="BK139">
            <v>9825.88269333333</v>
          </cell>
          <cell r="BL139">
            <v>9673.14447666667</v>
          </cell>
          <cell r="BM139">
            <v>9691.69290666667</v>
          </cell>
          <cell r="BN139">
            <v>9784.895</v>
          </cell>
          <cell r="BO139">
            <v>9927.56333333333</v>
          </cell>
          <cell r="BP139">
            <v>9941.34333333333</v>
          </cell>
          <cell r="BQ139">
            <v>10037.6976666667</v>
          </cell>
        </row>
        <row r="140">
          <cell r="E140">
            <v>3.20764</v>
          </cell>
          <cell r="F140">
            <v>1.50458666666667</v>
          </cell>
          <cell r="G140">
            <v>1.92151666666667</v>
          </cell>
          <cell r="H140">
            <v>3.74351666666667</v>
          </cell>
          <cell r="I140">
            <v>3.51453</v>
          </cell>
          <cell r="J140">
            <v>3.62895666666667</v>
          </cell>
          <cell r="K140">
            <v>3.26239666666667</v>
          </cell>
          <cell r="L140">
            <v>4.33333666666667</v>
          </cell>
          <cell r="M140">
            <v>5.17883666666667</v>
          </cell>
          <cell r="N140">
            <v>6.12135</v>
          </cell>
          <cell r="O140">
            <v>6.07519666666667</v>
          </cell>
          <cell r="P140">
            <v>5.01688</v>
          </cell>
          <cell r="Q140">
            <v>6.15527333333333</v>
          </cell>
          <cell r="R140">
            <v>8.47062</v>
          </cell>
          <cell r="S140">
            <v>13.8302666666667</v>
          </cell>
          <cell r="T140">
            <v>15.3829066666667</v>
          </cell>
          <cell r="U140">
            <v>16.7055566666667</v>
          </cell>
          <cell r="V140">
            <v>14.8666566666667</v>
          </cell>
          <cell r="W140">
            <v>14.92298</v>
          </cell>
          <cell r="X140">
            <v>13.5000766666667</v>
          </cell>
          <cell r="Y140">
            <v>12.27436</v>
          </cell>
          <cell r="Z140">
            <v>12.76569</v>
          </cell>
          <cell r="AA140">
            <v>12.8772533333333</v>
          </cell>
          <cell r="AB140">
            <v>11.67649</v>
          </cell>
          <cell r="AC140">
            <v>10.77974</v>
          </cell>
          <cell r="AD140">
            <v>9.05234333333333</v>
          </cell>
          <cell r="AE140">
            <v>11.1182533333333</v>
          </cell>
          <cell r="AF140">
            <v>12.0581833333333</v>
          </cell>
          <cell r="AG140">
            <v>13.46821</v>
          </cell>
          <cell r="AH140">
            <v>12.4507433333333</v>
          </cell>
          <cell r="AI140">
            <v>9.76810666666667</v>
          </cell>
          <cell r="AJ140">
            <v>6.81313666666667</v>
          </cell>
          <cell r="AK140">
            <v>5.47113</v>
          </cell>
          <cell r="AL140">
            <v>2.35826333333333</v>
          </cell>
          <cell r="AM140">
            <v>2.95218</v>
          </cell>
          <cell r="AN140">
            <v>1.92650666666667</v>
          </cell>
          <cell r="AO140">
            <v>4.09344</v>
          </cell>
          <cell r="AP140">
            <v>4.47038666666667</v>
          </cell>
          <cell r="AQ140">
            <v>4.40724333333333</v>
          </cell>
          <cell r="AR140">
            <v>7.12015333333333</v>
          </cell>
          <cell r="AS140">
            <v>6.12546666666667</v>
          </cell>
          <cell r="AT140">
            <v>5.62921333333333</v>
          </cell>
          <cell r="AU140">
            <v>2.17577333333333</v>
          </cell>
          <cell r="AV140">
            <v>2.55925333333333</v>
          </cell>
          <cell r="AW140">
            <v>2.85237666666667</v>
          </cell>
          <cell r="AX140">
            <v>1.42597333333333</v>
          </cell>
          <cell r="AY140">
            <v>0.66483</v>
          </cell>
          <cell r="AZ140">
            <v>0.925663333333333</v>
          </cell>
          <cell r="BA140">
            <v>1.76282666666667</v>
          </cell>
          <cell r="BB140">
            <v>1.39112</v>
          </cell>
          <cell r="BC140">
            <v>1.48883333333333</v>
          </cell>
          <cell r="BD140">
            <v>0.717856666666667</v>
          </cell>
          <cell r="BE140">
            <v>0.717856666666667</v>
          </cell>
          <cell r="BF140">
            <v>2.72240333333333</v>
          </cell>
          <cell r="BG140">
            <v>2.65621666666667</v>
          </cell>
          <cell r="BH140">
            <v>2.82091</v>
          </cell>
          <cell r="BI140">
            <v>2.41217</v>
          </cell>
          <cell r="BJ140">
            <v>2.86107666666667</v>
          </cell>
          <cell r="BK140">
            <v>2.93391666666667</v>
          </cell>
          <cell r="BL140">
            <v>1.14710666666667</v>
          </cell>
          <cell r="BM140">
            <v>0.880533333333333</v>
          </cell>
          <cell r="BN140">
            <v>1.06733333333333</v>
          </cell>
          <cell r="BO140">
            <v>2.38833333333333</v>
          </cell>
          <cell r="BP140">
            <v>4.462</v>
          </cell>
          <cell r="BQ140">
            <v>4.40966666666667</v>
          </cell>
        </row>
        <row r="141">
          <cell r="E141">
            <v>60.8380433333333</v>
          </cell>
          <cell r="F141">
            <v>57.3180566666667</v>
          </cell>
          <cell r="G141">
            <v>59.2938833333333</v>
          </cell>
          <cell r="H141">
            <v>66.1291766666667</v>
          </cell>
          <cell r="I141">
            <v>70.9891266666667</v>
          </cell>
          <cell r="J141">
            <v>71.8965566666667</v>
          </cell>
          <cell r="K141">
            <v>69.9654733333333</v>
          </cell>
          <cell r="L141">
            <v>78.86723</v>
          </cell>
          <cell r="M141">
            <v>82.2996166666667</v>
          </cell>
          <cell r="N141">
            <v>87.8808066666667</v>
          </cell>
          <cell r="O141">
            <v>83.46328</v>
          </cell>
          <cell r="P141">
            <v>81.3772</v>
          </cell>
          <cell r="Q141">
            <v>84.67788</v>
          </cell>
          <cell r="R141">
            <v>84.59343</v>
          </cell>
          <cell r="S141">
            <v>81.27225</v>
          </cell>
          <cell r="T141">
            <v>76.2473533333333</v>
          </cell>
          <cell r="U141">
            <v>82.4460566666667</v>
          </cell>
          <cell r="V141">
            <v>94.0149433333334</v>
          </cell>
          <cell r="W141">
            <v>100.53261</v>
          </cell>
          <cell r="X141">
            <v>92.9562966666667</v>
          </cell>
          <cell r="Y141">
            <v>84.5955333333333</v>
          </cell>
          <cell r="Z141">
            <v>75.90209</v>
          </cell>
          <cell r="AA141">
            <v>80.92131</v>
          </cell>
          <cell r="AB141">
            <v>87.94626</v>
          </cell>
          <cell r="AC141">
            <v>92.97148</v>
          </cell>
          <cell r="AD141">
            <v>91.6809666666667</v>
          </cell>
          <cell r="AE141">
            <v>92.9254066666667</v>
          </cell>
          <cell r="AF141">
            <v>96.72499</v>
          </cell>
          <cell r="AG141">
            <v>96.9060433333333</v>
          </cell>
          <cell r="AH141">
            <v>88.76568</v>
          </cell>
          <cell r="AI141">
            <v>83.9970233333333</v>
          </cell>
          <cell r="AJ141">
            <v>80.7199466666667</v>
          </cell>
          <cell r="AK141">
            <v>80.70456</v>
          </cell>
          <cell r="AL141">
            <v>87.32316</v>
          </cell>
          <cell r="AM141">
            <v>87.08852</v>
          </cell>
          <cell r="AN141">
            <v>95.9865933333333</v>
          </cell>
          <cell r="AO141">
            <v>90.0327466666667</v>
          </cell>
          <cell r="AP141">
            <v>90.67727</v>
          </cell>
          <cell r="AQ141">
            <v>92.8908533333333</v>
          </cell>
          <cell r="AR141">
            <v>95.6102466666667</v>
          </cell>
          <cell r="AS141">
            <v>105.088796666667</v>
          </cell>
          <cell r="AT141">
            <v>94.5080733333333</v>
          </cell>
          <cell r="AU141">
            <v>103.338376666667</v>
          </cell>
          <cell r="AV141">
            <v>95.2911966666667</v>
          </cell>
          <cell r="AW141">
            <v>94.8502766666667</v>
          </cell>
          <cell r="AX141">
            <v>84.8749133333333</v>
          </cell>
          <cell r="AY141">
            <v>78.3145733333333</v>
          </cell>
          <cell r="AZ141">
            <v>86.0823266666667</v>
          </cell>
          <cell r="BA141">
            <v>84.7460566666667</v>
          </cell>
          <cell r="BB141">
            <v>105.144996666667</v>
          </cell>
          <cell r="BC141">
            <v>104.93747</v>
          </cell>
          <cell r="BD141">
            <v>107.62517</v>
          </cell>
          <cell r="BE141">
            <v>96.04741</v>
          </cell>
          <cell r="BF141">
            <v>94.1531833333334</v>
          </cell>
          <cell r="BG141">
            <v>96.44192</v>
          </cell>
          <cell r="BH141">
            <v>92.9216033333333</v>
          </cell>
          <cell r="BI141">
            <v>87.79877</v>
          </cell>
          <cell r="BJ141">
            <v>84.8133033333333</v>
          </cell>
          <cell r="BK141">
            <v>87.81226</v>
          </cell>
          <cell r="BL141">
            <v>92.4767166666667</v>
          </cell>
          <cell r="BM141">
            <v>93.1107766666667</v>
          </cell>
          <cell r="BN141">
            <v>99.479</v>
          </cell>
          <cell r="BO141">
            <v>96.5526666666667</v>
          </cell>
          <cell r="BP141">
            <v>88.6093333333333</v>
          </cell>
          <cell r="BQ141">
            <v>86.7453333333333</v>
          </cell>
        </row>
        <row r="142">
          <cell r="E142">
            <v>15.70184</v>
          </cell>
          <cell r="F142">
            <v>15.47211</v>
          </cell>
          <cell r="G142">
            <v>17.6899533333333</v>
          </cell>
          <cell r="H142">
            <v>16.27561</v>
          </cell>
          <cell r="I142">
            <v>19.3956966666667</v>
          </cell>
          <cell r="J142">
            <v>18.97594</v>
          </cell>
          <cell r="K142">
            <v>20.6980233333333</v>
          </cell>
          <cell r="L142">
            <v>30.0746433333333</v>
          </cell>
          <cell r="M142">
            <v>31.7528166666667</v>
          </cell>
          <cell r="N142">
            <v>31.1955933333333</v>
          </cell>
          <cell r="O142">
            <v>23.1445266666667</v>
          </cell>
          <cell r="P142">
            <v>25.2736066666667</v>
          </cell>
          <cell r="Q142">
            <v>25.64234</v>
          </cell>
          <cell r="R142">
            <v>25.6157833333333</v>
          </cell>
          <cell r="S142">
            <v>20.79997</v>
          </cell>
          <cell r="T142">
            <v>23.1033433333333</v>
          </cell>
          <cell r="U142">
            <v>20.1130433333333</v>
          </cell>
          <cell r="V142">
            <v>21.99857</v>
          </cell>
          <cell r="W142">
            <v>21.1172633333333</v>
          </cell>
          <cell r="X142">
            <v>23.8356166666667</v>
          </cell>
          <cell r="Y142">
            <v>24.45643</v>
          </cell>
          <cell r="Z142">
            <v>24.0288233333333</v>
          </cell>
          <cell r="AA142">
            <v>20.3078866666667</v>
          </cell>
          <cell r="AB142">
            <v>17.87632</v>
          </cell>
          <cell r="AC142">
            <v>19.1413033333333</v>
          </cell>
          <cell r="AD142">
            <v>18.2671733333333</v>
          </cell>
          <cell r="AE142">
            <v>18.27289</v>
          </cell>
          <cell r="AF142">
            <v>16.8809033333333</v>
          </cell>
          <cell r="AG142">
            <v>18.6026466666667</v>
          </cell>
          <cell r="AH142">
            <v>18.0331633333333</v>
          </cell>
          <cell r="AI142">
            <v>20.0627033333333</v>
          </cell>
          <cell r="AJ142">
            <v>21.2600666666667</v>
          </cell>
          <cell r="AK142">
            <v>28.4562633333333</v>
          </cell>
          <cell r="AL142">
            <v>27.76954</v>
          </cell>
          <cell r="AM142">
            <v>27.77131</v>
          </cell>
          <cell r="AN142">
            <v>24.2757633333333</v>
          </cell>
          <cell r="AO142">
            <v>25.4319833333333</v>
          </cell>
          <cell r="AP142">
            <v>23.0902533333333</v>
          </cell>
          <cell r="AQ142">
            <v>22.9152466666667</v>
          </cell>
          <cell r="AR142">
            <v>24.9406333333333</v>
          </cell>
          <cell r="AS142">
            <v>33.05306</v>
          </cell>
          <cell r="AT142">
            <v>29.9354333333333</v>
          </cell>
          <cell r="AU142">
            <v>27.7219366666667</v>
          </cell>
          <cell r="AV142">
            <v>24.3196333333333</v>
          </cell>
          <cell r="AW142">
            <v>32.5642133333333</v>
          </cell>
          <cell r="AX142">
            <v>30.2363333333333</v>
          </cell>
          <cell r="AY142">
            <v>26.82348</v>
          </cell>
          <cell r="AZ142">
            <v>23.5823633333333</v>
          </cell>
          <cell r="BA142">
            <v>28.2248966666667</v>
          </cell>
          <cell r="BB142">
            <v>29.2155433333333</v>
          </cell>
          <cell r="BC142">
            <v>28.6522833333333</v>
          </cell>
          <cell r="BD142">
            <v>33.49716</v>
          </cell>
          <cell r="BE142">
            <v>35.1536233333333</v>
          </cell>
          <cell r="BF142">
            <v>38.0521366666667</v>
          </cell>
          <cell r="BG142">
            <v>32.15298</v>
          </cell>
          <cell r="BH142">
            <v>30.1263933333333</v>
          </cell>
          <cell r="BI142">
            <v>26.6813833333333</v>
          </cell>
          <cell r="BJ142">
            <v>25.6550833333333</v>
          </cell>
          <cell r="BK142">
            <v>25.6928133333333</v>
          </cell>
          <cell r="BL142">
            <v>26.8422966666667</v>
          </cell>
          <cell r="BM142">
            <v>25.9330166666667</v>
          </cell>
          <cell r="BN142">
            <v>30.4333333333333</v>
          </cell>
          <cell r="BO142">
            <v>34.211</v>
          </cell>
          <cell r="BP142">
            <v>35.8146666666667</v>
          </cell>
          <cell r="BQ142">
            <v>37.4236666666667</v>
          </cell>
        </row>
        <row r="143">
          <cell r="E143">
            <v>1442.99055666667</v>
          </cell>
          <cell r="F143">
            <v>1462.42715666667</v>
          </cell>
          <cell r="G143">
            <v>1497.93715</v>
          </cell>
          <cell r="H143">
            <v>1570.97598</v>
          </cell>
          <cell r="I143">
            <v>1605.30307333333</v>
          </cell>
          <cell r="J143">
            <v>1592.35957666667</v>
          </cell>
          <cell r="K143">
            <v>1597.06473</v>
          </cell>
          <cell r="L143">
            <v>1632.97392333333</v>
          </cell>
          <cell r="M143">
            <v>1658.71632333333</v>
          </cell>
          <cell r="N143">
            <v>1675.21142333333</v>
          </cell>
          <cell r="O143">
            <v>1612.05067</v>
          </cell>
          <cell r="P143">
            <v>1548.56927</v>
          </cell>
          <cell r="Q143">
            <v>1534.09712666667</v>
          </cell>
          <cell r="R143">
            <v>1562.08383</v>
          </cell>
          <cell r="S143">
            <v>1584.96823666667</v>
          </cell>
          <cell r="T143">
            <v>1584.48662333333</v>
          </cell>
          <cell r="U143">
            <v>1585.96629666667</v>
          </cell>
          <cell r="V143">
            <v>1585.31146666667</v>
          </cell>
          <cell r="W143">
            <v>1565.40448333333</v>
          </cell>
          <cell r="X143">
            <v>1578.33993333333</v>
          </cell>
          <cell r="Y143">
            <v>1628.08116333333</v>
          </cell>
          <cell r="Z143">
            <v>1630.07631</v>
          </cell>
          <cell r="AA143">
            <v>1525.32423666667</v>
          </cell>
          <cell r="AB143">
            <v>1506.37422333333</v>
          </cell>
          <cell r="AC143">
            <v>1505.06732666667</v>
          </cell>
          <cell r="AD143">
            <v>1612.31277</v>
          </cell>
          <cell r="AE143">
            <v>1593.87236333333</v>
          </cell>
          <cell r="AF143">
            <v>1587.01176666667</v>
          </cell>
          <cell r="AG143">
            <v>1561.10001</v>
          </cell>
          <cell r="AH143">
            <v>1551.18927</v>
          </cell>
          <cell r="AI143">
            <v>1582.8984</v>
          </cell>
          <cell r="AJ143">
            <v>1594.58002</v>
          </cell>
          <cell r="AK143">
            <v>1626.42529666667</v>
          </cell>
          <cell r="AL143">
            <v>1622.84536</v>
          </cell>
          <cell r="AM143">
            <v>1557.38704666667</v>
          </cell>
          <cell r="AN143">
            <v>1521.90460666667</v>
          </cell>
          <cell r="AO143">
            <v>1506.49056333333</v>
          </cell>
          <cell r="AP143">
            <v>1556.06351333333</v>
          </cell>
          <cell r="AQ143">
            <v>1558.84745</v>
          </cell>
          <cell r="AR143">
            <v>1561.81563333333</v>
          </cell>
          <cell r="AS143">
            <v>1561.46837333333</v>
          </cell>
          <cell r="AT143">
            <v>1556.24438333333</v>
          </cell>
          <cell r="AU143">
            <v>1599.58511666667</v>
          </cell>
          <cell r="AV143">
            <v>1600.19971333333</v>
          </cell>
          <cell r="AW143">
            <v>1681.99005666667</v>
          </cell>
          <cell r="AX143">
            <v>1688.14095666667</v>
          </cell>
          <cell r="AY143">
            <v>1679.31050333333</v>
          </cell>
          <cell r="AZ143">
            <v>1623.83542666667</v>
          </cell>
          <cell r="BA143">
            <v>1576.38508333333</v>
          </cell>
          <cell r="BB143">
            <v>1618.34896666667</v>
          </cell>
          <cell r="BC143">
            <v>1634.38585333333</v>
          </cell>
          <cell r="BD143">
            <v>1654.39790333333</v>
          </cell>
          <cell r="BE143">
            <v>1618.50386333333</v>
          </cell>
          <cell r="BF143">
            <v>1645.35304</v>
          </cell>
          <cell r="BG143">
            <v>1681.3531</v>
          </cell>
          <cell r="BH143">
            <v>1728.8705</v>
          </cell>
          <cell r="BI143">
            <v>1763.00956</v>
          </cell>
          <cell r="BJ143">
            <v>1748.57079333333</v>
          </cell>
          <cell r="BK143">
            <v>1700.14496666667</v>
          </cell>
          <cell r="BL143">
            <v>1642.19323666667</v>
          </cell>
          <cell r="BM143">
            <v>1637.69431333333</v>
          </cell>
          <cell r="BN143">
            <v>1664.77933333333</v>
          </cell>
          <cell r="BO143">
            <v>1677.56266666667</v>
          </cell>
          <cell r="BP143">
            <v>1682.08133333333</v>
          </cell>
          <cell r="BQ143">
            <v>1700.489</v>
          </cell>
        </row>
        <row r="144">
          <cell r="E144">
            <v>32.4153633333333</v>
          </cell>
          <cell r="F144">
            <v>34.8551766666667</v>
          </cell>
          <cell r="G144">
            <v>32.94268</v>
          </cell>
          <cell r="H144">
            <v>35.09908</v>
          </cell>
          <cell r="I144">
            <v>37.7594433333333</v>
          </cell>
          <cell r="J144">
            <v>42.9492733333333</v>
          </cell>
          <cell r="K144">
            <v>39.3187866666667</v>
          </cell>
          <cell r="L144">
            <v>39.3100066666667</v>
          </cell>
          <cell r="M144">
            <v>32.4135533333333</v>
          </cell>
          <cell r="N144">
            <v>39.9369433333333</v>
          </cell>
          <cell r="O144">
            <v>38.47582</v>
          </cell>
          <cell r="P144">
            <v>40.0671233333333</v>
          </cell>
          <cell r="Q144">
            <v>40.7728033333333</v>
          </cell>
          <cell r="R144">
            <v>39.9299666666667</v>
          </cell>
          <cell r="S144">
            <v>42.9983433333333</v>
          </cell>
          <cell r="T144">
            <v>40.64256</v>
          </cell>
          <cell r="U144">
            <v>41.7798933333333</v>
          </cell>
          <cell r="V144">
            <v>42.80202</v>
          </cell>
          <cell r="W144">
            <v>37.3534566666667</v>
          </cell>
          <cell r="X144">
            <v>37.71897</v>
          </cell>
          <cell r="Y144">
            <v>36.0435</v>
          </cell>
          <cell r="Z144">
            <v>40.4917266666667</v>
          </cell>
          <cell r="AA144">
            <v>37.8225</v>
          </cell>
          <cell r="AB144">
            <v>35.07306</v>
          </cell>
          <cell r="AC144">
            <v>40.15154</v>
          </cell>
          <cell r="AD144">
            <v>42.46112</v>
          </cell>
          <cell r="AE144">
            <v>44.27352</v>
          </cell>
          <cell r="AF144">
            <v>35.07373</v>
          </cell>
          <cell r="AG144">
            <v>32.7521766666667</v>
          </cell>
          <cell r="AH144">
            <v>33.9417533333333</v>
          </cell>
          <cell r="AI144">
            <v>38.89898</v>
          </cell>
          <cell r="AJ144">
            <v>41.0723833333333</v>
          </cell>
          <cell r="AK144">
            <v>40.2841966666667</v>
          </cell>
          <cell r="AL144">
            <v>41.40814</v>
          </cell>
          <cell r="AM144">
            <v>35.8219533333333</v>
          </cell>
          <cell r="AN144">
            <v>39.2191033333333</v>
          </cell>
          <cell r="AO144">
            <v>36.5670266666667</v>
          </cell>
          <cell r="AP144">
            <v>42.4207366666667</v>
          </cell>
          <cell r="AQ144">
            <v>43.20004</v>
          </cell>
          <cell r="AR144">
            <v>42.9475066666667</v>
          </cell>
          <cell r="AS144">
            <v>45.9326666666667</v>
          </cell>
          <cell r="AT144">
            <v>46.7633466666667</v>
          </cell>
          <cell r="AU144">
            <v>51.24657</v>
          </cell>
          <cell r="AV144">
            <v>50.20637</v>
          </cell>
          <cell r="AW144">
            <v>54.3859933333333</v>
          </cell>
          <cell r="AX144">
            <v>59.0379633333333</v>
          </cell>
          <cell r="AY144">
            <v>57.6076633333333</v>
          </cell>
          <cell r="AZ144">
            <v>53.63525</v>
          </cell>
          <cell r="BA144">
            <v>51.8067966666667</v>
          </cell>
          <cell r="BB144">
            <v>52.87657</v>
          </cell>
          <cell r="BC144">
            <v>54.7994033333333</v>
          </cell>
          <cell r="BD144">
            <v>49.44997</v>
          </cell>
          <cell r="BE144">
            <v>49.1685166666667</v>
          </cell>
          <cell r="BF144">
            <v>51.03075</v>
          </cell>
          <cell r="BG144">
            <v>49.20186</v>
          </cell>
          <cell r="BH144">
            <v>52.3785233333333</v>
          </cell>
          <cell r="BI144">
            <v>49.8866066666667</v>
          </cell>
          <cell r="BJ144">
            <v>54.9149366666667</v>
          </cell>
          <cell r="BK144">
            <v>51.20027</v>
          </cell>
          <cell r="BL144">
            <v>51.3765333333333</v>
          </cell>
          <cell r="BM144">
            <v>48.4613566666667</v>
          </cell>
          <cell r="BN144">
            <v>50.254</v>
          </cell>
          <cell r="BO144">
            <v>47.7243333333333</v>
          </cell>
          <cell r="BP144">
            <v>47.3983333333333</v>
          </cell>
          <cell r="BQ144">
            <v>47.891</v>
          </cell>
        </row>
        <row r="145">
          <cell r="E145">
            <v>504.111236666667</v>
          </cell>
          <cell r="F145">
            <v>531.170943333333</v>
          </cell>
          <cell r="G145">
            <v>515.756693333333</v>
          </cell>
          <cell r="H145">
            <v>487.887403333333</v>
          </cell>
          <cell r="I145">
            <v>491.242566666667</v>
          </cell>
          <cell r="J145">
            <v>506.477893333333</v>
          </cell>
          <cell r="K145">
            <v>536.559906666667</v>
          </cell>
          <cell r="L145">
            <v>529.10282</v>
          </cell>
          <cell r="M145">
            <v>525.110533333333</v>
          </cell>
          <cell r="N145">
            <v>512.333643333333</v>
          </cell>
          <cell r="O145">
            <v>484.775266666667</v>
          </cell>
          <cell r="P145">
            <v>512.727316666667</v>
          </cell>
          <cell r="Q145">
            <v>513.05831</v>
          </cell>
          <cell r="R145">
            <v>524.784213333333</v>
          </cell>
          <cell r="S145">
            <v>484.77828</v>
          </cell>
          <cell r="T145">
            <v>477.826596666667</v>
          </cell>
          <cell r="U145">
            <v>485.480643333333</v>
          </cell>
          <cell r="V145">
            <v>501.878616666667</v>
          </cell>
          <cell r="W145">
            <v>509.33468</v>
          </cell>
          <cell r="X145">
            <v>492.238383333333</v>
          </cell>
          <cell r="Y145">
            <v>502.645196666667</v>
          </cell>
          <cell r="Z145">
            <v>506.631223333333</v>
          </cell>
          <cell r="AA145">
            <v>530.3343</v>
          </cell>
          <cell r="AB145">
            <v>522.30414</v>
          </cell>
          <cell r="AC145">
            <v>529.100703333333</v>
          </cell>
          <cell r="AD145">
            <v>520.77187</v>
          </cell>
          <cell r="AE145">
            <v>520.812943333333</v>
          </cell>
          <cell r="AF145">
            <v>514.481043333333</v>
          </cell>
          <cell r="AG145">
            <v>514.61112</v>
          </cell>
          <cell r="AH145">
            <v>518.35558</v>
          </cell>
          <cell r="AI145">
            <v>515.273953333333</v>
          </cell>
          <cell r="AJ145">
            <v>525.988046666667</v>
          </cell>
          <cell r="AK145">
            <v>526.272916666667</v>
          </cell>
          <cell r="AL145">
            <v>541.155506666667</v>
          </cell>
          <cell r="AM145">
            <v>533.418663333333</v>
          </cell>
          <cell r="AN145">
            <v>545.372526666667</v>
          </cell>
          <cell r="AO145">
            <v>536.20638</v>
          </cell>
          <cell r="AP145">
            <v>542.925926666667</v>
          </cell>
          <cell r="AQ145">
            <v>520.329076666667</v>
          </cell>
          <cell r="AR145">
            <v>536.880943333333</v>
          </cell>
          <cell r="AS145">
            <v>559.22386</v>
          </cell>
          <cell r="AT145">
            <v>607.30441</v>
          </cell>
          <cell r="AU145">
            <v>608.34941</v>
          </cell>
          <cell r="AV145">
            <v>596.23613</v>
          </cell>
          <cell r="AW145">
            <v>592.34538</v>
          </cell>
          <cell r="AX145">
            <v>601.851886666667</v>
          </cell>
          <cell r="AY145">
            <v>600.905333333333</v>
          </cell>
          <cell r="AZ145">
            <v>597.64984</v>
          </cell>
          <cell r="BA145">
            <v>613.584223333333</v>
          </cell>
          <cell r="BB145">
            <v>619.579836666667</v>
          </cell>
          <cell r="BC145">
            <v>604.330166666667</v>
          </cell>
          <cell r="BD145">
            <v>578.746796666667</v>
          </cell>
          <cell r="BE145">
            <v>583.514623333333</v>
          </cell>
          <cell r="BF145">
            <v>602.495063333333</v>
          </cell>
          <cell r="BG145">
            <v>624.444636666667</v>
          </cell>
          <cell r="BH145">
            <v>646.072753333333</v>
          </cell>
          <cell r="BI145">
            <v>656.709113333333</v>
          </cell>
          <cell r="BJ145">
            <v>665.89929</v>
          </cell>
          <cell r="BK145">
            <v>661.393396666667</v>
          </cell>
          <cell r="BL145">
            <v>674.612836666667</v>
          </cell>
          <cell r="BM145">
            <v>684.669836666667</v>
          </cell>
          <cell r="BN145">
            <v>697.882666666667</v>
          </cell>
          <cell r="BO145">
            <v>684.781</v>
          </cell>
          <cell r="BP145">
            <v>662.989666666667</v>
          </cell>
          <cell r="BQ145">
            <v>638.852666666667</v>
          </cell>
        </row>
        <row r="146">
          <cell r="E146">
            <v>2341.43929666667</v>
          </cell>
          <cell r="F146">
            <v>2361.61326666667</v>
          </cell>
          <cell r="G146">
            <v>2321.22191</v>
          </cell>
          <cell r="H146">
            <v>2334.24752</v>
          </cell>
          <cell r="I146">
            <v>2333.87949333333</v>
          </cell>
          <cell r="J146">
            <v>2385.81399333333</v>
          </cell>
          <cell r="K146">
            <v>2390.1769</v>
          </cell>
          <cell r="L146">
            <v>2414.14099666667</v>
          </cell>
          <cell r="M146">
            <v>2427.16718</v>
          </cell>
          <cell r="N146">
            <v>2466.04978</v>
          </cell>
          <cell r="O146">
            <v>2476.91819333333</v>
          </cell>
          <cell r="P146">
            <v>2465.95749333333</v>
          </cell>
          <cell r="Q146">
            <v>2427.76046666667</v>
          </cell>
          <cell r="R146">
            <v>2418.39259333333</v>
          </cell>
          <cell r="S146">
            <v>2439.47497666667</v>
          </cell>
          <cell r="T146">
            <v>2427.98050666667</v>
          </cell>
          <cell r="U146">
            <v>2475.50470666667</v>
          </cell>
          <cell r="V146">
            <v>2503.74196333333</v>
          </cell>
          <cell r="W146">
            <v>2589.97257</v>
          </cell>
          <cell r="X146">
            <v>2585.94836</v>
          </cell>
          <cell r="Y146">
            <v>2577.29196666667</v>
          </cell>
          <cell r="Z146">
            <v>2568.06327666667</v>
          </cell>
          <cell r="AA146">
            <v>2543.51359</v>
          </cell>
          <cell r="AB146">
            <v>2533.59170666667</v>
          </cell>
          <cell r="AC146">
            <v>2527.01928</v>
          </cell>
          <cell r="AD146">
            <v>2579.88727333333</v>
          </cell>
          <cell r="AE146">
            <v>2622.46094333333</v>
          </cell>
          <cell r="AF146">
            <v>2655.91349666667</v>
          </cell>
          <cell r="AG146">
            <v>2684.18183</v>
          </cell>
          <cell r="AH146">
            <v>2661.57518333333</v>
          </cell>
          <cell r="AI146">
            <v>2662.77657666667</v>
          </cell>
          <cell r="AJ146">
            <v>2673.19592666667</v>
          </cell>
          <cell r="AK146">
            <v>2725.90772</v>
          </cell>
          <cell r="AL146">
            <v>2800.83458333333</v>
          </cell>
          <cell r="AM146">
            <v>2801.23944666667</v>
          </cell>
          <cell r="AN146">
            <v>2775.54918</v>
          </cell>
          <cell r="AO146">
            <v>2723.02169</v>
          </cell>
          <cell r="AP146">
            <v>2721.40562</v>
          </cell>
          <cell r="AQ146">
            <v>2741.15736666667</v>
          </cell>
          <cell r="AR146">
            <v>2763.30890666667</v>
          </cell>
          <cell r="AS146">
            <v>2792.37451333333</v>
          </cell>
          <cell r="AT146">
            <v>2793.86790333333</v>
          </cell>
          <cell r="AU146">
            <v>2830.38522</v>
          </cell>
          <cell r="AV146">
            <v>2885.25761333333</v>
          </cell>
          <cell r="AW146">
            <v>2947.72211</v>
          </cell>
          <cell r="AX146">
            <v>2957.07848</v>
          </cell>
          <cell r="AY146">
            <v>2869.27489</v>
          </cell>
          <cell r="AZ146">
            <v>2835.93353666667</v>
          </cell>
          <cell r="BA146">
            <v>2790.5791</v>
          </cell>
          <cell r="BB146">
            <v>2853.61451</v>
          </cell>
          <cell r="BC146">
            <v>2913.12818666667</v>
          </cell>
          <cell r="BD146">
            <v>2963.94972666667</v>
          </cell>
          <cell r="BE146">
            <v>2987.98471333333</v>
          </cell>
          <cell r="BF146">
            <v>2941.62416</v>
          </cell>
          <cell r="BG146">
            <v>2934.79943</v>
          </cell>
          <cell r="BH146">
            <v>3011.54187666667</v>
          </cell>
          <cell r="BI146">
            <v>3105.34601</v>
          </cell>
          <cell r="BJ146">
            <v>3148.61403666667</v>
          </cell>
          <cell r="BK146">
            <v>3068.69129666667</v>
          </cell>
          <cell r="BL146">
            <v>2961.06445</v>
          </cell>
          <cell r="BM146">
            <v>2926.00561</v>
          </cell>
          <cell r="BN146">
            <v>2905.09433333333</v>
          </cell>
          <cell r="BO146">
            <v>2983.643</v>
          </cell>
          <cell r="BP146">
            <v>3015.04466666667</v>
          </cell>
          <cell r="BQ146">
            <v>3082.54466666667</v>
          </cell>
        </row>
        <row r="147">
          <cell r="E147">
            <v>824.5494</v>
          </cell>
          <cell r="F147">
            <v>819.861296666667</v>
          </cell>
          <cell r="G147">
            <v>802.016053333333</v>
          </cell>
          <cell r="H147">
            <v>787.269086666667</v>
          </cell>
          <cell r="I147">
            <v>781.095753333333</v>
          </cell>
          <cell r="J147">
            <v>791.317573333333</v>
          </cell>
          <cell r="K147">
            <v>851.046496666667</v>
          </cell>
          <cell r="L147">
            <v>846.798213333333</v>
          </cell>
          <cell r="M147">
            <v>861.225976666667</v>
          </cell>
          <cell r="N147">
            <v>828.615896666667</v>
          </cell>
          <cell r="O147">
            <v>833.169263333333</v>
          </cell>
          <cell r="P147">
            <v>836.322436666667</v>
          </cell>
          <cell r="Q147">
            <v>846.19353</v>
          </cell>
          <cell r="R147">
            <v>863.96048</v>
          </cell>
          <cell r="S147">
            <v>857.084126666667</v>
          </cell>
          <cell r="T147">
            <v>846.965063333333</v>
          </cell>
          <cell r="U147">
            <v>821.717593333333</v>
          </cell>
          <cell r="V147">
            <v>808.8868</v>
          </cell>
          <cell r="W147">
            <v>807.19042</v>
          </cell>
          <cell r="X147">
            <v>837.298086666667</v>
          </cell>
          <cell r="Y147">
            <v>825.16635</v>
          </cell>
          <cell r="Z147">
            <v>834.967496666667</v>
          </cell>
          <cell r="AA147">
            <v>807.246086666667</v>
          </cell>
          <cell r="AB147">
            <v>829.158116666667</v>
          </cell>
          <cell r="AC147">
            <v>819.981416666667</v>
          </cell>
          <cell r="AD147">
            <v>829.995996666667</v>
          </cell>
          <cell r="AE147">
            <v>841.462353333333</v>
          </cell>
          <cell r="AF147">
            <v>867.158243333333</v>
          </cell>
          <cell r="AG147">
            <v>900.08327</v>
          </cell>
          <cell r="AH147">
            <v>888.869173333333</v>
          </cell>
          <cell r="AI147">
            <v>862.707126666667</v>
          </cell>
          <cell r="AJ147">
            <v>852.129656666667</v>
          </cell>
          <cell r="AK147">
            <v>871.348303333333</v>
          </cell>
          <cell r="AL147">
            <v>877.80526</v>
          </cell>
          <cell r="AM147">
            <v>877.917906666667</v>
          </cell>
          <cell r="AN147">
            <v>862.203236666667</v>
          </cell>
          <cell r="AO147">
            <v>886.229586666667</v>
          </cell>
          <cell r="AP147">
            <v>885.61734</v>
          </cell>
          <cell r="AQ147">
            <v>885.37935</v>
          </cell>
          <cell r="AR147">
            <v>883.762583333333</v>
          </cell>
          <cell r="AS147">
            <v>912.309903333333</v>
          </cell>
          <cell r="AT147">
            <v>936.783636666667</v>
          </cell>
          <cell r="AU147">
            <v>943.233733333333</v>
          </cell>
          <cell r="AV147">
            <v>916.03061</v>
          </cell>
          <cell r="AW147">
            <v>913.472676666667</v>
          </cell>
          <cell r="AX147">
            <v>903.33618</v>
          </cell>
          <cell r="AY147">
            <v>916.6634</v>
          </cell>
          <cell r="AZ147">
            <v>915.31616</v>
          </cell>
          <cell r="BA147">
            <v>936.85068</v>
          </cell>
          <cell r="BB147">
            <v>933.722046666667</v>
          </cell>
          <cell r="BC147">
            <v>907.870376666667</v>
          </cell>
          <cell r="BD147">
            <v>903.392953333333</v>
          </cell>
          <cell r="BE147">
            <v>913.274533333333</v>
          </cell>
          <cell r="BF147">
            <v>921.07192</v>
          </cell>
          <cell r="BG147">
            <v>942.334753333333</v>
          </cell>
          <cell r="BH147">
            <v>948.682803333333</v>
          </cell>
          <cell r="BI147">
            <v>986.259966666667</v>
          </cell>
          <cell r="BJ147">
            <v>952.808216666667</v>
          </cell>
          <cell r="BK147">
            <v>941.080706666667</v>
          </cell>
          <cell r="BL147">
            <v>950.115426666667</v>
          </cell>
          <cell r="BM147">
            <v>984.959143333333</v>
          </cell>
          <cell r="BN147">
            <v>991.565333333333</v>
          </cell>
          <cell r="BO147">
            <v>951.265</v>
          </cell>
          <cell r="BP147">
            <v>955.598333333333</v>
          </cell>
          <cell r="BQ147">
            <v>974.302666666667</v>
          </cell>
        </row>
        <row r="148">
          <cell r="E148">
            <v>170.146686666667</v>
          </cell>
          <cell r="F148">
            <v>154.84221</v>
          </cell>
          <cell r="G148">
            <v>176.442133333333</v>
          </cell>
          <cell r="H148">
            <v>184.196536666667</v>
          </cell>
          <cell r="I148">
            <v>195.839866666667</v>
          </cell>
          <cell r="J148">
            <v>172.128763333333</v>
          </cell>
          <cell r="K148">
            <v>173.399626666667</v>
          </cell>
          <cell r="L148">
            <v>170.62161</v>
          </cell>
          <cell r="M148">
            <v>174.134873333333</v>
          </cell>
          <cell r="N148">
            <v>178.863853333333</v>
          </cell>
          <cell r="O148">
            <v>196.58837</v>
          </cell>
          <cell r="P148">
            <v>193.84813</v>
          </cell>
          <cell r="Q148">
            <v>184.41924</v>
          </cell>
          <cell r="R148">
            <v>171.799836666667</v>
          </cell>
          <cell r="S148">
            <v>175.76421</v>
          </cell>
          <cell r="T148">
            <v>192.409593333333</v>
          </cell>
          <cell r="U148">
            <v>185.52845</v>
          </cell>
          <cell r="V148">
            <v>192.37074</v>
          </cell>
          <cell r="W148">
            <v>182.3634</v>
          </cell>
          <cell r="X148">
            <v>187.244943333333</v>
          </cell>
          <cell r="Y148">
            <v>186.05512</v>
          </cell>
          <cell r="Z148">
            <v>172.01342</v>
          </cell>
          <cell r="AA148">
            <v>174.96793</v>
          </cell>
          <cell r="AB148">
            <v>167.966796666667</v>
          </cell>
          <cell r="AC148">
            <v>174.8328</v>
          </cell>
          <cell r="AD148">
            <v>179.19472</v>
          </cell>
          <cell r="AE148">
            <v>173.178383333333</v>
          </cell>
          <cell r="AF148">
            <v>172.307543333333</v>
          </cell>
          <cell r="AG148">
            <v>178.622013333333</v>
          </cell>
          <cell r="AH148">
            <v>182.76643</v>
          </cell>
          <cell r="AI148">
            <v>183.598733333333</v>
          </cell>
          <cell r="AJ148">
            <v>172.628513333333</v>
          </cell>
          <cell r="AK148">
            <v>172.842936666667</v>
          </cell>
          <cell r="AL148">
            <v>185.39606</v>
          </cell>
          <cell r="AM148">
            <v>177.305113333333</v>
          </cell>
          <cell r="AN148">
            <v>198.849266666667</v>
          </cell>
          <cell r="AO148">
            <v>194.841926666667</v>
          </cell>
          <cell r="AP148">
            <v>197.145983333333</v>
          </cell>
          <cell r="AQ148">
            <v>187.063796666667</v>
          </cell>
          <cell r="AR148">
            <v>185.5594</v>
          </cell>
          <cell r="AS148">
            <v>189.562523333333</v>
          </cell>
          <cell r="AT148">
            <v>192.064363333333</v>
          </cell>
          <cell r="AU148">
            <v>198.43589</v>
          </cell>
          <cell r="AV148">
            <v>209.229203333333</v>
          </cell>
          <cell r="AW148">
            <v>202.579293333333</v>
          </cell>
          <cell r="AX148">
            <v>187.755476666667</v>
          </cell>
          <cell r="AY148">
            <v>189.839553333333</v>
          </cell>
          <cell r="AZ148">
            <v>181.948423333333</v>
          </cell>
          <cell r="BA148">
            <v>190.113013333333</v>
          </cell>
          <cell r="BB148">
            <v>177.243446666667</v>
          </cell>
          <cell r="BC148">
            <v>186.843016666667</v>
          </cell>
          <cell r="BD148">
            <v>179.308073333333</v>
          </cell>
          <cell r="BE148">
            <v>184.48487</v>
          </cell>
          <cell r="BF148">
            <v>183.582896666667</v>
          </cell>
          <cell r="BG148">
            <v>197.52213</v>
          </cell>
          <cell r="BH148">
            <v>206.101713333333</v>
          </cell>
          <cell r="BI148">
            <v>207.29046</v>
          </cell>
          <cell r="BJ148">
            <v>201.253596666667</v>
          </cell>
          <cell r="BK148">
            <v>216.382063333333</v>
          </cell>
          <cell r="BL148">
            <v>217.79834</v>
          </cell>
          <cell r="BM148">
            <v>221.69896</v>
          </cell>
          <cell r="BN148">
            <v>205.191333333333</v>
          </cell>
          <cell r="BO148">
            <v>198.504</v>
          </cell>
          <cell r="BP148">
            <v>189.319333333333</v>
          </cell>
          <cell r="BQ148">
            <v>184.955333333333</v>
          </cell>
        </row>
        <row r="149">
          <cell r="E149">
            <v>634.47683</v>
          </cell>
          <cell r="F149">
            <v>692.96703</v>
          </cell>
          <cell r="G149">
            <v>711.43758</v>
          </cell>
          <cell r="H149">
            <v>742.419803333333</v>
          </cell>
          <cell r="I149">
            <v>772.48488</v>
          </cell>
          <cell r="J149">
            <v>768.468446666667</v>
          </cell>
          <cell r="K149">
            <v>767.04242</v>
          </cell>
          <cell r="L149">
            <v>759.997746666667</v>
          </cell>
          <cell r="M149">
            <v>796.32192</v>
          </cell>
          <cell r="N149">
            <v>773.89485</v>
          </cell>
          <cell r="O149">
            <v>790.24535</v>
          </cell>
          <cell r="P149">
            <v>798.91543</v>
          </cell>
          <cell r="Q149">
            <v>842.96634</v>
          </cell>
          <cell r="R149">
            <v>863.325226666667</v>
          </cell>
          <cell r="S149">
            <v>876.38886</v>
          </cell>
          <cell r="T149">
            <v>865.642826666667</v>
          </cell>
          <cell r="U149">
            <v>869.133533333333</v>
          </cell>
          <cell r="V149">
            <v>858.90473</v>
          </cell>
          <cell r="W149">
            <v>863.049073333333</v>
          </cell>
          <cell r="X149">
            <v>854.536613333333</v>
          </cell>
          <cell r="Y149">
            <v>852.949436666667</v>
          </cell>
          <cell r="Z149">
            <v>854.14324</v>
          </cell>
          <cell r="AA149">
            <v>878.28304</v>
          </cell>
          <cell r="AB149">
            <v>881.480496666667</v>
          </cell>
          <cell r="AC149">
            <v>898.806283333333</v>
          </cell>
          <cell r="AD149">
            <v>868.619086666667</v>
          </cell>
          <cell r="AE149">
            <v>859.354486666667</v>
          </cell>
          <cell r="AF149">
            <v>881.68004</v>
          </cell>
          <cell r="AG149">
            <v>904.858066666667</v>
          </cell>
          <cell r="AH149">
            <v>945.648813333333</v>
          </cell>
          <cell r="AI149">
            <v>905.59396</v>
          </cell>
          <cell r="AJ149">
            <v>913.03417</v>
          </cell>
          <cell r="AK149">
            <v>902.992093333333</v>
          </cell>
          <cell r="AL149">
            <v>925.797013333333</v>
          </cell>
          <cell r="AM149">
            <v>924.705726666667</v>
          </cell>
          <cell r="AN149">
            <v>937.059683333333</v>
          </cell>
          <cell r="AO149">
            <v>922.532563333333</v>
          </cell>
          <cell r="AP149">
            <v>919.22541</v>
          </cell>
          <cell r="AQ149">
            <v>896.2689</v>
          </cell>
          <cell r="AR149">
            <v>908.376573333333</v>
          </cell>
          <cell r="AS149">
            <v>879.319146666667</v>
          </cell>
          <cell r="AT149">
            <v>900.1358</v>
          </cell>
          <cell r="AU149">
            <v>915.695716666667</v>
          </cell>
          <cell r="AV149">
            <v>953.034486666667</v>
          </cell>
          <cell r="AW149">
            <v>925.446456666667</v>
          </cell>
          <cell r="AX149">
            <v>932.310786666667</v>
          </cell>
          <cell r="AY149">
            <v>910.001533333333</v>
          </cell>
          <cell r="AZ149">
            <v>917.467893333333</v>
          </cell>
          <cell r="BA149">
            <v>924.814983333333</v>
          </cell>
          <cell r="BB149">
            <v>952.203356666667</v>
          </cell>
          <cell r="BC149">
            <v>962.38555</v>
          </cell>
          <cell r="BD149">
            <v>976.69634</v>
          </cell>
          <cell r="BE149">
            <v>985.620356666667</v>
          </cell>
          <cell r="BF149">
            <v>1011.63211</v>
          </cell>
          <cell r="BG149">
            <v>994.94414</v>
          </cell>
          <cell r="BH149">
            <v>983.141683333333</v>
          </cell>
          <cell r="BI149">
            <v>971.52088</v>
          </cell>
          <cell r="BJ149">
            <v>1001.08771</v>
          </cell>
          <cell r="BK149">
            <v>994.646303333333</v>
          </cell>
          <cell r="BL149">
            <v>972.28991</v>
          </cell>
          <cell r="BM149">
            <v>943.637563333333</v>
          </cell>
          <cell r="BN149">
            <v>937.317333333333</v>
          </cell>
          <cell r="BO149">
            <v>971.620333333333</v>
          </cell>
          <cell r="BP149">
            <v>973.186666666667</v>
          </cell>
          <cell r="BQ149">
            <v>1027.25233333333</v>
          </cell>
        </row>
        <row r="150">
          <cell r="E150">
            <v>2003.70177</v>
          </cell>
          <cell r="F150">
            <v>2022.99555</v>
          </cell>
          <cell r="G150">
            <v>2079.92743</v>
          </cell>
          <cell r="H150">
            <v>2054.33535666667</v>
          </cell>
          <cell r="I150">
            <v>2035.05629</v>
          </cell>
          <cell r="J150">
            <v>1974.57699</v>
          </cell>
          <cell r="K150">
            <v>1952.30420666667</v>
          </cell>
          <cell r="L150">
            <v>2015.42517</v>
          </cell>
          <cell r="M150">
            <v>2070.54404</v>
          </cell>
          <cell r="N150">
            <v>2026.25057</v>
          </cell>
          <cell r="O150">
            <v>1988.52902666667</v>
          </cell>
          <cell r="P150">
            <v>1922.28891666667</v>
          </cell>
          <cell r="Q150">
            <v>1942.47014333333</v>
          </cell>
          <cell r="R150">
            <v>1969.05014333333</v>
          </cell>
          <cell r="S150">
            <v>1989.55863666667</v>
          </cell>
          <cell r="T150">
            <v>1978.99052666667</v>
          </cell>
          <cell r="U150">
            <v>1970.69374666667</v>
          </cell>
          <cell r="V150">
            <v>1960.23060333333</v>
          </cell>
          <cell r="W150">
            <v>1969.62017333333</v>
          </cell>
          <cell r="X150">
            <v>1976.39317333333</v>
          </cell>
          <cell r="Y150">
            <v>1950.21524333333</v>
          </cell>
          <cell r="Z150">
            <v>1942.95486666667</v>
          </cell>
          <cell r="AA150">
            <v>1887.49882</v>
          </cell>
          <cell r="AB150">
            <v>1916.02112666667</v>
          </cell>
          <cell r="AC150">
            <v>1942.75647666667</v>
          </cell>
          <cell r="AD150">
            <v>2004.97111666667</v>
          </cell>
          <cell r="AE150">
            <v>2027.64837333333</v>
          </cell>
          <cell r="AF150">
            <v>2021.77666666667</v>
          </cell>
          <cell r="AG150">
            <v>2011.82756</v>
          </cell>
          <cell r="AH150">
            <v>1995.38020666667</v>
          </cell>
          <cell r="AI150">
            <v>2024.14562333333</v>
          </cell>
          <cell r="AJ150">
            <v>2045.39444</v>
          </cell>
          <cell r="AK150">
            <v>2080.86828</v>
          </cell>
          <cell r="AL150">
            <v>2041.04218</v>
          </cell>
          <cell r="AM150">
            <v>2010.39994666667</v>
          </cell>
          <cell r="AN150">
            <v>1975.18759666667</v>
          </cell>
          <cell r="AO150">
            <v>2029.41547333333</v>
          </cell>
          <cell r="AP150">
            <v>2086.6464</v>
          </cell>
          <cell r="AQ150">
            <v>2150.01524666667</v>
          </cell>
          <cell r="AR150">
            <v>2122.54977666667</v>
          </cell>
          <cell r="AS150">
            <v>2084.41878333333</v>
          </cell>
          <cell r="AT150">
            <v>2052.41431</v>
          </cell>
          <cell r="AU150">
            <v>2052.59864666667</v>
          </cell>
          <cell r="AV150">
            <v>2092.97705</v>
          </cell>
          <cell r="AW150">
            <v>2114.45017333333</v>
          </cell>
          <cell r="AX150">
            <v>2115.71844333333</v>
          </cell>
          <cell r="AY150">
            <v>2061.17505666667</v>
          </cell>
          <cell r="AZ150">
            <v>2034.0012</v>
          </cell>
          <cell r="BA150">
            <v>2051.62957</v>
          </cell>
          <cell r="BB150">
            <v>2074.39045666667</v>
          </cell>
          <cell r="BC150">
            <v>2108.32075333333</v>
          </cell>
          <cell r="BD150">
            <v>2117.89585</v>
          </cell>
          <cell r="BE150">
            <v>2170.69491333333</v>
          </cell>
          <cell r="BF150">
            <v>2164.86339</v>
          </cell>
          <cell r="BG150">
            <v>2210.33971</v>
          </cell>
          <cell r="BH150">
            <v>2218.26771666667</v>
          </cell>
          <cell r="BI150">
            <v>2182.38402</v>
          </cell>
          <cell r="BJ150">
            <v>2149.16087333333</v>
          </cell>
          <cell r="BK150">
            <v>2075.9047</v>
          </cell>
          <cell r="BL150">
            <v>2083.22762333333</v>
          </cell>
          <cell r="BM150">
            <v>2124.64179666667</v>
          </cell>
          <cell r="BN150">
            <v>2201.83066666667</v>
          </cell>
          <cell r="BO150">
            <v>2279.31066666667</v>
          </cell>
          <cell r="BP150">
            <v>2286.83866666667</v>
          </cell>
          <cell r="BQ150">
            <v>2252.83133333333</v>
          </cell>
        </row>
        <row r="151">
          <cell r="E151">
            <v>4087.76738333333</v>
          </cell>
          <cell r="F151">
            <v>4146.91056666667</v>
          </cell>
          <cell r="G151">
            <v>4120.82312</v>
          </cell>
          <cell r="H151">
            <v>4146.9191</v>
          </cell>
          <cell r="I151">
            <v>4116.54055333333</v>
          </cell>
          <cell r="J151">
            <v>4159.97712333333</v>
          </cell>
          <cell r="K151">
            <v>4212.27293333333</v>
          </cell>
          <cell r="L151">
            <v>4281.52657</v>
          </cell>
          <cell r="M151">
            <v>4358.73949666667</v>
          </cell>
          <cell r="N151">
            <v>4359.06566666667</v>
          </cell>
          <cell r="O151">
            <v>4302.03629</v>
          </cell>
          <cell r="P151">
            <v>4290.15686666667</v>
          </cell>
          <cell r="Q151">
            <v>4330.68955666667</v>
          </cell>
          <cell r="R151">
            <v>4414.42974333333</v>
          </cell>
          <cell r="S151">
            <v>4342.60413666667</v>
          </cell>
          <cell r="T151">
            <v>4227.59491666667</v>
          </cell>
          <cell r="U151">
            <v>4271.95467666667</v>
          </cell>
          <cell r="V151">
            <v>4338.40354333333</v>
          </cell>
          <cell r="W151">
            <v>4458.56418333333</v>
          </cell>
          <cell r="X151">
            <v>4436.65435666667</v>
          </cell>
          <cell r="Y151">
            <v>4459.12703666667</v>
          </cell>
          <cell r="Z151">
            <v>4421.10240333333</v>
          </cell>
          <cell r="AA151">
            <v>4371.97833666667</v>
          </cell>
          <cell r="AB151">
            <v>4381.62862666667</v>
          </cell>
          <cell r="AC151">
            <v>4452.73714333333</v>
          </cell>
          <cell r="AD151">
            <v>4573.28727333333</v>
          </cell>
          <cell r="AE151">
            <v>4620.07204333333</v>
          </cell>
          <cell r="AF151">
            <v>4658.74261666667</v>
          </cell>
          <cell r="AG151">
            <v>4672.55641</v>
          </cell>
          <cell r="AH151">
            <v>4636.00703666667</v>
          </cell>
          <cell r="AI151">
            <v>4581.65867333333</v>
          </cell>
          <cell r="AJ151">
            <v>4619.21212</v>
          </cell>
          <cell r="AK151">
            <v>4705.73125666667</v>
          </cell>
          <cell r="AL151">
            <v>4773.06601</v>
          </cell>
          <cell r="AM151">
            <v>4703.52881</v>
          </cell>
          <cell r="AN151">
            <v>4623.11411666667</v>
          </cell>
          <cell r="AO151">
            <v>4616.99767666667</v>
          </cell>
          <cell r="AP151">
            <v>4619.55765</v>
          </cell>
          <cell r="AQ151">
            <v>4681.75329</v>
          </cell>
          <cell r="AR151">
            <v>4716.14883</v>
          </cell>
          <cell r="AS151">
            <v>4760.81093</v>
          </cell>
          <cell r="AT151">
            <v>4777.07301333333</v>
          </cell>
          <cell r="AU151">
            <v>4802.70705333333</v>
          </cell>
          <cell r="AV151">
            <v>4858.85229666667</v>
          </cell>
          <cell r="AW151">
            <v>4944.37787</v>
          </cell>
          <cell r="AX151">
            <v>4938.79425666667</v>
          </cell>
          <cell r="AY151">
            <v>4816.26411</v>
          </cell>
          <cell r="AZ151">
            <v>4761.89664333333</v>
          </cell>
          <cell r="BA151">
            <v>4708.69499333333</v>
          </cell>
          <cell r="BB151">
            <v>4813.89204666667</v>
          </cell>
          <cell r="BC151">
            <v>4831.98494333333</v>
          </cell>
          <cell r="BD151">
            <v>4909.55459</v>
          </cell>
          <cell r="BE151">
            <v>4950.76396333333</v>
          </cell>
          <cell r="BF151">
            <v>4963.87974</v>
          </cell>
          <cell r="BG151">
            <v>4960.26137333333</v>
          </cell>
          <cell r="BH151">
            <v>5066.56999666667</v>
          </cell>
          <cell r="BI151">
            <v>5125.99192333333</v>
          </cell>
          <cell r="BJ151">
            <v>5149.84385</v>
          </cell>
          <cell r="BK151">
            <v>4989.29107333333</v>
          </cell>
          <cell r="BL151">
            <v>4883.19977</v>
          </cell>
          <cell r="BM151">
            <v>4884.40882666667</v>
          </cell>
          <cell r="BN151">
            <v>4914.51666666667</v>
          </cell>
          <cell r="BO151">
            <v>5021.72833333333</v>
          </cell>
          <cell r="BP151">
            <v>5082.77866666667</v>
          </cell>
          <cell r="BQ151">
            <v>5200.66633333333</v>
          </cell>
        </row>
        <row r="152">
          <cell r="E152">
            <v>0.835546666666667</v>
          </cell>
          <cell r="F152">
            <v>0.39493</v>
          </cell>
          <cell r="G152">
            <v>0.970546666666667</v>
          </cell>
          <cell r="H152">
            <v>1.58811</v>
          </cell>
          <cell r="I152">
            <v>1.59991333333333</v>
          </cell>
          <cell r="J152">
            <v>1.87868</v>
          </cell>
          <cell r="K152">
            <v>2.13281</v>
          </cell>
          <cell r="L152">
            <v>2.15461333333333</v>
          </cell>
          <cell r="M152">
            <v>2.73547</v>
          </cell>
          <cell r="N152">
            <v>2.51266</v>
          </cell>
          <cell r="O152">
            <v>2.59415333333333</v>
          </cell>
          <cell r="P152">
            <v>1.68446333333333</v>
          </cell>
          <cell r="Q152">
            <v>2.67512</v>
          </cell>
          <cell r="R152">
            <v>4.5486</v>
          </cell>
          <cell r="S152">
            <v>6.65519</v>
          </cell>
          <cell r="T152">
            <v>7.40889333333333</v>
          </cell>
          <cell r="U152">
            <v>8.99937</v>
          </cell>
          <cell r="V152">
            <v>8.46598333333333</v>
          </cell>
          <cell r="W152">
            <v>10.2593266666667</v>
          </cell>
          <cell r="X152">
            <v>9.15693333333333</v>
          </cell>
          <cell r="Y152">
            <v>9.05132666666667</v>
          </cell>
          <cell r="Z152">
            <v>6.52514666666667</v>
          </cell>
          <cell r="AA152">
            <v>5.64380666666667</v>
          </cell>
          <cell r="AB152">
            <v>4.33548666666667</v>
          </cell>
          <cell r="AC152">
            <v>4.47939666666667</v>
          </cell>
          <cell r="AD152">
            <v>3.49105</v>
          </cell>
          <cell r="AE152">
            <v>4.90879333333333</v>
          </cell>
          <cell r="AF152">
            <v>7.05852666666667</v>
          </cell>
          <cell r="AG152">
            <v>7.95506333333333</v>
          </cell>
          <cell r="AH152">
            <v>7.33628666666667</v>
          </cell>
          <cell r="AI152">
            <v>3.49628</v>
          </cell>
          <cell r="AJ152">
            <v>1.91886</v>
          </cell>
          <cell r="AK152">
            <v>1.87733666666667</v>
          </cell>
          <cell r="AL152">
            <v>1.69769666666667</v>
          </cell>
          <cell r="AM152">
            <v>1.8153</v>
          </cell>
          <cell r="AN152">
            <v>0.23023</v>
          </cell>
          <cell r="AO152">
            <v>1.28079666666667</v>
          </cell>
          <cell r="AP152">
            <v>2.73659666666667</v>
          </cell>
          <cell r="AQ152">
            <v>2.7856</v>
          </cell>
          <cell r="AR152">
            <v>2.51107666666667</v>
          </cell>
          <cell r="AS152">
            <v>0.825046666666667</v>
          </cell>
          <cell r="AT152">
            <v>0.776043333333333</v>
          </cell>
          <cell r="AU152">
            <v>1.38163</v>
          </cell>
          <cell r="AV152">
            <v>1.42426</v>
          </cell>
          <cell r="AW152">
            <v>1.60661333333333</v>
          </cell>
          <cell r="AX152">
            <v>0.224983333333333</v>
          </cell>
          <cell r="AY152">
            <v>0.55406</v>
          </cell>
          <cell r="AZ152">
            <v>0.925663333333333</v>
          </cell>
          <cell r="BA152">
            <v>0.925663333333333</v>
          </cell>
          <cell r="BB152">
            <v>0.553956666666667</v>
          </cell>
          <cell r="BC152">
            <v>0</v>
          </cell>
          <cell r="BD152">
            <v>0</v>
          </cell>
          <cell r="BE152">
            <v>0</v>
          </cell>
          <cell r="BF152">
            <v>0.723303333333333</v>
          </cell>
          <cell r="BG152">
            <v>0.723303333333333</v>
          </cell>
          <cell r="BH152">
            <v>0.774283333333333</v>
          </cell>
          <cell r="BI152">
            <v>0.829256666666667</v>
          </cell>
          <cell r="BJ152">
            <v>1.08409666666667</v>
          </cell>
          <cell r="BK152">
            <v>1.14424666666667</v>
          </cell>
          <cell r="BL152">
            <v>0.826636666666667</v>
          </cell>
          <cell r="BM152">
            <v>0.75413</v>
          </cell>
          <cell r="BN152">
            <v>0.691666666666667</v>
          </cell>
          <cell r="BO152">
            <v>0.899</v>
          </cell>
          <cell r="BP152">
            <v>2.077</v>
          </cell>
          <cell r="BQ152">
            <v>2.17566666666667</v>
          </cell>
        </row>
        <row r="153">
          <cell r="E153">
            <v>31.95717</v>
          </cell>
          <cell r="F153">
            <v>30.8085966666667</v>
          </cell>
          <cell r="G153">
            <v>28.2976766666667</v>
          </cell>
          <cell r="H153">
            <v>30.0993866666667</v>
          </cell>
          <cell r="I153">
            <v>31.5237633333333</v>
          </cell>
          <cell r="J153">
            <v>34.3821233333333</v>
          </cell>
          <cell r="K153">
            <v>33.5116833333333</v>
          </cell>
          <cell r="L153">
            <v>34.7936466666667</v>
          </cell>
          <cell r="M153">
            <v>39.9701733333333</v>
          </cell>
          <cell r="N153">
            <v>40.3133333333333</v>
          </cell>
          <cell r="O153">
            <v>40.7180733333333</v>
          </cell>
          <cell r="P153">
            <v>37.28059</v>
          </cell>
          <cell r="Q153">
            <v>38.4847033333333</v>
          </cell>
          <cell r="R153">
            <v>41.2332166666667</v>
          </cell>
          <cell r="S153">
            <v>36.84275</v>
          </cell>
          <cell r="T153">
            <v>36.81858</v>
          </cell>
          <cell r="U153">
            <v>36.3933866666667</v>
          </cell>
          <cell r="V153">
            <v>41.3990166666667</v>
          </cell>
          <cell r="W153">
            <v>48.0193333333333</v>
          </cell>
          <cell r="X153">
            <v>45.8312066666667</v>
          </cell>
          <cell r="Y153">
            <v>44.8945733333333</v>
          </cell>
          <cell r="Z153">
            <v>37.4554866666667</v>
          </cell>
          <cell r="AA153">
            <v>38.4884566666667</v>
          </cell>
          <cell r="AB153">
            <v>40.0865733333333</v>
          </cell>
          <cell r="AC153">
            <v>40.8130433333333</v>
          </cell>
          <cell r="AD153">
            <v>45.2212933333333</v>
          </cell>
          <cell r="AE153">
            <v>52.2917633333333</v>
          </cell>
          <cell r="AF153">
            <v>57.3376033333333</v>
          </cell>
          <cell r="AG153">
            <v>57.3133733333333</v>
          </cell>
          <cell r="AH153">
            <v>48.6060066666667</v>
          </cell>
          <cell r="AI153">
            <v>42.9945966666667</v>
          </cell>
          <cell r="AJ153">
            <v>38.0776266666667</v>
          </cell>
          <cell r="AK153">
            <v>39.0174733333333</v>
          </cell>
          <cell r="AL153">
            <v>43.3527133333333</v>
          </cell>
          <cell r="AM153">
            <v>42.4971033333333</v>
          </cell>
          <cell r="AN153">
            <v>45.1111033333333</v>
          </cell>
          <cell r="AO153">
            <v>45.7650066666667</v>
          </cell>
          <cell r="AP153">
            <v>46.29377</v>
          </cell>
          <cell r="AQ153">
            <v>44.94597</v>
          </cell>
          <cell r="AR153">
            <v>45.57436</v>
          </cell>
          <cell r="AS153">
            <v>48.99429</v>
          </cell>
          <cell r="AT153">
            <v>46.7752466666667</v>
          </cell>
          <cell r="AU153">
            <v>44.3657933333333</v>
          </cell>
          <cell r="AV153">
            <v>39.7078</v>
          </cell>
          <cell r="AW153">
            <v>42.0209466666667</v>
          </cell>
          <cell r="AX153">
            <v>45.59383</v>
          </cell>
          <cell r="AY153">
            <v>42.68022</v>
          </cell>
          <cell r="AZ153">
            <v>44.40933</v>
          </cell>
          <cell r="BA153">
            <v>43.26647</v>
          </cell>
          <cell r="BB153">
            <v>56.2203066666667</v>
          </cell>
          <cell r="BC153">
            <v>53.8139666666667</v>
          </cell>
          <cell r="BD153">
            <v>51.9503033333333</v>
          </cell>
          <cell r="BE153">
            <v>45.1675766666667</v>
          </cell>
          <cell r="BF153">
            <v>49.45423</v>
          </cell>
          <cell r="BG153">
            <v>53.4701733333333</v>
          </cell>
          <cell r="BH153">
            <v>54.53912</v>
          </cell>
          <cell r="BI153">
            <v>48.81297</v>
          </cell>
          <cell r="BJ153">
            <v>42.84578</v>
          </cell>
          <cell r="BK153">
            <v>40.7175866666667</v>
          </cell>
          <cell r="BL153">
            <v>42.4084733333333</v>
          </cell>
          <cell r="BM153">
            <v>44.5278766666667</v>
          </cell>
          <cell r="BN153">
            <v>47.959</v>
          </cell>
          <cell r="BO153">
            <v>46.341</v>
          </cell>
          <cell r="BP153">
            <v>42.6663333333333</v>
          </cell>
          <cell r="BQ153">
            <v>44.4206666666667</v>
          </cell>
        </row>
        <row r="154">
          <cell r="E154">
            <v>3.77445333333333</v>
          </cell>
          <cell r="F154">
            <v>3.37010333333333</v>
          </cell>
          <cell r="G154">
            <v>3.45037</v>
          </cell>
          <cell r="H154">
            <v>3.65317666666667</v>
          </cell>
          <cell r="I154">
            <v>4.39021</v>
          </cell>
          <cell r="J154">
            <v>3.86347333333333</v>
          </cell>
          <cell r="K154">
            <v>3.98534333333333</v>
          </cell>
          <cell r="L154">
            <v>3.23548</v>
          </cell>
          <cell r="M154">
            <v>3.62703666666667</v>
          </cell>
          <cell r="N154">
            <v>2.85541</v>
          </cell>
          <cell r="O154">
            <v>4.77629666666667</v>
          </cell>
          <cell r="P154">
            <v>3.98243666666667</v>
          </cell>
          <cell r="Q154">
            <v>4.49826333333333</v>
          </cell>
          <cell r="R154">
            <v>4.09845</v>
          </cell>
          <cell r="S154">
            <v>3.82312</v>
          </cell>
          <cell r="T154">
            <v>3.61776666666667</v>
          </cell>
          <cell r="U154">
            <v>2.26437</v>
          </cell>
          <cell r="V154">
            <v>2.28818666666667</v>
          </cell>
          <cell r="W154">
            <v>1.63348333333333</v>
          </cell>
          <cell r="X154">
            <v>1.33204</v>
          </cell>
          <cell r="Y154">
            <v>1.66194333333333</v>
          </cell>
          <cell r="Z154">
            <v>1.95569666666667</v>
          </cell>
          <cell r="AA154">
            <v>2.50902666666667</v>
          </cell>
          <cell r="AB154">
            <v>2.15810666666667</v>
          </cell>
          <cell r="AC154">
            <v>6.24052</v>
          </cell>
          <cell r="AD154">
            <v>5.80949666666667</v>
          </cell>
          <cell r="AE154">
            <v>6.26541333333333</v>
          </cell>
          <cell r="AF154">
            <v>3.06864666666667</v>
          </cell>
          <cell r="AG154">
            <v>3.35274333333333</v>
          </cell>
          <cell r="AH154">
            <v>3.88913666666667</v>
          </cell>
          <cell r="AI154">
            <v>4.15981333333333</v>
          </cell>
          <cell r="AJ154">
            <v>4.45883</v>
          </cell>
          <cell r="AK154">
            <v>6.10624</v>
          </cell>
          <cell r="AL154">
            <v>5.06458</v>
          </cell>
          <cell r="AM154">
            <v>4.33074</v>
          </cell>
          <cell r="AN154">
            <v>3.01783333333333</v>
          </cell>
          <cell r="AO154">
            <v>4.15472666666667</v>
          </cell>
          <cell r="AP154">
            <v>4.79225333333333</v>
          </cell>
          <cell r="AQ154">
            <v>4.62385666666667</v>
          </cell>
          <cell r="AR154">
            <v>5.24677333333333</v>
          </cell>
          <cell r="AS154">
            <v>4.95709666666667</v>
          </cell>
          <cell r="AT154">
            <v>4.12473</v>
          </cell>
          <cell r="AU154">
            <v>3.14248666666667</v>
          </cell>
          <cell r="AV154">
            <v>3.29379</v>
          </cell>
          <cell r="AW154">
            <v>3.27793333333333</v>
          </cell>
          <cell r="AX154">
            <v>2.59521666666667</v>
          </cell>
          <cell r="AY154">
            <v>2.36850666666667</v>
          </cell>
          <cell r="AZ154">
            <v>2.58753333333333</v>
          </cell>
          <cell r="BA154">
            <v>2.58681</v>
          </cell>
          <cell r="BB154">
            <v>2.56666666666667</v>
          </cell>
          <cell r="BC154">
            <v>1.89382333333333</v>
          </cell>
          <cell r="BD154">
            <v>2.28160333333333</v>
          </cell>
          <cell r="BE154">
            <v>2.80543</v>
          </cell>
          <cell r="BF154">
            <v>3.76669</v>
          </cell>
          <cell r="BG154">
            <v>3.58745333333333</v>
          </cell>
          <cell r="BH154">
            <v>2.95597</v>
          </cell>
          <cell r="BI154">
            <v>2.88922</v>
          </cell>
          <cell r="BJ154">
            <v>3.87385333333333</v>
          </cell>
          <cell r="BK154">
            <v>3.80295333333333</v>
          </cell>
          <cell r="BL154">
            <v>3.71098</v>
          </cell>
          <cell r="BM154">
            <v>3.46934</v>
          </cell>
          <cell r="BN154">
            <v>3.66166666666667</v>
          </cell>
          <cell r="BO154">
            <v>5.511</v>
          </cell>
          <cell r="BP154">
            <v>5.33633333333333</v>
          </cell>
          <cell r="BQ154">
            <v>5.818</v>
          </cell>
        </row>
        <row r="155">
          <cell r="E155">
            <v>528.397353333333</v>
          </cell>
          <cell r="F155">
            <v>560.15253</v>
          </cell>
          <cell r="G155">
            <v>568.794183333333</v>
          </cell>
          <cell r="H155">
            <v>572.542286666667</v>
          </cell>
          <cell r="I155">
            <v>572.08161</v>
          </cell>
          <cell r="J155">
            <v>581.037193333333</v>
          </cell>
          <cell r="K155">
            <v>616.533676666667</v>
          </cell>
          <cell r="L155">
            <v>643.947136666667</v>
          </cell>
          <cell r="M155">
            <v>648.918106666667</v>
          </cell>
          <cell r="N155">
            <v>646.123303333333</v>
          </cell>
          <cell r="O155">
            <v>614.25257</v>
          </cell>
          <cell r="P155">
            <v>597.34556</v>
          </cell>
          <cell r="Q155">
            <v>612.148616666667</v>
          </cell>
          <cell r="R155">
            <v>620.094183333333</v>
          </cell>
          <cell r="S155">
            <v>625.601776666667</v>
          </cell>
          <cell r="T155">
            <v>590.72228</v>
          </cell>
          <cell r="U155">
            <v>623.334336666667</v>
          </cell>
          <cell r="V155">
            <v>622.428983333333</v>
          </cell>
          <cell r="W155">
            <v>637.128806666667</v>
          </cell>
          <cell r="X155">
            <v>618.799823333333</v>
          </cell>
          <cell r="Y155">
            <v>633.56034</v>
          </cell>
          <cell r="Z155">
            <v>628.994203333333</v>
          </cell>
          <cell r="AA155">
            <v>593.295763333333</v>
          </cell>
          <cell r="AB155">
            <v>601.534566666667</v>
          </cell>
          <cell r="AC155">
            <v>615.20982</v>
          </cell>
          <cell r="AD155">
            <v>662.53685</v>
          </cell>
          <cell r="AE155">
            <v>647.81103</v>
          </cell>
          <cell r="AF155">
            <v>636.186626666667</v>
          </cell>
          <cell r="AG155">
            <v>615.187793333333</v>
          </cell>
          <cell r="AH155">
            <v>611.226713333333</v>
          </cell>
          <cell r="AI155">
            <v>633.569076666667</v>
          </cell>
          <cell r="AJ155">
            <v>658.321093333333</v>
          </cell>
          <cell r="AK155">
            <v>674.784383333333</v>
          </cell>
          <cell r="AL155">
            <v>670.967626666667</v>
          </cell>
          <cell r="AM155">
            <v>631.9824</v>
          </cell>
          <cell r="AN155">
            <v>635.772156666667</v>
          </cell>
          <cell r="AO155">
            <v>630.48424</v>
          </cell>
          <cell r="AP155">
            <v>661.038783333333</v>
          </cell>
          <cell r="AQ155">
            <v>649.59846</v>
          </cell>
          <cell r="AR155">
            <v>677.01286</v>
          </cell>
          <cell r="AS155">
            <v>672.69394</v>
          </cell>
          <cell r="AT155">
            <v>666.194176666667</v>
          </cell>
          <cell r="AU155">
            <v>665.619693333333</v>
          </cell>
          <cell r="AV155">
            <v>673.060366666667</v>
          </cell>
          <cell r="AW155">
            <v>710.428723333333</v>
          </cell>
          <cell r="AX155">
            <v>698.324736666667</v>
          </cell>
          <cell r="AY155">
            <v>661.05885</v>
          </cell>
          <cell r="AZ155">
            <v>637.726433333333</v>
          </cell>
          <cell r="BA155">
            <v>622.915306666667</v>
          </cell>
          <cell r="BB155">
            <v>659.767433333333</v>
          </cell>
          <cell r="BC155">
            <v>666.08147</v>
          </cell>
          <cell r="BD155">
            <v>689.01655</v>
          </cell>
          <cell r="BE155">
            <v>687.163813333333</v>
          </cell>
          <cell r="BF155">
            <v>690.903203333333</v>
          </cell>
          <cell r="BG155">
            <v>661.85903</v>
          </cell>
          <cell r="BH155">
            <v>686.410813333333</v>
          </cell>
          <cell r="BI155">
            <v>703.518023333333</v>
          </cell>
          <cell r="BJ155">
            <v>732.169156666667</v>
          </cell>
          <cell r="BK155">
            <v>688.457323333333</v>
          </cell>
          <cell r="BL155">
            <v>654.167463333333</v>
          </cell>
          <cell r="BM155">
            <v>629.77509</v>
          </cell>
          <cell r="BN155">
            <v>643.355666666667</v>
          </cell>
          <cell r="BO155">
            <v>650.124666666667</v>
          </cell>
          <cell r="BP155">
            <v>669.908666666667</v>
          </cell>
          <cell r="BQ155">
            <v>680.424</v>
          </cell>
        </row>
        <row r="156">
          <cell r="E156">
            <v>1.20755666666667</v>
          </cell>
          <cell r="F156">
            <v>1.25687</v>
          </cell>
          <cell r="G156">
            <v>1.27391333333333</v>
          </cell>
          <cell r="H156">
            <v>1.59748</v>
          </cell>
          <cell r="I156">
            <v>1.61243333333333</v>
          </cell>
          <cell r="J156">
            <v>1.23601666666667</v>
          </cell>
          <cell r="K156">
            <v>0.11976</v>
          </cell>
          <cell r="L156">
            <v>0.0549033333333333</v>
          </cell>
          <cell r="M156">
            <v>0.171513333333333</v>
          </cell>
          <cell r="N156">
            <v>0.28167</v>
          </cell>
          <cell r="O156">
            <v>0.562376666666667</v>
          </cell>
          <cell r="P156">
            <v>0.828753333333333</v>
          </cell>
          <cell r="Q156">
            <v>2.85541666666667</v>
          </cell>
          <cell r="R156">
            <v>3.58445</v>
          </cell>
          <cell r="S156">
            <v>3.30239333333333</v>
          </cell>
          <cell r="T156">
            <v>1.38206</v>
          </cell>
          <cell r="U156">
            <v>0.35698</v>
          </cell>
          <cell r="V156">
            <v>0.5013</v>
          </cell>
          <cell r="W156">
            <v>0.54047</v>
          </cell>
          <cell r="X156">
            <v>0.927983333333333</v>
          </cell>
          <cell r="Y156">
            <v>0.682733333333333</v>
          </cell>
          <cell r="Z156">
            <v>0.71541</v>
          </cell>
          <cell r="AA156">
            <v>0.435996666666667</v>
          </cell>
          <cell r="AB156">
            <v>0.49189</v>
          </cell>
          <cell r="AC156">
            <v>0.268243333333333</v>
          </cell>
          <cell r="AD156">
            <v>0.12058</v>
          </cell>
          <cell r="AE156">
            <v>0.139196666666667</v>
          </cell>
          <cell r="AF156">
            <v>0.07451</v>
          </cell>
          <cell r="AG156">
            <v>1.08270333333333</v>
          </cell>
          <cell r="AH156">
            <v>1.00819333333333</v>
          </cell>
          <cell r="AI156">
            <v>2.65903333333333</v>
          </cell>
          <cell r="AJ156">
            <v>2.25685</v>
          </cell>
          <cell r="AK156">
            <v>4.09267666666667</v>
          </cell>
          <cell r="AL156">
            <v>2.51122666666667</v>
          </cell>
          <cell r="AM156">
            <v>2.11385</v>
          </cell>
          <cell r="AN156">
            <v>0.315876666666667</v>
          </cell>
          <cell r="AO156">
            <v>0.57577</v>
          </cell>
          <cell r="AP156">
            <v>0.41253</v>
          </cell>
          <cell r="AQ156">
            <v>2.08154666666667</v>
          </cell>
          <cell r="AR156">
            <v>1.96915333333333</v>
          </cell>
          <cell r="AS156">
            <v>1.92376</v>
          </cell>
          <cell r="AT156">
            <v>0.314343333333333</v>
          </cell>
          <cell r="AU156">
            <v>0.0974533333333333</v>
          </cell>
          <cell r="AV156">
            <v>0.350496666666667</v>
          </cell>
          <cell r="AW156">
            <v>1.76834333333333</v>
          </cell>
          <cell r="AX156">
            <v>1.87950333333333</v>
          </cell>
          <cell r="AY156">
            <v>1.75582</v>
          </cell>
          <cell r="AZ156">
            <v>0.520266666666667</v>
          </cell>
          <cell r="BA156">
            <v>1.54295666666667</v>
          </cell>
          <cell r="BB156">
            <v>1.46843333333333</v>
          </cell>
          <cell r="BC156">
            <v>2.14752</v>
          </cell>
          <cell r="BD156">
            <v>1.37634</v>
          </cell>
          <cell r="BE156">
            <v>1.48167333333333</v>
          </cell>
          <cell r="BF156">
            <v>1.04952</v>
          </cell>
          <cell r="BG156">
            <v>1.31373666666667</v>
          </cell>
          <cell r="BH156">
            <v>1.91108</v>
          </cell>
          <cell r="BI156">
            <v>1.51939</v>
          </cell>
          <cell r="BJ156">
            <v>1.14809333333333</v>
          </cell>
          <cell r="BK156">
            <v>0.613146666666667</v>
          </cell>
          <cell r="BL156">
            <v>0.76749</v>
          </cell>
          <cell r="BM156">
            <v>0.569233333333333</v>
          </cell>
          <cell r="BN156">
            <v>0.451</v>
          </cell>
          <cell r="BO156">
            <v>0.161666666666667</v>
          </cell>
          <cell r="BP156">
            <v>0.344</v>
          </cell>
          <cell r="BQ156">
            <v>0.947666666666667</v>
          </cell>
        </row>
        <row r="157">
          <cell r="E157">
            <v>307.59979</v>
          </cell>
          <cell r="F157">
            <v>320.233836666667</v>
          </cell>
          <cell r="G157">
            <v>317.231463333333</v>
          </cell>
          <cell r="H157">
            <v>296.44277</v>
          </cell>
          <cell r="I157">
            <v>289.786203333333</v>
          </cell>
          <cell r="J157">
            <v>298.837613333333</v>
          </cell>
          <cell r="K157">
            <v>312.083113333333</v>
          </cell>
          <cell r="L157">
            <v>308.992163333333</v>
          </cell>
          <cell r="M157">
            <v>312.8168</v>
          </cell>
          <cell r="N157">
            <v>308.10711</v>
          </cell>
          <cell r="O157">
            <v>296.594546666667</v>
          </cell>
          <cell r="P157">
            <v>303.905373333333</v>
          </cell>
          <cell r="Q157">
            <v>306.014603333333</v>
          </cell>
          <cell r="R157">
            <v>314.94364</v>
          </cell>
          <cell r="S157">
            <v>297.082596666667</v>
          </cell>
          <cell r="T157">
            <v>289.03584</v>
          </cell>
          <cell r="U157">
            <v>291.909193333333</v>
          </cell>
          <cell r="V157">
            <v>292.828293333333</v>
          </cell>
          <cell r="W157">
            <v>297.76108</v>
          </cell>
          <cell r="X157">
            <v>287.38728</v>
          </cell>
          <cell r="Y157">
            <v>310.12336</v>
          </cell>
          <cell r="Z157">
            <v>315.274046666667</v>
          </cell>
          <cell r="AA157">
            <v>324.766043333333</v>
          </cell>
          <cell r="AB157">
            <v>306.683683333333</v>
          </cell>
          <cell r="AC157">
            <v>317.03193</v>
          </cell>
          <cell r="AD157">
            <v>321.642183333333</v>
          </cell>
          <cell r="AE157">
            <v>327.900403333333</v>
          </cell>
          <cell r="AF157">
            <v>325.693066666667</v>
          </cell>
          <cell r="AG157">
            <v>331.39887</v>
          </cell>
          <cell r="AH157">
            <v>343.205316666667</v>
          </cell>
          <cell r="AI157">
            <v>343.230303333333</v>
          </cell>
          <cell r="AJ157">
            <v>344.376456666667</v>
          </cell>
          <cell r="AK157">
            <v>342.414576666667</v>
          </cell>
          <cell r="AL157">
            <v>353.424143333333</v>
          </cell>
          <cell r="AM157">
            <v>349.918126666667</v>
          </cell>
          <cell r="AN157">
            <v>345.280546666667</v>
          </cell>
          <cell r="AO157">
            <v>331.543713333333</v>
          </cell>
          <cell r="AP157">
            <v>326.08133</v>
          </cell>
          <cell r="AQ157">
            <v>330.06871</v>
          </cell>
          <cell r="AR157">
            <v>334.036433333333</v>
          </cell>
          <cell r="AS157">
            <v>360.88434</v>
          </cell>
          <cell r="AT157">
            <v>368.256546666667</v>
          </cell>
          <cell r="AU157">
            <v>372.591413333333</v>
          </cell>
          <cell r="AV157">
            <v>365.225466666667</v>
          </cell>
          <cell r="AW157">
            <v>374.14803</v>
          </cell>
          <cell r="AX157">
            <v>389.79936</v>
          </cell>
          <cell r="AY157">
            <v>365.07877</v>
          </cell>
          <cell r="AZ157">
            <v>361.79441</v>
          </cell>
          <cell r="BA157">
            <v>350.689193333333</v>
          </cell>
          <cell r="BB157">
            <v>369.228036666667</v>
          </cell>
          <cell r="BC157">
            <v>358.89977</v>
          </cell>
          <cell r="BD157">
            <v>346.324316666667</v>
          </cell>
          <cell r="BE157">
            <v>344.294456666667</v>
          </cell>
          <cell r="BF157">
            <v>361.918433333333</v>
          </cell>
          <cell r="BG157">
            <v>367.632803333333</v>
          </cell>
          <cell r="BH157">
            <v>371.922506666667</v>
          </cell>
          <cell r="BI157">
            <v>376.12863</v>
          </cell>
          <cell r="BJ157">
            <v>398.391113333333</v>
          </cell>
          <cell r="BK157">
            <v>397.939613333333</v>
          </cell>
          <cell r="BL157">
            <v>392.950253333333</v>
          </cell>
          <cell r="BM157">
            <v>397.390343333333</v>
          </cell>
          <cell r="BN157">
            <v>415.611</v>
          </cell>
          <cell r="BO157">
            <v>406.306</v>
          </cell>
          <cell r="BP157">
            <v>395.008666666667</v>
          </cell>
          <cell r="BQ157">
            <v>387.336333333333</v>
          </cell>
        </row>
        <row r="158">
          <cell r="E158">
            <v>1625.05386333333</v>
          </cell>
          <cell r="F158">
            <v>1637.04939333333</v>
          </cell>
          <cell r="G158">
            <v>1592.84980333333</v>
          </cell>
          <cell r="H158">
            <v>1603.94368</v>
          </cell>
          <cell r="I158">
            <v>1575.36706</v>
          </cell>
          <cell r="J158">
            <v>1617.07311666667</v>
          </cell>
          <cell r="K158">
            <v>1601.32817333333</v>
          </cell>
          <cell r="L158">
            <v>1633.71020666667</v>
          </cell>
          <cell r="M158">
            <v>1659.0904</v>
          </cell>
          <cell r="N158">
            <v>1704.84687666667</v>
          </cell>
          <cell r="O158">
            <v>1709.36276</v>
          </cell>
          <cell r="P158">
            <v>1713.15896</v>
          </cell>
          <cell r="Q158">
            <v>1697.87908666667</v>
          </cell>
          <cell r="R158">
            <v>1706.05391666667</v>
          </cell>
          <cell r="S158">
            <v>1681.23262</v>
          </cell>
          <cell r="T158">
            <v>1653.76852666667</v>
          </cell>
          <cell r="U158">
            <v>1693.16554333333</v>
          </cell>
          <cell r="V158">
            <v>1737.98386666667</v>
          </cell>
          <cell r="W158">
            <v>1828.89952</v>
          </cell>
          <cell r="X158">
            <v>1807.59584333333</v>
          </cell>
          <cell r="Y158">
            <v>1804.04787666667</v>
          </cell>
          <cell r="Z158">
            <v>1776.50498333333</v>
          </cell>
          <cell r="AA158">
            <v>1774.57800666667</v>
          </cell>
          <cell r="AB158">
            <v>1766.45881666667</v>
          </cell>
          <cell r="AC158">
            <v>1773.42974333333</v>
          </cell>
          <cell r="AD158">
            <v>1818.31787</v>
          </cell>
          <cell r="AE158">
            <v>1849.17122333333</v>
          </cell>
          <cell r="AF158">
            <v>1880.43213</v>
          </cell>
          <cell r="AG158">
            <v>1902.76290333333</v>
          </cell>
          <cell r="AH158">
            <v>1885.15878666667</v>
          </cell>
          <cell r="AI158">
            <v>1850.09834333333</v>
          </cell>
          <cell r="AJ158">
            <v>1849.70494</v>
          </cell>
          <cell r="AK158">
            <v>1896.17082</v>
          </cell>
          <cell r="AL158">
            <v>1944.95633666667</v>
          </cell>
          <cell r="AM158">
            <v>1938.44040666667</v>
          </cell>
          <cell r="AN158">
            <v>1885.01115333333</v>
          </cell>
          <cell r="AO158">
            <v>1876.30063333333</v>
          </cell>
          <cell r="AP158">
            <v>1845.43210666667</v>
          </cell>
          <cell r="AQ158">
            <v>1887.32156</v>
          </cell>
          <cell r="AR158">
            <v>1903.03770333333</v>
          </cell>
          <cell r="AS158">
            <v>1937.46807</v>
          </cell>
          <cell r="AT158">
            <v>1941.80086</v>
          </cell>
          <cell r="AU158">
            <v>1965.43857333333</v>
          </cell>
          <cell r="AV158">
            <v>2006.55922333333</v>
          </cell>
          <cell r="AW158">
            <v>2064.15196666667</v>
          </cell>
          <cell r="AX158">
            <v>2070.19307333333</v>
          </cell>
          <cell r="AY158">
            <v>2024.67134333333</v>
          </cell>
          <cell r="AZ158">
            <v>1989.16379666667</v>
          </cell>
          <cell r="BA158">
            <v>1943.13163333333</v>
          </cell>
          <cell r="BB158">
            <v>1971.72797</v>
          </cell>
          <cell r="BC158">
            <v>1998.98669666667</v>
          </cell>
          <cell r="BD158">
            <v>2052.93478</v>
          </cell>
          <cell r="BE158">
            <v>2082.19264666667</v>
          </cell>
          <cell r="BF158">
            <v>2042.08184</v>
          </cell>
          <cell r="BG158">
            <v>2021.04547333333</v>
          </cell>
          <cell r="BH158">
            <v>2096.63895</v>
          </cell>
          <cell r="BI158">
            <v>2159.70001666667</v>
          </cell>
          <cell r="BJ158">
            <v>2172.73192</v>
          </cell>
          <cell r="BK158">
            <v>2103.54836</v>
          </cell>
          <cell r="BL158">
            <v>2041.94075333333</v>
          </cell>
          <cell r="BM158">
            <v>2029.21283333333</v>
          </cell>
          <cell r="BN158">
            <v>1989.84</v>
          </cell>
          <cell r="BO158">
            <v>2046.322</v>
          </cell>
          <cell r="BP158">
            <v>2085.08</v>
          </cell>
          <cell r="BQ158">
            <v>2141.60766666667</v>
          </cell>
        </row>
        <row r="159">
          <cell r="E159">
            <v>503.930583333333</v>
          </cell>
          <cell r="F159">
            <v>495.119653333333</v>
          </cell>
          <cell r="G159">
            <v>483.627096666667</v>
          </cell>
          <cell r="H159">
            <v>488.25422</v>
          </cell>
          <cell r="I159">
            <v>491.719316666667</v>
          </cell>
          <cell r="J159">
            <v>515.052283333333</v>
          </cell>
          <cell r="K159">
            <v>549.874373333333</v>
          </cell>
          <cell r="L159">
            <v>548.439613333333</v>
          </cell>
          <cell r="M159">
            <v>536.92064</v>
          </cell>
          <cell r="N159">
            <v>516.851483333333</v>
          </cell>
          <cell r="O159">
            <v>520.843523333333</v>
          </cell>
          <cell r="P159">
            <v>527.804826666667</v>
          </cell>
          <cell r="Q159">
            <v>542.52381</v>
          </cell>
          <cell r="R159">
            <v>560.810606666667</v>
          </cell>
          <cell r="S159">
            <v>541.771573333333</v>
          </cell>
          <cell r="T159">
            <v>526.237716666667</v>
          </cell>
          <cell r="U159">
            <v>505.312113333333</v>
          </cell>
          <cell r="V159">
            <v>517.096483333333</v>
          </cell>
          <cell r="W159">
            <v>514.01126</v>
          </cell>
          <cell r="X159">
            <v>530.980123333333</v>
          </cell>
          <cell r="Y159">
            <v>527.49185</v>
          </cell>
          <cell r="Z159">
            <v>530.70571</v>
          </cell>
          <cell r="AA159">
            <v>523.813583333333</v>
          </cell>
          <cell r="AB159">
            <v>526.2291</v>
          </cell>
          <cell r="AC159">
            <v>519.57807</v>
          </cell>
          <cell r="AD159">
            <v>524.579293333333</v>
          </cell>
          <cell r="AE159">
            <v>535.924646666667</v>
          </cell>
          <cell r="AF159">
            <v>558.27095</v>
          </cell>
          <cell r="AG159">
            <v>574.958526666667</v>
          </cell>
          <cell r="AH159">
            <v>565.102966666667</v>
          </cell>
          <cell r="AI159">
            <v>539.336366666667</v>
          </cell>
          <cell r="AJ159">
            <v>525.299336666667</v>
          </cell>
          <cell r="AK159">
            <v>541.872786666667</v>
          </cell>
          <cell r="AL159">
            <v>548.00149</v>
          </cell>
          <cell r="AM159">
            <v>550.04289</v>
          </cell>
          <cell r="AN159">
            <v>532.094276666667</v>
          </cell>
          <cell r="AO159">
            <v>558.00834</v>
          </cell>
          <cell r="AP159">
            <v>567.363923333333</v>
          </cell>
          <cell r="AQ159">
            <v>569.410743333333</v>
          </cell>
          <cell r="AR159">
            <v>551.362726666667</v>
          </cell>
          <cell r="AS159">
            <v>552.593326666667</v>
          </cell>
          <cell r="AT159">
            <v>569.356523333333</v>
          </cell>
          <cell r="AU159">
            <v>571.10106</v>
          </cell>
          <cell r="AV159">
            <v>566.070113333333</v>
          </cell>
          <cell r="AW159">
            <v>562.57591</v>
          </cell>
          <cell r="AX159">
            <v>554.407113333333</v>
          </cell>
          <cell r="AY159">
            <v>552.88667</v>
          </cell>
          <cell r="AZ159">
            <v>551.45996</v>
          </cell>
          <cell r="BA159">
            <v>565.573323333333</v>
          </cell>
          <cell r="BB159">
            <v>558.506933333333</v>
          </cell>
          <cell r="BC159">
            <v>551.65965</v>
          </cell>
          <cell r="BD159">
            <v>553.42494</v>
          </cell>
          <cell r="BE159">
            <v>577.735206666667</v>
          </cell>
          <cell r="BF159">
            <v>577.160883333333</v>
          </cell>
          <cell r="BG159">
            <v>587.52828</v>
          </cell>
          <cell r="BH159">
            <v>580.439176666667</v>
          </cell>
          <cell r="BI159">
            <v>610.880623333333</v>
          </cell>
          <cell r="BJ159">
            <v>597.51918</v>
          </cell>
          <cell r="BK159">
            <v>580.789636666667</v>
          </cell>
          <cell r="BL159">
            <v>564.59314</v>
          </cell>
          <cell r="BM159">
            <v>589.324293333333</v>
          </cell>
          <cell r="BN159">
            <v>606.402666666667</v>
          </cell>
          <cell r="BO159">
            <v>599.224</v>
          </cell>
          <cell r="BP159">
            <v>603.002333333333</v>
          </cell>
          <cell r="BQ159">
            <v>626.345</v>
          </cell>
        </row>
        <row r="160">
          <cell r="E160">
            <v>31.83051</v>
          </cell>
          <cell r="F160">
            <v>28.2871133333333</v>
          </cell>
          <cell r="G160">
            <v>23.2252966666667</v>
          </cell>
          <cell r="H160">
            <v>22.3346366666667</v>
          </cell>
          <cell r="I160">
            <v>24.2291666666667</v>
          </cell>
          <cell r="J160">
            <v>21.45273</v>
          </cell>
          <cell r="K160">
            <v>22.5439266666667</v>
          </cell>
          <cell r="L160">
            <v>20.32502</v>
          </cell>
          <cell r="M160">
            <v>22.6337633333333</v>
          </cell>
          <cell r="N160">
            <v>22.09295</v>
          </cell>
          <cell r="O160">
            <v>21.1596733333333</v>
          </cell>
          <cell r="P160">
            <v>19.3649266666667</v>
          </cell>
          <cell r="Q160">
            <v>19.5403933333333</v>
          </cell>
          <cell r="R160">
            <v>17.9543766666667</v>
          </cell>
          <cell r="S160">
            <v>20.0027666666667</v>
          </cell>
          <cell r="T160">
            <v>18.76178</v>
          </cell>
          <cell r="U160">
            <v>21.1565566666667</v>
          </cell>
          <cell r="V160">
            <v>20.96163</v>
          </cell>
          <cell r="W160">
            <v>22.4895666666667</v>
          </cell>
          <cell r="X160">
            <v>23.6688566666667</v>
          </cell>
          <cell r="Y160">
            <v>24.59498</v>
          </cell>
          <cell r="Z160">
            <v>21.34403</v>
          </cell>
          <cell r="AA160">
            <v>20.1786733333333</v>
          </cell>
          <cell r="AB160">
            <v>17.5860033333333</v>
          </cell>
          <cell r="AC160">
            <v>18.6782266666667</v>
          </cell>
          <cell r="AD160">
            <v>16.78884</v>
          </cell>
          <cell r="AE160">
            <v>16.0964166666667</v>
          </cell>
          <cell r="AF160">
            <v>17.40649</v>
          </cell>
          <cell r="AG160">
            <v>16.8373166666667</v>
          </cell>
          <cell r="AH160">
            <v>18.80377</v>
          </cell>
          <cell r="AI160">
            <v>16.9283333333333</v>
          </cell>
          <cell r="AJ160">
            <v>21.849</v>
          </cell>
          <cell r="AK160">
            <v>22.4844433333333</v>
          </cell>
          <cell r="AL160">
            <v>25.4522866666667</v>
          </cell>
          <cell r="AM160">
            <v>21.7549266666667</v>
          </cell>
          <cell r="AN160">
            <v>21.58461</v>
          </cell>
          <cell r="AO160">
            <v>19.0233933333333</v>
          </cell>
          <cell r="AP160">
            <v>21.1833166666667</v>
          </cell>
          <cell r="AQ160">
            <v>19.0614466666667</v>
          </cell>
          <cell r="AR160">
            <v>20.40936</v>
          </cell>
          <cell r="AS160">
            <v>16.36914</v>
          </cell>
          <cell r="AT160">
            <v>17.8185333333333</v>
          </cell>
          <cell r="AU160">
            <v>20.1641666666667</v>
          </cell>
          <cell r="AV160">
            <v>19.9773966666667</v>
          </cell>
          <cell r="AW160">
            <v>18.9175</v>
          </cell>
          <cell r="AX160">
            <v>13.00913</v>
          </cell>
          <cell r="AY160">
            <v>18.0496333333333</v>
          </cell>
          <cell r="AZ160">
            <v>18.3244033333333</v>
          </cell>
          <cell r="BA160">
            <v>19.57983</v>
          </cell>
          <cell r="BB160">
            <v>16.2095266666667</v>
          </cell>
          <cell r="BC160">
            <v>15.6176966666667</v>
          </cell>
          <cell r="BD160">
            <v>18.604</v>
          </cell>
          <cell r="BE160">
            <v>20.9420833333333</v>
          </cell>
          <cell r="BF160">
            <v>24.1619633333333</v>
          </cell>
          <cell r="BG160">
            <v>24.1903133333333</v>
          </cell>
          <cell r="BH160">
            <v>23.5670766666667</v>
          </cell>
          <cell r="BI160">
            <v>19.44993</v>
          </cell>
          <cell r="BJ160">
            <v>20.0551333333333</v>
          </cell>
          <cell r="BK160">
            <v>21.6139366666667</v>
          </cell>
          <cell r="BL160">
            <v>23.8081066666667</v>
          </cell>
          <cell r="BM160">
            <v>24.0207633333333</v>
          </cell>
          <cell r="BN160">
            <v>22.3713333333333</v>
          </cell>
          <cell r="BO160">
            <v>21.0563333333333</v>
          </cell>
          <cell r="BP160">
            <v>20.0706666666667</v>
          </cell>
          <cell r="BQ160">
            <v>18.655</v>
          </cell>
        </row>
        <row r="161">
          <cell r="E161">
            <v>188.865406666667</v>
          </cell>
          <cell r="F161">
            <v>211.655823333333</v>
          </cell>
          <cell r="G161">
            <v>210.813653333333</v>
          </cell>
          <cell r="H161">
            <v>248.90545</v>
          </cell>
          <cell r="I161">
            <v>278.814716666667</v>
          </cell>
          <cell r="J161">
            <v>284.953753333333</v>
          </cell>
          <cell r="K161">
            <v>280.21328</v>
          </cell>
          <cell r="L161">
            <v>272.74153</v>
          </cell>
          <cell r="M161">
            <v>306.35446</v>
          </cell>
          <cell r="N161">
            <v>300.625923333333</v>
          </cell>
          <cell r="O161">
            <v>298.82506</v>
          </cell>
          <cell r="P161">
            <v>297.487583333333</v>
          </cell>
          <cell r="Q161">
            <v>309.40173</v>
          </cell>
          <cell r="R161">
            <v>326.815943333333</v>
          </cell>
          <cell r="S161">
            <v>314.130536666667</v>
          </cell>
          <cell r="T161">
            <v>305.181956666667</v>
          </cell>
          <cell r="U161">
            <v>310.829376666667</v>
          </cell>
          <cell r="V161">
            <v>330.206106666667</v>
          </cell>
          <cell r="W161">
            <v>334.783263333333</v>
          </cell>
          <cell r="X161">
            <v>346.74497</v>
          </cell>
          <cell r="Y161">
            <v>342.333833333333</v>
          </cell>
          <cell r="Z161">
            <v>356.10485</v>
          </cell>
          <cell r="AA161">
            <v>369.251493333333</v>
          </cell>
          <cell r="AB161">
            <v>391.168403333333</v>
          </cell>
          <cell r="AC161">
            <v>400.076543333333</v>
          </cell>
          <cell r="AD161">
            <v>379.515443333333</v>
          </cell>
          <cell r="AE161">
            <v>362.978446666667</v>
          </cell>
          <cell r="AF161">
            <v>373.209666666667</v>
          </cell>
          <cell r="AG161">
            <v>377.29204</v>
          </cell>
          <cell r="AH161">
            <v>388.154883333333</v>
          </cell>
          <cell r="AI161">
            <v>368.389493333333</v>
          </cell>
          <cell r="AJ161">
            <v>385.075056666667</v>
          </cell>
          <cell r="AK161">
            <v>379.3112</v>
          </cell>
          <cell r="AL161">
            <v>385.556913333333</v>
          </cell>
          <cell r="AM161">
            <v>372.832803333333</v>
          </cell>
          <cell r="AN161">
            <v>378.84537</v>
          </cell>
          <cell r="AO161">
            <v>368.03575</v>
          </cell>
          <cell r="AP161">
            <v>355.60611</v>
          </cell>
          <cell r="AQ161">
            <v>356.891316666667</v>
          </cell>
          <cell r="AR161">
            <v>377.588913333333</v>
          </cell>
          <cell r="AS161">
            <v>369.52825</v>
          </cell>
          <cell r="AT161">
            <v>370.495733333333</v>
          </cell>
          <cell r="AU161">
            <v>361.929693333333</v>
          </cell>
          <cell r="AV161">
            <v>380.78672</v>
          </cell>
          <cell r="AW161">
            <v>369.71733</v>
          </cell>
          <cell r="AX161">
            <v>365.82964</v>
          </cell>
          <cell r="AY161">
            <v>369.436153333333</v>
          </cell>
          <cell r="AZ161">
            <v>377.747606666667</v>
          </cell>
          <cell r="BA161">
            <v>388.414016666667</v>
          </cell>
          <cell r="BB161">
            <v>383.887223333333</v>
          </cell>
          <cell r="BC161">
            <v>380.910756666667</v>
          </cell>
          <cell r="BD161">
            <v>375.909956666667</v>
          </cell>
          <cell r="BE161">
            <v>386.80799</v>
          </cell>
          <cell r="BF161">
            <v>396.360766666667</v>
          </cell>
          <cell r="BG161">
            <v>410.379286666667</v>
          </cell>
          <cell r="BH161">
            <v>402.698673333333</v>
          </cell>
          <cell r="BI161">
            <v>397.118236666667</v>
          </cell>
          <cell r="BJ161">
            <v>388.219333333333</v>
          </cell>
          <cell r="BK161">
            <v>381.686283333333</v>
          </cell>
          <cell r="BL161">
            <v>366.66431</v>
          </cell>
          <cell r="BM161">
            <v>352.87545</v>
          </cell>
          <cell r="BN161">
            <v>336.576333333333</v>
          </cell>
          <cell r="BO161">
            <v>348.835666666667</v>
          </cell>
          <cell r="BP161">
            <v>352.588666666667</v>
          </cell>
          <cell r="BQ161">
            <v>384.310333333333</v>
          </cell>
        </row>
        <row r="162">
          <cell r="E162">
            <v>864.31515</v>
          </cell>
          <cell r="F162">
            <v>858.581716666667</v>
          </cell>
          <cell r="G162">
            <v>890.289116666667</v>
          </cell>
          <cell r="H162">
            <v>877.557903333333</v>
          </cell>
          <cell r="I162">
            <v>845.41616</v>
          </cell>
          <cell r="J162">
            <v>800.21014</v>
          </cell>
          <cell r="K162">
            <v>789.946793333333</v>
          </cell>
          <cell r="L162">
            <v>813.132256666667</v>
          </cell>
          <cell r="M162">
            <v>825.501133333333</v>
          </cell>
          <cell r="N162">
            <v>814.454946666667</v>
          </cell>
          <cell r="O162">
            <v>792.347256666667</v>
          </cell>
          <cell r="P162">
            <v>787.313393333333</v>
          </cell>
          <cell r="Q162">
            <v>794.667813333333</v>
          </cell>
          <cell r="R162">
            <v>814.29236</v>
          </cell>
          <cell r="S162">
            <v>812.158813333334</v>
          </cell>
          <cell r="T162">
            <v>794.659516666667</v>
          </cell>
          <cell r="U162">
            <v>778.23345</v>
          </cell>
          <cell r="V162">
            <v>764.243693333333</v>
          </cell>
          <cell r="W162">
            <v>763.038073333333</v>
          </cell>
          <cell r="X162">
            <v>764.229296666667</v>
          </cell>
          <cell r="Y162">
            <v>760.68422</v>
          </cell>
          <cell r="Z162">
            <v>745.52284</v>
          </cell>
          <cell r="AA162">
            <v>719.017486666667</v>
          </cell>
          <cell r="AB162">
            <v>724.895996666667</v>
          </cell>
          <cell r="AC162">
            <v>756.931606666667</v>
          </cell>
          <cell r="AD162">
            <v>795.264373333333</v>
          </cell>
          <cell r="AE162">
            <v>816.58471</v>
          </cell>
          <cell r="AF162">
            <v>800.0044</v>
          </cell>
          <cell r="AG162">
            <v>784.415076666667</v>
          </cell>
          <cell r="AH162">
            <v>763.514976666667</v>
          </cell>
          <cell r="AI162">
            <v>776.797033333333</v>
          </cell>
          <cell r="AJ162">
            <v>787.87407</v>
          </cell>
          <cell r="AK162">
            <v>797.59932</v>
          </cell>
          <cell r="AL162">
            <v>792.080996666667</v>
          </cell>
          <cell r="AM162">
            <v>787.800263333333</v>
          </cell>
          <cell r="AN162">
            <v>775.85096</v>
          </cell>
          <cell r="AO162">
            <v>781.825306666667</v>
          </cell>
          <cell r="AP162">
            <v>788.61693</v>
          </cell>
          <cell r="AQ162">
            <v>814.96408</v>
          </cell>
          <cell r="AR162">
            <v>797.39947</v>
          </cell>
          <cell r="AS162">
            <v>794.57367</v>
          </cell>
          <cell r="AT162">
            <v>791.160276666667</v>
          </cell>
          <cell r="AU162">
            <v>796.87509</v>
          </cell>
          <cell r="AV162">
            <v>802.396663333333</v>
          </cell>
          <cell r="AW162">
            <v>795.764573333333</v>
          </cell>
          <cell r="AX162">
            <v>796.93767</v>
          </cell>
          <cell r="AY162">
            <v>777.724083333333</v>
          </cell>
          <cell r="AZ162">
            <v>777.23724</v>
          </cell>
          <cell r="BA162">
            <v>770.06979</v>
          </cell>
          <cell r="BB162">
            <v>793.75556</v>
          </cell>
          <cell r="BC162">
            <v>801.973593333333</v>
          </cell>
          <cell r="BD162">
            <v>817.7318</v>
          </cell>
          <cell r="BE162">
            <v>802.173086666667</v>
          </cell>
          <cell r="BF162">
            <v>816.298906666667</v>
          </cell>
          <cell r="BG162">
            <v>828.53152</v>
          </cell>
          <cell r="BH162">
            <v>844.712346666667</v>
          </cell>
          <cell r="BI162">
            <v>805.145626666667</v>
          </cell>
          <cell r="BJ162">
            <v>791.80619</v>
          </cell>
          <cell r="BK162">
            <v>768.977986666667</v>
          </cell>
          <cell r="BL162">
            <v>791.362163333333</v>
          </cell>
          <cell r="BM162">
            <v>812.48914</v>
          </cell>
          <cell r="BN162">
            <v>847.596</v>
          </cell>
          <cell r="BO162">
            <v>896.946666666667</v>
          </cell>
          <cell r="BP162">
            <v>906.696666666667</v>
          </cell>
          <cell r="BQ162">
            <v>908.626666666667</v>
          </cell>
        </row>
        <row r="163">
          <cell r="E163">
            <v>3945.81128</v>
          </cell>
          <cell r="F163">
            <v>4008.11681666667</v>
          </cell>
          <cell r="G163">
            <v>4095.76386333333</v>
          </cell>
          <cell r="H163">
            <v>4135.65997</v>
          </cell>
          <cell r="I163">
            <v>4230.02016666667</v>
          </cell>
          <cell r="J163">
            <v>4168.61684</v>
          </cell>
          <cell r="K163">
            <v>4188.56603333333</v>
          </cell>
          <cell r="L163">
            <v>4240.11912666667</v>
          </cell>
          <cell r="M163">
            <v>4306.12617333333</v>
          </cell>
          <cell r="N163">
            <v>4267.28904333333</v>
          </cell>
          <cell r="O163">
            <v>4231.39867333333</v>
          </cell>
          <cell r="P163">
            <v>4140.20693666667</v>
          </cell>
          <cell r="Q163">
            <v>4117.52389666667</v>
          </cell>
          <cell r="R163">
            <v>4117.57638</v>
          </cell>
          <cell r="S163">
            <v>4224.31402</v>
          </cell>
          <cell r="T163">
            <v>4302.08298333333</v>
          </cell>
          <cell r="U163">
            <v>4283.11484333333</v>
          </cell>
          <cell r="V163">
            <v>4246.60356666667</v>
          </cell>
          <cell r="W163">
            <v>4202.29692666667</v>
          </cell>
          <cell r="X163">
            <v>4243.35609666667</v>
          </cell>
          <cell r="Y163">
            <v>4220.64726333333</v>
          </cell>
          <cell r="Z163">
            <v>4240.93576</v>
          </cell>
          <cell r="AA163">
            <v>4127.11861666667</v>
          </cell>
          <cell r="AB163">
            <v>4127.84011</v>
          </cell>
          <cell r="AC163">
            <v>4107.87120666667</v>
          </cell>
          <cell r="AD163">
            <v>4183.92716333333</v>
          </cell>
          <cell r="AE163">
            <v>4185.30787333333</v>
          </cell>
          <cell r="AF163">
            <v>4202.32399</v>
          </cell>
          <cell r="AG163">
            <v>4244.45653666667</v>
          </cell>
          <cell r="AH163">
            <v>4260.96896</v>
          </cell>
          <cell r="AI163">
            <v>4308.06251333333</v>
          </cell>
          <cell r="AJ163">
            <v>4307.60418666667</v>
          </cell>
          <cell r="AK163">
            <v>4355.84244</v>
          </cell>
          <cell r="AL163">
            <v>4380.66905666667</v>
          </cell>
          <cell r="AM163">
            <v>4332.47900333333</v>
          </cell>
          <cell r="AN163">
            <v>4354.41994666667</v>
          </cell>
          <cell r="AO163">
            <v>4337.86570333333</v>
          </cell>
          <cell r="AP163">
            <v>4450.13119</v>
          </cell>
          <cell r="AQ163">
            <v>4420.72128</v>
          </cell>
          <cell r="AR163">
            <v>4416.72352666667</v>
          </cell>
          <cell r="AS163">
            <v>4408.06616333333</v>
          </cell>
          <cell r="AT163">
            <v>4438.57786</v>
          </cell>
          <cell r="AU163">
            <v>4530.05933666667</v>
          </cell>
          <cell r="AV163">
            <v>4566.48896333333</v>
          </cell>
          <cell r="AW163">
            <v>4618.28113666667</v>
          </cell>
          <cell r="AX163">
            <v>4622.97313666667</v>
          </cell>
          <cell r="AY163">
            <v>4574.31670666667</v>
          </cell>
          <cell r="AZ163">
            <v>4508.48144</v>
          </cell>
          <cell r="BA163">
            <v>4541.80223666667</v>
          </cell>
          <cell r="BB163">
            <v>4603.83880333333</v>
          </cell>
          <cell r="BC163">
            <v>4675.15695</v>
          </cell>
          <cell r="BD163">
            <v>4656.12321</v>
          </cell>
          <cell r="BE163">
            <v>4674.40131666667</v>
          </cell>
          <cell r="BF163">
            <v>4692.70131333333</v>
          </cell>
          <cell r="BG163">
            <v>4805.92950333333</v>
          </cell>
          <cell r="BH163">
            <v>4854.35648</v>
          </cell>
          <cell r="BI163">
            <v>4913.30701666667</v>
          </cell>
          <cell r="BJ163">
            <v>4885.79506666667</v>
          </cell>
          <cell r="BK163">
            <v>4836.59162</v>
          </cell>
          <cell r="BL163">
            <v>4789.94504</v>
          </cell>
          <cell r="BM163">
            <v>4807.28408</v>
          </cell>
          <cell r="BN163">
            <v>4870.37833333333</v>
          </cell>
          <cell r="BO163">
            <v>4905.83466666667</v>
          </cell>
          <cell r="BP163">
            <v>4858.56466666667</v>
          </cell>
          <cell r="BQ163">
            <v>4837.03166666667</v>
          </cell>
        </row>
        <row r="164">
          <cell r="E164">
            <v>2.37209333333333</v>
          </cell>
          <cell r="F164">
            <v>1.10965666666667</v>
          </cell>
          <cell r="G164">
            <v>0.95097</v>
          </cell>
          <cell r="H164">
            <v>2.15540666666667</v>
          </cell>
          <cell r="I164">
            <v>1.91461666666667</v>
          </cell>
          <cell r="J164">
            <v>1.75027666666667</v>
          </cell>
          <cell r="K164">
            <v>1.12958666666667</v>
          </cell>
          <cell r="L164">
            <v>2.17872333333333</v>
          </cell>
          <cell r="M164">
            <v>2.44336666666667</v>
          </cell>
          <cell r="N164">
            <v>3.60869</v>
          </cell>
          <cell r="O164">
            <v>3.48104333333333</v>
          </cell>
          <cell r="P164">
            <v>3.33241666666667</v>
          </cell>
          <cell r="Q164">
            <v>3.48015333333333</v>
          </cell>
          <cell r="R164">
            <v>3.92202</v>
          </cell>
          <cell r="S164">
            <v>7.17507666666667</v>
          </cell>
          <cell r="T164">
            <v>7.97401333333333</v>
          </cell>
          <cell r="U164">
            <v>7.70618666666667</v>
          </cell>
          <cell r="V164">
            <v>6.40067333333333</v>
          </cell>
          <cell r="W164">
            <v>4.66365333333333</v>
          </cell>
          <cell r="X164">
            <v>4.34314333333333</v>
          </cell>
          <cell r="Y164">
            <v>3.22303333333333</v>
          </cell>
          <cell r="Z164">
            <v>6.24054333333333</v>
          </cell>
          <cell r="AA164">
            <v>7.23344666666667</v>
          </cell>
          <cell r="AB164">
            <v>7.34100333333333</v>
          </cell>
          <cell r="AC164">
            <v>6.30034333333333</v>
          </cell>
          <cell r="AD164">
            <v>5.56129333333333</v>
          </cell>
          <cell r="AE164">
            <v>6.20946</v>
          </cell>
          <cell r="AF164">
            <v>4.99965666666667</v>
          </cell>
          <cell r="AG164">
            <v>5.51314666666667</v>
          </cell>
          <cell r="AH164">
            <v>5.11445666666667</v>
          </cell>
          <cell r="AI164">
            <v>6.27182666666667</v>
          </cell>
          <cell r="AJ164">
            <v>4.89427666666667</v>
          </cell>
          <cell r="AK164">
            <v>3.59379333333333</v>
          </cell>
          <cell r="AL164">
            <v>0.660566666666667</v>
          </cell>
          <cell r="AM164">
            <v>1.13688</v>
          </cell>
          <cell r="AN164">
            <v>1.69627666666667</v>
          </cell>
          <cell r="AO164">
            <v>2.81264333333333</v>
          </cell>
          <cell r="AP164">
            <v>1.73379</v>
          </cell>
          <cell r="AQ164">
            <v>1.62164333333333</v>
          </cell>
          <cell r="AR164">
            <v>4.60907666666667</v>
          </cell>
          <cell r="AS164">
            <v>5.30042</v>
          </cell>
          <cell r="AT164">
            <v>4.85317</v>
          </cell>
          <cell r="AU164">
            <v>0.794143333333333</v>
          </cell>
          <cell r="AV164">
            <v>1.13499333333333</v>
          </cell>
          <cell r="AW164">
            <v>1.24576333333333</v>
          </cell>
          <cell r="AX164">
            <v>1.20099</v>
          </cell>
          <cell r="AY164">
            <v>0.11077</v>
          </cell>
          <cell r="AZ164">
            <v>0</v>
          </cell>
          <cell r="BA164">
            <v>0.837163333333333</v>
          </cell>
          <cell r="BB164">
            <v>0.837163333333333</v>
          </cell>
          <cell r="BC164">
            <v>1.48883333333333</v>
          </cell>
          <cell r="BD164">
            <v>0.717856666666667</v>
          </cell>
          <cell r="BE164">
            <v>0.717856666666667</v>
          </cell>
          <cell r="BF164">
            <v>1.9991</v>
          </cell>
          <cell r="BG164">
            <v>1.93291333333333</v>
          </cell>
          <cell r="BH164">
            <v>2.04662666666667</v>
          </cell>
          <cell r="BI164">
            <v>1.58291333333333</v>
          </cell>
          <cell r="BJ164">
            <v>1.77698</v>
          </cell>
          <cell r="BK164">
            <v>1.78967</v>
          </cell>
          <cell r="BL164">
            <v>0.32047</v>
          </cell>
          <cell r="BM164">
            <v>0.126403333333333</v>
          </cell>
          <cell r="BN164">
            <v>0.376</v>
          </cell>
          <cell r="BO164">
            <v>1.49</v>
          </cell>
          <cell r="BP164">
            <v>2.38566666666667</v>
          </cell>
          <cell r="BQ164">
            <v>2.23433333333333</v>
          </cell>
        </row>
        <row r="165">
          <cell r="E165">
            <v>28.8808733333333</v>
          </cell>
          <cell r="F165">
            <v>26.50946</v>
          </cell>
          <cell r="G165">
            <v>30.9962066666667</v>
          </cell>
          <cell r="H165">
            <v>36.02979</v>
          </cell>
          <cell r="I165">
            <v>39.4653633333333</v>
          </cell>
          <cell r="J165">
            <v>37.5144333333333</v>
          </cell>
          <cell r="K165">
            <v>36.45379</v>
          </cell>
          <cell r="L165">
            <v>44.0735833333333</v>
          </cell>
          <cell r="M165">
            <v>42.3294433333333</v>
          </cell>
          <cell r="N165">
            <v>47.5674733333333</v>
          </cell>
          <cell r="O165">
            <v>42.7452066666667</v>
          </cell>
          <cell r="P165">
            <v>44.09661</v>
          </cell>
          <cell r="Q165">
            <v>46.1931766666667</v>
          </cell>
          <cell r="R165">
            <v>43.3602133333333</v>
          </cell>
          <cell r="S165">
            <v>44.4295</v>
          </cell>
          <cell r="T165">
            <v>39.4287733333333</v>
          </cell>
          <cell r="U165">
            <v>46.05267</v>
          </cell>
          <cell r="V165">
            <v>52.6159266666667</v>
          </cell>
          <cell r="W165">
            <v>52.5132766666667</v>
          </cell>
          <cell r="X165">
            <v>47.12509</v>
          </cell>
          <cell r="Y165">
            <v>39.70096</v>
          </cell>
          <cell r="Z165">
            <v>38.4466033333333</v>
          </cell>
          <cell r="AA165">
            <v>42.4328533333333</v>
          </cell>
          <cell r="AB165">
            <v>47.8596866666667</v>
          </cell>
          <cell r="AC165">
            <v>52.1584366666667</v>
          </cell>
          <cell r="AD165">
            <v>46.4596733333333</v>
          </cell>
          <cell r="AE165">
            <v>40.6336433333333</v>
          </cell>
          <cell r="AF165">
            <v>39.3873866666667</v>
          </cell>
          <cell r="AG165">
            <v>39.59267</v>
          </cell>
          <cell r="AH165">
            <v>40.1596733333333</v>
          </cell>
          <cell r="AI165">
            <v>41.0024266666667</v>
          </cell>
          <cell r="AJ165">
            <v>42.64232</v>
          </cell>
          <cell r="AK165">
            <v>41.6870866666667</v>
          </cell>
          <cell r="AL165">
            <v>43.9704466666667</v>
          </cell>
          <cell r="AM165">
            <v>44.5914166666667</v>
          </cell>
          <cell r="AN165">
            <v>50.87549</v>
          </cell>
          <cell r="AO165">
            <v>44.26774</v>
          </cell>
          <cell r="AP165">
            <v>44.3835</v>
          </cell>
          <cell r="AQ165">
            <v>47.9448833333333</v>
          </cell>
          <cell r="AR165">
            <v>50.0358866666667</v>
          </cell>
          <cell r="AS165">
            <v>56.0945066666667</v>
          </cell>
          <cell r="AT165">
            <v>47.7328266666667</v>
          </cell>
          <cell r="AU165">
            <v>58.9725833333333</v>
          </cell>
          <cell r="AV165">
            <v>55.5833966666667</v>
          </cell>
          <cell r="AW165">
            <v>52.82933</v>
          </cell>
          <cell r="AX165">
            <v>39.2810833333333</v>
          </cell>
          <cell r="AY165">
            <v>35.6343533333333</v>
          </cell>
          <cell r="AZ165">
            <v>41.6729966666667</v>
          </cell>
          <cell r="BA165">
            <v>41.4795866666667</v>
          </cell>
          <cell r="BB165">
            <v>48.92469</v>
          </cell>
          <cell r="BC165">
            <v>51.1235033333333</v>
          </cell>
          <cell r="BD165">
            <v>55.6748666666667</v>
          </cell>
          <cell r="BE165">
            <v>50.8798333333333</v>
          </cell>
          <cell r="BF165">
            <v>44.6989533333333</v>
          </cell>
          <cell r="BG165">
            <v>42.9717466666667</v>
          </cell>
          <cell r="BH165">
            <v>38.3824833333333</v>
          </cell>
          <cell r="BI165">
            <v>38.9858</v>
          </cell>
          <cell r="BJ165">
            <v>41.9675233333333</v>
          </cell>
          <cell r="BK165">
            <v>47.0946733333333</v>
          </cell>
          <cell r="BL165">
            <v>50.0682433333333</v>
          </cell>
          <cell r="BM165">
            <v>48.5829</v>
          </cell>
          <cell r="BN165">
            <v>51.52</v>
          </cell>
          <cell r="BO165">
            <v>50.2116666666667</v>
          </cell>
          <cell r="BP165">
            <v>45.943</v>
          </cell>
          <cell r="BQ165">
            <v>42.3246666666667</v>
          </cell>
        </row>
        <row r="166">
          <cell r="E166">
            <v>11.9273866666667</v>
          </cell>
          <cell r="F166">
            <v>12.1020066666667</v>
          </cell>
          <cell r="G166">
            <v>14.2395833333333</v>
          </cell>
          <cell r="H166">
            <v>12.6224333333333</v>
          </cell>
          <cell r="I166">
            <v>15.0054866666667</v>
          </cell>
          <cell r="J166">
            <v>15.1124666666667</v>
          </cell>
          <cell r="K166">
            <v>16.71268</v>
          </cell>
          <cell r="L166">
            <v>26.8391633333333</v>
          </cell>
          <cell r="M166">
            <v>28.12578</v>
          </cell>
          <cell r="N166">
            <v>28.3401833333333</v>
          </cell>
          <cell r="O166">
            <v>18.36823</v>
          </cell>
          <cell r="P166">
            <v>21.29117</v>
          </cell>
          <cell r="Q166">
            <v>21.1440766666667</v>
          </cell>
          <cell r="R166">
            <v>21.5173333333333</v>
          </cell>
          <cell r="S166">
            <v>16.97685</v>
          </cell>
          <cell r="T166">
            <v>19.4855766666667</v>
          </cell>
          <cell r="U166">
            <v>17.8486733333333</v>
          </cell>
          <cell r="V166">
            <v>19.7103833333333</v>
          </cell>
          <cell r="W166">
            <v>19.48378</v>
          </cell>
          <cell r="X166">
            <v>22.5035766666667</v>
          </cell>
          <cell r="Y166">
            <v>22.7944866666667</v>
          </cell>
          <cell r="Z166">
            <v>22.0731266666667</v>
          </cell>
          <cell r="AA166">
            <v>17.79886</v>
          </cell>
          <cell r="AB166">
            <v>15.7182133333333</v>
          </cell>
          <cell r="AC166">
            <v>12.9007833333333</v>
          </cell>
          <cell r="AD166">
            <v>12.4576766666667</v>
          </cell>
          <cell r="AE166">
            <v>12.0074766666667</v>
          </cell>
          <cell r="AF166">
            <v>13.8122566666667</v>
          </cell>
          <cell r="AG166">
            <v>15.2499033333333</v>
          </cell>
          <cell r="AH166">
            <v>14.1440266666667</v>
          </cell>
          <cell r="AI166">
            <v>15.90289</v>
          </cell>
          <cell r="AJ166">
            <v>16.8012366666667</v>
          </cell>
          <cell r="AK166">
            <v>22.3500233333333</v>
          </cell>
          <cell r="AL166">
            <v>22.70496</v>
          </cell>
          <cell r="AM166">
            <v>23.44057</v>
          </cell>
          <cell r="AN166">
            <v>21.25793</v>
          </cell>
          <cell r="AO166">
            <v>21.2772566666667</v>
          </cell>
          <cell r="AP166">
            <v>18.298</v>
          </cell>
          <cell r="AQ166">
            <v>18.29139</v>
          </cell>
          <cell r="AR166">
            <v>19.69386</v>
          </cell>
          <cell r="AS166">
            <v>28.0959633333333</v>
          </cell>
          <cell r="AT166">
            <v>25.8107033333333</v>
          </cell>
          <cell r="AU166">
            <v>24.57945</v>
          </cell>
          <cell r="AV166">
            <v>21.0258433333333</v>
          </cell>
          <cell r="AW166">
            <v>29.28628</v>
          </cell>
          <cell r="AX166">
            <v>27.6411166666667</v>
          </cell>
          <cell r="AY166">
            <v>24.4549733333333</v>
          </cell>
          <cell r="AZ166">
            <v>20.99483</v>
          </cell>
          <cell r="BA166">
            <v>25.6380866666667</v>
          </cell>
          <cell r="BB166">
            <v>26.6488766666667</v>
          </cell>
          <cell r="BC166">
            <v>26.75846</v>
          </cell>
          <cell r="BD166">
            <v>31.2155566666667</v>
          </cell>
          <cell r="BE166">
            <v>32.3481933333333</v>
          </cell>
          <cell r="BF166">
            <v>34.2854466666667</v>
          </cell>
          <cell r="BG166">
            <v>28.5655266666667</v>
          </cell>
          <cell r="BH166">
            <v>27.1704233333333</v>
          </cell>
          <cell r="BI166">
            <v>23.7921633333333</v>
          </cell>
          <cell r="BJ166">
            <v>21.78123</v>
          </cell>
          <cell r="BK166">
            <v>21.88986</v>
          </cell>
          <cell r="BL166">
            <v>23.13165</v>
          </cell>
          <cell r="BM166">
            <v>22.46401</v>
          </cell>
          <cell r="BN166">
            <v>26.772</v>
          </cell>
          <cell r="BO166">
            <v>28.7</v>
          </cell>
          <cell r="BP166">
            <v>30.4783333333333</v>
          </cell>
          <cell r="BQ166">
            <v>31.6056666666667</v>
          </cell>
        </row>
        <row r="167">
          <cell r="E167">
            <v>914.593203333333</v>
          </cell>
          <cell r="F167">
            <v>902.274626666667</v>
          </cell>
          <cell r="G167">
            <v>929.142966666667</v>
          </cell>
          <cell r="H167">
            <v>998.433693333333</v>
          </cell>
          <cell r="I167">
            <v>1033.22146333333</v>
          </cell>
          <cell r="J167">
            <v>1011.32238333333</v>
          </cell>
          <cell r="K167">
            <v>980.531053333333</v>
          </cell>
          <cell r="L167">
            <v>989.026786666667</v>
          </cell>
          <cell r="M167">
            <v>1009.79821666667</v>
          </cell>
          <cell r="N167">
            <v>1029.08812</v>
          </cell>
          <cell r="O167">
            <v>997.7981</v>
          </cell>
          <cell r="P167">
            <v>951.22371</v>
          </cell>
          <cell r="Q167">
            <v>921.94851</v>
          </cell>
          <cell r="R167">
            <v>941.989646666667</v>
          </cell>
          <cell r="S167">
            <v>959.36646</v>
          </cell>
          <cell r="T167">
            <v>993.764343333333</v>
          </cell>
          <cell r="U167">
            <v>962.63196</v>
          </cell>
          <cell r="V167">
            <v>962.882483333333</v>
          </cell>
          <cell r="W167">
            <v>928.275676666667</v>
          </cell>
          <cell r="X167">
            <v>959.54011</v>
          </cell>
          <cell r="Y167">
            <v>994.520823333333</v>
          </cell>
          <cell r="Z167">
            <v>1001.08210666667</v>
          </cell>
          <cell r="AA167">
            <v>932.028473333333</v>
          </cell>
          <cell r="AB167">
            <v>904.839656666667</v>
          </cell>
          <cell r="AC167">
            <v>889.857506666667</v>
          </cell>
          <cell r="AD167">
            <v>949.77592</v>
          </cell>
          <cell r="AE167">
            <v>946.061333333333</v>
          </cell>
          <cell r="AF167">
            <v>950.82514</v>
          </cell>
          <cell r="AG167">
            <v>945.912216666667</v>
          </cell>
          <cell r="AH167">
            <v>939.962556666667</v>
          </cell>
          <cell r="AI167">
            <v>949.329323333333</v>
          </cell>
          <cell r="AJ167">
            <v>936.258926666667</v>
          </cell>
          <cell r="AK167">
            <v>951.640913333333</v>
          </cell>
          <cell r="AL167">
            <v>951.877733333333</v>
          </cell>
          <cell r="AM167">
            <v>925.404646666667</v>
          </cell>
          <cell r="AN167">
            <v>886.13245</v>
          </cell>
          <cell r="AO167">
            <v>876.006323333333</v>
          </cell>
          <cell r="AP167">
            <v>895.02473</v>
          </cell>
          <cell r="AQ167">
            <v>909.24899</v>
          </cell>
          <cell r="AR167">
            <v>884.802773333333</v>
          </cell>
          <cell r="AS167">
            <v>888.774433333333</v>
          </cell>
          <cell r="AT167">
            <v>890.050206666667</v>
          </cell>
          <cell r="AU167">
            <v>933.965423333333</v>
          </cell>
          <cell r="AV167">
            <v>927.139346666667</v>
          </cell>
          <cell r="AW167">
            <v>971.561333333333</v>
          </cell>
          <cell r="AX167">
            <v>989.81622</v>
          </cell>
          <cell r="AY167">
            <v>1018.25165333333</v>
          </cell>
          <cell r="AZ167">
            <v>986.108993333333</v>
          </cell>
          <cell r="BA167">
            <v>953.469776666667</v>
          </cell>
          <cell r="BB167">
            <v>958.581533333333</v>
          </cell>
          <cell r="BC167">
            <v>968.304383333334</v>
          </cell>
          <cell r="BD167">
            <v>965.381353333333</v>
          </cell>
          <cell r="BE167">
            <v>931.34005</v>
          </cell>
          <cell r="BF167">
            <v>954.449836666667</v>
          </cell>
          <cell r="BG167">
            <v>1019.49407</v>
          </cell>
          <cell r="BH167">
            <v>1042.45968666667</v>
          </cell>
          <cell r="BI167">
            <v>1059.49153666667</v>
          </cell>
          <cell r="BJ167">
            <v>1016.40163666667</v>
          </cell>
          <cell r="BK167">
            <v>1011.68764333333</v>
          </cell>
          <cell r="BL167">
            <v>988.02544</v>
          </cell>
          <cell r="BM167">
            <v>1007.91889</v>
          </cell>
          <cell r="BN167">
            <v>1021.42333333333</v>
          </cell>
          <cell r="BO167">
            <v>1027.438</v>
          </cell>
          <cell r="BP167">
            <v>1012.17266666667</v>
          </cell>
          <cell r="BQ167">
            <v>1020.06533333333</v>
          </cell>
        </row>
        <row r="168">
          <cell r="E168">
            <v>31.2078066666667</v>
          </cell>
          <cell r="F168">
            <v>33.5983066666667</v>
          </cell>
          <cell r="G168">
            <v>31.6687666666667</v>
          </cell>
          <cell r="H168">
            <v>33.5016</v>
          </cell>
          <cell r="I168">
            <v>36.14701</v>
          </cell>
          <cell r="J168">
            <v>41.7132566666667</v>
          </cell>
          <cell r="K168">
            <v>39.1990266666667</v>
          </cell>
          <cell r="L168">
            <v>39.2551033333333</v>
          </cell>
          <cell r="M168">
            <v>32.24204</v>
          </cell>
          <cell r="N168">
            <v>39.6552733333333</v>
          </cell>
          <cell r="O168">
            <v>37.9134433333333</v>
          </cell>
          <cell r="P168">
            <v>39.23837</v>
          </cell>
          <cell r="Q168">
            <v>37.9173866666667</v>
          </cell>
          <cell r="R168">
            <v>36.3455166666667</v>
          </cell>
          <cell r="S168">
            <v>39.69595</v>
          </cell>
          <cell r="T168">
            <v>39.2605</v>
          </cell>
          <cell r="U168">
            <v>41.4229133333333</v>
          </cell>
          <cell r="V168">
            <v>42.30072</v>
          </cell>
          <cell r="W168">
            <v>36.8129866666667</v>
          </cell>
          <cell r="X168">
            <v>36.7909866666667</v>
          </cell>
          <cell r="Y168">
            <v>35.3607666666667</v>
          </cell>
          <cell r="Z168">
            <v>39.7763166666667</v>
          </cell>
          <cell r="AA168">
            <v>37.3865033333333</v>
          </cell>
          <cell r="AB168">
            <v>34.58117</v>
          </cell>
          <cell r="AC168">
            <v>39.8832966666667</v>
          </cell>
          <cell r="AD168">
            <v>42.34054</v>
          </cell>
          <cell r="AE168">
            <v>44.1343233333333</v>
          </cell>
          <cell r="AF168">
            <v>34.99922</v>
          </cell>
          <cell r="AG168">
            <v>31.6694733333333</v>
          </cell>
          <cell r="AH168">
            <v>32.93356</v>
          </cell>
          <cell r="AI168">
            <v>36.2399466666667</v>
          </cell>
          <cell r="AJ168">
            <v>38.8155333333333</v>
          </cell>
          <cell r="AK168">
            <v>36.19152</v>
          </cell>
          <cell r="AL168">
            <v>38.8969133333333</v>
          </cell>
          <cell r="AM168">
            <v>33.7081033333333</v>
          </cell>
          <cell r="AN168">
            <v>38.9032266666667</v>
          </cell>
          <cell r="AO168">
            <v>35.9912566666667</v>
          </cell>
          <cell r="AP168">
            <v>42.0082066666667</v>
          </cell>
          <cell r="AQ168">
            <v>41.1184933333333</v>
          </cell>
          <cell r="AR168">
            <v>40.9783533333333</v>
          </cell>
          <cell r="AS168">
            <v>44.0089066666667</v>
          </cell>
          <cell r="AT168">
            <v>46.4490033333333</v>
          </cell>
          <cell r="AU168">
            <v>51.1491166666667</v>
          </cell>
          <cell r="AV168">
            <v>49.8558733333333</v>
          </cell>
          <cell r="AW168">
            <v>52.61765</v>
          </cell>
          <cell r="AX168">
            <v>57.15846</v>
          </cell>
          <cell r="AY168">
            <v>55.8518433333333</v>
          </cell>
          <cell r="AZ168">
            <v>53.1149833333333</v>
          </cell>
          <cell r="BA168">
            <v>50.26384</v>
          </cell>
          <cell r="BB168">
            <v>51.4081366666667</v>
          </cell>
          <cell r="BC168">
            <v>52.6518833333333</v>
          </cell>
          <cell r="BD168">
            <v>48.07363</v>
          </cell>
          <cell r="BE168">
            <v>47.6868433333333</v>
          </cell>
          <cell r="BF168">
            <v>49.98123</v>
          </cell>
          <cell r="BG168">
            <v>47.8881233333333</v>
          </cell>
          <cell r="BH168">
            <v>50.4674433333333</v>
          </cell>
          <cell r="BI168">
            <v>48.3672166666667</v>
          </cell>
          <cell r="BJ168">
            <v>53.7668433333333</v>
          </cell>
          <cell r="BK168">
            <v>50.5871233333333</v>
          </cell>
          <cell r="BL168">
            <v>50.6090433333333</v>
          </cell>
          <cell r="BM168">
            <v>47.8921233333333</v>
          </cell>
          <cell r="BN168">
            <v>49.803</v>
          </cell>
          <cell r="BO168">
            <v>47.5626666666667</v>
          </cell>
          <cell r="BP168">
            <v>47.0543333333333</v>
          </cell>
          <cell r="BQ168">
            <v>46.9433333333333</v>
          </cell>
        </row>
        <row r="169">
          <cell r="E169">
            <v>196.511446666667</v>
          </cell>
          <cell r="F169">
            <v>210.937106666667</v>
          </cell>
          <cell r="G169">
            <v>198.52523</v>
          </cell>
          <cell r="H169">
            <v>191.444633333333</v>
          </cell>
          <cell r="I169">
            <v>201.456363333333</v>
          </cell>
          <cell r="J169">
            <v>207.64028</v>
          </cell>
          <cell r="K169">
            <v>224.476793333333</v>
          </cell>
          <cell r="L169">
            <v>220.110656666667</v>
          </cell>
          <cell r="M169">
            <v>212.293733333333</v>
          </cell>
          <cell r="N169">
            <v>204.226533333333</v>
          </cell>
          <cell r="O169">
            <v>188.18072</v>
          </cell>
          <cell r="P169">
            <v>208.821943333333</v>
          </cell>
          <cell r="Q169">
            <v>207.043706666667</v>
          </cell>
          <cell r="R169">
            <v>209.840573333333</v>
          </cell>
          <cell r="S169">
            <v>187.695683333333</v>
          </cell>
          <cell r="T169">
            <v>188.790756666667</v>
          </cell>
          <cell r="U169">
            <v>193.57145</v>
          </cell>
          <cell r="V169">
            <v>209.050323333333</v>
          </cell>
          <cell r="W169">
            <v>211.5736</v>
          </cell>
          <cell r="X169">
            <v>204.851103333333</v>
          </cell>
          <cell r="Y169">
            <v>192.521836666667</v>
          </cell>
          <cell r="Z169">
            <v>191.357176666667</v>
          </cell>
          <cell r="AA169">
            <v>205.568256666667</v>
          </cell>
          <cell r="AB169">
            <v>215.620456666667</v>
          </cell>
          <cell r="AC169">
            <v>212.068773333333</v>
          </cell>
          <cell r="AD169">
            <v>199.129686666667</v>
          </cell>
          <cell r="AE169">
            <v>192.91254</v>
          </cell>
          <cell r="AF169">
            <v>188.787976666667</v>
          </cell>
          <cell r="AG169">
            <v>183.21225</v>
          </cell>
          <cell r="AH169">
            <v>175.150263333333</v>
          </cell>
          <cell r="AI169">
            <v>172.04365</v>
          </cell>
          <cell r="AJ169">
            <v>181.61159</v>
          </cell>
          <cell r="AK169">
            <v>183.85834</v>
          </cell>
          <cell r="AL169">
            <v>187.731363333333</v>
          </cell>
          <cell r="AM169">
            <v>183.500536666667</v>
          </cell>
          <cell r="AN169">
            <v>200.09198</v>
          </cell>
          <cell r="AO169">
            <v>204.662666666667</v>
          </cell>
          <cell r="AP169">
            <v>216.844596666667</v>
          </cell>
          <cell r="AQ169">
            <v>190.260366666667</v>
          </cell>
          <cell r="AR169">
            <v>202.84451</v>
          </cell>
          <cell r="AS169">
            <v>198.33952</v>
          </cell>
          <cell r="AT169">
            <v>239.047863333333</v>
          </cell>
          <cell r="AU169">
            <v>235.757996666667</v>
          </cell>
          <cell r="AV169">
            <v>231.010663333333</v>
          </cell>
          <cell r="AW169">
            <v>218.19735</v>
          </cell>
          <cell r="AX169">
            <v>212.052526666667</v>
          </cell>
          <cell r="AY169">
            <v>235.826563333333</v>
          </cell>
          <cell r="AZ169">
            <v>235.85543</v>
          </cell>
          <cell r="BA169">
            <v>262.89503</v>
          </cell>
          <cell r="BB169">
            <v>250.3518</v>
          </cell>
          <cell r="BC169">
            <v>245.430396666667</v>
          </cell>
          <cell r="BD169">
            <v>232.42248</v>
          </cell>
          <cell r="BE169">
            <v>239.220166666667</v>
          </cell>
          <cell r="BF169">
            <v>240.57663</v>
          </cell>
          <cell r="BG169">
            <v>256.811833333333</v>
          </cell>
          <cell r="BH169">
            <v>274.150246666667</v>
          </cell>
          <cell r="BI169">
            <v>280.580483333333</v>
          </cell>
          <cell r="BJ169">
            <v>267.508176666667</v>
          </cell>
          <cell r="BK169">
            <v>263.453783333333</v>
          </cell>
          <cell r="BL169">
            <v>281.662583333333</v>
          </cell>
          <cell r="BM169">
            <v>287.279493333333</v>
          </cell>
          <cell r="BN169">
            <v>282.272</v>
          </cell>
          <cell r="BO169">
            <v>278.475333333333</v>
          </cell>
          <cell r="BP169">
            <v>267.981333333333</v>
          </cell>
          <cell r="BQ169">
            <v>251.516333333333</v>
          </cell>
        </row>
        <row r="170">
          <cell r="E170">
            <v>716.385433333333</v>
          </cell>
          <cell r="F170">
            <v>724.563873333333</v>
          </cell>
          <cell r="G170">
            <v>728.372106666667</v>
          </cell>
          <cell r="H170">
            <v>730.30384</v>
          </cell>
          <cell r="I170">
            <v>758.512433333333</v>
          </cell>
          <cell r="J170">
            <v>768.740876666667</v>
          </cell>
          <cell r="K170">
            <v>788.848726666667</v>
          </cell>
          <cell r="L170">
            <v>780.43079</v>
          </cell>
          <cell r="M170">
            <v>768.07678</v>
          </cell>
          <cell r="N170">
            <v>761.202903333333</v>
          </cell>
          <cell r="O170">
            <v>767.555433333333</v>
          </cell>
          <cell r="P170">
            <v>752.798533333333</v>
          </cell>
          <cell r="Q170">
            <v>729.88138</v>
          </cell>
          <cell r="R170">
            <v>712.338676666667</v>
          </cell>
          <cell r="S170">
            <v>758.242356666667</v>
          </cell>
          <cell r="T170">
            <v>774.21198</v>
          </cell>
          <cell r="U170">
            <v>782.339163333333</v>
          </cell>
          <cell r="V170">
            <v>765.758096666667</v>
          </cell>
          <cell r="W170">
            <v>761.07305</v>
          </cell>
          <cell r="X170">
            <v>778.352516666667</v>
          </cell>
          <cell r="Y170">
            <v>773.24409</v>
          </cell>
          <cell r="Z170">
            <v>791.558293333333</v>
          </cell>
          <cell r="AA170">
            <v>768.935583333333</v>
          </cell>
          <cell r="AB170">
            <v>767.13289</v>
          </cell>
          <cell r="AC170">
            <v>753.589536666667</v>
          </cell>
          <cell r="AD170">
            <v>761.569403333333</v>
          </cell>
          <cell r="AE170">
            <v>773.28972</v>
          </cell>
          <cell r="AF170">
            <v>775.481366666667</v>
          </cell>
          <cell r="AG170">
            <v>781.418926666667</v>
          </cell>
          <cell r="AH170">
            <v>776.416396666667</v>
          </cell>
          <cell r="AI170">
            <v>812.678233333333</v>
          </cell>
          <cell r="AJ170">
            <v>823.490986666667</v>
          </cell>
          <cell r="AK170">
            <v>829.7369</v>
          </cell>
          <cell r="AL170">
            <v>855.878246666667</v>
          </cell>
          <cell r="AM170">
            <v>862.79904</v>
          </cell>
          <cell r="AN170">
            <v>890.538026666667</v>
          </cell>
          <cell r="AO170">
            <v>846.721056666667</v>
          </cell>
          <cell r="AP170">
            <v>875.973513333333</v>
          </cell>
          <cell r="AQ170">
            <v>853.835806666667</v>
          </cell>
          <cell r="AR170">
            <v>860.271203333333</v>
          </cell>
          <cell r="AS170">
            <v>854.906443333333</v>
          </cell>
          <cell r="AT170">
            <v>852.067043333333</v>
          </cell>
          <cell r="AU170">
            <v>864.946646666667</v>
          </cell>
          <cell r="AV170">
            <v>878.69839</v>
          </cell>
          <cell r="AW170">
            <v>883.570143333333</v>
          </cell>
          <cell r="AX170">
            <v>886.885406666667</v>
          </cell>
          <cell r="AY170">
            <v>844.603546666667</v>
          </cell>
          <cell r="AZ170">
            <v>846.76974</v>
          </cell>
          <cell r="BA170">
            <v>847.447466666667</v>
          </cell>
          <cell r="BB170">
            <v>881.88654</v>
          </cell>
          <cell r="BC170">
            <v>914.14149</v>
          </cell>
          <cell r="BD170">
            <v>911.014946666667</v>
          </cell>
          <cell r="BE170">
            <v>905.792066666667</v>
          </cell>
          <cell r="BF170">
            <v>899.54232</v>
          </cell>
          <cell r="BG170">
            <v>913.753956666667</v>
          </cell>
          <cell r="BH170">
            <v>914.902926666667</v>
          </cell>
          <cell r="BI170">
            <v>945.645993333333</v>
          </cell>
          <cell r="BJ170">
            <v>975.882116666667</v>
          </cell>
          <cell r="BK170">
            <v>965.142936666667</v>
          </cell>
          <cell r="BL170">
            <v>919.123696666667</v>
          </cell>
          <cell r="BM170">
            <v>896.792776666667</v>
          </cell>
          <cell r="BN170">
            <v>915.254333333333</v>
          </cell>
          <cell r="BO170">
            <v>937.320666666667</v>
          </cell>
          <cell r="BP170">
            <v>929.964</v>
          </cell>
          <cell r="BQ170">
            <v>940.936333333333</v>
          </cell>
        </row>
        <row r="171">
          <cell r="E171">
            <v>320.618816666667</v>
          </cell>
          <cell r="F171">
            <v>324.741643333333</v>
          </cell>
          <cell r="G171">
            <v>318.388956666667</v>
          </cell>
          <cell r="H171">
            <v>299.014866666667</v>
          </cell>
          <cell r="I171">
            <v>289.376436666667</v>
          </cell>
          <cell r="J171">
            <v>276.26529</v>
          </cell>
          <cell r="K171">
            <v>301.172123333333</v>
          </cell>
          <cell r="L171">
            <v>298.3586</v>
          </cell>
          <cell r="M171">
            <v>324.305336666667</v>
          </cell>
          <cell r="N171">
            <v>311.764413333333</v>
          </cell>
          <cell r="O171">
            <v>312.32574</v>
          </cell>
          <cell r="P171">
            <v>308.51761</v>
          </cell>
          <cell r="Q171">
            <v>303.66972</v>
          </cell>
          <cell r="R171">
            <v>303.149873333333</v>
          </cell>
          <cell r="S171">
            <v>315.312553333333</v>
          </cell>
          <cell r="T171">
            <v>320.727346666667</v>
          </cell>
          <cell r="U171">
            <v>316.40548</v>
          </cell>
          <cell r="V171">
            <v>291.790316666667</v>
          </cell>
          <cell r="W171">
            <v>293.17916</v>
          </cell>
          <cell r="X171">
            <v>306.317963333333</v>
          </cell>
          <cell r="Y171">
            <v>297.6745</v>
          </cell>
          <cell r="Z171">
            <v>304.261786666667</v>
          </cell>
          <cell r="AA171">
            <v>283.432503333333</v>
          </cell>
          <cell r="AB171">
            <v>302.929016666667</v>
          </cell>
          <cell r="AC171">
            <v>300.403346666667</v>
          </cell>
          <cell r="AD171">
            <v>305.416703333333</v>
          </cell>
          <cell r="AE171">
            <v>305.537706666667</v>
          </cell>
          <cell r="AF171">
            <v>308.887293333333</v>
          </cell>
          <cell r="AG171">
            <v>325.124743333333</v>
          </cell>
          <cell r="AH171">
            <v>323.766206666667</v>
          </cell>
          <cell r="AI171">
            <v>323.37076</v>
          </cell>
          <cell r="AJ171">
            <v>326.83032</v>
          </cell>
          <cell r="AK171">
            <v>329.475516666667</v>
          </cell>
          <cell r="AL171">
            <v>329.80377</v>
          </cell>
          <cell r="AM171">
            <v>327.875016666667</v>
          </cell>
          <cell r="AN171">
            <v>330.10896</v>
          </cell>
          <cell r="AO171">
            <v>328.221246666667</v>
          </cell>
          <cell r="AP171">
            <v>318.253416666667</v>
          </cell>
          <cell r="AQ171">
            <v>315.968606666667</v>
          </cell>
          <cell r="AR171">
            <v>332.399856666667</v>
          </cell>
          <cell r="AS171">
            <v>359.716576666667</v>
          </cell>
          <cell r="AT171">
            <v>367.427113333333</v>
          </cell>
          <cell r="AU171">
            <v>372.132673333333</v>
          </cell>
          <cell r="AV171">
            <v>349.960496666667</v>
          </cell>
          <cell r="AW171">
            <v>350.896766666667</v>
          </cell>
          <cell r="AX171">
            <v>348.929066666667</v>
          </cell>
          <cell r="AY171">
            <v>363.77673</v>
          </cell>
          <cell r="AZ171">
            <v>363.8562</v>
          </cell>
          <cell r="BA171">
            <v>371.277356666667</v>
          </cell>
          <cell r="BB171">
            <v>375.215113333333</v>
          </cell>
          <cell r="BC171">
            <v>356.210726666667</v>
          </cell>
          <cell r="BD171">
            <v>349.968013333333</v>
          </cell>
          <cell r="BE171">
            <v>335.539326666667</v>
          </cell>
          <cell r="BF171">
            <v>343.911036666667</v>
          </cell>
          <cell r="BG171">
            <v>354.806473333333</v>
          </cell>
          <cell r="BH171">
            <v>368.243626666667</v>
          </cell>
          <cell r="BI171">
            <v>375.379343333333</v>
          </cell>
          <cell r="BJ171">
            <v>355.289036666667</v>
          </cell>
          <cell r="BK171">
            <v>360.29107</v>
          </cell>
          <cell r="BL171">
            <v>385.522286666667</v>
          </cell>
          <cell r="BM171">
            <v>395.63485</v>
          </cell>
          <cell r="BN171">
            <v>385.162333333333</v>
          </cell>
          <cell r="BO171">
            <v>352.040666666667</v>
          </cell>
          <cell r="BP171">
            <v>352.595666666667</v>
          </cell>
          <cell r="BQ171">
            <v>347.957666666667</v>
          </cell>
        </row>
        <row r="172">
          <cell r="E172">
            <v>138.316176666667</v>
          </cell>
          <cell r="F172">
            <v>126.555096666667</v>
          </cell>
          <cell r="G172">
            <v>153.216836666667</v>
          </cell>
          <cell r="H172">
            <v>161.8619</v>
          </cell>
          <cell r="I172">
            <v>171.6107</v>
          </cell>
          <cell r="J172">
            <v>150.676033333333</v>
          </cell>
          <cell r="K172">
            <v>150.8557</v>
          </cell>
          <cell r="L172">
            <v>150.29659</v>
          </cell>
          <cell r="M172">
            <v>151.50111</v>
          </cell>
          <cell r="N172">
            <v>156.770903333333</v>
          </cell>
          <cell r="O172">
            <v>175.428696666667</v>
          </cell>
          <cell r="P172">
            <v>174.483203333333</v>
          </cell>
          <cell r="Q172">
            <v>164.878846666667</v>
          </cell>
          <cell r="R172">
            <v>153.84546</v>
          </cell>
          <cell r="S172">
            <v>155.761443333333</v>
          </cell>
          <cell r="T172">
            <v>173.647813333333</v>
          </cell>
          <cell r="U172">
            <v>164.371893333333</v>
          </cell>
          <cell r="V172">
            <v>171.40911</v>
          </cell>
          <cell r="W172">
            <v>159.873833333333</v>
          </cell>
          <cell r="X172">
            <v>163.576086666667</v>
          </cell>
          <cell r="Y172">
            <v>161.46014</v>
          </cell>
          <cell r="Z172">
            <v>150.66939</v>
          </cell>
          <cell r="AA172">
            <v>154.789256666667</v>
          </cell>
          <cell r="AB172">
            <v>150.380793333333</v>
          </cell>
          <cell r="AC172">
            <v>156.154573333333</v>
          </cell>
          <cell r="AD172">
            <v>162.40588</v>
          </cell>
          <cell r="AE172">
            <v>157.081966666667</v>
          </cell>
          <cell r="AF172">
            <v>154.901053333333</v>
          </cell>
          <cell r="AG172">
            <v>161.784696666667</v>
          </cell>
          <cell r="AH172">
            <v>163.96266</v>
          </cell>
          <cell r="AI172">
            <v>166.6704</v>
          </cell>
          <cell r="AJ172">
            <v>150.779513333333</v>
          </cell>
          <cell r="AK172">
            <v>150.358493333333</v>
          </cell>
          <cell r="AL172">
            <v>159.943773333333</v>
          </cell>
          <cell r="AM172">
            <v>155.550186666667</v>
          </cell>
          <cell r="AN172">
            <v>177.264656666667</v>
          </cell>
          <cell r="AO172">
            <v>175.818533333333</v>
          </cell>
          <cell r="AP172">
            <v>175.962666666667</v>
          </cell>
          <cell r="AQ172">
            <v>168.00235</v>
          </cell>
          <cell r="AR172">
            <v>165.15004</v>
          </cell>
          <cell r="AS172">
            <v>173.193383333333</v>
          </cell>
          <cell r="AT172">
            <v>174.24583</v>
          </cell>
          <cell r="AU172">
            <v>178.271723333333</v>
          </cell>
          <cell r="AV172">
            <v>189.251806666667</v>
          </cell>
          <cell r="AW172">
            <v>183.661793333333</v>
          </cell>
          <cell r="AX172">
            <v>174.746346666667</v>
          </cell>
          <cell r="AY172">
            <v>171.78992</v>
          </cell>
          <cell r="AZ172">
            <v>163.62402</v>
          </cell>
          <cell r="BA172">
            <v>170.533183333333</v>
          </cell>
          <cell r="BB172">
            <v>161.03392</v>
          </cell>
          <cell r="BC172">
            <v>171.22532</v>
          </cell>
          <cell r="BD172">
            <v>160.704073333333</v>
          </cell>
          <cell r="BE172">
            <v>163.542786666667</v>
          </cell>
          <cell r="BF172">
            <v>159.420933333333</v>
          </cell>
          <cell r="BG172">
            <v>173.331816666667</v>
          </cell>
          <cell r="BH172">
            <v>182.534636666667</v>
          </cell>
          <cell r="BI172">
            <v>187.84053</v>
          </cell>
          <cell r="BJ172">
            <v>181.198463333333</v>
          </cell>
          <cell r="BK172">
            <v>194.768126666667</v>
          </cell>
          <cell r="BL172">
            <v>193.990233333333</v>
          </cell>
          <cell r="BM172">
            <v>197.67853</v>
          </cell>
          <cell r="BN172">
            <v>182.820333333333</v>
          </cell>
          <cell r="BO172">
            <v>177.448333333333</v>
          </cell>
          <cell r="BP172">
            <v>169.249333333333</v>
          </cell>
          <cell r="BQ172">
            <v>166.301</v>
          </cell>
        </row>
        <row r="173">
          <cell r="E173">
            <v>445.611423333333</v>
          </cell>
          <cell r="F173">
            <v>481.311206666667</v>
          </cell>
          <cell r="G173">
            <v>500.623926666667</v>
          </cell>
          <cell r="H173">
            <v>493.514353333333</v>
          </cell>
          <cell r="I173">
            <v>493.670163333333</v>
          </cell>
          <cell r="J173">
            <v>483.514693333333</v>
          </cell>
          <cell r="K173">
            <v>486.82914</v>
          </cell>
          <cell r="L173">
            <v>487.256216666667</v>
          </cell>
          <cell r="M173">
            <v>489.96746</v>
          </cell>
          <cell r="N173">
            <v>473.268926666667</v>
          </cell>
          <cell r="O173">
            <v>491.42029</v>
          </cell>
          <cell r="P173">
            <v>501.427846666667</v>
          </cell>
          <cell r="Q173">
            <v>533.56461</v>
          </cell>
          <cell r="R173">
            <v>536.509283333333</v>
          </cell>
          <cell r="S173">
            <v>562.258323333333</v>
          </cell>
          <cell r="T173">
            <v>560.46087</v>
          </cell>
          <cell r="U173">
            <v>558.304156666667</v>
          </cell>
          <cell r="V173">
            <v>528.698623333333</v>
          </cell>
          <cell r="W173">
            <v>528.26581</v>
          </cell>
          <cell r="X173">
            <v>507.791643333333</v>
          </cell>
          <cell r="Y173">
            <v>510.615603333333</v>
          </cell>
          <cell r="Z173">
            <v>498.03839</v>
          </cell>
          <cell r="AA173">
            <v>509.031546666667</v>
          </cell>
          <cell r="AB173">
            <v>490.312093333333</v>
          </cell>
          <cell r="AC173">
            <v>498.72974</v>
          </cell>
          <cell r="AD173">
            <v>489.103643333333</v>
          </cell>
          <cell r="AE173">
            <v>496.37604</v>
          </cell>
          <cell r="AF173">
            <v>508.470373333333</v>
          </cell>
          <cell r="AG173">
            <v>527.566026666667</v>
          </cell>
          <cell r="AH173">
            <v>557.49393</v>
          </cell>
          <cell r="AI173">
            <v>537.204466666667</v>
          </cell>
          <cell r="AJ173">
            <v>527.959113333333</v>
          </cell>
          <cell r="AK173">
            <v>523.680893333333</v>
          </cell>
          <cell r="AL173">
            <v>540.2401</v>
          </cell>
          <cell r="AM173">
            <v>551.872923333333</v>
          </cell>
          <cell r="AN173">
            <v>558.214313333333</v>
          </cell>
          <cell r="AO173">
            <v>554.496813333333</v>
          </cell>
          <cell r="AP173">
            <v>563.6193</v>
          </cell>
          <cell r="AQ173">
            <v>539.377583333333</v>
          </cell>
          <cell r="AR173">
            <v>530.78766</v>
          </cell>
          <cell r="AS173">
            <v>509.790896666667</v>
          </cell>
          <cell r="AT173">
            <v>529.640066666667</v>
          </cell>
          <cell r="AU173">
            <v>553.766023333334</v>
          </cell>
          <cell r="AV173">
            <v>572.247766666667</v>
          </cell>
          <cell r="AW173">
            <v>555.729126666667</v>
          </cell>
          <cell r="AX173">
            <v>566.481146666667</v>
          </cell>
          <cell r="AY173">
            <v>540.56538</v>
          </cell>
          <cell r="AZ173">
            <v>539.720286666667</v>
          </cell>
          <cell r="BA173">
            <v>536.400966666667</v>
          </cell>
          <cell r="BB173">
            <v>568.316133333333</v>
          </cell>
          <cell r="BC173">
            <v>581.474793333333</v>
          </cell>
          <cell r="BD173">
            <v>600.786383333333</v>
          </cell>
          <cell r="BE173">
            <v>598.812366666667</v>
          </cell>
          <cell r="BF173">
            <v>615.271343333333</v>
          </cell>
          <cell r="BG173">
            <v>584.564853333333</v>
          </cell>
          <cell r="BH173">
            <v>580.44301</v>
          </cell>
          <cell r="BI173">
            <v>574.402643333333</v>
          </cell>
          <cell r="BJ173">
            <v>612.868376666667</v>
          </cell>
          <cell r="BK173">
            <v>612.96002</v>
          </cell>
          <cell r="BL173">
            <v>605.625933333333</v>
          </cell>
          <cell r="BM173">
            <v>590.762113333333</v>
          </cell>
          <cell r="BN173">
            <v>600.741333333333</v>
          </cell>
          <cell r="BO173">
            <v>622.784666666667</v>
          </cell>
          <cell r="BP173">
            <v>620.598666666667</v>
          </cell>
          <cell r="BQ173">
            <v>642.942333333333</v>
          </cell>
        </row>
        <row r="174">
          <cell r="E174">
            <v>1139.38662</v>
          </cell>
          <cell r="F174">
            <v>1164.41383333333</v>
          </cell>
          <cell r="G174">
            <v>1189.63831333333</v>
          </cell>
          <cell r="H174">
            <v>1176.77745333333</v>
          </cell>
          <cell r="I174">
            <v>1189.64013</v>
          </cell>
          <cell r="J174">
            <v>1174.36685</v>
          </cell>
          <cell r="K174">
            <v>1162.35741333333</v>
          </cell>
          <cell r="L174">
            <v>1202.29291333333</v>
          </cell>
          <cell r="M174">
            <v>1245.04290666667</v>
          </cell>
          <cell r="N174">
            <v>1211.79562333333</v>
          </cell>
          <cell r="O174">
            <v>1196.18177</v>
          </cell>
          <cell r="P174">
            <v>1134.97552333333</v>
          </cell>
          <cell r="Q174">
            <v>1147.80233</v>
          </cell>
          <cell r="R174">
            <v>1154.75778333333</v>
          </cell>
          <cell r="S174">
            <v>1177.39982333333</v>
          </cell>
          <cell r="T174">
            <v>1184.33101</v>
          </cell>
          <cell r="U174">
            <v>1192.46029666667</v>
          </cell>
          <cell r="V174">
            <v>1195.98691</v>
          </cell>
          <cell r="W174">
            <v>1206.5821</v>
          </cell>
          <cell r="X174">
            <v>1212.16387666667</v>
          </cell>
          <cell r="Y174">
            <v>1189.53102333333</v>
          </cell>
          <cell r="Z174">
            <v>1197.43202666667</v>
          </cell>
          <cell r="AA174">
            <v>1168.48133333333</v>
          </cell>
          <cell r="AB174">
            <v>1191.12513</v>
          </cell>
          <cell r="AC174">
            <v>1185.82487</v>
          </cell>
          <cell r="AD174">
            <v>1209.70674333333</v>
          </cell>
          <cell r="AE174">
            <v>1211.06366333333</v>
          </cell>
          <cell r="AF174">
            <v>1221.77226666667</v>
          </cell>
          <cell r="AG174">
            <v>1227.41248333333</v>
          </cell>
          <cell r="AH174">
            <v>1231.86523</v>
          </cell>
          <cell r="AI174">
            <v>1247.34859</v>
          </cell>
          <cell r="AJ174">
            <v>1257.52037</v>
          </cell>
          <cell r="AK174">
            <v>1283.26896</v>
          </cell>
          <cell r="AL174">
            <v>1248.96118333333</v>
          </cell>
          <cell r="AM174">
            <v>1222.59968333333</v>
          </cell>
          <cell r="AN174">
            <v>1199.33663666667</v>
          </cell>
          <cell r="AO174">
            <v>1247.59016666667</v>
          </cell>
          <cell r="AP174">
            <v>1298.02947</v>
          </cell>
          <cell r="AQ174">
            <v>1335.05116666667</v>
          </cell>
          <cell r="AR174">
            <v>1325.15030666667</v>
          </cell>
          <cell r="AS174">
            <v>1289.84511333333</v>
          </cell>
          <cell r="AT174">
            <v>1261.25403333333</v>
          </cell>
          <cell r="AU174">
            <v>1255.72355666667</v>
          </cell>
          <cell r="AV174">
            <v>1290.58038666667</v>
          </cell>
          <cell r="AW174">
            <v>1318.6856</v>
          </cell>
          <cell r="AX174">
            <v>1318.78077333333</v>
          </cell>
          <cell r="AY174">
            <v>1283.45097333333</v>
          </cell>
          <cell r="AZ174">
            <v>1256.76396</v>
          </cell>
          <cell r="BA174">
            <v>1281.55978</v>
          </cell>
          <cell r="BB174">
            <v>1280.63489666667</v>
          </cell>
          <cell r="BC174">
            <v>1306.34716</v>
          </cell>
          <cell r="BD174">
            <v>1300.16405</v>
          </cell>
          <cell r="BE174">
            <v>1368.52182666667</v>
          </cell>
          <cell r="BF174">
            <v>1348.56448333333</v>
          </cell>
          <cell r="BG174">
            <v>1381.80819</v>
          </cell>
          <cell r="BH174">
            <v>1373.55537</v>
          </cell>
          <cell r="BI174">
            <v>1377.23839333333</v>
          </cell>
          <cell r="BJ174">
            <v>1357.35468333333</v>
          </cell>
          <cell r="BK174">
            <v>1306.92671333333</v>
          </cell>
          <cell r="BL174">
            <v>1291.86546</v>
          </cell>
          <cell r="BM174">
            <v>1312.15265666667</v>
          </cell>
          <cell r="BN174">
            <v>1354.23466666667</v>
          </cell>
          <cell r="BO174">
            <v>1382.364</v>
          </cell>
          <cell r="BP174">
            <v>1380.14233333333</v>
          </cell>
          <cell r="BQ174">
            <v>1344.205</v>
          </cell>
        </row>
      </sheetData>
      <sheetData sheetId="3">
        <row r="138">
          <cell r="E138" t="str">
            <v>Ene-Mar</v>
          </cell>
          <cell r="F138" t="str">
            <v>Feb-Abr</v>
          </cell>
          <cell r="G138" t="str">
            <v>Mar - May</v>
          </cell>
          <cell r="H138" t="str">
            <v>Abr- Jun</v>
          </cell>
          <cell r="I138" t="str">
            <v>May-  Jul</v>
          </cell>
          <cell r="J138" t="str">
            <v>Jun - Ago</v>
          </cell>
          <cell r="K138" t="str">
            <v>Jul - Sep</v>
          </cell>
          <cell r="L138" t="str">
            <v>Ago - Oct</v>
          </cell>
          <cell r="M138" t="str">
            <v>Sep - Nov</v>
          </cell>
          <cell r="N138" t="str">
            <v>Oct - Dic</v>
          </cell>
          <cell r="O138" t="str">
            <v>Nov - Ene</v>
          </cell>
          <cell r="P138" t="str">
            <v>Dic - Feb</v>
          </cell>
          <cell r="Q138" t="str">
            <v>Ene-Mar</v>
          </cell>
          <cell r="R138" t="str">
            <v>Feb-Abr</v>
          </cell>
          <cell r="S138" t="str">
            <v>Mar - May</v>
          </cell>
          <cell r="T138" t="str">
            <v>Abr- Jun</v>
          </cell>
          <cell r="U138" t="str">
            <v>May-  Jul</v>
          </cell>
          <cell r="V138" t="str">
            <v>Jun - Ago</v>
          </cell>
          <cell r="W138" t="str">
            <v>Jul - Sep</v>
          </cell>
          <cell r="X138" t="str">
            <v>Ago - Oct</v>
          </cell>
          <cell r="Y138" t="str">
            <v>Sep - Nov</v>
          </cell>
          <cell r="Z138" t="str">
            <v>Oct - Dic</v>
          </cell>
          <cell r="AA138" t="str">
            <v>Nov - Ene</v>
          </cell>
          <cell r="AB138" t="str">
            <v>Dic - Feb</v>
          </cell>
          <cell r="AC138" t="str">
            <v>Ene - Mar</v>
          </cell>
          <cell r="AD138" t="str">
            <v>Feb - Abr</v>
          </cell>
          <cell r="AE138" t="str">
            <v>Mar - May</v>
          </cell>
          <cell r="AF138" t="str">
            <v>Abr - Jun</v>
          </cell>
          <cell r="AG138" t="str">
            <v>May - Jul</v>
          </cell>
          <cell r="AH138" t="str">
            <v>Jun - Ago</v>
          </cell>
          <cell r="AI138" t="str">
            <v>Jul - Sep</v>
          </cell>
          <cell r="AJ138" t="str">
            <v>Ago Oct</v>
          </cell>
          <cell r="AK138" t="str">
            <v>Sep - Nov</v>
          </cell>
          <cell r="AL138" t="str">
            <v>Oct - Dic</v>
          </cell>
          <cell r="AM138" t="str">
            <v>Nov - Ene </v>
          </cell>
          <cell r="AN138" t="str">
            <v>Dic - Feb</v>
          </cell>
          <cell r="AO138" t="str">
            <v>Ene - Mar </v>
          </cell>
          <cell r="AP138" t="str">
            <v>Feb - Abr </v>
          </cell>
          <cell r="AQ138" t="str">
            <v>Mar-May</v>
          </cell>
          <cell r="AR138" t="str">
            <v>Abr - Jun</v>
          </cell>
          <cell r="AS138" t="str">
            <v>May - Jul</v>
          </cell>
          <cell r="AT138" t="str">
            <v>Jun - Ago</v>
          </cell>
          <cell r="AU138" t="str">
            <v>Jul - Sep</v>
          </cell>
          <cell r="AV138" t="str">
            <v>Ago - Oct</v>
          </cell>
          <cell r="AW138" t="str">
            <v>Sep - Nov</v>
          </cell>
          <cell r="AX138" t="str">
            <v>Oct - Dic</v>
          </cell>
          <cell r="AY138" t="str">
            <v>Nov 10 - Ene 11</v>
          </cell>
          <cell r="AZ138" t="str">
            <v>Dic 10 - Feb 11</v>
          </cell>
          <cell r="BA138" t="str">
            <v>Ene - Mar 11</v>
          </cell>
          <cell r="BB138" t="str">
            <v>Feb - Abr 11</v>
          </cell>
          <cell r="BC138" t="str">
            <v>Mar - May</v>
          </cell>
          <cell r="BD138" t="str">
            <v>Abr - Jun</v>
          </cell>
          <cell r="BE138" t="str">
            <v>May - Jul</v>
          </cell>
          <cell r="BF138" t="str">
            <v>Jun - Ago</v>
          </cell>
          <cell r="BG138" t="str">
            <v>Jul - Sep</v>
          </cell>
          <cell r="BH138" t="str">
            <v>Ago - Oct</v>
          </cell>
          <cell r="BI138" t="str">
            <v>Sep - Nov</v>
          </cell>
          <cell r="BJ138" t="str">
            <v>Oct-Dic</v>
          </cell>
          <cell r="BK138" t="str">
            <v>Nov-Ene</v>
          </cell>
          <cell r="BL138" t="str">
            <v>Dic 11-Feb 12</v>
          </cell>
          <cell r="BM138" t="str">
            <v>Ene-Mar 12</v>
          </cell>
          <cell r="BN138" t="str">
            <v>Feb-Abr 12</v>
          </cell>
          <cell r="BO138" t="str">
            <v>Mar-May 12</v>
          </cell>
          <cell r="BP138" t="str">
            <v>Abr-Jun 12</v>
          </cell>
          <cell r="BQ138" t="str">
            <v>May-Jul 12</v>
          </cell>
        </row>
        <row r="139">
          <cell r="E139">
            <v>8033.57864333333</v>
          </cell>
          <cell r="F139">
            <v>8155.02738</v>
          </cell>
          <cell r="G139">
            <v>8216.58700333333</v>
          </cell>
          <cell r="H139">
            <v>8282.57909333333</v>
          </cell>
          <cell r="I139">
            <v>8346.56073666667</v>
          </cell>
          <cell r="J139">
            <v>8328.59398</v>
          </cell>
          <cell r="K139">
            <v>8400.83898666667</v>
          </cell>
          <cell r="L139">
            <v>8521.64572666667</v>
          </cell>
          <cell r="M139">
            <v>8664.86566666667</v>
          </cell>
          <cell r="N139">
            <v>8626.35471333333</v>
          </cell>
          <cell r="O139">
            <v>8533.43497333334</v>
          </cell>
          <cell r="P139">
            <v>8430.36382</v>
          </cell>
          <cell r="Q139">
            <v>8448.21346</v>
          </cell>
          <cell r="R139">
            <v>8532.00612</v>
          </cell>
          <cell r="S139">
            <v>8566.91816333333</v>
          </cell>
          <cell r="T139">
            <v>8529.67792333333</v>
          </cell>
          <cell r="U139">
            <v>8555.06954</v>
          </cell>
          <cell r="V139">
            <v>8585.00712</v>
          </cell>
          <cell r="W139">
            <v>8660.86111</v>
          </cell>
          <cell r="X139">
            <v>8680.01045</v>
          </cell>
          <cell r="Y139">
            <v>8679.7743</v>
          </cell>
          <cell r="Z139">
            <v>8662.03815333333</v>
          </cell>
          <cell r="AA139">
            <v>8499.09694333333</v>
          </cell>
          <cell r="AB139">
            <v>8509.46871</v>
          </cell>
          <cell r="AC139">
            <v>8560.60833333333</v>
          </cell>
          <cell r="AD139">
            <v>8757.21443</v>
          </cell>
          <cell r="AE139">
            <v>8805.37993666667</v>
          </cell>
          <cell r="AF139">
            <v>8861.06662333333</v>
          </cell>
          <cell r="AG139">
            <v>8917.01296666667</v>
          </cell>
          <cell r="AH139">
            <v>8896.97600333334</v>
          </cell>
          <cell r="AI139">
            <v>8889.72119333333</v>
          </cell>
          <cell r="AJ139">
            <v>8926.81629666667</v>
          </cell>
          <cell r="AK139">
            <v>9061.57369333333</v>
          </cell>
          <cell r="AL139">
            <v>9153.73506</v>
          </cell>
          <cell r="AM139">
            <v>9036.00780666667</v>
          </cell>
          <cell r="AN139">
            <v>8977.53404666667</v>
          </cell>
          <cell r="AO139">
            <v>8954.86335666667</v>
          </cell>
          <cell r="AP139">
            <v>9069.68882333333</v>
          </cell>
          <cell r="AQ139">
            <v>9102.47454</v>
          </cell>
          <cell r="AR139">
            <v>9132.87232</v>
          </cell>
          <cell r="AS139">
            <v>9168.87704666667</v>
          </cell>
          <cell r="AT139">
            <v>9215.65084666667</v>
          </cell>
          <cell r="AU139">
            <v>9332.76638666667</v>
          </cell>
          <cell r="AV139">
            <v>9425.34126666667</v>
          </cell>
          <cell r="AW139">
            <v>9562.65900666667</v>
          </cell>
          <cell r="AX139">
            <v>9561.76738333333</v>
          </cell>
          <cell r="AY139">
            <v>9390.58079333333</v>
          </cell>
          <cell r="AZ139">
            <v>9270.37805666667</v>
          </cell>
          <cell r="BA139">
            <v>9250.49720666667</v>
          </cell>
          <cell r="BB139">
            <v>9417.73084666667</v>
          </cell>
          <cell r="BC139">
            <v>9507.14189666667</v>
          </cell>
          <cell r="BD139">
            <v>9565.67779666667</v>
          </cell>
          <cell r="BE139">
            <v>9625.16527</v>
          </cell>
          <cell r="BF139">
            <v>9656.58104333333</v>
          </cell>
          <cell r="BG139">
            <v>9766.19088333334</v>
          </cell>
          <cell r="BH139">
            <v>9920.92648</v>
          </cell>
          <cell r="BI139">
            <v>10039.2989433333</v>
          </cell>
          <cell r="BJ139">
            <v>10035.6389033333</v>
          </cell>
          <cell r="BK139">
            <v>9825.88269</v>
          </cell>
          <cell r="BL139">
            <v>9673.14447666667</v>
          </cell>
          <cell r="BM139">
            <v>9691.69291333333</v>
          </cell>
          <cell r="BN139">
            <v>9784.895</v>
          </cell>
          <cell r="BO139">
            <v>9927.56333333333</v>
          </cell>
          <cell r="BP139">
            <v>9941.34333333333</v>
          </cell>
          <cell r="BQ139">
            <v>10037.6976666667</v>
          </cell>
        </row>
        <row r="140">
          <cell r="E140">
            <v>941.120276666667</v>
          </cell>
          <cell r="F140">
            <v>1003.41795333333</v>
          </cell>
          <cell r="G140">
            <v>963.14911</v>
          </cell>
          <cell r="H140">
            <v>938.747506666667</v>
          </cell>
          <cell r="I140">
            <v>910.555603333333</v>
          </cell>
          <cell r="J140">
            <v>921.13275</v>
          </cell>
          <cell r="K140">
            <v>923.78444</v>
          </cell>
          <cell r="L140">
            <v>958.383543333333</v>
          </cell>
          <cell r="M140">
            <v>1010.20504666667</v>
          </cell>
          <cell r="N140">
            <v>993.970246666667</v>
          </cell>
          <cell r="O140">
            <v>999.63576</v>
          </cell>
          <cell r="P140">
            <v>959.7859</v>
          </cell>
          <cell r="Q140">
            <v>969.567356666667</v>
          </cell>
          <cell r="R140">
            <v>983.868806666667</v>
          </cell>
          <cell r="S140">
            <v>994.405263333333</v>
          </cell>
          <cell r="T140">
            <v>980.67536</v>
          </cell>
          <cell r="U140">
            <v>952.496226666667</v>
          </cell>
          <cell r="V140">
            <v>929.30983</v>
          </cell>
          <cell r="W140">
            <v>926.471623333333</v>
          </cell>
          <cell r="X140">
            <v>917.86112</v>
          </cell>
          <cell r="Y140">
            <v>912.436033333333</v>
          </cell>
          <cell r="Z140">
            <v>903.810696666667</v>
          </cell>
          <cell r="AA140">
            <v>892.541576666667</v>
          </cell>
          <cell r="AB140">
            <v>909.130956666667</v>
          </cell>
          <cell r="AC140">
            <v>935.391903333333</v>
          </cell>
          <cell r="AD140">
            <v>950.999456666667</v>
          </cell>
          <cell r="AE140">
            <v>942.104863333333</v>
          </cell>
          <cell r="AF140">
            <v>956.774263333333</v>
          </cell>
          <cell r="AG140">
            <v>954.62845</v>
          </cell>
          <cell r="AH140">
            <v>947.19317</v>
          </cell>
          <cell r="AI140">
            <v>902.535246666667</v>
          </cell>
          <cell r="AJ140">
            <v>926.450616666667</v>
          </cell>
          <cell r="AK140">
            <v>965.62953</v>
          </cell>
          <cell r="AL140">
            <v>1000.25487333333</v>
          </cell>
          <cell r="AM140">
            <v>966.25365</v>
          </cell>
          <cell r="AN140">
            <v>963.246996666667</v>
          </cell>
          <cell r="AO140">
            <v>983.85915</v>
          </cell>
          <cell r="AP140">
            <v>991.974683333333</v>
          </cell>
          <cell r="AQ140">
            <v>981.872713333333</v>
          </cell>
          <cell r="AR140">
            <v>967.318736666667</v>
          </cell>
          <cell r="AS140">
            <v>973.810963333333</v>
          </cell>
          <cell r="AT140">
            <v>960.530783333333</v>
          </cell>
          <cell r="AU140">
            <v>986.903016666667</v>
          </cell>
          <cell r="AV140">
            <v>1017.37594</v>
          </cell>
          <cell r="AW140">
            <v>1057.43053</v>
          </cell>
          <cell r="AX140">
            <v>1030.15296333333</v>
          </cell>
          <cell r="AY140">
            <v>972.012626666667</v>
          </cell>
          <cell r="AZ140">
            <v>948.670906666667</v>
          </cell>
          <cell r="BA140">
            <v>951.966626666667</v>
          </cell>
          <cell r="BB140">
            <v>981.262646666667</v>
          </cell>
          <cell r="BC140">
            <v>974.25626</v>
          </cell>
          <cell r="BD140">
            <v>1002.12046333333</v>
          </cell>
          <cell r="BE140">
            <v>1012.53366666667</v>
          </cell>
          <cell r="BF140">
            <v>1029.66153666667</v>
          </cell>
          <cell r="BG140">
            <v>1022.23391666667</v>
          </cell>
          <cell r="BH140">
            <v>1051.68383666667</v>
          </cell>
          <cell r="BI140">
            <v>1062.00669666667</v>
          </cell>
          <cell r="BJ140">
            <v>1051.44290333333</v>
          </cell>
          <cell r="BK140">
            <v>1017.70928333333</v>
          </cell>
          <cell r="BL140">
            <v>972.97465</v>
          </cell>
          <cell r="BM140">
            <v>987.714406666667</v>
          </cell>
          <cell r="BN140">
            <v>993.789666666667</v>
          </cell>
          <cell r="BO140">
            <v>1042.915</v>
          </cell>
          <cell r="BP140">
            <v>1012.06466666667</v>
          </cell>
          <cell r="BQ140">
            <v>1030.3</v>
          </cell>
        </row>
        <row r="141">
          <cell r="E141">
            <v>806.665786666667</v>
          </cell>
          <cell r="F141">
            <v>807.746263333333</v>
          </cell>
          <cell r="G141">
            <v>818.930453333333</v>
          </cell>
          <cell r="H141">
            <v>825.931656666667</v>
          </cell>
          <cell r="I141">
            <v>816.0692</v>
          </cell>
          <cell r="J141">
            <v>816.384236666667</v>
          </cell>
          <cell r="K141">
            <v>832.309246666667</v>
          </cell>
          <cell r="L141">
            <v>853.712703333333</v>
          </cell>
          <cell r="M141">
            <v>889.16534</v>
          </cell>
          <cell r="N141">
            <v>897.307573333333</v>
          </cell>
          <cell r="O141">
            <v>885.082506666667</v>
          </cell>
          <cell r="P141">
            <v>872.837243333333</v>
          </cell>
          <cell r="Q141">
            <v>874.61854</v>
          </cell>
          <cell r="R141">
            <v>901.27405</v>
          </cell>
          <cell r="S141">
            <v>880.549556666667</v>
          </cell>
          <cell r="T141">
            <v>866.237443333333</v>
          </cell>
          <cell r="U141">
            <v>871.070766666667</v>
          </cell>
          <cell r="V141">
            <v>876.45106</v>
          </cell>
          <cell r="W141">
            <v>856.292406666667</v>
          </cell>
          <cell r="X141">
            <v>824.2899</v>
          </cell>
          <cell r="Y141">
            <v>879.05998</v>
          </cell>
          <cell r="Z141">
            <v>901.281493333333</v>
          </cell>
          <cell r="AA141">
            <v>922.4075</v>
          </cell>
          <cell r="AB141">
            <v>863.80502</v>
          </cell>
          <cell r="AC141">
            <v>897.170013333333</v>
          </cell>
          <cell r="AD141">
            <v>914.80724</v>
          </cell>
          <cell r="AE141">
            <v>940.787946666667</v>
          </cell>
          <cell r="AF141">
            <v>951.315883333333</v>
          </cell>
          <cell r="AG141">
            <v>959.387446666667</v>
          </cell>
          <cell r="AH141">
            <v>969.87155</v>
          </cell>
          <cell r="AI141">
            <v>973.764043333333</v>
          </cell>
          <cell r="AJ141">
            <v>965.11671</v>
          </cell>
          <cell r="AK141">
            <v>958.626713333333</v>
          </cell>
          <cell r="AL141">
            <v>963.424816666667</v>
          </cell>
          <cell r="AM141">
            <v>957.903953333333</v>
          </cell>
          <cell r="AN141">
            <v>961.628613333333</v>
          </cell>
          <cell r="AO141">
            <v>958.882636666667</v>
          </cell>
          <cell r="AP141">
            <v>979.130216666667</v>
          </cell>
          <cell r="AQ141">
            <v>1011.87547666667</v>
          </cell>
          <cell r="AR141">
            <v>1005.38989666667</v>
          </cell>
          <cell r="AS141">
            <v>1028.13648666667</v>
          </cell>
          <cell r="AT141">
            <v>1019.48237333333</v>
          </cell>
          <cell r="AU141">
            <v>1016.33763</v>
          </cell>
          <cell r="AV141">
            <v>974.7971</v>
          </cell>
          <cell r="AW141">
            <v>972.264926666667</v>
          </cell>
          <cell r="AX141">
            <v>983.683776666667</v>
          </cell>
          <cell r="AY141">
            <v>979.231686666667</v>
          </cell>
          <cell r="AZ141">
            <v>977.21396</v>
          </cell>
          <cell r="BA141">
            <v>958.635746666667</v>
          </cell>
          <cell r="BB141">
            <v>974.572013333333</v>
          </cell>
          <cell r="BC141">
            <v>959.134133333333</v>
          </cell>
          <cell r="BD141">
            <v>954.96184</v>
          </cell>
          <cell r="BE141">
            <v>924.790803333333</v>
          </cell>
          <cell r="BF141">
            <v>936.80479</v>
          </cell>
          <cell r="BG141">
            <v>928.213543333333</v>
          </cell>
          <cell r="BH141">
            <v>960.978363333333</v>
          </cell>
          <cell r="BI141">
            <v>962.13199</v>
          </cell>
          <cell r="BJ141">
            <v>997.023776666667</v>
          </cell>
          <cell r="BK141">
            <v>951.77794</v>
          </cell>
          <cell r="BL141">
            <v>961.337443333333</v>
          </cell>
          <cell r="BM141">
            <v>964.88761</v>
          </cell>
          <cell r="BN141">
            <v>1033.21066666667</v>
          </cell>
          <cell r="BO141">
            <v>1034.423</v>
          </cell>
          <cell r="BP141">
            <v>1028.01266666667</v>
          </cell>
          <cell r="BQ141">
            <v>1030.475</v>
          </cell>
        </row>
        <row r="142">
          <cell r="E142">
            <v>33.9817566666667</v>
          </cell>
          <cell r="F142">
            <v>36.8574133333333</v>
          </cell>
          <cell r="G142">
            <v>34.2889066666667</v>
          </cell>
          <cell r="H142">
            <v>35.2389533333333</v>
          </cell>
          <cell r="I142">
            <v>28.6137033333333</v>
          </cell>
          <cell r="J142">
            <v>26.3093466666667</v>
          </cell>
          <cell r="K142">
            <v>20.07472</v>
          </cell>
          <cell r="L142">
            <v>17.8367733333333</v>
          </cell>
          <cell r="M142">
            <v>16.24099</v>
          </cell>
          <cell r="N142">
            <v>21.9120133333333</v>
          </cell>
          <cell r="O142">
            <v>20.8601266666667</v>
          </cell>
          <cell r="P142">
            <v>20.1121666666667</v>
          </cell>
          <cell r="Q142">
            <v>15.5982433333333</v>
          </cell>
          <cell r="R142">
            <v>19.53021</v>
          </cell>
          <cell r="S142">
            <v>23.0564766666667</v>
          </cell>
          <cell r="T142">
            <v>24.1756733333333</v>
          </cell>
          <cell r="U142">
            <v>24.1912466666667</v>
          </cell>
          <cell r="V142">
            <v>24.87105</v>
          </cell>
          <cell r="W142">
            <v>22.7046333333333</v>
          </cell>
          <cell r="X142">
            <v>23.8262733333333</v>
          </cell>
          <cell r="Y142">
            <v>20.4954366666667</v>
          </cell>
          <cell r="Z142">
            <v>22.9423066666667</v>
          </cell>
          <cell r="AA142">
            <v>24.0394666666667</v>
          </cell>
          <cell r="AB142">
            <v>25.17955</v>
          </cell>
          <cell r="AC142">
            <v>22.6965433333333</v>
          </cell>
          <cell r="AD142">
            <v>17.0127333333333</v>
          </cell>
          <cell r="AE142">
            <v>17.5952066666667</v>
          </cell>
          <cell r="AF142">
            <v>17.6287933333333</v>
          </cell>
          <cell r="AG142">
            <v>22.80151</v>
          </cell>
          <cell r="AH142">
            <v>25.7942666666667</v>
          </cell>
          <cell r="AI142">
            <v>29.1391533333333</v>
          </cell>
          <cell r="AJ142">
            <v>23.8375866666667</v>
          </cell>
          <cell r="AK142">
            <v>18.80056</v>
          </cell>
          <cell r="AL142">
            <v>14.68887</v>
          </cell>
          <cell r="AM142">
            <v>15.9829066666667</v>
          </cell>
          <cell r="AN142">
            <v>17.7629966666667</v>
          </cell>
          <cell r="AO142">
            <v>19.1113766666667</v>
          </cell>
          <cell r="AP142">
            <v>21.1692366666667</v>
          </cell>
          <cell r="AQ142">
            <v>21.2249433333333</v>
          </cell>
          <cell r="AR142">
            <v>24.7460033333333</v>
          </cell>
          <cell r="AS142">
            <v>23.2521633333333</v>
          </cell>
          <cell r="AT142">
            <v>23.18299</v>
          </cell>
          <cell r="AU142">
            <v>23.5977533333333</v>
          </cell>
          <cell r="AV142">
            <v>25.6605366666667</v>
          </cell>
          <cell r="AW142">
            <v>28.1687266666667</v>
          </cell>
          <cell r="AX142">
            <v>24.07753</v>
          </cell>
          <cell r="AY142">
            <v>22.19065</v>
          </cell>
          <cell r="AZ142">
            <v>18.87496</v>
          </cell>
          <cell r="BA142">
            <v>22.6479066666667</v>
          </cell>
          <cell r="BB142">
            <v>23.08509</v>
          </cell>
          <cell r="BC142">
            <v>28.60018</v>
          </cell>
          <cell r="BD142">
            <v>30.4380866666667</v>
          </cell>
          <cell r="BE142">
            <v>30.8719066666667</v>
          </cell>
          <cell r="BF142">
            <v>25.3437433333333</v>
          </cell>
          <cell r="BG142">
            <v>23.16216</v>
          </cell>
          <cell r="BH142">
            <v>27.9189133333333</v>
          </cell>
          <cell r="BI142">
            <v>33.23192</v>
          </cell>
          <cell r="BJ142">
            <v>31.8917666666667</v>
          </cell>
          <cell r="BK142">
            <v>25.4390566666667</v>
          </cell>
          <cell r="BL142">
            <v>23.99026</v>
          </cell>
          <cell r="BM142">
            <v>22.6253066666667</v>
          </cell>
          <cell r="BN142">
            <v>22.5436666666667</v>
          </cell>
          <cell r="BO142">
            <v>23.218</v>
          </cell>
          <cell r="BP142">
            <v>24.6073333333333</v>
          </cell>
          <cell r="BQ142">
            <v>25.0166666666667</v>
          </cell>
        </row>
        <row r="143">
          <cell r="E143">
            <v>548.192066666667</v>
          </cell>
          <cell r="F143">
            <v>536.115543333333</v>
          </cell>
          <cell r="G143">
            <v>540.836416666667</v>
          </cell>
          <cell r="H143">
            <v>563.036043333333</v>
          </cell>
          <cell r="I143">
            <v>572.137013333333</v>
          </cell>
          <cell r="J143">
            <v>592.616676666667</v>
          </cell>
          <cell r="K143">
            <v>598.844673333333</v>
          </cell>
          <cell r="L143">
            <v>599.48199</v>
          </cell>
          <cell r="M143">
            <v>584.569223333333</v>
          </cell>
          <cell r="N143">
            <v>584.177696666667</v>
          </cell>
          <cell r="O143">
            <v>597.574706666667</v>
          </cell>
          <cell r="P143">
            <v>601.15582</v>
          </cell>
          <cell r="Q143">
            <v>600.032426666667</v>
          </cell>
          <cell r="R143">
            <v>591.61969</v>
          </cell>
          <cell r="S143">
            <v>579.75659</v>
          </cell>
          <cell r="T143">
            <v>573.581853333333</v>
          </cell>
          <cell r="U143">
            <v>574.85903</v>
          </cell>
          <cell r="V143">
            <v>573.733166666667</v>
          </cell>
          <cell r="W143">
            <v>569.17093</v>
          </cell>
          <cell r="X143">
            <v>572.60262</v>
          </cell>
          <cell r="Y143">
            <v>562.70238</v>
          </cell>
          <cell r="Z143">
            <v>570.891086666667</v>
          </cell>
          <cell r="AA143">
            <v>550.315386666667</v>
          </cell>
          <cell r="AB143">
            <v>570.376393333333</v>
          </cell>
          <cell r="AC143">
            <v>559.06479</v>
          </cell>
          <cell r="AD143">
            <v>571.064446666667</v>
          </cell>
          <cell r="AE143">
            <v>592.02302</v>
          </cell>
          <cell r="AF143">
            <v>605.659306666667</v>
          </cell>
          <cell r="AG143">
            <v>616.03134</v>
          </cell>
          <cell r="AH143">
            <v>607.85202</v>
          </cell>
          <cell r="AI143">
            <v>597.812143333333</v>
          </cell>
          <cell r="AJ143">
            <v>582.936386666667</v>
          </cell>
          <cell r="AK143">
            <v>603.20983</v>
          </cell>
          <cell r="AL143">
            <v>618.987963333333</v>
          </cell>
          <cell r="AM143">
            <v>625.618596666667</v>
          </cell>
          <cell r="AN143">
            <v>593.25351</v>
          </cell>
          <cell r="AO143">
            <v>587.33586</v>
          </cell>
          <cell r="AP143">
            <v>596.18215</v>
          </cell>
          <cell r="AQ143">
            <v>611.650906666667</v>
          </cell>
          <cell r="AR143">
            <v>622.106593333333</v>
          </cell>
          <cell r="AS143">
            <v>624.71982</v>
          </cell>
          <cell r="AT143">
            <v>634.3477</v>
          </cell>
          <cell r="AU143">
            <v>636.579326666667</v>
          </cell>
          <cell r="AV143">
            <v>647.020286666667</v>
          </cell>
          <cell r="AW143">
            <v>630.511573333333</v>
          </cell>
          <cell r="AX143">
            <v>620.178873333333</v>
          </cell>
          <cell r="AY143">
            <v>621.700733333333</v>
          </cell>
          <cell r="AZ143">
            <v>634.926923333333</v>
          </cell>
          <cell r="BA143">
            <v>651.14524</v>
          </cell>
          <cell r="BB143">
            <v>625.313276666667</v>
          </cell>
          <cell r="BC143">
            <v>599.868296666667</v>
          </cell>
          <cell r="BD143">
            <v>567.885433333333</v>
          </cell>
          <cell r="BE143">
            <v>598.495033333333</v>
          </cell>
          <cell r="BF143">
            <v>615.90421</v>
          </cell>
          <cell r="BG143">
            <v>649.777106666667</v>
          </cell>
          <cell r="BH143">
            <v>638.019166666667</v>
          </cell>
          <cell r="BI143">
            <v>659.856</v>
          </cell>
          <cell r="BJ143">
            <v>649.936693333333</v>
          </cell>
          <cell r="BK143">
            <v>643.28261</v>
          </cell>
          <cell r="BL143">
            <v>632.538983333333</v>
          </cell>
          <cell r="BM143">
            <v>649.906596666667</v>
          </cell>
          <cell r="BN143">
            <v>664.362666666667</v>
          </cell>
          <cell r="BO143">
            <v>665.180666666667</v>
          </cell>
          <cell r="BP143">
            <v>676.925666666667</v>
          </cell>
          <cell r="BQ143">
            <v>694.579333333333</v>
          </cell>
        </row>
        <row r="144">
          <cell r="E144">
            <v>383.90449</v>
          </cell>
          <cell r="F144">
            <v>393.985046666667</v>
          </cell>
          <cell r="G144">
            <v>380.946356666667</v>
          </cell>
          <cell r="H144">
            <v>388.542076666667</v>
          </cell>
          <cell r="I144">
            <v>394.500203333333</v>
          </cell>
          <cell r="J144">
            <v>399.96693</v>
          </cell>
          <cell r="K144">
            <v>405.90633</v>
          </cell>
          <cell r="L144">
            <v>405.88082</v>
          </cell>
          <cell r="M144">
            <v>407.568956666667</v>
          </cell>
          <cell r="N144">
            <v>372.91086</v>
          </cell>
          <cell r="O144">
            <v>361.988933333333</v>
          </cell>
          <cell r="P144">
            <v>361.217986666667</v>
          </cell>
          <cell r="Q144">
            <v>394.3937</v>
          </cell>
          <cell r="R144">
            <v>388.789006666667</v>
          </cell>
          <cell r="S144">
            <v>403.780153333333</v>
          </cell>
          <cell r="T144">
            <v>393.36378</v>
          </cell>
          <cell r="U144">
            <v>421.104486666667</v>
          </cell>
          <cell r="V144">
            <v>417.148883333333</v>
          </cell>
          <cell r="W144">
            <v>436.933263333333</v>
          </cell>
          <cell r="X144">
            <v>440.715113333333</v>
          </cell>
          <cell r="Y144">
            <v>436.760616666667</v>
          </cell>
          <cell r="Z144">
            <v>407.79813</v>
          </cell>
          <cell r="AA144">
            <v>388.379116666667</v>
          </cell>
          <cell r="AB144">
            <v>411.391126666667</v>
          </cell>
          <cell r="AC144">
            <v>441.478436666667</v>
          </cell>
          <cell r="AD144">
            <v>459.322796666667</v>
          </cell>
          <cell r="AE144">
            <v>432.541356666667</v>
          </cell>
          <cell r="AF144">
            <v>430.5131</v>
          </cell>
          <cell r="AG144">
            <v>433.332006666667</v>
          </cell>
          <cell r="AH144">
            <v>445.811796666667</v>
          </cell>
          <cell r="AI144">
            <v>435.259606666667</v>
          </cell>
          <cell r="AJ144">
            <v>457.64809</v>
          </cell>
          <cell r="AK144">
            <v>491.947483333333</v>
          </cell>
          <cell r="AL144">
            <v>493.82217</v>
          </cell>
          <cell r="AM144">
            <v>499.321706666667</v>
          </cell>
          <cell r="AN144">
            <v>488.496203333333</v>
          </cell>
          <cell r="AO144">
            <v>534.893616666667</v>
          </cell>
          <cell r="AP144">
            <v>544.14876</v>
          </cell>
          <cell r="AQ144">
            <v>559.582986666667</v>
          </cell>
          <cell r="AR144">
            <v>574.45357</v>
          </cell>
          <cell r="AS144">
            <v>609.491346666667</v>
          </cell>
          <cell r="AT144">
            <v>639.293856666667</v>
          </cell>
          <cell r="AU144">
            <v>676.002116666667</v>
          </cell>
          <cell r="AV144">
            <v>686.310236666667</v>
          </cell>
          <cell r="AW144">
            <v>735.637106666667</v>
          </cell>
          <cell r="AX144">
            <v>724.456836666667</v>
          </cell>
          <cell r="AY144">
            <v>723.187676666667</v>
          </cell>
          <cell r="AZ144">
            <v>690.86648</v>
          </cell>
          <cell r="BA144">
            <v>726.444373333333</v>
          </cell>
          <cell r="BB144">
            <v>755.430336666667</v>
          </cell>
          <cell r="BC144">
            <v>746.75132</v>
          </cell>
          <cell r="BD144">
            <v>720.211363333333</v>
          </cell>
          <cell r="BE144">
            <v>694.541393333333</v>
          </cell>
          <cell r="BF144">
            <v>705.315783333333</v>
          </cell>
          <cell r="BG144">
            <v>711.387156666667</v>
          </cell>
          <cell r="BH144">
            <v>746.591633333333</v>
          </cell>
          <cell r="BI144">
            <v>747.15844</v>
          </cell>
          <cell r="BJ144">
            <v>788.197816666667</v>
          </cell>
          <cell r="BK144">
            <v>783.326133333333</v>
          </cell>
          <cell r="BL144">
            <v>818.794183333333</v>
          </cell>
          <cell r="BM144">
            <v>795.132686666667</v>
          </cell>
          <cell r="BN144">
            <v>788.296</v>
          </cell>
          <cell r="BO144">
            <v>795.557333333333</v>
          </cell>
          <cell r="BP144">
            <v>807.824333333333</v>
          </cell>
          <cell r="BQ144">
            <v>864.738666666667</v>
          </cell>
        </row>
        <row r="145">
          <cell r="E145">
            <v>546.59715</v>
          </cell>
          <cell r="F145">
            <v>573.11679</v>
          </cell>
          <cell r="G145">
            <v>546.33611</v>
          </cell>
          <cell r="H145">
            <v>537.984856666667</v>
          </cell>
          <cell r="I145">
            <v>539.891573333333</v>
          </cell>
          <cell r="J145">
            <v>552.346386666667</v>
          </cell>
          <cell r="K145">
            <v>553.096993333333</v>
          </cell>
          <cell r="L145">
            <v>535.654693333333</v>
          </cell>
          <cell r="M145">
            <v>531.284376666667</v>
          </cell>
          <cell r="N145">
            <v>551.904673333333</v>
          </cell>
          <cell r="O145">
            <v>541.806123333333</v>
          </cell>
          <cell r="P145">
            <v>564.256446666667</v>
          </cell>
          <cell r="Q145">
            <v>536.376983333333</v>
          </cell>
          <cell r="R145">
            <v>564.320766666667</v>
          </cell>
          <cell r="S145">
            <v>526.21791</v>
          </cell>
          <cell r="T145">
            <v>545.82367</v>
          </cell>
          <cell r="U145">
            <v>531.635313333333</v>
          </cell>
          <cell r="V145">
            <v>571.832173333333</v>
          </cell>
          <cell r="W145">
            <v>569.904723333333</v>
          </cell>
          <cell r="X145">
            <v>587.042676666667</v>
          </cell>
          <cell r="Y145">
            <v>570.880526666667</v>
          </cell>
          <cell r="Z145">
            <v>592.13079</v>
          </cell>
          <cell r="AA145">
            <v>595.833026666667</v>
          </cell>
          <cell r="AB145">
            <v>606.451443333333</v>
          </cell>
          <cell r="AC145">
            <v>593.518066666667</v>
          </cell>
          <cell r="AD145">
            <v>612.67837</v>
          </cell>
          <cell r="AE145">
            <v>616.373683333333</v>
          </cell>
          <cell r="AF145">
            <v>629.95973</v>
          </cell>
          <cell r="AG145">
            <v>623.174003333333</v>
          </cell>
          <cell r="AH145">
            <v>615.842306666667</v>
          </cell>
          <cell r="AI145">
            <v>608.52205</v>
          </cell>
          <cell r="AJ145">
            <v>594.64041</v>
          </cell>
          <cell r="AK145">
            <v>627.971246666667</v>
          </cell>
          <cell r="AL145">
            <v>648.204566666667</v>
          </cell>
          <cell r="AM145">
            <v>636.745856666667</v>
          </cell>
          <cell r="AN145">
            <v>591.62091</v>
          </cell>
          <cell r="AO145">
            <v>570.677366666667</v>
          </cell>
          <cell r="AP145">
            <v>569.607173333333</v>
          </cell>
          <cell r="AQ145">
            <v>578.828096666667</v>
          </cell>
          <cell r="AR145">
            <v>562.771896666667</v>
          </cell>
          <cell r="AS145">
            <v>554.992893333333</v>
          </cell>
          <cell r="AT145">
            <v>575.442693333333</v>
          </cell>
          <cell r="AU145">
            <v>591.668703333333</v>
          </cell>
          <cell r="AV145">
            <v>621.961663333333</v>
          </cell>
          <cell r="AW145">
            <v>615.623326666667</v>
          </cell>
          <cell r="AX145">
            <v>622.856853333333</v>
          </cell>
          <cell r="AY145">
            <v>609.4278</v>
          </cell>
          <cell r="AZ145">
            <v>593.274343333333</v>
          </cell>
          <cell r="BA145">
            <v>588.73431</v>
          </cell>
          <cell r="BB145">
            <v>615.430483333333</v>
          </cell>
          <cell r="BC145">
            <v>641.77967</v>
          </cell>
          <cell r="BD145">
            <v>641.28574</v>
          </cell>
          <cell r="BE145">
            <v>633.534043333333</v>
          </cell>
          <cell r="BF145">
            <v>605.07169</v>
          </cell>
          <cell r="BG145">
            <v>606.21842</v>
          </cell>
          <cell r="BH145">
            <v>607.46527</v>
          </cell>
          <cell r="BI145">
            <v>618.62673</v>
          </cell>
          <cell r="BJ145">
            <v>621.56297</v>
          </cell>
          <cell r="BK145">
            <v>623.4175</v>
          </cell>
          <cell r="BL145">
            <v>632.70281</v>
          </cell>
          <cell r="BM145">
            <v>634.28643</v>
          </cell>
          <cell r="BN145">
            <v>642.229333333333</v>
          </cell>
          <cell r="BO145">
            <v>652.119</v>
          </cell>
          <cell r="BP145">
            <v>664.576666666667</v>
          </cell>
          <cell r="BQ145">
            <v>679.675333333334</v>
          </cell>
        </row>
        <row r="146">
          <cell r="E146">
            <v>4431.16975333333</v>
          </cell>
          <cell r="F146">
            <v>4463.16566</v>
          </cell>
          <cell r="G146">
            <v>4609.69287333333</v>
          </cell>
          <cell r="H146">
            <v>4689.57455666667</v>
          </cell>
          <cell r="I146">
            <v>4731.34115666667</v>
          </cell>
          <cell r="J146">
            <v>4653.27142666667</v>
          </cell>
          <cell r="K146">
            <v>4660.65435</v>
          </cell>
          <cell r="L146">
            <v>4758.18994</v>
          </cell>
          <cell r="M146">
            <v>4845.99315666667</v>
          </cell>
          <cell r="N146">
            <v>4842.36269666667</v>
          </cell>
          <cell r="O146">
            <v>4783.63742666667</v>
          </cell>
          <cell r="P146">
            <v>4694.3779</v>
          </cell>
          <cell r="Q146">
            <v>4711.84376666667</v>
          </cell>
          <cell r="R146">
            <v>4737.29936</v>
          </cell>
          <cell r="S146">
            <v>4826.72073</v>
          </cell>
          <cell r="T146">
            <v>4822.29356666667</v>
          </cell>
          <cell r="U146">
            <v>4835.49509666667</v>
          </cell>
          <cell r="V146">
            <v>4836.07084666667</v>
          </cell>
          <cell r="W146">
            <v>4914.61865</v>
          </cell>
          <cell r="X146">
            <v>4984.46068333333</v>
          </cell>
          <cell r="Y146">
            <v>4991.42820666667</v>
          </cell>
          <cell r="Z146">
            <v>4961.69041333333</v>
          </cell>
          <cell r="AA146">
            <v>4811.14537</v>
          </cell>
          <cell r="AB146">
            <v>4783.07983</v>
          </cell>
          <cell r="AC146">
            <v>4768.79201</v>
          </cell>
          <cell r="AD146">
            <v>4896.70897666667</v>
          </cell>
          <cell r="AE146">
            <v>4927.05587</v>
          </cell>
          <cell r="AF146">
            <v>4923.0633</v>
          </cell>
          <cell r="AG146">
            <v>4957.67873333333</v>
          </cell>
          <cell r="AH146">
            <v>4944.97588666667</v>
          </cell>
          <cell r="AI146">
            <v>5025.28054</v>
          </cell>
          <cell r="AJ146">
            <v>5046.46830666667</v>
          </cell>
          <cell r="AK146">
            <v>5059.32085666667</v>
          </cell>
          <cell r="AL146">
            <v>5064.06307</v>
          </cell>
          <cell r="AM146">
            <v>4971.65687666667</v>
          </cell>
          <cell r="AN146">
            <v>4988.99491333333</v>
          </cell>
          <cell r="AO146">
            <v>4932.52011666667</v>
          </cell>
          <cell r="AP146">
            <v>5003.45698</v>
          </cell>
          <cell r="AQ146">
            <v>4983.30841666667</v>
          </cell>
          <cell r="AR146">
            <v>5003.56336</v>
          </cell>
          <cell r="AS146">
            <v>4999.67463</v>
          </cell>
          <cell r="AT146">
            <v>4998.07124</v>
          </cell>
          <cell r="AU146">
            <v>5031.74546</v>
          </cell>
          <cell r="AV146">
            <v>5085.81762666667</v>
          </cell>
          <cell r="AW146">
            <v>5166.80387333333</v>
          </cell>
          <cell r="AX146">
            <v>5217.91348666667</v>
          </cell>
          <cell r="AY146">
            <v>5115.93441666667</v>
          </cell>
          <cell r="AZ146">
            <v>5051.04012</v>
          </cell>
          <cell r="BA146">
            <v>4987.55638333333</v>
          </cell>
          <cell r="BB146">
            <v>5064.74471</v>
          </cell>
          <cell r="BC146">
            <v>5177.83742</v>
          </cell>
          <cell r="BD146">
            <v>5252.93963666667</v>
          </cell>
          <cell r="BE146">
            <v>5334.08256666667</v>
          </cell>
          <cell r="BF146">
            <v>5335.19408</v>
          </cell>
          <cell r="BG146">
            <v>5430.44939333333</v>
          </cell>
          <cell r="BH146">
            <v>5480.61042666667</v>
          </cell>
          <cell r="BI146">
            <v>5562.32956333333</v>
          </cell>
          <cell r="BJ146">
            <v>5498.38375333333</v>
          </cell>
          <cell r="BK146">
            <v>5387.64634333333</v>
          </cell>
          <cell r="BL146">
            <v>5244.73718333333</v>
          </cell>
          <cell r="BM146">
            <v>5250.08916333333</v>
          </cell>
          <cell r="BN146">
            <v>5257.364</v>
          </cell>
          <cell r="BO146">
            <v>5308.776</v>
          </cell>
          <cell r="BP146">
            <v>5318.20533333333</v>
          </cell>
          <cell r="BQ146">
            <v>5294.00533333333</v>
          </cell>
        </row>
        <row r="147">
          <cell r="E147">
            <v>51.6089866666667</v>
          </cell>
          <cell r="F147">
            <v>50.9980433333333</v>
          </cell>
          <cell r="G147">
            <v>48.8477566666667</v>
          </cell>
          <cell r="H147">
            <v>51.7116366666667</v>
          </cell>
          <cell r="I147">
            <v>55.3536033333333</v>
          </cell>
          <cell r="J147">
            <v>60.44222</v>
          </cell>
          <cell r="K147">
            <v>58.3861866666667</v>
          </cell>
          <cell r="L147">
            <v>58.16731</v>
          </cell>
          <cell r="M147">
            <v>54.7607533333333</v>
          </cell>
          <cell r="N147">
            <v>59.3761666666667</v>
          </cell>
          <cell r="O147">
            <v>58.5535733333333</v>
          </cell>
          <cell r="P147">
            <v>60.45949</v>
          </cell>
          <cell r="Q147">
            <v>58.22114</v>
          </cell>
          <cell r="R147">
            <v>62.8641766666667</v>
          </cell>
          <cell r="S147">
            <v>61.5735366666667</v>
          </cell>
          <cell r="T147">
            <v>60.3525066666667</v>
          </cell>
          <cell r="U147">
            <v>63.2138566666667</v>
          </cell>
          <cell r="V147">
            <v>68.60388</v>
          </cell>
          <cell r="W147">
            <v>70.5262166666667</v>
          </cell>
          <cell r="X147">
            <v>60.86908</v>
          </cell>
          <cell r="Y147">
            <v>56.19153</v>
          </cell>
          <cell r="Z147">
            <v>57.4125066666667</v>
          </cell>
          <cell r="AA147">
            <v>64.35957</v>
          </cell>
          <cell r="AB147">
            <v>71.34989</v>
          </cell>
          <cell r="AC147">
            <v>74.1914933333333</v>
          </cell>
          <cell r="AD147">
            <v>67.31718</v>
          </cell>
          <cell r="AE147">
            <v>61.0385466666667</v>
          </cell>
          <cell r="AF147">
            <v>61.1957533333333</v>
          </cell>
          <cell r="AG147">
            <v>67.15551</v>
          </cell>
          <cell r="AH147">
            <v>67.7918066666667</v>
          </cell>
          <cell r="AI147">
            <v>61.87198</v>
          </cell>
          <cell r="AJ147">
            <v>59.4953966666667</v>
          </cell>
          <cell r="AK147">
            <v>65.5878566666667</v>
          </cell>
          <cell r="AL147">
            <v>67.2862133333333</v>
          </cell>
          <cell r="AM147">
            <v>65.57293</v>
          </cell>
          <cell r="AN147">
            <v>63.1974366666667</v>
          </cell>
          <cell r="AO147">
            <v>62.5155833333333</v>
          </cell>
          <cell r="AP147">
            <v>66.5121933333333</v>
          </cell>
          <cell r="AQ147">
            <v>70.3722066666667</v>
          </cell>
          <cell r="AR147">
            <v>72.8939466666667</v>
          </cell>
          <cell r="AS147">
            <v>69.42068</v>
          </cell>
          <cell r="AT147">
            <v>60.2230333333333</v>
          </cell>
          <cell r="AU147">
            <v>60.9510533333333</v>
          </cell>
          <cell r="AV147">
            <v>65.0429366666667</v>
          </cell>
          <cell r="AW147">
            <v>69.57019</v>
          </cell>
          <cell r="AX147">
            <v>65.8878433333333</v>
          </cell>
          <cell r="AY147">
            <v>60.87811</v>
          </cell>
          <cell r="AZ147">
            <v>61.73543</v>
          </cell>
          <cell r="BA147">
            <v>64.2742533333333</v>
          </cell>
          <cell r="BB147">
            <v>71.9630933333333</v>
          </cell>
          <cell r="BC147">
            <v>75.40043</v>
          </cell>
          <cell r="BD147">
            <v>79.7974166666667</v>
          </cell>
          <cell r="BE147">
            <v>77.7526833333333</v>
          </cell>
          <cell r="BF147">
            <v>75.6278466666667</v>
          </cell>
          <cell r="BG147">
            <v>71.68344</v>
          </cell>
          <cell r="BH147">
            <v>74.3416466666667</v>
          </cell>
          <cell r="BI147">
            <v>67.41676</v>
          </cell>
          <cell r="BJ147">
            <v>65.3708133333333</v>
          </cell>
          <cell r="BK147">
            <v>58.8624466666667</v>
          </cell>
          <cell r="BL147">
            <v>59.95773</v>
          </cell>
          <cell r="BM147">
            <v>64.8652466666667</v>
          </cell>
          <cell r="BN147">
            <v>67.9053333333333</v>
          </cell>
          <cell r="BO147">
            <v>75.5906666666667</v>
          </cell>
          <cell r="BP147">
            <v>70.237</v>
          </cell>
          <cell r="BQ147">
            <v>76.9766666666667</v>
          </cell>
        </row>
        <row r="148">
          <cell r="E148">
            <v>215.0225</v>
          </cell>
          <cell r="F148">
            <v>213.800603333333</v>
          </cell>
          <cell r="G148">
            <v>213.332826666667</v>
          </cell>
          <cell r="H148">
            <v>197.983626666667</v>
          </cell>
          <cell r="I148">
            <v>224.504793333333</v>
          </cell>
          <cell r="J148">
            <v>235.152516666667</v>
          </cell>
          <cell r="K148">
            <v>265.302173333333</v>
          </cell>
          <cell r="L148">
            <v>257.19735</v>
          </cell>
          <cell r="M148">
            <v>241.215846666667</v>
          </cell>
          <cell r="N148">
            <v>232.806176666667</v>
          </cell>
          <cell r="O148">
            <v>221.614383333333</v>
          </cell>
          <cell r="P148">
            <v>233.196893333333</v>
          </cell>
          <cell r="Q148">
            <v>227.784853333333</v>
          </cell>
          <cell r="R148">
            <v>215.280073333333</v>
          </cell>
          <cell r="S148">
            <v>209.070486666667</v>
          </cell>
          <cell r="T148">
            <v>204.456376666667</v>
          </cell>
          <cell r="U148">
            <v>238.644023333333</v>
          </cell>
          <cell r="V148">
            <v>256.395636666667</v>
          </cell>
          <cell r="W148">
            <v>270.67647</v>
          </cell>
          <cell r="X148">
            <v>247.194413333333</v>
          </cell>
          <cell r="Y148">
            <v>224.909183333333</v>
          </cell>
          <cell r="Z148">
            <v>217.592383333333</v>
          </cell>
          <cell r="AA148">
            <v>218.45875</v>
          </cell>
          <cell r="AB148">
            <v>232.670473333333</v>
          </cell>
          <cell r="AC148">
            <v>228.68892</v>
          </cell>
          <cell r="AD148">
            <v>230.008596666667</v>
          </cell>
          <cell r="AE148">
            <v>231.47656</v>
          </cell>
          <cell r="AF148">
            <v>236.353613333333</v>
          </cell>
          <cell r="AG148">
            <v>234.94547</v>
          </cell>
          <cell r="AH148">
            <v>235.494866666667</v>
          </cell>
          <cell r="AI148">
            <v>221.62056</v>
          </cell>
          <cell r="AJ148">
            <v>232.295833333333</v>
          </cell>
          <cell r="AK148">
            <v>233.5124</v>
          </cell>
          <cell r="AL148">
            <v>250.813046666667</v>
          </cell>
          <cell r="AM148">
            <v>256.001026666667</v>
          </cell>
          <cell r="AN148">
            <v>251.869716666667</v>
          </cell>
          <cell r="AO148">
            <v>245.63837</v>
          </cell>
          <cell r="AP148">
            <v>244.946646666667</v>
          </cell>
          <cell r="AQ148">
            <v>234.312346666667</v>
          </cell>
          <cell r="AR148">
            <v>246.494426666667</v>
          </cell>
          <cell r="AS148">
            <v>236.216173333333</v>
          </cell>
          <cell r="AT148">
            <v>272.485796666667</v>
          </cell>
          <cell r="AU148">
            <v>284.310613333333</v>
          </cell>
          <cell r="AV148">
            <v>283.099836666667</v>
          </cell>
          <cell r="AW148">
            <v>270.415846666667</v>
          </cell>
          <cell r="AX148">
            <v>261.23499</v>
          </cell>
          <cell r="AY148">
            <v>274.708023333333</v>
          </cell>
          <cell r="AZ148">
            <v>277.166993333333</v>
          </cell>
          <cell r="BA148">
            <v>278.873793333333</v>
          </cell>
          <cell r="BB148">
            <v>285.925873333333</v>
          </cell>
          <cell r="BC148">
            <v>287.370483333333</v>
          </cell>
          <cell r="BD148">
            <v>294.923116666667</v>
          </cell>
          <cell r="BE148">
            <v>295.775816666667</v>
          </cell>
          <cell r="BF148">
            <v>300.60164</v>
          </cell>
          <cell r="BG148">
            <v>301.53414</v>
          </cell>
          <cell r="BH148">
            <v>311.974596666667</v>
          </cell>
          <cell r="BI148">
            <v>311.986796666667</v>
          </cell>
          <cell r="BJ148">
            <v>317.45597</v>
          </cell>
          <cell r="BK148">
            <v>318.97164</v>
          </cell>
          <cell r="BL148">
            <v>304.489756666667</v>
          </cell>
          <cell r="BM148">
            <v>301.28964</v>
          </cell>
          <cell r="BN148">
            <v>295.602666666667</v>
          </cell>
          <cell r="BO148">
            <v>315.664666666667</v>
          </cell>
          <cell r="BP148">
            <v>323.589333333333</v>
          </cell>
          <cell r="BQ148">
            <v>323.382333333333</v>
          </cell>
        </row>
        <row r="149">
          <cell r="E149">
            <v>2.86444666666667</v>
          </cell>
          <cell r="F149">
            <v>2.46977333333333</v>
          </cell>
          <cell r="G149">
            <v>2.09903</v>
          </cell>
          <cell r="H149">
            <v>1.93981333333333</v>
          </cell>
          <cell r="I149">
            <v>2.98050666666667</v>
          </cell>
          <cell r="J149">
            <v>2.73066</v>
          </cell>
          <cell r="K149">
            <v>2.80494333333333</v>
          </cell>
          <cell r="L149">
            <v>2.73202</v>
          </cell>
          <cell r="M149">
            <v>2.53357333333333</v>
          </cell>
          <cell r="N149">
            <v>3.39925</v>
          </cell>
          <cell r="O149">
            <v>5.48585333333333</v>
          </cell>
          <cell r="P149">
            <v>4.76086</v>
          </cell>
          <cell r="Q149">
            <v>4.56327333333333</v>
          </cell>
          <cell r="R149">
            <v>2.32157</v>
          </cell>
          <cell r="S149">
            <v>2.44308666666667</v>
          </cell>
          <cell r="T149">
            <v>1.86696333333333</v>
          </cell>
          <cell r="U149">
            <v>1.75162666666667</v>
          </cell>
          <cell r="V149">
            <v>2.63999666666667</v>
          </cell>
          <cell r="W149">
            <v>3.30520333333333</v>
          </cell>
          <cell r="X149">
            <v>2.71397333333333</v>
          </cell>
          <cell r="Y149">
            <v>3.32496</v>
          </cell>
          <cell r="Z149">
            <v>3.60050666666667</v>
          </cell>
          <cell r="AA149">
            <v>4.21671</v>
          </cell>
          <cell r="AB149">
            <v>5.09393666666667</v>
          </cell>
          <cell r="AC149">
            <v>5.94702666666667</v>
          </cell>
          <cell r="AD149">
            <v>7.08341</v>
          </cell>
          <cell r="AE149">
            <v>4.97333333333333</v>
          </cell>
          <cell r="AF149">
            <v>2.92320333333333</v>
          </cell>
          <cell r="AG149">
            <v>2.32045666666667</v>
          </cell>
          <cell r="AH149">
            <v>4.08691666666667</v>
          </cell>
          <cell r="AI149">
            <v>5.17157</v>
          </cell>
          <cell r="AJ149">
            <v>4.23208333333333</v>
          </cell>
          <cell r="AK149">
            <v>3.34395666666667</v>
          </cell>
          <cell r="AL149">
            <v>4.34489333333333</v>
          </cell>
          <cell r="AM149">
            <v>4.94674333333333</v>
          </cell>
          <cell r="AN149">
            <v>5.00395333333333</v>
          </cell>
          <cell r="AO149">
            <v>2.61707</v>
          </cell>
          <cell r="AP149">
            <v>2.35636333333333</v>
          </cell>
          <cell r="AQ149">
            <v>1.75845333333333</v>
          </cell>
          <cell r="AR149">
            <v>3.66578666666667</v>
          </cell>
          <cell r="AS149">
            <v>3.51949333333333</v>
          </cell>
          <cell r="AT149">
            <v>3.25047666666667</v>
          </cell>
          <cell r="AU149">
            <v>2.14097666666667</v>
          </cell>
          <cell r="AV149">
            <v>2.74781666666667</v>
          </cell>
          <cell r="AW149">
            <v>3.89844</v>
          </cell>
          <cell r="AX149">
            <v>3.55790333333333</v>
          </cell>
          <cell r="AY149">
            <v>3.21624666666667</v>
          </cell>
          <cell r="AZ149">
            <v>2.10962333333333</v>
          </cell>
          <cell r="BA149">
            <v>2.74501666666667</v>
          </cell>
          <cell r="BB149">
            <v>3.13189666666667</v>
          </cell>
          <cell r="BC149">
            <v>4.68184666666667</v>
          </cell>
          <cell r="BD149">
            <v>3.99293666666667</v>
          </cell>
          <cell r="BE149">
            <v>4.70951</v>
          </cell>
          <cell r="BF149">
            <v>3.31140666666667</v>
          </cell>
          <cell r="BG149">
            <v>4.48089666666667</v>
          </cell>
          <cell r="BH149">
            <v>3.44433666666667</v>
          </cell>
          <cell r="BI149">
            <v>4.25409</v>
          </cell>
          <cell r="BJ149">
            <v>5.09555</v>
          </cell>
          <cell r="BK149">
            <v>4.67422666666667</v>
          </cell>
          <cell r="BL149">
            <v>5.52487666666667</v>
          </cell>
          <cell r="BM149">
            <v>4.12412</v>
          </cell>
          <cell r="BN149">
            <v>3.91633333333333</v>
          </cell>
          <cell r="BO149">
            <v>2.70533333333333</v>
          </cell>
          <cell r="BP149">
            <v>3.196</v>
          </cell>
          <cell r="BQ149">
            <v>5.234</v>
          </cell>
        </row>
        <row r="150">
          <cell r="E150">
            <v>72.45143</v>
          </cell>
          <cell r="F150">
            <v>73.35429</v>
          </cell>
          <cell r="G150">
            <v>58.1271633333333</v>
          </cell>
          <cell r="H150">
            <v>51.8883666666667</v>
          </cell>
          <cell r="I150">
            <v>70.61338</v>
          </cell>
          <cell r="J150">
            <v>68.24083</v>
          </cell>
          <cell r="K150">
            <v>79.67493</v>
          </cell>
          <cell r="L150">
            <v>74.4085833333333</v>
          </cell>
          <cell r="M150">
            <v>81.3284033333333</v>
          </cell>
          <cell r="N150">
            <v>66.22736</v>
          </cell>
          <cell r="O150">
            <v>57.19558</v>
          </cell>
          <cell r="P150">
            <v>58.2031133333333</v>
          </cell>
          <cell r="Q150">
            <v>55.2131766666667</v>
          </cell>
          <cell r="R150">
            <v>64.83841</v>
          </cell>
          <cell r="S150">
            <v>59.3443733333333</v>
          </cell>
          <cell r="T150">
            <v>56.85073</v>
          </cell>
          <cell r="U150">
            <v>40.6078666666667</v>
          </cell>
          <cell r="V150">
            <v>27.9505966666667</v>
          </cell>
          <cell r="W150">
            <v>20.25699</v>
          </cell>
          <cell r="X150">
            <v>18.4345966666667</v>
          </cell>
          <cell r="Y150">
            <v>21.5854466666667</v>
          </cell>
          <cell r="Z150">
            <v>22.88784</v>
          </cell>
          <cell r="AA150">
            <v>27.40047</v>
          </cell>
          <cell r="AB150">
            <v>30.94009</v>
          </cell>
          <cell r="AC150">
            <v>33.66913</v>
          </cell>
          <cell r="AD150">
            <v>30.2112233333333</v>
          </cell>
          <cell r="AE150">
            <v>39.40955</v>
          </cell>
          <cell r="AF150">
            <v>45.6796766666667</v>
          </cell>
          <cell r="AG150">
            <v>45.55804</v>
          </cell>
          <cell r="AH150">
            <v>32.2614166666667</v>
          </cell>
          <cell r="AI150">
            <v>28.7443</v>
          </cell>
          <cell r="AJ150">
            <v>33.6948766666667</v>
          </cell>
          <cell r="AK150">
            <v>33.62326</v>
          </cell>
          <cell r="AL150">
            <v>27.8445766666667</v>
          </cell>
          <cell r="AM150">
            <v>36.00356</v>
          </cell>
          <cell r="AN150">
            <v>52.4587966666667</v>
          </cell>
          <cell r="AO150">
            <v>56.81221</v>
          </cell>
          <cell r="AP150">
            <v>50.20442</v>
          </cell>
          <cell r="AQ150">
            <v>47.6879933333333</v>
          </cell>
          <cell r="AR150">
            <v>49.4681033333333</v>
          </cell>
          <cell r="AS150">
            <v>45.6423966666667</v>
          </cell>
          <cell r="AT150">
            <v>29.3399033333333</v>
          </cell>
          <cell r="AU150">
            <v>22.5297366666667</v>
          </cell>
          <cell r="AV150">
            <v>15.5072866666667</v>
          </cell>
          <cell r="AW150">
            <v>12.3344666666667</v>
          </cell>
          <cell r="AX150">
            <v>7.76632666666667</v>
          </cell>
          <cell r="AY150">
            <v>8.09282333333333</v>
          </cell>
          <cell r="AZ150">
            <v>14.4983166666667</v>
          </cell>
          <cell r="BA150">
            <v>17.4735566666667</v>
          </cell>
          <cell r="BB150">
            <v>16.8714266666667</v>
          </cell>
          <cell r="BC150">
            <v>11.4618566666667</v>
          </cell>
          <cell r="BD150">
            <v>17.1217633333333</v>
          </cell>
          <cell r="BE150">
            <v>18.0778466666667</v>
          </cell>
          <cell r="BF150">
            <v>23.7443166666667</v>
          </cell>
          <cell r="BG150">
            <v>17.05071</v>
          </cell>
          <cell r="BH150">
            <v>17.89829</v>
          </cell>
          <cell r="BI150">
            <v>10.2999566666667</v>
          </cell>
          <cell r="BJ150">
            <v>9.27689</v>
          </cell>
          <cell r="BK150">
            <v>10.77551</v>
          </cell>
          <cell r="BL150">
            <v>16.0962666666667</v>
          </cell>
          <cell r="BM150">
            <v>16.7703733333333</v>
          </cell>
          <cell r="BN150">
            <v>15.6736666666667</v>
          </cell>
          <cell r="BO150">
            <v>11.413</v>
          </cell>
          <cell r="BP150">
            <v>12.1046666666667</v>
          </cell>
          <cell r="BQ150">
            <v>13.3146666666667</v>
          </cell>
        </row>
        <row r="151">
          <cell r="E151">
            <v>4087.76737</v>
          </cell>
          <cell r="F151">
            <v>4146.91056666667</v>
          </cell>
          <cell r="G151">
            <v>4120.82313333333</v>
          </cell>
          <cell r="H151">
            <v>4146.91911</v>
          </cell>
          <cell r="I151">
            <v>4116.54056</v>
          </cell>
          <cell r="J151">
            <v>4159.97712333333</v>
          </cell>
          <cell r="K151">
            <v>4212.27293666667</v>
          </cell>
          <cell r="L151">
            <v>4281.52658333333</v>
          </cell>
          <cell r="M151">
            <v>4358.73949666667</v>
          </cell>
          <cell r="N151">
            <v>4359.06568</v>
          </cell>
          <cell r="O151">
            <v>4302.0363</v>
          </cell>
          <cell r="P151">
            <v>4290.15688</v>
          </cell>
          <cell r="Q151">
            <v>4330.68956</v>
          </cell>
          <cell r="R151">
            <v>4414.42974333333</v>
          </cell>
          <cell r="S151">
            <v>4342.60415333333</v>
          </cell>
          <cell r="T151">
            <v>4227.59493333333</v>
          </cell>
          <cell r="U151">
            <v>4271.95469</v>
          </cell>
          <cell r="V151">
            <v>4338.40353666667</v>
          </cell>
          <cell r="W151">
            <v>4458.56418</v>
          </cell>
          <cell r="X151">
            <v>4436.65435</v>
          </cell>
          <cell r="Y151">
            <v>4459.12703666667</v>
          </cell>
          <cell r="Z151">
            <v>4421.10240333333</v>
          </cell>
          <cell r="AA151">
            <v>4371.97833333333</v>
          </cell>
          <cell r="AB151">
            <v>4381.62861333333</v>
          </cell>
          <cell r="AC151">
            <v>4452.73713</v>
          </cell>
          <cell r="AD151">
            <v>4573.28727</v>
          </cell>
          <cell r="AE151">
            <v>4620.07205</v>
          </cell>
          <cell r="AF151">
            <v>4658.74261666667</v>
          </cell>
          <cell r="AG151">
            <v>4672.55641</v>
          </cell>
          <cell r="AH151">
            <v>4636.00703666667</v>
          </cell>
          <cell r="AI151">
            <v>4581.65867333333</v>
          </cell>
          <cell r="AJ151">
            <v>4619.21211666667</v>
          </cell>
          <cell r="AK151">
            <v>4705.73125666667</v>
          </cell>
          <cell r="AL151">
            <v>4773.06601666667</v>
          </cell>
          <cell r="AM151">
            <v>4703.52881</v>
          </cell>
          <cell r="AN151">
            <v>4623.11411333333</v>
          </cell>
          <cell r="AO151">
            <v>4616.99767</v>
          </cell>
          <cell r="AP151">
            <v>4619.55764</v>
          </cell>
          <cell r="AQ151">
            <v>4681.75327666667</v>
          </cell>
          <cell r="AR151">
            <v>4716.14881</v>
          </cell>
          <cell r="AS151">
            <v>4760.81091666667</v>
          </cell>
          <cell r="AT151">
            <v>4777.07301</v>
          </cell>
          <cell r="AU151">
            <v>4802.70706</v>
          </cell>
          <cell r="AV151">
            <v>4858.85231333333</v>
          </cell>
          <cell r="AW151">
            <v>4944.37787333333</v>
          </cell>
          <cell r="AX151">
            <v>4938.79425</v>
          </cell>
          <cell r="AY151">
            <v>4816.26409</v>
          </cell>
          <cell r="AZ151">
            <v>4761.89662</v>
          </cell>
          <cell r="BA151">
            <v>4708.69497333333</v>
          </cell>
          <cell r="BB151">
            <v>4813.89203</v>
          </cell>
          <cell r="BC151">
            <v>4831.98494</v>
          </cell>
          <cell r="BD151">
            <v>4909.55458333333</v>
          </cell>
          <cell r="BE151">
            <v>4950.76395666667</v>
          </cell>
          <cell r="BF151">
            <v>4963.87973</v>
          </cell>
          <cell r="BG151">
            <v>4960.26136666667</v>
          </cell>
          <cell r="BH151">
            <v>5066.56999333333</v>
          </cell>
          <cell r="BI151">
            <v>5125.99191333333</v>
          </cell>
          <cell r="BJ151">
            <v>5149.84383666667</v>
          </cell>
          <cell r="BK151">
            <v>4989.29106666667</v>
          </cell>
          <cell r="BL151">
            <v>4883.19977</v>
          </cell>
          <cell r="BM151">
            <v>4884.40883333333</v>
          </cell>
          <cell r="BN151">
            <v>4914.51666666667</v>
          </cell>
          <cell r="BO151">
            <v>5021.72833333333</v>
          </cell>
          <cell r="BP151">
            <v>5082.77866666667</v>
          </cell>
          <cell r="BQ151">
            <v>5200.66633333333</v>
          </cell>
        </row>
        <row r="152">
          <cell r="E152">
            <v>829.053236666667</v>
          </cell>
          <cell r="F152">
            <v>881.805823333333</v>
          </cell>
          <cell r="G152">
            <v>850.285026666667</v>
          </cell>
          <cell r="H152">
            <v>826.366583333333</v>
          </cell>
          <cell r="I152">
            <v>799.184633333333</v>
          </cell>
          <cell r="J152">
            <v>811.891716666667</v>
          </cell>
          <cell r="K152">
            <v>813.099296666667</v>
          </cell>
          <cell r="L152">
            <v>845.349936666667</v>
          </cell>
          <cell r="M152">
            <v>884.130506666667</v>
          </cell>
          <cell r="N152">
            <v>883.808643333333</v>
          </cell>
          <cell r="O152">
            <v>889.937556666667</v>
          </cell>
          <cell r="P152">
            <v>862.506383333333</v>
          </cell>
          <cell r="Q152">
            <v>859.387416666667</v>
          </cell>
          <cell r="R152">
            <v>869.173373333333</v>
          </cell>
          <cell r="S152">
            <v>876.797256666667</v>
          </cell>
          <cell r="T152">
            <v>853.12523</v>
          </cell>
          <cell r="U152">
            <v>824.730596666667</v>
          </cell>
          <cell r="V152">
            <v>811.500106666667</v>
          </cell>
          <cell r="W152">
            <v>828.40217</v>
          </cell>
          <cell r="X152">
            <v>823.758163333333</v>
          </cell>
          <cell r="Y152">
            <v>811.436183333333</v>
          </cell>
          <cell r="Z152">
            <v>793.569903333333</v>
          </cell>
          <cell r="AA152">
            <v>791.52815</v>
          </cell>
          <cell r="AB152">
            <v>812.877086666667</v>
          </cell>
          <cell r="AC152">
            <v>837.14081</v>
          </cell>
          <cell r="AD152">
            <v>854.931886666667</v>
          </cell>
          <cell r="AE152">
            <v>846.612536666667</v>
          </cell>
          <cell r="AF152">
            <v>849.850633333333</v>
          </cell>
          <cell r="AG152">
            <v>843.993543333333</v>
          </cell>
          <cell r="AH152">
            <v>826.772826666667</v>
          </cell>
          <cell r="AI152">
            <v>802.213303333333</v>
          </cell>
          <cell r="AJ152">
            <v>821.713486666667</v>
          </cell>
          <cell r="AK152">
            <v>871.47484</v>
          </cell>
          <cell r="AL152">
            <v>904.30521</v>
          </cell>
          <cell r="AM152">
            <v>872.258233333333</v>
          </cell>
          <cell r="AN152">
            <v>859.33178</v>
          </cell>
          <cell r="AO152">
            <v>873.225483333334</v>
          </cell>
          <cell r="AP152">
            <v>873.34337</v>
          </cell>
          <cell r="AQ152">
            <v>860.145386666667</v>
          </cell>
          <cell r="AR152">
            <v>844.28549</v>
          </cell>
          <cell r="AS152">
            <v>853.62124</v>
          </cell>
          <cell r="AT152">
            <v>849.049133333333</v>
          </cell>
          <cell r="AU152">
            <v>876.94844</v>
          </cell>
          <cell r="AV152">
            <v>901.675946666667</v>
          </cell>
          <cell r="AW152">
            <v>936.318423333333</v>
          </cell>
          <cell r="AX152">
            <v>911.639196666667</v>
          </cell>
          <cell r="AY152">
            <v>855.929166666667</v>
          </cell>
          <cell r="AZ152">
            <v>837.129623333333</v>
          </cell>
          <cell r="BA152">
            <v>830.618746666667</v>
          </cell>
          <cell r="BB152">
            <v>864.284123333334</v>
          </cell>
          <cell r="BC152">
            <v>851.999176666667</v>
          </cell>
          <cell r="BD152">
            <v>884.302043333334</v>
          </cell>
          <cell r="BE152">
            <v>895.680203333333</v>
          </cell>
          <cell r="BF152">
            <v>918.45131</v>
          </cell>
          <cell r="BG152">
            <v>908.83292</v>
          </cell>
          <cell r="BH152">
            <v>940.366053333333</v>
          </cell>
          <cell r="BI152">
            <v>945.492946666667</v>
          </cell>
          <cell r="BJ152">
            <v>935.76923</v>
          </cell>
          <cell r="BK152">
            <v>897.734293333333</v>
          </cell>
          <cell r="BL152">
            <v>850.973886666667</v>
          </cell>
          <cell r="BM152">
            <v>858.784956666667</v>
          </cell>
          <cell r="BN152">
            <v>868.354666666667</v>
          </cell>
          <cell r="BO152">
            <v>917.260666666667</v>
          </cell>
          <cell r="BP152">
            <v>897.392333333333</v>
          </cell>
          <cell r="BQ152">
            <v>902.043</v>
          </cell>
        </row>
        <row r="153">
          <cell r="E153">
            <v>722.82048</v>
          </cell>
          <cell r="F153">
            <v>720.862863333333</v>
          </cell>
          <cell r="G153">
            <v>736.518853333333</v>
          </cell>
          <cell r="H153">
            <v>747.661256666667</v>
          </cell>
          <cell r="I153">
            <v>733.864296666667</v>
          </cell>
          <cell r="J153">
            <v>724.48706</v>
          </cell>
          <cell r="K153">
            <v>732.312116666667</v>
          </cell>
          <cell r="L153">
            <v>748.055036666667</v>
          </cell>
          <cell r="M153">
            <v>789.099443333333</v>
          </cell>
          <cell r="N153">
            <v>798.465066666667</v>
          </cell>
          <cell r="O153">
            <v>788.740633333333</v>
          </cell>
          <cell r="P153">
            <v>774.129536666667</v>
          </cell>
          <cell r="Q153">
            <v>772.275776666667</v>
          </cell>
          <cell r="R153">
            <v>802.34516</v>
          </cell>
          <cell r="S153">
            <v>786.714396666667</v>
          </cell>
          <cell r="T153">
            <v>776.569336666667</v>
          </cell>
          <cell r="U153">
            <v>777.15286</v>
          </cell>
          <cell r="V153">
            <v>777.825236666667</v>
          </cell>
          <cell r="W153">
            <v>773.01468</v>
          </cell>
          <cell r="X153">
            <v>745.838713333333</v>
          </cell>
          <cell r="Y153">
            <v>802.040313333333</v>
          </cell>
          <cell r="Z153">
            <v>813.151756666667</v>
          </cell>
          <cell r="AA153">
            <v>837.671403333333</v>
          </cell>
          <cell r="AB153">
            <v>779.397916666667</v>
          </cell>
          <cell r="AC153">
            <v>805.760003333333</v>
          </cell>
          <cell r="AD153">
            <v>823.327433333333</v>
          </cell>
          <cell r="AE153">
            <v>854.97577</v>
          </cell>
          <cell r="AF153">
            <v>877.390203333333</v>
          </cell>
          <cell r="AG153">
            <v>892.24575</v>
          </cell>
          <cell r="AH153">
            <v>901.81393</v>
          </cell>
          <cell r="AI153">
            <v>897.179343333333</v>
          </cell>
          <cell r="AJ153">
            <v>885.813163333333</v>
          </cell>
          <cell r="AK153">
            <v>876.77816</v>
          </cell>
          <cell r="AL153">
            <v>886.4678</v>
          </cell>
          <cell r="AM153">
            <v>877.73511</v>
          </cell>
          <cell r="AN153">
            <v>882.31256</v>
          </cell>
          <cell r="AO153">
            <v>872.480423333333</v>
          </cell>
          <cell r="AP153">
            <v>881.774996666667</v>
          </cell>
          <cell r="AQ153">
            <v>915.39495</v>
          </cell>
          <cell r="AR153">
            <v>915.753046666667</v>
          </cell>
          <cell r="AS153">
            <v>953.25274</v>
          </cell>
          <cell r="AT153">
            <v>940.780626666667</v>
          </cell>
          <cell r="AU153">
            <v>928.408063333333</v>
          </cell>
          <cell r="AV153">
            <v>888.58181</v>
          </cell>
          <cell r="AW153">
            <v>880.863963333333</v>
          </cell>
          <cell r="AX153">
            <v>904.143096666667</v>
          </cell>
          <cell r="AY153">
            <v>893.210076666667</v>
          </cell>
          <cell r="AZ153">
            <v>904.816543333333</v>
          </cell>
          <cell r="BA153">
            <v>883.376623333333</v>
          </cell>
          <cell r="BB153">
            <v>905.88439</v>
          </cell>
          <cell r="BC153">
            <v>881.753273333333</v>
          </cell>
          <cell r="BD153">
            <v>876.811756666667</v>
          </cell>
          <cell r="BE153">
            <v>849.894293333333</v>
          </cell>
          <cell r="BF153">
            <v>862.005913333333</v>
          </cell>
          <cell r="BG153">
            <v>852.39825</v>
          </cell>
          <cell r="BH153">
            <v>877.182686666667</v>
          </cell>
          <cell r="BI153">
            <v>883.402133333333</v>
          </cell>
          <cell r="BJ153">
            <v>915.769183333333</v>
          </cell>
          <cell r="BK153">
            <v>879.31971</v>
          </cell>
          <cell r="BL153">
            <v>878.962083333333</v>
          </cell>
          <cell r="BM153">
            <v>884.04195</v>
          </cell>
          <cell r="BN153">
            <v>947.343333333333</v>
          </cell>
          <cell r="BO153">
            <v>960.804333333333</v>
          </cell>
          <cell r="BP153">
            <v>957.985666666667</v>
          </cell>
          <cell r="BQ153">
            <v>961.669</v>
          </cell>
        </row>
        <row r="154">
          <cell r="E154">
            <v>31.9555666666667</v>
          </cell>
          <cell r="F154">
            <v>33.4332866666667</v>
          </cell>
          <cell r="G154">
            <v>30.5729233333333</v>
          </cell>
          <cell r="H154">
            <v>29.49864</v>
          </cell>
          <cell r="I154">
            <v>23.5941166666667</v>
          </cell>
          <cell r="J154">
            <v>21.3665633333333</v>
          </cell>
          <cell r="K154">
            <v>17.2375533333333</v>
          </cell>
          <cell r="L154">
            <v>16.2976933333333</v>
          </cell>
          <cell r="M154">
            <v>16.04188</v>
          </cell>
          <cell r="N154">
            <v>21.51032</v>
          </cell>
          <cell r="O154">
            <v>20.0412833333333</v>
          </cell>
          <cell r="P154">
            <v>19.2933233333333</v>
          </cell>
          <cell r="Q154">
            <v>14.9419633333333</v>
          </cell>
          <cell r="R154">
            <v>18.9268366666667</v>
          </cell>
          <cell r="S154">
            <v>21.8707733333333</v>
          </cell>
          <cell r="T154">
            <v>23.2291</v>
          </cell>
          <cell r="U154">
            <v>23.2719833333333</v>
          </cell>
          <cell r="V154">
            <v>23.54105</v>
          </cell>
          <cell r="W154">
            <v>21.3320433333333</v>
          </cell>
          <cell r="X154">
            <v>22.2039233333333</v>
          </cell>
          <cell r="Y154">
            <v>19.4606866666667</v>
          </cell>
          <cell r="Z154">
            <v>20.7604166666667</v>
          </cell>
          <cell r="AA154">
            <v>22.2431866666667</v>
          </cell>
          <cell r="AB154">
            <v>23.7887366666667</v>
          </cell>
          <cell r="AC154">
            <v>22.49546</v>
          </cell>
          <cell r="AD154">
            <v>16.80187</v>
          </cell>
          <cell r="AE154">
            <v>17.2331866666667</v>
          </cell>
          <cell r="AF154">
            <v>16.8817633333333</v>
          </cell>
          <cell r="AG154">
            <v>20.1555433333333</v>
          </cell>
          <cell r="AH154">
            <v>22.87178</v>
          </cell>
          <cell r="AI154">
            <v>25.50871</v>
          </cell>
          <cell r="AJ154">
            <v>22.1694333333333</v>
          </cell>
          <cell r="AK154">
            <v>17.3698133333333</v>
          </cell>
          <cell r="AL154">
            <v>13.76371</v>
          </cell>
          <cell r="AM154">
            <v>14.6494</v>
          </cell>
          <cell r="AN154">
            <v>16.25673</v>
          </cell>
          <cell r="AO154">
            <v>17.8105966666667</v>
          </cell>
          <cell r="AP154">
            <v>20.4243133333333</v>
          </cell>
          <cell r="AQ154">
            <v>20.84305</v>
          </cell>
          <cell r="AR154">
            <v>23.8166966666667</v>
          </cell>
          <cell r="AS154">
            <v>22.3228566666667</v>
          </cell>
          <cell r="AT154">
            <v>21.0695133333333</v>
          </cell>
          <cell r="AU154">
            <v>22.2723066666667</v>
          </cell>
          <cell r="AV154">
            <v>24.0246233333333</v>
          </cell>
          <cell r="AW154">
            <v>27.3560066666667</v>
          </cell>
          <cell r="AX154">
            <v>23.1963933333333</v>
          </cell>
          <cell r="AY154">
            <v>21.4991166666667</v>
          </cell>
          <cell r="AZ154">
            <v>18.20875</v>
          </cell>
          <cell r="BA154">
            <v>22.01163</v>
          </cell>
          <cell r="BB154">
            <v>22.24537</v>
          </cell>
          <cell r="BC154">
            <v>27.7540866666667</v>
          </cell>
          <cell r="BD154">
            <v>29.60015</v>
          </cell>
          <cell r="BE154">
            <v>29.6150533333333</v>
          </cell>
          <cell r="BF154">
            <v>23.5277966666667</v>
          </cell>
          <cell r="BG154">
            <v>20.7084466666667</v>
          </cell>
          <cell r="BH154">
            <v>25.7983</v>
          </cell>
          <cell r="BI154">
            <v>31.4572733333333</v>
          </cell>
          <cell r="BJ154">
            <v>30.6252833333333</v>
          </cell>
          <cell r="BK154">
            <v>22.92457</v>
          </cell>
          <cell r="BL154">
            <v>22.0309266666667</v>
          </cell>
          <cell r="BM154">
            <v>20.96718</v>
          </cell>
          <cell r="BN154">
            <v>21.968</v>
          </cell>
          <cell r="BO154">
            <v>22.1276666666667</v>
          </cell>
          <cell r="BP154">
            <v>22.6696666666667</v>
          </cell>
          <cell r="BQ154">
            <v>23.114</v>
          </cell>
        </row>
        <row r="155">
          <cell r="E155">
            <v>382.83754</v>
          </cell>
          <cell r="F155">
            <v>361.035326666667</v>
          </cell>
          <cell r="G155">
            <v>348.790646666667</v>
          </cell>
          <cell r="H155">
            <v>359.796286666667</v>
          </cell>
          <cell r="I155">
            <v>366.705446666667</v>
          </cell>
          <cell r="J155">
            <v>395.185156666667</v>
          </cell>
          <cell r="K155">
            <v>410.160716666667</v>
          </cell>
          <cell r="L155">
            <v>410.14303</v>
          </cell>
          <cell r="M155">
            <v>390.867953333333</v>
          </cell>
          <cell r="N155">
            <v>393.894323333333</v>
          </cell>
          <cell r="O155">
            <v>402.15896</v>
          </cell>
          <cell r="P155">
            <v>405.081423333333</v>
          </cell>
          <cell r="Q155">
            <v>395.73027</v>
          </cell>
          <cell r="R155">
            <v>392.017056666667</v>
          </cell>
          <cell r="S155">
            <v>379.051506666667</v>
          </cell>
          <cell r="T155">
            <v>371.196166666667</v>
          </cell>
          <cell r="U155">
            <v>368.993073333333</v>
          </cell>
          <cell r="V155">
            <v>376.62241</v>
          </cell>
          <cell r="W155">
            <v>372.622653333333</v>
          </cell>
          <cell r="X155">
            <v>384.447793333333</v>
          </cell>
          <cell r="Y155">
            <v>373.01568</v>
          </cell>
          <cell r="Z155">
            <v>384.386983333333</v>
          </cell>
          <cell r="AA155">
            <v>371.592766666667</v>
          </cell>
          <cell r="AB155">
            <v>378.316843333333</v>
          </cell>
          <cell r="AC155">
            <v>372.956856666667</v>
          </cell>
          <cell r="AD155">
            <v>381.42953</v>
          </cell>
          <cell r="AE155">
            <v>399.624306666667</v>
          </cell>
          <cell r="AF155">
            <v>410.452006666667</v>
          </cell>
          <cell r="AG155">
            <v>415.40268</v>
          </cell>
          <cell r="AH155">
            <v>406.890143333333</v>
          </cell>
          <cell r="AI155">
            <v>383.495976666667</v>
          </cell>
          <cell r="AJ155">
            <v>375.35212</v>
          </cell>
          <cell r="AK155">
            <v>387.784816666667</v>
          </cell>
          <cell r="AL155">
            <v>392.721323333333</v>
          </cell>
          <cell r="AM155">
            <v>389.874983333333</v>
          </cell>
          <cell r="AN155">
            <v>373.376183333333</v>
          </cell>
          <cell r="AO155">
            <v>388.635533333333</v>
          </cell>
          <cell r="AP155">
            <v>396.503636666667</v>
          </cell>
          <cell r="AQ155">
            <v>406.29587</v>
          </cell>
          <cell r="AR155">
            <v>399.693483333333</v>
          </cell>
          <cell r="AS155">
            <v>395.907846666667</v>
          </cell>
          <cell r="AT155">
            <v>407.275123333333</v>
          </cell>
          <cell r="AU155">
            <v>416.241553333333</v>
          </cell>
          <cell r="AV155">
            <v>420.88319</v>
          </cell>
          <cell r="AW155">
            <v>409.524973333333</v>
          </cell>
          <cell r="AX155">
            <v>399.807323333333</v>
          </cell>
          <cell r="AY155">
            <v>415.491183333333</v>
          </cell>
          <cell r="AZ155">
            <v>418.344653333333</v>
          </cell>
          <cell r="BA155">
            <v>424.888156666667</v>
          </cell>
          <cell r="BB155">
            <v>397.17848</v>
          </cell>
          <cell r="BC155">
            <v>393.291616666667</v>
          </cell>
          <cell r="BD155">
            <v>378.489476666667</v>
          </cell>
          <cell r="BE155">
            <v>407.057583333333</v>
          </cell>
          <cell r="BF155">
            <v>412.224073333333</v>
          </cell>
          <cell r="BG155">
            <v>428.77421</v>
          </cell>
          <cell r="BH155">
            <v>406.355763333333</v>
          </cell>
          <cell r="BI155">
            <v>415.82832</v>
          </cell>
          <cell r="BJ155">
            <v>410.493443333333</v>
          </cell>
          <cell r="BK155">
            <v>416.094846666667</v>
          </cell>
          <cell r="BL155">
            <v>403.08981</v>
          </cell>
          <cell r="BM155">
            <v>428.085593333333</v>
          </cell>
          <cell r="BN155">
            <v>429.382666666667</v>
          </cell>
          <cell r="BO155">
            <v>438.689333333333</v>
          </cell>
          <cell r="BP155">
            <v>438.587666666667</v>
          </cell>
          <cell r="BQ155">
            <v>460.594666666667</v>
          </cell>
        </row>
        <row r="156">
          <cell r="E156">
            <v>245.830923333333</v>
          </cell>
          <cell r="F156">
            <v>249.539266666667</v>
          </cell>
          <cell r="G156">
            <v>243.650856666667</v>
          </cell>
          <cell r="H156">
            <v>250.52844</v>
          </cell>
          <cell r="I156">
            <v>253.701353333333</v>
          </cell>
          <cell r="J156">
            <v>256.156166666667</v>
          </cell>
          <cell r="K156">
            <v>258.720456666667</v>
          </cell>
          <cell r="L156">
            <v>258.206863333333</v>
          </cell>
          <cell r="M156">
            <v>267.23075</v>
          </cell>
          <cell r="N156">
            <v>248.407953333333</v>
          </cell>
          <cell r="O156">
            <v>244.073516666667</v>
          </cell>
          <cell r="P156">
            <v>239.562806666667</v>
          </cell>
          <cell r="Q156">
            <v>260.589206666667</v>
          </cell>
          <cell r="R156">
            <v>251.825746666667</v>
          </cell>
          <cell r="S156">
            <v>260.5938</v>
          </cell>
          <cell r="T156">
            <v>249.091503333333</v>
          </cell>
          <cell r="U156">
            <v>271.34322</v>
          </cell>
          <cell r="V156">
            <v>270.04145</v>
          </cell>
          <cell r="W156">
            <v>298.421166666667</v>
          </cell>
          <cell r="X156">
            <v>295.499336666667</v>
          </cell>
          <cell r="Y156">
            <v>294.596646666667</v>
          </cell>
          <cell r="Z156">
            <v>264.34887</v>
          </cell>
          <cell r="AA156">
            <v>260.22501</v>
          </cell>
          <cell r="AB156">
            <v>281.55527</v>
          </cell>
          <cell r="AC156">
            <v>289.752703333333</v>
          </cell>
          <cell r="AD156">
            <v>293.077203333333</v>
          </cell>
          <cell r="AE156">
            <v>267.257013333333</v>
          </cell>
          <cell r="AF156">
            <v>273.501496666667</v>
          </cell>
          <cell r="AG156">
            <v>279.537063333333</v>
          </cell>
          <cell r="AH156">
            <v>287.288426666667</v>
          </cell>
          <cell r="AI156">
            <v>286.05308</v>
          </cell>
          <cell r="AJ156">
            <v>306.297276666667</v>
          </cell>
          <cell r="AK156">
            <v>323.87109</v>
          </cell>
          <cell r="AL156">
            <v>313.98456</v>
          </cell>
          <cell r="AM156">
            <v>315.309393333333</v>
          </cell>
          <cell r="AN156">
            <v>307.456526666667</v>
          </cell>
          <cell r="AO156">
            <v>335.89361</v>
          </cell>
          <cell r="AP156">
            <v>323.96832</v>
          </cell>
          <cell r="AQ156">
            <v>337.95927</v>
          </cell>
          <cell r="AR156">
            <v>350.081843333333</v>
          </cell>
          <cell r="AS156">
            <v>379.138366666667</v>
          </cell>
          <cell r="AT156">
            <v>398.286213333333</v>
          </cell>
          <cell r="AU156">
            <v>411.0494</v>
          </cell>
          <cell r="AV156">
            <v>424.9433</v>
          </cell>
          <cell r="AW156">
            <v>455.440353333333</v>
          </cell>
          <cell r="AX156">
            <v>445.16954</v>
          </cell>
          <cell r="AY156">
            <v>440.394553333333</v>
          </cell>
          <cell r="AZ156">
            <v>429.79682</v>
          </cell>
          <cell r="BA156">
            <v>451.568596666667</v>
          </cell>
          <cell r="BB156">
            <v>472.46557</v>
          </cell>
          <cell r="BC156">
            <v>452.774836666667</v>
          </cell>
          <cell r="BD156">
            <v>453.89185</v>
          </cell>
          <cell r="BE156">
            <v>428.470966666667</v>
          </cell>
          <cell r="BF156">
            <v>440.275836666667</v>
          </cell>
          <cell r="BG156">
            <v>444.051576666667</v>
          </cell>
          <cell r="BH156">
            <v>461.434046666667</v>
          </cell>
          <cell r="BI156">
            <v>458.56625</v>
          </cell>
          <cell r="BJ156">
            <v>469.148803333333</v>
          </cell>
          <cell r="BK156">
            <v>466.364293333333</v>
          </cell>
          <cell r="BL156">
            <v>474.260046666667</v>
          </cell>
          <cell r="BM156">
            <v>455.758456666667</v>
          </cell>
          <cell r="BN156">
            <v>458.087333333333</v>
          </cell>
          <cell r="BO156">
            <v>468.585</v>
          </cell>
          <cell r="BP156">
            <v>492.231</v>
          </cell>
          <cell r="BQ156">
            <v>511.691</v>
          </cell>
        </row>
        <row r="157">
          <cell r="E157">
            <v>410.441073333333</v>
          </cell>
          <cell r="F157">
            <v>440.729913333333</v>
          </cell>
          <cell r="G157">
            <v>427.916133333333</v>
          </cell>
          <cell r="H157">
            <v>436.81089</v>
          </cell>
          <cell r="I157">
            <v>437.674136666667</v>
          </cell>
          <cell r="J157">
            <v>452.714756666667</v>
          </cell>
          <cell r="K157">
            <v>449.172363333333</v>
          </cell>
          <cell r="L157">
            <v>431.295003333333</v>
          </cell>
          <cell r="M157">
            <v>432.693473333333</v>
          </cell>
          <cell r="N157">
            <v>456.22765</v>
          </cell>
          <cell r="O157">
            <v>450.186686666667</v>
          </cell>
          <cell r="P157">
            <v>469.623396666667</v>
          </cell>
          <cell r="Q157">
            <v>446.454843333333</v>
          </cell>
          <cell r="R157">
            <v>470.187196666667</v>
          </cell>
          <cell r="S157">
            <v>432.29203</v>
          </cell>
          <cell r="T157">
            <v>429.136216666667</v>
          </cell>
          <cell r="U157">
            <v>418.845296666667</v>
          </cell>
          <cell r="V157">
            <v>446.95106</v>
          </cell>
          <cell r="W157">
            <v>464.81884</v>
          </cell>
          <cell r="X157">
            <v>485.22722</v>
          </cell>
          <cell r="Y157">
            <v>476.072806666667</v>
          </cell>
          <cell r="Z157">
            <v>493.340936666667</v>
          </cell>
          <cell r="AA157">
            <v>487.630956666667</v>
          </cell>
          <cell r="AB157">
            <v>505.590683333333</v>
          </cell>
          <cell r="AC157">
            <v>500.300633333333</v>
          </cell>
          <cell r="AD157">
            <v>530.089863333333</v>
          </cell>
          <cell r="AE157">
            <v>534.474306666667</v>
          </cell>
          <cell r="AF157">
            <v>543.176196666667</v>
          </cell>
          <cell r="AG157">
            <v>529.48388</v>
          </cell>
          <cell r="AH157">
            <v>518.078523333333</v>
          </cell>
          <cell r="AI157">
            <v>511.9048</v>
          </cell>
          <cell r="AJ157">
            <v>498.56856</v>
          </cell>
          <cell r="AK157">
            <v>526.692596666667</v>
          </cell>
          <cell r="AL157">
            <v>545.54216</v>
          </cell>
          <cell r="AM157">
            <v>534.36742</v>
          </cell>
          <cell r="AN157">
            <v>501.274643333333</v>
          </cell>
          <cell r="AO157">
            <v>483.267366666667</v>
          </cell>
          <cell r="AP157">
            <v>485.379643333333</v>
          </cell>
          <cell r="AQ157">
            <v>489.733266666667</v>
          </cell>
          <cell r="AR157">
            <v>479.047306666667</v>
          </cell>
          <cell r="AS157">
            <v>474.635666666667</v>
          </cell>
          <cell r="AT157">
            <v>482.33631</v>
          </cell>
          <cell r="AU157">
            <v>489.822753333333</v>
          </cell>
          <cell r="AV157">
            <v>506.516136666667</v>
          </cell>
          <cell r="AW157">
            <v>510.456873333333</v>
          </cell>
          <cell r="AX157">
            <v>511.126536666667</v>
          </cell>
          <cell r="AY157">
            <v>506.07749</v>
          </cell>
          <cell r="AZ157">
            <v>492.14767</v>
          </cell>
          <cell r="BA157">
            <v>482.55666</v>
          </cell>
          <cell r="BB157">
            <v>502.00236</v>
          </cell>
          <cell r="BC157">
            <v>519.77521</v>
          </cell>
          <cell r="BD157">
            <v>526.371536666667</v>
          </cell>
          <cell r="BE157">
            <v>515.966043333333</v>
          </cell>
          <cell r="BF157">
            <v>489.64895</v>
          </cell>
          <cell r="BG157">
            <v>489.395766666667</v>
          </cell>
          <cell r="BH157">
            <v>501.349906666667</v>
          </cell>
          <cell r="BI157">
            <v>516.386203333333</v>
          </cell>
          <cell r="BJ157">
            <v>524.338783333333</v>
          </cell>
          <cell r="BK157">
            <v>521.7684</v>
          </cell>
          <cell r="BL157">
            <v>530.12394</v>
          </cell>
          <cell r="BM157">
            <v>531.06398</v>
          </cell>
          <cell r="BN157">
            <v>531.318</v>
          </cell>
          <cell r="BO157">
            <v>536.183666666667</v>
          </cell>
          <cell r="BP157">
            <v>548.667666666667</v>
          </cell>
          <cell r="BQ157">
            <v>569.652666666667</v>
          </cell>
        </row>
        <row r="158">
          <cell r="E158">
            <v>1318.73766</v>
          </cell>
          <cell r="F158">
            <v>1314.16857</v>
          </cell>
          <cell r="G158">
            <v>1344.66889666667</v>
          </cell>
          <cell r="H158">
            <v>1366.33244333333</v>
          </cell>
          <cell r="I158">
            <v>1354.24770666667</v>
          </cell>
          <cell r="J158">
            <v>1344.87037333333</v>
          </cell>
          <cell r="K158">
            <v>1361.53213333333</v>
          </cell>
          <cell r="L158">
            <v>1406.29966333333</v>
          </cell>
          <cell r="M158">
            <v>1417.64772333333</v>
          </cell>
          <cell r="N158">
            <v>1405.59119333333</v>
          </cell>
          <cell r="O158">
            <v>1368.7341</v>
          </cell>
          <cell r="P158">
            <v>1379.4612</v>
          </cell>
          <cell r="Q158">
            <v>1452.88695</v>
          </cell>
          <cell r="R158">
            <v>1475.42060666667</v>
          </cell>
          <cell r="S158">
            <v>1466.31106666667</v>
          </cell>
          <cell r="T158">
            <v>1409.52907666667</v>
          </cell>
          <cell r="U158">
            <v>1471.15133666667</v>
          </cell>
          <cell r="V158">
            <v>1508.45685</v>
          </cell>
          <cell r="W158">
            <v>1572.48825</v>
          </cell>
          <cell r="X158">
            <v>1559.24789333333</v>
          </cell>
          <cell r="Y158">
            <v>1557.11974</v>
          </cell>
          <cell r="Z158">
            <v>1520.02002333333</v>
          </cell>
          <cell r="AA158">
            <v>1469.18375333333</v>
          </cell>
          <cell r="AB158">
            <v>1461.29628333333</v>
          </cell>
          <cell r="AC158">
            <v>1486.37387666667</v>
          </cell>
          <cell r="AD158">
            <v>1536.80662</v>
          </cell>
          <cell r="AE158">
            <v>1562.39579333333</v>
          </cell>
          <cell r="AF158">
            <v>1544.75103</v>
          </cell>
          <cell r="AG158">
            <v>1545.45634666667</v>
          </cell>
          <cell r="AH158">
            <v>1535.47989333333</v>
          </cell>
          <cell r="AI158">
            <v>1549.38614333333</v>
          </cell>
          <cell r="AJ158">
            <v>1583.50871333333</v>
          </cell>
          <cell r="AK158">
            <v>1568.11084666667</v>
          </cell>
          <cell r="AL158">
            <v>1585.32435666667</v>
          </cell>
          <cell r="AM158">
            <v>1558.31689</v>
          </cell>
          <cell r="AN158">
            <v>1539.57428</v>
          </cell>
          <cell r="AO158">
            <v>1492.82705666667</v>
          </cell>
          <cell r="AP158">
            <v>1487.91836</v>
          </cell>
          <cell r="AQ158">
            <v>1498.08537666667</v>
          </cell>
          <cell r="AR158">
            <v>1550.22916</v>
          </cell>
          <cell r="AS158">
            <v>1538.35807333333</v>
          </cell>
          <cell r="AT158">
            <v>1543.92388</v>
          </cell>
          <cell r="AU158">
            <v>1524.11026666667</v>
          </cell>
          <cell r="AV158">
            <v>1550.84455</v>
          </cell>
          <cell r="AW158">
            <v>1576.39167333333</v>
          </cell>
          <cell r="AX158">
            <v>1596.08411666667</v>
          </cell>
          <cell r="AY158">
            <v>1543.18853666667</v>
          </cell>
          <cell r="AZ158">
            <v>1524.50677</v>
          </cell>
          <cell r="BA158">
            <v>1480.17565666667</v>
          </cell>
          <cell r="BB158">
            <v>1508.01258666667</v>
          </cell>
          <cell r="BC158">
            <v>1559.32011333333</v>
          </cell>
          <cell r="BD158">
            <v>1612.50869</v>
          </cell>
          <cell r="BE158">
            <v>1670.8632</v>
          </cell>
          <cell r="BF158">
            <v>1657.58573666667</v>
          </cell>
          <cell r="BG158">
            <v>1645.49300333333</v>
          </cell>
          <cell r="BH158">
            <v>1688.04405333333</v>
          </cell>
          <cell r="BI158">
            <v>1712.08097</v>
          </cell>
          <cell r="BJ158">
            <v>1704.16235666667</v>
          </cell>
          <cell r="BK158">
            <v>1623.31940666667</v>
          </cell>
          <cell r="BL158">
            <v>1571.35946</v>
          </cell>
          <cell r="BM158">
            <v>1557.14161</v>
          </cell>
          <cell r="BN158">
            <v>1510.37966666667</v>
          </cell>
          <cell r="BO158">
            <v>1531.234</v>
          </cell>
          <cell r="BP158">
            <v>1571.766</v>
          </cell>
          <cell r="BQ158">
            <v>1620.62066666667</v>
          </cell>
        </row>
        <row r="159">
          <cell r="E159">
            <v>29.4401633333333</v>
          </cell>
          <cell r="F159">
            <v>28.0609066666667</v>
          </cell>
          <cell r="G159">
            <v>26.76025</v>
          </cell>
          <cell r="H159">
            <v>27.10285</v>
          </cell>
          <cell r="I159">
            <v>30.0832733333333</v>
          </cell>
          <cell r="J159">
            <v>32.3031266666667</v>
          </cell>
          <cell r="K159">
            <v>31.57849</v>
          </cell>
          <cell r="L159">
            <v>29.2390533333333</v>
          </cell>
          <cell r="M159">
            <v>29.50826</v>
          </cell>
          <cell r="N159">
            <v>29.8712233333333</v>
          </cell>
          <cell r="O159">
            <v>33.4295633333333</v>
          </cell>
          <cell r="P159">
            <v>34.1918933333333</v>
          </cell>
          <cell r="Q159">
            <v>33.3999733333333</v>
          </cell>
          <cell r="R159">
            <v>31.7322666666667</v>
          </cell>
          <cell r="S159">
            <v>26.01767</v>
          </cell>
          <cell r="T159">
            <v>25.5027733333333</v>
          </cell>
          <cell r="U159">
            <v>27.7104166666667</v>
          </cell>
          <cell r="V159">
            <v>31.82053</v>
          </cell>
          <cell r="W159">
            <v>35.7898633333333</v>
          </cell>
          <cell r="X159">
            <v>32.6843466666667</v>
          </cell>
          <cell r="Y159">
            <v>34.6294033333333</v>
          </cell>
          <cell r="Z159">
            <v>31.8246066666667</v>
          </cell>
          <cell r="AA159">
            <v>34.6757966666667</v>
          </cell>
          <cell r="AB159">
            <v>33.52334</v>
          </cell>
          <cell r="AC159">
            <v>36.1310733333333</v>
          </cell>
          <cell r="AD159">
            <v>33.7882566666667</v>
          </cell>
          <cell r="AE159">
            <v>34.05745</v>
          </cell>
          <cell r="AF159">
            <v>35.4385833333333</v>
          </cell>
          <cell r="AG159">
            <v>37.3029166666667</v>
          </cell>
          <cell r="AH159">
            <v>36.47917</v>
          </cell>
          <cell r="AI159">
            <v>32.1022933333333</v>
          </cell>
          <cell r="AJ159">
            <v>31.0452166666667</v>
          </cell>
          <cell r="AK159">
            <v>33.9551933333333</v>
          </cell>
          <cell r="AL159">
            <v>35.1355366666667</v>
          </cell>
          <cell r="AM159">
            <v>32.76858</v>
          </cell>
          <cell r="AN159">
            <v>31.2758266666667</v>
          </cell>
          <cell r="AO159">
            <v>32.3882</v>
          </cell>
          <cell r="AP159">
            <v>35.8431566666667</v>
          </cell>
          <cell r="AQ159">
            <v>35.7245733333333</v>
          </cell>
          <cell r="AR159">
            <v>38.1641666666667</v>
          </cell>
          <cell r="AS159">
            <v>35.5029433333333</v>
          </cell>
          <cell r="AT159">
            <v>32.18314</v>
          </cell>
          <cell r="AU159">
            <v>26.8057833333333</v>
          </cell>
          <cell r="AV159">
            <v>29.6795833333333</v>
          </cell>
          <cell r="AW159">
            <v>33.13828</v>
          </cell>
          <cell r="AX159">
            <v>36.8667033333333</v>
          </cell>
          <cell r="AY159">
            <v>32.9898466666667</v>
          </cell>
          <cell r="AZ159">
            <v>35.5909033333333</v>
          </cell>
          <cell r="BA159">
            <v>33.8961133333333</v>
          </cell>
          <cell r="BB159">
            <v>41.00401</v>
          </cell>
          <cell r="BC159">
            <v>39.16539</v>
          </cell>
          <cell r="BD159">
            <v>37.92983</v>
          </cell>
          <cell r="BE159">
            <v>37.13127</v>
          </cell>
          <cell r="BF159">
            <v>41.96349</v>
          </cell>
          <cell r="BG159">
            <v>47.7462966666667</v>
          </cell>
          <cell r="BH159">
            <v>48.7903366666667</v>
          </cell>
          <cell r="BI159">
            <v>40.2773966666667</v>
          </cell>
          <cell r="BJ159">
            <v>34.9149566666667</v>
          </cell>
          <cell r="BK159">
            <v>31.30202</v>
          </cell>
          <cell r="BL159">
            <v>33.9720466666667</v>
          </cell>
          <cell r="BM159">
            <v>35.6704433333333</v>
          </cell>
          <cell r="BN159">
            <v>35.4193333333333</v>
          </cell>
          <cell r="BO159">
            <v>37.6076666666667</v>
          </cell>
          <cell r="BP159">
            <v>37.2063333333333</v>
          </cell>
          <cell r="BQ159">
            <v>43.4936666666667</v>
          </cell>
        </row>
        <row r="160">
          <cell r="E160">
            <v>86.8300133333333</v>
          </cell>
          <cell r="F160">
            <v>87.4550966666667</v>
          </cell>
          <cell r="G160">
            <v>85.76332</v>
          </cell>
          <cell r="H160">
            <v>78.2900233333333</v>
          </cell>
          <cell r="I160">
            <v>84.8716066666667</v>
          </cell>
          <cell r="J160">
            <v>91.4373666666667</v>
          </cell>
          <cell r="K160">
            <v>103.191716666667</v>
          </cell>
          <cell r="L160">
            <v>100.47508</v>
          </cell>
          <cell r="M160">
            <v>93.5767866666667</v>
          </cell>
          <cell r="N160">
            <v>87.0272333333333</v>
          </cell>
          <cell r="O160">
            <v>77.77233</v>
          </cell>
          <cell r="P160">
            <v>79.8648133333333</v>
          </cell>
          <cell r="Q160">
            <v>75.25398</v>
          </cell>
          <cell r="R160">
            <v>75.6832566666667</v>
          </cell>
          <cell r="S160">
            <v>69.1191333333333</v>
          </cell>
          <cell r="T160">
            <v>64.94325</v>
          </cell>
          <cell r="U160">
            <v>74.8265966666667</v>
          </cell>
          <cell r="V160">
            <v>81.6483966666667</v>
          </cell>
          <cell r="W160">
            <v>85.6768066666667</v>
          </cell>
          <cell r="X160">
            <v>79.22994</v>
          </cell>
          <cell r="Y160">
            <v>81.32185</v>
          </cell>
          <cell r="Z160">
            <v>89.7360566666667</v>
          </cell>
          <cell r="AA160">
            <v>85.3047466666667</v>
          </cell>
          <cell r="AB160">
            <v>88.4876033333333</v>
          </cell>
          <cell r="AC160">
            <v>80.97811</v>
          </cell>
          <cell r="AD160">
            <v>83.6268566666667</v>
          </cell>
          <cell r="AE160">
            <v>78.54952</v>
          </cell>
          <cell r="AF160">
            <v>78.6094333333333</v>
          </cell>
          <cell r="AG160">
            <v>81.0376966666667</v>
          </cell>
          <cell r="AH160">
            <v>80.4141466666667</v>
          </cell>
          <cell r="AI160">
            <v>77.21356</v>
          </cell>
          <cell r="AJ160">
            <v>76.2506266666667</v>
          </cell>
          <cell r="AK160">
            <v>82.51999</v>
          </cell>
          <cell r="AL160">
            <v>86.1457166666667</v>
          </cell>
          <cell r="AM160">
            <v>93.94899</v>
          </cell>
          <cell r="AN160">
            <v>88.86858</v>
          </cell>
          <cell r="AO160">
            <v>93.0859033333333</v>
          </cell>
          <cell r="AP160">
            <v>90.80099</v>
          </cell>
          <cell r="AQ160">
            <v>98.9674733333333</v>
          </cell>
          <cell r="AR160">
            <v>96.5227766666667</v>
          </cell>
          <cell r="AS160">
            <v>90.56486</v>
          </cell>
          <cell r="AT160">
            <v>89.0081733333333</v>
          </cell>
          <cell r="AU160">
            <v>95.4641866666667</v>
          </cell>
          <cell r="AV160">
            <v>104.33334</v>
          </cell>
          <cell r="AW160">
            <v>109.276363333333</v>
          </cell>
          <cell r="AX160">
            <v>107.773463333333</v>
          </cell>
          <cell r="AY160">
            <v>104.672323333333</v>
          </cell>
          <cell r="AZ160">
            <v>97.20141</v>
          </cell>
          <cell r="BA160">
            <v>93.7408333333333</v>
          </cell>
          <cell r="BB160">
            <v>95.9058933333333</v>
          </cell>
          <cell r="BC160">
            <v>100.749476666667</v>
          </cell>
          <cell r="BD160">
            <v>102.666403333333</v>
          </cell>
          <cell r="BE160">
            <v>107.37857</v>
          </cell>
          <cell r="BF160">
            <v>111.20453</v>
          </cell>
          <cell r="BG160">
            <v>116.16394</v>
          </cell>
          <cell r="BH160">
            <v>110.103423333333</v>
          </cell>
          <cell r="BI160">
            <v>116.428256666667</v>
          </cell>
          <cell r="BJ160">
            <v>120.31341</v>
          </cell>
          <cell r="BK160">
            <v>127.401303333333</v>
          </cell>
          <cell r="BL160">
            <v>113.919053333333</v>
          </cell>
          <cell r="BM160">
            <v>108.460333333333</v>
          </cell>
          <cell r="BN160">
            <v>108.062333333333</v>
          </cell>
          <cell r="BO160">
            <v>103.517666666667</v>
          </cell>
          <cell r="BP160">
            <v>109.236666666667</v>
          </cell>
          <cell r="BQ160">
            <v>100.345333333333</v>
          </cell>
        </row>
        <row r="161">
          <cell r="E161">
            <v>0.35514</v>
          </cell>
          <cell r="F161">
            <v>0.126523333333333</v>
          </cell>
          <cell r="G161">
            <v>0</v>
          </cell>
          <cell r="H161">
            <v>0.09485</v>
          </cell>
          <cell r="I161">
            <v>0.15179</v>
          </cell>
          <cell r="J161">
            <v>0.42145</v>
          </cell>
          <cell r="K161">
            <v>0.3266</v>
          </cell>
          <cell r="L161">
            <v>0.47632</v>
          </cell>
          <cell r="M161">
            <v>0.446706666666667</v>
          </cell>
          <cell r="N161">
            <v>0.624606666666667</v>
          </cell>
          <cell r="O161">
            <v>2.43042666666667</v>
          </cell>
          <cell r="P161">
            <v>2.19038</v>
          </cell>
          <cell r="Q161">
            <v>2.19887</v>
          </cell>
          <cell r="R161">
            <v>0.313943333333333</v>
          </cell>
          <cell r="S161">
            <v>0.395993333333333</v>
          </cell>
          <cell r="T161">
            <v>0.62764</v>
          </cell>
          <cell r="U161">
            <v>0.55755</v>
          </cell>
          <cell r="V161">
            <v>0.723836666666667</v>
          </cell>
          <cell r="W161">
            <v>0.3058</v>
          </cell>
          <cell r="X161">
            <v>0.248336666666667</v>
          </cell>
          <cell r="Y161">
            <v>0.10488</v>
          </cell>
          <cell r="Z161">
            <v>0.184686666666667</v>
          </cell>
          <cell r="AA161">
            <v>0.302996666666667</v>
          </cell>
          <cell r="AB161">
            <v>0.198116666666667</v>
          </cell>
          <cell r="AC161">
            <v>1.96293</v>
          </cell>
          <cell r="AD161">
            <v>1.91755666666667</v>
          </cell>
          <cell r="AE161">
            <v>1.97515333333333</v>
          </cell>
          <cell r="AF161">
            <v>0.130533333333333</v>
          </cell>
          <cell r="AG161">
            <v>1.1193</v>
          </cell>
          <cell r="AH161">
            <v>1.47924</v>
          </cell>
          <cell r="AI161">
            <v>2.49368333333333</v>
          </cell>
          <cell r="AJ161">
            <v>1.43198</v>
          </cell>
          <cell r="AK161">
            <v>1.34021333333333</v>
          </cell>
          <cell r="AL161">
            <v>0.930703333333333</v>
          </cell>
          <cell r="AM161">
            <v>0.930703333333333</v>
          </cell>
          <cell r="AN161">
            <v>1.47181666666667</v>
          </cell>
          <cell r="AO161">
            <v>0.866883333333333</v>
          </cell>
          <cell r="AP161">
            <v>0.866883333333333</v>
          </cell>
          <cell r="AQ161">
            <v>0.525153333333333</v>
          </cell>
          <cell r="AR161">
            <v>1.70737333333333</v>
          </cell>
          <cell r="AS161">
            <v>1.99844</v>
          </cell>
          <cell r="AT161">
            <v>1.51821333333333</v>
          </cell>
          <cell r="AU161">
            <v>0.376096666666667</v>
          </cell>
          <cell r="AV161">
            <v>0.414</v>
          </cell>
          <cell r="AW161">
            <v>0.369073333333333</v>
          </cell>
          <cell r="AX161">
            <v>0.49416</v>
          </cell>
          <cell r="AY161">
            <v>0.16519</v>
          </cell>
          <cell r="AZ161">
            <v>0.340566666666667</v>
          </cell>
          <cell r="BA161">
            <v>0.210643333333333</v>
          </cell>
          <cell r="BB161">
            <v>0.381473333333333</v>
          </cell>
          <cell r="BC161">
            <v>1.32922333333333</v>
          </cell>
          <cell r="BD161">
            <v>1.34047333333333</v>
          </cell>
          <cell r="BE161">
            <v>1.40033333333333</v>
          </cell>
          <cell r="BF161">
            <v>0.277206666666667</v>
          </cell>
          <cell r="BG161">
            <v>1.67261</v>
          </cell>
          <cell r="BH161">
            <v>1.56529666666667</v>
          </cell>
          <cell r="BI161">
            <v>1.80267</v>
          </cell>
          <cell r="BJ161">
            <v>0.741396666666667</v>
          </cell>
          <cell r="BK161">
            <v>0.61802</v>
          </cell>
          <cell r="BL161">
            <v>0.753313333333333</v>
          </cell>
          <cell r="BM161">
            <v>1.08333333333333</v>
          </cell>
          <cell r="BN161">
            <v>1.122</v>
          </cell>
          <cell r="BO161">
            <v>1.674</v>
          </cell>
          <cell r="BP161">
            <v>1.02833333333333</v>
          </cell>
          <cell r="BQ161">
            <v>1.524</v>
          </cell>
        </row>
        <row r="162">
          <cell r="E162">
            <v>29.4655733333333</v>
          </cell>
          <cell r="F162">
            <v>29.69299</v>
          </cell>
          <cell r="G162">
            <v>25.8962266666667</v>
          </cell>
          <cell r="H162">
            <v>24.4368466666667</v>
          </cell>
          <cell r="I162">
            <v>32.4622</v>
          </cell>
          <cell r="J162">
            <v>29.1433866666667</v>
          </cell>
          <cell r="K162">
            <v>34.9414933333333</v>
          </cell>
          <cell r="L162">
            <v>35.6889033333333</v>
          </cell>
          <cell r="M162">
            <v>37.4960133333333</v>
          </cell>
          <cell r="N162">
            <v>33.6374666666667</v>
          </cell>
          <cell r="O162">
            <v>24.5312433333333</v>
          </cell>
          <cell r="P162">
            <v>24.2517233333333</v>
          </cell>
          <cell r="Q162">
            <v>17.57031</v>
          </cell>
          <cell r="R162">
            <v>26.8043</v>
          </cell>
          <cell r="S162">
            <v>23.4405266666667</v>
          </cell>
          <cell r="T162">
            <v>24.64464</v>
          </cell>
          <cell r="U162">
            <v>13.37176</v>
          </cell>
          <cell r="V162">
            <v>9.27261</v>
          </cell>
          <cell r="W162">
            <v>5.69190666666667</v>
          </cell>
          <cell r="X162">
            <v>8.26868333333333</v>
          </cell>
          <cell r="Y162">
            <v>9.32884666666667</v>
          </cell>
          <cell r="Z162">
            <v>9.77816333333333</v>
          </cell>
          <cell r="AA162">
            <v>11.6195666666667</v>
          </cell>
          <cell r="AB162">
            <v>16.5967333333333</v>
          </cell>
          <cell r="AC162">
            <v>18.8846733333333</v>
          </cell>
          <cell r="AD162">
            <v>17.4901933333333</v>
          </cell>
          <cell r="AE162">
            <v>22.9170133333333</v>
          </cell>
          <cell r="AF162">
            <v>28.5607366666667</v>
          </cell>
          <cell r="AG162">
            <v>26.82169</v>
          </cell>
          <cell r="AH162">
            <v>18.4389566666667</v>
          </cell>
          <cell r="AI162">
            <v>14.10778</v>
          </cell>
          <cell r="AJ162">
            <v>17.06154</v>
          </cell>
          <cell r="AK162">
            <v>15.8336966666667</v>
          </cell>
          <cell r="AL162">
            <v>8.74494</v>
          </cell>
          <cell r="AM162">
            <v>13.3691066666667</v>
          </cell>
          <cell r="AN162">
            <v>21.9151866666667</v>
          </cell>
          <cell r="AO162">
            <v>26.5166133333333</v>
          </cell>
          <cell r="AP162">
            <v>22.73397</v>
          </cell>
          <cell r="AQ162">
            <v>18.0789066666667</v>
          </cell>
          <cell r="AR162">
            <v>16.8474666666667</v>
          </cell>
          <cell r="AS162">
            <v>15.5078833333333</v>
          </cell>
          <cell r="AT162">
            <v>11.6426833333333</v>
          </cell>
          <cell r="AU162">
            <v>11.20821</v>
          </cell>
          <cell r="AV162">
            <v>6.95583333333333</v>
          </cell>
          <cell r="AW162">
            <v>5.24189</v>
          </cell>
          <cell r="AX162">
            <v>2.49372</v>
          </cell>
          <cell r="AY162">
            <v>2.64660666666667</v>
          </cell>
          <cell r="AZ162">
            <v>3.81291</v>
          </cell>
          <cell r="BA162">
            <v>5.65131333333333</v>
          </cell>
          <cell r="BB162">
            <v>4.52777333333333</v>
          </cell>
          <cell r="BC162">
            <v>4.07253666666667</v>
          </cell>
          <cell r="BD162">
            <v>5.64237333333333</v>
          </cell>
          <cell r="BE162">
            <v>7.30644</v>
          </cell>
          <cell r="BF162">
            <v>6.71488666666667</v>
          </cell>
          <cell r="BG162">
            <v>5.02434666666667</v>
          </cell>
          <cell r="BH162">
            <v>5.58012666666667</v>
          </cell>
          <cell r="BI162">
            <v>4.26949333333333</v>
          </cell>
          <cell r="BJ162">
            <v>3.56699</v>
          </cell>
          <cell r="BK162">
            <v>2.44420333333333</v>
          </cell>
          <cell r="BL162">
            <v>3.75553666666667</v>
          </cell>
          <cell r="BM162">
            <v>3.35166333333333</v>
          </cell>
          <cell r="BN162">
            <v>3.07966666666667</v>
          </cell>
          <cell r="BO162">
            <v>4.04466666666667</v>
          </cell>
          <cell r="BP162">
            <v>6.008</v>
          </cell>
          <cell r="BQ162">
            <v>5.91933333333333</v>
          </cell>
        </row>
        <row r="163">
          <cell r="E163">
            <v>3945.81127333333</v>
          </cell>
          <cell r="F163">
            <v>4008.11681333333</v>
          </cell>
          <cell r="G163">
            <v>4095.76387</v>
          </cell>
          <cell r="H163">
            <v>4135.65998333333</v>
          </cell>
          <cell r="I163">
            <v>4230.02017666667</v>
          </cell>
          <cell r="J163">
            <v>4168.61685666667</v>
          </cell>
          <cell r="K163">
            <v>4188.56605</v>
          </cell>
          <cell r="L163">
            <v>4240.11914333333</v>
          </cell>
          <cell r="M163">
            <v>4306.12617</v>
          </cell>
          <cell r="N163">
            <v>4267.28903333333</v>
          </cell>
          <cell r="O163">
            <v>4231.39867333333</v>
          </cell>
          <cell r="P163">
            <v>4140.20694</v>
          </cell>
          <cell r="Q163">
            <v>4117.5239</v>
          </cell>
          <cell r="R163">
            <v>4117.57637666667</v>
          </cell>
          <cell r="S163">
            <v>4224.31401</v>
          </cell>
          <cell r="T163">
            <v>4302.08299</v>
          </cell>
          <cell r="U163">
            <v>4283.11485</v>
          </cell>
          <cell r="V163">
            <v>4246.60358333333</v>
          </cell>
          <cell r="W163">
            <v>4202.29693</v>
          </cell>
          <cell r="X163">
            <v>4243.3561</v>
          </cell>
          <cell r="Y163">
            <v>4220.64726333333</v>
          </cell>
          <cell r="Z163">
            <v>4240.93575</v>
          </cell>
          <cell r="AA163">
            <v>4127.11861</v>
          </cell>
          <cell r="AB163">
            <v>4127.84009666667</v>
          </cell>
          <cell r="AC163">
            <v>4107.87120333333</v>
          </cell>
          <cell r="AD163">
            <v>4183.92716</v>
          </cell>
          <cell r="AE163">
            <v>4185.30788666667</v>
          </cell>
          <cell r="AF163">
            <v>4202.32400666667</v>
          </cell>
          <cell r="AG163">
            <v>4244.45655666667</v>
          </cell>
          <cell r="AH163">
            <v>4260.96896666667</v>
          </cell>
          <cell r="AI163">
            <v>4308.06252</v>
          </cell>
          <cell r="AJ163">
            <v>4307.60418</v>
          </cell>
          <cell r="AK163">
            <v>4355.84243666667</v>
          </cell>
          <cell r="AL163">
            <v>4380.66904333333</v>
          </cell>
          <cell r="AM163">
            <v>4332.47899666667</v>
          </cell>
          <cell r="AN163">
            <v>4354.41993333333</v>
          </cell>
          <cell r="AO163">
            <v>4337.86568666667</v>
          </cell>
          <cell r="AP163">
            <v>4450.13118333333</v>
          </cell>
          <cell r="AQ163">
            <v>4420.72126333333</v>
          </cell>
          <cell r="AR163">
            <v>4416.72351</v>
          </cell>
          <cell r="AS163">
            <v>4408.06613</v>
          </cell>
          <cell r="AT163">
            <v>4438.57783666667</v>
          </cell>
          <cell r="AU163">
            <v>4530.05932666667</v>
          </cell>
          <cell r="AV163">
            <v>4566.48895333333</v>
          </cell>
          <cell r="AW163">
            <v>4618.28113333333</v>
          </cell>
          <cell r="AX163">
            <v>4622.97313333333</v>
          </cell>
          <cell r="AY163">
            <v>4574.31670333333</v>
          </cell>
          <cell r="AZ163">
            <v>4508.48143666667</v>
          </cell>
          <cell r="BA163">
            <v>4541.80223333333</v>
          </cell>
          <cell r="BB163">
            <v>4603.83881666667</v>
          </cell>
          <cell r="BC163">
            <v>4675.15695666667</v>
          </cell>
          <cell r="BD163">
            <v>4656.12321333333</v>
          </cell>
          <cell r="BE163">
            <v>4674.40131333333</v>
          </cell>
          <cell r="BF163">
            <v>4692.70131333333</v>
          </cell>
          <cell r="BG163">
            <v>4805.92951666667</v>
          </cell>
          <cell r="BH163">
            <v>4854.35648666667</v>
          </cell>
          <cell r="BI163">
            <v>4913.30703</v>
          </cell>
          <cell r="BJ163">
            <v>4885.79506666667</v>
          </cell>
          <cell r="BK163">
            <v>4836.59162333333</v>
          </cell>
          <cell r="BL163">
            <v>4789.94504</v>
          </cell>
          <cell r="BM163">
            <v>4807.28408</v>
          </cell>
          <cell r="BN163">
            <v>4870.37833333333</v>
          </cell>
          <cell r="BO163">
            <v>4905.83466666667</v>
          </cell>
          <cell r="BP163">
            <v>4858.56466666667</v>
          </cell>
          <cell r="BQ163">
            <v>4837.03166666667</v>
          </cell>
        </row>
        <row r="164">
          <cell r="E164">
            <v>112.06704</v>
          </cell>
          <cell r="F164">
            <v>121.61213</v>
          </cell>
          <cell r="G164">
            <v>112.864083333333</v>
          </cell>
          <cell r="H164">
            <v>112.380923333333</v>
          </cell>
          <cell r="I164">
            <v>111.37097</v>
          </cell>
          <cell r="J164">
            <v>109.241033333333</v>
          </cell>
          <cell r="K164">
            <v>110.685143333333</v>
          </cell>
          <cell r="L164">
            <v>113.033606666667</v>
          </cell>
          <cell r="M164">
            <v>126.07454</v>
          </cell>
          <cell r="N164">
            <v>110.161603333333</v>
          </cell>
          <cell r="O164">
            <v>109.698203333333</v>
          </cell>
          <cell r="P164">
            <v>97.2795166666667</v>
          </cell>
          <cell r="Q164">
            <v>110.17994</v>
          </cell>
          <cell r="R164">
            <v>114.695433333333</v>
          </cell>
          <cell r="S164">
            <v>117.608006666667</v>
          </cell>
          <cell r="T164">
            <v>127.55013</v>
          </cell>
          <cell r="U164">
            <v>127.76563</v>
          </cell>
          <cell r="V164">
            <v>117.809723333333</v>
          </cell>
          <cell r="W164">
            <v>98.0694533333333</v>
          </cell>
          <cell r="X164">
            <v>94.1029566666667</v>
          </cell>
          <cell r="Y164">
            <v>100.99985</v>
          </cell>
          <cell r="Z164">
            <v>110.240793333333</v>
          </cell>
          <cell r="AA164">
            <v>101.013426666667</v>
          </cell>
          <cell r="AB164">
            <v>96.25387</v>
          </cell>
          <cell r="AC164">
            <v>98.2510933333333</v>
          </cell>
          <cell r="AD164">
            <v>96.06757</v>
          </cell>
          <cell r="AE164">
            <v>95.4923266666667</v>
          </cell>
          <cell r="AF164">
            <v>106.92363</v>
          </cell>
          <cell r="AG164">
            <v>110.634906666667</v>
          </cell>
          <cell r="AH164">
            <v>120.420343333333</v>
          </cell>
          <cell r="AI164">
            <v>100.321943333333</v>
          </cell>
          <cell r="AJ164">
            <v>104.73713</v>
          </cell>
          <cell r="AK164">
            <v>94.15469</v>
          </cell>
          <cell r="AL164">
            <v>95.9496633333333</v>
          </cell>
          <cell r="AM164">
            <v>93.9954166666667</v>
          </cell>
          <cell r="AN164">
            <v>103.915216666667</v>
          </cell>
          <cell r="AO164">
            <v>110.633666666667</v>
          </cell>
          <cell r="AP164">
            <v>118.631313333333</v>
          </cell>
          <cell r="AQ164">
            <v>121.727326666667</v>
          </cell>
          <cell r="AR164">
            <v>123.033246666667</v>
          </cell>
          <cell r="AS164">
            <v>120.189723333333</v>
          </cell>
          <cell r="AT164">
            <v>111.48165</v>
          </cell>
          <cell r="AU164">
            <v>109.954576666667</v>
          </cell>
          <cell r="AV164">
            <v>115.699993333333</v>
          </cell>
          <cell r="AW164">
            <v>121.112106666667</v>
          </cell>
          <cell r="AX164">
            <v>118.513766666667</v>
          </cell>
          <cell r="AY164">
            <v>116.08346</v>
          </cell>
          <cell r="AZ164">
            <v>111.541283333333</v>
          </cell>
          <cell r="BA164">
            <v>121.34788</v>
          </cell>
          <cell r="BB164">
            <v>116.978523333333</v>
          </cell>
          <cell r="BC164">
            <v>122.257083333333</v>
          </cell>
          <cell r="BD164">
            <v>117.81842</v>
          </cell>
          <cell r="BE164">
            <v>116.853463333333</v>
          </cell>
          <cell r="BF164">
            <v>111.210226666667</v>
          </cell>
          <cell r="BG164">
            <v>113.400996666667</v>
          </cell>
          <cell r="BH164">
            <v>111.317783333333</v>
          </cell>
          <cell r="BI164">
            <v>116.51375</v>
          </cell>
          <cell r="BJ164">
            <v>115.673673333333</v>
          </cell>
          <cell r="BK164">
            <v>119.97499</v>
          </cell>
          <cell r="BL164">
            <v>122.001096666667</v>
          </cell>
          <cell r="BM164">
            <v>128.929783333333</v>
          </cell>
          <cell r="BN164">
            <v>125.435333333333</v>
          </cell>
          <cell r="BO164">
            <v>125.654666666667</v>
          </cell>
          <cell r="BP164">
            <v>114.673</v>
          </cell>
          <cell r="BQ164">
            <v>128.257666666667</v>
          </cell>
        </row>
        <row r="165">
          <cell r="E165">
            <v>83.8453066666667</v>
          </cell>
          <cell r="F165">
            <v>86.8834</v>
          </cell>
          <cell r="G165">
            <v>82.4116</v>
          </cell>
          <cell r="H165">
            <v>78.2704</v>
          </cell>
          <cell r="I165">
            <v>82.2049033333333</v>
          </cell>
          <cell r="J165">
            <v>91.8971766666667</v>
          </cell>
          <cell r="K165">
            <v>99.99713</v>
          </cell>
          <cell r="L165">
            <v>105.657666666667</v>
          </cell>
          <cell r="M165">
            <v>100.065896666667</v>
          </cell>
          <cell r="N165">
            <v>98.8425066666667</v>
          </cell>
          <cell r="O165">
            <v>96.3418733333333</v>
          </cell>
          <cell r="P165">
            <v>98.7077066666667</v>
          </cell>
          <cell r="Q165">
            <v>102.342763333333</v>
          </cell>
          <cell r="R165">
            <v>98.92889</v>
          </cell>
          <cell r="S165">
            <v>93.83516</v>
          </cell>
          <cell r="T165">
            <v>89.6681066666667</v>
          </cell>
          <cell r="U165">
            <v>93.9179066666667</v>
          </cell>
          <cell r="V165">
            <v>98.6258233333333</v>
          </cell>
          <cell r="W165">
            <v>83.2777266666667</v>
          </cell>
          <cell r="X165">
            <v>78.4511866666667</v>
          </cell>
          <cell r="Y165">
            <v>77.0196666666667</v>
          </cell>
          <cell r="Z165">
            <v>88.1297366666667</v>
          </cell>
          <cell r="AA165">
            <v>84.7360966666667</v>
          </cell>
          <cell r="AB165">
            <v>84.4071033333333</v>
          </cell>
          <cell r="AC165">
            <v>91.41001</v>
          </cell>
          <cell r="AD165">
            <v>91.4798066666667</v>
          </cell>
          <cell r="AE165">
            <v>85.8121766666666</v>
          </cell>
          <cell r="AF165">
            <v>73.92568</v>
          </cell>
          <cell r="AG165">
            <v>67.1416966666667</v>
          </cell>
          <cell r="AH165">
            <v>68.05762</v>
          </cell>
          <cell r="AI165">
            <v>76.5847</v>
          </cell>
          <cell r="AJ165">
            <v>79.3035466666667</v>
          </cell>
          <cell r="AK165">
            <v>81.8485533333333</v>
          </cell>
          <cell r="AL165">
            <v>76.9570166666667</v>
          </cell>
          <cell r="AM165">
            <v>80.1688433333333</v>
          </cell>
          <cell r="AN165">
            <v>79.3160533333333</v>
          </cell>
          <cell r="AO165">
            <v>86.4022133333333</v>
          </cell>
          <cell r="AP165">
            <v>97.35522</v>
          </cell>
          <cell r="AQ165">
            <v>96.4805266666667</v>
          </cell>
          <cell r="AR165">
            <v>89.63685</v>
          </cell>
          <cell r="AS165">
            <v>74.8837466666667</v>
          </cell>
          <cell r="AT165">
            <v>78.7017466666667</v>
          </cell>
          <cell r="AU165">
            <v>87.9295666666667</v>
          </cell>
          <cell r="AV165">
            <v>86.21529</v>
          </cell>
          <cell r="AW165">
            <v>91.4009633333333</v>
          </cell>
          <cell r="AX165">
            <v>79.54068</v>
          </cell>
          <cell r="AY165">
            <v>86.02161</v>
          </cell>
          <cell r="AZ165">
            <v>72.3974166666667</v>
          </cell>
          <cell r="BA165">
            <v>75.2591233333333</v>
          </cell>
          <cell r="BB165">
            <v>68.6876233333334</v>
          </cell>
          <cell r="BC165">
            <v>77.38086</v>
          </cell>
          <cell r="BD165">
            <v>78.1500833333333</v>
          </cell>
          <cell r="BE165">
            <v>74.89651</v>
          </cell>
          <cell r="BF165">
            <v>74.7988766666667</v>
          </cell>
          <cell r="BG165">
            <v>75.8152933333333</v>
          </cell>
          <cell r="BH165">
            <v>83.7956766666667</v>
          </cell>
          <cell r="BI165">
            <v>78.7298566666667</v>
          </cell>
          <cell r="BJ165">
            <v>81.2545933333333</v>
          </cell>
          <cell r="BK165">
            <v>72.45823</v>
          </cell>
          <cell r="BL165">
            <v>82.3756933333333</v>
          </cell>
          <cell r="BM165">
            <v>80.8463266666667</v>
          </cell>
          <cell r="BN165">
            <v>85.868</v>
          </cell>
          <cell r="BO165">
            <v>73.619</v>
          </cell>
          <cell r="BP165">
            <v>70.027</v>
          </cell>
          <cell r="BQ165">
            <v>68.8056666666667</v>
          </cell>
        </row>
        <row r="166">
          <cell r="E166">
            <v>2.02619</v>
          </cell>
          <cell r="F166">
            <v>3.42412666666667</v>
          </cell>
          <cell r="G166">
            <v>3.71598333333333</v>
          </cell>
          <cell r="H166">
            <v>5.74031333333333</v>
          </cell>
          <cell r="I166">
            <v>5.01958666666667</v>
          </cell>
          <cell r="J166">
            <v>4.94278333333333</v>
          </cell>
          <cell r="K166">
            <v>2.83716666666667</v>
          </cell>
          <cell r="L166">
            <v>1.53908</v>
          </cell>
          <cell r="M166">
            <v>0.19911</v>
          </cell>
          <cell r="N166">
            <v>0.401693333333333</v>
          </cell>
          <cell r="O166">
            <v>0.818843333333333</v>
          </cell>
          <cell r="P166">
            <v>0.818843333333333</v>
          </cell>
          <cell r="Q166">
            <v>0.65628</v>
          </cell>
          <cell r="R166">
            <v>0.603373333333333</v>
          </cell>
          <cell r="S166">
            <v>1.18570333333333</v>
          </cell>
          <cell r="T166">
            <v>0.946573333333333</v>
          </cell>
          <cell r="U166">
            <v>0.919263333333333</v>
          </cell>
          <cell r="V166">
            <v>1.33</v>
          </cell>
          <cell r="W166">
            <v>1.37259</v>
          </cell>
          <cell r="X166">
            <v>1.62235</v>
          </cell>
          <cell r="Y166">
            <v>1.03475</v>
          </cell>
          <cell r="Z166">
            <v>2.18189</v>
          </cell>
          <cell r="AA166">
            <v>1.79628</v>
          </cell>
          <cell r="AB166">
            <v>1.39081333333333</v>
          </cell>
          <cell r="AC166">
            <v>0.201083333333333</v>
          </cell>
          <cell r="AD166">
            <v>0.210863333333333</v>
          </cell>
          <cell r="AE166">
            <v>0.36202</v>
          </cell>
          <cell r="AF166">
            <v>0.74703</v>
          </cell>
          <cell r="AG166">
            <v>2.64596666666667</v>
          </cell>
          <cell r="AH166">
            <v>2.92248666666667</v>
          </cell>
          <cell r="AI166">
            <v>3.63044333333333</v>
          </cell>
          <cell r="AJ166">
            <v>1.66815333333333</v>
          </cell>
          <cell r="AK166">
            <v>1.43074666666667</v>
          </cell>
          <cell r="AL166">
            <v>0.92516</v>
          </cell>
          <cell r="AM166">
            <v>1.33350666666667</v>
          </cell>
          <cell r="AN166">
            <v>1.50626666666667</v>
          </cell>
          <cell r="AO166">
            <v>1.30078</v>
          </cell>
          <cell r="AP166">
            <v>0.744923333333333</v>
          </cell>
          <cell r="AQ166">
            <v>0.381893333333333</v>
          </cell>
          <cell r="AR166">
            <v>0.929306666666667</v>
          </cell>
          <cell r="AS166">
            <v>0.929306666666667</v>
          </cell>
          <cell r="AT166">
            <v>2.11347666666667</v>
          </cell>
          <cell r="AU166">
            <v>1.32544666666667</v>
          </cell>
          <cell r="AV166">
            <v>1.63591333333333</v>
          </cell>
          <cell r="AW166">
            <v>0.81272</v>
          </cell>
          <cell r="AX166">
            <v>0.881136666666667</v>
          </cell>
          <cell r="AY166">
            <v>0.691533333333333</v>
          </cell>
          <cell r="AZ166">
            <v>0.66621</v>
          </cell>
          <cell r="BA166">
            <v>0.636276666666667</v>
          </cell>
          <cell r="BB166">
            <v>0.83972</v>
          </cell>
          <cell r="BC166">
            <v>0.846093333333333</v>
          </cell>
          <cell r="BD166">
            <v>0.837936666666667</v>
          </cell>
          <cell r="BE166">
            <v>1.25685333333333</v>
          </cell>
          <cell r="BF166">
            <v>1.81594666666667</v>
          </cell>
          <cell r="BG166">
            <v>2.45371333333333</v>
          </cell>
          <cell r="BH166">
            <v>2.12061333333333</v>
          </cell>
          <cell r="BI166">
            <v>1.77464666666667</v>
          </cell>
          <cell r="BJ166">
            <v>1.26648333333333</v>
          </cell>
          <cell r="BK166">
            <v>2.51448666666667</v>
          </cell>
          <cell r="BL166">
            <v>1.95933333333333</v>
          </cell>
          <cell r="BM166">
            <v>1.65812666666667</v>
          </cell>
          <cell r="BN166">
            <v>0.575666666666667</v>
          </cell>
          <cell r="BO166">
            <v>1.09033333333333</v>
          </cell>
          <cell r="BP166">
            <v>1.93766666666667</v>
          </cell>
          <cell r="BQ166">
            <v>1.90233333333333</v>
          </cell>
        </row>
        <row r="167">
          <cell r="E167">
            <v>165.354526666667</v>
          </cell>
          <cell r="F167">
            <v>175.080216666667</v>
          </cell>
          <cell r="G167">
            <v>192.04577</v>
          </cell>
          <cell r="H167">
            <v>203.239756666667</v>
          </cell>
          <cell r="I167">
            <v>205.431566666667</v>
          </cell>
          <cell r="J167">
            <v>197.43152</v>
          </cell>
          <cell r="K167">
            <v>188.683956666667</v>
          </cell>
          <cell r="L167">
            <v>189.33896</v>
          </cell>
          <cell r="M167">
            <v>193.70127</v>
          </cell>
          <cell r="N167">
            <v>190.283373333333</v>
          </cell>
          <cell r="O167">
            <v>195.415746666667</v>
          </cell>
          <cell r="P167">
            <v>196.074396666667</v>
          </cell>
          <cell r="Q167">
            <v>204.302156666667</v>
          </cell>
          <cell r="R167">
            <v>199.602633333333</v>
          </cell>
          <cell r="S167">
            <v>200.705083333333</v>
          </cell>
          <cell r="T167">
            <v>202.385686666667</v>
          </cell>
          <cell r="U167">
            <v>205.865956666667</v>
          </cell>
          <cell r="V167">
            <v>197.110756666667</v>
          </cell>
          <cell r="W167">
            <v>196.548276666667</v>
          </cell>
          <cell r="X167">
            <v>188.154826666667</v>
          </cell>
          <cell r="Y167">
            <v>189.6867</v>
          </cell>
          <cell r="Z167">
            <v>186.504103333333</v>
          </cell>
          <cell r="AA167">
            <v>178.72262</v>
          </cell>
          <cell r="AB167">
            <v>192.05955</v>
          </cell>
          <cell r="AC167">
            <v>186.107933333333</v>
          </cell>
          <cell r="AD167">
            <v>189.634916666667</v>
          </cell>
          <cell r="AE167">
            <v>192.398713333333</v>
          </cell>
          <cell r="AF167">
            <v>195.2073</v>
          </cell>
          <cell r="AG167">
            <v>200.62866</v>
          </cell>
          <cell r="AH167">
            <v>200.961876666667</v>
          </cell>
          <cell r="AI167">
            <v>214.316166666667</v>
          </cell>
          <cell r="AJ167">
            <v>207.584266666667</v>
          </cell>
          <cell r="AK167">
            <v>215.425013333333</v>
          </cell>
          <cell r="AL167">
            <v>226.26664</v>
          </cell>
          <cell r="AM167">
            <v>235.743613333333</v>
          </cell>
          <cell r="AN167">
            <v>219.877326666667</v>
          </cell>
          <cell r="AO167">
            <v>198.700326666667</v>
          </cell>
          <cell r="AP167">
            <v>199.678513333333</v>
          </cell>
          <cell r="AQ167">
            <v>205.355036666667</v>
          </cell>
          <cell r="AR167">
            <v>222.41311</v>
          </cell>
          <cell r="AS167">
            <v>228.811973333333</v>
          </cell>
          <cell r="AT167">
            <v>227.072576666667</v>
          </cell>
          <cell r="AU167">
            <v>220.337773333333</v>
          </cell>
          <cell r="AV167">
            <v>226.137096666667</v>
          </cell>
          <cell r="AW167">
            <v>220.9866</v>
          </cell>
          <cell r="AX167">
            <v>220.37155</v>
          </cell>
          <cell r="AY167">
            <v>206.20955</v>
          </cell>
          <cell r="AZ167">
            <v>216.58227</v>
          </cell>
          <cell r="BA167">
            <v>226.257083333333</v>
          </cell>
          <cell r="BB167">
            <v>228.134796666667</v>
          </cell>
          <cell r="BC167">
            <v>206.57668</v>
          </cell>
          <cell r="BD167">
            <v>189.395956666667</v>
          </cell>
          <cell r="BE167">
            <v>191.43745</v>
          </cell>
          <cell r="BF167">
            <v>203.680136666667</v>
          </cell>
          <cell r="BG167">
            <v>221.002896666667</v>
          </cell>
          <cell r="BH167">
            <v>231.663403333333</v>
          </cell>
          <cell r="BI167">
            <v>244.02768</v>
          </cell>
          <cell r="BJ167">
            <v>239.44325</v>
          </cell>
          <cell r="BK167">
            <v>227.187763333333</v>
          </cell>
          <cell r="BL167">
            <v>229.449173333333</v>
          </cell>
          <cell r="BM167">
            <v>221.821003333333</v>
          </cell>
          <cell r="BN167">
            <v>234.98</v>
          </cell>
          <cell r="BO167">
            <v>226.491333333333</v>
          </cell>
          <cell r="BP167">
            <v>238.338</v>
          </cell>
          <cell r="BQ167">
            <v>233.984666666667</v>
          </cell>
        </row>
        <row r="168">
          <cell r="E168">
            <v>138.073566666667</v>
          </cell>
          <cell r="F168">
            <v>144.44578</v>
          </cell>
          <cell r="G168">
            <v>137.2955</v>
          </cell>
          <cell r="H168">
            <v>138.013636666667</v>
          </cell>
          <cell r="I168">
            <v>140.79885</v>
          </cell>
          <cell r="J168">
            <v>143.810763333333</v>
          </cell>
          <cell r="K168">
            <v>147.185873333333</v>
          </cell>
          <cell r="L168">
            <v>147.673956666667</v>
          </cell>
          <cell r="M168">
            <v>140.338206666667</v>
          </cell>
          <cell r="N168">
            <v>124.502906666667</v>
          </cell>
          <cell r="O168">
            <v>117.915416666667</v>
          </cell>
          <cell r="P168">
            <v>121.65518</v>
          </cell>
          <cell r="Q168">
            <v>133.804493333333</v>
          </cell>
          <cell r="R168">
            <v>136.96326</v>
          </cell>
          <cell r="S168">
            <v>143.186353333333</v>
          </cell>
          <cell r="T168">
            <v>144.272276666667</v>
          </cell>
          <cell r="U168">
            <v>149.761266666667</v>
          </cell>
          <cell r="V168">
            <v>147.107433333333</v>
          </cell>
          <cell r="W168">
            <v>138.512096666667</v>
          </cell>
          <cell r="X168">
            <v>145.215776666667</v>
          </cell>
          <cell r="Y168">
            <v>142.16397</v>
          </cell>
          <cell r="Z168">
            <v>143.44926</v>
          </cell>
          <cell r="AA168">
            <v>128.154106666667</v>
          </cell>
          <cell r="AB168">
            <v>129.835856666667</v>
          </cell>
          <cell r="AC168">
            <v>151.725733333333</v>
          </cell>
          <cell r="AD168">
            <v>166.245593333333</v>
          </cell>
          <cell r="AE168">
            <v>165.284343333333</v>
          </cell>
          <cell r="AF168">
            <v>157.011603333333</v>
          </cell>
          <cell r="AG168">
            <v>153.794943333333</v>
          </cell>
          <cell r="AH168">
            <v>158.52337</v>
          </cell>
          <cell r="AI168">
            <v>149.206526666667</v>
          </cell>
          <cell r="AJ168">
            <v>151.350813333333</v>
          </cell>
          <cell r="AK168">
            <v>168.076393333333</v>
          </cell>
          <cell r="AL168">
            <v>179.83761</v>
          </cell>
          <cell r="AM168">
            <v>184.012313333333</v>
          </cell>
          <cell r="AN168">
            <v>181.039676666667</v>
          </cell>
          <cell r="AO168">
            <v>199.000006666667</v>
          </cell>
          <cell r="AP168">
            <v>220.18044</v>
          </cell>
          <cell r="AQ168">
            <v>221.623716666667</v>
          </cell>
          <cell r="AR168">
            <v>224.371726666667</v>
          </cell>
          <cell r="AS168">
            <v>230.35298</v>
          </cell>
          <cell r="AT168">
            <v>241.007643333333</v>
          </cell>
          <cell r="AU168">
            <v>264.952716666667</v>
          </cell>
          <cell r="AV168">
            <v>261.366936666667</v>
          </cell>
          <cell r="AW168">
            <v>280.196753333333</v>
          </cell>
          <cell r="AX168">
            <v>279.287296666667</v>
          </cell>
          <cell r="AY168">
            <v>282.793123333333</v>
          </cell>
          <cell r="AZ168">
            <v>261.06966</v>
          </cell>
          <cell r="BA168">
            <v>274.875776666667</v>
          </cell>
          <cell r="BB168">
            <v>282.964766666667</v>
          </cell>
          <cell r="BC168">
            <v>293.976483333333</v>
          </cell>
          <cell r="BD168">
            <v>266.319513333333</v>
          </cell>
          <cell r="BE168">
            <v>266.070426666667</v>
          </cell>
          <cell r="BF168">
            <v>265.039946666667</v>
          </cell>
          <cell r="BG168">
            <v>267.33558</v>
          </cell>
          <cell r="BH168">
            <v>285.157586666667</v>
          </cell>
          <cell r="BI168">
            <v>288.59219</v>
          </cell>
          <cell r="BJ168">
            <v>319.049013333333</v>
          </cell>
          <cell r="BK168">
            <v>316.96184</v>
          </cell>
          <cell r="BL168">
            <v>344.534136666667</v>
          </cell>
          <cell r="BM168">
            <v>339.37423</v>
          </cell>
          <cell r="BN168">
            <v>330.208666666667</v>
          </cell>
          <cell r="BO168">
            <v>326.972666666667</v>
          </cell>
          <cell r="BP168">
            <v>315.593666666667</v>
          </cell>
          <cell r="BQ168">
            <v>353.048</v>
          </cell>
        </row>
        <row r="169">
          <cell r="E169">
            <v>136.156076666667</v>
          </cell>
          <cell r="F169">
            <v>132.386876666667</v>
          </cell>
          <cell r="G169">
            <v>118.419976666667</v>
          </cell>
          <cell r="H169">
            <v>101.173966666667</v>
          </cell>
          <cell r="I169">
            <v>102.217436666667</v>
          </cell>
          <cell r="J169">
            <v>99.63163</v>
          </cell>
          <cell r="K169">
            <v>103.92463</v>
          </cell>
          <cell r="L169">
            <v>104.35969</v>
          </cell>
          <cell r="M169">
            <v>98.5909033333333</v>
          </cell>
          <cell r="N169">
            <v>95.6770233333333</v>
          </cell>
          <cell r="O169">
            <v>91.6194366666667</v>
          </cell>
          <cell r="P169">
            <v>94.63305</v>
          </cell>
          <cell r="Q169">
            <v>89.92214</v>
          </cell>
          <cell r="R169">
            <v>94.13357</v>
          </cell>
          <cell r="S169">
            <v>93.92588</v>
          </cell>
          <cell r="T169">
            <v>116.687453333333</v>
          </cell>
          <cell r="U169">
            <v>112.790016666667</v>
          </cell>
          <cell r="V169">
            <v>124.881113333333</v>
          </cell>
          <cell r="W169">
            <v>105.085883333333</v>
          </cell>
          <cell r="X169">
            <v>101.815456666667</v>
          </cell>
          <cell r="Y169">
            <v>94.80772</v>
          </cell>
          <cell r="Z169">
            <v>98.7898533333333</v>
          </cell>
          <cell r="AA169">
            <v>108.20207</v>
          </cell>
          <cell r="AB169">
            <v>100.86076</v>
          </cell>
          <cell r="AC169">
            <v>93.2174333333333</v>
          </cell>
          <cell r="AD169">
            <v>82.5885066666667</v>
          </cell>
          <cell r="AE169">
            <v>81.8993766666667</v>
          </cell>
          <cell r="AF169">
            <v>86.7835333333333</v>
          </cell>
          <cell r="AG169">
            <v>93.6901233333333</v>
          </cell>
          <cell r="AH169">
            <v>97.7637833333333</v>
          </cell>
          <cell r="AI169">
            <v>96.61725</v>
          </cell>
          <cell r="AJ169">
            <v>96.07185</v>
          </cell>
          <cell r="AK169">
            <v>101.27865</v>
          </cell>
          <cell r="AL169">
            <v>102.662406666667</v>
          </cell>
          <cell r="AM169">
            <v>102.378436666667</v>
          </cell>
          <cell r="AN169">
            <v>90.3462666666667</v>
          </cell>
          <cell r="AO169">
            <v>87.41</v>
          </cell>
          <cell r="AP169">
            <v>84.22753</v>
          </cell>
          <cell r="AQ169">
            <v>89.09483</v>
          </cell>
          <cell r="AR169">
            <v>83.72459</v>
          </cell>
          <cell r="AS169">
            <v>80.3572266666667</v>
          </cell>
          <cell r="AT169">
            <v>93.1063833333333</v>
          </cell>
          <cell r="AU169">
            <v>101.84595</v>
          </cell>
          <cell r="AV169">
            <v>115.445526666667</v>
          </cell>
          <cell r="AW169">
            <v>105.166453333333</v>
          </cell>
          <cell r="AX169">
            <v>111.730316666667</v>
          </cell>
          <cell r="AY169">
            <v>103.35031</v>
          </cell>
          <cell r="AZ169">
            <v>101.126673333333</v>
          </cell>
          <cell r="BA169">
            <v>106.17765</v>
          </cell>
          <cell r="BB169">
            <v>113.428123333333</v>
          </cell>
          <cell r="BC169">
            <v>122.00446</v>
          </cell>
          <cell r="BD169">
            <v>114.914203333333</v>
          </cell>
          <cell r="BE169">
            <v>117.568</v>
          </cell>
          <cell r="BF169">
            <v>115.42274</v>
          </cell>
          <cell r="BG169">
            <v>116.822653333333</v>
          </cell>
          <cell r="BH169">
            <v>106.115363333333</v>
          </cell>
          <cell r="BI169">
            <v>102.240526666667</v>
          </cell>
          <cell r="BJ169">
            <v>97.2241866666667</v>
          </cell>
          <cell r="BK169">
            <v>101.6491</v>
          </cell>
          <cell r="BL169">
            <v>102.57887</v>
          </cell>
          <cell r="BM169">
            <v>103.22245</v>
          </cell>
          <cell r="BN169">
            <v>110.911333333333</v>
          </cell>
          <cell r="BO169">
            <v>115.935333333333</v>
          </cell>
          <cell r="BP169">
            <v>115.909</v>
          </cell>
          <cell r="BQ169">
            <v>110.022666666667</v>
          </cell>
        </row>
        <row r="170">
          <cell r="E170">
            <v>3112.43209333333</v>
          </cell>
          <cell r="F170">
            <v>3148.99709</v>
          </cell>
          <cell r="G170">
            <v>3265.02397666667</v>
          </cell>
          <cell r="H170">
            <v>3323.24211333333</v>
          </cell>
          <cell r="I170">
            <v>3377.09345</v>
          </cell>
          <cell r="J170">
            <v>3308.40105333333</v>
          </cell>
          <cell r="K170">
            <v>3299.12221666667</v>
          </cell>
          <cell r="L170">
            <v>3351.89027666667</v>
          </cell>
          <cell r="M170">
            <v>3428.34543333333</v>
          </cell>
          <cell r="N170">
            <v>3436.77150333333</v>
          </cell>
          <cell r="O170">
            <v>3414.90332666667</v>
          </cell>
          <cell r="P170">
            <v>3314.9167</v>
          </cell>
          <cell r="Q170">
            <v>3258.95681666667</v>
          </cell>
          <cell r="R170">
            <v>3261.87875333333</v>
          </cell>
          <cell r="S170">
            <v>3360.40966333333</v>
          </cell>
          <cell r="T170">
            <v>3412.76449</v>
          </cell>
          <cell r="U170">
            <v>3364.34376</v>
          </cell>
          <cell r="V170">
            <v>3327.61399666667</v>
          </cell>
          <cell r="W170">
            <v>3342.1304</v>
          </cell>
          <cell r="X170">
            <v>3425.21279</v>
          </cell>
          <cell r="Y170">
            <v>3434.30846666667</v>
          </cell>
          <cell r="Z170">
            <v>3441.67039</v>
          </cell>
          <cell r="AA170">
            <v>3341.96161666667</v>
          </cell>
          <cell r="AB170">
            <v>3321.78354666667</v>
          </cell>
          <cell r="AC170">
            <v>3282.41813333333</v>
          </cell>
          <cell r="AD170">
            <v>3359.90235666667</v>
          </cell>
          <cell r="AE170">
            <v>3364.66007666667</v>
          </cell>
          <cell r="AF170">
            <v>3378.31227</v>
          </cell>
          <cell r="AG170">
            <v>3412.22238666667</v>
          </cell>
          <cell r="AH170">
            <v>3409.49599333333</v>
          </cell>
          <cell r="AI170">
            <v>3475.89439666667</v>
          </cell>
          <cell r="AJ170">
            <v>3462.95959333333</v>
          </cell>
          <cell r="AK170">
            <v>3491.21001</v>
          </cell>
          <cell r="AL170">
            <v>3478.73871333333</v>
          </cell>
          <cell r="AM170">
            <v>3413.33998666667</v>
          </cell>
          <cell r="AN170">
            <v>3449.42063333333</v>
          </cell>
          <cell r="AO170">
            <v>3439.69306</v>
          </cell>
          <cell r="AP170">
            <v>3515.53862</v>
          </cell>
          <cell r="AQ170">
            <v>3485.22304</v>
          </cell>
          <cell r="AR170">
            <v>3453.3342</v>
          </cell>
          <cell r="AS170">
            <v>3461.31655666667</v>
          </cell>
          <cell r="AT170">
            <v>3454.14736</v>
          </cell>
          <cell r="AU170">
            <v>3507.63519333333</v>
          </cell>
          <cell r="AV170">
            <v>3534.97307666667</v>
          </cell>
          <cell r="AW170">
            <v>3590.4122</v>
          </cell>
          <cell r="AX170">
            <v>3621.82937</v>
          </cell>
          <cell r="AY170">
            <v>3572.74588</v>
          </cell>
          <cell r="AZ170">
            <v>3526.53335</v>
          </cell>
          <cell r="BA170">
            <v>3507.38072666667</v>
          </cell>
          <cell r="BB170">
            <v>3556.73212333333</v>
          </cell>
          <cell r="BC170">
            <v>3618.51730666667</v>
          </cell>
          <cell r="BD170">
            <v>3640.43094666667</v>
          </cell>
          <cell r="BE170">
            <v>3663.21936666667</v>
          </cell>
          <cell r="BF170">
            <v>3677.60834333333</v>
          </cell>
          <cell r="BG170">
            <v>3784.95639</v>
          </cell>
          <cell r="BH170">
            <v>3792.56637333333</v>
          </cell>
          <cell r="BI170">
            <v>3850.24859333333</v>
          </cell>
          <cell r="BJ170">
            <v>3794.22139666667</v>
          </cell>
          <cell r="BK170">
            <v>3764.32693666667</v>
          </cell>
          <cell r="BL170">
            <v>3673.37772333333</v>
          </cell>
          <cell r="BM170">
            <v>3692.94755333333</v>
          </cell>
          <cell r="BN170">
            <v>3746.98433333333</v>
          </cell>
          <cell r="BO170">
            <v>3777.542</v>
          </cell>
          <cell r="BP170">
            <v>3746.43933333333</v>
          </cell>
          <cell r="BQ170">
            <v>3673.385</v>
          </cell>
        </row>
        <row r="171">
          <cell r="E171">
            <v>22.1688233333333</v>
          </cell>
          <cell r="F171">
            <v>22.9371366666667</v>
          </cell>
          <cell r="G171">
            <v>22.0875066666667</v>
          </cell>
          <cell r="H171">
            <v>24.6087866666667</v>
          </cell>
          <cell r="I171">
            <v>25.27033</v>
          </cell>
          <cell r="J171">
            <v>28.1390933333333</v>
          </cell>
          <cell r="K171">
            <v>26.8076966666667</v>
          </cell>
          <cell r="L171">
            <v>28.9282566666667</v>
          </cell>
          <cell r="M171">
            <v>25.2524933333333</v>
          </cell>
          <cell r="N171">
            <v>29.5049433333333</v>
          </cell>
          <cell r="O171">
            <v>25.12401</v>
          </cell>
          <cell r="P171">
            <v>26.2675966666667</v>
          </cell>
          <cell r="Q171">
            <v>24.8211666666667</v>
          </cell>
          <cell r="R171">
            <v>31.13191</v>
          </cell>
          <cell r="S171">
            <v>35.5558666666667</v>
          </cell>
          <cell r="T171">
            <v>34.8497333333333</v>
          </cell>
          <cell r="U171">
            <v>35.50344</v>
          </cell>
          <cell r="V171">
            <v>36.78335</v>
          </cell>
          <cell r="W171">
            <v>34.7363533333333</v>
          </cell>
          <cell r="X171">
            <v>28.1847333333333</v>
          </cell>
          <cell r="Y171">
            <v>21.5621266666667</v>
          </cell>
          <cell r="Z171">
            <v>25.5879</v>
          </cell>
          <cell r="AA171">
            <v>29.6837733333333</v>
          </cell>
          <cell r="AB171">
            <v>37.82655</v>
          </cell>
          <cell r="AC171">
            <v>38.06042</v>
          </cell>
          <cell r="AD171">
            <v>33.5289233333333</v>
          </cell>
          <cell r="AE171">
            <v>26.9810966666667</v>
          </cell>
          <cell r="AF171">
            <v>25.75717</v>
          </cell>
          <cell r="AG171">
            <v>29.8525933333333</v>
          </cell>
          <cell r="AH171">
            <v>31.3126366666667</v>
          </cell>
          <cell r="AI171">
            <v>29.7696866666667</v>
          </cell>
          <cell r="AJ171">
            <v>28.45018</v>
          </cell>
          <cell r="AK171">
            <v>31.6326633333333</v>
          </cell>
          <cell r="AL171">
            <v>32.1506766666667</v>
          </cell>
          <cell r="AM171">
            <v>32.80435</v>
          </cell>
          <cell r="AN171">
            <v>31.92161</v>
          </cell>
          <cell r="AO171">
            <v>30.1273833333333</v>
          </cell>
          <cell r="AP171">
            <v>30.6690366666667</v>
          </cell>
          <cell r="AQ171">
            <v>34.6476333333333</v>
          </cell>
          <cell r="AR171">
            <v>34.72978</v>
          </cell>
          <cell r="AS171">
            <v>33.9177366666667</v>
          </cell>
          <cell r="AT171">
            <v>28.0398933333333</v>
          </cell>
          <cell r="AU171">
            <v>34.14527</v>
          </cell>
          <cell r="AV171">
            <v>35.3633533333333</v>
          </cell>
          <cell r="AW171">
            <v>36.43191</v>
          </cell>
          <cell r="AX171">
            <v>29.02114</v>
          </cell>
          <cell r="AY171">
            <v>27.8882633333333</v>
          </cell>
          <cell r="AZ171">
            <v>26.1445266666667</v>
          </cell>
          <cell r="BA171">
            <v>30.37814</v>
          </cell>
          <cell r="BB171">
            <v>30.9590833333333</v>
          </cell>
          <cell r="BC171">
            <v>36.23504</v>
          </cell>
          <cell r="BD171">
            <v>41.8675866666667</v>
          </cell>
          <cell r="BE171">
            <v>40.6214133333333</v>
          </cell>
          <cell r="BF171">
            <v>33.6643566666667</v>
          </cell>
          <cell r="BG171">
            <v>23.9371433333333</v>
          </cell>
          <cell r="BH171">
            <v>25.55131</v>
          </cell>
          <cell r="BI171">
            <v>27.1393633333333</v>
          </cell>
          <cell r="BJ171">
            <v>30.4558566666667</v>
          </cell>
          <cell r="BK171">
            <v>27.5604266666667</v>
          </cell>
          <cell r="BL171">
            <v>25.9856833333333</v>
          </cell>
          <cell r="BM171">
            <v>29.1948033333333</v>
          </cell>
          <cell r="BN171">
            <v>32.486</v>
          </cell>
          <cell r="BO171">
            <v>37.983</v>
          </cell>
          <cell r="BP171">
            <v>33.031</v>
          </cell>
          <cell r="BQ171">
            <v>33.4833333333333</v>
          </cell>
        </row>
        <row r="172">
          <cell r="E172">
            <v>128.192486666667</v>
          </cell>
          <cell r="F172">
            <v>126.345506666667</v>
          </cell>
          <cell r="G172">
            <v>127.569506666667</v>
          </cell>
          <cell r="H172">
            <v>119.693603333333</v>
          </cell>
          <cell r="I172">
            <v>139.633186666667</v>
          </cell>
          <cell r="J172">
            <v>143.71515</v>
          </cell>
          <cell r="K172">
            <v>162.110456666667</v>
          </cell>
          <cell r="L172">
            <v>156.72227</v>
          </cell>
          <cell r="M172">
            <v>147.63906</v>
          </cell>
          <cell r="N172">
            <v>145.778943333333</v>
          </cell>
          <cell r="O172">
            <v>143.842053333333</v>
          </cell>
          <cell r="P172">
            <v>153.33208</v>
          </cell>
          <cell r="Q172">
            <v>152.530873333333</v>
          </cell>
          <cell r="R172">
            <v>139.596816666667</v>
          </cell>
          <cell r="S172">
            <v>139.951353333333</v>
          </cell>
          <cell r="T172">
            <v>139.513126666667</v>
          </cell>
          <cell r="U172">
            <v>163.817426666667</v>
          </cell>
          <cell r="V172">
            <v>174.74724</v>
          </cell>
          <cell r="W172">
            <v>184.999663333333</v>
          </cell>
          <cell r="X172">
            <v>167.964473333333</v>
          </cell>
          <cell r="Y172">
            <v>143.587333333333</v>
          </cell>
          <cell r="Z172">
            <v>127.856326666667</v>
          </cell>
          <cell r="AA172">
            <v>133.154003333333</v>
          </cell>
          <cell r="AB172">
            <v>144.18287</v>
          </cell>
          <cell r="AC172">
            <v>147.71081</v>
          </cell>
          <cell r="AD172">
            <v>146.38174</v>
          </cell>
          <cell r="AE172">
            <v>152.92704</v>
          </cell>
          <cell r="AF172">
            <v>157.74418</v>
          </cell>
          <cell r="AG172">
            <v>153.907773333333</v>
          </cell>
          <cell r="AH172">
            <v>155.08072</v>
          </cell>
          <cell r="AI172">
            <v>144.407</v>
          </cell>
          <cell r="AJ172">
            <v>156.045206666667</v>
          </cell>
          <cell r="AK172">
            <v>150.99241</v>
          </cell>
          <cell r="AL172">
            <v>164.66733</v>
          </cell>
          <cell r="AM172">
            <v>162.052036666667</v>
          </cell>
          <cell r="AN172">
            <v>163.001136666667</v>
          </cell>
          <cell r="AO172">
            <v>152.552466666667</v>
          </cell>
          <cell r="AP172">
            <v>154.145656666667</v>
          </cell>
          <cell r="AQ172">
            <v>135.344873333333</v>
          </cell>
          <cell r="AR172">
            <v>149.97165</v>
          </cell>
          <cell r="AS172">
            <v>145.651313333333</v>
          </cell>
          <cell r="AT172">
            <v>183.477623333333</v>
          </cell>
          <cell r="AU172">
            <v>188.846426666667</v>
          </cell>
          <cell r="AV172">
            <v>178.766496666667</v>
          </cell>
          <cell r="AW172">
            <v>161.139483333333</v>
          </cell>
          <cell r="AX172">
            <v>153.461526666667</v>
          </cell>
          <cell r="AY172">
            <v>170.0357</v>
          </cell>
          <cell r="AZ172">
            <v>179.965583333333</v>
          </cell>
          <cell r="BA172">
            <v>185.13296</v>
          </cell>
          <cell r="BB172">
            <v>190.01998</v>
          </cell>
          <cell r="BC172">
            <v>186.621006666667</v>
          </cell>
          <cell r="BD172">
            <v>192.256713333333</v>
          </cell>
          <cell r="BE172">
            <v>188.397246666667</v>
          </cell>
          <cell r="BF172">
            <v>189.39711</v>
          </cell>
          <cell r="BG172">
            <v>185.3702</v>
          </cell>
          <cell r="BH172">
            <v>201.871173333333</v>
          </cell>
          <cell r="BI172">
            <v>195.55854</v>
          </cell>
          <cell r="BJ172">
            <v>197.14256</v>
          </cell>
          <cell r="BK172">
            <v>191.570336666667</v>
          </cell>
          <cell r="BL172">
            <v>190.570703333333</v>
          </cell>
          <cell r="BM172">
            <v>192.82964</v>
          </cell>
          <cell r="BN172">
            <v>187.540666666667</v>
          </cell>
          <cell r="BO172">
            <v>212.147333333333</v>
          </cell>
          <cell r="BP172">
            <v>214.353</v>
          </cell>
          <cell r="BQ172">
            <v>223.037333333333</v>
          </cell>
        </row>
        <row r="173">
          <cell r="E173">
            <v>2.50930666666667</v>
          </cell>
          <cell r="F173">
            <v>2.34325</v>
          </cell>
          <cell r="G173">
            <v>2.09903</v>
          </cell>
          <cell r="H173">
            <v>1.84496333333333</v>
          </cell>
          <cell r="I173">
            <v>2.82871666666667</v>
          </cell>
          <cell r="J173">
            <v>2.30921</v>
          </cell>
          <cell r="K173">
            <v>2.47834333333333</v>
          </cell>
          <cell r="L173">
            <v>2.2557</v>
          </cell>
          <cell r="M173">
            <v>2.08686666666667</v>
          </cell>
          <cell r="N173">
            <v>2.77464333333333</v>
          </cell>
          <cell r="O173">
            <v>3.05542666666667</v>
          </cell>
          <cell r="P173">
            <v>2.57048</v>
          </cell>
          <cell r="Q173">
            <v>2.36440333333333</v>
          </cell>
          <cell r="R173">
            <v>2.00762666666667</v>
          </cell>
          <cell r="S173">
            <v>2.04709333333333</v>
          </cell>
          <cell r="T173">
            <v>1.23932333333333</v>
          </cell>
          <cell r="U173">
            <v>1.19407666666667</v>
          </cell>
          <cell r="V173">
            <v>1.91616</v>
          </cell>
          <cell r="W173">
            <v>2.99940333333333</v>
          </cell>
          <cell r="X173">
            <v>2.46563666666667</v>
          </cell>
          <cell r="Y173">
            <v>3.22008</v>
          </cell>
          <cell r="Z173">
            <v>3.41582</v>
          </cell>
          <cell r="AA173">
            <v>3.91371333333333</v>
          </cell>
          <cell r="AB173">
            <v>4.89582</v>
          </cell>
          <cell r="AC173">
            <v>3.98409666666667</v>
          </cell>
          <cell r="AD173">
            <v>5.16585333333333</v>
          </cell>
          <cell r="AE173">
            <v>2.99818</v>
          </cell>
          <cell r="AF173">
            <v>2.79267</v>
          </cell>
          <cell r="AG173">
            <v>1.20115666666667</v>
          </cell>
          <cell r="AH173">
            <v>2.60767666666667</v>
          </cell>
          <cell r="AI173">
            <v>2.67788666666667</v>
          </cell>
          <cell r="AJ173">
            <v>2.80010333333333</v>
          </cell>
          <cell r="AK173">
            <v>2.00374333333333</v>
          </cell>
          <cell r="AL173">
            <v>3.41419</v>
          </cell>
          <cell r="AM173">
            <v>4.01604</v>
          </cell>
          <cell r="AN173">
            <v>3.53213666666667</v>
          </cell>
          <cell r="AO173">
            <v>1.75018666666667</v>
          </cell>
          <cell r="AP173">
            <v>1.48948</v>
          </cell>
          <cell r="AQ173">
            <v>1.2333</v>
          </cell>
          <cell r="AR173">
            <v>1.95841333333333</v>
          </cell>
          <cell r="AS173">
            <v>1.52105333333333</v>
          </cell>
          <cell r="AT173">
            <v>1.73226333333333</v>
          </cell>
          <cell r="AU173">
            <v>1.76488</v>
          </cell>
          <cell r="AV173">
            <v>2.33381666666667</v>
          </cell>
          <cell r="AW173">
            <v>3.52936666666667</v>
          </cell>
          <cell r="AX173">
            <v>3.06374333333333</v>
          </cell>
          <cell r="AY173">
            <v>3.05105666666667</v>
          </cell>
          <cell r="AZ173">
            <v>1.76905666666667</v>
          </cell>
          <cell r="BA173">
            <v>2.53437333333333</v>
          </cell>
          <cell r="BB173">
            <v>2.75042333333333</v>
          </cell>
          <cell r="BC173">
            <v>3.35262333333333</v>
          </cell>
          <cell r="BD173">
            <v>2.65246333333333</v>
          </cell>
          <cell r="BE173">
            <v>3.30917666666667</v>
          </cell>
          <cell r="BF173">
            <v>3.0342</v>
          </cell>
          <cell r="BG173">
            <v>2.80828666666667</v>
          </cell>
          <cell r="BH173">
            <v>1.87904</v>
          </cell>
          <cell r="BI173">
            <v>2.45142</v>
          </cell>
          <cell r="BJ173">
            <v>4.35415333333333</v>
          </cell>
          <cell r="BK173">
            <v>4.05620666666667</v>
          </cell>
          <cell r="BL173">
            <v>4.77156333333333</v>
          </cell>
          <cell r="BM173">
            <v>3.04078666666667</v>
          </cell>
          <cell r="BN173">
            <v>2.79433333333333</v>
          </cell>
          <cell r="BO173">
            <v>1.03166666666667</v>
          </cell>
          <cell r="BP173">
            <v>2.168</v>
          </cell>
          <cell r="BQ173">
            <v>3.71</v>
          </cell>
        </row>
        <row r="174">
          <cell r="E174">
            <v>42.9858566666667</v>
          </cell>
          <cell r="F174">
            <v>43.6613</v>
          </cell>
          <cell r="G174">
            <v>32.2309366666667</v>
          </cell>
          <cell r="H174">
            <v>27.45152</v>
          </cell>
          <cell r="I174">
            <v>38.15118</v>
          </cell>
          <cell r="J174">
            <v>39.0974433333333</v>
          </cell>
          <cell r="K174">
            <v>44.7334366666667</v>
          </cell>
          <cell r="L174">
            <v>38.71968</v>
          </cell>
          <cell r="M174">
            <v>43.83239</v>
          </cell>
          <cell r="N174">
            <v>32.5898933333333</v>
          </cell>
          <cell r="O174">
            <v>28.466325</v>
          </cell>
          <cell r="P174">
            <v>33.95139</v>
          </cell>
          <cell r="Q174">
            <v>37.6428666666667</v>
          </cell>
          <cell r="R174">
            <v>38.03411</v>
          </cell>
          <cell r="S174">
            <v>35.9038466666667</v>
          </cell>
          <cell r="T174">
            <v>32.20609</v>
          </cell>
          <cell r="U174">
            <v>27.2361066666667</v>
          </cell>
          <cell r="V174">
            <v>18.6779866666667</v>
          </cell>
          <cell r="W174">
            <v>14.5650833333333</v>
          </cell>
          <cell r="X174">
            <v>10.1659133333333</v>
          </cell>
          <cell r="Y174">
            <v>12.2566</v>
          </cell>
          <cell r="Z174">
            <v>13.1096766666667</v>
          </cell>
          <cell r="AA174">
            <v>15.7809033333333</v>
          </cell>
          <cell r="AB174">
            <v>14.3433566666667</v>
          </cell>
          <cell r="AC174">
            <v>14.7844566666667</v>
          </cell>
          <cell r="AD174">
            <v>12.72103</v>
          </cell>
          <cell r="AE174">
            <v>16.4925366666667</v>
          </cell>
          <cell r="AF174">
            <v>17.11894</v>
          </cell>
          <cell r="AG174">
            <v>18.73635</v>
          </cell>
          <cell r="AH174">
            <v>13.82246</v>
          </cell>
          <cell r="AI174">
            <v>14.63652</v>
          </cell>
          <cell r="AJ174">
            <v>16.6333366666667</v>
          </cell>
          <cell r="AK174">
            <v>17.7895633333333</v>
          </cell>
          <cell r="AL174">
            <v>19.0996366666667</v>
          </cell>
          <cell r="AM174">
            <v>22.6344533333333</v>
          </cell>
          <cell r="AN174">
            <v>30.54361</v>
          </cell>
          <cell r="AO174">
            <v>30.2955966666667</v>
          </cell>
          <cell r="AP174">
            <v>27.47045</v>
          </cell>
          <cell r="AQ174">
            <v>29.6090866666667</v>
          </cell>
          <cell r="AR174">
            <v>32.6206366666667</v>
          </cell>
          <cell r="AS174">
            <v>30.1345133333333</v>
          </cell>
          <cell r="AT174">
            <v>17.69722</v>
          </cell>
          <cell r="AU174">
            <v>11.3215266666667</v>
          </cell>
          <cell r="AV174">
            <v>8.55145333333333</v>
          </cell>
          <cell r="AW174">
            <v>7.09257666666667</v>
          </cell>
          <cell r="AX174">
            <v>5.27260666666667</v>
          </cell>
          <cell r="AY174">
            <v>5.44621666666667</v>
          </cell>
          <cell r="AZ174">
            <v>10.6854066666667</v>
          </cell>
          <cell r="BA174">
            <v>11.8222433333333</v>
          </cell>
          <cell r="BB174">
            <v>12.3436533333333</v>
          </cell>
          <cell r="BC174">
            <v>7.38932</v>
          </cell>
          <cell r="BD174">
            <v>11.47939</v>
          </cell>
          <cell r="BE174">
            <v>10.7714066666667</v>
          </cell>
          <cell r="BF174">
            <v>17.02943</v>
          </cell>
          <cell r="BG174">
            <v>12.0263633333333</v>
          </cell>
          <cell r="BH174">
            <v>12.3181633333333</v>
          </cell>
          <cell r="BI174">
            <v>6.03046333333333</v>
          </cell>
          <cell r="BJ174">
            <v>5.7099</v>
          </cell>
          <cell r="BK174">
            <v>8.33130666666667</v>
          </cell>
          <cell r="BL174">
            <v>12.34073</v>
          </cell>
          <cell r="BM174">
            <v>13.41871</v>
          </cell>
          <cell r="BN174">
            <v>12.594</v>
          </cell>
          <cell r="BO174">
            <v>7.368</v>
          </cell>
          <cell r="BP174">
            <v>6.09633333333333</v>
          </cell>
          <cell r="BQ174">
            <v>7.39533333333333</v>
          </cell>
        </row>
      </sheetData>
      <sheetData sheetId="4">
        <row r="17">
          <cell r="G17" t="str">
            <v>Ene-Mar</v>
          </cell>
          <cell r="H17" t="str">
            <v>Feb-Abr</v>
          </cell>
          <cell r="I17" t="str">
            <v>Mar - May</v>
          </cell>
          <cell r="J17" t="str">
            <v>Abr- Jun</v>
          </cell>
          <cell r="K17" t="str">
            <v>May-  Jul</v>
          </cell>
          <cell r="L17" t="str">
            <v>Jun - Ago</v>
          </cell>
          <cell r="M17" t="str">
            <v>Jul - Sep</v>
          </cell>
          <cell r="N17" t="str">
            <v>Ago - Oct</v>
          </cell>
          <cell r="O17" t="str">
            <v>Sep - Nov</v>
          </cell>
          <cell r="P17" t="str">
            <v>Oct - Dic</v>
          </cell>
          <cell r="Q17" t="str">
            <v>Nov - Ene</v>
          </cell>
          <cell r="R17" t="str">
            <v>Dic - Feb</v>
          </cell>
          <cell r="S17" t="str">
            <v>Ene-Mar</v>
          </cell>
          <cell r="T17" t="str">
            <v>Feb-Abr</v>
          </cell>
          <cell r="U17" t="str">
            <v>Mar - May</v>
          </cell>
          <cell r="V17" t="str">
            <v>Abr- Jun</v>
          </cell>
          <cell r="W17" t="str">
            <v>May-  Jul</v>
          </cell>
          <cell r="X17" t="str">
            <v>Jun - Ago</v>
          </cell>
          <cell r="Y17" t="str">
            <v>Jul - Sep</v>
          </cell>
          <cell r="Z17" t="str">
            <v>Ago - Oct</v>
          </cell>
          <cell r="AA17" t="str">
            <v>Sep - Nov</v>
          </cell>
          <cell r="AB17" t="str">
            <v>Oct - Dic</v>
          </cell>
          <cell r="AC17" t="str">
            <v>Nov - Ene</v>
          </cell>
          <cell r="AD17" t="str">
            <v>Dic - Feb</v>
          </cell>
          <cell r="AE17" t="str">
            <v>Ene - Mar</v>
          </cell>
          <cell r="AF17" t="str">
            <v>Feb - Abr</v>
          </cell>
          <cell r="AG17" t="str">
            <v>Mar - May</v>
          </cell>
          <cell r="AH17" t="str">
            <v>Abr - Jun</v>
          </cell>
          <cell r="AI17" t="str">
            <v>May - Jul</v>
          </cell>
          <cell r="AJ17" t="str">
            <v>Jun - Ago</v>
          </cell>
          <cell r="AK17" t="str">
            <v>Jul - Sep</v>
          </cell>
          <cell r="AL17" t="str">
            <v>Ago Oct</v>
          </cell>
          <cell r="AM17" t="str">
            <v>Sep - Nov</v>
          </cell>
          <cell r="AN17" t="str">
            <v>Oct - Dic</v>
          </cell>
          <cell r="AO17" t="str">
            <v>Nov - Ene </v>
          </cell>
          <cell r="AP17" t="str">
            <v>Dic - Feb</v>
          </cell>
          <cell r="AQ17" t="str">
            <v>Ene - Mar </v>
          </cell>
          <cell r="AR17" t="str">
            <v>Feb - Abr </v>
          </cell>
          <cell r="AS17" t="str">
            <v>Mar-May</v>
          </cell>
          <cell r="AT17" t="str">
            <v>Abr - Jun</v>
          </cell>
          <cell r="AU17" t="str">
            <v>May - Jul</v>
          </cell>
          <cell r="AV17" t="str">
            <v>Jun - Ago</v>
          </cell>
          <cell r="AW17" t="str">
            <v>Jul - Sep</v>
          </cell>
          <cell r="AX17" t="str">
            <v>Ago - Oct</v>
          </cell>
          <cell r="AY17" t="str">
            <v>Sep - Nov</v>
          </cell>
          <cell r="AZ17" t="str">
            <v>Oct - Dic</v>
          </cell>
          <cell r="BA17" t="str">
            <v>Nov 10 - Ene 11</v>
          </cell>
          <cell r="BB17" t="str">
            <v>Dic 10 - Feb 11</v>
          </cell>
          <cell r="BC17" t="str">
            <v>Ene - Mar 11</v>
          </cell>
          <cell r="BD17" t="str">
            <v>Feb - Abr 11</v>
          </cell>
          <cell r="BE17" t="str">
            <v>Mar - May 11</v>
          </cell>
          <cell r="BF17" t="str">
            <v>Abr - Jun 11</v>
          </cell>
          <cell r="BG17" t="str">
            <v>May - Jul 11</v>
          </cell>
          <cell r="BH17" t="str">
            <v>Jun - Ago 11</v>
          </cell>
          <cell r="BI17" t="str">
            <v>Jul - Sep 11</v>
          </cell>
          <cell r="BJ17" t="str">
            <v>Ago - Oct 11</v>
          </cell>
          <cell r="BK17" t="str">
            <v>Sep - Nov 11</v>
          </cell>
          <cell r="BL17" t="str">
            <v>Oct-dic 11</v>
          </cell>
          <cell r="BM17" t="str">
            <v>Nov 11-Ene 12</v>
          </cell>
          <cell r="BN17" t="str">
            <v>Dic 11-Feb 12</v>
          </cell>
          <cell r="BO17" t="str">
            <v>Ene-Mar 12</v>
          </cell>
          <cell r="BP17" t="str">
            <v>Feb-Abr 12</v>
          </cell>
          <cell r="BQ17" t="str">
            <v>Mar-May 12</v>
          </cell>
          <cell r="BR17" t="str">
            <v>Abr-Jun 12</v>
          </cell>
          <cell r="BS17" t="str">
            <v>May-Jul 12</v>
          </cell>
        </row>
        <row r="18">
          <cell r="G18">
            <v>8033.57867333333</v>
          </cell>
          <cell r="H18">
            <v>8155.02739666667</v>
          </cell>
          <cell r="I18">
            <v>8216.58700333333</v>
          </cell>
          <cell r="J18">
            <v>8282.57908333333</v>
          </cell>
          <cell r="K18">
            <v>8346.56072666667</v>
          </cell>
          <cell r="L18">
            <v>8328.59396666667</v>
          </cell>
          <cell r="M18">
            <v>8400.83897666667</v>
          </cell>
          <cell r="N18">
            <v>8521.64571666667</v>
          </cell>
          <cell r="O18">
            <v>8664.86566</v>
          </cell>
          <cell r="P18">
            <v>8626.3547</v>
          </cell>
          <cell r="Q18">
            <v>8533.43496</v>
          </cell>
          <cell r="R18">
            <v>8430.36381333333</v>
          </cell>
          <cell r="S18">
            <v>8448.21346666667</v>
          </cell>
          <cell r="T18">
            <v>8532.00612666667</v>
          </cell>
          <cell r="U18">
            <v>8566.91817</v>
          </cell>
          <cell r="V18">
            <v>8529.67791</v>
          </cell>
          <cell r="W18">
            <v>8555.06952666667</v>
          </cell>
          <cell r="X18">
            <v>8585.00711333333</v>
          </cell>
          <cell r="Y18">
            <v>8660.86111333333</v>
          </cell>
          <cell r="Z18">
            <v>8680.01046333333</v>
          </cell>
          <cell r="AA18">
            <v>8679.77430666667</v>
          </cell>
          <cell r="AB18">
            <v>8662.03817333333</v>
          </cell>
          <cell r="AC18">
            <v>8499.09696333333</v>
          </cell>
          <cell r="AD18">
            <v>8509.46874333333</v>
          </cell>
          <cell r="AE18">
            <v>8560.60835666667</v>
          </cell>
          <cell r="AF18">
            <v>8757.21444666667</v>
          </cell>
          <cell r="AG18">
            <v>8805.37993666667</v>
          </cell>
          <cell r="AH18">
            <v>8861.06661</v>
          </cell>
          <cell r="AI18">
            <v>8917.01294333334</v>
          </cell>
          <cell r="AJ18">
            <v>8896.97597666667</v>
          </cell>
          <cell r="AK18">
            <v>8889.72118333334</v>
          </cell>
          <cell r="AL18">
            <v>8926.81630666667</v>
          </cell>
          <cell r="AM18">
            <v>9061.5737</v>
          </cell>
          <cell r="AN18">
            <v>9153.73506</v>
          </cell>
          <cell r="AO18">
            <v>9036.0078</v>
          </cell>
          <cell r="AP18">
            <v>8977.53405333334</v>
          </cell>
          <cell r="AQ18">
            <v>8954.86337</v>
          </cell>
          <cell r="AR18">
            <v>9069.68883</v>
          </cell>
          <cell r="AS18">
            <v>9102.47455666667</v>
          </cell>
          <cell r="AT18">
            <v>9132.87234</v>
          </cell>
          <cell r="AU18">
            <v>9168.87707333333</v>
          </cell>
          <cell r="AV18">
            <v>9215.65086</v>
          </cell>
          <cell r="AW18">
            <v>9332.76639666667</v>
          </cell>
          <cell r="AX18">
            <v>9425.34127333333</v>
          </cell>
          <cell r="AY18">
            <v>9562.65901333333</v>
          </cell>
          <cell r="AZ18">
            <v>9561.76737666667</v>
          </cell>
          <cell r="BA18">
            <v>9390.58078666667</v>
          </cell>
          <cell r="BB18">
            <v>9270.37805</v>
          </cell>
          <cell r="BC18">
            <v>9250.4972</v>
          </cell>
          <cell r="BD18">
            <v>9417.73084</v>
          </cell>
          <cell r="BE18">
            <v>9507.14189333333</v>
          </cell>
          <cell r="BF18">
            <v>9565.67780333333</v>
          </cell>
          <cell r="BG18">
            <v>9625.16527</v>
          </cell>
          <cell r="BH18">
            <v>9656.58104333333</v>
          </cell>
          <cell r="BI18">
            <v>9766.19086</v>
          </cell>
          <cell r="BJ18">
            <v>9920.92646666667</v>
          </cell>
          <cell r="BK18">
            <v>10039.29893</v>
          </cell>
          <cell r="BL18">
            <v>10035.63892</v>
          </cell>
          <cell r="BM18">
            <v>9825.8827</v>
          </cell>
          <cell r="BN18">
            <v>9673.14448333333</v>
          </cell>
          <cell r="BO18">
            <v>9691.69291</v>
          </cell>
          <cell r="BP18">
            <v>9784.895</v>
          </cell>
          <cell r="BQ18">
            <v>9927.56333333333</v>
          </cell>
          <cell r="BR18">
            <v>9941.34333333333</v>
          </cell>
          <cell r="BS18">
            <v>10037.6976666667</v>
          </cell>
        </row>
        <row r="19">
          <cell r="G19">
            <v>4087.76738666667</v>
          </cell>
          <cell r="H19">
            <v>4146.91057666667</v>
          </cell>
          <cell r="I19">
            <v>4120.82314</v>
          </cell>
          <cell r="J19">
            <v>4146.91910666667</v>
          </cell>
          <cell r="K19">
            <v>4116.54055666667</v>
          </cell>
          <cell r="L19">
            <v>4159.97712</v>
          </cell>
          <cell r="M19">
            <v>4212.27293666667</v>
          </cell>
          <cell r="N19">
            <v>4281.52657666667</v>
          </cell>
          <cell r="O19">
            <v>4358.73948666667</v>
          </cell>
          <cell r="P19">
            <v>4359.06566</v>
          </cell>
          <cell r="Q19">
            <v>4302.03628666667</v>
          </cell>
          <cell r="R19">
            <v>4290.15687333333</v>
          </cell>
          <cell r="S19">
            <v>4330.68956666667</v>
          </cell>
          <cell r="T19">
            <v>4414.42974666667</v>
          </cell>
          <cell r="U19">
            <v>4342.60415</v>
          </cell>
          <cell r="V19">
            <v>4227.59492</v>
          </cell>
          <cell r="W19">
            <v>4271.95468</v>
          </cell>
          <cell r="X19">
            <v>4338.40353333333</v>
          </cell>
          <cell r="Y19">
            <v>4458.56417666667</v>
          </cell>
          <cell r="Z19">
            <v>4436.65435666667</v>
          </cell>
          <cell r="AA19">
            <v>4459.12703666667</v>
          </cell>
          <cell r="AB19">
            <v>4421.10241</v>
          </cell>
          <cell r="AC19">
            <v>4371.97834</v>
          </cell>
          <cell r="AD19">
            <v>4381.62863</v>
          </cell>
          <cell r="AE19">
            <v>4452.73714666667</v>
          </cell>
          <cell r="AF19">
            <v>4573.28728666667</v>
          </cell>
          <cell r="AG19">
            <v>4620.07206</v>
          </cell>
          <cell r="AH19">
            <v>4658.74262</v>
          </cell>
          <cell r="AI19">
            <v>4672.55639666667</v>
          </cell>
          <cell r="AJ19">
            <v>4636.00702</v>
          </cell>
          <cell r="AK19">
            <v>4581.65867</v>
          </cell>
          <cell r="AL19">
            <v>4619.21212666667</v>
          </cell>
          <cell r="AM19">
            <v>4705.73126666667</v>
          </cell>
          <cell r="AN19">
            <v>4773.06601666667</v>
          </cell>
          <cell r="AO19">
            <v>4703.52881</v>
          </cell>
          <cell r="AP19">
            <v>4623.11411333333</v>
          </cell>
          <cell r="AQ19">
            <v>4616.99767</v>
          </cell>
          <cell r="AR19">
            <v>4619.55764</v>
          </cell>
          <cell r="AS19">
            <v>4681.75328</v>
          </cell>
          <cell r="AT19">
            <v>4716.14882</v>
          </cell>
          <cell r="AU19">
            <v>4760.81092</v>
          </cell>
          <cell r="AV19">
            <v>4777.07300666667</v>
          </cell>
          <cell r="AW19">
            <v>4802.70705333333</v>
          </cell>
          <cell r="AX19">
            <v>4858.85230666667</v>
          </cell>
          <cell r="AY19">
            <v>4944.37787666667</v>
          </cell>
          <cell r="AZ19">
            <v>4938.79425</v>
          </cell>
          <cell r="BA19">
            <v>4816.26409</v>
          </cell>
          <cell r="BB19">
            <v>4761.89662</v>
          </cell>
          <cell r="BC19">
            <v>4708.69497</v>
          </cell>
          <cell r="BD19">
            <v>4813.89203</v>
          </cell>
          <cell r="BE19">
            <v>4831.98493666667</v>
          </cell>
          <cell r="BF19">
            <v>4909.55458333333</v>
          </cell>
          <cell r="BG19">
            <v>4950.76395333333</v>
          </cell>
          <cell r="BH19">
            <v>4963.87973</v>
          </cell>
          <cell r="BI19">
            <v>4960.26136333333</v>
          </cell>
          <cell r="BJ19">
            <v>5066.56999333333</v>
          </cell>
          <cell r="BK19">
            <v>5125.99191333333</v>
          </cell>
          <cell r="BL19">
            <v>5149.84385</v>
          </cell>
          <cell r="BM19">
            <v>4989.29107666667</v>
          </cell>
          <cell r="BN19">
            <v>4883.19977666667</v>
          </cell>
          <cell r="BO19">
            <v>4884.40883</v>
          </cell>
          <cell r="BP19">
            <v>4914.51666666667</v>
          </cell>
          <cell r="BQ19">
            <v>5021.72833333333</v>
          </cell>
          <cell r="BR19">
            <v>5082.77866666667</v>
          </cell>
          <cell r="BS19">
            <v>5200.66633333333</v>
          </cell>
        </row>
        <row r="20">
          <cell r="G20">
            <v>3945.81128666667</v>
          </cell>
          <cell r="H20">
            <v>4008.11682</v>
          </cell>
          <cell r="I20">
            <v>4095.76386333333</v>
          </cell>
          <cell r="J20">
            <v>4135.65997666667</v>
          </cell>
          <cell r="K20">
            <v>4230.02017</v>
          </cell>
          <cell r="L20">
            <v>4168.61684666667</v>
          </cell>
          <cell r="M20">
            <v>4188.56604</v>
          </cell>
          <cell r="N20">
            <v>4240.11914</v>
          </cell>
          <cell r="O20">
            <v>4306.12617333333</v>
          </cell>
          <cell r="P20">
            <v>4267.28904</v>
          </cell>
          <cell r="Q20">
            <v>4231.39867333333</v>
          </cell>
          <cell r="R20">
            <v>4140.20694</v>
          </cell>
          <cell r="S20">
            <v>4117.5239</v>
          </cell>
          <cell r="T20">
            <v>4117.57638</v>
          </cell>
          <cell r="U20">
            <v>4224.31402</v>
          </cell>
          <cell r="V20">
            <v>4302.08299</v>
          </cell>
          <cell r="W20">
            <v>4283.11484666667</v>
          </cell>
          <cell r="X20">
            <v>4246.60358</v>
          </cell>
          <cell r="Y20">
            <v>4202.29693666667</v>
          </cell>
          <cell r="Z20">
            <v>4243.35610666667</v>
          </cell>
          <cell r="AA20">
            <v>4220.64727</v>
          </cell>
          <cell r="AB20">
            <v>4240.93576333333</v>
          </cell>
          <cell r="AC20">
            <v>4127.11862333333</v>
          </cell>
          <cell r="AD20">
            <v>4127.84011333333</v>
          </cell>
          <cell r="AE20">
            <v>4107.87121</v>
          </cell>
          <cell r="AF20">
            <v>4183.92716</v>
          </cell>
          <cell r="AG20">
            <v>4185.30787666667</v>
          </cell>
          <cell r="AH20">
            <v>4202.32399</v>
          </cell>
          <cell r="AI20">
            <v>4244.45654666667</v>
          </cell>
          <cell r="AJ20">
            <v>4260.96895666667</v>
          </cell>
          <cell r="AK20">
            <v>4308.06251333333</v>
          </cell>
          <cell r="AL20">
            <v>4307.60418</v>
          </cell>
          <cell r="AM20">
            <v>4355.84243333333</v>
          </cell>
          <cell r="AN20">
            <v>4380.66904333333</v>
          </cell>
          <cell r="AO20">
            <v>4332.47899</v>
          </cell>
          <cell r="AP20">
            <v>4354.41994</v>
          </cell>
          <cell r="AQ20">
            <v>4337.8657</v>
          </cell>
          <cell r="AR20">
            <v>4450.13119</v>
          </cell>
          <cell r="AS20">
            <v>4420.72127666667</v>
          </cell>
          <cell r="AT20">
            <v>4416.72352</v>
          </cell>
          <cell r="AU20">
            <v>4408.06615333333</v>
          </cell>
          <cell r="AV20">
            <v>4438.57785333333</v>
          </cell>
          <cell r="AW20">
            <v>4530.05934333333</v>
          </cell>
          <cell r="AX20">
            <v>4566.48896666667</v>
          </cell>
          <cell r="AY20">
            <v>4618.28113666667</v>
          </cell>
          <cell r="AZ20">
            <v>4622.97312666667</v>
          </cell>
          <cell r="BA20">
            <v>4574.31669666667</v>
          </cell>
          <cell r="BB20">
            <v>4508.48143</v>
          </cell>
          <cell r="BC20">
            <v>4541.80223</v>
          </cell>
          <cell r="BD20">
            <v>4603.83881</v>
          </cell>
          <cell r="BE20">
            <v>4675.15695666667</v>
          </cell>
          <cell r="BF20">
            <v>4656.12322</v>
          </cell>
          <cell r="BG20">
            <v>4674.40131666667</v>
          </cell>
          <cell r="BH20">
            <v>4692.70131333333</v>
          </cell>
          <cell r="BI20">
            <v>4805.92949666667</v>
          </cell>
          <cell r="BJ20">
            <v>4854.35647333333</v>
          </cell>
          <cell r="BK20">
            <v>4913.30701666667</v>
          </cell>
          <cell r="BL20">
            <v>4885.79507</v>
          </cell>
          <cell r="BM20">
            <v>4836.59162333333</v>
          </cell>
          <cell r="BN20">
            <v>4789.94504</v>
          </cell>
          <cell r="BO20">
            <v>4807.28408</v>
          </cell>
          <cell r="BP20">
            <v>4870.37833333333</v>
          </cell>
          <cell r="BQ20">
            <v>4905.83466666667</v>
          </cell>
          <cell r="BR20">
            <v>4858.56466666667</v>
          </cell>
          <cell r="BS20">
            <v>4837.03166666667</v>
          </cell>
        </row>
        <row r="22">
          <cell r="G22">
            <v>4496.73766</v>
          </cell>
          <cell r="H22">
            <v>4549.27875333333</v>
          </cell>
          <cell r="I22">
            <v>4543.99965</v>
          </cell>
          <cell r="J22">
            <v>4580.09818666667</v>
          </cell>
          <cell r="K22">
            <v>4623.93956</v>
          </cell>
          <cell r="L22">
            <v>4612.18635666667</v>
          </cell>
          <cell r="M22">
            <v>4635.05906</v>
          </cell>
          <cell r="N22">
            <v>4667.87766</v>
          </cell>
          <cell r="O22">
            <v>4745.07668333333</v>
          </cell>
          <cell r="P22">
            <v>4734.23415666667</v>
          </cell>
          <cell r="Q22">
            <v>4711.70538</v>
          </cell>
          <cell r="R22">
            <v>4679.94794666667</v>
          </cell>
          <cell r="S22">
            <v>4690.80223333333</v>
          </cell>
          <cell r="T22">
            <v>4714.27580666667</v>
          </cell>
          <cell r="U22">
            <v>4716.24671</v>
          </cell>
          <cell r="V22">
            <v>4715.88676666667</v>
          </cell>
          <cell r="W22">
            <v>4730.2223</v>
          </cell>
          <cell r="X22">
            <v>4768.97828666667</v>
          </cell>
          <cell r="Y22">
            <v>4790.55652</v>
          </cell>
          <cell r="Z22">
            <v>4795.26514666667</v>
          </cell>
          <cell r="AA22">
            <v>4807.62974666667</v>
          </cell>
          <cell r="AB22">
            <v>4809.4861</v>
          </cell>
          <cell r="AC22">
            <v>4746.17079</v>
          </cell>
          <cell r="AD22">
            <v>4720.25679666667</v>
          </cell>
          <cell r="AE22">
            <v>4723.11948</v>
          </cell>
          <cell r="AF22">
            <v>4804.72046</v>
          </cell>
          <cell r="AG22">
            <v>4814.75774</v>
          </cell>
          <cell r="AH22">
            <v>4851.89618</v>
          </cell>
          <cell r="AI22">
            <v>4865.83472333333</v>
          </cell>
          <cell r="AJ22">
            <v>4867.83138666667</v>
          </cell>
          <cell r="AK22">
            <v>4855.01391</v>
          </cell>
          <cell r="AL22">
            <v>4884.41619</v>
          </cell>
          <cell r="AM22">
            <v>4940.46058333333</v>
          </cell>
          <cell r="AN22">
            <v>4987.28973</v>
          </cell>
          <cell r="AO22">
            <v>4926.22211333333</v>
          </cell>
          <cell r="AP22">
            <v>4884.75317333333</v>
          </cell>
          <cell r="AQ22">
            <v>4876.45277</v>
          </cell>
          <cell r="AR22">
            <v>4909.22230333333</v>
          </cell>
          <cell r="AS22">
            <v>4942.12070666667</v>
          </cell>
          <cell r="AT22">
            <v>4964.97205333333</v>
          </cell>
          <cell r="AU22">
            <v>4997.41221333333</v>
          </cell>
          <cell r="AV22">
            <v>5009.77482333333</v>
          </cell>
          <cell r="AW22">
            <v>5043.44408666667</v>
          </cell>
          <cell r="AX22">
            <v>5082.94452666667</v>
          </cell>
          <cell r="AY22">
            <v>5152.38132333333</v>
          </cell>
          <cell r="AZ22">
            <v>5173.61427</v>
          </cell>
          <cell r="BA22">
            <v>5103.66960666667</v>
          </cell>
          <cell r="BB22">
            <v>5070.02183666667</v>
          </cell>
          <cell r="BC22">
            <v>5053.57151</v>
          </cell>
          <cell r="BD22">
            <v>5150.50745333333</v>
          </cell>
          <cell r="BE22">
            <v>5162.61257333333</v>
          </cell>
          <cell r="BF22">
            <v>5180.57765333333</v>
          </cell>
          <cell r="BG22">
            <v>5191.41381666667</v>
          </cell>
          <cell r="BH22">
            <v>5215.35423666667</v>
          </cell>
          <cell r="BI22">
            <v>5265.33623</v>
          </cell>
          <cell r="BJ22">
            <v>5319.62189</v>
          </cell>
          <cell r="BK22">
            <v>5389.43040666667</v>
          </cell>
          <cell r="BL22">
            <v>5421.85826</v>
          </cell>
          <cell r="BM22">
            <v>5364.28775666667</v>
          </cell>
          <cell r="BN22">
            <v>5306.48090333333</v>
          </cell>
          <cell r="BO22">
            <v>5302.64104666667</v>
          </cell>
          <cell r="BP22">
            <v>5326.33066666667</v>
          </cell>
          <cell r="BQ22">
            <v>5363.87</v>
          </cell>
          <cell r="BR22">
            <v>5349.93633333333</v>
          </cell>
          <cell r="BS22">
            <v>5404.23333333333</v>
          </cell>
        </row>
        <row r="23">
          <cell r="G23">
            <v>2189.41381666667</v>
          </cell>
          <cell r="H23">
            <v>2215.79077333333</v>
          </cell>
          <cell r="I23">
            <v>2166.90343333333</v>
          </cell>
          <cell r="J23">
            <v>2186.17425666667</v>
          </cell>
          <cell r="K23">
            <v>2163.74570666667</v>
          </cell>
          <cell r="L23">
            <v>2199.29685333333</v>
          </cell>
          <cell r="M23">
            <v>2224.11814</v>
          </cell>
          <cell r="N23">
            <v>2235.30392</v>
          </cell>
          <cell r="O23">
            <v>2279.26751</v>
          </cell>
          <cell r="P23">
            <v>2292.44736</v>
          </cell>
          <cell r="Q23">
            <v>2277.13014666667</v>
          </cell>
          <cell r="R23">
            <v>2266.52037666667</v>
          </cell>
          <cell r="S23">
            <v>2287.53006333333</v>
          </cell>
          <cell r="T23">
            <v>2331.52924333333</v>
          </cell>
          <cell r="U23">
            <v>2293.12013333333</v>
          </cell>
          <cell r="V23">
            <v>2222.30877666667</v>
          </cell>
          <cell r="W23">
            <v>2233.74950333333</v>
          </cell>
          <cell r="X23">
            <v>2267.19574333333</v>
          </cell>
          <cell r="Y23">
            <v>2337.90220666667</v>
          </cell>
          <cell r="Z23">
            <v>2335.72020666667</v>
          </cell>
          <cell r="AA23">
            <v>2360.92445666667</v>
          </cell>
          <cell r="AB23">
            <v>2359.05109666667</v>
          </cell>
          <cell r="AC23">
            <v>2348.85183666667</v>
          </cell>
          <cell r="AD23">
            <v>2332.06389</v>
          </cell>
          <cell r="AE23">
            <v>2341.96871</v>
          </cell>
          <cell r="AF23">
            <v>2401.06714</v>
          </cell>
          <cell r="AG23">
            <v>2433.31593333333</v>
          </cell>
          <cell r="AH23">
            <v>2454.12782666667</v>
          </cell>
          <cell r="AI23">
            <v>2452.70080666667</v>
          </cell>
          <cell r="AJ23">
            <v>2439.82383666667</v>
          </cell>
          <cell r="AK23">
            <v>2401.41602333333</v>
          </cell>
          <cell r="AL23">
            <v>2408.63597666667</v>
          </cell>
          <cell r="AM23">
            <v>2452.82338</v>
          </cell>
          <cell r="AN23">
            <v>2482.52137666667</v>
          </cell>
          <cell r="AO23">
            <v>2432.42957333333</v>
          </cell>
          <cell r="AP23">
            <v>2391.87618333333</v>
          </cell>
          <cell r="AQ23">
            <v>2388.02913</v>
          </cell>
          <cell r="AR23">
            <v>2377.73771</v>
          </cell>
          <cell r="AS23">
            <v>2393.20319333333</v>
          </cell>
          <cell r="AT23">
            <v>2424.45179333333</v>
          </cell>
          <cell r="AU23">
            <v>2460.83688666667</v>
          </cell>
          <cell r="AV23">
            <v>2457.00824</v>
          </cell>
          <cell r="AW23">
            <v>2443.50695333333</v>
          </cell>
          <cell r="AX23">
            <v>2463.39381666667</v>
          </cell>
          <cell r="AY23">
            <v>2512.92261666667</v>
          </cell>
          <cell r="AZ23">
            <v>2538.7074</v>
          </cell>
          <cell r="BA23">
            <v>2488.45468666667</v>
          </cell>
          <cell r="BB23">
            <v>2486.13433333333</v>
          </cell>
          <cell r="BC23">
            <v>2432.16231</v>
          </cell>
          <cell r="BD23">
            <v>2486.96322666667</v>
          </cell>
          <cell r="BE23">
            <v>2473.30030666667</v>
          </cell>
          <cell r="BF23">
            <v>2506.67119666667</v>
          </cell>
          <cell r="BG23">
            <v>2525.19796333333</v>
          </cell>
          <cell r="BH23">
            <v>2529.33513333333</v>
          </cell>
          <cell r="BI23">
            <v>2522.58585666667</v>
          </cell>
          <cell r="BJ23">
            <v>2547.66204</v>
          </cell>
          <cell r="BK23">
            <v>2593.32838</v>
          </cell>
          <cell r="BL23">
            <v>2638.43681666667</v>
          </cell>
          <cell r="BM23">
            <v>2577.89708</v>
          </cell>
          <cell r="BN23">
            <v>2513.66998</v>
          </cell>
          <cell r="BO23">
            <v>2505.89561666667</v>
          </cell>
          <cell r="BP23">
            <v>2528.59633333333</v>
          </cell>
          <cell r="BQ23">
            <v>2555.93666666667</v>
          </cell>
          <cell r="BR23">
            <v>2581.67833333333</v>
          </cell>
          <cell r="BS23">
            <v>2636.424</v>
          </cell>
        </row>
        <row r="24">
          <cell r="G24">
            <v>2307.32384333333</v>
          </cell>
          <cell r="H24">
            <v>2333.48798</v>
          </cell>
          <cell r="I24">
            <v>2377.09621666667</v>
          </cell>
          <cell r="J24">
            <v>2393.92393</v>
          </cell>
          <cell r="K24">
            <v>2460.19385333333</v>
          </cell>
          <cell r="L24">
            <v>2412.88950333333</v>
          </cell>
          <cell r="M24">
            <v>2410.94092</v>
          </cell>
          <cell r="N24">
            <v>2432.57374</v>
          </cell>
          <cell r="O24">
            <v>2465.80917333333</v>
          </cell>
          <cell r="P24">
            <v>2441.78679666667</v>
          </cell>
          <cell r="Q24">
            <v>2434.57523333333</v>
          </cell>
          <cell r="R24">
            <v>2413.42757</v>
          </cell>
          <cell r="S24">
            <v>2403.27217</v>
          </cell>
          <cell r="T24">
            <v>2382.74656333333</v>
          </cell>
          <cell r="U24">
            <v>2423.12657666667</v>
          </cell>
          <cell r="V24">
            <v>2493.57799</v>
          </cell>
          <cell r="W24">
            <v>2496.47279666667</v>
          </cell>
          <cell r="X24">
            <v>2501.78254333333</v>
          </cell>
          <cell r="Y24">
            <v>2452.65431333333</v>
          </cell>
          <cell r="Z24">
            <v>2459.54494</v>
          </cell>
          <cell r="AA24">
            <v>2446.70529</v>
          </cell>
          <cell r="AB24">
            <v>2450.43500333333</v>
          </cell>
          <cell r="AC24">
            <v>2397.31895333333</v>
          </cell>
          <cell r="AD24">
            <v>2388.19290666667</v>
          </cell>
          <cell r="AE24">
            <v>2381.15077</v>
          </cell>
          <cell r="AF24">
            <v>2403.65332</v>
          </cell>
          <cell r="AG24">
            <v>2381.44180666667</v>
          </cell>
          <cell r="AH24">
            <v>2397.76835333333</v>
          </cell>
          <cell r="AI24">
            <v>2413.13391666667</v>
          </cell>
          <cell r="AJ24">
            <v>2428.00755</v>
          </cell>
          <cell r="AK24">
            <v>2453.59788666667</v>
          </cell>
          <cell r="AL24">
            <v>2475.78021333333</v>
          </cell>
          <cell r="AM24">
            <v>2487.63720333333</v>
          </cell>
          <cell r="AN24">
            <v>2504.76835333333</v>
          </cell>
          <cell r="AO24">
            <v>2493.79254</v>
          </cell>
          <cell r="AP24">
            <v>2492.87699</v>
          </cell>
          <cell r="AQ24">
            <v>2488.42364</v>
          </cell>
          <cell r="AR24">
            <v>2531.48459333333</v>
          </cell>
          <cell r="AS24">
            <v>2548.91751333333</v>
          </cell>
          <cell r="AT24">
            <v>2540.52026</v>
          </cell>
          <cell r="AU24">
            <v>2536.57532666667</v>
          </cell>
          <cell r="AV24">
            <v>2552.76658333333</v>
          </cell>
          <cell r="AW24">
            <v>2599.93713333333</v>
          </cell>
          <cell r="AX24">
            <v>2619.55071</v>
          </cell>
          <cell r="AY24">
            <v>2639.45870666667</v>
          </cell>
          <cell r="AZ24">
            <v>2634.90687</v>
          </cell>
          <cell r="BA24">
            <v>2615.21492</v>
          </cell>
          <cell r="BB24">
            <v>2583.88750333333</v>
          </cell>
          <cell r="BC24">
            <v>2621.4092</v>
          </cell>
          <cell r="BD24">
            <v>2663.54422666667</v>
          </cell>
          <cell r="BE24">
            <v>2689.31226666667</v>
          </cell>
          <cell r="BF24">
            <v>2673.90645666667</v>
          </cell>
          <cell r="BG24">
            <v>2666.21585333333</v>
          </cell>
          <cell r="BH24">
            <v>2686.01910333333</v>
          </cell>
          <cell r="BI24">
            <v>2742.75037333333</v>
          </cell>
          <cell r="BJ24">
            <v>2771.95985</v>
          </cell>
          <cell r="BK24">
            <v>2796.10202666667</v>
          </cell>
          <cell r="BL24">
            <v>2783.42144333333</v>
          </cell>
          <cell r="BM24">
            <v>2786.39067666667</v>
          </cell>
          <cell r="BN24">
            <v>2792.81092333333</v>
          </cell>
          <cell r="BO24">
            <v>2796.74543</v>
          </cell>
          <cell r="BP24">
            <v>2797.734</v>
          </cell>
          <cell r="BQ24">
            <v>2807.933</v>
          </cell>
          <cell r="BR24">
            <v>2768.25766666667</v>
          </cell>
          <cell r="BS24">
            <v>2767.809</v>
          </cell>
        </row>
        <row r="26">
          <cell r="G26">
            <v>3536.84101333333</v>
          </cell>
          <cell r="H26">
            <v>3605.74864333333</v>
          </cell>
          <cell r="I26">
            <v>3672.58735333333</v>
          </cell>
          <cell r="J26">
            <v>3702.48089666667</v>
          </cell>
          <cell r="K26">
            <v>3722.62116666667</v>
          </cell>
          <cell r="L26">
            <v>3716.40761</v>
          </cell>
          <cell r="M26">
            <v>3765.77991666667</v>
          </cell>
          <cell r="N26">
            <v>3853.76805666667</v>
          </cell>
          <cell r="O26">
            <v>3919.78897666667</v>
          </cell>
          <cell r="P26">
            <v>3892.12054333333</v>
          </cell>
          <cell r="Q26">
            <v>3821.72958</v>
          </cell>
          <cell r="R26">
            <v>3750.41586666667</v>
          </cell>
          <cell r="S26">
            <v>3757.41123333333</v>
          </cell>
          <cell r="T26">
            <v>3817.73032</v>
          </cell>
          <cell r="U26">
            <v>3850.67146</v>
          </cell>
          <cell r="V26">
            <v>3813.79114333333</v>
          </cell>
          <cell r="W26">
            <v>3824.84722666667</v>
          </cell>
          <cell r="X26">
            <v>3816.02882666667</v>
          </cell>
          <cell r="Y26">
            <v>3870.30459333333</v>
          </cell>
          <cell r="Z26">
            <v>3884.74531666667</v>
          </cell>
          <cell r="AA26">
            <v>3872.14456</v>
          </cell>
          <cell r="AB26">
            <v>3852.55207333333</v>
          </cell>
          <cell r="AC26">
            <v>3752.92617333333</v>
          </cell>
          <cell r="AD26">
            <v>3789.21194666667</v>
          </cell>
          <cell r="AE26">
            <v>3837.48887666667</v>
          </cell>
          <cell r="AF26">
            <v>3952.49398666667</v>
          </cell>
          <cell r="AG26">
            <v>3990.62219666667</v>
          </cell>
          <cell r="AH26">
            <v>4009.17043</v>
          </cell>
          <cell r="AI26">
            <v>4051.17822</v>
          </cell>
          <cell r="AJ26">
            <v>4029.14459</v>
          </cell>
          <cell r="AK26">
            <v>4034.70727333333</v>
          </cell>
          <cell r="AL26">
            <v>4042.40011666667</v>
          </cell>
          <cell r="AM26">
            <v>4121.11311666667</v>
          </cell>
          <cell r="AN26">
            <v>4166.44533</v>
          </cell>
          <cell r="AO26">
            <v>4109.78568666667</v>
          </cell>
          <cell r="AP26">
            <v>4092.78088</v>
          </cell>
          <cell r="AQ26">
            <v>4078.4106</v>
          </cell>
          <cell r="AR26">
            <v>4160.46652666667</v>
          </cell>
          <cell r="AS26">
            <v>4160.35385</v>
          </cell>
          <cell r="AT26">
            <v>4167.90028666667</v>
          </cell>
          <cell r="AU26">
            <v>4171.46486</v>
          </cell>
          <cell r="AV26">
            <v>4205.87603666667</v>
          </cell>
          <cell r="AW26">
            <v>4289.32231</v>
          </cell>
          <cell r="AX26">
            <v>4342.39674666667</v>
          </cell>
          <cell r="AY26">
            <v>4410.27769</v>
          </cell>
          <cell r="AZ26">
            <v>4388.15310666667</v>
          </cell>
          <cell r="BA26">
            <v>4286.91118</v>
          </cell>
          <cell r="BB26">
            <v>4200.35621333333</v>
          </cell>
          <cell r="BC26">
            <v>4196.92569</v>
          </cell>
          <cell r="BD26">
            <v>4267.22338666667</v>
          </cell>
          <cell r="BE26">
            <v>4344.52932</v>
          </cell>
          <cell r="BF26">
            <v>4385.10015</v>
          </cell>
          <cell r="BG26">
            <v>4433.75145333333</v>
          </cell>
          <cell r="BH26">
            <v>4441.22680666667</v>
          </cell>
          <cell r="BI26">
            <v>4500.85463</v>
          </cell>
          <cell r="BJ26">
            <v>4601.30457666667</v>
          </cell>
          <cell r="BK26">
            <v>4649.86852333333</v>
          </cell>
          <cell r="BL26">
            <v>4613.78066</v>
          </cell>
          <cell r="BM26">
            <v>4461.59494333333</v>
          </cell>
          <cell r="BN26">
            <v>4366.66358</v>
          </cell>
          <cell r="BO26">
            <v>4389.05186333333</v>
          </cell>
          <cell r="BP26">
            <v>4458.56433333333</v>
          </cell>
          <cell r="BQ26">
            <v>4563.69333333333</v>
          </cell>
          <cell r="BR26">
            <v>4591.407</v>
          </cell>
          <cell r="BS26">
            <v>4633.46466666667</v>
          </cell>
        </row>
        <row r="27">
          <cell r="G27">
            <v>1898.35357</v>
          </cell>
          <cell r="H27">
            <v>1931.11980333333</v>
          </cell>
          <cell r="I27">
            <v>1953.91970666667</v>
          </cell>
          <cell r="J27">
            <v>1960.74485</v>
          </cell>
          <cell r="K27">
            <v>1952.79485</v>
          </cell>
          <cell r="L27">
            <v>1960.68026666667</v>
          </cell>
          <cell r="M27">
            <v>1988.15479666667</v>
          </cell>
          <cell r="N27">
            <v>2046.22265666667</v>
          </cell>
          <cell r="O27">
            <v>2079.47197666667</v>
          </cell>
          <cell r="P27">
            <v>2066.6183</v>
          </cell>
          <cell r="Q27">
            <v>2024.90614</v>
          </cell>
          <cell r="R27">
            <v>2023.63649666667</v>
          </cell>
          <cell r="S27">
            <v>2043.15950333333</v>
          </cell>
          <cell r="T27">
            <v>2082.90050333333</v>
          </cell>
          <cell r="U27">
            <v>2049.48401666667</v>
          </cell>
          <cell r="V27">
            <v>2005.28614333333</v>
          </cell>
          <cell r="W27">
            <v>2038.20517666667</v>
          </cell>
          <cell r="X27">
            <v>2071.20779</v>
          </cell>
          <cell r="Y27">
            <v>2120.66197</v>
          </cell>
          <cell r="Z27">
            <v>2100.93415</v>
          </cell>
          <cell r="AA27">
            <v>2098.20258</v>
          </cell>
          <cell r="AB27">
            <v>2062.05131333333</v>
          </cell>
          <cell r="AC27">
            <v>2023.12650333333</v>
          </cell>
          <cell r="AD27">
            <v>2049.56474</v>
          </cell>
          <cell r="AE27">
            <v>2110.76843666667</v>
          </cell>
          <cell r="AF27">
            <v>2172.22014666667</v>
          </cell>
          <cell r="AG27">
            <v>2186.75612666667</v>
          </cell>
          <cell r="AH27">
            <v>2204.61479333333</v>
          </cell>
          <cell r="AI27">
            <v>2219.85559</v>
          </cell>
          <cell r="AJ27">
            <v>2196.18318333333</v>
          </cell>
          <cell r="AK27">
            <v>2180.24264666667</v>
          </cell>
          <cell r="AL27">
            <v>2210.57615</v>
          </cell>
          <cell r="AM27">
            <v>2252.90788666667</v>
          </cell>
          <cell r="AN27">
            <v>2290.54464</v>
          </cell>
          <cell r="AO27">
            <v>2271.09923666667</v>
          </cell>
          <cell r="AP27">
            <v>2231.23793</v>
          </cell>
          <cell r="AQ27">
            <v>2228.96854</v>
          </cell>
          <cell r="AR27">
            <v>2241.81993</v>
          </cell>
          <cell r="AS27">
            <v>2288.55008666667</v>
          </cell>
          <cell r="AT27">
            <v>2291.69702666667</v>
          </cell>
          <cell r="AU27">
            <v>2299.97403333333</v>
          </cell>
          <cell r="AV27">
            <v>2320.06476666667</v>
          </cell>
          <cell r="AW27">
            <v>2359.2001</v>
          </cell>
          <cell r="AX27">
            <v>2395.45849</v>
          </cell>
          <cell r="AY27">
            <v>2431.45526</v>
          </cell>
          <cell r="AZ27">
            <v>2400.08685</v>
          </cell>
          <cell r="BA27">
            <v>2327.80940333333</v>
          </cell>
          <cell r="BB27">
            <v>2275.76228666667</v>
          </cell>
          <cell r="BC27">
            <v>2276.53266</v>
          </cell>
          <cell r="BD27">
            <v>2326.92880333333</v>
          </cell>
          <cell r="BE27">
            <v>2358.68463</v>
          </cell>
          <cell r="BF27">
            <v>2402.88338666667</v>
          </cell>
          <cell r="BG27">
            <v>2425.56599</v>
          </cell>
          <cell r="BH27">
            <v>2434.54459666667</v>
          </cell>
          <cell r="BI27">
            <v>2437.67550666667</v>
          </cell>
          <cell r="BJ27">
            <v>2518.90795333333</v>
          </cell>
          <cell r="BK27">
            <v>2532.66353333333</v>
          </cell>
          <cell r="BL27">
            <v>2511.40703333333</v>
          </cell>
          <cell r="BM27">
            <v>2411.39399666667</v>
          </cell>
          <cell r="BN27">
            <v>2369.52979666667</v>
          </cell>
          <cell r="BO27">
            <v>2378.51354666667</v>
          </cell>
          <cell r="BP27">
            <v>2385.92033333333</v>
          </cell>
          <cell r="BQ27">
            <v>2465.79166666667</v>
          </cell>
          <cell r="BR27">
            <v>2501.1</v>
          </cell>
          <cell r="BS27">
            <v>2564.24233333333</v>
          </cell>
        </row>
        <row r="28">
          <cell r="G28">
            <v>1638.48744333333</v>
          </cell>
          <cell r="H28">
            <v>1674.62884</v>
          </cell>
          <cell r="I28">
            <v>1718.66764666667</v>
          </cell>
          <cell r="J28">
            <v>1741.73604666667</v>
          </cell>
          <cell r="K28">
            <v>1769.82631666667</v>
          </cell>
          <cell r="L28">
            <v>1755.72734333333</v>
          </cell>
          <cell r="M28">
            <v>1777.62512</v>
          </cell>
          <cell r="N28">
            <v>1807.5454</v>
          </cell>
          <cell r="O28">
            <v>1840.317</v>
          </cell>
          <cell r="P28">
            <v>1825.50224333333</v>
          </cell>
          <cell r="Q28">
            <v>1796.82344</v>
          </cell>
          <cell r="R28">
            <v>1726.77937</v>
          </cell>
          <cell r="S28">
            <v>1714.25173</v>
          </cell>
          <cell r="T28">
            <v>1734.82981666667</v>
          </cell>
          <cell r="U28">
            <v>1801.18744333333</v>
          </cell>
          <cell r="V28">
            <v>1808.505</v>
          </cell>
          <cell r="W28">
            <v>1786.64205</v>
          </cell>
          <cell r="X28">
            <v>1744.82103666667</v>
          </cell>
          <cell r="Y28">
            <v>1749.64262333333</v>
          </cell>
          <cell r="Z28">
            <v>1783.81116666667</v>
          </cell>
          <cell r="AA28">
            <v>1773.94198</v>
          </cell>
          <cell r="AB28">
            <v>1790.50076</v>
          </cell>
          <cell r="AC28">
            <v>1729.79967</v>
          </cell>
          <cell r="AD28">
            <v>1739.64720666667</v>
          </cell>
          <cell r="AE28">
            <v>1726.72044</v>
          </cell>
          <cell r="AF28">
            <v>1780.27384</v>
          </cell>
          <cell r="AG28">
            <v>1803.86607</v>
          </cell>
          <cell r="AH28">
            <v>1804.55563666667</v>
          </cell>
          <cell r="AI28">
            <v>1831.32263</v>
          </cell>
          <cell r="AJ28">
            <v>1832.96140666667</v>
          </cell>
          <cell r="AK28">
            <v>1854.46462666667</v>
          </cell>
          <cell r="AL28">
            <v>1831.82396666667</v>
          </cell>
          <cell r="AM28">
            <v>1868.20523</v>
          </cell>
          <cell r="AN28">
            <v>1875.90069</v>
          </cell>
          <cell r="AO28">
            <v>1838.68645</v>
          </cell>
          <cell r="AP28">
            <v>1861.54295</v>
          </cell>
          <cell r="AQ28">
            <v>1849.44206</v>
          </cell>
          <cell r="AR28">
            <v>1918.64659666667</v>
          </cell>
          <cell r="AS28">
            <v>1871.80376333333</v>
          </cell>
          <cell r="AT28">
            <v>1876.20326</v>
          </cell>
          <cell r="AU28">
            <v>1871.49082666667</v>
          </cell>
          <cell r="AV28">
            <v>1885.81127</v>
          </cell>
          <cell r="AW28">
            <v>1930.12221</v>
          </cell>
          <cell r="AX28">
            <v>1946.93825666667</v>
          </cell>
          <cell r="AY28">
            <v>1978.82243</v>
          </cell>
          <cell r="AZ28">
            <v>1988.06625666667</v>
          </cell>
          <cell r="BA28">
            <v>1959.10177666667</v>
          </cell>
          <cell r="BB28">
            <v>1924.59392666667</v>
          </cell>
          <cell r="BC28">
            <v>1920.39303</v>
          </cell>
          <cell r="BD28">
            <v>1940.29458333333</v>
          </cell>
          <cell r="BE28">
            <v>1985.84469</v>
          </cell>
          <cell r="BF28">
            <v>1982.21676333333</v>
          </cell>
          <cell r="BG28">
            <v>2008.18546333333</v>
          </cell>
          <cell r="BH28">
            <v>2006.68221</v>
          </cell>
          <cell r="BI28">
            <v>2063.17912333333</v>
          </cell>
          <cell r="BJ28">
            <v>2082.39662333333</v>
          </cell>
          <cell r="BK28">
            <v>2117.20499</v>
          </cell>
          <cell r="BL28">
            <v>2102.37362666667</v>
          </cell>
          <cell r="BM28">
            <v>2050.20094666667</v>
          </cell>
          <cell r="BN28">
            <v>1997.13378333333</v>
          </cell>
          <cell r="BO28">
            <v>2010.53831666667</v>
          </cell>
          <cell r="BP28">
            <v>2072.644</v>
          </cell>
          <cell r="BQ28">
            <v>2097.90166666667</v>
          </cell>
          <cell r="BR28">
            <v>2090.307</v>
          </cell>
          <cell r="BS28">
            <v>2069.22233333333</v>
          </cell>
        </row>
      </sheetData>
      <sheetData sheetId="5"/>
      <sheetData sheetId="6">
        <row r="3">
          <cell r="B3" t="str">
            <v>Ene-Mar</v>
          </cell>
          <cell r="C3" t="str">
            <v>Feb-Abr</v>
          </cell>
          <cell r="D3" t="str">
            <v>Mar - May</v>
          </cell>
          <cell r="E3" t="str">
            <v>Abr- Jun</v>
          </cell>
          <cell r="F3" t="str">
            <v>May-  Jul</v>
          </cell>
          <cell r="G3" t="str">
            <v>Jun - Ago</v>
          </cell>
          <cell r="H3" t="str">
            <v>Jul - Sep</v>
          </cell>
          <cell r="I3" t="str">
            <v>Ago - Oct</v>
          </cell>
          <cell r="J3" t="str">
            <v>Sep - Nov</v>
          </cell>
          <cell r="K3" t="str">
            <v>Oct - Dic</v>
          </cell>
          <cell r="L3" t="str">
            <v>Nov - Ene</v>
          </cell>
          <cell r="M3" t="str">
            <v>Dic - Feb</v>
          </cell>
          <cell r="N3" t="str">
            <v>Ene-Mar</v>
          </cell>
          <cell r="O3" t="str">
            <v>Feb-Abr</v>
          </cell>
          <cell r="P3" t="str">
            <v>Mar - May</v>
          </cell>
          <cell r="Q3" t="str">
            <v>Abr- Jun</v>
          </cell>
          <cell r="R3" t="str">
            <v>May-  Jul</v>
          </cell>
          <cell r="S3" t="str">
            <v>Jun - Ago</v>
          </cell>
          <cell r="T3" t="str">
            <v>Jul - Sep</v>
          </cell>
          <cell r="U3" t="str">
            <v>Ago - Oct</v>
          </cell>
          <cell r="V3" t="str">
            <v>Sep - Nov</v>
          </cell>
          <cell r="W3" t="str">
            <v>Oct - Dic</v>
          </cell>
          <cell r="X3" t="str">
            <v>Nov - Ene</v>
          </cell>
          <cell r="Y3" t="str">
            <v>Dic - Feb</v>
          </cell>
          <cell r="Z3" t="str">
            <v>Ene - Mar</v>
          </cell>
          <cell r="AA3" t="str">
            <v>Feb - Abr</v>
          </cell>
          <cell r="AB3" t="str">
            <v>Mar - May</v>
          </cell>
          <cell r="AC3" t="str">
            <v>Abr - Jun</v>
          </cell>
          <cell r="AD3" t="str">
            <v>May - Jul</v>
          </cell>
          <cell r="AE3" t="str">
            <v>Jun - Ago</v>
          </cell>
          <cell r="AF3" t="str">
            <v>Jul - Sep</v>
          </cell>
          <cell r="AG3" t="str">
            <v>Ago Oct</v>
          </cell>
          <cell r="AH3" t="str">
            <v>Sep - Nov</v>
          </cell>
          <cell r="AI3" t="str">
            <v>Oct - Dic</v>
          </cell>
          <cell r="AJ3" t="str">
            <v>Nov - Ene </v>
          </cell>
          <cell r="AK3" t="str">
            <v>Dic - Feb</v>
          </cell>
          <cell r="AL3" t="str">
            <v>Ene - Mar </v>
          </cell>
          <cell r="AM3" t="str">
            <v>Feb - Abr </v>
          </cell>
          <cell r="AN3" t="str">
            <v>Mar-May</v>
          </cell>
          <cell r="AO3" t="str">
            <v>Abr - Jun</v>
          </cell>
          <cell r="AP3" t="str">
            <v>May  Jul</v>
          </cell>
          <cell r="AQ3" t="str">
            <v>Jun - Ago</v>
          </cell>
          <cell r="AR3" t="str">
            <v>Jul- Sep</v>
          </cell>
          <cell r="AS3" t="str">
            <v>Ago - Oct</v>
          </cell>
          <cell r="AT3" t="str">
            <v>Sep - Nov</v>
          </cell>
          <cell r="AU3" t="str">
            <v>Oct - Dic</v>
          </cell>
          <cell r="AV3" t="str">
            <v>Nov 10 - Ene 11</v>
          </cell>
          <cell r="AW3" t="str">
            <v>Dic 10 - Feb 11</v>
          </cell>
          <cell r="AX3" t="str">
            <v>Ene - Mar </v>
          </cell>
          <cell r="AY3" t="str">
            <v>Feb - Abr</v>
          </cell>
          <cell r="AZ3" t="str">
            <v>Mar - May</v>
          </cell>
          <cell r="BA3" t="str">
            <v>Abr - Jun</v>
          </cell>
          <cell r="BB3" t="str">
            <v>May - Jul</v>
          </cell>
          <cell r="BC3" t="str">
            <v>Jun - Ago</v>
          </cell>
          <cell r="BD3" t="str">
            <v>Jul - Sep</v>
          </cell>
          <cell r="BE3" t="str">
            <v>Ago - Oct</v>
          </cell>
          <cell r="BF3" t="str">
            <v>Sep - Nov</v>
          </cell>
          <cell r="BG3" t="str">
            <v>Oct-Dic</v>
          </cell>
          <cell r="BH3" t="str">
            <v>Nov-Ene</v>
          </cell>
          <cell r="BI3" t="str">
            <v>Dic-Feb</v>
          </cell>
          <cell r="BJ3" t="str">
            <v>Ene-Mar</v>
          </cell>
          <cell r="BK3" t="str">
            <v>Feb-Abr</v>
          </cell>
          <cell r="BL3" t="str">
            <v>Mar-May</v>
          </cell>
          <cell r="BM3" t="str">
            <v>Abr-Jun </v>
          </cell>
          <cell r="BN3" t="str">
            <v>May-Jul</v>
          </cell>
        </row>
        <row r="4">
          <cell r="B4">
            <v>8033.57867666667</v>
          </cell>
          <cell r="C4">
            <v>8155.02740333333</v>
          </cell>
          <cell r="D4">
            <v>8216.58701</v>
          </cell>
          <cell r="E4">
            <v>8282.57909333333</v>
          </cell>
          <cell r="F4">
            <v>8346.56073666667</v>
          </cell>
          <cell r="G4">
            <v>8328.59397</v>
          </cell>
          <cell r="H4">
            <v>8400.83897333333</v>
          </cell>
          <cell r="I4">
            <v>8521.64571</v>
          </cell>
          <cell r="J4">
            <v>8664.86566333333</v>
          </cell>
          <cell r="K4">
            <v>8626.35471</v>
          </cell>
          <cell r="L4">
            <v>8533.43497</v>
          </cell>
          <cell r="M4">
            <v>8430.36382</v>
          </cell>
          <cell r="N4">
            <v>8448.21348</v>
          </cell>
          <cell r="O4">
            <v>8532.00613666667</v>
          </cell>
          <cell r="P4">
            <v>8566.91817333333</v>
          </cell>
          <cell r="Q4">
            <v>8529.6779</v>
          </cell>
          <cell r="R4">
            <v>8555.06952333333</v>
          </cell>
          <cell r="S4">
            <v>8585.00710333334</v>
          </cell>
          <cell r="T4">
            <v>8660.86110666667</v>
          </cell>
          <cell r="U4">
            <v>8680.01045666667</v>
          </cell>
          <cell r="V4">
            <v>8679.77431</v>
          </cell>
          <cell r="W4">
            <v>8662.03817</v>
          </cell>
          <cell r="X4">
            <v>8499.09696333333</v>
          </cell>
          <cell r="Y4">
            <v>8509.46874333333</v>
          </cell>
          <cell r="Z4">
            <v>8560.60836666667</v>
          </cell>
          <cell r="AA4">
            <v>8757.21445</v>
          </cell>
          <cell r="AB4">
            <v>8805.37994333333</v>
          </cell>
          <cell r="AC4">
            <v>8861.06662</v>
          </cell>
          <cell r="AD4">
            <v>8917.01295666667</v>
          </cell>
          <cell r="AE4">
            <v>8896.97598333333</v>
          </cell>
          <cell r="AF4">
            <v>8889.72118333333</v>
          </cell>
          <cell r="AG4">
            <v>8926.81630666667</v>
          </cell>
          <cell r="AH4">
            <v>9061.57371</v>
          </cell>
          <cell r="AI4">
            <v>9153.73506666667</v>
          </cell>
          <cell r="AJ4">
            <v>9036.00779666667</v>
          </cell>
          <cell r="AK4">
            <v>8977.53405333333</v>
          </cell>
          <cell r="AL4">
            <v>8954.86337</v>
          </cell>
          <cell r="AM4">
            <v>9069.68884333334</v>
          </cell>
          <cell r="AN4">
            <v>9102.47455</v>
          </cell>
          <cell r="AO4">
            <v>9132.87233</v>
          </cell>
          <cell r="AP4">
            <v>9168.87705333334</v>
          </cell>
          <cell r="AQ4">
            <v>9215.65086</v>
          </cell>
          <cell r="AR4">
            <v>9332.7664</v>
          </cell>
          <cell r="AS4">
            <v>9425.34127</v>
          </cell>
          <cell r="AT4">
            <v>9562.65899333333</v>
          </cell>
          <cell r="AU4">
            <v>9561.76736666667</v>
          </cell>
          <cell r="AV4">
            <v>9390.58078333333</v>
          </cell>
          <cell r="AW4">
            <v>9270.37805666667</v>
          </cell>
          <cell r="AX4">
            <v>9250.49720333333</v>
          </cell>
          <cell r="AY4">
            <v>9417.73083666667</v>
          </cell>
          <cell r="AZ4">
            <v>9507.14188333334</v>
          </cell>
          <cell r="BA4">
            <v>9565.67779</v>
          </cell>
          <cell r="BB4">
            <v>9625.16526666667</v>
          </cell>
          <cell r="BC4">
            <v>9656.58104333333</v>
          </cell>
          <cell r="BD4">
            <v>9766.19086333333</v>
          </cell>
          <cell r="BE4">
            <v>9920.92646333334</v>
          </cell>
          <cell r="BF4">
            <v>10039.2989233333</v>
          </cell>
          <cell r="BG4">
            <v>10035.6389066667</v>
          </cell>
          <cell r="BH4">
            <v>9825.88268666667</v>
          </cell>
          <cell r="BI4">
            <v>9673.14447333333</v>
          </cell>
          <cell r="BJ4">
            <v>9691.69290333333</v>
          </cell>
          <cell r="BK4">
            <v>9784.895</v>
          </cell>
          <cell r="BL4">
            <v>9927.56333333333</v>
          </cell>
          <cell r="BM4">
            <v>9941.34333333333</v>
          </cell>
          <cell r="BN4">
            <v>10037.6976666667</v>
          </cell>
        </row>
        <row r="5">
          <cell r="B5">
            <v>3945.81128666667</v>
          </cell>
          <cell r="C5">
            <v>4008.11682333333</v>
          </cell>
          <cell r="D5">
            <v>4095.76386333333</v>
          </cell>
          <cell r="E5">
            <v>4135.65998</v>
          </cell>
          <cell r="F5">
            <v>4230.02017333333</v>
          </cell>
          <cell r="G5">
            <v>4168.61685333333</v>
          </cell>
          <cell r="H5">
            <v>4188.56603666667</v>
          </cell>
          <cell r="I5">
            <v>4240.11913333333</v>
          </cell>
          <cell r="J5">
            <v>4306.12616666667</v>
          </cell>
          <cell r="K5">
            <v>4267.28904333333</v>
          </cell>
          <cell r="L5">
            <v>4231.39867333333</v>
          </cell>
          <cell r="M5">
            <v>4140.20693666667</v>
          </cell>
          <cell r="N5">
            <v>4117.5239</v>
          </cell>
          <cell r="O5">
            <v>4117.57638</v>
          </cell>
          <cell r="P5">
            <v>4224.31401666667</v>
          </cell>
          <cell r="Q5">
            <v>4302.08297666667</v>
          </cell>
          <cell r="R5">
            <v>4283.11484333333</v>
          </cell>
          <cell r="S5">
            <v>4246.60357666667</v>
          </cell>
          <cell r="T5">
            <v>4202.29693333333</v>
          </cell>
          <cell r="U5">
            <v>4243.35610333333</v>
          </cell>
          <cell r="V5">
            <v>4220.64726666667</v>
          </cell>
          <cell r="W5">
            <v>4240.93576</v>
          </cell>
          <cell r="X5">
            <v>4127.11862</v>
          </cell>
          <cell r="Y5">
            <v>4127.84011666667</v>
          </cell>
          <cell r="Z5">
            <v>4107.87121666667</v>
          </cell>
          <cell r="AA5">
            <v>4183.92716333333</v>
          </cell>
          <cell r="AB5">
            <v>4185.30788</v>
          </cell>
          <cell r="AC5">
            <v>4202.32399666667</v>
          </cell>
          <cell r="AD5">
            <v>4244.45655666667</v>
          </cell>
          <cell r="AE5">
            <v>4260.96896333333</v>
          </cell>
          <cell r="AF5">
            <v>4308.06251666667</v>
          </cell>
          <cell r="AG5">
            <v>4307.60418</v>
          </cell>
          <cell r="AH5">
            <v>4355.84243333333</v>
          </cell>
          <cell r="AI5">
            <v>4380.66904</v>
          </cell>
          <cell r="AJ5">
            <v>4332.47898333333</v>
          </cell>
          <cell r="AK5">
            <v>4354.41994</v>
          </cell>
          <cell r="AL5">
            <v>4337.86570333333</v>
          </cell>
          <cell r="AM5">
            <v>4450.1312</v>
          </cell>
          <cell r="AN5">
            <v>4420.72127333333</v>
          </cell>
          <cell r="AO5">
            <v>4416.72351333333</v>
          </cell>
          <cell r="AP5">
            <v>4408.06614</v>
          </cell>
          <cell r="AQ5">
            <v>4438.57785333333</v>
          </cell>
          <cell r="AR5">
            <v>4530.05935</v>
          </cell>
          <cell r="AS5">
            <v>4566.48897</v>
          </cell>
          <cell r="AT5">
            <v>4618.28113</v>
          </cell>
          <cell r="AU5">
            <v>4622.97312</v>
          </cell>
          <cell r="AV5">
            <v>4574.31669666667</v>
          </cell>
          <cell r="AW5">
            <v>4508.48143666667</v>
          </cell>
          <cell r="AX5">
            <v>4541.80223666667</v>
          </cell>
          <cell r="AY5">
            <v>4603.83881</v>
          </cell>
          <cell r="AZ5">
            <v>4675.15694666667</v>
          </cell>
          <cell r="BA5">
            <v>4656.12320666667</v>
          </cell>
          <cell r="BB5">
            <v>4674.40131333333</v>
          </cell>
          <cell r="BC5">
            <v>4692.70132</v>
          </cell>
          <cell r="BD5">
            <v>4805.92950333333</v>
          </cell>
          <cell r="BE5">
            <v>4854.35647</v>
          </cell>
          <cell r="BF5">
            <v>4913.30700666667</v>
          </cell>
          <cell r="BG5">
            <v>4885.79506</v>
          </cell>
          <cell r="BH5">
            <v>4836.59161333333</v>
          </cell>
          <cell r="BI5">
            <v>4789.94503333333</v>
          </cell>
          <cell r="BJ5">
            <v>4807.28407333333</v>
          </cell>
          <cell r="BK5">
            <v>4870.37833333333</v>
          </cell>
          <cell r="BL5">
            <v>4905.83466666667</v>
          </cell>
          <cell r="BM5">
            <v>4858.56466666667</v>
          </cell>
          <cell r="BN5">
            <v>4837.03166666667</v>
          </cell>
        </row>
        <row r="6">
          <cell r="B6">
            <v>4087.76739</v>
          </cell>
          <cell r="C6">
            <v>4146.91058</v>
          </cell>
          <cell r="D6">
            <v>4120.82314666667</v>
          </cell>
          <cell r="E6">
            <v>4146.91911333333</v>
          </cell>
          <cell r="F6">
            <v>4116.54056333333</v>
          </cell>
          <cell r="G6">
            <v>4159.97711666667</v>
          </cell>
          <cell r="H6">
            <v>4212.27293666667</v>
          </cell>
          <cell r="I6">
            <v>4281.52657666667</v>
          </cell>
          <cell r="J6">
            <v>4358.73949666667</v>
          </cell>
          <cell r="K6">
            <v>4359.06566666667</v>
          </cell>
          <cell r="L6">
            <v>4302.03629666667</v>
          </cell>
          <cell r="M6">
            <v>4290.15688333333</v>
          </cell>
          <cell r="N6">
            <v>4330.68958</v>
          </cell>
          <cell r="O6">
            <v>4414.42975666667</v>
          </cell>
          <cell r="P6">
            <v>4342.60415666667</v>
          </cell>
          <cell r="Q6">
            <v>4227.59492333333</v>
          </cell>
          <cell r="R6">
            <v>4271.95468</v>
          </cell>
          <cell r="S6">
            <v>4338.40352666667</v>
          </cell>
          <cell r="T6">
            <v>4458.56417333333</v>
          </cell>
          <cell r="U6">
            <v>4436.65435333333</v>
          </cell>
          <cell r="V6">
            <v>4459.12704333333</v>
          </cell>
          <cell r="W6">
            <v>4421.10241</v>
          </cell>
          <cell r="X6">
            <v>4371.97834333333</v>
          </cell>
          <cell r="Y6">
            <v>4381.62862666667</v>
          </cell>
          <cell r="Z6">
            <v>4452.73715</v>
          </cell>
          <cell r="AA6">
            <v>4573.28728666667</v>
          </cell>
          <cell r="AB6">
            <v>4620.07206333333</v>
          </cell>
          <cell r="AC6">
            <v>4658.74262333333</v>
          </cell>
          <cell r="AD6">
            <v>4672.5564</v>
          </cell>
          <cell r="AE6">
            <v>4636.00702</v>
          </cell>
          <cell r="AF6">
            <v>4581.65866666667</v>
          </cell>
          <cell r="AG6">
            <v>4619.21212666667</v>
          </cell>
          <cell r="AH6">
            <v>4705.73127666667</v>
          </cell>
          <cell r="AI6">
            <v>4773.06602666667</v>
          </cell>
          <cell r="AJ6">
            <v>4703.52881333333</v>
          </cell>
          <cell r="AK6">
            <v>4623.11411333333</v>
          </cell>
          <cell r="AL6">
            <v>4616.99766666667</v>
          </cell>
          <cell r="AM6">
            <v>4619.55764333333</v>
          </cell>
          <cell r="AN6">
            <v>4681.75327666667</v>
          </cell>
          <cell r="AO6">
            <v>4716.14881666667</v>
          </cell>
          <cell r="AP6">
            <v>4760.81091333333</v>
          </cell>
          <cell r="AQ6">
            <v>4777.07300666667</v>
          </cell>
          <cell r="AR6">
            <v>4802.70705</v>
          </cell>
          <cell r="AS6">
            <v>4858.8523</v>
          </cell>
          <cell r="AT6">
            <v>4944.37786333333</v>
          </cell>
          <cell r="AU6">
            <v>4938.79424666667</v>
          </cell>
          <cell r="AV6">
            <v>4816.26408666667</v>
          </cell>
          <cell r="AW6">
            <v>4761.89662</v>
          </cell>
          <cell r="AX6">
            <v>4708.69496666667</v>
          </cell>
          <cell r="AY6">
            <v>4813.89202666667</v>
          </cell>
          <cell r="AZ6">
            <v>4831.98493666667</v>
          </cell>
          <cell r="BA6">
            <v>4909.55458333333</v>
          </cell>
          <cell r="BB6">
            <v>4950.76395333333</v>
          </cell>
          <cell r="BC6">
            <v>4963.87972333333</v>
          </cell>
          <cell r="BD6">
            <v>4960.26136</v>
          </cell>
          <cell r="BE6">
            <v>5066.56999333333</v>
          </cell>
          <cell r="BF6">
            <v>5125.99191666667</v>
          </cell>
          <cell r="BG6">
            <v>5149.84384666667</v>
          </cell>
          <cell r="BH6">
            <v>4989.29107333334</v>
          </cell>
          <cell r="BI6">
            <v>4883.19977333333</v>
          </cell>
          <cell r="BJ6">
            <v>4884.40883</v>
          </cell>
          <cell r="BK6">
            <v>4914.51666666667</v>
          </cell>
          <cell r="BL6">
            <v>5021.72833333333</v>
          </cell>
          <cell r="BM6">
            <v>5082.77866666667</v>
          </cell>
          <cell r="BN6">
            <v>5200.66633333333</v>
          </cell>
        </row>
        <row r="10">
          <cell r="B10">
            <v>3132.73809</v>
          </cell>
          <cell r="C10">
            <v>3149.60053333333</v>
          </cell>
          <cell r="D10">
            <v>3171.90995666667</v>
          </cell>
          <cell r="E10">
            <v>3198.56067333333</v>
          </cell>
          <cell r="F10">
            <v>3211.87925</v>
          </cell>
          <cell r="G10">
            <v>3175.63801666667</v>
          </cell>
          <cell r="H10">
            <v>3198.27531666667</v>
          </cell>
          <cell r="I10">
            <v>3230.92955333333</v>
          </cell>
          <cell r="J10">
            <v>3299.78179666667</v>
          </cell>
          <cell r="K10">
            <v>3276.50918</v>
          </cell>
          <cell r="L10">
            <v>3275.50490666667</v>
          </cell>
          <cell r="M10">
            <v>3264.62109</v>
          </cell>
          <cell r="N10">
            <v>3322.07206</v>
          </cell>
          <cell r="O10">
            <v>3360.09832333333</v>
          </cell>
          <cell r="P10">
            <v>3367.57035666667</v>
          </cell>
          <cell r="Q10">
            <v>3318.86831333333</v>
          </cell>
          <cell r="R10">
            <v>3360.22766333333</v>
          </cell>
          <cell r="S10">
            <v>3361.97102333333</v>
          </cell>
          <cell r="T10">
            <v>3398.72636666667</v>
          </cell>
          <cell r="U10">
            <v>3374.14983666667</v>
          </cell>
          <cell r="V10">
            <v>3371.22300666667</v>
          </cell>
          <cell r="W10">
            <v>3370.09163666667</v>
          </cell>
          <cell r="X10">
            <v>3309.62204333333</v>
          </cell>
          <cell r="Y10">
            <v>3322.70038</v>
          </cell>
          <cell r="Z10">
            <v>3321.96276333333</v>
          </cell>
          <cell r="AA10">
            <v>3379.36541666667</v>
          </cell>
          <cell r="AB10">
            <v>3375.13762333333</v>
          </cell>
          <cell r="AC10">
            <v>3395.87587666667</v>
          </cell>
          <cell r="AD10">
            <v>3426.70982333333</v>
          </cell>
          <cell r="AE10">
            <v>3431.51043666667</v>
          </cell>
          <cell r="AF10">
            <v>3433.19923666667</v>
          </cell>
          <cell r="AG10">
            <v>3434.16661</v>
          </cell>
          <cell r="AH10">
            <v>3478.89495333333</v>
          </cell>
          <cell r="AI10">
            <v>3521.67161</v>
          </cell>
          <cell r="AJ10">
            <v>3481.00517666667</v>
          </cell>
          <cell r="AK10">
            <v>3463.51919333333</v>
          </cell>
          <cell r="AL10">
            <v>3440.95083666667</v>
          </cell>
          <cell r="AM10">
            <v>3497.8717</v>
          </cell>
          <cell r="AN10">
            <v>3525.14306</v>
          </cell>
          <cell r="AO10">
            <v>3544.51778</v>
          </cell>
          <cell r="AP10">
            <v>3570.12798666667</v>
          </cell>
          <cell r="AQ10">
            <v>3601.25334666667</v>
          </cell>
          <cell r="AR10">
            <v>3657.98323333333</v>
          </cell>
          <cell r="AS10">
            <v>3737.36548666667</v>
          </cell>
          <cell r="AT10">
            <v>3813.02286666667</v>
          </cell>
          <cell r="AU10">
            <v>3848.12442333333</v>
          </cell>
          <cell r="AV10">
            <v>3771.97861333333</v>
          </cell>
          <cell r="AW10">
            <v>3701.31040666667</v>
          </cell>
          <cell r="AX10">
            <v>3687.64006666667</v>
          </cell>
          <cell r="AY10">
            <v>3750.47571</v>
          </cell>
          <cell r="AZ10">
            <v>3786.73750333333</v>
          </cell>
          <cell r="BA10">
            <v>3820.05750666667</v>
          </cell>
          <cell r="BB10">
            <v>3859.12832</v>
          </cell>
          <cell r="BC10">
            <v>3890.71168333333</v>
          </cell>
          <cell r="BD10">
            <v>3956.72034666667</v>
          </cell>
          <cell r="BE10">
            <v>3989.85193666667</v>
          </cell>
          <cell r="BF10">
            <v>4023.60578666667</v>
          </cell>
          <cell r="BG10">
            <v>3982.95455333333</v>
          </cell>
          <cell r="BH10">
            <v>3906.73067</v>
          </cell>
          <cell r="BI10">
            <v>3838.47234666667</v>
          </cell>
          <cell r="BJ10">
            <v>3878.85062666667</v>
          </cell>
          <cell r="BK10">
            <v>3924.56333333333</v>
          </cell>
          <cell r="BL10">
            <v>3979.903</v>
          </cell>
          <cell r="BM10">
            <v>3981.548</v>
          </cell>
          <cell r="BN10">
            <v>4019.597</v>
          </cell>
        </row>
        <row r="11">
          <cell r="B11">
            <v>1722.31048</v>
          </cell>
          <cell r="C11">
            <v>1738.50548333333</v>
          </cell>
          <cell r="D11">
            <v>1770.52402333333</v>
          </cell>
          <cell r="E11">
            <v>1778.29476</v>
          </cell>
          <cell r="F11">
            <v>1830.58125333333</v>
          </cell>
          <cell r="G11">
            <v>1770.74252666667</v>
          </cell>
          <cell r="H11">
            <v>1752.31512333333</v>
          </cell>
          <cell r="I11">
            <v>1760.86760333333</v>
          </cell>
          <cell r="J11">
            <v>1790.06481333333</v>
          </cell>
          <cell r="K11">
            <v>1777.67918333333</v>
          </cell>
          <cell r="L11">
            <v>1802.88519</v>
          </cell>
          <cell r="M11">
            <v>1767.09568666667</v>
          </cell>
          <cell r="N11">
            <v>1790.92055666667</v>
          </cell>
          <cell r="O11">
            <v>1782.3056</v>
          </cell>
          <cell r="P11">
            <v>1866.66972333333</v>
          </cell>
          <cell r="Q11">
            <v>1898.93900666667</v>
          </cell>
          <cell r="R11">
            <v>1870.30244666667</v>
          </cell>
          <cell r="S11">
            <v>1849.94089</v>
          </cell>
          <cell r="T11">
            <v>1812.15715333333</v>
          </cell>
          <cell r="U11">
            <v>1822.71323</v>
          </cell>
          <cell r="V11">
            <v>1777.24467666667</v>
          </cell>
          <cell r="W11">
            <v>1780.09778</v>
          </cell>
          <cell r="X11">
            <v>1746.04274</v>
          </cell>
          <cell r="Y11">
            <v>1785.89429666667</v>
          </cell>
          <cell r="Z11">
            <v>1772.98094666667</v>
          </cell>
          <cell r="AA11">
            <v>1814.06055</v>
          </cell>
          <cell r="AB11">
            <v>1813.17024666667</v>
          </cell>
          <cell r="AC11">
            <v>1839.19393</v>
          </cell>
          <cell r="AD11">
            <v>1854.76186666667</v>
          </cell>
          <cell r="AE11">
            <v>1829.28488333333</v>
          </cell>
          <cell r="AF11">
            <v>1855.47505</v>
          </cell>
          <cell r="AG11">
            <v>1852.11395333333</v>
          </cell>
          <cell r="AH11">
            <v>1905.24347333333</v>
          </cell>
          <cell r="AI11">
            <v>1930.71735333333</v>
          </cell>
          <cell r="AJ11">
            <v>1911.65475666667</v>
          </cell>
          <cell r="AK11">
            <v>1941.75888666667</v>
          </cell>
          <cell r="AL11">
            <v>1921.53417</v>
          </cell>
          <cell r="AM11">
            <v>1990.24097666667</v>
          </cell>
          <cell r="AN11">
            <v>1968.30759333333</v>
          </cell>
          <cell r="AO11">
            <v>1963.45858</v>
          </cell>
          <cell r="AP11">
            <v>1942.03808333333</v>
          </cell>
          <cell r="AQ11">
            <v>1929.98688333333</v>
          </cell>
          <cell r="AR11">
            <v>1973.45996333333</v>
          </cell>
          <cell r="AS11">
            <v>2006.19633333333</v>
          </cell>
          <cell r="AT11">
            <v>2044.45656666667</v>
          </cell>
          <cell r="AU11">
            <v>2038.65781333333</v>
          </cell>
          <cell r="AV11">
            <v>2020.05837666667</v>
          </cell>
          <cell r="AW11">
            <v>1974.93781</v>
          </cell>
          <cell r="AX11">
            <v>2012.08719333333</v>
          </cell>
          <cell r="AY11">
            <v>2045.77753333333</v>
          </cell>
          <cell r="AZ11">
            <v>2089.75004666667</v>
          </cell>
          <cell r="BA11">
            <v>2079.24594</v>
          </cell>
          <cell r="BB11">
            <v>2094.68355333333</v>
          </cell>
          <cell r="BC11">
            <v>2096.68763333333</v>
          </cell>
          <cell r="BD11">
            <v>2170.46292333333</v>
          </cell>
          <cell r="BE11">
            <v>2140.18143333333</v>
          </cell>
          <cell r="BF11">
            <v>2193.36663</v>
          </cell>
          <cell r="BG11">
            <v>2141.20062</v>
          </cell>
          <cell r="BH11">
            <v>2159.66564</v>
          </cell>
          <cell r="BI11">
            <v>2106.44764666667</v>
          </cell>
          <cell r="BJ11">
            <v>2126.51996333333</v>
          </cell>
          <cell r="BK11">
            <v>2175.06466666667</v>
          </cell>
          <cell r="BL11">
            <v>2187.47266666667</v>
          </cell>
          <cell r="BM11">
            <v>2177.97366666667</v>
          </cell>
          <cell r="BN11">
            <v>2125.382</v>
          </cell>
        </row>
        <row r="12">
          <cell r="B12">
            <v>1410.42761</v>
          </cell>
          <cell r="C12">
            <v>1411.09505</v>
          </cell>
          <cell r="D12">
            <v>1401.38593333333</v>
          </cell>
          <cell r="E12">
            <v>1420.26591333333</v>
          </cell>
          <cell r="F12">
            <v>1381.29799666667</v>
          </cell>
          <cell r="G12">
            <v>1404.89549</v>
          </cell>
          <cell r="H12">
            <v>1445.96019333333</v>
          </cell>
          <cell r="I12">
            <v>1470.06195</v>
          </cell>
          <cell r="J12">
            <v>1509.71698333333</v>
          </cell>
          <cell r="K12">
            <v>1498.82999666667</v>
          </cell>
          <cell r="L12">
            <v>1472.61971666667</v>
          </cell>
          <cell r="M12">
            <v>1497.52540333333</v>
          </cell>
          <cell r="N12">
            <v>1531.15150333333</v>
          </cell>
          <cell r="O12">
            <v>1577.79272333333</v>
          </cell>
          <cell r="P12">
            <v>1500.90063333333</v>
          </cell>
          <cell r="Q12">
            <v>1419.92930666667</v>
          </cell>
          <cell r="R12">
            <v>1489.92521666667</v>
          </cell>
          <cell r="S12">
            <v>1512.03013333333</v>
          </cell>
          <cell r="T12">
            <v>1586.56921333333</v>
          </cell>
          <cell r="U12">
            <v>1551.43660666667</v>
          </cell>
          <cell r="V12">
            <v>1593.97833</v>
          </cell>
          <cell r="W12">
            <v>1589.99385666667</v>
          </cell>
          <cell r="X12">
            <v>1563.57930333333</v>
          </cell>
          <cell r="Y12">
            <v>1536.80608333333</v>
          </cell>
          <cell r="Z12">
            <v>1548.98181666667</v>
          </cell>
          <cell r="AA12">
            <v>1565.30486666667</v>
          </cell>
          <cell r="AB12">
            <v>1561.96737666667</v>
          </cell>
          <cell r="AC12">
            <v>1556.68194666667</v>
          </cell>
          <cell r="AD12">
            <v>1571.94795666667</v>
          </cell>
          <cell r="AE12">
            <v>1602.22555333333</v>
          </cell>
          <cell r="AF12">
            <v>1577.72418666667</v>
          </cell>
          <cell r="AG12">
            <v>1582.05265666667</v>
          </cell>
          <cell r="AH12">
            <v>1573.65148</v>
          </cell>
          <cell r="AI12">
            <v>1590.95425666667</v>
          </cell>
          <cell r="AJ12">
            <v>1569.35042</v>
          </cell>
          <cell r="AK12">
            <v>1521.76030666667</v>
          </cell>
          <cell r="AL12">
            <v>1519.41666666667</v>
          </cell>
          <cell r="AM12">
            <v>1507.63072333333</v>
          </cell>
          <cell r="AN12">
            <v>1556.83546666667</v>
          </cell>
          <cell r="AO12">
            <v>1581.0592</v>
          </cell>
          <cell r="AP12">
            <v>1628.08990333333</v>
          </cell>
          <cell r="AQ12">
            <v>1671.26646333333</v>
          </cell>
          <cell r="AR12">
            <v>1684.52327</v>
          </cell>
          <cell r="AS12">
            <v>1731.16915333333</v>
          </cell>
          <cell r="AT12">
            <v>1768.5663</v>
          </cell>
          <cell r="AU12">
            <v>1809.46661</v>
          </cell>
          <cell r="AV12">
            <v>1751.92023666667</v>
          </cell>
          <cell r="AW12">
            <v>1726.37259666667</v>
          </cell>
          <cell r="AX12">
            <v>1675.55287333333</v>
          </cell>
          <cell r="AY12">
            <v>1704.69817666667</v>
          </cell>
          <cell r="AZ12">
            <v>1696.98745666667</v>
          </cell>
          <cell r="BA12">
            <v>1740.81156666667</v>
          </cell>
          <cell r="BB12">
            <v>1764.44476666667</v>
          </cell>
          <cell r="BC12">
            <v>1794.02405</v>
          </cell>
          <cell r="BD12">
            <v>1786.25742333333</v>
          </cell>
          <cell r="BE12">
            <v>1849.67050333333</v>
          </cell>
          <cell r="BF12">
            <v>1830.23915666667</v>
          </cell>
          <cell r="BG12">
            <v>1841.75393333333</v>
          </cell>
          <cell r="BH12">
            <v>1747.06503</v>
          </cell>
          <cell r="BI12">
            <v>1732.0247</v>
          </cell>
          <cell r="BJ12">
            <v>1752.33066333333</v>
          </cell>
          <cell r="BK12">
            <v>1749.49866666667</v>
          </cell>
          <cell r="BL12">
            <v>1792.43033333333</v>
          </cell>
          <cell r="BM12">
            <v>1803.57433333333</v>
          </cell>
          <cell r="BN12">
            <v>1894.215</v>
          </cell>
        </row>
        <row r="17">
          <cell r="B17">
            <v>1299.72832</v>
          </cell>
          <cell r="C17">
            <v>1331.55465333333</v>
          </cell>
          <cell r="D17">
            <v>1338.10727</v>
          </cell>
          <cell r="E17">
            <v>1366.46650333333</v>
          </cell>
          <cell r="F17">
            <v>1388.82007</v>
          </cell>
          <cell r="G17">
            <v>1414.84924666667</v>
          </cell>
          <cell r="H17">
            <v>1418.34340666667</v>
          </cell>
          <cell r="I17">
            <v>1445.90195</v>
          </cell>
          <cell r="J17">
            <v>1455.08882</v>
          </cell>
          <cell r="K17">
            <v>1449.22874</v>
          </cell>
          <cell r="L17">
            <v>1427.1505</v>
          </cell>
          <cell r="M17">
            <v>1400.23227666667</v>
          </cell>
          <cell r="N17">
            <v>1388.97311333333</v>
          </cell>
          <cell r="O17">
            <v>1402.70014666667</v>
          </cell>
          <cell r="P17">
            <v>1397.13021</v>
          </cell>
          <cell r="Q17">
            <v>1409.46421333333</v>
          </cell>
          <cell r="R17">
            <v>1407.76276333333</v>
          </cell>
          <cell r="S17">
            <v>1436.8596</v>
          </cell>
          <cell r="T17">
            <v>1441.14837333333</v>
          </cell>
          <cell r="U17">
            <v>1452.3878</v>
          </cell>
          <cell r="V17">
            <v>1443.17017333333</v>
          </cell>
          <cell r="W17">
            <v>1433.85308</v>
          </cell>
          <cell r="X17">
            <v>1383.72001</v>
          </cell>
          <cell r="Y17">
            <v>1385.49433</v>
          </cell>
          <cell r="Z17">
            <v>1403.84826333333</v>
          </cell>
          <cell r="AA17">
            <v>1473.83721666667</v>
          </cell>
          <cell r="AB17">
            <v>1487.04436333333</v>
          </cell>
          <cell r="AC17">
            <v>1498.74617666667</v>
          </cell>
          <cell r="AD17">
            <v>1491.92571</v>
          </cell>
          <cell r="AE17">
            <v>1468.09745</v>
          </cell>
          <cell r="AF17">
            <v>1461.81326333333</v>
          </cell>
          <cell r="AG17">
            <v>1479.50200333333</v>
          </cell>
          <cell r="AH17">
            <v>1519.57351333333</v>
          </cell>
          <cell r="AI17">
            <v>1539.02499333333</v>
          </cell>
          <cell r="AJ17">
            <v>1520.75421666667</v>
          </cell>
          <cell r="AK17">
            <v>1504.26853666667</v>
          </cell>
          <cell r="AL17">
            <v>1496.65044</v>
          </cell>
          <cell r="AM17">
            <v>1492.0538</v>
          </cell>
          <cell r="AN17">
            <v>1501.51686666667</v>
          </cell>
          <cell r="AO17">
            <v>1511.39417</v>
          </cell>
          <cell r="AP17">
            <v>1532.46340333333</v>
          </cell>
          <cell r="AQ17">
            <v>1546.23555333333</v>
          </cell>
          <cell r="AR17">
            <v>1574.23635333333</v>
          </cell>
          <cell r="AS17">
            <v>1583.48035</v>
          </cell>
          <cell r="AT17">
            <v>1608.01779333333</v>
          </cell>
          <cell r="AU17">
            <v>1591.80482666667</v>
          </cell>
          <cell r="AV17">
            <v>1557.91131333333</v>
          </cell>
          <cell r="AW17">
            <v>1535.07745666667</v>
          </cell>
          <cell r="AX17">
            <v>1532.23983333333</v>
          </cell>
          <cell r="AY17">
            <v>1566.74209666667</v>
          </cell>
          <cell r="AZ17">
            <v>1591.39963</v>
          </cell>
          <cell r="BA17">
            <v>1601.32496666667</v>
          </cell>
          <cell r="BB17">
            <v>1606.157</v>
          </cell>
          <cell r="BC17">
            <v>1593.91227666667</v>
          </cell>
          <cell r="BD17">
            <v>1615.78968333333</v>
          </cell>
          <cell r="BE17">
            <v>1653.00466666667</v>
          </cell>
          <cell r="BF17">
            <v>1673.30561666667</v>
          </cell>
          <cell r="BG17">
            <v>1672.73375666667</v>
          </cell>
          <cell r="BH17">
            <v>1641.51076333333</v>
          </cell>
          <cell r="BI17">
            <v>1632.19591</v>
          </cell>
          <cell r="BJ17">
            <v>1624.50680666667</v>
          </cell>
          <cell r="BK17">
            <v>1627.121</v>
          </cell>
          <cell r="BL17">
            <v>1638.59366666667</v>
          </cell>
          <cell r="BM17">
            <v>1634.57933333333</v>
          </cell>
          <cell r="BN17">
            <v>1647.701</v>
          </cell>
        </row>
        <row r="18">
          <cell r="B18">
            <v>697.837216666667</v>
          </cell>
          <cell r="C18">
            <v>711.69102</v>
          </cell>
          <cell r="D18">
            <v>727.646473333333</v>
          </cell>
          <cell r="E18">
            <v>750.165723333333</v>
          </cell>
          <cell r="F18">
            <v>767.024496666667</v>
          </cell>
          <cell r="G18">
            <v>781.807596666667</v>
          </cell>
          <cell r="H18">
            <v>785.076996666667</v>
          </cell>
          <cell r="I18">
            <v>797.408676666667</v>
          </cell>
          <cell r="J18">
            <v>805.37486</v>
          </cell>
          <cell r="K18">
            <v>802.215283333333</v>
          </cell>
          <cell r="L18">
            <v>782.42291</v>
          </cell>
          <cell r="M18">
            <v>766.06686</v>
          </cell>
          <cell r="N18">
            <v>748.414316666667</v>
          </cell>
          <cell r="O18">
            <v>757.33636</v>
          </cell>
          <cell r="P18">
            <v>750.96047</v>
          </cell>
          <cell r="Q18">
            <v>763.67844</v>
          </cell>
          <cell r="R18">
            <v>772.238143333333</v>
          </cell>
          <cell r="S18">
            <v>782.185083333333</v>
          </cell>
          <cell r="T18">
            <v>785.056023333333</v>
          </cell>
          <cell r="U18">
            <v>789.857066666667</v>
          </cell>
          <cell r="V18">
            <v>784.558933333333</v>
          </cell>
          <cell r="W18">
            <v>776.53855</v>
          </cell>
          <cell r="X18">
            <v>746.08493</v>
          </cell>
          <cell r="Y18">
            <v>732.928153333333</v>
          </cell>
          <cell r="Z18">
            <v>731.031876666667</v>
          </cell>
          <cell r="AA18">
            <v>749.73858</v>
          </cell>
          <cell r="AB18">
            <v>760.701986666667</v>
          </cell>
          <cell r="AC18">
            <v>763.063553333333</v>
          </cell>
          <cell r="AD18">
            <v>771.959733333333</v>
          </cell>
          <cell r="AE18">
            <v>771.090026666667</v>
          </cell>
          <cell r="AF18">
            <v>776.28682</v>
          </cell>
          <cell r="AG18">
            <v>772.58938</v>
          </cell>
          <cell r="AH18">
            <v>783.18016</v>
          </cell>
          <cell r="AI18">
            <v>776.820003333333</v>
          </cell>
          <cell r="AJ18">
            <v>770.476436666667</v>
          </cell>
          <cell r="AK18">
            <v>761.111063333333</v>
          </cell>
          <cell r="AL18">
            <v>767.822623333334</v>
          </cell>
          <cell r="AM18">
            <v>767.419446666667</v>
          </cell>
          <cell r="AN18">
            <v>760.541983333333</v>
          </cell>
          <cell r="AO18">
            <v>761.826053333333</v>
          </cell>
          <cell r="AP18">
            <v>768.817653333333</v>
          </cell>
          <cell r="AQ18">
            <v>790.012983333333</v>
          </cell>
          <cell r="AR18">
            <v>813.26728</v>
          </cell>
          <cell r="AS18">
            <v>815.712373333333</v>
          </cell>
          <cell r="AT18">
            <v>840.52708</v>
          </cell>
          <cell r="AU18">
            <v>843.116733333333</v>
          </cell>
          <cell r="AV18">
            <v>845.47668</v>
          </cell>
          <cell r="AW18">
            <v>831.418053333333</v>
          </cell>
          <cell r="AX18">
            <v>825.063296666667</v>
          </cell>
          <cell r="AY18">
            <v>842.299</v>
          </cell>
          <cell r="AZ18">
            <v>849.442303333333</v>
          </cell>
          <cell r="BA18">
            <v>841.472386666667</v>
          </cell>
          <cell r="BB18">
            <v>826.168026666667</v>
          </cell>
          <cell r="BC18">
            <v>836.01573</v>
          </cell>
          <cell r="BD18">
            <v>860.1304</v>
          </cell>
          <cell r="BE18">
            <v>889.091496666667</v>
          </cell>
          <cell r="BF18">
            <v>882.719283333333</v>
          </cell>
          <cell r="BG18">
            <v>887.434483333333</v>
          </cell>
          <cell r="BH18">
            <v>872.295</v>
          </cell>
          <cell r="BI18">
            <v>872.71675</v>
          </cell>
          <cell r="BJ18">
            <v>868.99281</v>
          </cell>
          <cell r="BK18">
            <v>870.618666666667</v>
          </cell>
          <cell r="BL18">
            <v>869.799666666667</v>
          </cell>
          <cell r="BM18">
            <v>854.904333333333</v>
          </cell>
          <cell r="BN18">
            <v>857.382</v>
          </cell>
        </row>
        <row r="19">
          <cell r="B19">
            <v>601.891103333333</v>
          </cell>
          <cell r="C19">
            <v>619.863633333333</v>
          </cell>
          <cell r="D19">
            <v>610.460796666667</v>
          </cell>
          <cell r="E19">
            <v>616.30078</v>
          </cell>
          <cell r="F19">
            <v>621.795573333333</v>
          </cell>
          <cell r="G19">
            <v>633.04165</v>
          </cell>
          <cell r="H19">
            <v>633.26641</v>
          </cell>
          <cell r="I19">
            <v>648.493273333333</v>
          </cell>
          <cell r="J19">
            <v>649.71396</v>
          </cell>
          <cell r="K19">
            <v>647.013456666667</v>
          </cell>
          <cell r="L19">
            <v>644.72759</v>
          </cell>
          <cell r="M19">
            <v>634.165416666667</v>
          </cell>
          <cell r="N19">
            <v>640.558796666667</v>
          </cell>
          <cell r="O19">
            <v>645.363786666667</v>
          </cell>
          <cell r="P19">
            <v>646.16974</v>
          </cell>
          <cell r="Q19">
            <v>645.785773333333</v>
          </cell>
          <cell r="R19">
            <v>635.52462</v>
          </cell>
          <cell r="S19">
            <v>654.674516666667</v>
          </cell>
          <cell r="T19">
            <v>656.09235</v>
          </cell>
          <cell r="U19">
            <v>662.530733333333</v>
          </cell>
          <cell r="V19">
            <v>658.61124</v>
          </cell>
          <cell r="W19">
            <v>657.31453</v>
          </cell>
          <cell r="X19">
            <v>637.63508</v>
          </cell>
          <cell r="Y19">
            <v>652.566176666667</v>
          </cell>
          <cell r="Z19">
            <v>672.816386666667</v>
          </cell>
          <cell r="AA19">
            <v>724.098636666667</v>
          </cell>
          <cell r="AB19">
            <v>726.342376666667</v>
          </cell>
          <cell r="AC19">
            <v>735.682623333333</v>
          </cell>
          <cell r="AD19">
            <v>719.965976666667</v>
          </cell>
          <cell r="AE19">
            <v>697.007423333333</v>
          </cell>
          <cell r="AF19">
            <v>685.526443333333</v>
          </cell>
          <cell r="AG19">
            <v>706.912623333333</v>
          </cell>
          <cell r="AH19">
            <v>736.393353333333</v>
          </cell>
          <cell r="AI19">
            <v>762.20499</v>
          </cell>
          <cell r="AJ19">
            <v>750.27778</v>
          </cell>
          <cell r="AK19">
            <v>743.157473333333</v>
          </cell>
          <cell r="AL19">
            <v>728.827816666667</v>
          </cell>
          <cell r="AM19">
            <v>724.634353333333</v>
          </cell>
          <cell r="AN19">
            <v>740.974883333333</v>
          </cell>
          <cell r="AO19">
            <v>749.568116666667</v>
          </cell>
          <cell r="AP19">
            <v>763.64575</v>
          </cell>
          <cell r="AQ19">
            <v>756.22257</v>
          </cell>
          <cell r="AR19">
            <v>760.969073333333</v>
          </cell>
          <cell r="AS19">
            <v>767.767976666667</v>
          </cell>
          <cell r="AT19">
            <v>767.490713333333</v>
          </cell>
          <cell r="AU19">
            <v>748.688093333333</v>
          </cell>
          <cell r="AV19">
            <v>712.434633333333</v>
          </cell>
          <cell r="AW19">
            <v>703.659403333333</v>
          </cell>
          <cell r="AX19">
            <v>707.176536666667</v>
          </cell>
          <cell r="AY19">
            <v>724.443096666667</v>
          </cell>
          <cell r="AZ19">
            <v>741.957326666667</v>
          </cell>
          <cell r="BA19">
            <v>759.85258</v>
          </cell>
          <cell r="BB19">
            <v>779.988973333333</v>
          </cell>
          <cell r="BC19">
            <v>757.896546666667</v>
          </cell>
          <cell r="BD19">
            <v>755.659283333333</v>
          </cell>
          <cell r="BE19">
            <v>763.91317</v>
          </cell>
          <cell r="BF19">
            <v>790.586333333333</v>
          </cell>
          <cell r="BG19">
            <v>785.299273333333</v>
          </cell>
          <cell r="BH19">
            <v>769.215763333333</v>
          </cell>
          <cell r="BI19">
            <v>759.47916</v>
          </cell>
          <cell r="BJ19">
            <v>755.513996666667</v>
          </cell>
          <cell r="BK19">
            <v>756.502333333333</v>
          </cell>
          <cell r="BL19">
            <v>768.794</v>
          </cell>
          <cell r="BM19">
            <v>779.675</v>
          </cell>
          <cell r="BN19">
            <v>790.319</v>
          </cell>
        </row>
        <row r="23">
          <cell r="B23">
            <v>1007.19079</v>
          </cell>
          <cell r="C23">
            <v>1009.78425333333</v>
          </cell>
          <cell r="D23">
            <v>1005.88480333333</v>
          </cell>
          <cell r="E23">
            <v>1001.76710666667</v>
          </cell>
          <cell r="F23">
            <v>1017.33869</v>
          </cell>
          <cell r="G23">
            <v>1005.52957</v>
          </cell>
          <cell r="H23">
            <v>1028.18380666667</v>
          </cell>
          <cell r="I23">
            <v>1037.89560333333</v>
          </cell>
          <cell r="J23">
            <v>1061.89811333333</v>
          </cell>
          <cell r="K23">
            <v>1061.30272666667</v>
          </cell>
          <cell r="L23">
            <v>1047.48883666667</v>
          </cell>
          <cell r="M23">
            <v>1025.55702</v>
          </cell>
          <cell r="N23">
            <v>1018.86414333333</v>
          </cell>
          <cell r="O23">
            <v>1027.31343333333</v>
          </cell>
          <cell r="P23">
            <v>1041.5846</v>
          </cell>
          <cell r="Q23">
            <v>1021.69695666667</v>
          </cell>
          <cell r="R23">
            <v>1018.23249666667</v>
          </cell>
          <cell r="S23">
            <v>1020.03242666667</v>
          </cell>
          <cell r="T23">
            <v>1027.35261</v>
          </cell>
          <cell r="U23">
            <v>1035.18788666667</v>
          </cell>
          <cell r="V23">
            <v>1036.51238</v>
          </cell>
          <cell r="W23">
            <v>1049.20557333333</v>
          </cell>
          <cell r="X23">
            <v>1030.30612333333</v>
          </cell>
          <cell r="Y23">
            <v>1030.12988</v>
          </cell>
          <cell r="Z23">
            <v>1034.53102666667</v>
          </cell>
          <cell r="AA23">
            <v>1046.14085666667</v>
          </cell>
          <cell r="AB23">
            <v>1059.91547</v>
          </cell>
          <cell r="AC23">
            <v>1055.37903</v>
          </cell>
          <cell r="AD23">
            <v>1065.19008333333</v>
          </cell>
          <cell r="AE23">
            <v>1056.01597666667</v>
          </cell>
          <cell r="AF23">
            <v>1080.79798666667</v>
          </cell>
          <cell r="AG23">
            <v>1082.46801666667</v>
          </cell>
          <cell r="AH23">
            <v>1108.59530666667</v>
          </cell>
          <cell r="AI23">
            <v>1102.80711666667</v>
          </cell>
          <cell r="AJ23">
            <v>1087.09499333333</v>
          </cell>
          <cell r="AK23">
            <v>1068.14738333333</v>
          </cell>
          <cell r="AL23">
            <v>1065.79218666667</v>
          </cell>
          <cell r="AM23">
            <v>1089.99413666667</v>
          </cell>
          <cell r="AN23">
            <v>1082.97242</v>
          </cell>
          <cell r="AO23">
            <v>1084.54712333333</v>
          </cell>
          <cell r="AP23">
            <v>1078.56566666667</v>
          </cell>
          <cell r="AQ23">
            <v>1079.95159666667</v>
          </cell>
          <cell r="AR23">
            <v>1083.60384333333</v>
          </cell>
          <cell r="AS23">
            <v>1083.75251</v>
          </cell>
          <cell r="AT23">
            <v>1085.02092666667</v>
          </cell>
          <cell r="AU23">
            <v>1087.3111</v>
          </cell>
          <cell r="AV23">
            <v>1046.31788333333</v>
          </cell>
          <cell r="AW23">
            <v>1025.82096</v>
          </cell>
          <cell r="AX23">
            <v>998.275446666667</v>
          </cell>
          <cell r="AY23">
            <v>1023.97280666667</v>
          </cell>
          <cell r="AZ23">
            <v>1028.71701333333</v>
          </cell>
          <cell r="BA23">
            <v>1029.59850666667</v>
          </cell>
          <cell r="BB23">
            <v>1029.84501</v>
          </cell>
          <cell r="BC23">
            <v>1041.44834</v>
          </cell>
          <cell r="BD23">
            <v>1041.72332</v>
          </cell>
          <cell r="BE23">
            <v>1059.31461</v>
          </cell>
          <cell r="BF23">
            <v>1071.89093</v>
          </cell>
          <cell r="BG23">
            <v>1072.25409</v>
          </cell>
          <cell r="BH23">
            <v>1042.90485333333</v>
          </cell>
          <cell r="BI23">
            <v>1010.18632</v>
          </cell>
          <cell r="BJ23">
            <v>1028.11626</v>
          </cell>
          <cell r="BK23">
            <v>1047.69166666667</v>
          </cell>
          <cell r="BL23">
            <v>1083.58333333333</v>
          </cell>
          <cell r="BM23">
            <v>1087.87633333333</v>
          </cell>
          <cell r="BN23">
            <v>1095.20933333333</v>
          </cell>
        </row>
        <row r="24">
          <cell r="B24">
            <v>478.269556666667</v>
          </cell>
          <cell r="C24">
            <v>478.869546666667</v>
          </cell>
          <cell r="D24">
            <v>474.21432</v>
          </cell>
          <cell r="E24">
            <v>469.822723333333</v>
          </cell>
          <cell r="F24">
            <v>484.731516666667</v>
          </cell>
          <cell r="G24">
            <v>483.8107</v>
          </cell>
          <cell r="H24">
            <v>497.325</v>
          </cell>
          <cell r="I24">
            <v>510.841656666667</v>
          </cell>
          <cell r="J24">
            <v>524.03472</v>
          </cell>
          <cell r="K24">
            <v>517.270366666667</v>
          </cell>
          <cell r="L24">
            <v>490.853723333333</v>
          </cell>
          <cell r="M24">
            <v>478.771293333333</v>
          </cell>
          <cell r="N24">
            <v>468.077193333333</v>
          </cell>
          <cell r="O24">
            <v>470.380773333333</v>
          </cell>
          <cell r="P24">
            <v>470.455653333333</v>
          </cell>
          <cell r="Q24">
            <v>479.09243</v>
          </cell>
          <cell r="R24">
            <v>476.717293333333</v>
          </cell>
          <cell r="S24">
            <v>471.723436666667</v>
          </cell>
          <cell r="T24">
            <v>461.936996666667</v>
          </cell>
          <cell r="U24">
            <v>458.558843333333</v>
          </cell>
          <cell r="V24">
            <v>468.28634</v>
          </cell>
          <cell r="W24">
            <v>481.820276666667</v>
          </cell>
          <cell r="X24">
            <v>476.699886666667</v>
          </cell>
          <cell r="Y24">
            <v>475.167386666667</v>
          </cell>
          <cell r="Z24">
            <v>470.134143333333</v>
          </cell>
          <cell r="AA24">
            <v>478.906753333333</v>
          </cell>
          <cell r="AB24">
            <v>471.393996666667</v>
          </cell>
          <cell r="AC24">
            <v>474.32226</v>
          </cell>
          <cell r="AD24">
            <v>468.422703333333</v>
          </cell>
          <cell r="AE24">
            <v>489.727786666667</v>
          </cell>
          <cell r="AF24">
            <v>485.385886666667</v>
          </cell>
          <cell r="AG24">
            <v>495.733836666667</v>
          </cell>
          <cell r="AH24">
            <v>491.931776666667</v>
          </cell>
          <cell r="AI24">
            <v>506.806566666667</v>
          </cell>
          <cell r="AJ24">
            <v>500.520103333333</v>
          </cell>
          <cell r="AK24">
            <v>503.336646666667</v>
          </cell>
          <cell r="AL24">
            <v>491.810736666667</v>
          </cell>
          <cell r="AM24">
            <v>506.333146666667</v>
          </cell>
          <cell r="AN24">
            <v>497.614373333333</v>
          </cell>
          <cell r="AO24">
            <v>502.58262</v>
          </cell>
          <cell r="AP24">
            <v>502.286603333333</v>
          </cell>
          <cell r="AQ24">
            <v>508.556733333333</v>
          </cell>
          <cell r="AR24">
            <v>515.79535</v>
          </cell>
          <cell r="AS24">
            <v>516.387953333333</v>
          </cell>
          <cell r="AT24">
            <v>495.744533333333</v>
          </cell>
          <cell r="AU24">
            <v>504.035426666667</v>
          </cell>
          <cell r="AV24">
            <v>489.788943333333</v>
          </cell>
          <cell r="AW24">
            <v>497.0323</v>
          </cell>
          <cell r="AX24">
            <v>490.706436666667</v>
          </cell>
          <cell r="AY24">
            <v>489.053583333333</v>
          </cell>
          <cell r="AZ24">
            <v>497.39656</v>
          </cell>
          <cell r="BA24">
            <v>496.49679</v>
          </cell>
          <cell r="BB24">
            <v>511.225636666667</v>
          </cell>
          <cell r="BC24">
            <v>507.52834</v>
          </cell>
          <cell r="BD24">
            <v>497.28169</v>
          </cell>
          <cell r="BE24">
            <v>496.068043333333</v>
          </cell>
          <cell r="BF24">
            <v>496.89378</v>
          </cell>
          <cell r="BG24">
            <v>503.49187</v>
          </cell>
          <cell r="BH24">
            <v>494.53757</v>
          </cell>
          <cell r="BI24">
            <v>502.161253333333</v>
          </cell>
          <cell r="BJ24">
            <v>508.821033333333</v>
          </cell>
          <cell r="BK24">
            <v>514.261</v>
          </cell>
          <cell r="BL24">
            <v>523.726333333333</v>
          </cell>
          <cell r="BM24">
            <v>523.187666666667</v>
          </cell>
          <cell r="BN24">
            <v>525.743</v>
          </cell>
        </row>
        <row r="25">
          <cell r="B25">
            <v>528.921233333333</v>
          </cell>
          <cell r="C25">
            <v>530.914706666667</v>
          </cell>
          <cell r="D25">
            <v>531.670483333333</v>
          </cell>
          <cell r="E25">
            <v>531.944383333333</v>
          </cell>
          <cell r="F25">
            <v>532.607173333333</v>
          </cell>
          <cell r="G25">
            <v>521.71887</v>
          </cell>
          <cell r="H25">
            <v>530.858806666667</v>
          </cell>
          <cell r="I25">
            <v>527.053946666667</v>
          </cell>
          <cell r="J25">
            <v>537.863393333333</v>
          </cell>
          <cell r="K25">
            <v>544.03236</v>
          </cell>
          <cell r="L25">
            <v>556.635113333333</v>
          </cell>
          <cell r="M25">
            <v>546.785726666667</v>
          </cell>
          <cell r="N25">
            <v>550.78695</v>
          </cell>
          <cell r="O25">
            <v>556.93266</v>
          </cell>
          <cell r="P25">
            <v>571.128946666667</v>
          </cell>
          <cell r="Q25">
            <v>542.604526666667</v>
          </cell>
          <cell r="R25">
            <v>541.515203333333</v>
          </cell>
          <cell r="S25">
            <v>548.30899</v>
          </cell>
          <cell r="T25">
            <v>565.415613333333</v>
          </cell>
          <cell r="U25">
            <v>576.629043333333</v>
          </cell>
          <cell r="V25">
            <v>568.22604</v>
          </cell>
          <cell r="W25">
            <v>567.385296666667</v>
          </cell>
          <cell r="X25">
            <v>553.606236666667</v>
          </cell>
          <cell r="Y25">
            <v>554.962493333333</v>
          </cell>
          <cell r="Z25">
            <v>564.396883333333</v>
          </cell>
          <cell r="AA25">
            <v>567.234103333333</v>
          </cell>
          <cell r="AB25">
            <v>588.521473333333</v>
          </cell>
          <cell r="AC25">
            <v>581.05677</v>
          </cell>
          <cell r="AD25">
            <v>596.76738</v>
          </cell>
          <cell r="AE25">
            <v>566.28819</v>
          </cell>
          <cell r="AF25">
            <v>595.4121</v>
          </cell>
          <cell r="AG25">
            <v>586.73418</v>
          </cell>
          <cell r="AH25">
            <v>616.66353</v>
          </cell>
          <cell r="AI25">
            <v>596.00055</v>
          </cell>
          <cell r="AJ25">
            <v>586.57489</v>
          </cell>
          <cell r="AK25">
            <v>564.810736666667</v>
          </cell>
          <cell r="AL25">
            <v>573.98145</v>
          </cell>
          <cell r="AM25">
            <v>583.66099</v>
          </cell>
          <cell r="AN25">
            <v>585.358046666667</v>
          </cell>
          <cell r="AO25">
            <v>581.964503333333</v>
          </cell>
          <cell r="AP25">
            <v>576.279063333333</v>
          </cell>
          <cell r="AQ25">
            <v>571.394863333333</v>
          </cell>
          <cell r="AR25">
            <v>567.808493333333</v>
          </cell>
          <cell r="AS25">
            <v>567.364556666667</v>
          </cell>
          <cell r="AT25">
            <v>589.276393333333</v>
          </cell>
          <cell r="AU25">
            <v>583.275673333333</v>
          </cell>
          <cell r="AV25">
            <v>556.52894</v>
          </cell>
          <cell r="AW25">
            <v>528.78866</v>
          </cell>
          <cell r="AX25">
            <v>507.56901</v>
          </cell>
          <cell r="AY25">
            <v>534.919223333333</v>
          </cell>
          <cell r="AZ25">
            <v>531.320453333333</v>
          </cell>
          <cell r="BA25">
            <v>533.101716666667</v>
          </cell>
          <cell r="BB25">
            <v>518.619373333333</v>
          </cell>
          <cell r="BC25">
            <v>533.92</v>
          </cell>
          <cell r="BD25">
            <v>544.44163</v>
          </cell>
          <cell r="BE25">
            <v>563.246566666667</v>
          </cell>
          <cell r="BF25">
            <v>574.99715</v>
          </cell>
          <cell r="BG25">
            <v>568.76222</v>
          </cell>
          <cell r="BH25">
            <v>548.367283333333</v>
          </cell>
          <cell r="BI25">
            <v>508.024733333333</v>
          </cell>
          <cell r="BJ25">
            <v>519.294893333333</v>
          </cell>
          <cell r="BK25">
            <v>533.43</v>
          </cell>
          <cell r="BL25">
            <v>559.856666666667</v>
          </cell>
          <cell r="BM25">
            <v>564.688333333333</v>
          </cell>
          <cell r="BN25">
            <v>569.466</v>
          </cell>
        </row>
        <row r="29">
          <cell r="B29">
            <v>629.624816666667</v>
          </cell>
          <cell r="C29">
            <v>633.205296666667</v>
          </cell>
          <cell r="D29">
            <v>632.590493333333</v>
          </cell>
          <cell r="E29">
            <v>640.966216666667</v>
          </cell>
          <cell r="F29">
            <v>642.95016</v>
          </cell>
          <cell r="G29">
            <v>641.221393333333</v>
          </cell>
          <cell r="H29">
            <v>637.997503333333</v>
          </cell>
          <cell r="I29">
            <v>640.21463</v>
          </cell>
          <cell r="J29">
            <v>646.237993333333</v>
          </cell>
          <cell r="K29">
            <v>647.393943333333</v>
          </cell>
          <cell r="L29">
            <v>644.013006666667</v>
          </cell>
          <cell r="M29">
            <v>639.93462</v>
          </cell>
          <cell r="N29">
            <v>634.598213333333</v>
          </cell>
          <cell r="O29">
            <v>635.297286666667</v>
          </cell>
          <cell r="P29">
            <v>633.357506666667</v>
          </cell>
          <cell r="Q29">
            <v>644.120743333333</v>
          </cell>
          <cell r="R29">
            <v>635.495473333333</v>
          </cell>
          <cell r="S29">
            <v>635.293463333333</v>
          </cell>
          <cell r="T29">
            <v>634.839066666667</v>
          </cell>
          <cell r="U29">
            <v>639.2795</v>
          </cell>
          <cell r="V29">
            <v>646.134333333333</v>
          </cell>
          <cell r="W29">
            <v>640.552233333333</v>
          </cell>
          <cell r="X29">
            <v>640.034333333333</v>
          </cell>
          <cell r="Y29">
            <v>631.42985</v>
          </cell>
          <cell r="Z29">
            <v>633.78735</v>
          </cell>
          <cell r="AA29">
            <v>640.990776666667</v>
          </cell>
          <cell r="AB29">
            <v>647.701056666667</v>
          </cell>
          <cell r="AC29">
            <v>664.18158</v>
          </cell>
          <cell r="AD29">
            <v>671.76662</v>
          </cell>
          <cell r="AE29">
            <v>679.789076666667</v>
          </cell>
          <cell r="AF29">
            <v>667.370133333333</v>
          </cell>
          <cell r="AG29">
            <v>683.298613333333</v>
          </cell>
          <cell r="AH29">
            <v>702.464303333333</v>
          </cell>
          <cell r="AI29">
            <v>717.333813333333</v>
          </cell>
          <cell r="AJ29">
            <v>706.855266666667</v>
          </cell>
          <cell r="AK29">
            <v>702.659996666667</v>
          </cell>
          <cell r="AL29">
            <v>707.166996666667</v>
          </cell>
          <cell r="AM29">
            <v>713.103593333333</v>
          </cell>
          <cell r="AN29">
            <v>700.532226666667</v>
          </cell>
          <cell r="AO29">
            <v>691.527366666667</v>
          </cell>
          <cell r="AP29">
            <v>682.972986666667</v>
          </cell>
          <cell r="AQ29">
            <v>687.678933333333</v>
          </cell>
          <cell r="AR29">
            <v>718.665013333333</v>
          </cell>
          <cell r="AS29">
            <v>737.836423333333</v>
          </cell>
          <cell r="AT29">
            <v>750.975753333333</v>
          </cell>
          <cell r="AU29">
            <v>724.901056666667</v>
          </cell>
          <cell r="AV29">
            <v>711.267536666667</v>
          </cell>
          <cell r="AW29">
            <v>715.14238</v>
          </cell>
          <cell r="AX29">
            <v>725.331023333333</v>
          </cell>
          <cell r="AY29">
            <v>739.346786666667</v>
          </cell>
          <cell r="AZ29">
            <v>738.91302</v>
          </cell>
          <cell r="BA29">
            <v>741.23203</v>
          </cell>
          <cell r="BB29">
            <v>737.987503333333</v>
          </cell>
          <cell r="BC29">
            <v>734.21793</v>
          </cell>
          <cell r="BD29">
            <v>735.36344</v>
          </cell>
          <cell r="BE29">
            <v>750.506386666667</v>
          </cell>
          <cell r="BF29">
            <v>767.042133333333</v>
          </cell>
          <cell r="BG29">
            <v>774.204126666667</v>
          </cell>
          <cell r="BH29">
            <v>761.783376666667</v>
          </cell>
          <cell r="BI29">
            <v>750.085076666667</v>
          </cell>
          <cell r="BJ29">
            <v>746.14644</v>
          </cell>
          <cell r="BK29">
            <v>750.333333333333</v>
          </cell>
          <cell r="BL29">
            <v>771.003666666667</v>
          </cell>
          <cell r="BM29">
            <v>774.633666666667</v>
          </cell>
          <cell r="BN29">
            <v>789.051</v>
          </cell>
        </row>
        <row r="30">
          <cell r="B30">
            <v>245.328976666667</v>
          </cell>
          <cell r="C30">
            <v>256.21581</v>
          </cell>
          <cell r="D30">
            <v>269.3873</v>
          </cell>
          <cell r="E30">
            <v>270.27291</v>
          </cell>
          <cell r="F30">
            <v>277.795266666667</v>
          </cell>
          <cell r="G30">
            <v>269.498413333333</v>
          </cell>
          <cell r="H30">
            <v>276.478406666667</v>
          </cell>
          <cell r="I30">
            <v>270.414503333333</v>
          </cell>
          <cell r="J30">
            <v>266.06576</v>
          </cell>
          <cell r="K30">
            <v>263.09431</v>
          </cell>
          <cell r="L30">
            <v>264.756743333333</v>
          </cell>
          <cell r="M30">
            <v>273.158706666667</v>
          </cell>
          <cell r="N30">
            <v>274.58876</v>
          </cell>
          <cell r="O30">
            <v>267.03064</v>
          </cell>
          <cell r="P30">
            <v>272.677526666667</v>
          </cell>
          <cell r="Q30">
            <v>280.684433333333</v>
          </cell>
          <cell r="R30">
            <v>291.053146666667</v>
          </cell>
          <cell r="S30">
            <v>291.448543333333</v>
          </cell>
          <cell r="T30">
            <v>290.524576666667</v>
          </cell>
          <cell r="U30">
            <v>292.965256666667</v>
          </cell>
          <cell r="V30">
            <v>294.888413333333</v>
          </cell>
          <cell r="W30">
            <v>290.295903333333</v>
          </cell>
          <cell r="X30">
            <v>291.36164</v>
          </cell>
          <cell r="Y30">
            <v>281.902463333333</v>
          </cell>
          <cell r="Z30">
            <v>292.820236666667</v>
          </cell>
          <cell r="AA30">
            <v>286.3308</v>
          </cell>
          <cell r="AB30">
            <v>287.110303333333</v>
          </cell>
          <cell r="AC30">
            <v>275.177826666667</v>
          </cell>
          <cell r="AD30">
            <v>277.502863333333</v>
          </cell>
          <cell r="AE30">
            <v>282.63708</v>
          </cell>
          <cell r="AF30">
            <v>290.47874</v>
          </cell>
          <cell r="AG30">
            <v>292.989013333333</v>
          </cell>
          <cell r="AH30">
            <v>285.74413</v>
          </cell>
          <cell r="AI30">
            <v>280.709873333333</v>
          </cell>
          <cell r="AJ30">
            <v>281.18157</v>
          </cell>
          <cell r="AK30">
            <v>283.97004</v>
          </cell>
          <cell r="AL30">
            <v>288.86943</v>
          </cell>
          <cell r="AM30">
            <v>291.582763333333</v>
          </cell>
          <cell r="AN30">
            <v>285.056836666667</v>
          </cell>
          <cell r="AO30">
            <v>284.67628</v>
          </cell>
          <cell r="AP30">
            <v>287.211646666667</v>
          </cell>
          <cell r="AQ30">
            <v>294.511766666667</v>
          </cell>
          <cell r="AR30">
            <v>308.073933333333</v>
          </cell>
          <cell r="AS30">
            <v>316.530663333333</v>
          </cell>
          <cell r="AT30">
            <v>321.95617</v>
          </cell>
          <cell r="AU30">
            <v>313.584723333333</v>
          </cell>
          <cell r="AV30">
            <v>297.161523333333</v>
          </cell>
          <cell r="AW30">
            <v>294.27692</v>
          </cell>
          <cell r="AX30">
            <v>300.01804</v>
          </cell>
          <cell r="AY30">
            <v>301.748713333333</v>
          </cell>
          <cell r="AZ30">
            <v>307.26411</v>
          </cell>
          <cell r="BA30">
            <v>299.880026666667</v>
          </cell>
          <cell r="BB30">
            <v>307.738643333333</v>
          </cell>
          <cell r="BC30">
            <v>307.409066666667</v>
          </cell>
          <cell r="BD30">
            <v>314.13446</v>
          </cell>
          <cell r="BE30">
            <v>311.515973333333</v>
          </cell>
          <cell r="BF30">
            <v>307.87781</v>
          </cell>
          <cell r="BG30">
            <v>309.46569</v>
          </cell>
          <cell r="BH30">
            <v>312.19757</v>
          </cell>
          <cell r="BI30">
            <v>317.01748</v>
          </cell>
          <cell r="BJ30">
            <v>318.11354</v>
          </cell>
          <cell r="BK30">
            <v>312.745333333333</v>
          </cell>
          <cell r="BL30">
            <v>320.834333333333</v>
          </cell>
          <cell r="BM30">
            <v>311.301333333333</v>
          </cell>
          <cell r="BN30">
            <v>328.396333333333</v>
          </cell>
        </row>
        <row r="31">
          <cell r="B31">
            <v>384.29584</v>
          </cell>
          <cell r="C31">
            <v>376.989486666667</v>
          </cell>
          <cell r="D31">
            <v>363.203193333333</v>
          </cell>
          <cell r="E31">
            <v>370.693306666667</v>
          </cell>
          <cell r="F31">
            <v>365.154893333333</v>
          </cell>
          <cell r="G31">
            <v>371.72298</v>
          </cell>
          <cell r="H31">
            <v>361.519096666667</v>
          </cell>
          <cell r="I31">
            <v>369.800126666667</v>
          </cell>
          <cell r="J31">
            <v>380.172233333333</v>
          </cell>
          <cell r="K31">
            <v>384.299633333333</v>
          </cell>
          <cell r="L31">
            <v>379.256263333333</v>
          </cell>
          <cell r="M31">
            <v>366.775913333333</v>
          </cell>
          <cell r="N31">
            <v>360.009453333333</v>
          </cell>
          <cell r="O31">
            <v>368.266646666667</v>
          </cell>
          <cell r="P31">
            <v>360.67998</v>
          </cell>
          <cell r="Q31">
            <v>363.43631</v>
          </cell>
          <cell r="R31">
            <v>344.442326666667</v>
          </cell>
          <cell r="S31">
            <v>343.84492</v>
          </cell>
          <cell r="T31">
            <v>344.31449</v>
          </cell>
          <cell r="U31">
            <v>346.314243333333</v>
          </cell>
          <cell r="V31">
            <v>351.24592</v>
          </cell>
          <cell r="W31">
            <v>350.25633</v>
          </cell>
          <cell r="X31">
            <v>348.672693333333</v>
          </cell>
          <cell r="Y31">
            <v>349.527386666667</v>
          </cell>
          <cell r="Z31">
            <v>340.967113333333</v>
          </cell>
          <cell r="AA31">
            <v>354.659976666667</v>
          </cell>
          <cell r="AB31">
            <v>360.590753333333</v>
          </cell>
          <cell r="AC31">
            <v>389.003753333333</v>
          </cell>
          <cell r="AD31">
            <v>394.263756666667</v>
          </cell>
          <cell r="AE31">
            <v>397.151996666667</v>
          </cell>
          <cell r="AF31">
            <v>376.891393333333</v>
          </cell>
          <cell r="AG31">
            <v>390.3096</v>
          </cell>
          <cell r="AH31">
            <v>416.720173333333</v>
          </cell>
          <cell r="AI31">
            <v>436.62394</v>
          </cell>
          <cell r="AJ31">
            <v>425.673696666667</v>
          </cell>
          <cell r="AK31">
            <v>418.689956666667</v>
          </cell>
          <cell r="AL31">
            <v>418.297566666667</v>
          </cell>
          <cell r="AM31">
            <v>421.52083</v>
          </cell>
          <cell r="AN31">
            <v>415.47539</v>
          </cell>
          <cell r="AO31">
            <v>406.851086666667</v>
          </cell>
          <cell r="AP31">
            <v>395.76134</v>
          </cell>
          <cell r="AQ31">
            <v>393.167166666667</v>
          </cell>
          <cell r="AR31">
            <v>410.59108</v>
          </cell>
          <cell r="AS31">
            <v>421.30576</v>
          </cell>
          <cell r="AT31">
            <v>429.019583333333</v>
          </cell>
          <cell r="AU31">
            <v>411.316333333333</v>
          </cell>
          <cell r="AV31">
            <v>414.106013333333</v>
          </cell>
          <cell r="AW31">
            <v>420.86546</v>
          </cell>
          <cell r="AX31">
            <v>425.312983333333</v>
          </cell>
          <cell r="AY31">
            <v>437.598073333333</v>
          </cell>
          <cell r="AZ31">
            <v>431.64891</v>
          </cell>
          <cell r="BA31">
            <v>441.352003333333</v>
          </cell>
          <cell r="BB31">
            <v>430.24886</v>
          </cell>
          <cell r="BC31">
            <v>426.808863333333</v>
          </cell>
          <cell r="BD31">
            <v>421.22898</v>
          </cell>
          <cell r="BE31">
            <v>438.990413333333</v>
          </cell>
          <cell r="BF31">
            <v>459.164323333333</v>
          </cell>
          <cell r="BG31">
            <v>464.738436666667</v>
          </cell>
          <cell r="BH31">
            <v>449.585806666667</v>
          </cell>
          <cell r="BI31">
            <v>433.067596666667</v>
          </cell>
          <cell r="BJ31">
            <v>428.0329</v>
          </cell>
          <cell r="BK31">
            <v>437.588</v>
          </cell>
          <cell r="BL31">
            <v>450.169333333333</v>
          </cell>
          <cell r="BM31">
            <v>463.332333333333</v>
          </cell>
          <cell r="BN31">
            <v>460.654666666667</v>
          </cell>
        </row>
        <row r="35">
          <cell r="B35">
            <v>387.303933333333</v>
          </cell>
          <cell r="C35">
            <v>403.010713333333</v>
          </cell>
          <cell r="D35">
            <v>408.681783333333</v>
          </cell>
          <cell r="E35">
            <v>404.874383333333</v>
          </cell>
          <cell r="F35">
            <v>409.728713333333</v>
          </cell>
          <cell r="G35">
            <v>416.282916666667</v>
          </cell>
          <cell r="H35">
            <v>431.043543333333</v>
          </cell>
          <cell r="I35">
            <v>448.835266666667</v>
          </cell>
          <cell r="J35">
            <v>458.604856666667</v>
          </cell>
          <cell r="K35">
            <v>458.171713333333</v>
          </cell>
          <cell r="L35">
            <v>444.681436666667</v>
          </cell>
          <cell r="M35">
            <v>439.924946666667</v>
          </cell>
          <cell r="N35">
            <v>439.083073333333</v>
          </cell>
          <cell r="O35">
            <v>447.316503333333</v>
          </cell>
          <cell r="P35">
            <v>451.413643333333</v>
          </cell>
          <cell r="Q35">
            <v>452.555606666667</v>
          </cell>
          <cell r="R35">
            <v>454.427156666667</v>
          </cell>
          <cell r="S35">
            <v>455.751826666667</v>
          </cell>
          <cell r="T35">
            <v>471.06587</v>
          </cell>
          <cell r="U35">
            <v>472.738093333333</v>
          </cell>
          <cell r="V35">
            <v>463.375793333333</v>
          </cell>
          <cell r="W35">
            <v>445.63188</v>
          </cell>
          <cell r="X35">
            <v>440.828636666667</v>
          </cell>
          <cell r="Y35">
            <v>458.61088</v>
          </cell>
          <cell r="Z35">
            <v>480.897733333333</v>
          </cell>
          <cell r="AA35">
            <v>500.407933333333</v>
          </cell>
          <cell r="AB35">
            <v>506.047126666667</v>
          </cell>
          <cell r="AC35">
            <v>507.618996666667</v>
          </cell>
          <cell r="AD35">
            <v>504.434503333333</v>
          </cell>
          <cell r="AE35">
            <v>502.61479</v>
          </cell>
          <cell r="AF35">
            <v>496.526933333333</v>
          </cell>
          <cell r="AG35">
            <v>500.228216666667</v>
          </cell>
          <cell r="AH35">
            <v>497.90099</v>
          </cell>
          <cell r="AI35">
            <v>510.12217</v>
          </cell>
          <cell r="AJ35">
            <v>505.85008</v>
          </cell>
          <cell r="AK35">
            <v>516.06281</v>
          </cell>
          <cell r="AL35">
            <v>517.313803333333</v>
          </cell>
          <cell r="AM35">
            <v>534.464846666667</v>
          </cell>
          <cell r="AN35">
            <v>538.61064</v>
          </cell>
          <cell r="AO35">
            <v>542.70352</v>
          </cell>
          <cell r="AP35">
            <v>528.62942</v>
          </cell>
          <cell r="AQ35">
            <v>521.26813</v>
          </cell>
          <cell r="AR35">
            <v>509.609353333333</v>
          </cell>
          <cell r="AS35">
            <v>509.336156666667</v>
          </cell>
          <cell r="AT35">
            <v>516.542446666667</v>
          </cell>
          <cell r="AU35">
            <v>515.61985</v>
          </cell>
          <cell r="AV35">
            <v>516.91225</v>
          </cell>
          <cell r="AW35">
            <v>505.662336666667</v>
          </cell>
          <cell r="AX35">
            <v>510.987533333333</v>
          </cell>
          <cell r="AY35">
            <v>515.327533333333</v>
          </cell>
          <cell r="AZ35">
            <v>523.631106666667</v>
          </cell>
          <cell r="BA35">
            <v>519.226076666667</v>
          </cell>
          <cell r="BB35">
            <v>518.952333333333</v>
          </cell>
          <cell r="BC35">
            <v>524.051093333333</v>
          </cell>
          <cell r="BD35">
            <v>533.357726666667</v>
          </cell>
          <cell r="BE35">
            <v>538.24424</v>
          </cell>
          <cell r="BF35">
            <v>537.708573333333</v>
          </cell>
          <cell r="BG35">
            <v>547.928996666667</v>
          </cell>
          <cell r="BH35">
            <v>540.979996666667</v>
          </cell>
          <cell r="BI35">
            <v>534.827203333333</v>
          </cell>
          <cell r="BJ35">
            <v>521.642666666667</v>
          </cell>
          <cell r="BK35">
            <v>521.477333333333</v>
          </cell>
          <cell r="BL35">
            <v>529.544666666667</v>
          </cell>
          <cell r="BM35">
            <v>528.610666666667</v>
          </cell>
          <cell r="BN35">
            <v>541.282</v>
          </cell>
        </row>
        <row r="36">
          <cell r="B36">
            <v>170.45738</v>
          </cell>
          <cell r="C36">
            <v>171.54299</v>
          </cell>
          <cell r="D36">
            <v>178.837893333333</v>
          </cell>
          <cell r="E36">
            <v>180.10567</v>
          </cell>
          <cell r="F36">
            <v>188.168216666667</v>
          </cell>
          <cell r="G36">
            <v>193.65564</v>
          </cell>
          <cell r="H36">
            <v>202.822206666667</v>
          </cell>
          <cell r="I36">
            <v>210.836253333333</v>
          </cell>
          <cell r="J36">
            <v>211.948773333333</v>
          </cell>
          <cell r="K36">
            <v>205.149086666667</v>
          </cell>
          <cell r="L36">
            <v>199.626416666667</v>
          </cell>
          <cell r="M36">
            <v>189.40941</v>
          </cell>
          <cell r="N36">
            <v>183.937846666667</v>
          </cell>
          <cell r="O36">
            <v>182.390966666667</v>
          </cell>
          <cell r="P36">
            <v>189.215816666667</v>
          </cell>
          <cell r="Q36">
            <v>197.5356</v>
          </cell>
          <cell r="R36">
            <v>198.056643333333</v>
          </cell>
          <cell r="S36">
            <v>187.436066666667</v>
          </cell>
          <cell r="T36">
            <v>179.50912</v>
          </cell>
          <cell r="U36">
            <v>191.58131</v>
          </cell>
          <cell r="V36">
            <v>197.20501</v>
          </cell>
          <cell r="W36">
            <v>204.647333333333</v>
          </cell>
          <cell r="X36">
            <v>188.16596</v>
          </cell>
          <cell r="Y36">
            <v>191.485766666667</v>
          </cell>
          <cell r="Z36">
            <v>190.531103333333</v>
          </cell>
          <cell r="AA36">
            <v>193.68133</v>
          </cell>
          <cell r="AB36">
            <v>187.049116666667</v>
          </cell>
          <cell r="AC36">
            <v>182.065593333333</v>
          </cell>
          <cell r="AD36">
            <v>184.082566666667</v>
          </cell>
          <cell r="AE36">
            <v>185.427053333333</v>
          </cell>
          <cell r="AF36">
            <v>196.740586666667</v>
          </cell>
          <cell r="AG36">
            <v>194.742496666667</v>
          </cell>
          <cell r="AH36">
            <v>198.563646666667</v>
          </cell>
          <cell r="AI36">
            <v>199.540776666667</v>
          </cell>
          <cell r="AJ36">
            <v>195.655436666667</v>
          </cell>
          <cell r="AK36">
            <v>200.901163333333</v>
          </cell>
          <cell r="AL36">
            <v>196.74096</v>
          </cell>
          <cell r="AM36">
            <v>205.406106666667</v>
          </cell>
          <cell r="AN36">
            <v>207.20194</v>
          </cell>
          <cell r="AO36">
            <v>205.017273333333</v>
          </cell>
          <cell r="AP36">
            <v>204.735446666667</v>
          </cell>
          <cell r="AQ36">
            <v>206.627016666667</v>
          </cell>
          <cell r="AR36">
            <v>203.845873333333</v>
          </cell>
          <cell r="AS36">
            <v>202.87224</v>
          </cell>
          <cell r="AT36">
            <v>209.49094</v>
          </cell>
          <cell r="AU36">
            <v>215.603246666667</v>
          </cell>
          <cell r="AV36">
            <v>216.266623333333</v>
          </cell>
          <cell r="AW36">
            <v>209.819646666667</v>
          </cell>
          <cell r="AX36">
            <v>212.652216666667</v>
          </cell>
          <cell r="AY36">
            <v>218.864786666667</v>
          </cell>
          <cell r="AZ36">
            <v>213.804236666667</v>
          </cell>
          <cell r="BA36">
            <v>211.489156666667</v>
          </cell>
          <cell r="BB36">
            <v>204.407213333333</v>
          </cell>
          <cell r="BC36">
            <v>215.44228</v>
          </cell>
          <cell r="BD36">
            <v>222.005826666667</v>
          </cell>
          <cell r="BE36">
            <v>234.847733333333</v>
          </cell>
          <cell r="BF36">
            <v>233.08853</v>
          </cell>
          <cell r="BG36">
            <v>235.967606666667</v>
          </cell>
          <cell r="BH36">
            <v>228.707343333333</v>
          </cell>
          <cell r="BI36">
            <v>227.605743333333</v>
          </cell>
          <cell r="BJ36">
            <v>226.15541</v>
          </cell>
          <cell r="BK36">
            <v>225.836666666667</v>
          </cell>
          <cell r="BL36">
            <v>225.641666666667</v>
          </cell>
          <cell r="BM36">
            <v>224.667</v>
          </cell>
          <cell r="BN36">
            <v>232.303</v>
          </cell>
        </row>
        <row r="37">
          <cell r="B37">
            <v>216.846553333333</v>
          </cell>
          <cell r="C37">
            <v>231.467723333333</v>
          </cell>
          <cell r="D37">
            <v>229.84389</v>
          </cell>
          <cell r="E37">
            <v>224.768713333333</v>
          </cell>
          <cell r="F37">
            <v>221.560496666667</v>
          </cell>
          <cell r="G37">
            <v>222.627276666667</v>
          </cell>
          <cell r="H37">
            <v>228.221336666667</v>
          </cell>
          <cell r="I37">
            <v>237.999013333333</v>
          </cell>
          <cell r="J37">
            <v>246.656083333333</v>
          </cell>
          <cell r="K37">
            <v>253.022626666667</v>
          </cell>
          <cell r="L37">
            <v>245.05502</v>
          </cell>
          <cell r="M37">
            <v>250.515536666667</v>
          </cell>
          <cell r="N37">
            <v>255.145226666667</v>
          </cell>
          <cell r="O37">
            <v>264.925536666667</v>
          </cell>
          <cell r="P37">
            <v>262.197826666667</v>
          </cell>
          <cell r="Q37">
            <v>255.020006666667</v>
          </cell>
          <cell r="R37">
            <v>256.370513333333</v>
          </cell>
          <cell r="S37">
            <v>268.31576</v>
          </cell>
          <cell r="T37">
            <v>291.55675</v>
          </cell>
          <cell r="U37">
            <v>281.156783333333</v>
          </cell>
          <cell r="V37">
            <v>266.170783333333</v>
          </cell>
          <cell r="W37">
            <v>240.984546666667</v>
          </cell>
          <cell r="X37">
            <v>252.662676666667</v>
          </cell>
          <cell r="Y37">
            <v>267.125113333333</v>
          </cell>
          <cell r="Z37">
            <v>290.36663</v>
          </cell>
          <cell r="AA37">
            <v>306.726603333333</v>
          </cell>
          <cell r="AB37">
            <v>318.99801</v>
          </cell>
          <cell r="AC37">
            <v>325.553403333333</v>
          </cell>
          <cell r="AD37">
            <v>320.351936666667</v>
          </cell>
          <cell r="AE37">
            <v>317.187736666667</v>
          </cell>
          <cell r="AF37">
            <v>299.786346666667</v>
          </cell>
          <cell r="AG37">
            <v>305.48572</v>
          </cell>
          <cell r="AH37">
            <v>299.337343333333</v>
          </cell>
          <cell r="AI37">
            <v>310.581393333333</v>
          </cell>
          <cell r="AJ37">
            <v>310.194643333333</v>
          </cell>
          <cell r="AK37">
            <v>315.161646666667</v>
          </cell>
          <cell r="AL37">
            <v>320.572843333333</v>
          </cell>
          <cell r="AM37">
            <v>329.05874</v>
          </cell>
          <cell r="AN37">
            <v>331.4087</v>
          </cell>
          <cell r="AO37">
            <v>337.686246666667</v>
          </cell>
          <cell r="AP37">
            <v>323.893973333333</v>
          </cell>
          <cell r="AQ37">
            <v>314.641113333333</v>
          </cell>
          <cell r="AR37">
            <v>305.76348</v>
          </cell>
          <cell r="AS37">
            <v>306.463916666667</v>
          </cell>
          <cell r="AT37">
            <v>307.051506666667</v>
          </cell>
          <cell r="AU37">
            <v>300.016603333333</v>
          </cell>
          <cell r="AV37">
            <v>300.645626666667</v>
          </cell>
          <cell r="AW37">
            <v>295.84269</v>
          </cell>
          <cell r="AX37">
            <v>298.335316666667</v>
          </cell>
          <cell r="AY37">
            <v>296.462746666667</v>
          </cell>
          <cell r="AZ37">
            <v>309.82687</v>
          </cell>
          <cell r="BA37">
            <v>307.73692</v>
          </cell>
          <cell r="BB37">
            <v>314.54512</v>
          </cell>
          <cell r="BC37">
            <v>308.608813333333</v>
          </cell>
          <cell r="BD37">
            <v>311.3519</v>
          </cell>
          <cell r="BE37">
            <v>303.396506666667</v>
          </cell>
          <cell r="BF37">
            <v>304.620043333333</v>
          </cell>
          <cell r="BG37">
            <v>311.96139</v>
          </cell>
          <cell r="BH37">
            <v>312.272653333333</v>
          </cell>
          <cell r="BI37">
            <v>307.22146</v>
          </cell>
          <cell r="BJ37">
            <v>295.487256666667</v>
          </cell>
          <cell r="BK37">
            <v>295.641</v>
          </cell>
          <cell r="BL37">
            <v>303.903333333333</v>
          </cell>
          <cell r="BM37">
            <v>303.944</v>
          </cell>
          <cell r="BN37">
            <v>308.978666666667</v>
          </cell>
        </row>
        <row r="41">
          <cell r="B41">
            <v>144.327896666667</v>
          </cell>
          <cell r="C41">
            <v>152.201893333333</v>
          </cell>
          <cell r="D41">
            <v>154.210323333333</v>
          </cell>
          <cell r="E41">
            <v>159.611276666667</v>
          </cell>
          <cell r="F41">
            <v>160.31382</v>
          </cell>
          <cell r="G41">
            <v>159.107783333333</v>
          </cell>
          <cell r="H41">
            <v>156.81723</v>
          </cell>
          <cell r="I41">
            <v>158.0805</v>
          </cell>
          <cell r="J41">
            <v>163.527676666667</v>
          </cell>
          <cell r="K41">
            <v>167.881103333333</v>
          </cell>
          <cell r="L41">
            <v>167.425463333333</v>
          </cell>
          <cell r="M41">
            <v>162.16124</v>
          </cell>
          <cell r="N41">
            <v>160.261193333333</v>
          </cell>
          <cell r="O41">
            <v>155.135413333333</v>
          </cell>
          <cell r="P41">
            <v>156.458083333333</v>
          </cell>
          <cell r="Q41">
            <v>154.12436</v>
          </cell>
          <cell r="R41">
            <v>158.56486</v>
          </cell>
          <cell r="S41">
            <v>155.485463333333</v>
          </cell>
          <cell r="T41">
            <v>154.021496666667</v>
          </cell>
          <cell r="U41">
            <v>152.500616666667</v>
          </cell>
          <cell r="V41">
            <v>152.726883333333</v>
          </cell>
          <cell r="W41">
            <v>152.48935</v>
          </cell>
          <cell r="X41">
            <v>150.44819</v>
          </cell>
          <cell r="Y41">
            <v>150.955843333333</v>
          </cell>
          <cell r="Z41">
            <v>156.504516666667</v>
          </cell>
          <cell r="AA41">
            <v>161.123623333333</v>
          </cell>
          <cell r="AB41">
            <v>163.546496666667</v>
          </cell>
          <cell r="AC41">
            <v>163.019806666667</v>
          </cell>
          <cell r="AD41">
            <v>164.829843333333</v>
          </cell>
          <cell r="AE41">
            <v>165.976933333333</v>
          </cell>
          <cell r="AF41">
            <v>163.80653</v>
          </cell>
          <cell r="AG41">
            <v>162.128916666667</v>
          </cell>
          <cell r="AH41">
            <v>162.90156</v>
          </cell>
          <cell r="AI41">
            <v>165.765906666667</v>
          </cell>
          <cell r="AJ41">
            <v>163.168423333333</v>
          </cell>
          <cell r="AK41">
            <v>159.698996666667</v>
          </cell>
          <cell r="AL41">
            <v>159.900573333333</v>
          </cell>
          <cell r="AM41">
            <v>162.240343333333</v>
          </cell>
          <cell r="AN41">
            <v>166.751236666667</v>
          </cell>
          <cell r="AO41">
            <v>166.924203333333</v>
          </cell>
          <cell r="AP41">
            <v>164.73537</v>
          </cell>
          <cell r="AQ41">
            <v>162.81175</v>
          </cell>
          <cell r="AR41">
            <v>161.13308</v>
          </cell>
          <cell r="AS41">
            <v>161.388946666667</v>
          </cell>
          <cell r="AT41">
            <v>162.91218</v>
          </cell>
          <cell r="AU41">
            <v>165.318316666667</v>
          </cell>
          <cell r="AV41">
            <v>166.781913333333</v>
          </cell>
          <cell r="AW41">
            <v>165.909426666667</v>
          </cell>
          <cell r="AX41">
            <v>165.69779</v>
          </cell>
          <cell r="AY41">
            <v>166.269626666667</v>
          </cell>
          <cell r="AZ41">
            <v>168.75159</v>
          </cell>
          <cell r="BA41">
            <v>170.223323333333</v>
          </cell>
          <cell r="BB41">
            <v>175.020303333333</v>
          </cell>
          <cell r="BC41">
            <v>174.15317</v>
          </cell>
          <cell r="BD41">
            <v>175.976603333333</v>
          </cell>
          <cell r="BE41">
            <v>176.33095</v>
          </cell>
          <cell r="BF41">
            <v>180.03574</v>
          </cell>
          <cell r="BG41">
            <v>179.76661</v>
          </cell>
          <cell r="BH41">
            <v>173.99387</v>
          </cell>
          <cell r="BI41">
            <v>171.03697</v>
          </cell>
          <cell r="BJ41">
            <v>169.957346666667</v>
          </cell>
          <cell r="BK41">
            <v>170.514666666667</v>
          </cell>
          <cell r="BL41">
            <v>173.159333333333</v>
          </cell>
          <cell r="BM41">
            <v>173.847666666667</v>
          </cell>
          <cell r="BN41">
            <v>177.156666666667</v>
          </cell>
        </row>
        <row r="42">
          <cell r="B42">
            <v>73.77893</v>
          </cell>
          <cell r="C42">
            <v>77.00703</v>
          </cell>
          <cell r="D42">
            <v>77.87776</v>
          </cell>
          <cell r="E42">
            <v>81.37117</v>
          </cell>
          <cell r="F42">
            <v>78.9606233333333</v>
          </cell>
          <cell r="G42">
            <v>77.3431666666667</v>
          </cell>
          <cell r="H42">
            <v>74.7844033333333</v>
          </cell>
          <cell r="I42">
            <v>77.6175633333333</v>
          </cell>
          <cell r="J42">
            <v>81.0904933333333</v>
          </cell>
          <cell r="K42">
            <v>85.6928933333333</v>
          </cell>
          <cell r="L42">
            <v>87.6508033333333</v>
          </cell>
          <cell r="M42">
            <v>85.7045266666667</v>
          </cell>
          <cell r="N42">
            <v>86.85453</v>
          </cell>
          <cell r="O42">
            <v>84.46551</v>
          </cell>
          <cell r="P42">
            <v>85.29524</v>
          </cell>
          <cell r="Q42">
            <v>81.86917</v>
          </cell>
          <cell r="R42">
            <v>82.33333</v>
          </cell>
          <cell r="S42">
            <v>81.0556</v>
          </cell>
          <cell r="T42">
            <v>80.3061833333333</v>
          </cell>
          <cell r="U42">
            <v>79.5317666666667</v>
          </cell>
          <cell r="V42">
            <v>82.0518666666667</v>
          </cell>
          <cell r="W42">
            <v>83.6101533333333</v>
          </cell>
          <cell r="X42">
            <v>83.8821933333333</v>
          </cell>
          <cell r="Y42">
            <v>80.2957</v>
          </cell>
          <cell r="Z42">
            <v>80.8090733333333</v>
          </cell>
          <cell r="AA42">
            <v>81.9387966666667</v>
          </cell>
          <cell r="AB42">
            <v>83.17806</v>
          </cell>
          <cell r="AC42">
            <v>83.6398833333333</v>
          </cell>
          <cell r="AD42">
            <v>84.8411833333333</v>
          </cell>
          <cell r="AE42">
            <v>85.54207</v>
          </cell>
          <cell r="AF42">
            <v>84.0804433333333</v>
          </cell>
          <cell r="AG42">
            <v>81.60175</v>
          </cell>
          <cell r="AH42">
            <v>78.7581533333333</v>
          </cell>
          <cell r="AI42">
            <v>80.28181</v>
          </cell>
          <cell r="AJ42">
            <v>80.94382</v>
          </cell>
          <cell r="AK42">
            <v>82.23253</v>
          </cell>
          <cell r="AL42">
            <v>83.42964</v>
          </cell>
          <cell r="AM42">
            <v>83.2876566666667</v>
          </cell>
          <cell r="AN42">
            <v>84.7374333333333</v>
          </cell>
          <cell r="AO42">
            <v>83.5832066666667</v>
          </cell>
          <cell r="AP42">
            <v>83.1318466666667</v>
          </cell>
          <cell r="AQ42">
            <v>82.1889133333333</v>
          </cell>
          <cell r="AR42">
            <v>81.3474166666667</v>
          </cell>
          <cell r="AS42">
            <v>81.9834933333333</v>
          </cell>
          <cell r="AT42">
            <v>85.6339866666667</v>
          </cell>
          <cell r="AU42">
            <v>87.14292</v>
          </cell>
          <cell r="AV42">
            <v>88.95749</v>
          </cell>
          <cell r="AW42">
            <v>86.8125433333333</v>
          </cell>
          <cell r="AX42">
            <v>87.9273833333333</v>
          </cell>
          <cell r="AY42">
            <v>87.2127433333333</v>
          </cell>
          <cell r="AZ42">
            <v>88.5310333333333</v>
          </cell>
          <cell r="BA42">
            <v>88.6462733333333</v>
          </cell>
          <cell r="BB42">
            <v>91.1201266666667</v>
          </cell>
          <cell r="BC42">
            <v>92.3441466666667</v>
          </cell>
          <cell r="BD42">
            <v>94.8122666666667</v>
          </cell>
          <cell r="BE42">
            <v>100.573056666667</v>
          </cell>
          <cell r="BF42">
            <v>103.184606666667</v>
          </cell>
          <cell r="BG42">
            <v>105.061986666667</v>
          </cell>
          <cell r="BH42">
            <v>99.0484133333333</v>
          </cell>
          <cell r="BI42">
            <v>96.2108833333333</v>
          </cell>
          <cell r="BJ42">
            <v>94.5787066666667</v>
          </cell>
          <cell r="BK42">
            <v>95.1636666666667</v>
          </cell>
          <cell r="BL42">
            <v>98.9346666666667</v>
          </cell>
          <cell r="BM42">
            <v>98.1366666666667</v>
          </cell>
          <cell r="BN42">
            <v>97.561</v>
          </cell>
        </row>
        <row r="43">
          <cell r="B43">
            <v>70.5489666666667</v>
          </cell>
          <cell r="C43">
            <v>75.1948633333333</v>
          </cell>
          <cell r="D43">
            <v>76.3325633333333</v>
          </cell>
          <cell r="E43">
            <v>78.2401066666667</v>
          </cell>
          <cell r="F43">
            <v>81.3531966666667</v>
          </cell>
          <cell r="G43">
            <v>81.7646166666667</v>
          </cell>
          <cell r="H43">
            <v>82.0328266666667</v>
          </cell>
          <cell r="I43">
            <v>80.4629366666667</v>
          </cell>
          <cell r="J43">
            <v>82.4371833333333</v>
          </cell>
          <cell r="K43">
            <v>82.18821</v>
          </cell>
          <cell r="L43">
            <v>79.77466</v>
          </cell>
          <cell r="M43">
            <v>76.4567133333333</v>
          </cell>
          <cell r="N43">
            <v>73.4066633333333</v>
          </cell>
          <cell r="O43">
            <v>70.6699033333333</v>
          </cell>
          <cell r="P43">
            <v>71.1628433333333</v>
          </cell>
          <cell r="Q43">
            <v>72.25519</v>
          </cell>
          <cell r="R43">
            <v>76.23153</v>
          </cell>
          <cell r="S43">
            <v>74.4298633333333</v>
          </cell>
          <cell r="T43">
            <v>73.7153133333333</v>
          </cell>
          <cell r="U43">
            <v>72.96885</v>
          </cell>
          <cell r="V43">
            <v>70.6750166666667</v>
          </cell>
          <cell r="W43">
            <v>68.8791966666667</v>
          </cell>
          <cell r="X43">
            <v>66.5659966666667</v>
          </cell>
          <cell r="Y43">
            <v>70.6601433333333</v>
          </cell>
          <cell r="Z43">
            <v>75.6954433333333</v>
          </cell>
          <cell r="AA43">
            <v>79.1848266666667</v>
          </cell>
          <cell r="AB43">
            <v>80.3684366666667</v>
          </cell>
          <cell r="AC43">
            <v>79.3799233333333</v>
          </cell>
          <cell r="AD43">
            <v>79.98866</v>
          </cell>
          <cell r="AE43">
            <v>80.4348633333333</v>
          </cell>
          <cell r="AF43">
            <v>79.7260866666667</v>
          </cell>
          <cell r="AG43">
            <v>80.5271666666667</v>
          </cell>
          <cell r="AH43">
            <v>84.1434066666667</v>
          </cell>
          <cell r="AI43">
            <v>85.4840966666667</v>
          </cell>
          <cell r="AJ43">
            <v>82.2246033333333</v>
          </cell>
          <cell r="AK43">
            <v>77.4664666666667</v>
          </cell>
          <cell r="AL43">
            <v>76.4709333333333</v>
          </cell>
          <cell r="AM43">
            <v>78.9526866666667</v>
          </cell>
          <cell r="AN43">
            <v>82.0138033333333</v>
          </cell>
          <cell r="AO43">
            <v>83.3409966666667</v>
          </cell>
          <cell r="AP43">
            <v>81.6035233333333</v>
          </cell>
          <cell r="AQ43">
            <v>80.6228366666667</v>
          </cell>
          <cell r="AR43">
            <v>79.7856633333333</v>
          </cell>
          <cell r="AS43">
            <v>79.4054533333333</v>
          </cell>
          <cell r="AT43">
            <v>77.2781933333333</v>
          </cell>
          <cell r="AU43">
            <v>78.1753966666667</v>
          </cell>
          <cell r="AV43">
            <v>77.8244233333333</v>
          </cell>
          <cell r="AW43">
            <v>79.0968833333333</v>
          </cell>
          <cell r="AX43">
            <v>77.7704066666667</v>
          </cell>
          <cell r="AY43">
            <v>79.0568833333333</v>
          </cell>
          <cell r="AZ43">
            <v>80.2205566666667</v>
          </cell>
          <cell r="BA43">
            <v>81.57705</v>
          </cell>
          <cell r="BB43">
            <v>83.9001766666667</v>
          </cell>
          <cell r="BC43">
            <v>81.8090233333333</v>
          </cell>
          <cell r="BD43">
            <v>81.1643366666667</v>
          </cell>
          <cell r="BE43">
            <v>75.7578933333333</v>
          </cell>
          <cell r="BF43">
            <v>76.8511333333333</v>
          </cell>
          <cell r="BG43">
            <v>74.7046233333333</v>
          </cell>
          <cell r="BH43">
            <v>74.9454566666667</v>
          </cell>
          <cell r="BI43">
            <v>74.8260866666667</v>
          </cell>
          <cell r="BJ43">
            <v>75.3789733333333</v>
          </cell>
          <cell r="BK43">
            <v>75.3513333333333</v>
          </cell>
          <cell r="BL43">
            <v>74.225</v>
          </cell>
          <cell r="BM43">
            <v>75.711</v>
          </cell>
          <cell r="BN43">
            <v>79.5956666666667</v>
          </cell>
        </row>
        <row r="47">
          <cell r="B47">
            <v>133.045623333333</v>
          </cell>
          <cell r="C47">
            <v>135.680313333333</v>
          </cell>
          <cell r="D47">
            <v>136.249176666667</v>
          </cell>
          <cell r="E47">
            <v>138.754286666667</v>
          </cell>
          <cell r="F47">
            <v>135.453303333333</v>
          </cell>
          <cell r="G47">
            <v>133.458183333333</v>
          </cell>
          <cell r="H47">
            <v>134.19691</v>
          </cell>
          <cell r="I47">
            <v>138.73907</v>
          </cell>
          <cell r="J47">
            <v>143.170843333333</v>
          </cell>
          <cell r="K47">
            <v>143.221653333333</v>
          </cell>
          <cell r="L47">
            <v>141.286826666667</v>
          </cell>
          <cell r="M47">
            <v>138.14465</v>
          </cell>
          <cell r="N47">
            <v>136.556363333333</v>
          </cell>
          <cell r="O47">
            <v>137.183306666667</v>
          </cell>
          <cell r="P47">
            <v>139.347553333333</v>
          </cell>
          <cell r="Q47">
            <v>140.898226666667</v>
          </cell>
          <cell r="R47">
            <v>140.487836666667</v>
          </cell>
          <cell r="S47">
            <v>140.174186666667</v>
          </cell>
          <cell r="T47">
            <v>139.894746666667</v>
          </cell>
          <cell r="U47">
            <v>140.373723333333</v>
          </cell>
          <cell r="V47">
            <v>141.80823</v>
          </cell>
          <cell r="W47">
            <v>140.709456666667</v>
          </cell>
          <cell r="X47">
            <v>138.715633333333</v>
          </cell>
          <cell r="Y47">
            <v>136.764546666667</v>
          </cell>
          <cell r="Z47">
            <v>135.622986666667</v>
          </cell>
          <cell r="AA47">
            <v>137.564786666667</v>
          </cell>
          <cell r="AB47">
            <v>138.421003333333</v>
          </cell>
          <cell r="AC47">
            <v>142.871883333333</v>
          </cell>
          <cell r="AD47">
            <v>144.550283333333</v>
          </cell>
          <cell r="AE47">
            <v>145.308666666667</v>
          </cell>
          <cell r="AF47">
            <v>145.856256666667</v>
          </cell>
          <cell r="AG47">
            <v>147.156183333333</v>
          </cell>
          <cell r="AH47">
            <v>148.257243333333</v>
          </cell>
          <cell r="AI47">
            <v>151.034403333333</v>
          </cell>
          <cell r="AJ47">
            <v>150.655913333333</v>
          </cell>
          <cell r="AK47">
            <v>151.230516666667</v>
          </cell>
          <cell r="AL47">
            <v>150.055133333333</v>
          </cell>
          <cell r="AM47">
            <v>148.88687</v>
          </cell>
          <cell r="AN47">
            <v>147.239436666667</v>
          </cell>
          <cell r="AO47">
            <v>147.97984</v>
          </cell>
          <cell r="AP47">
            <v>151.0088</v>
          </cell>
          <cell r="AQ47">
            <v>155.84758</v>
          </cell>
          <cell r="AR47">
            <v>155.80703</v>
          </cell>
          <cell r="AS47">
            <v>153.484666666667</v>
          </cell>
          <cell r="AT47">
            <v>152.707646666667</v>
          </cell>
          <cell r="AU47">
            <v>154.80324</v>
          </cell>
          <cell r="AV47">
            <v>154.02509</v>
          </cell>
          <cell r="AW47">
            <v>153.014113333333</v>
          </cell>
          <cell r="AX47">
            <v>153.160363333333</v>
          </cell>
          <cell r="AY47">
            <v>155.005153333333</v>
          </cell>
          <cell r="AZ47">
            <v>157.284323333333</v>
          </cell>
          <cell r="BA47">
            <v>155.864913333333</v>
          </cell>
          <cell r="BB47">
            <v>158.536986666667</v>
          </cell>
          <cell r="BC47">
            <v>157.98673</v>
          </cell>
          <cell r="BD47">
            <v>161.734943333333</v>
          </cell>
          <cell r="BE47">
            <v>165.702886666667</v>
          </cell>
          <cell r="BF47">
            <v>170.13431</v>
          </cell>
          <cell r="BG47">
            <v>170.769163333333</v>
          </cell>
          <cell r="BH47">
            <v>168.528333333333</v>
          </cell>
          <cell r="BI47">
            <v>163.40493</v>
          </cell>
          <cell r="BJ47">
            <v>161.954653333333</v>
          </cell>
          <cell r="BK47">
            <v>162.481666666667</v>
          </cell>
          <cell r="BL47">
            <v>167.924</v>
          </cell>
          <cell r="BM47">
            <v>170.766</v>
          </cell>
          <cell r="BN47">
            <v>173.038</v>
          </cell>
        </row>
        <row r="48">
          <cell r="B48">
            <v>52.4385333333333</v>
          </cell>
          <cell r="C48">
            <v>51.0667266666667</v>
          </cell>
          <cell r="D48">
            <v>53.0671666666667</v>
          </cell>
          <cell r="E48">
            <v>52.18955</v>
          </cell>
          <cell r="F48">
            <v>53.1570733333333</v>
          </cell>
          <cell r="G48">
            <v>51.48323</v>
          </cell>
          <cell r="H48">
            <v>50.6162466666667</v>
          </cell>
          <cell r="I48">
            <v>51.2002133333333</v>
          </cell>
          <cell r="J48">
            <v>55.22997</v>
          </cell>
          <cell r="K48">
            <v>55.3024766666667</v>
          </cell>
          <cell r="L48">
            <v>56.48649</v>
          </cell>
          <cell r="M48">
            <v>50.69558</v>
          </cell>
          <cell r="N48">
            <v>49.8946733333333</v>
          </cell>
          <cell r="O48">
            <v>48.1812933333333</v>
          </cell>
          <cell r="P48">
            <v>51.3176766666667</v>
          </cell>
          <cell r="Q48">
            <v>54.04859</v>
          </cell>
          <cell r="R48">
            <v>56.12913</v>
          </cell>
          <cell r="S48">
            <v>55.1643566666667</v>
          </cell>
          <cell r="T48">
            <v>55.5506166666667</v>
          </cell>
          <cell r="U48">
            <v>55.91568</v>
          </cell>
          <cell r="V48">
            <v>58.5128866666667</v>
          </cell>
          <cell r="W48">
            <v>57.3556766666667</v>
          </cell>
          <cell r="X48">
            <v>53.4084033333333</v>
          </cell>
          <cell r="Y48">
            <v>50.6334833333333</v>
          </cell>
          <cell r="Z48">
            <v>50.71208</v>
          </cell>
          <cell r="AA48">
            <v>51.5238866666667</v>
          </cell>
          <cell r="AB48">
            <v>50.25066</v>
          </cell>
          <cell r="AC48">
            <v>50.68298</v>
          </cell>
          <cell r="AD48">
            <v>51.85571</v>
          </cell>
          <cell r="AE48">
            <v>53.82893</v>
          </cell>
          <cell r="AF48">
            <v>53.36046</v>
          </cell>
          <cell r="AG48">
            <v>53.9965366666667</v>
          </cell>
          <cell r="AH48">
            <v>53.0354633333333</v>
          </cell>
          <cell r="AI48">
            <v>52.53094</v>
          </cell>
          <cell r="AJ48">
            <v>53.0909066666667</v>
          </cell>
          <cell r="AK48">
            <v>51.1477433333333</v>
          </cell>
          <cell r="AL48">
            <v>51.8420033333333</v>
          </cell>
          <cell r="AM48">
            <v>50.7372466666667</v>
          </cell>
          <cell r="AN48">
            <v>52.70462</v>
          </cell>
          <cell r="AO48">
            <v>50.2934433333333</v>
          </cell>
          <cell r="AP48">
            <v>53.5162166666667</v>
          </cell>
          <cell r="AQ48">
            <v>52.5768833333333</v>
          </cell>
          <cell r="AR48">
            <v>53.4988966666667</v>
          </cell>
          <cell r="AS48">
            <v>53.5790566666667</v>
          </cell>
          <cell r="AT48">
            <v>53.4793266666667</v>
          </cell>
          <cell r="AU48">
            <v>54.1002633333333</v>
          </cell>
          <cell r="AV48">
            <v>50.64761</v>
          </cell>
          <cell r="AW48">
            <v>50.7040766666667</v>
          </cell>
          <cell r="AX48">
            <v>51.5388533333333</v>
          </cell>
          <cell r="AY48">
            <v>55.18588</v>
          </cell>
          <cell r="AZ48">
            <v>57.6626366666667</v>
          </cell>
          <cell r="BA48">
            <v>57.16677</v>
          </cell>
          <cell r="BB48">
            <v>56.17545</v>
          </cell>
          <cell r="BC48">
            <v>56.5623833333333</v>
          </cell>
          <cell r="BD48">
            <v>57.30441</v>
          </cell>
          <cell r="BE48">
            <v>58.9592633333333</v>
          </cell>
          <cell r="BF48">
            <v>58.6070533333333</v>
          </cell>
          <cell r="BG48">
            <v>61.6524966666667</v>
          </cell>
          <cell r="BH48">
            <v>61.08239</v>
          </cell>
          <cell r="BI48">
            <v>60.8354166666667</v>
          </cell>
          <cell r="BJ48">
            <v>61.17577</v>
          </cell>
          <cell r="BK48">
            <v>61.955</v>
          </cell>
          <cell r="BL48">
            <v>63.8493333333333</v>
          </cell>
          <cell r="BM48">
            <v>59.925</v>
          </cell>
          <cell r="BN48">
            <v>58.9966666666667</v>
          </cell>
        </row>
        <row r="49">
          <cell r="B49">
            <v>80.60709</v>
          </cell>
          <cell r="C49">
            <v>84.6135866666667</v>
          </cell>
          <cell r="D49">
            <v>83.18201</v>
          </cell>
          <cell r="E49">
            <v>86.5647366666667</v>
          </cell>
          <cell r="F49">
            <v>82.29623</v>
          </cell>
          <cell r="G49">
            <v>81.9749533333333</v>
          </cell>
          <cell r="H49">
            <v>83.5806633333333</v>
          </cell>
          <cell r="I49">
            <v>87.5388566666667</v>
          </cell>
          <cell r="J49">
            <v>87.9408733333333</v>
          </cell>
          <cell r="K49">
            <v>87.9191766666667</v>
          </cell>
          <cell r="L49">
            <v>84.8003366666667</v>
          </cell>
          <cell r="M49">
            <v>87.44907</v>
          </cell>
          <cell r="N49">
            <v>86.66169</v>
          </cell>
          <cell r="O49">
            <v>89.0020133333333</v>
          </cell>
          <cell r="P49">
            <v>88.0298766666667</v>
          </cell>
          <cell r="Q49">
            <v>86.8496366666667</v>
          </cell>
          <cell r="R49">
            <v>84.3587066666667</v>
          </cell>
          <cell r="S49">
            <v>85.00983</v>
          </cell>
          <cell r="T49">
            <v>84.34413</v>
          </cell>
          <cell r="U49">
            <v>84.4580433333333</v>
          </cell>
          <cell r="V49">
            <v>83.2953433333333</v>
          </cell>
          <cell r="W49">
            <v>83.35378</v>
          </cell>
          <cell r="X49">
            <v>85.30723</v>
          </cell>
          <cell r="Y49">
            <v>86.1310633333333</v>
          </cell>
          <cell r="Z49">
            <v>84.9109066666667</v>
          </cell>
          <cell r="AA49">
            <v>86.0409</v>
          </cell>
          <cell r="AB49">
            <v>88.1703433333333</v>
          </cell>
          <cell r="AC49">
            <v>92.1889033333333</v>
          </cell>
          <cell r="AD49">
            <v>92.6945733333333</v>
          </cell>
          <cell r="AE49">
            <v>91.4797366666667</v>
          </cell>
          <cell r="AF49">
            <v>92.4957966666667</v>
          </cell>
          <cell r="AG49">
            <v>93.1596466666667</v>
          </cell>
          <cell r="AH49">
            <v>95.22178</v>
          </cell>
          <cell r="AI49">
            <v>98.5034633333333</v>
          </cell>
          <cell r="AJ49">
            <v>97.5650066666667</v>
          </cell>
          <cell r="AK49">
            <v>100.082773333333</v>
          </cell>
          <cell r="AL49">
            <v>98.21313</v>
          </cell>
          <cell r="AM49">
            <v>98.1496233333333</v>
          </cell>
          <cell r="AN49">
            <v>94.5348166666667</v>
          </cell>
          <cell r="AO49">
            <v>97.6863966666667</v>
          </cell>
          <cell r="AP49">
            <v>97.4925833333333</v>
          </cell>
          <cell r="AQ49">
            <v>103.270696666667</v>
          </cell>
          <cell r="AR49">
            <v>102.308133333333</v>
          </cell>
          <cell r="AS49">
            <v>99.90561</v>
          </cell>
          <cell r="AT49">
            <v>99.22832</v>
          </cell>
          <cell r="AU49">
            <v>100.702976666667</v>
          </cell>
          <cell r="AV49">
            <v>103.37748</v>
          </cell>
          <cell r="AW49">
            <v>102.310036666667</v>
          </cell>
          <cell r="AX49">
            <v>101.62151</v>
          </cell>
          <cell r="AY49">
            <v>99.8192733333333</v>
          </cell>
          <cell r="AZ49">
            <v>99.6216866666667</v>
          </cell>
          <cell r="BA49">
            <v>98.6981433333333</v>
          </cell>
          <cell r="BB49">
            <v>102.361536666667</v>
          </cell>
          <cell r="BC49">
            <v>101.424346666667</v>
          </cell>
          <cell r="BD49">
            <v>104.430533333333</v>
          </cell>
          <cell r="BE49">
            <v>106.743623333333</v>
          </cell>
          <cell r="BF49">
            <v>111.527256666667</v>
          </cell>
          <cell r="BG49">
            <v>109.116666666667</v>
          </cell>
          <cell r="BH49">
            <v>107.445943333333</v>
          </cell>
          <cell r="BI49">
            <v>102.569513333333</v>
          </cell>
          <cell r="BJ49">
            <v>100.778883333333</v>
          </cell>
          <cell r="BK49">
            <v>100.526666666667</v>
          </cell>
          <cell r="BL49">
            <v>104.074666666667</v>
          </cell>
          <cell r="BM49">
            <v>110.840666666667</v>
          </cell>
          <cell r="BN49">
            <v>114.041</v>
          </cell>
        </row>
        <row r="53">
          <cell r="B53">
            <v>226.01163</v>
          </cell>
          <cell r="C53">
            <v>232.283863333333</v>
          </cell>
          <cell r="D53">
            <v>233.06075</v>
          </cell>
          <cell r="E53">
            <v>234.84997</v>
          </cell>
          <cell r="F53">
            <v>230.49001</v>
          </cell>
          <cell r="G53">
            <v>230.975423333333</v>
          </cell>
          <cell r="H53">
            <v>229.357226666667</v>
          </cell>
          <cell r="I53">
            <v>238.98076</v>
          </cell>
          <cell r="J53">
            <v>243.16282</v>
          </cell>
          <cell r="K53">
            <v>244.01572</v>
          </cell>
          <cell r="L53">
            <v>233.616963333333</v>
          </cell>
          <cell r="M53">
            <v>229.090496666667</v>
          </cell>
          <cell r="N53">
            <v>225.60505</v>
          </cell>
          <cell r="O53">
            <v>235.619393333333</v>
          </cell>
          <cell r="P53">
            <v>237.81463</v>
          </cell>
          <cell r="Q53">
            <v>240.851573333333</v>
          </cell>
          <cell r="R53">
            <v>235.895063333333</v>
          </cell>
          <cell r="S53">
            <v>238.227543333333</v>
          </cell>
          <cell r="T53">
            <v>241.005593333333</v>
          </cell>
          <cell r="U53">
            <v>248.394416666667</v>
          </cell>
          <cell r="V53">
            <v>247.804426666667</v>
          </cell>
          <cell r="W53">
            <v>249.219976666667</v>
          </cell>
          <cell r="X53">
            <v>242.49295</v>
          </cell>
          <cell r="Y53">
            <v>237.805573333333</v>
          </cell>
          <cell r="Z53">
            <v>233.881743333333</v>
          </cell>
          <cell r="AA53">
            <v>232.681603333333</v>
          </cell>
          <cell r="AB53">
            <v>233.151226666667</v>
          </cell>
          <cell r="AC53">
            <v>235.90952</v>
          </cell>
          <cell r="AD53">
            <v>241.904203333333</v>
          </cell>
          <cell r="AE53">
            <v>244.498793333333</v>
          </cell>
          <cell r="AF53">
            <v>239.39699</v>
          </cell>
          <cell r="AG53">
            <v>238.468796666667</v>
          </cell>
          <cell r="AH53">
            <v>242.000396666667</v>
          </cell>
          <cell r="AI53">
            <v>247.572916666667</v>
          </cell>
          <cell r="AJ53">
            <v>244.757023333333</v>
          </cell>
          <cell r="AK53">
            <v>240.46688</v>
          </cell>
          <cell r="AL53">
            <v>239.467833333333</v>
          </cell>
          <cell r="AM53">
            <v>238.45555</v>
          </cell>
          <cell r="AN53">
            <v>240.318653333333</v>
          </cell>
          <cell r="AO53">
            <v>242.88537</v>
          </cell>
          <cell r="AP53">
            <v>249.471866666667</v>
          </cell>
          <cell r="AQ53">
            <v>249.237006666667</v>
          </cell>
          <cell r="AR53">
            <v>251.175746666667</v>
          </cell>
          <cell r="AS53">
            <v>250.752046666667</v>
          </cell>
          <cell r="AT53">
            <v>255.68528</v>
          </cell>
          <cell r="AU53">
            <v>257.05004</v>
          </cell>
          <cell r="AV53">
            <v>257.437006666667</v>
          </cell>
          <cell r="AW53">
            <v>258.980016666667</v>
          </cell>
          <cell r="AX53">
            <v>258.93385</v>
          </cell>
          <cell r="AY53">
            <v>261.542706666667</v>
          </cell>
          <cell r="AZ53">
            <v>264.958116666667</v>
          </cell>
          <cell r="BA53">
            <v>268.665226666667</v>
          </cell>
          <cell r="BB53">
            <v>268.572276666667</v>
          </cell>
          <cell r="BC53">
            <v>266.017806666667</v>
          </cell>
          <cell r="BD53">
            <v>270.7348</v>
          </cell>
          <cell r="BE53">
            <v>278.158506666667</v>
          </cell>
          <cell r="BF53">
            <v>282.520423333333</v>
          </cell>
          <cell r="BG53">
            <v>280.477653333333</v>
          </cell>
          <cell r="BH53">
            <v>272.276433333333</v>
          </cell>
          <cell r="BI53">
            <v>269.02623</v>
          </cell>
          <cell r="BJ53">
            <v>265.89662</v>
          </cell>
          <cell r="BK53">
            <v>270.89</v>
          </cell>
          <cell r="BL53">
            <v>272.009</v>
          </cell>
          <cell r="BM53">
            <v>271.355333333333</v>
          </cell>
          <cell r="BN53">
            <v>269.161666666667</v>
          </cell>
        </row>
        <row r="54">
          <cell r="B54">
            <v>109.01689</v>
          </cell>
          <cell r="C54">
            <v>112.14019</v>
          </cell>
          <cell r="D54">
            <v>111.052556666667</v>
          </cell>
          <cell r="E54">
            <v>113.39928</v>
          </cell>
          <cell r="F54">
            <v>109.803676666667</v>
          </cell>
          <cell r="G54">
            <v>110.711943333333</v>
          </cell>
          <cell r="H54">
            <v>108.317273333333</v>
          </cell>
          <cell r="I54">
            <v>116.305266666667</v>
          </cell>
          <cell r="J54">
            <v>119.053113333333</v>
          </cell>
          <cell r="K54">
            <v>117.236223333333</v>
          </cell>
          <cell r="L54">
            <v>110.40711</v>
          </cell>
          <cell r="M54">
            <v>107.152986666667</v>
          </cell>
          <cell r="N54">
            <v>104.433153333333</v>
          </cell>
          <cell r="O54">
            <v>110.50184</v>
          </cell>
          <cell r="P54">
            <v>111.253206666667</v>
          </cell>
          <cell r="Q54">
            <v>115.126043333333</v>
          </cell>
          <cell r="R54">
            <v>109.94684</v>
          </cell>
          <cell r="S54">
            <v>112.94991</v>
          </cell>
          <cell r="T54">
            <v>112.679733333333</v>
          </cell>
          <cell r="U54">
            <v>119.39182</v>
          </cell>
          <cell r="V54">
            <v>119.590763333333</v>
          </cell>
          <cell r="W54">
            <v>121.84907</v>
          </cell>
          <cell r="X54">
            <v>114.95241</v>
          </cell>
          <cell r="Y54">
            <v>108.695096666667</v>
          </cell>
          <cell r="Z54">
            <v>106.100203333333</v>
          </cell>
          <cell r="AA54">
            <v>106.653923333333</v>
          </cell>
          <cell r="AB54">
            <v>104.848383333333</v>
          </cell>
          <cell r="AC54">
            <v>104.537733333333</v>
          </cell>
          <cell r="AD54">
            <v>111.779503333333</v>
          </cell>
          <cell r="AE54">
            <v>115.37598</v>
          </cell>
          <cell r="AF54">
            <v>115.60819</v>
          </cell>
          <cell r="AG54">
            <v>114.00177</v>
          </cell>
          <cell r="AH54">
            <v>118.158353333333</v>
          </cell>
          <cell r="AI54">
            <v>121.486113333333</v>
          </cell>
          <cell r="AJ54">
            <v>118.5772</v>
          </cell>
          <cell r="AK54">
            <v>110.286246666667</v>
          </cell>
          <cell r="AL54">
            <v>106.267396666667</v>
          </cell>
          <cell r="AM54">
            <v>108.182453333333</v>
          </cell>
          <cell r="AN54">
            <v>113.28049</v>
          </cell>
          <cell r="AO54">
            <v>116.14893</v>
          </cell>
          <cell r="AP54">
            <v>115.13517</v>
          </cell>
          <cell r="AQ54">
            <v>116.905763333333</v>
          </cell>
          <cell r="AR54">
            <v>118.954823333333</v>
          </cell>
          <cell r="AS54">
            <v>123.783346666667</v>
          </cell>
          <cell r="AT54">
            <v>122.075993333333</v>
          </cell>
          <cell r="AU54">
            <v>120.3893</v>
          </cell>
          <cell r="AV54">
            <v>119.924123333333</v>
          </cell>
          <cell r="AW54">
            <v>121.06296</v>
          </cell>
          <cell r="AX54">
            <v>123.039473333333</v>
          </cell>
          <cell r="AY54">
            <v>123.593196666667</v>
          </cell>
          <cell r="AZ54">
            <v>123.34869</v>
          </cell>
          <cell r="BA54">
            <v>124.79996</v>
          </cell>
          <cell r="BB54">
            <v>123.111656666667</v>
          </cell>
          <cell r="BC54">
            <v>123.74811</v>
          </cell>
          <cell r="BD54">
            <v>129.25712</v>
          </cell>
          <cell r="BE54">
            <v>132.663303333333</v>
          </cell>
          <cell r="BF54">
            <v>135.982806666667</v>
          </cell>
          <cell r="BG54">
            <v>132.393216666667</v>
          </cell>
          <cell r="BH54">
            <v>126.42634</v>
          </cell>
          <cell r="BI54">
            <v>127.174756666667</v>
          </cell>
          <cell r="BJ54">
            <v>128.800023333333</v>
          </cell>
          <cell r="BK54">
            <v>132.074666666667</v>
          </cell>
          <cell r="BL54">
            <v>131.342333333333</v>
          </cell>
          <cell r="BM54">
            <v>128.943</v>
          </cell>
          <cell r="BN54">
            <v>128.708666666667</v>
          </cell>
        </row>
        <row r="55">
          <cell r="B55">
            <v>116.99474</v>
          </cell>
          <cell r="C55">
            <v>120.143673333333</v>
          </cell>
          <cell r="D55">
            <v>122.008193333333</v>
          </cell>
          <cell r="E55">
            <v>121.45069</v>
          </cell>
          <cell r="F55">
            <v>120.686333333333</v>
          </cell>
          <cell r="G55">
            <v>120.26348</v>
          </cell>
          <cell r="H55">
            <v>121.039953333333</v>
          </cell>
          <cell r="I55">
            <v>122.675493333333</v>
          </cell>
          <cell r="J55">
            <v>124.109706666667</v>
          </cell>
          <cell r="K55">
            <v>126.779496666667</v>
          </cell>
          <cell r="L55">
            <v>123.209853333333</v>
          </cell>
          <cell r="M55">
            <v>121.93751</v>
          </cell>
          <cell r="N55">
            <v>121.171896666667</v>
          </cell>
          <cell r="O55">
            <v>125.117553333333</v>
          </cell>
          <cell r="P55">
            <v>126.561423333333</v>
          </cell>
          <cell r="Q55">
            <v>125.72553</v>
          </cell>
          <cell r="R55">
            <v>125.948223333333</v>
          </cell>
          <cell r="S55">
            <v>125.277633333333</v>
          </cell>
          <cell r="T55">
            <v>128.32586</v>
          </cell>
          <cell r="U55">
            <v>129.002596666667</v>
          </cell>
          <cell r="V55">
            <v>128.213663333333</v>
          </cell>
          <cell r="W55">
            <v>127.370906666667</v>
          </cell>
          <cell r="X55">
            <v>127.54054</v>
          </cell>
          <cell r="Y55">
            <v>129.110476666667</v>
          </cell>
          <cell r="Z55">
            <v>127.78154</v>
          </cell>
          <cell r="AA55">
            <v>126.02768</v>
          </cell>
          <cell r="AB55">
            <v>128.302843333333</v>
          </cell>
          <cell r="AC55">
            <v>131.371786666667</v>
          </cell>
          <cell r="AD55">
            <v>130.1247</v>
          </cell>
          <cell r="AE55">
            <v>129.122813333333</v>
          </cell>
          <cell r="AF55">
            <v>123.7888</v>
          </cell>
          <cell r="AG55">
            <v>124.467026666667</v>
          </cell>
          <cell r="AH55">
            <v>123.842043333333</v>
          </cell>
          <cell r="AI55">
            <v>126.086803333333</v>
          </cell>
          <cell r="AJ55">
            <v>126.179823333333</v>
          </cell>
          <cell r="AK55">
            <v>130.180633333333</v>
          </cell>
          <cell r="AL55">
            <v>133.200436666667</v>
          </cell>
          <cell r="AM55">
            <v>130.273096666667</v>
          </cell>
          <cell r="AN55">
            <v>127.038163333333</v>
          </cell>
          <cell r="AO55">
            <v>126.73644</v>
          </cell>
          <cell r="AP55">
            <v>134.336696666667</v>
          </cell>
          <cell r="AQ55">
            <v>132.331243333333</v>
          </cell>
          <cell r="AR55">
            <v>132.220923333333</v>
          </cell>
          <cell r="AS55">
            <v>126.9687</v>
          </cell>
          <cell r="AT55">
            <v>133.609286666667</v>
          </cell>
          <cell r="AU55">
            <v>136.66074</v>
          </cell>
          <cell r="AV55">
            <v>137.512883333333</v>
          </cell>
          <cell r="AW55">
            <v>137.917056666667</v>
          </cell>
          <cell r="AX55">
            <v>135.894376666667</v>
          </cell>
          <cell r="AY55">
            <v>137.94951</v>
          </cell>
          <cell r="AZ55">
            <v>141.609426666667</v>
          </cell>
          <cell r="BA55">
            <v>143.865266666667</v>
          </cell>
          <cell r="BB55">
            <v>145.46062</v>
          </cell>
          <cell r="BC55">
            <v>142.269696666667</v>
          </cell>
          <cell r="BD55">
            <v>141.47768</v>
          </cell>
          <cell r="BE55">
            <v>145.495203333333</v>
          </cell>
          <cell r="BF55">
            <v>146.537616666667</v>
          </cell>
          <cell r="BG55">
            <v>148.084436666667</v>
          </cell>
          <cell r="BH55">
            <v>145.850093333333</v>
          </cell>
          <cell r="BI55">
            <v>141.85114</v>
          </cell>
          <cell r="BJ55">
            <v>137.096263333333</v>
          </cell>
          <cell r="BK55">
            <v>138.815</v>
          </cell>
          <cell r="BL55">
            <v>140.666666666667</v>
          </cell>
          <cell r="BM55">
            <v>142.412333333333</v>
          </cell>
          <cell r="BN55">
            <v>140.453333333333</v>
          </cell>
        </row>
        <row r="59">
          <cell r="B59">
            <v>270.61624</v>
          </cell>
          <cell r="C59">
            <v>287.92212</v>
          </cell>
          <cell r="D59">
            <v>300.715256666667</v>
          </cell>
          <cell r="E59">
            <v>304.034673333333</v>
          </cell>
          <cell r="F59">
            <v>310.159323333333</v>
          </cell>
          <cell r="G59">
            <v>312.254353333333</v>
          </cell>
          <cell r="H59">
            <v>319.61032</v>
          </cell>
          <cell r="I59">
            <v>323.9602</v>
          </cell>
          <cell r="J59">
            <v>325.55899</v>
          </cell>
          <cell r="K59">
            <v>317.428896666667</v>
          </cell>
          <cell r="L59">
            <v>305.986093333333</v>
          </cell>
          <cell r="M59">
            <v>300.310393333333</v>
          </cell>
          <cell r="N59">
            <v>300.953046666667</v>
          </cell>
          <cell r="O59">
            <v>304.55586</v>
          </cell>
          <cell r="P59">
            <v>307.249816666667</v>
          </cell>
          <cell r="Q59">
            <v>310.237716666667</v>
          </cell>
          <cell r="R59">
            <v>314.407463333333</v>
          </cell>
          <cell r="S59">
            <v>314.49069</v>
          </cell>
          <cell r="T59">
            <v>321.562066666667</v>
          </cell>
          <cell r="U59">
            <v>322.46624</v>
          </cell>
          <cell r="V59">
            <v>327.645756666667</v>
          </cell>
          <cell r="W59">
            <v>329.514103333333</v>
          </cell>
          <cell r="X59">
            <v>317.688216666667</v>
          </cell>
          <cell r="Y59">
            <v>312.551113333333</v>
          </cell>
          <cell r="Z59">
            <v>310.72987</v>
          </cell>
          <cell r="AA59">
            <v>326.558903333333</v>
          </cell>
          <cell r="AB59">
            <v>327.47201</v>
          </cell>
          <cell r="AC59">
            <v>323.860526666667</v>
          </cell>
          <cell r="AD59">
            <v>321.102126666667</v>
          </cell>
          <cell r="AE59">
            <v>320.054393333333</v>
          </cell>
          <cell r="AF59">
            <v>316.312093333333</v>
          </cell>
          <cell r="AG59">
            <v>317.035663333333</v>
          </cell>
          <cell r="AH59">
            <v>318.611436666667</v>
          </cell>
          <cell r="AI59">
            <v>320.875926666667</v>
          </cell>
          <cell r="AJ59">
            <v>309.22598</v>
          </cell>
          <cell r="AK59">
            <v>306.592313333333</v>
          </cell>
          <cell r="AL59">
            <v>307.06382</v>
          </cell>
          <cell r="AM59">
            <v>316.997973333333</v>
          </cell>
          <cell r="AN59">
            <v>324.459746666667</v>
          </cell>
          <cell r="AO59">
            <v>321.873293333333</v>
          </cell>
          <cell r="AP59">
            <v>322.749083333333</v>
          </cell>
          <cell r="AQ59">
            <v>315.777313333333</v>
          </cell>
          <cell r="AR59">
            <v>322.212643333333</v>
          </cell>
          <cell r="AS59">
            <v>317.867446666667</v>
          </cell>
          <cell r="AT59">
            <v>318.837003333333</v>
          </cell>
          <cell r="AU59">
            <v>309.481096666667</v>
          </cell>
          <cell r="AV59">
            <v>301.597196666667</v>
          </cell>
          <cell r="AW59">
            <v>302.3008</v>
          </cell>
          <cell r="AX59">
            <v>319.233623333333</v>
          </cell>
          <cell r="AY59">
            <v>328.914526666667</v>
          </cell>
          <cell r="AZ59">
            <v>329.784813333333</v>
          </cell>
          <cell r="BA59">
            <v>327.99396</v>
          </cell>
          <cell r="BB59">
            <v>330.521763333333</v>
          </cell>
          <cell r="BC59">
            <v>333.002716666667</v>
          </cell>
          <cell r="BD59">
            <v>328.873643333333</v>
          </cell>
          <cell r="BE59">
            <v>339.609756666667</v>
          </cell>
          <cell r="BF59">
            <v>347.381433333333</v>
          </cell>
          <cell r="BG59">
            <v>354.36237</v>
          </cell>
          <cell r="BH59">
            <v>336.8782</v>
          </cell>
          <cell r="BI59">
            <v>331.52526</v>
          </cell>
          <cell r="BJ59">
            <v>330.736323333333</v>
          </cell>
          <cell r="BK59">
            <v>345.032</v>
          </cell>
          <cell r="BL59">
            <v>347.612</v>
          </cell>
          <cell r="BM59">
            <v>345.075</v>
          </cell>
          <cell r="BN59">
            <v>343.38</v>
          </cell>
        </row>
        <row r="60">
          <cell r="B60">
            <v>94.8368333333334</v>
          </cell>
          <cell r="C60">
            <v>98.9396733333334</v>
          </cell>
          <cell r="D60">
            <v>108.8609</v>
          </cell>
          <cell r="E60">
            <v>115.36198</v>
          </cell>
          <cell r="F60">
            <v>118.559893333333</v>
          </cell>
          <cell r="G60">
            <v>115.57897</v>
          </cell>
          <cell r="H60">
            <v>118.213253333333</v>
          </cell>
          <cell r="I60">
            <v>115.810963333333</v>
          </cell>
          <cell r="J60">
            <v>112.781083333333</v>
          </cell>
          <cell r="K60">
            <v>104.316506666667</v>
          </cell>
          <cell r="L60">
            <v>103.86247</v>
          </cell>
          <cell r="M60">
            <v>101.396006666667</v>
          </cell>
          <cell r="N60">
            <v>101.862396666667</v>
          </cell>
          <cell r="O60">
            <v>105.250783333333</v>
          </cell>
          <cell r="P60">
            <v>109.099173333333</v>
          </cell>
          <cell r="Q60">
            <v>108.00291</v>
          </cell>
          <cell r="R60">
            <v>104.77001</v>
          </cell>
          <cell r="S60">
            <v>101.797303333333</v>
          </cell>
          <cell r="T60">
            <v>105.655403333333</v>
          </cell>
          <cell r="U60">
            <v>109.075843333333</v>
          </cell>
          <cell r="V60">
            <v>111.050233333333</v>
          </cell>
          <cell r="W60">
            <v>115.179173333333</v>
          </cell>
          <cell r="X60">
            <v>109.767743333333</v>
          </cell>
          <cell r="Y60">
            <v>107.95445</v>
          </cell>
          <cell r="Z60">
            <v>107.021613333333</v>
          </cell>
          <cell r="AA60">
            <v>111.11488</v>
          </cell>
          <cell r="AB60">
            <v>113.312466666667</v>
          </cell>
          <cell r="AC60">
            <v>110.796363333333</v>
          </cell>
          <cell r="AD60">
            <v>110.74598</v>
          </cell>
          <cell r="AE60">
            <v>109.696543333333</v>
          </cell>
          <cell r="AF60">
            <v>109.169553333333</v>
          </cell>
          <cell r="AG60">
            <v>109.669893333333</v>
          </cell>
          <cell r="AH60">
            <v>108.687383333333</v>
          </cell>
          <cell r="AI60">
            <v>104.192636666667</v>
          </cell>
          <cell r="AJ60">
            <v>98.69429</v>
          </cell>
          <cell r="AK60">
            <v>98.0506533333333</v>
          </cell>
          <cell r="AL60">
            <v>100.195516666667</v>
          </cell>
          <cell r="AM60">
            <v>103.020813333333</v>
          </cell>
          <cell r="AN60">
            <v>104.498393333333</v>
          </cell>
          <cell r="AO60">
            <v>103.24806</v>
          </cell>
          <cell r="AP60">
            <v>105.218513333333</v>
          </cell>
          <cell r="AQ60">
            <v>104.703726666667</v>
          </cell>
          <cell r="AR60">
            <v>107.979546666667</v>
          </cell>
          <cell r="AS60">
            <v>104.363503333333</v>
          </cell>
          <cell r="AT60">
            <v>104.146333333333</v>
          </cell>
          <cell r="AU60">
            <v>104.29511</v>
          </cell>
          <cell r="AV60">
            <v>101.263223333333</v>
          </cell>
          <cell r="AW60">
            <v>94.9282833333333</v>
          </cell>
          <cell r="AX60">
            <v>92.44855</v>
          </cell>
          <cell r="AY60">
            <v>90.53732</v>
          </cell>
          <cell r="AZ60">
            <v>95.13825</v>
          </cell>
          <cell r="BA60">
            <v>96.54611</v>
          </cell>
          <cell r="BB60">
            <v>101.203263333333</v>
          </cell>
          <cell r="BC60">
            <v>104.230106666667</v>
          </cell>
          <cell r="BD60">
            <v>106.346846666667</v>
          </cell>
          <cell r="BE60">
            <v>115.82166</v>
          </cell>
          <cell r="BF60">
            <v>114.366336666667</v>
          </cell>
          <cell r="BG60">
            <v>114.166623333333</v>
          </cell>
          <cell r="BH60">
            <v>99.9999133333333</v>
          </cell>
          <cell r="BI60">
            <v>97.5364466666667</v>
          </cell>
          <cell r="BJ60">
            <v>94.4378866666667</v>
          </cell>
          <cell r="BK60">
            <v>98.869</v>
          </cell>
          <cell r="BL60">
            <v>101.184333333333</v>
          </cell>
          <cell r="BM60">
            <v>97.9486666666667</v>
          </cell>
          <cell r="BN60">
            <v>96.0073333333333</v>
          </cell>
        </row>
        <row r="61">
          <cell r="B61">
            <v>175.779406666667</v>
          </cell>
          <cell r="C61">
            <v>188.982446666667</v>
          </cell>
          <cell r="D61">
            <v>191.854356666667</v>
          </cell>
          <cell r="E61">
            <v>188.672693333333</v>
          </cell>
          <cell r="F61">
            <v>191.59943</v>
          </cell>
          <cell r="G61">
            <v>196.675383333333</v>
          </cell>
          <cell r="H61">
            <v>201.397066666667</v>
          </cell>
          <cell r="I61">
            <v>208.149236666667</v>
          </cell>
          <cell r="J61">
            <v>212.777906666667</v>
          </cell>
          <cell r="K61">
            <v>213.11239</v>
          </cell>
          <cell r="L61">
            <v>202.123623333333</v>
          </cell>
          <cell r="M61">
            <v>198.914386666667</v>
          </cell>
          <cell r="N61">
            <v>199.09065</v>
          </cell>
          <cell r="O61">
            <v>199.305076666667</v>
          </cell>
          <cell r="P61">
            <v>198.150643333333</v>
          </cell>
          <cell r="Q61">
            <v>202.234806666667</v>
          </cell>
          <cell r="R61">
            <v>209.637453333333</v>
          </cell>
          <cell r="S61">
            <v>212.693386666667</v>
          </cell>
          <cell r="T61">
            <v>215.906663333333</v>
          </cell>
          <cell r="U61">
            <v>213.390396666667</v>
          </cell>
          <cell r="V61">
            <v>216.595523333333</v>
          </cell>
          <cell r="W61">
            <v>214.33493</v>
          </cell>
          <cell r="X61">
            <v>207.920473333333</v>
          </cell>
          <cell r="Y61">
            <v>204.596663333333</v>
          </cell>
          <cell r="Z61">
            <v>203.708256666667</v>
          </cell>
          <cell r="AA61">
            <v>215.444023333333</v>
          </cell>
          <cell r="AB61">
            <v>214.159543333333</v>
          </cell>
          <cell r="AC61">
            <v>213.064163333333</v>
          </cell>
          <cell r="AD61">
            <v>210.356146666667</v>
          </cell>
          <cell r="AE61">
            <v>210.35785</v>
          </cell>
          <cell r="AF61">
            <v>207.14254</v>
          </cell>
          <cell r="AG61">
            <v>207.36577</v>
          </cell>
          <cell r="AH61">
            <v>209.924053333333</v>
          </cell>
          <cell r="AI61">
            <v>216.68329</v>
          </cell>
          <cell r="AJ61">
            <v>210.53169</v>
          </cell>
          <cell r="AK61">
            <v>208.54166</v>
          </cell>
          <cell r="AL61">
            <v>206.868303333333</v>
          </cell>
          <cell r="AM61">
            <v>213.97716</v>
          </cell>
          <cell r="AN61">
            <v>219.961353333333</v>
          </cell>
          <cell r="AO61">
            <v>218.625233333333</v>
          </cell>
          <cell r="AP61">
            <v>217.53057</v>
          </cell>
          <cell r="AQ61">
            <v>211.073586666667</v>
          </cell>
          <cell r="AR61">
            <v>214.233096666667</v>
          </cell>
          <cell r="AS61">
            <v>213.503943333333</v>
          </cell>
          <cell r="AT61">
            <v>214.69067</v>
          </cell>
          <cell r="AU61">
            <v>205.185986666667</v>
          </cell>
          <cell r="AV61">
            <v>200.333973333333</v>
          </cell>
          <cell r="AW61">
            <v>207.372516666667</v>
          </cell>
          <cell r="AX61">
            <v>226.785073333333</v>
          </cell>
          <cell r="AY61">
            <v>238.377206666667</v>
          </cell>
          <cell r="AZ61">
            <v>234.646563333333</v>
          </cell>
          <cell r="BA61">
            <v>231.44785</v>
          </cell>
          <cell r="BB61">
            <v>229.3185</v>
          </cell>
          <cell r="BC61">
            <v>228.77261</v>
          </cell>
          <cell r="BD61">
            <v>222.526796666667</v>
          </cell>
          <cell r="BE61">
            <v>223.788096666667</v>
          </cell>
          <cell r="BF61">
            <v>233.015096666667</v>
          </cell>
          <cell r="BG61">
            <v>240.195746666667</v>
          </cell>
          <cell r="BH61">
            <v>236.878286666667</v>
          </cell>
          <cell r="BI61">
            <v>233.989146666667</v>
          </cell>
          <cell r="BJ61">
            <v>236.29877</v>
          </cell>
          <cell r="BK61">
            <v>246.163333333333</v>
          </cell>
          <cell r="BL61">
            <v>246.427666666667</v>
          </cell>
          <cell r="BM61">
            <v>247.126333333333</v>
          </cell>
          <cell r="BN61">
            <v>247.372666666667</v>
          </cell>
        </row>
        <row r="65">
          <cell r="B65">
            <v>204.046403333333</v>
          </cell>
          <cell r="C65">
            <v>207.820916666667</v>
          </cell>
          <cell r="D65">
            <v>210.935846666667</v>
          </cell>
          <cell r="E65">
            <v>210.965146666667</v>
          </cell>
          <cell r="F65">
            <v>216.032386666667</v>
          </cell>
          <cell r="G65">
            <v>216.024316666667</v>
          </cell>
          <cell r="H65">
            <v>216.774533333333</v>
          </cell>
          <cell r="I65">
            <v>218.896236666667</v>
          </cell>
          <cell r="J65">
            <v>224.5512</v>
          </cell>
          <cell r="K65">
            <v>223.517953333333</v>
          </cell>
          <cell r="L65">
            <v>217.06809</v>
          </cell>
          <cell r="M65">
            <v>211.5871</v>
          </cell>
          <cell r="N65">
            <v>209.259563333333</v>
          </cell>
          <cell r="O65">
            <v>210.17316</v>
          </cell>
          <cell r="P65">
            <v>207.83988</v>
          </cell>
          <cell r="Q65">
            <v>208.024863333333</v>
          </cell>
          <cell r="R65">
            <v>208.81801</v>
          </cell>
          <cell r="S65">
            <v>211.085126666667</v>
          </cell>
          <cell r="T65">
            <v>211.408776666667</v>
          </cell>
          <cell r="U65">
            <v>212.360416666667</v>
          </cell>
          <cell r="V65">
            <v>214.775463333333</v>
          </cell>
          <cell r="W65">
            <v>218.082573333333</v>
          </cell>
          <cell r="X65">
            <v>215.577336666667</v>
          </cell>
          <cell r="Y65">
            <v>213.637313333333</v>
          </cell>
          <cell r="Z65">
            <v>211.810706666667</v>
          </cell>
          <cell r="AA65">
            <v>213.65663</v>
          </cell>
          <cell r="AB65">
            <v>214.73026</v>
          </cell>
          <cell r="AC65">
            <v>221.500176666667</v>
          </cell>
          <cell r="AD65">
            <v>229.023196666667</v>
          </cell>
          <cell r="AE65">
            <v>229.688366666667</v>
          </cell>
          <cell r="AF65">
            <v>224.078776666667</v>
          </cell>
          <cell r="AG65">
            <v>221.527993333333</v>
          </cell>
          <cell r="AH65">
            <v>222.39649</v>
          </cell>
          <cell r="AI65">
            <v>221.712583333333</v>
          </cell>
          <cell r="AJ65">
            <v>218.098143333333</v>
          </cell>
          <cell r="AK65">
            <v>214.46928</v>
          </cell>
          <cell r="AL65">
            <v>214.625336666667</v>
          </cell>
          <cell r="AM65">
            <v>214.641103333333</v>
          </cell>
          <cell r="AN65">
            <v>215.18359</v>
          </cell>
          <cell r="AO65">
            <v>217.543876666667</v>
          </cell>
          <cell r="AP65">
            <v>217.629896666667</v>
          </cell>
          <cell r="AQ65">
            <v>216.031293333333</v>
          </cell>
          <cell r="AR65">
            <v>213.938503333333</v>
          </cell>
          <cell r="AS65">
            <v>213.415823333333</v>
          </cell>
          <cell r="AT65">
            <v>214.732563333333</v>
          </cell>
          <cell r="AU65">
            <v>219.737896666667</v>
          </cell>
          <cell r="AV65">
            <v>218.721233333333</v>
          </cell>
          <cell r="AW65">
            <v>224.444593333333</v>
          </cell>
          <cell r="AX65">
            <v>219.67661</v>
          </cell>
          <cell r="AY65">
            <v>224.037573333333</v>
          </cell>
          <cell r="AZ65">
            <v>222.297446666667</v>
          </cell>
          <cell r="BA65">
            <v>226.901123333333</v>
          </cell>
          <cell r="BB65">
            <v>228.02053</v>
          </cell>
          <cell r="BC65">
            <v>233.910453333333</v>
          </cell>
          <cell r="BD65">
            <v>237.897213333333</v>
          </cell>
          <cell r="BE65">
            <v>245.119566666667</v>
          </cell>
          <cell r="BF65">
            <v>247.662603333333</v>
          </cell>
          <cell r="BG65">
            <v>247.976573333333</v>
          </cell>
          <cell r="BH65">
            <v>243.501766666667</v>
          </cell>
          <cell r="BI65">
            <v>235.275443333333</v>
          </cell>
          <cell r="BJ65">
            <v>230.413613333333</v>
          </cell>
          <cell r="BK65">
            <v>226.759</v>
          </cell>
          <cell r="BL65">
            <v>231.843666666667</v>
          </cell>
          <cell r="BM65">
            <v>236.851666666667</v>
          </cell>
          <cell r="BN65">
            <v>242.894</v>
          </cell>
        </row>
        <row r="66">
          <cell r="B66">
            <v>80.84703</v>
          </cell>
          <cell r="C66">
            <v>80.07465</v>
          </cell>
          <cell r="D66">
            <v>82.4258233333333</v>
          </cell>
          <cell r="E66">
            <v>84.6935566666667</v>
          </cell>
          <cell r="F66">
            <v>83.5598566666667</v>
          </cell>
          <cell r="G66">
            <v>83.3610733333333</v>
          </cell>
          <cell r="H66">
            <v>83.9584666666667</v>
          </cell>
          <cell r="I66">
            <v>85.77635</v>
          </cell>
          <cell r="J66">
            <v>89.1716866666667</v>
          </cell>
          <cell r="K66">
            <v>87.8380066666667</v>
          </cell>
          <cell r="L66">
            <v>85.1423466666667</v>
          </cell>
          <cell r="M66">
            <v>80.14937</v>
          </cell>
          <cell r="N66">
            <v>77.20689</v>
          </cell>
          <cell r="O66">
            <v>78.3439333333333</v>
          </cell>
          <cell r="P66">
            <v>79.8503766666667</v>
          </cell>
          <cell r="Q66">
            <v>78.1153133333333</v>
          </cell>
          <cell r="R66">
            <v>81.03005</v>
          </cell>
          <cell r="S66">
            <v>79.5556966666667</v>
          </cell>
          <cell r="T66">
            <v>84.2444733333333</v>
          </cell>
          <cell r="U66">
            <v>80.57651</v>
          </cell>
          <cell r="V66">
            <v>81.9921633333333</v>
          </cell>
          <cell r="W66">
            <v>81.1139833333333</v>
          </cell>
          <cell r="X66">
            <v>79.1487466666667</v>
          </cell>
          <cell r="Y66">
            <v>76.5991033333333</v>
          </cell>
          <cell r="Z66">
            <v>75.3216533333333</v>
          </cell>
          <cell r="AA66">
            <v>74.21259</v>
          </cell>
          <cell r="AB66">
            <v>76.1658466666667</v>
          </cell>
          <cell r="AC66">
            <v>78.3388633333333</v>
          </cell>
          <cell r="AD66">
            <v>83.3036533333333</v>
          </cell>
          <cell r="AE66">
            <v>86.7264233333333</v>
          </cell>
          <cell r="AF66">
            <v>83.86162</v>
          </cell>
          <cell r="AG66">
            <v>83.4649566666667</v>
          </cell>
          <cell r="AH66">
            <v>80.8425933333333</v>
          </cell>
          <cell r="AI66">
            <v>83.7252233333333</v>
          </cell>
          <cell r="AJ66">
            <v>80.9563466666667</v>
          </cell>
          <cell r="AK66">
            <v>78.02523</v>
          </cell>
          <cell r="AL66">
            <v>77.7699533333333</v>
          </cell>
          <cell r="AM66">
            <v>83.0578733333333</v>
          </cell>
          <cell r="AN66">
            <v>86.9312966666667</v>
          </cell>
          <cell r="AO66">
            <v>87.8156466666667</v>
          </cell>
          <cell r="AP66">
            <v>86.2615066666667</v>
          </cell>
          <cell r="AQ66">
            <v>87.21782</v>
          </cell>
          <cell r="AR66">
            <v>87.1414833333333</v>
          </cell>
          <cell r="AS66">
            <v>89.2952</v>
          </cell>
          <cell r="AT66">
            <v>89.3344166666667</v>
          </cell>
          <cell r="AU66">
            <v>89.8692266666667</v>
          </cell>
          <cell r="AV66">
            <v>87.7377633333333</v>
          </cell>
          <cell r="AW66">
            <v>86.7619966666667</v>
          </cell>
          <cell r="AX66">
            <v>86.20611</v>
          </cell>
          <cell r="AY66">
            <v>88.54735</v>
          </cell>
          <cell r="AZ66">
            <v>87.8555</v>
          </cell>
          <cell r="BA66">
            <v>88.6582666666667</v>
          </cell>
          <cell r="BB66">
            <v>87.5428566666667</v>
          </cell>
          <cell r="BC66">
            <v>88.6471733333333</v>
          </cell>
          <cell r="BD66">
            <v>88.9211966666667</v>
          </cell>
          <cell r="BE66">
            <v>94.1412</v>
          </cell>
          <cell r="BF66">
            <v>95.03984</v>
          </cell>
          <cell r="BG66">
            <v>95.6454233333333</v>
          </cell>
          <cell r="BH66">
            <v>91.05257</v>
          </cell>
          <cell r="BI66">
            <v>90.8122</v>
          </cell>
          <cell r="BJ66">
            <v>91.39403</v>
          </cell>
          <cell r="BK66">
            <v>90.6403333333333</v>
          </cell>
          <cell r="BL66">
            <v>89.8596666666667</v>
          </cell>
          <cell r="BM66">
            <v>90.1933333333333</v>
          </cell>
          <cell r="BN66">
            <v>90.7033333333333</v>
          </cell>
        </row>
        <row r="67">
          <cell r="B67">
            <v>123.199373333333</v>
          </cell>
          <cell r="C67">
            <v>127.746266666667</v>
          </cell>
          <cell r="D67">
            <v>128.510023333333</v>
          </cell>
          <cell r="E67">
            <v>126.27159</v>
          </cell>
          <cell r="F67">
            <v>132.47253</v>
          </cell>
          <cell r="G67">
            <v>132.663243333333</v>
          </cell>
          <cell r="H67">
            <v>132.816066666667</v>
          </cell>
          <cell r="I67">
            <v>133.119886666667</v>
          </cell>
          <cell r="J67">
            <v>135.379513333333</v>
          </cell>
          <cell r="K67">
            <v>135.679946666667</v>
          </cell>
          <cell r="L67">
            <v>131.925743333333</v>
          </cell>
          <cell r="M67">
            <v>131.43773</v>
          </cell>
          <cell r="N67">
            <v>132.052673333333</v>
          </cell>
          <cell r="O67">
            <v>131.829226666667</v>
          </cell>
          <cell r="P67">
            <v>127.989503333333</v>
          </cell>
          <cell r="Q67">
            <v>129.90955</v>
          </cell>
          <cell r="R67">
            <v>127.78796</v>
          </cell>
          <cell r="S67">
            <v>131.52943</v>
          </cell>
          <cell r="T67">
            <v>127.164303333333</v>
          </cell>
          <cell r="U67">
            <v>131.783906666667</v>
          </cell>
          <cell r="V67">
            <v>132.7833</v>
          </cell>
          <cell r="W67">
            <v>136.96859</v>
          </cell>
          <cell r="X67">
            <v>136.42859</v>
          </cell>
          <cell r="Y67">
            <v>137.03821</v>
          </cell>
          <cell r="Z67">
            <v>136.489053333333</v>
          </cell>
          <cell r="AA67">
            <v>139.44404</v>
          </cell>
          <cell r="AB67">
            <v>138.564413333333</v>
          </cell>
          <cell r="AC67">
            <v>143.161313333333</v>
          </cell>
          <cell r="AD67">
            <v>145.719543333333</v>
          </cell>
          <cell r="AE67">
            <v>142.961943333333</v>
          </cell>
          <cell r="AF67">
            <v>140.217156666667</v>
          </cell>
          <cell r="AG67">
            <v>138.063036666667</v>
          </cell>
          <cell r="AH67">
            <v>141.553896666667</v>
          </cell>
          <cell r="AI67">
            <v>137.98736</v>
          </cell>
          <cell r="AJ67">
            <v>137.141796666667</v>
          </cell>
          <cell r="AK67">
            <v>136.44405</v>
          </cell>
          <cell r="AL67">
            <v>136.855383333333</v>
          </cell>
          <cell r="AM67">
            <v>131.58323</v>
          </cell>
          <cell r="AN67">
            <v>128.252293333333</v>
          </cell>
          <cell r="AO67">
            <v>129.72823</v>
          </cell>
          <cell r="AP67">
            <v>131.36839</v>
          </cell>
          <cell r="AQ67">
            <v>128.813473333333</v>
          </cell>
          <cell r="AR67">
            <v>126.79702</v>
          </cell>
          <cell r="AS67">
            <v>124.120623333333</v>
          </cell>
          <cell r="AT67">
            <v>125.398146666667</v>
          </cell>
          <cell r="AU67">
            <v>129.86867</v>
          </cell>
          <cell r="AV67">
            <v>130.98347</v>
          </cell>
          <cell r="AW67">
            <v>137.682596666667</v>
          </cell>
          <cell r="AX67">
            <v>133.4705</v>
          </cell>
          <cell r="AY67">
            <v>135.490223333333</v>
          </cell>
          <cell r="AZ67">
            <v>134.441946666667</v>
          </cell>
          <cell r="BA67">
            <v>138.242856666667</v>
          </cell>
          <cell r="BB67">
            <v>140.477673333333</v>
          </cell>
          <cell r="BC67">
            <v>145.26328</v>
          </cell>
          <cell r="BD67">
            <v>148.976016666667</v>
          </cell>
          <cell r="BE67">
            <v>150.978366666667</v>
          </cell>
          <cell r="BF67">
            <v>152.622763333333</v>
          </cell>
          <cell r="BG67">
            <v>152.33115</v>
          </cell>
          <cell r="BH67">
            <v>152.449196666667</v>
          </cell>
          <cell r="BI67">
            <v>144.463243333333</v>
          </cell>
          <cell r="BJ67">
            <v>139.019583333333</v>
          </cell>
          <cell r="BK67">
            <v>136.118333333333</v>
          </cell>
          <cell r="BL67">
            <v>141.983666666667</v>
          </cell>
          <cell r="BM67">
            <v>146.658</v>
          </cell>
          <cell r="BN67">
            <v>152.190666666667</v>
          </cell>
        </row>
        <row r="71">
          <cell r="B71">
            <v>121.09514</v>
          </cell>
          <cell r="C71">
            <v>123.731063333333</v>
          </cell>
          <cell r="D71">
            <v>127.225633333333</v>
          </cell>
          <cell r="E71">
            <v>128.366233333333</v>
          </cell>
          <cell r="F71">
            <v>129.548183333333</v>
          </cell>
          <cell r="G71">
            <v>126.12487</v>
          </cell>
          <cell r="H71">
            <v>126.62474</v>
          </cell>
          <cell r="I71">
            <v>129.73065</v>
          </cell>
          <cell r="J71">
            <v>132.103436666667</v>
          </cell>
          <cell r="K71">
            <v>129.49695</v>
          </cell>
          <cell r="L71">
            <v>126.619353333333</v>
          </cell>
          <cell r="M71">
            <v>127.116303333333</v>
          </cell>
          <cell r="N71">
            <v>129.010636666667</v>
          </cell>
          <cell r="O71">
            <v>132.139613333333</v>
          </cell>
          <cell r="P71">
            <v>137.137296666667</v>
          </cell>
          <cell r="Q71">
            <v>140.695103333333</v>
          </cell>
          <cell r="R71">
            <v>139.389826666667</v>
          </cell>
          <cell r="S71">
            <v>137.196276666667</v>
          </cell>
          <cell r="T71">
            <v>136.580246666667</v>
          </cell>
          <cell r="U71">
            <v>137.850683333333</v>
          </cell>
          <cell r="V71">
            <v>138.695446666667</v>
          </cell>
          <cell r="W71">
            <v>139.76535</v>
          </cell>
          <cell r="X71">
            <v>137.797296666667</v>
          </cell>
          <cell r="Y71">
            <v>134.19494</v>
          </cell>
          <cell r="Z71">
            <v>132.68702</v>
          </cell>
          <cell r="AA71">
            <v>137.011233333333</v>
          </cell>
          <cell r="AB71">
            <v>140.337</v>
          </cell>
          <cell r="AC71">
            <v>138.424446666667</v>
          </cell>
          <cell r="AD71">
            <v>138.037006666667</v>
          </cell>
          <cell r="AE71">
            <v>136.24501</v>
          </cell>
          <cell r="AF71">
            <v>139.50835</v>
          </cell>
          <cell r="AG71">
            <v>137.53325</v>
          </cell>
          <cell r="AH71">
            <v>139.362773333333</v>
          </cell>
          <cell r="AI71">
            <v>137.82846</v>
          </cell>
          <cell r="AJ71">
            <v>134.537746666667</v>
          </cell>
          <cell r="AK71">
            <v>129.05663</v>
          </cell>
          <cell r="AL71">
            <v>128.59188</v>
          </cell>
          <cell r="AM71">
            <v>130.06084</v>
          </cell>
          <cell r="AN71">
            <v>134.963303333333</v>
          </cell>
          <cell r="AO71">
            <v>137.542183333333</v>
          </cell>
          <cell r="AP71">
            <v>142.87038</v>
          </cell>
          <cell r="AQ71">
            <v>145.41511</v>
          </cell>
          <cell r="AR71">
            <v>146.213163333333</v>
          </cell>
          <cell r="AS71">
            <v>144.869076666667</v>
          </cell>
          <cell r="AT71">
            <v>144.64451</v>
          </cell>
          <cell r="AU71">
            <v>145.62707</v>
          </cell>
          <cell r="AV71">
            <v>144.01087</v>
          </cell>
          <cell r="AW71">
            <v>142.775053333333</v>
          </cell>
          <cell r="AX71">
            <v>141.723816666667</v>
          </cell>
          <cell r="AY71">
            <v>142.223556666667</v>
          </cell>
          <cell r="AZ71">
            <v>142.282803333333</v>
          </cell>
          <cell r="BA71">
            <v>141.898093333333</v>
          </cell>
          <cell r="BB71">
            <v>145.45381</v>
          </cell>
          <cell r="BC71">
            <v>148.957456666667</v>
          </cell>
          <cell r="BD71">
            <v>153.267016666667</v>
          </cell>
          <cell r="BE71">
            <v>157.751286666667</v>
          </cell>
          <cell r="BF71">
            <v>156.7168</v>
          </cell>
          <cell r="BG71">
            <v>158.805136666667</v>
          </cell>
          <cell r="BH71">
            <v>151.237626666667</v>
          </cell>
          <cell r="BI71">
            <v>151.498616666667</v>
          </cell>
          <cell r="BJ71">
            <v>147.90551</v>
          </cell>
          <cell r="BK71">
            <v>148.652</v>
          </cell>
          <cell r="BL71">
            <v>146.994333333333</v>
          </cell>
          <cell r="BM71">
            <v>149.376666666667</v>
          </cell>
          <cell r="BN71">
            <v>151.417666666667</v>
          </cell>
        </row>
        <row r="72">
          <cell r="B72">
            <v>40.0201533333333</v>
          </cell>
          <cell r="C72">
            <v>40.33731</v>
          </cell>
          <cell r="D72">
            <v>43.2331433333333</v>
          </cell>
          <cell r="E72">
            <v>44.8764733333333</v>
          </cell>
          <cell r="F72">
            <v>45.5179166666667</v>
          </cell>
          <cell r="G72">
            <v>43.1497066666667</v>
          </cell>
          <cell r="H72">
            <v>44.3274533333333</v>
          </cell>
          <cell r="I72">
            <v>45.1117633333333</v>
          </cell>
          <cell r="J72">
            <v>46.20249</v>
          </cell>
          <cell r="K72">
            <v>44.99324</v>
          </cell>
          <cell r="L72">
            <v>44.14259</v>
          </cell>
          <cell r="M72">
            <v>44.1206233333333</v>
          </cell>
          <cell r="N72">
            <v>41.8093166666667</v>
          </cell>
          <cell r="O72">
            <v>41.8714566666667</v>
          </cell>
          <cell r="P72">
            <v>43.3318933333333</v>
          </cell>
          <cell r="Q72">
            <v>45.1170766666667</v>
          </cell>
          <cell r="R72">
            <v>44.8270666666667</v>
          </cell>
          <cell r="S72">
            <v>42.2553733333333</v>
          </cell>
          <cell r="T72">
            <v>42.9311433333333</v>
          </cell>
          <cell r="U72">
            <v>41.9817766666667</v>
          </cell>
          <cell r="V72">
            <v>44.9094533333333</v>
          </cell>
          <cell r="W72">
            <v>46.51892</v>
          </cell>
          <cell r="X72">
            <v>47.0225666666667</v>
          </cell>
          <cell r="Y72">
            <v>43.59677</v>
          </cell>
          <cell r="Z72">
            <v>41.1535766666667</v>
          </cell>
          <cell r="AA72">
            <v>41.1099666666667</v>
          </cell>
          <cell r="AB72">
            <v>40.5118233333333</v>
          </cell>
          <cell r="AC72">
            <v>40.68825</v>
          </cell>
          <cell r="AD72">
            <v>42.3451433333333</v>
          </cell>
          <cell r="AE72">
            <v>45.2399566666667</v>
          </cell>
          <cell r="AF72">
            <v>45.6792266666667</v>
          </cell>
          <cell r="AG72">
            <v>44.0040966666667</v>
          </cell>
          <cell r="AH72">
            <v>42.38035</v>
          </cell>
          <cell r="AI72">
            <v>42.2731533333333</v>
          </cell>
          <cell r="AJ72">
            <v>41.67839</v>
          </cell>
          <cell r="AK72">
            <v>41.9813133333333</v>
          </cell>
          <cell r="AL72">
            <v>42.74787</v>
          </cell>
          <cell r="AM72">
            <v>45.5089533333333</v>
          </cell>
          <cell r="AN72">
            <v>44.3888566666667</v>
          </cell>
          <cell r="AO72">
            <v>43.94595</v>
          </cell>
          <cell r="AP72">
            <v>45.11792</v>
          </cell>
          <cell r="AQ72">
            <v>48.1180666666667</v>
          </cell>
          <cell r="AR72">
            <v>49.7813666666667</v>
          </cell>
          <cell r="AS72">
            <v>47.9718133333333</v>
          </cell>
          <cell r="AT72">
            <v>48.26263</v>
          </cell>
          <cell r="AU72">
            <v>49.0872933333333</v>
          </cell>
          <cell r="AV72">
            <v>48.8702566666667</v>
          </cell>
          <cell r="AW72">
            <v>48.0010066666667</v>
          </cell>
          <cell r="AX72">
            <v>46.5432433333333</v>
          </cell>
          <cell r="AY72">
            <v>48.6041033333333</v>
          </cell>
          <cell r="AZ72">
            <v>49.55397</v>
          </cell>
          <cell r="BA72">
            <v>50.7959033333333</v>
          </cell>
          <cell r="BB72">
            <v>51.2235033333333</v>
          </cell>
          <cell r="BC72">
            <v>50.3466666666667</v>
          </cell>
          <cell r="BD72">
            <v>51.14681</v>
          </cell>
          <cell r="BE72">
            <v>53.0524433333333</v>
          </cell>
          <cell r="BF72">
            <v>57.33095</v>
          </cell>
          <cell r="BG72">
            <v>58.6252933333333</v>
          </cell>
          <cell r="BH72">
            <v>55.6825</v>
          </cell>
          <cell r="BI72">
            <v>52.23319</v>
          </cell>
          <cell r="BJ72">
            <v>50.4994066666667</v>
          </cell>
          <cell r="BK72">
            <v>51.5096666666667</v>
          </cell>
          <cell r="BL72">
            <v>51.972</v>
          </cell>
          <cell r="BM72">
            <v>52.1386666666667</v>
          </cell>
          <cell r="BN72">
            <v>54.097</v>
          </cell>
        </row>
        <row r="73">
          <cell r="B73">
            <v>81.0749866666667</v>
          </cell>
          <cell r="C73">
            <v>83.3937533333333</v>
          </cell>
          <cell r="D73">
            <v>83.99249</v>
          </cell>
          <cell r="E73">
            <v>83.48976</v>
          </cell>
          <cell r="F73">
            <v>84.0302666666667</v>
          </cell>
          <cell r="G73">
            <v>82.9751633333333</v>
          </cell>
          <cell r="H73">
            <v>82.2972866666667</v>
          </cell>
          <cell r="I73">
            <v>84.6188866666667</v>
          </cell>
          <cell r="J73">
            <v>85.9009466666667</v>
          </cell>
          <cell r="K73">
            <v>84.50371</v>
          </cell>
          <cell r="L73">
            <v>82.4767633333333</v>
          </cell>
          <cell r="M73">
            <v>82.99568</v>
          </cell>
          <cell r="N73">
            <v>87.20132</v>
          </cell>
          <cell r="O73">
            <v>90.2681566666667</v>
          </cell>
          <cell r="P73">
            <v>93.8054033333333</v>
          </cell>
          <cell r="Q73">
            <v>95.5780266666667</v>
          </cell>
          <cell r="R73">
            <v>94.56276</v>
          </cell>
          <cell r="S73">
            <v>94.9409033333333</v>
          </cell>
          <cell r="T73">
            <v>93.6491033333333</v>
          </cell>
          <cell r="U73">
            <v>95.8689066666667</v>
          </cell>
          <cell r="V73">
            <v>93.7859933333333</v>
          </cell>
          <cell r="W73">
            <v>93.24643</v>
          </cell>
          <cell r="X73">
            <v>90.77473</v>
          </cell>
          <cell r="Y73">
            <v>90.59817</v>
          </cell>
          <cell r="Z73">
            <v>91.5334433333333</v>
          </cell>
          <cell r="AA73">
            <v>95.9012666666667</v>
          </cell>
          <cell r="AB73">
            <v>99.8251766666667</v>
          </cell>
          <cell r="AC73">
            <v>97.7361966666667</v>
          </cell>
          <cell r="AD73">
            <v>95.6918633333333</v>
          </cell>
          <cell r="AE73">
            <v>91.0050533333334</v>
          </cell>
          <cell r="AF73">
            <v>93.8291233333333</v>
          </cell>
          <cell r="AG73">
            <v>93.5291533333333</v>
          </cell>
          <cell r="AH73">
            <v>96.9824233333333</v>
          </cell>
          <cell r="AI73">
            <v>95.5553066666667</v>
          </cell>
          <cell r="AJ73">
            <v>92.8593566666667</v>
          </cell>
          <cell r="AK73">
            <v>87.0753166666667</v>
          </cell>
          <cell r="AL73">
            <v>85.84401</v>
          </cell>
          <cell r="AM73">
            <v>84.5518866666667</v>
          </cell>
          <cell r="AN73">
            <v>90.5744466666667</v>
          </cell>
          <cell r="AO73">
            <v>93.5962333333333</v>
          </cell>
          <cell r="AP73">
            <v>97.75246</v>
          </cell>
          <cell r="AQ73">
            <v>97.2970433333333</v>
          </cell>
          <cell r="AR73">
            <v>96.4317966666667</v>
          </cell>
          <cell r="AS73">
            <v>96.8972633333333</v>
          </cell>
          <cell r="AT73">
            <v>96.38188</v>
          </cell>
          <cell r="AU73">
            <v>96.5397766666667</v>
          </cell>
          <cell r="AV73">
            <v>95.1406133333333</v>
          </cell>
          <cell r="AW73">
            <v>94.7740466666667</v>
          </cell>
          <cell r="AX73">
            <v>95.1805733333333</v>
          </cell>
          <cell r="AY73">
            <v>93.6194533333333</v>
          </cell>
          <cell r="AZ73">
            <v>92.7288333333333</v>
          </cell>
          <cell r="BA73">
            <v>91.10219</v>
          </cell>
          <cell r="BB73">
            <v>94.2303066666667</v>
          </cell>
          <cell r="BC73">
            <v>98.61079</v>
          </cell>
          <cell r="BD73">
            <v>102.120206666667</v>
          </cell>
          <cell r="BE73">
            <v>104.698843333333</v>
          </cell>
          <cell r="BF73">
            <v>99.38585</v>
          </cell>
          <cell r="BG73">
            <v>100.179843333333</v>
          </cell>
          <cell r="BH73">
            <v>95.5551266666667</v>
          </cell>
          <cell r="BI73">
            <v>99.2654266666667</v>
          </cell>
          <cell r="BJ73">
            <v>97.4061033333334</v>
          </cell>
          <cell r="BK73">
            <v>97.142</v>
          </cell>
          <cell r="BL73">
            <v>95.022</v>
          </cell>
          <cell r="BM73">
            <v>97.2376666666667</v>
          </cell>
          <cell r="BN73">
            <v>97.3206666666667</v>
          </cell>
        </row>
        <row r="77">
          <cell r="B77">
            <v>318.024093333333</v>
          </cell>
          <cell r="C77">
            <v>325.620146666667</v>
          </cell>
          <cell r="D77">
            <v>328.990513333333</v>
          </cell>
          <cell r="E77">
            <v>325.2744</v>
          </cell>
          <cell r="F77">
            <v>323.650766666667</v>
          </cell>
          <cell r="G77">
            <v>330.118023333333</v>
          </cell>
          <cell r="H77">
            <v>336.285336666667</v>
          </cell>
          <cell r="I77">
            <v>342.623376666667</v>
          </cell>
          <cell r="J77">
            <v>344.81966</v>
          </cell>
          <cell r="K77">
            <v>344.433203333333</v>
          </cell>
          <cell r="L77">
            <v>339.032366666667</v>
          </cell>
          <cell r="M77">
            <v>325.930606666667</v>
          </cell>
          <cell r="N77">
            <v>313.696806666667</v>
          </cell>
          <cell r="O77">
            <v>312.837596666667</v>
          </cell>
          <cell r="P77">
            <v>315.149863333333</v>
          </cell>
          <cell r="Q77">
            <v>314.027473333333</v>
          </cell>
          <cell r="R77">
            <v>309.141133333333</v>
          </cell>
          <cell r="S77">
            <v>307.544553333333</v>
          </cell>
          <cell r="T77">
            <v>312.78099</v>
          </cell>
          <cell r="U77">
            <v>317.601923333333</v>
          </cell>
          <cell r="V77">
            <v>321.685206666667</v>
          </cell>
          <cell r="W77">
            <v>319.153013333333</v>
          </cell>
          <cell r="X77">
            <v>322.12572</v>
          </cell>
          <cell r="Y77">
            <v>325.635173333333</v>
          </cell>
          <cell r="Z77">
            <v>335.65616</v>
          </cell>
          <cell r="AA77">
            <v>336.874253333333</v>
          </cell>
          <cell r="AB77">
            <v>340.641636666667</v>
          </cell>
          <cell r="AC77">
            <v>339.02423</v>
          </cell>
          <cell r="AD77">
            <v>340.648813333333</v>
          </cell>
          <cell r="AE77">
            <v>335.746936666667</v>
          </cell>
          <cell r="AF77">
            <v>336.453196666667</v>
          </cell>
          <cell r="AG77">
            <v>335.61997</v>
          </cell>
          <cell r="AH77">
            <v>334.535743333333</v>
          </cell>
          <cell r="AI77">
            <v>333.05798</v>
          </cell>
          <cell r="AJ77">
            <v>332.132903333333</v>
          </cell>
          <cell r="AK77">
            <v>339.36288</v>
          </cell>
          <cell r="AL77">
            <v>344.287823333333</v>
          </cell>
          <cell r="AM77">
            <v>344.748973333333</v>
          </cell>
          <cell r="AN77">
            <v>341.657163333333</v>
          </cell>
          <cell r="AO77">
            <v>343.44767</v>
          </cell>
          <cell r="AP77">
            <v>350.629956666667</v>
          </cell>
          <cell r="AQ77">
            <v>353.130266666667</v>
          </cell>
          <cell r="AR77">
            <v>354.754183333333</v>
          </cell>
          <cell r="AS77">
            <v>350.51418</v>
          </cell>
          <cell r="AT77">
            <v>355.388186666667</v>
          </cell>
          <cell r="AU77">
            <v>355.286873333333</v>
          </cell>
          <cell r="AV77">
            <v>354.85024</v>
          </cell>
          <cell r="AW77">
            <v>355.94645</v>
          </cell>
          <cell r="AX77">
            <v>357.796123333333</v>
          </cell>
          <cell r="AY77">
            <v>364.016486666667</v>
          </cell>
          <cell r="AZ77">
            <v>366.078396666667</v>
          </cell>
          <cell r="BA77">
            <v>370.10192</v>
          </cell>
          <cell r="BB77">
            <v>371.9268</v>
          </cell>
          <cell r="BC77">
            <v>366.903976666667</v>
          </cell>
          <cell r="BD77">
            <v>364.351253333333</v>
          </cell>
          <cell r="BE77">
            <v>375.039646666667</v>
          </cell>
          <cell r="BF77">
            <v>385.366773333333</v>
          </cell>
          <cell r="BG77">
            <v>394.808066666667</v>
          </cell>
          <cell r="BH77">
            <v>388.55214</v>
          </cell>
          <cell r="BI77">
            <v>388.9464</v>
          </cell>
          <cell r="BJ77">
            <v>392.7365</v>
          </cell>
          <cell r="BK77">
            <v>393.147333333333</v>
          </cell>
          <cell r="BL77">
            <v>390.473666666667</v>
          </cell>
          <cell r="BM77">
            <v>389.602666666667</v>
          </cell>
          <cell r="BN77">
            <v>389.059333333333</v>
          </cell>
        </row>
        <row r="78">
          <cell r="B78">
            <v>123.840073333333</v>
          </cell>
          <cell r="C78">
            <v>131.94118</v>
          </cell>
          <cell r="D78">
            <v>135.092143333333</v>
          </cell>
          <cell r="E78">
            <v>130.361783333333</v>
          </cell>
          <cell r="F78">
            <v>125.7128</v>
          </cell>
          <cell r="G78">
            <v>122.332776666667</v>
          </cell>
          <cell r="H78">
            <v>128.92814</v>
          </cell>
          <cell r="I78">
            <v>131.464576666667</v>
          </cell>
          <cell r="J78">
            <v>140.168543333333</v>
          </cell>
          <cell r="K78">
            <v>142.742626666667</v>
          </cell>
          <cell r="L78">
            <v>142.563486666667</v>
          </cell>
          <cell r="M78">
            <v>136.284166666667</v>
          </cell>
          <cell r="N78">
            <v>128.405616666667</v>
          </cell>
          <cell r="O78">
            <v>126.756246666667</v>
          </cell>
          <cell r="P78">
            <v>128.921636666667</v>
          </cell>
          <cell r="Q78">
            <v>134.841403333333</v>
          </cell>
          <cell r="R78">
            <v>130.487996666667</v>
          </cell>
          <cell r="S78">
            <v>125.34236</v>
          </cell>
          <cell r="T78">
            <v>123.300316666667</v>
          </cell>
          <cell r="U78">
            <v>132.294223333333</v>
          </cell>
          <cell r="V78">
            <v>132.566223333333</v>
          </cell>
          <cell r="W78">
            <v>134.807713333333</v>
          </cell>
          <cell r="X78">
            <v>128.76771</v>
          </cell>
          <cell r="Y78">
            <v>130.434883333333</v>
          </cell>
          <cell r="Z78">
            <v>130.016633333333</v>
          </cell>
          <cell r="AA78">
            <v>131.16023</v>
          </cell>
          <cell r="AB78">
            <v>133.929783333333</v>
          </cell>
          <cell r="AC78">
            <v>133.8984</v>
          </cell>
          <cell r="AD78">
            <v>137.076736666667</v>
          </cell>
          <cell r="AE78">
            <v>140.33684</v>
          </cell>
          <cell r="AF78">
            <v>146.156806666667</v>
          </cell>
          <cell r="AG78">
            <v>143.936653333333</v>
          </cell>
          <cell r="AH78">
            <v>139.736216666667</v>
          </cell>
          <cell r="AI78">
            <v>129.412253333333</v>
          </cell>
          <cell r="AJ78">
            <v>128.479723333333</v>
          </cell>
          <cell r="AK78">
            <v>132.264826666667</v>
          </cell>
          <cell r="AL78">
            <v>141.192023333333</v>
          </cell>
          <cell r="AM78">
            <v>145.518076666667</v>
          </cell>
          <cell r="AN78">
            <v>145.93217</v>
          </cell>
          <cell r="AO78">
            <v>145.545956666667</v>
          </cell>
          <cell r="AP78">
            <v>146.332656666667</v>
          </cell>
          <cell r="AQ78">
            <v>147.658496666667</v>
          </cell>
          <cell r="AR78">
            <v>148.73067</v>
          </cell>
          <cell r="AS78">
            <v>141.650963333333</v>
          </cell>
          <cell r="AT78">
            <v>138.26328</v>
          </cell>
          <cell r="AU78">
            <v>137.773736666667</v>
          </cell>
          <cell r="AV78">
            <v>144.60772</v>
          </cell>
          <cell r="AW78">
            <v>151.29401</v>
          </cell>
          <cell r="AX78">
            <v>153.053906666667</v>
          </cell>
          <cell r="AY78">
            <v>150.875956666667</v>
          </cell>
          <cell r="AZ78">
            <v>148.420293333333</v>
          </cell>
          <cell r="BA78">
            <v>149.80003</v>
          </cell>
          <cell r="BB78">
            <v>148.93109</v>
          </cell>
          <cell r="BC78">
            <v>142.46133</v>
          </cell>
          <cell r="BD78">
            <v>141.735643333333</v>
          </cell>
          <cell r="BE78">
            <v>151.156396666667</v>
          </cell>
          <cell r="BF78">
            <v>157.972773333333</v>
          </cell>
          <cell r="BG78">
            <v>163.573226666667</v>
          </cell>
          <cell r="BH78">
            <v>158.95879</v>
          </cell>
          <cell r="BI78">
            <v>163.67682</v>
          </cell>
          <cell r="BJ78">
            <v>165.702876666667</v>
          </cell>
          <cell r="BK78">
            <v>171.342</v>
          </cell>
          <cell r="BL78">
            <v>169.724666666667</v>
          </cell>
          <cell r="BM78">
            <v>163.890666666667</v>
          </cell>
          <cell r="BN78">
            <v>163.651666666667</v>
          </cell>
        </row>
        <row r="79">
          <cell r="B79">
            <v>194.18402</v>
          </cell>
          <cell r="C79">
            <v>193.678966666667</v>
          </cell>
          <cell r="D79">
            <v>193.89837</v>
          </cell>
          <cell r="E79">
            <v>194.912616666667</v>
          </cell>
          <cell r="F79">
            <v>197.937966666667</v>
          </cell>
          <cell r="G79">
            <v>207.785246666667</v>
          </cell>
          <cell r="H79">
            <v>207.357196666667</v>
          </cell>
          <cell r="I79">
            <v>211.1588</v>
          </cell>
          <cell r="J79">
            <v>204.651116666667</v>
          </cell>
          <cell r="K79">
            <v>201.690576666667</v>
          </cell>
          <cell r="L79">
            <v>196.46888</v>
          </cell>
          <cell r="M79">
            <v>189.64644</v>
          </cell>
          <cell r="N79">
            <v>185.29119</v>
          </cell>
          <cell r="O79">
            <v>186.08135</v>
          </cell>
          <cell r="P79">
            <v>186.228226666667</v>
          </cell>
          <cell r="Q79">
            <v>179.18607</v>
          </cell>
          <cell r="R79">
            <v>178.653136666667</v>
          </cell>
          <cell r="S79">
            <v>182.202193333333</v>
          </cell>
          <cell r="T79">
            <v>189.480673333333</v>
          </cell>
          <cell r="U79">
            <v>185.3077</v>
          </cell>
          <cell r="V79">
            <v>189.118983333333</v>
          </cell>
          <cell r="W79">
            <v>184.3453</v>
          </cell>
          <cell r="X79">
            <v>193.35801</v>
          </cell>
          <cell r="Y79">
            <v>195.20029</v>
          </cell>
          <cell r="Z79">
            <v>205.639526666667</v>
          </cell>
          <cell r="AA79">
            <v>205.714023333333</v>
          </cell>
          <cell r="AB79">
            <v>206.711853333333</v>
          </cell>
          <cell r="AC79">
            <v>205.12583</v>
          </cell>
          <cell r="AD79">
            <v>203.572076666667</v>
          </cell>
          <cell r="AE79">
            <v>195.410096666667</v>
          </cell>
          <cell r="AF79">
            <v>190.29639</v>
          </cell>
          <cell r="AG79">
            <v>191.683316666667</v>
          </cell>
          <cell r="AH79">
            <v>194.799526666667</v>
          </cell>
          <cell r="AI79">
            <v>203.645726666667</v>
          </cell>
          <cell r="AJ79">
            <v>203.65318</v>
          </cell>
          <cell r="AK79">
            <v>207.098053333333</v>
          </cell>
          <cell r="AL79">
            <v>203.0958</v>
          </cell>
          <cell r="AM79">
            <v>199.230896666667</v>
          </cell>
          <cell r="AN79">
            <v>195.724993333333</v>
          </cell>
          <cell r="AO79">
            <v>197.901713333333</v>
          </cell>
          <cell r="AP79">
            <v>204.2973</v>
          </cell>
          <cell r="AQ79">
            <v>205.47177</v>
          </cell>
          <cell r="AR79">
            <v>206.023513333333</v>
          </cell>
          <cell r="AS79">
            <v>208.863216666667</v>
          </cell>
          <cell r="AT79">
            <v>217.124906666667</v>
          </cell>
          <cell r="AU79">
            <v>217.513136666667</v>
          </cell>
          <cell r="AV79">
            <v>210.24252</v>
          </cell>
          <cell r="AW79">
            <v>204.65244</v>
          </cell>
          <cell r="AX79">
            <v>204.742216666667</v>
          </cell>
          <cell r="AY79">
            <v>213.14053</v>
          </cell>
          <cell r="AZ79">
            <v>217.658103333333</v>
          </cell>
          <cell r="BA79">
            <v>220.30189</v>
          </cell>
          <cell r="BB79">
            <v>222.99571</v>
          </cell>
          <cell r="BC79">
            <v>224.442646666667</v>
          </cell>
          <cell r="BD79">
            <v>222.61561</v>
          </cell>
          <cell r="BE79">
            <v>223.88325</v>
          </cell>
          <cell r="BF79">
            <v>227.394</v>
          </cell>
          <cell r="BG79">
            <v>231.23484</v>
          </cell>
          <cell r="BH79">
            <v>229.59335</v>
          </cell>
          <cell r="BI79">
            <v>225.269246666667</v>
          </cell>
          <cell r="BJ79">
            <v>227.03329</v>
          </cell>
          <cell r="BK79">
            <v>221.804666666667</v>
          </cell>
          <cell r="BL79">
            <v>220.748666666667</v>
          </cell>
          <cell r="BM79">
            <v>225.711666666667</v>
          </cell>
          <cell r="BN79">
            <v>225.407666666667</v>
          </cell>
        </row>
        <row r="83">
          <cell r="B83">
            <v>159.8257</v>
          </cell>
          <cell r="C83">
            <v>162.611636666667</v>
          </cell>
          <cell r="D83">
            <v>168.025203333333</v>
          </cell>
          <cell r="E83">
            <v>168.088223333333</v>
          </cell>
          <cell r="F83">
            <v>170.19606</v>
          </cell>
          <cell r="G83">
            <v>167.009873333333</v>
          </cell>
          <cell r="H83">
            <v>167.3291</v>
          </cell>
          <cell r="I83">
            <v>166.857913333333</v>
          </cell>
          <cell r="J83">
            <v>166.359456666667</v>
          </cell>
          <cell r="K83">
            <v>163.752926666667</v>
          </cell>
          <cell r="L83">
            <v>163.561126666667</v>
          </cell>
          <cell r="M83">
            <v>165.753076666667</v>
          </cell>
          <cell r="N83">
            <v>169.280216666667</v>
          </cell>
          <cell r="O83">
            <v>171.6361</v>
          </cell>
          <cell r="P83">
            <v>174.864733333333</v>
          </cell>
          <cell r="Q83">
            <v>174.11275</v>
          </cell>
          <cell r="R83">
            <v>172.219776666667</v>
          </cell>
          <cell r="S83">
            <v>170.894923333333</v>
          </cell>
          <cell r="T83">
            <v>170.474903333333</v>
          </cell>
          <cell r="U83">
            <v>174.71932</v>
          </cell>
          <cell r="V83">
            <v>174.21721</v>
          </cell>
          <cell r="W83">
            <v>173.769943333333</v>
          </cell>
          <cell r="X83">
            <v>169.740473333333</v>
          </cell>
          <cell r="Y83">
            <v>169.55892</v>
          </cell>
          <cell r="Z83">
            <v>168.688226666667</v>
          </cell>
          <cell r="AA83">
            <v>171.001216666667</v>
          </cell>
          <cell r="AB83">
            <v>171.23467</v>
          </cell>
          <cell r="AC83">
            <v>174.65437</v>
          </cell>
          <cell r="AD83">
            <v>176.890743333333</v>
          </cell>
          <cell r="AE83">
            <v>181.429153333333</v>
          </cell>
          <cell r="AF83">
            <v>184.601436666667</v>
          </cell>
          <cell r="AG83">
            <v>187.682073333333</v>
          </cell>
          <cell r="AH83">
            <v>186.079</v>
          </cell>
          <cell r="AI83">
            <v>184.927186666667</v>
          </cell>
          <cell r="AJ83">
            <v>181.87193</v>
          </cell>
          <cell r="AK83">
            <v>181.998636666667</v>
          </cell>
          <cell r="AL83">
            <v>182.996706666667</v>
          </cell>
          <cell r="AM83">
            <v>186.169113333333</v>
          </cell>
          <cell r="AN83">
            <v>183.126206666667</v>
          </cell>
          <cell r="AO83">
            <v>179.985933333333</v>
          </cell>
          <cell r="AP83">
            <v>177.022236666667</v>
          </cell>
          <cell r="AQ83">
            <v>181.01298</v>
          </cell>
          <cell r="AR83">
            <v>183.434253333333</v>
          </cell>
          <cell r="AS83">
            <v>181.278156666667</v>
          </cell>
          <cell r="AT83">
            <v>184.171836666667</v>
          </cell>
          <cell r="AU83">
            <v>186.701576666667</v>
          </cell>
          <cell r="AV83">
            <v>188.769636666667</v>
          </cell>
          <cell r="AW83">
            <v>183.994063333333</v>
          </cell>
          <cell r="AX83">
            <v>179.801123333333</v>
          </cell>
          <cell r="AY83">
            <v>179.856273333333</v>
          </cell>
          <cell r="AZ83">
            <v>186.30612</v>
          </cell>
          <cell r="BA83">
            <v>192.590143333333</v>
          </cell>
          <cell r="BB83">
            <v>195.04263</v>
          </cell>
          <cell r="BC83">
            <v>191.30741</v>
          </cell>
          <cell r="BD83">
            <v>190.400873333333</v>
          </cell>
          <cell r="BE83">
            <v>192.292023333333</v>
          </cell>
          <cell r="BF83">
            <v>195.9278</v>
          </cell>
          <cell r="BG83">
            <v>198.59781</v>
          </cell>
          <cell r="BH83">
            <v>197.004656666667</v>
          </cell>
          <cell r="BI83">
            <v>196.6641</v>
          </cell>
          <cell r="BJ83">
            <v>192.829536666667</v>
          </cell>
          <cell r="BK83">
            <v>196.232</v>
          </cell>
          <cell r="BL83">
            <v>194.918666666667</v>
          </cell>
          <cell r="BM83">
            <v>197.220666666667</v>
          </cell>
          <cell r="BN83">
            <v>198.750333333333</v>
          </cell>
        </row>
        <row r="84">
          <cell r="B84">
            <v>56.8292333333333</v>
          </cell>
          <cell r="C84">
            <v>59.7852133333333</v>
          </cell>
          <cell r="D84">
            <v>63.54436</v>
          </cell>
          <cell r="E84">
            <v>64.7444</v>
          </cell>
          <cell r="F84">
            <v>66.4475833333333</v>
          </cell>
          <cell r="G84">
            <v>65.14111</v>
          </cell>
          <cell r="H84">
            <v>65.4030666666667</v>
          </cell>
          <cell r="I84">
            <v>66.4637433333333</v>
          </cell>
          <cell r="J84">
            <v>64.93986</v>
          </cell>
          <cell r="K84">
            <v>63.75884</v>
          </cell>
          <cell r="L84">
            <v>60.5983933333333</v>
          </cell>
          <cell r="M84">
            <v>60.20172</v>
          </cell>
          <cell r="N84">
            <v>61.11865</v>
          </cell>
          <cell r="O84">
            <v>62.7609766666667</v>
          </cell>
          <cell r="P84">
            <v>65.2656233333333</v>
          </cell>
          <cell r="Q84">
            <v>65.03256</v>
          </cell>
          <cell r="R84">
            <v>65.2227466666667</v>
          </cell>
          <cell r="S84">
            <v>65.7489566666667</v>
          </cell>
          <cell r="T84">
            <v>68.4451933333333</v>
          </cell>
          <cell r="U84">
            <v>68.9127766666667</v>
          </cell>
          <cell r="V84">
            <v>67.7903033333333</v>
          </cell>
          <cell r="W84">
            <v>67.1012266666667</v>
          </cell>
          <cell r="X84">
            <v>61.81369</v>
          </cell>
          <cell r="Y84">
            <v>62.2525633333333</v>
          </cell>
          <cell r="Z84">
            <v>59.2380766666667</v>
          </cell>
          <cell r="AA84">
            <v>63.4948766666667</v>
          </cell>
          <cell r="AB84">
            <v>63.6852066666667</v>
          </cell>
          <cell r="AC84">
            <v>65.91836</v>
          </cell>
          <cell r="AD84">
            <v>65.7789133333333</v>
          </cell>
          <cell r="AE84">
            <v>66.05539</v>
          </cell>
          <cell r="AF84">
            <v>65.7791333333333</v>
          </cell>
          <cell r="AG84">
            <v>68.7598433333333</v>
          </cell>
          <cell r="AH84">
            <v>69.5807333333333</v>
          </cell>
          <cell r="AI84">
            <v>72.1723366666667</v>
          </cell>
          <cell r="AJ84">
            <v>70.5700033333333</v>
          </cell>
          <cell r="AK84">
            <v>69.3535966666667</v>
          </cell>
          <cell r="AL84">
            <v>67.64338</v>
          </cell>
          <cell r="AM84">
            <v>69.8356866666667</v>
          </cell>
          <cell r="AN84">
            <v>69.5252866666667</v>
          </cell>
          <cell r="AO84">
            <v>68.5815133333333</v>
          </cell>
          <cell r="AP84">
            <v>68.2628766666667</v>
          </cell>
          <cell r="AQ84">
            <v>69.5128</v>
          </cell>
          <cell r="AR84">
            <v>68.1827466666667</v>
          </cell>
          <cell r="AS84">
            <v>66.16203</v>
          </cell>
          <cell r="AT84">
            <v>64.9098733333333</v>
          </cell>
          <cell r="AU84">
            <v>65.3173266666667</v>
          </cell>
          <cell r="AV84">
            <v>63.5563633333333</v>
          </cell>
          <cell r="AW84">
            <v>61.43183</v>
          </cell>
          <cell r="AX84">
            <v>60.5175333333333</v>
          </cell>
          <cell r="AY84">
            <v>61.5386433333333</v>
          </cell>
          <cell r="AZ84">
            <v>66.9893166666667</v>
          </cell>
          <cell r="BA84">
            <v>71.1255933333333</v>
          </cell>
          <cell r="BB84">
            <v>70.8702933333333</v>
          </cell>
          <cell r="BC84">
            <v>71.2783533333333</v>
          </cell>
          <cell r="BD84">
            <v>72.38991</v>
          </cell>
          <cell r="BE84">
            <v>76.2844666666667</v>
          </cell>
          <cell r="BF84">
            <v>76.8766066666667</v>
          </cell>
          <cell r="BG84">
            <v>77.1165233333333</v>
          </cell>
          <cell r="BH84">
            <v>76.9375733333333</v>
          </cell>
          <cell r="BI84">
            <v>75.5161133333333</v>
          </cell>
          <cell r="BJ84">
            <v>72.0926166666667</v>
          </cell>
          <cell r="BK84">
            <v>70.2976666666667</v>
          </cell>
          <cell r="BL84">
            <v>71.4936666666667</v>
          </cell>
          <cell r="BM84">
            <v>75.3546666666667</v>
          </cell>
          <cell r="BN84">
            <v>78.1</v>
          </cell>
        </row>
        <row r="85">
          <cell r="B85">
            <v>102.996466666667</v>
          </cell>
          <cell r="C85">
            <v>102.826423333333</v>
          </cell>
          <cell r="D85">
            <v>104.480843333333</v>
          </cell>
          <cell r="E85">
            <v>103.343823333333</v>
          </cell>
          <cell r="F85">
            <v>103.748476666667</v>
          </cell>
          <cell r="G85">
            <v>101.868763333333</v>
          </cell>
          <cell r="H85">
            <v>101.926033333333</v>
          </cell>
          <cell r="I85">
            <v>100.39417</v>
          </cell>
          <cell r="J85">
            <v>101.419596666667</v>
          </cell>
          <cell r="K85">
            <v>99.9940866666667</v>
          </cell>
          <cell r="L85">
            <v>102.962733333333</v>
          </cell>
          <cell r="M85">
            <v>105.551356666667</v>
          </cell>
          <cell r="N85">
            <v>108.161566666667</v>
          </cell>
          <cell r="O85">
            <v>108.875123333333</v>
          </cell>
          <cell r="P85">
            <v>109.59911</v>
          </cell>
          <cell r="Q85">
            <v>109.08019</v>
          </cell>
          <cell r="R85">
            <v>106.99703</v>
          </cell>
          <cell r="S85">
            <v>105.145966666667</v>
          </cell>
          <cell r="T85">
            <v>102.02971</v>
          </cell>
          <cell r="U85">
            <v>105.806543333333</v>
          </cell>
          <cell r="V85">
            <v>106.426906666667</v>
          </cell>
          <cell r="W85">
            <v>106.668716666667</v>
          </cell>
          <cell r="X85">
            <v>107.926783333333</v>
          </cell>
          <cell r="Y85">
            <v>107.306356666667</v>
          </cell>
          <cell r="Z85">
            <v>109.45015</v>
          </cell>
          <cell r="AA85">
            <v>107.50634</v>
          </cell>
          <cell r="AB85">
            <v>107.549463333333</v>
          </cell>
          <cell r="AC85">
            <v>108.73601</v>
          </cell>
          <cell r="AD85">
            <v>111.11183</v>
          </cell>
          <cell r="AE85">
            <v>115.373763333333</v>
          </cell>
          <cell r="AF85">
            <v>118.822303333333</v>
          </cell>
          <cell r="AG85">
            <v>118.92223</v>
          </cell>
          <cell r="AH85">
            <v>116.498266666667</v>
          </cell>
          <cell r="AI85">
            <v>112.75485</v>
          </cell>
          <cell r="AJ85">
            <v>111.301926666667</v>
          </cell>
          <cell r="AK85">
            <v>112.64504</v>
          </cell>
          <cell r="AL85">
            <v>115.353326666667</v>
          </cell>
          <cell r="AM85">
            <v>116.333426666667</v>
          </cell>
          <cell r="AN85">
            <v>113.60092</v>
          </cell>
          <cell r="AO85">
            <v>111.40442</v>
          </cell>
          <cell r="AP85">
            <v>108.75936</v>
          </cell>
          <cell r="AQ85">
            <v>111.50018</v>
          </cell>
          <cell r="AR85">
            <v>115.251506666667</v>
          </cell>
          <cell r="AS85">
            <v>115.116126666667</v>
          </cell>
          <cell r="AT85">
            <v>119.261963333333</v>
          </cell>
          <cell r="AU85">
            <v>121.38425</v>
          </cell>
          <cell r="AV85">
            <v>125.213273333333</v>
          </cell>
          <cell r="AW85">
            <v>122.562233333333</v>
          </cell>
          <cell r="AX85">
            <v>119.28359</v>
          </cell>
          <cell r="AY85">
            <v>118.31763</v>
          </cell>
          <cell r="AZ85">
            <v>119.316803333333</v>
          </cell>
          <cell r="BA85">
            <v>121.46455</v>
          </cell>
          <cell r="BB85">
            <v>124.172336666667</v>
          </cell>
          <cell r="BC85">
            <v>120.029056666667</v>
          </cell>
          <cell r="BD85">
            <v>118.010963333333</v>
          </cell>
          <cell r="BE85">
            <v>116.007556666667</v>
          </cell>
          <cell r="BF85">
            <v>119.051193333333</v>
          </cell>
          <cell r="BG85">
            <v>121.481286666667</v>
          </cell>
          <cell r="BH85">
            <v>120.067083333333</v>
          </cell>
          <cell r="BI85">
            <v>121.14832</v>
          </cell>
          <cell r="BJ85">
            <v>120.737253333333</v>
          </cell>
          <cell r="BK85">
            <v>125.934666666667</v>
          </cell>
          <cell r="BL85">
            <v>123.425</v>
          </cell>
          <cell r="BM85">
            <v>121.866</v>
          </cell>
          <cell r="BN85">
            <v>120.650333333333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- informalidad"/>
      <sheetName val="posi ocupa"/>
      <sheetName val="ramas act"/>
      <sheetName val="Lugar de Trabajo "/>
    </sheetNames>
    <sheetDataSet>
      <sheetData sheetId="0"/>
      <sheetData sheetId="1">
        <row r="118">
          <cell r="B118" t="str">
            <v>Oct - Dic</v>
          </cell>
          <cell r="C118" t="str">
            <v>Nov - Ene</v>
          </cell>
          <cell r="D118" t="str">
            <v>Dic - Feb</v>
          </cell>
        </row>
      </sheetData>
      <sheetData sheetId="2">
        <row r="138">
          <cell r="B138" t="str">
            <v>Oct - Dic</v>
          </cell>
          <cell r="C138" t="str">
            <v>Nov - Ene</v>
          </cell>
          <cell r="D138" t="str">
            <v>Dic - Feb</v>
          </cell>
        </row>
      </sheetData>
      <sheetData sheetId="3">
        <row r="138">
          <cell r="B138" t="str">
            <v>Oct - Dic</v>
          </cell>
          <cell r="C138" t="str">
            <v>Nov - Ene</v>
          </cell>
          <cell r="D138" t="str">
            <v>Dic - Feb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s_areas"/>
      <sheetName val="trim_areas"/>
      <sheetName val="ciudades"/>
      <sheetName val="propciud"/>
      <sheetName val="graficos"/>
    </sheetNames>
    <sheetDataSet>
      <sheetData sheetId="0"/>
      <sheetData sheetId="1">
        <row r="9">
          <cell r="AW9" t="str">
            <v>Dic 10 - Feb 11</v>
          </cell>
          <cell r="AX9" t="str">
            <v>Ene - Mar </v>
          </cell>
          <cell r="AY9" t="str">
            <v>Feb - Abr</v>
          </cell>
          <cell r="AZ9" t="str">
            <v>Mar - May</v>
          </cell>
          <cell r="BA9" t="str">
            <v>Abr - Jun</v>
          </cell>
          <cell r="BB9" t="str">
            <v>May - Jul</v>
          </cell>
          <cell r="BC9" t="str">
            <v>Jun - Ago</v>
          </cell>
          <cell r="BD9" t="str">
            <v>Jul - Sep</v>
          </cell>
          <cell r="BE9" t="str">
            <v>Ago - Oct</v>
          </cell>
          <cell r="BF9" t="str">
            <v>Sep - Nov</v>
          </cell>
          <cell r="BG9" t="str">
            <v>Oct-Dic</v>
          </cell>
        </row>
        <row r="16">
          <cell r="AW16" t="str">
            <v>Dic 10 - Feb 11</v>
          </cell>
          <cell r="AX16" t="str">
            <v>Ene - Mar </v>
          </cell>
          <cell r="AY16" t="str">
            <v>Feb - Abr</v>
          </cell>
          <cell r="AZ16" t="str">
            <v>Mar - May</v>
          </cell>
          <cell r="BA16" t="str">
            <v>Abr - Jun</v>
          </cell>
          <cell r="BB16" t="str">
            <v>May - Jul</v>
          </cell>
          <cell r="BC16" t="str">
            <v>Jun - Ago</v>
          </cell>
          <cell r="BD16" t="str">
            <v>Jul - Sep</v>
          </cell>
          <cell r="BE16" t="str">
            <v>Ago - Oct</v>
          </cell>
          <cell r="BF16" t="str">
            <v>Sep - Nov</v>
          </cell>
          <cell r="BG16" t="str">
            <v>Oct-Dic</v>
          </cell>
        </row>
        <row r="22">
          <cell r="AW22" t="str">
            <v>Dic 10 - Feb 11</v>
          </cell>
          <cell r="AX22" t="str">
            <v>Ene - Mar </v>
          </cell>
          <cell r="AY22" t="str">
            <v>Feb - Abr</v>
          </cell>
          <cell r="AZ22" t="str">
            <v>Mar - May</v>
          </cell>
          <cell r="BA22" t="str">
            <v>Abr - Jun</v>
          </cell>
          <cell r="BB22" t="str">
            <v>May - Jul</v>
          </cell>
          <cell r="BC22" t="str">
            <v>Jun - Ago</v>
          </cell>
          <cell r="BD22" t="str">
            <v>Jul - Sep</v>
          </cell>
          <cell r="BE22" t="str">
            <v>Ago - Oct</v>
          </cell>
          <cell r="BF22" t="str">
            <v>Sep - Nov</v>
          </cell>
          <cell r="BG22" t="str">
            <v>Oct-Dic</v>
          </cell>
        </row>
        <row r="28">
          <cell r="AW28" t="str">
            <v>Dic 10 - Feb 11</v>
          </cell>
          <cell r="AX28" t="str">
            <v>Ene - Mar </v>
          </cell>
          <cell r="AY28" t="str">
            <v>Feb - Abr</v>
          </cell>
          <cell r="AZ28" t="str">
            <v>Mar - May</v>
          </cell>
          <cell r="BA28" t="str">
            <v>Abr - Jun</v>
          </cell>
          <cell r="BB28" t="str">
            <v>May - Jul</v>
          </cell>
          <cell r="BC28" t="str">
            <v>Jun - Ago</v>
          </cell>
          <cell r="BD28" t="str">
            <v>Jul - Sep</v>
          </cell>
          <cell r="BE28" t="str">
            <v>Ago - Oct</v>
          </cell>
          <cell r="BF28" t="str">
            <v>Sep - Nov</v>
          </cell>
          <cell r="BG28" t="str">
            <v>Oct-Dic</v>
          </cell>
        </row>
        <row r="34">
          <cell r="AW34" t="str">
            <v>Dic 10 - Feb 11</v>
          </cell>
          <cell r="AX34" t="str">
            <v>Ene - Mar </v>
          </cell>
          <cell r="AY34" t="str">
            <v>Feb - Abr</v>
          </cell>
          <cell r="AZ34" t="str">
            <v>Mar - May</v>
          </cell>
          <cell r="BA34" t="str">
            <v>Abr - Jun</v>
          </cell>
          <cell r="BB34" t="str">
            <v>May - Jul</v>
          </cell>
          <cell r="BC34" t="str">
            <v>Jun - Ago</v>
          </cell>
          <cell r="BD34" t="str">
            <v>Jul - Sep</v>
          </cell>
          <cell r="BE34" t="str">
            <v>Ago - Oct</v>
          </cell>
          <cell r="BF34" t="str">
            <v>Sep - Nov</v>
          </cell>
          <cell r="BG34" t="str">
            <v>Oct-Dic</v>
          </cell>
        </row>
        <row r="40">
          <cell r="AW40" t="str">
            <v>Dic 10 - Feb 11</v>
          </cell>
          <cell r="AX40" t="str">
            <v>Ene - Mar </v>
          </cell>
          <cell r="AY40" t="str">
            <v>Feb - Abr</v>
          </cell>
          <cell r="AZ40" t="str">
            <v>Mar - May</v>
          </cell>
          <cell r="BA40" t="str">
            <v>Abr - Jun</v>
          </cell>
          <cell r="BB40" t="str">
            <v>May - Jul</v>
          </cell>
          <cell r="BC40" t="str">
            <v>Jun - Ago</v>
          </cell>
          <cell r="BD40" t="str">
            <v>Jul - Sep</v>
          </cell>
          <cell r="BE40" t="str">
            <v>Ago - Oct</v>
          </cell>
          <cell r="BF40" t="str">
            <v>Sep - Nov</v>
          </cell>
          <cell r="BG40" t="str">
            <v>Oct-Dic</v>
          </cell>
        </row>
        <row r="46">
          <cell r="AW46" t="str">
            <v>Dic 10 - Feb 11</v>
          </cell>
          <cell r="AX46" t="str">
            <v>Ene - Mar </v>
          </cell>
          <cell r="AY46" t="str">
            <v>Feb - Abr</v>
          </cell>
          <cell r="AZ46" t="str">
            <v>Mar - May</v>
          </cell>
          <cell r="BA46" t="str">
            <v>Abr - Jun</v>
          </cell>
          <cell r="BB46" t="str">
            <v>May - Jul</v>
          </cell>
          <cell r="BC46" t="str">
            <v>Jun - Ago</v>
          </cell>
          <cell r="BD46" t="str">
            <v>Jul - Sep</v>
          </cell>
          <cell r="BE46" t="str">
            <v>Ago - Oct</v>
          </cell>
          <cell r="BF46" t="str">
            <v>Sep - Nov</v>
          </cell>
          <cell r="BG46" t="str">
            <v>Oct-Dic</v>
          </cell>
        </row>
        <row r="52">
          <cell r="AW52" t="str">
            <v>Dic 10 - Feb 11</v>
          </cell>
          <cell r="AX52" t="str">
            <v>Ene - Mar </v>
          </cell>
          <cell r="AY52" t="str">
            <v>Feb - Abr</v>
          </cell>
          <cell r="AZ52" t="str">
            <v>Mar - May</v>
          </cell>
          <cell r="BA52" t="str">
            <v>Abr - Jun</v>
          </cell>
          <cell r="BB52" t="str">
            <v>May - Jul</v>
          </cell>
          <cell r="BC52" t="str">
            <v>Jun - Ago</v>
          </cell>
          <cell r="BD52" t="str">
            <v>Jul - Sep</v>
          </cell>
          <cell r="BE52" t="str">
            <v>Ago - Oct</v>
          </cell>
          <cell r="BF52" t="str">
            <v>Sep - Nov</v>
          </cell>
          <cell r="BG52" t="str">
            <v>Oct-Dic</v>
          </cell>
        </row>
        <row r="58">
          <cell r="AW58" t="str">
            <v>Dic 10 - Feb 11</v>
          </cell>
          <cell r="AX58" t="str">
            <v>Ene - Mar </v>
          </cell>
          <cell r="AY58" t="str">
            <v>Feb - Abr</v>
          </cell>
          <cell r="AZ58" t="str">
            <v>Mar - May</v>
          </cell>
          <cell r="BA58" t="str">
            <v>Abr - Jun</v>
          </cell>
          <cell r="BB58" t="str">
            <v>May - Jul</v>
          </cell>
          <cell r="BC58" t="str">
            <v>Jun - Ago</v>
          </cell>
          <cell r="BD58" t="str">
            <v>Jul - Sep</v>
          </cell>
          <cell r="BE58" t="str">
            <v>Ago - Oct</v>
          </cell>
          <cell r="BF58" t="str">
            <v>Sep - Nov</v>
          </cell>
          <cell r="BG58" t="str">
            <v>Oct-Dic</v>
          </cell>
        </row>
        <row r="64">
          <cell r="AW64" t="str">
            <v>Dic 10 - Feb 11</v>
          </cell>
          <cell r="AX64" t="str">
            <v>Ene - Mar </v>
          </cell>
          <cell r="AY64" t="str">
            <v>Feb - Abr</v>
          </cell>
          <cell r="AZ64" t="str">
            <v>Mar - May</v>
          </cell>
          <cell r="BA64" t="str">
            <v>Abr - Jun</v>
          </cell>
          <cell r="BB64" t="str">
            <v>May - Jul</v>
          </cell>
          <cell r="BC64" t="str">
            <v>Jun - Ago</v>
          </cell>
          <cell r="BD64" t="str">
            <v>Jul - Sep</v>
          </cell>
          <cell r="BE64" t="str">
            <v>Ago - Oct</v>
          </cell>
          <cell r="BF64" t="str">
            <v>Sep - Nov</v>
          </cell>
          <cell r="BG64" t="str">
            <v>Oct-Dic</v>
          </cell>
        </row>
        <row r="70">
          <cell r="AW70" t="str">
            <v>Dic 10 - Feb 11</v>
          </cell>
          <cell r="AX70" t="str">
            <v>Ene - Mar </v>
          </cell>
          <cell r="AY70" t="str">
            <v>Feb - Abr</v>
          </cell>
          <cell r="AZ70" t="str">
            <v>Mar - May</v>
          </cell>
          <cell r="BA70" t="str">
            <v>Abr - Jun</v>
          </cell>
          <cell r="BB70" t="str">
            <v>May - Jul</v>
          </cell>
          <cell r="BC70" t="str">
            <v>Jun - Ago</v>
          </cell>
          <cell r="BD70" t="str">
            <v>Jul - Sep</v>
          </cell>
          <cell r="BE70" t="str">
            <v>Ago - Oct</v>
          </cell>
          <cell r="BF70" t="str">
            <v>Sep - Nov</v>
          </cell>
          <cell r="BG70" t="str">
            <v>Oct-Dic</v>
          </cell>
        </row>
        <row r="76">
          <cell r="AW76" t="str">
            <v>Dic 10 - Feb 11</v>
          </cell>
          <cell r="AX76" t="str">
            <v>Ene - Mar </v>
          </cell>
          <cell r="AY76" t="str">
            <v>Feb - Abr</v>
          </cell>
          <cell r="AZ76" t="str">
            <v>Mar - May</v>
          </cell>
          <cell r="BA76" t="str">
            <v>Abr - Jun</v>
          </cell>
          <cell r="BB76" t="str">
            <v>May - Jul</v>
          </cell>
          <cell r="BC76" t="str">
            <v>Jun - Ago</v>
          </cell>
          <cell r="BD76" t="str">
            <v>Jul - Sep</v>
          </cell>
          <cell r="BE76" t="str">
            <v>Ago - Oct</v>
          </cell>
          <cell r="BF76" t="str">
            <v>Sep - Nov</v>
          </cell>
          <cell r="BG76" t="str">
            <v>Oct-Dic</v>
          </cell>
        </row>
        <row r="82">
          <cell r="AW82" t="str">
            <v>Dic 10 - Feb 11</v>
          </cell>
          <cell r="AX82" t="str">
            <v>Ene - Mar </v>
          </cell>
          <cell r="AY82" t="str">
            <v>Feb - Abr</v>
          </cell>
          <cell r="AZ82" t="str">
            <v>Mar - May</v>
          </cell>
          <cell r="BA82" t="str">
            <v>Abr - Jun</v>
          </cell>
          <cell r="BB82" t="str">
            <v>May - Jul</v>
          </cell>
          <cell r="BC82" t="str">
            <v>Jun - Ago</v>
          </cell>
          <cell r="BD82" t="str">
            <v>Jul - Sep</v>
          </cell>
          <cell r="BE82" t="str">
            <v>Ago - Oct</v>
          </cell>
          <cell r="BF82" t="str">
            <v>Sep - Nov</v>
          </cell>
          <cell r="BG82" t="str">
            <v>Oct-Dic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Mensual N"/>
      <sheetName val="Serie Trimestre Móvil N"/>
      <sheetName val="Participacón Trimestre Móvil N"/>
      <sheetName val="Serie Mensual 13"/>
      <sheetName val="Serie Trimestre Móvil 13"/>
      <sheetName val="Participacón Trimestre Móvil 13"/>
    </sheetNames>
    <sheetDataSet>
      <sheetData sheetId="0"/>
      <sheetData sheetId="1">
        <row r="13">
          <cell r="B13">
            <v>16481.3582166667</v>
          </cell>
          <cell r="C13">
            <v>16869.69714</v>
          </cell>
          <cell r="D13">
            <v>16878.3864366667</v>
          </cell>
          <cell r="E13">
            <v>17023.9002933333</v>
          </cell>
          <cell r="F13">
            <v>16942.71967</v>
          </cell>
          <cell r="G13">
            <v>16987.09784</v>
          </cell>
          <cell r="H13">
            <v>17070.01416</v>
          </cell>
          <cell r="I13">
            <v>17449.9781266667</v>
          </cell>
          <cell r="J13">
            <v>17783.43344</v>
          </cell>
          <cell r="K13">
            <v>17847.89585</v>
          </cell>
          <cell r="L13">
            <v>17381.27557</v>
          </cell>
          <cell r="M13">
            <v>17166.3980566667</v>
          </cell>
          <cell r="N13">
            <v>17254.5750166667</v>
          </cell>
          <cell r="O13">
            <v>17590.6022066667</v>
          </cell>
          <cell r="P13">
            <v>17709.0623366667</v>
          </cell>
          <cell r="Q13">
            <v>17484.73748</v>
          </cell>
          <cell r="R13">
            <v>17361.55628</v>
          </cell>
          <cell r="S13">
            <v>17244.25221</v>
          </cell>
          <cell r="T13">
            <v>17417.8649633333</v>
          </cell>
          <cell r="U13">
            <v>17566.0473266667</v>
          </cell>
          <cell r="V13">
            <v>17572.9369</v>
          </cell>
          <cell r="W13">
            <v>17609.2346033333</v>
          </cell>
          <cell r="X13">
            <v>17363.49733</v>
          </cell>
          <cell r="Y13">
            <v>17485.98204</v>
          </cell>
          <cell r="Z13">
            <v>17641.5364933333</v>
          </cell>
          <cell r="AA13">
            <v>18091.6277066667</v>
          </cell>
          <cell r="AB13">
            <v>18366.3639533333</v>
          </cell>
          <cell r="AC13">
            <v>18484.9139933333</v>
          </cell>
          <cell r="AD13">
            <v>18486.6166366667</v>
          </cell>
          <cell r="AE13">
            <v>18390.24854</v>
          </cell>
          <cell r="AF13">
            <v>18313.6346566667</v>
          </cell>
          <cell r="AG13">
            <v>18644.1967066667</v>
          </cell>
          <cell r="AH13">
            <v>18965.0027466667</v>
          </cell>
          <cell r="AI13">
            <v>19240.5214866667</v>
          </cell>
          <cell r="AJ13">
            <v>18860.5799733333</v>
          </cell>
          <cell r="AK13">
            <v>18732.25434</v>
          </cell>
          <cell r="AL13">
            <v>18614.9442966667</v>
          </cell>
          <cell r="AM13">
            <v>18914.0098733333</v>
          </cell>
          <cell r="AN13">
            <v>18974.54846</v>
          </cell>
          <cell r="AO13">
            <v>19102.5211033333</v>
          </cell>
          <cell r="AP13">
            <v>19038.7055433333</v>
          </cell>
          <cell r="AQ13">
            <v>19140.1547466667</v>
          </cell>
          <cell r="AR13">
            <v>19339.3990833333</v>
          </cell>
          <cell r="AS13">
            <v>19682.6719233333</v>
          </cell>
          <cell r="AT13">
            <v>19855.4652966667</v>
          </cell>
          <cell r="AU13">
            <v>19796.42552</v>
          </cell>
          <cell r="AV13">
            <v>19437.70553</v>
          </cell>
          <cell r="AW13">
            <v>19182.77846</v>
          </cell>
          <cell r="AX13">
            <v>19194.4878766667</v>
          </cell>
          <cell r="AY13">
            <v>19415.0496433333</v>
          </cell>
          <cell r="AZ13">
            <v>19670.9211866667</v>
          </cell>
          <cell r="BA13">
            <v>19723.50762</v>
          </cell>
          <cell r="BB13">
            <v>19778.3089666667</v>
          </cell>
          <cell r="BC13">
            <v>19808.1072233333</v>
          </cell>
          <cell r="BD13">
            <v>20023.6518133333</v>
          </cell>
          <cell r="BE13">
            <v>20622.38724</v>
          </cell>
          <cell r="BF13">
            <v>21009.37162</v>
          </cell>
          <cell r="BG13">
            <v>21136.39638</v>
          </cell>
          <cell r="BH13">
            <v>20581.2979098138</v>
          </cell>
          <cell r="BI13">
            <v>20280.3969898138</v>
          </cell>
          <cell r="BJ13">
            <v>20188.3143931471</v>
          </cell>
          <cell r="BK13">
            <v>20395.126</v>
          </cell>
          <cell r="BL13">
            <v>20601.7173333333</v>
          </cell>
          <cell r="BM13">
            <v>20777.8046666667</v>
          </cell>
          <cell r="BN13">
            <v>20771.408</v>
          </cell>
        </row>
        <row r="14">
          <cell r="B14">
            <v>13818.9945533333</v>
          </cell>
        </row>
        <row r="16">
          <cell r="B16">
            <v>7410.16161</v>
          </cell>
          <cell r="C16">
            <v>7684.16944</v>
          </cell>
          <cell r="D16">
            <v>7889.5723</v>
          </cell>
          <cell r="E16">
            <v>7923.96081</v>
          </cell>
          <cell r="F16">
            <v>7983.18152</v>
          </cell>
          <cell r="G16">
            <v>7941.09222666667</v>
          </cell>
          <cell r="H16">
            <v>8076.89408</v>
          </cell>
          <cell r="I16">
            <v>8071.95644333333</v>
          </cell>
          <cell r="J16">
            <v>8256.02556</v>
          </cell>
          <cell r="K16">
            <v>8161.79842666667</v>
          </cell>
          <cell r="L16">
            <v>8092.47041333333</v>
          </cell>
          <cell r="M16">
            <v>7751.91457666667</v>
          </cell>
          <cell r="N16">
            <v>7694.50773</v>
          </cell>
          <cell r="O16">
            <v>7834.93711333333</v>
          </cell>
          <cell r="P16">
            <v>8072.73386666667</v>
          </cell>
          <cell r="Q16">
            <v>8201.03143</v>
          </cell>
          <cell r="R16">
            <v>8299.71187</v>
          </cell>
          <cell r="S16">
            <v>8284.74132333333</v>
          </cell>
          <cell r="T16">
            <v>8317.7266</v>
          </cell>
          <cell r="U16">
            <v>8103.77257</v>
          </cell>
          <cell r="V16">
            <v>8142.76109333333</v>
          </cell>
          <cell r="W16">
            <v>8104.77419</v>
          </cell>
          <cell r="X16">
            <v>7973.49338333333</v>
          </cell>
          <cell r="Y16">
            <v>7845.61696666667</v>
          </cell>
          <cell r="Z16">
            <v>7841.51378</v>
          </cell>
          <cell r="AA16">
            <v>8139.57365</v>
          </cell>
          <cell r="AB16">
            <v>8323.86770666667</v>
          </cell>
          <cell r="AC16">
            <v>8331.03446333333</v>
          </cell>
          <cell r="AD16">
            <v>8357.16251333334</v>
          </cell>
          <cell r="AE16">
            <v>8280.00881666667</v>
          </cell>
          <cell r="AF16">
            <v>8322.07847333334</v>
          </cell>
          <cell r="AG16">
            <v>8380.34713666667</v>
          </cell>
          <cell r="AH16">
            <v>8457.60839333333</v>
          </cell>
          <cell r="AI16">
            <v>8470.46567</v>
          </cell>
          <cell r="AJ16">
            <v>8292.44202333333</v>
          </cell>
          <cell r="AK16">
            <v>8275.34551333333</v>
          </cell>
          <cell r="AL16">
            <v>8293.14971333333</v>
          </cell>
          <cell r="AM16">
            <v>8499.43483666667</v>
          </cell>
          <cell r="AN16">
            <v>8622.53593333333</v>
          </cell>
          <cell r="AO16">
            <v>8647.18297</v>
          </cell>
          <cell r="AP16">
            <v>8578.38527</v>
          </cell>
          <cell r="AQ16">
            <v>8492.82314333333</v>
          </cell>
          <cell r="AR16">
            <v>8582.76855666667</v>
          </cell>
          <cell r="AS16">
            <v>8720.29424</v>
          </cell>
          <cell r="AT16">
            <v>8730.93832</v>
          </cell>
          <cell r="AU16">
            <v>8758.01427</v>
          </cell>
          <cell r="AV16">
            <v>8597.44473666667</v>
          </cell>
          <cell r="AW16">
            <v>8640.42558333333</v>
          </cell>
          <cell r="AX16">
            <v>8713.55668333333</v>
          </cell>
          <cell r="AY16">
            <v>8971.77911666667</v>
          </cell>
          <cell r="AZ16">
            <v>9126.57218333333</v>
          </cell>
          <cell r="BA16">
            <v>9183.41283666667</v>
          </cell>
          <cell r="BB16">
            <v>9174.27646</v>
          </cell>
          <cell r="BC16">
            <v>9235.60418666667</v>
          </cell>
          <cell r="BD16">
            <v>9415.42190333333</v>
          </cell>
          <cell r="BE16">
            <v>9578.57435</v>
          </cell>
          <cell r="BF16">
            <v>9558.64871</v>
          </cell>
          <cell r="BG16">
            <v>9522.54249666667</v>
          </cell>
          <cell r="BH16">
            <v>9326.03926359611</v>
          </cell>
          <cell r="BI16">
            <v>9255.07576359611</v>
          </cell>
          <cell r="BJ16">
            <v>9291.44790359611</v>
          </cell>
          <cell r="BK16">
            <v>9535.57033333334</v>
          </cell>
          <cell r="BL16">
            <v>9763.924</v>
          </cell>
          <cell r="BM16">
            <v>9712.18933333333</v>
          </cell>
          <cell r="BN16">
            <v>9612.79366666667</v>
          </cell>
        </row>
        <row r="17">
          <cell r="B17">
            <v>290.199753333333</v>
          </cell>
          <cell r="C17">
            <v>277.22053</v>
          </cell>
          <cell r="D17">
            <v>263.332846666667</v>
          </cell>
          <cell r="E17">
            <v>261.904766666667</v>
          </cell>
          <cell r="F17">
            <v>279.083746666667</v>
          </cell>
          <cell r="G17">
            <v>297.494163333333</v>
          </cell>
          <cell r="H17">
            <v>293.702586666667</v>
          </cell>
          <cell r="I17">
            <v>343.24051</v>
          </cell>
          <cell r="J17">
            <v>377.884946666667</v>
          </cell>
          <cell r="K17">
            <v>387.85147</v>
          </cell>
          <cell r="L17">
            <v>362.7002</v>
          </cell>
          <cell r="M17">
            <v>329.97076</v>
          </cell>
          <cell r="N17">
            <v>327.383233333333</v>
          </cell>
          <cell r="O17">
            <v>318.434806666667</v>
          </cell>
          <cell r="P17">
            <v>315.176956666667</v>
          </cell>
          <cell r="Q17">
            <v>330.122163333333</v>
          </cell>
          <cell r="R17">
            <v>351.360356666667</v>
          </cell>
          <cell r="S17">
            <v>347.93904</v>
          </cell>
          <cell r="T17">
            <v>362.233243333333</v>
          </cell>
          <cell r="U17">
            <v>350.231546666667</v>
          </cell>
          <cell r="V17">
            <v>363.711073333333</v>
          </cell>
          <cell r="W17">
            <v>359.242626666667</v>
          </cell>
          <cell r="X17">
            <v>370.570106666667</v>
          </cell>
          <cell r="Y17">
            <v>376.05474</v>
          </cell>
          <cell r="Z17">
            <v>387.026526666667</v>
          </cell>
          <cell r="AA17">
            <v>396.174373333333</v>
          </cell>
          <cell r="AB17">
            <v>410.657906666667</v>
          </cell>
          <cell r="AC17">
            <v>430.466296666667</v>
          </cell>
          <cell r="AD17">
            <v>423.352716666667</v>
          </cell>
          <cell r="AE17">
            <v>402.39675</v>
          </cell>
          <cell r="AF17">
            <v>389.610123333333</v>
          </cell>
          <cell r="AG17">
            <v>382.064513333333</v>
          </cell>
          <cell r="AH17">
            <v>412.513023333333</v>
          </cell>
          <cell r="AI17">
            <v>419.30093</v>
          </cell>
          <cell r="AJ17">
            <v>437.878573333333</v>
          </cell>
          <cell r="AK17">
            <v>440.38946</v>
          </cell>
          <cell r="AL17">
            <v>455.995323333333</v>
          </cell>
          <cell r="AM17">
            <v>456.26371</v>
          </cell>
          <cell r="AN17">
            <v>465.32063</v>
          </cell>
          <cell r="AO17">
            <v>476.27587</v>
          </cell>
          <cell r="AP17">
            <v>498.47175</v>
          </cell>
          <cell r="AQ17">
            <v>518.388433333333</v>
          </cell>
          <cell r="AR17">
            <v>536.41079</v>
          </cell>
          <cell r="AS17">
            <v>552.374186666667</v>
          </cell>
          <cell r="AT17">
            <v>543.203293333333</v>
          </cell>
          <cell r="AU17">
            <v>501.444896666667</v>
          </cell>
          <cell r="AV17">
            <v>468.617096666667</v>
          </cell>
          <cell r="AW17">
            <v>477.702923333333</v>
          </cell>
          <cell r="AX17">
            <v>484.44017</v>
          </cell>
          <cell r="AY17">
            <v>478.501566666667</v>
          </cell>
          <cell r="AZ17">
            <v>468.458753333333</v>
          </cell>
          <cell r="BA17">
            <v>497.087366666667</v>
          </cell>
          <cell r="BB17">
            <v>516.51574</v>
          </cell>
          <cell r="BC17">
            <v>526.27613</v>
          </cell>
          <cell r="BD17">
            <v>520.706506666667</v>
          </cell>
          <cell r="BE17">
            <v>524.65094</v>
          </cell>
          <cell r="BF17">
            <v>519.820273333333</v>
          </cell>
          <cell r="BG17">
            <v>480.883386666667</v>
          </cell>
          <cell r="BH17">
            <v>502.570714695465</v>
          </cell>
          <cell r="BI17">
            <v>508.432798028798</v>
          </cell>
          <cell r="BJ17">
            <v>557.218438028798</v>
          </cell>
          <cell r="BK17">
            <v>543.084</v>
          </cell>
          <cell r="BL17">
            <v>564.317666666667</v>
          </cell>
          <cell r="BM17">
            <v>579.249</v>
          </cell>
          <cell r="BN17">
            <v>585.964</v>
          </cell>
        </row>
        <row r="18">
          <cell r="B18">
            <v>6136.10448666667</v>
          </cell>
          <cell r="C18">
            <v>6294.72531333333</v>
          </cell>
          <cell r="D18">
            <v>6417.59645333333</v>
          </cell>
          <cell r="E18">
            <v>6438.28302333333</v>
          </cell>
          <cell r="F18">
            <v>6553.57886333333</v>
          </cell>
          <cell r="G18">
            <v>6524.72647333333</v>
          </cell>
          <cell r="H18">
            <v>6637.89809</v>
          </cell>
          <cell r="I18">
            <v>6648.17126333333</v>
          </cell>
          <cell r="J18">
            <v>6806.73229</v>
          </cell>
          <cell r="K18">
            <v>6694.80865</v>
          </cell>
          <cell r="L18">
            <v>6649.66646666667</v>
          </cell>
          <cell r="M18">
            <v>6391.03928</v>
          </cell>
          <cell r="N18">
            <v>6384.55298333333</v>
          </cell>
          <cell r="O18">
            <v>6437.36192</v>
          </cell>
          <cell r="P18">
            <v>6600.06304333333</v>
          </cell>
          <cell r="Q18">
            <v>6728.20303333333</v>
          </cell>
          <cell r="R18">
            <v>6837.22596333333</v>
          </cell>
          <cell r="S18">
            <v>6833.94239666667</v>
          </cell>
          <cell r="T18">
            <v>6822.03270666667</v>
          </cell>
          <cell r="U18">
            <v>6639.14467</v>
          </cell>
          <cell r="V18">
            <v>6669.71132666667</v>
          </cell>
          <cell r="W18">
            <v>6661.80865666667</v>
          </cell>
          <cell r="X18">
            <v>6581.69877</v>
          </cell>
          <cell r="Y18">
            <v>6481.42214666667</v>
          </cell>
          <cell r="Z18">
            <v>6457.10789666667</v>
          </cell>
          <cell r="AA18">
            <v>6678.10075</v>
          </cell>
          <cell r="AB18">
            <v>6816.57553333333</v>
          </cell>
          <cell r="AC18">
            <v>6803.22338</v>
          </cell>
          <cell r="AD18">
            <v>6841.10322666667</v>
          </cell>
          <cell r="AE18">
            <v>6773.63250666667</v>
          </cell>
          <cell r="AF18">
            <v>6841.77401333333</v>
          </cell>
          <cell r="AG18">
            <v>6810.14433666667</v>
          </cell>
          <cell r="AH18">
            <v>6860.96694</v>
          </cell>
          <cell r="AI18">
            <v>6831.25992</v>
          </cell>
          <cell r="AJ18">
            <v>6732.8282</v>
          </cell>
          <cell r="AK18">
            <v>6757.87821333333</v>
          </cell>
          <cell r="AL18">
            <v>6820.70830333333</v>
          </cell>
          <cell r="AM18">
            <v>7001.53448666667</v>
          </cell>
          <cell r="AN18">
            <v>7112.4498</v>
          </cell>
          <cell r="AO18">
            <v>7124.78182666667</v>
          </cell>
          <cell r="AP18">
            <v>7105.20812</v>
          </cell>
          <cell r="AQ18">
            <v>7040.49742</v>
          </cell>
          <cell r="AR18">
            <v>7102.96471666667</v>
          </cell>
          <cell r="AS18">
            <v>7155.27972333333</v>
          </cell>
          <cell r="AT18">
            <v>7135.93384</v>
          </cell>
          <cell r="AU18">
            <v>7132.73498</v>
          </cell>
          <cell r="AV18">
            <v>7051.86381666667</v>
          </cell>
          <cell r="AW18">
            <v>7086.07674</v>
          </cell>
          <cell r="AX18">
            <v>7203.26309</v>
          </cell>
          <cell r="AY18">
            <v>7385.18359666667</v>
          </cell>
          <cell r="AZ18">
            <v>7499.19105</v>
          </cell>
          <cell r="BA18">
            <v>7543.14045</v>
          </cell>
          <cell r="BB18">
            <v>7547.23429</v>
          </cell>
          <cell r="BC18">
            <v>7583.59885333333</v>
          </cell>
          <cell r="BD18">
            <v>7727.50593666667</v>
          </cell>
          <cell r="BE18">
            <v>7753.40817333333</v>
          </cell>
          <cell r="BF18">
            <v>7694.79701333333</v>
          </cell>
          <cell r="BG18">
            <v>7567.33328666667</v>
          </cell>
          <cell r="BH18">
            <v>7514.69304705638</v>
          </cell>
          <cell r="BI18">
            <v>7565.07047372305</v>
          </cell>
          <cell r="BJ18">
            <v>7669.76837705638</v>
          </cell>
          <cell r="BK18">
            <v>7844.38066666667</v>
          </cell>
          <cell r="BL18">
            <v>7976.719</v>
          </cell>
          <cell r="BM18">
            <v>7928.76266666667</v>
          </cell>
          <cell r="BN18">
            <v>7834.52933333333</v>
          </cell>
        </row>
        <row r="19">
          <cell r="B19">
            <v>1557.39354</v>
          </cell>
          <cell r="C19">
            <v>1660.25665</v>
          </cell>
          <cell r="D19">
            <v>1728.0432</v>
          </cell>
          <cell r="E19">
            <v>1742.56967333333</v>
          </cell>
          <cell r="F19">
            <v>1702.46563</v>
          </cell>
          <cell r="G19">
            <v>1708.06401</v>
          </cell>
          <cell r="H19">
            <v>1723.03784</v>
          </cell>
          <cell r="I19">
            <v>1760.54498</v>
          </cell>
          <cell r="J19">
            <v>1822.77668666667</v>
          </cell>
          <cell r="K19">
            <v>1853.94183666667</v>
          </cell>
          <cell r="L19">
            <v>1802.88498333333</v>
          </cell>
          <cell r="M19">
            <v>1688.19643666667</v>
          </cell>
          <cell r="N19">
            <v>1632.9454</v>
          </cell>
          <cell r="O19">
            <v>1710.68525</v>
          </cell>
          <cell r="P19">
            <v>1781.15418333333</v>
          </cell>
          <cell r="Q19">
            <v>1796.02988333333</v>
          </cell>
          <cell r="R19">
            <v>1809.05514333333</v>
          </cell>
          <cell r="S19">
            <v>1794.07679333333</v>
          </cell>
          <cell r="T19">
            <v>1853.49227</v>
          </cell>
          <cell r="U19">
            <v>1806.95497666667</v>
          </cell>
          <cell r="V19">
            <v>1828.36246666667</v>
          </cell>
          <cell r="W19">
            <v>1795.50242333333</v>
          </cell>
          <cell r="X19">
            <v>1752.97640666667</v>
          </cell>
          <cell r="Y19">
            <v>1731.95023666667</v>
          </cell>
          <cell r="Z19">
            <v>1762.26298333333</v>
          </cell>
          <cell r="AA19">
            <v>1852.70239666667</v>
          </cell>
          <cell r="AB19">
            <v>1911.21361</v>
          </cell>
          <cell r="AC19">
            <v>1950.82755</v>
          </cell>
          <cell r="AD19">
            <v>1930.71620666667</v>
          </cell>
          <cell r="AE19">
            <v>1900.12611666667</v>
          </cell>
          <cell r="AF19">
            <v>1860.90049666667</v>
          </cell>
          <cell r="AG19">
            <v>1944.26959</v>
          </cell>
          <cell r="AH19">
            <v>2001.70555666667</v>
          </cell>
          <cell r="AI19">
            <v>2050.82178</v>
          </cell>
          <cell r="AJ19">
            <v>1987.97356666667</v>
          </cell>
          <cell r="AK19">
            <v>1949.55271333333</v>
          </cell>
          <cell r="AL19">
            <v>1919.03301333333</v>
          </cell>
          <cell r="AM19">
            <v>1946.92207</v>
          </cell>
          <cell r="AN19">
            <v>1966.34783333333</v>
          </cell>
          <cell r="AO19">
            <v>1988.87657333333</v>
          </cell>
          <cell r="AP19">
            <v>1960.34509333333</v>
          </cell>
          <cell r="AQ19">
            <v>1960.90466</v>
          </cell>
          <cell r="AR19">
            <v>2008.24594</v>
          </cell>
          <cell r="AS19">
            <v>2109.54381</v>
          </cell>
          <cell r="AT19">
            <v>2126.82840333333</v>
          </cell>
          <cell r="AU19">
            <v>2113.18244666667</v>
          </cell>
          <cell r="AV19">
            <v>2001.15094333333</v>
          </cell>
          <cell r="AW19">
            <v>2015.78104333333</v>
          </cell>
          <cell r="AX19">
            <v>1979.95883333333</v>
          </cell>
          <cell r="AY19">
            <v>2044.39088666667</v>
          </cell>
          <cell r="AZ19">
            <v>2073.77709666667</v>
          </cell>
          <cell r="BA19">
            <v>2108.91564</v>
          </cell>
          <cell r="BB19">
            <v>2108.92827333333</v>
          </cell>
          <cell r="BC19">
            <v>2144.96287333333</v>
          </cell>
          <cell r="BD19">
            <v>2165.20813</v>
          </cell>
          <cell r="BE19">
            <v>2307.46630333333</v>
          </cell>
          <cell r="BF19">
            <v>2333.28557333333</v>
          </cell>
          <cell r="BG19">
            <v>2391.94519666667</v>
          </cell>
          <cell r="BH19">
            <v>2277.14342787352</v>
          </cell>
          <cell r="BI19">
            <v>2163.94693120685</v>
          </cell>
          <cell r="BJ19">
            <v>2147.21631454019</v>
          </cell>
          <cell r="BK19">
            <v>2200.757</v>
          </cell>
          <cell r="BL19">
            <v>2320.21533333333</v>
          </cell>
          <cell r="BM19">
            <v>2328.14166666667</v>
          </cell>
          <cell r="BN19">
            <v>2323.58433333333</v>
          </cell>
        </row>
        <row r="20">
          <cell r="B20">
            <v>6.86333333333333</v>
          </cell>
          <cell r="C20">
            <v>6.40800666666667</v>
          </cell>
          <cell r="D20">
            <v>7.26549666666667</v>
          </cell>
          <cell r="E20">
            <v>5.01288</v>
          </cell>
          <cell r="F20">
            <v>6.22077</v>
          </cell>
          <cell r="G20">
            <v>5.79590333333333</v>
          </cell>
          <cell r="H20">
            <v>9.66074</v>
          </cell>
          <cell r="I20">
            <v>6.48071666666667</v>
          </cell>
          <cell r="J20">
            <v>4.40153333333333</v>
          </cell>
          <cell r="K20">
            <v>0.89941</v>
          </cell>
          <cell r="L20">
            <v>2.61916333333333</v>
          </cell>
          <cell r="M20">
            <v>2.64962</v>
          </cell>
          <cell r="N20">
            <v>4.39258</v>
          </cell>
          <cell r="O20">
            <v>5.32474666666667</v>
          </cell>
          <cell r="P20">
            <v>6.69359333333333</v>
          </cell>
          <cell r="Q20">
            <v>6.92067333333333</v>
          </cell>
          <cell r="R20">
            <v>4.79112</v>
          </cell>
          <cell r="S20">
            <v>4.66117</v>
          </cell>
          <cell r="T20">
            <v>4.43486666666667</v>
          </cell>
          <cell r="U20">
            <v>7.90446666666667</v>
          </cell>
          <cell r="V20">
            <v>8.39837</v>
          </cell>
          <cell r="W20">
            <v>6.70573333333333</v>
          </cell>
          <cell r="X20">
            <v>9.38831333333333</v>
          </cell>
          <cell r="Y20">
            <v>8.29932666666667</v>
          </cell>
          <cell r="Z20">
            <v>9.16943</v>
          </cell>
          <cell r="AA20">
            <v>4.94488333333333</v>
          </cell>
          <cell r="AB20">
            <v>6.73647666666667</v>
          </cell>
          <cell r="AC20">
            <v>7.44983333333333</v>
          </cell>
          <cell r="AD20">
            <v>8.69579666666667</v>
          </cell>
          <cell r="AE20">
            <v>8.64694333333333</v>
          </cell>
          <cell r="AF20">
            <v>9.01408666666667</v>
          </cell>
          <cell r="AG20">
            <v>7.99772</v>
          </cell>
          <cell r="AH20">
            <v>7.44891666666667</v>
          </cell>
          <cell r="AI20">
            <v>7.6849</v>
          </cell>
          <cell r="AJ20">
            <v>9.51883666666667</v>
          </cell>
          <cell r="AK20">
            <v>8.30405666666667</v>
          </cell>
          <cell r="AL20">
            <v>9.40373</v>
          </cell>
          <cell r="AM20">
            <v>7.24199666666667</v>
          </cell>
          <cell r="AN20">
            <v>9.05893666666667</v>
          </cell>
          <cell r="AO20">
            <v>9.80044</v>
          </cell>
          <cell r="AP20">
            <v>11.3038033333333</v>
          </cell>
          <cell r="AQ20">
            <v>9.80948666666667</v>
          </cell>
          <cell r="AR20">
            <v>7.96868333333333</v>
          </cell>
          <cell r="AS20">
            <v>7.84489</v>
          </cell>
          <cell r="AT20">
            <v>11.37937</v>
          </cell>
          <cell r="AU20">
            <v>13.54174</v>
          </cell>
          <cell r="AV20">
            <v>13.0470733333333</v>
          </cell>
          <cell r="AW20">
            <v>16.2707233333333</v>
          </cell>
          <cell r="AX20">
            <v>14.77493</v>
          </cell>
          <cell r="AY20">
            <v>20.7062033333333</v>
          </cell>
          <cell r="AZ20">
            <v>22.0627966666667</v>
          </cell>
          <cell r="BA20">
            <v>28.4441166666667</v>
          </cell>
          <cell r="BB20">
            <v>34.6296366666667</v>
          </cell>
          <cell r="BC20">
            <v>33.31859</v>
          </cell>
          <cell r="BD20">
            <v>43.4143466666667</v>
          </cell>
          <cell r="BE20">
            <v>42.35082</v>
          </cell>
          <cell r="BF20">
            <v>50.3864</v>
          </cell>
          <cell r="BG20">
            <v>44.1474033333333</v>
          </cell>
          <cell r="BH20">
            <v>36.7735033616798</v>
          </cell>
          <cell r="BI20">
            <v>34.4908233616798</v>
          </cell>
          <cell r="BJ20">
            <v>31.6809833616798</v>
          </cell>
          <cell r="BK20">
            <v>33.5163333333333</v>
          </cell>
          <cell r="BL20">
            <v>31.307</v>
          </cell>
          <cell r="BM20">
            <v>34.534</v>
          </cell>
          <cell r="BN20">
            <v>40.6436666666667</v>
          </cell>
        </row>
        <row r="21">
          <cell r="B21">
            <v>6111.01023333333</v>
          </cell>
          <cell r="C21">
            <v>6094.80395</v>
          </cell>
          <cell r="D21">
            <v>5964.48824</v>
          </cell>
          <cell r="E21">
            <v>6079.27639666667</v>
          </cell>
          <cell r="F21">
            <v>6057.52830666667</v>
          </cell>
          <cell r="G21">
            <v>6056.76506</v>
          </cell>
          <cell r="H21">
            <v>6028.61483</v>
          </cell>
          <cell r="I21">
            <v>6328.43700333333</v>
          </cell>
          <cell r="J21">
            <v>6323.12187333333</v>
          </cell>
          <cell r="K21">
            <v>6504.81155666667</v>
          </cell>
          <cell r="L21">
            <v>6292.96665</v>
          </cell>
          <cell r="M21">
            <v>6559.16609</v>
          </cell>
          <cell r="N21">
            <v>6690.28171</v>
          </cell>
          <cell r="O21">
            <v>6801.86343333333</v>
          </cell>
          <cell r="P21">
            <v>6744.55828</v>
          </cell>
          <cell r="Q21">
            <v>6542.37335333333</v>
          </cell>
          <cell r="R21">
            <v>6410.09786</v>
          </cell>
          <cell r="S21">
            <v>6320.31911666667</v>
          </cell>
          <cell r="T21">
            <v>6442.44611666667</v>
          </cell>
          <cell r="U21">
            <v>6830.17759666667</v>
          </cell>
          <cell r="V21">
            <v>6805.94731</v>
          </cell>
          <cell r="W21">
            <v>6886.04636</v>
          </cell>
          <cell r="X21">
            <v>6787.42848666667</v>
          </cell>
          <cell r="Y21">
            <v>7050.86438666667</v>
          </cell>
          <cell r="Z21">
            <v>7110.02081333333</v>
          </cell>
          <cell r="AA21">
            <v>7176.55792</v>
          </cell>
          <cell r="AB21">
            <v>7227.41658666667</v>
          </cell>
          <cell r="AC21">
            <v>7360.91196333333</v>
          </cell>
          <cell r="AD21">
            <v>7394.83282666667</v>
          </cell>
          <cell r="AE21">
            <v>7470.67557666667</v>
          </cell>
          <cell r="AF21">
            <v>7439.72545</v>
          </cell>
          <cell r="AG21">
            <v>7684.01359</v>
          </cell>
          <cell r="AH21">
            <v>7902.4997</v>
          </cell>
          <cell r="AI21">
            <v>8135.09128</v>
          </cell>
          <cell r="AJ21">
            <v>8020.95942</v>
          </cell>
          <cell r="AK21">
            <v>7934.11879333333</v>
          </cell>
          <cell r="AL21">
            <v>7781.30923</v>
          </cell>
          <cell r="AM21">
            <v>7859.00274666667</v>
          </cell>
          <cell r="AN21">
            <v>7678.42643</v>
          </cell>
          <cell r="AO21">
            <v>7775.48718</v>
          </cell>
          <cell r="AP21">
            <v>7711.11487666667</v>
          </cell>
          <cell r="AQ21">
            <v>7928.52536666667</v>
          </cell>
          <cell r="AR21">
            <v>7988.46358</v>
          </cell>
          <cell r="AS21">
            <v>8133.27679333333</v>
          </cell>
          <cell r="AT21">
            <v>8319.85295</v>
          </cell>
          <cell r="AU21">
            <v>8343.99030333333</v>
          </cell>
          <cell r="AV21">
            <v>8269.04888666667</v>
          </cell>
          <cell r="AW21">
            <v>7942.86156</v>
          </cell>
          <cell r="AX21">
            <v>7787.08777333333</v>
          </cell>
          <cell r="AY21">
            <v>7772.40910666667</v>
          </cell>
          <cell r="AZ21">
            <v>7889.93550333333</v>
          </cell>
          <cell r="BA21">
            <v>7934.81999666667</v>
          </cell>
          <cell r="BB21">
            <v>7963.81201</v>
          </cell>
          <cell r="BC21">
            <v>7983.01306</v>
          </cell>
          <cell r="BD21">
            <v>8018.46400333333</v>
          </cell>
          <cell r="BE21">
            <v>8390.79123</v>
          </cell>
          <cell r="BF21">
            <v>8768.76721</v>
          </cell>
          <cell r="BG21">
            <v>8936.93604333333</v>
          </cell>
          <cell r="BH21">
            <v>8660.83206635216</v>
          </cell>
          <cell r="BI21">
            <v>8330.0522896855</v>
          </cell>
          <cell r="BJ21">
            <v>8168.84767635216</v>
          </cell>
          <cell r="BK21">
            <v>8107.006</v>
          </cell>
          <cell r="BL21">
            <v>8118.85566666667</v>
          </cell>
          <cell r="BM21">
            <v>8301.47966666667</v>
          </cell>
          <cell r="BN21">
            <v>8328.11266666667</v>
          </cell>
        </row>
        <row r="22">
          <cell r="B22">
            <v>7.62296333333333</v>
          </cell>
          <cell r="C22">
            <v>5.24463666666667</v>
          </cell>
          <cell r="D22">
            <v>8.68877666666667</v>
          </cell>
          <cell r="E22">
            <v>9.70968333333333</v>
          </cell>
          <cell r="F22">
            <v>10.6104266666667</v>
          </cell>
          <cell r="G22">
            <v>6.10746</v>
          </cell>
          <cell r="H22">
            <v>3.56315666666667</v>
          </cell>
          <cell r="I22">
            <v>2.11354666666667</v>
          </cell>
          <cell r="J22">
            <v>5.49494</v>
          </cell>
          <cell r="K22">
            <v>6.25154333333333</v>
          </cell>
          <cell r="L22">
            <v>7.39362333333333</v>
          </cell>
          <cell r="M22">
            <v>2.97727333333333</v>
          </cell>
          <cell r="N22">
            <v>2.55794666666667</v>
          </cell>
          <cell r="O22">
            <v>1.71152</v>
          </cell>
          <cell r="P22">
            <v>1.45903</v>
          </cell>
          <cell r="Q22">
            <v>2.05266333333333</v>
          </cell>
          <cell r="R22">
            <v>3.01428666666667</v>
          </cell>
          <cell r="S22">
            <v>2.87055</v>
          </cell>
          <cell r="T22">
            <v>2.40982333333333</v>
          </cell>
          <cell r="U22">
            <v>2.25183</v>
          </cell>
          <cell r="V22">
            <v>2.09780666666667</v>
          </cell>
          <cell r="W22">
            <v>2.42549666666667</v>
          </cell>
          <cell r="X22">
            <v>2.31865666666667</v>
          </cell>
          <cell r="Y22">
            <v>2.34953666666667</v>
          </cell>
          <cell r="Z22">
            <v>1.54674666666667</v>
          </cell>
          <cell r="AA22">
            <v>1.49841666666667</v>
          </cell>
          <cell r="AB22">
            <v>1.74028666666667</v>
          </cell>
          <cell r="AC22">
            <v>2.7278</v>
          </cell>
          <cell r="AD22">
            <v>2.42961333333333</v>
          </cell>
          <cell r="AE22">
            <v>2.71259333333333</v>
          </cell>
          <cell r="AF22">
            <v>1.95445</v>
          </cell>
          <cell r="AG22">
            <v>0.99158</v>
          </cell>
          <cell r="AH22">
            <v>0.522906666666667</v>
          </cell>
          <cell r="AI22">
            <v>2.33716666666667</v>
          </cell>
          <cell r="AJ22">
            <v>3.22642</v>
          </cell>
          <cell r="AK22">
            <v>3.58379333333333</v>
          </cell>
          <cell r="AL22">
            <v>1.83282333333333</v>
          </cell>
          <cell r="AM22">
            <v>1.35762333333333</v>
          </cell>
          <cell r="AN22">
            <v>1.136</v>
          </cell>
          <cell r="AO22">
            <v>2.09628333333333</v>
          </cell>
          <cell r="AP22">
            <v>1.70127666666667</v>
          </cell>
          <cell r="AQ22">
            <v>1.74372333333333</v>
          </cell>
          <cell r="AR22">
            <v>0.806356666666667</v>
          </cell>
          <cell r="AS22">
            <v>2.2687</v>
          </cell>
          <cell r="AT22">
            <v>3.55484333333333</v>
          </cell>
          <cell r="AU22">
            <v>3.57831</v>
          </cell>
          <cell r="AV22">
            <v>3.26319</v>
          </cell>
          <cell r="AW22">
            <v>2.00976666666667</v>
          </cell>
          <cell r="AX22">
            <v>5.17422</v>
          </cell>
          <cell r="AY22">
            <v>5.35839</v>
          </cell>
          <cell r="AZ22">
            <v>7.33660666666667</v>
          </cell>
          <cell r="BA22">
            <v>4.84899</v>
          </cell>
          <cell r="BB22">
            <v>6.47824666666667</v>
          </cell>
          <cell r="BC22">
            <v>6.20545333333333</v>
          </cell>
          <cell r="BD22">
            <v>7.04216</v>
          </cell>
          <cell r="BE22">
            <v>5.45538</v>
          </cell>
          <cell r="BF22">
            <v>5.42845333333333</v>
          </cell>
          <cell r="BG22">
            <v>7.26650333333333</v>
          </cell>
          <cell r="BH22">
            <v>7.32155291833662</v>
          </cell>
          <cell r="BI22">
            <v>6.37253291833662</v>
          </cell>
          <cell r="BJ22">
            <v>5.45489625166995</v>
          </cell>
          <cell r="BK22">
            <v>7.25</v>
          </cell>
          <cell r="BL22">
            <v>7.587</v>
          </cell>
          <cell r="BM22">
            <v>6.87566666666667</v>
          </cell>
          <cell r="BN22">
            <v>5.01566666666667</v>
          </cell>
        </row>
        <row r="23">
          <cell r="B23">
            <v>4869.26554333333</v>
          </cell>
          <cell r="C23">
            <v>4954.40320333333</v>
          </cell>
          <cell r="D23">
            <v>5059.03744</v>
          </cell>
          <cell r="E23">
            <v>5111.34751333333</v>
          </cell>
          <cell r="F23">
            <v>5318.51168333333</v>
          </cell>
          <cell r="G23">
            <v>5316.14973666667</v>
          </cell>
          <cell r="H23">
            <v>5429.00498666667</v>
          </cell>
          <cell r="I23">
            <v>5351.63862</v>
          </cell>
          <cell r="J23">
            <v>5430.68307333333</v>
          </cell>
          <cell r="K23">
            <v>5279.14660333333</v>
          </cell>
          <cell r="L23">
            <v>5216.81937</v>
          </cell>
          <cell r="M23">
            <v>5023.89183333333</v>
          </cell>
          <cell r="N23">
            <v>5013.30761</v>
          </cell>
          <cell r="O23">
            <v>5042.34899666667</v>
          </cell>
          <cell r="P23">
            <v>5222.14226333333</v>
          </cell>
          <cell r="Q23">
            <v>5368.48576333333</v>
          </cell>
          <cell r="R23">
            <v>5577.98238666667</v>
          </cell>
          <cell r="S23">
            <v>5559.64665</v>
          </cell>
          <cell r="T23">
            <v>5578.24998333333</v>
          </cell>
          <cell r="U23">
            <v>5407.46673</v>
          </cell>
          <cell r="V23">
            <v>5427.12746</v>
          </cell>
          <cell r="W23">
            <v>5367.13679</v>
          </cell>
          <cell r="X23">
            <v>5316.60044666667</v>
          </cell>
          <cell r="Y23">
            <v>5260.60719666667</v>
          </cell>
          <cell r="Z23">
            <v>5276.54471333333</v>
          </cell>
          <cell r="AA23">
            <v>5441.34599666667</v>
          </cell>
          <cell r="AB23">
            <v>5537.77018</v>
          </cell>
          <cell r="AC23">
            <v>5559.77631</v>
          </cell>
          <cell r="AD23">
            <v>5584.41074</v>
          </cell>
          <cell r="AE23">
            <v>5534.64884666667</v>
          </cell>
          <cell r="AF23">
            <v>5628.38153333333</v>
          </cell>
          <cell r="AG23">
            <v>5563.03269</v>
          </cell>
          <cell r="AH23">
            <v>5582.99286666667</v>
          </cell>
          <cell r="AI23">
            <v>5497.03365333333</v>
          </cell>
          <cell r="AJ23">
            <v>5438.22491333333</v>
          </cell>
          <cell r="AK23">
            <v>5487.53858333333</v>
          </cell>
          <cell r="AL23">
            <v>5557.17129</v>
          </cell>
          <cell r="AM23">
            <v>5749.09657666667</v>
          </cell>
          <cell r="AN23">
            <v>5849.62261</v>
          </cell>
          <cell r="AO23">
            <v>5833.98018</v>
          </cell>
          <cell r="AP23">
            <v>5819.40751333333</v>
          </cell>
          <cell r="AQ23">
            <v>5741.68852666667</v>
          </cell>
          <cell r="AR23">
            <v>5773.82905666667</v>
          </cell>
          <cell r="AS23">
            <v>5776.38482666667</v>
          </cell>
          <cell r="AT23">
            <v>5757.92929333333</v>
          </cell>
          <cell r="AU23">
            <v>5773.21079333333</v>
          </cell>
          <cell r="AV23">
            <v>5688.53580333333</v>
          </cell>
          <cell r="AW23">
            <v>5691.18234</v>
          </cell>
          <cell r="AX23">
            <v>5792.14763333333</v>
          </cell>
          <cell r="AY23">
            <v>5952.37374666667</v>
          </cell>
          <cell r="AZ23">
            <v>6038.19424</v>
          </cell>
          <cell r="BA23">
            <v>6061.50062</v>
          </cell>
          <cell r="BB23">
            <v>6080.5394</v>
          </cell>
          <cell r="BC23">
            <v>6111.50953333333</v>
          </cell>
          <cell r="BD23">
            <v>6185.31456</v>
          </cell>
          <cell r="BE23">
            <v>6155.18234666667</v>
          </cell>
          <cell r="BF23">
            <v>6099.17225666667</v>
          </cell>
          <cell r="BG23">
            <v>6033.34219333333</v>
          </cell>
          <cell r="BH23">
            <v>6043.89348606957</v>
          </cell>
          <cell r="BI23">
            <v>6154.9330694029</v>
          </cell>
          <cell r="BJ23">
            <v>6265.06108273623</v>
          </cell>
          <cell r="BK23">
            <v>6426.033</v>
          </cell>
          <cell r="BL23">
            <v>6520.86133333333</v>
          </cell>
          <cell r="BM23">
            <v>6488.89066666667</v>
          </cell>
          <cell r="BN23">
            <v>6420.031</v>
          </cell>
        </row>
        <row r="28">
          <cell r="B28">
            <v>12709.1094466667</v>
          </cell>
          <cell r="C28">
            <v>12989.83018</v>
          </cell>
          <cell r="D28">
            <v>13064.95171</v>
          </cell>
          <cell r="E28">
            <v>13154.8692966667</v>
          </cell>
          <cell r="F28">
            <v>13213.4518333333</v>
          </cell>
          <cell r="G28">
            <v>13232.3545233333</v>
          </cell>
          <cell r="H28">
            <v>13281.1547</v>
          </cell>
          <cell r="I28">
            <v>13506.03489</v>
          </cell>
          <cell r="J28">
            <v>13712.0603533333</v>
          </cell>
          <cell r="K28">
            <v>13766.7146466667</v>
          </cell>
          <cell r="L28">
            <v>13452.48426</v>
          </cell>
          <cell r="M28">
            <v>13298.58888</v>
          </cell>
          <cell r="N28">
            <v>13332.3959066667</v>
          </cell>
          <cell r="O28">
            <v>13575.8636533333</v>
          </cell>
          <cell r="P28">
            <v>13686.7101566667</v>
          </cell>
          <cell r="Q28">
            <v>13632.84543</v>
          </cell>
          <cell r="R28">
            <v>13593.0048666667</v>
          </cell>
          <cell r="S28">
            <v>13564.1695433333</v>
          </cell>
          <cell r="T28">
            <v>13652.71041</v>
          </cell>
          <cell r="U28">
            <v>13704.6109266667</v>
          </cell>
          <cell r="V28">
            <v>13677.2342133333</v>
          </cell>
          <cell r="W28">
            <v>13666.3120133333</v>
          </cell>
          <cell r="X28">
            <v>13476.0868966667</v>
          </cell>
          <cell r="Y28">
            <v>13540.6192666667</v>
          </cell>
          <cell r="Z28">
            <v>13640.0279633333</v>
          </cell>
          <cell r="AA28">
            <v>13982.0507766667</v>
          </cell>
          <cell r="AB28">
            <v>14180.611</v>
          </cell>
          <cell r="AC28">
            <v>14277.1376333333</v>
          </cell>
          <cell r="AD28">
            <v>14287.7249533333</v>
          </cell>
          <cell r="AE28">
            <v>14186.7142033333</v>
          </cell>
          <cell r="AF28">
            <v>14123.87521</v>
          </cell>
          <cell r="AG28">
            <v>14299.0297666667</v>
          </cell>
          <cell r="AH28">
            <v>14539.59133</v>
          </cell>
          <cell r="AI28">
            <v>14769.9034466667</v>
          </cell>
          <cell r="AJ28">
            <v>14509.55422</v>
          </cell>
          <cell r="AK28">
            <v>14412.6534833333</v>
          </cell>
          <cell r="AL28">
            <v>14260.3467666667</v>
          </cell>
          <cell r="AM28">
            <v>14504.1690333333</v>
          </cell>
          <cell r="AN28">
            <v>14572.05028</v>
          </cell>
          <cell r="AO28">
            <v>14722.4807033333</v>
          </cell>
          <cell r="AP28">
            <v>14691.0631266667</v>
          </cell>
          <cell r="AQ28">
            <v>14824.21706</v>
          </cell>
          <cell r="AR28">
            <v>14959.3525566667</v>
          </cell>
          <cell r="AS28">
            <v>15232.476</v>
          </cell>
          <cell r="AT28">
            <v>15371.39913</v>
          </cell>
          <cell r="AU28">
            <v>15390.7345933333</v>
          </cell>
          <cell r="AV28">
            <v>15096.6721433333</v>
          </cell>
          <cell r="AW28">
            <v>14884.1951766667</v>
          </cell>
          <cell r="AX28">
            <v>14846.9248833333</v>
          </cell>
          <cell r="AY28">
            <v>15056.33043</v>
          </cell>
          <cell r="AZ28">
            <v>15229.31741</v>
          </cell>
          <cell r="BA28">
            <v>15357.791</v>
          </cell>
          <cell r="BB28">
            <v>15410.16482</v>
          </cell>
          <cell r="BC28">
            <v>15435.9696233333</v>
          </cell>
          <cell r="BD28">
            <v>15590.68553</v>
          </cell>
          <cell r="BE28">
            <v>15961.5572066667</v>
          </cell>
          <cell r="BF28">
            <v>16203.08753</v>
          </cell>
          <cell r="BG28">
            <v>16253.4982</v>
          </cell>
          <cell r="BH28">
            <v>15884.5685624324</v>
          </cell>
          <cell r="BI28">
            <v>15692.3902324324</v>
          </cell>
          <cell r="BJ28">
            <v>15600.9064324324</v>
          </cell>
          <cell r="BK28">
            <v>15774.6216666667</v>
          </cell>
          <cell r="BL28">
            <v>15947.367</v>
          </cell>
          <cell r="BM28">
            <v>16091.5696666667</v>
          </cell>
          <cell r="BN28">
            <v>16164.879</v>
          </cell>
        </row>
        <row r="29">
          <cell r="B29">
            <v>10833.5587666667</v>
          </cell>
          <cell r="C29">
            <v>11058.8362266667</v>
          </cell>
          <cell r="D29">
            <v>11144.0087866667</v>
          </cell>
          <cell r="E29">
            <v>11252.17068</v>
          </cell>
          <cell r="F29">
            <v>11336.49509</v>
          </cell>
          <cell r="G29">
            <v>11333.5791766667</v>
          </cell>
          <cell r="H29">
            <v>11356.7756333333</v>
          </cell>
          <cell r="I29">
            <v>11542.6490333333</v>
          </cell>
          <cell r="J29">
            <v>11681.3765166667</v>
          </cell>
          <cell r="K29">
            <v>11769.4048533333</v>
          </cell>
          <cell r="L29">
            <v>11570.8263233333</v>
          </cell>
          <cell r="M29">
            <v>11450.7934</v>
          </cell>
          <cell r="N29">
            <v>11489.3962733333</v>
          </cell>
          <cell r="O29">
            <v>11690.5597633333</v>
          </cell>
          <cell r="P29">
            <v>11839.2993366667</v>
          </cell>
          <cell r="Q29">
            <v>11902.86244</v>
          </cell>
          <cell r="R29">
            <v>11940.8598733333</v>
          </cell>
          <cell r="S29">
            <v>11936.6135566667</v>
          </cell>
          <cell r="T29">
            <v>11979.45693</v>
          </cell>
          <cell r="U29">
            <v>12059.6235666667</v>
          </cell>
          <cell r="V29">
            <v>12081.43268</v>
          </cell>
          <cell r="W29">
            <v>12095.5923733333</v>
          </cell>
          <cell r="X29">
            <v>11913.4251533333</v>
          </cell>
          <cell r="Y29">
            <v>11969.2887333333</v>
          </cell>
          <cell r="Z29">
            <v>11993.1801466667</v>
          </cell>
          <cell r="AA29">
            <v>12262.3908966667</v>
          </cell>
          <cell r="AB29">
            <v>12390.9872933333</v>
          </cell>
          <cell r="AC29">
            <v>12508.7492233333</v>
          </cell>
          <cell r="AD29">
            <v>12550.5434133333</v>
          </cell>
          <cell r="AE29">
            <v>12558.0591966667</v>
          </cell>
          <cell r="AF29">
            <v>12532.33837</v>
          </cell>
          <cell r="AG29">
            <v>12699.26105</v>
          </cell>
          <cell r="AH29">
            <v>12888.6107866667</v>
          </cell>
          <cell r="AI29">
            <v>13111.1701366667</v>
          </cell>
          <cell r="AJ29">
            <v>12919.3089766667</v>
          </cell>
          <cell r="AK29">
            <v>12866.69313</v>
          </cell>
          <cell r="AL29">
            <v>12728.9112033333</v>
          </cell>
          <cell r="AM29">
            <v>12958.15331</v>
          </cell>
          <cell r="AN29">
            <v>12943.79263</v>
          </cell>
          <cell r="AO29">
            <v>13104.5441266667</v>
          </cell>
          <cell r="AP29">
            <v>13060.38047</v>
          </cell>
          <cell r="AQ29">
            <v>13225.16435</v>
          </cell>
          <cell r="AR29">
            <v>13293.2669833333</v>
          </cell>
          <cell r="AS29">
            <v>13516.2803533333</v>
          </cell>
          <cell r="AT29">
            <v>13663.79755</v>
          </cell>
          <cell r="AU29">
            <v>13758.0454733333</v>
          </cell>
          <cell r="AV29">
            <v>13524.64499</v>
          </cell>
          <cell r="AW29">
            <v>13312.83232</v>
          </cell>
          <cell r="AX29">
            <v>13232.4465</v>
          </cell>
          <cell r="AY29">
            <v>13459.2469933333</v>
          </cell>
          <cell r="AZ29">
            <v>13633.6173066667</v>
          </cell>
          <cell r="BA29">
            <v>13777.58663</v>
          </cell>
          <cell r="BB29">
            <v>13806.22098</v>
          </cell>
          <cell r="BC29">
            <v>13884.0119466667</v>
          </cell>
          <cell r="BD29">
            <v>14052.7174966667</v>
          </cell>
          <cell r="BE29">
            <v>14379.58962</v>
          </cell>
          <cell r="BF29">
            <v>14562.33167</v>
          </cell>
          <cell r="BG29">
            <v>14616.38513</v>
          </cell>
          <cell r="BH29">
            <v>14334.2466559451</v>
          </cell>
          <cell r="BI29">
            <v>14118.9540259451</v>
          </cell>
          <cell r="BJ29">
            <v>14013.5181759451</v>
          </cell>
          <cell r="BK29">
            <v>14128.308</v>
          </cell>
          <cell r="BL29">
            <v>14311.602</v>
          </cell>
          <cell r="BM29">
            <v>14405.7996666667</v>
          </cell>
          <cell r="BN29">
            <v>14462.8783333333</v>
          </cell>
        </row>
        <row r="31">
          <cell r="B31">
            <v>6922.85688666667</v>
          </cell>
          <cell r="C31">
            <v>7158.91821</v>
          </cell>
          <cell r="D31">
            <v>7276.06505333333</v>
          </cell>
          <cell r="E31">
            <v>7241.85021666667</v>
          </cell>
          <cell r="F31">
            <v>7294.95127666667</v>
          </cell>
          <cell r="G31">
            <v>7244.86375333333</v>
          </cell>
          <cell r="H31">
            <v>7350.07649666667</v>
          </cell>
          <cell r="I31">
            <v>7362.27632666667</v>
          </cell>
          <cell r="J31">
            <v>7446.18786</v>
          </cell>
          <cell r="K31">
            <v>7389.20598666667</v>
          </cell>
          <cell r="L31">
            <v>7331.66277333333</v>
          </cell>
          <cell r="M31">
            <v>7168.21105333333</v>
          </cell>
          <cell r="N31">
            <v>7138.02220333333</v>
          </cell>
          <cell r="O31">
            <v>7276.93246666667</v>
          </cell>
          <cell r="P31">
            <v>7465.81411333333</v>
          </cell>
          <cell r="Q31">
            <v>7593.64540333333</v>
          </cell>
          <cell r="R31">
            <v>7627.94847333333</v>
          </cell>
          <cell r="S31">
            <v>7587.96458666667</v>
          </cell>
          <cell r="T31">
            <v>7546.64388333333</v>
          </cell>
          <cell r="U31">
            <v>7471.07790333333</v>
          </cell>
          <cell r="V31">
            <v>7456.38401</v>
          </cell>
          <cell r="W31">
            <v>7443.11963666667</v>
          </cell>
          <cell r="X31">
            <v>7314.32089666667</v>
          </cell>
          <cell r="Y31">
            <v>7262.52672</v>
          </cell>
          <cell r="Z31">
            <v>7228.76394333333</v>
          </cell>
          <cell r="AA31">
            <v>7439.14557</v>
          </cell>
          <cell r="AB31">
            <v>7511.89702333333</v>
          </cell>
          <cell r="AC31">
            <v>7581.47160333333</v>
          </cell>
          <cell r="AD31">
            <v>7573.37085333333</v>
          </cell>
          <cell r="AE31">
            <v>7608.37804</v>
          </cell>
          <cell r="AF31">
            <v>7646.70295333333</v>
          </cell>
          <cell r="AG31">
            <v>7718.87152666667</v>
          </cell>
          <cell r="AH31">
            <v>7820.32247666667</v>
          </cell>
          <cell r="AI31">
            <v>7802.28678</v>
          </cell>
          <cell r="AJ31">
            <v>7672.05654</v>
          </cell>
          <cell r="AK31">
            <v>7597.39692333333</v>
          </cell>
          <cell r="AL31">
            <v>7571.18531333333</v>
          </cell>
          <cell r="AM31">
            <v>7735.22136333333</v>
          </cell>
          <cell r="AN31">
            <v>7752.73391</v>
          </cell>
          <cell r="AO31">
            <v>7851.50807</v>
          </cell>
          <cell r="AP31">
            <v>7724.97776333333</v>
          </cell>
          <cell r="AQ31">
            <v>7751.6688</v>
          </cell>
          <cell r="AR31">
            <v>7821.89019333333</v>
          </cell>
          <cell r="AS31">
            <v>7988.81438666667</v>
          </cell>
          <cell r="AT31">
            <v>8037.67951666667</v>
          </cell>
          <cell r="AU31">
            <v>8051.6939</v>
          </cell>
          <cell r="AV31">
            <v>7949.29820666667</v>
          </cell>
          <cell r="AW31">
            <v>7914.90955</v>
          </cell>
          <cell r="AX31">
            <v>7945.15274</v>
          </cell>
          <cell r="AY31">
            <v>8132.21234</v>
          </cell>
          <cell r="AZ31">
            <v>8223.14273</v>
          </cell>
          <cell r="BA31">
            <v>8332.96606666667</v>
          </cell>
          <cell r="BB31">
            <v>8345.46902</v>
          </cell>
          <cell r="BC31">
            <v>8420.61459</v>
          </cell>
          <cell r="BD31">
            <v>8559.1881</v>
          </cell>
          <cell r="BE31">
            <v>8728.79542333333</v>
          </cell>
          <cell r="BF31">
            <v>8758.79863</v>
          </cell>
          <cell r="BG31">
            <v>8704.90721666667</v>
          </cell>
          <cell r="BH31">
            <v>8528.86948226917</v>
          </cell>
          <cell r="BI31">
            <v>8441.08881893584</v>
          </cell>
          <cell r="BJ31">
            <v>8437.3355156025</v>
          </cell>
          <cell r="BK31">
            <v>8605.42066666667</v>
          </cell>
          <cell r="BL31">
            <v>8756.86533333333</v>
          </cell>
          <cell r="BM31">
            <v>8834.20233333333</v>
          </cell>
          <cell r="BN31">
            <v>8790.53</v>
          </cell>
        </row>
        <row r="32">
          <cell r="B32">
            <v>266.83787</v>
          </cell>
          <cell r="C32">
            <v>256.98823</v>
          </cell>
          <cell r="D32">
            <v>252.760526666667</v>
          </cell>
          <cell r="E32">
            <v>252.557443333333</v>
          </cell>
          <cell r="F32">
            <v>263.74264</v>
          </cell>
          <cell r="G32">
            <v>279.04352</v>
          </cell>
          <cell r="H32">
            <v>267.867993333333</v>
          </cell>
          <cell r="I32">
            <v>315.601323333333</v>
          </cell>
          <cell r="J32">
            <v>339.235543333333</v>
          </cell>
          <cell r="K32">
            <v>352.532993333333</v>
          </cell>
          <cell r="L32">
            <v>332.524746666667</v>
          </cell>
          <cell r="M32">
            <v>306.137473333333</v>
          </cell>
          <cell r="N32">
            <v>303.687366666667</v>
          </cell>
          <cell r="O32">
            <v>294.947703333333</v>
          </cell>
          <cell r="P32">
            <v>295.471883333333</v>
          </cell>
          <cell r="Q32">
            <v>308.174546666667</v>
          </cell>
          <cell r="R32">
            <v>328.477343333333</v>
          </cell>
          <cell r="S32">
            <v>325.948496666667</v>
          </cell>
          <cell r="T32">
            <v>338.46157</v>
          </cell>
          <cell r="U32">
            <v>321.78703</v>
          </cell>
          <cell r="V32">
            <v>327.372486666667</v>
          </cell>
          <cell r="W32">
            <v>329.076216666667</v>
          </cell>
          <cell r="X32">
            <v>346.082706666667</v>
          </cell>
          <cell r="Y32">
            <v>359.65879</v>
          </cell>
          <cell r="Z32">
            <v>373.26481</v>
          </cell>
          <cell r="AA32">
            <v>371.338536666667</v>
          </cell>
          <cell r="AB32">
            <v>381.139976666667</v>
          </cell>
          <cell r="AC32">
            <v>391.36308</v>
          </cell>
          <cell r="AD32">
            <v>389.906183333333</v>
          </cell>
          <cell r="AE32">
            <v>367.00736</v>
          </cell>
          <cell r="AF32">
            <v>357.008166666667</v>
          </cell>
          <cell r="AG32">
            <v>352.83244</v>
          </cell>
          <cell r="AH32">
            <v>377.891613333333</v>
          </cell>
          <cell r="AI32">
            <v>382.879193333333</v>
          </cell>
          <cell r="AJ32">
            <v>402.552733333333</v>
          </cell>
          <cell r="AK32">
            <v>413.246826666667</v>
          </cell>
          <cell r="AL32">
            <v>427.923926666667</v>
          </cell>
          <cell r="AM32">
            <v>423.622766666667</v>
          </cell>
          <cell r="AN32">
            <v>434.088476666667</v>
          </cell>
          <cell r="AO32">
            <v>439.249173333333</v>
          </cell>
          <cell r="AP32">
            <v>462.7145</v>
          </cell>
          <cell r="AQ32">
            <v>477.327903333333</v>
          </cell>
          <cell r="AR32">
            <v>495.49285</v>
          </cell>
          <cell r="AS32">
            <v>512.467056666667</v>
          </cell>
          <cell r="AT32">
            <v>502.902466666667</v>
          </cell>
          <cell r="AU32">
            <v>466.647526666667</v>
          </cell>
          <cell r="AV32">
            <v>437.279206666667</v>
          </cell>
          <cell r="AW32">
            <v>446.71661</v>
          </cell>
          <cell r="AX32">
            <v>458.805433333333</v>
          </cell>
          <cell r="AY32">
            <v>449.732363333333</v>
          </cell>
          <cell r="AZ32">
            <v>435.974123333333</v>
          </cell>
          <cell r="BA32">
            <v>463.11404</v>
          </cell>
          <cell r="BB32">
            <v>481.2103</v>
          </cell>
          <cell r="BC32">
            <v>491.13783</v>
          </cell>
          <cell r="BD32">
            <v>483.345966666667</v>
          </cell>
          <cell r="BE32">
            <v>486.841196666667</v>
          </cell>
          <cell r="BF32">
            <v>483.92745</v>
          </cell>
          <cell r="BG32">
            <v>451.66042</v>
          </cell>
          <cell r="BH32">
            <v>472.500159949809</v>
          </cell>
          <cell r="BI32">
            <v>475.511449949809</v>
          </cell>
          <cell r="BJ32">
            <v>508.104786616476</v>
          </cell>
          <cell r="BK32">
            <v>489.318</v>
          </cell>
          <cell r="BL32">
            <v>518.214</v>
          </cell>
          <cell r="BM32">
            <v>544.599333333333</v>
          </cell>
          <cell r="BN32">
            <v>549.715333333333</v>
          </cell>
        </row>
        <row r="33">
          <cell r="B33">
            <v>5746.00253</v>
          </cell>
          <cell r="C33">
            <v>5887.39193</v>
          </cell>
          <cell r="D33">
            <v>5946.96352</v>
          </cell>
          <cell r="E33">
            <v>5922.16819</v>
          </cell>
          <cell r="F33">
            <v>6006.23066333333</v>
          </cell>
          <cell r="G33">
            <v>5979.24685666667</v>
          </cell>
          <cell r="H33">
            <v>6055.48600333333</v>
          </cell>
          <cell r="I33">
            <v>6101.77873666667</v>
          </cell>
          <cell r="J33">
            <v>6177.81678666667</v>
          </cell>
          <cell r="K33">
            <v>6106.66275333333</v>
          </cell>
          <cell r="L33">
            <v>6069.73955333333</v>
          </cell>
          <cell r="M33">
            <v>5946.64470666667</v>
          </cell>
          <cell r="N33">
            <v>5953.65373666667</v>
          </cell>
          <cell r="O33">
            <v>6015.87662</v>
          </cell>
          <cell r="P33">
            <v>6151.43795333333</v>
          </cell>
          <cell r="Q33">
            <v>6278.06486333333</v>
          </cell>
          <cell r="R33">
            <v>6317.55327</v>
          </cell>
          <cell r="S33">
            <v>6297.47521666667</v>
          </cell>
          <cell r="T33">
            <v>6217.80923333333</v>
          </cell>
          <cell r="U33">
            <v>6143.28242333333</v>
          </cell>
          <cell r="V33">
            <v>6103.44769666667</v>
          </cell>
          <cell r="W33">
            <v>6132.75024333333</v>
          </cell>
          <cell r="X33">
            <v>6056.941</v>
          </cell>
          <cell r="Y33">
            <v>6040.42758666667</v>
          </cell>
          <cell r="Z33">
            <v>5999.42442</v>
          </cell>
          <cell r="AA33">
            <v>6144.7254</v>
          </cell>
          <cell r="AB33">
            <v>6199.09128333333</v>
          </cell>
          <cell r="AC33">
            <v>6224.19607333333</v>
          </cell>
          <cell r="AD33">
            <v>6245.03819</v>
          </cell>
          <cell r="AE33">
            <v>6258.78017</v>
          </cell>
          <cell r="AF33">
            <v>6327.21220666667</v>
          </cell>
          <cell r="AG33">
            <v>6322.38735333333</v>
          </cell>
          <cell r="AH33">
            <v>6386.51494333333</v>
          </cell>
          <cell r="AI33">
            <v>6337.23479</v>
          </cell>
          <cell r="AJ33">
            <v>6277.84714333333</v>
          </cell>
          <cell r="AK33">
            <v>6259.01168666667</v>
          </cell>
          <cell r="AL33">
            <v>6285.71380333333</v>
          </cell>
          <cell r="AM33">
            <v>6420.88972</v>
          </cell>
          <cell r="AN33">
            <v>6455.69147666667</v>
          </cell>
          <cell r="AO33">
            <v>6520.54046333333</v>
          </cell>
          <cell r="AP33">
            <v>6450.57623</v>
          </cell>
          <cell r="AQ33">
            <v>6471.68149333333</v>
          </cell>
          <cell r="AR33">
            <v>6522.74883666667</v>
          </cell>
          <cell r="AS33">
            <v>6608.90711</v>
          </cell>
          <cell r="AT33">
            <v>6616.36927666667</v>
          </cell>
          <cell r="AU33">
            <v>6609.32242</v>
          </cell>
          <cell r="AV33">
            <v>6567.32566</v>
          </cell>
          <cell r="AW33">
            <v>6546.48053</v>
          </cell>
          <cell r="AX33">
            <v>6621.91007333333</v>
          </cell>
          <cell r="AY33">
            <v>6738.81057666667</v>
          </cell>
          <cell r="AZ33">
            <v>6805.83267333333</v>
          </cell>
          <cell r="BA33">
            <v>6893.13504333333</v>
          </cell>
          <cell r="BB33">
            <v>6926.26315666667</v>
          </cell>
          <cell r="BC33">
            <v>6975.53411333333</v>
          </cell>
          <cell r="BD33">
            <v>7073.70504666667</v>
          </cell>
          <cell r="BE33">
            <v>7114.86933</v>
          </cell>
          <cell r="BF33">
            <v>7114.09001333333</v>
          </cell>
          <cell r="BG33">
            <v>7007.76464333333</v>
          </cell>
          <cell r="BH33">
            <v>6968.91755619614</v>
          </cell>
          <cell r="BI33">
            <v>6978.91009286281</v>
          </cell>
          <cell r="BJ33">
            <v>7044.88638286281</v>
          </cell>
          <cell r="BK33">
            <v>7153.14866666667</v>
          </cell>
          <cell r="BL33">
            <v>7238.97933333333</v>
          </cell>
          <cell r="BM33">
            <v>7275.27666666667</v>
          </cell>
          <cell r="BN33">
            <v>7228.198</v>
          </cell>
        </row>
        <row r="34">
          <cell r="B34">
            <v>1437.24765</v>
          </cell>
          <cell r="C34">
            <v>1522.52526</v>
          </cell>
          <cell r="D34">
            <v>1575.08929</v>
          </cell>
          <cell r="E34">
            <v>1567.44499333333</v>
          </cell>
          <cell r="F34">
            <v>1547.79441666667</v>
          </cell>
          <cell r="G34">
            <v>1540.19804666667</v>
          </cell>
          <cell r="H34">
            <v>1556.14043666667</v>
          </cell>
          <cell r="I34">
            <v>1571.62735666667</v>
          </cell>
          <cell r="J34">
            <v>1605.29354666667</v>
          </cell>
          <cell r="K34">
            <v>1634.25612333333</v>
          </cell>
          <cell r="L34">
            <v>1592.23808333333</v>
          </cell>
          <cell r="M34">
            <v>1525.63333333333</v>
          </cell>
          <cell r="N34">
            <v>1484.87086666667</v>
          </cell>
          <cell r="O34">
            <v>1551.99056666667</v>
          </cell>
          <cell r="P34">
            <v>1604.3834</v>
          </cell>
          <cell r="Q34">
            <v>1618.54070333333</v>
          </cell>
          <cell r="R34">
            <v>1635.69696333333</v>
          </cell>
          <cell r="S34">
            <v>1613.22589</v>
          </cell>
          <cell r="T34">
            <v>1663.20472666667</v>
          </cell>
          <cell r="U34">
            <v>1642.08757666667</v>
          </cell>
          <cell r="V34">
            <v>1672.31996</v>
          </cell>
          <cell r="W34">
            <v>1633.14941</v>
          </cell>
          <cell r="X34">
            <v>1594.32207</v>
          </cell>
          <cell r="Y34">
            <v>1573.70637666667</v>
          </cell>
          <cell r="Z34">
            <v>1593.68268</v>
          </cell>
          <cell r="AA34">
            <v>1661.21677333333</v>
          </cell>
          <cell r="AB34">
            <v>1687.61219</v>
          </cell>
          <cell r="AC34">
            <v>1741.59172666667</v>
          </cell>
          <cell r="AD34">
            <v>1709.54304666667</v>
          </cell>
          <cell r="AE34">
            <v>1708.12014</v>
          </cell>
          <cell r="AF34">
            <v>1668.95954</v>
          </cell>
          <cell r="AG34">
            <v>1743.44072333333</v>
          </cell>
          <cell r="AH34">
            <v>1806.21020666667</v>
          </cell>
          <cell r="AI34">
            <v>1840.89340333333</v>
          </cell>
          <cell r="AJ34">
            <v>1787.24330333333</v>
          </cell>
          <cell r="AK34">
            <v>1743.32801333333</v>
          </cell>
          <cell r="AL34">
            <v>1703.99171</v>
          </cell>
          <cell r="AM34">
            <v>1730.71241</v>
          </cell>
          <cell r="AN34">
            <v>1722.36274</v>
          </cell>
          <cell r="AO34">
            <v>1760.70710666667</v>
          </cell>
          <cell r="AP34">
            <v>1726.103</v>
          </cell>
          <cell r="AQ34">
            <v>1748.16058333333</v>
          </cell>
          <cell r="AR34">
            <v>1787.32038</v>
          </cell>
          <cell r="AS34">
            <v>1885.18429666667</v>
          </cell>
          <cell r="AT34">
            <v>1912.83333</v>
          </cell>
          <cell r="AU34">
            <v>1895.47726333333</v>
          </cell>
          <cell r="AV34">
            <v>1806.20468333333</v>
          </cell>
          <cell r="AW34">
            <v>1799.08577</v>
          </cell>
          <cell r="AX34">
            <v>1767.48403333333</v>
          </cell>
          <cell r="AY34">
            <v>1823.22723</v>
          </cell>
          <cell r="AZ34">
            <v>1831.80983</v>
          </cell>
          <cell r="BA34">
            <v>1875.27894</v>
          </cell>
          <cell r="BB34">
            <v>1868.64911666667</v>
          </cell>
          <cell r="BC34">
            <v>1905.76230666667</v>
          </cell>
          <cell r="BD34">
            <v>1929.03586666667</v>
          </cell>
          <cell r="BE34">
            <v>2059.36462</v>
          </cell>
          <cell r="BF34">
            <v>2079.58766666667</v>
          </cell>
          <cell r="BG34">
            <v>2105.04543666667</v>
          </cell>
          <cell r="BH34">
            <v>1996.06842932783</v>
          </cell>
          <cell r="BI34">
            <v>1905.0800159945</v>
          </cell>
          <cell r="BJ34">
            <v>1871.51926932783</v>
          </cell>
          <cell r="BK34">
            <v>1911.383</v>
          </cell>
          <cell r="BL34">
            <v>2007.91433333333</v>
          </cell>
          <cell r="BM34">
            <v>2071.347</v>
          </cell>
          <cell r="BN34">
            <v>2073.58766666667</v>
          </cell>
        </row>
        <row r="35">
          <cell r="B35">
            <v>6.44457666666667</v>
          </cell>
          <cell r="C35">
            <v>5.98925</v>
          </cell>
          <cell r="D35">
            <v>6.77277</v>
          </cell>
          <cell r="E35">
            <v>4.79447666666667</v>
          </cell>
          <cell r="F35">
            <v>4.66883666666667</v>
          </cell>
          <cell r="G35">
            <v>4.46237333333333</v>
          </cell>
          <cell r="H35">
            <v>6.31805333333333</v>
          </cell>
          <cell r="I35">
            <v>4.47156</v>
          </cell>
          <cell r="J35">
            <v>2.31307333333333</v>
          </cell>
          <cell r="K35">
            <v>0.820106666666667</v>
          </cell>
          <cell r="L35">
            <v>2.20988333333333</v>
          </cell>
          <cell r="M35">
            <v>2.07048333333333</v>
          </cell>
          <cell r="N35">
            <v>3.18496</v>
          </cell>
          <cell r="O35">
            <v>4.01297666666667</v>
          </cell>
          <cell r="P35">
            <v>5.46464</v>
          </cell>
          <cell r="Q35">
            <v>5.21438666666667</v>
          </cell>
          <cell r="R35">
            <v>3.17559</v>
          </cell>
          <cell r="S35">
            <v>3.21198333333333</v>
          </cell>
          <cell r="T35">
            <v>4.09149666666667</v>
          </cell>
          <cell r="U35">
            <v>7.49493333333333</v>
          </cell>
          <cell r="V35">
            <v>7.98883666666667</v>
          </cell>
          <cell r="W35">
            <v>6.2962</v>
          </cell>
          <cell r="X35">
            <v>9.14054</v>
          </cell>
          <cell r="Y35">
            <v>8.05155333333333</v>
          </cell>
          <cell r="Z35">
            <v>8.92165666666667</v>
          </cell>
          <cell r="AA35">
            <v>4.54193</v>
          </cell>
          <cell r="AB35">
            <v>6.33352333333333</v>
          </cell>
          <cell r="AC35">
            <v>7.04688</v>
          </cell>
          <cell r="AD35">
            <v>8.69579666666667</v>
          </cell>
          <cell r="AE35">
            <v>8.48508666666667</v>
          </cell>
          <cell r="AF35">
            <v>7.53937</v>
          </cell>
          <cell r="AG35">
            <v>5.87589</v>
          </cell>
          <cell r="AH35">
            <v>5.48894333333333</v>
          </cell>
          <cell r="AI35">
            <v>7.03778666666667</v>
          </cell>
          <cell r="AJ35">
            <v>9.51883666666667</v>
          </cell>
          <cell r="AK35">
            <v>8.30405666666667</v>
          </cell>
          <cell r="AL35">
            <v>9.40373</v>
          </cell>
          <cell r="AM35">
            <v>7.24199666666667</v>
          </cell>
          <cell r="AN35">
            <v>8.76816666666667</v>
          </cell>
          <cell r="AO35">
            <v>9.50967</v>
          </cell>
          <cell r="AP35">
            <v>11.0130333333333</v>
          </cell>
          <cell r="AQ35">
            <v>9.15462666666667</v>
          </cell>
          <cell r="AR35">
            <v>7.31382333333333</v>
          </cell>
          <cell r="AS35">
            <v>7.19003</v>
          </cell>
          <cell r="AT35">
            <v>11.37937</v>
          </cell>
          <cell r="AU35">
            <v>13.54174</v>
          </cell>
          <cell r="AV35">
            <v>13.0470733333333</v>
          </cell>
          <cell r="AW35">
            <v>16.0598633333333</v>
          </cell>
          <cell r="AX35">
            <v>14.56407</v>
          </cell>
          <cell r="AY35">
            <v>19.9069</v>
          </cell>
          <cell r="AZ35">
            <v>21.4743533333333</v>
          </cell>
          <cell r="BA35">
            <v>27.6661266666667</v>
          </cell>
          <cell r="BB35">
            <v>31.7670466666667</v>
          </cell>
          <cell r="BC35">
            <v>30.456</v>
          </cell>
          <cell r="BD35">
            <v>39.7931566666667</v>
          </cell>
          <cell r="BE35">
            <v>41.4026733333333</v>
          </cell>
          <cell r="BF35">
            <v>49.0484066666667</v>
          </cell>
          <cell r="BG35">
            <v>43.7575566666667</v>
          </cell>
          <cell r="BH35">
            <v>36.3836566950131</v>
          </cell>
          <cell r="BI35">
            <v>32.6098233616798</v>
          </cell>
          <cell r="BJ35">
            <v>29.0339833616798</v>
          </cell>
          <cell r="BK35">
            <v>30.2063333333333</v>
          </cell>
          <cell r="BL35">
            <v>28.185</v>
          </cell>
          <cell r="BM35">
            <v>32.178</v>
          </cell>
          <cell r="BN35">
            <v>38.4593333333333</v>
          </cell>
        </row>
        <row r="36">
          <cell r="B36">
            <v>3636.79617666667</v>
          </cell>
          <cell r="C36">
            <v>3638.24028666667</v>
          </cell>
          <cell r="D36">
            <v>3610.59526333333</v>
          </cell>
          <cell r="E36">
            <v>3752.15417</v>
          </cell>
          <cell r="F36">
            <v>3772.35117333333</v>
          </cell>
          <cell r="G36">
            <v>3805.35358333333</v>
          </cell>
          <cell r="H36">
            <v>3737.05713</v>
          </cell>
          <cell r="I36">
            <v>3863.79725666667</v>
          </cell>
          <cell r="J36">
            <v>3894.02723</v>
          </cell>
          <cell r="K36">
            <v>4024.98338333333</v>
          </cell>
          <cell r="L36">
            <v>3902.67091333333</v>
          </cell>
          <cell r="M36">
            <v>3974.01159333333</v>
          </cell>
          <cell r="N36">
            <v>4045.98542666667</v>
          </cell>
          <cell r="O36">
            <v>4117.97883666667</v>
          </cell>
          <cell r="P36">
            <v>4077.28763</v>
          </cell>
          <cell r="Q36">
            <v>4000.10654333333</v>
          </cell>
          <cell r="R36">
            <v>3982.88895</v>
          </cell>
          <cell r="S36">
            <v>4021.29910666667</v>
          </cell>
          <cell r="T36">
            <v>4092.71476333333</v>
          </cell>
          <cell r="U36">
            <v>4264.50680333333</v>
          </cell>
          <cell r="V36">
            <v>4295.57837333333</v>
          </cell>
          <cell r="W36">
            <v>4321.25715</v>
          </cell>
          <cell r="X36">
            <v>4250.98901666667</v>
          </cell>
          <cell r="Y36">
            <v>4345.03981333333</v>
          </cell>
          <cell r="Z36">
            <v>4389.60464333333</v>
          </cell>
          <cell r="AA36">
            <v>4450.40837333333</v>
          </cell>
          <cell r="AB36">
            <v>4496.21000666667</v>
          </cell>
          <cell r="AC36">
            <v>4533.18673666667</v>
          </cell>
          <cell r="AD36">
            <v>4584.83676333333</v>
          </cell>
          <cell r="AE36">
            <v>4579.96120333333</v>
          </cell>
          <cell r="AF36">
            <v>4526.67280333333</v>
          </cell>
          <cell r="AG36">
            <v>4626.56550333333</v>
          </cell>
          <cell r="AH36">
            <v>4689.87378666667</v>
          </cell>
          <cell r="AI36">
            <v>4923.66699333333</v>
          </cell>
          <cell r="AJ36">
            <v>4841.47328</v>
          </cell>
          <cell r="AK36">
            <v>4852.46558333333</v>
          </cell>
          <cell r="AL36">
            <v>4727.96913666667</v>
          </cell>
          <cell r="AM36">
            <v>4797.95155333333</v>
          </cell>
          <cell r="AN36">
            <v>4755.83424</v>
          </cell>
          <cell r="AO36">
            <v>4812.98687333333</v>
          </cell>
          <cell r="AP36">
            <v>4872.28320333333</v>
          </cell>
          <cell r="AQ36">
            <v>4995.72019666667</v>
          </cell>
          <cell r="AR36">
            <v>4975.07758</v>
          </cell>
          <cell r="AS36">
            <v>5013.58121</v>
          </cell>
          <cell r="AT36">
            <v>5120.51172666667</v>
          </cell>
          <cell r="AU36">
            <v>5236.97673666667</v>
          </cell>
          <cell r="AV36">
            <v>5134.80438666667</v>
          </cell>
          <cell r="AW36">
            <v>4949.19639333333</v>
          </cell>
          <cell r="AX36">
            <v>4823.31411</v>
          </cell>
          <cell r="AY36">
            <v>4871.9439</v>
          </cell>
          <cell r="AZ36">
            <v>4967.83242</v>
          </cell>
          <cell r="BA36">
            <v>4977.32610333333</v>
          </cell>
          <cell r="BB36">
            <v>4973.73198333333</v>
          </cell>
          <cell r="BC36">
            <v>4966.05407</v>
          </cell>
          <cell r="BD36">
            <v>5003.53587</v>
          </cell>
          <cell r="BE36">
            <v>5158.89222</v>
          </cell>
          <cell r="BF36">
            <v>5315.49373</v>
          </cell>
          <cell r="BG36">
            <v>5453.47298333333</v>
          </cell>
          <cell r="BH36">
            <v>5326.47745414115</v>
          </cell>
          <cell r="BI36">
            <v>5195.98122414115</v>
          </cell>
          <cell r="BJ36">
            <v>5062.62297747448</v>
          </cell>
          <cell r="BK36">
            <v>5026.71533333333</v>
          </cell>
          <cell r="BL36">
            <v>5029.332</v>
          </cell>
          <cell r="BM36">
            <v>5020.51833333333</v>
          </cell>
          <cell r="BN36">
            <v>5117.61733333333</v>
          </cell>
        </row>
        <row r="37">
          <cell r="B37">
            <v>7.06783</v>
          </cell>
          <cell r="C37">
            <v>4.68950333333333</v>
          </cell>
          <cell r="D37">
            <v>4.58794666666667</v>
          </cell>
          <cell r="E37">
            <v>5.60885333333333</v>
          </cell>
          <cell r="F37">
            <v>5.45</v>
          </cell>
          <cell r="G37">
            <v>4.31831666666667</v>
          </cell>
          <cell r="H37">
            <v>1.77401333333333</v>
          </cell>
          <cell r="I37">
            <v>0.974126666666667</v>
          </cell>
          <cell r="J37">
            <v>1.92588666666667</v>
          </cell>
          <cell r="K37">
            <v>2.68249</v>
          </cell>
          <cell r="L37">
            <v>3.96789</v>
          </cell>
          <cell r="M37">
            <v>2.43328</v>
          </cell>
          <cell r="N37">
            <v>1.70128</v>
          </cell>
          <cell r="O37">
            <v>0.70076</v>
          </cell>
          <cell r="P37">
            <v>0.72571</v>
          </cell>
          <cell r="Q37">
            <v>0.93594</v>
          </cell>
          <cell r="R37">
            <v>1.5451</v>
          </cell>
          <cell r="S37">
            <v>1.40136333333333</v>
          </cell>
          <cell r="T37">
            <v>1.63671333333333</v>
          </cell>
          <cell r="U37">
            <v>2.25183</v>
          </cell>
          <cell r="V37">
            <v>2.09780666666667</v>
          </cell>
          <cell r="W37">
            <v>2.13936666666667</v>
          </cell>
          <cell r="X37">
            <v>2.03252666666667</v>
          </cell>
          <cell r="Y37">
            <v>2.06340666666667</v>
          </cell>
          <cell r="Z37">
            <v>1.54674666666667</v>
          </cell>
          <cell r="AA37">
            <v>1.49841666666667</v>
          </cell>
          <cell r="AB37">
            <v>1.74028666666667</v>
          </cell>
          <cell r="AC37">
            <v>2.7278</v>
          </cell>
          <cell r="AD37">
            <v>2.42961333333333</v>
          </cell>
          <cell r="AE37">
            <v>2.71259333333333</v>
          </cell>
          <cell r="AF37">
            <v>1.95445</v>
          </cell>
          <cell r="AG37">
            <v>0.99158</v>
          </cell>
          <cell r="AH37">
            <v>0.522906666666667</v>
          </cell>
          <cell r="AI37">
            <v>2.33716666666667</v>
          </cell>
          <cell r="AJ37">
            <v>3.22642</v>
          </cell>
          <cell r="AK37">
            <v>3.58379333333333</v>
          </cell>
          <cell r="AL37">
            <v>1.83282333333333</v>
          </cell>
          <cell r="AM37">
            <v>1.35762333333333</v>
          </cell>
          <cell r="AN37">
            <v>1.136</v>
          </cell>
          <cell r="AO37">
            <v>0.800006666666667</v>
          </cell>
          <cell r="AP37">
            <v>0.405</v>
          </cell>
          <cell r="AQ37">
            <v>0.447446666666667</v>
          </cell>
          <cell r="AR37">
            <v>0.806356666666667</v>
          </cell>
          <cell r="AS37">
            <v>1.4177</v>
          </cell>
          <cell r="AT37">
            <v>2.70384333333333</v>
          </cell>
          <cell r="AU37">
            <v>2.72731</v>
          </cell>
          <cell r="AV37">
            <v>3.26319</v>
          </cell>
          <cell r="AW37">
            <v>2.00976666666667</v>
          </cell>
          <cell r="AX37">
            <v>5.17422</v>
          </cell>
          <cell r="AY37">
            <v>5.35839</v>
          </cell>
          <cell r="AZ37">
            <v>6.66803333333333</v>
          </cell>
          <cell r="BA37">
            <v>4.18041666666667</v>
          </cell>
          <cell r="BB37">
            <v>5.80967333333333</v>
          </cell>
          <cell r="BC37">
            <v>6.20545333333333</v>
          </cell>
          <cell r="BD37">
            <v>6.64755666666667</v>
          </cell>
          <cell r="BE37">
            <v>5.06077666666667</v>
          </cell>
          <cell r="BF37">
            <v>4.11185666666667</v>
          </cell>
          <cell r="BG37">
            <v>6.34451</v>
          </cell>
          <cell r="BH37">
            <v>6.39955958500329</v>
          </cell>
          <cell r="BI37">
            <v>6.37253291833662</v>
          </cell>
          <cell r="BJ37">
            <v>5.45489625166995</v>
          </cell>
          <cell r="BK37">
            <v>6.854</v>
          </cell>
          <cell r="BL37">
            <v>7.191</v>
          </cell>
          <cell r="BM37">
            <v>6.47966666666667</v>
          </cell>
          <cell r="BN37">
            <v>5.01566666666667</v>
          </cell>
        </row>
        <row r="38">
          <cell r="B38">
            <v>4589.38146333333</v>
          </cell>
          <cell r="C38">
            <v>4662.70233333333</v>
          </cell>
          <cell r="D38">
            <v>4727.97808666667</v>
          </cell>
          <cell r="E38">
            <v>4728.05013</v>
          </cell>
          <cell r="F38">
            <v>4871.27633333333</v>
          </cell>
          <cell r="G38">
            <v>4866.17047666667</v>
          </cell>
          <cell r="H38">
            <v>4946.91865</v>
          </cell>
          <cell r="I38">
            <v>4920.22173666667</v>
          </cell>
          <cell r="J38">
            <v>4957.41790666667</v>
          </cell>
          <cell r="K38">
            <v>4843.81197333333</v>
          </cell>
          <cell r="L38">
            <v>4810.80130666667</v>
          </cell>
          <cell r="M38">
            <v>4708.39116666667</v>
          </cell>
          <cell r="N38">
            <v>4704.38138333333</v>
          </cell>
          <cell r="O38">
            <v>4732.71751333333</v>
          </cell>
          <cell r="P38">
            <v>4899.09126</v>
          </cell>
          <cell r="Q38">
            <v>5049.9435</v>
          </cell>
          <cell r="R38">
            <v>5172.56647666667</v>
          </cell>
          <cell r="S38">
            <v>5132.24776</v>
          </cell>
          <cell r="T38">
            <v>5071.32434666667</v>
          </cell>
          <cell r="U38">
            <v>5000.07169666667</v>
          </cell>
          <cell r="V38">
            <v>4955.97544666667</v>
          </cell>
          <cell r="W38">
            <v>4962.47665333333</v>
          </cell>
          <cell r="X38">
            <v>4918.59377</v>
          </cell>
          <cell r="Y38">
            <v>4930.38717666667</v>
          </cell>
          <cell r="Z38">
            <v>4915.49972666667</v>
          </cell>
          <cell r="AA38">
            <v>5019.47679666667</v>
          </cell>
          <cell r="AB38">
            <v>5034.20926</v>
          </cell>
          <cell r="AC38">
            <v>5089.6756</v>
          </cell>
          <cell r="AD38">
            <v>5102.11231</v>
          </cell>
          <cell r="AE38">
            <v>5134.62686333333</v>
          </cell>
          <cell r="AF38">
            <v>5215.54186666667</v>
          </cell>
          <cell r="AG38">
            <v>5177.37286</v>
          </cell>
          <cell r="AH38">
            <v>5209.35995333333</v>
          </cell>
          <cell r="AI38">
            <v>5115.77381666667</v>
          </cell>
          <cell r="AJ38">
            <v>5081.17818666667</v>
          </cell>
          <cell r="AK38">
            <v>5097.37237</v>
          </cell>
          <cell r="AL38">
            <v>5140.39327333333</v>
          </cell>
          <cell r="AM38">
            <v>5287.93751</v>
          </cell>
          <cell r="AN38">
            <v>5318.76686333333</v>
          </cell>
          <cell r="AO38">
            <v>5342.64615</v>
          </cell>
          <cell r="AP38">
            <v>5277.14935333333</v>
          </cell>
          <cell r="AQ38">
            <v>5279.60141</v>
          </cell>
          <cell r="AR38">
            <v>5305.07914666667</v>
          </cell>
          <cell r="AS38">
            <v>5351.14720333333</v>
          </cell>
          <cell r="AT38">
            <v>5343.81594666667</v>
          </cell>
          <cell r="AU38">
            <v>5353.14907666667</v>
          </cell>
          <cell r="AV38">
            <v>5318.22865</v>
          </cell>
          <cell r="AW38">
            <v>5286.34271666667</v>
          </cell>
          <cell r="AX38">
            <v>5352.57821</v>
          </cell>
          <cell r="AY38">
            <v>5444.29931333333</v>
          </cell>
          <cell r="AZ38">
            <v>5493.46481333333</v>
          </cell>
          <cell r="BA38">
            <v>5544.86907</v>
          </cell>
          <cell r="BB38">
            <v>5582.18019666667</v>
          </cell>
          <cell r="BC38">
            <v>5620.42017333333</v>
          </cell>
          <cell r="BD38">
            <v>5681.91982333333</v>
          </cell>
          <cell r="BE38">
            <v>5681.57771</v>
          </cell>
          <cell r="BF38">
            <v>5671.29680666667</v>
          </cell>
          <cell r="BG38">
            <v>5605.75275333333</v>
          </cell>
          <cell r="BH38">
            <v>5619.38730101224</v>
          </cell>
          <cell r="BI38">
            <v>5699.68674434557</v>
          </cell>
          <cell r="BJ38">
            <v>5778.98243101224</v>
          </cell>
          <cell r="BK38">
            <v>5882.21333333333</v>
          </cell>
          <cell r="BL38">
            <v>5940.81633333333</v>
          </cell>
          <cell r="BM38">
            <v>5981.35066666667</v>
          </cell>
          <cell r="BN38">
            <v>5935.05366666667</v>
          </cell>
        </row>
        <row r="43">
          <cell r="B43">
            <v>3772.24877333333</v>
          </cell>
          <cell r="C43">
            <v>3879.86696</v>
          </cell>
          <cell r="D43">
            <v>3813.43472333333</v>
          </cell>
          <cell r="E43">
            <v>3869.03099</v>
          </cell>
          <cell r="F43">
            <v>3729.26783333333</v>
          </cell>
          <cell r="G43">
            <v>3754.74331333333</v>
          </cell>
          <cell r="H43">
            <v>3788.85946</v>
          </cell>
          <cell r="I43">
            <v>3943.94323666667</v>
          </cell>
          <cell r="J43">
            <v>4071.37308666667</v>
          </cell>
          <cell r="K43">
            <v>4081.18120333333</v>
          </cell>
          <cell r="L43">
            <v>3928.79131</v>
          </cell>
          <cell r="M43">
            <v>3867.80917666667</v>
          </cell>
          <cell r="N43">
            <v>3922.17911</v>
          </cell>
          <cell r="O43">
            <v>4014.73855333333</v>
          </cell>
          <cell r="P43">
            <v>4022.35217666667</v>
          </cell>
          <cell r="Q43">
            <v>3851.89204666667</v>
          </cell>
          <cell r="R43">
            <v>3768.55141</v>
          </cell>
          <cell r="S43">
            <v>3680.08266666667</v>
          </cell>
          <cell r="T43">
            <v>3765.15455333333</v>
          </cell>
          <cell r="U43">
            <v>3861.4364</v>
          </cell>
          <cell r="V43">
            <v>3895.70268333333</v>
          </cell>
          <cell r="W43">
            <v>3942.92259</v>
          </cell>
          <cell r="X43">
            <v>3887.41043666667</v>
          </cell>
          <cell r="Y43">
            <v>3945.36278</v>
          </cell>
          <cell r="Z43">
            <v>4001.50853333333</v>
          </cell>
          <cell r="AA43">
            <v>4109.57693</v>
          </cell>
          <cell r="AB43">
            <v>4185.75295666667</v>
          </cell>
          <cell r="AC43">
            <v>4207.77636333333</v>
          </cell>
          <cell r="AD43">
            <v>4198.89168666667</v>
          </cell>
          <cell r="AE43">
            <v>4203.53433666667</v>
          </cell>
          <cell r="AF43">
            <v>4189.75944666667</v>
          </cell>
          <cell r="AG43">
            <v>4345.16694333333</v>
          </cell>
          <cell r="AH43">
            <v>4425.41142333333</v>
          </cell>
          <cell r="AI43">
            <v>4470.61804666667</v>
          </cell>
          <cell r="AJ43">
            <v>4351.02575666667</v>
          </cell>
          <cell r="AK43">
            <v>4319.60085666667</v>
          </cell>
          <cell r="AL43">
            <v>4354.59753</v>
          </cell>
          <cell r="AM43">
            <v>4409.84084333333</v>
          </cell>
          <cell r="AN43">
            <v>4402.49818333333</v>
          </cell>
          <cell r="AO43">
            <v>4380.04040333333</v>
          </cell>
          <cell r="AP43">
            <v>4347.64241666667</v>
          </cell>
          <cell r="AQ43">
            <v>4315.93768333333</v>
          </cell>
          <cell r="AR43">
            <v>4380.04652333333</v>
          </cell>
          <cell r="AS43">
            <v>4450.19592</v>
          </cell>
          <cell r="AT43">
            <v>4484.06616333333</v>
          </cell>
          <cell r="AU43">
            <v>4405.69092</v>
          </cell>
          <cell r="AV43">
            <v>4341.03338</v>
          </cell>
          <cell r="AW43">
            <v>4298.58328</v>
          </cell>
          <cell r="AX43">
            <v>4347.56299333333</v>
          </cell>
          <cell r="AY43">
            <v>4358.71921333333</v>
          </cell>
          <cell r="AZ43">
            <v>4441.60377666667</v>
          </cell>
          <cell r="BA43">
            <v>4365.71662</v>
          </cell>
          <cell r="BB43">
            <v>4368.14414666667</v>
          </cell>
          <cell r="BC43">
            <v>4372.1376</v>
          </cell>
          <cell r="BD43">
            <v>4432.96628333333</v>
          </cell>
          <cell r="BE43">
            <v>4660.83003666667</v>
          </cell>
          <cell r="BF43">
            <v>4806.28409333333</v>
          </cell>
          <cell r="BG43">
            <v>4882.89818333333</v>
          </cell>
          <cell r="BH43">
            <v>4696.72934738133</v>
          </cell>
          <cell r="BI43">
            <v>4588.00675738133</v>
          </cell>
          <cell r="BJ43">
            <v>4587.40796071467</v>
          </cell>
          <cell r="BK43">
            <v>4620.50466666667</v>
          </cell>
          <cell r="BL43">
            <v>4654.35066666667</v>
          </cell>
          <cell r="BM43">
            <v>4686.23533333333</v>
          </cell>
          <cell r="BN43">
            <v>4606.529</v>
          </cell>
        </row>
        <row r="44">
          <cell r="B44">
            <v>2985.43578666667</v>
          </cell>
          <cell r="C44">
            <v>3002.60232</v>
          </cell>
          <cell r="D44">
            <v>2982.07336666667</v>
          </cell>
          <cell r="E44">
            <v>3022.68097</v>
          </cell>
          <cell r="F44">
            <v>2993.90890333333</v>
          </cell>
          <cell r="G44">
            <v>2967.87973333333</v>
          </cell>
          <cell r="H44">
            <v>3045.99902333333</v>
          </cell>
          <cell r="I44">
            <v>3203.09847333333</v>
          </cell>
          <cell r="J44">
            <v>3281.15080666667</v>
          </cell>
          <cell r="K44">
            <v>3291.30814666667</v>
          </cell>
          <cell r="L44">
            <v>3184.70457333333</v>
          </cell>
          <cell r="M44">
            <v>3193.23530666667</v>
          </cell>
          <cell r="N44">
            <v>3225.33435</v>
          </cell>
          <cell r="O44">
            <v>3266.38710666667</v>
          </cell>
          <cell r="P44">
            <v>3294.62879333333</v>
          </cell>
          <cell r="Q44">
            <v>3172.71717</v>
          </cell>
          <cell r="R44">
            <v>3123.3245</v>
          </cell>
          <cell r="S44">
            <v>3019.25647</v>
          </cell>
          <cell r="T44">
            <v>3145.35884666667</v>
          </cell>
          <cell r="U44">
            <v>3226.80997333333</v>
          </cell>
          <cell r="V44">
            <v>3233.08460333333</v>
          </cell>
          <cell r="W44">
            <v>3256.8963</v>
          </cell>
          <cell r="X44">
            <v>3220.38548333333</v>
          </cell>
          <cell r="Y44">
            <v>3305.5969</v>
          </cell>
          <cell r="Z44">
            <v>3346.92772333333</v>
          </cell>
          <cell r="AA44">
            <v>3451.41346666667</v>
          </cell>
          <cell r="AB44">
            <v>3572.69519666667</v>
          </cell>
          <cell r="AC44">
            <v>3616.39130666667</v>
          </cell>
          <cell r="AD44">
            <v>3627.23426333333</v>
          </cell>
          <cell r="AE44">
            <v>3597.73455</v>
          </cell>
          <cell r="AF44">
            <v>3621.03013666667</v>
          </cell>
          <cell r="AG44">
            <v>3748.15577666667</v>
          </cell>
          <cell r="AH44">
            <v>3884.53324</v>
          </cell>
          <cell r="AI44">
            <v>3916.02491333333</v>
          </cell>
          <cell r="AJ44">
            <v>3835.19746666667</v>
          </cell>
          <cell r="AK44">
            <v>3786.74444</v>
          </cell>
          <cell r="AL44">
            <v>3803.37589666667</v>
          </cell>
          <cell r="AM44">
            <v>3857.90561666667</v>
          </cell>
          <cell r="AN44">
            <v>3823.62637333333</v>
          </cell>
          <cell r="AO44">
            <v>3796.49818333333</v>
          </cell>
          <cell r="AP44">
            <v>3729.29270666667</v>
          </cell>
          <cell r="AQ44">
            <v>3716.31631666667</v>
          </cell>
          <cell r="AR44">
            <v>3815.1823</v>
          </cell>
          <cell r="AS44">
            <v>3891.93356666667</v>
          </cell>
          <cell r="AT44">
            <v>3933.75185333333</v>
          </cell>
          <cell r="AU44">
            <v>3848.98230666667</v>
          </cell>
          <cell r="AV44">
            <v>3813.72892</v>
          </cell>
          <cell r="AW44">
            <v>3750.16752</v>
          </cell>
          <cell r="AX44">
            <v>3757.81235</v>
          </cell>
          <cell r="AY44">
            <v>3768.80119333333</v>
          </cell>
          <cell r="AZ44">
            <v>3858.68574333333</v>
          </cell>
          <cell r="BA44">
            <v>3842.58256</v>
          </cell>
          <cell r="BB44">
            <v>3854.86147333333</v>
          </cell>
          <cell r="BC44">
            <v>3867.08688333333</v>
          </cell>
          <cell r="BD44">
            <v>3908.91707666667</v>
          </cell>
          <cell r="BE44">
            <v>4119.88228333333</v>
          </cell>
          <cell r="BF44">
            <v>4290.33297666667</v>
          </cell>
          <cell r="BG44">
            <v>4331.2433</v>
          </cell>
          <cell r="BH44">
            <v>4162.51693828362</v>
          </cell>
          <cell r="BI44">
            <v>3980.97935495029</v>
          </cell>
          <cell r="BJ44">
            <v>4009.45073828362</v>
          </cell>
          <cell r="BK44">
            <v>4064.60233333333</v>
          </cell>
          <cell r="BL44">
            <v>4143.082</v>
          </cell>
          <cell r="BM44">
            <v>4193.994</v>
          </cell>
          <cell r="BN44">
            <v>4069.00733333333</v>
          </cell>
        </row>
        <row r="46">
          <cell r="B46">
            <v>487.304723333333</v>
          </cell>
          <cell r="C46">
            <v>525.25123</v>
          </cell>
          <cell r="D46">
            <v>613.507246666667</v>
          </cell>
          <cell r="E46">
            <v>682.110593333333</v>
          </cell>
          <cell r="F46">
            <v>688.230243333333</v>
          </cell>
          <cell r="G46">
            <v>696.228473333333</v>
          </cell>
          <cell r="H46">
            <v>726.817586666667</v>
          </cell>
          <cell r="I46">
            <v>709.68012</v>
          </cell>
          <cell r="J46">
            <v>809.837703333333</v>
          </cell>
          <cell r="K46">
            <v>772.59244</v>
          </cell>
          <cell r="L46">
            <v>760.80764</v>
          </cell>
          <cell r="M46">
            <v>583.70352</v>
          </cell>
          <cell r="N46">
            <v>556.485526666667</v>
          </cell>
          <cell r="O46">
            <v>558.004646666667</v>
          </cell>
          <cell r="P46">
            <v>606.919756666667</v>
          </cell>
          <cell r="Q46">
            <v>607.386026666667</v>
          </cell>
          <cell r="R46">
            <v>671.763396666667</v>
          </cell>
          <cell r="S46">
            <v>696.776733333334</v>
          </cell>
          <cell r="T46">
            <v>771.082713333333</v>
          </cell>
          <cell r="U46">
            <v>632.694663333333</v>
          </cell>
          <cell r="V46">
            <v>686.37708</v>
          </cell>
          <cell r="W46">
            <v>661.65455</v>
          </cell>
          <cell r="X46">
            <v>659.172483333333</v>
          </cell>
          <cell r="Y46">
            <v>583.090246666667</v>
          </cell>
          <cell r="Z46">
            <v>612.74984</v>
          </cell>
          <cell r="AA46">
            <v>700.428083333333</v>
          </cell>
          <cell r="AB46">
            <v>811.970686666667</v>
          </cell>
          <cell r="AC46">
            <v>749.56286</v>
          </cell>
          <cell r="AD46">
            <v>783.791663333333</v>
          </cell>
          <cell r="AE46">
            <v>671.63078</v>
          </cell>
          <cell r="AF46">
            <v>675.375523333333</v>
          </cell>
          <cell r="AG46">
            <v>661.47561</v>
          </cell>
          <cell r="AH46">
            <v>637.285913333333</v>
          </cell>
          <cell r="AI46">
            <v>668.178886666667</v>
          </cell>
          <cell r="AJ46">
            <v>620.38548</v>
          </cell>
          <cell r="AK46">
            <v>677.94859</v>
          </cell>
          <cell r="AL46">
            <v>721.9644</v>
          </cell>
          <cell r="AM46">
            <v>764.213473333333</v>
          </cell>
          <cell r="AN46">
            <v>869.802023333333</v>
          </cell>
          <cell r="AO46">
            <v>795.6749</v>
          </cell>
          <cell r="AP46">
            <v>853.407506666667</v>
          </cell>
          <cell r="AQ46">
            <v>741.15434</v>
          </cell>
          <cell r="AR46">
            <v>760.87836</v>
          </cell>
          <cell r="AS46">
            <v>731.47985</v>
          </cell>
          <cell r="AT46">
            <v>693.258803333333</v>
          </cell>
          <cell r="AU46">
            <v>706.32037</v>
          </cell>
          <cell r="AV46">
            <v>648.14653</v>
          </cell>
          <cell r="AW46">
            <v>725.516036666667</v>
          </cell>
          <cell r="AX46">
            <v>768.403946666667</v>
          </cell>
          <cell r="AY46">
            <v>839.56678</v>
          </cell>
          <cell r="AZ46">
            <v>903.429453333333</v>
          </cell>
          <cell r="BA46">
            <v>850.446766666667</v>
          </cell>
          <cell r="BB46">
            <v>828.807436666667</v>
          </cell>
          <cell r="BC46">
            <v>814.989593333333</v>
          </cell>
          <cell r="BD46">
            <v>856.233803333333</v>
          </cell>
          <cell r="BE46">
            <v>849.778926666667</v>
          </cell>
          <cell r="BF46">
            <v>799.85008</v>
          </cell>
          <cell r="BG46">
            <v>817.63528</v>
          </cell>
          <cell r="BH46">
            <v>797.169781326944</v>
          </cell>
          <cell r="BI46">
            <v>813.986944660278</v>
          </cell>
          <cell r="BJ46">
            <v>854.112387993611</v>
          </cell>
          <cell r="BK46">
            <v>930.149666666667</v>
          </cell>
          <cell r="BL46">
            <v>1007.05866666667</v>
          </cell>
          <cell r="BM46">
            <v>877.987</v>
          </cell>
          <cell r="BN46">
            <v>822.263333333333</v>
          </cell>
        </row>
        <row r="47">
          <cell r="B47">
            <v>23.36188</v>
          </cell>
          <cell r="C47">
            <v>20.2323</v>
          </cell>
          <cell r="D47">
            <v>10.5723233333333</v>
          </cell>
          <cell r="E47">
            <v>9.34732666666667</v>
          </cell>
          <cell r="F47">
            <v>15.3411066666667</v>
          </cell>
          <cell r="G47">
            <v>18.45064</v>
          </cell>
          <cell r="H47">
            <v>25.83459</v>
          </cell>
          <cell r="I47">
            <v>27.6391866666667</v>
          </cell>
          <cell r="J47">
            <v>38.6494033333333</v>
          </cell>
          <cell r="K47">
            <v>35.3184766666667</v>
          </cell>
          <cell r="L47">
            <v>30.1754533333333</v>
          </cell>
          <cell r="M47">
            <v>23.8332866666667</v>
          </cell>
          <cell r="N47">
            <v>23.6958666666667</v>
          </cell>
          <cell r="O47">
            <v>23.4871033333333</v>
          </cell>
          <cell r="P47">
            <v>19.70507</v>
          </cell>
          <cell r="Q47">
            <v>21.94761</v>
          </cell>
          <cell r="R47">
            <v>22.8830066666667</v>
          </cell>
          <cell r="S47">
            <v>21.9905366666667</v>
          </cell>
          <cell r="T47">
            <v>23.77167</v>
          </cell>
          <cell r="U47">
            <v>28.4445133333333</v>
          </cell>
          <cell r="V47">
            <v>36.3385866666667</v>
          </cell>
          <cell r="W47">
            <v>30.16641</v>
          </cell>
          <cell r="X47">
            <v>24.4874</v>
          </cell>
          <cell r="Y47">
            <v>16.39595</v>
          </cell>
          <cell r="Z47">
            <v>13.7617166666667</v>
          </cell>
          <cell r="AA47">
            <v>24.8358366666667</v>
          </cell>
          <cell r="AB47">
            <v>29.51793</v>
          </cell>
          <cell r="AC47">
            <v>39.1032166666667</v>
          </cell>
          <cell r="AD47">
            <v>33.4465333333333</v>
          </cell>
          <cell r="AE47">
            <v>35.38939</v>
          </cell>
          <cell r="AF47">
            <v>32.6019566666667</v>
          </cell>
          <cell r="AG47">
            <v>29.2320733333333</v>
          </cell>
          <cell r="AH47">
            <v>34.62141</v>
          </cell>
          <cell r="AI47">
            <v>36.4217366666667</v>
          </cell>
          <cell r="AJ47">
            <v>35.32584</v>
          </cell>
          <cell r="AK47">
            <v>27.1426333333333</v>
          </cell>
          <cell r="AL47">
            <v>28.0714</v>
          </cell>
          <cell r="AM47">
            <v>32.6409466666667</v>
          </cell>
          <cell r="AN47">
            <v>31.2321566666667</v>
          </cell>
          <cell r="AO47">
            <v>37.0266966666667</v>
          </cell>
          <cell r="AP47">
            <v>35.7572466666667</v>
          </cell>
          <cell r="AQ47">
            <v>41.0605233333333</v>
          </cell>
          <cell r="AR47">
            <v>40.9179333333333</v>
          </cell>
          <cell r="AS47">
            <v>39.9071266666667</v>
          </cell>
          <cell r="AT47">
            <v>40.3008233333333</v>
          </cell>
          <cell r="AU47">
            <v>34.7973666666667</v>
          </cell>
          <cell r="AV47">
            <v>31.3378866666667</v>
          </cell>
          <cell r="AW47">
            <v>30.9863133333333</v>
          </cell>
          <cell r="AX47">
            <v>25.6347366666667</v>
          </cell>
          <cell r="AY47">
            <v>28.7692033333333</v>
          </cell>
          <cell r="AZ47">
            <v>32.48463</v>
          </cell>
          <cell r="BA47">
            <v>33.9733233333333</v>
          </cell>
          <cell r="BB47">
            <v>35.3054333333333</v>
          </cell>
          <cell r="BC47">
            <v>35.1382966666667</v>
          </cell>
          <cell r="BD47">
            <v>37.3605366666667</v>
          </cell>
          <cell r="BE47">
            <v>37.8097433333333</v>
          </cell>
          <cell r="BF47">
            <v>35.8928166666667</v>
          </cell>
          <cell r="BG47">
            <v>29.2229633333333</v>
          </cell>
          <cell r="BH47">
            <v>30.0705514123222</v>
          </cell>
          <cell r="BI47">
            <v>32.9213480789889</v>
          </cell>
          <cell r="BJ47">
            <v>49.1133180789889</v>
          </cell>
          <cell r="BK47">
            <v>53.7656666666667</v>
          </cell>
          <cell r="BL47">
            <v>46.1033333333333</v>
          </cell>
          <cell r="BM47">
            <v>34.6496666666667</v>
          </cell>
          <cell r="BN47">
            <v>36.2486666666667</v>
          </cell>
        </row>
        <row r="48">
          <cell r="B48">
            <v>390.101956666667</v>
          </cell>
          <cell r="C48">
            <v>407.333383333333</v>
          </cell>
          <cell r="D48">
            <v>470.632933333333</v>
          </cell>
          <cell r="E48">
            <v>516.114836666667</v>
          </cell>
          <cell r="F48">
            <v>547.348203333333</v>
          </cell>
          <cell r="G48">
            <v>545.479616666667</v>
          </cell>
          <cell r="H48">
            <v>582.412083333333</v>
          </cell>
          <cell r="I48">
            <v>546.392523333333</v>
          </cell>
          <cell r="J48">
            <v>628.915503333333</v>
          </cell>
          <cell r="K48">
            <v>588.145896666667</v>
          </cell>
          <cell r="L48">
            <v>579.926913333333</v>
          </cell>
          <cell r="M48">
            <v>444.394573333333</v>
          </cell>
          <cell r="N48">
            <v>430.899243333333</v>
          </cell>
          <cell r="O48">
            <v>421.485296666667</v>
          </cell>
          <cell r="P48">
            <v>448.625083333333</v>
          </cell>
          <cell r="Q48">
            <v>450.138166666667</v>
          </cell>
          <cell r="R48">
            <v>519.67269</v>
          </cell>
          <cell r="S48">
            <v>536.467183333333</v>
          </cell>
          <cell r="T48">
            <v>604.223473333333</v>
          </cell>
          <cell r="U48">
            <v>495.862246666667</v>
          </cell>
          <cell r="V48">
            <v>566.263626666667</v>
          </cell>
          <cell r="W48">
            <v>529.058413333333</v>
          </cell>
          <cell r="X48">
            <v>524.75777</v>
          </cell>
          <cell r="Y48">
            <v>440.994563333333</v>
          </cell>
          <cell r="Z48">
            <v>457.68348</v>
          </cell>
          <cell r="AA48">
            <v>533.37535</v>
          </cell>
          <cell r="AB48">
            <v>617.484246666667</v>
          </cell>
          <cell r="AC48">
            <v>579.027303333333</v>
          </cell>
          <cell r="AD48">
            <v>596.065036666667</v>
          </cell>
          <cell r="AE48">
            <v>514.852336666667</v>
          </cell>
          <cell r="AF48">
            <v>514.561806666667</v>
          </cell>
          <cell r="AG48">
            <v>487.756986666667</v>
          </cell>
          <cell r="AH48">
            <v>474.452</v>
          </cell>
          <cell r="AI48">
            <v>494.025133333333</v>
          </cell>
          <cell r="AJ48">
            <v>454.981056666667</v>
          </cell>
          <cell r="AK48">
            <v>498.866526666667</v>
          </cell>
          <cell r="AL48">
            <v>534.9945</v>
          </cell>
          <cell r="AM48">
            <v>580.644766666667</v>
          </cell>
          <cell r="AN48">
            <v>656.758323333333</v>
          </cell>
          <cell r="AO48">
            <v>604.241366666667</v>
          </cell>
          <cell r="AP48">
            <v>654.631893333333</v>
          </cell>
          <cell r="AQ48">
            <v>568.81593</v>
          </cell>
          <cell r="AR48">
            <v>580.215876666667</v>
          </cell>
          <cell r="AS48">
            <v>546.37261</v>
          </cell>
          <cell r="AT48">
            <v>519.564556666667</v>
          </cell>
          <cell r="AU48">
            <v>523.412553333333</v>
          </cell>
          <cell r="AV48">
            <v>484.53815</v>
          </cell>
          <cell r="AW48">
            <v>539.596206666667</v>
          </cell>
          <cell r="AX48">
            <v>581.353016666667</v>
          </cell>
          <cell r="AY48">
            <v>646.37302</v>
          </cell>
          <cell r="AZ48">
            <v>693.358376666667</v>
          </cell>
          <cell r="BA48">
            <v>650.005403333333</v>
          </cell>
          <cell r="BB48">
            <v>620.97113</v>
          </cell>
          <cell r="BC48">
            <v>608.064736666667</v>
          </cell>
          <cell r="BD48">
            <v>653.80089</v>
          </cell>
          <cell r="BE48">
            <v>638.53884</v>
          </cell>
          <cell r="BF48">
            <v>580.707</v>
          </cell>
          <cell r="BG48">
            <v>559.568643333333</v>
          </cell>
          <cell r="BH48">
            <v>545.775494193577</v>
          </cell>
          <cell r="BI48">
            <v>586.160380860243</v>
          </cell>
          <cell r="BJ48">
            <v>624.881994193577</v>
          </cell>
          <cell r="BK48">
            <v>691.231666666667</v>
          </cell>
          <cell r="BL48">
            <v>737.739333333333</v>
          </cell>
          <cell r="BM48">
            <v>653.485666666667</v>
          </cell>
          <cell r="BN48">
            <v>606.331</v>
          </cell>
        </row>
        <row r="49">
          <cell r="B49">
            <v>120.145886666667</v>
          </cell>
          <cell r="C49">
            <v>137.731383333333</v>
          </cell>
          <cell r="D49">
            <v>152.953906666667</v>
          </cell>
          <cell r="E49">
            <v>175.124676666667</v>
          </cell>
          <cell r="F49">
            <v>154.671213333333</v>
          </cell>
          <cell r="G49">
            <v>167.865963333333</v>
          </cell>
          <cell r="H49">
            <v>166.897403333333</v>
          </cell>
          <cell r="I49">
            <v>188.91762</v>
          </cell>
          <cell r="J49">
            <v>217.483136666667</v>
          </cell>
          <cell r="K49">
            <v>219.68571</v>
          </cell>
          <cell r="L49">
            <v>210.6469</v>
          </cell>
          <cell r="M49">
            <v>162.563103333333</v>
          </cell>
          <cell r="N49">
            <v>148.074533333333</v>
          </cell>
          <cell r="O49">
            <v>158.694683333333</v>
          </cell>
          <cell r="P49">
            <v>176.770783333333</v>
          </cell>
          <cell r="Q49">
            <v>177.48918</v>
          </cell>
          <cell r="R49">
            <v>173.35818</v>
          </cell>
          <cell r="S49">
            <v>180.850903333333</v>
          </cell>
          <cell r="T49">
            <v>190.287543333333</v>
          </cell>
          <cell r="U49">
            <v>164.867396666667</v>
          </cell>
          <cell r="V49">
            <v>156.042503333333</v>
          </cell>
          <cell r="W49">
            <v>162.35301</v>
          </cell>
          <cell r="X49">
            <v>158.654336666667</v>
          </cell>
          <cell r="Y49">
            <v>158.24386</v>
          </cell>
          <cell r="Z49">
            <v>168.580303333333</v>
          </cell>
          <cell r="AA49">
            <v>191.48562</v>
          </cell>
          <cell r="AB49">
            <v>223.601416666667</v>
          </cell>
          <cell r="AC49">
            <v>209.23582</v>
          </cell>
          <cell r="AD49">
            <v>221.17316</v>
          </cell>
          <cell r="AE49">
            <v>192.005976666667</v>
          </cell>
          <cell r="AF49">
            <v>191.94096</v>
          </cell>
          <cell r="AG49">
            <v>200.828873333333</v>
          </cell>
          <cell r="AH49">
            <v>195.495356666667</v>
          </cell>
          <cell r="AI49">
            <v>209.92838</v>
          </cell>
          <cell r="AJ49">
            <v>200.730263333333</v>
          </cell>
          <cell r="AK49">
            <v>206.2247</v>
          </cell>
          <cell r="AL49">
            <v>215.041303333333</v>
          </cell>
          <cell r="AM49">
            <v>216.20966</v>
          </cell>
          <cell r="AN49">
            <v>243.98509</v>
          </cell>
          <cell r="AO49">
            <v>228.169463333333</v>
          </cell>
          <cell r="AP49">
            <v>234.24209</v>
          </cell>
          <cell r="AQ49">
            <v>212.744076666667</v>
          </cell>
          <cell r="AR49">
            <v>220.92556</v>
          </cell>
          <cell r="AS49">
            <v>224.35951</v>
          </cell>
          <cell r="AT49">
            <v>213.99507</v>
          </cell>
          <cell r="AU49">
            <v>217.70518</v>
          </cell>
          <cell r="AV49">
            <v>194.946263333333</v>
          </cell>
          <cell r="AW49">
            <v>216.695276666667</v>
          </cell>
          <cell r="AX49">
            <v>212.474803333333</v>
          </cell>
          <cell r="AY49">
            <v>221.16366</v>
          </cell>
          <cell r="AZ49">
            <v>241.96727</v>
          </cell>
          <cell r="BA49">
            <v>233.636706666667</v>
          </cell>
          <cell r="BB49">
            <v>240.279156666667</v>
          </cell>
          <cell r="BC49">
            <v>239.200566666667</v>
          </cell>
          <cell r="BD49">
            <v>236.17226</v>
          </cell>
          <cell r="BE49">
            <v>248.101683333333</v>
          </cell>
          <cell r="BF49">
            <v>253.697906666667</v>
          </cell>
          <cell r="BG49">
            <v>286.899756666667</v>
          </cell>
          <cell r="BH49">
            <v>281.074995212357</v>
          </cell>
          <cell r="BI49">
            <v>258.866911879023</v>
          </cell>
          <cell r="BJ49">
            <v>275.696711879023</v>
          </cell>
          <cell r="BK49">
            <v>289.373666666667</v>
          </cell>
          <cell r="BL49">
            <v>312.300666666667</v>
          </cell>
          <cell r="BM49">
            <v>256.795</v>
          </cell>
          <cell r="BN49">
            <v>249.997</v>
          </cell>
        </row>
        <row r="50">
          <cell r="B50">
            <v>0.418756666666667</v>
          </cell>
          <cell r="C50">
            <v>0.418756666666667</v>
          </cell>
          <cell r="D50">
            <v>0.492723333333333</v>
          </cell>
          <cell r="E50">
            <v>0.2184</v>
          </cell>
          <cell r="F50">
            <v>1.55193333333333</v>
          </cell>
          <cell r="G50">
            <v>1.33353333333333</v>
          </cell>
          <cell r="H50">
            <v>3.34269333333333</v>
          </cell>
          <cell r="I50">
            <v>2.00916</v>
          </cell>
          <cell r="J50">
            <v>2.08846333333333</v>
          </cell>
          <cell r="K50">
            <v>0.0793033333333333</v>
          </cell>
          <cell r="L50">
            <v>0.409276666666667</v>
          </cell>
          <cell r="M50">
            <v>0.579133333333333</v>
          </cell>
          <cell r="N50">
            <v>1.20761666666667</v>
          </cell>
          <cell r="O50">
            <v>1.31176666666667</v>
          </cell>
          <cell r="P50">
            <v>1.22895333333333</v>
          </cell>
          <cell r="Q50">
            <v>1.70628666666667</v>
          </cell>
          <cell r="R50">
            <v>1.61553333333333</v>
          </cell>
          <cell r="S50">
            <v>1.44918666666667</v>
          </cell>
          <cell r="T50">
            <v>0.34337</v>
          </cell>
          <cell r="U50">
            <v>0.409533333333333</v>
          </cell>
          <cell r="V50">
            <v>0.409533333333333</v>
          </cell>
          <cell r="W50">
            <v>0.409533333333333</v>
          </cell>
          <cell r="X50">
            <v>0.247773333333333</v>
          </cell>
          <cell r="Y50">
            <v>0.247773333333333</v>
          </cell>
          <cell r="Z50">
            <v>0.247773333333333</v>
          </cell>
          <cell r="AA50">
            <v>0.402953333333333</v>
          </cell>
          <cell r="AB50">
            <v>0.402953333333333</v>
          </cell>
          <cell r="AC50">
            <v>0.402953333333333</v>
          </cell>
          <cell r="AD50">
            <v>0</v>
          </cell>
          <cell r="AE50">
            <v>0.161856666666667</v>
          </cell>
          <cell r="AF50">
            <v>1.47471666666667</v>
          </cell>
          <cell r="AG50">
            <v>2.12183</v>
          </cell>
          <cell r="AH50">
            <v>1.95997333333333</v>
          </cell>
          <cell r="AI50">
            <v>0.647113333333333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.29077</v>
          </cell>
          <cell r="AO50">
            <v>0.29077</v>
          </cell>
          <cell r="AP50">
            <v>0.29077</v>
          </cell>
          <cell r="AQ50">
            <v>0.65486</v>
          </cell>
          <cell r="AR50">
            <v>0.65486</v>
          </cell>
          <cell r="AS50">
            <v>0.65486</v>
          </cell>
          <cell r="AT50">
            <v>0</v>
          </cell>
          <cell r="AU50">
            <v>0</v>
          </cell>
          <cell r="AV50">
            <v>0</v>
          </cell>
          <cell r="AW50">
            <v>0.210863333333333</v>
          </cell>
          <cell r="AX50">
            <v>0.210863333333333</v>
          </cell>
          <cell r="AY50">
            <v>0.799306666666667</v>
          </cell>
          <cell r="AZ50">
            <v>0.588443333333333</v>
          </cell>
          <cell r="BA50">
            <v>0.77799</v>
          </cell>
          <cell r="BB50">
            <v>2.86259</v>
          </cell>
          <cell r="BC50">
            <v>2.86259</v>
          </cell>
          <cell r="BD50">
            <v>3.62119</v>
          </cell>
          <cell r="BE50">
            <v>0.948146666666667</v>
          </cell>
          <cell r="BF50">
            <v>1.33799333333333</v>
          </cell>
          <cell r="BG50">
            <v>0.389846666666667</v>
          </cell>
          <cell r="BH50">
            <v>0.389846666666667</v>
          </cell>
          <cell r="BI50">
            <v>1.881</v>
          </cell>
          <cell r="BJ50">
            <v>2.647</v>
          </cell>
          <cell r="BK50">
            <v>3.31</v>
          </cell>
          <cell r="BL50">
            <v>3.122</v>
          </cell>
          <cell r="BM50">
            <v>2.356</v>
          </cell>
          <cell r="BN50">
            <v>2.18433333333333</v>
          </cell>
        </row>
        <row r="51">
          <cell r="B51">
            <v>2474.21405666667</v>
          </cell>
          <cell r="C51">
            <v>2456.56366333333</v>
          </cell>
          <cell r="D51">
            <v>2353.89297333333</v>
          </cell>
          <cell r="E51">
            <v>2327.12222333333</v>
          </cell>
          <cell r="F51">
            <v>2285.17713</v>
          </cell>
          <cell r="G51">
            <v>2251.41147333333</v>
          </cell>
          <cell r="H51">
            <v>2291.5577</v>
          </cell>
          <cell r="I51">
            <v>2464.63974666667</v>
          </cell>
          <cell r="J51">
            <v>2429.09464666667</v>
          </cell>
          <cell r="K51">
            <v>2479.82817333333</v>
          </cell>
          <cell r="L51">
            <v>2390.29573666667</v>
          </cell>
          <cell r="M51">
            <v>2585.1545</v>
          </cell>
          <cell r="N51">
            <v>2644.29629</v>
          </cell>
          <cell r="O51">
            <v>2683.88460333333</v>
          </cell>
          <cell r="P51">
            <v>2667.27065333333</v>
          </cell>
          <cell r="Q51">
            <v>2542.26681</v>
          </cell>
          <cell r="R51">
            <v>2427.20891</v>
          </cell>
          <cell r="S51">
            <v>2299.02001333333</v>
          </cell>
          <cell r="T51">
            <v>2349.73135666667</v>
          </cell>
          <cell r="U51">
            <v>2565.67079666667</v>
          </cell>
          <cell r="V51">
            <v>2510.36893666667</v>
          </cell>
          <cell r="W51">
            <v>2564.78921</v>
          </cell>
          <cell r="X51">
            <v>2536.43947</v>
          </cell>
          <cell r="Y51">
            <v>2705.82457333333</v>
          </cell>
          <cell r="Z51">
            <v>2720.41616666667</v>
          </cell>
          <cell r="AA51">
            <v>2726.14954333333</v>
          </cell>
          <cell r="AB51">
            <v>2731.20657666667</v>
          </cell>
          <cell r="AC51">
            <v>2827.72522666667</v>
          </cell>
          <cell r="AD51">
            <v>2809.99606333333</v>
          </cell>
          <cell r="AE51">
            <v>2890.71437666667</v>
          </cell>
          <cell r="AF51">
            <v>2913.05265333333</v>
          </cell>
          <cell r="AG51">
            <v>3057.44809333333</v>
          </cell>
          <cell r="AH51">
            <v>3212.62591666667</v>
          </cell>
          <cell r="AI51">
            <v>3211.42429</v>
          </cell>
          <cell r="AJ51">
            <v>3179.48614666667</v>
          </cell>
          <cell r="AK51">
            <v>3081.65321666667</v>
          </cell>
          <cell r="AL51">
            <v>3053.34009666667</v>
          </cell>
          <cell r="AM51">
            <v>3061.05119666667</v>
          </cell>
          <cell r="AN51">
            <v>2922.59219333333</v>
          </cell>
          <cell r="AO51">
            <v>2962.50031</v>
          </cell>
          <cell r="AP51">
            <v>2838.83167333333</v>
          </cell>
          <cell r="AQ51">
            <v>2932.80517</v>
          </cell>
          <cell r="AR51">
            <v>3013.386</v>
          </cell>
          <cell r="AS51">
            <v>3119.69558333333</v>
          </cell>
          <cell r="AT51">
            <v>3199.34122</v>
          </cell>
          <cell r="AU51">
            <v>3107.01356333333</v>
          </cell>
          <cell r="AV51">
            <v>3134.2445</v>
          </cell>
          <cell r="AW51">
            <v>2993.66517</v>
          </cell>
          <cell r="AX51">
            <v>2963.77366666667</v>
          </cell>
          <cell r="AY51">
            <v>2900.46520666667</v>
          </cell>
          <cell r="AZ51">
            <v>2922.10308333333</v>
          </cell>
          <cell r="BA51">
            <v>2957.49389</v>
          </cell>
          <cell r="BB51">
            <v>2990.08002333333</v>
          </cell>
          <cell r="BC51">
            <v>3016.95898666667</v>
          </cell>
          <cell r="BD51">
            <v>3014.92813</v>
          </cell>
          <cell r="BE51">
            <v>3231.89901</v>
          </cell>
          <cell r="BF51">
            <v>3453.27348</v>
          </cell>
          <cell r="BG51">
            <v>3483.46306</v>
          </cell>
          <cell r="BH51">
            <v>3334.35460887769</v>
          </cell>
          <cell r="BI51">
            <v>3134.07106221102</v>
          </cell>
          <cell r="BJ51">
            <v>3106.22503221102</v>
          </cell>
          <cell r="BK51">
            <v>3080.291</v>
          </cell>
          <cell r="BL51">
            <v>3089.524</v>
          </cell>
          <cell r="BM51">
            <v>3280.96133333333</v>
          </cell>
          <cell r="BN51">
            <v>3210.49533333333</v>
          </cell>
        </row>
        <row r="52">
          <cell r="B52">
            <v>0.555133333333333</v>
          </cell>
          <cell r="C52">
            <v>0.555133333333333</v>
          </cell>
          <cell r="D52">
            <v>4.10083</v>
          </cell>
          <cell r="E52">
            <v>4.10083</v>
          </cell>
          <cell r="F52">
            <v>5.16042666666667</v>
          </cell>
          <cell r="G52">
            <v>1.78914333333333</v>
          </cell>
          <cell r="H52">
            <v>1.78914333333333</v>
          </cell>
          <cell r="I52">
            <v>1.13942</v>
          </cell>
          <cell r="J52">
            <v>3.56905666666667</v>
          </cell>
          <cell r="K52">
            <v>3.56905666666667</v>
          </cell>
          <cell r="L52">
            <v>3.42573666666667</v>
          </cell>
          <cell r="M52">
            <v>0.543993333333333</v>
          </cell>
          <cell r="N52">
            <v>0.856666666666667</v>
          </cell>
          <cell r="O52">
            <v>1.01076</v>
          </cell>
          <cell r="P52">
            <v>0.73332</v>
          </cell>
          <cell r="Q52">
            <v>1.11672333333333</v>
          </cell>
          <cell r="R52">
            <v>1.46918666666667</v>
          </cell>
          <cell r="S52">
            <v>1.46918666666667</v>
          </cell>
          <cell r="T52">
            <v>0.77311</v>
          </cell>
          <cell r="U52">
            <v>0</v>
          </cell>
          <cell r="V52">
            <v>0</v>
          </cell>
          <cell r="W52">
            <v>0.28613</v>
          </cell>
          <cell r="X52">
            <v>0.28613</v>
          </cell>
          <cell r="Y52">
            <v>0.28613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.29627666666667</v>
          </cell>
          <cell r="AP52">
            <v>1.29627666666667</v>
          </cell>
          <cell r="AQ52">
            <v>1.29627666666667</v>
          </cell>
          <cell r="AR52">
            <v>0</v>
          </cell>
          <cell r="AS52">
            <v>0.851</v>
          </cell>
          <cell r="AT52">
            <v>0.851</v>
          </cell>
          <cell r="AU52">
            <v>0.851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.668573333333333</v>
          </cell>
          <cell r="BA52">
            <v>0.668573333333333</v>
          </cell>
          <cell r="BB52">
            <v>0.668573333333333</v>
          </cell>
          <cell r="BC52">
            <v>0</v>
          </cell>
          <cell r="BD52">
            <v>0.394603333333333</v>
          </cell>
          <cell r="BE52">
            <v>0.394603333333333</v>
          </cell>
          <cell r="BF52">
            <v>1.3166</v>
          </cell>
          <cell r="BG52">
            <v>0.921996666666667</v>
          </cell>
          <cell r="BH52">
            <v>0.921996666666667</v>
          </cell>
          <cell r="BI52">
            <v>0</v>
          </cell>
          <cell r="BJ52">
            <v>0</v>
          </cell>
          <cell r="BK52">
            <v>0.396</v>
          </cell>
          <cell r="BL52">
            <v>0.396</v>
          </cell>
          <cell r="BM52">
            <v>0.396</v>
          </cell>
          <cell r="BN52">
            <v>0</v>
          </cell>
        </row>
        <row r="53">
          <cell r="B53">
            <v>279.88408</v>
          </cell>
          <cell r="C53">
            <v>291.70087</v>
          </cell>
          <cell r="D53">
            <v>331.059353333333</v>
          </cell>
          <cell r="E53">
            <v>383.297383333333</v>
          </cell>
          <cell r="F53">
            <v>447.23535</v>
          </cell>
          <cell r="G53">
            <v>449.97926</v>
          </cell>
          <cell r="H53">
            <v>482.086333333333</v>
          </cell>
          <cell r="I53">
            <v>431.41688</v>
          </cell>
          <cell r="J53">
            <v>473.265166666667</v>
          </cell>
          <cell r="K53">
            <v>435.334633333333</v>
          </cell>
          <cell r="L53">
            <v>406.018066666667</v>
          </cell>
          <cell r="M53">
            <v>315.500666666667</v>
          </cell>
          <cell r="N53">
            <v>308.926223333333</v>
          </cell>
          <cell r="O53">
            <v>309.63148</v>
          </cell>
          <cell r="P53">
            <v>323.051</v>
          </cell>
          <cell r="Q53">
            <v>318.542263333333</v>
          </cell>
          <cell r="R53">
            <v>405.41591</v>
          </cell>
          <cell r="S53">
            <v>427.39889</v>
          </cell>
          <cell r="T53">
            <v>506.925636666667</v>
          </cell>
          <cell r="U53">
            <v>407.39503</v>
          </cell>
          <cell r="V53">
            <v>471.15201</v>
          </cell>
          <cell r="W53">
            <v>404.660133333333</v>
          </cell>
          <cell r="X53">
            <v>398.006676666667</v>
          </cell>
          <cell r="Y53">
            <v>330.22002</v>
          </cell>
          <cell r="Z53">
            <v>361.044986666667</v>
          </cell>
          <cell r="AA53">
            <v>421.8692</v>
          </cell>
          <cell r="AB53">
            <v>503.56092</v>
          </cell>
          <cell r="AC53">
            <v>470.10071</v>
          </cell>
          <cell r="AD53">
            <v>482.29843</v>
          </cell>
          <cell r="AE53">
            <v>400.021983333333</v>
          </cell>
          <cell r="AF53">
            <v>412.839666666667</v>
          </cell>
          <cell r="AG53">
            <v>385.65983</v>
          </cell>
          <cell r="AH53">
            <v>373.63291</v>
          </cell>
          <cell r="AI53">
            <v>381.259833333333</v>
          </cell>
          <cell r="AJ53">
            <v>357.046723333333</v>
          </cell>
          <cell r="AK53">
            <v>390.166213333333</v>
          </cell>
          <cell r="AL53">
            <v>416.778016666667</v>
          </cell>
          <cell r="AM53">
            <v>461.159063333333</v>
          </cell>
          <cell r="AN53">
            <v>530.855743333333</v>
          </cell>
          <cell r="AO53">
            <v>491.334026666667</v>
          </cell>
          <cell r="AP53">
            <v>542.258163333333</v>
          </cell>
          <cell r="AQ53">
            <v>462.08712</v>
          </cell>
          <cell r="AR53">
            <v>468.749916666667</v>
          </cell>
          <cell r="AS53">
            <v>425.23763</v>
          </cell>
          <cell r="AT53">
            <v>414.113353333333</v>
          </cell>
          <cell r="AU53">
            <v>420.061716666667</v>
          </cell>
          <cell r="AV53">
            <v>370.307146666667</v>
          </cell>
          <cell r="AW53">
            <v>404.839616666667</v>
          </cell>
          <cell r="AX53">
            <v>439.56942</v>
          </cell>
          <cell r="AY53">
            <v>508.074436666667</v>
          </cell>
          <cell r="AZ53">
            <v>544.729426666667</v>
          </cell>
          <cell r="BA53">
            <v>516.63155</v>
          </cell>
          <cell r="BB53">
            <v>498.3592</v>
          </cell>
          <cell r="BC53">
            <v>491.08936</v>
          </cell>
          <cell r="BD53">
            <v>503.394736666667</v>
          </cell>
          <cell r="BE53">
            <v>473.604636666667</v>
          </cell>
          <cell r="BF53">
            <v>427.87545</v>
          </cell>
          <cell r="BG53">
            <v>427.58944</v>
          </cell>
          <cell r="BH53">
            <v>424.506185057324</v>
          </cell>
          <cell r="BI53">
            <v>455.246658390657</v>
          </cell>
          <cell r="BJ53">
            <v>486.078985057324</v>
          </cell>
          <cell r="BK53">
            <v>543.82</v>
          </cell>
          <cell r="BL53">
            <v>580.045</v>
          </cell>
          <cell r="BM53">
            <v>507.54</v>
          </cell>
          <cell r="BN53">
            <v>484.977333333333</v>
          </cell>
        </row>
      </sheetData>
      <sheetData sheetId="2"/>
      <sheetData sheetId="3"/>
      <sheetData sheetId="4">
        <row r="13">
          <cell r="B13">
            <v>8033.57867</v>
          </cell>
          <cell r="C13">
            <v>8155.02739666667</v>
          </cell>
          <cell r="D13">
            <v>8216.58700333333</v>
          </cell>
          <cell r="E13">
            <v>8282.57908333333</v>
          </cell>
          <cell r="F13">
            <v>8346.56072666667</v>
          </cell>
          <cell r="G13">
            <v>8328.59396333333</v>
          </cell>
          <cell r="H13">
            <v>8400.83897666667</v>
          </cell>
          <cell r="I13">
            <v>8521.64571</v>
          </cell>
          <cell r="J13">
            <v>8664.86566</v>
          </cell>
          <cell r="K13">
            <v>8626.35470333333</v>
          </cell>
          <cell r="L13">
            <v>8533.43496666667</v>
          </cell>
          <cell r="M13">
            <v>8430.36381333333</v>
          </cell>
          <cell r="N13">
            <v>8448.21346</v>
          </cell>
          <cell r="O13">
            <v>8532.00612</v>
          </cell>
          <cell r="P13">
            <v>8566.91816666667</v>
          </cell>
          <cell r="Q13">
            <v>8529.67791</v>
          </cell>
          <cell r="R13">
            <v>8555.06953</v>
          </cell>
          <cell r="S13">
            <v>8585.00711666667</v>
          </cell>
          <cell r="T13">
            <v>8660.86111666667</v>
          </cell>
          <cell r="U13">
            <v>8680.01046666667</v>
          </cell>
          <cell r="V13">
            <v>8679.77431333333</v>
          </cell>
          <cell r="W13">
            <v>8662.03817666667</v>
          </cell>
          <cell r="X13">
            <v>8499.09696666667</v>
          </cell>
          <cell r="Y13">
            <v>8509.46874333333</v>
          </cell>
          <cell r="Z13">
            <v>8560.60836</v>
          </cell>
          <cell r="AA13">
            <v>8757.21444333333</v>
          </cell>
          <cell r="AB13">
            <v>8805.37993666667</v>
          </cell>
          <cell r="AC13">
            <v>8861.06661333333</v>
          </cell>
          <cell r="AD13">
            <v>8917.01295333333</v>
          </cell>
          <cell r="AE13">
            <v>8896.97598333333</v>
          </cell>
          <cell r="AF13">
            <v>8889.72118666667</v>
          </cell>
          <cell r="AG13">
            <v>8926.81630666667</v>
          </cell>
          <cell r="AH13">
            <v>9061.57370333333</v>
          </cell>
          <cell r="AI13">
            <v>9153.73506666667</v>
          </cell>
          <cell r="AJ13">
            <v>9036.00780333334</v>
          </cell>
          <cell r="AK13">
            <v>8977.53405333334</v>
          </cell>
          <cell r="AL13">
            <v>8954.86336666667</v>
          </cell>
          <cell r="AM13">
            <v>9069.68883333333</v>
          </cell>
          <cell r="AN13">
            <v>9102.47455666667</v>
          </cell>
          <cell r="AO13">
            <v>9132.87233666667</v>
          </cell>
          <cell r="AP13">
            <v>9168.87706333333</v>
          </cell>
          <cell r="AQ13">
            <v>9215.65085333333</v>
          </cell>
          <cell r="AR13">
            <v>9332.76639333333</v>
          </cell>
          <cell r="AS13">
            <v>9425.34127333333</v>
          </cell>
          <cell r="AT13">
            <v>9562.65901333333</v>
          </cell>
          <cell r="AU13">
            <v>9561.76738</v>
          </cell>
          <cell r="AV13">
            <v>9390.58079</v>
          </cell>
          <cell r="AW13">
            <v>9270.37805666667</v>
          </cell>
          <cell r="AX13">
            <v>9250.49720666667</v>
          </cell>
          <cell r="AY13">
            <v>9417.73084333333</v>
          </cell>
          <cell r="AZ13">
            <v>9507.14189333333</v>
          </cell>
          <cell r="BA13">
            <v>9565.6778</v>
          </cell>
          <cell r="BB13">
            <v>9625.16527</v>
          </cell>
          <cell r="BC13">
            <v>9656.58104666667</v>
          </cell>
          <cell r="BD13">
            <v>9766.19086666667</v>
          </cell>
          <cell r="BE13">
            <v>9920.92647</v>
          </cell>
          <cell r="BF13">
            <v>10039.29893</v>
          </cell>
          <cell r="BG13">
            <v>10035.6389166667</v>
          </cell>
          <cell r="BH13">
            <v>9825.8827033926</v>
          </cell>
          <cell r="BI13">
            <v>9673.14448672593</v>
          </cell>
          <cell r="BJ13">
            <v>9691.6929133926</v>
          </cell>
          <cell r="BK13">
            <v>9784.895</v>
          </cell>
          <cell r="BL13">
            <v>9927.56333333333</v>
          </cell>
          <cell r="BM13">
            <v>9941.34333333333</v>
          </cell>
          <cell r="BN13">
            <v>10037.6976666667</v>
          </cell>
        </row>
        <row r="14">
          <cell r="B14">
            <v>6865.43195</v>
          </cell>
          <cell r="C14">
            <v>6993.69766333333</v>
          </cell>
          <cell r="D14">
            <v>7071.44408</v>
          </cell>
          <cell r="E14">
            <v>7095.72276666667</v>
          </cell>
          <cell r="F14">
            <v>7114.27681</v>
          </cell>
          <cell r="G14">
            <v>7092.25069333333</v>
          </cell>
          <cell r="H14">
            <v>7192.6265</v>
          </cell>
          <cell r="I14">
            <v>7337.05385</v>
          </cell>
          <cell r="J14">
            <v>7446.11433</v>
          </cell>
          <cell r="K14">
            <v>7437.20488333333</v>
          </cell>
          <cell r="L14">
            <v>7391.88546</v>
          </cell>
          <cell r="M14">
            <v>7292.84777333333</v>
          </cell>
          <cell r="N14">
            <v>7303.26655666667</v>
          </cell>
          <cell r="O14">
            <v>7366.38677</v>
          </cell>
          <cell r="P14">
            <v>7420.67479</v>
          </cell>
          <cell r="Q14">
            <v>7447.38429666667</v>
          </cell>
          <cell r="R14">
            <v>7493.62919</v>
          </cell>
          <cell r="S14">
            <v>7551.25268</v>
          </cell>
          <cell r="T14">
            <v>7571.15286666667</v>
          </cell>
          <cell r="U14">
            <v>7592.70246</v>
          </cell>
          <cell r="V14">
            <v>7620.37123333333</v>
          </cell>
          <cell r="W14">
            <v>7648.42190333333</v>
          </cell>
          <cell r="X14">
            <v>7522.80939666667</v>
          </cell>
          <cell r="Y14">
            <v>7489.41752</v>
          </cell>
          <cell r="Z14">
            <v>7509.21177</v>
          </cell>
          <cell r="AA14">
            <v>7658.85998333333</v>
          </cell>
          <cell r="AB14">
            <v>7732.09349666667</v>
          </cell>
          <cell r="AC14">
            <v>7783.19483</v>
          </cell>
          <cell r="AD14">
            <v>7848.23343333334</v>
          </cell>
          <cell r="AE14">
            <v>7853.66218</v>
          </cell>
          <cell r="AF14">
            <v>7853.42263666667</v>
          </cell>
          <cell r="AG14">
            <v>7882.34663</v>
          </cell>
          <cell r="AH14">
            <v>7992.00022</v>
          </cell>
          <cell r="AI14">
            <v>8085.42074666667</v>
          </cell>
          <cell r="AJ14">
            <v>8013.32523333333</v>
          </cell>
          <cell r="AK14">
            <v>7958.59273333333</v>
          </cell>
          <cell r="AL14">
            <v>7941.97693666667</v>
          </cell>
          <cell r="AM14">
            <v>8075.76210666667</v>
          </cell>
          <cell r="AN14">
            <v>8101.26627333333</v>
          </cell>
          <cell r="AO14">
            <v>8153.46177</v>
          </cell>
          <cell r="AP14">
            <v>8166.31852</v>
          </cell>
          <cell r="AQ14">
            <v>8221.6489</v>
          </cell>
          <cell r="AR14">
            <v>8294.58560666667</v>
          </cell>
          <cell r="AS14">
            <v>8352.00313333333</v>
          </cell>
          <cell r="AT14">
            <v>8491.51191</v>
          </cell>
          <cell r="AU14">
            <v>8553.52693666667</v>
          </cell>
          <cell r="AV14">
            <v>8446.06102333333</v>
          </cell>
          <cell r="AW14">
            <v>8338.82451</v>
          </cell>
          <cell r="AX14">
            <v>8257.82476666667</v>
          </cell>
          <cell r="AY14">
            <v>8399.59857666667</v>
          </cell>
          <cell r="AZ14">
            <v>8474.40592</v>
          </cell>
          <cell r="BA14">
            <v>8548.31835666667</v>
          </cell>
          <cell r="BB14">
            <v>8595.32326</v>
          </cell>
          <cell r="BC14">
            <v>8642.83956666667</v>
          </cell>
          <cell r="BD14">
            <v>8773.17895</v>
          </cell>
          <cell r="BE14">
            <v>8905.72272666667</v>
          </cell>
          <cell r="BF14">
            <v>8983.48944666667</v>
          </cell>
          <cell r="BG14">
            <v>9008.43082</v>
          </cell>
          <cell r="BH14">
            <v>8846.95531467652</v>
          </cell>
          <cell r="BI14">
            <v>8721.97256800985</v>
          </cell>
          <cell r="BJ14">
            <v>8697.32585467651</v>
          </cell>
          <cell r="BK14">
            <v>8743.83233333333</v>
          </cell>
          <cell r="BL14">
            <v>8884.15133333333</v>
          </cell>
          <cell r="BM14">
            <v>8872.83933333333</v>
          </cell>
          <cell r="BN14">
            <v>8970.88466666667</v>
          </cell>
        </row>
        <row r="16">
          <cell r="B16">
            <v>5072.77012</v>
          </cell>
          <cell r="C16">
            <v>5161.40334666667</v>
          </cell>
          <cell r="D16">
            <v>5251.86170333333</v>
          </cell>
          <cell r="E16">
            <v>5295.65238</v>
          </cell>
          <cell r="F16">
            <v>5361.97586</v>
          </cell>
          <cell r="G16">
            <v>5280.73536666667</v>
          </cell>
          <cell r="H16">
            <v>5375.72226</v>
          </cell>
          <cell r="I16">
            <v>5451.65930333333</v>
          </cell>
          <cell r="J16">
            <v>5529.18508333333</v>
          </cell>
          <cell r="K16">
            <v>5436.73513333333</v>
          </cell>
          <cell r="L16">
            <v>5393.08680333333</v>
          </cell>
          <cell r="M16">
            <v>5275.60403666667</v>
          </cell>
          <cell r="N16">
            <v>5307.12773666667</v>
          </cell>
          <cell r="O16">
            <v>5359.27662</v>
          </cell>
          <cell r="P16">
            <v>5466.32029</v>
          </cell>
          <cell r="Q16">
            <v>5531.73455666667</v>
          </cell>
          <cell r="R16">
            <v>5563.76831333333</v>
          </cell>
          <cell r="S16">
            <v>5565.62714</v>
          </cell>
          <cell r="T16">
            <v>5503.20113666667</v>
          </cell>
          <cell r="U16">
            <v>5503.19755</v>
          </cell>
          <cell r="V16">
            <v>5486.02020333333</v>
          </cell>
          <cell r="W16">
            <v>5473.51394333333</v>
          </cell>
          <cell r="X16">
            <v>5334.76106333333</v>
          </cell>
          <cell r="Y16">
            <v>5294.34806</v>
          </cell>
          <cell r="Z16">
            <v>5297.90639</v>
          </cell>
          <cell r="AA16">
            <v>5398.08276333333</v>
          </cell>
          <cell r="AB16">
            <v>5454.93864</v>
          </cell>
          <cell r="AC16">
            <v>5484.24498666667</v>
          </cell>
          <cell r="AD16">
            <v>5522.80830666667</v>
          </cell>
          <cell r="AE16">
            <v>5528.8733</v>
          </cell>
          <cell r="AF16">
            <v>5548.87975</v>
          </cell>
          <cell r="AG16">
            <v>5546.23206666667</v>
          </cell>
          <cell r="AH16">
            <v>5602.19511333333</v>
          </cell>
          <cell r="AI16">
            <v>5630.42485333333</v>
          </cell>
          <cell r="AJ16">
            <v>5589.65981666667</v>
          </cell>
          <cell r="AK16">
            <v>5579.97229333333</v>
          </cell>
          <cell r="AL16">
            <v>5582.77382</v>
          </cell>
          <cell r="AM16">
            <v>5658.19405</v>
          </cell>
          <cell r="AN16">
            <v>5642.31965666667</v>
          </cell>
          <cell r="AO16">
            <v>5679.49599</v>
          </cell>
          <cell r="AP16">
            <v>5656.79707666667</v>
          </cell>
          <cell r="AQ16">
            <v>5652.11355</v>
          </cell>
          <cell r="AR16">
            <v>5704.62995333333</v>
          </cell>
          <cell r="AS16">
            <v>5738.76289</v>
          </cell>
          <cell r="AT16">
            <v>5842.24279666667</v>
          </cell>
          <cell r="AU16">
            <v>5901.41075666667</v>
          </cell>
          <cell r="AV16">
            <v>5885.73027</v>
          </cell>
          <cell r="AW16">
            <v>5832.88543333333</v>
          </cell>
          <cell r="AX16">
            <v>5798.09086</v>
          </cell>
          <cell r="AY16">
            <v>5905.32385666667</v>
          </cell>
          <cell r="AZ16">
            <v>5984.06772666667</v>
          </cell>
          <cell r="BA16">
            <v>6007.95777</v>
          </cell>
          <cell r="BB16">
            <v>6020.22731333333</v>
          </cell>
          <cell r="BC16">
            <v>6048.20947333333</v>
          </cell>
          <cell r="BD16">
            <v>6190.42867333333</v>
          </cell>
          <cell r="BE16">
            <v>6324.74719333333</v>
          </cell>
          <cell r="BF16">
            <v>6394.60903666667</v>
          </cell>
          <cell r="BG16">
            <v>6385.76607</v>
          </cell>
          <cell r="BH16">
            <v>6254.62490607465</v>
          </cell>
          <cell r="BI16">
            <v>6154.51553607465</v>
          </cell>
          <cell r="BJ16">
            <v>6155.59506940799</v>
          </cell>
          <cell r="BK16">
            <v>6213.19866666667</v>
          </cell>
          <cell r="BL16">
            <v>6302.334</v>
          </cell>
          <cell r="BM16">
            <v>6265.40566666667</v>
          </cell>
          <cell r="BN16">
            <v>6289.22</v>
          </cell>
        </row>
        <row r="17">
          <cell r="B17">
            <v>159.519246666667</v>
          </cell>
          <cell r="C17">
            <v>158.002653333333</v>
          </cell>
          <cell r="D17">
            <v>167.386273333333</v>
          </cell>
          <cell r="E17">
            <v>162.48993</v>
          </cell>
          <cell r="F17">
            <v>169.77917</v>
          </cell>
          <cell r="G17">
            <v>166.465803333333</v>
          </cell>
          <cell r="H17">
            <v>162.222773333333</v>
          </cell>
          <cell r="I17">
            <v>177.765716666667</v>
          </cell>
          <cell r="J17">
            <v>190.699003333333</v>
          </cell>
          <cell r="K17">
            <v>199.439336666667</v>
          </cell>
          <cell r="L17">
            <v>210.992596666667</v>
          </cell>
          <cell r="M17">
            <v>196.953466666667</v>
          </cell>
          <cell r="N17">
            <v>183.589423333333</v>
          </cell>
          <cell r="O17">
            <v>170.155606666667</v>
          </cell>
          <cell r="P17">
            <v>167.980486666667</v>
          </cell>
          <cell r="Q17">
            <v>179.284503333333</v>
          </cell>
          <cell r="R17">
            <v>199.704383333333</v>
          </cell>
          <cell r="S17">
            <v>198.772886666667</v>
          </cell>
          <cell r="T17">
            <v>199.676086666667</v>
          </cell>
          <cell r="U17">
            <v>175.32876</v>
          </cell>
          <cell r="V17">
            <v>187.524976666667</v>
          </cell>
          <cell r="W17">
            <v>194.72408</v>
          </cell>
          <cell r="X17">
            <v>205.232336666667</v>
          </cell>
          <cell r="Y17">
            <v>214.49753</v>
          </cell>
          <cell r="Z17">
            <v>223.508356666667</v>
          </cell>
          <cell r="AA17">
            <v>226.489783333333</v>
          </cell>
          <cell r="AB17">
            <v>218.782473333333</v>
          </cell>
          <cell r="AC17">
            <v>220.80731</v>
          </cell>
          <cell r="AD17">
            <v>217.89226</v>
          </cell>
          <cell r="AE17">
            <v>206.301283333333</v>
          </cell>
          <cell r="AF17">
            <v>190.60584</v>
          </cell>
          <cell r="AG17">
            <v>187.581973333333</v>
          </cell>
          <cell r="AH17">
            <v>204.4391</v>
          </cell>
          <cell r="AI17">
            <v>219.432633333333</v>
          </cell>
          <cell r="AJ17">
            <v>221.951383333333</v>
          </cell>
          <cell r="AK17">
            <v>215.721206666667</v>
          </cell>
          <cell r="AL17">
            <v>234.288413333333</v>
          </cell>
          <cell r="AM17">
            <v>243.096546666667</v>
          </cell>
          <cell r="AN17">
            <v>260.561286666667</v>
          </cell>
          <cell r="AO17">
            <v>251.139213333333</v>
          </cell>
          <cell r="AP17">
            <v>258.879446666667</v>
          </cell>
          <cell r="AQ17">
            <v>275.75478</v>
          </cell>
          <cell r="AR17">
            <v>284.35038</v>
          </cell>
          <cell r="AS17">
            <v>295.711766666667</v>
          </cell>
          <cell r="AT17">
            <v>280.735573333333</v>
          </cell>
          <cell r="AU17">
            <v>263.36922</v>
          </cell>
          <cell r="AV17">
            <v>250.284476666667</v>
          </cell>
          <cell r="AW17">
            <v>252.114213333333</v>
          </cell>
          <cell r="AX17">
            <v>266.99561</v>
          </cell>
          <cell r="AY17">
            <v>265.75646</v>
          </cell>
          <cell r="AZ17">
            <v>251.7107</v>
          </cell>
          <cell r="BA17">
            <v>266.788026666667</v>
          </cell>
          <cell r="BB17">
            <v>280.052386666667</v>
          </cell>
          <cell r="BC17">
            <v>300.611446666667</v>
          </cell>
          <cell r="BD17">
            <v>287.53949</v>
          </cell>
          <cell r="BE17">
            <v>280.63854</v>
          </cell>
          <cell r="BF17">
            <v>268.836593333333</v>
          </cell>
          <cell r="BG17">
            <v>263.548963333333</v>
          </cell>
          <cell r="BH17">
            <v>274.325148296475</v>
          </cell>
          <cell r="BI17">
            <v>278.889561629809</v>
          </cell>
          <cell r="BJ17">
            <v>287.248341629809</v>
          </cell>
          <cell r="BK17">
            <v>268.177333333333</v>
          </cell>
          <cell r="BL17">
            <v>288.901</v>
          </cell>
          <cell r="BM17">
            <v>297.989333333333</v>
          </cell>
          <cell r="BN17">
            <v>302.911333333333</v>
          </cell>
        </row>
        <row r="18">
          <cell r="B18">
            <v>4226.85368666667</v>
          </cell>
          <cell r="C18">
            <v>4268.05987</v>
          </cell>
          <cell r="D18">
            <v>4324.91568</v>
          </cell>
          <cell r="E18">
            <v>4362.2291</v>
          </cell>
          <cell r="F18">
            <v>4432.58763666667</v>
          </cell>
          <cell r="G18">
            <v>4378.82213</v>
          </cell>
          <cell r="H18">
            <v>4451.44535333333</v>
          </cell>
          <cell r="I18">
            <v>4535.58387333333</v>
          </cell>
          <cell r="J18">
            <v>4588.45305333333</v>
          </cell>
          <cell r="K18">
            <v>4504.10351666667</v>
          </cell>
          <cell r="L18">
            <v>4485.53806333333</v>
          </cell>
          <cell r="M18">
            <v>4409.13140333333</v>
          </cell>
          <cell r="N18">
            <v>4431.21579333333</v>
          </cell>
          <cell r="O18">
            <v>4440.06638666667</v>
          </cell>
          <cell r="P18">
            <v>4509.75642</v>
          </cell>
          <cell r="Q18">
            <v>4590.88549</v>
          </cell>
          <cell r="R18">
            <v>4624.49008666667</v>
          </cell>
          <cell r="S18">
            <v>4633.43108666667</v>
          </cell>
          <cell r="T18">
            <v>4559.45656333333</v>
          </cell>
          <cell r="U18">
            <v>4549.03741666667</v>
          </cell>
          <cell r="V18">
            <v>4524.65364333333</v>
          </cell>
          <cell r="W18">
            <v>4528.99913333333</v>
          </cell>
          <cell r="X18">
            <v>4430.24593666667</v>
          </cell>
          <cell r="Y18">
            <v>4416.66096333333</v>
          </cell>
          <cell r="Z18">
            <v>4413.37144</v>
          </cell>
          <cell r="AA18">
            <v>4476.72066333333</v>
          </cell>
          <cell r="AB18">
            <v>4507.76819666667</v>
          </cell>
          <cell r="AC18">
            <v>4503.61304</v>
          </cell>
          <cell r="AD18">
            <v>4550.65345333333</v>
          </cell>
          <cell r="AE18">
            <v>4543.15982333333</v>
          </cell>
          <cell r="AF18">
            <v>4586.03766333333</v>
          </cell>
          <cell r="AG18">
            <v>4562.63285333333</v>
          </cell>
          <cell r="AH18">
            <v>4610.04733333333</v>
          </cell>
          <cell r="AI18">
            <v>4621.91122666667</v>
          </cell>
          <cell r="AJ18">
            <v>4610.32920666667</v>
          </cell>
          <cell r="AK18">
            <v>4611.39922666667</v>
          </cell>
          <cell r="AL18">
            <v>4634.05841</v>
          </cell>
          <cell r="AM18">
            <v>4692.93214</v>
          </cell>
          <cell r="AN18">
            <v>4692.13339666667</v>
          </cell>
          <cell r="AO18">
            <v>4695.75282666667</v>
          </cell>
          <cell r="AP18">
            <v>4672.54843333333</v>
          </cell>
          <cell r="AQ18">
            <v>4697.70480666667</v>
          </cell>
          <cell r="AR18">
            <v>4757.65288333333</v>
          </cell>
          <cell r="AS18">
            <v>4794.38155333333</v>
          </cell>
          <cell r="AT18">
            <v>4834.36409</v>
          </cell>
          <cell r="AU18">
            <v>4871.72753666667</v>
          </cell>
          <cell r="AV18">
            <v>4875.79525333333</v>
          </cell>
          <cell r="AW18">
            <v>4844.87308333333</v>
          </cell>
          <cell r="AX18">
            <v>4854.22211666667</v>
          </cell>
          <cell r="AY18">
            <v>4915.51403666667</v>
          </cell>
          <cell r="AZ18">
            <v>4958.89719</v>
          </cell>
          <cell r="BA18">
            <v>4966.77044666667</v>
          </cell>
          <cell r="BB18">
            <v>4984.98242333333</v>
          </cell>
          <cell r="BC18">
            <v>5007.82226333333</v>
          </cell>
          <cell r="BD18">
            <v>5105.77226333333</v>
          </cell>
          <cell r="BE18">
            <v>5160.45228666667</v>
          </cell>
          <cell r="BF18">
            <v>5195.62523333333</v>
          </cell>
          <cell r="BG18">
            <v>5160.76689666667</v>
          </cell>
          <cell r="BH18">
            <v>5122.36839384275</v>
          </cell>
          <cell r="BI18">
            <v>5100.94982050942</v>
          </cell>
          <cell r="BJ18">
            <v>5128.42340717608</v>
          </cell>
          <cell r="BK18">
            <v>5142.28</v>
          </cell>
          <cell r="BL18">
            <v>5186.22066666667</v>
          </cell>
          <cell r="BM18">
            <v>5154.866</v>
          </cell>
          <cell r="BN18">
            <v>5153.04166666667</v>
          </cell>
        </row>
        <row r="19">
          <cell r="B19">
            <v>1000.99826</v>
          </cell>
          <cell r="C19">
            <v>1048.33176666667</v>
          </cell>
          <cell r="D19">
            <v>1090.54623333333</v>
          </cell>
          <cell r="E19">
            <v>1093.19922</v>
          </cell>
          <cell r="F19">
            <v>1096.47336</v>
          </cell>
          <cell r="G19">
            <v>1067.02479</v>
          </cell>
          <cell r="H19">
            <v>1084.30919666667</v>
          </cell>
          <cell r="I19">
            <v>1092.45859333333</v>
          </cell>
          <cell r="J19">
            <v>1130.21317666667</v>
          </cell>
          <cell r="K19">
            <v>1131.78021666667</v>
          </cell>
          <cell r="L19">
            <v>1117.48655666667</v>
          </cell>
          <cell r="M19">
            <v>1062.58078</v>
          </cell>
          <cell r="N19">
            <v>1058.17991</v>
          </cell>
          <cell r="O19">
            <v>1087.51915</v>
          </cell>
          <cell r="P19">
            <v>1122.27579666667</v>
          </cell>
          <cell r="Q19">
            <v>1117.37796</v>
          </cell>
          <cell r="R19">
            <v>1137.34929666667</v>
          </cell>
          <cell r="S19">
            <v>1129.63328666667</v>
          </cell>
          <cell r="T19">
            <v>1142.23760666667</v>
          </cell>
          <cell r="U19">
            <v>1127.77841333333</v>
          </cell>
          <cell r="V19">
            <v>1145.75806333333</v>
          </cell>
          <cell r="W19">
            <v>1136.45388</v>
          </cell>
          <cell r="X19">
            <v>1106.62499666667</v>
          </cell>
          <cell r="Y19">
            <v>1090.13366</v>
          </cell>
          <cell r="Z19">
            <v>1105.21987333333</v>
          </cell>
          <cell r="AA19">
            <v>1144.23564</v>
          </cell>
          <cell r="AB19">
            <v>1160.84943666667</v>
          </cell>
          <cell r="AC19">
            <v>1195.85187</v>
          </cell>
          <cell r="AD19">
            <v>1183.1356</v>
          </cell>
          <cell r="AE19">
            <v>1185.09072666667</v>
          </cell>
          <cell r="AF19">
            <v>1147.49724</v>
          </cell>
          <cell r="AG19">
            <v>1167.14822333333</v>
          </cell>
          <cell r="AH19">
            <v>1192.76490333333</v>
          </cell>
          <cell r="AI19">
            <v>1223.66191333333</v>
          </cell>
          <cell r="AJ19">
            <v>1194.83548666667</v>
          </cell>
          <cell r="AK19">
            <v>1179.01483</v>
          </cell>
          <cell r="AL19">
            <v>1175.66298666667</v>
          </cell>
          <cell r="AM19">
            <v>1202.08307</v>
          </cell>
          <cell r="AN19">
            <v>1203.48712666667</v>
          </cell>
          <cell r="AO19">
            <v>1226.57401333333</v>
          </cell>
          <cell r="AP19">
            <v>1234.20078333333</v>
          </cell>
          <cell r="AQ19">
            <v>1222.42819666667</v>
          </cell>
          <cell r="AR19">
            <v>1226.18514</v>
          </cell>
          <cell r="AS19">
            <v>1234.95996666667</v>
          </cell>
          <cell r="AT19">
            <v>1282.73742333333</v>
          </cell>
          <cell r="AU19">
            <v>1285.50957333333</v>
          </cell>
          <cell r="AV19">
            <v>1253.56925333333</v>
          </cell>
          <cell r="AW19">
            <v>1229.00008666667</v>
          </cell>
          <cell r="AX19">
            <v>1200.30088666667</v>
          </cell>
          <cell r="AY19">
            <v>1240.51217333333</v>
          </cell>
          <cell r="AZ19">
            <v>1260.33048666667</v>
          </cell>
          <cell r="BA19">
            <v>1285.41864666667</v>
          </cell>
          <cell r="BB19">
            <v>1288.33257666667</v>
          </cell>
          <cell r="BC19">
            <v>1313.62348333333</v>
          </cell>
          <cell r="BD19">
            <v>1335.44052333333</v>
          </cell>
          <cell r="BE19">
            <v>1406.68387666667</v>
          </cell>
          <cell r="BF19">
            <v>1423.74541</v>
          </cell>
          <cell r="BG19">
            <v>1452.24424666667</v>
          </cell>
          <cell r="BH19">
            <v>1376.19384576293</v>
          </cell>
          <cell r="BI19">
            <v>1306.01869242959</v>
          </cell>
          <cell r="BJ19">
            <v>1290.27798576293</v>
          </cell>
          <cell r="BK19">
            <v>1314.20233333333</v>
          </cell>
          <cell r="BL19">
            <v>1380.79266666667</v>
          </cell>
          <cell r="BM19">
            <v>1379.56466666667</v>
          </cell>
          <cell r="BN19">
            <v>1405.958</v>
          </cell>
        </row>
        <row r="20">
          <cell r="B20">
            <v>4.43741666666667</v>
          </cell>
          <cell r="C20">
            <v>3.01436333333333</v>
          </cell>
          <cell r="D20">
            <v>3.78606333333333</v>
          </cell>
          <cell r="E20">
            <v>2.71398666666667</v>
          </cell>
          <cell r="F20">
            <v>2.69403</v>
          </cell>
          <cell r="G20">
            <v>1.35425</v>
          </cell>
          <cell r="H20">
            <v>2.19048666666667</v>
          </cell>
          <cell r="I20">
            <v>1.38255666666667</v>
          </cell>
          <cell r="J20">
            <v>1.21785666666667</v>
          </cell>
          <cell r="K20">
            <v>0.290736666666667</v>
          </cell>
          <cell r="L20">
            <v>1.05478</v>
          </cell>
          <cell r="M20">
            <v>0.845316666666667</v>
          </cell>
          <cell r="N20">
            <v>1.32145333333333</v>
          </cell>
          <cell r="O20">
            <v>1.84668333333333</v>
          </cell>
          <cell r="P20">
            <v>2.26855666666667</v>
          </cell>
          <cell r="Q20">
            <v>2.75560666666667</v>
          </cell>
          <cell r="R20">
            <v>1.63331333333333</v>
          </cell>
          <cell r="S20">
            <v>1.33565666666667</v>
          </cell>
          <cell r="T20">
            <v>1.18305666666667</v>
          </cell>
          <cell r="U20">
            <v>1.71048333333333</v>
          </cell>
          <cell r="V20">
            <v>3.13347</v>
          </cell>
          <cell r="W20">
            <v>2.78500666666667</v>
          </cell>
          <cell r="X20">
            <v>3.12246333333333</v>
          </cell>
          <cell r="Y20">
            <v>2.05097</v>
          </cell>
          <cell r="Z20">
            <v>2.82343666666667</v>
          </cell>
          <cell r="AA20">
            <v>3.61625</v>
          </cell>
          <cell r="AB20">
            <v>5.10348333333333</v>
          </cell>
          <cell r="AC20">
            <v>5.58739</v>
          </cell>
          <cell r="AD20">
            <v>6.91151333333333</v>
          </cell>
          <cell r="AE20">
            <v>6.92403</v>
          </cell>
          <cell r="AF20">
            <v>5.95068</v>
          </cell>
          <cell r="AG20">
            <v>4.03295333333333</v>
          </cell>
          <cell r="AH20">
            <v>3.82196666666667</v>
          </cell>
          <cell r="AI20">
            <v>4.28434</v>
          </cell>
          <cell r="AJ20">
            <v>6.44650333333333</v>
          </cell>
          <cell r="AK20">
            <v>5.27944333333333</v>
          </cell>
          <cell r="AL20">
            <v>7.34083666666667</v>
          </cell>
          <cell r="AM20">
            <v>6.27538666666667</v>
          </cell>
          <cell r="AN20">
            <v>7.26042333333333</v>
          </cell>
          <cell r="AO20">
            <v>8.30836666666667</v>
          </cell>
          <cell r="AP20">
            <v>8.92731333333333</v>
          </cell>
          <cell r="AQ20">
            <v>7.73533333333333</v>
          </cell>
          <cell r="AR20">
            <v>5.14231666666667</v>
          </cell>
          <cell r="AS20">
            <v>5.13313666666667</v>
          </cell>
          <cell r="AT20">
            <v>5.87685333333333</v>
          </cell>
          <cell r="AU20">
            <v>7.54286333333333</v>
          </cell>
          <cell r="AV20">
            <v>6.65024333333333</v>
          </cell>
          <cell r="AW20">
            <v>11.1264766666667</v>
          </cell>
          <cell r="AX20">
            <v>10.5634666666667</v>
          </cell>
          <cell r="AY20">
            <v>15.0541066666667</v>
          </cell>
          <cell r="AZ20">
            <v>16.5507533333333</v>
          </cell>
          <cell r="BA20">
            <v>22.5567066666667</v>
          </cell>
          <cell r="BB20">
            <v>26.9647</v>
          </cell>
          <cell r="BC20">
            <v>27.3751733333333</v>
          </cell>
          <cell r="BD20">
            <v>36.75538</v>
          </cell>
          <cell r="BE20">
            <v>38.2495766666667</v>
          </cell>
          <cell r="BF20">
            <v>44.0749966666667</v>
          </cell>
          <cell r="BG20">
            <v>36.3038966666667</v>
          </cell>
          <cell r="BH20">
            <v>30.3878180987879</v>
          </cell>
          <cell r="BI20">
            <v>26.4362514321213</v>
          </cell>
          <cell r="BJ20">
            <v>24.1416847654546</v>
          </cell>
          <cell r="BK20">
            <v>24.8933333333333</v>
          </cell>
          <cell r="BL20">
            <v>24.2216666666667</v>
          </cell>
          <cell r="BM20">
            <v>28.9636666666667</v>
          </cell>
          <cell r="BN20">
            <v>33.1306666666667</v>
          </cell>
        </row>
        <row r="21">
          <cell r="B21">
            <v>1631.67632</v>
          </cell>
          <cell r="C21">
            <v>1673.13906666667</v>
          </cell>
          <cell r="D21">
            <v>1649.70357333333</v>
          </cell>
          <cell r="E21">
            <v>1632.88514333333</v>
          </cell>
          <cell r="F21">
            <v>1577.83864333333</v>
          </cell>
          <cell r="G21">
            <v>1642.42394333333</v>
          </cell>
          <cell r="H21">
            <v>1654.53906333333</v>
          </cell>
          <cell r="I21">
            <v>1707.62883</v>
          </cell>
          <cell r="J21">
            <v>1726.23024333333</v>
          </cell>
          <cell r="K21">
            <v>1801.03041</v>
          </cell>
          <cell r="L21">
            <v>1787.80605666667</v>
          </cell>
          <cell r="M21">
            <v>1820.29026666667</v>
          </cell>
          <cell r="N21">
            <v>1812.54939666667</v>
          </cell>
          <cell r="O21">
            <v>1836.70753666667</v>
          </cell>
          <cell r="P21">
            <v>1785.78877333333</v>
          </cell>
          <cell r="Q21">
            <v>1735.49691333333</v>
          </cell>
          <cell r="R21">
            <v>1728.64113333333</v>
          </cell>
          <cell r="S21">
            <v>1785.45128</v>
          </cell>
          <cell r="T21">
            <v>1867.15735333333</v>
          </cell>
          <cell r="U21">
            <v>1913.49431</v>
          </cell>
          <cell r="V21">
            <v>1946.36846333333</v>
          </cell>
          <cell r="W21">
            <v>1979.16629666667</v>
          </cell>
          <cell r="X21">
            <v>1981.29864</v>
          </cell>
          <cell r="Y21">
            <v>1979.05457</v>
          </cell>
          <cell r="Z21">
            <v>1986.79632333333</v>
          </cell>
          <cell r="AA21">
            <v>2032.94952666667</v>
          </cell>
          <cell r="AB21">
            <v>2056.72851666667</v>
          </cell>
          <cell r="AC21">
            <v>2075.55102</v>
          </cell>
          <cell r="AD21">
            <v>2105.19084333333</v>
          </cell>
          <cell r="AE21">
            <v>2115.90454</v>
          </cell>
          <cell r="AF21">
            <v>2112.09871333333</v>
          </cell>
          <cell r="AG21">
            <v>2147.73934666667</v>
          </cell>
          <cell r="AH21">
            <v>2185.00025666667</v>
          </cell>
          <cell r="AI21">
            <v>2234.19414666667</v>
          </cell>
          <cell r="AJ21">
            <v>2199.42262333333</v>
          </cell>
          <cell r="AK21">
            <v>2160.31185666667</v>
          </cell>
          <cell r="AL21">
            <v>2123.28461</v>
          </cell>
          <cell r="AM21">
            <v>2173.76371</v>
          </cell>
          <cell r="AN21">
            <v>2197.79996666667</v>
          </cell>
          <cell r="AO21">
            <v>2222.53354</v>
          </cell>
          <cell r="AP21">
            <v>2250.34897</v>
          </cell>
          <cell r="AQ21">
            <v>2293.47789</v>
          </cell>
          <cell r="AR21">
            <v>2304.97526333333</v>
          </cell>
          <cell r="AS21">
            <v>2316.54198</v>
          </cell>
          <cell r="AT21">
            <v>2366.22811</v>
          </cell>
          <cell r="AU21">
            <v>2386.38648</v>
          </cell>
          <cell r="AV21">
            <v>2307.11761333333</v>
          </cell>
          <cell r="AW21">
            <v>2252.21861</v>
          </cell>
          <cell r="AX21">
            <v>2190.26945333333</v>
          </cell>
          <cell r="AY21">
            <v>2226.56837</v>
          </cell>
          <cell r="AZ21">
            <v>2235.47676</v>
          </cell>
          <cell r="BA21">
            <v>2270.69658</v>
          </cell>
          <cell r="BB21">
            <v>2289.54474</v>
          </cell>
          <cell r="BC21">
            <v>2289.10192</v>
          </cell>
          <cell r="BD21">
            <v>2289.81321333333</v>
          </cell>
          <cell r="BE21">
            <v>2296.69532</v>
          </cell>
          <cell r="BF21">
            <v>2316.30457666667</v>
          </cell>
          <cell r="BG21">
            <v>2353.18050666667</v>
          </cell>
          <cell r="BH21">
            <v>2311.9058867214</v>
          </cell>
          <cell r="BI21">
            <v>2282.58595005473</v>
          </cell>
          <cell r="BJ21">
            <v>2250.50969338807</v>
          </cell>
          <cell r="BK21">
            <v>2257.126</v>
          </cell>
          <cell r="BL21">
            <v>2288.19066666667</v>
          </cell>
          <cell r="BM21">
            <v>2305.165</v>
          </cell>
          <cell r="BN21">
            <v>2376.06033333333</v>
          </cell>
        </row>
        <row r="22">
          <cell r="B22">
            <v>1.46626333333333</v>
          </cell>
          <cell r="C22">
            <v>1.15259666666667</v>
          </cell>
          <cell r="D22">
            <v>2.49253333333333</v>
          </cell>
          <cell r="E22">
            <v>4.69532</v>
          </cell>
          <cell r="F22">
            <v>4.68314</v>
          </cell>
          <cell r="G22">
            <v>2.62558</v>
          </cell>
          <cell r="H22">
            <v>0.142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.24701</v>
          </cell>
          <cell r="P22">
            <v>0.58524</v>
          </cell>
          <cell r="Q22">
            <v>0.868323333333333</v>
          </cell>
          <cell r="R22">
            <v>1.51535333333333</v>
          </cell>
          <cell r="S22">
            <v>1.40136333333333</v>
          </cell>
          <cell r="T22">
            <v>1.11828</v>
          </cell>
          <cell r="U22">
            <v>0.681836666666667</v>
          </cell>
          <cell r="V22">
            <v>0.457596666666667</v>
          </cell>
          <cell r="W22">
            <v>1.01759</v>
          </cell>
          <cell r="X22">
            <v>1.51736</v>
          </cell>
          <cell r="Y22">
            <v>1.51736</v>
          </cell>
          <cell r="Z22">
            <v>1.0007</v>
          </cell>
          <cell r="AA22">
            <v>1.33790666666667</v>
          </cell>
          <cell r="AB22">
            <v>1.64386</v>
          </cell>
          <cell r="AC22">
            <v>2.59150666666667</v>
          </cell>
          <cell r="AD22">
            <v>2.34202333333333</v>
          </cell>
          <cell r="AE22">
            <v>2.58306333333333</v>
          </cell>
          <cell r="AF22">
            <v>1.83834</v>
          </cell>
          <cell r="AG22">
            <v>0.79325</v>
          </cell>
          <cell r="AH22">
            <v>0.365753333333333</v>
          </cell>
          <cell r="AI22">
            <v>1.36911666666667</v>
          </cell>
          <cell r="AJ22">
            <v>2.29141</v>
          </cell>
          <cell r="AK22">
            <v>2.58737666666667</v>
          </cell>
          <cell r="AL22">
            <v>1.63009666666667</v>
          </cell>
          <cell r="AM22">
            <v>0.707803333333334</v>
          </cell>
          <cell r="AN22">
            <v>0.585363333333333</v>
          </cell>
          <cell r="AO22">
            <v>0.293023333333333</v>
          </cell>
          <cell r="AP22">
            <v>0.293023333333333</v>
          </cell>
          <cell r="AQ22">
            <v>0.302676666666667</v>
          </cell>
          <cell r="AR22">
            <v>0.630006666666667</v>
          </cell>
          <cell r="AS22">
            <v>0.98649</v>
          </cell>
          <cell r="AT22">
            <v>2.30542666666667</v>
          </cell>
          <cell r="AU22">
            <v>2.36047333333333</v>
          </cell>
          <cell r="AV22">
            <v>2.92866</v>
          </cell>
          <cell r="AW22">
            <v>1.60625</v>
          </cell>
          <cell r="AX22">
            <v>2.46884333333333</v>
          </cell>
          <cell r="AY22">
            <v>1.94988666666667</v>
          </cell>
          <cell r="AZ22">
            <v>3.15073</v>
          </cell>
          <cell r="BA22">
            <v>2.87597666666667</v>
          </cell>
          <cell r="BB22">
            <v>5.49881666666667</v>
          </cell>
          <cell r="BC22">
            <v>4.91672666666667</v>
          </cell>
          <cell r="BD22">
            <v>5.39757333333333</v>
          </cell>
          <cell r="BE22">
            <v>3.64167666666667</v>
          </cell>
          <cell r="BF22">
            <v>3.73924</v>
          </cell>
          <cell r="BG22">
            <v>5.93528</v>
          </cell>
          <cell r="BH22">
            <v>6.09937358398975</v>
          </cell>
          <cell r="BI22">
            <v>5.98152025065642</v>
          </cell>
          <cell r="BJ22">
            <v>3.97275025065642</v>
          </cell>
          <cell r="BK22">
            <v>5.33033333333333</v>
          </cell>
          <cell r="BL22">
            <v>4.72566666666667</v>
          </cell>
          <cell r="BM22">
            <v>4.27933333333333</v>
          </cell>
          <cell r="BN22">
            <v>2.69333333333333</v>
          </cell>
        </row>
        <row r="23">
          <cell r="B23">
            <v>3387.93834666667</v>
          </cell>
          <cell r="C23">
            <v>3407.51992</v>
          </cell>
          <cell r="D23">
            <v>3493.41611333333</v>
          </cell>
          <cell r="E23">
            <v>3549.18522</v>
          </cell>
          <cell r="F23">
            <v>3638.33974</v>
          </cell>
          <cell r="G23">
            <v>3595.33568</v>
          </cell>
          <cell r="H23">
            <v>3664.97421</v>
          </cell>
          <cell r="I23">
            <v>3691.31227666667</v>
          </cell>
          <cell r="J23">
            <v>3721.61675666667</v>
          </cell>
          <cell r="K23">
            <v>3614.02274666667</v>
          </cell>
          <cell r="L23">
            <v>3604.84325333333</v>
          </cell>
          <cell r="M23">
            <v>3542.76450666667</v>
          </cell>
          <cell r="N23">
            <v>3541.94081666667</v>
          </cell>
          <cell r="O23">
            <v>3543.38857</v>
          </cell>
          <cell r="P23">
            <v>3622.50862</v>
          </cell>
          <cell r="Q23">
            <v>3738.14015</v>
          </cell>
          <cell r="R23">
            <v>3799.78061333333</v>
          </cell>
          <cell r="S23">
            <v>3811.17427</v>
          </cell>
          <cell r="T23">
            <v>3766.79945333333</v>
          </cell>
          <cell r="U23">
            <v>3766.88584666667</v>
          </cell>
          <cell r="V23">
            <v>3733.19425666667</v>
          </cell>
          <cell r="W23">
            <v>3718.81644666667</v>
          </cell>
          <cell r="X23">
            <v>3640.98423666667</v>
          </cell>
          <cell r="Y23">
            <v>3647.17548666667</v>
          </cell>
          <cell r="Z23">
            <v>3642.40182</v>
          </cell>
          <cell r="AA23">
            <v>3688.71071666667</v>
          </cell>
          <cell r="AB23">
            <v>3690.75206</v>
          </cell>
          <cell r="AC23">
            <v>3713.19477666667</v>
          </cell>
          <cell r="AD23">
            <v>3763.29203666667</v>
          </cell>
          <cell r="AE23">
            <v>3789.65457333333</v>
          </cell>
          <cell r="AF23">
            <v>3840.24543</v>
          </cell>
          <cell r="AG23">
            <v>3795.02022666667</v>
          </cell>
          <cell r="AH23">
            <v>3811.33582333333</v>
          </cell>
          <cell r="AI23">
            <v>3789.30146666667</v>
          </cell>
          <cell r="AJ23">
            <v>3781.90170666667</v>
          </cell>
          <cell r="AK23">
            <v>3801.49275333333</v>
          </cell>
          <cell r="AL23">
            <v>3824.50587666667</v>
          </cell>
          <cell r="AM23">
            <v>3878.18806333333</v>
          </cell>
          <cell r="AN23">
            <v>3882.28127666667</v>
          </cell>
          <cell r="AO23">
            <v>3867.65961</v>
          </cell>
          <cell r="AP23">
            <v>3845.18725333333</v>
          </cell>
          <cell r="AQ23">
            <v>3855.30063333333</v>
          </cell>
          <cell r="AR23">
            <v>3899.37655</v>
          </cell>
          <cell r="AS23">
            <v>3929.52737666667</v>
          </cell>
          <cell r="AT23">
            <v>3937.48787333333</v>
          </cell>
          <cell r="AU23">
            <v>3992.27538666667</v>
          </cell>
          <cell r="AV23">
            <v>3996.60419333333</v>
          </cell>
          <cell r="AW23">
            <v>3958.89789333333</v>
          </cell>
          <cell r="AX23">
            <v>3956.01728666667</v>
          </cell>
          <cell r="AY23">
            <v>3979.39358666667</v>
          </cell>
          <cell r="AZ23">
            <v>4026.79983</v>
          </cell>
          <cell r="BA23">
            <v>4016.37203</v>
          </cell>
          <cell r="BB23">
            <v>4046.80937</v>
          </cell>
          <cell r="BC23">
            <v>4065.02385333333</v>
          </cell>
          <cell r="BD23">
            <v>4137.39489333333</v>
          </cell>
          <cell r="BE23">
            <v>4163.31821333333</v>
          </cell>
          <cell r="BF23">
            <v>4185.04801666667</v>
          </cell>
          <cell r="BG23">
            <v>4173.96519333333</v>
          </cell>
          <cell r="BH23">
            <v>4191.35201092554</v>
          </cell>
          <cell r="BI23">
            <v>4214.69827759221</v>
          </cell>
          <cell r="BJ23">
            <v>4255.02422425887</v>
          </cell>
          <cell r="BK23">
            <v>4271.98366666667</v>
          </cell>
          <cell r="BL23">
            <v>4308.76</v>
          </cell>
          <cell r="BM23">
            <v>4282.97866666667</v>
          </cell>
          <cell r="BN23">
            <v>4260.5553333333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N13" activeCellId="0" sqref="B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6" t="s">
        <v>74</v>
      </c>
    </row>
    <row r="7" customFormat="false" ht="14.25" hidden="false" customHeight="false" outlineLevel="0" collapsed="false">
      <c r="A7" s="127" t="s">
        <v>181</v>
      </c>
    </row>
    <row r="8" customFormat="false" ht="14.25" hidden="false" customHeight="false" outlineLevel="0" collapsed="false">
      <c r="A8" s="127" t="s">
        <v>182</v>
      </c>
    </row>
    <row r="9" customFormat="false" ht="15" hidden="false" customHeight="false" outlineLevel="0" collapsed="false">
      <c r="A9" s="53"/>
    </row>
    <row r="10" customFormat="false" ht="16.5" hidden="false" customHeight="false" outlineLevel="0" collapsed="false">
      <c r="A10" s="128" t="s">
        <v>183</v>
      </c>
    </row>
    <row r="11" customFormat="false" ht="12.75" hidden="false" customHeight="false" outlineLevel="0" collapsed="false">
      <c r="A11" s="129" t="s">
        <v>184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0"/>
      <c r="V11" s="130"/>
      <c r="W11" s="130"/>
      <c r="X11" s="130"/>
      <c r="Y11" s="130"/>
      <c r="Z11" s="131" t="n">
        <v>2009</v>
      </c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 t="n">
        <v>2010</v>
      </c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 t="n">
        <v>2011</v>
      </c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n">
        <v>2012</v>
      </c>
      <c r="BK11" s="131"/>
      <c r="BL11" s="131"/>
      <c r="BM11" s="131"/>
      <c r="BN11" s="131"/>
    </row>
    <row r="12" customFormat="false" ht="12.75" hidden="false" customHeight="false" outlineLevel="0" collapsed="false">
      <c r="A12" s="129"/>
      <c r="B12" s="33" t="s">
        <v>153</v>
      </c>
      <c r="C12" s="33" t="s">
        <v>185</v>
      </c>
      <c r="D12" s="33" t="s">
        <v>143</v>
      </c>
      <c r="E12" s="33" t="s">
        <v>69</v>
      </c>
      <c r="F12" s="33" t="s">
        <v>155</v>
      </c>
      <c r="G12" s="33" t="s">
        <v>146</v>
      </c>
      <c r="H12" s="33" t="s">
        <v>147</v>
      </c>
      <c r="I12" s="33" t="s">
        <v>148</v>
      </c>
      <c r="J12" s="33" t="s">
        <v>149</v>
      </c>
      <c r="K12" s="33" t="s">
        <v>150</v>
      </c>
      <c r="L12" s="96" t="s">
        <v>186</v>
      </c>
      <c r="M12" s="33" t="s">
        <v>187</v>
      </c>
      <c r="N12" s="33" t="s">
        <v>141</v>
      </c>
      <c r="O12" s="33" t="s">
        <v>142</v>
      </c>
      <c r="P12" s="33" t="s">
        <v>160</v>
      </c>
      <c r="Q12" s="33" t="s">
        <v>69</v>
      </c>
      <c r="R12" s="33" t="s">
        <v>155</v>
      </c>
      <c r="S12" s="33" t="s">
        <v>146</v>
      </c>
      <c r="T12" s="33" t="s">
        <v>147</v>
      </c>
      <c r="U12" s="33" t="s">
        <v>148</v>
      </c>
      <c r="V12" s="33" t="s">
        <v>149</v>
      </c>
      <c r="W12" s="33" t="s">
        <v>150</v>
      </c>
      <c r="X12" s="33" t="s">
        <v>151</v>
      </c>
      <c r="Y12" s="33" t="s">
        <v>152</v>
      </c>
      <c r="Z12" s="33" t="s">
        <v>158</v>
      </c>
      <c r="AA12" s="132" t="s">
        <v>159</v>
      </c>
      <c r="AB12" s="33" t="s">
        <v>188</v>
      </c>
      <c r="AC12" s="33" t="s">
        <v>189</v>
      </c>
      <c r="AD12" s="33" t="s">
        <v>190</v>
      </c>
      <c r="AE12" s="33" t="s">
        <v>191</v>
      </c>
      <c r="AF12" s="33" t="s">
        <v>192</v>
      </c>
      <c r="AG12" s="33" t="s">
        <v>193</v>
      </c>
      <c r="AH12" s="33" t="s">
        <v>194</v>
      </c>
      <c r="AI12" s="33" t="s">
        <v>195</v>
      </c>
      <c r="AJ12" s="33" t="s">
        <v>196</v>
      </c>
      <c r="AK12" s="33" t="s">
        <v>197</v>
      </c>
      <c r="AL12" s="33" t="s">
        <v>198</v>
      </c>
      <c r="AM12" s="33" t="s">
        <v>199</v>
      </c>
      <c r="AN12" s="33" t="s">
        <v>200</v>
      </c>
      <c r="AO12" s="33" t="s">
        <v>201</v>
      </c>
      <c r="AP12" s="33" t="s">
        <v>202</v>
      </c>
      <c r="AQ12" s="33" t="s">
        <v>203</v>
      </c>
      <c r="AR12" s="33" t="s">
        <v>204</v>
      </c>
      <c r="AS12" s="33" t="s">
        <v>205</v>
      </c>
      <c r="AT12" s="33" t="s">
        <v>206</v>
      </c>
      <c r="AU12" s="33" t="s">
        <v>207</v>
      </c>
      <c r="AV12" s="33" t="s">
        <v>161</v>
      </c>
      <c r="AW12" s="33" t="s">
        <v>208</v>
      </c>
      <c r="AX12" s="33" t="s">
        <v>209</v>
      </c>
      <c r="AY12" s="33" t="s">
        <v>210</v>
      </c>
      <c r="AZ12" s="33" t="s">
        <v>211</v>
      </c>
      <c r="BA12" s="33" t="s">
        <v>212</v>
      </c>
      <c r="BB12" s="33" t="s">
        <v>213</v>
      </c>
      <c r="BC12" s="33" t="s">
        <v>214</v>
      </c>
      <c r="BD12" s="33" t="s">
        <v>215</v>
      </c>
      <c r="BE12" s="33" t="s">
        <v>216</v>
      </c>
      <c r="BF12" s="33" t="s">
        <v>217</v>
      </c>
      <c r="BG12" s="33" t="s">
        <v>218</v>
      </c>
      <c r="BH12" s="33" t="s">
        <v>219</v>
      </c>
      <c r="BI12" s="33" t="s">
        <v>220</v>
      </c>
      <c r="BJ12" s="33" t="s">
        <v>141</v>
      </c>
      <c r="BK12" s="33" t="s">
        <v>142</v>
      </c>
      <c r="BL12" s="33" t="s">
        <v>160</v>
      </c>
      <c r="BM12" s="33" t="s">
        <v>221</v>
      </c>
      <c r="BN12" s="33" t="s">
        <v>222</v>
      </c>
    </row>
    <row r="13" customFormat="false" ht="15.75" hidden="false" customHeight="false" outlineLevel="0" collapsed="false">
      <c r="A13" s="133" t="s">
        <v>223</v>
      </c>
      <c r="B13" s="134" t="n">
        <f aca="false">'[7]Serie Trimestre Móvil N'!B13</f>
        <v>16481.3582166667</v>
      </c>
      <c r="C13" s="134" t="n">
        <f aca="false">'[7]Serie Trimestre Móvil N'!C13</f>
        <v>16869.69714</v>
      </c>
      <c r="D13" s="134" t="n">
        <f aca="false">'[7]Serie Trimestre Móvil N'!D13</f>
        <v>16878.3864366667</v>
      </c>
      <c r="E13" s="134" t="n">
        <f aca="false">'[7]Serie Trimestre Móvil N'!E13</f>
        <v>17023.9002933333</v>
      </c>
      <c r="F13" s="134" t="n">
        <f aca="false">'[7]Serie Trimestre Móvil N'!F13</f>
        <v>16942.71967</v>
      </c>
      <c r="G13" s="134" t="n">
        <f aca="false">'[7]Serie Trimestre Móvil N'!G13</f>
        <v>16987.09784</v>
      </c>
      <c r="H13" s="134" t="n">
        <f aca="false">'[7]Serie Trimestre Móvil N'!H13</f>
        <v>17070.01416</v>
      </c>
      <c r="I13" s="134" t="n">
        <f aca="false">'[7]Serie Trimestre Móvil N'!I13</f>
        <v>17449.9781266667</v>
      </c>
      <c r="J13" s="134" t="n">
        <f aca="false">'[7]Serie Trimestre Móvil N'!J13</f>
        <v>17783.43344</v>
      </c>
      <c r="K13" s="134" t="n">
        <f aca="false">'[7]Serie Trimestre Móvil N'!K13</f>
        <v>17847.89585</v>
      </c>
      <c r="L13" s="134" t="n">
        <f aca="false">'[7]Serie Trimestre Móvil N'!L13</f>
        <v>17381.27557</v>
      </c>
      <c r="M13" s="134" t="n">
        <f aca="false">'[7]Serie Trimestre Móvil N'!M13</f>
        <v>17166.3980566667</v>
      </c>
      <c r="N13" s="134" t="n">
        <f aca="false">'[7]Serie Trimestre Móvil N'!N13</f>
        <v>17254.5750166667</v>
      </c>
      <c r="O13" s="134" t="n">
        <f aca="false">'[7]Serie Trimestre Móvil N'!O13</f>
        <v>17590.6022066667</v>
      </c>
      <c r="P13" s="134" t="n">
        <f aca="false">'[7]Serie Trimestre Móvil N'!P13</f>
        <v>17709.0623366667</v>
      </c>
      <c r="Q13" s="134" t="n">
        <f aca="false">'[7]Serie Trimestre Móvil N'!Q13</f>
        <v>17484.73748</v>
      </c>
      <c r="R13" s="134" t="n">
        <f aca="false">'[7]Serie Trimestre Móvil N'!R13</f>
        <v>17361.55628</v>
      </c>
      <c r="S13" s="134" t="n">
        <f aca="false">'[7]Serie Trimestre Móvil N'!S13</f>
        <v>17244.25221</v>
      </c>
      <c r="T13" s="134" t="n">
        <f aca="false">'[7]Serie Trimestre Móvil N'!T13</f>
        <v>17417.8649633333</v>
      </c>
      <c r="U13" s="134" t="n">
        <f aca="false">'[7]Serie Trimestre Móvil N'!U13</f>
        <v>17566.0473266667</v>
      </c>
      <c r="V13" s="134" t="n">
        <f aca="false">'[7]Serie Trimestre Móvil N'!V13</f>
        <v>17572.9369</v>
      </c>
      <c r="W13" s="134" t="n">
        <f aca="false">'[7]Serie Trimestre Móvil N'!W13</f>
        <v>17609.2346033333</v>
      </c>
      <c r="X13" s="134" t="n">
        <f aca="false">'[7]Serie Trimestre Móvil N'!X13</f>
        <v>17363.49733</v>
      </c>
      <c r="Y13" s="134" t="n">
        <f aca="false">'[7]Serie Trimestre Móvil N'!Y13</f>
        <v>17485.98204</v>
      </c>
      <c r="Z13" s="134" t="n">
        <f aca="false">'[7]Serie Trimestre Móvil N'!Z13</f>
        <v>17641.5364933333</v>
      </c>
      <c r="AA13" s="134" t="n">
        <f aca="false">'[7]Serie Trimestre Móvil N'!AA13</f>
        <v>18091.6277066667</v>
      </c>
      <c r="AB13" s="134" t="n">
        <f aca="false">'[7]Serie Trimestre Móvil N'!AB13</f>
        <v>18366.3639533333</v>
      </c>
      <c r="AC13" s="134" t="n">
        <f aca="false">'[7]Serie Trimestre Móvil N'!AC13</f>
        <v>18484.9139933333</v>
      </c>
      <c r="AD13" s="134" t="n">
        <f aca="false">'[7]Serie Trimestre Móvil N'!AD13</f>
        <v>18486.6166366667</v>
      </c>
      <c r="AE13" s="134" t="n">
        <f aca="false">'[7]Serie Trimestre Móvil N'!AE13</f>
        <v>18390.24854</v>
      </c>
      <c r="AF13" s="134" t="n">
        <f aca="false">'[7]Serie Trimestre Móvil N'!AF13</f>
        <v>18313.6346566667</v>
      </c>
      <c r="AG13" s="134" t="n">
        <f aca="false">'[7]Serie Trimestre Móvil N'!AG13</f>
        <v>18644.1967066667</v>
      </c>
      <c r="AH13" s="134" t="n">
        <f aca="false">'[7]Serie Trimestre Móvil N'!AH13</f>
        <v>18965.0027466667</v>
      </c>
      <c r="AI13" s="134" t="n">
        <f aca="false">'[7]Serie Trimestre Móvil N'!AI13</f>
        <v>19240.5214866667</v>
      </c>
      <c r="AJ13" s="134" t="n">
        <f aca="false">'[7]Serie Trimestre Móvil N'!AJ13</f>
        <v>18860.5799733333</v>
      </c>
      <c r="AK13" s="134" t="n">
        <f aca="false">'[7]Serie Trimestre Móvil N'!AK13</f>
        <v>18732.25434</v>
      </c>
      <c r="AL13" s="134" t="n">
        <f aca="false">'[7]Serie Trimestre Móvil N'!AL13</f>
        <v>18614.9442966667</v>
      </c>
      <c r="AM13" s="134" t="n">
        <f aca="false">'[7]Serie Trimestre Móvil N'!AM13</f>
        <v>18914.0098733333</v>
      </c>
      <c r="AN13" s="134" t="n">
        <f aca="false">'[7]Serie Trimestre Móvil N'!AN13</f>
        <v>18974.54846</v>
      </c>
      <c r="AO13" s="134" t="n">
        <f aca="false">'[7]Serie Trimestre Móvil N'!AO13</f>
        <v>19102.5211033333</v>
      </c>
      <c r="AP13" s="134" t="n">
        <f aca="false">'[7]Serie Trimestre Móvil N'!AP13</f>
        <v>19038.7055433333</v>
      </c>
      <c r="AQ13" s="134" t="n">
        <f aca="false">'[7]Serie Trimestre Móvil N'!AQ13</f>
        <v>19140.1547466667</v>
      </c>
      <c r="AR13" s="134" t="n">
        <f aca="false">'[7]Serie Trimestre Móvil N'!AR13</f>
        <v>19339.3990833333</v>
      </c>
      <c r="AS13" s="134" t="n">
        <f aca="false">'[7]Serie Trimestre Móvil N'!AS13</f>
        <v>19682.6719233333</v>
      </c>
      <c r="AT13" s="134" t="n">
        <f aca="false">'[7]Serie Trimestre Móvil N'!AT13</f>
        <v>19855.4652966667</v>
      </c>
      <c r="AU13" s="134" t="n">
        <f aca="false">'[7]Serie Trimestre Móvil N'!AU13</f>
        <v>19796.42552</v>
      </c>
      <c r="AV13" s="134" t="n">
        <f aca="false">'[7]Serie Trimestre Móvil N'!AV13</f>
        <v>19437.70553</v>
      </c>
      <c r="AW13" s="134" t="n">
        <f aca="false">'[7]Serie Trimestre Móvil N'!AW13</f>
        <v>19182.77846</v>
      </c>
      <c r="AX13" s="134" t="n">
        <f aca="false">'[7]Serie Trimestre Móvil N'!AX13</f>
        <v>19194.4878766667</v>
      </c>
      <c r="AY13" s="134" t="n">
        <f aca="false">'[7]Serie Trimestre Móvil N'!AY13</f>
        <v>19415.0496433333</v>
      </c>
      <c r="AZ13" s="134" t="n">
        <f aca="false">'[7]Serie Trimestre Móvil N'!AZ13</f>
        <v>19670.9211866667</v>
      </c>
      <c r="BA13" s="134" t="n">
        <f aca="false">'[7]Serie Trimestre Móvil N'!BA13</f>
        <v>19723.50762</v>
      </c>
      <c r="BB13" s="134" t="n">
        <f aca="false">'[7]Serie Trimestre Móvil N'!BB13</f>
        <v>19778.3089666667</v>
      </c>
      <c r="BC13" s="134" t="n">
        <f aca="false">'[7]Serie Trimestre Móvil N'!BC13</f>
        <v>19808.1072233333</v>
      </c>
      <c r="BD13" s="134" t="n">
        <f aca="false">'[7]Serie Trimestre Móvil N'!BD13</f>
        <v>20023.6518133333</v>
      </c>
      <c r="BE13" s="134" t="n">
        <f aca="false">'[7]Serie Trimestre Móvil N'!BE13</f>
        <v>20622.38724</v>
      </c>
      <c r="BF13" s="134" t="n">
        <f aca="false">'[7]Serie Trimestre Móvil N'!BF13</f>
        <v>21009.37162</v>
      </c>
      <c r="BG13" s="134" t="n">
        <f aca="false">'[7]Serie Trimestre Móvil N'!BG13</f>
        <v>21136.39638</v>
      </c>
      <c r="BH13" s="134" t="n">
        <f aca="false">'[7]Serie Trimestre Móvil N'!BH13</f>
        <v>20581.2979098138</v>
      </c>
      <c r="BI13" s="134" t="n">
        <f aca="false">'[7]Serie Trimestre Móvil N'!BI13</f>
        <v>20280.3969898138</v>
      </c>
      <c r="BJ13" s="134" t="n">
        <f aca="false">'[7]Serie Trimestre Móvil N'!BJ13</f>
        <v>20188.3143931471</v>
      </c>
      <c r="BK13" s="134" t="n">
        <f aca="false">'[7]Serie Trimestre Móvil N'!BK13</f>
        <v>20395.126</v>
      </c>
      <c r="BL13" s="134" t="n">
        <f aca="false">'[7]Serie Trimestre Móvil N'!BL13</f>
        <v>20601.7173333333</v>
      </c>
      <c r="BM13" s="134" t="n">
        <f aca="false">'[7]Serie Trimestre Móvil N'!BM13</f>
        <v>20777.8046666667</v>
      </c>
      <c r="BN13" s="134" t="n">
        <f aca="false">'[7]Serie Trimestre Móvil N'!BN13</f>
        <v>20771.408</v>
      </c>
    </row>
    <row r="14" customFormat="false" ht="15.75" hidden="false" customHeight="false" outlineLevel="0" collapsed="false">
      <c r="A14" s="135" t="s">
        <v>224</v>
      </c>
      <c r="B14" s="136" t="n">
        <f aca="false">'[7]Serie Trimestre Móvil N'!$B$14</f>
        <v>13818.9945533333</v>
      </c>
      <c r="C14" s="136" t="n">
        <f aca="false">'[7]Serie Trimestre Móvil N'!$B$14</f>
        <v>13818.9945533333</v>
      </c>
      <c r="D14" s="136" t="n">
        <f aca="false">'[7]Serie Trimestre Móvil N'!$B$14</f>
        <v>13818.9945533333</v>
      </c>
      <c r="E14" s="136" t="n">
        <f aca="false">'[7]Serie Trimestre Móvil N'!$B$14</f>
        <v>13818.9945533333</v>
      </c>
      <c r="F14" s="136" t="n">
        <f aca="false">'[7]Serie Trimestre Móvil N'!$B$14</f>
        <v>13818.9945533333</v>
      </c>
      <c r="G14" s="136" t="n">
        <f aca="false">'[7]Serie Trimestre Móvil N'!$B$14</f>
        <v>13818.9945533333</v>
      </c>
      <c r="H14" s="136" t="n">
        <f aca="false">'[7]Serie Trimestre Móvil N'!$B$14</f>
        <v>13818.9945533333</v>
      </c>
      <c r="I14" s="136" t="n">
        <f aca="false">'[7]Serie Trimestre Móvil N'!$B$14</f>
        <v>13818.9945533333</v>
      </c>
      <c r="J14" s="136" t="n">
        <f aca="false">'[7]Serie Trimestre Móvil N'!$B$14</f>
        <v>13818.9945533333</v>
      </c>
      <c r="K14" s="136" t="n">
        <f aca="false">'[7]Serie Trimestre Móvil N'!$B$14</f>
        <v>13818.9945533333</v>
      </c>
      <c r="L14" s="136" t="n">
        <f aca="false">'[7]Serie Trimestre Móvil N'!$B$14</f>
        <v>13818.9945533333</v>
      </c>
      <c r="M14" s="136" t="n">
        <f aca="false">'[7]Serie Trimestre Móvil N'!$B$14</f>
        <v>13818.9945533333</v>
      </c>
      <c r="N14" s="136" t="n">
        <f aca="false">'[7]Serie Trimestre Móvil N'!$B$14</f>
        <v>13818.9945533333</v>
      </c>
      <c r="O14" s="136" t="n">
        <f aca="false">'[7]Serie Trimestre Móvil N'!$B$14</f>
        <v>13818.9945533333</v>
      </c>
      <c r="P14" s="136" t="n">
        <f aca="false">'[7]Serie Trimestre Móvil N'!$B$14</f>
        <v>13818.9945533333</v>
      </c>
      <c r="Q14" s="136" t="n">
        <f aca="false">'[7]Serie Trimestre Móvil N'!$B$14</f>
        <v>13818.9945533333</v>
      </c>
      <c r="R14" s="136" t="n">
        <f aca="false">'[7]Serie Trimestre Móvil N'!$B$14</f>
        <v>13818.9945533333</v>
      </c>
      <c r="S14" s="136" t="n">
        <f aca="false">'[7]Serie Trimestre Móvil N'!$B$14</f>
        <v>13818.9945533333</v>
      </c>
      <c r="T14" s="136" t="n">
        <f aca="false">'[7]Serie Trimestre Móvil N'!$B$14</f>
        <v>13818.9945533333</v>
      </c>
      <c r="U14" s="136" t="n">
        <f aca="false">'[7]Serie Trimestre Móvil N'!$B$14</f>
        <v>13818.9945533333</v>
      </c>
      <c r="V14" s="136" t="n">
        <f aca="false">'[7]Serie Trimestre Móvil N'!$B$14</f>
        <v>13818.9945533333</v>
      </c>
      <c r="W14" s="136" t="n">
        <f aca="false">'[7]Serie Trimestre Móvil N'!$B$14</f>
        <v>13818.9945533333</v>
      </c>
      <c r="X14" s="136" t="n">
        <f aca="false">'[7]Serie Trimestre Móvil N'!$B$14</f>
        <v>13818.9945533333</v>
      </c>
      <c r="Y14" s="136" t="n">
        <f aca="false">'[7]Serie Trimestre Móvil N'!$B$14</f>
        <v>13818.9945533333</v>
      </c>
      <c r="Z14" s="136" t="n">
        <f aca="false">'[7]Serie Trimestre Móvil N'!$B$14</f>
        <v>13818.9945533333</v>
      </c>
      <c r="AA14" s="136" t="n">
        <f aca="false">'[7]Serie Trimestre Móvil N'!$B$14</f>
        <v>13818.9945533333</v>
      </c>
      <c r="AB14" s="136" t="n">
        <f aca="false">'[7]Serie Trimestre Móvil N'!$B$14</f>
        <v>13818.9945533333</v>
      </c>
      <c r="AC14" s="136" t="n">
        <f aca="false">'[7]Serie Trimestre Móvil N'!$B$14</f>
        <v>13818.9945533333</v>
      </c>
      <c r="AD14" s="136" t="n">
        <f aca="false">'[7]Serie Trimestre Móvil N'!$B$14</f>
        <v>13818.9945533333</v>
      </c>
      <c r="AE14" s="136" t="n">
        <f aca="false">'[7]Serie Trimestre Móvil N'!$B$14</f>
        <v>13818.9945533333</v>
      </c>
      <c r="AF14" s="136" t="n">
        <f aca="false">'[7]Serie Trimestre Móvil N'!$B$14</f>
        <v>13818.9945533333</v>
      </c>
      <c r="AG14" s="136" t="n">
        <f aca="false">'[7]Serie Trimestre Móvil N'!$B$14</f>
        <v>13818.9945533333</v>
      </c>
      <c r="AH14" s="136" t="n">
        <f aca="false">'[7]Serie Trimestre Móvil N'!$B$14</f>
        <v>13818.9945533333</v>
      </c>
      <c r="AI14" s="136" t="n">
        <f aca="false">'[7]Serie Trimestre Móvil N'!$B$14</f>
        <v>13818.9945533333</v>
      </c>
      <c r="AJ14" s="136" t="n">
        <f aca="false">'[7]Serie Trimestre Móvil N'!$B$14</f>
        <v>13818.9945533333</v>
      </c>
      <c r="AK14" s="136" t="n">
        <f aca="false">'[7]Serie Trimestre Móvil N'!$B$14</f>
        <v>13818.9945533333</v>
      </c>
      <c r="AL14" s="136" t="n">
        <f aca="false">'[7]Serie Trimestre Móvil N'!$B$14</f>
        <v>13818.9945533333</v>
      </c>
      <c r="AM14" s="136" t="n">
        <f aca="false">'[7]Serie Trimestre Móvil N'!$B$14</f>
        <v>13818.9945533333</v>
      </c>
      <c r="AN14" s="136" t="n">
        <f aca="false">'[7]Serie Trimestre Móvil N'!$B$14</f>
        <v>13818.9945533333</v>
      </c>
      <c r="AO14" s="136" t="n">
        <f aca="false">'[7]Serie Trimestre Móvil N'!$B$14</f>
        <v>13818.9945533333</v>
      </c>
      <c r="AP14" s="136" t="n">
        <f aca="false">'[7]Serie Trimestre Móvil N'!$B$14</f>
        <v>13818.9945533333</v>
      </c>
      <c r="AQ14" s="136" t="n">
        <f aca="false">'[7]Serie Trimestre Móvil N'!$B$14</f>
        <v>13818.9945533333</v>
      </c>
      <c r="AR14" s="136" t="n">
        <f aca="false">'[7]Serie Trimestre Móvil N'!$B$14</f>
        <v>13818.9945533333</v>
      </c>
      <c r="AS14" s="136" t="n">
        <f aca="false">'[7]Serie Trimestre Móvil N'!$B$14</f>
        <v>13818.9945533333</v>
      </c>
      <c r="AT14" s="136" t="n">
        <f aca="false">'[7]Serie Trimestre Móvil N'!$B$14</f>
        <v>13818.9945533333</v>
      </c>
      <c r="AU14" s="136" t="n">
        <f aca="false">'[7]Serie Trimestre Móvil N'!$B$14</f>
        <v>13818.9945533333</v>
      </c>
      <c r="AV14" s="136" t="n">
        <f aca="false">'[7]Serie Trimestre Móvil N'!$B$14</f>
        <v>13818.9945533333</v>
      </c>
      <c r="AW14" s="136" t="n">
        <f aca="false">'[7]Serie Trimestre Móvil N'!$B$14</f>
        <v>13818.9945533333</v>
      </c>
      <c r="AX14" s="136" t="n">
        <f aca="false">'[7]Serie Trimestre Móvil N'!$B$14</f>
        <v>13818.9945533333</v>
      </c>
      <c r="AY14" s="136" t="n">
        <f aca="false">'[7]Serie Trimestre Móvil N'!$B$14</f>
        <v>13818.9945533333</v>
      </c>
      <c r="AZ14" s="136" t="n">
        <f aca="false">'[7]Serie Trimestre Móvil N'!$B$14</f>
        <v>13818.9945533333</v>
      </c>
      <c r="BA14" s="136" t="n">
        <f aca="false">'[7]Serie Trimestre Móvil N'!$B$14</f>
        <v>13818.9945533333</v>
      </c>
      <c r="BB14" s="136" t="n">
        <f aca="false">'[7]Serie Trimestre Móvil N'!$B$14</f>
        <v>13818.9945533333</v>
      </c>
      <c r="BC14" s="136" t="n">
        <f aca="false">'[7]Serie Trimestre Móvil N'!$B$14</f>
        <v>13818.9945533333</v>
      </c>
      <c r="BD14" s="136" t="n">
        <f aca="false">'[7]Serie Trimestre Móvil N'!$B$14</f>
        <v>13818.9945533333</v>
      </c>
      <c r="BE14" s="136" t="n">
        <f aca="false">'[7]Serie Trimestre Móvil N'!$B$14</f>
        <v>13818.9945533333</v>
      </c>
      <c r="BF14" s="136" t="n">
        <f aca="false">'[7]Serie Trimestre Móvil N'!$B$14</f>
        <v>13818.9945533333</v>
      </c>
      <c r="BG14" s="136" t="n">
        <f aca="false">'[7]Serie Trimestre Móvil N'!$B$14</f>
        <v>13818.9945533333</v>
      </c>
      <c r="BH14" s="136" t="n">
        <f aca="false">'[7]Serie Trimestre Móvil N'!$B$14</f>
        <v>13818.9945533333</v>
      </c>
      <c r="BI14" s="136" t="n">
        <f aca="false">'[7]Serie Trimestre Móvil N'!$B$14</f>
        <v>13818.9945533333</v>
      </c>
      <c r="BJ14" s="136" t="n">
        <f aca="false">'[7]Serie Trimestre Móvil N'!$B$14</f>
        <v>13818.9945533333</v>
      </c>
      <c r="BK14" s="136" t="n">
        <f aca="false">'[7]Serie Trimestre Móvil N'!$B$14</f>
        <v>13818.9945533333</v>
      </c>
      <c r="BL14" s="136" t="n">
        <f aca="false">'[7]Serie Trimestre Móvil N'!$B$14</f>
        <v>13818.9945533333</v>
      </c>
      <c r="BM14" s="136" t="n">
        <f aca="false">'[7]Serie Trimestre Móvil N'!$B$14</f>
        <v>13818.9945533333</v>
      </c>
      <c r="BN14" s="136" t="n">
        <f aca="false">'[7]Serie Trimestre Móvil N'!$B$14</f>
        <v>13818.9945533333</v>
      </c>
    </row>
    <row r="15" customFormat="false" ht="15" hidden="false" customHeight="false" outlineLevel="0" collapsed="false">
      <c r="A15" s="137" t="s">
        <v>225</v>
      </c>
      <c r="B15" s="134" t="n">
        <f aca="false">'[7]Serie Trimestre Móvil N'!B16</f>
        <v>7410.16161</v>
      </c>
      <c r="C15" s="134" t="n">
        <f aca="false">'[7]Serie Trimestre Móvil N'!C16</f>
        <v>7684.16944</v>
      </c>
      <c r="D15" s="134" t="n">
        <f aca="false">'[7]Serie Trimestre Móvil N'!D16</f>
        <v>7889.5723</v>
      </c>
      <c r="E15" s="134" t="n">
        <f aca="false">'[7]Serie Trimestre Móvil N'!E16</f>
        <v>7923.96081</v>
      </c>
      <c r="F15" s="134" t="n">
        <f aca="false">'[7]Serie Trimestre Móvil N'!F16</f>
        <v>7983.18152</v>
      </c>
      <c r="G15" s="134" t="n">
        <f aca="false">'[7]Serie Trimestre Móvil N'!G16</f>
        <v>7941.09222666667</v>
      </c>
      <c r="H15" s="134" t="n">
        <f aca="false">'[7]Serie Trimestre Móvil N'!H16</f>
        <v>8076.89408</v>
      </c>
      <c r="I15" s="134" t="n">
        <f aca="false">'[7]Serie Trimestre Móvil N'!I16</f>
        <v>8071.95644333333</v>
      </c>
      <c r="J15" s="134" t="n">
        <f aca="false">'[7]Serie Trimestre Móvil N'!J16</f>
        <v>8256.02556</v>
      </c>
      <c r="K15" s="134" t="n">
        <f aca="false">'[7]Serie Trimestre Móvil N'!K16</f>
        <v>8161.79842666667</v>
      </c>
      <c r="L15" s="134" t="n">
        <f aca="false">'[7]Serie Trimestre Móvil N'!L16</f>
        <v>8092.47041333333</v>
      </c>
      <c r="M15" s="134" t="n">
        <f aca="false">'[7]Serie Trimestre Móvil N'!M16</f>
        <v>7751.91457666667</v>
      </c>
      <c r="N15" s="134" t="n">
        <f aca="false">'[7]Serie Trimestre Móvil N'!N16</f>
        <v>7694.50773</v>
      </c>
      <c r="O15" s="134" t="n">
        <f aca="false">'[7]Serie Trimestre Móvil N'!O16</f>
        <v>7834.93711333333</v>
      </c>
      <c r="P15" s="134" t="n">
        <f aca="false">'[7]Serie Trimestre Móvil N'!P16</f>
        <v>8072.73386666667</v>
      </c>
      <c r="Q15" s="134" t="n">
        <f aca="false">'[7]Serie Trimestre Móvil N'!Q16</f>
        <v>8201.03143</v>
      </c>
      <c r="R15" s="134" t="n">
        <f aca="false">'[7]Serie Trimestre Móvil N'!R16</f>
        <v>8299.71187</v>
      </c>
      <c r="S15" s="134" t="n">
        <f aca="false">'[7]Serie Trimestre Móvil N'!S16</f>
        <v>8284.74132333333</v>
      </c>
      <c r="T15" s="134" t="n">
        <f aca="false">'[7]Serie Trimestre Móvil N'!T16</f>
        <v>8317.7266</v>
      </c>
      <c r="U15" s="134" t="n">
        <f aca="false">'[7]Serie Trimestre Móvil N'!U16</f>
        <v>8103.77257</v>
      </c>
      <c r="V15" s="134" t="n">
        <f aca="false">'[7]Serie Trimestre Móvil N'!V16</f>
        <v>8142.76109333333</v>
      </c>
      <c r="W15" s="134" t="n">
        <f aca="false">'[7]Serie Trimestre Móvil N'!W16</f>
        <v>8104.77419</v>
      </c>
      <c r="X15" s="134" t="n">
        <f aca="false">'[7]Serie Trimestre Móvil N'!X16</f>
        <v>7973.49338333333</v>
      </c>
      <c r="Y15" s="134" t="n">
        <f aca="false">'[7]Serie Trimestre Móvil N'!Y16</f>
        <v>7845.61696666667</v>
      </c>
      <c r="Z15" s="134" t="n">
        <f aca="false">'[7]Serie Trimestre Móvil N'!Z16</f>
        <v>7841.51378</v>
      </c>
      <c r="AA15" s="134" t="n">
        <f aca="false">'[7]Serie Trimestre Móvil N'!AA16</f>
        <v>8139.57365</v>
      </c>
      <c r="AB15" s="134" t="n">
        <f aca="false">'[7]Serie Trimestre Móvil N'!AB16</f>
        <v>8323.86770666667</v>
      </c>
      <c r="AC15" s="134" t="n">
        <f aca="false">'[7]Serie Trimestre Móvil N'!AC16</f>
        <v>8331.03446333333</v>
      </c>
      <c r="AD15" s="134" t="n">
        <f aca="false">'[7]Serie Trimestre Móvil N'!AD16</f>
        <v>8357.16251333334</v>
      </c>
      <c r="AE15" s="134" t="n">
        <f aca="false">'[7]Serie Trimestre Móvil N'!AE16</f>
        <v>8280.00881666667</v>
      </c>
      <c r="AF15" s="134" t="n">
        <f aca="false">'[7]Serie Trimestre Móvil N'!AF16</f>
        <v>8322.07847333334</v>
      </c>
      <c r="AG15" s="134" t="n">
        <f aca="false">'[7]Serie Trimestre Móvil N'!AG16</f>
        <v>8380.34713666667</v>
      </c>
      <c r="AH15" s="134" t="n">
        <f aca="false">'[7]Serie Trimestre Móvil N'!AH16</f>
        <v>8457.60839333333</v>
      </c>
      <c r="AI15" s="134" t="n">
        <f aca="false">'[7]Serie Trimestre Móvil N'!AI16</f>
        <v>8470.46567</v>
      </c>
      <c r="AJ15" s="134" t="n">
        <f aca="false">'[7]Serie Trimestre Móvil N'!AJ16</f>
        <v>8292.44202333333</v>
      </c>
      <c r="AK15" s="134" t="n">
        <f aca="false">'[7]Serie Trimestre Móvil N'!AK16</f>
        <v>8275.34551333333</v>
      </c>
      <c r="AL15" s="134" t="n">
        <f aca="false">'[7]Serie Trimestre Móvil N'!AL16</f>
        <v>8293.14971333333</v>
      </c>
      <c r="AM15" s="134" t="n">
        <f aca="false">'[7]Serie Trimestre Móvil N'!AM16</f>
        <v>8499.43483666667</v>
      </c>
      <c r="AN15" s="134" t="n">
        <f aca="false">'[7]Serie Trimestre Móvil N'!AN16</f>
        <v>8622.53593333333</v>
      </c>
      <c r="AO15" s="134" t="n">
        <f aca="false">'[7]Serie Trimestre Móvil N'!AO16</f>
        <v>8647.18297</v>
      </c>
      <c r="AP15" s="134" t="n">
        <f aca="false">'[7]Serie Trimestre Móvil N'!AP16</f>
        <v>8578.38527</v>
      </c>
      <c r="AQ15" s="134" t="n">
        <f aca="false">'[7]Serie Trimestre Móvil N'!AQ16</f>
        <v>8492.82314333333</v>
      </c>
      <c r="AR15" s="134" t="n">
        <f aca="false">'[7]Serie Trimestre Móvil N'!AR16</f>
        <v>8582.76855666667</v>
      </c>
      <c r="AS15" s="134" t="n">
        <f aca="false">'[7]Serie Trimestre Móvil N'!AS16</f>
        <v>8720.29424</v>
      </c>
      <c r="AT15" s="134" t="n">
        <f aca="false">'[7]Serie Trimestre Móvil N'!AT16</f>
        <v>8730.93832</v>
      </c>
      <c r="AU15" s="134" t="n">
        <f aca="false">'[7]Serie Trimestre Móvil N'!AU16</f>
        <v>8758.01427</v>
      </c>
      <c r="AV15" s="134" t="n">
        <f aca="false">'[7]Serie Trimestre Móvil N'!AV16</f>
        <v>8597.44473666667</v>
      </c>
      <c r="AW15" s="134" t="n">
        <f aca="false">'[7]Serie Trimestre Móvil N'!AW16</f>
        <v>8640.42558333333</v>
      </c>
      <c r="AX15" s="134" t="n">
        <f aca="false">'[7]Serie Trimestre Móvil N'!AX16</f>
        <v>8713.55668333333</v>
      </c>
      <c r="AY15" s="134" t="n">
        <f aca="false">'[7]Serie Trimestre Móvil N'!AY16</f>
        <v>8971.77911666667</v>
      </c>
      <c r="AZ15" s="134" t="n">
        <f aca="false">'[7]Serie Trimestre Móvil N'!AZ16</f>
        <v>9126.57218333333</v>
      </c>
      <c r="BA15" s="134" t="n">
        <f aca="false">'[7]Serie Trimestre Móvil N'!BA16</f>
        <v>9183.41283666667</v>
      </c>
      <c r="BB15" s="134" t="n">
        <f aca="false">'[7]Serie Trimestre Móvil N'!BB16</f>
        <v>9174.27646</v>
      </c>
      <c r="BC15" s="134" t="n">
        <f aca="false">'[7]Serie Trimestre Móvil N'!BC16</f>
        <v>9235.60418666667</v>
      </c>
      <c r="BD15" s="134" t="n">
        <f aca="false">'[7]Serie Trimestre Móvil N'!BD16</f>
        <v>9415.42190333333</v>
      </c>
      <c r="BE15" s="134" t="n">
        <f aca="false">'[7]Serie Trimestre Móvil N'!BE16</f>
        <v>9578.57435</v>
      </c>
      <c r="BF15" s="134" t="n">
        <f aca="false">'[7]Serie Trimestre Móvil N'!BF16</f>
        <v>9558.64871</v>
      </c>
      <c r="BG15" s="134" t="n">
        <f aca="false">'[7]Serie Trimestre Móvil N'!BG16</f>
        <v>9522.54249666667</v>
      </c>
      <c r="BH15" s="134" t="n">
        <f aca="false">'[7]Serie Trimestre Móvil N'!BH16</f>
        <v>9326.03926359611</v>
      </c>
      <c r="BI15" s="134" t="n">
        <f aca="false">'[7]Serie Trimestre Móvil N'!BI16</f>
        <v>9255.07576359611</v>
      </c>
      <c r="BJ15" s="134" t="n">
        <f aca="false">'[7]Serie Trimestre Móvil N'!BJ16</f>
        <v>9291.44790359611</v>
      </c>
      <c r="BK15" s="134" t="n">
        <f aca="false">'[7]Serie Trimestre Móvil N'!BK16</f>
        <v>9535.57033333334</v>
      </c>
      <c r="BL15" s="134" t="n">
        <f aca="false">'[7]Serie Trimestre Móvil N'!BL16</f>
        <v>9763.924</v>
      </c>
      <c r="BM15" s="134" t="n">
        <f aca="false">'[7]Serie Trimestre Móvil N'!BM16</f>
        <v>9712.18933333333</v>
      </c>
      <c r="BN15" s="134" t="n">
        <f aca="false">'[7]Serie Trimestre Móvil N'!BN16</f>
        <v>9612.79366666667</v>
      </c>
    </row>
    <row r="16" customFormat="false" ht="15.75" hidden="false" customHeight="false" outlineLevel="0" collapsed="false">
      <c r="A16" s="138" t="s">
        <v>226</v>
      </c>
      <c r="B16" s="136" t="n">
        <f aca="false">'[7]Serie Trimestre Móvil N'!B17</f>
        <v>290.199753333333</v>
      </c>
      <c r="C16" s="136" t="n">
        <f aca="false">'[7]Serie Trimestre Móvil N'!C17</f>
        <v>277.22053</v>
      </c>
      <c r="D16" s="136" t="n">
        <f aca="false">'[7]Serie Trimestre Móvil N'!D17</f>
        <v>263.332846666667</v>
      </c>
      <c r="E16" s="136" t="n">
        <f aca="false">'[7]Serie Trimestre Móvil N'!E17</f>
        <v>261.904766666667</v>
      </c>
      <c r="F16" s="136" t="n">
        <f aca="false">'[7]Serie Trimestre Móvil N'!F17</f>
        <v>279.083746666667</v>
      </c>
      <c r="G16" s="136" t="n">
        <f aca="false">'[7]Serie Trimestre Móvil N'!G17</f>
        <v>297.494163333333</v>
      </c>
      <c r="H16" s="136" t="n">
        <f aca="false">'[7]Serie Trimestre Móvil N'!H17</f>
        <v>293.702586666667</v>
      </c>
      <c r="I16" s="136" t="n">
        <f aca="false">'[7]Serie Trimestre Móvil N'!I17</f>
        <v>343.24051</v>
      </c>
      <c r="J16" s="136" t="n">
        <f aca="false">'[7]Serie Trimestre Móvil N'!J17</f>
        <v>377.884946666667</v>
      </c>
      <c r="K16" s="136" t="n">
        <f aca="false">'[7]Serie Trimestre Móvil N'!K17</f>
        <v>387.85147</v>
      </c>
      <c r="L16" s="136" t="n">
        <f aca="false">'[7]Serie Trimestre Móvil N'!L17</f>
        <v>362.7002</v>
      </c>
      <c r="M16" s="136" t="n">
        <f aca="false">'[7]Serie Trimestre Móvil N'!M17</f>
        <v>329.97076</v>
      </c>
      <c r="N16" s="136" t="n">
        <f aca="false">'[7]Serie Trimestre Móvil N'!N17</f>
        <v>327.383233333333</v>
      </c>
      <c r="O16" s="136" t="n">
        <f aca="false">'[7]Serie Trimestre Móvil N'!O17</f>
        <v>318.434806666667</v>
      </c>
      <c r="P16" s="136" t="n">
        <f aca="false">'[7]Serie Trimestre Móvil N'!P17</f>
        <v>315.176956666667</v>
      </c>
      <c r="Q16" s="136" t="n">
        <f aca="false">'[7]Serie Trimestre Móvil N'!Q17</f>
        <v>330.122163333333</v>
      </c>
      <c r="R16" s="136" t="n">
        <f aca="false">'[7]Serie Trimestre Móvil N'!R17</f>
        <v>351.360356666667</v>
      </c>
      <c r="S16" s="136" t="n">
        <f aca="false">'[7]Serie Trimestre Móvil N'!S17</f>
        <v>347.93904</v>
      </c>
      <c r="T16" s="136" t="n">
        <f aca="false">'[7]Serie Trimestre Móvil N'!T17</f>
        <v>362.233243333333</v>
      </c>
      <c r="U16" s="136" t="n">
        <f aca="false">'[7]Serie Trimestre Móvil N'!U17</f>
        <v>350.231546666667</v>
      </c>
      <c r="V16" s="136" t="n">
        <f aca="false">'[7]Serie Trimestre Móvil N'!V17</f>
        <v>363.711073333333</v>
      </c>
      <c r="W16" s="136" t="n">
        <f aca="false">'[7]Serie Trimestre Móvil N'!W17</f>
        <v>359.242626666667</v>
      </c>
      <c r="X16" s="136" t="n">
        <f aca="false">'[7]Serie Trimestre Móvil N'!X17</f>
        <v>370.570106666667</v>
      </c>
      <c r="Y16" s="136" t="n">
        <f aca="false">'[7]Serie Trimestre Móvil N'!Y17</f>
        <v>376.05474</v>
      </c>
      <c r="Z16" s="136" t="n">
        <f aca="false">'[7]Serie Trimestre Móvil N'!Z17</f>
        <v>387.026526666667</v>
      </c>
      <c r="AA16" s="136" t="n">
        <f aca="false">'[7]Serie Trimestre Móvil N'!AA17</f>
        <v>396.174373333333</v>
      </c>
      <c r="AB16" s="136" t="n">
        <f aca="false">'[7]Serie Trimestre Móvil N'!AB17</f>
        <v>410.657906666667</v>
      </c>
      <c r="AC16" s="136" t="n">
        <f aca="false">'[7]Serie Trimestre Móvil N'!AC17</f>
        <v>430.466296666667</v>
      </c>
      <c r="AD16" s="136" t="n">
        <f aca="false">'[7]Serie Trimestre Móvil N'!AD17</f>
        <v>423.352716666667</v>
      </c>
      <c r="AE16" s="136" t="n">
        <f aca="false">'[7]Serie Trimestre Móvil N'!AE17</f>
        <v>402.39675</v>
      </c>
      <c r="AF16" s="136" t="n">
        <f aca="false">'[7]Serie Trimestre Móvil N'!AF17</f>
        <v>389.610123333333</v>
      </c>
      <c r="AG16" s="136" t="n">
        <f aca="false">'[7]Serie Trimestre Móvil N'!AG17</f>
        <v>382.064513333333</v>
      </c>
      <c r="AH16" s="136" t="n">
        <f aca="false">'[7]Serie Trimestre Móvil N'!AH17</f>
        <v>412.513023333333</v>
      </c>
      <c r="AI16" s="136" t="n">
        <f aca="false">'[7]Serie Trimestre Móvil N'!AI17</f>
        <v>419.30093</v>
      </c>
      <c r="AJ16" s="136" t="n">
        <f aca="false">'[7]Serie Trimestre Móvil N'!AJ17</f>
        <v>437.878573333333</v>
      </c>
      <c r="AK16" s="136" t="n">
        <f aca="false">'[7]Serie Trimestre Móvil N'!AK17</f>
        <v>440.38946</v>
      </c>
      <c r="AL16" s="136" t="n">
        <f aca="false">'[7]Serie Trimestre Móvil N'!AL17</f>
        <v>455.995323333333</v>
      </c>
      <c r="AM16" s="136" t="n">
        <f aca="false">'[7]Serie Trimestre Móvil N'!AM17</f>
        <v>456.26371</v>
      </c>
      <c r="AN16" s="136" t="n">
        <f aca="false">'[7]Serie Trimestre Móvil N'!AN17</f>
        <v>465.32063</v>
      </c>
      <c r="AO16" s="136" t="n">
        <f aca="false">'[7]Serie Trimestre Móvil N'!AO17</f>
        <v>476.27587</v>
      </c>
      <c r="AP16" s="136" t="n">
        <f aca="false">'[7]Serie Trimestre Móvil N'!AP17</f>
        <v>498.47175</v>
      </c>
      <c r="AQ16" s="136" t="n">
        <f aca="false">'[7]Serie Trimestre Móvil N'!AQ17</f>
        <v>518.388433333333</v>
      </c>
      <c r="AR16" s="136" t="n">
        <f aca="false">'[7]Serie Trimestre Móvil N'!AR17</f>
        <v>536.41079</v>
      </c>
      <c r="AS16" s="136" t="n">
        <f aca="false">'[7]Serie Trimestre Móvil N'!AS17</f>
        <v>552.374186666667</v>
      </c>
      <c r="AT16" s="136" t="n">
        <f aca="false">'[7]Serie Trimestre Móvil N'!AT17</f>
        <v>543.203293333333</v>
      </c>
      <c r="AU16" s="136" t="n">
        <f aca="false">'[7]Serie Trimestre Móvil N'!AU17</f>
        <v>501.444896666667</v>
      </c>
      <c r="AV16" s="136" t="n">
        <f aca="false">'[7]Serie Trimestre Móvil N'!AV17</f>
        <v>468.617096666667</v>
      </c>
      <c r="AW16" s="136" t="n">
        <f aca="false">'[7]Serie Trimestre Móvil N'!AW17</f>
        <v>477.702923333333</v>
      </c>
      <c r="AX16" s="136" t="n">
        <f aca="false">'[7]Serie Trimestre Móvil N'!AX17</f>
        <v>484.44017</v>
      </c>
      <c r="AY16" s="136" t="n">
        <f aca="false">'[7]Serie Trimestre Móvil N'!AY17</f>
        <v>478.501566666667</v>
      </c>
      <c r="AZ16" s="136" t="n">
        <f aca="false">'[7]Serie Trimestre Móvil N'!AZ17</f>
        <v>468.458753333333</v>
      </c>
      <c r="BA16" s="136" t="n">
        <f aca="false">'[7]Serie Trimestre Móvil N'!BA17</f>
        <v>497.087366666667</v>
      </c>
      <c r="BB16" s="136" t="n">
        <f aca="false">'[7]Serie Trimestre Móvil N'!BB17</f>
        <v>516.51574</v>
      </c>
      <c r="BC16" s="136" t="n">
        <f aca="false">'[7]Serie Trimestre Móvil N'!BC17</f>
        <v>526.27613</v>
      </c>
      <c r="BD16" s="136" t="n">
        <f aca="false">'[7]Serie Trimestre Móvil N'!BD17</f>
        <v>520.706506666667</v>
      </c>
      <c r="BE16" s="136" t="n">
        <f aca="false">'[7]Serie Trimestre Móvil N'!BE17</f>
        <v>524.65094</v>
      </c>
      <c r="BF16" s="136" t="n">
        <f aca="false">'[7]Serie Trimestre Móvil N'!BF17</f>
        <v>519.820273333333</v>
      </c>
      <c r="BG16" s="136" t="n">
        <f aca="false">'[7]Serie Trimestre Móvil N'!BG17</f>
        <v>480.883386666667</v>
      </c>
      <c r="BH16" s="136" t="n">
        <f aca="false">'[7]Serie Trimestre Móvil N'!BH17</f>
        <v>502.570714695465</v>
      </c>
      <c r="BI16" s="136" t="n">
        <f aca="false">'[7]Serie Trimestre Móvil N'!BI17</f>
        <v>508.432798028798</v>
      </c>
      <c r="BJ16" s="136" t="n">
        <f aca="false">'[7]Serie Trimestre Móvil N'!BJ17</f>
        <v>557.218438028798</v>
      </c>
      <c r="BK16" s="136" t="n">
        <f aca="false">'[7]Serie Trimestre Móvil N'!BK17</f>
        <v>543.084</v>
      </c>
      <c r="BL16" s="136" t="n">
        <f aca="false">'[7]Serie Trimestre Móvil N'!BL17</f>
        <v>564.317666666667</v>
      </c>
      <c r="BM16" s="136" t="n">
        <f aca="false">'[7]Serie Trimestre Móvil N'!BM17</f>
        <v>579.249</v>
      </c>
      <c r="BN16" s="136" t="n">
        <f aca="false">'[7]Serie Trimestre Móvil N'!BN17</f>
        <v>585.964</v>
      </c>
    </row>
    <row r="17" customFormat="false" ht="15" hidden="false" customHeight="false" outlineLevel="0" collapsed="false">
      <c r="A17" s="137" t="s">
        <v>227</v>
      </c>
      <c r="B17" s="134" t="n">
        <f aca="false">'[7]Serie Trimestre Móvil N'!B18</f>
        <v>6136.10448666667</v>
      </c>
      <c r="C17" s="134" t="n">
        <f aca="false">'[7]Serie Trimestre Móvil N'!C18</f>
        <v>6294.72531333333</v>
      </c>
      <c r="D17" s="134" t="n">
        <f aca="false">'[7]Serie Trimestre Móvil N'!D18</f>
        <v>6417.59645333333</v>
      </c>
      <c r="E17" s="134" t="n">
        <f aca="false">'[7]Serie Trimestre Móvil N'!E18</f>
        <v>6438.28302333333</v>
      </c>
      <c r="F17" s="134" t="n">
        <f aca="false">'[7]Serie Trimestre Móvil N'!F18</f>
        <v>6553.57886333333</v>
      </c>
      <c r="G17" s="134" t="n">
        <f aca="false">'[7]Serie Trimestre Móvil N'!G18</f>
        <v>6524.72647333333</v>
      </c>
      <c r="H17" s="134" t="n">
        <f aca="false">'[7]Serie Trimestre Móvil N'!H18</f>
        <v>6637.89809</v>
      </c>
      <c r="I17" s="134" t="n">
        <f aca="false">'[7]Serie Trimestre Móvil N'!I18</f>
        <v>6648.17126333333</v>
      </c>
      <c r="J17" s="134" t="n">
        <f aca="false">'[7]Serie Trimestre Móvil N'!J18</f>
        <v>6806.73229</v>
      </c>
      <c r="K17" s="134" t="n">
        <f aca="false">'[7]Serie Trimestre Móvil N'!K18</f>
        <v>6694.80865</v>
      </c>
      <c r="L17" s="134" t="n">
        <f aca="false">'[7]Serie Trimestre Móvil N'!L18</f>
        <v>6649.66646666667</v>
      </c>
      <c r="M17" s="134" t="n">
        <f aca="false">'[7]Serie Trimestre Móvil N'!M18</f>
        <v>6391.03928</v>
      </c>
      <c r="N17" s="134" t="n">
        <f aca="false">'[7]Serie Trimestre Móvil N'!N18</f>
        <v>6384.55298333333</v>
      </c>
      <c r="O17" s="134" t="n">
        <f aca="false">'[7]Serie Trimestre Móvil N'!O18</f>
        <v>6437.36192</v>
      </c>
      <c r="P17" s="134" t="n">
        <f aca="false">'[7]Serie Trimestre Móvil N'!P18</f>
        <v>6600.06304333333</v>
      </c>
      <c r="Q17" s="134" t="n">
        <f aca="false">'[7]Serie Trimestre Móvil N'!Q18</f>
        <v>6728.20303333333</v>
      </c>
      <c r="R17" s="134" t="n">
        <f aca="false">'[7]Serie Trimestre Móvil N'!R18</f>
        <v>6837.22596333333</v>
      </c>
      <c r="S17" s="134" t="n">
        <f aca="false">'[7]Serie Trimestre Móvil N'!S18</f>
        <v>6833.94239666667</v>
      </c>
      <c r="T17" s="134" t="n">
        <f aca="false">'[7]Serie Trimestre Móvil N'!T18</f>
        <v>6822.03270666667</v>
      </c>
      <c r="U17" s="134" t="n">
        <f aca="false">'[7]Serie Trimestre Móvil N'!U18</f>
        <v>6639.14467</v>
      </c>
      <c r="V17" s="134" t="n">
        <f aca="false">'[7]Serie Trimestre Móvil N'!V18</f>
        <v>6669.71132666667</v>
      </c>
      <c r="W17" s="134" t="n">
        <f aca="false">'[7]Serie Trimestre Móvil N'!W18</f>
        <v>6661.80865666667</v>
      </c>
      <c r="X17" s="134" t="n">
        <f aca="false">'[7]Serie Trimestre Móvil N'!X18</f>
        <v>6581.69877</v>
      </c>
      <c r="Y17" s="134" t="n">
        <f aca="false">'[7]Serie Trimestre Móvil N'!Y18</f>
        <v>6481.42214666667</v>
      </c>
      <c r="Z17" s="134" t="n">
        <f aca="false">'[7]Serie Trimestre Móvil N'!Z18</f>
        <v>6457.10789666667</v>
      </c>
      <c r="AA17" s="134" t="n">
        <f aca="false">'[7]Serie Trimestre Móvil N'!AA18</f>
        <v>6678.10075</v>
      </c>
      <c r="AB17" s="134" t="n">
        <f aca="false">'[7]Serie Trimestre Móvil N'!AB18</f>
        <v>6816.57553333333</v>
      </c>
      <c r="AC17" s="134" t="n">
        <f aca="false">'[7]Serie Trimestre Móvil N'!AC18</f>
        <v>6803.22338</v>
      </c>
      <c r="AD17" s="134" t="n">
        <f aca="false">'[7]Serie Trimestre Móvil N'!AD18</f>
        <v>6841.10322666667</v>
      </c>
      <c r="AE17" s="134" t="n">
        <f aca="false">'[7]Serie Trimestre Móvil N'!AE18</f>
        <v>6773.63250666667</v>
      </c>
      <c r="AF17" s="134" t="n">
        <f aca="false">'[7]Serie Trimestre Móvil N'!AF18</f>
        <v>6841.77401333333</v>
      </c>
      <c r="AG17" s="134" t="n">
        <f aca="false">'[7]Serie Trimestre Móvil N'!AG18</f>
        <v>6810.14433666667</v>
      </c>
      <c r="AH17" s="134" t="n">
        <f aca="false">'[7]Serie Trimestre Móvil N'!AH18</f>
        <v>6860.96694</v>
      </c>
      <c r="AI17" s="134" t="n">
        <f aca="false">'[7]Serie Trimestre Móvil N'!AI18</f>
        <v>6831.25992</v>
      </c>
      <c r="AJ17" s="134" t="n">
        <f aca="false">'[7]Serie Trimestre Móvil N'!AJ18</f>
        <v>6732.8282</v>
      </c>
      <c r="AK17" s="134" t="n">
        <f aca="false">'[7]Serie Trimestre Móvil N'!AK18</f>
        <v>6757.87821333333</v>
      </c>
      <c r="AL17" s="134" t="n">
        <f aca="false">'[7]Serie Trimestre Móvil N'!AL18</f>
        <v>6820.70830333333</v>
      </c>
      <c r="AM17" s="134" t="n">
        <f aca="false">'[7]Serie Trimestre Móvil N'!AM18</f>
        <v>7001.53448666667</v>
      </c>
      <c r="AN17" s="134" t="n">
        <f aca="false">'[7]Serie Trimestre Móvil N'!AN18</f>
        <v>7112.4498</v>
      </c>
      <c r="AO17" s="134" t="n">
        <f aca="false">'[7]Serie Trimestre Móvil N'!AO18</f>
        <v>7124.78182666667</v>
      </c>
      <c r="AP17" s="134" t="n">
        <f aca="false">'[7]Serie Trimestre Móvil N'!AP18</f>
        <v>7105.20812</v>
      </c>
      <c r="AQ17" s="134" t="n">
        <f aca="false">'[7]Serie Trimestre Móvil N'!AQ18</f>
        <v>7040.49742</v>
      </c>
      <c r="AR17" s="134" t="n">
        <f aca="false">'[7]Serie Trimestre Móvil N'!AR18</f>
        <v>7102.96471666667</v>
      </c>
      <c r="AS17" s="134" t="n">
        <f aca="false">'[7]Serie Trimestre Móvil N'!AS18</f>
        <v>7155.27972333333</v>
      </c>
      <c r="AT17" s="134" t="n">
        <f aca="false">'[7]Serie Trimestre Móvil N'!AT18</f>
        <v>7135.93384</v>
      </c>
      <c r="AU17" s="134" t="n">
        <f aca="false">'[7]Serie Trimestre Móvil N'!AU18</f>
        <v>7132.73498</v>
      </c>
      <c r="AV17" s="134" t="n">
        <f aca="false">'[7]Serie Trimestre Móvil N'!AV18</f>
        <v>7051.86381666667</v>
      </c>
      <c r="AW17" s="134" t="n">
        <f aca="false">'[7]Serie Trimestre Móvil N'!AW18</f>
        <v>7086.07674</v>
      </c>
      <c r="AX17" s="134" t="n">
        <f aca="false">'[7]Serie Trimestre Móvil N'!AX18</f>
        <v>7203.26309</v>
      </c>
      <c r="AY17" s="134" t="n">
        <f aca="false">'[7]Serie Trimestre Móvil N'!AY18</f>
        <v>7385.18359666667</v>
      </c>
      <c r="AZ17" s="134" t="n">
        <f aca="false">'[7]Serie Trimestre Móvil N'!AZ18</f>
        <v>7499.19105</v>
      </c>
      <c r="BA17" s="134" t="n">
        <f aca="false">'[7]Serie Trimestre Móvil N'!BA18</f>
        <v>7543.14045</v>
      </c>
      <c r="BB17" s="134" t="n">
        <f aca="false">'[7]Serie Trimestre Móvil N'!BB18</f>
        <v>7547.23429</v>
      </c>
      <c r="BC17" s="134" t="n">
        <f aca="false">'[7]Serie Trimestre Móvil N'!BC18</f>
        <v>7583.59885333333</v>
      </c>
      <c r="BD17" s="134" t="n">
        <f aca="false">'[7]Serie Trimestre Móvil N'!BD18</f>
        <v>7727.50593666667</v>
      </c>
      <c r="BE17" s="134" t="n">
        <f aca="false">'[7]Serie Trimestre Móvil N'!BE18</f>
        <v>7753.40817333333</v>
      </c>
      <c r="BF17" s="134" t="n">
        <f aca="false">'[7]Serie Trimestre Móvil N'!BF18</f>
        <v>7694.79701333333</v>
      </c>
      <c r="BG17" s="134" t="n">
        <f aca="false">'[7]Serie Trimestre Móvil N'!BG18</f>
        <v>7567.33328666667</v>
      </c>
      <c r="BH17" s="134" t="n">
        <f aca="false">'[7]Serie Trimestre Móvil N'!BH18</f>
        <v>7514.69304705638</v>
      </c>
      <c r="BI17" s="134" t="n">
        <f aca="false">'[7]Serie Trimestre Móvil N'!BI18</f>
        <v>7565.07047372305</v>
      </c>
      <c r="BJ17" s="134" t="n">
        <f aca="false">'[7]Serie Trimestre Móvil N'!BJ18</f>
        <v>7669.76837705638</v>
      </c>
      <c r="BK17" s="134" t="n">
        <f aca="false">'[7]Serie Trimestre Móvil N'!BK18</f>
        <v>7844.38066666667</v>
      </c>
      <c r="BL17" s="134" t="n">
        <f aca="false">'[7]Serie Trimestre Móvil N'!BL18</f>
        <v>7976.719</v>
      </c>
      <c r="BM17" s="134" t="n">
        <f aca="false">'[7]Serie Trimestre Móvil N'!BM18</f>
        <v>7928.76266666667</v>
      </c>
      <c r="BN17" s="134" t="n">
        <f aca="false">'[7]Serie Trimestre Móvil N'!BN18</f>
        <v>7834.52933333333</v>
      </c>
    </row>
    <row r="18" customFormat="false" ht="15.75" hidden="false" customHeight="false" outlineLevel="0" collapsed="false">
      <c r="A18" s="135" t="s">
        <v>228</v>
      </c>
      <c r="B18" s="136" t="n">
        <f aca="false">'[7]Serie Trimestre Móvil N'!B19</f>
        <v>1557.39354</v>
      </c>
      <c r="C18" s="136" t="n">
        <f aca="false">'[7]Serie Trimestre Móvil N'!C19</f>
        <v>1660.25665</v>
      </c>
      <c r="D18" s="136" t="n">
        <f aca="false">'[7]Serie Trimestre Móvil N'!D19</f>
        <v>1728.0432</v>
      </c>
      <c r="E18" s="136" t="n">
        <f aca="false">'[7]Serie Trimestre Móvil N'!E19</f>
        <v>1742.56967333333</v>
      </c>
      <c r="F18" s="136" t="n">
        <f aca="false">'[7]Serie Trimestre Móvil N'!F19</f>
        <v>1702.46563</v>
      </c>
      <c r="G18" s="136" t="n">
        <f aca="false">'[7]Serie Trimestre Móvil N'!G19</f>
        <v>1708.06401</v>
      </c>
      <c r="H18" s="136" t="n">
        <f aca="false">'[7]Serie Trimestre Móvil N'!H19</f>
        <v>1723.03784</v>
      </c>
      <c r="I18" s="136" t="n">
        <f aca="false">'[7]Serie Trimestre Móvil N'!I19</f>
        <v>1760.54498</v>
      </c>
      <c r="J18" s="136" t="n">
        <f aca="false">'[7]Serie Trimestre Móvil N'!J19</f>
        <v>1822.77668666667</v>
      </c>
      <c r="K18" s="136" t="n">
        <f aca="false">'[7]Serie Trimestre Móvil N'!K19</f>
        <v>1853.94183666667</v>
      </c>
      <c r="L18" s="136" t="n">
        <f aca="false">'[7]Serie Trimestre Móvil N'!L19</f>
        <v>1802.88498333333</v>
      </c>
      <c r="M18" s="136" t="n">
        <f aca="false">'[7]Serie Trimestre Móvil N'!M19</f>
        <v>1688.19643666667</v>
      </c>
      <c r="N18" s="136" t="n">
        <f aca="false">'[7]Serie Trimestre Móvil N'!N19</f>
        <v>1632.9454</v>
      </c>
      <c r="O18" s="136" t="n">
        <f aca="false">'[7]Serie Trimestre Móvil N'!O19</f>
        <v>1710.68525</v>
      </c>
      <c r="P18" s="136" t="n">
        <f aca="false">'[7]Serie Trimestre Móvil N'!P19</f>
        <v>1781.15418333333</v>
      </c>
      <c r="Q18" s="136" t="n">
        <f aca="false">'[7]Serie Trimestre Móvil N'!Q19</f>
        <v>1796.02988333333</v>
      </c>
      <c r="R18" s="136" t="n">
        <f aca="false">'[7]Serie Trimestre Móvil N'!R19</f>
        <v>1809.05514333333</v>
      </c>
      <c r="S18" s="136" t="n">
        <f aca="false">'[7]Serie Trimestre Móvil N'!S19</f>
        <v>1794.07679333333</v>
      </c>
      <c r="T18" s="136" t="n">
        <f aca="false">'[7]Serie Trimestre Móvil N'!T19</f>
        <v>1853.49227</v>
      </c>
      <c r="U18" s="136" t="n">
        <f aca="false">'[7]Serie Trimestre Móvil N'!U19</f>
        <v>1806.95497666667</v>
      </c>
      <c r="V18" s="136" t="n">
        <f aca="false">'[7]Serie Trimestre Móvil N'!V19</f>
        <v>1828.36246666667</v>
      </c>
      <c r="W18" s="136" t="n">
        <f aca="false">'[7]Serie Trimestre Móvil N'!W19</f>
        <v>1795.50242333333</v>
      </c>
      <c r="X18" s="136" t="n">
        <f aca="false">'[7]Serie Trimestre Móvil N'!X19</f>
        <v>1752.97640666667</v>
      </c>
      <c r="Y18" s="136" t="n">
        <f aca="false">'[7]Serie Trimestre Móvil N'!Y19</f>
        <v>1731.95023666667</v>
      </c>
      <c r="Z18" s="136" t="n">
        <f aca="false">'[7]Serie Trimestre Móvil N'!Z19</f>
        <v>1762.26298333333</v>
      </c>
      <c r="AA18" s="136" t="n">
        <f aca="false">'[7]Serie Trimestre Móvil N'!AA19</f>
        <v>1852.70239666667</v>
      </c>
      <c r="AB18" s="136" t="n">
        <f aca="false">'[7]Serie Trimestre Móvil N'!AB19</f>
        <v>1911.21361</v>
      </c>
      <c r="AC18" s="136" t="n">
        <f aca="false">'[7]Serie Trimestre Móvil N'!AC19</f>
        <v>1950.82755</v>
      </c>
      <c r="AD18" s="136" t="n">
        <f aca="false">'[7]Serie Trimestre Móvil N'!AD19</f>
        <v>1930.71620666667</v>
      </c>
      <c r="AE18" s="136" t="n">
        <f aca="false">'[7]Serie Trimestre Móvil N'!AE19</f>
        <v>1900.12611666667</v>
      </c>
      <c r="AF18" s="136" t="n">
        <f aca="false">'[7]Serie Trimestre Móvil N'!AF19</f>
        <v>1860.90049666667</v>
      </c>
      <c r="AG18" s="136" t="n">
        <f aca="false">'[7]Serie Trimestre Móvil N'!AG19</f>
        <v>1944.26959</v>
      </c>
      <c r="AH18" s="136" t="n">
        <f aca="false">'[7]Serie Trimestre Móvil N'!AH19</f>
        <v>2001.70555666667</v>
      </c>
      <c r="AI18" s="136" t="n">
        <f aca="false">'[7]Serie Trimestre Móvil N'!AI19</f>
        <v>2050.82178</v>
      </c>
      <c r="AJ18" s="136" t="n">
        <f aca="false">'[7]Serie Trimestre Móvil N'!AJ19</f>
        <v>1987.97356666667</v>
      </c>
      <c r="AK18" s="136" t="n">
        <f aca="false">'[7]Serie Trimestre Móvil N'!AK19</f>
        <v>1949.55271333333</v>
      </c>
      <c r="AL18" s="136" t="n">
        <f aca="false">'[7]Serie Trimestre Móvil N'!AL19</f>
        <v>1919.03301333333</v>
      </c>
      <c r="AM18" s="136" t="n">
        <f aca="false">'[7]Serie Trimestre Móvil N'!AM19</f>
        <v>1946.92207</v>
      </c>
      <c r="AN18" s="136" t="n">
        <f aca="false">'[7]Serie Trimestre Móvil N'!AN19</f>
        <v>1966.34783333333</v>
      </c>
      <c r="AO18" s="136" t="n">
        <f aca="false">'[7]Serie Trimestre Móvil N'!AO19</f>
        <v>1988.87657333333</v>
      </c>
      <c r="AP18" s="136" t="n">
        <f aca="false">'[7]Serie Trimestre Móvil N'!AP19</f>
        <v>1960.34509333333</v>
      </c>
      <c r="AQ18" s="136" t="n">
        <f aca="false">'[7]Serie Trimestre Móvil N'!AQ19</f>
        <v>1960.90466</v>
      </c>
      <c r="AR18" s="136" t="n">
        <f aca="false">'[7]Serie Trimestre Móvil N'!AR19</f>
        <v>2008.24594</v>
      </c>
      <c r="AS18" s="136" t="n">
        <f aca="false">'[7]Serie Trimestre Móvil N'!AS19</f>
        <v>2109.54381</v>
      </c>
      <c r="AT18" s="136" t="n">
        <f aca="false">'[7]Serie Trimestre Móvil N'!AT19</f>
        <v>2126.82840333333</v>
      </c>
      <c r="AU18" s="136" t="n">
        <f aca="false">'[7]Serie Trimestre Móvil N'!AU19</f>
        <v>2113.18244666667</v>
      </c>
      <c r="AV18" s="136" t="n">
        <f aca="false">'[7]Serie Trimestre Móvil N'!AV19</f>
        <v>2001.15094333333</v>
      </c>
      <c r="AW18" s="136" t="n">
        <f aca="false">'[7]Serie Trimestre Móvil N'!AW19</f>
        <v>2015.78104333333</v>
      </c>
      <c r="AX18" s="136" t="n">
        <f aca="false">'[7]Serie Trimestre Móvil N'!AX19</f>
        <v>1979.95883333333</v>
      </c>
      <c r="AY18" s="136" t="n">
        <f aca="false">'[7]Serie Trimestre Móvil N'!AY19</f>
        <v>2044.39088666667</v>
      </c>
      <c r="AZ18" s="136" t="n">
        <f aca="false">'[7]Serie Trimestre Móvil N'!AZ19</f>
        <v>2073.77709666667</v>
      </c>
      <c r="BA18" s="136" t="n">
        <f aca="false">'[7]Serie Trimestre Móvil N'!BA19</f>
        <v>2108.91564</v>
      </c>
      <c r="BB18" s="136" t="n">
        <f aca="false">'[7]Serie Trimestre Móvil N'!BB19</f>
        <v>2108.92827333333</v>
      </c>
      <c r="BC18" s="136" t="n">
        <f aca="false">'[7]Serie Trimestre Móvil N'!BC19</f>
        <v>2144.96287333333</v>
      </c>
      <c r="BD18" s="136" t="n">
        <f aca="false">'[7]Serie Trimestre Móvil N'!BD19</f>
        <v>2165.20813</v>
      </c>
      <c r="BE18" s="136" t="n">
        <f aca="false">'[7]Serie Trimestre Móvil N'!BE19</f>
        <v>2307.46630333333</v>
      </c>
      <c r="BF18" s="136" t="n">
        <f aca="false">'[7]Serie Trimestre Móvil N'!BF19</f>
        <v>2333.28557333333</v>
      </c>
      <c r="BG18" s="136" t="n">
        <f aca="false">'[7]Serie Trimestre Móvil N'!BG19</f>
        <v>2391.94519666667</v>
      </c>
      <c r="BH18" s="136" t="n">
        <f aca="false">'[7]Serie Trimestre Móvil N'!BH19</f>
        <v>2277.14342787352</v>
      </c>
      <c r="BI18" s="136" t="n">
        <f aca="false">'[7]Serie Trimestre Móvil N'!BI19</f>
        <v>2163.94693120685</v>
      </c>
      <c r="BJ18" s="136" t="n">
        <f aca="false">'[7]Serie Trimestre Móvil N'!BJ19</f>
        <v>2147.21631454019</v>
      </c>
      <c r="BK18" s="136" t="n">
        <f aca="false">'[7]Serie Trimestre Móvil N'!BK19</f>
        <v>2200.757</v>
      </c>
      <c r="BL18" s="136" t="n">
        <f aca="false">'[7]Serie Trimestre Móvil N'!BL19</f>
        <v>2320.21533333333</v>
      </c>
      <c r="BM18" s="136" t="n">
        <f aca="false">'[7]Serie Trimestre Móvil N'!BM19</f>
        <v>2328.14166666667</v>
      </c>
      <c r="BN18" s="136" t="n">
        <f aca="false">'[7]Serie Trimestre Móvil N'!BN19</f>
        <v>2323.58433333333</v>
      </c>
    </row>
    <row r="19" customFormat="false" ht="15" hidden="false" customHeight="false" outlineLevel="0" collapsed="false">
      <c r="A19" s="137" t="s">
        <v>229</v>
      </c>
      <c r="B19" s="134" t="n">
        <f aca="false">'[7]Serie Trimestre Móvil N'!B20</f>
        <v>6.86333333333333</v>
      </c>
      <c r="C19" s="134" t="n">
        <f aca="false">'[7]Serie Trimestre Móvil N'!C20</f>
        <v>6.40800666666667</v>
      </c>
      <c r="D19" s="134" t="n">
        <f aca="false">'[7]Serie Trimestre Móvil N'!D20</f>
        <v>7.26549666666667</v>
      </c>
      <c r="E19" s="134" t="n">
        <f aca="false">'[7]Serie Trimestre Móvil N'!E20</f>
        <v>5.01288</v>
      </c>
      <c r="F19" s="134" t="n">
        <f aca="false">'[7]Serie Trimestre Móvil N'!F20</f>
        <v>6.22077</v>
      </c>
      <c r="G19" s="134" t="n">
        <f aca="false">'[7]Serie Trimestre Móvil N'!G20</f>
        <v>5.79590333333333</v>
      </c>
      <c r="H19" s="134" t="n">
        <f aca="false">'[7]Serie Trimestre Móvil N'!H20</f>
        <v>9.66074</v>
      </c>
      <c r="I19" s="134" t="n">
        <f aca="false">'[7]Serie Trimestre Móvil N'!I20</f>
        <v>6.48071666666667</v>
      </c>
      <c r="J19" s="134" t="n">
        <f aca="false">'[7]Serie Trimestre Móvil N'!J20</f>
        <v>4.40153333333333</v>
      </c>
      <c r="K19" s="134" t="n">
        <f aca="false">'[7]Serie Trimestre Móvil N'!K20</f>
        <v>0.89941</v>
      </c>
      <c r="L19" s="134" t="n">
        <f aca="false">'[7]Serie Trimestre Móvil N'!L20</f>
        <v>2.61916333333333</v>
      </c>
      <c r="M19" s="134" t="n">
        <f aca="false">'[7]Serie Trimestre Móvil N'!M20</f>
        <v>2.64962</v>
      </c>
      <c r="N19" s="134" t="n">
        <f aca="false">'[7]Serie Trimestre Móvil N'!N20</f>
        <v>4.39258</v>
      </c>
      <c r="O19" s="134" t="n">
        <f aca="false">'[7]Serie Trimestre Móvil N'!O20</f>
        <v>5.32474666666667</v>
      </c>
      <c r="P19" s="134" t="n">
        <f aca="false">'[7]Serie Trimestre Móvil N'!P20</f>
        <v>6.69359333333333</v>
      </c>
      <c r="Q19" s="134" t="n">
        <f aca="false">'[7]Serie Trimestre Móvil N'!Q20</f>
        <v>6.92067333333333</v>
      </c>
      <c r="R19" s="134" t="n">
        <f aca="false">'[7]Serie Trimestre Móvil N'!R20</f>
        <v>4.79112</v>
      </c>
      <c r="S19" s="134" t="n">
        <f aca="false">'[7]Serie Trimestre Móvil N'!S20</f>
        <v>4.66117</v>
      </c>
      <c r="T19" s="134" t="n">
        <f aca="false">'[7]Serie Trimestre Móvil N'!T20</f>
        <v>4.43486666666667</v>
      </c>
      <c r="U19" s="134" t="n">
        <f aca="false">'[7]Serie Trimestre Móvil N'!U20</f>
        <v>7.90446666666667</v>
      </c>
      <c r="V19" s="134" t="n">
        <f aca="false">'[7]Serie Trimestre Móvil N'!V20</f>
        <v>8.39837</v>
      </c>
      <c r="W19" s="134" t="n">
        <f aca="false">'[7]Serie Trimestre Móvil N'!W20</f>
        <v>6.70573333333333</v>
      </c>
      <c r="X19" s="134" t="n">
        <f aca="false">'[7]Serie Trimestre Móvil N'!X20</f>
        <v>9.38831333333333</v>
      </c>
      <c r="Y19" s="134" t="n">
        <f aca="false">'[7]Serie Trimestre Móvil N'!Y20</f>
        <v>8.29932666666667</v>
      </c>
      <c r="Z19" s="134" t="n">
        <f aca="false">'[7]Serie Trimestre Móvil N'!Z20</f>
        <v>9.16943</v>
      </c>
      <c r="AA19" s="134" t="n">
        <f aca="false">'[7]Serie Trimestre Móvil N'!AA20</f>
        <v>4.94488333333333</v>
      </c>
      <c r="AB19" s="134" t="n">
        <f aca="false">'[7]Serie Trimestre Móvil N'!AB20</f>
        <v>6.73647666666667</v>
      </c>
      <c r="AC19" s="134" t="n">
        <f aca="false">'[7]Serie Trimestre Móvil N'!AC20</f>
        <v>7.44983333333333</v>
      </c>
      <c r="AD19" s="134" t="n">
        <f aca="false">'[7]Serie Trimestre Móvil N'!AD20</f>
        <v>8.69579666666667</v>
      </c>
      <c r="AE19" s="134" t="n">
        <f aca="false">'[7]Serie Trimestre Móvil N'!AE20</f>
        <v>8.64694333333333</v>
      </c>
      <c r="AF19" s="134" t="n">
        <f aca="false">'[7]Serie Trimestre Móvil N'!AF20</f>
        <v>9.01408666666667</v>
      </c>
      <c r="AG19" s="134" t="n">
        <f aca="false">'[7]Serie Trimestre Móvil N'!AG20</f>
        <v>7.99772</v>
      </c>
      <c r="AH19" s="134" t="n">
        <f aca="false">'[7]Serie Trimestre Móvil N'!AH20</f>
        <v>7.44891666666667</v>
      </c>
      <c r="AI19" s="134" t="n">
        <f aca="false">'[7]Serie Trimestre Móvil N'!AI20</f>
        <v>7.6849</v>
      </c>
      <c r="AJ19" s="134" t="n">
        <f aca="false">'[7]Serie Trimestre Móvil N'!AJ20</f>
        <v>9.51883666666667</v>
      </c>
      <c r="AK19" s="134" t="n">
        <f aca="false">'[7]Serie Trimestre Móvil N'!AK20</f>
        <v>8.30405666666667</v>
      </c>
      <c r="AL19" s="134" t="n">
        <f aca="false">'[7]Serie Trimestre Móvil N'!AL20</f>
        <v>9.40373</v>
      </c>
      <c r="AM19" s="134" t="n">
        <f aca="false">'[7]Serie Trimestre Móvil N'!AM20</f>
        <v>7.24199666666667</v>
      </c>
      <c r="AN19" s="134" t="n">
        <f aca="false">'[7]Serie Trimestre Móvil N'!AN20</f>
        <v>9.05893666666667</v>
      </c>
      <c r="AO19" s="134" t="n">
        <f aca="false">'[7]Serie Trimestre Móvil N'!AO20</f>
        <v>9.80044</v>
      </c>
      <c r="AP19" s="134" t="n">
        <f aca="false">'[7]Serie Trimestre Móvil N'!AP20</f>
        <v>11.3038033333333</v>
      </c>
      <c r="AQ19" s="134" t="n">
        <f aca="false">'[7]Serie Trimestre Móvil N'!AQ20</f>
        <v>9.80948666666667</v>
      </c>
      <c r="AR19" s="134" t="n">
        <f aca="false">'[7]Serie Trimestre Móvil N'!AR20</f>
        <v>7.96868333333333</v>
      </c>
      <c r="AS19" s="134" t="n">
        <f aca="false">'[7]Serie Trimestre Móvil N'!AS20</f>
        <v>7.84489</v>
      </c>
      <c r="AT19" s="134" t="n">
        <f aca="false">'[7]Serie Trimestre Móvil N'!AT20</f>
        <v>11.37937</v>
      </c>
      <c r="AU19" s="134" t="n">
        <f aca="false">'[7]Serie Trimestre Móvil N'!AU20</f>
        <v>13.54174</v>
      </c>
      <c r="AV19" s="134" t="n">
        <f aca="false">'[7]Serie Trimestre Móvil N'!AV20</f>
        <v>13.0470733333333</v>
      </c>
      <c r="AW19" s="134" t="n">
        <f aca="false">'[7]Serie Trimestre Móvil N'!AW20</f>
        <v>16.2707233333333</v>
      </c>
      <c r="AX19" s="134" t="n">
        <f aca="false">'[7]Serie Trimestre Móvil N'!AX20</f>
        <v>14.77493</v>
      </c>
      <c r="AY19" s="134" t="n">
        <f aca="false">'[7]Serie Trimestre Móvil N'!AY20</f>
        <v>20.7062033333333</v>
      </c>
      <c r="AZ19" s="134" t="n">
        <f aca="false">'[7]Serie Trimestre Móvil N'!AZ20</f>
        <v>22.0627966666667</v>
      </c>
      <c r="BA19" s="134" t="n">
        <f aca="false">'[7]Serie Trimestre Móvil N'!BA20</f>
        <v>28.4441166666667</v>
      </c>
      <c r="BB19" s="134" t="n">
        <f aca="false">'[7]Serie Trimestre Móvil N'!BB20</f>
        <v>34.6296366666667</v>
      </c>
      <c r="BC19" s="134" t="n">
        <f aca="false">'[7]Serie Trimestre Móvil N'!BC20</f>
        <v>33.31859</v>
      </c>
      <c r="BD19" s="134" t="n">
        <f aca="false">'[7]Serie Trimestre Móvil N'!BD20</f>
        <v>43.4143466666667</v>
      </c>
      <c r="BE19" s="134" t="n">
        <f aca="false">'[7]Serie Trimestre Móvil N'!BE20</f>
        <v>42.35082</v>
      </c>
      <c r="BF19" s="134" t="n">
        <f aca="false">'[7]Serie Trimestre Móvil N'!BF20</f>
        <v>50.3864</v>
      </c>
      <c r="BG19" s="134" t="n">
        <f aca="false">'[7]Serie Trimestre Móvil N'!BG20</f>
        <v>44.1474033333333</v>
      </c>
      <c r="BH19" s="134" t="n">
        <f aca="false">'[7]Serie Trimestre Móvil N'!BH20</f>
        <v>36.7735033616798</v>
      </c>
      <c r="BI19" s="134" t="n">
        <f aca="false">'[7]Serie Trimestre Móvil N'!BI20</f>
        <v>34.4908233616798</v>
      </c>
      <c r="BJ19" s="134" t="n">
        <f aca="false">'[7]Serie Trimestre Móvil N'!BJ20</f>
        <v>31.6809833616798</v>
      </c>
      <c r="BK19" s="134" t="n">
        <f aca="false">'[7]Serie Trimestre Móvil N'!BK20</f>
        <v>33.5163333333333</v>
      </c>
      <c r="BL19" s="134" t="n">
        <f aca="false">'[7]Serie Trimestre Móvil N'!BL20</f>
        <v>31.307</v>
      </c>
      <c r="BM19" s="134" t="n">
        <f aca="false">'[7]Serie Trimestre Móvil N'!BM20</f>
        <v>34.534</v>
      </c>
      <c r="BN19" s="134" t="n">
        <f aca="false">'[7]Serie Trimestre Móvil N'!BN20</f>
        <v>40.6436666666667</v>
      </c>
    </row>
    <row r="20" customFormat="false" ht="15.75" hidden="false" customHeight="false" outlineLevel="0" collapsed="false">
      <c r="A20" s="135" t="s">
        <v>230</v>
      </c>
      <c r="B20" s="136" t="n">
        <f aca="false">'[7]Serie Trimestre Móvil N'!B21</f>
        <v>6111.01023333333</v>
      </c>
      <c r="C20" s="136" t="n">
        <f aca="false">'[7]Serie Trimestre Móvil N'!C21</f>
        <v>6094.80395</v>
      </c>
      <c r="D20" s="136" t="n">
        <f aca="false">'[7]Serie Trimestre Móvil N'!D21</f>
        <v>5964.48824</v>
      </c>
      <c r="E20" s="136" t="n">
        <f aca="false">'[7]Serie Trimestre Móvil N'!E21</f>
        <v>6079.27639666667</v>
      </c>
      <c r="F20" s="136" t="n">
        <f aca="false">'[7]Serie Trimestre Móvil N'!F21</f>
        <v>6057.52830666667</v>
      </c>
      <c r="G20" s="136" t="n">
        <f aca="false">'[7]Serie Trimestre Móvil N'!G21</f>
        <v>6056.76506</v>
      </c>
      <c r="H20" s="136" t="n">
        <f aca="false">'[7]Serie Trimestre Móvil N'!H21</f>
        <v>6028.61483</v>
      </c>
      <c r="I20" s="136" t="n">
        <f aca="false">'[7]Serie Trimestre Móvil N'!I21</f>
        <v>6328.43700333333</v>
      </c>
      <c r="J20" s="136" t="n">
        <f aca="false">'[7]Serie Trimestre Móvil N'!J21</f>
        <v>6323.12187333333</v>
      </c>
      <c r="K20" s="136" t="n">
        <f aca="false">'[7]Serie Trimestre Móvil N'!K21</f>
        <v>6504.81155666667</v>
      </c>
      <c r="L20" s="136" t="n">
        <f aca="false">'[7]Serie Trimestre Móvil N'!L21</f>
        <v>6292.96665</v>
      </c>
      <c r="M20" s="136" t="n">
        <f aca="false">'[7]Serie Trimestre Móvil N'!M21</f>
        <v>6559.16609</v>
      </c>
      <c r="N20" s="136" t="n">
        <f aca="false">'[7]Serie Trimestre Móvil N'!N21</f>
        <v>6690.28171</v>
      </c>
      <c r="O20" s="136" t="n">
        <f aca="false">'[7]Serie Trimestre Móvil N'!O21</f>
        <v>6801.86343333333</v>
      </c>
      <c r="P20" s="136" t="n">
        <f aca="false">'[7]Serie Trimestre Móvil N'!P21</f>
        <v>6744.55828</v>
      </c>
      <c r="Q20" s="136" t="n">
        <f aca="false">'[7]Serie Trimestre Móvil N'!Q21</f>
        <v>6542.37335333333</v>
      </c>
      <c r="R20" s="136" t="n">
        <f aca="false">'[7]Serie Trimestre Móvil N'!R21</f>
        <v>6410.09786</v>
      </c>
      <c r="S20" s="136" t="n">
        <f aca="false">'[7]Serie Trimestre Móvil N'!S21</f>
        <v>6320.31911666667</v>
      </c>
      <c r="T20" s="136" t="n">
        <f aca="false">'[7]Serie Trimestre Móvil N'!T21</f>
        <v>6442.44611666667</v>
      </c>
      <c r="U20" s="136" t="n">
        <f aca="false">'[7]Serie Trimestre Móvil N'!U21</f>
        <v>6830.17759666667</v>
      </c>
      <c r="V20" s="136" t="n">
        <f aca="false">'[7]Serie Trimestre Móvil N'!V21</f>
        <v>6805.94731</v>
      </c>
      <c r="W20" s="136" t="n">
        <f aca="false">'[7]Serie Trimestre Móvil N'!W21</f>
        <v>6886.04636</v>
      </c>
      <c r="X20" s="136" t="n">
        <f aca="false">'[7]Serie Trimestre Móvil N'!X21</f>
        <v>6787.42848666667</v>
      </c>
      <c r="Y20" s="136" t="n">
        <f aca="false">'[7]Serie Trimestre Móvil N'!Y21</f>
        <v>7050.86438666667</v>
      </c>
      <c r="Z20" s="136" t="n">
        <f aca="false">'[7]Serie Trimestre Móvil N'!Z21</f>
        <v>7110.02081333333</v>
      </c>
      <c r="AA20" s="136" t="n">
        <f aca="false">'[7]Serie Trimestre Móvil N'!AA21</f>
        <v>7176.55792</v>
      </c>
      <c r="AB20" s="136" t="n">
        <f aca="false">'[7]Serie Trimestre Móvil N'!AB21</f>
        <v>7227.41658666667</v>
      </c>
      <c r="AC20" s="136" t="n">
        <f aca="false">'[7]Serie Trimestre Móvil N'!AC21</f>
        <v>7360.91196333333</v>
      </c>
      <c r="AD20" s="136" t="n">
        <f aca="false">'[7]Serie Trimestre Móvil N'!AD21</f>
        <v>7394.83282666667</v>
      </c>
      <c r="AE20" s="136" t="n">
        <f aca="false">'[7]Serie Trimestre Móvil N'!AE21</f>
        <v>7470.67557666667</v>
      </c>
      <c r="AF20" s="136" t="n">
        <f aca="false">'[7]Serie Trimestre Móvil N'!AF21</f>
        <v>7439.72545</v>
      </c>
      <c r="AG20" s="136" t="n">
        <f aca="false">'[7]Serie Trimestre Móvil N'!AG21</f>
        <v>7684.01359</v>
      </c>
      <c r="AH20" s="136" t="n">
        <f aca="false">'[7]Serie Trimestre Móvil N'!AH21</f>
        <v>7902.4997</v>
      </c>
      <c r="AI20" s="136" t="n">
        <f aca="false">'[7]Serie Trimestre Móvil N'!AI21</f>
        <v>8135.09128</v>
      </c>
      <c r="AJ20" s="136" t="n">
        <f aca="false">'[7]Serie Trimestre Móvil N'!AJ21</f>
        <v>8020.95942</v>
      </c>
      <c r="AK20" s="136" t="n">
        <f aca="false">'[7]Serie Trimestre Móvil N'!AK21</f>
        <v>7934.11879333333</v>
      </c>
      <c r="AL20" s="136" t="n">
        <f aca="false">'[7]Serie Trimestre Móvil N'!AL21</f>
        <v>7781.30923</v>
      </c>
      <c r="AM20" s="136" t="n">
        <f aca="false">'[7]Serie Trimestre Móvil N'!AM21</f>
        <v>7859.00274666667</v>
      </c>
      <c r="AN20" s="136" t="n">
        <f aca="false">'[7]Serie Trimestre Móvil N'!AN21</f>
        <v>7678.42643</v>
      </c>
      <c r="AO20" s="136" t="n">
        <f aca="false">'[7]Serie Trimestre Móvil N'!AO21</f>
        <v>7775.48718</v>
      </c>
      <c r="AP20" s="136" t="n">
        <f aca="false">'[7]Serie Trimestre Móvil N'!AP21</f>
        <v>7711.11487666667</v>
      </c>
      <c r="AQ20" s="136" t="n">
        <f aca="false">'[7]Serie Trimestre Móvil N'!AQ21</f>
        <v>7928.52536666667</v>
      </c>
      <c r="AR20" s="136" t="n">
        <f aca="false">'[7]Serie Trimestre Móvil N'!AR21</f>
        <v>7988.46358</v>
      </c>
      <c r="AS20" s="136" t="n">
        <f aca="false">'[7]Serie Trimestre Móvil N'!AS21</f>
        <v>8133.27679333333</v>
      </c>
      <c r="AT20" s="136" t="n">
        <f aca="false">'[7]Serie Trimestre Móvil N'!AT21</f>
        <v>8319.85295</v>
      </c>
      <c r="AU20" s="136" t="n">
        <f aca="false">'[7]Serie Trimestre Móvil N'!AU21</f>
        <v>8343.99030333333</v>
      </c>
      <c r="AV20" s="136" t="n">
        <f aca="false">'[7]Serie Trimestre Móvil N'!AV21</f>
        <v>8269.04888666667</v>
      </c>
      <c r="AW20" s="136" t="n">
        <f aca="false">'[7]Serie Trimestre Móvil N'!AW21</f>
        <v>7942.86156</v>
      </c>
      <c r="AX20" s="136" t="n">
        <f aca="false">'[7]Serie Trimestre Móvil N'!AX21</f>
        <v>7787.08777333333</v>
      </c>
      <c r="AY20" s="136" t="n">
        <f aca="false">'[7]Serie Trimestre Móvil N'!AY21</f>
        <v>7772.40910666667</v>
      </c>
      <c r="AZ20" s="136" t="n">
        <f aca="false">'[7]Serie Trimestre Móvil N'!AZ21</f>
        <v>7889.93550333333</v>
      </c>
      <c r="BA20" s="136" t="n">
        <f aca="false">'[7]Serie Trimestre Móvil N'!BA21</f>
        <v>7934.81999666667</v>
      </c>
      <c r="BB20" s="136" t="n">
        <f aca="false">'[7]Serie Trimestre Móvil N'!BB21</f>
        <v>7963.81201</v>
      </c>
      <c r="BC20" s="136" t="n">
        <f aca="false">'[7]Serie Trimestre Móvil N'!BC21</f>
        <v>7983.01306</v>
      </c>
      <c r="BD20" s="136" t="n">
        <f aca="false">'[7]Serie Trimestre Móvil N'!BD21</f>
        <v>8018.46400333333</v>
      </c>
      <c r="BE20" s="136" t="n">
        <f aca="false">'[7]Serie Trimestre Móvil N'!BE21</f>
        <v>8390.79123</v>
      </c>
      <c r="BF20" s="136" t="n">
        <f aca="false">'[7]Serie Trimestre Móvil N'!BF21</f>
        <v>8768.76721</v>
      </c>
      <c r="BG20" s="136" t="n">
        <f aca="false">'[7]Serie Trimestre Móvil N'!BG21</f>
        <v>8936.93604333333</v>
      </c>
      <c r="BH20" s="136" t="n">
        <f aca="false">'[7]Serie Trimestre Móvil N'!BH21</f>
        <v>8660.83206635216</v>
      </c>
      <c r="BI20" s="136" t="n">
        <f aca="false">'[7]Serie Trimestre Móvil N'!BI21</f>
        <v>8330.0522896855</v>
      </c>
      <c r="BJ20" s="136" t="n">
        <f aca="false">'[7]Serie Trimestre Móvil N'!BJ21</f>
        <v>8168.84767635216</v>
      </c>
      <c r="BK20" s="136" t="n">
        <f aca="false">'[7]Serie Trimestre Móvil N'!BK21</f>
        <v>8107.006</v>
      </c>
      <c r="BL20" s="136" t="n">
        <f aca="false">'[7]Serie Trimestre Móvil N'!BL21</f>
        <v>8118.85566666667</v>
      </c>
      <c r="BM20" s="136" t="n">
        <f aca="false">'[7]Serie Trimestre Móvil N'!BM21</f>
        <v>8301.47966666667</v>
      </c>
      <c r="BN20" s="136" t="n">
        <f aca="false">'[7]Serie Trimestre Móvil N'!BN21</f>
        <v>8328.11266666667</v>
      </c>
    </row>
    <row r="21" customFormat="false" ht="15" hidden="false" customHeight="false" outlineLevel="0" collapsed="false">
      <c r="A21" s="137" t="s">
        <v>231</v>
      </c>
      <c r="B21" s="134" t="n">
        <f aca="false">'[7]Serie Trimestre Móvil N'!B22</f>
        <v>7.62296333333333</v>
      </c>
      <c r="C21" s="134" t="n">
        <f aca="false">'[7]Serie Trimestre Móvil N'!C22</f>
        <v>5.24463666666667</v>
      </c>
      <c r="D21" s="134" t="n">
        <f aca="false">'[7]Serie Trimestre Móvil N'!D22</f>
        <v>8.68877666666667</v>
      </c>
      <c r="E21" s="134" t="n">
        <f aca="false">'[7]Serie Trimestre Móvil N'!E22</f>
        <v>9.70968333333333</v>
      </c>
      <c r="F21" s="134" t="n">
        <f aca="false">'[7]Serie Trimestre Móvil N'!F22</f>
        <v>10.6104266666667</v>
      </c>
      <c r="G21" s="134" t="n">
        <f aca="false">'[7]Serie Trimestre Móvil N'!G22</f>
        <v>6.10746</v>
      </c>
      <c r="H21" s="134" t="n">
        <f aca="false">'[7]Serie Trimestre Móvil N'!H22</f>
        <v>3.56315666666667</v>
      </c>
      <c r="I21" s="134" t="n">
        <f aca="false">'[7]Serie Trimestre Móvil N'!I22</f>
        <v>2.11354666666667</v>
      </c>
      <c r="J21" s="134" t="n">
        <f aca="false">'[7]Serie Trimestre Móvil N'!J22</f>
        <v>5.49494</v>
      </c>
      <c r="K21" s="134" t="n">
        <f aca="false">'[7]Serie Trimestre Móvil N'!K22</f>
        <v>6.25154333333333</v>
      </c>
      <c r="L21" s="134" t="n">
        <f aca="false">'[7]Serie Trimestre Móvil N'!L22</f>
        <v>7.39362333333333</v>
      </c>
      <c r="M21" s="134" t="n">
        <f aca="false">'[7]Serie Trimestre Móvil N'!M22</f>
        <v>2.97727333333333</v>
      </c>
      <c r="N21" s="134" t="n">
        <f aca="false">'[7]Serie Trimestre Móvil N'!N22</f>
        <v>2.55794666666667</v>
      </c>
      <c r="O21" s="134" t="n">
        <f aca="false">'[7]Serie Trimestre Móvil N'!O22</f>
        <v>1.71152</v>
      </c>
      <c r="P21" s="134" t="n">
        <f aca="false">'[7]Serie Trimestre Móvil N'!P22</f>
        <v>1.45903</v>
      </c>
      <c r="Q21" s="134" t="n">
        <f aca="false">'[7]Serie Trimestre Móvil N'!Q22</f>
        <v>2.05266333333333</v>
      </c>
      <c r="R21" s="134" t="n">
        <f aca="false">'[7]Serie Trimestre Móvil N'!R22</f>
        <v>3.01428666666667</v>
      </c>
      <c r="S21" s="134" t="n">
        <f aca="false">'[7]Serie Trimestre Móvil N'!S22</f>
        <v>2.87055</v>
      </c>
      <c r="T21" s="134" t="n">
        <f aca="false">'[7]Serie Trimestre Móvil N'!T22</f>
        <v>2.40982333333333</v>
      </c>
      <c r="U21" s="134" t="n">
        <f aca="false">'[7]Serie Trimestre Móvil N'!U22</f>
        <v>2.25183</v>
      </c>
      <c r="V21" s="134" t="n">
        <f aca="false">'[7]Serie Trimestre Móvil N'!V22</f>
        <v>2.09780666666667</v>
      </c>
      <c r="W21" s="134" t="n">
        <f aca="false">'[7]Serie Trimestre Móvil N'!W22</f>
        <v>2.42549666666667</v>
      </c>
      <c r="X21" s="134" t="n">
        <f aca="false">'[7]Serie Trimestre Móvil N'!X22</f>
        <v>2.31865666666667</v>
      </c>
      <c r="Y21" s="134" t="n">
        <f aca="false">'[7]Serie Trimestre Móvil N'!Y22</f>
        <v>2.34953666666667</v>
      </c>
      <c r="Z21" s="134" t="n">
        <f aca="false">'[7]Serie Trimestre Móvil N'!Z22</f>
        <v>1.54674666666667</v>
      </c>
      <c r="AA21" s="134" t="n">
        <f aca="false">'[7]Serie Trimestre Móvil N'!AA22</f>
        <v>1.49841666666667</v>
      </c>
      <c r="AB21" s="134" t="n">
        <f aca="false">'[7]Serie Trimestre Móvil N'!AB22</f>
        <v>1.74028666666667</v>
      </c>
      <c r="AC21" s="134" t="n">
        <f aca="false">'[7]Serie Trimestre Móvil N'!AC22</f>
        <v>2.7278</v>
      </c>
      <c r="AD21" s="134" t="n">
        <f aca="false">'[7]Serie Trimestre Móvil N'!AD22</f>
        <v>2.42961333333333</v>
      </c>
      <c r="AE21" s="134" t="n">
        <f aca="false">'[7]Serie Trimestre Móvil N'!AE22</f>
        <v>2.71259333333333</v>
      </c>
      <c r="AF21" s="134" t="n">
        <f aca="false">'[7]Serie Trimestre Móvil N'!AF22</f>
        <v>1.95445</v>
      </c>
      <c r="AG21" s="134" t="n">
        <f aca="false">'[7]Serie Trimestre Móvil N'!AG22</f>
        <v>0.99158</v>
      </c>
      <c r="AH21" s="134" t="n">
        <f aca="false">'[7]Serie Trimestre Móvil N'!AH22</f>
        <v>0.522906666666667</v>
      </c>
      <c r="AI21" s="134" t="n">
        <f aca="false">'[7]Serie Trimestre Móvil N'!AI22</f>
        <v>2.33716666666667</v>
      </c>
      <c r="AJ21" s="134" t="n">
        <f aca="false">'[7]Serie Trimestre Móvil N'!AJ22</f>
        <v>3.22642</v>
      </c>
      <c r="AK21" s="134" t="n">
        <f aca="false">'[7]Serie Trimestre Móvil N'!AK22</f>
        <v>3.58379333333333</v>
      </c>
      <c r="AL21" s="134" t="n">
        <f aca="false">'[7]Serie Trimestre Móvil N'!AL22</f>
        <v>1.83282333333333</v>
      </c>
      <c r="AM21" s="134" t="n">
        <f aca="false">'[7]Serie Trimestre Móvil N'!AM22</f>
        <v>1.35762333333333</v>
      </c>
      <c r="AN21" s="134" t="n">
        <f aca="false">'[7]Serie Trimestre Móvil N'!AN22</f>
        <v>1.136</v>
      </c>
      <c r="AO21" s="134" t="n">
        <f aca="false">'[7]Serie Trimestre Móvil N'!AO22</f>
        <v>2.09628333333333</v>
      </c>
      <c r="AP21" s="134" t="n">
        <f aca="false">'[7]Serie Trimestre Móvil N'!AP22</f>
        <v>1.70127666666667</v>
      </c>
      <c r="AQ21" s="134" t="n">
        <f aca="false">'[7]Serie Trimestre Móvil N'!AQ22</f>
        <v>1.74372333333333</v>
      </c>
      <c r="AR21" s="134" t="n">
        <f aca="false">'[7]Serie Trimestre Móvil N'!AR22</f>
        <v>0.806356666666667</v>
      </c>
      <c r="AS21" s="134" t="n">
        <f aca="false">'[7]Serie Trimestre Móvil N'!AS22</f>
        <v>2.2687</v>
      </c>
      <c r="AT21" s="134" t="n">
        <f aca="false">'[7]Serie Trimestre Móvil N'!AT22</f>
        <v>3.55484333333333</v>
      </c>
      <c r="AU21" s="134" t="n">
        <f aca="false">'[7]Serie Trimestre Móvil N'!AU22</f>
        <v>3.57831</v>
      </c>
      <c r="AV21" s="134" t="n">
        <f aca="false">'[7]Serie Trimestre Móvil N'!AV22</f>
        <v>3.26319</v>
      </c>
      <c r="AW21" s="134" t="n">
        <f aca="false">'[7]Serie Trimestre Móvil N'!AW22</f>
        <v>2.00976666666667</v>
      </c>
      <c r="AX21" s="134" t="n">
        <f aca="false">'[7]Serie Trimestre Móvil N'!AX22</f>
        <v>5.17422</v>
      </c>
      <c r="AY21" s="134" t="n">
        <f aca="false">'[7]Serie Trimestre Móvil N'!AY22</f>
        <v>5.35839</v>
      </c>
      <c r="AZ21" s="134" t="n">
        <f aca="false">'[7]Serie Trimestre Móvil N'!AZ22</f>
        <v>7.33660666666667</v>
      </c>
      <c r="BA21" s="134" t="n">
        <f aca="false">'[7]Serie Trimestre Móvil N'!BA22</f>
        <v>4.84899</v>
      </c>
      <c r="BB21" s="134" t="n">
        <f aca="false">'[7]Serie Trimestre Móvil N'!BB22</f>
        <v>6.47824666666667</v>
      </c>
      <c r="BC21" s="134" t="n">
        <f aca="false">'[7]Serie Trimestre Móvil N'!BC22</f>
        <v>6.20545333333333</v>
      </c>
      <c r="BD21" s="134" t="n">
        <f aca="false">'[7]Serie Trimestre Móvil N'!BD22</f>
        <v>7.04216</v>
      </c>
      <c r="BE21" s="134" t="n">
        <f aca="false">'[7]Serie Trimestre Móvil N'!BE22</f>
        <v>5.45538</v>
      </c>
      <c r="BF21" s="134" t="n">
        <f aca="false">'[7]Serie Trimestre Móvil N'!BF22</f>
        <v>5.42845333333333</v>
      </c>
      <c r="BG21" s="134" t="n">
        <f aca="false">'[7]Serie Trimestre Móvil N'!BG22</f>
        <v>7.26650333333333</v>
      </c>
      <c r="BH21" s="134" t="n">
        <f aca="false">'[7]Serie Trimestre Móvil N'!BH22</f>
        <v>7.32155291833662</v>
      </c>
      <c r="BI21" s="134" t="n">
        <f aca="false">'[7]Serie Trimestre Móvil N'!BI22</f>
        <v>6.37253291833662</v>
      </c>
      <c r="BJ21" s="134" t="n">
        <f aca="false">'[7]Serie Trimestre Móvil N'!BJ22</f>
        <v>5.45489625166995</v>
      </c>
      <c r="BK21" s="134" t="n">
        <f aca="false">'[7]Serie Trimestre Móvil N'!BK22</f>
        <v>7.25</v>
      </c>
      <c r="BL21" s="134" t="n">
        <f aca="false">'[7]Serie Trimestre Móvil N'!BL22</f>
        <v>7.587</v>
      </c>
      <c r="BM21" s="134" t="n">
        <f aca="false">'[7]Serie Trimestre Móvil N'!BM22</f>
        <v>6.87566666666667</v>
      </c>
      <c r="BN21" s="134" t="n">
        <f aca="false">'[7]Serie Trimestre Móvil N'!BN22</f>
        <v>5.01566666666667</v>
      </c>
    </row>
    <row r="22" customFormat="false" ht="15.75" hidden="false" customHeight="false" outlineLevel="0" collapsed="false">
      <c r="A22" s="135" t="s">
        <v>232</v>
      </c>
      <c r="B22" s="136" t="n">
        <f aca="false">'[7]Serie Trimestre Móvil N'!B23</f>
        <v>4869.26554333333</v>
      </c>
      <c r="C22" s="136" t="n">
        <f aca="false">'[7]Serie Trimestre Móvil N'!C23</f>
        <v>4954.40320333333</v>
      </c>
      <c r="D22" s="136" t="n">
        <f aca="false">'[7]Serie Trimestre Móvil N'!D23</f>
        <v>5059.03744</v>
      </c>
      <c r="E22" s="136" t="n">
        <f aca="false">'[7]Serie Trimestre Móvil N'!E23</f>
        <v>5111.34751333333</v>
      </c>
      <c r="F22" s="136" t="n">
        <f aca="false">'[7]Serie Trimestre Móvil N'!F23</f>
        <v>5318.51168333333</v>
      </c>
      <c r="G22" s="136" t="n">
        <f aca="false">'[7]Serie Trimestre Móvil N'!G23</f>
        <v>5316.14973666667</v>
      </c>
      <c r="H22" s="136" t="n">
        <f aca="false">'[7]Serie Trimestre Móvil N'!H23</f>
        <v>5429.00498666667</v>
      </c>
      <c r="I22" s="136" t="n">
        <f aca="false">'[7]Serie Trimestre Móvil N'!I23</f>
        <v>5351.63862</v>
      </c>
      <c r="J22" s="136" t="n">
        <f aca="false">'[7]Serie Trimestre Móvil N'!J23</f>
        <v>5430.68307333333</v>
      </c>
      <c r="K22" s="136" t="n">
        <f aca="false">'[7]Serie Trimestre Móvil N'!K23</f>
        <v>5279.14660333333</v>
      </c>
      <c r="L22" s="136" t="n">
        <f aca="false">'[7]Serie Trimestre Móvil N'!L23</f>
        <v>5216.81937</v>
      </c>
      <c r="M22" s="136" t="n">
        <f aca="false">'[7]Serie Trimestre Móvil N'!M23</f>
        <v>5023.89183333333</v>
      </c>
      <c r="N22" s="136" t="n">
        <f aca="false">'[7]Serie Trimestre Móvil N'!N23</f>
        <v>5013.30761</v>
      </c>
      <c r="O22" s="136" t="n">
        <f aca="false">'[7]Serie Trimestre Móvil N'!O23</f>
        <v>5042.34899666667</v>
      </c>
      <c r="P22" s="136" t="n">
        <f aca="false">'[7]Serie Trimestre Móvil N'!P23</f>
        <v>5222.14226333333</v>
      </c>
      <c r="Q22" s="136" t="n">
        <f aca="false">'[7]Serie Trimestre Móvil N'!Q23</f>
        <v>5368.48576333333</v>
      </c>
      <c r="R22" s="136" t="n">
        <f aca="false">'[7]Serie Trimestre Móvil N'!R23</f>
        <v>5577.98238666667</v>
      </c>
      <c r="S22" s="136" t="n">
        <f aca="false">'[7]Serie Trimestre Móvil N'!S23</f>
        <v>5559.64665</v>
      </c>
      <c r="T22" s="136" t="n">
        <f aca="false">'[7]Serie Trimestre Móvil N'!T23</f>
        <v>5578.24998333333</v>
      </c>
      <c r="U22" s="136" t="n">
        <f aca="false">'[7]Serie Trimestre Móvil N'!U23</f>
        <v>5407.46673</v>
      </c>
      <c r="V22" s="136" t="n">
        <f aca="false">'[7]Serie Trimestre Móvil N'!V23</f>
        <v>5427.12746</v>
      </c>
      <c r="W22" s="136" t="n">
        <f aca="false">'[7]Serie Trimestre Móvil N'!W23</f>
        <v>5367.13679</v>
      </c>
      <c r="X22" s="136" t="n">
        <f aca="false">'[7]Serie Trimestre Móvil N'!X23</f>
        <v>5316.60044666667</v>
      </c>
      <c r="Y22" s="136" t="n">
        <f aca="false">'[7]Serie Trimestre Móvil N'!Y23</f>
        <v>5260.60719666667</v>
      </c>
      <c r="Z22" s="136" t="n">
        <f aca="false">'[7]Serie Trimestre Móvil N'!Z23</f>
        <v>5276.54471333333</v>
      </c>
      <c r="AA22" s="136" t="n">
        <f aca="false">'[7]Serie Trimestre Móvil N'!AA23</f>
        <v>5441.34599666667</v>
      </c>
      <c r="AB22" s="136" t="n">
        <f aca="false">'[7]Serie Trimestre Móvil N'!AB23</f>
        <v>5537.77018</v>
      </c>
      <c r="AC22" s="136" t="n">
        <f aca="false">'[7]Serie Trimestre Móvil N'!AC23</f>
        <v>5559.77631</v>
      </c>
      <c r="AD22" s="136" t="n">
        <f aca="false">'[7]Serie Trimestre Móvil N'!AD23</f>
        <v>5584.41074</v>
      </c>
      <c r="AE22" s="136" t="n">
        <f aca="false">'[7]Serie Trimestre Móvil N'!AE23</f>
        <v>5534.64884666667</v>
      </c>
      <c r="AF22" s="136" t="n">
        <f aca="false">'[7]Serie Trimestre Móvil N'!AF23</f>
        <v>5628.38153333333</v>
      </c>
      <c r="AG22" s="136" t="n">
        <f aca="false">'[7]Serie Trimestre Móvil N'!AG23</f>
        <v>5563.03269</v>
      </c>
      <c r="AH22" s="136" t="n">
        <f aca="false">'[7]Serie Trimestre Móvil N'!AH23</f>
        <v>5582.99286666667</v>
      </c>
      <c r="AI22" s="136" t="n">
        <f aca="false">'[7]Serie Trimestre Móvil N'!AI23</f>
        <v>5497.03365333333</v>
      </c>
      <c r="AJ22" s="136" t="n">
        <f aca="false">'[7]Serie Trimestre Móvil N'!AJ23</f>
        <v>5438.22491333333</v>
      </c>
      <c r="AK22" s="136" t="n">
        <f aca="false">'[7]Serie Trimestre Móvil N'!AK23</f>
        <v>5487.53858333333</v>
      </c>
      <c r="AL22" s="136" t="n">
        <f aca="false">'[7]Serie Trimestre Móvil N'!AL23</f>
        <v>5557.17129</v>
      </c>
      <c r="AM22" s="136" t="n">
        <f aca="false">'[7]Serie Trimestre Móvil N'!AM23</f>
        <v>5749.09657666667</v>
      </c>
      <c r="AN22" s="136" t="n">
        <f aca="false">'[7]Serie Trimestre Móvil N'!AN23</f>
        <v>5849.62261</v>
      </c>
      <c r="AO22" s="136" t="n">
        <f aca="false">'[7]Serie Trimestre Móvil N'!AO23</f>
        <v>5833.98018</v>
      </c>
      <c r="AP22" s="136" t="n">
        <f aca="false">'[7]Serie Trimestre Móvil N'!AP23</f>
        <v>5819.40751333333</v>
      </c>
      <c r="AQ22" s="136" t="n">
        <f aca="false">'[7]Serie Trimestre Móvil N'!AQ23</f>
        <v>5741.68852666667</v>
      </c>
      <c r="AR22" s="136" t="n">
        <f aca="false">'[7]Serie Trimestre Móvil N'!AR23</f>
        <v>5773.82905666667</v>
      </c>
      <c r="AS22" s="136" t="n">
        <f aca="false">'[7]Serie Trimestre Móvil N'!AS23</f>
        <v>5776.38482666667</v>
      </c>
      <c r="AT22" s="136" t="n">
        <f aca="false">'[7]Serie Trimestre Móvil N'!AT23</f>
        <v>5757.92929333333</v>
      </c>
      <c r="AU22" s="136" t="n">
        <f aca="false">'[7]Serie Trimestre Móvil N'!AU23</f>
        <v>5773.21079333333</v>
      </c>
      <c r="AV22" s="136" t="n">
        <f aca="false">'[7]Serie Trimestre Móvil N'!AV23</f>
        <v>5688.53580333333</v>
      </c>
      <c r="AW22" s="136" t="n">
        <f aca="false">'[7]Serie Trimestre Móvil N'!AW23</f>
        <v>5691.18234</v>
      </c>
      <c r="AX22" s="136" t="n">
        <f aca="false">'[7]Serie Trimestre Móvil N'!AX23</f>
        <v>5792.14763333333</v>
      </c>
      <c r="AY22" s="136" t="n">
        <f aca="false">'[7]Serie Trimestre Móvil N'!AY23</f>
        <v>5952.37374666667</v>
      </c>
      <c r="AZ22" s="136" t="n">
        <f aca="false">'[7]Serie Trimestre Móvil N'!AZ23</f>
        <v>6038.19424</v>
      </c>
      <c r="BA22" s="136" t="n">
        <f aca="false">'[7]Serie Trimestre Móvil N'!BA23</f>
        <v>6061.50062</v>
      </c>
      <c r="BB22" s="136" t="n">
        <f aca="false">'[7]Serie Trimestre Móvil N'!BB23</f>
        <v>6080.5394</v>
      </c>
      <c r="BC22" s="136" t="n">
        <f aca="false">'[7]Serie Trimestre Móvil N'!BC23</f>
        <v>6111.50953333333</v>
      </c>
      <c r="BD22" s="136" t="n">
        <f aca="false">'[7]Serie Trimestre Móvil N'!BD23</f>
        <v>6185.31456</v>
      </c>
      <c r="BE22" s="136" t="n">
        <f aca="false">'[7]Serie Trimestre Móvil N'!BE23</f>
        <v>6155.18234666667</v>
      </c>
      <c r="BF22" s="136" t="n">
        <f aca="false">'[7]Serie Trimestre Móvil N'!BF23</f>
        <v>6099.17225666667</v>
      </c>
      <c r="BG22" s="136" t="n">
        <f aca="false">'[7]Serie Trimestre Móvil N'!BG23</f>
        <v>6033.34219333333</v>
      </c>
      <c r="BH22" s="136" t="n">
        <f aca="false">'[7]Serie Trimestre Móvil N'!BH23</f>
        <v>6043.89348606957</v>
      </c>
      <c r="BI22" s="136" t="n">
        <f aca="false">'[7]Serie Trimestre Móvil N'!BI23</f>
        <v>6154.9330694029</v>
      </c>
      <c r="BJ22" s="136" t="n">
        <f aca="false">'[7]Serie Trimestre Móvil N'!BJ23</f>
        <v>6265.06108273623</v>
      </c>
      <c r="BK22" s="136" t="n">
        <f aca="false">'[7]Serie Trimestre Móvil N'!BK23</f>
        <v>6426.033</v>
      </c>
      <c r="BL22" s="136" t="n">
        <f aca="false">'[7]Serie Trimestre Móvil N'!BL23</f>
        <v>6520.86133333333</v>
      </c>
      <c r="BM22" s="136" t="n">
        <f aca="false">'[7]Serie Trimestre Móvil N'!BM23</f>
        <v>6488.89066666667</v>
      </c>
      <c r="BN22" s="136" t="n">
        <f aca="false">'[7]Serie Trimestre Móvil N'!BN23</f>
        <v>6420.031</v>
      </c>
    </row>
    <row r="23" s="25" customFormat="true" ht="14.2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</row>
    <row r="24" s="25" customFormat="true" ht="16.5" hidden="false" customHeight="false" outlineLevel="0" collapsed="false">
      <c r="A24" s="128" t="s">
        <v>23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</row>
    <row r="25" s="25" customFormat="true" ht="12.75" hidden="false" customHeight="false" outlineLevel="0" collapsed="false">
      <c r="A25" s="129" t="s">
        <v>184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30"/>
      <c r="V25" s="130"/>
      <c r="W25" s="130"/>
      <c r="X25" s="130"/>
      <c r="Y25" s="130"/>
      <c r="Z25" s="131" t="n">
        <v>2009</v>
      </c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 t="n">
        <v>2010</v>
      </c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 t="n">
        <v>2011</v>
      </c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 t="n">
        <v>2012</v>
      </c>
      <c r="BK25" s="131"/>
      <c r="BL25" s="131"/>
      <c r="BM25" s="131"/>
      <c r="BN25" s="131"/>
    </row>
    <row r="26" customFormat="false" ht="12.75" hidden="false" customHeight="false" outlineLevel="0" collapsed="false">
      <c r="A26" s="129"/>
      <c r="B26" s="33" t="s">
        <v>153</v>
      </c>
      <c r="C26" s="33" t="s">
        <v>185</v>
      </c>
      <c r="D26" s="33" t="s">
        <v>143</v>
      </c>
      <c r="E26" s="33" t="s">
        <v>69</v>
      </c>
      <c r="F26" s="33" t="s">
        <v>155</v>
      </c>
      <c r="G26" s="33" t="s">
        <v>146</v>
      </c>
      <c r="H26" s="33" t="s">
        <v>147</v>
      </c>
      <c r="I26" s="33" t="s">
        <v>148</v>
      </c>
      <c r="J26" s="33" t="s">
        <v>149</v>
      </c>
      <c r="K26" s="33" t="s">
        <v>150</v>
      </c>
      <c r="L26" s="96" t="s">
        <v>186</v>
      </c>
      <c r="M26" s="33" t="s">
        <v>187</v>
      </c>
      <c r="N26" s="33" t="s">
        <v>141</v>
      </c>
      <c r="O26" s="33" t="s">
        <v>142</v>
      </c>
      <c r="P26" s="33" t="s">
        <v>160</v>
      </c>
      <c r="Q26" s="33" t="s">
        <v>69</v>
      </c>
      <c r="R26" s="33" t="s">
        <v>155</v>
      </c>
      <c r="S26" s="33" t="s">
        <v>146</v>
      </c>
      <c r="T26" s="33" t="s">
        <v>147</v>
      </c>
      <c r="U26" s="33" t="s">
        <v>148</v>
      </c>
      <c r="V26" s="33" t="s">
        <v>149</v>
      </c>
      <c r="W26" s="33" t="s">
        <v>150</v>
      </c>
      <c r="X26" s="33" t="s">
        <v>151</v>
      </c>
      <c r="Y26" s="33" t="s">
        <v>152</v>
      </c>
      <c r="Z26" s="33" t="s">
        <v>158</v>
      </c>
      <c r="AA26" s="132" t="s">
        <v>159</v>
      </c>
      <c r="AB26" s="33" t="s">
        <v>188</v>
      </c>
      <c r="AC26" s="33" t="s">
        <v>189</v>
      </c>
      <c r="AD26" s="33" t="s">
        <v>190</v>
      </c>
      <c r="AE26" s="33" t="s">
        <v>191</v>
      </c>
      <c r="AF26" s="33" t="s">
        <v>192</v>
      </c>
      <c r="AG26" s="33" t="s">
        <v>193</v>
      </c>
      <c r="AH26" s="33" t="s">
        <v>194</v>
      </c>
      <c r="AI26" s="33" t="s">
        <v>195</v>
      </c>
      <c r="AJ26" s="33" t="s">
        <v>196</v>
      </c>
      <c r="AK26" s="33" t="s">
        <v>197</v>
      </c>
      <c r="AL26" s="33" t="s">
        <v>198</v>
      </c>
      <c r="AM26" s="33" t="s">
        <v>199</v>
      </c>
      <c r="AN26" s="33" t="s">
        <v>200</v>
      </c>
      <c r="AO26" s="33" t="s">
        <v>201</v>
      </c>
      <c r="AP26" s="33" t="s">
        <v>202</v>
      </c>
      <c r="AQ26" s="33" t="s">
        <v>203</v>
      </c>
      <c r="AR26" s="33" t="s">
        <v>204</v>
      </c>
      <c r="AS26" s="33" t="s">
        <v>205</v>
      </c>
      <c r="AT26" s="33" t="s">
        <v>206</v>
      </c>
      <c r="AU26" s="33" t="s">
        <v>207</v>
      </c>
      <c r="AV26" s="33" t="s">
        <v>161</v>
      </c>
      <c r="AW26" s="33" t="s">
        <v>208</v>
      </c>
      <c r="AX26" s="33" t="s">
        <v>209</v>
      </c>
      <c r="AY26" s="33" t="s">
        <v>210</v>
      </c>
      <c r="AZ26" s="33" t="s">
        <v>211</v>
      </c>
      <c r="BA26" s="33" t="s">
        <v>212</v>
      </c>
      <c r="BB26" s="33" t="s">
        <v>213</v>
      </c>
      <c r="BC26" s="33" t="s">
        <v>214</v>
      </c>
      <c r="BD26" s="33" t="s">
        <v>215</v>
      </c>
      <c r="BE26" s="33" t="s">
        <v>216</v>
      </c>
      <c r="BF26" s="33" t="s">
        <v>217</v>
      </c>
      <c r="BG26" s="33" t="s">
        <v>218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</row>
    <row r="27" customFormat="false" ht="15.75" hidden="false" customHeight="false" outlineLevel="0" collapsed="false">
      <c r="A27" s="133" t="s">
        <v>223</v>
      </c>
      <c r="B27" s="134" t="n">
        <f aca="false">'[7]Serie Trimestre Móvil N'!B28</f>
        <v>12709.1094466667</v>
      </c>
      <c r="C27" s="134" t="n">
        <f aca="false">'[7]Serie Trimestre Móvil N'!C28</f>
        <v>12989.83018</v>
      </c>
      <c r="D27" s="134" t="n">
        <f aca="false">'[7]Serie Trimestre Móvil N'!D28</f>
        <v>13064.95171</v>
      </c>
      <c r="E27" s="134" t="n">
        <f aca="false">'[7]Serie Trimestre Móvil N'!E28</f>
        <v>13154.8692966667</v>
      </c>
      <c r="F27" s="134" t="n">
        <f aca="false">'[7]Serie Trimestre Móvil N'!F28</f>
        <v>13213.4518333333</v>
      </c>
      <c r="G27" s="134" t="n">
        <f aca="false">'[7]Serie Trimestre Móvil N'!G28</f>
        <v>13232.3545233333</v>
      </c>
      <c r="H27" s="134" t="n">
        <f aca="false">'[7]Serie Trimestre Móvil N'!H28</f>
        <v>13281.1547</v>
      </c>
      <c r="I27" s="134" t="n">
        <f aca="false">'[7]Serie Trimestre Móvil N'!I28</f>
        <v>13506.03489</v>
      </c>
      <c r="J27" s="134" t="n">
        <f aca="false">'[7]Serie Trimestre Móvil N'!J28</f>
        <v>13712.0603533333</v>
      </c>
      <c r="K27" s="134" t="n">
        <f aca="false">'[7]Serie Trimestre Móvil N'!K28</f>
        <v>13766.7146466667</v>
      </c>
      <c r="L27" s="134" t="n">
        <f aca="false">'[7]Serie Trimestre Móvil N'!L28</f>
        <v>13452.48426</v>
      </c>
      <c r="M27" s="134" t="n">
        <f aca="false">'[7]Serie Trimestre Móvil N'!M28</f>
        <v>13298.58888</v>
      </c>
      <c r="N27" s="134" t="n">
        <f aca="false">'[7]Serie Trimestre Móvil N'!N28</f>
        <v>13332.3959066667</v>
      </c>
      <c r="O27" s="134" t="n">
        <f aca="false">'[7]Serie Trimestre Móvil N'!O28</f>
        <v>13575.8636533333</v>
      </c>
      <c r="P27" s="134" t="n">
        <f aca="false">'[7]Serie Trimestre Móvil N'!P28</f>
        <v>13686.7101566667</v>
      </c>
      <c r="Q27" s="134" t="n">
        <f aca="false">'[7]Serie Trimestre Móvil N'!Q28</f>
        <v>13632.84543</v>
      </c>
      <c r="R27" s="134" t="n">
        <f aca="false">'[7]Serie Trimestre Móvil N'!R28</f>
        <v>13593.0048666667</v>
      </c>
      <c r="S27" s="134" t="n">
        <f aca="false">'[7]Serie Trimestre Móvil N'!S28</f>
        <v>13564.1695433333</v>
      </c>
      <c r="T27" s="134" t="n">
        <f aca="false">'[7]Serie Trimestre Móvil N'!T28</f>
        <v>13652.71041</v>
      </c>
      <c r="U27" s="134" t="n">
        <f aca="false">'[7]Serie Trimestre Móvil N'!U28</f>
        <v>13704.6109266667</v>
      </c>
      <c r="V27" s="134" t="n">
        <f aca="false">'[7]Serie Trimestre Móvil N'!V28</f>
        <v>13677.2342133333</v>
      </c>
      <c r="W27" s="134" t="n">
        <f aca="false">'[7]Serie Trimestre Móvil N'!W28</f>
        <v>13666.3120133333</v>
      </c>
      <c r="X27" s="134" t="n">
        <f aca="false">'[7]Serie Trimestre Móvil N'!X28</f>
        <v>13476.0868966667</v>
      </c>
      <c r="Y27" s="134" t="n">
        <f aca="false">'[7]Serie Trimestre Móvil N'!Y28</f>
        <v>13540.6192666667</v>
      </c>
      <c r="Z27" s="134" t="n">
        <f aca="false">'[7]Serie Trimestre Móvil N'!Z28</f>
        <v>13640.0279633333</v>
      </c>
      <c r="AA27" s="134" t="n">
        <f aca="false">'[7]Serie Trimestre Móvil N'!AA28</f>
        <v>13982.0507766667</v>
      </c>
      <c r="AB27" s="134" t="n">
        <f aca="false">'[7]Serie Trimestre Móvil N'!AB28</f>
        <v>14180.611</v>
      </c>
      <c r="AC27" s="134" t="n">
        <f aca="false">'[7]Serie Trimestre Móvil N'!AC28</f>
        <v>14277.1376333333</v>
      </c>
      <c r="AD27" s="134" t="n">
        <f aca="false">'[7]Serie Trimestre Móvil N'!AD28</f>
        <v>14287.7249533333</v>
      </c>
      <c r="AE27" s="134" t="n">
        <f aca="false">'[7]Serie Trimestre Móvil N'!AE28</f>
        <v>14186.7142033333</v>
      </c>
      <c r="AF27" s="134" t="n">
        <f aca="false">'[7]Serie Trimestre Móvil N'!AF28</f>
        <v>14123.87521</v>
      </c>
      <c r="AG27" s="134" t="n">
        <f aca="false">'[7]Serie Trimestre Móvil N'!AG28</f>
        <v>14299.0297666667</v>
      </c>
      <c r="AH27" s="134" t="n">
        <f aca="false">'[7]Serie Trimestre Móvil N'!AH28</f>
        <v>14539.59133</v>
      </c>
      <c r="AI27" s="134" t="n">
        <f aca="false">'[7]Serie Trimestre Móvil N'!AI28</f>
        <v>14769.9034466667</v>
      </c>
      <c r="AJ27" s="134" t="n">
        <f aca="false">'[7]Serie Trimestre Móvil N'!AJ28</f>
        <v>14509.55422</v>
      </c>
      <c r="AK27" s="134" t="n">
        <f aca="false">'[7]Serie Trimestre Móvil N'!AK28</f>
        <v>14412.6534833333</v>
      </c>
      <c r="AL27" s="134" t="n">
        <f aca="false">'[7]Serie Trimestre Móvil N'!AL28</f>
        <v>14260.3467666667</v>
      </c>
      <c r="AM27" s="134" t="n">
        <f aca="false">'[7]Serie Trimestre Móvil N'!AM28</f>
        <v>14504.1690333333</v>
      </c>
      <c r="AN27" s="134" t="n">
        <f aca="false">'[7]Serie Trimestre Móvil N'!AN28</f>
        <v>14572.05028</v>
      </c>
      <c r="AO27" s="134" t="n">
        <f aca="false">'[7]Serie Trimestre Móvil N'!AO28</f>
        <v>14722.4807033333</v>
      </c>
      <c r="AP27" s="134" t="n">
        <f aca="false">'[7]Serie Trimestre Móvil N'!AP28</f>
        <v>14691.0631266667</v>
      </c>
      <c r="AQ27" s="134" t="n">
        <f aca="false">'[7]Serie Trimestre Móvil N'!AQ28</f>
        <v>14824.21706</v>
      </c>
      <c r="AR27" s="134" t="n">
        <f aca="false">'[7]Serie Trimestre Móvil N'!AR28</f>
        <v>14959.3525566667</v>
      </c>
      <c r="AS27" s="134" t="n">
        <f aca="false">'[7]Serie Trimestre Móvil N'!AS28</f>
        <v>15232.476</v>
      </c>
      <c r="AT27" s="134" t="n">
        <f aca="false">'[7]Serie Trimestre Móvil N'!AT28</f>
        <v>15371.39913</v>
      </c>
      <c r="AU27" s="134" t="n">
        <f aca="false">'[7]Serie Trimestre Móvil N'!AU28</f>
        <v>15390.7345933333</v>
      </c>
      <c r="AV27" s="134" t="n">
        <f aca="false">'[7]Serie Trimestre Móvil N'!AV28</f>
        <v>15096.6721433333</v>
      </c>
      <c r="AW27" s="134" t="n">
        <f aca="false">'[7]Serie Trimestre Móvil N'!AW28</f>
        <v>14884.1951766667</v>
      </c>
      <c r="AX27" s="134" t="n">
        <f aca="false">'[7]Serie Trimestre Móvil N'!AX28</f>
        <v>14846.9248833333</v>
      </c>
      <c r="AY27" s="134" t="n">
        <f aca="false">'[7]Serie Trimestre Móvil N'!AY28</f>
        <v>15056.33043</v>
      </c>
      <c r="AZ27" s="134" t="n">
        <f aca="false">'[7]Serie Trimestre Móvil N'!AZ28</f>
        <v>15229.31741</v>
      </c>
      <c r="BA27" s="134" t="n">
        <f aca="false">'[7]Serie Trimestre Móvil N'!BA28</f>
        <v>15357.791</v>
      </c>
      <c r="BB27" s="134" t="n">
        <f aca="false">'[7]Serie Trimestre Móvil N'!BB28</f>
        <v>15410.16482</v>
      </c>
      <c r="BC27" s="134" t="n">
        <f aca="false">'[7]Serie Trimestre Móvil N'!BC28</f>
        <v>15435.9696233333</v>
      </c>
      <c r="BD27" s="134" t="n">
        <f aca="false">'[7]Serie Trimestre Móvil N'!BD28</f>
        <v>15590.68553</v>
      </c>
      <c r="BE27" s="134" t="n">
        <f aca="false">'[7]Serie Trimestre Móvil N'!BE28</f>
        <v>15961.5572066667</v>
      </c>
      <c r="BF27" s="134" t="n">
        <f aca="false">'[7]Serie Trimestre Móvil N'!BF28</f>
        <v>16203.08753</v>
      </c>
      <c r="BG27" s="134" t="n">
        <f aca="false">'[7]Serie Trimestre Móvil N'!BG28</f>
        <v>16253.4982</v>
      </c>
      <c r="BH27" s="134" t="n">
        <f aca="false">'[7]Serie Trimestre Móvil N'!BH28</f>
        <v>15884.5685624324</v>
      </c>
      <c r="BI27" s="134" t="n">
        <f aca="false">'[7]Serie Trimestre Móvil N'!BI28</f>
        <v>15692.3902324324</v>
      </c>
      <c r="BJ27" s="134" t="n">
        <f aca="false">'[7]Serie Trimestre Móvil N'!BJ28</f>
        <v>15600.9064324324</v>
      </c>
      <c r="BK27" s="134" t="n">
        <f aca="false">'[7]Serie Trimestre Móvil N'!BK28</f>
        <v>15774.6216666667</v>
      </c>
      <c r="BL27" s="134" t="n">
        <f aca="false">'[7]Serie Trimestre Móvil N'!BL28</f>
        <v>15947.367</v>
      </c>
      <c r="BM27" s="134" t="n">
        <f aca="false">'[7]Serie Trimestre Móvil N'!BM28</f>
        <v>16091.5696666667</v>
      </c>
      <c r="BN27" s="134" t="n">
        <f aca="false">'[7]Serie Trimestre Móvil N'!BN28</f>
        <v>16164.879</v>
      </c>
    </row>
    <row r="28" customFormat="false" ht="15.75" hidden="false" customHeight="false" outlineLevel="0" collapsed="false">
      <c r="A28" s="135" t="s">
        <v>224</v>
      </c>
      <c r="B28" s="136" t="n">
        <f aca="false">'[7]Serie Trimestre Móvil N'!B29</f>
        <v>10833.5587666667</v>
      </c>
      <c r="C28" s="136" t="n">
        <f aca="false">'[7]Serie Trimestre Móvil N'!C29</f>
        <v>11058.8362266667</v>
      </c>
      <c r="D28" s="136" t="n">
        <f aca="false">'[7]Serie Trimestre Móvil N'!D29</f>
        <v>11144.0087866667</v>
      </c>
      <c r="E28" s="136" t="n">
        <f aca="false">'[7]Serie Trimestre Móvil N'!E29</f>
        <v>11252.17068</v>
      </c>
      <c r="F28" s="136" t="n">
        <f aca="false">'[7]Serie Trimestre Móvil N'!F29</f>
        <v>11336.49509</v>
      </c>
      <c r="G28" s="136" t="n">
        <f aca="false">'[7]Serie Trimestre Móvil N'!G29</f>
        <v>11333.5791766667</v>
      </c>
      <c r="H28" s="136" t="n">
        <f aca="false">'[7]Serie Trimestre Móvil N'!H29</f>
        <v>11356.7756333333</v>
      </c>
      <c r="I28" s="136" t="n">
        <f aca="false">'[7]Serie Trimestre Móvil N'!I29</f>
        <v>11542.6490333333</v>
      </c>
      <c r="J28" s="136" t="n">
        <f aca="false">'[7]Serie Trimestre Móvil N'!J29</f>
        <v>11681.3765166667</v>
      </c>
      <c r="K28" s="136" t="n">
        <f aca="false">'[7]Serie Trimestre Móvil N'!K29</f>
        <v>11769.4048533333</v>
      </c>
      <c r="L28" s="136" t="n">
        <f aca="false">'[7]Serie Trimestre Móvil N'!L29</f>
        <v>11570.8263233333</v>
      </c>
      <c r="M28" s="136" t="n">
        <f aca="false">'[7]Serie Trimestre Móvil N'!M29</f>
        <v>11450.7934</v>
      </c>
      <c r="N28" s="136" t="n">
        <f aca="false">'[7]Serie Trimestre Móvil N'!N29</f>
        <v>11489.3962733333</v>
      </c>
      <c r="O28" s="136" t="n">
        <f aca="false">'[7]Serie Trimestre Móvil N'!O29</f>
        <v>11690.5597633333</v>
      </c>
      <c r="P28" s="136" t="n">
        <f aca="false">'[7]Serie Trimestre Móvil N'!P29</f>
        <v>11839.2993366667</v>
      </c>
      <c r="Q28" s="136" t="n">
        <f aca="false">'[7]Serie Trimestre Móvil N'!Q29</f>
        <v>11902.86244</v>
      </c>
      <c r="R28" s="136" t="n">
        <f aca="false">'[7]Serie Trimestre Móvil N'!R29</f>
        <v>11940.8598733333</v>
      </c>
      <c r="S28" s="136" t="n">
        <f aca="false">'[7]Serie Trimestre Móvil N'!S29</f>
        <v>11936.6135566667</v>
      </c>
      <c r="T28" s="136" t="n">
        <f aca="false">'[7]Serie Trimestre Móvil N'!T29</f>
        <v>11979.45693</v>
      </c>
      <c r="U28" s="136" t="n">
        <f aca="false">'[7]Serie Trimestre Móvil N'!U29</f>
        <v>12059.6235666667</v>
      </c>
      <c r="V28" s="136" t="n">
        <f aca="false">'[7]Serie Trimestre Móvil N'!V29</f>
        <v>12081.43268</v>
      </c>
      <c r="W28" s="136" t="n">
        <f aca="false">'[7]Serie Trimestre Móvil N'!W29</f>
        <v>12095.5923733333</v>
      </c>
      <c r="X28" s="136" t="n">
        <f aca="false">'[7]Serie Trimestre Móvil N'!X29</f>
        <v>11913.4251533333</v>
      </c>
      <c r="Y28" s="136" t="n">
        <f aca="false">'[7]Serie Trimestre Móvil N'!Y29</f>
        <v>11969.2887333333</v>
      </c>
      <c r="Z28" s="136" t="n">
        <f aca="false">'[7]Serie Trimestre Móvil N'!Z29</f>
        <v>11993.1801466667</v>
      </c>
      <c r="AA28" s="136" t="n">
        <f aca="false">'[7]Serie Trimestre Móvil N'!AA29</f>
        <v>12262.3908966667</v>
      </c>
      <c r="AB28" s="136" t="n">
        <f aca="false">'[7]Serie Trimestre Móvil N'!AB29</f>
        <v>12390.9872933333</v>
      </c>
      <c r="AC28" s="136" t="n">
        <f aca="false">'[7]Serie Trimestre Móvil N'!AC29</f>
        <v>12508.7492233333</v>
      </c>
      <c r="AD28" s="136" t="n">
        <f aca="false">'[7]Serie Trimestre Móvil N'!AD29</f>
        <v>12550.5434133333</v>
      </c>
      <c r="AE28" s="136" t="n">
        <f aca="false">'[7]Serie Trimestre Móvil N'!AE29</f>
        <v>12558.0591966667</v>
      </c>
      <c r="AF28" s="136" t="n">
        <f aca="false">'[7]Serie Trimestre Móvil N'!AF29</f>
        <v>12532.33837</v>
      </c>
      <c r="AG28" s="136" t="n">
        <f aca="false">'[7]Serie Trimestre Móvil N'!AG29</f>
        <v>12699.26105</v>
      </c>
      <c r="AH28" s="136" t="n">
        <f aca="false">'[7]Serie Trimestre Móvil N'!AH29</f>
        <v>12888.6107866667</v>
      </c>
      <c r="AI28" s="136" t="n">
        <f aca="false">'[7]Serie Trimestre Móvil N'!AI29</f>
        <v>13111.1701366667</v>
      </c>
      <c r="AJ28" s="136" t="n">
        <f aca="false">'[7]Serie Trimestre Móvil N'!AJ29</f>
        <v>12919.3089766667</v>
      </c>
      <c r="AK28" s="136" t="n">
        <f aca="false">'[7]Serie Trimestre Móvil N'!AK29</f>
        <v>12866.69313</v>
      </c>
      <c r="AL28" s="136" t="n">
        <f aca="false">'[7]Serie Trimestre Móvil N'!AL29</f>
        <v>12728.9112033333</v>
      </c>
      <c r="AM28" s="136" t="n">
        <f aca="false">'[7]Serie Trimestre Móvil N'!AM29</f>
        <v>12958.15331</v>
      </c>
      <c r="AN28" s="136" t="n">
        <f aca="false">'[7]Serie Trimestre Móvil N'!AN29</f>
        <v>12943.79263</v>
      </c>
      <c r="AO28" s="136" t="n">
        <f aca="false">'[7]Serie Trimestre Móvil N'!AO29</f>
        <v>13104.5441266667</v>
      </c>
      <c r="AP28" s="136" t="n">
        <f aca="false">'[7]Serie Trimestre Móvil N'!AP29</f>
        <v>13060.38047</v>
      </c>
      <c r="AQ28" s="136" t="n">
        <f aca="false">'[7]Serie Trimestre Móvil N'!AQ29</f>
        <v>13225.16435</v>
      </c>
      <c r="AR28" s="136" t="n">
        <f aca="false">'[7]Serie Trimestre Móvil N'!AR29</f>
        <v>13293.2669833333</v>
      </c>
      <c r="AS28" s="136" t="n">
        <f aca="false">'[7]Serie Trimestre Móvil N'!AS29</f>
        <v>13516.2803533333</v>
      </c>
      <c r="AT28" s="136" t="n">
        <f aca="false">'[7]Serie Trimestre Móvil N'!AT29</f>
        <v>13663.79755</v>
      </c>
      <c r="AU28" s="136" t="n">
        <f aca="false">'[7]Serie Trimestre Móvil N'!AU29</f>
        <v>13758.0454733333</v>
      </c>
      <c r="AV28" s="136" t="n">
        <f aca="false">'[7]Serie Trimestre Móvil N'!AV29</f>
        <v>13524.64499</v>
      </c>
      <c r="AW28" s="136" t="n">
        <f aca="false">'[7]Serie Trimestre Móvil N'!AW29</f>
        <v>13312.83232</v>
      </c>
      <c r="AX28" s="136" t="n">
        <f aca="false">'[7]Serie Trimestre Móvil N'!AX29</f>
        <v>13232.4465</v>
      </c>
      <c r="AY28" s="136" t="n">
        <f aca="false">'[7]Serie Trimestre Móvil N'!AY29</f>
        <v>13459.2469933333</v>
      </c>
      <c r="AZ28" s="136" t="n">
        <f aca="false">'[7]Serie Trimestre Móvil N'!AZ29</f>
        <v>13633.6173066667</v>
      </c>
      <c r="BA28" s="136" t="n">
        <f aca="false">'[7]Serie Trimestre Móvil N'!BA29</f>
        <v>13777.58663</v>
      </c>
      <c r="BB28" s="136" t="n">
        <f aca="false">'[7]Serie Trimestre Móvil N'!BB29</f>
        <v>13806.22098</v>
      </c>
      <c r="BC28" s="136" t="n">
        <f aca="false">'[7]Serie Trimestre Móvil N'!BC29</f>
        <v>13884.0119466667</v>
      </c>
      <c r="BD28" s="136" t="n">
        <f aca="false">'[7]Serie Trimestre Móvil N'!BD29</f>
        <v>14052.7174966667</v>
      </c>
      <c r="BE28" s="136" t="n">
        <f aca="false">'[7]Serie Trimestre Móvil N'!BE29</f>
        <v>14379.58962</v>
      </c>
      <c r="BF28" s="136" t="n">
        <f aca="false">'[7]Serie Trimestre Móvil N'!BF29</f>
        <v>14562.33167</v>
      </c>
      <c r="BG28" s="136" t="n">
        <f aca="false">'[7]Serie Trimestre Móvil N'!BG29</f>
        <v>14616.38513</v>
      </c>
      <c r="BH28" s="136" t="n">
        <f aca="false">'[7]Serie Trimestre Móvil N'!BH29</f>
        <v>14334.2466559451</v>
      </c>
      <c r="BI28" s="136" t="n">
        <f aca="false">'[7]Serie Trimestre Móvil N'!BI29</f>
        <v>14118.9540259451</v>
      </c>
      <c r="BJ28" s="136" t="n">
        <f aca="false">'[7]Serie Trimestre Móvil N'!BJ29</f>
        <v>14013.5181759451</v>
      </c>
      <c r="BK28" s="136" t="n">
        <f aca="false">'[7]Serie Trimestre Móvil N'!BK29</f>
        <v>14128.308</v>
      </c>
      <c r="BL28" s="136" t="n">
        <f aca="false">'[7]Serie Trimestre Móvil N'!BL29</f>
        <v>14311.602</v>
      </c>
      <c r="BM28" s="136" t="n">
        <f aca="false">'[7]Serie Trimestre Móvil N'!BM29</f>
        <v>14405.7996666667</v>
      </c>
      <c r="BN28" s="136" t="n">
        <f aca="false">'[7]Serie Trimestre Móvil N'!BN29</f>
        <v>14462.8783333333</v>
      </c>
    </row>
    <row r="29" customFormat="false" ht="15" hidden="false" customHeight="false" outlineLevel="0" collapsed="false">
      <c r="A29" s="137" t="s">
        <v>225</v>
      </c>
      <c r="B29" s="134" t="n">
        <f aca="false">'[7]Serie Trimestre Móvil N'!B31</f>
        <v>6922.85688666667</v>
      </c>
      <c r="C29" s="134" t="n">
        <f aca="false">'[7]Serie Trimestre Móvil N'!C31</f>
        <v>7158.91821</v>
      </c>
      <c r="D29" s="134" t="n">
        <f aca="false">'[7]Serie Trimestre Móvil N'!D31</f>
        <v>7276.06505333333</v>
      </c>
      <c r="E29" s="134" t="n">
        <f aca="false">'[7]Serie Trimestre Móvil N'!E31</f>
        <v>7241.85021666667</v>
      </c>
      <c r="F29" s="134" t="n">
        <f aca="false">'[7]Serie Trimestre Móvil N'!F31</f>
        <v>7294.95127666667</v>
      </c>
      <c r="G29" s="134" t="n">
        <f aca="false">'[7]Serie Trimestre Móvil N'!G31</f>
        <v>7244.86375333333</v>
      </c>
      <c r="H29" s="134" t="n">
        <f aca="false">'[7]Serie Trimestre Móvil N'!H31</f>
        <v>7350.07649666667</v>
      </c>
      <c r="I29" s="134" t="n">
        <f aca="false">'[7]Serie Trimestre Móvil N'!I31</f>
        <v>7362.27632666667</v>
      </c>
      <c r="J29" s="134" t="n">
        <f aca="false">'[7]Serie Trimestre Móvil N'!J31</f>
        <v>7446.18786</v>
      </c>
      <c r="K29" s="134" t="n">
        <f aca="false">'[7]Serie Trimestre Móvil N'!K31</f>
        <v>7389.20598666667</v>
      </c>
      <c r="L29" s="134" t="n">
        <f aca="false">'[7]Serie Trimestre Móvil N'!L31</f>
        <v>7331.66277333333</v>
      </c>
      <c r="M29" s="134" t="n">
        <f aca="false">'[7]Serie Trimestre Móvil N'!M31</f>
        <v>7168.21105333333</v>
      </c>
      <c r="N29" s="134" t="n">
        <f aca="false">'[7]Serie Trimestre Móvil N'!N31</f>
        <v>7138.02220333333</v>
      </c>
      <c r="O29" s="134" t="n">
        <f aca="false">'[7]Serie Trimestre Móvil N'!O31</f>
        <v>7276.93246666667</v>
      </c>
      <c r="P29" s="134" t="n">
        <f aca="false">'[7]Serie Trimestre Móvil N'!P31</f>
        <v>7465.81411333333</v>
      </c>
      <c r="Q29" s="134" t="n">
        <f aca="false">'[7]Serie Trimestre Móvil N'!Q31</f>
        <v>7593.64540333333</v>
      </c>
      <c r="R29" s="134" t="n">
        <f aca="false">'[7]Serie Trimestre Móvil N'!R31</f>
        <v>7627.94847333333</v>
      </c>
      <c r="S29" s="134" t="n">
        <f aca="false">'[7]Serie Trimestre Móvil N'!S31</f>
        <v>7587.96458666667</v>
      </c>
      <c r="T29" s="134" t="n">
        <f aca="false">'[7]Serie Trimestre Móvil N'!T31</f>
        <v>7546.64388333333</v>
      </c>
      <c r="U29" s="134" t="n">
        <f aca="false">'[7]Serie Trimestre Móvil N'!U31</f>
        <v>7471.07790333333</v>
      </c>
      <c r="V29" s="134" t="n">
        <f aca="false">'[7]Serie Trimestre Móvil N'!V31</f>
        <v>7456.38401</v>
      </c>
      <c r="W29" s="134" t="n">
        <f aca="false">'[7]Serie Trimestre Móvil N'!W31</f>
        <v>7443.11963666667</v>
      </c>
      <c r="X29" s="134" t="n">
        <f aca="false">'[7]Serie Trimestre Móvil N'!X31</f>
        <v>7314.32089666667</v>
      </c>
      <c r="Y29" s="134" t="n">
        <f aca="false">'[7]Serie Trimestre Móvil N'!Y31</f>
        <v>7262.52672</v>
      </c>
      <c r="Z29" s="134" t="n">
        <f aca="false">'[7]Serie Trimestre Móvil N'!Z31</f>
        <v>7228.76394333333</v>
      </c>
      <c r="AA29" s="134" t="n">
        <f aca="false">'[7]Serie Trimestre Móvil N'!AA31</f>
        <v>7439.14557</v>
      </c>
      <c r="AB29" s="134" t="n">
        <f aca="false">'[7]Serie Trimestre Móvil N'!AB31</f>
        <v>7511.89702333333</v>
      </c>
      <c r="AC29" s="134" t="n">
        <f aca="false">'[7]Serie Trimestre Móvil N'!AC31</f>
        <v>7581.47160333333</v>
      </c>
      <c r="AD29" s="134" t="n">
        <f aca="false">'[7]Serie Trimestre Móvil N'!AD31</f>
        <v>7573.37085333333</v>
      </c>
      <c r="AE29" s="134" t="n">
        <f aca="false">'[7]Serie Trimestre Móvil N'!AE31</f>
        <v>7608.37804</v>
      </c>
      <c r="AF29" s="134" t="n">
        <f aca="false">'[7]Serie Trimestre Móvil N'!AF31</f>
        <v>7646.70295333333</v>
      </c>
      <c r="AG29" s="134" t="n">
        <f aca="false">'[7]Serie Trimestre Móvil N'!AG31</f>
        <v>7718.87152666667</v>
      </c>
      <c r="AH29" s="134" t="n">
        <f aca="false">'[7]Serie Trimestre Móvil N'!AH31</f>
        <v>7820.32247666667</v>
      </c>
      <c r="AI29" s="134" t="n">
        <f aca="false">'[7]Serie Trimestre Móvil N'!AI31</f>
        <v>7802.28678</v>
      </c>
      <c r="AJ29" s="134" t="n">
        <f aca="false">'[7]Serie Trimestre Móvil N'!AJ31</f>
        <v>7672.05654</v>
      </c>
      <c r="AK29" s="134" t="n">
        <f aca="false">'[7]Serie Trimestre Móvil N'!AK31</f>
        <v>7597.39692333333</v>
      </c>
      <c r="AL29" s="134" t="n">
        <f aca="false">'[7]Serie Trimestre Móvil N'!AL31</f>
        <v>7571.18531333333</v>
      </c>
      <c r="AM29" s="134" t="n">
        <f aca="false">'[7]Serie Trimestre Móvil N'!AM31</f>
        <v>7735.22136333333</v>
      </c>
      <c r="AN29" s="134" t="n">
        <f aca="false">'[7]Serie Trimestre Móvil N'!AN31</f>
        <v>7752.73391</v>
      </c>
      <c r="AO29" s="134" t="n">
        <f aca="false">'[7]Serie Trimestre Móvil N'!AO31</f>
        <v>7851.50807</v>
      </c>
      <c r="AP29" s="134" t="n">
        <f aca="false">'[7]Serie Trimestre Móvil N'!AP31</f>
        <v>7724.97776333333</v>
      </c>
      <c r="AQ29" s="134" t="n">
        <f aca="false">'[7]Serie Trimestre Móvil N'!AQ31</f>
        <v>7751.6688</v>
      </c>
      <c r="AR29" s="134" t="n">
        <f aca="false">'[7]Serie Trimestre Móvil N'!AR31</f>
        <v>7821.89019333333</v>
      </c>
      <c r="AS29" s="134" t="n">
        <f aca="false">'[7]Serie Trimestre Móvil N'!AS31</f>
        <v>7988.81438666667</v>
      </c>
      <c r="AT29" s="134" t="n">
        <f aca="false">'[7]Serie Trimestre Móvil N'!AT31</f>
        <v>8037.67951666667</v>
      </c>
      <c r="AU29" s="134" t="n">
        <f aca="false">'[7]Serie Trimestre Móvil N'!AU31</f>
        <v>8051.6939</v>
      </c>
      <c r="AV29" s="134" t="n">
        <f aca="false">'[7]Serie Trimestre Móvil N'!AV31</f>
        <v>7949.29820666667</v>
      </c>
      <c r="AW29" s="134" t="n">
        <f aca="false">'[7]Serie Trimestre Móvil N'!AW31</f>
        <v>7914.90955</v>
      </c>
      <c r="AX29" s="134" t="n">
        <f aca="false">'[7]Serie Trimestre Móvil N'!AX31</f>
        <v>7945.15274</v>
      </c>
      <c r="AY29" s="134" t="n">
        <f aca="false">'[7]Serie Trimestre Móvil N'!AY31</f>
        <v>8132.21234</v>
      </c>
      <c r="AZ29" s="134" t="n">
        <f aca="false">'[7]Serie Trimestre Móvil N'!AZ31</f>
        <v>8223.14273</v>
      </c>
      <c r="BA29" s="134" t="n">
        <f aca="false">'[7]Serie Trimestre Móvil N'!BA31</f>
        <v>8332.96606666667</v>
      </c>
      <c r="BB29" s="134" t="n">
        <f aca="false">'[7]Serie Trimestre Móvil N'!BB31</f>
        <v>8345.46902</v>
      </c>
      <c r="BC29" s="134" t="n">
        <f aca="false">'[7]Serie Trimestre Móvil N'!BC31</f>
        <v>8420.61459</v>
      </c>
      <c r="BD29" s="134" t="n">
        <f aca="false">'[7]Serie Trimestre Móvil N'!BD31</f>
        <v>8559.1881</v>
      </c>
      <c r="BE29" s="134" t="n">
        <f aca="false">'[7]Serie Trimestre Móvil N'!BE31</f>
        <v>8728.79542333333</v>
      </c>
      <c r="BF29" s="134" t="n">
        <f aca="false">'[7]Serie Trimestre Móvil N'!BF31</f>
        <v>8758.79863</v>
      </c>
      <c r="BG29" s="134" t="n">
        <f aca="false">'[7]Serie Trimestre Móvil N'!BG31</f>
        <v>8704.90721666667</v>
      </c>
      <c r="BH29" s="134" t="n">
        <f aca="false">'[7]Serie Trimestre Móvil N'!BH31</f>
        <v>8528.86948226917</v>
      </c>
      <c r="BI29" s="134" t="n">
        <f aca="false">'[7]Serie Trimestre Móvil N'!BI31</f>
        <v>8441.08881893584</v>
      </c>
      <c r="BJ29" s="134" t="n">
        <f aca="false">'[7]Serie Trimestre Móvil N'!BJ31</f>
        <v>8437.3355156025</v>
      </c>
      <c r="BK29" s="134" t="n">
        <f aca="false">'[7]Serie Trimestre Móvil N'!BK31</f>
        <v>8605.42066666667</v>
      </c>
      <c r="BL29" s="134" t="n">
        <f aca="false">'[7]Serie Trimestre Móvil N'!BL31</f>
        <v>8756.86533333333</v>
      </c>
      <c r="BM29" s="134" t="n">
        <f aca="false">'[7]Serie Trimestre Móvil N'!BM31</f>
        <v>8834.20233333333</v>
      </c>
      <c r="BN29" s="134" t="n">
        <f aca="false">'[7]Serie Trimestre Móvil N'!BN31</f>
        <v>8790.53</v>
      </c>
    </row>
    <row r="30" customFormat="false" ht="15.75" hidden="false" customHeight="false" outlineLevel="0" collapsed="false">
      <c r="A30" s="138" t="s">
        <v>226</v>
      </c>
      <c r="B30" s="136" t="n">
        <f aca="false">'[7]Serie Trimestre Móvil N'!B32</f>
        <v>266.83787</v>
      </c>
      <c r="C30" s="136" t="n">
        <f aca="false">'[7]Serie Trimestre Móvil N'!C32</f>
        <v>256.98823</v>
      </c>
      <c r="D30" s="136" t="n">
        <f aca="false">'[7]Serie Trimestre Móvil N'!D32</f>
        <v>252.760526666667</v>
      </c>
      <c r="E30" s="136" t="n">
        <f aca="false">'[7]Serie Trimestre Móvil N'!E32</f>
        <v>252.557443333333</v>
      </c>
      <c r="F30" s="136" t="n">
        <f aca="false">'[7]Serie Trimestre Móvil N'!F32</f>
        <v>263.74264</v>
      </c>
      <c r="G30" s="136" t="n">
        <f aca="false">'[7]Serie Trimestre Móvil N'!G32</f>
        <v>279.04352</v>
      </c>
      <c r="H30" s="136" t="n">
        <f aca="false">'[7]Serie Trimestre Móvil N'!H32</f>
        <v>267.867993333333</v>
      </c>
      <c r="I30" s="136" t="n">
        <f aca="false">'[7]Serie Trimestre Móvil N'!I32</f>
        <v>315.601323333333</v>
      </c>
      <c r="J30" s="136" t="n">
        <f aca="false">'[7]Serie Trimestre Móvil N'!J32</f>
        <v>339.235543333333</v>
      </c>
      <c r="K30" s="136" t="n">
        <f aca="false">'[7]Serie Trimestre Móvil N'!K32</f>
        <v>352.532993333333</v>
      </c>
      <c r="L30" s="136" t="n">
        <f aca="false">'[7]Serie Trimestre Móvil N'!L32</f>
        <v>332.524746666667</v>
      </c>
      <c r="M30" s="136" t="n">
        <f aca="false">'[7]Serie Trimestre Móvil N'!M32</f>
        <v>306.137473333333</v>
      </c>
      <c r="N30" s="136" t="n">
        <f aca="false">'[7]Serie Trimestre Móvil N'!N32</f>
        <v>303.687366666667</v>
      </c>
      <c r="O30" s="136" t="n">
        <f aca="false">'[7]Serie Trimestre Móvil N'!O32</f>
        <v>294.947703333333</v>
      </c>
      <c r="P30" s="136" t="n">
        <f aca="false">'[7]Serie Trimestre Móvil N'!P32</f>
        <v>295.471883333333</v>
      </c>
      <c r="Q30" s="136" t="n">
        <f aca="false">'[7]Serie Trimestre Móvil N'!Q32</f>
        <v>308.174546666667</v>
      </c>
      <c r="R30" s="136" t="n">
        <f aca="false">'[7]Serie Trimestre Móvil N'!R32</f>
        <v>328.477343333333</v>
      </c>
      <c r="S30" s="136" t="n">
        <f aca="false">'[7]Serie Trimestre Móvil N'!S32</f>
        <v>325.948496666667</v>
      </c>
      <c r="T30" s="136" t="n">
        <f aca="false">'[7]Serie Trimestre Móvil N'!T32</f>
        <v>338.46157</v>
      </c>
      <c r="U30" s="136" t="n">
        <f aca="false">'[7]Serie Trimestre Móvil N'!U32</f>
        <v>321.78703</v>
      </c>
      <c r="V30" s="136" t="n">
        <f aca="false">'[7]Serie Trimestre Móvil N'!V32</f>
        <v>327.372486666667</v>
      </c>
      <c r="W30" s="136" t="n">
        <f aca="false">'[7]Serie Trimestre Móvil N'!W32</f>
        <v>329.076216666667</v>
      </c>
      <c r="X30" s="136" t="n">
        <f aca="false">'[7]Serie Trimestre Móvil N'!X32</f>
        <v>346.082706666667</v>
      </c>
      <c r="Y30" s="136" t="n">
        <f aca="false">'[7]Serie Trimestre Móvil N'!Y32</f>
        <v>359.65879</v>
      </c>
      <c r="Z30" s="136" t="n">
        <f aca="false">'[7]Serie Trimestre Móvil N'!Z32</f>
        <v>373.26481</v>
      </c>
      <c r="AA30" s="136" t="n">
        <f aca="false">'[7]Serie Trimestre Móvil N'!AA32</f>
        <v>371.338536666667</v>
      </c>
      <c r="AB30" s="136" t="n">
        <f aca="false">'[7]Serie Trimestre Móvil N'!AB32</f>
        <v>381.139976666667</v>
      </c>
      <c r="AC30" s="136" t="n">
        <f aca="false">'[7]Serie Trimestre Móvil N'!AC32</f>
        <v>391.36308</v>
      </c>
      <c r="AD30" s="136" t="n">
        <f aca="false">'[7]Serie Trimestre Móvil N'!AD32</f>
        <v>389.906183333333</v>
      </c>
      <c r="AE30" s="136" t="n">
        <f aca="false">'[7]Serie Trimestre Móvil N'!AE32</f>
        <v>367.00736</v>
      </c>
      <c r="AF30" s="136" t="n">
        <f aca="false">'[7]Serie Trimestre Móvil N'!AF32</f>
        <v>357.008166666667</v>
      </c>
      <c r="AG30" s="136" t="n">
        <f aca="false">'[7]Serie Trimestre Móvil N'!AG32</f>
        <v>352.83244</v>
      </c>
      <c r="AH30" s="136" t="n">
        <f aca="false">'[7]Serie Trimestre Móvil N'!AH32</f>
        <v>377.891613333333</v>
      </c>
      <c r="AI30" s="136" t="n">
        <f aca="false">'[7]Serie Trimestre Móvil N'!AI32</f>
        <v>382.879193333333</v>
      </c>
      <c r="AJ30" s="136" t="n">
        <f aca="false">'[7]Serie Trimestre Móvil N'!AJ32</f>
        <v>402.552733333333</v>
      </c>
      <c r="AK30" s="136" t="n">
        <f aca="false">'[7]Serie Trimestre Móvil N'!AK32</f>
        <v>413.246826666667</v>
      </c>
      <c r="AL30" s="136" t="n">
        <f aca="false">'[7]Serie Trimestre Móvil N'!AL32</f>
        <v>427.923926666667</v>
      </c>
      <c r="AM30" s="136" t="n">
        <f aca="false">'[7]Serie Trimestre Móvil N'!AM32</f>
        <v>423.622766666667</v>
      </c>
      <c r="AN30" s="136" t="n">
        <f aca="false">'[7]Serie Trimestre Móvil N'!AN32</f>
        <v>434.088476666667</v>
      </c>
      <c r="AO30" s="136" t="n">
        <f aca="false">'[7]Serie Trimestre Móvil N'!AO32</f>
        <v>439.249173333333</v>
      </c>
      <c r="AP30" s="136" t="n">
        <f aca="false">'[7]Serie Trimestre Móvil N'!AP32</f>
        <v>462.7145</v>
      </c>
      <c r="AQ30" s="136" t="n">
        <f aca="false">'[7]Serie Trimestre Móvil N'!AQ32</f>
        <v>477.327903333333</v>
      </c>
      <c r="AR30" s="136" t="n">
        <f aca="false">'[7]Serie Trimestre Móvil N'!AR32</f>
        <v>495.49285</v>
      </c>
      <c r="AS30" s="136" t="n">
        <f aca="false">'[7]Serie Trimestre Móvil N'!AS32</f>
        <v>512.467056666667</v>
      </c>
      <c r="AT30" s="136" t="n">
        <f aca="false">'[7]Serie Trimestre Móvil N'!AT32</f>
        <v>502.902466666667</v>
      </c>
      <c r="AU30" s="136" t="n">
        <f aca="false">'[7]Serie Trimestre Móvil N'!AU32</f>
        <v>466.647526666667</v>
      </c>
      <c r="AV30" s="136" t="n">
        <f aca="false">'[7]Serie Trimestre Móvil N'!AV32</f>
        <v>437.279206666667</v>
      </c>
      <c r="AW30" s="136" t="n">
        <f aca="false">'[7]Serie Trimestre Móvil N'!AW32</f>
        <v>446.71661</v>
      </c>
      <c r="AX30" s="136" t="n">
        <f aca="false">'[7]Serie Trimestre Móvil N'!AX32</f>
        <v>458.805433333333</v>
      </c>
      <c r="AY30" s="136" t="n">
        <f aca="false">'[7]Serie Trimestre Móvil N'!AY32</f>
        <v>449.732363333333</v>
      </c>
      <c r="AZ30" s="136" t="n">
        <f aca="false">'[7]Serie Trimestre Móvil N'!AZ32</f>
        <v>435.974123333333</v>
      </c>
      <c r="BA30" s="136" t="n">
        <f aca="false">'[7]Serie Trimestre Móvil N'!BA32</f>
        <v>463.11404</v>
      </c>
      <c r="BB30" s="136" t="n">
        <f aca="false">'[7]Serie Trimestre Móvil N'!BB32</f>
        <v>481.2103</v>
      </c>
      <c r="BC30" s="136" t="n">
        <f aca="false">'[7]Serie Trimestre Móvil N'!BC32</f>
        <v>491.13783</v>
      </c>
      <c r="BD30" s="136" t="n">
        <f aca="false">'[7]Serie Trimestre Móvil N'!BD32</f>
        <v>483.345966666667</v>
      </c>
      <c r="BE30" s="136" t="n">
        <f aca="false">'[7]Serie Trimestre Móvil N'!BE32</f>
        <v>486.841196666667</v>
      </c>
      <c r="BF30" s="136" t="n">
        <f aca="false">'[7]Serie Trimestre Móvil N'!BF32</f>
        <v>483.92745</v>
      </c>
      <c r="BG30" s="136" t="n">
        <f aca="false">'[7]Serie Trimestre Móvil N'!BG32</f>
        <v>451.66042</v>
      </c>
      <c r="BH30" s="136" t="n">
        <f aca="false">'[7]Serie Trimestre Móvil N'!BH32</f>
        <v>472.500159949809</v>
      </c>
      <c r="BI30" s="136" t="n">
        <f aca="false">'[7]Serie Trimestre Móvil N'!BI32</f>
        <v>475.511449949809</v>
      </c>
      <c r="BJ30" s="136" t="n">
        <f aca="false">'[7]Serie Trimestre Móvil N'!BJ32</f>
        <v>508.104786616476</v>
      </c>
      <c r="BK30" s="136" t="n">
        <f aca="false">'[7]Serie Trimestre Móvil N'!BK32</f>
        <v>489.318</v>
      </c>
      <c r="BL30" s="136" t="n">
        <f aca="false">'[7]Serie Trimestre Móvil N'!BL32</f>
        <v>518.214</v>
      </c>
      <c r="BM30" s="136" t="n">
        <f aca="false">'[7]Serie Trimestre Móvil N'!BM32</f>
        <v>544.599333333333</v>
      </c>
      <c r="BN30" s="136" t="n">
        <f aca="false">'[7]Serie Trimestre Móvil N'!BN32</f>
        <v>549.715333333333</v>
      </c>
    </row>
    <row r="31" customFormat="false" ht="15" hidden="false" customHeight="false" outlineLevel="0" collapsed="false">
      <c r="A31" s="137" t="s">
        <v>227</v>
      </c>
      <c r="B31" s="134" t="n">
        <f aca="false">'[7]Serie Trimestre Móvil N'!B33</f>
        <v>5746.00253</v>
      </c>
      <c r="C31" s="134" t="n">
        <f aca="false">'[7]Serie Trimestre Móvil N'!C33</f>
        <v>5887.39193</v>
      </c>
      <c r="D31" s="134" t="n">
        <f aca="false">'[7]Serie Trimestre Móvil N'!D33</f>
        <v>5946.96352</v>
      </c>
      <c r="E31" s="134" t="n">
        <f aca="false">'[7]Serie Trimestre Móvil N'!E33</f>
        <v>5922.16819</v>
      </c>
      <c r="F31" s="134" t="n">
        <f aca="false">'[7]Serie Trimestre Móvil N'!F33</f>
        <v>6006.23066333333</v>
      </c>
      <c r="G31" s="134" t="n">
        <f aca="false">'[7]Serie Trimestre Móvil N'!G33</f>
        <v>5979.24685666667</v>
      </c>
      <c r="H31" s="134" t="n">
        <f aca="false">'[7]Serie Trimestre Móvil N'!H33</f>
        <v>6055.48600333333</v>
      </c>
      <c r="I31" s="134" t="n">
        <f aca="false">'[7]Serie Trimestre Móvil N'!I33</f>
        <v>6101.77873666667</v>
      </c>
      <c r="J31" s="134" t="n">
        <f aca="false">'[7]Serie Trimestre Móvil N'!J33</f>
        <v>6177.81678666667</v>
      </c>
      <c r="K31" s="134" t="n">
        <f aca="false">'[7]Serie Trimestre Móvil N'!K33</f>
        <v>6106.66275333333</v>
      </c>
      <c r="L31" s="134" t="n">
        <f aca="false">'[7]Serie Trimestre Móvil N'!L33</f>
        <v>6069.73955333333</v>
      </c>
      <c r="M31" s="134" t="n">
        <f aca="false">'[7]Serie Trimestre Móvil N'!M33</f>
        <v>5946.64470666667</v>
      </c>
      <c r="N31" s="134" t="n">
        <f aca="false">'[7]Serie Trimestre Móvil N'!N33</f>
        <v>5953.65373666667</v>
      </c>
      <c r="O31" s="134" t="n">
        <f aca="false">'[7]Serie Trimestre Móvil N'!O33</f>
        <v>6015.87662</v>
      </c>
      <c r="P31" s="134" t="n">
        <f aca="false">'[7]Serie Trimestre Móvil N'!P33</f>
        <v>6151.43795333333</v>
      </c>
      <c r="Q31" s="134" t="n">
        <f aca="false">'[7]Serie Trimestre Móvil N'!Q33</f>
        <v>6278.06486333333</v>
      </c>
      <c r="R31" s="134" t="n">
        <f aca="false">'[7]Serie Trimestre Móvil N'!R33</f>
        <v>6317.55327</v>
      </c>
      <c r="S31" s="134" t="n">
        <f aca="false">'[7]Serie Trimestre Móvil N'!S33</f>
        <v>6297.47521666667</v>
      </c>
      <c r="T31" s="134" t="n">
        <f aca="false">'[7]Serie Trimestre Móvil N'!T33</f>
        <v>6217.80923333333</v>
      </c>
      <c r="U31" s="134" t="n">
        <f aca="false">'[7]Serie Trimestre Móvil N'!U33</f>
        <v>6143.28242333333</v>
      </c>
      <c r="V31" s="134" t="n">
        <f aca="false">'[7]Serie Trimestre Móvil N'!V33</f>
        <v>6103.44769666667</v>
      </c>
      <c r="W31" s="134" t="n">
        <f aca="false">'[7]Serie Trimestre Móvil N'!W33</f>
        <v>6132.75024333333</v>
      </c>
      <c r="X31" s="134" t="n">
        <f aca="false">'[7]Serie Trimestre Móvil N'!X33</f>
        <v>6056.941</v>
      </c>
      <c r="Y31" s="134" t="n">
        <f aca="false">'[7]Serie Trimestre Móvil N'!Y33</f>
        <v>6040.42758666667</v>
      </c>
      <c r="Z31" s="134" t="n">
        <f aca="false">'[7]Serie Trimestre Móvil N'!Z33</f>
        <v>5999.42442</v>
      </c>
      <c r="AA31" s="134" t="n">
        <f aca="false">'[7]Serie Trimestre Móvil N'!AA33</f>
        <v>6144.7254</v>
      </c>
      <c r="AB31" s="134" t="n">
        <f aca="false">'[7]Serie Trimestre Móvil N'!AB33</f>
        <v>6199.09128333333</v>
      </c>
      <c r="AC31" s="134" t="n">
        <f aca="false">'[7]Serie Trimestre Móvil N'!AC33</f>
        <v>6224.19607333333</v>
      </c>
      <c r="AD31" s="134" t="n">
        <f aca="false">'[7]Serie Trimestre Móvil N'!AD33</f>
        <v>6245.03819</v>
      </c>
      <c r="AE31" s="134" t="n">
        <f aca="false">'[7]Serie Trimestre Móvil N'!AE33</f>
        <v>6258.78017</v>
      </c>
      <c r="AF31" s="134" t="n">
        <f aca="false">'[7]Serie Trimestre Móvil N'!AF33</f>
        <v>6327.21220666667</v>
      </c>
      <c r="AG31" s="134" t="n">
        <f aca="false">'[7]Serie Trimestre Móvil N'!AG33</f>
        <v>6322.38735333333</v>
      </c>
      <c r="AH31" s="134" t="n">
        <f aca="false">'[7]Serie Trimestre Móvil N'!AH33</f>
        <v>6386.51494333333</v>
      </c>
      <c r="AI31" s="134" t="n">
        <f aca="false">'[7]Serie Trimestre Móvil N'!AI33</f>
        <v>6337.23479</v>
      </c>
      <c r="AJ31" s="134" t="n">
        <f aca="false">'[7]Serie Trimestre Móvil N'!AJ33</f>
        <v>6277.84714333333</v>
      </c>
      <c r="AK31" s="134" t="n">
        <f aca="false">'[7]Serie Trimestre Móvil N'!AK33</f>
        <v>6259.01168666667</v>
      </c>
      <c r="AL31" s="134" t="n">
        <f aca="false">'[7]Serie Trimestre Móvil N'!AL33</f>
        <v>6285.71380333333</v>
      </c>
      <c r="AM31" s="134" t="n">
        <f aca="false">'[7]Serie Trimestre Móvil N'!AM33</f>
        <v>6420.88972</v>
      </c>
      <c r="AN31" s="134" t="n">
        <f aca="false">'[7]Serie Trimestre Móvil N'!AN33</f>
        <v>6455.69147666667</v>
      </c>
      <c r="AO31" s="134" t="n">
        <f aca="false">'[7]Serie Trimestre Móvil N'!AO33</f>
        <v>6520.54046333333</v>
      </c>
      <c r="AP31" s="134" t="n">
        <f aca="false">'[7]Serie Trimestre Móvil N'!AP33</f>
        <v>6450.57623</v>
      </c>
      <c r="AQ31" s="134" t="n">
        <f aca="false">'[7]Serie Trimestre Móvil N'!AQ33</f>
        <v>6471.68149333333</v>
      </c>
      <c r="AR31" s="134" t="n">
        <f aca="false">'[7]Serie Trimestre Móvil N'!AR33</f>
        <v>6522.74883666667</v>
      </c>
      <c r="AS31" s="134" t="n">
        <f aca="false">'[7]Serie Trimestre Móvil N'!AS33</f>
        <v>6608.90711</v>
      </c>
      <c r="AT31" s="134" t="n">
        <f aca="false">'[7]Serie Trimestre Móvil N'!AT33</f>
        <v>6616.36927666667</v>
      </c>
      <c r="AU31" s="134" t="n">
        <f aca="false">'[7]Serie Trimestre Móvil N'!AU33</f>
        <v>6609.32242</v>
      </c>
      <c r="AV31" s="134" t="n">
        <f aca="false">'[7]Serie Trimestre Móvil N'!AV33</f>
        <v>6567.32566</v>
      </c>
      <c r="AW31" s="134" t="n">
        <f aca="false">'[7]Serie Trimestre Móvil N'!AW33</f>
        <v>6546.48053</v>
      </c>
      <c r="AX31" s="134" t="n">
        <f aca="false">'[7]Serie Trimestre Móvil N'!AX33</f>
        <v>6621.91007333333</v>
      </c>
      <c r="AY31" s="134" t="n">
        <f aca="false">'[7]Serie Trimestre Móvil N'!AY33</f>
        <v>6738.81057666667</v>
      </c>
      <c r="AZ31" s="134" t="n">
        <f aca="false">'[7]Serie Trimestre Móvil N'!AZ33</f>
        <v>6805.83267333333</v>
      </c>
      <c r="BA31" s="134" t="n">
        <f aca="false">'[7]Serie Trimestre Móvil N'!BA33</f>
        <v>6893.13504333333</v>
      </c>
      <c r="BB31" s="134" t="n">
        <f aca="false">'[7]Serie Trimestre Móvil N'!BB33</f>
        <v>6926.26315666667</v>
      </c>
      <c r="BC31" s="134" t="n">
        <f aca="false">'[7]Serie Trimestre Móvil N'!BC33</f>
        <v>6975.53411333333</v>
      </c>
      <c r="BD31" s="134" t="n">
        <f aca="false">'[7]Serie Trimestre Móvil N'!BD33</f>
        <v>7073.70504666667</v>
      </c>
      <c r="BE31" s="134" t="n">
        <f aca="false">'[7]Serie Trimestre Móvil N'!BE33</f>
        <v>7114.86933</v>
      </c>
      <c r="BF31" s="134" t="n">
        <f aca="false">'[7]Serie Trimestre Móvil N'!BF33</f>
        <v>7114.09001333333</v>
      </c>
      <c r="BG31" s="134" t="n">
        <f aca="false">'[7]Serie Trimestre Móvil N'!BG33</f>
        <v>7007.76464333333</v>
      </c>
      <c r="BH31" s="134" t="n">
        <f aca="false">'[7]Serie Trimestre Móvil N'!BH33</f>
        <v>6968.91755619614</v>
      </c>
      <c r="BI31" s="134" t="n">
        <f aca="false">'[7]Serie Trimestre Móvil N'!BI33</f>
        <v>6978.91009286281</v>
      </c>
      <c r="BJ31" s="134" t="n">
        <f aca="false">'[7]Serie Trimestre Móvil N'!BJ33</f>
        <v>7044.88638286281</v>
      </c>
      <c r="BK31" s="134" t="n">
        <f aca="false">'[7]Serie Trimestre Móvil N'!BK33</f>
        <v>7153.14866666667</v>
      </c>
      <c r="BL31" s="134" t="n">
        <f aca="false">'[7]Serie Trimestre Móvil N'!BL33</f>
        <v>7238.97933333333</v>
      </c>
      <c r="BM31" s="134" t="n">
        <f aca="false">'[7]Serie Trimestre Móvil N'!BM33</f>
        <v>7275.27666666667</v>
      </c>
      <c r="BN31" s="134" t="n">
        <f aca="false">'[7]Serie Trimestre Móvil N'!BN33</f>
        <v>7228.198</v>
      </c>
    </row>
    <row r="32" customFormat="false" ht="15.75" hidden="false" customHeight="false" outlineLevel="0" collapsed="false">
      <c r="A32" s="135" t="s">
        <v>228</v>
      </c>
      <c r="B32" s="136" t="n">
        <f aca="false">'[7]Serie Trimestre Móvil N'!B34</f>
        <v>1437.24765</v>
      </c>
      <c r="C32" s="136" t="n">
        <f aca="false">'[7]Serie Trimestre Móvil N'!C34</f>
        <v>1522.52526</v>
      </c>
      <c r="D32" s="136" t="n">
        <f aca="false">'[7]Serie Trimestre Móvil N'!D34</f>
        <v>1575.08929</v>
      </c>
      <c r="E32" s="136" t="n">
        <f aca="false">'[7]Serie Trimestre Móvil N'!E34</f>
        <v>1567.44499333333</v>
      </c>
      <c r="F32" s="136" t="n">
        <f aca="false">'[7]Serie Trimestre Móvil N'!F34</f>
        <v>1547.79441666667</v>
      </c>
      <c r="G32" s="136" t="n">
        <f aca="false">'[7]Serie Trimestre Móvil N'!G34</f>
        <v>1540.19804666667</v>
      </c>
      <c r="H32" s="136" t="n">
        <f aca="false">'[7]Serie Trimestre Móvil N'!H34</f>
        <v>1556.14043666667</v>
      </c>
      <c r="I32" s="136" t="n">
        <f aca="false">'[7]Serie Trimestre Móvil N'!I34</f>
        <v>1571.62735666667</v>
      </c>
      <c r="J32" s="136" t="n">
        <f aca="false">'[7]Serie Trimestre Móvil N'!J34</f>
        <v>1605.29354666667</v>
      </c>
      <c r="K32" s="136" t="n">
        <f aca="false">'[7]Serie Trimestre Móvil N'!K34</f>
        <v>1634.25612333333</v>
      </c>
      <c r="L32" s="136" t="n">
        <f aca="false">'[7]Serie Trimestre Móvil N'!L34</f>
        <v>1592.23808333333</v>
      </c>
      <c r="M32" s="136" t="n">
        <f aca="false">'[7]Serie Trimestre Móvil N'!M34</f>
        <v>1525.63333333333</v>
      </c>
      <c r="N32" s="136" t="n">
        <f aca="false">'[7]Serie Trimestre Móvil N'!N34</f>
        <v>1484.87086666667</v>
      </c>
      <c r="O32" s="136" t="n">
        <f aca="false">'[7]Serie Trimestre Móvil N'!O34</f>
        <v>1551.99056666667</v>
      </c>
      <c r="P32" s="136" t="n">
        <f aca="false">'[7]Serie Trimestre Móvil N'!P34</f>
        <v>1604.3834</v>
      </c>
      <c r="Q32" s="136" t="n">
        <f aca="false">'[7]Serie Trimestre Móvil N'!Q34</f>
        <v>1618.54070333333</v>
      </c>
      <c r="R32" s="136" t="n">
        <f aca="false">'[7]Serie Trimestre Móvil N'!R34</f>
        <v>1635.69696333333</v>
      </c>
      <c r="S32" s="136" t="n">
        <f aca="false">'[7]Serie Trimestre Móvil N'!S34</f>
        <v>1613.22589</v>
      </c>
      <c r="T32" s="136" t="n">
        <f aca="false">'[7]Serie Trimestre Móvil N'!T34</f>
        <v>1663.20472666667</v>
      </c>
      <c r="U32" s="136" t="n">
        <f aca="false">'[7]Serie Trimestre Móvil N'!U34</f>
        <v>1642.08757666667</v>
      </c>
      <c r="V32" s="136" t="n">
        <f aca="false">'[7]Serie Trimestre Móvil N'!V34</f>
        <v>1672.31996</v>
      </c>
      <c r="W32" s="136" t="n">
        <f aca="false">'[7]Serie Trimestre Móvil N'!W34</f>
        <v>1633.14941</v>
      </c>
      <c r="X32" s="136" t="n">
        <f aca="false">'[7]Serie Trimestre Móvil N'!X34</f>
        <v>1594.32207</v>
      </c>
      <c r="Y32" s="136" t="n">
        <f aca="false">'[7]Serie Trimestre Móvil N'!Y34</f>
        <v>1573.70637666667</v>
      </c>
      <c r="Z32" s="136" t="n">
        <f aca="false">'[7]Serie Trimestre Móvil N'!Z34</f>
        <v>1593.68268</v>
      </c>
      <c r="AA32" s="136" t="n">
        <f aca="false">'[7]Serie Trimestre Móvil N'!AA34</f>
        <v>1661.21677333333</v>
      </c>
      <c r="AB32" s="136" t="n">
        <f aca="false">'[7]Serie Trimestre Móvil N'!AB34</f>
        <v>1687.61219</v>
      </c>
      <c r="AC32" s="136" t="n">
        <f aca="false">'[7]Serie Trimestre Móvil N'!AC34</f>
        <v>1741.59172666667</v>
      </c>
      <c r="AD32" s="136" t="n">
        <f aca="false">'[7]Serie Trimestre Móvil N'!AD34</f>
        <v>1709.54304666667</v>
      </c>
      <c r="AE32" s="136" t="n">
        <f aca="false">'[7]Serie Trimestre Móvil N'!AE34</f>
        <v>1708.12014</v>
      </c>
      <c r="AF32" s="136" t="n">
        <f aca="false">'[7]Serie Trimestre Móvil N'!AF34</f>
        <v>1668.95954</v>
      </c>
      <c r="AG32" s="136" t="n">
        <f aca="false">'[7]Serie Trimestre Móvil N'!AG34</f>
        <v>1743.44072333333</v>
      </c>
      <c r="AH32" s="136" t="n">
        <f aca="false">'[7]Serie Trimestre Móvil N'!AH34</f>
        <v>1806.21020666667</v>
      </c>
      <c r="AI32" s="136" t="n">
        <f aca="false">'[7]Serie Trimestre Móvil N'!AI34</f>
        <v>1840.89340333333</v>
      </c>
      <c r="AJ32" s="136" t="n">
        <f aca="false">'[7]Serie Trimestre Móvil N'!AJ34</f>
        <v>1787.24330333333</v>
      </c>
      <c r="AK32" s="136" t="n">
        <f aca="false">'[7]Serie Trimestre Móvil N'!AK34</f>
        <v>1743.32801333333</v>
      </c>
      <c r="AL32" s="136" t="n">
        <f aca="false">'[7]Serie Trimestre Móvil N'!AL34</f>
        <v>1703.99171</v>
      </c>
      <c r="AM32" s="136" t="n">
        <f aca="false">'[7]Serie Trimestre Móvil N'!AM34</f>
        <v>1730.71241</v>
      </c>
      <c r="AN32" s="136" t="n">
        <f aca="false">'[7]Serie Trimestre Móvil N'!AN34</f>
        <v>1722.36274</v>
      </c>
      <c r="AO32" s="136" t="n">
        <f aca="false">'[7]Serie Trimestre Móvil N'!AO34</f>
        <v>1760.70710666667</v>
      </c>
      <c r="AP32" s="136" t="n">
        <f aca="false">'[7]Serie Trimestre Móvil N'!AP34</f>
        <v>1726.103</v>
      </c>
      <c r="AQ32" s="136" t="n">
        <f aca="false">'[7]Serie Trimestre Móvil N'!AQ34</f>
        <v>1748.16058333333</v>
      </c>
      <c r="AR32" s="136" t="n">
        <f aca="false">'[7]Serie Trimestre Móvil N'!AR34</f>
        <v>1787.32038</v>
      </c>
      <c r="AS32" s="136" t="n">
        <f aca="false">'[7]Serie Trimestre Móvil N'!AS34</f>
        <v>1885.18429666667</v>
      </c>
      <c r="AT32" s="136" t="n">
        <f aca="false">'[7]Serie Trimestre Móvil N'!AT34</f>
        <v>1912.83333</v>
      </c>
      <c r="AU32" s="136" t="n">
        <f aca="false">'[7]Serie Trimestre Móvil N'!AU34</f>
        <v>1895.47726333333</v>
      </c>
      <c r="AV32" s="136" t="n">
        <f aca="false">'[7]Serie Trimestre Móvil N'!AV34</f>
        <v>1806.20468333333</v>
      </c>
      <c r="AW32" s="136" t="n">
        <f aca="false">'[7]Serie Trimestre Móvil N'!AW34</f>
        <v>1799.08577</v>
      </c>
      <c r="AX32" s="136" t="n">
        <f aca="false">'[7]Serie Trimestre Móvil N'!AX34</f>
        <v>1767.48403333333</v>
      </c>
      <c r="AY32" s="136" t="n">
        <f aca="false">'[7]Serie Trimestre Móvil N'!AY34</f>
        <v>1823.22723</v>
      </c>
      <c r="AZ32" s="136" t="n">
        <f aca="false">'[7]Serie Trimestre Móvil N'!AZ34</f>
        <v>1831.80983</v>
      </c>
      <c r="BA32" s="136" t="n">
        <f aca="false">'[7]Serie Trimestre Móvil N'!BA34</f>
        <v>1875.27894</v>
      </c>
      <c r="BB32" s="136" t="n">
        <f aca="false">'[7]Serie Trimestre Móvil N'!BB34</f>
        <v>1868.64911666667</v>
      </c>
      <c r="BC32" s="136" t="n">
        <f aca="false">'[7]Serie Trimestre Móvil N'!BC34</f>
        <v>1905.76230666667</v>
      </c>
      <c r="BD32" s="136" t="n">
        <f aca="false">'[7]Serie Trimestre Móvil N'!BD34</f>
        <v>1929.03586666667</v>
      </c>
      <c r="BE32" s="136" t="n">
        <f aca="false">'[7]Serie Trimestre Móvil N'!BE34</f>
        <v>2059.36462</v>
      </c>
      <c r="BF32" s="136" t="n">
        <f aca="false">'[7]Serie Trimestre Móvil N'!BF34</f>
        <v>2079.58766666667</v>
      </c>
      <c r="BG32" s="136" t="n">
        <f aca="false">'[7]Serie Trimestre Móvil N'!BG34</f>
        <v>2105.04543666667</v>
      </c>
      <c r="BH32" s="136" t="n">
        <f aca="false">'[7]Serie Trimestre Móvil N'!BH34</f>
        <v>1996.06842932783</v>
      </c>
      <c r="BI32" s="136" t="n">
        <f aca="false">'[7]Serie Trimestre Móvil N'!BI34</f>
        <v>1905.0800159945</v>
      </c>
      <c r="BJ32" s="136" t="n">
        <f aca="false">'[7]Serie Trimestre Móvil N'!BJ34</f>
        <v>1871.51926932783</v>
      </c>
      <c r="BK32" s="136" t="n">
        <f aca="false">'[7]Serie Trimestre Móvil N'!BK34</f>
        <v>1911.383</v>
      </c>
      <c r="BL32" s="136" t="n">
        <f aca="false">'[7]Serie Trimestre Móvil N'!BL34</f>
        <v>2007.91433333333</v>
      </c>
      <c r="BM32" s="136" t="n">
        <f aca="false">'[7]Serie Trimestre Móvil N'!BM34</f>
        <v>2071.347</v>
      </c>
      <c r="BN32" s="136" t="n">
        <f aca="false">'[7]Serie Trimestre Móvil N'!BN34</f>
        <v>2073.58766666667</v>
      </c>
    </row>
    <row r="33" customFormat="false" ht="15" hidden="false" customHeight="false" outlineLevel="0" collapsed="false">
      <c r="A33" s="137" t="s">
        <v>229</v>
      </c>
      <c r="B33" s="134" t="n">
        <f aca="false">'[7]Serie Trimestre Móvil N'!B35</f>
        <v>6.44457666666667</v>
      </c>
      <c r="C33" s="134" t="n">
        <f aca="false">'[7]Serie Trimestre Móvil N'!C35</f>
        <v>5.98925</v>
      </c>
      <c r="D33" s="134" t="n">
        <f aca="false">'[7]Serie Trimestre Móvil N'!D35</f>
        <v>6.77277</v>
      </c>
      <c r="E33" s="134" t="n">
        <f aca="false">'[7]Serie Trimestre Móvil N'!E35</f>
        <v>4.79447666666667</v>
      </c>
      <c r="F33" s="134" t="n">
        <f aca="false">'[7]Serie Trimestre Móvil N'!F35</f>
        <v>4.66883666666667</v>
      </c>
      <c r="G33" s="134" t="n">
        <f aca="false">'[7]Serie Trimestre Móvil N'!G35</f>
        <v>4.46237333333333</v>
      </c>
      <c r="H33" s="134" t="n">
        <f aca="false">'[7]Serie Trimestre Móvil N'!H35</f>
        <v>6.31805333333333</v>
      </c>
      <c r="I33" s="134" t="n">
        <f aca="false">'[7]Serie Trimestre Móvil N'!I35</f>
        <v>4.47156</v>
      </c>
      <c r="J33" s="134" t="n">
        <f aca="false">'[7]Serie Trimestre Móvil N'!J35</f>
        <v>2.31307333333333</v>
      </c>
      <c r="K33" s="134" t="n">
        <f aca="false">'[7]Serie Trimestre Móvil N'!K35</f>
        <v>0.820106666666667</v>
      </c>
      <c r="L33" s="134" t="n">
        <f aca="false">'[7]Serie Trimestre Móvil N'!L35</f>
        <v>2.20988333333333</v>
      </c>
      <c r="M33" s="134" t="n">
        <f aca="false">'[7]Serie Trimestre Móvil N'!M35</f>
        <v>2.07048333333333</v>
      </c>
      <c r="N33" s="134" t="n">
        <f aca="false">'[7]Serie Trimestre Móvil N'!N35</f>
        <v>3.18496</v>
      </c>
      <c r="O33" s="134" t="n">
        <f aca="false">'[7]Serie Trimestre Móvil N'!O35</f>
        <v>4.01297666666667</v>
      </c>
      <c r="P33" s="134" t="n">
        <f aca="false">'[7]Serie Trimestre Móvil N'!P35</f>
        <v>5.46464</v>
      </c>
      <c r="Q33" s="134" t="n">
        <f aca="false">'[7]Serie Trimestre Móvil N'!Q35</f>
        <v>5.21438666666667</v>
      </c>
      <c r="R33" s="134" t="n">
        <f aca="false">'[7]Serie Trimestre Móvil N'!R35</f>
        <v>3.17559</v>
      </c>
      <c r="S33" s="134" t="n">
        <f aca="false">'[7]Serie Trimestre Móvil N'!S35</f>
        <v>3.21198333333333</v>
      </c>
      <c r="T33" s="134" t="n">
        <f aca="false">'[7]Serie Trimestre Móvil N'!T35</f>
        <v>4.09149666666667</v>
      </c>
      <c r="U33" s="134" t="n">
        <f aca="false">'[7]Serie Trimestre Móvil N'!U35</f>
        <v>7.49493333333333</v>
      </c>
      <c r="V33" s="134" t="n">
        <f aca="false">'[7]Serie Trimestre Móvil N'!V35</f>
        <v>7.98883666666667</v>
      </c>
      <c r="W33" s="134" t="n">
        <f aca="false">'[7]Serie Trimestre Móvil N'!W35</f>
        <v>6.2962</v>
      </c>
      <c r="X33" s="134" t="n">
        <f aca="false">'[7]Serie Trimestre Móvil N'!X35</f>
        <v>9.14054</v>
      </c>
      <c r="Y33" s="134" t="n">
        <f aca="false">'[7]Serie Trimestre Móvil N'!Y35</f>
        <v>8.05155333333333</v>
      </c>
      <c r="Z33" s="134" t="n">
        <f aca="false">'[7]Serie Trimestre Móvil N'!Z35</f>
        <v>8.92165666666667</v>
      </c>
      <c r="AA33" s="134" t="n">
        <f aca="false">'[7]Serie Trimestre Móvil N'!AA35</f>
        <v>4.54193</v>
      </c>
      <c r="AB33" s="134" t="n">
        <f aca="false">'[7]Serie Trimestre Móvil N'!AB35</f>
        <v>6.33352333333333</v>
      </c>
      <c r="AC33" s="134" t="n">
        <f aca="false">'[7]Serie Trimestre Móvil N'!AC35</f>
        <v>7.04688</v>
      </c>
      <c r="AD33" s="134" t="n">
        <f aca="false">'[7]Serie Trimestre Móvil N'!AD35</f>
        <v>8.69579666666667</v>
      </c>
      <c r="AE33" s="134" t="n">
        <f aca="false">'[7]Serie Trimestre Móvil N'!AE35</f>
        <v>8.48508666666667</v>
      </c>
      <c r="AF33" s="134" t="n">
        <f aca="false">'[7]Serie Trimestre Móvil N'!AF35</f>
        <v>7.53937</v>
      </c>
      <c r="AG33" s="134" t="n">
        <f aca="false">'[7]Serie Trimestre Móvil N'!AG35</f>
        <v>5.87589</v>
      </c>
      <c r="AH33" s="134" t="n">
        <f aca="false">'[7]Serie Trimestre Móvil N'!AH35</f>
        <v>5.48894333333333</v>
      </c>
      <c r="AI33" s="134" t="n">
        <f aca="false">'[7]Serie Trimestre Móvil N'!AI35</f>
        <v>7.03778666666667</v>
      </c>
      <c r="AJ33" s="134" t="n">
        <f aca="false">'[7]Serie Trimestre Móvil N'!AJ35</f>
        <v>9.51883666666667</v>
      </c>
      <c r="AK33" s="134" t="n">
        <f aca="false">'[7]Serie Trimestre Móvil N'!AK35</f>
        <v>8.30405666666667</v>
      </c>
      <c r="AL33" s="134" t="n">
        <f aca="false">'[7]Serie Trimestre Móvil N'!AL35</f>
        <v>9.40373</v>
      </c>
      <c r="AM33" s="134" t="n">
        <f aca="false">'[7]Serie Trimestre Móvil N'!AM35</f>
        <v>7.24199666666667</v>
      </c>
      <c r="AN33" s="134" t="n">
        <f aca="false">'[7]Serie Trimestre Móvil N'!AN35</f>
        <v>8.76816666666667</v>
      </c>
      <c r="AO33" s="134" t="n">
        <f aca="false">'[7]Serie Trimestre Móvil N'!AO35</f>
        <v>9.50967</v>
      </c>
      <c r="AP33" s="134" t="n">
        <f aca="false">'[7]Serie Trimestre Móvil N'!AP35</f>
        <v>11.0130333333333</v>
      </c>
      <c r="AQ33" s="134" t="n">
        <f aca="false">'[7]Serie Trimestre Móvil N'!AQ35</f>
        <v>9.15462666666667</v>
      </c>
      <c r="AR33" s="134" t="n">
        <f aca="false">'[7]Serie Trimestre Móvil N'!AR35</f>
        <v>7.31382333333333</v>
      </c>
      <c r="AS33" s="134" t="n">
        <f aca="false">'[7]Serie Trimestre Móvil N'!AS35</f>
        <v>7.19003</v>
      </c>
      <c r="AT33" s="134" t="n">
        <f aca="false">'[7]Serie Trimestre Móvil N'!AT35</f>
        <v>11.37937</v>
      </c>
      <c r="AU33" s="134" t="n">
        <f aca="false">'[7]Serie Trimestre Móvil N'!AU35</f>
        <v>13.54174</v>
      </c>
      <c r="AV33" s="134" t="n">
        <f aca="false">'[7]Serie Trimestre Móvil N'!AV35</f>
        <v>13.0470733333333</v>
      </c>
      <c r="AW33" s="134" t="n">
        <f aca="false">'[7]Serie Trimestre Móvil N'!AW35</f>
        <v>16.0598633333333</v>
      </c>
      <c r="AX33" s="134" t="n">
        <f aca="false">'[7]Serie Trimestre Móvil N'!AX35</f>
        <v>14.56407</v>
      </c>
      <c r="AY33" s="134" t="n">
        <f aca="false">'[7]Serie Trimestre Móvil N'!AY35</f>
        <v>19.9069</v>
      </c>
      <c r="AZ33" s="134" t="n">
        <f aca="false">'[7]Serie Trimestre Móvil N'!AZ35</f>
        <v>21.4743533333333</v>
      </c>
      <c r="BA33" s="134" t="n">
        <f aca="false">'[7]Serie Trimestre Móvil N'!BA35</f>
        <v>27.6661266666667</v>
      </c>
      <c r="BB33" s="134" t="n">
        <f aca="false">'[7]Serie Trimestre Móvil N'!BB35</f>
        <v>31.7670466666667</v>
      </c>
      <c r="BC33" s="134" t="n">
        <f aca="false">'[7]Serie Trimestre Móvil N'!BC35</f>
        <v>30.456</v>
      </c>
      <c r="BD33" s="134" t="n">
        <f aca="false">'[7]Serie Trimestre Móvil N'!BD35</f>
        <v>39.7931566666667</v>
      </c>
      <c r="BE33" s="134" t="n">
        <f aca="false">'[7]Serie Trimestre Móvil N'!BE35</f>
        <v>41.4026733333333</v>
      </c>
      <c r="BF33" s="134" t="n">
        <f aca="false">'[7]Serie Trimestre Móvil N'!BF35</f>
        <v>49.0484066666667</v>
      </c>
      <c r="BG33" s="134" t="n">
        <f aca="false">'[7]Serie Trimestre Móvil N'!BG35</f>
        <v>43.7575566666667</v>
      </c>
      <c r="BH33" s="134" t="n">
        <f aca="false">'[7]Serie Trimestre Móvil N'!BH35</f>
        <v>36.3836566950131</v>
      </c>
      <c r="BI33" s="134" t="n">
        <f aca="false">'[7]Serie Trimestre Móvil N'!BI35</f>
        <v>32.6098233616798</v>
      </c>
      <c r="BJ33" s="134" t="n">
        <f aca="false">'[7]Serie Trimestre Móvil N'!BJ35</f>
        <v>29.0339833616798</v>
      </c>
      <c r="BK33" s="134" t="n">
        <f aca="false">'[7]Serie Trimestre Móvil N'!BK35</f>
        <v>30.2063333333333</v>
      </c>
      <c r="BL33" s="134" t="n">
        <f aca="false">'[7]Serie Trimestre Móvil N'!BL35</f>
        <v>28.185</v>
      </c>
      <c r="BM33" s="134" t="n">
        <f aca="false">'[7]Serie Trimestre Móvil N'!BM35</f>
        <v>32.178</v>
      </c>
      <c r="BN33" s="134" t="n">
        <f aca="false">'[7]Serie Trimestre Móvil N'!BN35</f>
        <v>38.4593333333333</v>
      </c>
    </row>
    <row r="34" customFormat="false" ht="15.75" hidden="false" customHeight="false" outlineLevel="0" collapsed="false">
      <c r="A34" s="135" t="s">
        <v>230</v>
      </c>
      <c r="B34" s="136" t="n">
        <f aca="false">'[7]Serie Trimestre Móvil N'!B36</f>
        <v>3636.79617666667</v>
      </c>
      <c r="C34" s="136" t="n">
        <f aca="false">'[7]Serie Trimestre Móvil N'!C36</f>
        <v>3638.24028666667</v>
      </c>
      <c r="D34" s="136" t="n">
        <f aca="false">'[7]Serie Trimestre Móvil N'!D36</f>
        <v>3610.59526333333</v>
      </c>
      <c r="E34" s="136" t="n">
        <f aca="false">'[7]Serie Trimestre Móvil N'!E36</f>
        <v>3752.15417</v>
      </c>
      <c r="F34" s="136" t="n">
        <f aca="false">'[7]Serie Trimestre Móvil N'!F36</f>
        <v>3772.35117333333</v>
      </c>
      <c r="G34" s="136" t="n">
        <f aca="false">'[7]Serie Trimestre Móvil N'!G36</f>
        <v>3805.35358333333</v>
      </c>
      <c r="H34" s="136" t="n">
        <f aca="false">'[7]Serie Trimestre Móvil N'!H36</f>
        <v>3737.05713</v>
      </c>
      <c r="I34" s="136" t="n">
        <f aca="false">'[7]Serie Trimestre Móvil N'!I36</f>
        <v>3863.79725666667</v>
      </c>
      <c r="J34" s="136" t="n">
        <f aca="false">'[7]Serie Trimestre Móvil N'!J36</f>
        <v>3894.02723</v>
      </c>
      <c r="K34" s="136" t="n">
        <f aca="false">'[7]Serie Trimestre Móvil N'!K36</f>
        <v>4024.98338333333</v>
      </c>
      <c r="L34" s="136" t="n">
        <f aca="false">'[7]Serie Trimestre Móvil N'!L36</f>
        <v>3902.67091333333</v>
      </c>
      <c r="M34" s="136" t="n">
        <f aca="false">'[7]Serie Trimestre Móvil N'!M36</f>
        <v>3974.01159333333</v>
      </c>
      <c r="N34" s="136" t="n">
        <f aca="false">'[7]Serie Trimestre Móvil N'!N36</f>
        <v>4045.98542666667</v>
      </c>
      <c r="O34" s="136" t="n">
        <f aca="false">'[7]Serie Trimestre Móvil N'!O36</f>
        <v>4117.97883666667</v>
      </c>
      <c r="P34" s="136" t="n">
        <f aca="false">'[7]Serie Trimestre Móvil N'!P36</f>
        <v>4077.28763</v>
      </c>
      <c r="Q34" s="136" t="n">
        <f aca="false">'[7]Serie Trimestre Móvil N'!Q36</f>
        <v>4000.10654333333</v>
      </c>
      <c r="R34" s="136" t="n">
        <f aca="false">'[7]Serie Trimestre Móvil N'!R36</f>
        <v>3982.88895</v>
      </c>
      <c r="S34" s="136" t="n">
        <f aca="false">'[7]Serie Trimestre Móvil N'!S36</f>
        <v>4021.29910666667</v>
      </c>
      <c r="T34" s="136" t="n">
        <f aca="false">'[7]Serie Trimestre Móvil N'!T36</f>
        <v>4092.71476333333</v>
      </c>
      <c r="U34" s="136" t="n">
        <f aca="false">'[7]Serie Trimestre Móvil N'!U36</f>
        <v>4264.50680333333</v>
      </c>
      <c r="V34" s="136" t="n">
        <f aca="false">'[7]Serie Trimestre Móvil N'!V36</f>
        <v>4295.57837333333</v>
      </c>
      <c r="W34" s="136" t="n">
        <f aca="false">'[7]Serie Trimestre Móvil N'!W36</f>
        <v>4321.25715</v>
      </c>
      <c r="X34" s="136" t="n">
        <f aca="false">'[7]Serie Trimestre Móvil N'!X36</f>
        <v>4250.98901666667</v>
      </c>
      <c r="Y34" s="136" t="n">
        <f aca="false">'[7]Serie Trimestre Móvil N'!Y36</f>
        <v>4345.03981333333</v>
      </c>
      <c r="Z34" s="136" t="n">
        <f aca="false">'[7]Serie Trimestre Móvil N'!Z36</f>
        <v>4389.60464333333</v>
      </c>
      <c r="AA34" s="136" t="n">
        <f aca="false">'[7]Serie Trimestre Móvil N'!AA36</f>
        <v>4450.40837333333</v>
      </c>
      <c r="AB34" s="136" t="n">
        <f aca="false">'[7]Serie Trimestre Móvil N'!AB36</f>
        <v>4496.21000666667</v>
      </c>
      <c r="AC34" s="136" t="n">
        <f aca="false">'[7]Serie Trimestre Móvil N'!AC36</f>
        <v>4533.18673666667</v>
      </c>
      <c r="AD34" s="136" t="n">
        <f aca="false">'[7]Serie Trimestre Móvil N'!AD36</f>
        <v>4584.83676333333</v>
      </c>
      <c r="AE34" s="136" t="n">
        <f aca="false">'[7]Serie Trimestre Móvil N'!AE36</f>
        <v>4579.96120333333</v>
      </c>
      <c r="AF34" s="136" t="n">
        <f aca="false">'[7]Serie Trimestre Móvil N'!AF36</f>
        <v>4526.67280333333</v>
      </c>
      <c r="AG34" s="136" t="n">
        <f aca="false">'[7]Serie Trimestre Móvil N'!AG36</f>
        <v>4626.56550333333</v>
      </c>
      <c r="AH34" s="136" t="n">
        <f aca="false">'[7]Serie Trimestre Móvil N'!AH36</f>
        <v>4689.87378666667</v>
      </c>
      <c r="AI34" s="136" t="n">
        <f aca="false">'[7]Serie Trimestre Móvil N'!AI36</f>
        <v>4923.66699333333</v>
      </c>
      <c r="AJ34" s="136" t="n">
        <f aca="false">'[7]Serie Trimestre Móvil N'!AJ36</f>
        <v>4841.47328</v>
      </c>
      <c r="AK34" s="136" t="n">
        <f aca="false">'[7]Serie Trimestre Móvil N'!AK36</f>
        <v>4852.46558333333</v>
      </c>
      <c r="AL34" s="136" t="n">
        <f aca="false">'[7]Serie Trimestre Móvil N'!AL36</f>
        <v>4727.96913666667</v>
      </c>
      <c r="AM34" s="136" t="n">
        <f aca="false">'[7]Serie Trimestre Móvil N'!AM36</f>
        <v>4797.95155333333</v>
      </c>
      <c r="AN34" s="136" t="n">
        <f aca="false">'[7]Serie Trimestre Móvil N'!AN36</f>
        <v>4755.83424</v>
      </c>
      <c r="AO34" s="136" t="n">
        <f aca="false">'[7]Serie Trimestre Móvil N'!AO36</f>
        <v>4812.98687333333</v>
      </c>
      <c r="AP34" s="136" t="n">
        <f aca="false">'[7]Serie Trimestre Móvil N'!AP36</f>
        <v>4872.28320333333</v>
      </c>
      <c r="AQ34" s="136" t="n">
        <f aca="false">'[7]Serie Trimestre Móvil N'!AQ36</f>
        <v>4995.72019666667</v>
      </c>
      <c r="AR34" s="136" t="n">
        <f aca="false">'[7]Serie Trimestre Móvil N'!AR36</f>
        <v>4975.07758</v>
      </c>
      <c r="AS34" s="136" t="n">
        <f aca="false">'[7]Serie Trimestre Móvil N'!AS36</f>
        <v>5013.58121</v>
      </c>
      <c r="AT34" s="136" t="n">
        <f aca="false">'[7]Serie Trimestre Móvil N'!AT36</f>
        <v>5120.51172666667</v>
      </c>
      <c r="AU34" s="136" t="n">
        <f aca="false">'[7]Serie Trimestre Móvil N'!AU36</f>
        <v>5236.97673666667</v>
      </c>
      <c r="AV34" s="136" t="n">
        <f aca="false">'[7]Serie Trimestre Móvil N'!AV36</f>
        <v>5134.80438666667</v>
      </c>
      <c r="AW34" s="136" t="n">
        <f aca="false">'[7]Serie Trimestre Móvil N'!AW36</f>
        <v>4949.19639333333</v>
      </c>
      <c r="AX34" s="136" t="n">
        <f aca="false">'[7]Serie Trimestre Móvil N'!AX36</f>
        <v>4823.31411</v>
      </c>
      <c r="AY34" s="136" t="n">
        <f aca="false">'[7]Serie Trimestre Móvil N'!AY36</f>
        <v>4871.9439</v>
      </c>
      <c r="AZ34" s="136" t="n">
        <f aca="false">'[7]Serie Trimestre Móvil N'!AZ36</f>
        <v>4967.83242</v>
      </c>
      <c r="BA34" s="136" t="n">
        <f aca="false">'[7]Serie Trimestre Móvil N'!BA36</f>
        <v>4977.32610333333</v>
      </c>
      <c r="BB34" s="136" t="n">
        <f aca="false">'[7]Serie Trimestre Móvil N'!BB36</f>
        <v>4973.73198333333</v>
      </c>
      <c r="BC34" s="136" t="n">
        <f aca="false">'[7]Serie Trimestre Móvil N'!BC36</f>
        <v>4966.05407</v>
      </c>
      <c r="BD34" s="136" t="n">
        <f aca="false">'[7]Serie Trimestre Móvil N'!BD36</f>
        <v>5003.53587</v>
      </c>
      <c r="BE34" s="136" t="n">
        <f aca="false">'[7]Serie Trimestre Móvil N'!BE36</f>
        <v>5158.89222</v>
      </c>
      <c r="BF34" s="136" t="n">
        <f aca="false">'[7]Serie Trimestre Móvil N'!BF36</f>
        <v>5315.49373</v>
      </c>
      <c r="BG34" s="136" t="n">
        <f aca="false">'[7]Serie Trimestre Móvil N'!BG36</f>
        <v>5453.47298333333</v>
      </c>
      <c r="BH34" s="136" t="n">
        <f aca="false">'[7]Serie Trimestre Móvil N'!BH36</f>
        <v>5326.47745414115</v>
      </c>
      <c r="BI34" s="136" t="n">
        <f aca="false">'[7]Serie Trimestre Móvil N'!BI36</f>
        <v>5195.98122414115</v>
      </c>
      <c r="BJ34" s="136" t="n">
        <f aca="false">'[7]Serie Trimestre Móvil N'!BJ36</f>
        <v>5062.62297747448</v>
      </c>
      <c r="BK34" s="136" t="n">
        <f aca="false">'[7]Serie Trimestre Móvil N'!BK36</f>
        <v>5026.71533333333</v>
      </c>
      <c r="BL34" s="136" t="n">
        <f aca="false">'[7]Serie Trimestre Móvil N'!BL36</f>
        <v>5029.332</v>
      </c>
      <c r="BM34" s="136" t="n">
        <f aca="false">'[7]Serie Trimestre Móvil N'!BM36</f>
        <v>5020.51833333333</v>
      </c>
      <c r="BN34" s="136" t="n">
        <f aca="false">'[7]Serie Trimestre Móvil N'!BN36</f>
        <v>5117.61733333333</v>
      </c>
    </row>
    <row r="35" customFormat="false" ht="15" hidden="false" customHeight="false" outlineLevel="0" collapsed="false">
      <c r="A35" s="137" t="s">
        <v>231</v>
      </c>
      <c r="B35" s="134" t="n">
        <f aca="false">'[7]Serie Trimestre Móvil N'!B37</f>
        <v>7.06783</v>
      </c>
      <c r="C35" s="134" t="n">
        <f aca="false">'[7]Serie Trimestre Móvil N'!C37</f>
        <v>4.68950333333333</v>
      </c>
      <c r="D35" s="134" t="n">
        <f aca="false">'[7]Serie Trimestre Móvil N'!D37</f>
        <v>4.58794666666667</v>
      </c>
      <c r="E35" s="134" t="n">
        <f aca="false">'[7]Serie Trimestre Móvil N'!E37</f>
        <v>5.60885333333333</v>
      </c>
      <c r="F35" s="134" t="n">
        <f aca="false">'[7]Serie Trimestre Móvil N'!F37</f>
        <v>5.45</v>
      </c>
      <c r="G35" s="134" t="n">
        <f aca="false">'[7]Serie Trimestre Móvil N'!G37</f>
        <v>4.31831666666667</v>
      </c>
      <c r="H35" s="134" t="n">
        <f aca="false">'[7]Serie Trimestre Móvil N'!H37</f>
        <v>1.77401333333333</v>
      </c>
      <c r="I35" s="134" t="n">
        <f aca="false">'[7]Serie Trimestre Móvil N'!I37</f>
        <v>0.974126666666667</v>
      </c>
      <c r="J35" s="134" t="n">
        <f aca="false">'[7]Serie Trimestre Móvil N'!J37</f>
        <v>1.92588666666667</v>
      </c>
      <c r="K35" s="134" t="n">
        <f aca="false">'[7]Serie Trimestre Móvil N'!K37</f>
        <v>2.68249</v>
      </c>
      <c r="L35" s="134" t="n">
        <f aca="false">'[7]Serie Trimestre Móvil N'!L37</f>
        <v>3.96789</v>
      </c>
      <c r="M35" s="134" t="n">
        <f aca="false">'[7]Serie Trimestre Móvil N'!M37</f>
        <v>2.43328</v>
      </c>
      <c r="N35" s="134" t="n">
        <f aca="false">'[7]Serie Trimestre Móvil N'!N37</f>
        <v>1.70128</v>
      </c>
      <c r="O35" s="134" t="n">
        <f aca="false">'[7]Serie Trimestre Móvil N'!O37</f>
        <v>0.70076</v>
      </c>
      <c r="P35" s="134" t="n">
        <f aca="false">'[7]Serie Trimestre Móvil N'!P37</f>
        <v>0.72571</v>
      </c>
      <c r="Q35" s="134" t="n">
        <f aca="false">'[7]Serie Trimestre Móvil N'!Q37</f>
        <v>0.93594</v>
      </c>
      <c r="R35" s="134" t="n">
        <f aca="false">'[7]Serie Trimestre Móvil N'!R37</f>
        <v>1.5451</v>
      </c>
      <c r="S35" s="134" t="n">
        <f aca="false">'[7]Serie Trimestre Móvil N'!S37</f>
        <v>1.40136333333333</v>
      </c>
      <c r="T35" s="134" t="n">
        <f aca="false">'[7]Serie Trimestre Móvil N'!T37</f>
        <v>1.63671333333333</v>
      </c>
      <c r="U35" s="134" t="n">
        <f aca="false">'[7]Serie Trimestre Móvil N'!U37</f>
        <v>2.25183</v>
      </c>
      <c r="V35" s="134" t="n">
        <f aca="false">'[7]Serie Trimestre Móvil N'!V37</f>
        <v>2.09780666666667</v>
      </c>
      <c r="W35" s="134" t="n">
        <f aca="false">'[7]Serie Trimestre Móvil N'!W37</f>
        <v>2.13936666666667</v>
      </c>
      <c r="X35" s="134" t="n">
        <f aca="false">'[7]Serie Trimestre Móvil N'!X37</f>
        <v>2.03252666666667</v>
      </c>
      <c r="Y35" s="134" t="n">
        <f aca="false">'[7]Serie Trimestre Móvil N'!Y37</f>
        <v>2.06340666666667</v>
      </c>
      <c r="Z35" s="134" t="n">
        <f aca="false">'[7]Serie Trimestre Móvil N'!Z37</f>
        <v>1.54674666666667</v>
      </c>
      <c r="AA35" s="134" t="n">
        <f aca="false">'[7]Serie Trimestre Móvil N'!AA37</f>
        <v>1.49841666666667</v>
      </c>
      <c r="AB35" s="134" t="n">
        <f aca="false">'[7]Serie Trimestre Móvil N'!AB37</f>
        <v>1.74028666666667</v>
      </c>
      <c r="AC35" s="134" t="n">
        <f aca="false">'[7]Serie Trimestre Móvil N'!AC37</f>
        <v>2.7278</v>
      </c>
      <c r="AD35" s="134" t="n">
        <f aca="false">'[7]Serie Trimestre Móvil N'!AD37</f>
        <v>2.42961333333333</v>
      </c>
      <c r="AE35" s="134" t="n">
        <f aca="false">'[7]Serie Trimestre Móvil N'!AE37</f>
        <v>2.71259333333333</v>
      </c>
      <c r="AF35" s="134" t="n">
        <f aca="false">'[7]Serie Trimestre Móvil N'!AF37</f>
        <v>1.95445</v>
      </c>
      <c r="AG35" s="134" t="n">
        <f aca="false">'[7]Serie Trimestre Móvil N'!AG37</f>
        <v>0.99158</v>
      </c>
      <c r="AH35" s="134" t="n">
        <f aca="false">'[7]Serie Trimestre Móvil N'!AH37</f>
        <v>0.522906666666667</v>
      </c>
      <c r="AI35" s="134" t="n">
        <f aca="false">'[7]Serie Trimestre Móvil N'!AI37</f>
        <v>2.33716666666667</v>
      </c>
      <c r="AJ35" s="134" t="n">
        <f aca="false">'[7]Serie Trimestre Móvil N'!AJ37</f>
        <v>3.22642</v>
      </c>
      <c r="AK35" s="134" t="n">
        <f aca="false">'[7]Serie Trimestre Móvil N'!AK37</f>
        <v>3.58379333333333</v>
      </c>
      <c r="AL35" s="134" t="n">
        <f aca="false">'[7]Serie Trimestre Móvil N'!AL37</f>
        <v>1.83282333333333</v>
      </c>
      <c r="AM35" s="134" t="n">
        <f aca="false">'[7]Serie Trimestre Móvil N'!AM37</f>
        <v>1.35762333333333</v>
      </c>
      <c r="AN35" s="134" t="n">
        <f aca="false">'[7]Serie Trimestre Móvil N'!AN37</f>
        <v>1.136</v>
      </c>
      <c r="AO35" s="134" t="n">
        <f aca="false">'[7]Serie Trimestre Móvil N'!AO37</f>
        <v>0.800006666666667</v>
      </c>
      <c r="AP35" s="134" t="n">
        <f aca="false">'[7]Serie Trimestre Móvil N'!AP37</f>
        <v>0.405</v>
      </c>
      <c r="AQ35" s="134" t="n">
        <f aca="false">'[7]Serie Trimestre Móvil N'!AQ37</f>
        <v>0.447446666666667</v>
      </c>
      <c r="AR35" s="134" t="n">
        <f aca="false">'[7]Serie Trimestre Móvil N'!AR37</f>
        <v>0.806356666666667</v>
      </c>
      <c r="AS35" s="134" t="n">
        <f aca="false">'[7]Serie Trimestre Móvil N'!AS37</f>
        <v>1.4177</v>
      </c>
      <c r="AT35" s="134" t="n">
        <f aca="false">'[7]Serie Trimestre Móvil N'!AT37</f>
        <v>2.70384333333333</v>
      </c>
      <c r="AU35" s="134" t="n">
        <f aca="false">'[7]Serie Trimestre Móvil N'!AU37</f>
        <v>2.72731</v>
      </c>
      <c r="AV35" s="134" t="n">
        <f aca="false">'[7]Serie Trimestre Móvil N'!AV37</f>
        <v>3.26319</v>
      </c>
      <c r="AW35" s="134" t="n">
        <f aca="false">'[7]Serie Trimestre Móvil N'!AW37</f>
        <v>2.00976666666667</v>
      </c>
      <c r="AX35" s="134" t="n">
        <f aca="false">'[7]Serie Trimestre Móvil N'!AX37</f>
        <v>5.17422</v>
      </c>
      <c r="AY35" s="134" t="n">
        <f aca="false">'[7]Serie Trimestre Móvil N'!AY37</f>
        <v>5.35839</v>
      </c>
      <c r="AZ35" s="134" t="n">
        <f aca="false">'[7]Serie Trimestre Móvil N'!AZ37</f>
        <v>6.66803333333333</v>
      </c>
      <c r="BA35" s="134" t="n">
        <f aca="false">'[7]Serie Trimestre Móvil N'!BA37</f>
        <v>4.18041666666667</v>
      </c>
      <c r="BB35" s="134" t="n">
        <f aca="false">'[7]Serie Trimestre Móvil N'!BB37</f>
        <v>5.80967333333333</v>
      </c>
      <c r="BC35" s="134" t="n">
        <f aca="false">'[7]Serie Trimestre Móvil N'!BC37</f>
        <v>6.20545333333333</v>
      </c>
      <c r="BD35" s="134" t="n">
        <f aca="false">'[7]Serie Trimestre Móvil N'!BD37</f>
        <v>6.64755666666667</v>
      </c>
      <c r="BE35" s="134" t="n">
        <f aca="false">'[7]Serie Trimestre Móvil N'!BE37</f>
        <v>5.06077666666667</v>
      </c>
      <c r="BF35" s="134" t="n">
        <f aca="false">'[7]Serie Trimestre Móvil N'!BF37</f>
        <v>4.11185666666667</v>
      </c>
      <c r="BG35" s="134" t="n">
        <f aca="false">'[7]Serie Trimestre Móvil N'!BG37</f>
        <v>6.34451</v>
      </c>
      <c r="BH35" s="134" t="n">
        <f aca="false">'[7]Serie Trimestre Móvil N'!BH37</f>
        <v>6.39955958500329</v>
      </c>
      <c r="BI35" s="134" t="n">
        <f aca="false">'[7]Serie Trimestre Móvil N'!BI37</f>
        <v>6.37253291833662</v>
      </c>
      <c r="BJ35" s="134" t="n">
        <f aca="false">'[7]Serie Trimestre Móvil N'!BJ37</f>
        <v>5.45489625166995</v>
      </c>
      <c r="BK35" s="134" t="n">
        <f aca="false">'[7]Serie Trimestre Móvil N'!BK37</f>
        <v>6.854</v>
      </c>
      <c r="BL35" s="134" t="n">
        <f aca="false">'[7]Serie Trimestre Móvil N'!BL37</f>
        <v>7.191</v>
      </c>
      <c r="BM35" s="134" t="n">
        <f aca="false">'[7]Serie Trimestre Móvil N'!BM37</f>
        <v>6.47966666666667</v>
      </c>
      <c r="BN35" s="134" t="n">
        <f aca="false">'[7]Serie Trimestre Móvil N'!BN37</f>
        <v>5.01566666666667</v>
      </c>
    </row>
    <row r="36" customFormat="false" ht="15.75" hidden="false" customHeight="false" outlineLevel="0" collapsed="false">
      <c r="A36" s="135" t="s">
        <v>232</v>
      </c>
      <c r="B36" s="136" t="n">
        <f aca="false">'[7]Serie Trimestre Móvil N'!B38</f>
        <v>4589.38146333333</v>
      </c>
      <c r="C36" s="136" t="n">
        <f aca="false">'[7]Serie Trimestre Móvil N'!C38</f>
        <v>4662.70233333333</v>
      </c>
      <c r="D36" s="136" t="n">
        <f aca="false">'[7]Serie Trimestre Móvil N'!D38</f>
        <v>4727.97808666667</v>
      </c>
      <c r="E36" s="136" t="n">
        <f aca="false">'[7]Serie Trimestre Móvil N'!E38</f>
        <v>4728.05013</v>
      </c>
      <c r="F36" s="136" t="n">
        <f aca="false">'[7]Serie Trimestre Móvil N'!F38</f>
        <v>4871.27633333333</v>
      </c>
      <c r="G36" s="136" t="n">
        <f aca="false">'[7]Serie Trimestre Móvil N'!G38</f>
        <v>4866.17047666667</v>
      </c>
      <c r="H36" s="136" t="n">
        <f aca="false">'[7]Serie Trimestre Móvil N'!H38</f>
        <v>4946.91865</v>
      </c>
      <c r="I36" s="136" t="n">
        <f aca="false">'[7]Serie Trimestre Móvil N'!I38</f>
        <v>4920.22173666667</v>
      </c>
      <c r="J36" s="136" t="n">
        <f aca="false">'[7]Serie Trimestre Móvil N'!J38</f>
        <v>4957.41790666667</v>
      </c>
      <c r="K36" s="136" t="n">
        <f aca="false">'[7]Serie Trimestre Móvil N'!K38</f>
        <v>4843.81197333333</v>
      </c>
      <c r="L36" s="136" t="n">
        <f aca="false">'[7]Serie Trimestre Móvil N'!L38</f>
        <v>4810.80130666667</v>
      </c>
      <c r="M36" s="136" t="n">
        <f aca="false">'[7]Serie Trimestre Móvil N'!M38</f>
        <v>4708.39116666667</v>
      </c>
      <c r="N36" s="136" t="n">
        <f aca="false">'[7]Serie Trimestre Móvil N'!N38</f>
        <v>4704.38138333333</v>
      </c>
      <c r="O36" s="136" t="n">
        <f aca="false">'[7]Serie Trimestre Móvil N'!O38</f>
        <v>4732.71751333333</v>
      </c>
      <c r="P36" s="136" t="n">
        <f aca="false">'[7]Serie Trimestre Móvil N'!P38</f>
        <v>4899.09126</v>
      </c>
      <c r="Q36" s="136" t="n">
        <f aca="false">'[7]Serie Trimestre Móvil N'!Q38</f>
        <v>5049.9435</v>
      </c>
      <c r="R36" s="136" t="n">
        <f aca="false">'[7]Serie Trimestre Móvil N'!R38</f>
        <v>5172.56647666667</v>
      </c>
      <c r="S36" s="136" t="n">
        <f aca="false">'[7]Serie Trimestre Móvil N'!S38</f>
        <v>5132.24776</v>
      </c>
      <c r="T36" s="136" t="n">
        <f aca="false">'[7]Serie Trimestre Móvil N'!T38</f>
        <v>5071.32434666667</v>
      </c>
      <c r="U36" s="136" t="n">
        <f aca="false">'[7]Serie Trimestre Móvil N'!U38</f>
        <v>5000.07169666667</v>
      </c>
      <c r="V36" s="136" t="n">
        <f aca="false">'[7]Serie Trimestre Móvil N'!V38</f>
        <v>4955.97544666667</v>
      </c>
      <c r="W36" s="136" t="n">
        <f aca="false">'[7]Serie Trimestre Móvil N'!W38</f>
        <v>4962.47665333333</v>
      </c>
      <c r="X36" s="136" t="n">
        <f aca="false">'[7]Serie Trimestre Móvil N'!X38</f>
        <v>4918.59377</v>
      </c>
      <c r="Y36" s="136" t="n">
        <f aca="false">'[7]Serie Trimestre Móvil N'!Y38</f>
        <v>4930.38717666667</v>
      </c>
      <c r="Z36" s="136" t="n">
        <f aca="false">'[7]Serie Trimestre Móvil N'!Z38</f>
        <v>4915.49972666667</v>
      </c>
      <c r="AA36" s="136" t="n">
        <f aca="false">'[7]Serie Trimestre Móvil N'!AA38</f>
        <v>5019.47679666667</v>
      </c>
      <c r="AB36" s="136" t="n">
        <f aca="false">'[7]Serie Trimestre Móvil N'!AB38</f>
        <v>5034.20926</v>
      </c>
      <c r="AC36" s="136" t="n">
        <f aca="false">'[7]Serie Trimestre Móvil N'!AC38</f>
        <v>5089.6756</v>
      </c>
      <c r="AD36" s="136" t="n">
        <f aca="false">'[7]Serie Trimestre Móvil N'!AD38</f>
        <v>5102.11231</v>
      </c>
      <c r="AE36" s="136" t="n">
        <f aca="false">'[7]Serie Trimestre Móvil N'!AE38</f>
        <v>5134.62686333333</v>
      </c>
      <c r="AF36" s="136" t="n">
        <f aca="false">'[7]Serie Trimestre Móvil N'!AF38</f>
        <v>5215.54186666667</v>
      </c>
      <c r="AG36" s="136" t="n">
        <f aca="false">'[7]Serie Trimestre Móvil N'!AG38</f>
        <v>5177.37286</v>
      </c>
      <c r="AH36" s="136" t="n">
        <f aca="false">'[7]Serie Trimestre Móvil N'!AH38</f>
        <v>5209.35995333333</v>
      </c>
      <c r="AI36" s="136" t="n">
        <f aca="false">'[7]Serie Trimestre Móvil N'!AI38</f>
        <v>5115.77381666667</v>
      </c>
      <c r="AJ36" s="136" t="n">
        <f aca="false">'[7]Serie Trimestre Móvil N'!AJ38</f>
        <v>5081.17818666667</v>
      </c>
      <c r="AK36" s="136" t="n">
        <f aca="false">'[7]Serie Trimestre Móvil N'!AK38</f>
        <v>5097.37237</v>
      </c>
      <c r="AL36" s="136" t="n">
        <f aca="false">'[7]Serie Trimestre Móvil N'!AL38</f>
        <v>5140.39327333333</v>
      </c>
      <c r="AM36" s="136" t="n">
        <f aca="false">'[7]Serie Trimestre Móvil N'!AM38</f>
        <v>5287.93751</v>
      </c>
      <c r="AN36" s="136" t="n">
        <f aca="false">'[7]Serie Trimestre Móvil N'!AN38</f>
        <v>5318.76686333333</v>
      </c>
      <c r="AO36" s="136" t="n">
        <f aca="false">'[7]Serie Trimestre Móvil N'!AO38</f>
        <v>5342.64615</v>
      </c>
      <c r="AP36" s="136" t="n">
        <f aca="false">'[7]Serie Trimestre Móvil N'!AP38</f>
        <v>5277.14935333333</v>
      </c>
      <c r="AQ36" s="136" t="n">
        <f aca="false">'[7]Serie Trimestre Móvil N'!AQ38</f>
        <v>5279.60141</v>
      </c>
      <c r="AR36" s="136" t="n">
        <f aca="false">'[7]Serie Trimestre Móvil N'!AR38</f>
        <v>5305.07914666667</v>
      </c>
      <c r="AS36" s="136" t="n">
        <f aca="false">'[7]Serie Trimestre Móvil N'!AS38</f>
        <v>5351.14720333333</v>
      </c>
      <c r="AT36" s="136" t="n">
        <f aca="false">'[7]Serie Trimestre Móvil N'!AT38</f>
        <v>5343.81594666667</v>
      </c>
      <c r="AU36" s="136" t="n">
        <f aca="false">'[7]Serie Trimestre Móvil N'!AU38</f>
        <v>5353.14907666667</v>
      </c>
      <c r="AV36" s="136" t="n">
        <f aca="false">'[7]Serie Trimestre Móvil N'!AV38</f>
        <v>5318.22865</v>
      </c>
      <c r="AW36" s="136" t="n">
        <f aca="false">'[7]Serie Trimestre Móvil N'!AW38</f>
        <v>5286.34271666667</v>
      </c>
      <c r="AX36" s="136" t="n">
        <f aca="false">'[7]Serie Trimestre Móvil N'!AX38</f>
        <v>5352.57821</v>
      </c>
      <c r="AY36" s="136" t="n">
        <f aca="false">'[7]Serie Trimestre Móvil N'!AY38</f>
        <v>5444.29931333333</v>
      </c>
      <c r="AZ36" s="136" t="n">
        <f aca="false">'[7]Serie Trimestre Móvil N'!AZ38</f>
        <v>5493.46481333333</v>
      </c>
      <c r="BA36" s="136" t="n">
        <f aca="false">'[7]Serie Trimestre Móvil N'!BA38</f>
        <v>5544.86907</v>
      </c>
      <c r="BB36" s="136" t="n">
        <f aca="false">'[7]Serie Trimestre Móvil N'!BB38</f>
        <v>5582.18019666667</v>
      </c>
      <c r="BC36" s="136" t="n">
        <f aca="false">'[7]Serie Trimestre Móvil N'!BC38</f>
        <v>5620.42017333333</v>
      </c>
      <c r="BD36" s="136" t="n">
        <f aca="false">'[7]Serie Trimestre Móvil N'!BD38</f>
        <v>5681.91982333333</v>
      </c>
      <c r="BE36" s="136" t="n">
        <f aca="false">'[7]Serie Trimestre Móvil N'!BE38</f>
        <v>5681.57771</v>
      </c>
      <c r="BF36" s="136" t="n">
        <f aca="false">'[7]Serie Trimestre Móvil N'!BF38</f>
        <v>5671.29680666667</v>
      </c>
      <c r="BG36" s="136" t="n">
        <f aca="false">'[7]Serie Trimestre Móvil N'!BG38</f>
        <v>5605.75275333333</v>
      </c>
      <c r="BH36" s="136" t="n">
        <f aca="false">'[7]Serie Trimestre Móvil N'!BH38</f>
        <v>5619.38730101224</v>
      </c>
      <c r="BI36" s="136" t="n">
        <f aca="false">'[7]Serie Trimestre Móvil N'!BI38</f>
        <v>5699.68674434557</v>
      </c>
      <c r="BJ36" s="136" t="n">
        <f aca="false">'[7]Serie Trimestre Móvil N'!BJ38</f>
        <v>5778.98243101224</v>
      </c>
      <c r="BK36" s="136" t="n">
        <f aca="false">'[7]Serie Trimestre Móvil N'!BK38</f>
        <v>5882.21333333333</v>
      </c>
      <c r="BL36" s="136" t="n">
        <f aca="false">'[7]Serie Trimestre Móvil N'!BL38</f>
        <v>5940.81633333333</v>
      </c>
      <c r="BM36" s="136" t="n">
        <f aca="false">'[7]Serie Trimestre Móvil N'!BM38</f>
        <v>5981.35066666667</v>
      </c>
      <c r="BN36" s="136" t="n">
        <f aca="false">'[7]Serie Trimestre Móvil N'!BN38</f>
        <v>5935.05366666667</v>
      </c>
    </row>
    <row r="37" s="25" customFormat="true" ht="15.7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</row>
    <row r="38" s="25" customFormat="true" ht="16.5" hidden="false" customHeight="false" outlineLevel="0" collapsed="false">
      <c r="A38" s="128" t="s">
        <v>234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</row>
    <row r="39" customFormat="false" ht="12.75" hidden="false" customHeight="false" outlineLevel="0" collapsed="false">
      <c r="A39" s="143" t="s">
        <v>184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</row>
    <row r="40" customFormat="false" ht="12.75" hidden="false" customHeight="false" outlineLevel="0" collapsed="false">
      <c r="A40" s="143"/>
      <c r="B40" s="33" t="s">
        <v>153</v>
      </c>
      <c r="C40" s="33" t="s">
        <v>185</v>
      </c>
      <c r="D40" s="33" t="s">
        <v>143</v>
      </c>
      <c r="E40" s="33" t="s">
        <v>69</v>
      </c>
      <c r="F40" s="33" t="s">
        <v>155</v>
      </c>
      <c r="G40" s="33" t="s">
        <v>146</v>
      </c>
      <c r="H40" s="33" t="s">
        <v>147</v>
      </c>
      <c r="I40" s="33" t="s">
        <v>148</v>
      </c>
      <c r="J40" s="33" t="s">
        <v>149</v>
      </c>
      <c r="K40" s="33" t="s">
        <v>150</v>
      </c>
      <c r="L40" s="96" t="s">
        <v>186</v>
      </c>
      <c r="M40" s="33" t="s">
        <v>187</v>
      </c>
      <c r="N40" s="33" t="s">
        <v>141</v>
      </c>
      <c r="O40" s="33" t="s">
        <v>142</v>
      </c>
      <c r="P40" s="33" t="s">
        <v>160</v>
      </c>
      <c r="Q40" s="33" t="s">
        <v>69</v>
      </c>
      <c r="R40" s="33" t="s">
        <v>155</v>
      </c>
      <c r="S40" s="33" t="s">
        <v>146</v>
      </c>
      <c r="T40" s="33" t="s">
        <v>147</v>
      </c>
      <c r="U40" s="33" t="s">
        <v>148</v>
      </c>
      <c r="V40" s="33" t="s">
        <v>149</v>
      </c>
      <c r="W40" s="33" t="s">
        <v>150</v>
      </c>
      <c r="X40" s="33" t="s">
        <v>151</v>
      </c>
      <c r="Y40" s="33" t="s">
        <v>152</v>
      </c>
      <c r="Z40" s="33" t="s">
        <v>158</v>
      </c>
      <c r="AA40" s="132" t="s">
        <v>159</v>
      </c>
      <c r="AB40" s="33" t="s">
        <v>188</v>
      </c>
      <c r="AC40" s="33" t="s">
        <v>189</v>
      </c>
      <c r="AD40" s="33" t="s">
        <v>190</v>
      </c>
      <c r="AE40" s="33" t="s">
        <v>191</v>
      </c>
      <c r="AF40" s="33" t="s">
        <v>192</v>
      </c>
      <c r="AG40" s="33" t="s">
        <v>193</v>
      </c>
      <c r="AH40" s="33" t="s">
        <v>194</v>
      </c>
      <c r="AI40" s="33" t="s">
        <v>195</v>
      </c>
      <c r="AJ40" s="33" t="s">
        <v>196</v>
      </c>
      <c r="AK40" s="33" t="s">
        <v>197</v>
      </c>
      <c r="AL40" s="33" t="s">
        <v>198</v>
      </c>
      <c r="AM40" s="33" t="s">
        <v>199</v>
      </c>
      <c r="AN40" s="33" t="s">
        <v>200</v>
      </c>
      <c r="AO40" s="33" t="s">
        <v>201</v>
      </c>
      <c r="AP40" s="33" t="s">
        <v>202</v>
      </c>
      <c r="AQ40" s="33" t="s">
        <v>203</v>
      </c>
      <c r="AR40" s="33" t="s">
        <v>204</v>
      </c>
      <c r="AS40" s="33" t="s">
        <v>205</v>
      </c>
      <c r="AT40" s="33" t="s">
        <v>206</v>
      </c>
      <c r="AU40" s="33" t="s">
        <v>207</v>
      </c>
      <c r="AV40" s="33" t="s">
        <v>161</v>
      </c>
      <c r="AW40" s="33" t="s">
        <v>208</v>
      </c>
      <c r="AX40" s="33" t="s">
        <v>209</v>
      </c>
      <c r="AY40" s="33" t="s">
        <v>210</v>
      </c>
      <c r="AZ40" s="33" t="s">
        <v>211</v>
      </c>
      <c r="BA40" s="33" t="s">
        <v>212</v>
      </c>
      <c r="BB40" s="33" t="s">
        <v>213</v>
      </c>
      <c r="BC40" s="33" t="s">
        <v>214</v>
      </c>
      <c r="BD40" s="33" t="s">
        <v>215</v>
      </c>
      <c r="BE40" s="33" t="s">
        <v>216</v>
      </c>
      <c r="BF40" s="33" t="s">
        <v>217</v>
      </c>
      <c r="BG40" s="33" t="s">
        <v>218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</row>
    <row r="41" customFormat="false" ht="15.75" hidden="false" customHeight="false" outlineLevel="0" collapsed="false">
      <c r="A41" s="133" t="s">
        <v>223</v>
      </c>
      <c r="B41" s="134" t="n">
        <f aca="false">'[7]Serie Trimestre Móvil N'!B43</f>
        <v>3772.24877333333</v>
      </c>
      <c r="C41" s="134" t="n">
        <f aca="false">'[7]Serie Trimestre Móvil N'!C43</f>
        <v>3879.86696</v>
      </c>
      <c r="D41" s="134" t="n">
        <f aca="false">'[7]Serie Trimestre Móvil N'!D43</f>
        <v>3813.43472333333</v>
      </c>
      <c r="E41" s="134" t="n">
        <f aca="false">'[7]Serie Trimestre Móvil N'!E43</f>
        <v>3869.03099</v>
      </c>
      <c r="F41" s="134" t="n">
        <f aca="false">'[7]Serie Trimestre Móvil N'!F43</f>
        <v>3729.26783333333</v>
      </c>
      <c r="G41" s="134" t="n">
        <f aca="false">'[7]Serie Trimestre Móvil N'!G43</f>
        <v>3754.74331333333</v>
      </c>
      <c r="H41" s="134" t="n">
        <f aca="false">'[7]Serie Trimestre Móvil N'!H43</f>
        <v>3788.85946</v>
      </c>
      <c r="I41" s="134" t="n">
        <f aca="false">'[7]Serie Trimestre Móvil N'!I43</f>
        <v>3943.94323666667</v>
      </c>
      <c r="J41" s="134" t="n">
        <f aca="false">'[7]Serie Trimestre Móvil N'!J43</f>
        <v>4071.37308666667</v>
      </c>
      <c r="K41" s="134" t="n">
        <f aca="false">'[7]Serie Trimestre Móvil N'!K43</f>
        <v>4081.18120333333</v>
      </c>
      <c r="L41" s="134" t="n">
        <f aca="false">'[7]Serie Trimestre Móvil N'!L43</f>
        <v>3928.79131</v>
      </c>
      <c r="M41" s="134" t="n">
        <f aca="false">'[7]Serie Trimestre Móvil N'!M43</f>
        <v>3867.80917666667</v>
      </c>
      <c r="N41" s="134" t="n">
        <f aca="false">'[7]Serie Trimestre Móvil N'!N43</f>
        <v>3922.17911</v>
      </c>
      <c r="O41" s="134" t="n">
        <f aca="false">'[7]Serie Trimestre Móvil N'!O43</f>
        <v>4014.73855333333</v>
      </c>
      <c r="P41" s="134" t="n">
        <f aca="false">'[7]Serie Trimestre Móvil N'!P43</f>
        <v>4022.35217666667</v>
      </c>
      <c r="Q41" s="134" t="n">
        <f aca="false">'[7]Serie Trimestre Móvil N'!Q43</f>
        <v>3851.89204666667</v>
      </c>
      <c r="R41" s="134" t="n">
        <f aca="false">'[7]Serie Trimestre Móvil N'!R43</f>
        <v>3768.55141</v>
      </c>
      <c r="S41" s="134" t="n">
        <f aca="false">'[7]Serie Trimestre Móvil N'!S43</f>
        <v>3680.08266666667</v>
      </c>
      <c r="T41" s="134" t="n">
        <f aca="false">'[7]Serie Trimestre Móvil N'!T43</f>
        <v>3765.15455333333</v>
      </c>
      <c r="U41" s="134" t="n">
        <f aca="false">'[7]Serie Trimestre Móvil N'!U43</f>
        <v>3861.4364</v>
      </c>
      <c r="V41" s="134" t="n">
        <f aca="false">'[7]Serie Trimestre Móvil N'!V43</f>
        <v>3895.70268333333</v>
      </c>
      <c r="W41" s="134" t="n">
        <f aca="false">'[7]Serie Trimestre Móvil N'!W43</f>
        <v>3942.92259</v>
      </c>
      <c r="X41" s="134" t="n">
        <f aca="false">'[7]Serie Trimestre Móvil N'!X43</f>
        <v>3887.41043666667</v>
      </c>
      <c r="Y41" s="134" t="n">
        <f aca="false">'[7]Serie Trimestre Móvil N'!Y43</f>
        <v>3945.36278</v>
      </c>
      <c r="Z41" s="134" t="n">
        <f aca="false">'[7]Serie Trimestre Móvil N'!Z43</f>
        <v>4001.50853333333</v>
      </c>
      <c r="AA41" s="134" t="n">
        <f aca="false">'[7]Serie Trimestre Móvil N'!AA43</f>
        <v>4109.57693</v>
      </c>
      <c r="AB41" s="134" t="n">
        <f aca="false">'[7]Serie Trimestre Móvil N'!AB43</f>
        <v>4185.75295666667</v>
      </c>
      <c r="AC41" s="134" t="n">
        <f aca="false">'[7]Serie Trimestre Móvil N'!AC43</f>
        <v>4207.77636333333</v>
      </c>
      <c r="AD41" s="134" t="n">
        <f aca="false">'[7]Serie Trimestre Móvil N'!AD43</f>
        <v>4198.89168666667</v>
      </c>
      <c r="AE41" s="134" t="n">
        <f aca="false">'[7]Serie Trimestre Móvil N'!AE43</f>
        <v>4203.53433666667</v>
      </c>
      <c r="AF41" s="134" t="n">
        <f aca="false">'[7]Serie Trimestre Móvil N'!AF43</f>
        <v>4189.75944666667</v>
      </c>
      <c r="AG41" s="134" t="n">
        <f aca="false">'[7]Serie Trimestre Móvil N'!AG43</f>
        <v>4345.16694333333</v>
      </c>
      <c r="AH41" s="134" t="n">
        <f aca="false">'[7]Serie Trimestre Móvil N'!AH43</f>
        <v>4425.41142333333</v>
      </c>
      <c r="AI41" s="134" t="n">
        <f aca="false">'[7]Serie Trimestre Móvil N'!AI43</f>
        <v>4470.61804666667</v>
      </c>
      <c r="AJ41" s="134" t="n">
        <f aca="false">'[7]Serie Trimestre Móvil N'!AJ43</f>
        <v>4351.02575666667</v>
      </c>
      <c r="AK41" s="134" t="n">
        <f aca="false">'[7]Serie Trimestre Móvil N'!AK43</f>
        <v>4319.60085666667</v>
      </c>
      <c r="AL41" s="134" t="n">
        <f aca="false">'[7]Serie Trimestre Móvil N'!AL43</f>
        <v>4354.59753</v>
      </c>
      <c r="AM41" s="134" t="n">
        <f aca="false">'[7]Serie Trimestre Móvil N'!AM43</f>
        <v>4409.84084333333</v>
      </c>
      <c r="AN41" s="134" t="n">
        <f aca="false">'[7]Serie Trimestre Móvil N'!AN43</f>
        <v>4402.49818333333</v>
      </c>
      <c r="AO41" s="134" t="n">
        <f aca="false">'[7]Serie Trimestre Móvil N'!AO43</f>
        <v>4380.04040333333</v>
      </c>
      <c r="AP41" s="134" t="n">
        <f aca="false">'[7]Serie Trimestre Móvil N'!AP43</f>
        <v>4347.64241666667</v>
      </c>
      <c r="AQ41" s="134" t="n">
        <f aca="false">'[7]Serie Trimestre Móvil N'!AQ43</f>
        <v>4315.93768333333</v>
      </c>
      <c r="AR41" s="134" t="n">
        <f aca="false">'[7]Serie Trimestre Móvil N'!AR43</f>
        <v>4380.04652333333</v>
      </c>
      <c r="AS41" s="134" t="n">
        <f aca="false">'[7]Serie Trimestre Móvil N'!AS43</f>
        <v>4450.19592</v>
      </c>
      <c r="AT41" s="134" t="n">
        <f aca="false">'[7]Serie Trimestre Móvil N'!AT43</f>
        <v>4484.06616333333</v>
      </c>
      <c r="AU41" s="134" t="n">
        <f aca="false">'[7]Serie Trimestre Móvil N'!AU43</f>
        <v>4405.69092</v>
      </c>
      <c r="AV41" s="134" t="n">
        <f aca="false">'[7]Serie Trimestre Móvil N'!AV43</f>
        <v>4341.03338</v>
      </c>
      <c r="AW41" s="134" t="n">
        <f aca="false">'[7]Serie Trimestre Móvil N'!AW43</f>
        <v>4298.58328</v>
      </c>
      <c r="AX41" s="134" t="n">
        <f aca="false">'[7]Serie Trimestre Móvil N'!AX43</f>
        <v>4347.56299333333</v>
      </c>
      <c r="AY41" s="134" t="n">
        <f aca="false">'[7]Serie Trimestre Móvil N'!AY43</f>
        <v>4358.71921333333</v>
      </c>
      <c r="AZ41" s="134" t="n">
        <f aca="false">'[7]Serie Trimestre Móvil N'!AZ43</f>
        <v>4441.60377666667</v>
      </c>
      <c r="BA41" s="134" t="n">
        <f aca="false">'[7]Serie Trimestre Móvil N'!BA43</f>
        <v>4365.71662</v>
      </c>
      <c r="BB41" s="134" t="n">
        <f aca="false">'[7]Serie Trimestre Móvil N'!BB43</f>
        <v>4368.14414666667</v>
      </c>
      <c r="BC41" s="134" t="n">
        <f aca="false">'[7]Serie Trimestre Móvil N'!BC43</f>
        <v>4372.1376</v>
      </c>
      <c r="BD41" s="134" t="n">
        <f aca="false">'[7]Serie Trimestre Móvil N'!BD43</f>
        <v>4432.96628333333</v>
      </c>
      <c r="BE41" s="134" t="n">
        <f aca="false">'[7]Serie Trimestre Móvil N'!BE43</f>
        <v>4660.83003666667</v>
      </c>
      <c r="BF41" s="134" t="n">
        <f aca="false">'[7]Serie Trimestre Móvil N'!BF43</f>
        <v>4806.28409333333</v>
      </c>
      <c r="BG41" s="134" t="n">
        <f aca="false">'[7]Serie Trimestre Móvil N'!BG43</f>
        <v>4882.89818333333</v>
      </c>
      <c r="BH41" s="134" t="n">
        <f aca="false">'[7]Serie Trimestre Móvil N'!BH43</f>
        <v>4696.72934738133</v>
      </c>
      <c r="BI41" s="134" t="n">
        <f aca="false">'[7]Serie Trimestre Móvil N'!BI43</f>
        <v>4588.00675738133</v>
      </c>
      <c r="BJ41" s="134" t="n">
        <f aca="false">'[7]Serie Trimestre Móvil N'!BJ43</f>
        <v>4587.40796071467</v>
      </c>
      <c r="BK41" s="134" t="n">
        <f aca="false">'[7]Serie Trimestre Móvil N'!BK43</f>
        <v>4620.50466666667</v>
      </c>
      <c r="BL41" s="134" t="n">
        <f aca="false">'[7]Serie Trimestre Móvil N'!BL43</f>
        <v>4654.35066666667</v>
      </c>
      <c r="BM41" s="134" t="n">
        <f aca="false">'[7]Serie Trimestre Móvil N'!BM43</f>
        <v>4686.23533333333</v>
      </c>
      <c r="BN41" s="134" t="n">
        <f aca="false">'[7]Serie Trimestre Móvil N'!BN43</f>
        <v>4606.529</v>
      </c>
    </row>
    <row r="42" customFormat="false" ht="15.75" hidden="false" customHeight="false" outlineLevel="0" collapsed="false">
      <c r="A42" s="135" t="s">
        <v>224</v>
      </c>
      <c r="B42" s="136" t="n">
        <f aca="false">'[7]Serie Trimestre Móvil N'!B44</f>
        <v>2985.43578666667</v>
      </c>
      <c r="C42" s="136" t="n">
        <f aca="false">'[7]Serie Trimestre Móvil N'!C44</f>
        <v>3002.60232</v>
      </c>
      <c r="D42" s="136" t="n">
        <f aca="false">'[7]Serie Trimestre Móvil N'!D44</f>
        <v>2982.07336666667</v>
      </c>
      <c r="E42" s="136" t="n">
        <f aca="false">'[7]Serie Trimestre Móvil N'!E44</f>
        <v>3022.68097</v>
      </c>
      <c r="F42" s="136" t="n">
        <f aca="false">'[7]Serie Trimestre Móvil N'!F44</f>
        <v>2993.90890333333</v>
      </c>
      <c r="G42" s="136" t="n">
        <f aca="false">'[7]Serie Trimestre Móvil N'!G44</f>
        <v>2967.87973333333</v>
      </c>
      <c r="H42" s="136" t="n">
        <f aca="false">'[7]Serie Trimestre Móvil N'!H44</f>
        <v>3045.99902333333</v>
      </c>
      <c r="I42" s="136" t="n">
        <f aca="false">'[7]Serie Trimestre Móvil N'!I44</f>
        <v>3203.09847333333</v>
      </c>
      <c r="J42" s="136" t="n">
        <f aca="false">'[7]Serie Trimestre Móvil N'!J44</f>
        <v>3281.15080666667</v>
      </c>
      <c r="K42" s="136" t="n">
        <f aca="false">'[7]Serie Trimestre Móvil N'!K44</f>
        <v>3291.30814666667</v>
      </c>
      <c r="L42" s="136" t="n">
        <f aca="false">'[7]Serie Trimestre Móvil N'!L44</f>
        <v>3184.70457333333</v>
      </c>
      <c r="M42" s="136" t="n">
        <f aca="false">'[7]Serie Trimestre Móvil N'!M44</f>
        <v>3193.23530666667</v>
      </c>
      <c r="N42" s="136" t="n">
        <f aca="false">'[7]Serie Trimestre Móvil N'!N44</f>
        <v>3225.33435</v>
      </c>
      <c r="O42" s="136" t="n">
        <f aca="false">'[7]Serie Trimestre Móvil N'!O44</f>
        <v>3266.38710666667</v>
      </c>
      <c r="P42" s="136" t="n">
        <f aca="false">'[7]Serie Trimestre Móvil N'!P44</f>
        <v>3294.62879333333</v>
      </c>
      <c r="Q42" s="136" t="n">
        <f aca="false">'[7]Serie Trimestre Móvil N'!Q44</f>
        <v>3172.71717</v>
      </c>
      <c r="R42" s="136" t="n">
        <f aca="false">'[7]Serie Trimestre Móvil N'!R44</f>
        <v>3123.3245</v>
      </c>
      <c r="S42" s="136" t="n">
        <f aca="false">'[7]Serie Trimestre Móvil N'!S44</f>
        <v>3019.25647</v>
      </c>
      <c r="T42" s="136" t="n">
        <f aca="false">'[7]Serie Trimestre Móvil N'!T44</f>
        <v>3145.35884666667</v>
      </c>
      <c r="U42" s="136" t="n">
        <f aca="false">'[7]Serie Trimestre Móvil N'!U44</f>
        <v>3226.80997333333</v>
      </c>
      <c r="V42" s="136" t="n">
        <f aca="false">'[7]Serie Trimestre Móvil N'!V44</f>
        <v>3233.08460333333</v>
      </c>
      <c r="W42" s="136" t="n">
        <f aca="false">'[7]Serie Trimestre Móvil N'!W44</f>
        <v>3256.8963</v>
      </c>
      <c r="X42" s="136" t="n">
        <f aca="false">'[7]Serie Trimestre Móvil N'!X44</f>
        <v>3220.38548333333</v>
      </c>
      <c r="Y42" s="136" t="n">
        <f aca="false">'[7]Serie Trimestre Móvil N'!Y44</f>
        <v>3305.5969</v>
      </c>
      <c r="Z42" s="136" t="n">
        <f aca="false">'[7]Serie Trimestre Móvil N'!Z44</f>
        <v>3346.92772333333</v>
      </c>
      <c r="AA42" s="136" t="n">
        <f aca="false">'[7]Serie Trimestre Móvil N'!AA44</f>
        <v>3451.41346666667</v>
      </c>
      <c r="AB42" s="136" t="n">
        <f aca="false">'[7]Serie Trimestre Móvil N'!AB44</f>
        <v>3572.69519666667</v>
      </c>
      <c r="AC42" s="136" t="n">
        <f aca="false">'[7]Serie Trimestre Móvil N'!AC44</f>
        <v>3616.39130666667</v>
      </c>
      <c r="AD42" s="136" t="n">
        <f aca="false">'[7]Serie Trimestre Móvil N'!AD44</f>
        <v>3627.23426333333</v>
      </c>
      <c r="AE42" s="136" t="n">
        <f aca="false">'[7]Serie Trimestre Móvil N'!AE44</f>
        <v>3597.73455</v>
      </c>
      <c r="AF42" s="136" t="n">
        <f aca="false">'[7]Serie Trimestre Móvil N'!AF44</f>
        <v>3621.03013666667</v>
      </c>
      <c r="AG42" s="136" t="n">
        <f aca="false">'[7]Serie Trimestre Móvil N'!AG44</f>
        <v>3748.15577666667</v>
      </c>
      <c r="AH42" s="136" t="n">
        <f aca="false">'[7]Serie Trimestre Móvil N'!AH44</f>
        <v>3884.53324</v>
      </c>
      <c r="AI42" s="136" t="n">
        <f aca="false">'[7]Serie Trimestre Móvil N'!AI44</f>
        <v>3916.02491333333</v>
      </c>
      <c r="AJ42" s="136" t="n">
        <f aca="false">'[7]Serie Trimestre Móvil N'!AJ44</f>
        <v>3835.19746666667</v>
      </c>
      <c r="AK42" s="136" t="n">
        <f aca="false">'[7]Serie Trimestre Móvil N'!AK44</f>
        <v>3786.74444</v>
      </c>
      <c r="AL42" s="136" t="n">
        <f aca="false">'[7]Serie Trimestre Móvil N'!AL44</f>
        <v>3803.37589666667</v>
      </c>
      <c r="AM42" s="136" t="n">
        <f aca="false">'[7]Serie Trimestre Móvil N'!AM44</f>
        <v>3857.90561666667</v>
      </c>
      <c r="AN42" s="136" t="n">
        <f aca="false">'[7]Serie Trimestre Móvil N'!AN44</f>
        <v>3823.62637333333</v>
      </c>
      <c r="AO42" s="136" t="n">
        <f aca="false">'[7]Serie Trimestre Móvil N'!AO44</f>
        <v>3796.49818333333</v>
      </c>
      <c r="AP42" s="136" t="n">
        <f aca="false">'[7]Serie Trimestre Móvil N'!AP44</f>
        <v>3729.29270666667</v>
      </c>
      <c r="AQ42" s="136" t="n">
        <f aca="false">'[7]Serie Trimestre Móvil N'!AQ44</f>
        <v>3716.31631666667</v>
      </c>
      <c r="AR42" s="136" t="n">
        <f aca="false">'[7]Serie Trimestre Móvil N'!AR44</f>
        <v>3815.1823</v>
      </c>
      <c r="AS42" s="136" t="n">
        <f aca="false">'[7]Serie Trimestre Móvil N'!AS44</f>
        <v>3891.93356666667</v>
      </c>
      <c r="AT42" s="136" t="n">
        <f aca="false">'[7]Serie Trimestre Móvil N'!AT44</f>
        <v>3933.75185333333</v>
      </c>
      <c r="AU42" s="136" t="n">
        <f aca="false">'[7]Serie Trimestre Móvil N'!AU44</f>
        <v>3848.98230666667</v>
      </c>
      <c r="AV42" s="136" t="n">
        <f aca="false">'[7]Serie Trimestre Móvil N'!AV44</f>
        <v>3813.72892</v>
      </c>
      <c r="AW42" s="136" t="n">
        <f aca="false">'[7]Serie Trimestre Móvil N'!AW44</f>
        <v>3750.16752</v>
      </c>
      <c r="AX42" s="136" t="n">
        <f aca="false">'[7]Serie Trimestre Móvil N'!AX44</f>
        <v>3757.81235</v>
      </c>
      <c r="AY42" s="136" t="n">
        <f aca="false">'[7]Serie Trimestre Móvil N'!AY44</f>
        <v>3768.80119333333</v>
      </c>
      <c r="AZ42" s="136" t="n">
        <f aca="false">'[7]Serie Trimestre Móvil N'!AZ44</f>
        <v>3858.68574333333</v>
      </c>
      <c r="BA42" s="136" t="n">
        <f aca="false">'[7]Serie Trimestre Móvil N'!BA44</f>
        <v>3842.58256</v>
      </c>
      <c r="BB42" s="136" t="n">
        <f aca="false">'[7]Serie Trimestre Móvil N'!BB44</f>
        <v>3854.86147333333</v>
      </c>
      <c r="BC42" s="136" t="n">
        <f aca="false">'[7]Serie Trimestre Móvil N'!BC44</f>
        <v>3867.08688333333</v>
      </c>
      <c r="BD42" s="136" t="n">
        <f aca="false">'[7]Serie Trimestre Móvil N'!BD44</f>
        <v>3908.91707666667</v>
      </c>
      <c r="BE42" s="136" t="n">
        <f aca="false">'[7]Serie Trimestre Móvil N'!BE44</f>
        <v>4119.88228333333</v>
      </c>
      <c r="BF42" s="136" t="n">
        <f aca="false">'[7]Serie Trimestre Móvil N'!BF44</f>
        <v>4290.33297666667</v>
      </c>
      <c r="BG42" s="136" t="n">
        <f aca="false">'[7]Serie Trimestre Móvil N'!BG44</f>
        <v>4331.2433</v>
      </c>
      <c r="BH42" s="136" t="n">
        <f aca="false">'[7]Serie Trimestre Móvil N'!BH44</f>
        <v>4162.51693828362</v>
      </c>
      <c r="BI42" s="136" t="n">
        <f aca="false">'[7]Serie Trimestre Móvil N'!BI44</f>
        <v>3980.97935495029</v>
      </c>
      <c r="BJ42" s="136" t="n">
        <f aca="false">'[7]Serie Trimestre Móvil N'!BJ44</f>
        <v>4009.45073828362</v>
      </c>
      <c r="BK42" s="136" t="n">
        <f aca="false">'[7]Serie Trimestre Móvil N'!BK44</f>
        <v>4064.60233333333</v>
      </c>
      <c r="BL42" s="136" t="n">
        <f aca="false">'[7]Serie Trimestre Móvil N'!BL44</f>
        <v>4143.082</v>
      </c>
      <c r="BM42" s="136" t="n">
        <f aca="false">'[7]Serie Trimestre Móvil N'!BM44</f>
        <v>4193.994</v>
      </c>
      <c r="BN42" s="136" t="n">
        <f aca="false">'[7]Serie Trimestre Móvil N'!BN44</f>
        <v>4069.00733333333</v>
      </c>
    </row>
    <row r="43" customFormat="false" ht="15" hidden="false" customHeight="false" outlineLevel="0" collapsed="false">
      <c r="A43" s="137" t="s">
        <v>225</v>
      </c>
      <c r="B43" s="134" t="n">
        <f aca="false">'[7]Serie Trimestre Móvil N'!B46</f>
        <v>487.304723333333</v>
      </c>
      <c r="C43" s="134" t="n">
        <f aca="false">'[7]Serie Trimestre Móvil N'!C46</f>
        <v>525.25123</v>
      </c>
      <c r="D43" s="134" t="n">
        <f aca="false">'[7]Serie Trimestre Móvil N'!D46</f>
        <v>613.507246666667</v>
      </c>
      <c r="E43" s="134" t="n">
        <f aca="false">'[7]Serie Trimestre Móvil N'!E46</f>
        <v>682.110593333333</v>
      </c>
      <c r="F43" s="134" t="n">
        <f aca="false">'[7]Serie Trimestre Móvil N'!F46</f>
        <v>688.230243333333</v>
      </c>
      <c r="G43" s="134" t="n">
        <f aca="false">'[7]Serie Trimestre Móvil N'!G46</f>
        <v>696.228473333333</v>
      </c>
      <c r="H43" s="134" t="n">
        <f aca="false">'[7]Serie Trimestre Móvil N'!H46</f>
        <v>726.817586666667</v>
      </c>
      <c r="I43" s="134" t="n">
        <f aca="false">'[7]Serie Trimestre Móvil N'!I46</f>
        <v>709.68012</v>
      </c>
      <c r="J43" s="134" t="n">
        <f aca="false">'[7]Serie Trimestre Móvil N'!J46</f>
        <v>809.837703333333</v>
      </c>
      <c r="K43" s="134" t="n">
        <f aca="false">'[7]Serie Trimestre Móvil N'!K46</f>
        <v>772.59244</v>
      </c>
      <c r="L43" s="134" t="n">
        <f aca="false">'[7]Serie Trimestre Móvil N'!L46</f>
        <v>760.80764</v>
      </c>
      <c r="M43" s="134" t="n">
        <f aca="false">'[7]Serie Trimestre Móvil N'!M46</f>
        <v>583.70352</v>
      </c>
      <c r="N43" s="134" t="n">
        <f aca="false">'[7]Serie Trimestre Móvil N'!N46</f>
        <v>556.485526666667</v>
      </c>
      <c r="O43" s="134" t="n">
        <f aca="false">'[7]Serie Trimestre Móvil N'!O46</f>
        <v>558.004646666667</v>
      </c>
      <c r="P43" s="134" t="n">
        <f aca="false">'[7]Serie Trimestre Móvil N'!P46</f>
        <v>606.919756666667</v>
      </c>
      <c r="Q43" s="134" t="n">
        <f aca="false">'[7]Serie Trimestre Móvil N'!Q46</f>
        <v>607.386026666667</v>
      </c>
      <c r="R43" s="134" t="n">
        <f aca="false">'[7]Serie Trimestre Móvil N'!R46</f>
        <v>671.763396666667</v>
      </c>
      <c r="S43" s="134" t="n">
        <f aca="false">'[7]Serie Trimestre Móvil N'!S46</f>
        <v>696.776733333334</v>
      </c>
      <c r="T43" s="134" t="n">
        <f aca="false">'[7]Serie Trimestre Móvil N'!T46</f>
        <v>771.082713333333</v>
      </c>
      <c r="U43" s="134" t="n">
        <f aca="false">'[7]Serie Trimestre Móvil N'!U46</f>
        <v>632.694663333333</v>
      </c>
      <c r="V43" s="134" t="n">
        <f aca="false">'[7]Serie Trimestre Móvil N'!V46</f>
        <v>686.37708</v>
      </c>
      <c r="W43" s="134" t="n">
        <f aca="false">'[7]Serie Trimestre Móvil N'!W46</f>
        <v>661.65455</v>
      </c>
      <c r="X43" s="134" t="n">
        <f aca="false">'[7]Serie Trimestre Móvil N'!X46</f>
        <v>659.172483333333</v>
      </c>
      <c r="Y43" s="134" t="n">
        <f aca="false">'[7]Serie Trimestre Móvil N'!Y46</f>
        <v>583.090246666667</v>
      </c>
      <c r="Z43" s="134" t="n">
        <f aca="false">'[7]Serie Trimestre Móvil N'!Z46</f>
        <v>612.74984</v>
      </c>
      <c r="AA43" s="134" t="n">
        <f aca="false">'[7]Serie Trimestre Móvil N'!AA46</f>
        <v>700.428083333333</v>
      </c>
      <c r="AB43" s="134" t="n">
        <f aca="false">'[7]Serie Trimestre Móvil N'!AB46</f>
        <v>811.970686666667</v>
      </c>
      <c r="AC43" s="134" t="n">
        <f aca="false">'[7]Serie Trimestre Móvil N'!AC46</f>
        <v>749.56286</v>
      </c>
      <c r="AD43" s="134" t="n">
        <f aca="false">'[7]Serie Trimestre Móvil N'!AD46</f>
        <v>783.791663333333</v>
      </c>
      <c r="AE43" s="134" t="n">
        <f aca="false">'[7]Serie Trimestre Móvil N'!AE46</f>
        <v>671.63078</v>
      </c>
      <c r="AF43" s="134" t="n">
        <f aca="false">'[7]Serie Trimestre Móvil N'!AF46</f>
        <v>675.375523333333</v>
      </c>
      <c r="AG43" s="134" t="n">
        <f aca="false">'[7]Serie Trimestre Móvil N'!AG46</f>
        <v>661.47561</v>
      </c>
      <c r="AH43" s="134" t="n">
        <f aca="false">'[7]Serie Trimestre Móvil N'!AH46</f>
        <v>637.285913333333</v>
      </c>
      <c r="AI43" s="134" t="n">
        <f aca="false">'[7]Serie Trimestre Móvil N'!AI46</f>
        <v>668.178886666667</v>
      </c>
      <c r="AJ43" s="134" t="n">
        <f aca="false">'[7]Serie Trimestre Móvil N'!AJ46</f>
        <v>620.38548</v>
      </c>
      <c r="AK43" s="134" t="n">
        <f aca="false">'[7]Serie Trimestre Móvil N'!AK46</f>
        <v>677.94859</v>
      </c>
      <c r="AL43" s="134" t="n">
        <f aca="false">'[7]Serie Trimestre Móvil N'!AL46</f>
        <v>721.9644</v>
      </c>
      <c r="AM43" s="134" t="n">
        <f aca="false">'[7]Serie Trimestre Móvil N'!AM46</f>
        <v>764.213473333333</v>
      </c>
      <c r="AN43" s="134" t="n">
        <f aca="false">'[7]Serie Trimestre Móvil N'!AN46</f>
        <v>869.802023333333</v>
      </c>
      <c r="AO43" s="134" t="n">
        <f aca="false">'[7]Serie Trimestre Móvil N'!AO46</f>
        <v>795.6749</v>
      </c>
      <c r="AP43" s="134" t="n">
        <f aca="false">'[7]Serie Trimestre Móvil N'!AP46</f>
        <v>853.407506666667</v>
      </c>
      <c r="AQ43" s="134" t="n">
        <f aca="false">'[7]Serie Trimestre Móvil N'!AQ46</f>
        <v>741.15434</v>
      </c>
      <c r="AR43" s="134" t="n">
        <f aca="false">'[7]Serie Trimestre Móvil N'!AR46</f>
        <v>760.87836</v>
      </c>
      <c r="AS43" s="134" t="n">
        <f aca="false">'[7]Serie Trimestre Móvil N'!AS46</f>
        <v>731.47985</v>
      </c>
      <c r="AT43" s="134" t="n">
        <f aca="false">'[7]Serie Trimestre Móvil N'!AT46</f>
        <v>693.258803333333</v>
      </c>
      <c r="AU43" s="134" t="n">
        <f aca="false">'[7]Serie Trimestre Móvil N'!AU46</f>
        <v>706.32037</v>
      </c>
      <c r="AV43" s="134" t="n">
        <f aca="false">'[7]Serie Trimestre Móvil N'!AV46</f>
        <v>648.14653</v>
      </c>
      <c r="AW43" s="134" t="n">
        <f aca="false">'[7]Serie Trimestre Móvil N'!AW46</f>
        <v>725.516036666667</v>
      </c>
      <c r="AX43" s="134" t="n">
        <f aca="false">'[7]Serie Trimestre Móvil N'!AX46</f>
        <v>768.403946666667</v>
      </c>
      <c r="AY43" s="134" t="n">
        <f aca="false">'[7]Serie Trimestre Móvil N'!AY46</f>
        <v>839.56678</v>
      </c>
      <c r="AZ43" s="134" t="n">
        <f aca="false">'[7]Serie Trimestre Móvil N'!AZ46</f>
        <v>903.429453333333</v>
      </c>
      <c r="BA43" s="134" t="n">
        <f aca="false">'[7]Serie Trimestre Móvil N'!BA46</f>
        <v>850.446766666667</v>
      </c>
      <c r="BB43" s="134" t="n">
        <f aca="false">'[7]Serie Trimestre Móvil N'!BB46</f>
        <v>828.807436666667</v>
      </c>
      <c r="BC43" s="134" t="n">
        <f aca="false">'[7]Serie Trimestre Móvil N'!BC46</f>
        <v>814.989593333333</v>
      </c>
      <c r="BD43" s="134" t="n">
        <f aca="false">'[7]Serie Trimestre Móvil N'!BD46</f>
        <v>856.233803333333</v>
      </c>
      <c r="BE43" s="134" t="n">
        <f aca="false">'[7]Serie Trimestre Móvil N'!BE46</f>
        <v>849.778926666667</v>
      </c>
      <c r="BF43" s="134" t="n">
        <f aca="false">'[7]Serie Trimestre Móvil N'!BF46</f>
        <v>799.85008</v>
      </c>
      <c r="BG43" s="134" t="n">
        <f aca="false">'[7]Serie Trimestre Móvil N'!BG46</f>
        <v>817.63528</v>
      </c>
      <c r="BH43" s="134" t="n">
        <f aca="false">'[7]Serie Trimestre Móvil N'!BH46</f>
        <v>797.169781326944</v>
      </c>
      <c r="BI43" s="134" t="n">
        <f aca="false">'[7]Serie Trimestre Móvil N'!BI46</f>
        <v>813.986944660278</v>
      </c>
      <c r="BJ43" s="134" t="n">
        <f aca="false">'[7]Serie Trimestre Móvil N'!BJ46</f>
        <v>854.112387993611</v>
      </c>
      <c r="BK43" s="134" t="n">
        <f aca="false">'[7]Serie Trimestre Móvil N'!BK46</f>
        <v>930.149666666667</v>
      </c>
      <c r="BL43" s="134" t="n">
        <f aca="false">'[7]Serie Trimestre Móvil N'!BL46</f>
        <v>1007.05866666667</v>
      </c>
      <c r="BM43" s="134" t="n">
        <f aca="false">'[7]Serie Trimestre Móvil N'!BM46</f>
        <v>877.987</v>
      </c>
      <c r="BN43" s="134" t="n">
        <f aca="false">'[7]Serie Trimestre Móvil N'!BN46</f>
        <v>822.263333333333</v>
      </c>
    </row>
    <row r="44" customFormat="false" ht="15.75" hidden="false" customHeight="false" outlineLevel="0" collapsed="false">
      <c r="A44" s="138" t="s">
        <v>226</v>
      </c>
      <c r="B44" s="136" t="n">
        <f aca="false">'[7]Serie Trimestre Móvil N'!B47</f>
        <v>23.36188</v>
      </c>
      <c r="C44" s="136" t="n">
        <f aca="false">'[7]Serie Trimestre Móvil N'!C47</f>
        <v>20.2323</v>
      </c>
      <c r="D44" s="136" t="n">
        <f aca="false">'[7]Serie Trimestre Móvil N'!D47</f>
        <v>10.5723233333333</v>
      </c>
      <c r="E44" s="136" t="n">
        <f aca="false">'[7]Serie Trimestre Móvil N'!E47</f>
        <v>9.34732666666667</v>
      </c>
      <c r="F44" s="136" t="n">
        <f aca="false">'[7]Serie Trimestre Móvil N'!F47</f>
        <v>15.3411066666667</v>
      </c>
      <c r="G44" s="136" t="n">
        <f aca="false">'[7]Serie Trimestre Móvil N'!G47</f>
        <v>18.45064</v>
      </c>
      <c r="H44" s="136" t="n">
        <f aca="false">'[7]Serie Trimestre Móvil N'!H47</f>
        <v>25.83459</v>
      </c>
      <c r="I44" s="136" t="n">
        <f aca="false">'[7]Serie Trimestre Móvil N'!I47</f>
        <v>27.6391866666667</v>
      </c>
      <c r="J44" s="136" t="n">
        <f aca="false">'[7]Serie Trimestre Móvil N'!J47</f>
        <v>38.6494033333333</v>
      </c>
      <c r="K44" s="136" t="n">
        <f aca="false">'[7]Serie Trimestre Móvil N'!K47</f>
        <v>35.3184766666667</v>
      </c>
      <c r="L44" s="136" t="n">
        <f aca="false">'[7]Serie Trimestre Móvil N'!L47</f>
        <v>30.1754533333333</v>
      </c>
      <c r="M44" s="136" t="n">
        <f aca="false">'[7]Serie Trimestre Móvil N'!M47</f>
        <v>23.8332866666667</v>
      </c>
      <c r="N44" s="136" t="n">
        <f aca="false">'[7]Serie Trimestre Móvil N'!N47</f>
        <v>23.6958666666667</v>
      </c>
      <c r="O44" s="136" t="n">
        <f aca="false">'[7]Serie Trimestre Móvil N'!O47</f>
        <v>23.4871033333333</v>
      </c>
      <c r="P44" s="136" t="n">
        <f aca="false">'[7]Serie Trimestre Móvil N'!P47</f>
        <v>19.70507</v>
      </c>
      <c r="Q44" s="136" t="n">
        <f aca="false">'[7]Serie Trimestre Móvil N'!Q47</f>
        <v>21.94761</v>
      </c>
      <c r="R44" s="136" t="n">
        <f aca="false">'[7]Serie Trimestre Móvil N'!R47</f>
        <v>22.8830066666667</v>
      </c>
      <c r="S44" s="136" t="n">
        <f aca="false">'[7]Serie Trimestre Móvil N'!S47</f>
        <v>21.9905366666667</v>
      </c>
      <c r="T44" s="136" t="n">
        <f aca="false">'[7]Serie Trimestre Móvil N'!T47</f>
        <v>23.77167</v>
      </c>
      <c r="U44" s="136" t="n">
        <f aca="false">'[7]Serie Trimestre Móvil N'!U47</f>
        <v>28.4445133333333</v>
      </c>
      <c r="V44" s="136" t="n">
        <f aca="false">'[7]Serie Trimestre Móvil N'!V47</f>
        <v>36.3385866666667</v>
      </c>
      <c r="W44" s="136" t="n">
        <f aca="false">'[7]Serie Trimestre Móvil N'!W47</f>
        <v>30.16641</v>
      </c>
      <c r="X44" s="136" t="n">
        <f aca="false">'[7]Serie Trimestre Móvil N'!X47</f>
        <v>24.4874</v>
      </c>
      <c r="Y44" s="136" t="n">
        <f aca="false">'[7]Serie Trimestre Móvil N'!Y47</f>
        <v>16.39595</v>
      </c>
      <c r="Z44" s="136" t="n">
        <f aca="false">'[7]Serie Trimestre Móvil N'!Z47</f>
        <v>13.7617166666667</v>
      </c>
      <c r="AA44" s="136" t="n">
        <f aca="false">'[7]Serie Trimestre Móvil N'!AA47</f>
        <v>24.8358366666667</v>
      </c>
      <c r="AB44" s="136" t="n">
        <f aca="false">'[7]Serie Trimestre Móvil N'!AB47</f>
        <v>29.51793</v>
      </c>
      <c r="AC44" s="136" t="n">
        <f aca="false">'[7]Serie Trimestre Móvil N'!AC47</f>
        <v>39.1032166666667</v>
      </c>
      <c r="AD44" s="136" t="n">
        <f aca="false">'[7]Serie Trimestre Móvil N'!AD47</f>
        <v>33.4465333333333</v>
      </c>
      <c r="AE44" s="136" t="n">
        <f aca="false">'[7]Serie Trimestre Móvil N'!AE47</f>
        <v>35.38939</v>
      </c>
      <c r="AF44" s="136" t="n">
        <f aca="false">'[7]Serie Trimestre Móvil N'!AF47</f>
        <v>32.6019566666667</v>
      </c>
      <c r="AG44" s="136" t="n">
        <f aca="false">'[7]Serie Trimestre Móvil N'!AG47</f>
        <v>29.2320733333333</v>
      </c>
      <c r="AH44" s="136" t="n">
        <f aca="false">'[7]Serie Trimestre Móvil N'!AH47</f>
        <v>34.62141</v>
      </c>
      <c r="AI44" s="136" t="n">
        <f aca="false">'[7]Serie Trimestre Móvil N'!AI47</f>
        <v>36.4217366666667</v>
      </c>
      <c r="AJ44" s="136" t="n">
        <f aca="false">'[7]Serie Trimestre Móvil N'!AJ47</f>
        <v>35.32584</v>
      </c>
      <c r="AK44" s="136" t="n">
        <f aca="false">'[7]Serie Trimestre Móvil N'!AK47</f>
        <v>27.1426333333333</v>
      </c>
      <c r="AL44" s="136" t="n">
        <f aca="false">'[7]Serie Trimestre Móvil N'!AL47</f>
        <v>28.0714</v>
      </c>
      <c r="AM44" s="136" t="n">
        <f aca="false">'[7]Serie Trimestre Móvil N'!AM47</f>
        <v>32.6409466666667</v>
      </c>
      <c r="AN44" s="136" t="n">
        <f aca="false">'[7]Serie Trimestre Móvil N'!AN47</f>
        <v>31.2321566666667</v>
      </c>
      <c r="AO44" s="136" t="n">
        <f aca="false">'[7]Serie Trimestre Móvil N'!AO47</f>
        <v>37.0266966666667</v>
      </c>
      <c r="AP44" s="136" t="n">
        <f aca="false">'[7]Serie Trimestre Móvil N'!AP47</f>
        <v>35.7572466666667</v>
      </c>
      <c r="AQ44" s="136" t="n">
        <f aca="false">'[7]Serie Trimestre Móvil N'!AQ47</f>
        <v>41.0605233333333</v>
      </c>
      <c r="AR44" s="136" t="n">
        <f aca="false">'[7]Serie Trimestre Móvil N'!AR47</f>
        <v>40.9179333333333</v>
      </c>
      <c r="AS44" s="136" t="n">
        <f aca="false">'[7]Serie Trimestre Móvil N'!AS47</f>
        <v>39.9071266666667</v>
      </c>
      <c r="AT44" s="136" t="n">
        <f aca="false">'[7]Serie Trimestre Móvil N'!AT47</f>
        <v>40.3008233333333</v>
      </c>
      <c r="AU44" s="136" t="n">
        <f aca="false">'[7]Serie Trimestre Móvil N'!AU47</f>
        <v>34.7973666666667</v>
      </c>
      <c r="AV44" s="136" t="n">
        <f aca="false">'[7]Serie Trimestre Móvil N'!AV47</f>
        <v>31.3378866666667</v>
      </c>
      <c r="AW44" s="136" t="n">
        <f aca="false">'[7]Serie Trimestre Móvil N'!AW47</f>
        <v>30.9863133333333</v>
      </c>
      <c r="AX44" s="136" t="n">
        <f aca="false">'[7]Serie Trimestre Móvil N'!AX47</f>
        <v>25.6347366666667</v>
      </c>
      <c r="AY44" s="136" t="n">
        <f aca="false">'[7]Serie Trimestre Móvil N'!AY47</f>
        <v>28.7692033333333</v>
      </c>
      <c r="AZ44" s="136" t="n">
        <f aca="false">'[7]Serie Trimestre Móvil N'!AZ47</f>
        <v>32.48463</v>
      </c>
      <c r="BA44" s="136" t="n">
        <f aca="false">'[7]Serie Trimestre Móvil N'!BA47</f>
        <v>33.9733233333333</v>
      </c>
      <c r="BB44" s="136" t="n">
        <f aca="false">'[7]Serie Trimestre Móvil N'!BB47</f>
        <v>35.3054333333333</v>
      </c>
      <c r="BC44" s="136" t="n">
        <f aca="false">'[7]Serie Trimestre Móvil N'!BC47</f>
        <v>35.1382966666667</v>
      </c>
      <c r="BD44" s="136" t="n">
        <f aca="false">'[7]Serie Trimestre Móvil N'!BD47</f>
        <v>37.3605366666667</v>
      </c>
      <c r="BE44" s="136" t="n">
        <f aca="false">'[7]Serie Trimestre Móvil N'!BE47</f>
        <v>37.8097433333333</v>
      </c>
      <c r="BF44" s="136" t="n">
        <f aca="false">'[7]Serie Trimestre Móvil N'!BF47</f>
        <v>35.8928166666667</v>
      </c>
      <c r="BG44" s="136" t="n">
        <f aca="false">'[7]Serie Trimestre Móvil N'!BG47</f>
        <v>29.2229633333333</v>
      </c>
      <c r="BH44" s="136" t="n">
        <f aca="false">'[7]Serie Trimestre Móvil N'!BH47</f>
        <v>30.0705514123222</v>
      </c>
      <c r="BI44" s="136" t="n">
        <f aca="false">'[7]Serie Trimestre Móvil N'!BI47</f>
        <v>32.9213480789889</v>
      </c>
      <c r="BJ44" s="136" t="n">
        <f aca="false">'[7]Serie Trimestre Móvil N'!BJ47</f>
        <v>49.1133180789889</v>
      </c>
      <c r="BK44" s="136" t="n">
        <f aca="false">'[7]Serie Trimestre Móvil N'!BK47</f>
        <v>53.7656666666667</v>
      </c>
      <c r="BL44" s="136" t="n">
        <f aca="false">'[7]Serie Trimestre Móvil N'!BL47</f>
        <v>46.1033333333333</v>
      </c>
      <c r="BM44" s="136" t="n">
        <f aca="false">'[7]Serie Trimestre Móvil N'!BM47</f>
        <v>34.6496666666667</v>
      </c>
      <c r="BN44" s="136" t="n">
        <f aca="false">'[7]Serie Trimestre Móvil N'!BN47</f>
        <v>36.2486666666667</v>
      </c>
    </row>
    <row r="45" customFormat="false" ht="15" hidden="false" customHeight="false" outlineLevel="0" collapsed="false">
      <c r="A45" s="137" t="s">
        <v>227</v>
      </c>
      <c r="B45" s="134" t="n">
        <f aca="false">'[7]Serie Trimestre Móvil N'!B48</f>
        <v>390.101956666667</v>
      </c>
      <c r="C45" s="134" t="n">
        <f aca="false">'[7]Serie Trimestre Móvil N'!C48</f>
        <v>407.333383333333</v>
      </c>
      <c r="D45" s="134" t="n">
        <f aca="false">'[7]Serie Trimestre Móvil N'!D48</f>
        <v>470.632933333333</v>
      </c>
      <c r="E45" s="134" t="n">
        <f aca="false">'[7]Serie Trimestre Móvil N'!E48</f>
        <v>516.114836666667</v>
      </c>
      <c r="F45" s="134" t="n">
        <f aca="false">'[7]Serie Trimestre Móvil N'!F48</f>
        <v>547.348203333333</v>
      </c>
      <c r="G45" s="134" t="n">
        <f aca="false">'[7]Serie Trimestre Móvil N'!G48</f>
        <v>545.479616666667</v>
      </c>
      <c r="H45" s="134" t="n">
        <f aca="false">'[7]Serie Trimestre Móvil N'!H48</f>
        <v>582.412083333333</v>
      </c>
      <c r="I45" s="134" t="n">
        <f aca="false">'[7]Serie Trimestre Móvil N'!I48</f>
        <v>546.392523333333</v>
      </c>
      <c r="J45" s="134" t="n">
        <f aca="false">'[7]Serie Trimestre Móvil N'!J48</f>
        <v>628.915503333333</v>
      </c>
      <c r="K45" s="134" t="n">
        <f aca="false">'[7]Serie Trimestre Móvil N'!K48</f>
        <v>588.145896666667</v>
      </c>
      <c r="L45" s="134" t="n">
        <f aca="false">'[7]Serie Trimestre Móvil N'!L48</f>
        <v>579.926913333333</v>
      </c>
      <c r="M45" s="134" t="n">
        <f aca="false">'[7]Serie Trimestre Móvil N'!M48</f>
        <v>444.394573333333</v>
      </c>
      <c r="N45" s="134" t="n">
        <f aca="false">'[7]Serie Trimestre Móvil N'!N48</f>
        <v>430.899243333333</v>
      </c>
      <c r="O45" s="134" t="n">
        <f aca="false">'[7]Serie Trimestre Móvil N'!O48</f>
        <v>421.485296666667</v>
      </c>
      <c r="P45" s="134" t="n">
        <f aca="false">'[7]Serie Trimestre Móvil N'!P48</f>
        <v>448.625083333333</v>
      </c>
      <c r="Q45" s="134" t="n">
        <f aca="false">'[7]Serie Trimestre Móvil N'!Q48</f>
        <v>450.138166666667</v>
      </c>
      <c r="R45" s="134" t="n">
        <f aca="false">'[7]Serie Trimestre Móvil N'!R48</f>
        <v>519.67269</v>
      </c>
      <c r="S45" s="134" t="n">
        <f aca="false">'[7]Serie Trimestre Móvil N'!S48</f>
        <v>536.467183333333</v>
      </c>
      <c r="T45" s="134" t="n">
        <f aca="false">'[7]Serie Trimestre Móvil N'!T48</f>
        <v>604.223473333333</v>
      </c>
      <c r="U45" s="134" t="n">
        <f aca="false">'[7]Serie Trimestre Móvil N'!U48</f>
        <v>495.862246666667</v>
      </c>
      <c r="V45" s="134" t="n">
        <f aca="false">'[7]Serie Trimestre Móvil N'!V48</f>
        <v>566.263626666667</v>
      </c>
      <c r="W45" s="134" t="n">
        <f aca="false">'[7]Serie Trimestre Móvil N'!W48</f>
        <v>529.058413333333</v>
      </c>
      <c r="X45" s="134" t="n">
        <f aca="false">'[7]Serie Trimestre Móvil N'!X48</f>
        <v>524.75777</v>
      </c>
      <c r="Y45" s="134" t="n">
        <f aca="false">'[7]Serie Trimestre Móvil N'!Y48</f>
        <v>440.994563333333</v>
      </c>
      <c r="Z45" s="134" t="n">
        <f aca="false">'[7]Serie Trimestre Móvil N'!Z48</f>
        <v>457.68348</v>
      </c>
      <c r="AA45" s="134" t="n">
        <f aca="false">'[7]Serie Trimestre Móvil N'!AA48</f>
        <v>533.37535</v>
      </c>
      <c r="AB45" s="134" t="n">
        <f aca="false">'[7]Serie Trimestre Móvil N'!AB48</f>
        <v>617.484246666667</v>
      </c>
      <c r="AC45" s="134" t="n">
        <f aca="false">'[7]Serie Trimestre Móvil N'!AC48</f>
        <v>579.027303333333</v>
      </c>
      <c r="AD45" s="134" t="n">
        <f aca="false">'[7]Serie Trimestre Móvil N'!AD48</f>
        <v>596.065036666667</v>
      </c>
      <c r="AE45" s="134" t="n">
        <f aca="false">'[7]Serie Trimestre Móvil N'!AE48</f>
        <v>514.852336666667</v>
      </c>
      <c r="AF45" s="134" t="n">
        <f aca="false">'[7]Serie Trimestre Móvil N'!AF48</f>
        <v>514.561806666667</v>
      </c>
      <c r="AG45" s="134" t="n">
        <f aca="false">'[7]Serie Trimestre Móvil N'!AG48</f>
        <v>487.756986666667</v>
      </c>
      <c r="AH45" s="134" t="n">
        <f aca="false">'[7]Serie Trimestre Móvil N'!AH48</f>
        <v>474.452</v>
      </c>
      <c r="AI45" s="134" t="n">
        <f aca="false">'[7]Serie Trimestre Móvil N'!AI48</f>
        <v>494.025133333333</v>
      </c>
      <c r="AJ45" s="134" t="n">
        <f aca="false">'[7]Serie Trimestre Móvil N'!AJ48</f>
        <v>454.981056666667</v>
      </c>
      <c r="AK45" s="134" t="n">
        <f aca="false">'[7]Serie Trimestre Móvil N'!AK48</f>
        <v>498.866526666667</v>
      </c>
      <c r="AL45" s="134" t="n">
        <f aca="false">'[7]Serie Trimestre Móvil N'!AL48</f>
        <v>534.9945</v>
      </c>
      <c r="AM45" s="134" t="n">
        <f aca="false">'[7]Serie Trimestre Móvil N'!AM48</f>
        <v>580.644766666667</v>
      </c>
      <c r="AN45" s="134" t="n">
        <f aca="false">'[7]Serie Trimestre Móvil N'!AN48</f>
        <v>656.758323333333</v>
      </c>
      <c r="AO45" s="134" t="n">
        <f aca="false">'[7]Serie Trimestre Móvil N'!AO48</f>
        <v>604.241366666667</v>
      </c>
      <c r="AP45" s="134" t="n">
        <f aca="false">'[7]Serie Trimestre Móvil N'!AP48</f>
        <v>654.631893333333</v>
      </c>
      <c r="AQ45" s="134" t="n">
        <f aca="false">'[7]Serie Trimestre Móvil N'!AQ48</f>
        <v>568.81593</v>
      </c>
      <c r="AR45" s="134" t="n">
        <f aca="false">'[7]Serie Trimestre Móvil N'!AR48</f>
        <v>580.215876666667</v>
      </c>
      <c r="AS45" s="134" t="n">
        <f aca="false">'[7]Serie Trimestre Móvil N'!AS48</f>
        <v>546.37261</v>
      </c>
      <c r="AT45" s="134" t="n">
        <f aca="false">'[7]Serie Trimestre Móvil N'!AT48</f>
        <v>519.564556666667</v>
      </c>
      <c r="AU45" s="134" t="n">
        <f aca="false">'[7]Serie Trimestre Móvil N'!AU48</f>
        <v>523.412553333333</v>
      </c>
      <c r="AV45" s="134" t="n">
        <f aca="false">'[7]Serie Trimestre Móvil N'!AV48</f>
        <v>484.53815</v>
      </c>
      <c r="AW45" s="134" t="n">
        <f aca="false">'[7]Serie Trimestre Móvil N'!AW48</f>
        <v>539.596206666667</v>
      </c>
      <c r="AX45" s="134" t="n">
        <f aca="false">'[7]Serie Trimestre Móvil N'!AX48</f>
        <v>581.353016666667</v>
      </c>
      <c r="AY45" s="134" t="n">
        <f aca="false">'[7]Serie Trimestre Móvil N'!AY48</f>
        <v>646.37302</v>
      </c>
      <c r="AZ45" s="134" t="n">
        <f aca="false">'[7]Serie Trimestre Móvil N'!AZ48</f>
        <v>693.358376666667</v>
      </c>
      <c r="BA45" s="134" t="n">
        <f aca="false">'[7]Serie Trimestre Móvil N'!BA48</f>
        <v>650.005403333333</v>
      </c>
      <c r="BB45" s="134" t="n">
        <f aca="false">'[7]Serie Trimestre Móvil N'!BB48</f>
        <v>620.97113</v>
      </c>
      <c r="BC45" s="134" t="n">
        <f aca="false">'[7]Serie Trimestre Móvil N'!BC48</f>
        <v>608.064736666667</v>
      </c>
      <c r="BD45" s="134" t="n">
        <f aca="false">'[7]Serie Trimestre Móvil N'!BD48</f>
        <v>653.80089</v>
      </c>
      <c r="BE45" s="134" t="n">
        <f aca="false">'[7]Serie Trimestre Móvil N'!BE48</f>
        <v>638.53884</v>
      </c>
      <c r="BF45" s="134" t="n">
        <f aca="false">'[7]Serie Trimestre Móvil N'!BF48</f>
        <v>580.707</v>
      </c>
      <c r="BG45" s="134" t="n">
        <f aca="false">'[7]Serie Trimestre Móvil N'!BG48</f>
        <v>559.568643333333</v>
      </c>
      <c r="BH45" s="134" t="n">
        <f aca="false">'[7]Serie Trimestre Móvil N'!BH48</f>
        <v>545.775494193577</v>
      </c>
      <c r="BI45" s="134" t="n">
        <f aca="false">'[7]Serie Trimestre Móvil N'!BI48</f>
        <v>586.160380860243</v>
      </c>
      <c r="BJ45" s="134" t="n">
        <f aca="false">'[7]Serie Trimestre Móvil N'!BJ48</f>
        <v>624.881994193577</v>
      </c>
      <c r="BK45" s="134" t="n">
        <f aca="false">'[7]Serie Trimestre Móvil N'!BK48</f>
        <v>691.231666666667</v>
      </c>
      <c r="BL45" s="134" t="n">
        <f aca="false">'[7]Serie Trimestre Móvil N'!BL48</f>
        <v>737.739333333333</v>
      </c>
      <c r="BM45" s="134" t="n">
        <f aca="false">'[7]Serie Trimestre Móvil N'!BM48</f>
        <v>653.485666666667</v>
      </c>
      <c r="BN45" s="134" t="n">
        <f aca="false">'[7]Serie Trimestre Móvil N'!BN48</f>
        <v>606.331</v>
      </c>
    </row>
    <row r="46" customFormat="false" ht="15.75" hidden="false" customHeight="false" outlineLevel="0" collapsed="false">
      <c r="A46" s="135" t="s">
        <v>228</v>
      </c>
      <c r="B46" s="136" t="n">
        <f aca="false">'[7]Serie Trimestre Móvil N'!B49</f>
        <v>120.145886666667</v>
      </c>
      <c r="C46" s="136" t="n">
        <f aca="false">'[7]Serie Trimestre Móvil N'!C49</f>
        <v>137.731383333333</v>
      </c>
      <c r="D46" s="136" t="n">
        <f aca="false">'[7]Serie Trimestre Móvil N'!D49</f>
        <v>152.953906666667</v>
      </c>
      <c r="E46" s="136" t="n">
        <f aca="false">'[7]Serie Trimestre Móvil N'!E49</f>
        <v>175.124676666667</v>
      </c>
      <c r="F46" s="136" t="n">
        <f aca="false">'[7]Serie Trimestre Móvil N'!F49</f>
        <v>154.671213333333</v>
      </c>
      <c r="G46" s="136" t="n">
        <f aca="false">'[7]Serie Trimestre Móvil N'!G49</f>
        <v>167.865963333333</v>
      </c>
      <c r="H46" s="136" t="n">
        <f aca="false">'[7]Serie Trimestre Móvil N'!H49</f>
        <v>166.897403333333</v>
      </c>
      <c r="I46" s="136" t="n">
        <f aca="false">'[7]Serie Trimestre Móvil N'!I49</f>
        <v>188.91762</v>
      </c>
      <c r="J46" s="136" t="n">
        <f aca="false">'[7]Serie Trimestre Móvil N'!J49</f>
        <v>217.483136666667</v>
      </c>
      <c r="K46" s="136" t="n">
        <f aca="false">'[7]Serie Trimestre Móvil N'!K49</f>
        <v>219.68571</v>
      </c>
      <c r="L46" s="136" t="n">
        <f aca="false">'[7]Serie Trimestre Móvil N'!L49</f>
        <v>210.6469</v>
      </c>
      <c r="M46" s="136" t="n">
        <f aca="false">'[7]Serie Trimestre Móvil N'!M49</f>
        <v>162.563103333333</v>
      </c>
      <c r="N46" s="136" t="n">
        <f aca="false">'[7]Serie Trimestre Móvil N'!N49</f>
        <v>148.074533333333</v>
      </c>
      <c r="O46" s="136" t="n">
        <f aca="false">'[7]Serie Trimestre Móvil N'!O49</f>
        <v>158.694683333333</v>
      </c>
      <c r="P46" s="136" t="n">
        <f aca="false">'[7]Serie Trimestre Móvil N'!P49</f>
        <v>176.770783333333</v>
      </c>
      <c r="Q46" s="136" t="n">
        <f aca="false">'[7]Serie Trimestre Móvil N'!Q49</f>
        <v>177.48918</v>
      </c>
      <c r="R46" s="136" t="n">
        <f aca="false">'[7]Serie Trimestre Móvil N'!R49</f>
        <v>173.35818</v>
      </c>
      <c r="S46" s="136" t="n">
        <f aca="false">'[7]Serie Trimestre Móvil N'!S49</f>
        <v>180.850903333333</v>
      </c>
      <c r="T46" s="136" t="n">
        <f aca="false">'[7]Serie Trimestre Móvil N'!T49</f>
        <v>190.287543333333</v>
      </c>
      <c r="U46" s="136" t="n">
        <f aca="false">'[7]Serie Trimestre Móvil N'!U49</f>
        <v>164.867396666667</v>
      </c>
      <c r="V46" s="136" t="n">
        <f aca="false">'[7]Serie Trimestre Móvil N'!V49</f>
        <v>156.042503333333</v>
      </c>
      <c r="W46" s="136" t="n">
        <f aca="false">'[7]Serie Trimestre Móvil N'!W49</f>
        <v>162.35301</v>
      </c>
      <c r="X46" s="136" t="n">
        <f aca="false">'[7]Serie Trimestre Móvil N'!X49</f>
        <v>158.654336666667</v>
      </c>
      <c r="Y46" s="136" t="n">
        <f aca="false">'[7]Serie Trimestre Móvil N'!Y49</f>
        <v>158.24386</v>
      </c>
      <c r="Z46" s="136" t="n">
        <f aca="false">'[7]Serie Trimestre Móvil N'!Z49</f>
        <v>168.580303333333</v>
      </c>
      <c r="AA46" s="136" t="n">
        <f aca="false">'[7]Serie Trimestre Móvil N'!AA49</f>
        <v>191.48562</v>
      </c>
      <c r="AB46" s="136" t="n">
        <f aca="false">'[7]Serie Trimestre Móvil N'!AB49</f>
        <v>223.601416666667</v>
      </c>
      <c r="AC46" s="136" t="n">
        <f aca="false">'[7]Serie Trimestre Móvil N'!AC49</f>
        <v>209.23582</v>
      </c>
      <c r="AD46" s="136" t="n">
        <f aca="false">'[7]Serie Trimestre Móvil N'!AD49</f>
        <v>221.17316</v>
      </c>
      <c r="AE46" s="136" t="n">
        <f aca="false">'[7]Serie Trimestre Móvil N'!AE49</f>
        <v>192.005976666667</v>
      </c>
      <c r="AF46" s="136" t="n">
        <f aca="false">'[7]Serie Trimestre Móvil N'!AF49</f>
        <v>191.94096</v>
      </c>
      <c r="AG46" s="136" t="n">
        <f aca="false">'[7]Serie Trimestre Móvil N'!AG49</f>
        <v>200.828873333333</v>
      </c>
      <c r="AH46" s="136" t="n">
        <f aca="false">'[7]Serie Trimestre Móvil N'!AH49</f>
        <v>195.495356666667</v>
      </c>
      <c r="AI46" s="136" t="n">
        <f aca="false">'[7]Serie Trimestre Móvil N'!AI49</f>
        <v>209.92838</v>
      </c>
      <c r="AJ46" s="136" t="n">
        <f aca="false">'[7]Serie Trimestre Móvil N'!AJ49</f>
        <v>200.730263333333</v>
      </c>
      <c r="AK46" s="136" t="n">
        <f aca="false">'[7]Serie Trimestre Móvil N'!AK49</f>
        <v>206.2247</v>
      </c>
      <c r="AL46" s="136" t="n">
        <f aca="false">'[7]Serie Trimestre Móvil N'!AL49</f>
        <v>215.041303333333</v>
      </c>
      <c r="AM46" s="136" t="n">
        <f aca="false">'[7]Serie Trimestre Móvil N'!AM49</f>
        <v>216.20966</v>
      </c>
      <c r="AN46" s="136" t="n">
        <f aca="false">'[7]Serie Trimestre Móvil N'!AN49</f>
        <v>243.98509</v>
      </c>
      <c r="AO46" s="136" t="n">
        <f aca="false">'[7]Serie Trimestre Móvil N'!AO49</f>
        <v>228.169463333333</v>
      </c>
      <c r="AP46" s="136" t="n">
        <f aca="false">'[7]Serie Trimestre Móvil N'!AP49</f>
        <v>234.24209</v>
      </c>
      <c r="AQ46" s="136" t="n">
        <f aca="false">'[7]Serie Trimestre Móvil N'!AQ49</f>
        <v>212.744076666667</v>
      </c>
      <c r="AR46" s="136" t="n">
        <f aca="false">'[7]Serie Trimestre Móvil N'!AR49</f>
        <v>220.92556</v>
      </c>
      <c r="AS46" s="136" t="n">
        <f aca="false">'[7]Serie Trimestre Móvil N'!AS49</f>
        <v>224.35951</v>
      </c>
      <c r="AT46" s="136" t="n">
        <f aca="false">'[7]Serie Trimestre Móvil N'!AT49</f>
        <v>213.99507</v>
      </c>
      <c r="AU46" s="136" t="n">
        <f aca="false">'[7]Serie Trimestre Móvil N'!AU49</f>
        <v>217.70518</v>
      </c>
      <c r="AV46" s="136" t="n">
        <f aca="false">'[7]Serie Trimestre Móvil N'!AV49</f>
        <v>194.946263333333</v>
      </c>
      <c r="AW46" s="136" t="n">
        <f aca="false">'[7]Serie Trimestre Móvil N'!AW49</f>
        <v>216.695276666667</v>
      </c>
      <c r="AX46" s="136" t="n">
        <f aca="false">'[7]Serie Trimestre Móvil N'!AX49</f>
        <v>212.474803333333</v>
      </c>
      <c r="AY46" s="136" t="n">
        <f aca="false">'[7]Serie Trimestre Móvil N'!AY49</f>
        <v>221.16366</v>
      </c>
      <c r="AZ46" s="136" t="n">
        <f aca="false">'[7]Serie Trimestre Móvil N'!AZ49</f>
        <v>241.96727</v>
      </c>
      <c r="BA46" s="136" t="n">
        <f aca="false">'[7]Serie Trimestre Móvil N'!BA49</f>
        <v>233.636706666667</v>
      </c>
      <c r="BB46" s="136" t="n">
        <f aca="false">'[7]Serie Trimestre Móvil N'!BB49</f>
        <v>240.279156666667</v>
      </c>
      <c r="BC46" s="136" t="n">
        <f aca="false">'[7]Serie Trimestre Móvil N'!BC49</f>
        <v>239.200566666667</v>
      </c>
      <c r="BD46" s="136" t="n">
        <f aca="false">'[7]Serie Trimestre Móvil N'!BD49</f>
        <v>236.17226</v>
      </c>
      <c r="BE46" s="136" t="n">
        <f aca="false">'[7]Serie Trimestre Móvil N'!BE49</f>
        <v>248.101683333333</v>
      </c>
      <c r="BF46" s="136" t="n">
        <f aca="false">'[7]Serie Trimestre Móvil N'!BF49</f>
        <v>253.697906666667</v>
      </c>
      <c r="BG46" s="136" t="n">
        <f aca="false">'[7]Serie Trimestre Móvil N'!BG49</f>
        <v>286.899756666667</v>
      </c>
      <c r="BH46" s="136" t="n">
        <f aca="false">'[7]Serie Trimestre Móvil N'!BH49</f>
        <v>281.074995212357</v>
      </c>
      <c r="BI46" s="136" t="n">
        <f aca="false">'[7]Serie Trimestre Móvil N'!BI49</f>
        <v>258.866911879023</v>
      </c>
      <c r="BJ46" s="136" t="n">
        <f aca="false">'[7]Serie Trimestre Móvil N'!BJ49</f>
        <v>275.696711879023</v>
      </c>
      <c r="BK46" s="136" t="n">
        <f aca="false">'[7]Serie Trimestre Móvil N'!BK49</f>
        <v>289.373666666667</v>
      </c>
      <c r="BL46" s="136" t="n">
        <f aca="false">'[7]Serie Trimestre Móvil N'!BL49</f>
        <v>312.300666666667</v>
      </c>
      <c r="BM46" s="136" t="n">
        <f aca="false">'[7]Serie Trimestre Móvil N'!BM49</f>
        <v>256.795</v>
      </c>
      <c r="BN46" s="136" t="n">
        <f aca="false">'[7]Serie Trimestre Móvil N'!BN49</f>
        <v>249.997</v>
      </c>
    </row>
    <row r="47" customFormat="false" ht="15" hidden="false" customHeight="false" outlineLevel="0" collapsed="false">
      <c r="A47" s="137" t="s">
        <v>229</v>
      </c>
      <c r="B47" s="134" t="n">
        <f aca="false">'[7]Serie Trimestre Móvil N'!B50</f>
        <v>0.418756666666667</v>
      </c>
      <c r="C47" s="134" t="n">
        <f aca="false">'[7]Serie Trimestre Móvil N'!C50</f>
        <v>0.418756666666667</v>
      </c>
      <c r="D47" s="134" t="n">
        <f aca="false">'[7]Serie Trimestre Móvil N'!D50</f>
        <v>0.492723333333333</v>
      </c>
      <c r="E47" s="134" t="n">
        <f aca="false">'[7]Serie Trimestre Móvil N'!E50</f>
        <v>0.2184</v>
      </c>
      <c r="F47" s="134" t="n">
        <f aca="false">'[7]Serie Trimestre Móvil N'!F50</f>
        <v>1.55193333333333</v>
      </c>
      <c r="G47" s="134" t="n">
        <f aca="false">'[7]Serie Trimestre Móvil N'!G50</f>
        <v>1.33353333333333</v>
      </c>
      <c r="H47" s="134" t="n">
        <f aca="false">'[7]Serie Trimestre Móvil N'!H50</f>
        <v>3.34269333333333</v>
      </c>
      <c r="I47" s="134" t="n">
        <f aca="false">'[7]Serie Trimestre Móvil N'!I50</f>
        <v>2.00916</v>
      </c>
      <c r="J47" s="134" t="n">
        <f aca="false">'[7]Serie Trimestre Móvil N'!J50</f>
        <v>2.08846333333333</v>
      </c>
      <c r="K47" s="134" t="n">
        <f aca="false">'[7]Serie Trimestre Móvil N'!K50</f>
        <v>0.0793033333333333</v>
      </c>
      <c r="L47" s="134" t="n">
        <f aca="false">'[7]Serie Trimestre Móvil N'!L50</f>
        <v>0.409276666666667</v>
      </c>
      <c r="M47" s="134" t="n">
        <f aca="false">'[7]Serie Trimestre Móvil N'!M50</f>
        <v>0.579133333333333</v>
      </c>
      <c r="N47" s="134" t="n">
        <f aca="false">'[7]Serie Trimestre Móvil N'!N50</f>
        <v>1.20761666666667</v>
      </c>
      <c r="O47" s="134" t="n">
        <f aca="false">'[7]Serie Trimestre Móvil N'!O50</f>
        <v>1.31176666666667</v>
      </c>
      <c r="P47" s="134" t="n">
        <f aca="false">'[7]Serie Trimestre Móvil N'!P50</f>
        <v>1.22895333333333</v>
      </c>
      <c r="Q47" s="134" t="n">
        <f aca="false">'[7]Serie Trimestre Móvil N'!Q50</f>
        <v>1.70628666666667</v>
      </c>
      <c r="R47" s="134" t="n">
        <f aca="false">'[7]Serie Trimestre Móvil N'!R50</f>
        <v>1.61553333333333</v>
      </c>
      <c r="S47" s="134" t="n">
        <f aca="false">'[7]Serie Trimestre Móvil N'!S50</f>
        <v>1.44918666666667</v>
      </c>
      <c r="T47" s="134" t="n">
        <f aca="false">'[7]Serie Trimestre Móvil N'!T50</f>
        <v>0.34337</v>
      </c>
      <c r="U47" s="134" t="n">
        <f aca="false">'[7]Serie Trimestre Móvil N'!U50</f>
        <v>0.409533333333333</v>
      </c>
      <c r="V47" s="134" t="n">
        <f aca="false">'[7]Serie Trimestre Móvil N'!V50</f>
        <v>0.409533333333333</v>
      </c>
      <c r="W47" s="134" t="n">
        <f aca="false">'[7]Serie Trimestre Móvil N'!W50</f>
        <v>0.409533333333333</v>
      </c>
      <c r="X47" s="134" t="n">
        <f aca="false">'[7]Serie Trimestre Móvil N'!X50</f>
        <v>0.247773333333333</v>
      </c>
      <c r="Y47" s="134" t="n">
        <f aca="false">'[7]Serie Trimestre Móvil N'!Y50</f>
        <v>0.247773333333333</v>
      </c>
      <c r="Z47" s="134" t="n">
        <f aca="false">'[7]Serie Trimestre Móvil N'!Z50</f>
        <v>0.247773333333333</v>
      </c>
      <c r="AA47" s="134" t="n">
        <f aca="false">'[7]Serie Trimestre Móvil N'!AA50</f>
        <v>0.402953333333333</v>
      </c>
      <c r="AB47" s="134" t="n">
        <f aca="false">'[7]Serie Trimestre Móvil N'!AB50</f>
        <v>0.402953333333333</v>
      </c>
      <c r="AC47" s="134" t="n">
        <f aca="false">'[7]Serie Trimestre Móvil N'!AC50</f>
        <v>0.402953333333333</v>
      </c>
      <c r="AD47" s="134" t="n">
        <f aca="false">'[7]Serie Trimestre Móvil N'!AD50</f>
        <v>0</v>
      </c>
      <c r="AE47" s="134" t="n">
        <f aca="false">'[7]Serie Trimestre Móvil N'!AE50</f>
        <v>0.161856666666667</v>
      </c>
      <c r="AF47" s="134" t="n">
        <f aca="false">'[7]Serie Trimestre Móvil N'!AF50</f>
        <v>1.47471666666667</v>
      </c>
      <c r="AG47" s="134" t="n">
        <f aca="false">'[7]Serie Trimestre Móvil N'!AG50</f>
        <v>2.12183</v>
      </c>
      <c r="AH47" s="134" t="n">
        <f aca="false">'[7]Serie Trimestre Móvil N'!AH50</f>
        <v>1.95997333333333</v>
      </c>
      <c r="AI47" s="134" t="n">
        <f aca="false">'[7]Serie Trimestre Móvil N'!AI50</f>
        <v>0.647113333333333</v>
      </c>
      <c r="AJ47" s="134" t="n">
        <f aca="false">'[7]Serie Trimestre Móvil N'!AJ50</f>
        <v>0</v>
      </c>
      <c r="AK47" s="134" t="n">
        <f aca="false">'[7]Serie Trimestre Móvil N'!AK50</f>
        <v>0</v>
      </c>
      <c r="AL47" s="134" t="n">
        <f aca="false">'[7]Serie Trimestre Móvil N'!AL50</f>
        <v>0</v>
      </c>
      <c r="AM47" s="134" t="n">
        <f aca="false">'[7]Serie Trimestre Móvil N'!AM50</f>
        <v>0</v>
      </c>
      <c r="AN47" s="134" t="n">
        <f aca="false">'[7]Serie Trimestre Móvil N'!AN50</f>
        <v>0.29077</v>
      </c>
      <c r="AO47" s="134" t="n">
        <f aca="false">'[7]Serie Trimestre Móvil N'!AO50</f>
        <v>0.29077</v>
      </c>
      <c r="AP47" s="134" t="n">
        <f aca="false">'[7]Serie Trimestre Móvil N'!AP50</f>
        <v>0.29077</v>
      </c>
      <c r="AQ47" s="134" t="n">
        <f aca="false">'[7]Serie Trimestre Móvil N'!AQ50</f>
        <v>0.65486</v>
      </c>
      <c r="AR47" s="134" t="n">
        <f aca="false">'[7]Serie Trimestre Móvil N'!AR50</f>
        <v>0.65486</v>
      </c>
      <c r="AS47" s="134" t="n">
        <f aca="false">'[7]Serie Trimestre Móvil N'!AS50</f>
        <v>0.65486</v>
      </c>
      <c r="AT47" s="134" t="n">
        <f aca="false">'[7]Serie Trimestre Móvil N'!AT50</f>
        <v>0</v>
      </c>
      <c r="AU47" s="134" t="n">
        <f aca="false">'[7]Serie Trimestre Móvil N'!AU50</f>
        <v>0</v>
      </c>
      <c r="AV47" s="134" t="n">
        <f aca="false">'[7]Serie Trimestre Móvil N'!AV50</f>
        <v>0</v>
      </c>
      <c r="AW47" s="134" t="n">
        <f aca="false">'[7]Serie Trimestre Móvil N'!AW50</f>
        <v>0.210863333333333</v>
      </c>
      <c r="AX47" s="134" t="n">
        <f aca="false">'[7]Serie Trimestre Móvil N'!AX50</f>
        <v>0.210863333333333</v>
      </c>
      <c r="AY47" s="134" t="n">
        <f aca="false">'[7]Serie Trimestre Móvil N'!AY50</f>
        <v>0.799306666666667</v>
      </c>
      <c r="AZ47" s="134" t="n">
        <f aca="false">'[7]Serie Trimestre Móvil N'!AZ50</f>
        <v>0.588443333333333</v>
      </c>
      <c r="BA47" s="134" t="n">
        <f aca="false">'[7]Serie Trimestre Móvil N'!BA50</f>
        <v>0.77799</v>
      </c>
      <c r="BB47" s="134" t="n">
        <f aca="false">'[7]Serie Trimestre Móvil N'!BB50</f>
        <v>2.86259</v>
      </c>
      <c r="BC47" s="134" t="n">
        <f aca="false">'[7]Serie Trimestre Móvil N'!BC50</f>
        <v>2.86259</v>
      </c>
      <c r="BD47" s="134" t="n">
        <f aca="false">'[7]Serie Trimestre Móvil N'!BD50</f>
        <v>3.62119</v>
      </c>
      <c r="BE47" s="134" t="n">
        <f aca="false">'[7]Serie Trimestre Móvil N'!BE50</f>
        <v>0.948146666666667</v>
      </c>
      <c r="BF47" s="134" t="n">
        <f aca="false">'[7]Serie Trimestre Móvil N'!BF50</f>
        <v>1.33799333333333</v>
      </c>
      <c r="BG47" s="134" t="n">
        <f aca="false">'[7]Serie Trimestre Móvil N'!BG50</f>
        <v>0.389846666666667</v>
      </c>
      <c r="BH47" s="134" t="n">
        <f aca="false">'[7]Serie Trimestre Móvil N'!BH50</f>
        <v>0.389846666666667</v>
      </c>
      <c r="BI47" s="134" t="n">
        <f aca="false">'[7]Serie Trimestre Móvil N'!BI50</f>
        <v>1.881</v>
      </c>
      <c r="BJ47" s="134" t="n">
        <f aca="false">'[7]Serie Trimestre Móvil N'!BJ50</f>
        <v>2.647</v>
      </c>
      <c r="BK47" s="134" t="n">
        <f aca="false">'[7]Serie Trimestre Móvil N'!BK50</f>
        <v>3.31</v>
      </c>
      <c r="BL47" s="134" t="n">
        <f aca="false">'[7]Serie Trimestre Móvil N'!BL50</f>
        <v>3.122</v>
      </c>
      <c r="BM47" s="134" t="n">
        <f aca="false">'[7]Serie Trimestre Móvil N'!BM50</f>
        <v>2.356</v>
      </c>
      <c r="BN47" s="134" t="n">
        <f aca="false">'[7]Serie Trimestre Móvil N'!BN50</f>
        <v>2.18433333333333</v>
      </c>
    </row>
    <row r="48" customFormat="false" ht="15.75" hidden="false" customHeight="false" outlineLevel="0" collapsed="false">
      <c r="A48" s="135" t="s">
        <v>230</v>
      </c>
      <c r="B48" s="136" t="n">
        <f aca="false">'[7]Serie Trimestre Móvil N'!B51</f>
        <v>2474.21405666667</v>
      </c>
      <c r="C48" s="136" t="n">
        <f aca="false">'[7]Serie Trimestre Móvil N'!C51</f>
        <v>2456.56366333333</v>
      </c>
      <c r="D48" s="136" t="n">
        <f aca="false">'[7]Serie Trimestre Móvil N'!D51</f>
        <v>2353.89297333333</v>
      </c>
      <c r="E48" s="136" t="n">
        <f aca="false">'[7]Serie Trimestre Móvil N'!E51</f>
        <v>2327.12222333333</v>
      </c>
      <c r="F48" s="136" t="n">
        <f aca="false">'[7]Serie Trimestre Móvil N'!F51</f>
        <v>2285.17713</v>
      </c>
      <c r="G48" s="136" t="n">
        <f aca="false">'[7]Serie Trimestre Móvil N'!G51</f>
        <v>2251.41147333333</v>
      </c>
      <c r="H48" s="136" t="n">
        <f aca="false">'[7]Serie Trimestre Móvil N'!H51</f>
        <v>2291.5577</v>
      </c>
      <c r="I48" s="136" t="n">
        <f aca="false">'[7]Serie Trimestre Móvil N'!I51</f>
        <v>2464.63974666667</v>
      </c>
      <c r="J48" s="136" t="n">
        <f aca="false">'[7]Serie Trimestre Móvil N'!J51</f>
        <v>2429.09464666667</v>
      </c>
      <c r="K48" s="136" t="n">
        <f aca="false">'[7]Serie Trimestre Móvil N'!K51</f>
        <v>2479.82817333333</v>
      </c>
      <c r="L48" s="136" t="n">
        <f aca="false">'[7]Serie Trimestre Móvil N'!L51</f>
        <v>2390.29573666667</v>
      </c>
      <c r="M48" s="136" t="n">
        <f aca="false">'[7]Serie Trimestre Móvil N'!M51</f>
        <v>2585.1545</v>
      </c>
      <c r="N48" s="136" t="n">
        <f aca="false">'[7]Serie Trimestre Móvil N'!N51</f>
        <v>2644.29629</v>
      </c>
      <c r="O48" s="136" t="n">
        <f aca="false">'[7]Serie Trimestre Móvil N'!O51</f>
        <v>2683.88460333333</v>
      </c>
      <c r="P48" s="136" t="n">
        <f aca="false">'[7]Serie Trimestre Móvil N'!P51</f>
        <v>2667.27065333333</v>
      </c>
      <c r="Q48" s="136" t="n">
        <f aca="false">'[7]Serie Trimestre Móvil N'!Q51</f>
        <v>2542.26681</v>
      </c>
      <c r="R48" s="136" t="n">
        <f aca="false">'[7]Serie Trimestre Móvil N'!R51</f>
        <v>2427.20891</v>
      </c>
      <c r="S48" s="136" t="n">
        <f aca="false">'[7]Serie Trimestre Móvil N'!S51</f>
        <v>2299.02001333333</v>
      </c>
      <c r="T48" s="136" t="n">
        <f aca="false">'[7]Serie Trimestre Móvil N'!T51</f>
        <v>2349.73135666667</v>
      </c>
      <c r="U48" s="136" t="n">
        <f aca="false">'[7]Serie Trimestre Móvil N'!U51</f>
        <v>2565.67079666667</v>
      </c>
      <c r="V48" s="136" t="n">
        <f aca="false">'[7]Serie Trimestre Móvil N'!V51</f>
        <v>2510.36893666667</v>
      </c>
      <c r="W48" s="136" t="n">
        <f aca="false">'[7]Serie Trimestre Móvil N'!W51</f>
        <v>2564.78921</v>
      </c>
      <c r="X48" s="136" t="n">
        <f aca="false">'[7]Serie Trimestre Móvil N'!X51</f>
        <v>2536.43947</v>
      </c>
      <c r="Y48" s="136" t="n">
        <f aca="false">'[7]Serie Trimestre Móvil N'!Y51</f>
        <v>2705.82457333333</v>
      </c>
      <c r="Z48" s="136" t="n">
        <f aca="false">'[7]Serie Trimestre Móvil N'!Z51</f>
        <v>2720.41616666667</v>
      </c>
      <c r="AA48" s="136" t="n">
        <f aca="false">'[7]Serie Trimestre Móvil N'!AA51</f>
        <v>2726.14954333333</v>
      </c>
      <c r="AB48" s="136" t="n">
        <f aca="false">'[7]Serie Trimestre Móvil N'!AB51</f>
        <v>2731.20657666667</v>
      </c>
      <c r="AC48" s="136" t="n">
        <f aca="false">'[7]Serie Trimestre Móvil N'!AC51</f>
        <v>2827.72522666667</v>
      </c>
      <c r="AD48" s="136" t="n">
        <f aca="false">'[7]Serie Trimestre Móvil N'!AD51</f>
        <v>2809.99606333333</v>
      </c>
      <c r="AE48" s="136" t="n">
        <f aca="false">'[7]Serie Trimestre Móvil N'!AE51</f>
        <v>2890.71437666667</v>
      </c>
      <c r="AF48" s="136" t="n">
        <f aca="false">'[7]Serie Trimestre Móvil N'!AF51</f>
        <v>2913.05265333333</v>
      </c>
      <c r="AG48" s="136" t="n">
        <f aca="false">'[7]Serie Trimestre Móvil N'!AG51</f>
        <v>3057.44809333333</v>
      </c>
      <c r="AH48" s="136" t="n">
        <f aca="false">'[7]Serie Trimestre Móvil N'!AH51</f>
        <v>3212.62591666667</v>
      </c>
      <c r="AI48" s="136" t="n">
        <f aca="false">'[7]Serie Trimestre Móvil N'!AI51</f>
        <v>3211.42429</v>
      </c>
      <c r="AJ48" s="136" t="n">
        <f aca="false">'[7]Serie Trimestre Móvil N'!AJ51</f>
        <v>3179.48614666667</v>
      </c>
      <c r="AK48" s="136" t="n">
        <f aca="false">'[7]Serie Trimestre Móvil N'!AK51</f>
        <v>3081.65321666667</v>
      </c>
      <c r="AL48" s="136" t="n">
        <f aca="false">'[7]Serie Trimestre Móvil N'!AL51</f>
        <v>3053.34009666667</v>
      </c>
      <c r="AM48" s="136" t="n">
        <f aca="false">'[7]Serie Trimestre Móvil N'!AM51</f>
        <v>3061.05119666667</v>
      </c>
      <c r="AN48" s="136" t="n">
        <f aca="false">'[7]Serie Trimestre Móvil N'!AN51</f>
        <v>2922.59219333333</v>
      </c>
      <c r="AO48" s="136" t="n">
        <f aca="false">'[7]Serie Trimestre Móvil N'!AO51</f>
        <v>2962.50031</v>
      </c>
      <c r="AP48" s="136" t="n">
        <f aca="false">'[7]Serie Trimestre Móvil N'!AP51</f>
        <v>2838.83167333333</v>
      </c>
      <c r="AQ48" s="136" t="n">
        <f aca="false">'[7]Serie Trimestre Móvil N'!AQ51</f>
        <v>2932.80517</v>
      </c>
      <c r="AR48" s="136" t="n">
        <f aca="false">'[7]Serie Trimestre Móvil N'!AR51</f>
        <v>3013.386</v>
      </c>
      <c r="AS48" s="136" t="n">
        <f aca="false">'[7]Serie Trimestre Móvil N'!AS51</f>
        <v>3119.69558333333</v>
      </c>
      <c r="AT48" s="136" t="n">
        <f aca="false">'[7]Serie Trimestre Móvil N'!AT51</f>
        <v>3199.34122</v>
      </c>
      <c r="AU48" s="136" t="n">
        <f aca="false">'[7]Serie Trimestre Móvil N'!AU51</f>
        <v>3107.01356333333</v>
      </c>
      <c r="AV48" s="136" t="n">
        <f aca="false">'[7]Serie Trimestre Móvil N'!AV51</f>
        <v>3134.2445</v>
      </c>
      <c r="AW48" s="136" t="n">
        <f aca="false">'[7]Serie Trimestre Móvil N'!AW51</f>
        <v>2993.66517</v>
      </c>
      <c r="AX48" s="136" t="n">
        <f aca="false">'[7]Serie Trimestre Móvil N'!AX51</f>
        <v>2963.77366666667</v>
      </c>
      <c r="AY48" s="136" t="n">
        <f aca="false">'[7]Serie Trimestre Móvil N'!AY51</f>
        <v>2900.46520666667</v>
      </c>
      <c r="AZ48" s="136" t="n">
        <f aca="false">'[7]Serie Trimestre Móvil N'!AZ51</f>
        <v>2922.10308333333</v>
      </c>
      <c r="BA48" s="136" t="n">
        <f aca="false">'[7]Serie Trimestre Móvil N'!BA51</f>
        <v>2957.49389</v>
      </c>
      <c r="BB48" s="136" t="n">
        <f aca="false">'[7]Serie Trimestre Móvil N'!BB51</f>
        <v>2990.08002333333</v>
      </c>
      <c r="BC48" s="136" t="n">
        <f aca="false">'[7]Serie Trimestre Móvil N'!BC51</f>
        <v>3016.95898666667</v>
      </c>
      <c r="BD48" s="136" t="n">
        <f aca="false">'[7]Serie Trimestre Móvil N'!BD51</f>
        <v>3014.92813</v>
      </c>
      <c r="BE48" s="136" t="n">
        <f aca="false">'[7]Serie Trimestre Móvil N'!BE51</f>
        <v>3231.89901</v>
      </c>
      <c r="BF48" s="136" t="n">
        <f aca="false">'[7]Serie Trimestre Móvil N'!BF51</f>
        <v>3453.27348</v>
      </c>
      <c r="BG48" s="136" t="n">
        <f aca="false">'[7]Serie Trimestre Móvil N'!BG51</f>
        <v>3483.46306</v>
      </c>
      <c r="BH48" s="136" t="n">
        <f aca="false">'[7]Serie Trimestre Móvil N'!BH51</f>
        <v>3334.35460887769</v>
      </c>
      <c r="BI48" s="136" t="n">
        <f aca="false">'[7]Serie Trimestre Móvil N'!BI51</f>
        <v>3134.07106221102</v>
      </c>
      <c r="BJ48" s="136" t="n">
        <f aca="false">'[7]Serie Trimestre Móvil N'!BJ51</f>
        <v>3106.22503221102</v>
      </c>
      <c r="BK48" s="136" t="n">
        <f aca="false">'[7]Serie Trimestre Móvil N'!BK51</f>
        <v>3080.291</v>
      </c>
      <c r="BL48" s="136" t="n">
        <f aca="false">'[7]Serie Trimestre Móvil N'!BL51</f>
        <v>3089.524</v>
      </c>
      <c r="BM48" s="136" t="n">
        <f aca="false">'[7]Serie Trimestre Móvil N'!BM51</f>
        <v>3280.96133333333</v>
      </c>
      <c r="BN48" s="136" t="n">
        <f aca="false">'[7]Serie Trimestre Móvil N'!BN51</f>
        <v>3210.49533333333</v>
      </c>
    </row>
    <row r="49" customFormat="false" ht="15" hidden="false" customHeight="false" outlineLevel="0" collapsed="false">
      <c r="A49" s="137" t="s">
        <v>231</v>
      </c>
      <c r="B49" s="134" t="n">
        <f aca="false">'[7]Serie Trimestre Móvil N'!B52</f>
        <v>0.555133333333333</v>
      </c>
      <c r="C49" s="134" t="n">
        <f aca="false">'[7]Serie Trimestre Móvil N'!C52</f>
        <v>0.555133333333333</v>
      </c>
      <c r="D49" s="134" t="n">
        <f aca="false">'[7]Serie Trimestre Móvil N'!D52</f>
        <v>4.10083</v>
      </c>
      <c r="E49" s="134" t="n">
        <f aca="false">'[7]Serie Trimestre Móvil N'!E52</f>
        <v>4.10083</v>
      </c>
      <c r="F49" s="134" t="n">
        <f aca="false">'[7]Serie Trimestre Móvil N'!F52</f>
        <v>5.16042666666667</v>
      </c>
      <c r="G49" s="134" t="n">
        <f aca="false">'[7]Serie Trimestre Móvil N'!G52</f>
        <v>1.78914333333333</v>
      </c>
      <c r="H49" s="134" t="n">
        <f aca="false">'[7]Serie Trimestre Móvil N'!H52</f>
        <v>1.78914333333333</v>
      </c>
      <c r="I49" s="134" t="n">
        <f aca="false">'[7]Serie Trimestre Móvil N'!I52</f>
        <v>1.13942</v>
      </c>
      <c r="J49" s="134" t="n">
        <f aca="false">'[7]Serie Trimestre Móvil N'!J52</f>
        <v>3.56905666666667</v>
      </c>
      <c r="K49" s="134" t="n">
        <f aca="false">'[7]Serie Trimestre Móvil N'!K52</f>
        <v>3.56905666666667</v>
      </c>
      <c r="L49" s="134" t="n">
        <f aca="false">'[7]Serie Trimestre Móvil N'!L52</f>
        <v>3.42573666666667</v>
      </c>
      <c r="M49" s="134" t="n">
        <f aca="false">'[7]Serie Trimestre Móvil N'!M52</f>
        <v>0.543993333333333</v>
      </c>
      <c r="N49" s="134" t="n">
        <f aca="false">'[7]Serie Trimestre Móvil N'!N52</f>
        <v>0.856666666666667</v>
      </c>
      <c r="O49" s="134" t="n">
        <f aca="false">'[7]Serie Trimestre Móvil N'!O52</f>
        <v>1.01076</v>
      </c>
      <c r="P49" s="134" t="n">
        <f aca="false">'[7]Serie Trimestre Móvil N'!P52</f>
        <v>0.73332</v>
      </c>
      <c r="Q49" s="134" t="n">
        <f aca="false">'[7]Serie Trimestre Móvil N'!Q52</f>
        <v>1.11672333333333</v>
      </c>
      <c r="R49" s="134" t="n">
        <f aca="false">'[7]Serie Trimestre Móvil N'!R52</f>
        <v>1.46918666666667</v>
      </c>
      <c r="S49" s="134" t="n">
        <f aca="false">'[7]Serie Trimestre Móvil N'!S52</f>
        <v>1.46918666666667</v>
      </c>
      <c r="T49" s="134" t="n">
        <f aca="false">'[7]Serie Trimestre Móvil N'!T52</f>
        <v>0.77311</v>
      </c>
      <c r="U49" s="134" t="n">
        <f aca="false">'[7]Serie Trimestre Móvil N'!U52</f>
        <v>0</v>
      </c>
      <c r="V49" s="134" t="n">
        <f aca="false">'[7]Serie Trimestre Móvil N'!V52</f>
        <v>0</v>
      </c>
      <c r="W49" s="134" t="n">
        <f aca="false">'[7]Serie Trimestre Móvil N'!W52</f>
        <v>0.28613</v>
      </c>
      <c r="X49" s="134" t="n">
        <f aca="false">'[7]Serie Trimestre Móvil N'!X52</f>
        <v>0.28613</v>
      </c>
      <c r="Y49" s="134" t="n">
        <f aca="false">'[7]Serie Trimestre Móvil N'!Y52</f>
        <v>0.28613</v>
      </c>
      <c r="Z49" s="134" t="n">
        <f aca="false">'[7]Serie Trimestre Móvil N'!Z52</f>
        <v>0</v>
      </c>
      <c r="AA49" s="134" t="n">
        <f aca="false">'[7]Serie Trimestre Móvil N'!AA52</f>
        <v>0</v>
      </c>
      <c r="AB49" s="134" t="n">
        <f aca="false">'[7]Serie Trimestre Móvil N'!AB52</f>
        <v>0</v>
      </c>
      <c r="AC49" s="134" t="n">
        <f aca="false">'[7]Serie Trimestre Móvil N'!AC52</f>
        <v>0</v>
      </c>
      <c r="AD49" s="134" t="n">
        <f aca="false">'[7]Serie Trimestre Móvil N'!AD52</f>
        <v>0</v>
      </c>
      <c r="AE49" s="134" t="n">
        <f aca="false">'[7]Serie Trimestre Móvil N'!AE52</f>
        <v>0</v>
      </c>
      <c r="AF49" s="134" t="n">
        <f aca="false">'[7]Serie Trimestre Móvil N'!AF52</f>
        <v>0</v>
      </c>
      <c r="AG49" s="134" t="n">
        <f aca="false">'[7]Serie Trimestre Móvil N'!AG52</f>
        <v>0</v>
      </c>
      <c r="AH49" s="134" t="n">
        <f aca="false">'[7]Serie Trimestre Móvil N'!AH52</f>
        <v>0</v>
      </c>
      <c r="AI49" s="134" t="n">
        <f aca="false">'[7]Serie Trimestre Móvil N'!AI52</f>
        <v>0</v>
      </c>
      <c r="AJ49" s="134" t="n">
        <f aca="false">'[7]Serie Trimestre Móvil N'!AJ52</f>
        <v>0</v>
      </c>
      <c r="AK49" s="134" t="n">
        <f aca="false">'[7]Serie Trimestre Móvil N'!AK52</f>
        <v>0</v>
      </c>
      <c r="AL49" s="134" t="n">
        <f aca="false">'[7]Serie Trimestre Móvil N'!AL52</f>
        <v>0</v>
      </c>
      <c r="AM49" s="134" t="n">
        <f aca="false">'[7]Serie Trimestre Móvil N'!AM52</f>
        <v>0</v>
      </c>
      <c r="AN49" s="134" t="n">
        <f aca="false">'[7]Serie Trimestre Móvil N'!AN52</f>
        <v>0</v>
      </c>
      <c r="AO49" s="134" t="n">
        <f aca="false">'[7]Serie Trimestre Móvil N'!AO52</f>
        <v>1.29627666666667</v>
      </c>
      <c r="AP49" s="134" t="n">
        <f aca="false">'[7]Serie Trimestre Móvil N'!AP52</f>
        <v>1.29627666666667</v>
      </c>
      <c r="AQ49" s="134" t="n">
        <f aca="false">'[7]Serie Trimestre Móvil N'!AQ52</f>
        <v>1.29627666666667</v>
      </c>
      <c r="AR49" s="134" t="n">
        <f aca="false">'[7]Serie Trimestre Móvil N'!AR52</f>
        <v>0</v>
      </c>
      <c r="AS49" s="134" t="n">
        <f aca="false">'[7]Serie Trimestre Móvil N'!AS52</f>
        <v>0.851</v>
      </c>
      <c r="AT49" s="134" t="n">
        <f aca="false">'[7]Serie Trimestre Móvil N'!AT52</f>
        <v>0.851</v>
      </c>
      <c r="AU49" s="134" t="n">
        <f aca="false">'[7]Serie Trimestre Móvil N'!AU52</f>
        <v>0.851</v>
      </c>
      <c r="AV49" s="134" t="n">
        <f aca="false">'[7]Serie Trimestre Móvil N'!AV52</f>
        <v>0</v>
      </c>
      <c r="AW49" s="134" t="n">
        <f aca="false">'[7]Serie Trimestre Móvil N'!AW52</f>
        <v>0</v>
      </c>
      <c r="AX49" s="134" t="n">
        <f aca="false">'[7]Serie Trimestre Móvil N'!AX52</f>
        <v>0</v>
      </c>
      <c r="AY49" s="134" t="n">
        <f aca="false">'[7]Serie Trimestre Móvil N'!AY52</f>
        <v>0</v>
      </c>
      <c r="AZ49" s="134" t="n">
        <f aca="false">'[7]Serie Trimestre Móvil N'!AZ52</f>
        <v>0.668573333333333</v>
      </c>
      <c r="BA49" s="134" t="n">
        <f aca="false">'[7]Serie Trimestre Móvil N'!BA52</f>
        <v>0.668573333333333</v>
      </c>
      <c r="BB49" s="134" t="n">
        <f aca="false">'[7]Serie Trimestre Móvil N'!BB52</f>
        <v>0.668573333333333</v>
      </c>
      <c r="BC49" s="134" t="n">
        <f aca="false">'[7]Serie Trimestre Móvil N'!BC52</f>
        <v>0</v>
      </c>
      <c r="BD49" s="134" t="n">
        <f aca="false">'[7]Serie Trimestre Móvil N'!BD52</f>
        <v>0.394603333333333</v>
      </c>
      <c r="BE49" s="134" t="n">
        <f aca="false">'[7]Serie Trimestre Móvil N'!BE52</f>
        <v>0.394603333333333</v>
      </c>
      <c r="BF49" s="134" t="n">
        <f aca="false">'[7]Serie Trimestre Móvil N'!BF52</f>
        <v>1.3166</v>
      </c>
      <c r="BG49" s="134" t="n">
        <f aca="false">'[7]Serie Trimestre Móvil N'!BG52</f>
        <v>0.921996666666667</v>
      </c>
      <c r="BH49" s="134" t="n">
        <f aca="false">'[7]Serie Trimestre Móvil N'!BH52</f>
        <v>0.921996666666667</v>
      </c>
      <c r="BI49" s="134" t="n">
        <f aca="false">'[7]Serie Trimestre Móvil N'!BI52</f>
        <v>0</v>
      </c>
      <c r="BJ49" s="134" t="n">
        <f aca="false">'[7]Serie Trimestre Móvil N'!BJ52</f>
        <v>0</v>
      </c>
      <c r="BK49" s="134" t="n">
        <f aca="false">'[7]Serie Trimestre Móvil N'!BK52</f>
        <v>0.396</v>
      </c>
      <c r="BL49" s="134" t="n">
        <f aca="false">'[7]Serie Trimestre Móvil N'!BL52</f>
        <v>0.396</v>
      </c>
      <c r="BM49" s="134" t="n">
        <f aca="false">'[7]Serie Trimestre Móvil N'!BM52</f>
        <v>0.396</v>
      </c>
      <c r="BN49" s="134" t="n">
        <f aca="false">'[7]Serie Trimestre Móvil N'!BN52</f>
        <v>0</v>
      </c>
    </row>
    <row r="50" customFormat="false" ht="15.75" hidden="false" customHeight="false" outlineLevel="0" collapsed="false">
      <c r="A50" s="135" t="s">
        <v>232</v>
      </c>
      <c r="B50" s="136" t="n">
        <f aca="false">'[7]Serie Trimestre Móvil N'!B53</f>
        <v>279.88408</v>
      </c>
      <c r="C50" s="136" t="n">
        <f aca="false">'[7]Serie Trimestre Móvil N'!C53</f>
        <v>291.70087</v>
      </c>
      <c r="D50" s="136" t="n">
        <f aca="false">'[7]Serie Trimestre Móvil N'!D53</f>
        <v>331.059353333333</v>
      </c>
      <c r="E50" s="136" t="n">
        <f aca="false">'[7]Serie Trimestre Móvil N'!E53</f>
        <v>383.297383333333</v>
      </c>
      <c r="F50" s="136" t="n">
        <f aca="false">'[7]Serie Trimestre Móvil N'!F53</f>
        <v>447.23535</v>
      </c>
      <c r="G50" s="136" t="n">
        <f aca="false">'[7]Serie Trimestre Móvil N'!G53</f>
        <v>449.97926</v>
      </c>
      <c r="H50" s="136" t="n">
        <f aca="false">'[7]Serie Trimestre Móvil N'!H53</f>
        <v>482.086333333333</v>
      </c>
      <c r="I50" s="136" t="n">
        <f aca="false">'[7]Serie Trimestre Móvil N'!I53</f>
        <v>431.41688</v>
      </c>
      <c r="J50" s="136" t="n">
        <f aca="false">'[7]Serie Trimestre Móvil N'!J53</f>
        <v>473.265166666667</v>
      </c>
      <c r="K50" s="136" t="n">
        <f aca="false">'[7]Serie Trimestre Móvil N'!K53</f>
        <v>435.334633333333</v>
      </c>
      <c r="L50" s="136" t="n">
        <f aca="false">'[7]Serie Trimestre Móvil N'!L53</f>
        <v>406.018066666667</v>
      </c>
      <c r="M50" s="136" t="n">
        <f aca="false">'[7]Serie Trimestre Móvil N'!M53</f>
        <v>315.500666666667</v>
      </c>
      <c r="N50" s="136" t="n">
        <f aca="false">'[7]Serie Trimestre Móvil N'!N53</f>
        <v>308.926223333333</v>
      </c>
      <c r="O50" s="136" t="n">
        <f aca="false">'[7]Serie Trimestre Móvil N'!O53</f>
        <v>309.63148</v>
      </c>
      <c r="P50" s="136" t="n">
        <f aca="false">'[7]Serie Trimestre Móvil N'!P53</f>
        <v>323.051</v>
      </c>
      <c r="Q50" s="136" t="n">
        <f aca="false">'[7]Serie Trimestre Móvil N'!Q53</f>
        <v>318.542263333333</v>
      </c>
      <c r="R50" s="136" t="n">
        <f aca="false">'[7]Serie Trimestre Móvil N'!R53</f>
        <v>405.41591</v>
      </c>
      <c r="S50" s="136" t="n">
        <f aca="false">'[7]Serie Trimestre Móvil N'!S53</f>
        <v>427.39889</v>
      </c>
      <c r="T50" s="136" t="n">
        <f aca="false">'[7]Serie Trimestre Móvil N'!T53</f>
        <v>506.925636666667</v>
      </c>
      <c r="U50" s="136" t="n">
        <f aca="false">'[7]Serie Trimestre Móvil N'!U53</f>
        <v>407.39503</v>
      </c>
      <c r="V50" s="136" t="n">
        <f aca="false">'[7]Serie Trimestre Móvil N'!V53</f>
        <v>471.15201</v>
      </c>
      <c r="W50" s="136" t="n">
        <f aca="false">'[7]Serie Trimestre Móvil N'!W53</f>
        <v>404.660133333333</v>
      </c>
      <c r="X50" s="136" t="n">
        <f aca="false">'[7]Serie Trimestre Móvil N'!X53</f>
        <v>398.006676666667</v>
      </c>
      <c r="Y50" s="136" t="n">
        <f aca="false">'[7]Serie Trimestre Móvil N'!Y53</f>
        <v>330.22002</v>
      </c>
      <c r="Z50" s="136" t="n">
        <f aca="false">'[7]Serie Trimestre Móvil N'!Z53</f>
        <v>361.044986666667</v>
      </c>
      <c r="AA50" s="136" t="n">
        <f aca="false">'[7]Serie Trimestre Móvil N'!AA53</f>
        <v>421.8692</v>
      </c>
      <c r="AB50" s="136" t="n">
        <f aca="false">'[7]Serie Trimestre Móvil N'!AB53</f>
        <v>503.56092</v>
      </c>
      <c r="AC50" s="136" t="n">
        <f aca="false">'[7]Serie Trimestre Móvil N'!AC53</f>
        <v>470.10071</v>
      </c>
      <c r="AD50" s="136" t="n">
        <f aca="false">'[7]Serie Trimestre Móvil N'!AD53</f>
        <v>482.29843</v>
      </c>
      <c r="AE50" s="136" t="n">
        <f aca="false">'[7]Serie Trimestre Móvil N'!AE53</f>
        <v>400.021983333333</v>
      </c>
      <c r="AF50" s="136" t="n">
        <f aca="false">'[7]Serie Trimestre Móvil N'!AF53</f>
        <v>412.839666666667</v>
      </c>
      <c r="AG50" s="136" t="n">
        <f aca="false">'[7]Serie Trimestre Móvil N'!AG53</f>
        <v>385.65983</v>
      </c>
      <c r="AH50" s="136" t="n">
        <f aca="false">'[7]Serie Trimestre Móvil N'!AH53</f>
        <v>373.63291</v>
      </c>
      <c r="AI50" s="136" t="n">
        <f aca="false">'[7]Serie Trimestre Móvil N'!AI53</f>
        <v>381.259833333333</v>
      </c>
      <c r="AJ50" s="136" t="n">
        <f aca="false">'[7]Serie Trimestre Móvil N'!AJ53</f>
        <v>357.046723333333</v>
      </c>
      <c r="AK50" s="136" t="n">
        <f aca="false">'[7]Serie Trimestre Móvil N'!AK53</f>
        <v>390.166213333333</v>
      </c>
      <c r="AL50" s="136" t="n">
        <f aca="false">'[7]Serie Trimestre Móvil N'!AL53</f>
        <v>416.778016666667</v>
      </c>
      <c r="AM50" s="136" t="n">
        <f aca="false">'[7]Serie Trimestre Móvil N'!AM53</f>
        <v>461.159063333333</v>
      </c>
      <c r="AN50" s="136" t="n">
        <f aca="false">'[7]Serie Trimestre Móvil N'!AN53</f>
        <v>530.855743333333</v>
      </c>
      <c r="AO50" s="136" t="n">
        <f aca="false">'[7]Serie Trimestre Móvil N'!AO53</f>
        <v>491.334026666667</v>
      </c>
      <c r="AP50" s="136" t="n">
        <f aca="false">'[7]Serie Trimestre Móvil N'!AP53</f>
        <v>542.258163333333</v>
      </c>
      <c r="AQ50" s="136" t="n">
        <f aca="false">'[7]Serie Trimestre Móvil N'!AQ53</f>
        <v>462.08712</v>
      </c>
      <c r="AR50" s="136" t="n">
        <f aca="false">'[7]Serie Trimestre Móvil N'!AR53</f>
        <v>468.749916666667</v>
      </c>
      <c r="AS50" s="136" t="n">
        <f aca="false">'[7]Serie Trimestre Móvil N'!AS53</f>
        <v>425.23763</v>
      </c>
      <c r="AT50" s="136" t="n">
        <f aca="false">'[7]Serie Trimestre Móvil N'!AT53</f>
        <v>414.113353333333</v>
      </c>
      <c r="AU50" s="136" t="n">
        <f aca="false">'[7]Serie Trimestre Móvil N'!AU53</f>
        <v>420.061716666667</v>
      </c>
      <c r="AV50" s="136" t="n">
        <f aca="false">'[7]Serie Trimestre Móvil N'!AV53</f>
        <v>370.307146666667</v>
      </c>
      <c r="AW50" s="136" t="n">
        <f aca="false">'[7]Serie Trimestre Móvil N'!AW53</f>
        <v>404.839616666667</v>
      </c>
      <c r="AX50" s="136" t="n">
        <f aca="false">'[7]Serie Trimestre Móvil N'!AX53</f>
        <v>439.56942</v>
      </c>
      <c r="AY50" s="136" t="n">
        <f aca="false">'[7]Serie Trimestre Móvil N'!AY53</f>
        <v>508.074436666667</v>
      </c>
      <c r="AZ50" s="136" t="n">
        <f aca="false">'[7]Serie Trimestre Móvil N'!AZ53</f>
        <v>544.729426666667</v>
      </c>
      <c r="BA50" s="136" t="n">
        <f aca="false">'[7]Serie Trimestre Móvil N'!BA53</f>
        <v>516.63155</v>
      </c>
      <c r="BB50" s="136" t="n">
        <f aca="false">'[7]Serie Trimestre Móvil N'!BB53</f>
        <v>498.3592</v>
      </c>
      <c r="BC50" s="136" t="n">
        <f aca="false">'[7]Serie Trimestre Móvil N'!BC53</f>
        <v>491.08936</v>
      </c>
      <c r="BD50" s="136" t="n">
        <f aca="false">'[7]Serie Trimestre Móvil N'!BD53</f>
        <v>503.394736666667</v>
      </c>
      <c r="BE50" s="136" t="n">
        <f aca="false">'[7]Serie Trimestre Móvil N'!BE53</f>
        <v>473.604636666667</v>
      </c>
      <c r="BF50" s="136" t="n">
        <f aca="false">'[7]Serie Trimestre Móvil N'!BF53</f>
        <v>427.87545</v>
      </c>
      <c r="BG50" s="136" t="n">
        <f aca="false">'[7]Serie Trimestre Móvil N'!BG53</f>
        <v>427.58944</v>
      </c>
      <c r="BH50" s="136" t="n">
        <f aca="false">'[7]Serie Trimestre Móvil N'!BH53</f>
        <v>424.506185057324</v>
      </c>
      <c r="BI50" s="136" t="n">
        <f aca="false">'[7]Serie Trimestre Móvil N'!BI53</f>
        <v>455.246658390657</v>
      </c>
      <c r="BJ50" s="136" t="n">
        <f aca="false">'[7]Serie Trimestre Móvil N'!BJ53</f>
        <v>486.078985057324</v>
      </c>
      <c r="BK50" s="136" t="n">
        <f aca="false">'[7]Serie Trimestre Móvil N'!BK53</f>
        <v>543.82</v>
      </c>
      <c r="BL50" s="136" t="n">
        <f aca="false">'[7]Serie Trimestre Móvil N'!BL53</f>
        <v>580.045</v>
      </c>
      <c r="BM50" s="136" t="n">
        <f aca="false">'[7]Serie Trimestre Móvil N'!BM53</f>
        <v>507.54</v>
      </c>
      <c r="BN50" s="136" t="n">
        <f aca="false">'[7]Serie Trimestre Móvil N'!BN53</f>
        <v>484.977333333333</v>
      </c>
    </row>
    <row r="51" s="89" customFormat="true" ht="15.75" hidden="false" customHeight="false" outlineLevel="0" collapsed="false">
      <c r="A51" s="14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</row>
    <row r="52" s="89" customFormat="true" ht="15" hidden="false" customHeight="false" outlineLevel="0" collapsed="false">
      <c r="A52" s="145" t="s">
        <v>74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</row>
    <row r="53" s="89" customFormat="true" ht="15" hidden="false" customHeight="false" outlineLevel="0" collapsed="false">
      <c r="A53" s="7" t="s">
        <v>235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</row>
    <row r="54" customFormat="false" ht="12.75" hidden="false" customHeight="false" outlineLevel="0" collapsed="false">
      <c r="A54" s="7" t="s">
        <v>236</v>
      </c>
      <c r="B54" s="146"/>
      <c r="C54" s="25"/>
      <c r="D54" s="25"/>
    </row>
    <row r="55" customFormat="false" ht="12.75" hidden="false" customHeight="false" outlineLevel="0" collapsed="false">
      <c r="A55" s="7"/>
      <c r="B55" s="146"/>
      <c r="C55" s="25"/>
      <c r="D55" s="25"/>
    </row>
    <row r="56" customFormat="false" ht="16.5" hidden="false" customHeight="false" outlineLevel="0" collapsed="false">
      <c r="A56" s="128" t="s">
        <v>183</v>
      </c>
    </row>
    <row r="57" customFormat="false" ht="12.75" hidden="false" customHeight="false" outlineLevel="0" collapsed="false">
      <c r="A57" s="129" t="s">
        <v>184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30"/>
      <c r="V57" s="130"/>
      <c r="W57" s="130"/>
      <c r="X57" s="130"/>
      <c r="Y57" s="130"/>
      <c r="Z57" s="131" t="n">
        <v>2009</v>
      </c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 t="n">
        <v>2010</v>
      </c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 t="n">
        <v>2011</v>
      </c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</row>
    <row r="58" customFormat="false" ht="12.75" hidden="false" customHeight="false" outlineLevel="0" collapsed="false">
      <c r="A58" s="129"/>
      <c r="B58" s="33" t="s">
        <v>153</v>
      </c>
      <c r="C58" s="33" t="s">
        <v>185</v>
      </c>
      <c r="D58" s="33" t="s">
        <v>143</v>
      </c>
      <c r="E58" s="33" t="s">
        <v>69</v>
      </c>
      <c r="F58" s="33" t="s">
        <v>155</v>
      </c>
      <c r="G58" s="33" t="s">
        <v>146</v>
      </c>
      <c r="H58" s="33" t="s">
        <v>147</v>
      </c>
      <c r="I58" s="33" t="s">
        <v>148</v>
      </c>
      <c r="J58" s="33" t="s">
        <v>149</v>
      </c>
      <c r="K58" s="33" t="s">
        <v>150</v>
      </c>
      <c r="L58" s="96" t="s">
        <v>186</v>
      </c>
      <c r="M58" s="33" t="s">
        <v>187</v>
      </c>
      <c r="N58" s="33" t="s">
        <v>141</v>
      </c>
      <c r="O58" s="33" t="s">
        <v>142</v>
      </c>
      <c r="P58" s="33" t="s">
        <v>160</v>
      </c>
      <c r="Q58" s="33" t="s">
        <v>69</v>
      </c>
      <c r="R58" s="33" t="s">
        <v>155</v>
      </c>
      <c r="S58" s="33" t="s">
        <v>146</v>
      </c>
      <c r="T58" s="33" t="s">
        <v>147</v>
      </c>
      <c r="U58" s="33" t="s">
        <v>148</v>
      </c>
      <c r="V58" s="33" t="s">
        <v>149</v>
      </c>
      <c r="W58" s="33" t="s">
        <v>150</v>
      </c>
      <c r="X58" s="33" t="s">
        <v>151</v>
      </c>
      <c r="Y58" s="33" t="s">
        <v>152</v>
      </c>
      <c r="Z58" s="33" t="s">
        <v>158</v>
      </c>
      <c r="AA58" s="132" t="s">
        <v>159</v>
      </c>
      <c r="AB58" s="33" t="s">
        <v>188</v>
      </c>
      <c r="AC58" s="33" t="s">
        <v>189</v>
      </c>
      <c r="AD58" s="33" t="s">
        <v>190</v>
      </c>
      <c r="AE58" s="33" t="s">
        <v>191</v>
      </c>
      <c r="AF58" s="33" t="s">
        <v>192</v>
      </c>
      <c r="AG58" s="33" t="s">
        <v>193</v>
      </c>
      <c r="AH58" s="33" t="s">
        <v>194</v>
      </c>
      <c r="AI58" s="33" t="s">
        <v>195</v>
      </c>
      <c r="AJ58" s="33" t="s">
        <v>196</v>
      </c>
      <c r="AK58" s="33" t="s">
        <v>197</v>
      </c>
      <c r="AL58" s="33" t="s">
        <v>198</v>
      </c>
      <c r="AM58" s="33" t="s">
        <v>199</v>
      </c>
      <c r="AN58" s="33" t="s">
        <v>200</v>
      </c>
      <c r="AO58" s="33" t="s">
        <v>201</v>
      </c>
      <c r="AP58" s="33" t="s">
        <v>202</v>
      </c>
      <c r="AQ58" s="33" t="s">
        <v>203</v>
      </c>
      <c r="AR58" s="33" t="s">
        <v>204</v>
      </c>
      <c r="AS58" s="33" t="s">
        <v>205</v>
      </c>
      <c r="AT58" s="33" t="s">
        <v>206</v>
      </c>
      <c r="AU58" s="33" t="s">
        <v>207</v>
      </c>
      <c r="AV58" s="33" t="s">
        <v>161</v>
      </c>
      <c r="AW58" s="33" t="s">
        <v>208</v>
      </c>
      <c r="AX58" s="33" t="s">
        <v>209</v>
      </c>
      <c r="AY58" s="33" t="s">
        <v>210</v>
      </c>
      <c r="AZ58" s="33" t="s">
        <v>211</v>
      </c>
      <c r="BA58" s="33" t="s">
        <v>212</v>
      </c>
      <c r="BB58" s="33" t="s">
        <v>213</v>
      </c>
      <c r="BC58" s="33" t="s">
        <v>214</v>
      </c>
      <c r="BD58" s="33" t="s">
        <v>215</v>
      </c>
      <c r="BE58" s="33" t="s">
        <v>216</v>
      </c>
      <c r="BF58" s="33" t="s">
        <v>217</v>
      </c>
      <c r="BG58" s="33" t="s">
        <v>218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</row>
    <row r="59" customFormat="false" ht="15.75" hidden="false" customHeight="false" outlineLevel="0" collapsed="false">
      <c r="A59" s="133" t="s">
        <v>223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</row>
    <row r="60" customFormat="false" ht="15.75" hidden="false" customHeight="false" outlineLevel="0" collapsed="false">
      <c r="A60" s="135" t="s">
        <v>224</v>
      </c>
      <c r="B60" s="147" t="n">
        <f aca="false">+B14/B13*100</f>
        <v>83.8462120152146</v>
      </c>
      <c r="C60" s="147" t="n">
        <f aca="false">+C14/C13*100</f>
        <v>81.9160796939674</v>
      </c>
      <c r="D60" s="147" t="n">
        <f aca="false">+D14/D13*100</f>
        <v>81.8739078239902</v>
      </c>
      <c r="E60" s="147" t="n">
        <f aca="false">+E14/E13*100</f>
        <v>81.1740806467537</v>
      </c>
      <c r="F60" s="147" t="n">
        <f aca="false">+F14/F13*100</f>
        <v>81.5630242516627</v>
      </c>
      <c r="G60" s="147" t="n">
        <f aca="false">+G14/G13*100</f>
        <v>81.3499438426342</v>
      </c>
      <c r="H60" s="147" t="n">
        <f aca="false">+H14/H13*100</f>
        <v>80.954792560836</v>
      </c>
      <c r="I60" s="147" t="n">
        <f aca="false">+I14/I13*100</f>
        <v>79.1920451305062</v>
      </c>
      <c r="J60" s="147" t="n">
        <f aca="false">+J14/J13*100</f>
        <v>77.7071233176518</v>
      </c>
      <c r="K60" s="147" t="n">
        <f aca="false">+K14/K13*100</f>
        <v>77.4264634300482</v>
      </c>
      <c r="L60" s="147" t="n">
        <f aca="false">+L14/L13*100</f>
        <v>79.5050656534372</v>
      </c>
      <c r="M60" s="147" t="n">
        <f aca="false">+M14/M13*100</f>
        <v>80.5002570004291</v>
      </c>
      <c r="N60" s="147" t="n">
        <f aca="false">+N14/N13*100</f>
        <v>80.088872313489</v>
      </c>
      <c r="O60" s="147" t="n">
        <f aca="false">+O14/O13*100</f>
        <v>78.5589622855326</v>
      </c>
      <c r="P60" s="147" t="n">
        <f aca="false">+P14/P13*100</f>
        <v>78.033462701868</v>
      </c>
      <c r="Q60" s="147" t="n">
        <f aca="false">+Q14/Q13*100</f>
        <v>79.0346127251854</v>
      </c>
      <c r="R60" s="147" t="n">
        <f aca="false">+R14/R13*100</f>
        <v>79.5953676644323</v>
      </c>
      <c r="S60" s="147" t="n">
        <f aca="false">+S14/S13*100</f>
        <v>80.1368153576393</v>
      </c>
      <c r="T60" s="147" t="n">
        <f aca="false">+T14/T13*100</f>
        <v>79.3380508025751</v>
      </c>
      <c r="U60" s="147" t="n">
        <f aca="false">+U14/U13*100</f>
        <v>78.6687767392895</v>
      </c>
      <c r="V60" s="147" t="n">
        <f aca="false">+V14/V13*100</f>
        <v>78.6379341823809</v>
      </c>
      <c r="W60" s="147" t="n">
        <f aca="false">+W14/W13*100</f>
        <v>78.4758387551806</v>
      </c>
      <c r="X60" s="147" t="n">
        <f aca="false">+X14/X13*100</f>
        <v>79.5864697687222</v>
      </c>
      <c r="Y60" s="147" t="n">
        <f aca="false">+Y14/Y13*100</f>
        <v>79.0289874581921</v>
      </c>
      <c r="Z60" s="147" t="n">
        <f aca="false">+Z14/Z13*100</f>
        <v>78.3321484415798</v>
      </c>
      <c r="AA60" s="147" t="n">
        <f aca="false">+AA14/AA13*100</f>
        <v>76.3833679168686</v>
      </c>
      <c r="AB60" s="147" t="n">
        <f aca="false">+AB14/AB13*100</f>
        <v>75.2407748667384</v>
      </c>
      <c r="AC60" s="147" t="n">
        <f aca="false">+AC14/AC13*100</f>
        <v>74.7582301887756</v>
      </c>
      <c r="AD60" s="147" t="n">
        <f aca="false">+AD14/AD13*100</f>
        <v>74.7513448508718</v>
      </c>
      <c r="AE60" s="147" t="n">
        <f aca="false">+AE14/AE13*100</f>
        <v>75.1430548819181</v>
      </c>
      <c r="AF60" s="147" t="n">
        <f aca="false">+AF14/AF13*100</f>
        <v>75.4574108985124</v>
      </c>
      <c r="AG60" s="147" t="n">
        <f aca="false">+AG14/AG13*100</f>
        <v>74.1195492128231</v>
      </c>
      <c r="AH60" s="147" t="n">
        <f aca="false">+AH14/AH13*100</f>
        <v>72.8657661584689</v>
      </c>
      <c r="AI60" s="147" t="n">
        <f aca="false">+AI14/AI13*100</f>
        <v>71.8223493209872</v>
      </c>
      <c r="AJ60" s="147" t="n">
        <f aca="false">+AJ14/AJ13*100</f>
        <v>73.2691920018991</v>
      </c>
      <c r="AK60" s="147" t="n">
        <f aca="false">+AK14/AK13*100</f>
        <v>73.7711238728212</v>
      </c>
      <c r="AL60" s="147" t="n">
        <f aca="false">+AL14/AL13*100</f>
        <v>74.2360242023817</v>
      </c>
      <c r="AM60" s="147" t="n">
        <f aca="false">+AM14/AM13*100</f>
        <v>73.062214971224</v>
      </c>
      <c r="AN60" s="147" t="n">
        <f aca="false">+AN14/AN13*100</f>
        <v>72.8291088584531</v>
      </c>
      <c r="AO60" s="147" t="n">
        <f aca="false">+AO14/AO13*100</f>
        <v>72.3412081503837</v>
      </c>
      <c r="AP60" s="147" t="n">
        <f aca="false">+AP14/AP13*100</f>
        <v>72.5836875930478</v>
      </c>
      <c r="AQ60" s="147" t="n">
        <f aca="false">+AQ14/AQ13*100</f>
        <v>72.1989698423936</v>
      </c>
      <c r="AR60" s="147" t="n">
        <f aca="false">+AR14/AR13*100</f>
        <v>71.455139292526</v>
      </c>
      <c r="AS60" s="147" t="n">
        <f aca="false">+AS14/AS13*100</f>
        <v>70.2089360995305</v>
      </c>
      <c r="AT60" s="147" t="n">
        <f aca="false">+AT14/AT13*100</f>
        <v>69.5979386373447</v>
      </c>
      <c r="AU60" s="147" t="n">
        <f aca="false">+AU14/AU13*100</f>
        <v>69.8055037227414</v>
      </c>
      <c r="AV60" s="147" t="n">
        <f aca="false">+AV14/AV13*100</f>
        <v>71.0937540030391</v>
      </c>
      <c r="AW60" s="147" t="n">
        <f aca="false">+AW14/AW13*100</f>
        <v>72.0385453136977</v>
      </c>
      <c r="AX60" s="147" t="n">
        <f aca="false">+AX14/AX13*100</f>
        <v>71.9945988771707</v>
      </c>
      <c r="AY60" s="147" t="n">
        <f aca="false">+AY14/AY13*100</f>
        <v>71.1767150081867</v>
      </c>
      <c r="AZ60" s="147" t="n">
        <f aca="false">+AZ14/AZ13*100</f>
        <v>70.2508765207199</v>
      </c>
      <c r="BA60" s="147" t="n">
        <f aca="false">+BA14/BA13*100</f>
        <v>70.063574996775</v>
      </c>
      <c r="BB60" s="147" t="n">
        <f aca="false">+BB14/BB13*100</f>
        <v>69.8694442311683</v>
      </c>
      <c r="BC60" s="147" t="n">
        <f aca="false">+BC14/BC13*100</f>
        <v>69.7643363776575</v>
      </c>
      <c r="BD60" s="147" t="n">
        <f aca="false">+BD14/BD13*100</f>
        <v>69.0133582133682</v>
      </c>
      <c r="BE60" s="147" t="n">
        <f aca="false">+BE14/BE13*100</f>
        <v>67.0096744499563</v>
      </c>
      <c r="BF60" s="147" t="n">
        <f aca="false">+BF14/BF13*100</f>
        <v>65.7753825448937</v>
      </c>
      <c r="BG60" s="147" t="n">
        <f aca="false">+BG14/BG13*100</f>
        <v>65.3800880002863</v>
      </c>
      <c r="BH60" s="147" t="n">
        <f aca="false">+BH14/BH13*100</f>
        <v>67.1434552567456</v>
      </c>
      <c r="BI60" s="147" t="n">
        <f aca="false">+BI14/BI13*100</f>
        <v>68.1396649201403</v>
      </c>
      <c r="BJ60" s="147" t="n">
        <f aca="false">+BJ14/BJ13*100</f>
        <v>68.4504624022705</v>
      </c>
      <c r="BK60" s="147" t="n">
        <f aca="false">+BK14/BK13*100</f>
        <v>67.7563578343832</v>
      </c>
      <c r="BL60" s="147" t="n">
        <f aca="false">+BL14/BL13*100</f>
        <v>67.0769059187817</v>
      </c>
      <c r="BM60" s="147" t="n">
        <f aca="false">+BM14/BM13*100</f>
        <v>66.508443866078</v>
      </c>
      <c r="BN60" s="147" t="n">
        <f aca="false">+BN14/BN13*100</f>
        <v>66.5289254986149</v>
      </c>
    </row>
    <row r="61" customFormat="false" ht="15" hidden="false" customHeight="false" outlineLevel="0" collapsed="false">
      <c r="A61" s="137" t="s">
        <v>225</v>
      </c>
      <c r="B61" s="148" t="n">
        <f aca="false">+B15/B13*100</f>
        <v>44.9608673786759</v>
      </c>
      <c r="C61" s="148" t="n">
        <f aca="false">+C15/C13*100</f>
        <v>45.5501327393718</v>
      </c>
      <c r="D61" s="148" t="n">
        <f aca="false">+D15/D13*100</f>
        <v>46.7436406294186</v>
      </c>
      <c r="E61" s="148" t="n">
        <f aca="false">+E15/E13*100</f>
        <v>46.5460950397077</v>
      </c>
      <c r="F61" s="148" t="n">
        <f aca="false">+F15/F13*100</f>
        <v>47.1186543571018</v>
      </c>
      <c r="G61" s="148" t="n">
        <f aca="false">+G15/G13*100</f>
        <v>46.7477864757307</v>
      </c>
      <c r="H61" s="148" t="n">
        <f aca="false">+H15/H13*100</f>
        <v>47.3162705331933</v>
      </c>
      <c r="I61" s="148" t="n">
        <f aca="false">+I15/I13*100</f>
        <v>46.2576880311268</v>
      </c>
      <c r="J61" s="148" t="n">
        <f aca="false">+J15/J13*100</f>
        <v>46.4253744242091</v>
      </c>
      <c r="K61" s="148" t="n">
        <f aca="false">+K15/K13*100</f>
        <v>45.7297515363228</v>
      </c>
      <c r="L61" s="148" t="n">
        <f aca="false">+L15/L13*100</f>
        <v>46.558553086293</v>
      </c>
      <c r="M61" s="148" t="n">
        <f aca="false">+M15/M13*100</f>
        <v>45.1574905293319</v>
      </c>
      <c r="N61" s="148" t="n">
        <f aca="false">+N15/N13*100</f>
        <v>44.5940147616946</v>
      </c>
      <c r="O61" s="148" t="n">
        <f aca="false">+O15/O13*100</f>
        <v>44.5404712202745</v>
      </c>
      <c r="P61" s="148" t="n">
        <f aca="false">+P15/P13*100</f>
        <v>45.585326389371</v>
      </c>
      <c r="Q61" s="148" t="n">
        <f aca="false">+Q15/Q13*100</f>
        <v>46.9039437359628</v>
      </c>
      <c r="R61" s="148" t="n">
        <f aca="false">+R15/R13*100</f>
        <v>47.8051145654553</v>
      </c>
      <c r="S61" s="148" t="n">
        <f aca="false">+S15/S13*100</f>
        <v>48.0434942753214</v>
      </c>
      <c r="T61" s="148" t="n">
        <f aca="false">+T15/T13*100</f>
        <v>47.7539963566706</v>
      </c>
      <c r="U61" s="148" t="n">
        <f aca="false">+U15/U13*100</f>
        <v>46.1331591524168</v>
      </c>
      <c r="V61" s="148" t="n">
        <f aca="false">+V15/V13*100</f>
        <v>46.3369392359984</v>
      </c>
      <c r="W61" s="148" t="n">
        <f aca="false">+W15/W13*100</f>
        <v>46.025703970494</v>
      </c>
      <c r="X61" s="148" t="n">
        <f aca="false">+X15/X13*100</f>
        <v>45.9210102192778</v>
      </c>
      <c r="Y61" s="148" t="n">
        <f aca="false">+Y15/Y13*100</f>
        <v>44.8680374297506</v>
      </c>
      <c r="Z61" s="148" t="n">
        <f aca="false">+Z15/Z13*100</f>
        <v>44.4491543180679</v>
      </c>
      <c r="AA61" s="148" t="n">
        <f aca="false">+AA15/AA13*100</f>
        <v>44.990831018486</v>
      </c>
      <c r="AB61" s="148" t="n">
        <f aca="false">+AB15/AB13*100</f>
        <v>45.3212607994516</v>
      </c>
      <c r="AC61" s="148" t="n">
        <f aca="false">+AC15/AC13*100</f>
        <v>45.069370981861</v>
      </c>
      <c r="AD61" s="148" t="n">
        <f aca="false">+AD15/AD13*100</f>
        <v>45.2065549774944</v>
      </c>
      <c r="AE61" s="148" t="n">
        <f aca="false">+AE15/AE13*100</f>
        <v>45.0239092672244</v>
      </c>
      <c r="AF61" s="148" t="n">
        <f aca="false">+AF15/AF13*100</f>
        <v>45.4419815036764</v>
      </c>
      <c r="AG61" s="148" t="n">
        <f aca="false">+AG15/AG13*100</f>
        <v>44.9488238539667</v>
      </c>
      <c r="AH61" s="148" t="n">
        <f aca="false">+AH15/AH13*100</f>
        <v>44.5958722300732</v>
      </c>
      <c r="AI61" s="148" t="n">
        <f aca="false">+AI15/AI13*100</f>
        <v>44.0240961029558</v>
      </c>
      <c r="AJ61" s="148" t="n">
        <f aca="false">+AJ15/AJ13*100</f>
        <v>43.9670574025713</v>
      </c>
      <c r="AK61" s="148" t="n">
        <f aca="false">+AK15/AK13*100</f>
        <v>44.1769867263789</v>
      </c>
      <c r="AL61" s="148" t="n">
        <f aca="false">+AL15/AL13*100</f>
        <v>44.5510315860487</v>
      </c>
      <c r="AM61" s="148" t="n">
        <f aca="false">+AM15/AM13*100</f>
        <v>44.9372443685246</v>
      </c>
      <c r="AN61" s="148" t="n">
        <f aca="false">+AN15/AN13*100</f>
        <v>45.4426409751483</v>
      </c>
      <c r="AO61" s="148" t="n">
        <f aca="false">+AO15/AO13*100</f>
        <v>45.2672342211997</v>
      </c>
      <c r="AP61" s="148" t="n">
        <f aca="false">+AP15/AP13*100</f>
        <v>45.0576077794524</v>
      </c>
      <c r="AQ61" s="148" t="n">
        <f aca="false">+AQ15/AQ13*100</f>
        <v>44.3717579912064</v>
      </c>
      <c r="AR61" s="148" t="n">
        <f aca="false">+AR15/AR13*100</f>
        <v>44.3797065238872</v>
      </c>
      <c r="AS61" s="148" t="n">
        <f aca="false">+AS15/AS13*100</f>
        <v>44.3044230679997</v>
      </c>
      <c r="AT61" s="148" t="n">
        <f aca="false">+AT15/AT13*100</f>
        <v>43.9724689880007</v>
      </c>
      <c r="AU61" s="148" t="n">
        <f aca="false">+AU15/AU13*100</f>
        <v>44.2403819879095</v>
      </c>
      <c r="AV61" s="148" t="n">
        <f aca="false">+AV15/AV13*100</f>
        <v>44.2307592498376</v>
      </c>
      <c r="AW61" s="148" t="n">
        <f aca="false">+AW15/AW13*100</f>
        <v>45.0426177904853</v>
      </c>
      <c r="AX61" s="148" t="n">
        <f aca="false">+AX15/AX13*100</f>
        <v>45.3961404926347</v>
      </c>
      <c r="AY61" s="148" t="n">
        <f aca="false">+AY15/AY13*100</f>
        <v>46.2104361383766</v>
      </c>
      <c r="AZ61" s="148" t="n">
        <f aca="false">+AZ15/AZ13*100</f>
        <v>46.3962622630988</v>
      </c>
      <c r="BA61" s="148" t="n">
        <f aca="false">+BA15/BA13*100</f>
        <v>46.5607487957898</v>
      </c>
      <c r="BB61" s="148" t="n">
        <f aca="false">+BB15/BB13*100</f>
        <v>46.3855452731669</v>
      </c>
      <c r="BC61" s="148" t="n">
        <f aca="false">+BC15/BC13*100</f>
        <v>46.6253745627316</v>
      </c>
      <c r="BD61" s="148" t="n">
        <f aca="false">+BD15/BD13*100</f>
        <v>47.0215023268823</v>
      </c>
      <c r="BE61" s="148" t="n">
        <f aca="false">+BE15/BE13*100</f>
        <v>46.4474565360746</v>
      </c>
      <c r="BF61" s="148" t="n">
        <f aca="false">+BF15/BF13*100</f>
        <v>45.4970709400018</v>
      </c>
      <c r="BG61" s="148" t="n">
        <f aca="false">+BG15/BG13*100</f>
        <v>45.0528194374573</v>
      </c>
      <c r="BH61" s="148" t="n">
        <f aca="false">+BH15/BH13*100</f>
        <v>45.3131736611673</v>
      </c>
      <c r="BI61" s="148" t="n">
        <f aca="false">+BI15/BI13*100</f>
        <v>45.6355749260956</v>
      </c>
      <c r="BJ61" s="148" t="n">
        <f aca="false">+BJ15/BJ13*100</f>
        <v>46.023891458467</v>
      </c>
      <c r="BK61" s="148" t="n">
        <f aca="false">+BK15/BK13*100</f>
        <v>46.7541624078877</v>
      </c>
      <c r="BL61" s="148" t="n">
        <f aca="false">+BL15/BL13*100</f>
        <v>47.393738308418</v>
      </c>
      <c r="BM61" s="148" t="n">
        <f aca="false">+BM15/BM13*100</f>
        <v>46.743096728185</v>
      </c>
      <c r="BN61" s="148" t="n">
        <f aca="false">+BN15/BN13*100</f>
        <v>46.2789699507451</v>
      </c>
    </row>
    <row r="62" customFormat="false" ht="15.75" hidden="false" customHeight="false" outlineLevel="0" collapsed="false">
      <c r="A62" s="138" t="s">
        <v>226</v>
      </c>
      <c r="B62" s="147" t="n">
        <f aca="false">+B16/B13*100</f>
        <v>1.76077571713641</v>
      </c>
      <c r="C62" s="147" t="n">
        <f aca="false">+C16/C13*100</f>
        <v>1.64330472384521</v>
      </c>
      <c r="D62" s="147" t="n">
        <f aca="false">+D16/D13*100</f>
        <v>1.56017785026299</v>
      </c>
      <c r="E62" s="147" t="n">
        <f aca="false">+E16/E13*100</f>
        <v>1.53845336352933</v>
      </c>
      <c r="F62" s="147" t="n">
        <f aca="false">+F16/F13*100</f>
        <v>1.64721929006966</v>
      </c>
      <c r="G62" s="147" t="n">
        <f aca="false">+G16/G13*100</f>
        <v>1.75129481289509</v>
      </c>
      <c r="H62" s="147" t="n">
        <f aca="false">+H16/H13*100</f>
        <v>1.72057611618681</v>
      </c>
      <c r="I62" s="147" t="n">
        <f aca="false">+I16/I13*100</f>
        <v>1.9669967922508</v>
      </c>
      <c r="J62" s="147" t="n">
        <f aca="false">+J16/J13*100</f>
        <v>2.12492681990586</v>
      </c>
      <c r="K62" s="147" t="n">
        <f aca="false">+K16/K13*100</f>
        <v>2.17309353023819</v>
      </c>
      <c r="L62" s="147" t="n">
        <f aca="false">+L16/L13*100</f>
        <v>2.08672947241006</v>
      </c>
      <c r="M62" s="147" t="n">
        <f aca="false">+M16/M13*100</f>
        <v>1.92218984384936</v>
      </c>
      <c r="N62" s="147" t="n">
        <f aca="false">+N16/N13*100</f>
        <v>1.89737059891133</v>
      </c>
      <c r="O62" s="147" t="n">
        <f aca="false">+O16/O13*100</f>
        <v>1.81025528816735</v>
      </c>
      <c r="P62" s="147" t="n">
        <f aca="false">+P16/P13*100</f>
        <v>1.77974954672835</v>
      </c>
      <c r="Q62" s="147" t="n">
        <f aca="false">+Q16/Q13*100</f>
        <v>1.88805902125179</v>
      </c>
      <c r="R62" s="147" t="n">
        <f aca="false">+R16/R13*100</f>
        <v>2.02378376108727</v>
      </c>
      <c r="S62" s="147" t="n">
        <f aca="false">+S16/S13*100</f>
        <v>2.0177102246175</v>
      </c>
      <c r="T62" s="147" t="n">
        <f aca="false">+T16/T13*100</f>
        <v>2.07966501115881</v>
      </c>
      <c r="U62" s="147" t="n">
        <f aca="false">+U16/U13*100</f>
        <v>1.99379826408066</v>
      </c>
      <c r="V62" s="147" t="n">
        <f aca="false">+V16/V13*100</f>
        <v>2.06972275267962</v>
      </c>
      <c r="W62" s="147" t="n">
        <f aca="false">+W16/W13*100</f>
        <v>2.04008087096905</v>
      </c>
      <c r="X62" s="147" t="n">
        <f aca="false">+X16/X13*100</f>
        <v>2.13419047801165</v>
      </c>
      <c r="Y62" s="147" t="n">
        <f aca="false">+Y16/Y13*100</f>
        <v>2.15060692124559</v>
      </c>
      <c r="Z62" s="147" t="n">
        <f aca="false">+Z16/Z13*100</f>
        <v>2.19383683962518</v>
      </c>
      <c r="AA62" s="147" t="n">
        <f aca="false">+AA16/AA13*100</f>
        <v>2.18982161117181</v>
      </c>
      <c r="AB62" s="147" t="n">
        <f aca="false">+AB16/AB13*100</f>
        <v>2.23592382090488</v>
      </c>
      <c r="AC62" s="147" t="n">
        <f aca="false">+AC16/AC13*100</f>
        <v>2.32874384388219</v>
      </c>
      <c r="AD62" s="147" t="n">
        <f aca="false">+AD16/AD13*100</f>
        <v>2.29004974240111</v>
      </c>
      <c r="AE62" s="147" t="n">
        <f aca="false">+AE16/AE13*100</f>
        <v>2.18809848667766</v>
      </c>
      <c r="AF62" s="147" t="n">
        <f aca="false">+AF16/AF13*100</f>
        <v>2.12743199609207</v>
      </c>
      <c r="AG62" s="147" t="n">
        <f aca="false">+AG16/AG13*100</f>
        <v>2.04924094797132</v>
      </c>
      <c r="AH62" s="147" t="n">
        <f aca="false">+AH16/AH13*100</f>
        <v>2.1751276751375</v>
      </c>
      <c r="AI62" s="147" t="n">
        <f aca="false">+AI16/AI13*100</f>
        <v>2.17925969569259</v>
      </c>
      <c r="AJ62" s="147" t="n">
        <f aca="false">+AJ16/AJ13*100</f>
        <v>2.32166017138626</v>
      </c>
      <c r="AK62" s="147" t="n">
        <f aca="false">+AK16/AK13*100</f>
        <v>2.350968826318</v>
      </c>
      <c r="AL62" s="147" t="n">
        <f aca="false">+AL16/AL13*100</f>
        <v>2.44961959630998</v>
      </c>
      <c r="AM62" s="147" t="n">
        <f aca="false">+AM16/AM13*100</f>
        <v>2.4123055505183</v>
      </c>
      <c r="AN62" s="147" t="n">
        <f aca="false">+AN16/AN13*100</f>
        <v>2.45234099236109</v>
      </c>
      <c r="AO62" s="147" t="n">
        <f aca="false">+AO16/AO13*100</f>
        <v>2.49326184446351</v>
      </c>
      <c r="AP62" s="147" t="n">
        <f aca="false">+AP16/AP13*100</f>
        <v>2.6182018985768</v>
      </c>
      <c r="AQ62" s="147" t="n">
        <f aca="false">+AQ16/AQ13*100</f>
        <v>2.70838162070561</v>
      </c>
      <c r="AR62" s="147" t="n">
        <f aca="false">+AR16/AR13*100</f>
        <v>2.77366834247853</v>
      </c>
      <c r="AS62" s="147" t="n">
        <f aca="false">+AS16/AS13*100</f>
        <v>2.8063983834016</v>
      </c>
      <c r="AT62" s="147" t="n">
        <f aca="false">+AT16/AT13*100</f>
        <v>2.73578727678835</v>
      </c>
      <c r="AU62" s="147" t="n">
        <f aca="false">+AU16/AU13*100</f>
        <v>2.53300726517555</v>
      </c>
      <c r="AV62" s="147" t="n">
        <f aca="false">+AV16/AV13*100</f>
        <v>2.41086632341151</v>
      </c>
      <c r="AW62" s="147" t="n">
        <f aca="false">+AW16/AW13*100</f>
        <v>2.49026971942277</v>
      </c>
      <c r="AX62" s="147" t="n">
        <f aca="false">+AX16/AX13*100</f>
        <v>2.52385045703094</v>
      </c>
      <c r="AY62" s="147" t="n">
        <f aca="false">+AY16/AY13*100</f>
        <v>2.46459100263477</v>
      </c>
      <c r="AZ62" s="147" t="n">
        <f aca="false">+AZ16/AZ13*100</f>
        <v>2.38147847214631</v>
      </c>
      <c r="BA62" s="147" t="n">
        <f aca="false">+BA16/BA13*100</f>
        <v>2.52027872650102</v>
      </c>
      <c r="BB62" s="147" t="n">
        <f aca="false">+BB16/BB13*100</f>
        <v>2.61152629818105</v>
      </c>
      <c r="BC62" s="147" t="n">
        <f aca="false">+BC16/BC13*100</f>
        <v>2.6568723809212</v>
      </c>
      <c r="BD62" s="147" t="n">
        <f aca="false">+BD16/BD13*100</f>
        <v>2.60045725685231</v>
      </c>
      <c r="BE62" s="147" t="n">
        <f aca="false">+BE16/BE13*100</f>
        <v>2.54408441609692</v>
      </c>
      <c r="BF62" s="147" t="n">
        <f aca="false">+BF16/BF13*100</f>
        <v>2.47423046598161</v>
      </c>
      <c r="BG62" s="147" t="n">
        <f aca="false">+BG16/BG13*100</f>
        <v>2.27514368117025</v>
      </c>
      <c r="BH62" s="147" t="n">
        <f aca="false">+BH16/BH13*100</f>
        <v>2.44188056991209</v>
      </c>
      <c r="BI62" s="147" t="n">
        <f aca="false">+BI16/BI13*100</f>
        <v>2.50701600310965</v>
      </c>
      <c r="BJ62" s="147" t="n">
        <f aca="false">+BJ16/BJ13*100</f>
        <v>2.76010382629045</v>
      </c>
      <c r="BK62" s="147" t="n">
        <f aca="false">+BK16/BK13*100</f>
        <v>2.66281267396926</v>
      </c>
      <c r="BL62" s="147" t="n">
        <f aca="false">+BL16/BL13*100</f>
        <v>2.7391777954045</v>
      </c>
      <c r="BM62" s="147" t="n">
        <f aca="false">+BM16/BM13*100</f>
        <v>2.78782580399014</v>
      </c>
      <c r="BN62" s="147" t="n">
        <f aca="false">+BN16/BN13*100</f>
        <v>2.82101242246072</v>
      </c>
    </row>
    <row r="63" customFormat="false" ht="15" hidden="false" customHeight="false" outlineLevel="0" collapsed="false">
      <c r="A63" s="137" t="s">
        <v>227</v>
      </c>
      <c r="B63" s="148" t="n">
        <f aca="false">+B17/B13*100</f>
        <v>37.2305753324479</v>
      </c>
      <c r="C63" s="148" t="n">
        <f aca="false">+C17/C13*100</f>
        <v>37.3138015525354</v>
      </c>
      <c r="D63" s="148" t="n">
        <f aca="false">+D17/D13*100</f>
        <v>38.022570921778</v>
      </c>
      <c r="E63" s="148" t="n">
        <f aca="false">+E17/E13*100</f>
        <v>37.8190832441295</v>
      </c>
      <c r="F63" s="148" t="n">
        <f aca="false">+F17/F13*100</f>
        <v>38.680796182549</v>
      </c>
      <c r="G63" s="148" t="n">
        <f aca="false">+G17/G13*100</f>
        <v>38.4098951733202</v>
      </c>
      <c r="H63" s="148" t="n">
        <f aca="false">+H17/H13*100</f>
        <v>38.8863068757993</v>
      </c>
      <c r="I63" s="148" t="n">
        <f aca="false">+I17/I13*100</f>
        <v>38.0984504110853</v>
      </c>
      <c r="J63" s="148" t="n">
        <f aca="false">+J17/J13*100</f>
        <v>38.2756924469362</v>
      </c>
      <c r="K63" s="148" t="n">
        <f aca="false">+K17/K13*100</f>
        <v>37.5103525158681</v>
      </c>
      <c r="L63" s="148" t="n">
        <f aca="false">+L17/L13*100</f>
        <v>38.2576436343024</v>
      </c>
      <c r="M63" s="148" t="n">
        <f aca="false">+M17/M13*100</f>
        <v>37.2299375728271</v>
      </c>
      <c r="N63" s="148" t="n">
        <f aca="false">+N17/N13*100</f>
        <v>37.0020877197284</v>
      </c>
      <c r="O63" s="148" t="n">
        <f aca="false">+O17/O13*100</f>
        <v>36.5954607145872</v>
      </c>
      <c r="P63" s="148" t="n">
        <f aca="false">+P17/P13*100</f>
        <v>37.2694099656981</v>
      </c>
      <c r="Q63" s="148" t="n">
        <f aca="false">+Q17/Q13*100</f>
        <v>38.4804349566553</v>
      </c>
      <c r="R63" s="148" t="n">
        <f aca="false">+R17/R13*100</f>
        <v>39.3814117413519</v>
      </c>
      <c r="S63" s="148" t="n">
        <f aca="false">+S17/S13*100</f>
        <v>39.630262382173</v>
      </c>
      <c r="T63" s="148" t="n">
        <f aca="false">+T17/T13*100</f>
        <v>39.1668710317129</v>
      </c>
      <c r="U63" s="148" t="n">
        <f aca="false">+U17/U13*100</f>
        <v>37.7953249614741</v>
      </c>
      <c r="V63" s="148" t="n">
        <f aca="false">+V17/V13*100</f>
        <v>37.9544487334196</v>
      </c>
      <c r="W63" s="148" t="n">
        <f aca="false">+W17/W13*100</f>
        <v>37.8313356981775</v>
      </c>
      <c r="X63" s="148" t="n">
        <f aca="false">+X17/X13*100</f>
        <v>37.9053749651482</v>
      </c>
      <c r="Y63" s="148" t="n">
        <f aca="false">+Y17/Y13*100</f>
        <v>37.0663891329644</v>
      </c>
      <c r="Z63" s="148" t="n">
        <f aca="false">+Z17/Z13*100</f>
        <v>36.601731935916</v>
      </c>
      <c r="AA63" s="148" t="n">
        <f aca="false">+AA17/AA13*100</f>
        <v>36.9126584864399</v>
      </c>
      <c r="AB63" s="148" t="n">
        <f aca="false">+AB17/AB13*100</f>
        <v>37.1144530874669</v>
      </c>
      <c r="AC63" s="148" t="n">
        <f aca="false">+AC17/AC13*100</f>
        <v>36.8041927728396</v>
      </c>
      <c r="AD63" s="148" t="n">
        <f aca="false">+AD17/AD13*100</f>
        <v>37.0057072157698</v>
      </c>
      <c r="AE63" s="148" t="n">
        <f aca="false">+AE17/AE13*100</f>
        <v>36.8327404163874</v>
      </c>
      <c r="AF63" s="148" t="n">
        <f aca="false">+AF17/AF13*100</f>
        <v>37.3589084941298</v>
      </c>
      <c r="AG63" s="148" t="n">
        <f aca="false">+AG17/AG13*100</f>
        <v>36.5268852491325</v>
      </c>
      <c r="AH63" s="148" t="n">
        <f aca="false">+AH17/AH13*100</f>
        <v>36.1769889076652</v>
      </c>
      <c r="AI63" s="148" t="n">
        <f aca="false">+AI17/AI13*100</f>
        <v>35.5045466139467</v>
      </c>
      <c r="AJ63" s="148" t="n">
        <f aca="false">+AJ17/AJ13*100</f>
        <v>35.6978852692729</v>
      </c>
      <c r="AK63" s="148" t="n">
        <f aca="false">+AK17/AK13*100</f>
        <v>36.0761608863215</v>
      </c>
      <c r="AL63" s="148" t="n">
        <f aca="false">+AL17/AL13*100</f>
        <v>36.6410352597977</v>
      </c>
      <c r="AM63" s="148" t="n">
        <f aca="false">+AM17/AM13*100</f>
        <v>37.0177161456284</v>
      </c>
      <c r="AN63" s="148" t="n">
        <f aca="false">+AN17/AN13*100</f>
        <v>37.4841583977277</v>
      </c>
      <c r="AO63" s="148" t="n">
        <f aca="false">+AO17/AO13*100</f>
        <v>37.2975995583296</v>
      </c>
      <c r="AP63" s="148" t="n">
        <f aca="false">+AP17/AP13*100</f>
        <v>37.3198067685226</v>
      </c>
      <c r="AQ63" s="148" t="n">
        <f aca="false">+AQ17/AQ13*100</f>
        <v>36.7839106485078</v>
      </c>
      <c r="AR63" s="148" t="n">
        <f aca="false">+AR17/AR13*100</f>
        <v>36.7279494365882</v>
      </c>
      <c r="AS63" s="148" t="n">
        <f aca="false">+AS17/AS13*100</f>
        <v>36.3531930583618</v>
      </c>
      <c r="AT63" s="148" t="n">
        <f aca="false">+AT17/AT13*100</f>
        <v>35.9393936801772</v>
      </c>
      <c r="AU63" s="148" t="n">
        <f aca="false">+AU17/AU13*100</f>
        <v>36.0304185863954</v>
      </c>
      <c r="AV63" s="148" t="n">
        <f aca="false">+AV17/AV13*100</f>
        <v>36.2793016170704</v>
      </c>
      <c r="AW63" s="148" t="n">
        <f aca="false">+AW17/AW13*100</f>
        <v>36.9397830182729</v>
      </c>
      <c r="AX63" s="148" t="n">
        <f aca="false">+AX17/AX13*100</f>
        <v>37.5277690985258</v>
      </c>
      <c r="AY63" s="148" t="n">
        <f aca="false">+AY17/AY13*100</f>
        <v>38.0384481746745</v>
      </c>
      <c r="AZ63" s="148" t="n">
        <f aca="false">+AZ17/AZ13*100</f>
        <v>38.1232326581792</v>
      </c>
      <c r="BA63" s="148" t="n">
        <f aca="false">+BA17/BA13*100</f>
        <v>38.244416740312</v>
      </c>
      <c r="BB63" s="148" t="n">
        <f aca="false">+BB17/BB13*100</f>
        <v>38.1591485031391</v>
      </c>
      <c r="BC63" s="148" t="n">
        <f aca="false">+BC17/BC13*100</f>
        <v>38.2853281630064</v>
      </c>
      <c r="BD63" s="148" t="n">
        <f aca="false">+BD17/BD13*100</f>
        <v>38.591891272905</v>
      </c>
      <c r="BE63" s="148" t="n">
        <f aca="false">+BE17/BE13*100</f>
        <v>37.5970448188196</v>
      </c>
      <c r="BF63" s="148" t="n">
        <f aca="false">+BF17/BF13*100</f>
        <v>36.6255457445868</v>
      </c>
      <c r="BG63" s="148" t="n">
        <f aca="false">+BG17/BG13*100</f>
        <v>35.8023815915335</v>
      </c>
      <c r="BH63" s="148" t="n">
        <f aca="false">+BH17/BH13*100</f>
        <v>36.5122407730814</v>
      </c>
      <c r="BI63" s="148" t="n">
        <f aca="false">+BI17/BI13*100</f>
        <v>37.3023786345147</v>
      </c>
      <c r="BJ63" s="148" t="n">
        <f aca="false">+BJ17/BJ13*100</f>
        <v>37.9911280738716</v>
      </c>
      <c r="BK63" s="148" t="n">
        <f aca="false">+BK17/BK13*100</f>
        <v>38.4620358151583</v>
      </c>
      <c r="BL63" s="148" t="n">
        <f aca="false">+BL17/BL13*100</f>
        <v>38.7187090810811</v>
      </c>
      <c r="BM63" s="148" t="n">
        <f aca="false">+BM17/BM13*100</f>
        <v>38.1597709376226</v>
      </c>
      <c r="BN63" s="148" t="n">
        <f aca="false">+BN17/BN13*100</f>
        <v>37.7178539525743</v>
      </c>
    </row>
    <row r="64" customFormat="false" ht="15.75" hidden="false" customHeight="false" outlineLevel="0" collapsed="false">
      <c r="A64" s="135" t="s">
        <v>228</v>
      </c>
      <c r="B64" s="147" t="n">
        <f aca="false">+B18/B13*100</f>
        <v>9.44942473506277</v>
      </c>
      <c r="C64" s="147" t="n">
        <f aca="false">+C18/C13*100</f>
        <v>9.84165060120338</v>
      </c>
      <c r="D64" s="147" t="n">
        <f aca="false">+D18/D13*100</f>
        <v>10.238201420996</v>
      </c>
      <c r="E64" s="147" t="n">
        <f aca="false">+E18/E13*100</f>
        <v>10.2360190279999</v>
      </c>
      <c r="F64" s="147" t="n">
        <f aca="false">+F18/F13*100</f>
        <v>10.0483609665956</v>
      </c>
      <c r="G64" s="147" t="n">
        <f aca="false">+G18/G13*100</f>
        <v>10.0550666516912</v>
      </c>
      <c r="H64" s="147" t="n">
        <f aca="false">+H18/H13*100</f>
        <v>10.0939449952981</v>
      </c>
      <c r="I64" s="147" t="n">
        <f aca="false">+I18/I13*100</f>
        <v>10.0890956264843</v>
      </c>
      <c r="J64" s="147" t="n">
        <f aca="false">+J18/J13*100</f>
        <v>10.249858064904</v>
      </c>
      <c r="K64" s="147" t="n">
        <f aca="false">+K18/K13*100</f>
        <v>10.3874532451772</v>
      </c>
      <c r="L64" s="147" t="n">
        <f aca="false">+L18/L13*100</f>
        <v>10.3725700456939</v>
      </c>
      <c r="M64" s="147" t="n">
        <f aca="false">+M18/M13*100</f>
        <v>9.83430787922949</v>
      </c>
      <c r="N64" s="147" t="n">
        <f aca="false">+N18/N13*100</f>
        <v>9.46384016078456</v>
      </c>
      <c r="O64" s="147" t="n">
        <f aca="false">+O18/O13*100</f>
        <v>9.72499536912765</v>
      </c>
      <c r="P64" s="147" t="n">
        <f aca="false">+P18/P13*100</f>
        <v>10.0578683923058</v>
      </c>
      <c r="Q64" s="147" t="n">
        <f aca="false">+Q18/Q13*100</f>
        <v>10.271986556205</v>
      </c>
      <c r="R64" s="147" t="n">
        <f aca="false">+R18/R13*100</f>
        <v>10.4198904416035</v>
      </c>
      <c r="S64" s="147" t="n">
        <f aca="false">+S18/S13*100</f>
        <v>10.4039118164425</v>
      </c>
      <c r="T64" s="147" t="n">
        <f aca="false">+T18/T13*100</f>
        <v>10.641328738636</v>
      </c>
      <c r="U64" s="147" t="n">
        <f aca="false">+U18/U13*100</f>
        <v>10.2866338856071</v>
      </c>
      <c r="V64" s="147" t="n">
        <f aca="false">+V18/V13*100</f>
        <v>10.4044217370784</v>
      </c>
      <c r="W64" s="147" t="n">
        <f aca="false">+W18/W13*100</f>
        <v>10.1963683475116</v>
      </c>
      <c r="X64" s="147" t="n">
        <f aca="false">+X18/X13*100</f>
        <v>10.0957564789551</v>
      </c>
      <c r="Y64" s="147" t="n">
        <f aca="false">+Y18/Y13*100</f>
        <v>9.90479249438064</v>
      </c>
      <c r="Z64" s="147" t="n">
        <f aca="false">+Z18/Z13*100</f>
        <v>9.98928287226731</v>
      </c>
      <c r="AA64" s="147" t="n">
        <f aca="false">+AA18/AA13*100</f>
        <v>10.2406617398166</v>
      </c>
      <c r="AB64" s="147" t="n">
        <f aca="false">+AB18/AB13*100</f>
        <v>10.4060532332701</v>
      </c>
      <c r="AC64" s="147" t="n">
        <f aca="false">+AC18/AC13*100</f>
        <v>10.5536198367143</v>
      </c>
      <c r="AD64" s="147" t="n">
        <f aca="false">+AD18/AD13*100</f>
        <v>10.4438591691097</v>
      </c>
      <c r="AE64" s="147" t="n">
        <f aca="false">+AE18/AE13*100</f>
        <v>10.332248161485</v>
      </c>
      <c r="AF64" s="147" t="n">
        <f aca="false">+AF18/AF13*100</f>
        <v>10.1612843739309</v>
      </c>
      <c r="AG64" s="147" t="n">
        <f aca="false">+AG18/AG13*100</f>
        <v>10.428282969707</v>
      </c>
      <c r="AH64" s="147" t="n">
        <f aca="false">+AH18/AH13*100</f>
        <v>10.5547338084013</v>
      </c>
      <c r="AI64" s="147" t="n">
        <f aca="false">+AI18/AI13*100</f>
        <v>10.6588679595882</v>
      </c>
      <c r="AJ64" s="147" t="n">
        <f aca="false">+AJ18/AJ13*100</f>
        <v>10.5403628598772</v>
      </c>
      <c r="AK64" s="147" t="n">
        <f aca="false">+AK18/AK13*100</f>
        <v>10.4074644618205</v>
      </c>
      <c r="AL64" s="147" t="n">
        <f aca="false">+AL18/AL13*100</f>
        <v>10.3090988764171</v>
      </c>
      <c r="AM64" s="147" t="n">
        <f aca="false">+AM18/AM13*100</f>
        <v>10.2935447482501</v>
      </c>
      <c r="AN64" s="147" t="n">
        <f aca="false">+AN18/AN13*100</f>
        <v>10.3630810370985</v>
      </c>
      <c r="AO64" s="147" t="n">
        <f aca="false">+AO18/AO13*100</f>
        <v>10.4115920750706</v>
      </c>
      <c r="AP64" s="147" t="n">
        <f aca="false">+AP18/AP13*100</f>
        <v>10.2966301404865</v>
      </c>
      <c r="AQ64" s="147" t="n">
        <f aca="false">+AQ18/AQ13*100</f>
        <v>10.2449780890173</v>
      </c>
      <c r="AR64" s="147" t="n">
        <f aca="false">+AR18/AR13*100</f>
        <v>10.3842209954223</v>
      </c>
      <c r="AS64" s="147" t="n">
        <f aca="false">+AS18/AS13*100</f>
        <v>10.7177715414704</v>
      </c>
      <c r="AT64" s="147" t="n">
        <f aca="false">+AT18/AT13*100</f>
        <v>10.7115515630368</v>
      </c>
      <c r="AU64" s="147" t="n">
        <f aca="false">+AU18/AU13*100</f>
        <v>10.6745656913252</v>
      </c>
      <c r="AV64" s="147" t="n">
        <f aca="false">+AV18/AV13*100</f>
        <v>10.2952014590651</v>
      </c>
      <c r="AW64" s="147" t="n">
        <f aca="false">+AW18/AW13*100</f>
        <v>10.5082850617112</v>
      </c>
      <c r="AX64" s="147" t="n">
        <f aca="false">+AX18/AX13*100</f>
        <v>10.3152469920295</v>
      </c>
      <c r="AY64" s="147" t="n">
        <f aca="false">+AY18/AY13*100</f>
        <v>10.5299287110948</v>
      </c>
      <c r="AZ64" s="147" t="n">
        <f aca="false">+AZ18/AZ13*100</f>
        <v>10.542348662717</v>
      </c>
      <c r="BA64" s="147" t="n">
        <f aca="false">+BA18/BA13*100</f>
        <v>10.6923965079189</v>
      </c>
      <c r="BB64" s="147" t="n">
        <f aca="false">+BB18/BB13*100</f>
        <v>10.6628341021854</v>
      </c>
      <c r="BC64" s="147" t="n">
        <f aca="false">+BC18/BC13*100</f>
        <v>10.8287119468267</v>
      </c>
      <c r="BD64" s="147" t="n">
        <f aca="false">+BD18/BD13*100</f>
        <v>10.8132529979283</v>
      </c>
      <c r="BE64" s="147" t="n">
        <f aca="false">+BE18/BE13*100</f>
        <v>11.1891328413118</v>
      </c>
      <c r="BF64" s="147" t="n">
        <f aca="false">+BF18/BF13*100</f>
        <v>11.1059274667318</v>
      </c>
      <c r="BG64" s="147" t="n">
        <f aca="false">+BG18/BG13*100</f>
        <v>11.3167124313112</v>
      </c>
      <c r="BH64" s="147" t="n">
        <f aca="false">+BH18/BH13*100</f>
        <v>11.064139092937</v>
      </c>
      <c r="BI64" s="147" t="n">
        <f aca="false">+BI18/BI13*100</f>
        <v>10.6701408867575</v>
      </c>
      <c r="BJ64" s="147" t="n">
        <f aca="false">+BJ18/BJ13*100</f>
        <v>10.6359365756116</v>
      </c>
      <c r="BK64" s="147" t="n">
        <f aca="false">+BK18/BK13*100</f>
        <v>10.7906026175077</v>
      </c>
      <c r="BL64" s="147" t="n">
        <f aca="false">+BL18/BL13*100</f>
        <v>11.2622423451042</v>
      </c>
      <c r="BM64" s="147" t="n">
        <f aca="false">+BM18/BM13*100</f>
        <v>11.2049453925306</v>
      </c>
      <c r="BN64" s="147" t="n">
        <f aca="false">+BN18/BN13*100</f>
        <v>11.1864555996076</v>
      </c>
    </row>
    <row r="65" customFormat="false" ht="15" hidden="false" customHeight="false" outlineLevel="0" collapsed="false">
      <c r="A65" s="137" t="s">
        <v>229</v>
      </c>
      <c r="B65" s="148" t="n">
        <f aca="false">+B19/B13*100</f>
        <v>0.041643008076803</v>
      </c>
      <c r="C65" s="148" t="n">
        <f aca="false">+C19/C13*100</f>
        <v>0.0379853094782155</v>
      </c>
      <c r="D65" s="148" t="n">
        <f aca="false">+D19/D13*100</f>
        <v>0.0430461566567944</v>
      </c>
      <c r="E65" s="148" t="n">
        <f aca="false">+E19/E13*100</f>
        <v>0.0294461311075881</v>
      </c>
      <c r="F65" s="148" t="n">
        <f aca="false">+F19/F13*100</f>
        <v>0.0367164783527343</v>
      </c>
      <c r="G65" s="148" t="n">
        <f aca="false">+G19/G13*100</f>
        <v>0.0341194439916956</v>
      </c>
      <c r="H65" s="148" t="n">
        <f aca="false">+H19/H13*100</f>
        <v>0.0565947978100564</v>
      </c>
      <c r="I65" s="148" t="n">
        <f aca="false">+I19/I13*100</f>
        <v>0.0371388240124094</v>
      </c>
      <c r="J65" s="148" t="n">
        <f aca="false">+J19/J13*100</f>
        <v>0.0247507510188276</v>
      </c>
      <c r="K65" s="148" t="n">
        <f aca="false">+K19/K13*100</f>
        <v>0.00503930551566951</v>
      </c>
      <c r="L65" s="148" t="n">
        <f aca="false">+L19/L13*100</f>
        <v>0.0150688787067734</v>
      </c>
      <c r="M65" s="148" t="n">
        <f aca="false">+M19/M13*100</f>
        <v>0.0154349211247085</v>
      </c>
      <c r="N65" s="148" t="n">
        <f aca="false">+N19/N13*100</f>
        <v>0.0254574800930019</v>
      </c>
      <c r="O65" s="148" t="n">
        <f aca="false">+O19/O13*100</f>
        <v>0.0302704057775159</v>
      </c>
      <c r="P65" s="148" t="n">
        <f aca="false">+P19/P13*100</f>
        <v>0.0377975592726569</v>
      </c>
      <c r="Q65" s="148" t="n">
        <f aca="false">+Q19/Q13*100</f>
        <v>0.0395812252900541</v>
      </c>
      <c r="R65" s="148" t="n">
        <f aca="false">+R19/R13*100</f>
        <v>0.0275961435871923</v>
      </c>
      <c r="S65" s="148" t="n">
        <f aca="false">+S19/S13*100</f>
        <v>0.0270302819933066</v>
      </c>
      <c r="T65" s="148" t="n">
        <f aca="false">+T19/T13*100</f>
        <v>0.0254615974805327</v>
      </c>
      <c r="U65" s="148" t="n">
        <f aca="false">+U19/U13*100</f>
        <v>0.0449985504403546</v>
      </c>
      <c r="V65" s="148" t="n">
        <f aca="false">+V19/V13*100</f>
        <v>0.0477914992114949</v>
      </c>
      <c r="W65" s="148" t="n">
        <f aca="false">+W19/W13*100</f>
        <v>0.0380807768445766</v>
      </c>
      <c r="X65" s="148" t="n">
        <f aca="false">+X19/X13*100</f>
        <v>0.0540692531861802</v>
      </c>
      <c r="Y65" s="148" t="n">
        <f aca="false">+Y19/Y13*100</f>
        <v>0.0474627427140298</v>
      </c>
      <c r="Z65" s="148" t="n">
        <f aca="false">+Z19/Z13*100</f>
        <v>0.051976368404561</v>
      </c>
      <c r="AA65" s="148" t="n">
        <f aca="false">+AA19/AA13*100</f>
        <v>0.0273324402508635</v>
      </c>
      <c r="AB65" s="148" t="n">
        <f aca="false">+AB19/AB13*100</f>
        <v>0.0366783359176766</v>
      </c>
      <c r="AC65" s="148" t="n">
        <f aca="false">+AC19/AC13*100</f>
        <v>0.0403022342220264</v>
      </c>
      <c r="AD65" s="148" t="n">
        <f aca="false">+AD19/AD13*100</f>
        <v>0.047038335015934</v>
      </c>
      <c r="AE65" s="148" t="n">
        <f aca="false">+AE19/AE13*100</f>
        <v>0.047019176029762</v>
      </c>
      <c r="AF65" s="148" t="n">
        <f aca="false">+AF19/AF13*100</f>
        <v>0.0492206317077822</v>
      </c>
      <c r="AG65" s="148" t="n">
        <f aca="false">+AG19/AG13*100</f>
        <v>0.0428965652198908</v>
      </c>
      <c r="AH65" s="148" t="n">
        <f aca="false">+AH19/AH13*100</f>
        <v>0.0392771715679077</v>
      </c>
      <c r="AI65" s="148" t="n">
        <f aca="false">+AI19/AI13*100</f>
        <v>0.0399412251134955</v>
      </c>
      <c r="AJ65" s="148" t="n">
        <f aca="false">+AJ19/AJ13*100</f>
        <v>0.0504694801545085</v>
      </c>
      <c r="AK65" s="148" t="n">
        <f aca="false">+AK19/AK13*100</f>
        <v>0.0443302579387605</v>
      </c>
      <c r="AL65" s="148" t="n">
        <f aca="false">+AL19/AL13*100</f>
        <v>0.0505170998641339</v>
      </c>
      <c r="AM65" s="148" t="n">
        <f aca="false">+AM19/AM13*100</f>
        <v>0.0382890604116533</v>
      </c>
      <c r="AN65" s="148" t="n">
        <f aca="false">+AN19/AN13*100</f>
        <v>0.0477425678179573</v>
      </c>
      <c r="AO65" s="148" t="n">
        <f aca="false">+AO19/AO13*100</f>
        <v>0.0513044322630789</v>
      </c>
      <c r="AP65" s="148" t="n">
        <f aca="false">+AP19/AP13*100</f>
        <v>0.0593727515119405</v>
      </c>
      <c r="AQ65" s="148" t="n">
        <f aca="false">+AQ19/AQ13*100</f>
        <v>0.0512508221406884</v>
      </c>
      <c r="AR65" s="148" t="n">
        <f aca="false">+AR19/AR13*100</f>
        <v>0.0412043998833487</v>
      </c>
      <c r="AS65" s="148" t="n">
        <f aca="false">+AS19/AS13*100</f>
        <v>0.0398568346338186</v>
      </c>
      <c r="AT65" s="148" t="n">
        <f aca="false">+AT19/AT13*100</f>
        <v>0.057311021575054</v>
      </c>
      <c r="AU65" s="148" t="n">
        <f aca="false">+AU19/AU13*100</f>
        <v>0.0684049753644617</v>
      </c>
      <c r="AV65" s="148" t="n">
        <f aca="false">+AV19/AV13*100</f>
        <v>0.0671224971136464</v>
      </c>
      <c r="AW65" s="148" t="n">
        <f aca="false">+AW19/AW13*100</f>
        <v>0.0848194299238825</v>
      </c>
      <c r="AX65" s="148" t="n">
        <f aca="false">+AX19/AX13*100</f>
        <v>0.0769748591102595</v>
      </c>
      <c r="AY65" s="148" t="n">
        <f aca="false">+AY19/AY13*100</f>
        <v>0.106650272410935</v>
      </c>
      <c r="AZ65" s="148" t="n">
        <f aca="false">+AZ19/AZ13*100</f>
        <v>0.112159448239878</v>
      </c>
      <c r="BA65" s="148" t="n">
        <f aca="false">+BA19/BA13*100</f>
        <v>0.144214290960213</v>
      </c>
      <c r="BB65" s="148" t="n">
        <f aca="false">+BB19/BB13*100</f>
        <v>0.175088966023484</v>
      </c>
      <c r="BC65" s="148" t="n">
        <f aca="false">+BC19/BC13*100</f>
        <v>0.168206833819799</v>
      </c>
      <c r="BD65" s="148" t="n">
        <f aca="false">+BD19/BD13*100</f>
        <v>0.216815329548219</v>
      </c>
      <c r="BE65" s="148" t="n">
        <f aca="false">+BE19/BE13*100</f>
        <v>0.205363324367485</v>
      </c>
      <c r="BF65" s="148" t="n">
        <f aca="false">+BF19/BF13*100</f>
        <v>0.239828210530744</v>
      </c>
      <c r="BG65" s="148" t="n">
        <f aca="false">+BG19/BG13*100</f>
        <v>0.208869111553506</v>
      </c>
      <c r="BH65" s="148" t="n">
        <f aca="false">+BH19/BH13*100</f>
        <v>0.178674365061035</v>
      </c>
      <c r="BI65" s="148" t="n">
        <f aca="false">+BI19/BI13*100</f>
        <v>0.170069764309858</v>
      </c>
      <c r="BJ65" s="148" t="n">
        <f aca="false">+BJ19/BJ13*100</f>
        <v>0.156927333033975</v>
      </c>
      <c r="BK65" s="148" t="n">
        <f aca="false">+BK19/BK13*100</f>
        <v>0.164335014813507</v>
      </c>
      <c r="BL65" s="148" t="n">
        <f aca="false">+BL19/BL13*100</f>
        <v>0.151963059649137</v>
      </c>
      <c r="BM65" s="148" t="n">
        <f aca="false">+BM19/BM13*100</f>
        <v>0.16620620202192</v>
      </c>
      <c r="BN65" s="148" t="n">
        <f aca="false">+BN19/BN13*100</f>
        <v>0.195671216253933</v>
      </c>
    </row>
    <row r="66" customFormat="false" ht="15.75" hidden="false" customHeight="false" outlineLevel="0" collapsed="false">
      <c r="A66" s="135" t="s">
        <v>230</v>
      </c>
      <c r="B66" s="147" t="n">
        <f aca="false">+B20/B13*100</f>
        <v>37.0783169262932</v>
      </c>
      <c r="C66" s="147" t="n">
        <f aca="false">+C20/C13*100</f>
        <v>36.1287099550146</v>
      </c>
      <c r="D66" s="147" t="n">
        <f aca="false">+D20/D13*100</f>
        <v>35.3380239419257</v>
      </c>
      <c r="E66" s="147" t="n">
        <f aca="false">+E20/E13*100</f>
        <v>35.7102443735961</v>
      </c>
      <c r="F66" s="147" t="n">
        <f aca="false">+F20/F13*100</f>
        <v>35.7529866789484</v>
      </c>
      <c r="G66" s="147" t="n">
        <f aca="false">+G20/G13*100</f>
        <v>35.6550902163992</v>
      </c>
      <c r="H66" s="147" t="n">
        <f aca="false">+H20/H13*100</f>
        <v>35.3169878682749</v>
      </c>
      <c r="I66" s="147" t="n">
        <f aca="false">+I20/I13*100</f>
        <v>36.2661600914121</v>
      </c>
      <c r="J66" s="147" t="n">
        <f aca="false">+J20/J13*100</f>
        <v>35.5562489924518</v>
      </c>
      <c r="K66" s="147" t="n">
        <f aca="false">+K20/K13*100</f>
        <v>36.4458175425013</v>
      </c>
      <c r="L66" s="147" t="n">
        <f aca="false">+L20/L13*100</f>
        <v>36.2054362733977</v>
      </c>
      <c r="M66" s="147" t="n">
        <f aca="false">+M20/M13*100</f>
        <v>38.2093323733263</v>
      </c>
      <c r="N66" s="147" t="n">
        <f aca="false">+N20/N13*100</f>
        <v>38.773958231586</v>
      </c>
      <c r="O66" s="147" t="n">
        <f aca="false">+O20/O13*100</f>
        <v>38.6675984904911</v>
      </c>
      <c r="P66" s="147" t="n">
        <f aca="false">+P20/P13*100</f>
        <v>38.0853494768911</v>
      </c>
      <c r="Q66" s="147" t="n">
        <f aca="false">+Q20/Q13*100</f>
        <v>37.4176241468701</v>
      </c>
      <c r="R66" s="147" t="n">
        <f aca="false">+R20/R13*100</f>
        <v>36.9212169497975</v>
      </c>
      <c r="S66" s="147" t="n">
        <f aca="false">+S20/S13*100</f>
        <v>36.6517436633262</v>
      </c>
      <c r="T66" s="147" t="n">
        <f aca="false">+T20/T13*100</f>
        <v>36.9875764350497</v>
      </c>
      <c r="U66" s="147" t="n">
        <f aca="false">+U20/U13*100</f>
        <v>38.8828372692467</v>
      </c>
      <c r="V66" s="147" t="n">
        <f aca="false">+V20/V13*100</f>
        <v>38.7297089196286</v>
      </c>
      <c r="W66" s="147" t="n">
        <f aca="false">+W20/W13*100</f>
        <v>39.1047454083922</v>
      </c>
      <c r="X66" s="147" t="n">
        <f aca="false">+X20/X13*100</f>
        <v>39.0902152813397</v>
      </c>
      <c r="Y66" s="147" t="n">
        <f aca="false">+Y20/Y13*100</f>
        <v>40.3229533836732</v>
      </c>
      <c r="Z66" s="147" t="n">
        <f aca="false">+Z20/Z13*100</f>
        <v>40.3027299579046</v>
      </c>
      <c r="AA66" s="147" t="n">
        <f aca="false">+AA20/AA13*100</f>
        <v>39.6678399332498</v>
      </c>
      <c r="AB66" s="147" t="n">
        <f aca="false">+AB20/AB13*100</f>
        <v>39.3513740935911</v>
      </c>
      <c r="AC66" s="147" t="n">
        <f aca="false">+AC20/AC13*100</f>
        <v>39.8211858923881</v>
      </c>
      <c r="AD66" s="147" t="n">
        <f aca="false">+AD20/AD13*100</f>
        <v>40.0010070636702</v>
      </c>
      <c r="AE66" s="147" t="n">
        <f aca="false">+AE20/AE13*100</f>
        <v>40.6230267112348</v>
      </c>
      <c r="AF66" s="147" t="n">
        <f aca="false">+AF20/AF13*100</f>
        <v>40.6239700063676</v>
      </c>
      <c r="AG66" s="147" t="n">
        <f aca="false">+AG20/AG13*100</f>
        <v>41.2139697456228</v>
      </c>
      <c r="AH66" s="147" t="n">
        <f aca="false">+AH20/AH13*100</f>
        <v>41.6688560795962</v>
      </c>
      <c r="AI66" s="147" t="n">
        <f aca="false">+AI20/AI13*100</f>
        <v>42.2810332123143</v>
      </c>
      <c r="AJ66" s="147" t="n">
        <f aca="false">+AJ20/AJ13*100</f>
        <v>42.5276392949777</v>
      </c>
      <c r="AK66" s="147" t="n">
        <f aca="false">+AK20/AK13*100</f>
        <v>42.3553868601452</v>
      </c>
      <c r="AL66" s="147" t="n">
        <f aca="false">+AL20/AL13*100</f>
        <v>41.8014102324947</v>
      </c>
      <c r="AM66" s="147" t="n">
        <f aca="false">+AM20/AM13*100</f>
        <v>41.551224723357</v>
      </c>
      <c r="AN66" s="147" t="n">
        <f aca="false">+AN20/AN13*100</f>
        <v>40.4669784168345</v>
      </c>
      <c r="AO66" s="147" t="n">
        <f aca="false">+AO20/AO13*100</f>
        <v>40.7039842434369</v>
      </c>
      <c r="AP66" s="147" t="n">
        <f aca="false">+AP20/AP13*100</f>
        <v>40.5023065203444</v>
      </c>
      <c r="AQ66" s="147" t="n">
        <f aca="false">+AQ20/AQ13*100</f>
        <v>41.4235175817868</v>
      </c>
      <c r="AR66" s="147" t="n">
        <f aca="false">+AR20/AR13*100</f>
        <v>41.3066794142764</v>
      </c>
      <c r="AS66" s="147" t="n">
        <f aca="false">+AS20/AS13*100</f>
        <v>41.3220157558565</v>
      </c>
      <c r="AT66" s="147" t="n">
        <f aca="false">+AT20/AT13*100</f>
        <v>41.902079984984</v>
      </c>
      <c r="AU66" s="147" t="n">
        <f aca="false">+AU20/AU13*100</f>
        <v>42.148974292877</v>
      </c>
      <c r="AV66" s="147" t="n">
        <f aca="false">+AV20/AV13*100</f>
        <v>42.5412807797931</v>
      </c>
      <c r="AW66" s="147" t="n">
        <f aca="false">+AW20/AW13*100</f>
        <v>41.4062101408432</v>
      </c>
      <c r="AX66" s="147" t="n">
        <f aca="false">+AX20/AX13*100</f>
        <v>40.5693958774463</v>
      </c>
      <c r="AY66" s="147" t="n">
        <f aca="false">+AY20/AY13*100</f>
        <v>40.0329087457962</v>
      </c>
      <c r="AZ66" s="147" t="n">
        <f aca="false">+AZ20/AZ13*100</f>
        <v>40.1096391392249</v>
      </c>
      <c r="BA66" s="147" t="n">
        <f aca="false">+BA20/BA13*100</f>
        <v>40.2302681122531</v>
      </c>
      <c r="BB66" s="147" t="n">
        <f aca="false">+BB20/BB13*100</f>
        <v>40.2653837768527</v>
      </c>
      <c r="BC66" s="147" t="n">
        <f aca="false">+BC20/BC13*100</f>
        <v>40.3017459971958</v>
      </c>
      <c r="BD66" s="147" t="n">
        <f aca="false">+BD20/BD13*100</f>
        <v>40.0449632169193</v>
      </c>
      <c r="BE66" s="147" t="n">
        <f aca="false">+BE20/BE13*100</f>
        <v>40.6877784436367</v>
      </c>
      <c r="BF66" s="147" t="n">
        <f aca="false">+BF20/BF13*100</f>
        <v>41.7374082795152</v>
      </c>
      <c r="BG66" s="147" t="n">
        <f aca="false">+BG20/BG13*100</f>
        <v>42.2822125525133</v>
      </c>
      <c r="BH66" s="147" t="n">
        <f aca="false">+BH20/BH13*100</f>
        <v>42.0810781919755</v>
      </c>
      <c r="BI66" s="147" t="n">
        <f aca="false">+BI20/BI13*100</f>
        <v>41.0744044797024</v>
      </c>
      <c r="BJ66" s="147" t="n">
        <f aca="false">+BJ20/BJ13*100</f>
        <v>40.4632477841987</v>
      </c>
      <c r="BK66" s="147" t="n">
        <f aca="false">+BK20/BK13*100</f>
        <v>39.7497225562617</v>
      </c>
      <c r="BL66" s="147" t="n">
        <f aca="false">+BL20/BL13*100</f>
        <v>39.4086353836651</v>
      </c>
      <c r="BM66" s="147" t="n">
        <f aca="false">+BM20/BM13*100</f>
        <v>39.9535937498947</v>
      </c>
      <c r="BN66" s="147" t="n">
        <f aca="false">+BN20/BN13*100</f>
        <v>40.0941171954577</v>
      </c>
    </row>
    <row r="67" customFormat="false" ht="15" hidden="false" customHeight="false" outlineLevel="0" collapsed="false">
      <c r="A67" s="137" t="s">
        <v>231</v>
      </c>
      <c r="B67" s="148" t="n">
        <f aca="false">+B21/B13*100</f>
        <v>0.0462520335588887</v>
      </c>
      <c r="C67" s="148" t="n">
        <f aca="false">+C21/C13*100</f>
        <v>0.0310890979437386</v>
      </c>
      <c r="D67" s="148" t="n">
        <f aca="false">+D21/D13*100</f>
        <v>0.0514787162817361</v>
      </c>
      <c r="E67" s="148" t="n">
        <f aca="false">+E21/E13*100</f>
        <v>0.0570355979888798</v>
      </c>
      <c r="F67" s="148" t="n">
        <f aca="false">+F21/F13*100</f>
        <v>0.0626252861012288</v>
      </c>
      <c r="G67" s="148" t="n">
        <f aca="false">+G21/G13*100</f>
        <v>0.0359535222409716</v>
      </c>
      <c r="H67" s="148" t="n">
        <f aca="false">+H21/H13*100</f>
        <v>0.0208737768654942</v>
      </c>
      <c r="I67" s="148" t="n">
        <f aca="false">+I21/I13*100</f>
        <v>0.0121120304640199</v>
      </c>
      <c r="J67" s="148" t="n">
        <f aca="false">+J21/J13*100</f>
        <v>0.0308992075042175</v>
      </c>
      <c r="K67" s="148" t="n">
        <f aca="false">+K21/K13*100</f>
        <v>0.0350267806685645</v>
      </c>
      <c r="L67" s="148" t="n">
        <f aca="false">+L21/L13*100</f>
        <v>0.0425378638268338</v>
      </c>
      <c r="M67" s="148" t="n">
        <f aca="false">+M21/M13*100</f>
        <v>0.0173436111845088</v>
      </c>
      <c r="N67" s="148" t="n">
        <f aca="false">+N21/N13*100</f>
        <v>0.0148247445341069</v>
      </c>
      <c r="O67" s="148" t="n">
        <f aca="false">+O21/O13*100</f>
        <v>0.00972974080075184</v>
      </c>
      <c r="P67" s="148" t="n">
        <f aca="false">+P21/P13*100</f>
        <v>0.00823888906291257</v>
      </c>
      <c r="Q67" s="148" t="n">
        <f aca="false">+Q21/Q13*100</f>
        <v>0.0117397435087675</v>
      </c>
      <c r="R67" s="148" t="n">
        <f aca="false">+R21/R13*100</f>
        <v>0.017361846012267</v>
      </c>
      <c r="S67" s="148" t="n">
        <f aca="false">+S21/S13*100</f>
        <v>0.0166464162379587</v>
      </c>
      <c r="T67" s="148" t="n">
        <f aca="false">+T21/T13*100</f>
        <v>0.013835354323887</v>
      </c>
      <c r="U67" s="148" t="n">
        <f aca="false">+U21/U13*100</f>
        <v>0.0128192185647908</v>
      </c>
      <c r="V67" s="148" t="n">
        <f aca="false">+V21/V13*100</f>
        <v>0.0119377123960803</v>
      </c>
      <c r="W67" s="148" t="n">
        <f aca="false">+W21/W13*100</f>
        <v>0.0137740039320479</v>
      </c>
      <c r="X67" s="148" t="n">
        <f aca="false">+X21/X13*100</f>
        <v>0.0133536269946065</v>
      </c>
      <c r="Y67" s="148" t="n">
        <f aca="false">+Y21/Y13*100</f>
        <v>0.0134366869489628</v>
      </c>
      <c r="Z67" s="148" t="n">
        <f aca="false">+Z21/Z13*100</f>
        <v>0.00876764145374285</v>
      </c>
      <c r="AA67" s="148" t="n">
        <f aca="false">+AA21/AA13*100</f>
        <v>0.00828237619611478</v>
      </c>
      <c r="AB67" s="148" t="n">
        <f aca="false">+AB21/AB13*100</f>
        <v>0.00947540117950685</v>
      </c>
      <c r="AC67" s="148" t="n">
        <f aca="false">+AC21/AC13*100</f>
        <v>0.0147568985226753</v>
      </c>
      <c r="AD67" s="148" t="n">
        <f aca="false">+AD21/AD13*100</f>
        <v>0.0131425526968218</v>
      </c>
      <c r="AE67" s="148" t="n">
        <f aca="false">+AE21/AE13*100</f>
        <v>0.0147501722308606</v>
      </c>
      <c r="AF67" s="148" t="n">
        <f aca="false">+AF21/AF13*100</f>
        <v>0.0106721032533459</v>
      </c>
      <c r="AG67" s="148" t="n">
        <f aca="false">+AG21/AG13*100</f>
        <v>0.00531843777235754</v>
      </c>
      <c r="AH67" s="148" t="n">
        <f aca="false">+AH21/AH13*100</f>
        <v>0.00275721903999499</v>
      </c>
      <c r="AI67" s="148" t="n">
        <f aca="false">+AI21/AI13*100</f>
        <v>0.0121471066586541</v>
      </c>
      <c r="AJ67" s="148" t="n">
        <f aca="false">+AJ21/AJ13*100</f>
        <v>0.0171066849723698</v>
      </c>
      <c r="AK67" s="148" t="n">
        <f aca="false">+AK21/AK13*100</f>
        <v>0.0191316713316275</v>
      </c>
      <c r="AL67" s="148" t="n">
        <f aca="false">+AL21/AL13*100</f>
        <v>0.00984597807075648</v>
      </c>
      <c r="AM67" s="148" t="n">
        <f aca="false">+AM21/AM13*100</f>
        <v>0.00717787154826134</v>
      </c>
      <c r="AN67" s="148" t="n">
        <f aca="false">+AN21/AN13*100</f>
        <v>0.00598696723874503</v>
      </c>
      <c r="AO67" s="148" t="n">
        <f aca="false">+AO21/AO13*100</f>
        <v>0.0109738569165488</v>
      </c>
      <c r="AP67" s="148" t="n">
        <f aca="false">+AP21/AP13*100</f>
        <v>0.00893588412717687</v>
      </c>
      <c r="AQ67" s="148" t="n">
        <f aca="false">+AQ21/AQ13*100</f>
        <v>0.00911028858654871</v>
      </c>
      <c r="AR67" s="148" t="n">
        <f aca="false">+AR21/AR13*100</f>
        <v>0.00416950218149014</v>
      </c>
      <c r="AS67" s="148" t="n">
        <f aca="false">+AS21/AS13*100</f>
        <v>0.0115263822352824</v>
      </c>
      <c r="AT67" s="148" t="n">
        <f aca="false">+AT21/AT13*100</f>
        <v>0.0179036012514404</v>
      </c>
      <c r="AU67" s="148" t="n">
        <f aca="false">+AU21/AU13*100</f>
        <v>0.0180755358909864</v>
      </c>
      <c r="AV67" s="148" t="n">
        <f aca="false">+AV21/AV13*100</f>
        <v>0.0167879382418034</v>
      </c>
      <c r="AW67" s="148" t="n">
        <f aca="false">+AW21/AW13*100</f>
        <v>0.0104769320610017</v>
      </c>
      <c r="AX67" s="148" t="n">
        <f aca="false">+AX21/AX13*100</f>
        <v>0.0269568015215968</v>
      </c>
      <c r="AY67" s="148" t="n">
        <f aca="false">+AY21/AY13*100</f>
        <v>0.0275991568316177</v>
      </c>
      <c r="AZ67" s="148" t="n">
        <f aca="false">+AZ21/AZ13*100</f>
        <v>0.0372967112065883</v>
      </c>
      <c r="BA67" s="148" t="n">
        <f aca="false">+BA21/BA13*100</f>
        <v>0.0245848258505654</v>
      </c>
      <c r="BB67" s="148" t="n">
        <f aca="false">+BB21/BB13*100</f>
        <v>0.0327543000647061</v>
      </c>
      <c r="BC67" s="148" t="n">
        <f aca="false">+BC21/BC13*100</f>
        <v>0.0313278460347968</v>
      </c>
      <c r="BD67" s="148" t="n">
        <f aca="false">+BD21/BD13*100</f>
        <v>0.0351692092214207</v>
      </c>
      <c r="BE67" s="148" t="n">
        <f aca="false">+BE21/BE13*100</f>
        <v>0.0264536784054686</v>
      </c>
      <c r="BF67" s="148" t="n">
        <f aca="false">+BF21/BF13*100</f>
        <v>0.0258382470048066</v>
      </c>
      <c r="BG67" s="148" t="n">
        <f aca="false">+BG21/BG13*100</f>
        <v>0.0343791022967811</v>
      </c>
      <c r="BH67" s="148" t="n">
        <f aca="false">+BH21/BH13*100</f>
        <v>0.0355738153658691</v>
      </c>
      <c r="BI67" s="148" t="n">
        <f aca="false">+BI21/BI13*100</f>
        <v>0.0314221310437727</v>
      </c>
      <c r="BJ67" s="148" t="n">
        <f aca="false">+BJ21/BJ13*100</f>
        <v>0.0270200678741243</v>
      </c>
      <c r="BK67" s="148" t="n">
        <f aca="false">+BK21/BK13*100</f>
        <v>0.0355477088006223</v>
      </c>
      <c r="BL67" s="148" t="n">
        <f aca="false">+BL21/BL13*100</f>
        <v>0.0368270269766508</v>
      </c>
      <c r="BM67" s="148" t="n">
        <f aca="false">+BM21/BM13*100</f>
        <v>0.0330914010261014</v>
      </c>
      <c r="BN67" s="148" t="n">
        <f aca="false">+BN21/BN13*100</f>
        <v>0.0241469748544088</v>
      </c>
    </row>
    <row r="68" customFormat="false" ht="15.75" hidden="false" customHeight="false" outlineLevel="0" collapsed="false">
      <c r="A68" s="135" t="s">
        <v>237</v>
      </c>
      <c r="B68" s="147" t="n">
        <f aca="false">+B22/B13*100</f>
        <v>29.5440793126462</v>
      </c>
      <c r="C68" s="147" t="n">
        <f aca="false">+C22/C13*100</f>
        <v>29.3686553007871</v>
      </c>
      <c r="D68" s="147" t="n">
        <f aca="false">+D22/D13*100</f>
        <v>29.9734661188331</v>
      </c>
      <c r="E68" s="147" t="n">
        <f aca="false">+E22/E13*100</f>
        <v>30.0245385914001</v>
      </c>
      <c r="F68" s="147" t="n">
        <f aca="false">+F22/F13*100</f>
        <v>31.3911331056883</v>
      </c>
      <c r="G68" s="147" t="n">
        <f aca="false">+G22/G13*100</f>
        <v>31.2952205652727</v>
      </c>
      <c r="H68" s="147" t="n">
        <f aca="false">+H22/H13*100</f>
        <v>31.8043379213381</v>
      </c>
      <c r="I68" s="147" t="n">
        <f aca="false">+I22/I13*100</f>
        <v>30.6684546029416</v>
      </c>
      <c r="J68" s="147" t="n">
        <f aca="false">+J22/J13*100</f>
        <v>30.5378772420751</v>
      </c>
      <c r="K68" s="147" t="n">
        <f aca="false">+K22/K13*100</f>
        <v>29.5785377038343</v>
      </c>
      <c r="L68" s="147" t="n">
        <f aca="false">+L22/L13*100</f>
        <v>30.0140191034322</v>
      </c>
      <c r="M68" s="147" t="n">
        <f aca="false">+M22/M13*100</f>
        <v>29.2658472484988</v>
      </c>
      <c r="N68" s="147" t="n">
        <f aca="false">+N22/N13*100</f>
        <v>29.0549469062988</v>
      </c>
      <c r="O68" s="147" t="n">
        <f aca="false">+O22/O13*100</f>
        <v>28.6650163389839</v>
      </c>
      <c r="P68" s="147" t="n">
        <f aca="false">+P22/P13*100</f>
        <v>29.4885305842584</v>
      </c>
      <c r="Q68" s="147" t="n">
        <f aca="false">+Q22/Q13*100</f>
        <v>30.7038396743108</v>
      </c>
      <c r="R68" s="147" t="n">
        <f aca="false">+R22/R13*100</f>
        <v>32.1283547206672</v>
      </c>
      <c r="S68" s="147" t="n">
        <f aca="false">+S22/S13*100</f>
        <v>32.2405783811022</v>
      </c>
      <c r="T68" s="147" t="n">
        <f aca="false">+T22/T13*100</f>
        <v>32.0260261236162</v>
      </c>
      <c r="U68" s="147" t="n">
        <f aca="false">+U22/U13*100</f>
        <v>30.7836283794535</v>
      </c>
      <c r="V68" s="147" t="n">
        <f aca="false">+V22/V13*100</f>
        <v>30.8834402062868</v>
      </c>
      <c r="W68" s="147" t="n">
        <f aca="false">+W22/W13*100</f>
        <v>30.4791032143102</v>
      </c>
      <c r="X68" s="147" t="n">
        <f aca="false">+X22/X13*100</f>
        <v>30.6194100509973</v>
      </c>
      <c r="Y68" s="147" t="n">
        <f aca="false">+Y22/Y13*100</f>
        <v>30.0847111968477</v>
      </c>
      <c r="Z68" s="147" t="n">
        <f aca="false">+Z22/Z13*100</f>
        <v>29.9097797707548</v>
      </c>
      <c r="AA68" s="147" t="n">
        <f aca="false">+AA22/AA13*100</f>
        <v>30.07659722437</v>
      </c>
      <c r="AB68" s="147" t="n">
        <f aca="false">+AB22/AB13*100</f>
        <v>30.1516957524679</v>
      </c>
      <c r="AC68" s="147" t="n">
        <f aca="false">+AC22/AC13*100</f>
        <v>30.0773718071134</v>
      </c>
      <c r="AD68" s="147" t="n">
        <f aca="false">+AD22/AD13*100</f>
        <v>30.207857120398</v>
      </c>
      <c r="AE68" s="147" t="n">
        <f aca="false">+AE22/AE13*100</f>
        <v>30.0955630622851</v>
      </c>
      <c r="AF68" s="147" t="n">
        <f aca="false">+AF22/AF13*100</f>
        <v>30.7332850024091</v>
      </c>
      <c r="AG68" s="147" t="n">
        <f aca="false">+AG22/AG13*100</f>
        <v>29.8378781211357</v>
      </c>
      <c r="AH68" s="147" t="n">
        <f aca="false">+AH22/AH13*100</f>
        <v>29.4383973535039</v>
      </c>
      <c r="AI68" s="147" t="n">
        <f aca="false">+AI22/AI13*100</f>
        <v>28.5700866119594</v>
      </c>
      <c r="AJ68" s="147" t="n">
        <f aca="false">+AJ22/AJ13*100</f>
        <v>28.8338159326084</v>
      </c>
      <c r="AK68" s="147" t="n">
        <f aca="false">+AK22/AK13*100</f>
        <v>29.2945978830508</v>
      </c>
      <c r="AL68" s="147" t="n">
        <f aca="false">+AL22/AL13*100</f>
        <v>29.8532791795413</v>
      </c>
      <c r="AM68" s="147" t="n">
        <f aca="false">+AM22/AM13*100</f>
        <v>30.3959689942441</v>
      </c>
      <c r="AN68" s="147" t="n">
        <f aca="false">+AN22/AN13*100</f>
        <v>30.828784265046</v>
      </c>
      <c r="AO68" s="147" t="n">
        <f aca="false">+AO22/AO13*100</f>
        <v>30.5403676742019</v>
      </c>
      <c r="AP68" s="147" t="n">
        <f aca="false">+AP22/AP13*100</f>
        <v>30.5661931694252</v>
      </c>
      <c r="AQ68" s="147" t="n">
        <f aca="false">+AQ22/AQ13*100</f>
        <v>29.9981301230943</v>
      </c>
      <c r="AR68" s="147" t="n">
        <f aca="false">+AR22/AR13*100</f>
        <v>29.8552660906747</v>
      </c>
      <c r="AS68" s="147" t="n">
        <f aca="false">+AS22/AS13*100</f>
        <v>29.3475644422996</v>
      </c>
      <c r="AT68" s="147" t="n">
        <f aca="false">+AT22/AT13*100</f>
        <v>28.9992161216185</v>
      </c>
      <c r="AU68" s="147" t="n">
        <f aca="false">+AU22/AU13*100</f>
        <v>29.1628950261791</v>
      </c>
      <c r="AV68" s="147" t="n">
        <f aca="false">+AV22/AV13*100</f>
        <v>29.2654696026426</v>
      </c>
      <c r="AW68" s="147" t="n">
        <f aca="false">+AW22/AW13*100</f>
        <v>29.6681857212044</v>
      </c>
      <c r="AX68" s="147" t="n">
        <f aca="false">+AX22/AX13*100</f>
        <v>30.176098839159</v>
      </c>
      <c r="AY68" s="147" t="n">
        <f aca="false">+AY22/AY13*100</f>
        <v>30.6585553785106</v>
      </c>
      <c r="AZ68" s="147" t="n">
        <f aca="false">+AZ22/AZ13*100</f>
        <v>30.696042054669</v>
      </c>
      <c r="BA68" s="147" t="n">
        <f aca="false">+BA22/BA13*100</f>
        <v>30.7323663558379</v>
      </c>
      <c r="BB68" s="147" t="n">
        <f aca="false">+BB22/BB13*100</f>
        <v>30.7434746329822</v>
      </c>
      <c r="BC68" s="147" t="n">
        <f aca="false">+BC22/BC13*100</f>
        <v>30.8535765907717</v>
      </c>
      <c r="BD68" s="147" t="n">
        <f aca="false">+BD22/BD13*100</f>
        <v>30.8900425240182</v>
      </c>
      <c r="BE68" s="147" t="n">
        <f aca="false">+BE22/BE13*100</f>
        <v>29.8470893550473</v>
      </c>
      <c r="BF68" s="147" t="n">
        <f aca="false">+BF22/BF13*100</f>
        <v>29.0307219415383</v>
      </c>
      <c r="BG68" s="147" t="n">
        <f aca="false">+BG22/BG13*100</f>
        <v>28.544800565163</v>
      </c>
      <c r="BH68" s="147" t="n">
        <f aca="false">+BH22/BH13*100</f>
        <v>29.3659491862642</v>
      </c>
      <c r="BI68" s="147" t="n">
        <f aca="false">+BI22/BI13*100</f>
        <v>30.3491744885188</v>
      </c>
      <c r="BJ68" s="147" t="n">
        <f aca="false">+BJ22/BJ13*100</f>
        <v>31.0331063838737</v>
      </c>
      <c r="BK68" s="147" t="n">
        <f aca="false">+BK22/BK13*100</f>
        <v>31.5076896313364</v>
      </c>
      <c r="BL68" s="147" t="n">
        <f aca="false">+BL22/BL13*100</f>
        <v>31.6520279733314</v>
      </c>
      <c r="BM68" s="147" t="n">
        <f aca="false">+BM22/BM13*100</f>
        <v>31.2299146650302</v>
      </c>
      <c r="BN68" s="147" t="n">
        <f aca="false">+BN22/BN13*100</f>
        <v>30.9080202940504</v>
      </c>
    </row>
    <row r="69" customFormat="false" ht="14.2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</row>
    <row r="70" customFormat="false" ht="16.5" hidden="false" customHeight="false" outlineLevel="0" collapsed="false">
      <c r="A70" s="128" t="s">
        <v>233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</row>
    <row r="71" customFormat="false" ht="12.75" hidden="false" customHeight="false" outlineLevel="0" collapsed="false">
      <c r="A71" s="129" t="s">
        <v>184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30"/>
      <c r="V71" s="130"/>
      <c r="W71" s="130"/>
      <c r="X71" s="130"/>
      <c r="Y71" s="130"/>
      <c r="Z71" s="131" t="n">
        <v>2009</v>
      </c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 t="n">
        <v>2010</v>
      </c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 t="n">
        <v>2011</v>
      </c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</row>
    <row r="72" customFormat="false" ht="12.75" hidden="false" customHeight="false" outlineLevel="0" collapsed="false">
      <c r="A72" s="129"/>
      <c r="B72" s="33" t="s">
        <v>153</v>
      </c>
      <c r="C72" s="33" t="s">
        <v>185</v>
      </c>
      <c r="D72" s="33" t="s">
        <v>143</v>
      </c>
      <c r="E72" s="33" t="s">
        <v>69</v>
      </c>
      <c r="F72" s="33" t="s">
        <v>155</v>
      </c>
      <c r="G72" s="33" t="s">
        <v>146</v>
      </c>
      <c r="H72" s="33" t="s">
        <v>147</v>
      </c>
      <c r="I72" s="33" t="s">
        <v>148</v>
      </c>
      <c r="J72" s="33" t="s">
        <v>149</v>
      </c>
      <c r="K72" s="33" t="s">
        <v>150</v>
      </c>
      <c r="L72" s="96" t="s">
        <v>186</v>
      </c>
      <c r="M72" s="33" t="s">
        <v>187</v>
      </c>
      <c r="N72" s="33" t="s">
        <v>141</v>
      </c>
      <c r="O72" s="33" t="s">
        <v>142</v>
      </c>
      <c r="P72" s="33" t="s">
        <v>160</v>
      </c>
      <c r="Q72" s="33" t="s">
        <v>69</v>
      </c>
      <c r="R72" s="33" t="s">
        <v>155</v>
      </c>
      <c r="S72" s="33" t="s">
        <v>146</v>
      </c>
      <c r="T72" s="33" t="s">
        <v>147</v>
      </c>
      <c r="U72" s="33" t="s">
        <v>148</v>
      </c>
      <c r="V72" s="33" t="s">
        <v>149</v>
      </c>
      <c r="W72" s="33" t="s">
        <v>150</v>
      </c>
      <c r="X72" s="33" t="s">
        <v>151</v>
      </c>
      <c r="Y72" s="33" t="s">
        <v>152</v>
      </c>
      <c r="Z72" s="33" t="s">
        <v>158</v>
      </c>
      <c r="AA72" s="132" t="s">
        <v>159</v>
      </c>
      <c r="AB72" s="33" t="s">
        <v>188</v>
      </c>
      <c r="AC72" s="33" t="s">
        <v>189</v>
      </c>
      <c r="AD72" s="33" t="s">
        <v>190</v>
      </c>
      <c r="AE72" s="33" t="s">
        <v>191</v>
      </c>
      <c r="AF72" s="33" t="s">
        <v>192</v>
      </c>
      <c r="AG72" s="33" t="s">
        <v>193</v>
      </c>
      <c r="AH72" s="33" t="s">
        <v>194</v>
      </c>
      <c r="AI72" s="33" t="s">
        <v>195</v>
      </c>
      <c r="AJ72" s="33" t="s">
        <v>196</v>
      </c>
      <c r="AK72" s="33" t="s">
        <v>197</v>
      </c>
      <c r="AL72" s="33" t="s">
        <v>198</v>
      </c>
      <c r="AM72" s="33" t="s">
        <v>199</v>
      </c>
      <c r="AN72" s="33" t="s">
        <v>200</v>
      </c>
      <c r="AO72" s="33" t="s">
        <v>201</v>
      </c>
      <c r="AP72" s="33" t="s">
        <v>202</v>
      </c>
      <c r="AQ72" s="33" t="s">
        <v>203</v>
      </c>
      <c r="AR72" s="33" t="s">
        <v>204</v>
      </c>
      <c r="AS72" s="33" t="s">
        <v>205</v>
      </c>
      <c r="AT72" s="33" t="s">
        <v>206</v>
      </c>
      <c r="AU72" s="33" t="s">
        <v>207</v>
      </c>
      <c r="AV72" s="33" t="s">
        <v>161</v>
      </c>
      <c r="AW72" s="33" t="s">
        <v>208</v>
      </c>
      <c r="AX72" s="33" t="s">
        <v>209</v>
      </c>
      <c r="AY72" s="33" t="s">
        <v>210</v>
      </c>
      <c r="AZ72" s="33" t="s">
        <v>211</v>
      </c>
      <c r="BA72" s="33" t="s">
        <v>212</v>
      </c>
      <c r="BB72" s="33" t="s">
        <v>213</v>
      </c>
      <c r="BC72" s="33" t="s">
        <v>214</v>
      </c>
      <c r="BD72" s="33" t="s">
        <v>215</v>
      </c>
      <c r="BE72" s="33" t="s">
        <v>216</v>
      </c>
      <c r="BF72" s="33" t="s">
        <v>217</v>
      </c>
      <c r="BG72" s="33" t="s">
        <v>218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</row>
    <row r="73" customFormat="false" ht="15.75" hidden="false" customHeight="false" outlineLevel="0" collapsed="false">
      <c r="A73" s="133" t="s">
        <v>223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</row>
    <row r="74" customFormat="false" ht="15.75" hidden="false" customHeight="false" outlineLevel="0" collapsed="false">
      <c r="A74" s="135" t="s">
        <v>224</v>
      </c>
      <c r="B74" s="147" t="n">
        <f aca="false">+B28/B27*100</f>
        <v>85.2424696799514</v>
      </c>
      <c r="C74" s="147" t="n">
        <f aca="false">+C28/C27*100</f>
        <v>85.1345712255236</v>
      </c>
      <c r="D74" s="147" t="n">
        <f aca="false">+D28/D27*100</f>
        <v>85.2969764759021</v>
      </c>
      <c r="E74" s="147" t="n">
        <f aca="false">+E28/E27*100</f>
        <v>85.5361647937559</v>
      </c>
      <c r="F74" s="147" t="n">
        <f aca="false">+F28/F27*100</f>
        <v>85.7951066306658</v>
      </c>
      <c r="G74" s="147" t="n">
        <f aca="false">+G28/G27*100</f>
        <v>85.6505103206051</v>
      </c>
      <c r="H74" s="147" t="n">
        <f aca="false">+H28/H27*100</f>
        <v>85.5104536455202</v>
      </c>
      <c r="I74" s="147" t="n">
        <f aca="false">+I28/I27*100</f>
        <v>85.4628995655833</v>
      </c>
      <c r="J74" s="147" t="n">
        <f aca="false">+J28/J27*100</f>
        <v>85.1905272851791</v>
      </c>
      <c r="K74" s="147" t="n">
        <f aca="false">+K28/K27*100</f>
        <v>85.4917469810639</v>
      </c>
      <c r="L74" s="147" t="n">
        <f aca="false">+L28/L27*100</f>
        <v>86.0125616927006</v>
      </c>
      <c r="M74" s="147" t="n">
        <f aca="false">+M28/M27*100</f>
        <v>86.1053266878643</v>
      </c>
      <c r="N74" s="147" t="n">
        <f aca="false">+N28/N27*100</f>
        <v>86.1765308633554</v>
      </c>
      <c r="O74" s="147" t="n">
        <f aca="false">+O28/O27*100</f>
        <v>86.112825392607</v>
      </c>
      <c r="P74" s="147" t="n">
        <f aca="false">+P28/P27*100</f>
        <v>86.5021557492386</v>
      </c>
      <c r="Q74" s="147" t="n">
        <f aca="false">+Q28/Q27*100</f>
        <v>87.3101840779838</v>
      </c>
      <c r="R74" s="147" t="n">
        <f aca="false">+R28/R27*100</f>
        <v>87.8456234692832</v>
      </c>
      <c r="S74" s="147" t="n">
        <f aca="false">+S28/S27*100</f>
        <v>88.001064263705</v>
      </c>
      <c r="T74" s="147" t="n">
        <f aca="false">+T28/T27*100</f>
        <v>87.7441663248463</v>
      </c>
      <c r="U74" s="147" t="n">
        <f aca="false">+U28/U27*100</f>
        <v>87.9968328265405</v>
      </c>
      <c r="V74" s="147" t="n">
        <f aca="false">+V28/V27*100</f>
        <v>88.3324251932627</v>
      </c>
      <c r="W74" s="147" t="n">
        <f aca="false">+W28/W27*100</f>
        <v>88.5066312076912</v>
      </c>
      <c r="X74" s="147" t="n">
        <f aca="false">+X28/X27*100</f>
        <v>88.4041876895298</v>
      </c>
      <c r="Y74" s="147" t="n">
        <f aca="false">+Y28/Y27*100</f>
        <v>88.3954307968652</v>
      </c>
      <c r="Z74" s="147" t="n">
        <f aca="false">+Z28/Z27*100</f>
        <v>87.9263604070778</v>
      </c>
      <c r="AA74" s="147" t="n">
        <f aca="false">+AA28/AA27*100</f>
        <v>87.7009466818002</v>
      </c>
      <c r="AB74" s="147" t="n">
        <f aca="false">+AB28/AB27*100</f>
        <v>87.3797842232139</v>
      </c>
      <c r="AC74" s="147" t="n">
        <f aca="false">+AC28/AC27*100</f>
        <v>87.6138449077406</v>
      </c>
      <c r="AD74" s="147" t="n">
        <f aca="false">+AD28/AD27*100</f>
        <v>87.841440497532</v>
      </c>
      <c r="AE74" s="147" t="n">
        <f aca="false">+AE28/AE27*100</f>
        <v>88.5198574996034</v>
      </c>
      <c r="AF74" s="147" t="n">
        <f aca="false">+AF28/AF27*100</f>
        <v>88.7315852318409</v>
      </c>
      <c r="AG74" s="147" t="n">
        <f aca="false">+AG28/AG27*100</f>
        <v>88.8120470915028</v>
      </c>
      <c r="AH74" s="147" t="n">
        <f aca="false">+AH28/AH27*100</f>
        <v>88.6449315812143</v>
      </c>
      <c r="AI74" s="147" t="n">
        <f aca="false">+AI28/AI27*100</f>
        <v>88.7695047161981</v>
      </c>
      <c r="AJ74" s="147" t="n">
        <f aca="false">+AJ28/AJ27*100</f>
        <v>89.0400130891593</v>
      </c>
      <c r="AK74" s="147" t="n">
        <f aca="false">+AK28/AK27*100</f>
        <v>89.2735896611886</v>
      </c>
      <c r="AL74" s="147" t="n">
        <f aca="false">+AL28/AL27*100</f>
        <v>89.2608813208313</v>
      </c>
      <c r="AM74" s="147" t="n">
        <f aca="false">+AM28/AM27*100</f>
        <v>89.3408873008837</v>
      </c>
      <c r="AN74" s="147" t="n">
        <f aca="false">+AN28/AN27*100</f>
        <v>88.826159540262</v>
      </c>
      <c r="AO74" s="147" t="n">
        <f aca="false">+AO28/AO27*100</f>
        <v>89.0104350668271</v>
      </c>
      <c r="AP74" s="147" t="n">
        <f aca="false">+AP28/AP27*100</f>
        <v>88.9001725565612</v>
      </c>
      <c r="AQ74" s="147" t="n">
        <f aca="false">+AQ28/AQ27*100</f>
        <v>89.2132400414272</v>
      </c>
      <c r="AR74" s="147" t="n">
        <f aca="false">+AR28/AR27*100</f>
        <v>88.8625823408993</v>
      </c>
      <c r="AS74" s="147" t="n">
        <f aca="false">+AS28/AS27*100</f>
        <v>88.7333113364717</v>
      </c>
      <c r="AT74" s="147" t="n">
        <f aca="false">+AT28/AT27*100</f>
        <v>88.8910465107414</v>
      </c>
      <c r="AU74" s="147" t="n">
        <f aca="false">+AU28/AU27*100</f>
        <v>89.3917401401541</v>
      </c>
      <c r="AV74" s="147" t="n">
        <f aca="false">+AV28/AV27*100</f>
        <v>89.5869292357419</v>
      </c>
      <c r="AW74" s="147" t="n">
        <f aca="false">+AW28/AW27*100</f>
        <v>89.44274219724</v>
      </c>
      <c r="AX74" s="147" t="n">
        <f aca="false">+AX28/AX27*100</f>
        <v>89.125839889271</v>
      </c>
      <c r="AY74" s="147" t="n">
        <f aca="false">+AY28/AY27*100</f>
        <v>89.3926116719353</v>
      </c>
      <c r="AZ74" s="147" t="n">
        <f aca="false">+AZ28/AZ27*100</f>
        <v>89.5221823777502</v>
      </c>
      <c r="BA74" s="147" t="n">
        <f aca="false">+BA28/BA27*100</f>
        <v>89.7107313805742</v>
      </c>
      <c r="BB74" s="147" t="n">
        <f aca="false">+BB28/BB27*100</f>
        <v>89.5916503247368</v>
      </c>
      <c r="BC74" s="147" t="n">
        <f aca="false">+BC28/BC27*100</f>
        <v>89.9458361571229</v>
      </c>
      <c r="BD74" s="147" t="n">
        <f aca="false">+BD28/BD27*100</f>
        <v>90.1353405507799</v>
      </c>
      <c r="BE74" s="147" t="n">
        <f aca="false">+BE28/BE27*100</f>
        <v>90.0888894098257</v>
      </c>
      <c r="BF74" s="147" t="n">
        <f aca="false">+BF28/BF27*100</f>
        <v>89.8738073409642</v>
      </c>
      <c r="BG74" s="147" t="n">
        <f aca="false">+BG28/BG27*100</f>
        <v>89.9276263493849</v>
      </c>
      <c r="BH74" s="147" t="n">
        <f aca="false">+BH28/BH27*100</f>
        <v>90.2400754518833</v>
      </c>
      <c r="BI74" s="147" t="n">
        <f aca="false">+BI28/BI27*100</f>
        <v>89.9732533847179</v>
      </c>
      <c r="BJ74" s="147" t="n">
        <f aca="false">+BJ28/BJ27*100</f>
        <v>89.8250254665506</v>
      </c>
      <c r="BK74" s="147" t="n">
        <f aca="false">+BK28/BK27*100</f>
        <v>89.5635299441413</v>
      </c>
      <c r="BL74" s="147" t="n">
        <f aca="false">+BL28/BL27*100</f>
        <v>89.7427268087579</v>
      </c>
      <c r="BM74" s="147" t="n">
        <f aca="false">+BM28/BM27*100</f>
        <v>89.5238933496212</v>
      </c>
      <c r="BN74" s="147" t="n">
        <f aca="false">+BN28/BN27*100</f>
        <v>89.4709965557635</v>
      </c>
    </row>
    <row r="75" customFormat="false" ht="15" hidden="false" customHeight="false" outlineLevel="0" collapsed="false">
      <c r="A75" s="137" t="s">
        <v>225</v>
      </c>
      <c r="B75" s="148" t="n">
        <f aca="false">+B29/B27*100</f>
        <v>54.4716127885923</v>
      </c>
      <c r="C75" s="148" t="n">
        <f aca="false">+C29/C27*100</f>
        <v>55.1117151710139</v>
      </c>
      <c r="D75" s="148" t="n">
        <f aca="false">+D29/D27*100</f>
        <v>55.6914806486746</v>
      </c>
      <c r="E75" s="148" t="n">
        <f aca="false">+E29/E27*100</f>
        <v>55.050719648744</v>
      </c>
      <c r="F75" s="148" t="n">
        <f aca="false">+F29/F27*100</f>
        <v>55.2085205946248</v>
      </c>
      <c r="G75" s="148" t="n">
        <f aca="false">+G29/G27*100</f>
        <v>54.7511309537397</v>
      </c>
      <c r="H75" s="148" t="n">
        <f aca="false">+H29/H27*100</f>
        <v>55.342149554712</v>
      </c>
      <c r="I75" s="148" t="n">
        <f aca="false">+I29/I27*100</f>
        <v>54.5110122003147</v>
      </c>
      <c r="J75" s="148" t="n">
        <f aca="false">+J29/J27*100</f>
        <v>54.3039314889674</v>
      </c>
      <c r="K75" s="148" t="n">
        <f aca="false">+K29/K27*100</f>
        <v>53.6744326901249</v>
      </c>
      <c r="L75" s="148" t="n">
        <f aca="false">+L29/L27*100</f>
        <v>54.5004374778085</v>
      </c>
      <c r="M75" s="148" t="n">
        <f aca="false">+M29/M27*100</f>
        <v>53.9020426754732</v>
      </c>
      <c r="N75" s="148" t="n">
        <f aca="false">+N29/N27*100</f>
        <v>53.5389306865998</v>
      </c>
      <c r="O75" s="148" t="n">
        <f aca="false">+O29/O27*100</f>
        <v>53.601985497843</v>
      </c>
      <c r="P75" s="148" t="n">
        <f aca="false">+P29/P27*100</f>
        <v>54.547908356902</v>
      </c>
      <c r="Q75" s="148" t="n">
        <f aca="false">+Q29/Q27*100</f>
        <v>55.701103942857</v>
      </c>
      <c r="R75" s="148" t="n">
        <f aca="false">+R29/R27*100</f>
        <v>56.1167199464403</v>
      </c>
      <c r="S75" s="148" t="n">
        <f aca="false">+S29/S27*100</f>
        <v>55.9412396197605</v>
      </c>
      <c r="T75" s="148" t="n">
        <f aca="false">+T29/T27*100</f>
        <v>55.2757925474326</v>
      </c>
      <c r="U75" s="148" t="n">
        <f aca="false">+U29/U27*100</f>
        <v>54.5150675441357</v>
      </c>
      <c r="V75" s="148" t="n">
        <f aca="false">+V29/V27*100</f>
        <v>54.5167531219952</v>
      </c>
      <c r="W75" s="148" t="n">
        <f aca="false">+W29/W27*100</f>
        <v>54.4632643349932</v>
      </c>
      <c r="X75" s="148" t="n">
        <f aca="false">+X29/X27*100</f>
        <v>54.2762966189828</v>
      </c>
      <c r="Y75" s="148" t="n">
        <f aca="false">+Y29/Y27*100</f>
        <v>53.6351150340544</v>
      </c>
      <c r="Z75" s="148" t="n">
        <f aca="false">+Z29/Z27*100</f>
        <v>52.9966944552127</v>
      </c>
      <c r="AA75" s="148" t="n">
        <f aca="false">+AA29/AA27*100</f>
        <v>53.20496748885</v>
      </c>
      <c r="AB75" s="148" t="n">
        <f aca="false">+AB29/AB27*100</f>
        <v>52.9730138097247</v>
      </c>
      <c r="AC75" s="148" t="n">
        <f aca="false">+AC29/AC27*100</f>
        <v>53.1021819502013</v>
      </c>
      <c r="AD75" s="148" t="n">
        <f aca="false">+AD29/AD27*100</f>
        <v>53.0061355329105</v>
      </c>
      <c r="AE75" s="148" t="n">
        <f aca="false">+AE29/AE27*100</f>
        <v>53.6303046001471</v>
      </c>
      <c r="AF75" s="148" t="n">
        <f aca="false">+AF29/AF27*100</f>
        <v>54.140261363392</v>
      </c>
      <c r="AG75" s="148" t="n">
        <f aca="false">+AG29/AG27*100</f>
        <v>53.9817851464342</v>
      </c>
      <c r="AH75" s="148" t="n">
        <f aca="false">+AH29/AH27*100</f>
        <v>53.7863981123785</v>
      </c>
      <c r="AI75" s="148" t="n">
        <f aca="false">+AI29/AI27*100</f>
        <v>52.8255774194709</v>
      </c>
      <c r="AJ75" s="148" t="n">
        <f aca="false">+AJ29/AJ27*100</f>
        <v>52.8758942120001</v>
      </c>
      <c r="AK75" s="148" t="n">
        <f aca="false">+AK29/AK27*100</f>
        <v>52.7133808643835</v>
      </c>
      <c r="AL75" s="148" t="n">
        <f aca="false">+AL29/AL27*100</f>
        <v>53.092575077002</v>
      </c>
      <c r="AM75" s="148" t="n">
        <f aca="false">+AM29/AM27*100</f>
        <v>53.3310205193853</v>
      </c>
      <c r="AN75" s="148" t="n">
        <f aca="false">+AN29/AN27*100</f>
        <v>53.2027666734073</v>
      </c>
      <c r="AO75" s="148" t="n">
        <f aca="false">+AO29/AO27*100</f>
        <v>53.3300618843557</v>
      </c>
      <c r="AP75" s="148" t="n">
        <f aca="false">+AP29/AP27*100</f>
        <v>52.5828369038265</v>
      </c>
      <c r="AQ75" s="148" t="n">
        <f aca="false">+AQ29/AQ27*100</f>
        <v>52.2905781035562</v>
      </c>
      <c r="AR75" s="148" t="n">
        <f aca="false">+AR29/AR27*100</f>
        <v>52.2876251743094</v>
      </c>
      <c r="AS75" s="148" t="n">
        <f aca="false">+AS29/AS27*100</f>
        <v>52.4459345064234</v>
      </c>
      <c r="AT75" s="148" t="n">
        <f aca="false">+AT29/AT27*100</f>
        <v>52.289836785122</v>
      </c>
      <c r="AU75" s="148" t="n">
        <f aca="false">+AU29/AU27*100</f>
        <v>52.3152020533684</v>
      </c>
      <c r="AV75" s="148" t="n">
        <f aca="false">+AV29/AV27*100</f>
        <v>52.6559637196404</v>
      </c>
      <c r="AW75" s="148" t="n">
        <f aca="false">+AW29/AW27*100</f>
        <v>53.1766041499367</v>
      </c>
      <c r="AX75" s="148" t="n">
        <f aca="false">+AX29/AX27*100</f>
        <v>53.5137936133762</v>
      </c>
      <c r="AY75" s="148" t="n">
        <f aca="false">+AY29/AY27*100</f>
        <v>54.0119146415412</v>
      </c>
      <c r="AZ75" s="148" t="n">
        <f aca="false">+AZ29/AZ27*100</f>
        <v>53.9954779890558</v>
      </c>
      <c r="BA75" s="148" t="n">
        <f aca="false">+BA29/BA27*100</f>
        <v>54.2588844103079</v>
      </c>
      <c r="BB75" s="148" t="n">
        <f aca="false">+BB29/BB27*100</f>
        <v>54.1556116854044</v>
      </c>
      <c r="BC75" s="148" t="n">
        <f aca="false">+BC29/BC27*100</f>
        <v>54.5518992034762</v>
      </c>
      <c r="BD75" s="148" t="n">
        <f aca="false">+BD29/BD27*100</f>
        <v>54.8993697777445</v>
      </c>
      <c r="BE75" s="148" t="n">
        <f aca="false">+BE29/BE27*100</f>
        <v>54.6863649349173</v>
      </c>
      <c r="BF75" s="148" t="n">
        <f aca="false">+BF29/BF27*100</f>
        <v>54.0563557024739</v>
      </c>
      <c r="BG75" s="148" t="n">
        <f aca="false">+BG29/BG27*100</f>
        <v>53.5571303454334</v>
      </c>
      <c r="BH75" s="148" t="n">
        <f aca="false">+BH29/BH27*100</f>
        <v>53.6927990757033</v>
      </c>
      <c r="BI75" s="148" t="n">
        <f aca="false">+BI29/BI27*100</f>
        <v>53.7909693418797</v>
      </c>
      <c r="BJ75" s="148" t="n">
        <f aca="false">+BJ29/BJ27*100</f>
        <v>54.0823416392159</v>
      </c>
      <c r="BK75" s="148" t="n">
        <f aca="false">+BK29/BK27*100</f>
        <v>54.5523109746002</v>
      </c>
      <c r="BL75" s="148" t="n">
        <f aca="false">+BL29/BL27*100</f>
        <v>54.9110416367375</v>
      </c>
      <c r="BM75" s="148" t="n">
        <f aca="false">+BM29/BM27*100</f>
        <v>54.8995686333397</v>
      </c>
      <c r="BN75" s="148" t="n">
        <f aca="false">+BN29/BN27*100</f>
        <v>54.3804256128363</v>
      </c>
    </row>
    <row r="76" customFormat="false" ht="15.75" hidden="false" customHeight="false" outlineLevel="0" collapsed="false">
      <c r="A76" s="138" t="s">
        <v>226</v>
      </c>
      <c r="B76" s="147" t="n">
        <f aca="false">+B30/B27*100</f>
        <v>2.09957960563465</v>
      </c>
      <c r="C76" s="147" t="n">
        <f aca="false">+C30/C27*100</f>
        <v>1.97838021312762</v>
      </c>
      <c r="D76" s="147" t="n">
        <f aca="false">+D30/D27*100</f>
        <v>1.9346457015467</v>
      </c>
      <c r="E76" s="147" t="n">
        <f aca="false">+E30/E27*100</f>
        <v>1.91987801351496</v>
      </c>
      <c r="F76" s="147" t="n">
        <f aca="false">+F30/F27*100</f>
        <v>1.99601620626233</v>
      </c>
      <c r="G76" s="147" t="n">
        <f aca="false">+G30/G27*100</f>
        <v>2.10879718728777</v>
      </c>
      <c r="H76" s="147" t="n">
        <f aca="false">+H30/H27*100</f>
        <v>2.01690289273818</v>
      </c>
      <c r="I76" s="147" t="n">
        <f aca="false">+I30/I27*100</f>
        <v>2.33674298862509</v>
      </c>
      <c r="J76" s="147" t="n">
        <f aca="false">+J30/J27*100</f>
        <v>2.47399394833371</v>
      </c>
      <c r="K76" s="147" t="n">
        <f aca="false">+K30/K27*100</f>
        <v>2.56076342381871</v>
      </c>
      <c r="L76" s="147" t="n">
        <f aca="false">+L30/L27*100</f>
        <v>2.47184639089603</v>
      </c>
      <c r="M76" s="147" t="n">
        <f aca="false">+M30/M27*100</f>
        <v>2.30202975741087</v>
      </c>
      <c r="N76" s="147" t="n">
        <f aca="false">+N30/N27*100</f>
        <v>2.27781539636707</v>
      </c>
      <c r="O76" s="147" t="n">
        <f aca="false">+O30/O27*100</f>
        <v>2.17258887438011</v>
      </c>
      <c r="P76" s="147" t="n">
        <f aca="false">+P30/P27*100</f>
        <v>2.15882326688574</v>
      </c>
      <c r="Q76" s="147" t="n">
        <f aca="false">+Q30/Q27*100</f>
        <v>2.26052989633776</v>
      </c>
      <c r="R76" s="147" t="n">
        <f aca="false">+R30/R27*100</f>
        <v>2.41651751437858</v>
      </c>
      <c r="S76" s="147" t="n">
        <f aca="false">+S30/S27*100</f>
        <v>2.40301107727504</v>
      </c>
      <c r="T76" s="147" t="n">
        <f aca="false">+T30/T27*100</f>
        <v>2.47907968334326</v>
      </c>
      <c r="U76" s="147" t="n">
        <f aca="false">+U30/U27*100</f>
        <v>2.34802017891556</v>
      </c>
      <c r="V76" s="147" t="n">
        <f aca="false">+V30/V27*100</f>
        <v>2.39355765617822</v>
      </c>
      <c r="W76" s="147" t="n">
        <f aca="false">+W30/W27*100</f>
        <v>2.40793724265631</v>
      </c>
      <c r="X76" s="147" t="n">
        <f aca="false">+X30/X27*100</f>
        <v>2.56812462935565</v>
      </c>
      <c r="Y76" s="147" t="n">
        <f aca="false">+Y30/Y27*100</f>
        <v>2.65614727743939</v>
      </c>
      <c r="Z76" s="147" t="n">
        <f aca="false">+Z30/Z27*100</f>
        <v>2.7365399176849</v>
      </c>
      <c r="AA76" s="147" t="n">
        <f aca="false">+AA30/AA27*100</f>
        <v>2.65582311635113</v>
      </c>
      <c r="AB76" s="147" t="n">
        <f aca="false">+AB30/AB27*100</f>
        <v>2.68775426296276</v>
      </c>
      <c r="AC76" s="147" t="n">
        <f aca="false">+AC30/AC27*100</f>
        <v>2.74118727472565</v>
      </c>
      <c r="AD76" s="147" t="n">
        <f aca="false">+AD30/AD27*100</f>
        <v>2.72895919124177</v>
      </c>
      <c r="AE76" s="147" t="n">
        <f aca="false">+AE30/AE27*100</f>
        <v>2.58697930147749</v>
      </c>
      <c r="AF76" s="147" t="n">
        <f aca="false">+AF30/AF27*100</f>
        <v>2.52769272850767</v>
      </c>
      <c r="AG76" s="147" t="n">
        <f aca="false">+AG30/AG27*100</f>
        <v>2.46752713825737</v>
      </c>
      <c r="AH76" s="147" t="n">
        <f aca="false">+AH30/AH27*100</f>
        <v>2.59905250949948</v>
      </c>
      <c r="AI76" s="147" t="n">
        <f aca="false">+AI30/AI27*100</f>
        <v>2.59229313661995</v>
      </c>
      <c r="AJ76" s="147" t="n">
        <f aca="false">+AJ30/AJ27*100</f>
        <v>2.77439766397822</v>
      </c>
      <c r="AK76" s="147" t="n">
        <f aca="false">+AK30/AK27*100</f>
        <v>2.8672501364481</v>
      </c>
      <c r="AL76" s="147" t="n">
        <f aca="false">+AL30/AL27*100</f>
        <v>3.00079607928562</v>
      </c>
      <c r="AM76" s="147" t="n">
        <f aca="false">+AM30/AM27*100</f>
        <v>2.9206965645057</v>
      </c>
      <c r="AN76" s="147" t="n">
        <f aca="false">+AN30/AN27*100</f>
        <v>2.97891146630511</v>
      </c>
      <c r="AO76" s="147" t="n">
        <f aca="false">+AO30/AO27*100</f>
        <v>2.98352690816489</v>
      </c>
      <c r="AP76" s="147" t="n">
        <f aca="false">+AP30/AP27*100</f>
        <v>3.14963250794354</v>
      </c>
      <c r="AQ76" s="147" t="n">
        <f aca="false">+AQ30/AQ27*100</f>
        <v>3.21991982039511</v>
      </c>
      <c r="AR76" s="147" t="n">
        <f aca="false">+AR30/AR27*100</f>
        <v>3.31226133031528</v>
      </c>
      <c r="AS76" s="147" t="n">
        <f aca="false">+AS30/AS27*100</f>
        <v>3.3643056891517</v>
      </c>
      <c r="AT76" s="147" t="n">
        <f aca="false">+AT30/AT27*100</f>
        <v>3.2716765885362</v>
      </c>
      <c r="AU76" s="147" t="n">
        <f aca="false">+AU30/AU27*100</f>
        <v>3.03200294850644</v>
      </c>
      <c r="AV76" s="147" t="n">
        <f aca="false">+AV30/AV27*100</f>
        <v>2.89652714528724</v>
      </c>
      <c r="AW76" s="147" t="n">
        <f aca="false">+AW30/AW27*100</f>
        <v>3.0012815923047</v>
      </c>
      <c r="AX76" s="147" t="n">
        <f aca="false">+AX30/AX27*100</f>
        <v>3.09023879987682</v>
      </c>
      <c r="AY76" s="147" t="n">
        <f aca="false">+AY30/AY27*100</f>
        <v>2.9869984949137</v>
      </c>
      <c r="AZ76" s="147" t="n">
        <f aca="false">+AZ30/AZ27*100</f>
        <v>2.86272924515356</v>
      </c>
      <c r="BA76" s="147" t="n">
        <f aca="false">+BA30/BA27*100</f>
        <v>3.01549903889173</v>
      </c>
      <c r="BB76" s="147" t="n">
        <f aca="false">+BB30/BB27*100</f>
        <v>3.12268107201205</v>
      </c>
      <c r="BC76" s="147" t="n">
        <f aca="false">+BC30/BC27*100</f>
        <v>3.18177504869915</v>
      </c>
      <c r="BD76" s="147" t="n">
        <f aca="false">+BD30/BD27*100</f>
        <v>3.10022266651841</v>
      </c>
      <c r="BE76" s="147" t="n">
        <f aca="false">+BE30/BE27*100</f>
        <v>3.05008584289838</v>
      </c>
      <c r="BF76" s="147" t="n">
        <f aca="false">+BF30/BF27*100</f>
        <v>2.98663726344753</v>
      </c>
      <c r="BG76" s="147" t="n">
        <f aca="false">+BG30/BG27*100</f>
        <v>2.77885052462122</v>
      </c>
      <c r="BH76" s="147" t="n">
        <f aca="false">+BH30/BH27*100</f>
        <v>2.97458604615356</v>
      </c>
      <c r="BI76" s="147" t="n">
        <f aca="false">+BI30/BI27*100</f>
        <v>3.03020408558947</v>
      </c>
      <c r="BJ76" s="147" t="n">
        <f aca="false">+BJ30/BJ27*100</f>
        <v>3.25689272490082</v>
      </c>
      <c r="BK76" s="147" t="n">
        <f aca="false">+BK30/BK27*100</f>
        <v>3.10193176318122</v>
      </c>
      <c r="BL76" s="147" t="n">
        <f aca="false">+BL30/BL27*100</f>
        <v>3.24952702223508</v>
      </c>
      <c r="BM76" s="147" t="n">
        <f aca="false">+BM30/BM27*100</f>
        <v>3.38437669298017</v>
      </c>
      <c r="BN76" s="147" t="n">
        <f aca="false">+BN30/BN27*100</f>
        <v>3.40067706868287</v>
      </c>
    </row>
    <row r="77" customFormat="false" ht="15" hidden="false" customHeight="false" outlineLevel="0" collapsed="false">
      <c r="A77" s="137" t="s">
        <v>227</v>
      </c>
      <c r="B77" s="148" t="n">
        <f aca="false">+B31/B27*100</f>
        <v>45.2116850052547</v>
      </c>
      <c r="C77" s="148" t="n">
        <f aca="false">+C31/C27*100</f>
        <v>45.3230862021939</v>
      </c>
      <c r="D77" s="148" t="n">
        <f aca="false">+D31/D27*100</f>
        <v>45.5184500639842</v>
      </c>
      <c r="E77" s="148" t="n">
        <f aca="false">+E31/E27*100</f>
        <v>45.0188295789501</v>
      </c>
      <c r="F77" s="148" t="n">
        <f aca="false">+F31/F27*100</f>
        <v>45.455424813231</v>
      </c>
      <c r="G77" s="148" t="n">
        <f aca="false">+G31/G27*100</f>
        <v>45.1865678638154</v>
      </c>
      <c r="H77" s="148" t="n">
        <f aca="false">+H31/H27*100</f>
        <v>45.5945747197217</v>
      </c>
      <c r="I77" s="148" t="n">
        <f aca="false">+I31/I27*100</f>
        <v>45.1781650674136</v>
      </c>
      <c r="J77" s="148" t="n">
        <f aca="false">+J31/J27*100</f>
        <v>45.0538914464803</v>
      </c>
      <c r="K77" s="148" t="n">
        <f aca="false">+K31/K27*100</f>
        <v>44.3581704863182</v>
      </c>
      <c r="L77" s="148" t="n">
        <f aca="false">+L31/L27*100</f>
        <v>45.1198413320673</v>
      </c>
      <c r="M77" s="148" t="n">
        <f aca="false">+M31/M27*100</f>
        <v>44.7163587078772</v>
      </c>
      <c r="N77" s="148" t="n">
        <f aca="false">+N31/N27*100</f>
        <v>44.6555426222351</v>
      </c>
      <c r="O77" s="148" t="n">
        <f aca="false">+O31/O27*100</f>
        <v>44.3130306374497</v>
      </c>
      <c r="P77" s="148" t="n">
        <f aca="false">+P31/P27*100</f>
        <v>44.9446059931139</v>
      </c>
      <c r="Q77" s="148" t="n">
        <f aca="false">+Q31/Q27*100</f>
        <v>46.0510235780861</v>
      </c>
      <c r="R77" s="148" t="n">
        <f aca="false">+R31/R27*100</f>
        <v>46.4765026715481</v>
      </c>
      <c r="S77" s="148" t="n">
        <f aca="false">+S31/S27*100</f>
        <v>46.427281792285</v>
      </c>
      <c r="T77" s="148" t="n">
        <f aca="false">+T31/T27*100</f>
        <v>45.5426728217942</v>
      </c>
      <c r="U77" s="148" t="n">
        <f aca="false">+U31/U27*100</f>
        <v>44.8263905936916</v>
      </c>
      <c r="V77" s="148" t="n">
        <f aca="false">+V31/V27*100</f>
        <v>44.6248678750904</v>
      </c>
      <c r="W77" s="148" t="n">
        <f aca="false">+W31/W27*100</f>
        <v>44.8749467841068</v>
      </c>
      <c r="X77" s="148" t="n">
        <f aca="false">+X31/X27*100</f>
        <v>44.945844045412</v>
      </c>
      <c r="Y77" s="148" t="n">
        <f aca="false">+Y31/Y27*100</f>
        <v>44.6096848874302</v>
      </c>
      <c r="Z77" s="148" t="n">
        <f aca="false">+Z31/Z27*100</f>
        <v>43.9839598285829</v>
      </c>
      <c r="AA77" s="148" t="n">
        <f aca="false">+AA31/AA27*100</f>
        <v>43.9472399160097</v>
      </c>
      <c r="AB77" s="148" t="n">
        <f aca="false">+AB31/AB27*100</f>
        <v>43.715262222011</v>
      </c>
      <c r="AC77" s="148" t="n">
        <f aca="false">+AC31/AC27*100</f>
        <v>43.5955457822406</v>
      </c>
      <c r="AD77" s="148" t="n">
        <f aca="false">+AD31/AD27*100</f>
        <v>43.7091154147885</v>
      </c>
      <c r="AE77" s="148" t="n">
        <f aca="false">+AE31/AE27*100</f>
        <v>44.1171935960296</v>
      </c>
      <c r="AF77" s="148" t="n">
        <f aca="false">+AF31/AF27*100</f>
        <v>44.7979900175475</v>
      </c>
      <c r="AG77" s="148" t="n">
        <f aca="false">+AG31/AG27*100</f>
        <v>44.2154989289681</v>
      </c>
      <c r="AH77" s="148" t="n">
        <f aca="false">+AH31/AH27*100</f>
        <v>43.9249962284417</v>
      </c>
      <c r="AI77" s="148" t="n">
        <f aca="false">+AI31/AI27*100</f>
        <v>42.9064063477694</v>
      </c>
      <c r="AJ77" s="148" t="n">
        <f aca="false">+AJ31/AJ27*100</f>
        <v>43.2669884142956</v>
      </c>
      <c r="AK77" s="148" t="n">
        <f aca="false">+AK31/AK27*100</f>
        <v>43.4271988423543</v>
      </c>
      <c r="AL77" s="148" t="n">
        <f aca="false">+AL31/AL27*100</f>
        <v>44.078267563774</v>
      </c>
      <c r="AM77" s="148" t="n">
        <f aca="false">+AM31/AM27*100</f>
        <v>44.2692697888695</v>
      </c>
      <c r="AN77" s="148" t="n">
        <f aca="false">+AN31/AN27*100</f>
        <v>44.3018748399945</v>
      </c>
      <c r="AO77" s="148" t="n">
        <f aca="false">+AO31/AO27*100</f>
        <v>44.2896859213204</v>
      </c>
      <c r="AP77" s="148" t="n">
        <f aca="false">+AP31/AP27*100</f>
        <v>43.9081649461512</v>
      </c>
      <c r="AQ77" s="148" t="n">
        <f aca="false">+AQ31/AQ27*100</f>
        <v>43.6561436407714</v>
      </c>
      <c r="AR77" s="148" t="n">
        <f aca="false">+AR31/AR27*100</f>
        <v>43.603149347261</v>
      </c>
      <c r="AS77" s="148" t="n">
        <f aca="false">+AS31/AS27*100</f>
        <v>43.3869523904059</v>
      </c>
      <c r="AT77" s="148" t="n">
        <f aca="false">+AT31/AT27*100</f>
        <v>43.0433769932735</v>
      </c>
      <c r="AU77" s="148" t="n">
        <f aca="false">+AU31/AU27*100</f>
        <v>42.9435150084578</v>
      </c>
      <c r="AV77" s="148" t="n">
        <f aca="false">+AV31/AV27*100</f>
        <v>43.5018101847043</v>
      </c>
      <c r="AW77" s="148" t="n">
        <f aca="false">+AW31/AW27*100</f>
        <v>43.9827646190951</v>
      </c>
      <c r="AX77" s="148" t="n">
        <f aca="false">+AX31/AX27*100</f>
        <v>44.6012229829954</v>
      </c>
      <c r="AY77" s="148" t="n">
        <f aca="false">+AY31/AY27*100</f>
        <v>44.7573238910822</v>
      </c>
      <c r="AZ77" s="148" t="n">
        <f aca="false">+AZ31/AZ27*100</f>
        <v>44.6890198037663</v>
      </c>
      <c r="BA77" s="148" t="n">
        <f aca="false">+BA31/BA27*100</f>
        <v>44.8836362165192</v>
      </c>
      <c r="BB77" s="148" t="n">
        <f aca="false">+BB31/BB27*100</f>
        <v>44.9460679854472</v>
      </c>
      <c r="BC77" s="148" t="n">
        <f aca="false">+BC31/BC27*100</f>
        <v>45.190125943167</v>
      </c>
      <c r="BD77" s="148" t="n">
        <f aca="false">+BD31/BD27*100</f>
        <v>45.3713535113979</v>
      </c>
      <c r="BE77" s="148" t="n">
        <f aca="false">+BE31/BE27*100</f>
        <v>44.5750326104043</v>
      </c>
      <c r="BF77" s="148" t="n">
        <f aca="false">+BF31/BF27*100</f>
        <v>43.9057679603446</v>
      </c>
      <c r="BG77" s="148" t="n">
        <f aca="false">+BG31/BG27*100</f>
        <v>43.1154238743099</v>
      </c>
      <c r="BH77" s="148" t="n">
        <f aca="false">+BH31/BH27*100</f>
        <v>43.872249528249</v>
      </c>
      <c r="BI77" s="148" t="n">
        <f aca="false">+BI31/BI27*100</f>
        <v>44.4732127451118</v>
      </c>
      <c r="BJ77" s="148" t="n">
        <f aca="false">+BJ31/BJ27*100</f>
        <v>45.1569042694682</v>
      </c>
      <c r="BK77" s="148" t="n">
        <f aca="false">+BK31/BK27*100</f>
        <v>45.3459285288723</v>
      </c>
      <c r="BL77" s="148" t="n">
        <f aca="false">+BL31/BL27*100</f>
        <v>45.3929437588872</v>
      </c>
      <c r="BM77" s="148" t="n">
        <f aca="false">+BM31/BM27*100</f>
        <v>45.2117277392599</v>
      </c>
      <c r="BN77" s="148" t="n">
        <f aca="false">+BN31/BN27*100</f>
        <v>44.7154476071241</v>
      </c>
    </row>
    <row r="78" customFormat="false" ht="15.75" hidden="false" customHeight="false" outlineLevel="0" collapsed="false">
      <c r="A78" s="135" t="s">
        <v>228</v>
      </c>
      <c r="B78" s="147" t="n">
        <f aca="false">+B32/B27*100</f>
        <v>11.3087990628404</v>
      </c>
      <c r="C78" s="147" t="n">
        <f aca="false">+C32/C27*100</f>
        <v>11.7209019587044</v>
      </c>
      <c r="D78" s="147" t="n">
        <f aca="false">+D32/D27*100</f>
        <v>12.0558370590411</v>
      </c>
      <c r="E78" s="147" t="n">
        <f aca="false">+E32/E27*100</f>
        <v>11.9153216803949</v>
      </c>
      <c r="F78" s="147" t="n">
        <f aca="false">+F32/F27*100</f>
        <v>11.7137780209867</v>
      </c>
      <c r="G78" s="147" t="n">
        <f aca="false">+G32/G27*100</f>
        <v>11.6396371027601</v>
      </c>
      <c r="H78" s="147" t="n">
        <f aca="false">+H32/H27*100</f>
        <v>11.7169061863775</v>
      </c>
      <c r="I78" s="147" t="n">
        <f aca="false">+I32/I27*100</f>
        <v>11.6364822797127</v>
      </c>
      <c r="J78" s="147" t="n">
        <f aca="false">+J32/J27*100</f>
        <v>11.7071651181613</v>
      </c>
      <c r="K78" s="147" t="n">
        <f aca="false">+K32/K27*100</f>
        <v>11.8710684813173</v>
      </c>
      <c r="L78" s="147" t="n">
        <f aca="false">+L32/L27*100</f>
        <v>11.8360152114635</v>
      </c>
      <c r="M78" s="147" t="n">
        <f aca="false">+M32/M27*100</f>
        <v>11.472144504202</v>
      </c>
      <c r="N78" s="147" t="n">
        <f aca="false">+N32/N27*100</f>
        <v>11.1373145311727</v>
      </c>
      <c r="O78" s="147" t="n">
        <f aca="false">+O32/O27*100</f>
        <v>11.4319840438704</v>
      </c>
      <c r="P78" s="147" t="n">
        <f aca="false">+P32/P27*100</f>
        <v>11.7221989918338</v>
      </c>
      <c r="Q78" s="147" t="n">
        <f aca="false">+Q32/Q27*100</f>
        <v>11.8723615817695</v>
      </c>
      <c r="R78" s="147" t="n">
        <f aca="false">+R32/R27*100</f>
        <v>12.0333728956756</v>
      </c>
      <c r="S78" s="147" t="n">
        <f aca="false">+S32/S27*100</f>
        <v>11.893289042475</v>
      </c>
      <c r="T78" s="147" t="n">
        <f aca="false">+T32/T27*100</f>
        <v>12.1822310495097</v>
      </c>
      <c r="U78" s="147" t="n">
        <f aca="false">+U32/U27*100</f>
        <v>11.9820079931745</v>
      </c>
      <c r="V78" s="147" t="n">
        <f aca="false">+V32/V27*100</f>
        <v>12.2270331407334</v>
      </c>
      <c r="W78" s="147" t="n">
        <f aca="false">+W32/W27*100</f>
        <v>11.9501838418927</v>
      </c>
      <c r="X78" s="147" t="n">
        <f aca="false">+X32/X27*100</f>
        <v>11.8307494024423</v>
      </c>
      <c r="Y78" s="147" t="n">
        <f aca="false">+Y32/Y27*100</f>
        <v>11.6221152494901</v>
      </c>
      <c r="Z78" s="147" t="n">
        <f aca="false">+Z32/Z27*100</f>
        <v>11.683866662767</v>
      </c>
      <c r="AA78" s="147" t="n">
        <f aca="false">+AA32/AA27*100</f>
        <v>11.8810666608763</v>
      </c>
      <c r="AB78" s="147" t="n">
        <f aca="false">+AB32/AB27*100</f>
        <v>11.9008425659515</v>
      </c>
      <c r="AC78" s="147" t="n">
        <f aca="false">+AC32/AC27*100</f>
        <v>12.1984656266149</v>
      </c>
      <c r="AD78" s="147" t="n">
        <f aca="false">+AD32/AD27*100</f>
        <v>11.9651172754962</v>
      </c>
      <c r="AE78" s="147" t="n">
        <f aca="false">+AE32/AE27*100</f>
        <v>12.040280191157</v>
      </c>
      <c r="AF78" s="147" t="n">
        <f aca="false">+AF32/AF27*100</f>
        <v>11.8165837292186</v>
      </c>
      <c r="AG78" s="147" t="n">
        <f aca="false">+AG32/AG27*100</f>
        <v>12.1927204277704</v>
      </c>
      <c r="AH78" s="147" t="n">
        <f aca="false">+AH32/AH27*100</f>
        <v>12.4227027133827</v>
      </c>
      <c r="AI78" s="147" t="n">
        <f aca="false">+AI32/AI27*100</f>
        <v>12.463814743141</v>
      </c>
      <c r="AJ78" s="147" t="n">
        <f aca="false">+AJ32/AJ27*100</f>
        <v>12.3176996083711</v>
      </c>
      <c r="AK78" s="147" t="n">
        <f aca="false">+AK32/AK27*100</f>
        <v>12.09581577292</v>
      </c>
      <c r="AL78" s="147" t="n">
        <f aca="false">+AL32/AL27*100</f>
        <v>11.9491604087991</v>
      </c>
      <c r="AM78" s="147" t="n">
        <f aca="false">+AM32/AM27*100</f>
        <v>11.9325168234216</v>
      </c>
      <c r="AN78" s="147" t="n">
        <f aca="false">+AN32/AN27*100</f>
        <v>11.8196321513104</v>
      </c>
      <c r="AO78" s="147" t="n">
        <f aca="false">+AO32/AO27*100</f>
        <v>11.9593099977236</v>
      </c>
      <c r="AP78" s="147" t="n">
        <f aca="false">+AP32/AP27*100</f>
        <v>11.7493402970058</v>
      </c>
      <c r="AQ78" s="147" t="n">
        <f aca="false">+AQ32/AQ27*100</f>
        <v>11.7925997457928</v>
      </c>
      <c r="AR78" s="147" t="n">
        <f aca="false">+AR32/AR27*100</f>
        <v>11.9478458257438</v>
      </c>
      <c r="AS78" s="147" t="n">
        <f aca="false">+AS32/AS27*100</f>
        <v>12.3760857832086</v>
      </c>
      <c r="AT78" s="147" t="n">
        <f aca="false">+AT32/AT27*100</f>
        <v>12.4441068364868</v>
      </c>
      <c r="AU78" s="147" t="n">
        <f aca="false">+AU32/AU27*100</f>
        <v>12.3157036581891</v>
      </c>
      <c r="AV78" s="147" t="n">
        <f aca="false">+AV32/AV27*100</f>
        <v>11.9642571964507</v>
      </c>
      <c r="AW78" s="147" t="n">
        <f aca="false">+AW32/AW27*100</f>
        <v>12.0872223767957</v>
      </c>
      <c r="AX78" s="147" t="n">
        <f aca="false">+AX32/AX27*100</f>
        <v>11.904714593912</v>
      </c>
      <c r="AY78" s="147" t="n">
        <f aca="false">+AY32/AY27*100</f>
        <v>12.1093731203401</v>
      </c>
      <c r="AZ78" s="147" t="n">
        <f aca="false">+AZ32/AZ27*100</f>
        <v>12.0281807823979</v>
      </c>
      <c r="BA78" s="147" t="n">
        <f aca="false">+BA32/BA27*100</f>
        <v>12.2106033348155</v>
      </c>
      <c r="BB78" s="147" t="n">
        <f aca="false">+BB32/BB27*100</f>
        <v>12.1260813138186</v>
      </c>
      <c r="BC78" s="147" t="n">
        <f aca="false">+BC32/BC27*100</f>
        <v>12.3462429194333</v>
      </c>
      <c r="BD78" s="147" t="n">
        <f aca="false">+BD32/BD27*100</f>
        <v>12.3730022195289</v>
      </c>
      <c r="BE78" s="147" t="n">
        <f aca="false">+BE32/BE27*100</f>
        <v>12.9020282503506</v>
      </c>
      <c r="BF78" s="147" t="n">
        <f aca="false">+BF32/BF27*100</f>
        <v>12.8345147973577</v>
      </c>
      <c r="BG78" s="147" t="n">
        <f aca="false">+BG32/BG27*100</f>
        <v>12.9513376798274</v>
      </c>
      <c r="BH78" s="147" t="n">
        <f aca="false">+BH32/BH27*100</f>
        <v>12.5660852637106</v>
      </c>
      <c r="BI78" s="147" t="n">
        <f aca="false">+BI32/BI27*100</f>
        <v>12.1401519320948</v>
      </c>
      <c r="BJ78" s="147" t="n">
        <f aca="false">+BJ32/BJ27*100</f>
        <v>11.9962213569666</v>
      </c>
      <c r="BK78" s="147" t="n">
        <f aca="false">+BK32/BK27*100</f>
        <v>12.1168230870408</v>
      </c>
      <c r="BL78" s="147" t="n">
        <f aca="false">+BL32/BL27*100</f>
        <v>12.5908830801557</v>
      </c>
      <c r="BM78" s="147" t="n">
        <f aca="false">+BM32/BM27*100</f>
        <v>12.8722495251085</v>
      </c>
      <c r="BN78" s="147" t="n">
        <f aca="false">+BN32/BN27*100</f>
        <v>12.8277339203508</v>
      </c>
    </row>
    <row r="79" customFormat="false" ht="15" hidden="false" customHeight="false" outlineLevel="0" collapsed="false">
      <c r="A79" s="137" t="s">
        <v>229</v>
      </c>
      <c r="B79" s="148" t="n">
        <f aca="false">+B33/B27*100</f>
        <v>0.0507083261318278</v>
      </c>
      <c r="C79" s="148" t="n">
        <f aca="false">+C33/C27*100</f>
        <v>0.0461072232431602</v>
      </c>
      <c r="D79" s="148" t="n">
        <f aca="false">+D33/D27*100</f>
        <v>0.0518392271960414</v>
      </c>
      <c r="E79" s="148" t="n">
        <f aca="false">+E33/E27*100</f>
        <v>0.0364464029139503</v>
      </c>
      <c r="F79" s="148" t="n">
        <f aca="false">+F33/F27*100</f>
        <v>0.0353339666693958</v>
      </c>
      <c r="G79" s="148" t="n">
        <f aca="false">+G33/G27*100</f>
        <v>0.0337231996426984</v>
      </c>
      <c r="H79" s="148" t="n">
        <f aca="false">+H33/H27*100</f>
        <v>0.0475715664492135</v>
      </c>
      <c r="I79" s="148" t="n">
        <f aca="false">+I33/I27*100</f>
        <v>0.0331078664938944</v>
      </c>
      <c r="J79" s="148" t="n">
        <f aca="false">+J33/J27*100</f>
        <v>0.0168688969690178</v>
      </c>
      <c r="K79" s="148" t="n">
        <f aca="false">+K33/K27*100</f>
        <v>0.00595717052118342</v>
      </c>
      <c r="L79" s="148" t="n">
        <f aca="false">+L33/L27*100</f>
        <v>0.0164273251737173</v>
      </c>
      <c r="M79" s="148" t="n">
        <f aca="false">+M33/M27*100</f>
        <v>0.0155691957396109</v>
      </c>
      <c r="N79" s="148" t="n">
        <f aca="false">+N33/N27*100</f>
        <v>0.0238888795554549</v>
      </c>
      <c r="O79" s="148" t="n">
        <f aca="false">+O33/O27*100</f>
        <v>0.0295596417962061</v>
      </c>
      <c r="P79" s="148" t="n">
        <f aca="false">+P33/P27*100</f>
        <v>0.0399266144854995</v>
      </c>
      <c r="Q79" s="148" t="n">
        <f aca="false">+Q33/Q27*100</f>
        <v>0.038248703789981</v>
      </c>
      <c r="R79" s="148" t="n">
        <f aca="false">+R33/R27*100</f>
        <v>0.0233619426399774</v>
      </c>
      <c r="S79" s="148" t="n">
        <f aca="false">+S33/S27*100</f>
        <v>0.0236799114245221</v>
      </c>
      <c r="T79" s="148" t="n">
        <f aca="false">+T33/T27*100</f>
        <v>0.0299683838871279</v>
      </c>
      <c r="U79" s="148" t="n">
        <f aca="false">+U33/U27*100</f>
        <v>0.0546891361851767</v>
      </c>
      <c r="V79" s="148" t="n">
        <f aca="false">+V33/V27*100</f>
        <v>0.0584097379781557</v>
      </c>
      <c r="W79" s="148" t="n">
        <f aca="false">+W33/W27*100</f>
        <v>0.0460709516499931</v>
      </c>
      <c r="X79" s="148" t="n">
        <f aca="false">+X33/X27*100</f>
        <v>0.0678278499544325</v>
      </c>
      <c r="Y79" s="148" t="n">
        <f aca="false">+Y33/Y27*100</f>
        <v>0.0594622238079914</v>
      </c>
      <c r="Z79" s="148" t="n">
        <f aca="false">+Z33/Z27*100</f>
        <v>0.0654079059856004</v>
      </c>
      <c r="AA79" s="148" t="n">
        <f aca="false">+AA33/AA27*100</f>
        <v>0.0324840044750774</v>
      </c>
      <c r="AB79" s="148" t="n">
        <f aca="false">+AB33/AB27*100</f>
        <v>0.0446632612186692</v>
      </c>
      <c r="AC79" s="148" t="n">
        <f aca="false">+AC33/AC27*100</f>
        <v>0.049357792724134</v>
      </c>
      <c r="AD79" s="148" t="n">
        <f aca="false">+AD33/AD27*100</f>
        <v>0.0608620105374994</v>
      </c>
      <c r="AE79" s="148" t="n">
        <f aca="false">+AE33/AE27*100</f>
        <v>0.0598100909417982</v>
      </c>
      <c r="AF79" s="148" t="n">
        <f aca="false">+AF33/AF27*100</f>
        <v>0.0533803215328748</v>
      </c>
      <c r="AG79" s="148" t="n">
        <f aca="false">+AG33/AG27*100</f>
        <v>0.0410929279530395</v>
      </c>
      <c r="AH79" s="148" t="n">
        <f aca="false">+AH33/AH27*100</f>
        <v>0.0377517029794904</v>
      </c>
      <c r="AI79" s="148" t="n">
        <f aca="false">+AI33/AI27*100</f>
        <v>0.0476495103172457</v>
      </c>
      <c r="AJ79" s="148" t="n">
        <f aca="false">+AJ33/AJ27*100</f>
        <v>0.0656039222317794</v>
      </c>
      <c r="AK79" s="148" t="n">
        <f aca="false">+AK33/AK27*100</f>
        <v>0.0576164318129858</v>
      </c>
      <c r="AL79" s="148" t="n">
        <f aca="false">+AL33/AL27*100</f>
        <v>0.065943207089333</v>
      </c>
      <c r="AM79" s="148" t="n">
        <f aca="false">+AM33/AM27*100</f>
        <v>0.049930448618071</v>
      </c>
      <c r="AN79" s="148" t="n">
        <f aca="false">+AN33/AN27*100</f>
        <v>0.060171125532698</v>
      </c>
      <c r="AO79" s="148" t="n">
        <f aca="false">+AO33/AO27*100</f>
        <v>0.0645928508355722</v>
      </c>
      <c r="AP79" s="148" t="n">
        <f aca="false">+AP33/AP27*100</f>
        <v>0.0749641686131134</v>
      </c>
      <c r="AQ79" s="148" t="n">
        <f aca="false">+AQ33/AQ27*100</f>
        <v>0.0617545373871277</v>
      </c>
      <c r="AR79" s="148" t="n">
        <f aca="false">+AR33/AR27*100</f>
        <v>0.0488913093372742</v>
      </c>
      <c r="AS79" s="148" t="n">
        <f aca="false">+AS33/AS27*100</f>
        <v>0.0472019781944839</v>
      </c>
      <c r="AT79" s="148" t="n">
        <f aca="false">+AT33/AT27*100</f>
        <v>0.0740295005273212</v>
      </c>
      <c r="AU79" s="148" t="n">
        <f aca="false">+AU33/AU27*100</f>
        <v>0.0879863135698913</v>
      </c>
      <c r="AV79" s="148" t="n">
        <f aca="false">+AV33/AV27*100</f>
        <v>0.0864235058525458</v>
      </c>
      <c r="AW79" s="148" t="n">
        <f aca="false">+AW33/AW27*100</f>
        <v>0.107898768745721</v>
      </c>
      <c r="AX79" s="148" t="n">
        <f aca="false">+AX33/AX27*100</f>
        <v>0.0980948587969832</v>
      </c>
      <c r="AY79" s="148" t="n">
        <f aca="false">+AY33/AY27*100</f>
        <v>0.132216147171791</v>
      </c>
      <c r="AZ79" s="148" t="n">
        <f aca="false">+AZ33/AZ27*100</f>
        <v>0.141006669932775</v>
      </c>
      <c r="BA79" s="148" t="n">
        <f aca="false">+BA33/BA27*100</f>
        <v>0.180143919569336</v>
      </c>
      <c r="BB79" s="148" t="n">
        <f aca="false">+BB33/BB27*100</f>
        <v>0.206143458150675</v>
      </c>
      <c r="BC79" s="148" t="n">
        <f aca="false">+BC33/BC27*100</f>
        <v>0.197305389575023</v>
      </c>
      <c r="BD79" s="148" t="n">
        <f aca="false">+BD33/BD27*100</f>
        <v>0.255236734716351</v>
      </c>
      <c r="BE79" s="148" t="n">
        <f aca="false">+BE33/BE27*100</f>
        <v>0.259389937944405</v>
      </c>
      <c r="BF79" s="148" t="n">
        <f aca="false">+BF33/BF27*100</f>
        <v>0.302710249363608</v>
      </c>
      <c r="BG79" s="148" t="n">
        <f aca="false">+BG33/BG27*100</f>
        <v>0.269219315917275</v>
      </c>
      <c r="BH79" s="148" t="n">
        <f aca="false">+BH33/BH27*100</f>
        <v>0.229050329897293</v>
      </c>
      <c r="BI79" s="148" t="n">
        <f aca="false">+BI33/BI27*100</f>
        <v>0.207806604849038</v>
      </c>
      <c r="BJ79" s="148" t="n">
        <f aca="false">+BJ33/BJ27*100</f>
        <v>0.186104464426</v>
      </c>
      <c r="BK79" s="148" t="n">
        <f aca="false">+BK33/BK27*100</f>
        <v>0.191486895670926</v>
      </c>
      <c r="BL79" s="148" t="n">
        <f aca="false">+BL33/BL27*100</f>
        <v>0.176737639511275</v>
      </c>
      <c r="BM79" s="148" t="n">
        <f aca="false">+BM33/BM27*100</f>
        <v>0.199968061951445</v>
      </c>
      <c r="BN79" s="148" t="n">
        <f aca="false">+BN33/BN27*100</f>
        <v>0.237919091960622</v>
      </c>
    </row>
    <row r="80" customFormat="false" ht="15.75" hidden="false" customHeight="false" outlineLevel="0" collapsed="false">
      <c r="A80" s="135" t="s">
        <v>230</v>
      </c>
      <c r="B80" s="147" t="n">
        <f aca="false">+B34/B27*100</f>
        <v>28.6156649443327</v>
      </c>
      <c r="C80" s="147" t="n">
        <f aca="false">+C34/C27*100</f>
        <v>28.0083745226196</v>
      </c>
      <c r="D80" s="147" t="n">
        <f aca="false">+D34/D27*100</f>
        <v>27.6357337055426</v>
      </c>
      <c r="E80" s="147" t="n">
        <f aca="false">+E34/E27*100</f>
        <v>28.5229300678097</v>
      </c>
      <c r="F80" s="147" t="n">
        <f aca="false">+F34/F27*100</f>
        <v>28.5493239837367</v>
      </c>
      <c r="G80" s="147" t="n">
        <f aca="false">+G34/G27*100</f>
        <v>28.7579476246888</v>
      </c>
      <c r="H80" s="147" t="n">
        <f aca="false">+H34/H27*100</f>
        <v>28.1380438253611</v>
      </c>
      <c r="I80" s="147" t="n">
        <f aca="false">+I34/I27*100</f>
        <v>28.6079318477658</v>
      </c>
      <c r="J80" s="147" t="n">
        <f aca="false">+J34/J27*100</f>
        <v>28.3985566695189</v>
      </c>
      <c r="K80" s="147" t="n">
        <f aca="false">+K34/K27*100</f>
        <v>29.2370655355154</v>
      </c>
      <c r="L80" s="147" t="n">
        <f aca="false">+L34/L27*100</f>
        <v>29.0107822310385</v>
      </c>
      <c r="M80" s="147" t="n">
        <f aca="false">+M34/M27*100</f>
        <v>29.8829569753068</v>
      </c>
      <c r="N80" s="147" t="n">
        <f aca="false">+N34/N27*100</f>
        <v>30.347024308238</v>
      </c>
      <c r="O80" s="147" t="n">
        <f aca="false">+O34/O27*100</f>
        <v>30.3330892370561</v>
      </c>
      <c r="P80" s="147" t="n">
        <f aca="false">+P34/P27*100</f>
        <v>29.7901218286119</v>
      </c>
      <c r="Q80" s="147" t="n">
        <f aca="false">+Q34/Q27*100</f>
        <v>29.3416848586197</v>
      </c>
      <c r="R80" s="147" t="n">
        <f aca="false">+R34/R27*100</f>
        <v>29.3010190834773</v>
      </c>
      <c r="S80" s="147" t="n">
        <f aca="false">+S34/S27*100</f>
        <v>29.6464821810127</v>
      </c>
      <c r="T80" s="147" t="n">
        <f aca="false">+T34/T27*100</f>
        <v>29.9773059006335</v>
      </c>
      <c r="U80" s="147" t="n">
        <f aca="false">+U34/U27*100</f>
        <v>31.117313918306</v>
      </c>
      <c r="V80" s="147" t="n">
        <f aca="false">+V34/V27*100</f>
        <v>31.4067764456776</v>
      </c>
      <c r="W80" s="147" t="n">
        <f aca="false">+W34/W27*100</f>
        <v>31.6197752969787</v>
      </c>
      <c r="X80" s="147" t="n">
        <f aca="false">+X34/X27*100</f>
        <v>31.5446839224386</v>
      </c>
      <c r="Y80" s="147" t="n">
        <f aca="false">+Y34/Y27*100</f>
        <v>32.0889298174836</v>
      </c>
      <c r="Z80" s="147" t="n">
        <f aca="false">+Z34/Z27*100</f>
        <v>32.1817862480438</v>
      </c>
      <c r="AA80" s="147" t="n">
        <f aca="false">+AA34/AA27*100</f>
        <v>31.8294393606423</v>
      </c>
      <c r="AB80" s="147" t="n">
        <f aca="false">+AB34/AB27*100</f>
        <v>31.7067438537498</v>
      </c>
      <c r="AC80" s="147" t="n">
        <f aca="false">+AC34/AC27*100</f>
        <v>31.7513695888375</v>
      </c>
      <c r="AD80" s="147" t="n">
        <f aca="false">+AD34/AD27*100</f>
        <v>32.0893408734306</v>
      </c>
      <c r="AE80" s="147" t="n">
        <f aca="false">+AE34/AE27*100</f>
        <v>32.2834529383641</v>
      </c>
      <c r="AF80" s="147" t="n">
        <f aca="false">+AF34/AF27*100</f>
        <v>32.0497932474535</v>
      </c>
      <c r="AG80" s="147" t="n">
        <f aca="false">+AG34/AG27*100</f>
        <v>32.3558002104353</v>
      </c>
      <c r="AH80" s="147" t="n">
        <f aca="false">+AH34/AH27*100</f>
        <v>32.2558845033691</v>
      </c>
      <c r="AI80" s="147" t="n">
        <f aca="false">+AI34/AI27*100</f>
        <v>33.3358102922774</v>
      </c>
      <c r="AJ80" s="147" t="n">
        <f aca="false">+AJ34/AJ27*100</f>
        <v>33.3674846696979</v>
      </c>
      <c r="AK80" s="147" t="n">
        <f aca="false">+AK34/AK27*100</f>
        <v>33.6680930332827</v>
      </c>
      <c r="AL80" s="147" t="n">
        <f aca="false">+AL34/AL27*100</f>
        <v>33.15465755516</v>
      </c>
      <c r="AM80" s="147" t="n">
        <f aca="false">+AM34/AM27*100</f>
        <v>33.079809965719</v>
      </c>
      <c r="AN80" s="147" t="n">
        <f aca="false">+AN34/AN27*100</f>
        <v>32.6366856318588</v>
      </c>
      <c r="AO80" s="147" t="n">
        <f aca="false">+AO34/AO27*100</f>
        <v>32.6914123395225</v>
      </c>
      <c r="AP80" s="147" t="n">
        <f aca="false">+AP34/AP27*100</f>
        <v>33.164946344076</v>
      </c>
      <c r="AQ80" s="147" t="n">
        <f aca="false">+AQ34/AQ27*100</f>
        <v>33.6997237455903</v>
      </c>
      <c r="AR80" s="147" t="n">
        <f aca="false">+AR34/AR27*100</f>
        <v>33.257305496038</v>
      </c>
      <c r="AS80" s="147" t="n">
        <f aca="false">+AS34/AS27*100</f>
        <v>32.9137640525414</v>
      </c>
      <c r="AT80" s="147" t="n">
        <f aca="false">+AT34/AT27*100</f>
        <v>33.3119430662176</v>
      </c>
      <c r="AU80" s="147" t="n">
        <f aca="false">+AU34/AU27*100</f>
        <v>34.0268146715695</v>
      </c>
      <c r="AV80" s="147" t="n">
        <f aca="false">+AV34/AV27*100</f>
        <v>34.0128230772647</v>
      </c>
      <c r="AW80" s="147" t="n">
        <f aca="false">+AW34/AW27*100</f>
        <v>33.251353765449</v>
      </c>
      <c r="AX80" s="147" t="n">
        <f aca="false">+AX34/AX27*100</f>
        <v>32.4869570493651</v>
      </c>
      <c r="AY80" s="147" t="n">
        <f aca="false">+AY34/AY27*100</f>
        <v>32.3581095848731</v>
      </c>
      <c r="AZ80" s="147" t="n">
        <f aca="false">+AZ34/AZ27*100</f>
        <v>32.6201909531282</v>
      </c>
      <c r="BA80" s="147" t="n">
        <f aca="false">+BA34/BA27*100</f>
        <v>32.4091277406584</v>
      </c>
      <c r="BB80" s="147" t="n">
        <f aca="false">+BB34/BB27*100</f>
        <v>32.2756572783583</v>
      </c>
      <c r="BC80" s="147" t="n">
        <f aca="false">+BC34/BC27*100</f>
        <v>32.1719606294975</v>
      </c>
      <c r="BD80" s="147" t="n">
        <f aca="false">+BD34/BD27*100</f>
        <v>32.0931100840439</v>
      </c>
      <c r="BE80" s="147" t="n">
        <f aca="false">+BE34/BE27*100</f>
        <v>32.3207325776791</v>
      </c>
      <c r="BF80" s="147" t="n">
        <f aca="false">+BF34/BF27*100</f>
        <v>32.8054373597524</v>
      </c>
      <c r="BG80" s="147" t="n">
        <f aca="false">+BG34/BG27*100</f>
        <v>33.5526107440264</v>
      </c>
      <c r="BH80" s="147" t="n">
        <f aca="false">+BH34/BH27*100</f>
        <v>33.5324024269596</v>
      </c>
      <c r="BI80" s="147" t="n">
        <f aca="false">+BI34/BI27*100</f>
        <v>33.1114708924476</v>
      </c>
      <c r="BJ80" s="147" t="n">
        <f aca="false">+BJ34/BJ27*100</f>
        <v>32.4508258504128</v>
      </c>
      <c r="BK80" s="147" t="n">
        <f aca="false">+BK34/BK27*100</f>
        <v>31.8658376698522</v>
      </c>
      <c r="BL80" s="147" t="n">
        <f aca="false">+BL34/BL27*100</f>
        <v>31.5370681567685</v>
      </c>
      <c r="BM80" s="147" t="n">
        <f aca="false">+BM34/BM27*100</f>
        <v>31.1996805615131</v>
      </c>
      <c r="BN80" s="147" t="n">
        <f aca="false">+BN34/BN27*100</f>
        <v>31.658865700964</v>
      </c>
    </row>
    <row r="81" customFormat="false" ht="15" hidden="false" customHeight="false" outlineLevel="0" collapsed="false">
      <c r="A81" s="137" t="s">
        <v>231</v>
      </c>
      <c r="B81" s="148" t="n">
        <f aca="false">+B35/B27*100</f>
        <v>0.0556123151638587</v>
      </c>
      <c r="C81" s="148" t="n">
        <f aca="false">+C35/C27*100</f>
        <v>0.0361013444236831</v>
      </c>
      <c r="D81" s="148" t="n">
        <f aca="false">+D35/D27*100</f>
        <v>0.0351164456517281</v>
      </c>
      <c r="E81" s="148" t="n">
        <f aca="false">+E35/E27*100</f>
        <v>0.0426370890264533</v>
      </c>
      <c r="F81" s="148" t="n">
        <f aca="false">+F35/F27*100</f>
        <v>0.0412458460419206</v>
      </c>
      <c r="G81" s="148" t="n">
        <f aca="false">+G35/G27*100</f>
        <v>0.0326345296980363</v>
      </c>
      <c r="H81" s="148" t="n">
        <f aca="false">+H35/H27*100</f>
        <v>0.0133573727089658</v>
      </c>
      <c r="I81" s="148" t="n">
        <f aca="false">+I35/I27*100</f>
        <v>0.0072125288776495</v>
      </c>
      <c r="J81" s="148" t="n">
        <f aca="false">+J35/J27*100</f>
        <v>0.0140452026686018</v>
      </c>
      <c r="K81" s="148" t="n">
        <f aca="false">+K35/K27*100</f>
        <v>0.0194853316048758</v>
      </c>
      <c r="L81" s="148" t="n">
        <f aca="false">+L35/L27*100</f>
        <v>0.0294955929574899</v>
      </c>
      <c r="M81" s="148" t="n">
        <f aca="false">+M35/M27*100</f>
        <v>0.0182972796734807</v>
      </c>
      <c r="N81" s="148" t="n">
        <f aca="false">+N35/N27*100</f>
        <v>0.0127604971522733</v>
      </c>
      <c r="O81" s="148" t="n">
        <f aca="false">+O35/O27*100</f>
        <v>0.00516180788120938</v>
      </c>
      <c r="P81" s="148" t="n">
        <f aca="false">+P35/P27*100</f>
        <v>0.00530229683899979</v>
      </c>
      <c r="Q81" s="148" t="n">
        <f aca="false">+Q35/Q27*100</f>
        <v>0.0068653312678247</v>
      </c>
      <c r="R81" s="148" t="n">
        <f aca="false">+R35/R27*100</f>
        <v>0.0113668759421175</v>
      </c>
      <c r="S81" s="148" t="n">
        <f aca="false">+S35/S27*100</f>
        <v>0.010331361082272</v>
      </c>
      <c r="T81" s="148" t="n">
        <f aca="false">+T35/T27*100</f>
        <v>0.0119881934369201</v>
      </c>
      <c r="U81" s="148" t="n">
        <f aca="false">+U35/U27*100</f>
        <v>0.0164311851832171</v>
      </c>
      <c r="V81" s="148" t="n">
        <f aca="false">+V35/V27*100</f>
        <v>0.0153379450402451</v>
      </c>
      <c r="W81" s="148" t="n">
        <f aca="false">+W35/W27*100</f>
        <v>0.0156543086721526</v>
      </c>
      <c r="X81" s="148" t="n">
        <f aca="false">+X35/X27*100</f>
        <v>0.0150824692824548</v>
      </c>
      <c r="Y81" s="148" t="n">
        <f aca="false">+Y35/Y27*100</f>
        <v>0.0152386432705202</v>
      </c>
      <c r="Z81" s="148" t="n">
        <f aca="false">+Z35/Z27*100</f>
        <v>0.0113397616986166</v>
      </c>
      <c r="AA81" s="148" t="n">
        <f aca="false">+AA35/AA27*100</f>
        <v>0.0107167159567696</v>
      </c>
      <c r="AB81" s="148" t="n">
        <f aca="false">+AB35/AB27*100</f>
        <v>0.012272296776681</v>
      </c>
      <c r="AC81" s="148" t="n">
        <f aca="false">+AC35/AC27*100</f>
        <v>0.0191060706288305</v>
      </c>
      <c r="AD81" s="148" t="n">
        <f aca="false">+AD35/AD27*100</f>
        <v>0.0170048999492148</v>
      </c>
      <c r="AE81" s="148" t="n">
        <f aca="false">+AE35/AE27*100</f>
        <v>0.0191206596147259</v>
      </c>
      <c r="AF81" s="148" t="n">
        <f aca="false">+AF35/AF27*100</f>
        <v>0.0138379160884699</v>
      </c>
      <c r="AG81" s="148" t="n">
        <f aca="false">+AG35/AG27*100</f>
        <v>0.00693459637598302</v>
      </c>
      <c r="AH81" s="148" t="n">
        <f aca="false">+AH35/AH27*100</f>
        <v>0.00359643304133134</v>
      </c>
      <c r="AI81" s="148" t="n">
        <f aca="false">+AI35/AI27*100</f>
        <v>0.0158238452614538</v>
      </c>
      <c r="AJ81" s="148" t="n">
        <f aca="false">+AJ35/AJ27*100</f>
        <v>0.0222365205097252</v>
      </c>
      <c r="AK81" s="148" t="n">
        <f aca="false">+AK35/AK27*100</f>
        <v>0.0248656039464045</v>
      </c>
      <c r="AL81" s="148" t="n">
        <f aca="false">+AL35/AL27*100</f>
        <v>0.0128525860087605</v>
      </c>
      <c r="AM81" s="148" t="n">
        <f aca="false">+AM35/AM27*100</f>
        <v>0.00936022829169501</v>
      </c>
      <c r="AN81" s="148" t="n">
        <f aca="false">+AN35/AN27*100</f>
        <v>0.00779574581594156</v>
      </c>
      <c r="AO81" s="148" t="n">
        <f aca="false">+AO35/AO27*100</f>
        <v>0.00543391214284653</v>
      </c>
      <c r="AP81" s="148" t="n">
        <f aca="false">+AP35/AP27*100</f>
        <v>0.00275677802557978</v>
      </c>
      <c r="AQ81" s="148" t="n">
        <f aca="false">+AQ35/AQ27*100</f>
        <v>0.00301834939987493</v>
      </c>
      <c r="AR81" s="148" t="n">
        <f aca="false">+AR35/AR27*100</f>
        <v>0.00539031795401675</v>
      </c>
      <c r="AS81" s="148" t="n">
        <f aca="false">+AS35/AS27*100</f>
        <v>0.00930708835516957</v>
      </c>
      <c r="AT81" s="148" t="n">
        <f aca="false">+AT35/AT27*100</f>
        <v>0.0175900925508876</v>
      </c>
      <c r="AU81" s="148" t="n">
        <f aca="false">+AU35/AU27*100</f>
        <v>0.0177204667097655</v>
      </c>
      <c r="AV81" s="148" t="n">
        <f aca="false">+AV35/AV27*100</f>
        <v>0.0216152935495855</v>
      </c>
      <c r="AW81" s="148" t="n">
        <f aca="false">+AW35/AW27*100</f>
        <v>0.0135026895496324</v>
      </c>
      <c r="AX81" s="148" t="n">
        <f aca="false">+AX35/AX27*100</f>
        <v>0.0348504491041671</v>
      </c>
      <c r="AY81" s="148" t="n">
        <f aca="false">+AY35/AY27*100</f>
        <v>0.0355889506072696</v>
      </c>
      <c r="AZ81" s="148" t="n">
        <f aca="false">+AZ35/AZ27*100</f>
        <v>0.043784190412598</v>
      </c>
      <c r="BA81" s="148" t="n">
        <f aca="false">+BA35/BA27*100</f>
        <v>0.0272201690117196</v>
      </c>
      <c r="BB81" s="148" t="n">
        <f aca="false">+BB35/BB27*100</f>
        <v>0.037700267331296</v>
      </c>
      <c r="BC81" s="148" t="n">
        <f aca="false">+BC35/BC27*100</f>
        <v>0.040201253855495</v>
      </c>
      <c r="BD81" s="148" t="n">
        <f aca="false">+BD35/BD27*100</f>
        <v>0.0426380010928658</v>
      </c>
      <c r="BE81" s="148" t="n">
        <f aca="false">+BE35/BE27*100</f>
        <v>0.031706033447369</v>
      </c>
      <c r="BF81" s="148" t="n">
        <f aca="false">+BF35/BF27*100</f>
        <v>0.0253769947181583</v>
      </c>
      <c r="BG81" s="148" t="n">
        <f aca="false">+BG35/BG27*100</f>
        <v>0.039034735303936</v>
      </c>
      <c r="BH81" s="148" t="n">
        <f aca="false">+BH35/BH27*100</f>
        <v>0.0402879030667442</v>
      </c>
      <c r="BI81" s="148" t="n">
        <f aca="false">+BI35/BI27*100</f>
        <v>0.0406090648011424</v>
      </c>
      <c r="BJ81" s="148" t="n">
        <f aca="false">+BJ35/BJ27*100</f>
        <v>0.0349652520210613</v>
      </c>
      <c r="BK81" s="148" t="n">
        <f aca="false">+BK35/BK27*100</f>
        <v>0.0434495365076373</v>
      </c>
      <c r="BL81" s="148" t="n">
        <f aca="false">+BL35/BL27*100</f>
        <v>0.0450920832260272</v>
      </c>
      <c r="BM81" s="148" t="n">
        <f aca="false">+BM35/BM27*100</f>
        <v>0.0402674617883248</v>
      </c>
      <c r="BN81" s="148" t="n">
        <f aca="false">+BN35/BN27*100</f>
        <v>0.0310281732802743</v>
      </c>
    </row>
    <row r="82" customFormat="false" ht="15.75" hidden="false" customHeight="false" outlineLevel="0" collapsed="false">
      <c r="A82" s="135" t="s">
        <v>237</v>
      </c>
      <c r="B82" s="147" t="n">
        <f aca="false">+B36/B27*100</f>
        <v>36.1109602729642</v>
      </c>
      <c r="C82" s="147" t="n">
        <f aca="false">+C36/C27*100</f>
        <v>35.8950214800524</v>
      </c>
      <c r="D82" s="147" t="n">
        <f aca="false">+D36/D27*100</f>
        <v>36.1882553538092</v>
      </c>
      <c r="E82" s="147" t="n">
        <f aca="false">+E36/E27*100</f>
        <v>35.9414451285962</v>
      </c>
      <c r="F82" s="147" t="n">
        <f aca="false">+F36/F27*100</f>
        <v>36.8660392059299</v>
      </c>
      <c r="G82" s="147" t="n">
        <f aca="false">+G36/G27*100</f>
        <v>36.7747891585423</v>
      </c>
      <c r="H82" s="147" t="n">
        <f aca="false">+H36/H27*100</f>
        <v>37.2476547539952</v>
      </c>
      <c r="I82" s="147" t="n">
        <f aca="false">+I36/I27*100</f>
        <v>36.4298017644664</v>
      </c>
      <c r="J82" s="147" t="n">
        <f aca="false">+J36/J27*100</f>
        <v>36.1537054164259</v>
      </c>
      <c r="K82" s="147" t="n">
        <f aca="false">+K36/K27*100</f>
        <v>35.1849522391762</v>
      </c>
      <c r="L82" s="147" t="n">
        <f aca="false">+L36/L27*100</f>
        <v>35.7614341982264</v>
      </c>
      <c r="M82" s="147" t="n">
        <f aca="false">+M36/M27*100</f>
        <v>35.405193807801</v>
      </c>
      <c r="N82" s="147" t="n">
        <f aca="false">+N36/N27*100</f>
        <v>35.2853411814825</v>
      </c>
      <c r="O82" s="147" t="n">
        <f aca="false">+O36/O27*100</f>
        <v>34.8612628572716</v>
      </c>
      <c r="P82" s="147" t="n">
        <f aca="false">+P36/P27*100</f>
        <v>35.7945131000944</v>
      </c>
      <c r="Q82" s="147" t="n">
        <f aca="false">+Q36/Q27*100</f>
        <v>37.042476025491</v>
      </c>
      <c r="R82" s="147" t="n">
        <f aca="false">+R36/R27*100</f>
        <v>38.053149597195</v>
      </c>
      <c r="S82" s="147" t="n">
        <f aca="false">+S36/S27*100</f>
        <v>37.8368004292784</v>
      </c>
      <c r="T82" s="147" t="n">
        <f aca="false">+T36/T27*100</f>
        <v>37.1451835889828</v>
      </c>
      <c r="U82" s="147" t="n">
        <f aca="false">+U36/U27*100</f>
        <v>36.4845942976567</v>
      </c>
      <c r="V82" s="147" t="n">
        <f aca="false">+V36/V27*100</f>
        <v>36.2352166334573</v>
      </c>
      <c r="W82" s="147" t="n">
        <f aca="false">+W36/W27*100</f>
        <v>36.311747079181</v>
      </c>
      <c r="X82" s="147" t="n">
        <f aca="false">+X36/X27*100</f>
        <v>36.498679532978</v>
      </c>
      <c r="Y82" s="147" t="n">
        <f aca="false">+Y36/Y27*100</f>
        <v>36.4118293230794</v>
      </c>
      <c r="Z82" s="147" t="n">
        <f aca="false">+Z36/Z27*100</f>
        <v>36.0373141453987</v>
      </c>
      <c r="AA82" s="147" t="n">
        <f aca="false">+AA36/AA27*100</f>
        <v>35.8994318990974</v>
      </c>
      <c r="AB82" s="147" t="n">
        <f aca="false">+AB36/AB27*100</f>
        <v>35.5006512765917</v>
      </c>
      <c r="AC82" s="147" t="n">
        <f aca="false">+AC36/AC27*100</f>
        <v>35.649131714728</v>
      </c>
      <c r="AD82" s="147" t="n">
        <f aca="false">+AD36/AD27*100</f>
        <v>35.7097601379125</v>
      </c>
      <c r="AE82" s="147" t="n">
        <f aca="false">+AE36/AE27*100</f>
        <v>36.1932071777896</v>
      </c>
      <c r="AF82" s="147" t="n">
        <f aca="false">+AF36/AF27*100</f>
        <v>36.9271307563944</v>
      </c>
      <c r="AG82" s="147" t="n">
        <f aca="false">+AG36/AG27*100</f>
        <v>36.207861263911</v>
      </c>
      <c r="AH82" s="147" t="n">
        <f aca="false">+AH36/AH27*100</f>
        <v>35.8287921241961</v>
      </c>
      <c r="AI82" s="147" t="n">
        <f aca="false">+AI36/AI27*100</f>
        <v>34.6364743353906</v>
      </c>
      <c r="AJ82" s="147" t="n">
        <f aca="false">+AJ36/AJ27*100</f>
        <v>35.0195334027751</v>
      </c>
      <c r="AK82" s="147" t="n">
        <f aca="false">+AK36/AK27*100</f>
        <v>35.3673414537757</v>
      </c>
      <c r="AL82" s="147" t="n">
        <f aca="false">+AL36/AL27*100</f>
        <v>36.0467620980222</v>
      </c>
      <c r="AM82" s="147" t="n">
        <f aca="false">+AM36/AM27*100</f>
        <v>36.4580521493325</v>
      </c>
      <c r="AN82" s="147" t="n">
        <f aca="false">+AN36/AN27*100</f>
        <v>36.4997839091544</v>
      </c>
      <c r="AO82" s="147" t="n">
        <f aca="false">+AO36/AO27*100</f>
        <v>36.289034828148</v>
      </c>
      <c r="AP82" s="147" t="n">
        <f aca="false">+AP36/AP27*100</f>
        <v>35.9208132715355</v>
      </c>
      <c r="AQ82" s="147" t="n">
        <f aca="false">+AQ36/AQ27*100</f>
        <v>35.6147065887606</v>
      </c>
      <c r="AR82" s="147" t="n">
        <f aca="false">+AR36/AR27*100</f>
        <v>35.4632937927681</v>
      </c>
      <c r="AS82" s="147" t="n">
        <f aca="false">+AS36/AS27*100</f>
        <v>35.1298580961712</v>
      </c>
      <c r="AT82" s="147" t="n">
        <f aca="false">+AT36/AT27*100</f>
        <v>34.7646684694906</v>
      </c>
      <c r="AU82" s="147" t="n">
        <f aca="false">+AU36/AU27*100</f>
        <v>34.7816346530038</v>
      </c>
      <c r="AV82" s="147" t="n">
        <f aca="false">+AV36/AV27*100</f>
        <v>35.2278210688209</v>
      </c>
      <c r="AW82" s="147" t="n">
        <f aca="false">+AW36/AW27*100</f>
        <v>35.5164834505385</v>
      </c>
      <c r="AX82" s="147" t="n">
        <f aca="false">+AX36/AX27*100</f>
        <v>36.0517632577816</v>
      </c>
      <c r="AY82" s="147" t="n">
        <f aca="false">+AY36/AY27*100</f>
        <v>36.1595366058483</v>
      </c>
      <c r="AZ82" s="147" t="n">
        <f aca="false">+AZ36/AZ27*100</f>
        <v>36.0716417252304</v>
      </c>
      <c r="BA82" s="147" t="n">
        <f aca="false">+BA36/BA27*100</f>
        <v>36.1046003946792</v>
      </c>
      <c r="BB82" s="147" t="n">
        <f aca="false">+BB36/BB27*100</f>
        <v>36.2240135772063</v>
      </c>
      <c r="BC82" s="147" t="n">
        <f aca="false">+BC36/BC27*100</f>
        <v>36.4111896465343</v>
      </c>
      <c r="BD82" s="147" t="n">
        <f aca="false">+BD36/BD27*100</f>
        <v>36.4443231979764</v>
      </c>
      <c r="BE82" s="147" t="n">
        <f aca="false">+BE36/BE27*100</f>
        <v>35.5953848138763</v>
      </c>
      <c r="BF82" s="147" t="n">
        <f aca="false">+BF36/BF27*100</f>
        <v>35.0013341356471</v>
      </c>
      <c r="BG82" s="147" t="n">
        <f aca="false">+BG36/BG27*100</f>
        <v>34.4895153298958</v>
      </c>
      <c r="BH82" s="147" t="n">
        <f aca="false">+BH36/BH27*100</f>
        <v>35.3763923705319</v>
      </c>
      <c r="BI82" s="147" t="n">
        <f aca="false">+BI36/BI27*100</f>
        <v>36.3213421277639</v>
      </c>
      <c r="BJ82" s="147" t="n">
        <f aca="false">+BJ36/BJ27*100</f>
        <v>37.0426068257062</v>
      </c>
      <c r="BK82" s="147" t="n">
        <f aca="false">+BK36/BK27*100</f>
        <v>37.2890929344</v>
      </c>
      <c r="BL82" s="147" t="n">
        <f aca="false">+BL36/BL27*100</f>
        <v>37.2526469939103</v>
      </c>
      <c r="BM82" s="147" t="n">
        <f aca="false">+BM36/BM27*100</f>
        <v>37.1707098224041</v>
      </c>
      <c r="BN82" s="147" t="n">
        <f aca="false">+BN36/BN27*100</f>
        <v>36.7157320921899</v>
      </c>
    </row>
    <row r="83" customFormat="false" ht="15.75" hidden="false" customHeight="false" outlineLevel="0" collapsed="false">
      <c r="A83" s="141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</row>
    <row r="84" customFormat="false" ht="16.5" hidden="false" customHeight="false" outlineLevel="0" collapsed="false">
      <c r="A84" s="128" t="s">
        <v>234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</row>
    <row r="85" customFormat="false" ht="12.75" hidden="false" customHeight="false" outlineLevel="0" collapsed="false">
      <c r="A85" s="129" t="s">
        <v>184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</row>
    <row r="86" customFormat="false" ht="12.75" hidden="false" customHeight="false" outlineLevel="0" collapsed="false">
      <c r="A86" s="129"/>
      <c r="B86" s="33" t="s">
        <v>153</v>
      </c>
      <c r="C86" s="33" t="s">
        <v>185</v>
      </c>
      <c r="D86" s="33" t="s">
        <v>143</v>
      </c>
      <c r="E86" s="33" t="s">
        <v>69</v>
      </c>
      <c r="F86" s="33" t="s">
        <v>155</v>
      </c>
      <c r="G86" s="33" t="s">
        <v>146</v>
      </c>
      <c r="H86" s="33" t="s">
        <v>147</v>
      </c>
      <c r="I86" s="33" t="s">
        <v>148</v>
      </c>
      <c r="J86" s="33" t="s">
        <v>149</v>
      </c>
      <c r="K86" s="33" t="s">
        <v>150</v>
      </c>
      <c r="L86" s="96" t="s">
        <v>186</v>
      </c>
      <c r="M86" s="33" t="s">
        <v>187</v>
      </c>
      <c r="N86" s="33" t="s">
        <v>141</v>
      </c>
      <c r="O86" s="33" t="s">
        <v>142</v>
      </c>
      <c r="P86" s="33" t="s">
        <v>160</v>
      </c>
      <c r="Q86" s="33" t="s">
        <v>69</v>
      </c>
      <c r="R86" s="33" t="s">
        <v>155</v>
      </c>
      <c r="S86" s="33" t="s">
        <v>146</v>
      </c>
      <c r="T86" s="33" t="s">
        <v>147</v>
      </c>
      <c r="U86" s="33" t="s">
        <v>148</v>
      </c>
      <c r="V86" s="33" t="s">
        <v>149</v>
      </c>
      <c r="W86" s="33" t="s">
        <v>150</v>
      </c>
      <c r="X86" s="33" t="s">
        <v>151</v>
      </c>
      <c r="Y86" s="33" t="s">
        <v>152</v>
      </c>
      <c r="Z86" s="33" t="s">
        <v>158</v>
      </c>
      <c r="AA86" s="132" t="s">
        <v>159</v>
      </c>
      <c r="AB86" s="33" t="s">
        <v>188</v>
      </c>
      <c r="AC86" s="33" t="s">
        <v>189</v>
      </c>
      <c r="AD86" s="33" t="s">
        <v>190</v>
      </c>
      <c r="AE86" s="33" t="s">
        <v>191</v>
      </c>
      <c r="AF86" s="33" t="s">
        <v>192</v>
      </c>
      <c r="AG86" s="33" t="s">
        <v>193</v>
      </c>
      <c r="AH86" s="33" t="s">
        <v>194</v>
      </c>
      <c r="AI86" s="33" t="s">
        <v>195</v>
      </c>
      <c r="AJ86" s="33" t="s">
        <v>196</v>
      </c>
      <c r="AK86" s="33" t="s">
        <v>197</v>
      </c>
      <c r="AL86" s="33" t="s">
        <v>198</v>
      </c>
      <c r="AM86" s="33" t="s">
        <v>199</v>
      </c>
      <c r="AN86" s="33" t="s">
        <v>200</v>
      </c>
      <c r="AO86" s="33" t="s">
        <v>201</v>
      </c>
      <c r="AP86" s="33" t="s">
        <v>202</v>
      </c>
      <c r="AQ86" s="33" t="s">
        <v>203</v>
      </c>
      <c r="AR86" s="33" t="s">
        <v>204</v>
      </c>
      <c r="AS86" s="33" t="s">
        <v>205</v>
      </c>
      <c r="AT86" s="33" t="s">
        <v>206</v>
      </c>
      <c r="AU86" s="33" t="s">
        <v>207</v>
      </c>
      <c r="AV86" s="33" t="s">
        <v>161</v>
      </c>
      <c r="AW86" s="33" t="s">
        <v>208</v>
      </c>
      <c r="AX86" s="33" t="s">
        <v>209</v>
      </c>
      <c r="AY86" s="33" t="s">
        <v>210</v>
      </c>
      <c r="AZ86" s="33" t="s">
        <v>211</v>
      </c>
      <c r="BA86" s="33" t="s">
        <v>212</v>
      </c>
      <c r="BB86" s="33" t="s">
        <v>213</v>
      </c>
      <c r="BC86" s="33" t="s">
        <v>214</v>
      </c>
      <c r="BD86" s="33" t="s">
        <v>215</v>
      </c>
      <c r="BE86" s="33" t="s">
        <v>216</v>
      </c>
      <c r="BF86" s="33" t="s">
        <v>217</v>
      </c>
      <c r="BG86" s="33" t="s">
        <v>218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</row>
    <row r="87" customFormat="false" ht="15.75" hidden="false" customHeight="false" outlineLevel="0" collapsed="false">
      <c r="A87" s="133" t="s">
        <v>223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</row>
    <row r="88" customFormat="false" ht="15.75" hidden="false" customHeight="false" outlineLevel="0" collapsed="false">
      <c r="A88" s="135" t="s">
        <v>224</v>
      </c>
      <c r="B88" s="147" t="n">
        <f aca="false">+B42/B41*100</f>
        <v>79.1420705805836</v>
      </c>
      <c r="C88" s="147" t="n">
        <f aca="false">+C42/C41*100</f>
        <v>77.3893113077259</v>
      </c>
      <c r="D88" s="147" t="n">
        <f aca="false">+D42/D41*100</f>
        <v>78.1991454690492</v>
      </c>
      <c r="E88" s="147" t="n">
        <f aca="false">+E42/E41*100</f>
        <v>78.1250131573642</v>
      </c>
      <c r="F88" s="147" t="n">
        <f aca="false">+F42/F41*100</f>
        <v>80.2814127902765</v>
      </c>
      <c r="G88" s="147" t="n">
        <f aca="false">+G42/G41*100</f>
        <v>79.0434787590992</v>
      </c>
      <c r="H88" s="147" t="n">
        <f aca="false">+H42/H41*100</f>
        <v>80.3935605289866</v>
      </c>
      <c r="I88" s="147" t="n">
        <f aca="false">+I42/I41*100</f>
        <v>81.2156332158705</v>
      </c>
      <c r="J88" s="147" t="n">
        <f aca="false">+J42/J41*100</f>
        <v>80.590767213452</v>
      </c>
      <c r="K88" s="147" t="n">
        <f aca="false">+K42/K41*100</f>
        <v>80.6459694555701</v>
      </c>
      <c r="L88" s="147" t="n">
        <f aca="false">+L42/L41*100</f>
        <v>81.0606703702298</v>
      </c>
      <c r="M88" s="147" t="n">
        <f aca="false">+M42/M41*100</f>
        <v>82.5592773793107</v>
      </c>
      <c r="N88" s="147" t="n">
        <f aca="false">+N42/N41*100</f>
        <v>82.2332244281419</v>
      </c>
      <c r="O88" s="147" t="n">
        <f aca="false">+O42/O41*100</f>
        <v>81.3598958755277</v>
      </c>
      <c r="P88" s="147" t="n">
        <f aca="false">+P42/P41*100</f>
        <v>81.9080142321998</v>
      </c>
      <c r="Q88" s="147" t="n">
        <f aca="false">+Q42/Q41*100</f>
        <v>82.3677593131301</v>
      </c>
      <c r="R88" s="147" t="n">
        <f aca="false">+R42/R41*100</f>
        <v>82.8786491199811</v>
      </c>
      <c r="S88" s="147" t="n">
        <f aca="false">+S42/S41*100</f>
        <v>82.0431697729979</v>
      </c>
      <c r="T88" s="147" t="n">
        <f aca="false">+T42/T41*100</f>
        <v>83.5386383775945</v>
      </c>
      <c r="U88" s="147" t="n">
        <f aca="false">+U42/U41*100</f>
        <v>83.5650167210661</v>
      </c>
      <c r="V88" s="147" t="n">
        <f aca="false">+V42/V41*100</f>
        <v>82.991051066735</v>
      </c>
      <c r="W88" s="147" t="n">
        <f aca="false">+W42/W41*100</f>
        <v>82.6010713033045</v>
      </c>
      <c r="X88" s="147" t="n">
        <f aca="false">+X42/X41*100</f>
        <v>82.8414065301197</v>
      </c>
      <c r="Y88" s="147" t="n">
        <f aca="false">+Y42/Y41*100</f>
        <v>83.7843586084624</v>
      </c>
      <c r="Z88" s="147" t="n">
        <f aca="false">+Z42/Z41*100</f>
        <v>83.6416490294294</v>
      </c>
      <c r="AA88" s="147" t="n">
        <f aca="false">+AA42/AA41*100</f>
        <v>83.9846418610946</v>
      </c>
      <c r="AB88" s="147" t="n">
        <f aca="false">+AB42/AB41*100</f>
        <v>85.3537041878312</v>
      </c>
      <c r="AC88" s="147" t="n">
        <f aca="false">+AC42/AC41*100</f>
        <v>85.9454256690063</v>
      </c>
      <c r="AD88" s="147" t="n">
        <f aca="false">+AD42/AD41*100</f>
        <v>86.3855163221143</v>
      </c>
      <c r="AE88" s="147" t="n">
        <f aca="false">+AE42/AE41*100</f>
        <v>85.5883231074769</v>
      </c>
      <c r="AF88" s="147" t="n">
        <f aca="false">+AF42/AF41*100</f>
        <v>86.4257287980465</v>
      </c>
      <c r="AG88" s="147" t="n">
        <f aca="false">+AG42/AG41*100</f>
        <v>86.2603399489025</v>
      </c>
      <c r="AH88" s="147" t="n">
        <f aca="false">+AH42/AH41*100</f>
        <v>87.7779005928916</v>
      </c>
      <c r="AI88" s="147" t="n">
        <f aca="false">+AI42/AI41*100</f>
        <v>87.5947100033106</v>
      </c>
      <c r="AJ88" s="147" t="n">
        <f aca="false">+AJ42/AJ41*100</f>
        <v>88.1446739493637</v>
      </c>
      <c r="AK88" s="147" t="n">
        <f aca="false">+AK42/AK41*100</f>
        <v>87.664220969762</v>
      </c>
      <c r="AL88" s="147" t="n">
        <f aca="false">+AL42/AL41*100</f>
        <v>87.3416170028156</v>
      </c>
      <c r="AM88" s="147" t="n">
        <f aca="false">+AM42/AM41*100</f>
        <v>87.4840102789409</v>
      </c>
      <c r="AN88" s="147" t="n">
        <f aca="false">+AN42/AN41*100</f>
        <v>86.8512879303062</v>
      </c>
      <c r="AO88" s="147" t="n">
        <f aca="false">+AO42/AO41*100</f>
        <v>86.6772411607001</v>
      </c>
      <c r="AP88" s="147" t="n">
        <f aca="false">+AP42/AP41*100</f>
        <v>85.7773558462499</v>
      </c>
      <c r="AQ88" s="147" t="n">
        <f aca="false">+AQ42/AQ41*100</f>
        <v>86.1068112965996</v>
      </c>
      <c r="AR88" s="147" t="n">
        <f aca="false">+AR42/AR41*100</f>
        <v>87.1036935264456</v>
      </c>
      <c r="AS88" s="147" t="n">
        <f aca="false">+AS42/AS41*100</f>
        <v>87.4553308805035</v>
      </c>
      <c r="AT88" s="147" t="n">
        <f aca="false">+AT42/AT41*100</f>
        <v>87.7273374220038</v>
      </c>
      <c r="AU88" s="147" t="n">
        <f aca="false">+AU42/AU41*100</f>
        <v>87.3638749643987</v>
      </c>
      <c r="AV88" s="147" t="n">
        <f aca="false">+AV42/AV41*100</f>
        <v>87.8530199184969</v>
      </c>
      <c r="AW88" s="147" t="n">
        <f aca="false">+AW42/AW41*100</f>
        <v>87.2419417217852</v>
      </c>
      <c r="AX88" s="147" t="n">
        <f aca="false">+AX42/AX41*100</f>
        <v>86.4349143592014</v>
      </c>
      <c r="AY88" s="147" t="n">
        <f aca="false">+AY42/AY41*100</f>
        <v>86.4657943967705</v>
      </c>
      <c r="AZ88" s="147" t="n">
        <f aca="false">+AZ42/AZ41*100</f>
        <v>86.8759560140053</v>
      </c>
      <c r="BA88" s="147" t="n">
        <f aca="false">+BA42/BA41*100</f>
        <v>88.017223619063</v>
      </c>
      <c r="BB88" s="147" t="n">
        <f aca="false">+BB42/BB41*100</f>
        <v>88.2494108230146</v>
      </c>
      <c r="BC88" s="147" t="n">
        <f aca="false">+BC42/BC41*100</f>
        <v>88.4484258531418</v>
      </c>
      <c r="BD88" s="147" t="n">
        <f aca="false">+BD42/BD41*100</f>
        <v>88.1783624514145</v>
      </c>
      <c r="BE88" s="147" t="n">
        <f aca="false">+BE42/BE41*100</f>
        <v>88.393746412598</v>
      </c>
      <c r="BF88" s="147" t="n">
        <f aca="false">+BF42/BF41*100</f>
        <v>89.2650724208682</v>
      </c>
      <c r="BG88" s="147" t="n">
        <f aca="false">+BG42/BG41*100</f>
        <v>88.7023062406609</v>
      </c>
      <c r="BH88" s="147" t="n">
        <f aca="false">+BH42/BH41*100</f>
        <v>88.6258634554797</v>
      </c>
      <c r="BI88" s="147" t="n">
        <f aca="false">+BI42/BI41*100</f>
        <v>86.7692565741225</v>
      </c>
      <c r="BJ88" s="147" t="n">
        <f aca="false">+BJ42/BJ41*100</f>
        <v>87.4012246702165</v>
      </c>
      <c r="BK88" s="147" t="n">
        <f aca="false">+BK42/BK41*100</f>
        <v>87.9687961935471</v>
      </c>
      <c r="BL88" s="147" t="n">
        <f aca="false">+BL42/BL41*100</f>
        <v>89.0152525393445</v>
      </c>
      <c r="BM88" s="147" t="n">
        <f aca="false">+BM42/BM41*100</f>
        <v>89.4960176277959</v>
      </c>
      <c r="BN88" s="147" t="n">
        <f aca="false">+BN42/BN41*100</f>
        <v>88.3313083089965</v>
      </c>
    </row>
    <row r="89" customFormat="false" ht="15" hidden="false" customHeight="false" outlineLevel="0" collapsed="false">
      <c r="A89" s="137" t="s">
        <v>225</v>
      </c>
      <c r="B89" s="148" t="n">
        <f aca="false">+B43/B41*100</f>
        <v>12.9181491628594</v>
      </c>
      <c r="C89" s="148" t="n">
        <f aca="false">+C43/C41*100</f>
        <v>13.5378670303685</v>
      </c>
      <c r="D89" s="148" t="n">
        <f aca="false">+D43/D41*100</f>
        <v>16.0880489945924</v>
      </c>
      <c r="E89" s="148" t="n">
        <f aca="false">+E43/E41*100</f>
        <v>17.6300111086299</v>
      </c>
      <c r="F89" s="148" t="n">
        <f aca="false">+F43/F41*100</f>
        <v>18.4548354822285</v>
      </c>
      <c r="G89" s="148" t="n">
        <f aca="false">+G43/G41*100</f>
        <v>18.5426383439044</v>
      </c>
      <c r="H89" s="148" t="n">
        <f aca="false">+H43/H41*100</f>
        <v>19.1830178537862</v>
      </c>
      <c r="I89" s="148" t="n">
        <f aca="false">+I43/I41*100</f>
        <v>17.9941768279557</v>
      </c>
      <c r="J89" s="148" t="n">
        <f aca="false">+J43/J41*100</f>
        <v>19.8910216797736</v>
      </c>
      <c r="K89" s="148" t="n">
        <f aca="false">+K43/K41*100</f>
        <v>18.9306086034352</v>
      </c>
      <c r="L89" s="148" t="n">
        <f aca="false">+L43/L41*100</f>
        <v>19.3649288030013</v>
      </c>
      <c r="M89" s="148" t="n">
        <f aca="false">+M43/M41*100</f>
        <v>15.0913215553991</v>
      </c>
      <c r="N89" s="148" t="n">
        <f aca="false">+N43/N41*100</f>
        <v>14.1881722139575</v>
      </c>
      <c r="O89" s="148" t="n">
        <f aca="false">+O43/O41*100</f>
        <v>13.8989037331801</v>
      </c>
      <c r="P89" s="148" t="n">
        <f aca="false">+P43/P41*100</f>
        <v>15.0886777191554</v>
      </c>
      <c r="Q89" s="148" t="n">
        <f aca="false">+Q43/Q41*100</f>
        <v>15.7685111448615</v>
      </c>
      <c r="R89" s="148" t="n">
        <f aca="false">+R43/R41*100</f>
        <v>17.825507033926</v>
      </c>
      <c r="S89" s="148" t="n">
        <f aca="false">+S43/S41*100</f>
        <v>18.93372503951</v>
      </c>
      <c r="T89" s="148" t="n">
        <f aca="false">+T43/T41*100</f>
        <v>20.479443869062</v>
      </c>
      <c r="U89" s="148" t="n">
        <f aca="false">+U43/U41*100</f>
        <v>16.3849562130127</v>
      </c>
      <c r="V89" s="148" t="n">
        <f aca="false">+V43/V41*100</f>
        <v>17.6188260704923</v>
      </c>
      <c r="W89" s="148" t="n">
        <f aca="false">+W43/W41*100</f>
        <v>16.7808151161294</v>
      </c>
      <c r="X89" s="148" t="n">
        <f aca="false">+X43/X41*100</f>
        <v>16.9565960186739</v>
      </c>
      <c r="Y89" s="148" t="n">
        <f aca="false">+Y43/Y41*100</f>
        <v>14.7791287945051</v>
      </c>
      <c r="Z89" s="148" t="n">
        <f aca="false">+Z43/Z41*100</f>
        <v>15.3129709682155</v>
      </c>
      <c r="AA89" s="148" t="n">
        <f aca="false">+AA43/AA41*100</f>
        <v>17.0438002564253</v>
      </c>
      <c r="AB89" s="148" t="n">
        <f aca="false">+AB43/AB41*100</f>
        <v>19.3984378694265</v>
      </c>
      <c r="AC89" s="148" t="n">
        <f aca="false">+AC43/AC41*100</f>
        <v>17.8137523308441</v>
      </c>
      <c r="AD89" s="148" t="n">
        <f aca="false">+AD43/AD41*100</f>
        <v>18.6666320977561</v>
      </c>
      <c r="AE89" s="148" t="n">
        <f aca="false">+AE43/AE41*100</f>
        <v>15.9777636200444</v>
      </c>
      <c r="AF89" s="148" t="n">
        <f aca="false">+AF43/AF41*100</f>
        <v>16.1196730249193</v>
      </c>
      <c r="AG89" s="148" t="n">
        <f aca="false">+AG43/AG41*100</f>
        <v>15.2232496156421</v>
      </c>
      <c r="AH89" s="148" t="n">
        <f aca="false">+AH43/AH41*100</f>
        <v>14.4006026190739</v>
      </c>
      <c r="AI89" s="148" t="n">
        <f aca="false">+AI43/AI41*100</f>
        <v>14.9460070104818</v>
      </c>
      <c r="AJ89" s="148" t="n">
        <f aca="false">+AJ43/AJ41*100</f>
        <v>14.258372960662</v>
      </c>
      <c r="AK89" s="148" t="n">
        <f aca="false">+AK43/AK41*100</f>
        <v>15.6947044992291</v>
      </c>
      <c r="AL89" s="148" t="n">
        <f aca="false">+AL43/AL41*100</f>
        <v>16.579359975892</v>
      </c>
      <c r="AM89" s="148" t="n">
        <f aca="false">+AM43/AM41*100</f>
        <v>17.3297291327112</v>
      </c>
      <c r="AN89" s="148" t="n">
        <f aca="false">+AN43/AN41*100</f>
        <v>19.7570103861977</v>
      </c>
      <c r="AO89" s="148" t="n">
        <f aca="false">+AO43/AO41*100</f>
        <v>18.1659260356244</v>
      </c>
      <c r="AP89" s="148" t="n">
        <f aca="false">+AP43/AP41*100</f>
        <v>19.6292018726088</v>
      </c>
      <c r="AQ89" s="148" t="n">
        <f aca="false">+AQ43/AQ41*100</f>
        <v>17.1724986406102</v>
      </c>
      <c r="AR89" s="148" t="n">
        <f aca="false">+AR43/AR41*100</f>
        <v>17.3714675391382</v>
      </c>
      <c r="AS89" s="148" t="n">
        <f aca="false">+AS43/AS41*100</f>
        <v>16.4370257658229</v>
      </c>
      <c r="AT89" s="148" t="n">
        <f aca="false">+AT43/AT41*100</f>
        <v>15.4604945172795</v>
      </c>
      <c r="AU89" s="148" t="n">
        <f aca="false">+AU43/AU41*100</f>
        <v>16.0320000387136</v>
      </c>
      <c r="AV89" s="148" t="n">
        <f aca="false">+AV43/AV41*100</f>
        <v>14.930696754974</v>
      </c>
      <c r="AW89" s="148" t="n">
        <f aca="false">+AW43/AW41*100</f>
        <v>16.8780267685466</v>
      </c>
      <c r="AX89" s="148" t="n">
        <f aca="false">+AX43/AX41*100</f>
        <v>17.6743602759743</v>
      </c>
      <c r="AY89" s="148" t="n">
        <f aca="false">+AY43/AY41*100</f>
        <v>19.2617771163548</v>
      </c>
      <c r="AZ89" s="148" t="n">
        <f aca="false">+AZ43/AZ41*100</f>
        <v>20.3401631203434</v>
      </c>
      <c r="BA89" s="148" t="n">
        <f aca="false">+BA43/BA41*100</f>
        <v>19.4801184018826</v>
      </c>
      <c r="BB89" s="148" t="n">
        <f aca="false">+BB43/BB41*100</f>
        <v>18.9739030773316</v>
      </c>
      <c r="BC89" s="148" t="n">
        <f aca="false">+BC43/BC41*100</f>
        <v>18.6405293679077</v>
      </c>
      <c r="BD89" s="148" t="n">
        <f aca="false">+BD43/BD41*100</f>
        <v>19.3151435992763</v>
      </c>
      <c r="BE89" s="148" t="n">
        <f aca="false">+BE43/BE41*100</f>
        <v>18.2323517481108</v>
      </c>
      <c r="BF89" s="148" t="n">
        <f aca="false">+BF43/BF41*100</f>
        <v>16.6417561772815</v>
      </c>
      <c r="BG89" s="148" t="n">
        <f aca="false">+BG43/BG41*100</f>
        <v>16.7448766961968</v>
      </c>
      <c r="BH89" s="148" t="n">
        <f aca="false">+BH43/BH41*100</f>
        <v>16.9728703181802</v>
      </c>
      <c r="BI89" s="148" t="n">
        <f aca="false">+BI43/BI41*100</f>
        <v>17.7416247992815</v>
      </c>
      <c r="BJ89" s="148" t="n">
        <f aca="false">+BJ43/BJ41*100</f>
        <v>18.6186272358596</v>
      </c>
      <c r="BK89" s="148" t="n">
        <f aca="false">+BK43/BK41*100</f>
        <v>20.1309106638712</v>
      </c>
      <c r="BL89" s="148" t="n">
        <f aca="false">+BL43/BL41*100</f>
        <v>21.6369315247125</v>
      </c>
      <c r="BM89" s="148" t="n">
        <f aca="false">+BM43/BM41*100</f>
        <v>18.7354440728756</v>
      </c>
      <c r="BN89" s="148" t="n">
        <f aca="false">+BN43/BN41*100</f>
        <v>17.8499545608707</v>
      </c>
    </row>
    <row r="90" customFormat="false" ht="15.75" hidden="false" customHeight="false" outlineLevel="0" collapsed="false">
      <c r="A90" s="138" t="s">
        <v>226</v>
      </c>
      <c r="B90" s="147" t="n">
        <f aca="false">+B44/B41*100</f>
        <v>0.619309101911547</v>
      </c>
      <c r="C90" s="147" t="n">
        <f aca="false">+C44/C41*100</f>
        <v>0.521468911397931</v>
      </c>
      <c r="D90" s="147" t="n">
        <f aca="false">+D44/D41*100</f>
        <v>0.277238869952179</v>
      </c>
      <c r="E90" s="147" t="n">
        <f aca="false">+E44/E41*100</f>
        <v>0.241593481438273</v>
      </c>
      <c r="F90" s="147" t="n">
        <f aca="false">+F44/F41*100</f>
        <v>0.411370471424529</v>
      </c>
      <c r="G90" s="147" t="n">
        <f aca="false">+G44/G41*100</f>
        <v>0.491395508568604</v>
      </c>
      <c r="H90" s="147" t="n">
        <f aca="false">+H44/H41*100</f>
        <v>0.681856645060147</v>
      </c>
      <c r="I90" s="147" t="n">
        <f aca="false">+I44/I41*100</f>
        <v>0.700800823138284</v>
      </c>
      <c r="J90" s="147" t="n">
        <f aca="false">+J44/J41*100</f>
        <v>0.949296527500911</v>
      </c>
      <c r="K90" s="147" t="n">
        <f aca="false">+K44/K41*100</f>
        <v>0.865398395881566</v>
      </c>
      <c r="L90" s="147" t="n">
        <f aca="false">+L44/L41*100</f>
        <v>0.768059460336501</v>
      </c>
      <c r="M90" s="147" t="n">
        <f aca="false">+M44/M41*100</f>
        <v>0.616196031863354</v>
      </c>
      <c r="N90" s="147" t="n">
        <f aca="false">+N44/N41*100</f>
        <v>0.604150550041216</v>
      </c>
      <c r="O90" s="147" t="n">
        <f aca="false">+O44/O41*100</f>
        <v>0.585021988887237</v>
      </c>
      <c r="P90" s="147" t="n">
        <f aca="false">+P44/P41*100</f>
        <v>0.489889227360734</v>
      </c>
      <c r="Q90" s="147" t="n">
        <f aca="false">+Q44/Q41*100</f>
        <v>0.569787775308836</v>
      </c>
      <c r="R90" s="147" t="n">
        <f aca="false">+R44/R41*100</f>
        <v>0.607209619217233</v>
      </c>
      <c r="S90" s="147" t="n">
        <f aca="false">+S44/S41*100</f>
        <v>0.597555507811057</v>
      </c>
      <c r="T90" s="147" t="n">
        <f aca="false">+T44/T41*100</f>
        <v>0.631359740039215</v>
      </c>
      <c r="U90" s="147" t="n">
        <f aca="false">+U44/U41*100</f>
        <v>0.736630372400626</v>
      </c>
      <c r="V90" s="147" t="n">
        <f aca="false">+V44/V41*100</f>
        <v>0.932786447542085</v>
      </c>
      <c r="W90" s="147" t="n">
        <f aca="false">+W44/W41*100</f>
        <v>0.765077409242265</v>
      </c>
      <c r="X90" s="147" t="n">
        <f aca="false">+X44/X41*100</f>
        <v>0.629915477126649</v>
      </c>
      <c r="Y90" s="147" t="n">
        <f aca="false">+Y44/Y41*100</f>
        <v>0.415575218662148</v>
      </c>
      <c r="Z90" s="147" t="n">
        <f aca="false">+Z44/Z41*100</f>
        <v>0.343913215529317</v>
      </c>
      <c r="AA90" s="147" t="n">
        <f aca="false">+AA44/AA41*100</f>
        <v>0.604340473233741</v>
      </c>
      <c r="AB90" s="147" t="n">
        <f aca="false">+AB44/AB41*100</f>
        <v>0.70520000357371</v>
      </c>
      <c r="AC90" s="147" t="n">
        <f aca="false">+AC44/AC41*100</f>
        <v>0.929308339849357</v>
      </c>
      <c r="AD90" s="147" t="n">
        <f aca="false">+AD44/AD41*100</f>
        <v>0.796556230291456</v>
      </c>
      <c r="AE90" s="147" t="n">
        <f aca="false">+AE44/AE41*100</f>
        <v>0.84189606092437</v>
      </c>
      <c r="AF90" s="147" t="n">
        <f aca="false">+AF44/AF41*100</f>
        <v>0.778134331616687</v>
      </c>
      <c r="AG90" s="147" t="n">
        <f aca="false">+AG44/AG41*100</f>
        <v>0.672749142082637</v>
      </c>
      <c r="AH90" s="147" t="n">
        <f aca="false">+AH44/AH41*100</f>
        <v>0.782332006860557</v>
      </c>
      <c r="AI90" s="147" t="n">
        <f aca="false">+AI44/AI41*100</f>
        <v>0.814691308594861</v>
      </c>
      <c r="AJ90" s="147" t="n">
        <f aca="false">+AJ44/AJ41*100</f>
        <v>0.811896825613444</v>
      </c>
      <c r="AK90" s="147" t="n">
        <f aca="false">+AK44/AK41*100</f>
        <v>0.628359754384313</v>
      </c>
      <c r="AL90" s="147" t="n">
        <f aca="false">+AL44/AL41*100</f>
        <v>0.644638219872412</v>
      </c>
      <c r="AM90" s="147" t="n">
        <f aca="false">+AM44/AM41*100</f>
        <v>0.740184233995934</v>
      </c>
      <c r="AN90" s="147" t="n">
        <f aca="false">+AN44/AN41*100</f>
        <v>0.709418956375795</v>
      </c>
      <c r="AO90" s="147" t="n">
        <f aca="false">+AO44/AO41*100</f>
        <v>0.845350573444216</v>
      </c>
      <c r="AP90" s="147" t="n">
        <f aca="false">+AP44/AP41*100</f>
        <v>0.822451417108073</v>
      </c>
      <c r="AQ90" s="147" t="n">
        <f aca="false">+AQ44/AQ41*100</f>
        <v>0.951369698684366</v>
      </c>
      <c r="AR90" s="147" t="n">
        <f aca="false">+AR44/AR41*100</f>
        <v>0.934189468430433</v>
      </c>
      <c r="AS90" s="147" t="n">
        <f aca="false">+AS44/AS41*100</f>
        <v>0.896749882119048</v>
      </c>
      <c r="AT90" s="147" t="n">
        <f aca="false">+AT44/AT41*100</f>
        <v>0.89875621512629</v>
      </c>
      <c r="AU90" s="147" t="n">
        <f aca="false">+AU44/AU41*100</f>
        <v>0.789827686474808</v>
      </c>
      <c r="AV90" s="147" t="n">
        <f aca="false">+AV44/AV41*100</f>
        <v>0.72189923281969</v>
      </c>
      <c r="AW90" s="147" t="n">
        <f aca="false">+AW44/AW41*100</f>
        <v>0.720849436080562</v>
      </c>
      <c r="AX90" s="147" t="n">
        <f aca="false">+AX44/AX41*100</f>
        <v>0.589634623028479</v>
      </c>
      <c r="AY90" s="147" t="n">
        <f aca="false">+AY44/AY41*100</f>
        <v>0.660038004864554</v>
      </c>
      <c r="AZ90" s="147" t="n">
        <f aca="false">+AZ44/AZ41*100</f>
        <v>0.731371631361027</v>
      </c>
      <c r="BA90" s="147" t="n">
        <f aca="false">+BA44/BA41*100</f>
        <v>0.778184346132235</v>
      </c>
      <c r="BB90" s="147" t="n">
        <f aca="false">+BB44/BB41*100</f>
        <v>0.808247899975438</v>
      </c>
      <c r="BC90" s="147" t="n">
        <f aca="false">+BC44/BC41*100</f>
        <v>0.803686889147008</v>
      </c>
      <c r="BD90" s="147" t="n">
        <f aca="false">+BD44/BD41*100</f>
        <v>0.842788649377538</v>
      </c>
      <c r="BE90" s="147" t="n">
        <f aca="false">+BE44/BE41*100</f>
        <v>0.811223388020691</v>
      </c>
      <c r="BF90" s="147" t="n">
        <f aca="false">+BF44/BF41*100</f>
        <v>0.746789327673173</v>
      </c>
      <c r="BG90" s="147" t="n">
        <f aca="false">+BG44/BG41*100</f>
        <v>0.598475787045474</v>
      </c>
      <c r="BH90" s="147" t="n">
        <f aca="false">+BH44/BH41*100</f>
        <v>0.640244501827386</v>
      </c>
      <c r="BI90" s="147" t="n">
        <f aca="false">+BI44/BI41*100</f>
        <v>0.717552301465641</v>
      </c>
      <c r="BJ90" s="147" t="n">
        <f aca="false">+BJ44/BJ41*100</f>
        <v>1.07061151961156</v>
      </c>
      <c r="BK90" s="147" t="n">
        <f aca="false">+BK44/BK41*100</f>
        <v>1.16363190918395</v>
      </c>
      <c r="BL90" s="147" t="n">
        <f aca="false">+BL44/BL41*100</f>
        <v>0.990542755265826</v>
      </c>
      <c r="BM90" s="147" t="n">
        <f aca="false">+BM44/BM41*100</f>
        <v>0.739392373665116</v>
      </c>
      <c r="BN90" s="147" t="n">
        <f aca="false">+BN44/BN41*100</f>
        <v>0.786897611339616</v>
      </c>
    </row>
    <row r="91" customFormat="false" ht="15" hidden="false" customHeight="false" outlineLevel="0" collapsed="false">
      <c r="A91" s="137" t="s">
        <v>227</v>
      </c>
      <c r="B91" s="148" t="n">
        <f aca="false">+B45/B41*100</f>
        <v>10.341363470627</v>
      </c>
      <c r="C91" s="148" t="n">
        <f aca="false">+C45/C41*100</f>
        <v>10.4986430600016</v>
      </c>
      <c r="D91" s="148" t="n">
        <f aca="false">+D45/D41*100</f>
        <v>12.3414445894055</v>
      </c>
      <c r="E91" s="148" t="n">
        <f aca="false">+E45/E41*100</f>
        <v>13.339640804135</v>
      </c>
      <c r="F91" s="148" t="n">
        <f aca="false">+F45/F41*100</f>
        <v>14.6770955532067</v>
      </c>
      <c r="G91" s="148" t="n">
        <f aca="false">+G45/G41*100</f>
        <v>14.5277472025753</v>
      </c>
      <c r="H91" s="148" t="n">
        <f aca="false">+H45/H41*100</f>
        <v>15.3716993064011</v>
      </c>
      <c r="I91" s="148" t="n">
        <f aca="false">+I45/I41*100</f>
        <v>13.8539651953797</v>
      </c>
      <c r="J91" s="148" t="n">
        <f aca="false">+J45/J41*100</f>
        <v>15.4472579629945</v>
      </c>
      <c r="K91" s="148" t="n">
        <f aca="false">+K45/K41*100</f>
        <v>14.4111684182583</v>
      </c>
      <c r="L91" s="148" t="n">
        <f aca="false">+L45/L41*100</f>
        <v>14.7609498080806</v>
      </c>
      <c r="M91" s="148" t="n">
        <f aca="false">+M45/M41*100</f>
        <v>11.4895682034738</v>
      </c>
      <c r="N91" s="148" t="n">
        <f aca="false">+N45/N41*100</f>
        <v>10.9862204465551</v>
      </c>
      <c r="O91" s="148" t="n">
        <f aca="false">+O45/O41*100</f>
        <v>10.4984494274657</v>
      </c>
      <c r="P91" s="148" t="n">
        <f aca="false">+P45/P41*100</f>
        <v>11.1533019394913</v>
      </c>
      <c r="Q91" s="148" t="n">
        <f aca="false">+Q45/Q41*100</f>
        <v>11.6861573796235</v>
      </c>
      <c r="R91" s="148" t="n">
        <f aca="false">+R45/R41*100</f>
        <v>13.7897200664698</v>
      </c>
      <c r="S91" s="148" t="n">
        <f aca="false">+S45/S41*100</f>
        <v>14.5775851230878</v>
      </c>
      <c r="T91" s="148" t="n">
        <f aca="false">+T45/T41*100</f>
        <v>16.047773465193</v>
      </c>
      <c r="U91" s="148" t="n">
        <f aca="false">+U45/U41*100</f>
        <v>12.8413935981612</v>
      </c>
      <c r="V91" s="148" t="n">
        <f aca="false">+V45/V41*100</f>
        <v>14.5355965969699</v>
      </c>
      <c r="W91" s="148" t="n">
        <f aca="false">+W45/W41*100</f>
        <v>13.4179254412736</v>
      </c>
      <c r="X91" s="148" t="n">
        <f aca="false">+X45/X41*100</f>
        <v>13.498903152865</v>
      </c>
      <c r="Y91" s="148" t="n">
        <f aca="false">+Y45/Y41*100</f>
        <v>11.1775415322728</v>
      </c>
      <c r="Z91" s="148" t="n">
        <f aca="false">+Z45/Z41*100</f>
        <v>11.4377734343788</v>
      </c>
      <c r="AA91" s="148" t="n">
        <f aca="false">+AA45/AA41*100</f>
        <v>12.9788384324028</v>
      </c>
      <c r="AB91" s="148" t="n">
        <f aca="false">+AB45/AB41*100</f>
        <v>14.7520470763378</v>
      </c>
      <c r="AC91" s="148" t="n">
        <f aca="false">+AC45/AC41*100</f>
        <v>13.760885877372</v>
      </c>
      <c r="AD91" s="148" t="n">
        <f aca="false">+AD45/AD41*100</f>
        <v>14.1957707211033</v>
      </c>
      <c r="AE91" s="148" t="n">
        <f aca="false">+AE45/AE41*100</f>
        <v>12.2480821002389</v>
      </c>
      <c r="AF91" s="148" t="n">
        <f aca="false">+AF45/AF41*100</f>
        <v>12.281416468338</v>
      </c>
      <c r="AG91" s="148" t="n">
        <f aca="false">+AG45/AG41*100</f>
        <v>11.2252761062499</v>
      </c>
      <c r="AH91" s="148" t="n">
        <f aca="false">+AH45/AH41*100</f>
        <v>10.7210822817154</v>
      </c>
      <c r="AI91" s="148" t="n">
        <f aca="false">+AI45/AI41*100</f>
        <v>11.0504885046416</v>
      </c>
      <c r="AJ91" s="148" t="n">
        <f aca="false">+AJ45/AJ41*100</f>
        <v>10.4568688422389</v>
      </c>
      <c r="AK91" s="148" t="n">
        <f aca="false">+AK45/AK41*100</f>
        <v>11.5489033181559</v>
      </c>
      <c r="AL91" s="148" t="n">
        <f aca="false">+AL45/AL41*100</f>
        <v>12.2857392977027</v>
      </c>
      <c r="AM91" s="148" t="n">
        <f aca="false">+AM45/AM41*100</f>
        <v>13.167023194147</v>
      </c>
      <c r="AN91" s="148" t="n">
        <f aca="false">+AN45/AN41*100</f>
        <v>14.917855635231</v>
      </c>
      <c r="AO91" s="148" t="n">
        <f aca="false">+AO45/AO41*100</f>
        <v>13.7953377372232</v>
      </c>
      <c r="AP91" s="148" t="n">
        <f aca="false">+AP45/AP41*100</f>
        <v>15.0571696242498</v>
      </c>
      <c r="AQ91" s="148" t="n">
        <f aca="false">+AQ45/AQ41*100</f>
        <v>13.179428706688</v>
      </c>
      <c r="AR91" s="148" t="n">
        <f aca="false">+AR45/AR41*100</f>
        <v>13.2467971190659</v>
      </c>
      <c r="AS91" s="148" t="n">
        <f aca="false">+AS45/AS41*100</f>
        <v>12.2774956388886</v>
      </c>
      <c r="AT91" s="148" t="n">
        <f aca="false">+AT45/AT41*100</f>
        <v>11.5869065651885</v>
      </c>
      <c r="AU91" s="148" t="n">
        <f aca="false">+AU45/AU41*100</f>
        <v>11.8803738809107</v>
      </c>
      <c r="AV91" s="148" t="n">
        <f aca="false">+AV45/AV41*100</f>
        <v>11.1618158070925</v>
      </c>
      <c r="AW91" s="148" t="n">
        <f aca="false">+AW45/AW41*100</f>
        <v>12.55288478828</v>
      </c>
      <c r="AX91" s="148" t="n">
        <f aca="false">+AX45/AX41*100</f>
        <v>13.3719285392329</v>
      </c>
      <c r="AY91" s="148" t="n">
        <f aca="false">+AY45/AY41*100</f>
        <v>14.8294255345181</v>
      </c>
      <c r="AZ91" s="148" t="n">
        <f aca="false">+AZ45/AZ41*100</f>
        <v>15.6105409561548</v>
      </c>
      <c r="BA91" s="148" t="n">
        <f aca="false">+BA45/BA41*100</f>
        <v>14.8888592620868</v>
      </c>
      <c r="BB91" s="148" t="n">
        <f aca="false">+BB45/BB41*100</f>
        <v>14.2159028903353</v>
      </c>
      <c r="BC91" s="148" t="n">
        <f aca="false">+BC45/BC41*100</f>
        <v>13.9077218582203</v>
      </c>
      <c r="BD91" s="148" t="n">
        <f aca="false">+BD45/BD41*100</f>
        <v>14.7486095813113</v>
      </c>
      <c r="BE91" s="148" t="n">
        <f aca="false">+BE45/BE41*100</f>
        <v>13.7001099584543</v>
      </c>
      <c r="BF91" s="148" t="n">
        <f aca="false">+BF45/BF41*100</f>
        <v>12.0822445931876</v>
      </c>
      <c r="BG91" s="148" t="n">
        <f aca="false">+BG45/BG41*100</f>
        <v>11.4597647201265</v>
      </c>
      <c r="BH91" s="148" t="n">
        <f aca="false">+BH45/BH41*100</f>
        <v>11.6203309543028</v>
      </c>
      <c r="BI91" s="148" t="n">
        <f aca="false">+BI45/BI41*100</f>
        <v>12.775926711904</v>
      </c>
      <c r="BJ91" s="148" t="n">
        <f aca="false">+BJ45/BJ41*100</f>
        <v>13.621679160539</v>
      </c>
      <c r="BK91" s="148" t="n">
        <f aca="false">+BK45/BK41*100</f>
        <v>14.9600902181392</v>
      </c>
      <c r="BL91" s="148" t="n">
        <f aca="false">+BL45/BL41*100</f>
        <v>15.8505318178289</v>
      </c>
      <c r="BM91" s="148" t="n">
        <f aca="false">+BM45/BM41*100</f>
        <v>13.9447897978662</v>
      </c>
      <c r="BN91" s="148" t="n">
        <f aca="false">+BN45/BN41*100</f>
        <v>13.1624266340231</v>
      </c>
    </row>
    <row r="92" customFormat="false" ht="15.75" hidden="false" customHeight="false" outlineLevel="0" collapsed="false">
      <c r="A92" s="135" t="s">
        <v>228</v>
      </c>
      <c r="B92" s="147" t="n">
        <f aca="false">+B46/B41*100</f>
        <v>3.18499372353166</v>
      </c>
      <c r="C92" s="147" t="n">
        <f aca="false">+C46/C41*100</f>
        <v>3.54989964226334</v>
      </c>
      <c r="D92" s="147" t="n">
        <f aca="false">+D46/D41*100</f>
        <v>4.01092237742487</v>
      </c>
      <c r="E92" s="147" t="n">
        <f aca="false">+E46/E41*100</f>
        <v>4.5263187893635</v>
      </c>
      <c r="F92" s="147" t="n">
        <f aca="false">+F46/F41*100</f>
        <v>4.14749544001197</v>
      </c>
      <c r="G92" s="147" t="n">
        <f aca="false">+G46/G41*100</f>
        <v>4.47077068456932</v>
      </c>
      <c r="H92" s="147" t="n">
        <f aca="false">+H46/H41*100</f>
        <v>4.40495101745826</v>
      </c>
      <c r="I92" s="147" t="n">
        <f aca="false">+I46/I41*100</f>
        <v>4.79006944733994</v>
      </c>
      <c r="J92" s="147" t="n">
        <f aca="false">+J46/J41*100</f>
        <v>5.34176387270678</v>
      </c>
      <c r="K92" s="147" t="n">
        <f aca="false">+K46/K41*100</f>
        <v>5.38289527111833</v>
      </c>
      <c r="L92" s="147" t="n">
        <f aca="false">+L46/L41*100</f>
        <v>5.36162100195645</v>
      </c>
      <c r="M92" s="147" t="n">
        <f aca="false">+M46/M41*100</f>
        <v>4.20297630798406</v>
      </c>
      <c r="N92" s="147" t="n">
        <f aca="false">+N46/N41*100</f>
        <v>3.77531288552841</v>
      </c>
      <c r="O92" s="147" t="n">
        <f aca="false">+O46/O41*100</f>
        <v>3.95280243595373</v>
      </c>
      <c r="P92" s="147" t="n">
        <f aca="false">+P46/P41*100</f>
        <v>4.39471174003027</v>
      </c>
      <c r="Q92" s="147" t="n">
        <f aca="false">+Q46/Q41*100</f>
        <v>4.60784408933773</v>
      </c>
      <c r="R92" s="147" t="n">
        <f aca="false">+R46/R41*100</f>
        <v>4.60012777164157</v>
      </c>
      <c r="S92" s="147" t="n">
        <f aca="false">+S46/S41*100</f>
        <v>4.91431632695208</v>
      </c>
      <c r="T92" s="147" t="n">
        <f aca="false">+T46/T41*100</f>
        <v>5.05391055368151</v>
      </c>
      <c r="U92" s="147" t="n">
        <f aca="false">+U46/U41*100</f>
        <v>4.26958726205271</v>
      </c>
      <c r="V92" s="147" t="n">
        <f aca="false">+V46/V41*100</f>
        <v>4.00550339739522</v>
      </c>
      <c r="W92" s="147" t="n">
        <f aca="false">+W46/W41*100</f>
        <v>4.11758045698787</v>
      </c>
      <c r="X92" s="147" t="n">
        <f aca="false">+X46/X41*100</f>
        <v>4.08123451977733</v>
      </c>
      <c r="Y92" s="147" t="n">
        <f aca="false">+Y46/Y41*100</f>
        <v>4.01088236555017</v>
      </c>
      <c r="Z92" s="147" t="n">
        <f aca="false">+Z46/Z41*100</f>
        <v>4.21291875124162</v>
      </c>
      <c r="AA92" s="147" t="n">
        <f aca="false">+AA46/AA41*100</f>
        <v>4.65949715169342</v>
      </c>
      <c r="AB92" s="147" t="n">
        <f aca="false">+AB46/AB41*100</f>
        <v>5.34196401415749</v>
      </c>
      <c r="AC92" s="147" t="n">
        <f aca="false">+AC46/AC41*100</f>
        <v>4.97259839717923</v>
      </c>
      <c r="AD92" s="147" t="n">
        <f aca="false">+AD46/AD41*100</f>
        <v>5.26741760694429</v>
      </c>
      <c r="AE92" s="147" t="n">
        <f aca="false">+AE46/AE41*100</f>
        <v>4.56772709079199</v>
      </c>
      <c r="AF92" s="147" t="n">
        <f aca="false">+AF46/AF41*100</f>
        <v>4.58119284515741</v>
      </c>
      <c r="AG92" s="147" t="n">
        <f aca="false">+AG46/AG41*100</f>
        <v>4.62189084912973</v>
      </c>
      <c r="AH92" s="147" t="n">
        <f aca="false">+AH46/AH41*100</f>
        <v>4.41756343005538</v>
      </c>
      <c r="AI92" s="147" t="n">
        <f aca="false">+AI46/AI41*100</f>
        <v>4.69573508201007</v>
      </c>
      <c r="AJ92" s="147" t="n">
        <f aca="false">+AJ46/AJ41*100</f>
        <v>4.61340094403655</v>
      </c>
      <c r="AK92" s="147" t="n">
        <f aca="false">+AK46/AK41*100</f>
        <v>4.7741610126251</v>
      </c>
      <c r="AL92" s="147" t="n">
        <f aca="false">+AL46/AL41*100</f>
        <v>4.93825897460915</v>
      </c>
      <c r="AM92" s="147" t="n">
        <f aca="false">+AM46/AM41*100</f>
        <v>4.90289032373718</v>
      </c>
      <c r="AN92" s="147" t="n">
        <f aca="false">+AN46/AN41*100</f>
        <v>5.54196912388656</v>
      </c>
      <c r="AO92" s="147" t="n">
        <f aca="false">+AO46/AO41*100</f>
        <v>5.20930042471047</v>
      </c>
      <c r="AP92" s="147" t="n">
        <f aca="false">+AP46/AP41*100</f>
        <v>5.38779567293837</v>
      </c>
      <c r="AQ92" s="147" t="n">
        <f aca="false">+AQ46/AQ41*100</f>
        <v>4.92926664553594</v>
      </c>
      <c r="AR92" s="147" t="n">
        <f aca="false">+AR46/AR41*100</f>
        <v>5.04390898185871</v>
      </c>
      <c r="AS92" s="147" t="n">
        <f aca="false">+AS46/AS41*100</f>
        <v>5.04156477677055</v>
      </c>
      <c r="AT92" s="147" t="n">
        <f aca="false">+AT46/AT41*100</f>
        <v>4.77234416721724</v>
      </c>
      <c r="AU92" s="147" t="n">
        <f aca="false">+AU46/AU41*100</f>
        <v>4.94145376861798</v>
      </c>
      <c r="AV92" s="147" t="n">
        <f aca="false">+AV46/AV41*100</f>
        <v>4.49078010391464</v>
      </c>
      <c r="AW92" s="147" t="n">
        <f aca="false">+AW46/AW41*100</f>
        <v>5.04108592416678</v>
      </c>
      <c r="AX92" s="147" t="n">
        <f aca="false">+AX46/AX41*100</f>
        <v>4.88721620961324</v>
      </c>
      <c r="AY92" s="147" t="n">
        <f aca="false">+AY46/AY41*100</f>
        <v>5.07405155449013</v>
      </c>
      <c r="AZ92" s="147" t="n">
        <f aca="false">+AZ46/AZ41*100</f>
        <v>5.44774550290011</v>
      </c>
      <c r="BA92" s="147" t="n">
        <f aca="false">+BA46/BA41*100</f>
        <v>5.35162327294314</v>
      </c>
      <c r="BB92" s="147" t="n">
        <f aca="false">+BB46/BB41*100</f>
        <v>5.5007149168835</v>
      </c>
      <c r="BC92" s="147" t="n">
        <f aca="false">+BC46/BC41*100</f>
        <v>5.47102100964678</v>
      </c>
      <c r="BD92" s="147" t="n">
        <f aca="false">+BD46/BD41*100</f>
        <v>5.32763492670673</v>
      </c>
      <c r="BE92" s="147" t="n">
        <f aca="false">+BE46/BE41*100</f>
        <v>5.32312230614551</v>
      </c>
      <c r="BF92" s="147" t="n">
        <f aca="false">+BF46/BF41*100</f>
        <v>5.27846256567655</v>
      </c>
      <c r="BG92" s="147" t="n">
        <f aca="false">+BG46/BG41*100</f>
        <v>5.87560391174926</v>
      </c>
      <c r="BH92" s="147" t="n">
        <f aca="false">+BH46/BH41*100</f>
        <v>5.9844835506451</v>
      </c>
      <c r="BI92" s="147" t="n">
        <f aca="false">+BI46/BI41*100</f>
        <v>5.64225219290599</v>
      </c>
      <c r="BJ92" s="147" t="n">
        <f aca="false">+BJ46/BJ41*100</f>
        <v>6.00985816478535</v>
      </c>
      <c r="BK92" s="147" t="n">
        <f aca="false">+BK46/BK41*100</f>
        <v>6.26281515857503</v>
      </c>
      <c r="BL92" s="147" t="n">
        <f aca="false">+BL46/BL41*100</f>
        <v>6.70986543629573</v>
      </c>
      <c r="BM92" s="147" t="n">
        <f aca="false">+BM46/BM41*100</f>
        <v>5.47977175139732</v>
      </c>
      <c r="BN92" s="147" t="n">
        <f aca="false">+BN46/BN41*100</f>
        <v>5.42701456997232</v>
      </c>
    </row>
    <row r="93" customFormat="false" ht="15" hidden="false" customHeight="false" outlineLevel="0" collapsed="false">
      <c r="A93" s="137" t="s">
        <v>229</v>
      </c>
      <c r="B93" s="148" t="n">
        <f aca="false">+B47/B41*100</f>
        <v>0.0111009822476961</v>
      </c>
      <c r="C93" s="148" t="n">
        <f aca="false">+C47/C41*100</f>
        <v>0.0107930676743273</v>
      </c>
      <c r="D93" s="148" t="n">
        <f aca="false">+D47/D41*100</f>
        <v>0.0129207228936816</v>
      </c>
      <c r="E93" s="148" t="n">
        <f aca="false">+E47/E41*100</f>
        <v>0.00564482426128099</v>
      </c>
      <c r="F93" s="148" t="n">
        <f aca="false">+F47/F41*100</f>
        <v>0.0416149604343694</v>
      </c>
      <c r="G93" s="148" t="n">
        <f aca="false">+G47/G41*100</f>
        <v>0.0355159653283853</v>
      </c>
      <c r="H93" s="148" t="n">
        <f aca="false">+H47/H41*100</f>
        <v>0.0882242629641727</v>
      </c>
      <c r="I93" s="148" t="n">
        <f aca="false">+I47/I41*100</f>
        <v>0.0509429238565334</v>
      </c>
      <c r="J93" s="148" t="n">
        <f aca="false">+J47/J41*100</f>
        <v>0.0512962897007115</v>
      </c>
      <c r="K93" s="148" t="n">
        <f aca="false">+K47/K41*100</f>
        <v>0.00194314658875136</v>
      </c>
      <c r="L93" s="148" t="n">
        <f aca="false">+L47/L41*100</f>
        <v>0.010417368456933</v>
      </c>
      <c r="M93" s="148" t="n">
        <f aca="false">+M47/M41*100</f>
        <v>0.0149731619860429</v>
      </c>
      <c r="N93" s="148" t="n">
        <f aca="false">+N47/N41*100</f>
        <v>0.030789431915226</v>
      </c>
      <c r="O93" s="148" t="n">
        <f aca="false">+O47/O41*100</f>
        <v>0.0326737756205206</v>
      </c>
      <c r="P93" s="148" t="n">
        <f aca="false">+P47/P41*100</f>
        <v>0.0305531012540968</v>
      </c>
      <c r="Q93" s="148" t="n">
        <f aca="false">+Q47/Q41*100</f>
        <v>0.0442973646715579</v>
      </c>
      <c r="R93" s="148" t="n">
        <f aca="false">+R47/R41*100</f>
        <v>0.0428688150318569</v>
      </c>
      <c r="S93" s="148" t="n">
        <f aca="false">+S47/S41*100</f>
        <v>0.0393791878588235</v>
      </c>
      <c r="T93" s="148" t="n">
        <f aca="false">+T47/T41*100</f>
        <v>0.00911967875783507</v>
      </c>
      <c r="U93" s="148" t="n">
        <f aca="false">+U47/U41*100</f>
        <v>0.010605725199393</v>
      </c>
      <c r="V93" s="148" t="n">
        <f aca="false">+V47/V41*100</f>
        <v>0.0105124381048227</v>
      </c>
      <c r="W93" s="148" t="n">
        <f aca="false">+W47/W41*100</f>
        <v>0.0103865425705285</v>
      </c>
      <c r="X93" s="148" t="n">
        <f aca="false">+X47/X41*100</f>
        <v>0.00637373741131876</v>
      </c>
      <c r="Y93" s="148" t="n">
        <f aca="false">+Y47/Y41*100</f>
        <v>0.0062801153442557</v>
      </c>
      <c r="Z93" s="148" t="n">
        <f aca="false">+Z47/Z41*100</f>
        <v>0.00619199812444067</v>
      </c>
      <c r="AA93" s="148" t="n">
        <f aca="false">+AA47/AA41*100</f>
        <v>0.00980522667410763</v>
      </c>
      <c r="AB93" s="148" t="n">
        <f aca="false">+AB47/AB41*100</f>
        <v>0.0096267825049624</v>
      </c>
      <c r="AC93" s="148" t="n">
        <f aca="false">+AC47/AC41*100</f>
        <v>0.00957639614226361</v>
      </c>
      <c r="AD93" s="148" t="n">
        <f aca="false">+AD47/AD41*100</f>
        <v>0</v>
      </c>
      <c r="AE93" s="148" t="n">
        <f aca="false">+AE47/AE41*100</f>
        <v>0.00385048993783209</v>
      </c>
      <c r="AF93" s="148" t="n">
        <f aca="false">+AF47/AF41*100</f>
        <v>0.0351981225996146</v>
      </c>
      <c r="AG93" s="148" t="n">
        <f aca="false">+AG47/AG41*100</f>
        <v>0.0488319557722739</v>
      </c>
      <c r="AH93" s="148" t="n">
        <f aca="false">+AH47/AH41*100</f>
        <v>0.0442890648087366</v>
      </c>
      <c r="AI93" s="148" t="n">
        <f aca="false">+AI47/AI41*100</f>
        <v>0.014474806985934</v>
      </c>
      <c r="AJ93" s="148" t="n">
        <f aca="false">+AJ47/AJ41*100</f>
        <v>0</v>
      </c>
      <c r="AK93" s="148" t="n">
        <f aca="false">+AK47/AK41*100</f>
        <v>0</v>
      </c>
      <c r="AL93" s="148" t="n">
        <f aca="false">+AL47/AL41*100</f>
        <v>0</v>
      </c>
      <c r="AM93" s="148" t="n">
        <f aca="false">+AM47/AM41*100</f>
        <v>0</v>
      </c>
      <c r="AN93" s="148" t="n">
        <f aca="false">+AN47/AN41*100</f>
        <v>0.00660465917057675</v>
      </c>
      <c r="AO93" s="148" t="n">
        <f aca="false">+AO47/AO41*100</f>
        <v>0.00663852323779287</v>
      </c>
      <c r="AP93" s="148" t="n">
        <f aca="false">+AP47/AP41*100</f>
        <v>0.00668799252867105</v>
      </c>
      <c r="AQ93" s="148" t="n">
        <f aca="false">+AQ47/AQ41*100</f>
        <v>0.0151730643037049</v>
      </c>
      <c r="AR93" s="148" t="n">
        <f aca="false">+AR47/AR41*100</f>
        <v>0.0149509827466772</v>
      </c>
      <c r="AS93" s="148" t="n">
        <f aca="false">+AS47/AS41*100</f>
        <v>0.0147153071858463</v>
      </c>
      <c r="AT93" s="148" t="n">
        <f aca="false">+AT47/AT41*100</f>
        <v>0</v>
      </c>
      <c r="AU93" s="148" t="n">
        <f aca="false">+AU47/AU41*100</f>
        <v>0</v>
      </c>
      <c r="AV93" s="148" t="n">
        <f aca="false">+AV47/AV41*100</f>
        <v>0</v>
      </c>
      <c r="AW93" s="148" t="n">
        <f aca="false">+AW47/AW41*100</f>
        <v>0.00490541463543154</v>
      </c>
      <c r="AX93" s="148" t="n">
        <f aca="false">+AX47/AX41*100</f>
        <v>0.00485015015668955</v>
      </c>
      <c r="AY93" s="148" t="n">
        <f aca="false">+AY47/AY41*100</f>
        <v>0.0183381086861844</v>
      </c>
      <c r="AZ93" s="148" t="n">
        <f aca="false">+AZ47/AZ41*100</f>
        <v>0.0132484427454929</v>
      </c>
      <c r="BA93" s="148" t="n">
        <f aca="false">+BA47/BA41*100</f>
        <v>0.0178204420423422</v>
      </c>
      <c r="BB93" s="148" t="n">
        <f aca="false">+BB47/BB41*100</f>
        <v>0.0655333227083279</v>
      </c>
      <c r="BC93" s="148" t="n">
        <f aca="false">+BC47/BC41*100</f>
        <v>0.0654734654279865</v>
      </c>
      <c r="BD93" s="148" t="n">
        <f aca="false">+BD47/BD41*100</f>
        <v>0.0816877406357595</v>
      </c>
      <c r="BE93" s="148" t="n">
        <f aca="false">+BE47/BE41*100</f>
        <v>0.0203428715316288</v>
      </c>
      <c r="BF93" s="148" t="n">
        <f aca="false">+BF47/BF41*100</f>
        <v>0.0278384154442562</v>
      </c>
      <c r="BG93" s="148" t="n">
        <f aca="false">+BG47/BG41*100</f>
        <v>0.00798391963193744</v>
      </c>
      <c r="BH93" s="148" t="n">
        <f aca="false">+BH47/BH41*100</f>
        <v>0.00830038603105853</v>
      </c>
      <c r="BI93" s="148" t="n">
        <f aca="false">+BI47/BI41*100</f>
        <v>0.0409981959371308</v>
      </c>
      <c r="BJ93" s="148" t="n">
        <f aca="false">+BJ47/BJ41*100</f>
        <v>0.0577014301467888</v>
      </c>
      <c r="BK93" s="148" t="n">
        <f aca="false">+BK47/BK41*100</f>
        <v>0.0716371963408903</v>
      </c>
      <c r="BL93" s="148" t="n">
        <f aca="false">+BL47/BL41*100</f>
        <v>0.0670770258536601</v>
      </c>
      <c r="BM93" s="148" t="n">
        <f aca="false">+BM47/BM41*100</f>
        <v>0.0502748972771747</v>
      </c>
      <c r="BN93" s="148" t="n">
        <f aca="false">+BN47/BN41*100</f>
        <v>0.0474182043211566</v>
      </c>
    </row>
    <row r="94" customFormat="false" ht="15.75" hidden="false" customHeight="false" outlineLevel="0" collapsed="false">
      <c r="A94" s="135" t="s">
        <v>230</v>
      </c>
      <c r="B94" s="147" t="n">
        <f aca="false">+B48/B41*100</f>
        <v>65.5898962485535</v>
      </c>
      <c r="C94" s="147" t="n">
        <f aca="false">+C48/C41*100</f>
        <v>63.3156674870453</v>
      </c>
      <c r="D94" s="147" t="n">
        <f aca="false">+D48/D41*100</f>
        <v>61.7263213902817</v>
      </c>
      <c r="E94" s="147" t="n">
        <f aca="false">+E48/E41*100</f>
        <v>60.1474175148267</v>
      </c>
      <c r="F94" s="147" t="n">
        <f aca="false">+F48/F41*100</f>
        <v>61.276830523525</v>
      </c>
      <c r="G94" s="147" t="n">
        <f aca="false">+G48/G41*100</f>
        <v>59.9617946009366</v>
      </c>
      <c r="H94" s="147" t="n">
        <f aca="false">+H48/H41*100</f>
        <v>60.4814647836001</v>
      </c>
      <c r="I94" s="147" t="n">
        <f aca="false">+I48/I41*100</f>
        <v>62.4917651895448</v>
      </c>
      <c r="J94" s="147" t="n">
        <f aca="false">+J48/J41*100</f>
        <v>59.6627868524677</v>
      </c>
      <c r="K94" s="147" t="n">
        <f aca="false">+K48/K41*100</f>
        <v>60.762510895324</v>
      </c>
      <c r="L94" s="147" t="n">
        <f aca="false">+L48/L41*100</f>
        <v>60.8404862478345</v>
      </c>
      <c r="M94" s="147" t="n">
        <f aca="false">+M48/M41*100</f>
        <v>66.8376949823549</v>
      </c>
      <c r="N94" s="147" t="n">
        <f aca="false">+N48/N41*100</f>
        <v>67.4190600642917</v>
      </c>
      <c r="O94" s="147" t="n">
        <f aca="false">+O48/O41*100</f>
        <v>66.8507940848346</v>
      </c>
      <c r="P94" s="147" t="n">
        <f aca="false">+P48/P41*100</f>
        <v>66.3112163277485</v>
      </c>
      <c r="Q94" s="147" t="n">
        <f aca="false">+Q48/Q41*100</f>
        <v>66.0004688397229</v>
      </c>
      <c r="R94" s="147" t="n">
        <f aca="false">+R48/R41*100</f>
        <v>64.4069470184035</v>
      </c>
      <c r="S94" s="147" t="n">
        <f aca="false">+S48/S41*100</f>
        <v>62.4719665717654</v>
      </c>
      <c r="T94" s="147" t="n">
        <f aca="false">+T48/T41*100</f>
        <v>62.4073015697702</v>
      </c>
      <c r="U94" s="147" t="n">
        <f aca="false">+U48/U41*100</f>
        <v>66.4434301356528</v>
      </c>
      <c r="V94" s="147" t="n">
        <f aca="false">+V48/V41*100</f>
        <v>64.4394385487007</v>
      </c>
      <c r="W94" s="147" t="n">
        <f aca="false">+W48/W41*100</f>
        <v>65.047921978098</v>
      </c>
      <c r="X94" s="147" t="n">
        <f aca="false">+X48/X41*100</f>
        <v>65.247534607509</v>
      </c>
      <c r="Y94" s="147" t="n">
        <f aca="false">+Y48/Y41*100</f>
        <v>68.5824022837599</v>
      </c>
      <c r="Z94" s="147" t="n">
        <f aca="false">+Z48/Z41*100</f>
        <v>67.9847648456845</v>
      </c>
      <c r="AA94" s="147" t="n">
        <f aca="false">+AA48/AA41*100</f>
        <v>66.3365010503243</v>
      </c>
      <c r="AB94" s="147" t="n">
        <f aca="false">+AB48/AB41*100</f>
        <v>65.2500662351958</v>
      </c>
      <c r="AC94" s="147" t="n">
        <f aca="false">+AC48/AC41*100</f>
        <v>67.2023649190944</v>
      </c>
      <c r="AD94" s="147" t="n">
        <f aca="false">+AD48/AD41*100</f>
        <v>66.9223279146807</v>
      </c>
      <c r="AE94" s="147" t="n">
        <f aca="false">+AE48/AE41*100</f>
        <v>68.7686633472098</v>
      </c>
      <c r="AF94" s="147" t="n">
        <f aca="false">+AF48/AF41*100</f>
        <v>69.5279213619515</v>
      </c>
      <c r="AG94" s="147" t="n">
        <f aca="false">+AG48/AG41*100</f>
        <v>70.3643411911777</v>
      </c>
      <c r="AH94" s="147" t="n">
        <f aca="false">+AH48/AH41*100</f>
        <v>72.5949659669571</v>
      </c>
      <c r="AI94" s="147" t="n">
        <f aca="false">+AI48/AI41*100</f>
        <v>71.8340116842339</v>
      </c>
      <c r="AJ94" s="147" t="n">
        <f aca="false">+AJ48/AJ41*100</f>
        <v>73.0744041630882</v>
      </c>
      <c r="AK94" s="147" t="n">
        <f aca="false">+AK48/AK41*100</f>
        <v>71.3411567161487</v>
      </c>
      <c r="AL94" s="147" t="n">
        <f aca="false">+AL48/AL41*100</f>
        <v>70.1176188070512</v>
      </c>
      <c r="AM94" s="147" t="n">
        <f aca="false">+AM48/AM41*100</f>
        <v>69.4140969122338</v>
      </c>
      <c r="AN94" s="147" t="n">
        <f aca="false">+AN48/AN41*100</f>
        <v>66.3848585877327</v>
      </c>
      <c r="AO94" s="147" t="n">
        <f aca="false">+AO48/AO41*100</f>
        <v>67.636369466945</v>
      </c>
      <c r="AP94" s="147" t="n">
        <f aca="false">+AP48/AP41*100</f>
        <v>65.2958868569937</v>
      </c>
      <c r="AQ94" s="147" t="n">
        <f aca="false">+AQ48/AQ41*100</f>
        <v>67.9529081554047</v>
      </c>
      <c r="AR94" s="147" t="n">
        <f aca="false">+AR48/AR41*100</f>
        <v>68.7980363666716</v>
      </c>
      <c r="AS94" s="147" t="n">
        <f aca="false">+AS48/AS41*100</f>
        <v>70.1024323291666</v>
      </c>
      <c r="AT94" s="147" t="n">
        <f aca="false">+AT48/AT41*100</f>
        <v>71.3491082304124</v>
      </c>
      <c r="AU94" s="147" t="n">
        <f aca="false">+AU48/AU41*100</f>
        <v>70.5227311618431</v>
      </c>
      <c r="AV94" s="147" t="n">
        <f aca="false">+AV48/AV41*100</f>
        <v>72.2004238539166</v>
      </c>
      <c r="AW94" s="147" t="n">
        <f aca="false">+AW48/AW41*100</f>
        <v>69.643065517158</v>
      </c>
      <c r="AX94" s="147" t="n">
        <f aca="false">+AX48/AX41*100</f>
        <v>68.1709194601986</v>
      </c>
      <c r="AY94" s="147" t="n">
        <f aca="false">+AY48/AY41*100</f>
        <v>66.5439791990761</v>
      </c>
      <c r="AZ94" s="147" t="n">
        <f aca="false">+AZ48/AZ41*100</f>
        <v>65.7893686664305</v>
      </c>
      <c r="BA94" s="147" t="n">
        <f aca="false">+BA48/BA41*100</f>
        <v>67.7436065467758</v>
      </c>
      <c r="BB94" s="147" t="n">
        <f aca="false">+BB48/BB41*100</f>
        <v>68.4519540321275</v>
      </c>
      <c r="BC94" s="147" t="n">
        <f aca="false">+BC48/BC41*100</f>
        <v>69.0042094436064</v>
      </c>
      <c r="BD94" s="147" t="n">
        <f aca="false">+BD48/BD41*100</f>
        <v>68.0115285635096</v>
      </c>
      <c r="BE94" s="147" t="n">
        <f aca="false">+BE48/BE41*100</f>
        <v>69.3417049018031</v>
      </c>
      <c r="BF94" s="147" t="n">
        <f aca="false">+BF48/BF41*100</f>
        <v>71.8491336121796</v>
      </c>
      <c r="BG94" s="147" t="n">
        <f aca="false">+BG48/BG41*100</f>
        <v>71.3400715970284</v>
      </c>
      <c r="BH94" s="147" t="n">
        <f aca="false">+BH48/BH41*100</f>
        <v>70.9931180244985</v>
      </c>
      <c r="BI94" s="147" t="n">
        <f aca="false">+BI48/BI41*100</f>
        <v>68.3100794733754</v>
      </c>
      <c r="BJ94" s="147" t="n">
        <f aca="false">+BJ48/BJ41*100</f>
        <v>67.7119859147453</v>
      </c>
      <c r="BK94" s="147" t="n">
        <f aca="false">+BK48/BK41*100</f>
        <v>66.6656831281201</v>
      </c>
      <c r="BL94" s="147" t="n">
        <f aca="false">+BL48/BL41*100</f>
        <v>66.3792700908082</v>
      </c>
      <c r="BM94" s="147" t="n">
        <f aca="false">+BM48/BM41*100</f>
        <v>70.0127309014073</v>
      </c>
      <c r="BN94" s="147" t="n">
        <f aca="false">+BN48/BN41*100</f>
        <v>69.6944561367862</v>
      </c>
    </row>
    <row r="95" customFormat="false" ht="15" hidden="false" customHeight="false" outlineLevel="0" collapsed="false">
      <c r="A95" s="137" t="s">
        <v>231</v>
      </c>
      <c r="B95" s="148" t="n">
        <f aca="false">+B49/B41*100</f>
        <v>0.0147162439884046</v>
      </c>
      <c r="C95" s="148" t="n">
        <f aca="false">+C49/C41*100</f>
        <v>0.0143080507413412</v>
      </c>
      <c r="D95" s="148" t="n">
        <f aca="false">+D49/D41*100</f>
        <v>0.107536389043404</v>
      </c>
      <c r="E95" s="148" t="n">
        <f aca="false">+E49/E41*100</f>
        <v>0.105991138623576</v>
      </c>
      <c r="F95" s="148" t="n">
        <f aca="false">+F49/F41*100</f>
        <v>0.138376402481506</v>
      </c>
      <c r="G95" s="148" t="n">
        <f aca="false">+G49/G41*100</f>
        <v>0.0476502169130969</v>
      </c>
      <c r="H95" s="148" t="n">
        <f aca="false">+H49/H41*100</f>
        <v>0.0472211585629342</v>
      </c>
      <c r="I95" s="148" t="n">
        <f aca="false">+I49/I41*100</f>
        <v>0.0288903752317443</v>
      </c>
      <c r="J95" s="148" t="n">
        <f aca="false">+J49/J41*100</f>
        <v>0.087662235582265</v>
      </c>
      <c r="K95" s="148" t="n">
        <f aca="false">+K49/K41*100</f>
        <v>0.0874515609292627</v>
      </c>
      <c r="L95" s="148" t="n">
        <f aca="false">+L49/L41*100</f>
        <v>0.0871956893700894</v>
      </c>
      <c r="M95" s="148" t="n">
        <f aca="false">+M49/M41*100</f>
        <v>0.0140646373304837</v>
      </c>
      <c r="N95" s="148" t="n">
        <f aca="false">+N49/N41*100</f>
        <v>0.0218415998515342</v>
      </c>
      <c r="O95" s="148" t="n">
        <f aca="false">+O49/O41*100</f>
        <v>0.0251762346806068</v>
      </c>
      <c r="P95" s="148" t="n">
        <f aca="false">+P49/P41*100</f>
        <v>0.0182311236756923</v>
      </c>
      <c r="Q95" s="148" t="n">
        <f aca="false">+Q49/Q41*100</f>
        <v>0.0289915532367974</v>
      </c>
      <c r="R95" s="148" t="n">
        <f aca="false">+R49/R41*100</f>
        <v>0.0389854484343274</v>
      </c>
      <c r="S95" s="148" t="n">
        <f aca="false">+S49/S41*100</f>
        <v>0.0399226539113976</v>
      </c>
      <c r="T95" s="148" t="n">
        <f aca="false">+T49/T41*100</f>
        <v>0.0205332872541861</v>
      </c>
      <c r="U95" s="148" t="n">
        <f aca="false">+U49/U41*100</f>
        <v>0</v>
      </c>
      <c r="V95" s="148" t="n">
        <f aca="false">+V49/V41*100</f>
        <v>0</v>
      </c>
      <c r="W95" s="148" t="n">
        <f aca="false">+W49/W41*100</f>
        <v>0.00725679983486564</v>
      </c>
      <c r="X95" s="148" t="n">
        <f aca="false">+X49/X41*100</f>
        <v>0.00736042681012473</v>
      </c>
      <c r="Y95" s="148" t="n">
        <f aca="false">+Y49/Y41*100</f>
        <v>0.00725231153521451</v>
      </c>
      <c r="Z95" s="148" t="n">
        <f aca="false">+Z49/Z41*100</f>
        <v>0</v>
      </c>
      <c r="AA95" s="148" t="n">
        <f aca="false">+AA49/AA41*100</f>
        <v>0</v>
      </c>
      <c r="AB95" s="148" t="n">
        <f aca="false">+AB49/AB41*100</f>
        <v>0</v>
      </c>
      <c r="AC95" s="148" t="n">
        <f aca="false">+AC49/AC41*100</f>
        <v>0</v>
      </c>
      <c r="AD95" s="148" t="n">
        <f aca="false">+AD49/AD41*100</f>
        <v>0</v>
      </c>
      <c r="AE95" s="148" t="n">
        <f aca="false">+AE49/AE41*100</f>
        <v>0</v>
      </c>
      <c r="AF95" s="148" t="n">
        <f aca="false">+AF49/AF41*100</f>
        <v>0</v>
      </c>
      <c r="AG95" s="148" t="n">
        <f aca="false">+AG49/AG41*100</f>
        <v>0</v>
      </c>
      <c r="AH95" s="148" t="n">
        <f aca="false">+AH49/AH41*100</f>
        <v>0</v>
      </c>
      <c r="AI95" s="148" t="n">
        <f aca="false">+AI49/AI41*100</f>
        <v>0</v>
      </c>
      <c r="AJ95" s="148" t="n">
        <f aca="false">+AJ49/AJ41*100</f>
        <v>0</v>
      </c>
      <c r="AK95" s="148" t="n">
        <f aca="false">+AK49/AK41*100</f>
        <v>0</v>
      </c>
      <c r="AL95" s="148" t="n">
        <f aca="false">+AL49/AL41*100</f>
        <v>0</v>
      </c>
      <c r="AM95" s="148" t="n">
        <f aca="false">+AM49/AM41*100</f>
        <v>0</v>
      </c>
      <c r="AN95" s="148" t="n">
        <f aca="false">+AN49/AN41*100</f>
        <v>0</v>
      </c>
      <c r="AO95" s="148" t="n">
        <f aca="false">+AO49/AO41*100</f>
        <v>0.0295950846864372</v>
      </c>
      <c r="AP95" s="148" t="n">
        <f aca="false">+AP49/AP41*100</f>
        <v>0.0298156228694751</v>
      </c>
      <c r="AQ95" s="148" t="n">
        <f aca="false">+AQ49/AQ41*100</f>
        <v>0.0300346474341472</v>
      </c>
      <c r="AR95" s="148" t="n">
        <f aca="false">+AR49/AR41*100</f>
        <v>0</v>
      </c>
      <c r="AS95" s="148" t="n">
        <f aca="false">+AS49/AS41*100</f>
        <v>0.0191227535887903</v>
      </c>
      <c r="AT95" s="148" t="n">
        <f aca="false">+AT49/AT41*100</f>
        <v>0.0189783105110873</v>
      </c>
      <c r="AU95" s="148" t="n">
        <f aca="false">+AU49/AU41*100</f>
        <v>0.0193159260477582</v>
      </c>
      <c r="AV95" s="148" t="n">
        <f aca="false">+AV49/AV41*100</f>
        <v>0</v>
      </c>
      <c r="AW95" s="148" t="n">
        <f aca="false">+AW49/AW41*100</f>
        <v>0</v>
      </c>
      <c r="AX95" s="148" t="n">
        <f aca="false">+AX49/AX41*100</f>
        <v>0</v>
      </c>
      <c r="AY95" s="148" t="n">
        <f aca="false">+AY49/AY41*100</f>
        <v>0</v>
      </c>
      <c r="AZ95" s="148" t="n">
        <f aca="false">+AZ49/AZ41*100</f>
        <v>0.0150525208224468</v>
      </c>
      <c r="BA95" s="148" t="n">
        <f aca="false">+BA49/BA41*100</f>
        <v>0.0153141715674008</v>
      </c>
      <c r="BB95" s="148" t="n">
        <f aca="false">+BB49/BB41*100</f>
        <v>0.0153056609600103</v>
      </c>
      <c r="BC95" s="148" t="n">
        <f aca="false">+BC49/BC41*100</f>
        <v>0</v>
      </c>
      <c r="BD95" s="148" t="n">
        <f aca="false">+BD49/BD41*100</f>
        <v>0.00890156405693694</v>
      </c>
      <c r="BE95" s="148" t="n">
        <f aca="false">+BE49/BE41*100</f>
        <v>0.00846637466350405</v>
      </c>
      <c r="BF95" s="148" t="n">
        <f aca="false">+BF49/BF41*100</f>
        <v>0.0273933037338808</v>
      </c>
      <c r="BG95" s="148" t="n">
        <f aca="false">+BG49/BG41*100</f>
        <v>0.0188821603901899</v>
      </c>
      <c r="BH95" s="148" t="n">
        <f aca="false">+BH49/BH41*100</f>
        <v>0.0196306109735858</v>
      </c>
      <c r="BI95" s="148" t="n">
        <f aca="false">+BI49/BI41*100</f>
        <v>0</v>
      </c>
      <c r="BJ95" s="148" t="n">
        <f aca="false">+BJ49/BJ41*100</f>
        <v>0</v>
      </c>
      <c r="BK95" s="148" t="n">
        <f aca="false">+BK49/BK41*100</f>
        <v>0.00857049237190108</v>
      </c>
      <c r="BL95" s="148" t="n">
        <f aca="false">+BL49/BL41*100</f>
        <v>0.00850816855799148</v>
      </c>
      <c r="BM95" s="148" t="n">
        <f aca="false">+BM49/BM41*100</f>
        <v>0.00845027984794618</v>
      </c>
      <c r="BN95" s="148" t="n">
        <f aca="false">+BN49/BN41*100</f>
        <v>0</v>
      </c>
    </row>
    <row r="96" customFormat="false" ht="15.75" hidden="false" customHeight="false" outlineLevel="0" collapsed="false">
      <c r="A96" s="135" t="s">
        <v>237</v>
      </c>
      <c r="B96" s="147" t="n">
        <f aca="false">+B50/B41*100</f>
        <v>7.4195551995019</v>
      </c>
      <c r="C96" s="147" t="n">
        <f aca="false">+C50/C41*100</f>
        <v>7.51832145296033</v>
      </c>
      <c r="D96" s="147" t="n">
        <f aca="false">+D50/D41*100</f>
        <v>8.68139557516678</v>
      </c>
      <c r="E96" s="147" t="n">
        <f aca="false">+E50/E41*100</f>
        <v>9.90680571760769</v>
      </c>
      <c r="F96" s="147" t="n">
        <f aca="false">+F50/F41*100</f>
        <v>11.9925778996744</v>
      </c>
      <c r="G96" s="147" t="n">
        <f aca="false">+G50/G41*100</f>
        <v>11.9842882042587</v>
      </c>
      <c r="H96" s="147" t="n">
        <f aca="false">+H50/H41*100</f>
        <v>12.7237850446248</v>
      </c>
      <c r="I96" s="147" t="n">
        <f aca="false">+I50/I41*100</f>
        <v>10.9387192997388</v>
      </c>
      <c r="J96" s="147" t="n">
        <f aca="false">+J50/J41*100</f>
        <v>11.6242151380467</v>
      </c>
      <c r="K96" s="147" t="n">
        <f aca="false">+K50/K41*100</f>
        <v>10.6668783286998</v>
      </c>
      <c r="L96" s="147" t="n">
        <f aca="false">+L50/L41*100</f>
        <v>10.3344269173378</v>
      </c>
      <c r="M96" s="147" t="n">
        <f aca="false">+M50/M41*100</f>
        <v>8.15708976983631</v>
      </c>
      <c r="N96" s="147" t="n">
        <f aca="false">+N50/N41*100</f>
        <v>7.87639255294829</v>
      </c>
      <c r="O96" s="147" t="n">
        <f aca="false">+O50/O41*100</f>
        <v>7.71236970693698</v>
      </c>
      <c r="P96" s="147" t="n">
        <f aca="false">+P50/P41*100</f>
        <v>8.03139520885297</v>
      </c>
      <c r="Q96" s="147" t="n">
        <f aca="false">+Q50/Q41*100</f>
        <v>8.26976092460826</v>
      </c>
      <c r="R96" s="147" t="n">
        <f aca="false">+R50/R41*100</f>
        <v>10.7578712850835</v>
      </c>
      <c r="S96" s="147" t="n">
        <f aca="false">+S50/S41*100</f>
        <v>11.6138393811443</v>
      </c>
      <c r="T96" s="147" t="n">
        <f aca="false">+T50/T41*100</f>
        <v>13.4636076550398</v>
      </c>
      <c r="U96" s="147" t="n">
        <f aca="false">+U50/U41*100</f>
        <v>10.5503493466835</v>
      </c>
      <c r="V96" s="147" t="n">
        <f aca="false">+V50/V41*100</f>
        <v>12.0941470204</v>
      </c>
      <c r="W96" s="147" t="n">
        <f aca="false">+W50/W41*100</f>
        <v>10.262948969874</v>
      </c>
      <c r="X96" s="147" t="n">
        <f aca="false">+X50/X41*100</f>
        <v>10.2383497485268</v>
      </c>
      <c r="Y96" s="147" t="n">
        <f aca="false">+Y50/Y41*100</f>
        <v>8.36982651314007</v>
      </c>
      <c r="Z96" s="147" t="n">
        <f aca="false">+Z50/Z41*100</f>
        <v>9.02272189748173</v>
      </c>
      <c r="AA96" s="147" t="n">
        <f aca="false">+AA50/AA41*100</f>
        <v>10.265514119479</v>
      </c>
      <c r="AB96" s="147" t="n">
        <f aca="false">+AB50/AB41*100</f>
        <v>12.0303545195608</v>
      </c>
      <c r="AC96" s="147" t="n">
        <f aca="false">+AC50/AC41*100</f>
        <v>11.1721885720085</v>
      </c>
      <c r="AD96" s="147" t="n">
        <f aca="false">+AD50/AD41*100</f>
        <v>11.4863270117567</v>
      </c>
      <c r="AE96" s="147" t="n">
        <f aca="false">+AE50/AE41*100</f>
        <v>9.51632486605413</v>
      </c>
      <c r="AF96" s="147" t="n">
        <f aca="false">+AF50/AF41*100</f>
        <v>9.85354104267533</v>
      </c>
      <c r="AG96" s="147" t="n">
        <f aca="false">+AG50/AG41*100</f>
        <v>8.87560443659609</v>
      </c>
      <c r="AH96" s="147" t="n">
        <f aca="false">+AH50/AH41*100</f>
        <v>8.44289658651828</v>
      </c>
      <c r="AI96" s="147" t="n">
        <f aca="false">+AI50/AI41*100</f>
        <v>8.52812361408518</v>
      </c>
      <c r="AJ96" s="147" t="n">
        <f aca="false">+AJ50/AJ41*100</f>
        <v>8.20603561783711</v>
      </c>
      <c r="AK96" s="147" t="n">
        <f aca="false">+AK50/AK41*100</f>
        <v>9.03245985635847</v>
      </c>
      <c r="AL96" s="147" t="n">
        <f aca="false">+AL50/AL41*100</f>
        <v>9.57098822096348</v>
      </c>
      <c r="AM96" s="147" t="n">
        <f aca="false">+AM50/AM41*100</f>
        <v>10.4574990281225</v>
      </c>
      <c r="AN96" s="147" t="n">
        <f aca="false">+AN50/AN41*100</f>
        <v>12.0580570673035</v>
      </c>
      <c r="AO96" s="147" t="n">
        <f aca="false">+AO50/AO41*100</f>
        <v>11.2175683651856</v>
      </c>
      <c r="AP96" s="147" t="n">
        <f aca="false">+AP50/AP41*100</f>
        <v>12.4724646455419</v>
      </c>
      <c r="AQ96" s="147" t="n">
        <f aca="false">+AQ50/AQ41*100</f>
        <v>10.7065290072288</v>
      </c>
      <c r="AR96" s="147" t="n">
        <f aca="false">+AR50/AR41*100</f>
        <v>10.7019392184432</v>
      </c>
      <c r="AS96" s="147" t="n">
        <f aca="false">+AS50/AS41*100</f>
        <v>9.55548109890856</v>
      </c>
      <c r="AT96" s="147" t="n">
        <f aca="false">+AT50/AT41*100</f>
        <v>9.235219513922</v>
      </c>
      <c r="AU96" s="147" t="n">
        <f aca="false">+AU50/AU41*100</f>
        <v>9.53452532858721</v>
      </c>
      <c r="AV96" s="147" t="n">
        <f aca="false">+AV50/AV41*100</f>
        <v>8.53039159691204</v>
      </c>
      <c r="AW96" s="147" t="n">
        <f aca="false">+AW50/AW41*100</f>
        <v>9.41797774513902</v>
      </c>
      <c r="AX96" s="147" t="n">
        <f aca="false">+AX50/AX41*100</f>
        <v>10.1107084744729</v>
      </c>
      <c r="AY96" s="147" t="n">
        <f aca="false">+AY50/AY41*100</f>
        <v>11.6565076069242</v>
      </c>
      <c r="AZ96" s="147" t="n">
        <f aca="false">+AZ50/AZ41*100</f>
        <v>12.2642507989642</v>
      </c>
      <c r="BA96" s="147" t="n">
        <f aca="false">+BA50/BA41*100</f>
        <v>11.8338315325652</v>
      </c>
      <c r="BB96" s="147" t="n">
        <f aca="false">+BB50/BB41*100</f>
        <v>11.4089458421444</v>
      </c>
      <c r="BC96" s="147" t="n">
        <f aca="false">+BC50/BC41*100</f>
        <v>11.2322485001387</v>
      </c>
      <c r="BD96" s="147" t="n">
        <f aca="false">+BD50/BD41*100</f>
        <v>11.3557086720755</v>
      </c>
      <c r="BE96" s="147" t="n">
        <f aca="false">+BE50/BE41*100</f>
        <v>10.161379688614</v>
      </c>
      <c r="BF96" s="147" t="n">
        <f aca="false">+BF50/BF41*100</f>
        <v>8.90241695436802</v>
      </c>
      <c r="BG96" s="147" t="n">
        <f aca="false">+BG50/BG41*100</f>
        <v>8.75687806597073</v>
      </c>
      <c r="BH96" s="147" t="n">
        <f aca="false">+BH50/BH41*100</f>
        <v>9.038336119879</v>
      </c>
      <c r="BI96" s="147" t="n">
        <f aca="false">+BI50/BI41*100</f>
        <v>9.92253678916758</v>
      </c>
      <c r="BJ96" s="147" t="n">
        <f aca="false">+BJ50/BJ41*100</f>
        <v>10.5959397816801</v>
      </c>
      <c r="BK96" s="147" t="n">
        <f aca="false">+BK50/BK41*100</f>
        <v>11.7697100042607</v>
      </c>
      <c r="BL96" s="147" t="n">
        <f aca="false">+BL50/BL41*100</f>
        <v>12.4624258364146</v>
      </c>
      <c r="BM96" s="147" t="n">
        <f aca="false">+BM50/BM41*100</f>
        <v>10.8304420051177</v>
      </c>
      <c r="BN96" s="147" t="n">
        <f aca="false">+BN50/BN41*100</f>
        <v>10.5280425529359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N17" activeCellId="0" sqref="B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6" t="s">
        <v>74</v>
      </c>
    </row>
    <row r="7" customFormat="false" ht="14.25" hidden="false" customHeight="false" outlineLevel="0" collapsed="false">
      <c r="A7" s="127" t="s">
        <v>181</v>
      </c>
    </row>
    <row r="8" customFormat="false" ht="14.25" hidden="false" customHeight="false" outlineLevel="0" collapsed="false">
      <c r="A8" s="127" t="s">
        <v>182</v>
      </c>
    </row>
    <row r="9" customFormat="false" ht="15" hidden="false" customHeight="false" outlineLevel="0" collapsed="false">
      <c r="A9" s="53"/>
    </row>
    <row r="10" customFormat="false" ht="16.5" hidden="false" customHeight="false" outlineLevel="0" collapsed="false">
      <c r="A10" s="128" t="s">
        <v>238</v>
      </c>
    </row>
    <row r="11" customFormat="false" ht="12.75" hidden="false" customHeight="false" outlineLevel="0" collapsed="false">
      <c r="A11" s="129" t="s">
        <v>184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0"/>
      <c r="V11" s="130"/>
      <c r="W11" s="130"/>
      <c r="X11" s="130"/>
      <c r="Y11" s="130"/>
      <c r="Z11" s="131" t="n">
        <v>2009</v>
      </c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 t="n">
        <v>2010</v>
      </c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 t="n">
        <v>2011</v>
      </c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n">
        <v>2012</v>
      </c>
      <c r="BK11" s="131"/>
      <c r="BL11" s="131"/>
      <c r="BM11" s="131"/>
      <c r="BN11" s="131"/>
    </row>
    <row r="12" customFormat="false" ht="12.75" hidden="false" customHeight="false" outlineLevel="0" collapsed="false">
      <c r="A12" s="129"/>
      <c r="B12" s="33" t="s">
        <v>153</v>
      </c>
      <c r="C12" s="33" t="s">
        <v>185</v>
      </c>
      <c r="D12" s="33" t="s">
        <v>143</v>
      </c>
      <c r="E12" s="33" t="s">
        <v>69</v>
      </c>
      <c r="F12" s="33" t="s">
        <v>155</v>
      </c>
      <c r="G12" s="33" t="s">
        <v>146</v>
      </c>
      <c r="H12" s="33" t="s">
        <v>147</v>
      </c>
      <c r="I12" s="33" t="s">
        <v>148</v>
      </c>
      <c r="J12" s="33" t="s">
        <v>149</v>
      </c>
      <c r="K12" s="33" t="s">
        <v>150</v>
      </c>
      <c r="L12" s="96" t="s">
        <v>186</v>
      </c>
      <c r="M12" s="33" t="s">
        <v>187</v>
      </c>
      <c r="N12" s="33" t="s">
        <v>141</v>
      </c>
      <c r="O12" s="33" t="s">
        <v>142</v>
      </c>
      <c r="P12" s="33" t="s">
        <v>160</v>
      </c>
      <c r="Q12" s="33" t="s">
        <v>69</v>
      </c>
      <c r="R12" s="33" t="s">
        <v>155</v>
      </c>
      <c r="S12" s="33" t="s">
        <v>146</v>
      </c>
      <c r="T12" s="33" t="s">
        <v>147</v>
      </c>
      <c r="U12" s="33" t="s">
        <v>148</v>
      </c>
      <c r="V12" s="33" t="s">
        <v>149</v>
      </c>
      <c r="W12" s="33" t="s">
        <v>150</v>
      </c>
      <c r="X12" s="33" t="s">
        <v>151</v>
      </c>
      <c r="Y12" s="33" t="s">
        <v>152</v>
      </c>
      <c r="Z12" s="33" t="s">
        <v>158</v>
      </c>
      <c r="AA12" s="132" t="s">
        <v>159</v>
      </c>
      <c r="AB12" s="33" t="s">
        <v>188</v>
      </c>
      <c r="AC12" s="33" t="s">
        <v>189</v>
      </c>
      <c r="AD12" s="33" t="s">
        <v>190</v>
      </c>
      <c r="AE12" s="33" t="s">
        <v>191</v>
      </c>
      <c r="AF12" s="33" t="s">
        <v>192</v>
      </c>
      <c r="AG12" s="33" t="s">
        <v>193</v>
      </c>
      <c r="AH12" s="33" t="s">
        <v>194</v>
      </c>
      <c r="AI12" s="33" t="s">
        <v>195</v>
      </c>
      <c r="AJ12" s="33" t="s">
        <v>196</v>
      </c>
      <c r="AK12" s="33" t="s">
        <v>197</v>
      </c>
      <c r="AL12" s="33" t="s">
        <v>198</v>
      </c>
      <c r="AM12" s="33" t="s">
        <v>199</v>
      </c>
      <c r="AN12" s="33" t="s">
        <v>200</v>
      </c>
      <c r="AO12" s="33" t="s">
        <v>201</v>
      </c>
      <c r="AP12" s="33" t="s">
        <v>202</v>
      </c>
      <c r="AQ12" s="33" t="s">
        <v>203</v>
      </c>
      <c r="AR12" s="33" t="s">
        <v>204</v>
      </c>
      <c r="AS12" s="33" t="s">
        <v>205</v>
      </c>
      <c r="AT12" s="33" t="s">
        <v>206</v>
      </c>
      <c r="AU12" s="33" t="s">
        <v>207</v>
      </c>
      <c r="AV12" s="33" t="s">
        <v>161</v>
      </c>
      <c r="AW12" s="33" t="s">
        <v>208</v>
      </c>
      <c r="AX12" s="33" t="s">
        <v>209</v>
      </c>
      <c r="AY12" s="33" t="s">
        <v>210</v>
      </c>
      <c r="AZ12" s="33" t="s">
        <v>211</v>
      </c>
      <c r="BA12" s="33" t="s">
        <v>212</v>
      </c>
      <c r="BB12" s="33" t="s">
        <v>213</v>
      </c>
      <c r="BC12" s="33" t="s">
        <v>214</v>
      </c>
      <c r="BD12" s="33" t="s">
        <v>215</v>
      </c>
      <c r="BE12" s="33" t="s">
        <v>216</v>
      </c>
      <c r="BF12" s="33" t="s">
        <v>217</v>
      </c>
      <c r="BG12" s="33" t="s">
        <v>218</v>
      </c>
      <c r="BH12" s="33" t="s">
        <v>219</v>
      </c>
      <c r="BI12" s="33" t="s">
        <v>220</v>
      </c>
      <c r="BJ12" s="33" t="s">
        <v>141</v>
      </c>
      <c r="BK12" s="33" t="s">
        <v>142</v>
      </c>
      <c r="BL12" s="33" t="s">
        <v>160</v>
      </c>
      <c r="BM12" s="33" t="s">
        <v>221</v>
      </c>
      <c r="BN12" s="33" t="s">
        <v>222</v>
      </c>
    </row>
    <row r="13" customFormat="false" ht="15.75" hidden="false" customHeight="false" outlineLevel="0" collapsed="false">
      <c r="A13" s="133" t="s">
        <v>223</v>
      </c>
      <c r="B13" s="134" t="n">
        <f aca="false">'[7]Serie Trimestre Móvil 13'!B13</f>
        <v>8033.57867</v>
      </c>
      <c r="C13" s="134" t="n">
        <f aca="false">'[7]Serie Trimestre Móvil 13'!C13</f>
        <v>8155.02739666667</v>
      </c>
      <c r="D13" s="134" t="n">
        <f aca="false">'[7]Serie Trimestre Móvil 13'!D13</f>
        <v>8216.58700333333</v>
      </c>
      <c r="E13" s="134" t="n">
        <f aca="false">'[7]Serie Trimestre Móvil 13'!E13</f>
        <v>8282.57908333333</v>
      </c>
      <c r="F13" s="134" t="n">
        <f aca="false">'[7]Serie Trimestre Móvil 13'!F13</f>
        <v>8346.56072666667</v>
      </c>
      <c r="G13" s="134" t="n">
        <f aca="false">'[7]Serie Trimestre Móvil 13'!G13</f>
        <v>8328.59396333333</v>
      </c>
      <c r="H13" s="134" t="n">
        <f aca="false">'[7]Serie Trimestre Móvil 13'!H13</f>
        <v>8400.83897666667</v>
      </c>
      <c r="I13" s="134" t="n">
        <f aca="false">'[7]Serie Trimestre Móvil 13'!I13</f>
        <v>8521.64571</v>
      </c>
      <c r="J13" s="134" t="n">
        <f aca="false">'[7]Serie Trimestre Móvil 13'!J13</f>
        <v>8664.86566</v>
      </c>
      <c r="K13" s="134" t="n">
        <f aca="false">'[7]Serie Trimestre Móvil 13'!K13</f>
        <v>8626.35470333333</v>
      </c>
      <c r="L13" s="134" t="n">
        <f aca="false">'[7]Serie Trimestre Móvil 13'!L13</f>
        <v>8533.43496666667</v>
      </c>
      <c r="M13" s="134" t="n">
        <f aca="false">'[7]Serie Trimestre Móvil 13'!M13</f>
        <v>8430.36381333333</v>
      </c>
      <c r="N13" s="134" t="n">
        <f aca="false">'[7]Serie Trimestre Móvil 13'!N13</f>
        <v>8448.21346</v>
      </c>
      <c r="O13" s="134" t="n">
        <f aca="false">'[7]Serie Trimestre Móvil 13'!O13</f>
        <v>8532.00612</v>
      </c>
      <c r="P13" s="134" t="n">
        <f aca="false">'[7]Serie Trimestre Móvil 13'!P13</f>
        <v>8566.91816666667</v>
      </c>
      <c r="Q13" s="134" t="n">
        <f aca="false">'[7]Serie Trimestre Móvil 13'!Q13</f>
        <v>8529.67791</v>
      </c>
      <c r="R13" s="134" t="n">
        <f aca="false">'[7]Serie Trimestre Móvil 13'!R13</f>
        <v>8555.06953</v>
      </c>
      <c r="S13" s="134" t="n">
        <f aca="false">'[7]Serie Trimestre Móvil 13'!S13</f>
        <v>8585.00711666667</v>
      </c>
      <c r="T13" s="134" t="n">
        <f aca="false">'[7]Serie Trimestre Móvil 13'!T13</f>
        <v>8660.86111666667</v>
      </c>
      <c r="U13" s="134" t="n">
        <f aca="false">'[7]Serie Trimestre Móvil 13'!U13</f>
        <v>8680.01046666667</v>
      </c>
      <c r="V13" s="134" t="n">
        <f aca="false">'[7]Serie Trimestre Móvil 13'!V13</f>
        <v>8679.77431333333</v>
      </c>
      <c r="W13" s="134" t="n">
        <f aca="false">'[7]Serie Trimestre Móvil 13'!W13</f>
        <v>8662.03817666667</v>
      </c>
      <c r="X13" s="134" t="n">
        <f aca="false">'[7]Serie Trimestre Móvil 13'!X13</f>
        <v>8499.09696666667</v>
      </c>
      <c r="Y13" s="134" t="n">
        <f aca="false">'[7]Serie Trimestre Móvil 13'!Y13</f>
        <v>8509.46874333333</v>
      </c>
      <c r="Z13" s="134" t="n">
        <f aca="false">'[7]Serie Trimestre Móvil 13'!Z13</f>
        <v>8560.60836</v>
      </c>
      <c r="AA13" s="134" t="n">
        <f aca="false">'[7]Serie Trimestre Móvil 13'!AA13</f>
        <v>8757.21444333333</v>
      </c>
      <c r="AB13" s="134" t="n">
        <f aca="false">'[7]Serie Trimestre Móvil 13'!AB13</f>
        <v>8805.37993666667</v>
      </c>
      <c r="AC13" s="134" t="n">
        <f aca="false">'[7]Serie Trimestre Móvil 13'!AC13</f>
        <v>8861.06661333333</v>
      </c>
      <c r="AD13" s="134" t="n">
        <f aca="false">'[7]Serie Trimestre Móvil 13'!AD13</f>
        <v>8917.01295333333</v>
      </c>
      <c r="AE13" s="134" t="n">
        <f aca="false">'[7]Serie Trimestre Móvil 13'!AE13</f>
        <v>8896.97598333333</v>
      </c>
      <c r="AF13" s="134" t="n">
        <f aca="false">'[7]Serie Trimestre Móvil 13'!AF13</f>
        <v>8889.72118666667</v>
      </c>
      <c r="AG13" s="134" t="n">
        <f aca="false">'[7]Serie Trimestre Móvil 13'!AG13</f>
        <v>8926.81630666667</v>
      </c>
      <c r="AH13" s="134" t="n">
        <f aca="false">'[7]Serie Trimestre Móvil 13'!AH13</f>
        <v>9061.57370333333</v>
      </c>
      <c r="AI13" s="134" t="n">
        <f aca="false">'[7]Serie Trimestre Móvil 13'!AI13</f>
        <v>9153.73506666667</v>
      </c>
      <c r="AJ13" s="134" t="n">
        <f aca="false">'[7]Serie Trimestre Móvil 13'!AJ13</f>
        <v>9036.00780333334</v>
      </c>
      <c r="AK13" s="134" t="n">
        <f aca="false">'[7]Serie Trimestre Móvil 13'!AK13</f>
        <v>8977.53405333334</v>
      </c>
      <c r="AL13" s="134" t="n">
        <f aca="false">'[7]Serie Trimestre Móvil 13'!AL13</f>
        <v>8954.86336666667</v>
      </c>
      <c r="AM13" s="134" t="n">
        <f aca="false">'[7]Serie Trimestre Móvil 13'!AM13</f>
        <v>9069.68883333333</v>
      </c>
      <c r="AN13" s="134" t="n">
        <f aca="false">'[7]Serie Trimestre Móvil 13'!AN13</f>
        <v>9102.47455666667</v>
      </c>
      <c r="AO13" s="134" t="n">
        <f aca="false">'[7]Serie Trimestre Móvil 13'!AO13</f>
        <v>9132.87233666667</v>
      </c>
      <c r="AP13" s="134" t="n">
        <f aca="false">'[7]Serie Trimestre Móvil 13'!AP13</f>
        <v>9168.87706333333</v>
      </c>
      <c r="AQ13" s="134" t="n">
        <f aca="false">'[7]Serie Trimestre Móvil 13'!AQ13</f>
        <v>9215.65085333333</v>
      </c>
      <c r="AR13" s="134" t="n">
        <f aca="false">'[7]Serie Trimestre Móvil 13'!AR13</f>
        <v>9332.76639333333</v>
      </c>
      <c r="AS13" s="134" t="n">
        <f aca="false">'[7]Serie Trimestre Móvil 13'!AS13</f>
        <v>9425.34127333333</v>
      </c>
      <c r="AT13" s="134" t="n">
        <f aca="false">'[7]Serie Trimestre Móvil 13'!AT13</f>
        <v>9562.65901333333</v>
      </c>
      <c r="AU13" s="134" t="n">
        <f aca="false">'[7]Serie Trimestre Móvil 13'!AU13</f>
        <v>9561.76738</v>
      </c>
      <c r="AV13" s="134" t="n">
        <f aca="false">'[7]Serie Trimestre Móvil 13'!AV13</f>
        <v>9390.58079</v>
      </c>
      <c r="AW13" s="134" t="n">
        <f aca="false">'[7]Serie Trimestre Móvil 13'!AW13</f>
        <v>9270.37805666667</v>
      </c>
      <c r="AX13" s="134" t="n">
        <f aca="false">'[7]Serie Trimestre Móvil 13'!AX13</f>
        <v>9250.49720666667</v>
      </c>
      <c r="AY13" s="134" t="n">
        <f aca="false">'[7]Serie Trimestre Móvil 13'!AY13</f>
        <v>9417.73084333333</v>
      </c>
      <c r="AZ13" s="134" t="n">
        <f aca="false">'[7]Serie Trimestre Móvil 13'!AZ13</f>
        <v>9507.14189333333</v>
      </c>
      <c r="BA13" s="134" t="n">
        <f aca="false">'[7]Serie Trimestre Móvil 13'!BA13</f>
        <v>9565.6778</v>
      </c>
      <c r="BB13" s="134" t="n">
        <f aca="false">'[7]Serie Trimestre Móvil 13'!BB13</f>
        <v>9625.16527</v>
      </c>
      <c r="BC13" s="134" t="n">
        <f aca="false">'[7]Serie Trimestre Móvil 13'!BC13</f>
        <v>9656.58104666667</v>
      </c>
      <c r="BD13" s="134" t="n">
        <f aca="false">'[7]Serie Trimestre Móvil 13'!BD13</f>
        <v>9766.19086666667</v>
      </c>
      <c r="BE13" s="134" t="n">
        <f aca="false">'[7]Serie Trimestre Móvil 13'!BE13</f>
        <v>9920.92647</v>
      </c>
      <c r="BF13" s="134" t="n">
        <f aca="false">'[7]Serie Trimestre Móvil 13'!BF13</f>
        <v>10039.29893</v>
      </c>
      <c r="BG13" s="134" t="n">
        <f aca="false">'[7]Serie Trimestre Móvil 13'!BG13</f>
        <v>10035.6389166667</v>
      </c>
      <c r="BH13" s="134" t="n">
        <f aca="false">'[7]Serie Trimestre Móvil 13'!BH13</f>
        <v>9825.8827033926</v>
      </c>
      <c r="BI13" s="134" t="n">
        <f aca="false">'[7]Serie Trimestre Móvil 13'!BI13</f>
        <v>9673.14448672593</v>
      </c>
      <c r="BJ13" s="134" t="n">
        <f aca="false">'[7]Serie Trimestre Móvil 13'!BJ13</f>
        <v>9691.6929133926</v>
      </c>
      <c r="BK13" s="134" t="n">
        <f aca="false">'[7]Serie Trimestre Móvil 13'!BK13</f>
        <v>9784.895</v>
      </c>
      <c r="BL13" s="134" t="n">
        <f aca="false">'[7]Serie Trimestre Móvil 13'!BL13</f>
        <v>9927.56333333333</v>
      </c>
      <c r="BM13" s="134" t="n">
        <f aca="false">'[7]Serie Trimestre Móvil 13'!BM13</f>
        <v>9941.34333333333</v>
      </c>
      <c r="BN13" s="134" t="n">
        <f aca="false">'[7]Serie Trimestre Móvil 13'!BN13</f>
        <v>10037.6976666667</v>
      </c>
    </row>
    <row r="14" customFormat="false" ht="15.75" hidden="false" customHeight="false" outlineLevel="0" collapsed="false">
      <c r="A14" s="135" t="s">
        <v>224</v>
      </c>
      <c r="B14" s="136" t="n">
        <f aca="false">'[7]Serie Trimestre Móvil 13'!B14</f>
        <v>6865.43195</v>
      </c>
      <c r="C14" s="136" t="n">
        <f aca="false">'[7]Serie Trimestre Móvil 13'!C14</f>
        <v>6993.69766333333</v>
      </c>
      <c r="D14" s="136" t="n">
        <f aca="false">'[7]Serie Trimestre Móvil 13'!D14</f>
        <v>7071.44408</v>
      </c>
      <c r="E14" s="136" t="n">
        <f aca="false">'[7]Serie Trimestre Móvil 13'!E14</f>
        <v>7095.72276666667</v>
      </c>
      <c r="F14" s="136" t="n">
        <f aca="false">'[7]Serie Trimestre Móvil 13'!F14</f>
        <v>7114.27681</v>
      </c>
      <c r="G14" s="136" t="n">
        <f aca="false">'[7]Serie Trimestre Móvil 13'!G14</f>
        <v>7092.25069333333</v>
      </c>
      <c r="H14" s="136" t="n">
        <f aca="false">'[7]Serie Trimestre Móvil 13'!H14</f>
        <v>7192.6265</v>
      </c>
      <c r="I14" s="136" t="n">
        <f aca="false">'[7]Serie Trimestre Móvil 13'!I14</f>
        <v>7337.05385</v>
      </c>
      <c r="J14" s="136" t="n">
        <f aca="false">'[7]Serie Trimestre Móvil 13'!J14</f>
        <v>7446.11433</v>
      </c>
      <c r="K14" s="136" t="n">
        <f aca="false">'[7]Serie Trimestre Móvil 13'!K14</f>
        <v>7437.20488333333</v>
      </c>
      <c r="L14" s="136" t="n">
        <f aca="false">'[7]Serie Trimestre Móvil 13'!L14</f>
        <v>7391.88546</v>
      </c>
      <c r="M14" s="136" t="n">
        <f aca="false">'[7]Serie Trimestre Móvil 13'!M14</f>
        <v>7292.84777333333</v>
      </c>
      <c r="N14" s="136" t="n">
        <f aca="false">'[7]Serie Trimestre Móvil 13'!N14</f>
        <v>7303.26655666667</v>
      </c>
      <c r="O14" s="136" t="n">
        <f aca="false">'[7]Serie Trimestre Móvil 13'!O14</f>
        <v>7366.38677</v>
      </c>
      <c r="P14" s="136" t="n">
        <f aca="false">'[7]Serie Trimestre Móvil 13'!P14</f>
        <v>7420.67479</v>
      </c>
      <c r="Q14" s="136" t="n">
        <f aca="false">'[7]Serie Trimestre Móvil 13'!Q14</f>
        <v>7447.38429666667</v>
      </c>
      <c r="R14" s="136" t="n">
        <f aca="false">'[7]Serie Trimestre Móvil 13'!R14</f>
        <v>7493.62919</v>
      </c>
      <c r="S14" s="136" t="n">
        <f aca="false">'[7]Serie Trimestre Móvil 13'!S14</f>
        <v>7551.25268</v>
      </c>
      <c r="T14" s="136" t="n">
        <f aca="false">'[7]Serie Trimestre Móvil 13'!T14</f>
        <v>7571.15286666667</v>
      </c>
      <c r="U14" s="136" t="n">
        <f aca="false">'[7]Serie Trimestre Móvil 13'!U14</f>
        <v>7592.70246</v>
      </c>
      <c r="V14" s="136" t="n">
        <f aca="false">'[7]Serie Trimestre Móvil 13'!V14</f>
        <v>7620.37123333333</v>
      </c>
      <c r="W14" s="136" t="n">
        <f aca="false">'[7]Serie Trimestre Móvil 13'!W14</f>
        <v>7648.42190333333</v>
      </c>
      <c r="X14" s="136" t="n">
        <f aca="false">'[7]Serie Trimestre Móvil 13'!X14</f>
        <v>7522.80939666667</v>
      </c>
      <c r="Y14" s="136" t="n">
        <f aca="false">'[7]Serie Trimestre Móvil 13'!Y14</f>
        <v>7489.41752</v>
      </c>
      <c r="Z14" s="136" t="n">
        <f aca="false">'[7]Serie Trimestre Móvil 13'!Z14</f>
        <v>7509.21177</v>
      </c>
      <c r="AA14" s="136" t="n">
        <f aca="false">'[7]Serie Trimestre Móvil 13'!AA14</f>
        <v>7658.85998333333</v>
      </c>
      <c r="AB14" s="136" t="n">
        <f aca="false">'[7]Serie Trimestre Móvil 13'!AB14</f>
        <v>7732.09349666667</v>
      </c>
      <c r="AC14" s="136" t="n">
        <f aca="false">'[7]Serie Trimestre Móvil 13'!AC14</f>
        <v>7783.19483</v>
      </c>
      <c r="AD14" s="136" t="n">
        <f aca="false">'[7]Serie Trimestre Móvil 13'!AD14</f>
        <v>7848.23343333334</v>
      </c>
      <c r="AE14" s="136" t="n">
        <f aca="false">'[7]Serie Trimestre Móvil 13'!AE14</f>
        <v>7853.66218</v>
      </c>
      <c r="AF14" s="136" t="n">
        <f aca="false">'[7]Serie Trimestre Móvil 13'!AF14</f>
        <v>7853.42263666667</v>
      </c>
      <c r="AG14" s="136" t="n">
        <f aca="false">'[7]Serie Trimestre Móvil 13'!AG14</f>
        <v>7882.34663</v>
      </c>
      <c r="AH14" s="136" t="n">
        <f aca="false">'[7]Serie Trimestre Móvil 13'!AH14</f>
        <v>7992.00022</v>
      </c>
      <c r="AI14" s="136" t="n">
        <f aca="false">'[7]Serie Trimestre Móvil 13'!AI14</f>
        <v>8085.42074666667</v>
      </c>
      <c r="AJ14" s="136" t="n">
        <f aca="false">'[7]Serie Trimestre Móvil 13'!AJ14</f>
        <v>8013.32523333333</v>
      </c>
      <c r="AK14" s="136" t="n">
        <f aca="false">'[7]Serie Trimestre Móvil 13'!AK14</f>
        <v>7958.59273333333</v>
      </c>
      <c r="AL14" s="136" t="n">
        <f aca="false">'[7]Serie Trimestre Móvil 13'!AL14</f>
        <v>7941.97693666667</v>
      </c>
      <c r="AM14" s="136" t="n">
        <f aca="false">'[7]Serie Trimestre Móvil 13'!AM14</f>
        <v>8075.76210666667</v>
      </c>
      <c r="AN14" s="136" t="n">
        <f aca="false">'[7]Serie Trimestre Móvil 13'!AN14</f>
        <v>8101.26627333333</v>
      </c>
      <c r="AO14" s="136" t="n">
        <f aca="false">'[7]Serie Trimestre Móvil 13'!AO14</f>
        <v>8153.46177</v>
      </c>
      <c r="AP14" s="136" t="n">
        <f aca="false">'[7]Serie Trimestre Móvil 13'!AP14</f>
        <v>8166.31852</v>
      </c>
      <c r="AQ14" s="136" t="n">
        <f aca="false">'[7]Serie Trimestre Móvil 13'!AQ14</f>
        <v>8221.6489</v>
      </c>
      <c r="AR14" s="136" t="n">
        <f aca="false">'[7]Serie Trimestre Móvil 13'!AR14</f>
        <v>8294.58560666667</v>
      </c>
      <c r="AS14" s="136" t="n">
        <f aca="false">'[7]Serie Trimestre Móvil 13'!AS14</f>
        <v>8352.00313333333</v>
      </c>
      <c r="AT14" s="136" t="n">
        <f aca="false">'[7]Serie Trimestre Móvil 13'!AT14</f>
        <v>8491.51191</v>
      </c>
      <c r="AU14" s="136" t="n">
        <f aca="false">'[7]Serie Trimestre Móvil 13'!AU14</f>
        <v>8553.52693666667</v>
      </c>
      <c r="AV14" s="136" t="n">
        <f aca="false">'[7]Serie Trimestre Móvil 13'!AV14</f>
        <v>8446.06102333333</v>
      </c>
      <c r="AW14" s="136" t="n">
        <f aca="false">'[7]Serie Trimestre Móvil 13'!AW14</f>
        <v>8338.82451</v>
      </c>
      <c r="AX14" s="136" t="n">
        <f aca="false">'[7]Serie Trimestre Móvil 13'!AX14</f>
        <v>8257.82476666667</v>
      </c>
      <c r="AY14" s="136" t="n">
        <f aca="false">'[7]Serie Trimestre Móvil 13'!AY14</f>
        <v>8399.59857666667</v>
      </c>
      <c r="AZ14" s="136" t="n">
        <f aca="false">'[7]Serie Trimestre Móvil 13'!AZ14</f>
        <v>8474.40592</v>
      </c>
      <c r="BA14" s="136" t="n">
        <f aca="false">'[7]Serie Trimestre Móvil 13'!BA14</f>
        <v>8548.31835666667</v>
      </c>
      <c r="BB14" s="136" t="n">
        <f aca="false">'[7]Serie Trimestre Móvil 13'!BB14</f>
        <v>8595.32326</v>
      </c>
      <c r="BC14" s="136" t="n">
        <f aca="false">'[7]Serie Trimestre Móvil 13'!BC14</f>
        <v>8642.83956666667</v>
      </c>
      <c r="BD14" s="136" t="n">
        <f aca="false">'[7]Serie Trimestre Móvil 13'!BD14</f>
        <v>8773.17895</v>
      </c>
      <c r="BE14" s="136" t="n">
        <f aca="false">'[7]Serie Trimestre Móvil 13'!BE14</f>
        <v>8905.72272666667</v>
      </c>
      <c r="BF14" s="136" t="n">
        <f aca="false">'[7]Serie Trimestre Móvil 13'!BF14</f>
        <v>8983.48944666667</v>
      </c>
      <c r="BG14" s="136" t="n">
        <f aca="false">'[7]Serie Trimestre Móvil 13'!BG14</f>
        <v>9008.43082</v>
      </c>
      <c r="BH14" s="136" t="n">
        <f aca="false">'[7]Serie Trimestre Móvil 13'!BH14</f>
        <v>8846.95531467652</v>
      </c>
      <c r="BI14" s="136" t="n">
        <f aca="false">'[7]Serie Trimestre Móvil 13'!BI14</f>
        <v>8721.97256800985</v>
      </c>
      <c r="BJ14" s="136" t="n">
        <f aca="false">'[7]Serie Trimestre Móvil 13'!BJ14</f>
        <v>8697.32585467651</v>
      </c>
      <c r="BK14" s="136" t="n">
        <f aca="false">'[7]Serie Trimestre Móvil 13'!BK14</f>
        <v>8743.83233333333</v>
      </c>
      <c r="BL14" s="136" t="n">
        <f aca="false">'[7]Serie Trimestre Móvil 13'!BL14</f>
        <v>8884.15133333333</v>
      </c>
      <c r="BM14" s="136" t="n">
        <f aca="false">'[7]Serie Trimestre Móvil 13'!BM14</f>
        <v>8872.83933333333</v>
      </c>
      <c r="BN14" s="136" t="n">
        <f aca="false">'[7]Serie Trimestre Móvil 13'!BN14</f>
        <v>8970.88466666667</v>
      </c>
    </row>
    <row r="15" customFormat="false" ht="15" hidden="false" customHeight="false" outlineLevel="0" collapsed="false">
      <c r="A15" s="137" t="s">
        <v>225</v>
      </c>
      <c r="B15" s="134" t="n">
        <f aca="false">'[7]Serie Trimestre Móvil 13'!B16</f>
        <v>5072.77012</v>
      </c>
      <c r="C15" s="134" t="n">
        <f aca="false">'[7]Serie Trimestre Móvil 13'!C16</f>
        <v>5161.40334666667</v>
      </c>
      <c r="D15" s="134" t="n">
        <f aca="false">'[7]Serie Trimestre Móvil 13'!D16</f>
        <v>5251.86170333333</v>
      </c>
      <c r="E15" s="134" t="n">
        <f aca="false">'[7]Serie Trimestre Móvil 13'!E16</f>
        <v>5295.65238</v>
      </c>
      <c r="F15" s="134" t="n">
        <f aca="false">'[7]Serie Trimestre Móvil 13'!F16</f>
        <v>5361.97586</v>
      </c>
      <c r="G15" s="134" t="n">
        <f aca="false">'[7]Serie Trimestre Móvil 13'!G16</f>
        <v>5280.73536666667</v>
      </c>
      <c r="H15" s="134" t="n">
        <f aca="false">'[7]Serie Trimestre Móvil 13'!H16</f>
        <v>5375.72226</v>
      </c>
      <c r="I15" s="134" t="n">
        <f aca="false">'[7]Serie Trimestre Móvil 13'!I16</f>
        <v>5451.65930333333</v>
      </c>
      <c r="J15" s="134" t="n">
        <f aca="false">'[7]Serie Trimestre Móvil 13'!J16</f>
        <v>5529.18508333333</v>
      </c>
      <c r="K15" s="134" t="n">
        <f aca="false">'[7]Serie Trimestre Móvil 13'!K16</f>
        <v>5436.73513333333</v>
      </c>
      <c r="L15" s="134" t="n">
        <f aca="false">'[7]Serie Trimestre Móvil 13'!L16</f>
        <v>5393.08680333333</v>
      </c>
      <c r="M15" s="134" t="n">
        <f aca="false">'[7]Serie Trimestre Móvil 13'!M16</f>
        <v>5275.60403666667</v>
      </c>
      <c r="N15" s="134" t="n">
        <f aca="false">'[7]Serie Trimestre Móvil 13'!N16</f>
        <v>5307.12773666667</v>
      </c>
      <c r="O15" s="134" t="n">
        <f aca="false">'[7]Serie Trimestre Móvil 13'!O16</f>
        <v>5359.27662</v>
      </c>
      <c r="P15" s="134" t="n">
        <f aca="false">'[7]Serie Trimestre Móvil 13'!P16</f>
        <v>5466.32029</v>
      </c>
      <c r="Q15" s="134" t="n">
        <f aca="false">'[7]Serie Trimestre Móvil 13'!Q16</f>
        <v>5531.73455666667</v>
      </c>
      <c r="R15" s="134" t="n">
        <f aca="false">'[7]Serie Trimestre Móvil 13'!R16</f>
        <v>5563.76831333333</v>
      </c>
      <c r="S15" s="134" t="n">
        <f aca="false">'[7]Serie Trimestre Móvil 13'!S16</f>
        <v>5565.62714</v>
      </c>
      <c r="T15" s="134" t="n">
        <f aca="false">'[7]Serie Trimestre Móvil 13'!T16</f>
        <v>5503.20113666667</v>
      </c>
      <c r="U15" s="134" t="n">
        <f aca="false">'[7]Serie Trimestre Móvil 13'!U16</f>
        <v>5503.19755</v>
      </c>
      <c r="V15" s="134" t="n">
        <f aca="false">'[7]Serie Trimestre Móvil 13'!V16</f>
        <v>5486.02020333333</v>
      </c>
      <c r="W15" s="134" t="n">
        <f aca="false">'[7]Serie Trimestre Móvil 13'!W16</f>
        <v>5473.51394333333</v>
      </c>
      <c r="X15" s="134" t="n">
        <f aca="false">'[7]Serie Trimestre Móvil 13'!X16</f>
        <v>5334.76106333333</v>
      </c>
      <c r="Y15" s="134" t="n">
        <f aca="false">'[7]Serie Trimestre Móvil 13'!Y16</f>
        <v>5294.34806</v>
      </c>
      <c r="Z15" s="134" t="n">
        <f aca="false">'[7]Serie Trimestre Móvil 13'!Z16</f>
        <v>5297.90639</v>
      </c>
      <c r="AA15" s="134" t="n">
        <f aca="false">'[7]Serie Trimestre Móvil 13'!AA16</f>
        <v>5398.08276333333</v>
      </c>
      <c r="AB15" s="134" t="n">
        <f aca="false">'[7]Serie Trimestre Móvil 13'!AB16</f>
        <v>5454.93864</v>
      </c>
      <c r="AC15" s="134" t="n">
        <f aca="false">'[7]Serie Trimestre Móvil 13'!AC16</f>
        <v>5484.24498666667</v>
      </c>
      <c r="AD15" s="134" t="n">
        <f aca="false">'[7]Serie Trimestre Móvil 13'!AD16</f>
        <v>5522.80830666667</v>
      </c>
      <c r="AE15" s="134" t="n">
        <f aca="false">'[7]Serie Trimestre Móvil 13'!AE16</f>
        <v>5528.8733</v>
      </c>
      <c r="AF15" s="134" t="n">
        <f aca="false">'[7]Serie Trimestre Móvil 13'!AF16</f>
        <v>5548.87975</v>
      </c>
      <c r="AG15" s="134" t="n">
        <f aca="false">'[7]Serie Trimestre Móvil 13'!AG16</f>
        <v>5546.23206666667</v>
      </c>
      <c r="AH15" s="134" t="n">
        <f aca="false">'[7]Serie Trimestre Móvil 13'!AH16</f>
        <v>5602.19511333333</v>
      </c>
      <c r="AI15" s="134" t="n">
        <f aca="false">'[7]Serie Trimestre Móvil 13'!AI16</f>
        <v>5630.42485333333</v>
      </c>
      <c r="AJ15" s="134" t="n">
        <f aca="false">'[7]Serie Trimestre Móvil 13'!AJ16</f>
        <v>5589.65981666667</v>
      </c>
      <c r="AK15" s="134" t="n">
        <f aca="false">'[7]Serie Trimestre Móvil 13'!AK16</f>
        <v>5579.97229333333</v>
      </c>
      <c r="AL15" s="134" t="n">
        <f aca="false">'[7]Serie Trimestre Móvil 13'!AL16</f>
        <v>5582.77382</v>
      </c>
      <c r="AM15" s="134" t="n">
        <f aca="false">'[7]Serie Trimestre Móvil 13'!AM16</f>
        <v>5658.19405</v>
      </c>
      <c r="AN15" s="134" t="n">
        <f aca="false">'[7]Serie Trimestre Móvil 13'!AN16</f>
        <v>5642.31965666667</v>
      </c>
      <c r="AO15" s="134" t="n">
        <f aca="false">'[7]Serie Trimestre Móvil 13'!AO16</f>
        <v>5679.49599</v>
      </c>
      <c r="AP15" s="134" t="n">
        <f aca="false">'[7]Serie Trimestre Móvil 13'!AP16</f>
        <v>5656.79707666667</v>
      </c>
      <c r="AQ15" s="134" t="n">
        <f aca="false">'[7]Serie Trimestre Móvil 13'!AQ16</f>
        <v>5652.11355</v>
      </c>
      <c r="AR15" s="134" t="n">
        <f aca="false">'[7]Serie Trimestre Móvil 13'!AR16</f>
        <v>5704.62995333333</v>
      </c>
      <c r="AS15" s="134" t="n">
        <f aca="false">'[7]Serie Trimestre Móvil 13'!AS16</f>
        <v>5738.76289</v>
      </c>
      <c r="AT15" s="134" t="n">
        <f aca="false">'[7]Serie Trimestre Móvil 13'!AT16</f>
        <v>5842.24279666667</v>
      </c>
      <c r="AU15" s="134" t="n">
        <f aca="false">'[7]Serie Trimestre Móvil 13'!AU16</f>
        <v>5901.41075666667</v>
      </c>
      <c r="AV15" s="134" t="n">
        <f aca="false">'[7]Serie Trimestre Móvil 13'!AV16</f>
        <v>5885.73027</v>
      </c>
      <c r="AW15" s="134" t="n">
        <f aca="false">'[7]Serie Trimestre Móvil 13'!AW16</f>
        <v>5832.88543333333</v>
      </c>
      <c r="AX15" s="134" t="n">
        <f aca="false">'[7]Serie Trimestre Móvil 13'!AX16</f>
        <v>5798.09086</v>
      </c>
      <c r="AY15" s="134" t="n">
        <f aca="false">'[7]Serie Trimestre Móvil 13'!AY16</f>
        <v>5905.32385666667</v>
      </c>
      <c r="AZ15" s="134" t="n">
        <f aca="false">'[7]Serie Trimestre Móvil 13'!AZ16</f>
        <v>5984.06772666667</v>
      </c>
      <c r="BA15" s="134" t="n">
        <f aca="false">'[7]Serie Trimestre Móvil 13'!BA16</f>
        <v>6007.95777</v>
      </c>
      <c r="BB15" s="134" t="n">
        <f aca="false">'[7]Serie Trimestre Móvil 13'!BB16</f>
        <v>6020.22731333333</v>
      </c>
      <c r="BC15" s="134" t="n">
        <f aca="false">'[7]Serie Trimestre Móvil 13'!BC16</f>
        <v>6048.20947333333</v>
      </c>
      <c r="BD15" s="134" t="n">
        <f aca="false">'[7]Serie Trimestre Móvil 13'!BD16</f>
        <v>6190.42867333333</v>
      </c>
      <c r="BE15" s="134" t="n">
        <f aca="false">'[7]Serie Trimestre Móvil 13'!BE16</f>
        <v>6324.74719333333</v>
      </c>
      <c r="BF15" s="134" t="n">
        <f aca="false">'[7]Serie Trimestre Móvil 13'!BF16</f>
        <v>6394.60903666667</v>
      </c>
      <c r="BG15" s="134" t="n">
        <f aca="false">'[7]Serie Trimestre Móvil 13'!BG16</f>
        <v>6385.76607</v>
      </c>
      <c r="BH15" s="134" t="n">
        <f aca="false">'[7]Serie Trimestre Móvil 13'!BH16</f>
        <v>6254.62490607465</v>
      </c>
      <c r="BI15" s="134" t="n">
        <f aca="false">'[7]Serie Trimestre Móvil 13'!BI16</f>
        <v>6154.51553607465</v>
      </c>
      <c r="BJ15" s="134" t="n">
        <f aca="false">'[7]Serie Trimestre Móvil 13'!BJ16</f>
        <v>6155.59506940799</v>
      </c>
      <c r="BK15" s="134" t="n">
        <f aca="false">'[7]Serie Trimestre Móvil 13'!BK16</f>
        <v>6213.19866666667</v>
      </c>
      <c r="BL15" s="134" t="n">
        <f aca="false">'[7]Serie Trimestre Móvil 13'!BL16</f>
        <v>6302.334</v>
      </c>
      <c r="BM15" s="134" t="n">
        <f aca="false">'[7]Serie Trimestre Móvil 13'!BM16</f>
        <v>6265.40566666667</v>
      </c>
      <c r="BN15" s="134" t="n">
        <f aca="false">'[7]Serie Trimestre Móvil 13'!BN16</f>
        <v>6289.22</v>
      </c>
    </row>
    <row r="16" customFormat="false" ht="15.75" hidden="false" customHeight="false" outlineLevel="0" collapsed="false">
      <c r="A16" s="138" t="s">
        <v>226</v>
      </c>
      <c r="B16" s="136" t="n">
        <f aca="false">'[7]Serie Trimestre Móvil 13'!B17</f>
        <v>159.519246666667</v>
      </c>
      <c r="C16" s="136" t="n">
        <f aca="false">'[7]Serie Trimestre Móvil 13'!C17</f>
        <v>158.002653333333</v>
      </c>
      <c r="D16" s="136" t="n">
        <f aca="false">'[7]Serie Trimestre Móvil 13'!D17</f>
        <v>167.386273333333</v>
      </c>
      <c r="E16" s="136" t="n">
        <f aca="false">'[7]Serie Trimestre Móvil 13'!E17</f>
        <v>162.48993</v>
      </c>
      <c r="F16" s="136" t="n">
        <f aca="false">'[7]Serie Trimestre Móvil 13'!F17</f>
        <v>169.77917</v>
      </c>
      <c r="G16" s="136" t="n">
        <f aca="false">'[7]Serie Trimestre Móvil 13'!G17</f>
        <v>166.465803333333</v>
      </c>
      <c r="H16" s="136" t="n">
        <f aca="false">'[7]Serie Trimestre Móvil 13'!H17</f>
        <v>162.222773333333</v>
      </c>
      <c r="I16" s="136" t="n">
        <f aca="false">'[7]Serie Trimestre Móvil 13'!I17</f>
        <v>177.765716666667</v>
      </c>
      <c r="J16" s="136" t="n">
        <f aca="false">'[7]Serie Trimestre Móvil 13'!J17</f>
        <v>190.699003333333</v>
      </c>
      <c r="K16" s="136" t="n">
        <f aca="false">'[7]Serie Trimestre Móvil 13'!K17</f>
        <v>199.439336666667</v>
      </c>
      <c r="L16" s="136" t="n">
        <f aca="false">'[7]Serie Trimestre Móvil 13'!L17</f>
        <v>210.992596666667</v>
      </c>
      <c r="M16" s="136" t="n">
        <f aca="false">'[7]Serie Trimestre Móvil 13'!M17</f>
        <v>196.953466666667</v>
      </c>
      <c r="N16" s="136" t="n">
        <f aca="false">'[7]Serie Trimestre Móvil 13'!N17</f>
        <v>183.589423333333</v>
      </c>
      <c r="O16" s="136" t="n">
        <f aca="false">'[7]Serie Trimestre Móvil 13'!O17</f>
        <v>170.155606666667</v>
      </c>
      <c r="P16" s="136" t="n">
        <f aca="false">'[7]Serie Trimestre Móvil 13'!P17</f>
        <v>167.980486666667</v>
      </c>
      <c r="Q16" s="136" t="n">
        <f aca="false">'[7]Serie Trimestre Móvil 13'!Q17</f>
        <v>179.284503333333</v>
      </c>
      <c r="R16" s="136" t="n">
        <f aca="false">'[7]Serie Trimestre Móvil 13'!R17</f>
        <v>199.704383333333</v>
      </c>
      <c r="S16" s="136" t="n">
        <f aca="false">'[7]Serie Trimestre Móvil 13'!S17</f>
        <v>198.772886666667</v>
      </c>
      <c r="T16" s="136" t="n">
        <f aca="false">'[7]Serie Trimestre Móvil 13'!T17</f>
        <v>199.676086666667</v>
      </c>
      <c r="U16" s="136" t="n">
        <f aca="false">'[7]Serie Trimestre Móvil 13'!U17</f>
        <v>175.32876</v>
      </c>
      <c r="V16" s="136" t="n">
        <f aca="false">'[7]Serie Trimestre Móvil 13'!V17</f>
        <v>187.524976666667</v>
      </c>
      <c r="W16" s="136" t="n">
        <f aca="false">'[7]Serie Trimestre Móvil 13'!W17</f>
        <v>194.72408</v>
      </c>
      <c r="X16" s="136" t="n">
        <f aca="false">'[7]Serie Trimestre Móvil 13'!X17</f>
        <v>205.232336666667</v>
      </c>
      <c r="Y16" s="136" t="n">
        <f aca="false">'[7]Serie Trimestre Móvil 13'!Y17</f>
        <v>214.49753</v>
      </c>
      <c r="Z16" s="136" t="n">
        <f aca="false">'[7]Serie Trimestre Móvil 13'!Z17</f>
        <v>223.508356666667</v>
      </c>
      <c r="AA16" s="136" t="n">
        <f aca="false">'[7]Serie Trimestre Móvil 13'!AA17</f>
        <v>226.489783333333</v>
      </c>
      <c r="AB16" s="136" t="n">
        <f aca="false">'[7]Serie Trimestre Móvil 13'!AB17</f>
        <v>218.782473333333</v>
      </c>
      <c r="AC16" s="136" t="n">
        <f aca="false">'[7]Serie Trimestre Móvil 13'!AC17</f>
        <v>220.80731</v>
      </c>
      <c r="AD16" s="136" t="n">
        <f aca="false">'[7]Serie Trimestre Móvil 13'!AD17</f>
        <v>217.89226</v>
      </c>
      <c r="AE16" s="136" t="n">
        <f aca="false">'[7]Serie Trimestre Móvil 13'!AE17</f>
        <v>206.301283333333</v>
      </c>
      <c r="AF16" s="136" t="n">
        <f aca="false">'[7]Serie Trimestre Móvil 13'!AF17</f>
        <v>190.60584</v>
      </c>
      <c r="AG16" s="136" t="n">
        <f aca="false">'[7]Serie Trimestre Móvil 13'!AG17</f>
        <v>187.581973333333</v>
      </c>
      <c r="AH16" s="136" t="n">
        <f aca="false">'[7]Serie Trimestre Móvil 13'!AH17</f>
        <v>204.4391</v>
      </c>
      <c r="AI16" s="136" t="n">
        <f aca="false">'[7]Serie Trimestre Móvil 13'!AI17</f>
        <v>219.432633333333</v>
      </c>
      <c r="AJ16" s="136" t="n">
        <f aca="false">'[7]Serie Trimestre Móvil 13'!AJ17</f>
        <v>221.951383333333</v>
      </c>
      <c r="AK16" s="136" t="n">
        <f aca="false">'[7]Serie Trimestre Móvil 13'!AK17</f>
        <v>215.721206666667</v>
      </c>
      <c r="AL16" s="136" t="n">
        <f aca="false">'[7]Serie Trimestre Móvil 13'!AL17</f>
        <v>234.288413333333</v>
      </c>
      <c r="AM16" s="136" t="n">
        <f aca="false">'[7]Serie Trimestre Móvil 13'!AM17</f>
        <v>243.096546666667</v>
      </c>
      <c r="AN16" s="136" t="n">
        <f aca="false">'[7]Serie Trimestre Móvil 13'!AN17</f>
        <v>260.561286666667</v>
      </c>
      <c r="AO16" s="136" t="n">
        <f aca="false">'[7]Serie Trimestre Móvil 13'!AO17</f>
        <v>251.139213333333</v>
      </c>
      <c r="AP16" s="136" t="n">
        <f aca="false">'[7]Serie Trimestre Móvil 13'!AP17</f>
        <v>258.879446666667</v>
      </c>
      <c r="AQ16" s="136" t="n">
        <f aca="false">'[7]Serie Trimestre Móvil 13'!AQ17</f>
        <v>275.75478</v>
      </c>
      <c r="AR16" s="136" t="n">
        <f aca="false">'[7]Serie Trimestre Móvil 13'!AR17</f>
        <v>284.35038</v>
      </c>
      <c r="AS16" s="136" t="n">
        <f aca="false">'[7]Serie Trimestre Móvil 13'!AS17</f>
        <v>295.711766666667</v>
      </c>
      <c r="AT16" s="136" t="n">
        <f aca="false">'[7]Serie Trimestre Móvil 13'!AT17</f>
        <v>280.735573333333</v>
      </c>
      <c r="AU16" s="136" t="n">
        <f aca="false">'[7]Serie Trimestre Móvil 13'!AU17</f>
        <v>263.36922</v>
      </c>
      <c r="AV16" s="136" t="n">
        <f aca="false">'[7]Serie Trimestre Móvil 13'!AV17</f>
        <v>250.284476666667</v>
      </c>
      <c r="AW16" s="136" t="n">
        <f aca="false">'[7]Serie Trimestre Móvil 13'!AW17</f>
        <v>252.114213333333</v>
      </c>
      <c r="AX16" s="136" t="n">
        <f aca="false">'[7]Serie Trimestre Móvil 13'!AX17</f>
        <v>266.99561</v>
      </c>
      <c r="AY16" s="136" t="n">
        <f aca="false">'[7]Serie Trimestre Móvil 13'!AY17</f>
        <v>265.75646</v>
      </c>
      <c r="AZ16" s="136" t="n">
        <f aca="false">'[7]Serie Trimestre Móvil 13'!AZ17</f>
        <v>251.7107</v>
      </c>
      <c r="BA16" s="136" t="n">
        <f aca="false">'[7]Serie Trimestre Móvil 13'!BA17</f>
        <v>266.788026666667</v>
      </c>
      <c r="BB16" s="136" t="n">
        <f aca="false">'[7]Serie Trimestre Móvil 13'!BB17</f>
        <v>280.052386666667</v>
      </c>
      <c r="BC16" s="136" t="n">
        <f aca="false">'[7]Serie Trimestre Móvil 13'!BC17</f>
        <v>300.611446666667</v>
      </c>
      <c r="BD16" s="136" t="n">
        <f aca="false">'[7]Serie Trimestre Móvil 13'!BD17</f>
        <v>287.53949</v>
      </c>
      <c r="BE16" s="136" t="n">
        <f aca="false">'[7]Serie Trimestre Móvil 13'!BE17</f>
        <v>280.63854</v>
      </c>
      <c r="BF16" s="136" t="n">
        <f aca="false">'[7]Serie Trimestre Móvil 13'!BF17</f>
        <v>268.836593333333</v>
      </c>
      <c r="BG16" s="136" t="n">
        <f aca="false">'[7]Serie Trimestre Móvil 13'!BG17</f>
        <v>263.548963333333</v>
      </c>
      <c r="BH16" s="136" t="n">
        <f aca="false">'[7]Serie Trimestre Móvil 13'!BH17</f>
        <v>274.325148296475</v>
      </c>
      <c r="BI16" s="136" t="n">
        <f aca="false">'[7]Serie Trimestre Móvil 13'!BI17</f>
        <v>278.889561629809</v>
      </c>
      <c r="BJ16" s="136" t="n">
        <f aca="false">'[7]Serie Trimestre Móvil 13'!BJ17</f>
        <v>287.248341629809</v>
      </c>
      <c r="BK16" s="136" t="n">
        <f aca="false">'[7]Serie Trimestre Móvil 13'!BK17</f>
        <v>268.177333333333</v>
      </c>
      <c r="BL16" s="136" t="n">
        <f aca="false">'[7]Serie Trimestre Móvil 13'!BL17</f>
        <v>288.901</v>
      </c>
      <c r="BM16" s="136" t="n">
        <f aca="false">'[7]Serie Trimestre Móvil 13'!BM17</f>
        <v>297.989333333333</v>
      </c>
      <c r="BN16" s="136" t="n">
        <f aca="false">'[7]Serie Trimestre Móvil 13'!BN17</f>
        <v>302.911333333333</v>
      </c>
    </row>
    <row r="17" customFormat="false" ht="15" hidden="false" customHeight="false" outlineLevel="0" collapsed="false">
      <c r="A17" s="137" t="s">
        <v>227</v>
      </c>
      <c r="B17" s="134" t="n">
        <f aca="false">'[7]Serie Trimestre Móvil 13'!B18</f>
        <v>4226.85368666667</v>
      </c>
      <c r="C17" s="134" t="n">
        <f aca="false">'[7]Serie Trimestre Móvil 13'!C18</f>
        <v>4268.05987</v>
      </c>
      <c r="D17" s="134" t="n">
        <f aca="false">'[7]Serie Trimestre Móvil 13'!D18</f>
        <v>4324.91568</v>
      </c>
      <c r="E17" s="134" t="n">
        <f aca="false">'[7]Serie Trimestre Móvil 13'!E18</f>
        <v>4362.2291</v>
      </c>
      <c r="F17" s="134" t="n">
        <f aca="false">'[7]Serie Trimestre Móvil 13'!F18</f>
        <v>4432.58763666667</v>
      </c>
      <c r="G17" s="134" t="n">
        <f aca="false">'[7]Serie Trimestre Móvil 13'!G18</f>
        <v>4378.82213</v>
      </c>
      <c r="H17" s="134" t="n">
        <f aca="false">'[7]Serie Trimestre Móvil 13'!H18</f>
        <v>4451.44535333333</v>
      </c>
      <c r="I17" s="134" t="n">
        <f aca="false">'[7]Serie Trimestre Móvil 13'!I18</f>
        <v>4535.58387333333</v>
      </c>
      <c r="J17" s="134" t="n">
        <f aca="false">'[7]Serie Trimestre Móvil 13'!J18</f>
        <v>4588.45305333333</v>
      </c>
      <c r="K17" s="134" t="n">
        <f aca="false">'[7]Serie Trimestre Móvil 13'!K18</f>
        <v>4504.10351666667</v>
      </c>
      <c r="L17" s="134" t="n">
        <f aca="false">'[7]Serie Trimestre Móvil 13'!L18</f>
        <v>4485.53806333333</v>
      </c>
      <c r="M17" s="134" t="n">
        <f aca="false">'[7]Serie Trimestre Móvil 13'!M18</f>
        <v>4409.13140333333</v>
      </c>
      <c r="N17" s="134" t="n">
        <f aca="false">'[7]Serie Trimestre Móvil 13'!N18</f>
        <v>4431.21579333333</v>
      </c>
      <c r="O17" s="134" t="n">
        <f aca="false">'[7]Serie Trimestre Móvil 13'!O18</f>
        <v>4440.06638666667</v>
      </c>
      <c r="P17" s="134" t="n">
        <f aca="false">'[7]Serie Trimestre Móvil 13'!P18</f>
        <v>4509.75642</v>
      </c>
      <c r="Q17" s="134" t="n">
        <f aca="false">'[7]Serie Trimestre Móvil 13'!Q18</f>
        <v>4590.88549</v>
      </c>
      <c r="R17" s="134" t="n">
        <f aca="false">'[7]Serie Trimestre Móvil 13'!R18</f>
        <v>4624.49008666667</v>
      </c>
      <c r="S17" s="134" t="n">
        <f aca="false">'[7]Serie Trimestre Móvil 13'!S18</f>
        <v>4633.43108666667</v>
      </c>
      <c r="T17" s="134" t="n">
        <f aca="false">'[7]Serie Trimestre Móvil 13'!T18</f>
        <v>4559.45656333333</v>
      </c>
      <c r="U17" s="134" t="n">
        <f aca="false">'[7]Serie Trimestre Móvil 13'!U18</f>
        <v>4549.03741666667</v>
      </c>
      <c r="V17" s="134" t="n">
        <f aca="false">'[7]Serie Trimestre Móvil 13'!V18</f>
        <v>4524.65364333333</v>
      </c>
      <c r="W17" s="134" t="n">
        <f aca="false">'[7]Serie Trimestre Móvil 13'!W18</f>
        <v>4528.99913333333</v>
      </c>
      <c r="X17" s="134" t="n">
        <f aca="false">'[7]Serie Trimestre Móvil 13'!X18</f>
        <v>4430.24593666667</v>
      </c>
      <c r="Y17" s="134" t="n">
        <f aca="false">'[7]Serie Trimestre Móvil 13'!Y18</f>
        <v>4416.66096333333</v>
      </c>
      <c r="Z17" s="134" t="n">
        <f aca="false">'[7]Serie Trimestre Móvil 13'!Z18</f>
        <v>4413.37144</v>
      </c>
      <c r="AA17" s="134" t="n">
        <f aca="false">'[7]Serie Trimestre Móvil 13'!AA18</f>
        <v>4476.72066333333</v>
      </c>
      <c r="AB17" s="134" t="n">
        <f aca="false">'[7]Serie Trimestre Móvil 13'!AB18</f>
        <v>4507.76819666667</v>
      </c>
      <c r="AC17" s="134" t="n">
        <f aca="false">'[7]Serie Trimestre Móvil 13'!AC18</f>
        <v>4503.61304</v>
      </c>
      <c r="AD17" s="134" t="n">
        <f aca="false">'[7]Serie Trimestre Móvil 13'!AD18</f>
        <v>4550.65345333333</v>
      </c>
      <c r="AE17" s="134" t="n">
        <f aca="false">'[7]Serie Trimestre Móvil 13'!AE18</f>
        <v>4543.15982333333</v>
      </c>
      <c r="AF17" s="134" t="n">
        <f aca="false">'[7]Serie Trimestre Móvil 13'!AF18</f>
        <v>4586.03766333333</v>
      </c>
      <c r="AG17" s="134" t="n">
        <f aca="false">'[7]Serie Trimestre Móvil 13'!AG18</f>
        <v>4562.63285333333</v>
      </c>
      <c r="AH17" s="134" t="n">
        <f aca="false">'[7]Serie Trimestre Móvil 13'!AH18</f>
        <v>4610.04733333333</v>
      </c>
      <c r="AI17" s="134" t="n">
        <f aca="false">'[7]Serie Trimestre Móvil 13'!AI18</f>
        <v>4621.91122666667</v>
      </c>
      <c r="AJ17" s="134" t="n">
        <f aca="false">'[7]Serie Trimestre Móvil 13'!AJ18</f>
        <v>4610.32920666667</v>
      </c>
      <c r="AK17" s="134" t="n">
        <f aca="false">'[7]Serie Trimestre Móvil 13'!AK18</f>
        <v>4611.39922666667</v>
      </c>
      <c r="AL17" s="134" t="n">
        <f aca="false">'[7]Serie Trimestre Móvil 13'!AL18</f>
        <v>4634.05841</v>
      </c>
      <c r="AM17" s="134" t="n">
        <f aca="false">'[7]Serie Trimestre Móvil 13'!AM18</f>
        <v>4692.93214</v>
      </c>
      <c r="AN17" s="134" t="n">
        <f aca="false">'[7]Serie Trimestre Móvil 13'!AN18</f>
        <v>4692.13339666667</v>
      </c>
      <c r="AO17" s="134" t="n">
        <f aca="false">'[7]Serie Trimestre Móvil 13'!AO18</f>
        <v>4695.75282666667</v>
      </c>
      <c r="AP17" s="134" t="n">
        <f aca="false">'[7]Serie Trimestre Móvil 13'!AP18</f>
        <v>4672.54843333333</v>
      </c>
      <c r="AQ17" s="134" t="n">
        <f aca="false">'[7]Serie Trimestre Móvil 13'!AQ18</f>
        <v>4697.70480666667</v>
      </c>
      <c r="AR17" s="134" t="n">
        <f aca="false">'[7]Serie Trimestre Móvil 13'!AR18</f>
        <v>4757.65288333333</v>
      </c>
      <c r="AS17" s="134" t="n">
        <f aca="false">'[7]Serie Trimestre Móvil 13'!AS18</f>
        <v>4794.38155333333</v>
      </c>
      <c r="AT17" s="134" t="n">
        <f aca="false">'[7]Serie Trimestre Móvil 13'!AT18</f>
        <v>4834.36409</v>
      </c>
      <c r="AU17" s="134" t="n">
        <f aca="false">'[7]Serie Trimestre Móvil 13'!AU18</f>
        <v>4871.72753666667</v>
      </c>
      <c r="AV17" s="134" t="n">
        <f aca="false">'[7]Serie Trimestre Móvil 13'!AV18</f>
        <v>4875.79525333333</v>
      </c>
      <c r="AW17" s="134" t="n">
        <f aca="false">'[7]Serie Trimestre Móvil 13'!AW18</f>
        <v>4844.87308333333</v>
      </c>
      <c r="AX17" s="134" t="n">
        <f aca="false">'[7]Serie Trimestre Móvil 13'!AX18</f>
        <v>4854.22211666667</v>
      </c>
      <c r="AY17" s="134" t="n">
        <f aca="false">'[7]Serie Trimestre Móvil 13'!AY18</f>
        <v>4915.51403666667</v>
      </c>
      <c r="AZ17" s="134" t="n">
        <f aca="false">'[7]Serie Trimestre Móvil 13'!AZ18</f>
        <v>4958.89719</v>
      </c>
      <c r="BA17" s="134" t="n">
        <f aca="false">'[7]Serie Trimestre Móvil 13'!BA18</f>
        <v>4966.77044666667</v>
      </c>
      <c r="BB17" s="134" t="n">
        <f aca="false">'[7]Serie Trimestre Móvil 13'!BB18</f>
        <v>4984.98242333333</v>
      </c>
      <c r="BC17" s="134" t="n">
        <f aca="false">'[7]Serie Trimestre Móvil 13'!BC18</f>
        <v>5007.82226333333</v>
      </c>
      <c r="BD17" s="134" t="n">
        <f aca="false">'[7]Serie Trimestre Móvil 13'!BD18</f>
        <v>5105.77226333333</v>
      </c>
      <c r="BE17" s="134" t="n">
        <f aca="false">'[7]Serie Trimestre Móvil 13'!BE18</f>
        <v>5160.45228666667</v>
      </c>
      <c r="BF17" s="134" t="n">
        <f aca="false">'[7]Serie Trimestre Móvil 13'!BF18</f>
        <v>5195.62523333333</v>
      </c>
      <c r="BG17" s="134" t="n">
        <f aca="false">'[7]Serie Trimestre Móvil 13'!BG18</f>
        <v>5160.76689666667</v>
      </c>
      <c r="BH17" s="134" t="n">
        <f aca="false">'[7]Serie Trimestre Móvil 13'!BH18</f>
        <v>5122.36839384275</v>
      </c>
      <c r="BI17" s="134" t="n">
        <f aca="false">'[7]Serie Trimestre Móvil 13'!BI18</f>
        <v>5100.94982050942</v>
      </c>
      <c r="BJ17" s="134" t="n">
        <f aca="false">'[7]Serie Trimestre Móvil 13'!BJ18</f>
        <v>5128.42340717608</v>
      </c>
      <c r="BK17" s="134" t="n">
        <f aca="false">'[7]Serie Trimestre Móvil 13'!BK18</f>
        <v>5142.28</v>
      </c>
      <c r="BL17" s="134" t="n">
        <f aca="false">'[7]Serie Trimestre Móvil 13'!BL18</f>
        <v>5186.22066666667</v>
      </c>
      <c r="BM17" s="134" t="n">
        <f aca="false">'[7]Serie Trimestre Móvil 13'!BM18</f>
        <v>5154.866</v>
      </c>
      <c r="BN17" s="134" t="n">
        <f aca="false">'[7]Serie Trimestre Móvil 13'!BN18</f>
        <v>5153.04166666667</v>
      </c>
    </row>
    <row r="18" customFormat="false" ht="15.75" hidden="false" customHeight="false" outlineLevel="0" collapsed="false">
      <c r="A18" s="135" t="s">
        <v>228</v>
      </c>
      <c r="B18" s="136" t="n">
        <f aca="false">'[7]Serie Trimestre Móvil 13'!B19</f>
        <v>1000.99826</v>
      </c>
      <c r="C18" s="136" t="n">
        <f aca="false">'[7]Serie Trimestre Móvil 13'!C19</f>
        <v>1048.33176666667</v>
      </c>
      <c r="D18" s="136" t="n">
        <f aca="false">'[7]Serie Trimestre Móvil 13'!D19</f>
        <v>1090.54623333333</v>
      </c>
      <c r="E18" s="136" t="n">
        <f aca="false">'[7]Serie Trimestre Móvil 13'!E19</f>
        <v>1093.19922</v>
      </c>
      <c r="F18" s="136" t="n">
        <f aca="false">'[7]Serie Trimestre Móvil 13'!F19</f>
        <v>1096.47336</v>
      </c>
      <c r="G18" s="136" t="n">
        <f aca="false">'[7]Serie Trimestre Móvil 13'!G19</f>
        <v>1067.02479</v>
      </c>
      <c r="H18" s="136" t="n">
        <f aca="false">'[7]Serie Trimestre Móvil 13'!H19</f>
        <v>1084.30919666667</v>
      </c>
      <c r="I18" s="136" t="n">
        <f aca="false">'[7]Serie Trimestre Móvil 13'!I19</f>
        <v>1092.45859333333</v>
      </c>
      <c r="J18" s="136" t="n">
        <f aca="false">'[7]Serie Trimestre Móvil 13'!J19</f>
        <v>1130.21317666667</v>
      </c>
      <c r="K18" s="136" t="n">
        <f aca="false">'[7]Serie Trimestre Móvil 13'!K19</f>
        <v>1131.78021666667</v>
      </c>
      <c r="L18" s="136" t="n">
        <f aca="false">'[7]Serie Trimestre Móvil 13'!L19</f>
        <v>1117.48655666667</v>
      </c>
      <c r="M18" s="136" t="n">
        <f aca="false">'[7]Serie Trimestre Móvil 13'!M19</f>
        <v>1062.58078</v>
      </c>
      <c r="N18" s="136" t="n">
        <f aca="false">'[7]Serie Trimestre Móvil 13'!N19</f>
        <v>1058.17991</v>
      </c>
      <c r="O18" s="136" t="n">
        <f aca="false">'[7]Serie Trimestre Móvil 13'!O19</f>
        <v>1087.51915</v>
      </c>
      <c r="P18" s="136" t="n">
        <f aca="false">'[7]Serie Trimestre Móvil 13'!P19</f>
        <v>1122.27579666667</v>
      </c>
      <c r="Q18" s="136" t="n">
        <f aca="false">'[7]Serie Trimestre Móvil 13'!Q19</f>
        <v>1117.37796</v>
      </c>
      <c r="R18" s="136" t="n">
        <f aca="false">'[7]Serie Trimestre Móvil 13'!R19</f>
        <v>1137.34929666667</v>
      </c>
      <c r="S18" s="136" t="n">
        <f aca="false">'[7]Serie Trimestre Móvil 13'!S19</f>
        <v>1129.63328666667</v>
      </c>
      <c r="T18" s="136" t="n">
        <f aca="false">'[7]Serie Trimestre Móvil 13'!T19</f>
        <v>1142.23760666667</v>
      </c>
      <c r="U18" s="136" t="n">
        <f aca="false">'[7]Serie Trimestre Móvil 13'!U19</f>
        <v>1127.77841333333</v>
      </c>
      <c r="V18" s="136" t="n">
        <f aca="false">'[7]Serie Trimestre Móvil 13'!V19</f>
        <v>1145.75806333333</v>
      </c>
      <c r="W18" s="136" t="n">
        <f aca="false">'[7]Serie Trimestre Móvil 13'!W19</f>
        <v>1136.45388</v>
      </c>
      <c r="X18" s="136" t="n">
        <f aca="false">'[7]Serie Trimestre Móvil 13'!X19</f>
        <v>1106.62499666667</v>
      </c>
      <c r="Y18" s="136" t="n">
        <f aca="false">'[7]Serie Trimestre Móvil 13'!Y19</f>
        <v>1090.13366</v>
      </c>
      <c r="Z18" s="136" t="n">
        <f aca="false">'[7]Serie Trimestre Móvil 13'!Z19</f>
        <v>1105.21987333333</v>
      </c>
      <c r="AA18" s="136" t="n">
        <f aca="false">'[7]Serie Trimestre Móvil 13'!AA19</f>
        <v>1144.23564</v>
      </c>
      <c r="AB18" s="136" t="n">
        <f aca="false">'[7]Serie Trimestre Móvil 13'!AB19</f>
        <v>1160.84943666667</v>
      </c>
      <c r="AC18" s="136" t="n">
        <f aca="false">'[7]Serie Trimestre Móvil 13'!AC19</f>
        <v>1195.85187</v>
      </c>
      <c r="AD18" s="136" t="n">
        <f aca="false">'[7]Serie Trimestre Móvil 13'!AD19</f>
        <v>1183.1356</v>
      </c>
      <c r="AE18" s="136" t="n">
        <f aca="false">'[7]Serie Trimestre Móvil 13'!AE19</f>
        <v>1185.09072666667</v>
      </c>
      <c r="AF18" s="136" t="n">
        <f aca="false">'[7]Serie Trimestre Móvil 13'!AF19</f>
        <v>1147.49724</v>
      </c>
      <c r="AG18" s="136" t="n">
        <f aca="false">'[7]Serie Trimestre Móvil 13'!AG19</f>
        <v>1167.14822333333</v>
      </c>
      <c r="AH18" s="136" t="n">
        <f aca="false">'[7]Serie Trimestre Móvil 13'!AH19</f>
        <v>1192.76490333333</v>
      </c>
      <c r="AI18" s="136" t="n">
        <f aca="false">'[7]Serie Trimestre Móvil 13'!AI19</f>
        <v>1223.66191333333</v>
      </c>
      <c r="AJ18" s="136" t="n">
        <f aca="false">'[7]Serie Trimestre Móvil 13'!AJ19</f>
        <v>1194.83548666667</v>
      </c>
      <c r="AK18" s="136" t="n">
        <f aca="false">'[7]Serie Trimestre Móvil 13'!AK19</f>
        <v>1179.01483</v>
      </c>
      <c r="AL18" s="136" t="n">
        <f aca="false">'[7]Serie Trimestre Móvil 13'!AL19</f>
        <v>1175.66298666667</v>
      </c>
      <c r="AM18" s="136" t="n">
        <f aca="false">'[7]Serie Trimestre Móvil 13'!AM19</f>
        <v>1202.08307</v>
      </c>
      <c r="AN18" s="136" t="n">
        <f aca="false">'[7]Serie Trimestre Móvil 13'!AN19</f>
        <v>1203.48712666667</v>
      </c>
      <c r="AO18" s="136" t="n">
        <f aca="false">'[7]Serie Trimestre Móvil 13'!AO19</f>
        <v>1226.57401333333</v>
      </c>
      <c r="AP18" s="136" t="n">
        <f aca="false">'[7]Serie Trimestre Móvil 13'!AP19</f>
        <v>1234.20078333333</v>
      </c>
      <c r="AQ18" s="136" t="n">
        <f aca="false">'[7]Serie Trimestre Móvil 13'!AQ19</f>
        <v>1222.42819666667</v>
      </c>
      <c r="AR18" s="136" t="n">
        <f aca="false">'[7]Serie Trimestre Móvil 13'!AR19</f>
        <v>1226.18514</v>
      </c>
      <c r="AS18" s="136" t="n">
        <f aca="false">'[7]Serie Trimestre Móvil 13'!AS19</f>
        <v>1234.95996666667</v>
      </c>
      <c r="AT18" s="136" t="n">
        <f aca="false">'[7]Serie Trimestre Móvil 13'!AT19</f>
        <v>1282.73742333333</v>
      </c>
      <c r="AU18" s="136" t="n">
        <f aca="false">'[7]Serie Trimestre Móvil 13'!AU19</f>
        <v>1285.50957333333</v>
      </c>
      <c r="AV18" s="136" t="n">
        <f aca="false">'[7]Serie Trimestre Móvil 13'!AV19</f>
        <v>1253.56925333333</v>
      </c>
      <c r="AW18" s="136" t="n">
        <f aca="false">'[7]Serie Trimestre Móvil 13'!AW19</f>
        <v>1229.00008666667</v>
      </c>
      <c r="AX18" s="136" t="n">
        <f aca="false">'[7]Serie Trimestre Móvil 13'!AX19</f>
        <v>1200.30088666667</v>
      </c>
      <c r="AY18" s="136" t="n">
        <f aca="false">'[7]Serie Trimestre Móvil 13'!AY19</f>
        <v>1240.51217333333</v>
      </c>
      <c r="AZ18" s="136" t="n">
        <f aca="false">'[7]Serie Trimestre Móvil 13'!AZ19</f>
        <v>1260.33048666667</v>
      </c>
      <c r="BA18" s="136" t="n">
        <f aca="false">'[7]Serie Trimestre Móvil 13'!BA19</f>
        <v>1285.41864666667</v>
      </c>
      <c r="BB18" s="136" t="n">
        <f aca="false">'[7]Serie Trimestre Móvil 13'!BB19</f>
        <v>1288.33257666667</v>
      </c>
      <c r="BC18" s="136" t="n">
        <f aca="false">'[7]Serie Trimestre Móvil 13'!BC19</f>
        <v>1313.62348333333</v>
      </c>
      <c r="BD18" s="136" t="n">
        <f aca="false">'[7]Serie Trimestre Móvil 13'!BD19</f>
        <v>1335.44052333333</v>
      </c>
      <c r="BE18" s="136" t="n">
        <f aca="false">'[7]Serie Trimestre Móvil 13'!BE19</f>
        <v>1406.68387666667</v>
      </c>
      <c r="BF18" s="136" t="n">
        <f aca="false">'[7]Serie Trimestre Móvil 13'!BF19</f>
        <v>1423.74541</v>
      </c>
      <c r="BG18" s="136" t="n">
        <f aca="false">'[7]Serie Trimestre Móvil 13'!BG19</f>
        <v>1452.24424666667</v>
      </c>
      <c r="BH18" s="136" t="n">
        <f aca="false">'[7]Serie Trimestre Móvil 13'!BH19</f>
        <v>1376.19384576293</v>
      </c>
      <c r="BI18" s="136" t="n">
        <f aca="false">'[7]Serie Trimestre Móvil 13'!BI19</f>
        <v>1306.01869242959</v>
      </c>
      <c r="BJ18" s="136" t="n">
        <f aca="false">'[7]Serie Trimestre Móvil 13'!BJ19</f>
        <v>1290.27798576293</v>
      </c>
      <c r="BK18" s="136" t="n">
        <f aca="false">'[7]Serie Trimestre Móvil 13'!BK19</f>
        <v>1314.20233333333</v>
      </c>
      <c r="BL18" s="136" t="n">
        <f aca="false">'[7]Serie Trimestre Móvil 13'!BL19</f>
        <v>1380.79266666667</v>
      </c>
      <c r="BM18" s="136" t="n">
        <f aca="false">'[7]Serie Trimestre Móvil 13'!BM19</f>
        <v>1379.56466666667</v>
      </c>
      <c r="BN18" s="136" t="n">
        <f aca="false">'[7]Serie Trimestre Móvil 13'!BN19</f>
        <v>1405.958</v>
      </c>
    </row>
    <row r="19" customFormat="false" ht="15" hidden="false" customHeight="false" outlineLevel="0" collapsed="false">
      <c r="A19" s="137" t="s">
        <v>229</v>
      </c>
      <c r="B19" s="134" t="n">
        <f aca="false">'[7]Serie Trimestre Móvil 13'!B20</f>
        <v>4.43741666666667</v>
      </c>
      <c r="C19" s="134" t="n">
        <f aca="false">'[7]Serie Trimestre Móvil 13'!C20</f>
        <v>3.01436333333333</v>
      </c>
      <c r="D19" s="134" t="n">
        <f aca="false">'[7]Serie Trimestre Móvil 13'!D20</f>
        <v>3.78606333333333</v>
      </c>
      <c r="E19" s="134" t="n">
        <f aca="false">'[7]Serie Trimestre Móvil 13'!E20</f>
        <v>2.71398666666667</v>
      </c>
      <c r="F19" s="134" t="n">
        <f aca="false">'[7]Serie Trimestre Móvil 13'!F20</f>
        <v>2.69403</v>
      </c>
      <c r="G19" s="134" t="n">
        <f aca="false">'[7]Serie Trimestre Móvil 13'!G20</f>
        <v>1.35425</v>
      </c>
      <c r="H19" s="134" t="n">
        <f aca="false">'[7]Serie Trimestre Móvil 13'!H20</f>
        <v>2.19048666666667</v>
      </c>
      <c r="I19" s="134" t="n">
        <f aca="false">'[7]Serie Trimestre Móvil 13'!I20</f>
        <v>1.38255666666667</v>
      </c>
      <c r="J19" s="134" t="n">
        <f aca="false">'[7]Serie Trimestre Móvil 13'!J20</f>
        <v>1.21785666666667</v>
      </c>
      <c r="K19" s="134" t="n">
        <f aca="false">'[7]Serie Trimestre Móvil 13'!K20</f>
        <v>0.290736666666667</v>
      </c>
      <c r="L19" s="134" t="n">
        <f aca="false">'[7]Serie Trimestre Móvil 13'!L20</f>
        <v>1.05478</v>
      </c>
      <c r="M19" s="134" t="n">
        <f aca="false">'[7]Serie Trimestre Móvil 13'!M20</f>
        <v>0.845316666666667</v>
      </c>
      <c r="N19" s="134" t="n">
        <f aca="false">'[7]Serie Trimestre Móvil 13'!N20</f>
        <v>1.32145333333333</v>
      </c>
      <c r="O19" s="134" t="n">
        <f aca="false">'[7]Serie Trimestre Móvil 13'!O20</f>
        <v>1.84668333333333</v>
      </c>
      <c r="P19" s="134" t="n">
        <f aca="false">'[7]Serie Trimestre Móvil 13'!P20</f>
        <v>2.26855666666667</v>
      </c>
      <c r="Q19" s="134" t="n">
        <f aca="false">'[7]Serie Trimestre Móvil 13'!Q20</f>
        <v>2.75560666666667</v>
      </c>
      <c r="R19" s="134" t="n">
        <f aca="false">'[7]Serie Trimestre Móvil 13'!R20</f>
        <v>1.63331333333333</v>
      </c>
      <c r="S19" s="134" t="n">
        <f aca="false">'[7]Serie Trimestre Móvil 13'!S20</f>
        <v>1.33565666666667</v>
      </c>
      <c r="T19" s="134" t="n">
        <f aca="false">'[7]Serie Trimestre Móvil 13'!T20</f>
        <v>1.18305666666667</v>
      </c>
      <c r="U19" s="134" t="n">
        <f aca="false">'[7]Serie Trimestre Móvil 13'!U20</f>
        <v>1.71048333333333</v>
      </c>
      <c r="V19" s="134" t="n">
        <f aca="false">'[7]Serie Trimestre Móvil 13'!V20</f>
        <v>3.13347</v>
      </c>
      <c r="W19" s="134" t="n">
        <f aca="false">'[7]Serie Trimestre Móvil 13'!W20</f>
        <v>2.78500666666667</v>
      </c>
      <c r="X19" s="134" t="n">
        <f aca="false">'[7]Serie Trimestre Móvil 13'!X20</f>
        <v>3.12246333333333</v>
      </c>
      <c r="Y19" s="134" t="n">
        <f aca="false">'[7]Serie Trimestre Móvil 13'!Y20</f>
        <v>2.05097</v>
      </c>
      <c r="Z19" s="134" t="n">
        <f aca="false">'[7]Serie Trimestre Móvil 13'!Z20</f>
        <v>2.82343666666667</v>
      </c>
      <c r="AA19" s="134" t="n">
        <f aca="false">'[7]Serie Trimestre Móvil 13'!AA20</f>
        <v>3.61625</v>
      </c>
      <c r="AB19" s="134" t="n">
        <f aca="false">'[7]Serie Trimestre Móvil 13'!AB20</f>
        <v>5.10348333333333</v>
      </c>
      <c r="AC19" s="134" t="n">
        <f aca="false">'[7]Serie Trimestre Móvil 13'!AC20</f>
        <v>5.58739</v>
      </c>
      <c r="AD19" s="134" t="n">
        <f aca="false">'[7]Serie Trimestre Móvil 13'!AD20</f>
        <v>6.91151333333333</v>
      </c>
      <c r="AE19" s="134" t="n">
        <f aca="false">'[7]Serie Trimestre Móvil 13'!AE20</f>
        <v>6.92403</v>
      </c>
      <c r="AF19" s="134" t="n">
        <f aca="false">'[7]Serie Trimestre Móvil 13'!AF20</f>
        <v>5.95068</v>
      </c>
      <c r="AG19" s="134" t="n">
        <f aca="false">'[7]Serie Trimestre Móvil 13'!AG20</f>
        <v>4.03295333333333</v>
      </c>
      <c r="AH19" s="134" t="n">
        <f aca="false">'[7]Serie Trimestre Móvil 13'!AH20</f>
        <v>3.82196666666667</v>
      </c>
      <c r="AI19" s="134" t="n">
        <f aca="false">'[7]Serie Trimestre Móvil 13'!AI20</f>
        <v>4.28434</v>
      </c>
      <c r="AJ19" s="134" t="n">
        <f aca="false">'[7]Serie Trimestre Móvil 13'!AJ20</f>
        <v>6.44650333333333</v>
      </c>
      <c r="AK19" s="134" t="n">
        <f aca="false">'[7]Serie Trimestre Móvil 13'!AK20</f>
        <v>5.27944333333333</v>
      </c>
      <c r="AL19" s="134" t="n">
        <f aca="false">'[7]Serie Trimestre Móvil 13'!AL20</f>
        <v>7.34083666666667</v>
      </c>
      <c r="AM19" s="134" t="n">
        <f aca="false">'[7]Serie Trimestre Móvil 13'!AM20</f>
        <v>6.27538666666667</v>
      </c>
      <c r="AN19" s="134" t="n">
        <f aca="false">'[7]Serie Trimestre Móvil 13'!AN20</f>
        <v>7.26042333333333</v>
      </c>
      <c r="AO19" s="134" t="n">
        <f aca="false">'[7]Serie Trimestre Móvil 13'!AO20</f>
        <v>8.30836666666667</v>
      </c>
      <c r="AP19" s="134" t="n">
        <f aca="false">'[7]Serie Trimestre Móvil 13'!AP20</f>
        <v>8.92731333333333</v>
      </c>
      <c r="AQ19" s="134" t="n">
        <f aca="false">'[7]Serie Trimestre Móvil 13'!AQ20</f>
        <v>7.73533333333333</v>
      </c>
      <c r="AR19" s="134" t="n">
        <f aca="false">'[7]Serie Trimestre Móvil 13'!AR20</f>
        <v>5.14231666666667</v>
      </c>
      <c r="AS19" s="134" t="n">
        <f aca="false">'[7]Serie Trimestre Móvil 13'!AS20</f>
        <v>5.13313666666667</v>
      </c>
      <c r="AT19" s="134" t="n">
        <f aca="false">'[7]Serie Trimestre Móvil 13'!AT20</f>
        <v>5.87685333333333</v>
      </c>
      <c r="AU19" s="134" t="n">
        <f aca="false">'[7]Serie Trimestre Móvil 13'!AU20</f>
        <v>7.54286333333333</v>
      </c>
      <c r="AV19" s="134" t="n">
        <f aca="false">'[7]Serie Trimestre Móvil 13'!AV20</f>
        <v>6.65024333333333</v>
      </c>
      <c r="AW19" s="134" t="n">
        <f aca="false">'[7]Serie Trimestre Móvil 13'!AW20</f>
        <v>11.1264766666667</v>
      </c>
      <c r="AX19" s="134" t="n">
        <f aca="false">'[7]Serie Trimestre Móvil 13'!AX20</f>
        <v>10.5634666666667</v>
      </c>
      <c r="AY19" s="134" t="n">
        <f aca="false">'[7]Serie Trimestre Móvil 13'!AY20</f>
        <v>15.0541066666667</v>
      </c>
      <c r="AZ19" s="134" t="n">
        <f aca="false">'[7]Serie Trimestre Móvil 13'!AZ20</f>
        <v>16.5507533333333</v>
      </c>
      <c r="BA19" s="134" t="n">
        <f aca="false">'[7]Serie Trimestre Móvil 13'!BA20</f>
        <v>22.5567066666667</v>
      </c>
      <c r="BB19" s="134" t="n">
        <f aca="false">'[7]Serie Trimestre Móvil 13'!BB20</f>
        <v>26.9647</v>
      </c>
      <c r="BC19" s="134" t="n">
        <f aca="false">'[7]Serie Trimestre Móvil 13'!BC20</f>
        <v>27.3751733333333</v>
      </c>
      <c r="BD19" s="134" t="n">
        <f aca="false">'[7]Serie Trimestre Móvil 13'!BD20</f>
        <v>36.75538</v>
      </c>
      <c r="BE19" s="134" t="n">
        <f aca="false">'[7]Serie Trimestre Móvil 13'!BE20</f>
        <v>38.2495766666667</v>
      </c>
      <c r="BF19" s="134" t="n">
        <f aca="false">'[7]Serie Trimestre Móvil 13'!BF20</f>
        <v>44.0749966666667</v>
      </c>
      <c r="BG19" s="134" t="n">
        <f aca="false">'[7]Serie Trimestre Móvil 13'!BG20</f>
        <v>36.3038966666667</v>
      </c>
      <c r="BH19" s="134" t="n">
        <f aca="false">'[7]Serie Trimestre Móvil 13'!BH20</f>
        <v>30.3878180987879</v>
      </c>
      <c r="BI19" s="134" t="n">
        <f aca="false">'[7]Serie Trimestre Móvil 13'!BI20</f>
        <v>26.4362514321213</v>
      </c>
      <c r="BJ19" s="134" t="n">
        <f aca="false">'[7]Serie Trimestre Móvil 13'!BJ20</f>
        <v>24.1416847654546</v>
      </c>
      <c r="BK19" s="134" t="n">
        <f aca="false">'[7]Serie Trimestre Móvil 13'!BK20</f>
        <v>24.8933333333333</v>
      </c>
      <c r="BL19" s="134" t="n">
        <f aca="false">'[7]Serie Trimestre Móvil 13'!BL20</f>
        <v>24.2216666666667</v>
      </c>
      <c r="BM19" s="134" t="n">
        <f aca="false">'[7]Serie Trimestre Móvil 13'!BM20</f>
        <v>28.9636666666667</v>
      </c>
      <c r="BN19" s="134" t="n">
        <f aca="false">'[7]Serie Trimestre Móvil 13'!BN20</f>
        <v>33.1306666666667</v>
      </c>
    </row>
    <row r="20" customFormat="false" ht="15.75" hidden="false" customHeight="false" outlineLevel="0" collapsed="false">
      <c r="A20" s="135" t="s">
        <v>230</v>
      </c>
      <c r="B20" s="136" t="n">
        <f aca="false">'[7]Serie Trimestre Móvil 13'!B21</f>
        <v>1631.67632</v>
      </c>
      <c r="C20" s="136" t="n">
        <f aca="false">'[7]Serie Trimestre Móvil 13'!C21</f>
        <v>1673.13906666667</v>
      </c>
      <c r="D20" s="136" t="n">
        <f aca="false">'[7]Serie Trimestre Móvil 13'!D21</f>
        <v>1649.70357333333</v>
      </c>
      <c r="E20" s="136" t="n">
        <f aca="false">'[7]Serie Trimestre Móvil 13'!E21</f>
        <v>1632.88514333333</v>
      </c>
      <c r="F20" s="136" t="n">
        <f aca="false">'[7]Serie Trimestre Móvil 13'!F21</f>
        <v>1577.83864333333</v>
      </c>
      <c r="G20" s="136" t="n">
        <f aca="false">'[7]Serie Trimestre Móvil 13'!G21</f>
        <v>1642.42394333333</v>
      </c>
      <c r="H20" s="136" t="n">
        <f aca="false">'[7]Serie Trimestre Móvil 13'!H21</f>
        <v>1654.53906333333</v>
      </c>
      <c r="I20" s="136" t="n">
        <f aca="false">'[7]Serie Trimestre Móvil 13'!I21</f>
        <v>1707.62883</v>
      </c>
      <c r="J20" s="136" t="n">
        <f aca="false">'[7]Serie Trimestre Móvil 13'!J21</f>
        <v>1726.23024333333</v>
      </c>
      <c r="K20" s="136" t="n">
        <f aca="false">'[7]Serie Trimestre Móvil 13'!K21</f>
        <v>1801.03041</v>
      </c>
      <c r="L20" s="136" t="n">
        <f aca="false">'[7]Serie Trimestre Móvil 13'!L21</f>
        <v>1787.80605666667</v>
      </c>
      <c r="M20" s="136" t="n">
        <f aca="false">'[7]Serie Trimestre Móvil 13'!M21</f>
        <v>1820.29026666667</v>
      </c>
      <c r="N20" s="136" t="n">
        <f aca="false">'[7]Serie Trimestre Móvil 13'!N21</f>
        <v>1812.54939666667</v>
      </c>
      <c r="O20" s="136" t="n">
        <f aca="false">'[7]Serie Trimestre Móvil 13'!O21</f>
        <v>1836.70753666667</v>
      </c>
      <c r="P20" s="136" t="n">
        <f aca="false">'[7]Serie Trimestre Móvil 13'!P21</f>
        <v>1785.78877333333</v>
      </c>
      <c r="Q20" s="136" t="n">
        <f aca="false">'[7]Serie Trimestre Móvil 13'!Q21</f>
        <v>1735.49691333333</v>
      </c>
      <c r="R20" s="136" t="n">
        <f aca="false">'[7]Serie Trimestre Móvil 13'!R21</f>
        <v>1728.64113333333</v>
      </c>
      <c r="S20" s="136" t="n">
        <f aca="false">'[7]Serie Trimestre Móvil 13'!S21</f>
        <v>1785.45128</v>
      </c>
      <c r="T20" s="136" t="n">
        <f aca="false">'[7]Serie Trimestre Móvil 13'!T21</f>
        <v>1867.15735333333</v>
      </c>
      <c r="U20" s="136" t="n">
        <f aca="false">'[7]Serie Trimestre Móvil 13'!U21</f>
        <v>1913.49431</v>
      </c>
      <c r="V20" s="136" t="n">
        <f aca="false">'[7]Serie Trimestre Móvil 13'!V21</f>
        <v>1946.36846333333</v>
      </c>
      <c r="W20" s="136" t="n">
        <f aca="false">'[7]Serie Trimestre Móvil 13'!W21</f>
        <v>1979.16629666667</v>
      </c>
      <c r="X20" s="136" t="n">
        <f aca="false">'[7]Serie Trimestre Móvil 13'!X21</f>
        <v>1981.29864</v>
      </c>
      <c r="Y20" s="136" t="n">
        <f aca="false">'[7]Serie Trimestre Móvil 13'!Y21</f>
        <v>1979.05457</v>
      </c>
      <c r="Z20" s="136" t="n">
        <f aca="false">'[7]Serie Trimestre Móvil 13'!Z21</f>
        <v>1986.79632333333</v>
      </c>
      <c r="AA20" s="136" t="n">
        <f aca="false">'[7]Serie Trimestre Móvil 13'!AA21</f>
        <v>2032.94952666667</v>
      </c>
      <c r="AB20" s="136" t="n">
        <f aca="false">'[7]Serie Trimestre Móvil 13'!AB21</f>
        <v>2056.72851666667</v>
      </c>
      <c r="AC20" s="136" t="n">
        <f aca="false">'[7]Serie Trimestre Móvil 13'!AC21</f>
        <v>2075.55102</v>
      </c>
      <c r="AD20" s="136" t="n">
        <f aca="false">'[7]Serie Trimestre Móvil 13'!AD21</f>
        <v>2105.19084333333</v>
      </c>
      <c r="AE20" s="136" t="n">
        <f aca="false">'[7]Serie Trimestre Móvil 13'!AE21</f>
        <v>2115.90454</v>
      </c>
      <c r="AF20" s="136" t="n">
        <f aca="false">'[7]Serie Trimestre Móvil 13'!AF21</f>
        <v>2112.09871333333</v>
      </c>
      <c r="AG20" s="136" t="n">
        <f aca="false">'[7]Serie Trimestre Móvil 13'!AG21</f>
        <v>2147.73934666667</v>
      </c>
      <c r="AH20" s="136" t="n">
        <f aca="false">'[7]Serie Trimestre Móvil 13'!AH21</f>
        <v>2185.00025666667</v>
      </c>
      <c r="AI20" s="136" t="n">
        <f aca="false">'[7]Serie Trimestre Móvil 13'!AI21</f>
        <v>2234.19414666667</v>
      </c>
      <c r="AJ20" s="136" t="n">
        <f aca="false">'[7]Serie Trimestre Móvil 13'!AJ21</f>
        <v>2199.42262333333</v>
      </c>
      <c r="AK20" s="136" t="n">
        <f aca="false">'[7]Serie Trimestre Móvil 13'!AK21</f>
        <v>2160.31185666667</v>
      </c>
      <c r="AL20" s="136" t="n">
        <f aca="false">'[7]Serie Trimestre Móvil 13'!AL21</f>
        <v>2123.28461</v>
      </c>
      <c r="AM20" s="136" t="n">
        <f aca="false">'[7]Serie Trimestre Móvil 13'!AM21</f>
        <v>2173.76371</v>
      </c>
      <c r="AN20" s="136" t="n">
        <f aca="false">'[7]Serie Trimestre Móvil 13'!AN21</f>
        <v>2197.79996666667</v>
      </c>
      <c r="AO20" s="136" t="n">
        <f aca="false">'[7]Serie Trimestre Móvil 13'!AO21</f>
        <v>2222.53354</v>
      </c>
      <c r="AP20" s="136" t="n">
        <f aca="false">'[7]Serie Trimestre Móvil 13'!AP21</f>
        <v>2250.34897</v>
      </c>
      <c r="AQ20" s="136" t="n">
        <f aca="false">'[7]Serie Trimestre Móvil 13'!AQ21</f>
        <v>2293.47789</v>
      </c>
      <c r="AR20" s="136" t="n">
        <f aca="false">'[7]Serie Trimestre Móvil 13'!AR21</f>
        <v>2304.97526333333</v>
      </c>
      <c r="AS20" s="136" t="n">
        <f aca="false">'[7]Serie Trimestre Móvil 13'!AS21</f>
        <v>2316.54198</v>
      </c>
      <c r="AT20" s="136" t="n">
        <f aca="false">'[7]Serie Trimestre Móvil 13'!AT21</f>
        <v>2366.22811</v>
      </c>
      <c r="AU20" s="136" t="n">
        <f aca="false">'[7]Serie Trimestre Móvil 13'!AU21</f>
        <v>2386.38648</v>
      </c>
      <c r="AV20" s="136" t="n">
        <f aca="false">'[7]Serie Trimestre Móvil 13'!AV21</f>
        <v>2307.11761333333</v>
      </c>
      <c r="AW20" s="136" t="n">
        <f aca="false">'[7]Serie Trimestre Móvil 13'!AW21</f>
        <v>2252.21861</v>
      </c>
      <c r="AX20" s="136" t="n">
        <f aca="false">'[7]Serie Trimestre Móvil 13'!AX21</f>
        <v>2190.26945333333</v>
      </c>
      <c r="AY20" s="136" t="n">
        <f aca="false">'[7]Serie Trimestre Móvil 13'!AY21</f>
        <v>2226.56837</v>
      </c>
      <c r="AZ20" s="136" t="n">
        <f aca="false">'[7]Serie Trimestre Móvil 13'!AZ21</f>
        <v>2235.47676</v>
      </c>
      <c r="BA20" s="136" t="n">
        <f aca="false">'[7]Serie Trimestre Móvil 13'!BA21</f>
        <v>2270.69658</v>
      </c>
      <c r="BB20" s="136" t="n">
        <f aca="false">'[7]Serie Trimestre Móvil 13'!BB21</f>
        <v>2289.54474</v>
      </c>
      <c r="BC20" s="136" t="n">
        <f aca="false">'[7]Serie Trimestre Móvil 13'!BC21</f>
        <v>2289.10192</v>
      </c>
      <c r="BD20" s="136" t="n">
        <f aca="false">'[7]Serie Trimestre Móvil 13'!BD21</f>
        <v>2289.81321333333</v>
      </c>
      <c r="BE20" s="136" t="n">
        <f aca="false">'[7]Serie Trimestre Móvil 13'!BE21</f>
        <v>2296.69532</v>
      </c>
      <c r="BF20" s="136" t="n">
        <f aca="false">'[7]Serie Trimestre Móvil 13'!BF21</f>
        <v>2316.30457666667</v>
      </c>
      <c r="BG20" s="136" t="n">
        <f aca="false">'[7]Serie Trimestre Móvil 13'!BG21</f>
        <v>2353.18050666667</v>
      </c>
      <c r="BH20" s="136" t="n">
        <f aca="false">'[7]Serie Trimestre Móvil 13'!BH21</f>
        <v>2311.9058867214</v>
      </c>
      <c r="BI20" s="136" t="n">
        <f aca="false">'[7]Serie Trimestre Móvil 13'!BI21</f>
        <v>2282.58595005473</v>
      </c>
      <c r="BJ20" s="136" t="n">
        <f aca="false">'[7]Serie Trimestre Móvil 13'!BJ21</f>
        <v>2250.50969338807</v>
      </c>
      <c r="BK20" s="136" t="n">
        <f aca="false">'[7]Serie Trimestre Móvil 13'!BK21</f>
        <v>2257.126</v>
      </c>
      <c r="BL20" s="136" t="n">
        <f aca="false">'[7]Serie Trimestre Móvil 13'!BL21</f>
        <v>2288.19066666667</v>
      </c>
      <c r="BM20" s="136" t="n">
        <f aca="false">'[7]Serie Trimestre Móvil 13'!BM21</f>
        <v>2305.165</v>
      </c>
      <c r="BN20" s="136" t="n">
        <f aca="false">'[7]Serie Trimestre Móvil 13'!BN21</f>
        <v>2376.06033333333</v>
      </c>
    </row>
    <row r="21" customFormat="false" ht="15" hidden="false" customHeight="false" outlineLevel="0" collapsed="false">
      <c r="A21" s="137" t="s">
        <v>231</v>
      </c>
      <c r="B21" s="134" t="n">
        <f aca="false">'[7]Serie Trimestre Móvil 13'!B22</f>
        <v>1.46626333333333</v>
      </c>
      <c r="C21" s="134" t="n">
        <f aca="false">'[7]Serie Trimestre Móvil 13'!C22</f>
        <v>1.15259666666667</v>
      </c>
      <c r="D21" s="134" t="n">
        <f aca="false">'[7]Serie Trimestre Móvil 13'!D22</f>
        <v>2.49253333333333</v>
      </c>
      <c r="E21" s="134" t="n">
        <f aca="false">'[7]Serie Trimestre Móvil 13'!E22</f>
        <v>4.69532</v>
      </c>
      <c r="F21" s="134" t="n">
        <f aca="false">'[7]Serie Trimestre Móvil 13'!F22</f>
        <v>4.68314</v>
      </c>
      <c r="G21" s="134" t="n">
        <f aca="false">'[7]Serie Trimestre Móvil 13'!G22</f>
        <v>2.62558</v>
      </c>
      <c r="H21" s="134" t="n">
        <f aca="false">'[7]Serie Trimestre Móvil 13'!H22</f>
        <v>0.1424</v>
      </c>
      <c r="I21" s="134" t="n">
        <f aca="false">'[7]Serie Trimestre Móvil 13'!I22</f>
        <v>0</v>
      </c>
      <c r="J21" s="134" t="n">
        <f aca="false">'[7]Serie Trimestre Móvil 13'!J22</f>
        <v>0</v>
      </c>
      <c r="K21" s="134" t="n">
        <f aca="false">'[7]Serie Trimestre Móvil 13'!K22</f>
        <v>0</v>
      </c>
      <c r="L21" s="134" t="n">
        <f aca="false">'[7]Serie Trimestre Móvil 13'!L22</f>
        <v>0</v>
      </c>
      <c r="M21" s="134" t="n">
        <f aca="false">'[7]Serie Trimestre Móvil 13'!M22</f>
        <v>0</v>
      </c>
      <c r="N21" s="134" t="n">
        <f aca="false">'[7]Serie Trimestre Móvil 13'!N22</f>
        <v>0</v>
      </c>
      <c r="O21" s="134" t="n">
        <f aca="false">'[7]Serie Trimestre Móvil 13'!O22</f>
        <v>0.24701</v>
      </c>
      <c r="P21" s="134" t="n">
        <f aca="false">'[7]Serie Trimestre Móvil 13'!P22</f>
        <v>0.58524</v>
      </c>
      <c r="Q21" s="134" t="n">
        <f aca="false">'[7]Serie Trimestre Móvil 13'!Q22</f>
        <v>0.868323333333333</v>
      </c>
      <c r="R21" s="134" t="n">
        <f aca="false">'[7]Serie Trimestre Móvil 13'!R22</f>
        <v>1.51535333333333</v>
      </c>
      <c r="S21" s="134" t="n">
        <f aca="false">'[7]Serie Trimestre Móvil 13'!S22</f>
        <v>1.40136333333333</v>
      </c>
      <c r="T21" s="134" t="n">
        <f aca="false">'[7]Serie Trimestre Móvil 13'!T22</f>
        <v>1.11828</v>
      </c>
      <c r="U21" s="134" t="n">
        <f aca="false">'[7]Serie Trimestre Móvil 13'!U22</f>
        <v>0.681836666666667</v>
      </c>
      <c r="V21" s="134" t="n">
        <f aca="false">'[7]Serie Trimestre Móvil 13'!V22</f>
        <v>0.457596666666667</v>
      </c>
      <c r="W21" s="134" t="n">
        <f aca="false">'[7]Serie Trimestre Móvil 13'!W22</f>
        <v>1.01759</v>
      </c>
      <c r="X21" s="134" t="n">
        <f aca="false">'[7]Serie Trimestre Móvil 13'!X22</f>
        <v>1.51736</v>
      </c>
      <c r="Y21" s="134" t="n">
        <f aca="false">'[7]Serie Trimestre Móvil 13'!Y22</f>
        <v>1.51736</v>
      </c>
      <c r="Z21" s="134" t="n">
        <f aca="false">'[7]Serie Trimestre Móvil 13'!Z22</f>
        <v>1.0007</v>
      </c>
      <c r="AA21" s="134" t="n">
        <f aca="false">'[7]Serie Trimestre Móvil 13'!AA22</f>
        <v>1.33790666666667</v>
      </c>
      <c r="AB21" s="134" t="n">
        <f aca="false">'[7]Serie Trimestre Móvil 13'!AB22</f>
        <v>1.64386</v>
      </c>
      <c r="AC21" s="134" t="n">
        <f aca="false">'[7]Serie Trimestre Móvil 13'!AC22</f>
        <v>2.59150666666667</v>
      </c>
      <c r="AD21" s="134" t="n">
        <f aca="false">'[7]Serie Trimestre Móvil 13'!AD22</f>
        <v>2.34202333333333</v>
      </c>
      <c r="AE21" s="134" t="n">
        <f aca="false">'[7]Serie Trimestre Móvil 13'!AE22</f>
        <v>2.58306333333333</v>
      </c>
      <c r="AF21" s="134" t="n">
        <f aca="false">'[7]Serie Trimestre Móvil 13'!AF22</f>
        <v>1.83834</v>
      </c>
      <c r="AG21" s="134" t="n">
        <f aca="false">'[7]Serie Trimestre Móvil 13'!AG22</f>
        <v>0.79325</v>
      </c>
      <c r="AH21" s="134" t="n">
        <f aca="false">'[7]Serie Trimestre Móvil 13'!AH22</f>
        <v>0.365753333333333</v>
      </c>
      <c r="AI21" s="134" t="n">
        <f aca="false">'[7]Serie Trimestre Móvil 13'!AI22</f>
        <v>1.36911666666667</v>
      </c>
      <c r="AJ21" s="134" t="n">
        <f aca="false">'[7]Serie Trimestre Móvil 13'!AJ22</f>
        <v>2.29141</v>
      </c>
      <c r="AK21" s="134" t="n">
        <f aca="false">'[7]Serie Trimestre Móvil 13'!AK22</f>
        <v>2.58737666666667</v>
      </c>
      <c r="AL21" s="134" t="n">
        <f aca="false">'[7]Serie Trimestre Móvil 13'!AL22</f>
        <v>1.63009666666667</v>
      </c>
      <c r="AM21" s="134" t="n">
        <f aca="false">'[7]Serie Trimestre Móvil 13'!AM22</f>
        <v>0.707803333333334</v>
      </c>
      <c r="AN21" s="134" t="n">
        <f aca="false">'[7]Serie Trimestre Móvil 13'!AN22</f>
        <v>0.585363333333333</v>
      </c>
      <c r="AO21" s="134" t="n">
        <f aca="false">'[7]Serie Trimestre Móvil 13'!AO22</f>
        <v>0.293023333333333</v>
      </c>
      <c r="AP21" s="134" t="n">
        <f aca="false">'[7]Serie Trimestre Móvil 13'!AP22</f>
        <v>0.293023333333333</v>
      </c>
      <c r="AQ21" s="134" t="n">
        <f aca="false">'[7]Serie Trimestre Móvil 13'!AQ22</f>
        <v>0.302676666666667</v>
      </c>
      <c r="AR21" s="134" t="n">
        <f aca="false">'[7]Serie Trimestre Móvil 13'!AR22</f>
        <v>0.630006666666667</v>
      </c>
      <c r="AS21" s="134" t="n">
        <f aca="false">'[7]Serie Trimestre Móvil 13'!AS22</f>
        <v>0.98649</v>
      </c>
      <c r="AT21" s="134" t="n">
        <f aca="false">'[7]Serie Trimestre Móvil 13'!AT22</f>
        <v>2.30542666666667</v>
      </c>
      <c r="AU21" s="134" t="n">
        <f aca="false">'[7]Serie Trimestre Móvil 13'!AU22</f>
        <v>2.36047333333333</v>
      </c>
      <c r="AV21" s="134" t="n">
        <f aca="false">'[7]Serie Trimestre Móvil 13'!AV22</f>
        <v>2.92866</v>
      </c>
      <c r="AW21" s="134" t="n">
        <f aca="false">'[7]Serie Trimestre Móvil 13'!AW22</f>
        <v>1.60625</v>
      </c>
      <c r="AX21" s="134" t="n">
        <f aca="false">'[7]Serie Trimestre Móvil 13'!AX22</f>
        <v>2.46884333333333</v>
      </c>
      <c r="AY21" s="134" t="n">
        <f aca="false">'[7]Serie Trimestre Móvil 13'!AY22</f>
        <v>1.94988666666667</v>
      </c>
      <c r="AZ21" s="134" t="n">
        <f aca="false">'[7]Serie Trimestre Móvil 13'!AZ22</f>
        <v>3.15073</v>
      </c>
      <c r="BA21" s="134" t="n">
        <f aca="false">'[7]Serie Trimestre Móvil 13'!BA22</f>
        <v>2.87597666666667</v>
      </c>
      <c r="BB21" s="134" t="n">
        <f aca="false">'[7]Serie Trimestre Móvil 13'!BB22</f>
        <v>5.49881666666667</v>
      </c>
      <c r="BC21" s="134" t="n">
        <f aca="false">'[7]Serie Trimestre Móvil 13'!BC22</f>
        <v>4.91672666666667</v>
      </c>
      <c r="BD21" s="134" t="n">
        <f aca="false">'[7]Serie Trimestre Móvil 13'!BD22</f>
        <v>5.39757333333333</v>
      </c>
      <c r="BE21" s="134" t="n">
        <f aca="false">'[7]Serie Trimestre Móvil 13'!BE22</f>
        <v>3.64167666666667</v>
      </c>
      <c r="BF21" s="134" t="n">
        <f aca="false">'[7]Serie Trimestre Móvil 13'!BF22</f>
        <v>3.73924</v>
      </c>
      <c r="BG21" s="134" t="n">
        <f aca="false">'[7]Serie Trimestre Móvil 13'!BG22</f>
        <v>5.93528</v>
      </c>
      <c r="BH21" s="134" t="n">
        <f aca="false">'[7]Serie Trimestre Móvil 13'!BH22</f>
        <v>6.09937358398975</v>
      </c>
      <c r="BI21" s="134" t="n">
        <f aca="false">'[7]Serie Trimestre Móvil 13'!BI22</f>
        <v>5.98152025065642</v>
      </c>
      <c r="BJ21" s="134" t="n">
        <f aca="false">'[7]Serie Trimestre Móvil 13'!BJ22</f>
        <v>3.97275025065642</v>
      </c>
      <c r="BK21" s="134" t="n">
        <f aca="false">'[7]Serie Trimestre Móvil 13'!BK22</f>
        <v>5.33033333333333</v>
      </c>
      <c r="BL21" s="134" t="n">
        <f aca="false">'[7]Serie Trimestre Móvil 13'!BL22</f>
        <v>4.72566666666667</v>
      </c>
      <c r="BM21" s="134" t="n">
        <f aca="false">'[7]Serie Trimestre Móvil 13'!BM22</f>
        <v>4.27933333333333</v>
      </c>
      <c r="BN21" s="134" t="n">
        <f aca="false">'[7]Serie Trimestre Móvil 13'!BN22</f>
        <v>2.69333333333333</v>
      </c>
    </row>
    <row r="22" customFormat="false" ht="15.75" hidden="false" customHeight="false" outlineLevel="0" collapsed="false">
      <c r="A22" s="135" t="s">
        <v>232</v>
      </c>
      <c r="B22" s="136" t="n">
        <f aca="false">'[7]Serie Trimestre Móvil 13'!B23</f>
        <v>3387.93834666667</v>
      </c>
      <c r="C22" s="136" t="n">
        <f aca="false">'[7]Serie Trimestre Móvil 13'!C23</f>
        <v>3407.51992</v>
      </c>
      <c r="D22" s="136" t="n">
        <f aca="false">'[7]Serie Trimestre Móvil 13'!D23</f>
        <v>3493.41611333333</v>
      </c>
      <c r="E22" s="136" t="n">
        <f aca="false">'[7]Serie Trimestre Móvil 13'!E23</f>
        <v>3549.18522</v>
      </c>
      <c r="F22" s="136" t="n">
        <f aca="false">'[7]Serie Trimestre Móvil 13'!F23</f>
        <v>3638.33974</v>
      </c>
      <c r="G22" s="136" t="n">
        <f aca="false">'[7]Serie Trimestre Móvil 13'!G23</f>
        <v>3595.33568</v>
      </c>
      <c r="H22" s="136" t="n">
        <f aca="false">'[7]Serie Trimestre Móvil 13'!H23</f>
        <v>3664.97421</v>
      </c>
      <c r="I22" s="136" t="n">
        <f aca="false">'[7]Serie Trimestre Móvil 13'!I23</f>
        <v>3691.31227666667</v>
      </c>
      <c r="J22" s="136" t="n">
        <f aca="false">'[7]Serie Trimestre Móvil 13'!J23</f>
        <v>3721.61675666667</v>
      </c>
      <c r="K22" s="136" t="n">
        <f aca="false">'[7]Serie Trimestre Móvil 13'!K23</f>
        <v>3614.02274666667</v>
      </c>
      <c r="L22" s="136" t="n">
        <f aca="false">'[7]Serie Trimestre Móvil 13'!L23</f>
        <v>3604.84325333333</v>
      </c>
      <c r="M22" s="136" t="n">
        <f aca="false">'[7]Serie Trimestre Móvil 13'!M23</f>
        <v>3542.76450666667</v>
      </c>
      <c r="N22" s="136" t="n">
        <f aca="false">'[7]Serie Trimestre Móvil 13'!N23</f>
        <v>3541.94081666667</v>
      </c>
      <c r="O22" s="136" t="n">
        <f aca="false">'[7]Serie Trimestre Móvil 13'!O23</f>
        <v>3543.38857</v>
      </c>
      <c r="P22" s="136" t="n">
        <f aca="false">'[7]Serie Trimestre Móvil 13'!P23</f>
        <v>3622.50862</v>
      </c>
      <c r="Q22" s="136" t="n">
        <f aca="false">'[7]Serie Trimestre Móvil 13'!Q23</f>
        <v>3738.14015</v>
      </c>
      <c r="R22" s="136" t="n">
        <f aca="false">'[7]Serie Trimestre Móvil 13'!R23</f>
        <v>3799.78061333333</v>
      </c>
      <c r="S22" s="136" t="n">
        <f aca="false">'[7]Serie Trimestre Móvil 13'!S23</f>
        <v>3811.17427</v>
      </c>
      <c r="T22" s="136" t="n">
        <f aca="false">'[7]Serie Trimestre Móvil 13'!T23</f>
        <v>3766.79945333333</v>
      </c>
      <c r="U22" s="136" t="n">
        <f aca="false">'[7]Serie Trimestre Móvil 13'!U23</f>
        <v>3766.88584666667</v>
      </c>
      <c r="V22" s="136" t="n">
        <f aca="false">'[7]Serie Trimestre Móvil 13'!V23</f>
        <v>3733.19425666667</v>
      </c>
      <c r="W22" s="136" t="n">
        <f aca="false">'[7]Serie Trimestre Móvil 13'!W23</f>
        <v>3718.81644666667</v>
      </c>
      <c r="X22" s="136" t="n">
        <f aca="false">'[7]Serie Trimestre Móvil 13'!X23</f>
        <v>3640.98423666667</v>
      </c>
      <c r="Y22" s="136" t="n">
        <f aca="false">'[7]Serie Trimestre Móvil 13'!Y23</f>
        <v>3647.17548666667</v>
      </c>
      <c r="Z22" s="136" t="n">
        <f aca="false">'[7]Serie Trimestre Móvil 13'!Z23</f>
        <v>3642.40182</v>
      </c>
      <c r="AA22" s="136" t="n">
        <f aca="false">'[7]Serie Trimestre Móvil 13'!AA23</f>
        <v>3688.71071666667</v>
      </c>
      <c r="AB22" s="136" t="n">
        <f aca="false">'[7]Serie Trimestre Móvil 13'!AB23</f>
        <v>3690.75206</v>
      </c>
      <c r="AC22" s="136" t="n">
        <f aca="false">'[7]Serie Trimestre Móvil 13'!AC23</f>
        <v>3713.19477666667</v>
      </c>
      <c r="AD22" s="136" t="n">
        <f aca="false">'[7]Serie Trimestre Móvil 13'!AD23</f>
        <v>3763.29203666667</v>
      </c>
      <c r="AE22" s="136" t="n">
        <f aca="false">'[7]Serie Trimestre Móvil 13'!AE23</f>
        <v>3789.65457333333</v>
      </c>
      <c r="AF22" s="136" t="n">
        <f aca="false">'[7]Serie Trimestre Móvil 13'!AF23</f>
        <v>3840.24543</v>
      </c>
      <c r="AG22" s="136" t="n">
        <f aca="false">'[7]Serie Trimestre Móvil 13'!AG23</f>
        <v>3795.02022666667</v>
      </c>
      <c r="AH22" s="136" t="n">
        <f aca="false">'[7]Serie Trimestre Móvil 13'!AH23</f>
        <v>3811.33582333333</v>
      </c>
      <c r="AI22" s="136" t="n">
        <f aca="false">'[7]Serie Trimestre Móvil 13'!AI23</f>
        <v>3789.30146666667</v>
      </c>
      <c r="AJ22" s="136" t="n">
        <f aca="false">'[7]Serie Trimestre Móvil 13'!AJ23</f>
        <v>3781.90170666667</v>
      </c>
      <c r="AK22" s="136" t="n">
        <f aca="false">'[7]Serie Trimestre Móvil 13'!AK23</f>
        <v>3801.49275333333</v>
      </c>
      <c r="AL22" s="136" t="n">
        <f aca="false">'[7]Serie Trimestre Móvil 13'!AL23</f>
        <v>3824.50587666667</v>
      </c>
      <c r="AM22" s="136" t="n">
        <f aca="false">'[7]Serie Trimestre Móvil 13'!AM23</f>
        <v>3878.18806333333</v>
      </c>
      <c r="AN22" s="136" t="n">
        <f aca="false">'[7]Serie Trimestre Móvil 13'!AN23</f>
        <v>3882.28127666667</v>
      </c>
      <c r="AO22" s="136" t="n">
        <f aca="false">'[7]Serie Trimestre Móvil 13'!AO23</f>
        <v>3867.65961</v>
      </c>
      <c r="AP22" s="136" t="n">
        <f aca="false">'[7]Serie Trimestre Móvil 13'!AP23</f>
        <v>3845.18725333333</v>
      </c>
      <c r="AQ22" s="136" t="n">
        <f aca="false">'[7]Serie Trimestre Móvil 13'!AQ23</f>
        <v>3855.30063333333</v>
      </c>
      <c r="AR22" s="136" t="n">
        <f aca="false">'[7]Serie Trimestre Móvil 13'!AR23</f>
        <v>3899.37655</v>
      </c>
      <c r="AS22" s="136" t="n">
        <f aca="false">'[7]Serie Trimestre Móvil 13'!AS23</f>
        <v>3929.52737666667</v>
      </c>
      <c r="AT22" s="136" t="n">
        <f aca="false">'[7]Serie Trimestre Móvil 13'!AT23</f>
        <v>3937.48787333333</v>
      </c>
      <c r="AU22" s="136" t="n">
        <f aca="false">'[7]Serie Trimestre Móvil 13'!AU23</f>
        <v>3992.27538666667</v>
      </c>
      <c r="AV22" s="136" t="n">
        <f aca="false">'[7]Serie Trimestre Móvil 13'!AV23</f>
        <v>3996.60419333333</v>
      </c>
      <c r="AW22" s="136" t="n">
        <f aca="false">'[7]Serie Trimestre Móvil 13'!AW23</f>
        <v>3958.89789333333</v>
      </c>
      <c r="AX22" s="136" t="n">
        <f aca="false">'[7]Serie Trimestre Móvil 13'!AX23</f>
        <v>3956.01728666667</v>
      </c>
      <c r="AY22" s="136" t="n">
        <f aca="false">'[7]Serie Trimestre Móvil 13'!AY23</f>
        <v>3979.39358666667</v>
      </c>
      <c r="AZ22" s="136" t="n">
        <f aca="false">'[7]Serie Trimestre Móvil 13'!AZ23</f>
        <v>4026.79983</v>
      </c>
      <c r="BA22" s="136" t="n">
        <f aca="false">'[7]Serie Trimestre Móvil 13'!BA23</f>
        <v>4016.37203</v>
      </c>
      <c r="BB22" s="136" t="n">
        <f aca="false">'[7]Serie Trimestre Móvil 13'!BB23</f>
        <v>4046.80937</v>
      </c>
      <c r="BC22" s="136" t="n">
        <f aca="false">'[7]Serie Trimestre Móvil 13'!BC23</f>
        <v>4065.02385333333</v>
      </c>
      <c r="BD22" s="136" t="n">
        <f aca="false">'[7]Serie Trimestre Móvil 13'!BD23</f>
        <v>4137.39489333333</v>
      </c>
      <c r="BE22" s="136" t="n">
        <f aca="false">'[7]Serie Trimestre Móvil 13'!BE23</f>
        <v>4163.31821333333</v>
      </c>
      <c r="BF22" s="136" t="n">
        <f aca="false">'[7]Serie Trimestre Móvil 13'!BF23</f>
        <v>4185.04801666667</v>
      </c>
      <c r="BG22" s="136" t="n">
        <f aca="false">'[7]Serie Trimestre Móvil 13'!BG23</f>
        <v>4173.96519333333</v>
      </c>
      <c r="BH22" s="136" t="n">
        <f aca="false">'[7]Serie Trimestre Móvil 13'!BH23</f>
        <v>4191.35201092554</v>
      </c>
      <c r="BI22" s="136" t="n">
        <f aca="false">'[7]Serie Trimestre Móvil 13'!BI23</f>
        <v>4214.69827759221</v>
      </c>
      <c r="BJ22" s="136" t="n">
        <f aca="false">'[7]Serie Trimestre Móvil 13'!BJ23</f>
        <v>4255.02422425887</v>
      </c>
      <c r="BK22" s="136" t="n">
        <f aca="false">'[7]Serie Trimestre Móvil 13'!BK23</f>
        <v>4271.98366666667</v>
      </c>
      <c r="BL22" s="136" t="n">
        <f aca="false">'[7]Serie Trimestre Móvil 13'!BL23</f>
        <v>4308.76</v>
      </c>
      <c r="BM22" s="136" t="n">
        <f aca="false">'[7]Serie Trimestre Móvil 13'!BM23</f>
        <v>4282.97866666667</v>
      </c>
      <c r="BN22" s="136" t="n">
        <f aca="false">'[7]Serie Trimestre Móvil 13'!BN23</f>
        <v>4260.55533333333</v>
      </c>
    </row>
    <row r="23" s="25" customFormat="tru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</row>
    <row r="24" s="25" customFormat="true" ht="12.75" hidden="false" customHeight="false" outlineLevel="0" collapsed="false">
      <c r="A24" s="145" t="s">
        <v>74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</row>
    <row r="25" s="25" customFormat="true" ht="12.75" hidden="false" customHeight="false" outlineLevel="0" collapsed="false">
      <c r="A25" s="7" t="s">
        <v>235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</row>
    <row r="26" s="25" customFormat="true" ht="12.75" hidden="false" customHeight="false" outlineLevel="0" collapsed="false">
      <c r="A26" s="7" t="s">
        <v>236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</row>
    <row r="27" customFormat="false" ht="12.75" hidden="false" customHeight="false" outlineLevel="0" collapsed="false">
      <c r="A27" s="25"/>
      <c r="B27" s="146"/>
      <c r="C27" s="25"/>
      <c r="D27" s="25"/>
    </row>
    <row r="28" customFormat="false" ht="16.5" hidden="false" customHeight="false" outlineLevel="0" collapsed="false">
      <c r="A28" s="128" t="s">
        <v>238</v>
      </c>
    </row>
    <row r="29" customFormat="false" ht="12.75" hidden="false" customHeight="false" outlineLevel="0" collapsed="false">
      <c r="A29" s="129" t="s">
        <v>184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30"/>
      <c r="V29" s="130"/>
      <c r="W29" s="130"/>
      <c r="X29" s="130"/>
      <c r="Y29" s="130"/>
      <c r="Z29" s="131" t="n">
        <v>2009</v>
      </c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 t="n">
        <v>2010</v>
      </c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 t="n">
        <v>2011</v>
      </c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 t="n">
        <v>2012</v>
      </c>
      <c r="BK29" s="131"/>
      <c r="BL29" s="131"/>
      <c r="BM29" s="131"/>
      <c r="BN29" s="131"/>
    </row>
    <row r="30" customFormat="false" ht="12.75" hidden="false" customHeight="false" outlineLevel="0" collapsed="false">
      <c r="A30" s="129"/>
      <c r="B30" s="33" t="s">
        <v>153</v>
      </c>
      <c r="C30" s="33" t="s">
        <v>185</v>
      </c>
      <c r="D30" s="33" t="s">
        <v>143</v>
      </c>
      <c r="E30" s="33" t="s">
        <v>69</v>
      </c>
      <c r="F30" s="33" t="s">
        <v>155</v>
      </c>
      <c r="G30" s="33" t="s">
        <v>146</v>
      </c>
      <c r="H30" s="33" t="s">
        <v>147</v>
      </c>
      <c r="I30" s="33" t="s">
        <v>148</v>
      </c>
      <c r="J30" s="33" t="s">
        <v>149</v>
      </c>
      <c r="K30" s="33" t="s">
        <v>150</v>
      </c>
      <c r="L30" s="96" t="s">
        <v>186</v>
      </c>
      <c r="M30" s="33" t="s">
        <v>187</v>
      </c>
      <c r="N30" s="33" t="s">
        <v>141</v>
      </c>
      <c r="O30" s="33" t="s">
        <v>142</v>
      </c>
      <c r="P30" s="33" t="s">
        <v>160</v>
      </c>
      <c r="Q30" s="33" t="s">
        <v>69</v>
      </c>
      <c r="R30" s="33" t="s">
        <v>155</v>
      </c>
      <c r="S30" s="33" t="s">
        <v>146</v>
      </c>
      <c r="T30" s="33" t="s">
        <v>147</v>
      </c>
      <c r="U30" s="33" t="s">
        <v>148</v>
      </c>
      <c r="V30" s="33" t="s">
        <v>149</v>
      </c>
      <c r="W30" s="33" t="s">
        <v>150</v>
      </c>
      <c r="X30" s="33" t="s">
        <v>151</v>
      </c>
      <c r="Y30" s="33" t="s">
        <v>152</v>
      </c>
      <c r="Z30" s="33" t="s">
        <v>158</v>
      </c>
      <c r="AA30" s="132" t="s">
        <v>159</v>
      </c>
      <c r="AB30" s="33" t="s">
        <v>188</v>
      </c>
      <c r="AC30" s="33" t="s">
        <v>189</v>
      </c>
      <c r="AD30" s="33" t="s">
        <v>190</v>
      </c>
      <c r="AE30" s="33" t="s">
        <v>191</v>
      </c>
      <c r="AF30" s="33" t="s">
        <v>192</v>
      </c>
      <c r="AG30" s="33" t="s">
        <v>193</v>
      </c>
      <c r="AH30" s="33" t="s">
        <v>194</v>
      </c>
      <c r="AI30" s="33" t="s">
        <v>195</v>
      </c>
      <c r="AJ30" s="33" t="s">
        <v>196</v>
      </c>
      <c r="AK30" s="33" t="s">
        <v>197</v>
      </c>
      <c r="AL30" s="33" t="s">
        <v>198</v>
      </c>
      <c r="AM30" s="33" t="s">
        <v>199</v>
      </c>
      <c r="AN30" s="33" t="s">
        <v>200</v>
      </c>
      <c r="AO30" s="33" t="s">
        <v>201</v>
      </c>
      <c r="AP30" s="33" t="s">
        <v>202</v>
      </c>
      <c r="AQ30" s="33" t="s">
        <v>203</v>
      </c>
      <c r="AR30" s="33" t="s">
        <v>204</v>
      </c>
      <c r="AS30" s="33" t="s">
        <v>205</v>
      </c>
      <c r="AT30" s="33" t="s">
        <v>206</v>
      </c>
      <c r="AU30" s="33" t="s">
        <v>207</v>
      </c>
      <c r="AV30" s="33" t="s">
        <v>161</v>
      </c>
      <c r="AW30" s="33" t="s">
        <v>208</v>
      </c>
      <c r="AX30" s="33" t="s">
        <v>209</v>
      </c>
      <c r="AY30" s="33" t="s">
        <v>210</v>
      </c>
      <c r="AZ30" s="33" t="s">
        <v>211</v>
      </c>
      <c r="BA30" s="33" t="s">
        <v>212</v>
      </c>
      <c r="BB30" s="33" t="s">
        <v>213</v>
      </c>
      <c r="BC30" s="33" t="s">
        <v>214</v>
      </c>
      <c r="BD30" s="33" t="s">
        <v>215</v>
      </c>
      <c r="BE30" s="33" t="s">
        <v>216</v>
      </c>
      <c r="BF30" s="33" t="s">
        <v>217</v>
      </c>
      <c r="BG30" s="33" t="s">
        <v>218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</row>
    <row r="31" customFormat="false" ht="15.75" hidden="false" customHeight="false" outlineLevel="0" collapsed="false">
      <c r="A31" s="133" t="s">
        <v>223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</row>
    <row r="32" customFormat="false" ht="15.75" hidden="false" customHeight="false" outlineLevel="0" collapsed="false">
      <c r="A32" s="135" t="s">
        <v>224</v>
      </c>
      <c r="B32" s="147" t="n">
        <f aca="false">+B14/B13*100</f>
        <v>85.4591985964831</v>
      </c>
      <c r="C32" s="147" t="n">
        <f aca="false">+C14/C13*100</f>
        <v>85.7593398912673</v>
      </c>
      <c r="D32" s="147" t="n">
        <f aca="false">+D14/D13*100</f>
        <v>86.0630341665126</v>
      </c>
      <c r="E32" s="147" t="n">
        <f aca="false">+E14/E13*100</f>
        <v>85.6704499320155</v>
      </c>
      <c r="F32" s="147" t="n">
        <f aca="false">+F14/F13*100</f>
        <v>85.2360276643096</v>
      </c>
      <c r="G32" s="147" t="n">
        <f aca="false">+G14/G13*100</f>
        <v>85.1554382955514</v>
      </c>
      <c r="H32" s="147" t="n">
        <f aca="false">+H14/H13*100</f>
        <v>85.6179545873635</v>
      </c>
      <c r="I32" s="147" t="n">
        <f aca="false">+I14/I13*100</f>
        <v>86.0990247622017</v>
      </c>
      <c r="J32" s="147" t="n">
        <f aca="false">+J14/J13*100</f>
        <v>85.9345617367598</v>
      </c>
      <c r="K32" s="147" t="n">
        <f aca="false">+K14/K13*100</f>
        <v>86.2149208918977</v>
      </c>
      <c r="L32" s="147" t="n">
        <f aca="false">+L14/L13*100</f>
        <v>86.622626045364</v>
      </c>
      <c r="M32" s="147" t="n">
        <f aca="false">+M14/M13*100</f>
        <v>86.5069163658047</v>
      </c>
      <c r="N32" s="147" t="n">
        <f aca="false">+N14/N13*100</f>
        <v>86.4474671626806</v>
      </c>
      <c r="O32" s="147" t="n">
        <f aca="false">+O14/O13*100</f>
        <v>86.3382733954251</v>
      </c>
      <c r="P32" s="147" t="n">
        <f aca="false">+P14/P13*100</f>
        <v>86.6201199268294</v>
      </c>
      <c r="Q32" s="147" t="n">
        <f aca="false">+Q14/Q13*100</f>
        <v>87.3114363197176</v>
      </c>
      <c r="R32" s="147" t="n">
        <f aca="false">+R14/R13*100</f>
        <v>87.592849639879</v>
      </c>
      <c r="S32" s="147" t="n">
        <f aca="false">+S14/S13*100</f>
        <v>87.9586071086678</v>
      </c>
      <c r="T32" s="147" t="n">
        <f aca="false">+T14/T13*100</f>
        <v>87.4180149603946</v>
      </c>
      <c r="U32" s="147" t="n">
        <f aca="false">+U14/U13*100</f>
        <v>87.4734251664535</v>
      </c>
      <c r="V32" s="147" t="n">
        <f aca="false">+V14/V13*100</f>
        <v>87.7945780413598</v>
      </c>
      <c r="W32" s="147" t="n">
        <f aca="false">+W14/W13*100</f>
        <v>88.2981781809302</v>
      </c>
      <c r="X32" s="147" t="n">
        <f aca="false">+X14/X13*100</f>
        <v>88.5130435171056</v>
      </c>
      <c r="Y32" s="147" t="n">
        <f aca="false">+Y14/Y13*100</f>
        <v>88.012750806183</v>
      </c>
      <c r="Z32" s="147" t="n">
        <f aca="false">+Z14/Z13*100</f>
        <v>87.7182024245763</v>
      </c>
      <c r="AA32" s="147" t="n">
        <f aca="false">+AA14/AA13*100</f>
        <v>87.4577188087914</v>
      </c>
      <c r="AB32" s="147" t="n">
        <f aca="false">+AB14/AB13*100</f>
        <v>87.8110149962899</v>
      </c>
      <c r="AC32" s="147" t="n">
        <f aca="false">+AC14/AC13*100</f>
        <v>87.8358686333376</v>
      </c>
      <c r="AD32" s="147" t="n">
        <f aca="false">+AD14/AD13*100</f>
        <v>88.014153107174</v>
      </c>
      <c r="AE32" s="147" t="n">
        <f aca="false">+AE14/AE13*100</f>
        <v>88.2733885615993</v>
      </c>
      <c r="AF32" s="147" t="n">
        <f aca="false">+AF14/AF13*100</f>
        <v>88.3427328232262</v>
      </c>
      <c r="AG32" s="147" t="n">
        <f aca="false">+AG14/AG13*100</f>
        <v>88.2996396387518</v>
      </c>
      <c r="AH32" s="147" t="n">
        <f aca="false">+AH14/AH13*100</f>
        <v>88.1966033897634</v>
      </c>
      <c r="AI32" s="147" t="n">
        <f aca="false">+AI14/AI13*100</f>
        <v>88.3291977294573</v>
      </c>
      <c r="AJ32" s="147" t="n">
        <f aca="false">+AJ14/AJ13*100</f>
        <v>88.6821415800157</v>
      </c>
      <c r="AK32" s="147" t="n">
        <f aca="false">+AK14/AK13*100</f>
        <v>88.6500979673625</v>
      </c>
      <c r="AL32" s="147" t="n">
        <f aca="false">+AL14/AL13*100</f>
        <v>88.6889795128495</v>
      </c>
      <c r="AM32" s="147" t="n">
        <f aca="false">+AM14/AM13*100</f>
        <v>89.0412257252559</v>
      </c>
      <c r="AN32" s="147" t="n">
        <f aca="false">+AN14/AN13*100</f>
        <v>89.0007022035558</v>
      </c>
      <c r="AO32" s="147" t="n">
        <f aca="false">+AO14/AO13*100</f>
        <v>89.2759853574814</v>
      </c>
      <c r="AP32" s="147" t="n">
        <f aca="false">+AP14/AP13*100</f>
        <v>89.0656343584036</v>
      </c>
      <c r="AQ32" s="147" t="n">
        <f aca="false">+AQ14/AQ13*100</f>
        <v>89.2139799005754</v>
      </c>
      <c r="AR32" s="147" t="n">
        <f aca="false">+AR14/AR13*100</f>
        <v>88.8759587145751</v>
      </c>
      <c r="AS32" s="147" t="n">
        <f aca="false">+AS14/AS13*100</f>
        <v>88.6122092678305</v>
      </c>
      <c r="AT32" s="147" t="n">
        <f aca="false">+AT14/AT13*100</f>
        <v>88.7986479300389</v>
      </c>
      <c r="AU32" s="147" t="n">
        <f aca="false">+AU14/AU13*100</f>
        <v>89.4555012346124</v>
      </c>
      <c r="AV32" s="147" t="n">
        <f aca="false">+AV14/AV13*100</f>
        <v>89.9418386595163</v>
      </c>
      <c r="AW32" s="147" t="n">
        <f aca="false">+AW14/AW13*100</f>
        <v>89.9512884914467</v>
      </c>
      <c r="AX32" s="147" t="n">
        <f aca="false">+AX14/AX13*100</f>
        <v>89.2689828684603</v>
      </c>
      <c r="AY32" s="147" t="n">
        <f aca="false">+AY14/AY13*100</f>
        <v>89.1891976570196</v>
      </c>
      <c r="AZ32" s="147" t="n">
        <f aca="false">+AZ14/AZ13*100</f>
        <v>89.1372613881201</v>
      </c>
      <c r="BA32" s="147" t="n">
        <f aca="false">+BA14/BA13*100</f>
        <v>89.3644813822463</v>
      </c>
      <c r="BB32" s="147" t="n">
        <f aca="false">+BB14/BB13*100</f>
        <v>89.300526472934</v>
      </c>
      <c r="BC32" s="147" t="n">
        <f aca="false">+BC14/BC13*100</f>
        <v>89.5020662582237</v>
      </c>
      <c r="BD32" s="147" t="n">
        <f aca="false">+BD14/BD13*100</f>
        <v>89.8321471469911</v>
      </c>
      <c r="BE32" s="147" t="n">
        <f aca="false">+BE14/BE13*100</f>
        <v>89.7670469950239</v>
      </c>
      <c r="BF32" s="147" t="n">
        <f aca="false">+BF14/BF13*100</f>
        <v>89.4832349281054</v>
      </c>
      <c r="BG32" s="147" t="n">
        <f aca="false">+BG14/BG13*100</f>
        <v>89.7643976113894</v>
      </c>
      <c r="BH32" s="147" t="n">
        <f aca="false">+BH14/BH13*100</f>
        <v>90.0372575343477</v>
      </c>
      <c r="BI32" s="147" t="n">
        <f aca="false">+BI14/BI13*100</f>
        <v>90.1668798597877</v>
      </c>
      <c r="BJ32" s="147" t="n">
        <f aca="false">+BJ14/BJ13*100</f>
        <v>89.7400065437278</v>
      </c>
      <c r="BK32" s="147" t="n">
        <f aca="false">+BK14/BK13*100</f>
        <v>89.3605126404865</v>
      </c>
      <c r="BL32" s="147" t="n">
        <f aca="false">+BL14/BL13*100</f>
        <v>89.4897472323689</v>
      </c>
      <c r="BM32" s="147" t="n">
        <f aca="false">+BM14/BM13*100</f>
        <v>89.25191531795</v>
      </c>
      <c r="BN32" s="147" t="n">
        <f aca="false">+BN14/BN13*100</f>
        <v>89.371935323947</v>
      </c>
    </row>
    <row r="33" customFormat="false" ht="15" hidden="false" customHeight="false" outlineLevel="0" collapsed="false">
      <c r="A33" s="137" t="s">
        <v>225</v>
      </c>
      <c r="B33" s="148" t="n">
        <f aca="false">+B15/B13*100</f>
        <v>63.1445875913729</v>
      </c>
      <c r="C33" s="148" t="n">
        <f aca="false">+C15/C13*100</f>
        <v>63.2910607851099</v>
      </c>
      <c r="D33" s="148" t="n">
        <f aca="false">+D15/D13*100</f>
        <v>63.9178006781008</v>
      </c>
      <c r="E33" s="148" t="n">
        <f aca="false">+E15/E13*100</f>
        <v>63.937238953217</v>
      </c>
      <c r="F33" s="148" t="n">
        <f aca="false">+F15/F13*100</f>
        <v>64.2417402280303</v>
      </c>
      <c r="G33" s="148" t="n">
        <f aca="false">+G15/G13*100</f>
        <v>63.4048843047833</v>
      </c>
      <c r="H33" s="148" t="n">
        <f aca="false">+H15/H13*100</f>
        <v>63.9903023368389</v>
      </c>
      <c r="I33" s="148" t="n">
        <f aca="false">+I15/I13*100</f>
        <v>63.9742543736113</v>
      </c>
      <c r="J33" s="148" t="n">
        <f aca="false">+J15/J13*100</f>
        <v>63.8115500031115</v>
      </c>
      <c r="K33" s="148" t="n">
        <f aca="false">+K15/K13*100</f>
        <v>63.0247111358928</v>
      </c>
      <c r="L33" s="148" t="n">
        <f aca="false">+L15/L13*100</f>
        <v>63.199483260842</v>
      </c>
      <c r="M33" s="148" t="n">
        <f aca="false">+M15/M13*100</f>
        <v>62.5786045950099</v>
      </c>
      <c r="N33" s="148" t="n">
        <f aca="false">+N15/N13*100</f>
        <v>62.8195270135453</v>
      </c>
      <c r="O33" s="148" t="n">
        <f aca="false">+O15/O13*100</f>
        <v>62.8137924964358</v>
      </c>
      <c r="P33" s="148" t="n">
        <f aca="false">+P15/P13*100</f>
        <v>63.8073130109857</v>
      </c>
      <c r="Q33" s="148" t="n">
        <f aca="false">+Q15/Q13*100</f>
        <v>64.8527953228033</v>
      </c>
      <c r="R33" s="148" t="n">
        <f aca="false">+R15/R13*100</f>
        <v>65.0347527138489</v>
      </c>
      <c r="S33" s="148" t="n">
        <f aca="false">+S15/S13*100</f>
        <v>64.8296159148787</v>
      </c>
      <c r="T33" s="148" t="n">
        <f aca="false">+T15/T13*100</f>
        <v>63.5410389629328</v>
      </c>
      <c r="U33" s="148" t="n">
        <f aca="false">+U15/U13*100</f>
        <v>63.4008169821178</v>
      </c>
      <c r="V33" s="148" t="n">
        <f aca="false">+V15/V13*100</f>
        <v>63.204641103468</v>
      </c>
      <c r="W33" s="148" t="n">
        <f aca="false">+W15/W13*100</f>
        <v>63.1896769755367</v>
      </c>
      <c r="X33" s="148" t="n">
        <f aca="false">+X15/X13*100</f>
        <v>62.7685633456847</v>
      </c>
      <c r="Y33" s="148" t="n">
        <f aca="false">+Y15/Y13*100</f>
        <v>62.2171397497383</v>
      </c>
      <c r="Z33" s="148" t="n">
        <f aca="false">+Z15/Z13*100</f>
        <v>61.887031472609</v>
      </c>
      <c r="AA33" s="148" t="n">
        <f aca="false">+AA15/AA13*100</f>
        <v>61.6415504983182</v>
      </c>
      <c r="AB33" s="148" t="n">
        <f aca="false">+AB15/AB13*100</f>
        <v>61.9500655194329</v>
      </c>
      <c r="AC33" s="148" t="n">
        <f aca="false">+AC15/AC13*100</f>
        <v>61.8914767937132</v>
      </c>
      <c r="AD33" s="148" t="n">
        <f aca="false">+AD15/AD13*100</f>
        <v>61.9356317588632</v>
      </c>
      <c r="AE33" s="148" t="n">
        <f aca="false">+AE15/AE13*100</f>
        <v>62.1432867792069</v>
      </c>
      <c r="AF33" s="148" t="n">
        <f aca="false">+AF15/AF13*100</f>
        <v>62.4190526731315</v>
      </c>
      <c r="AG33" s="148" t="n">
        <f aca="false">+AG15/AG13*100</f>
        <v>62.1300122701603</v>
      </c>
      <c r="AH33" s="148" t="n">
        <f aca="false">+AH15/AH13*100</f>
        <v>61.8236445097009</v>
      </c>
      <c r="AI33" s="148" t="n">
        <f aca="false">+AI15/AI13*100</f>
        <v>61.5095893897621</v>
      </c>
      <c r="AJ33" s="148" t="n">
        <f aca="false">+AJ15/AJ13*100</f>
        <v>61.8598383082922</v>
      </c>
      <c r="AK33" s="148" t="n">
        <f aca="false">+AK15/AK13*100</f>
        <v>62.1548440828415</v>
      </c>
      <c r="AL33" s="148" t="n">
        <f aca="false">+AL15/AL13*100</f>
        <v>62.3434841092178</v>
      </c>
      <c r="AM33" s="148" t="n">
        <f aca="false">+AM15/AM13*100</f>
        <v>62.3857571519405</v>
      </c>
      <c r="AN33" s="148" t="n">
        <f aca="false">+AN15/AN13*100</f>
        <v>61.9866567222011</v>
      </c>
      <c r="AO33" s="148" t="n">
        <f aca="false">+AO15/AO13*100</f>
        <v>62.1874015165848</v>
      </c>
      <c r="AP33" s="148" t="n">
        <f aca="false">+AP15/AP13*100</f>
        <v>61.6956366367742</v>
      </c>
      <c r="AQ33" s="148" t="n">
        <f aca="false">+AQ15/AQ13*100</f>
        <v>61.3316806371371</v>
      </c>
      <c r="AR33" s="148" t="n">
        <f aca="false">+AR15/AR13*100</f>
        <v>61.124748149791</v>
      </c>
      <c r="AS33" s="148" t="n">
        <f aca="false">+AS15/AS13*100</f>
        <v>60.8865262654882</v>
      </c>
      <c r="AT33" s="148" t="n">
        <f aca="false">+AT15/AT13*100</f>
        <v>61.0943335794025</v>
      </c>
      <c r="AU33" s="148" t="n">
        <f aca="false">+AU15/AU13*100</f>
        <v>61.7188279335307</v>
      </c>
      <c r="AV33" s="148" t="n">
        <f aca="false">+AV15/AV13*100</f>
        <v>62.6769568530596</v>
      </c>
      <c r="AW33" s="148" t="n">
        <f aca="false">+AW15/AW13*100</f>
        <v>62.9196069208709</v>
      </c>
      <c r="AX33" s="148" t="n">
        <f aca="false">+AX15/AX13*100</f>
        <v>62.6786942416611</v>
      </c>
      <c r="AY33" s="148" t="n">
        <f aca="false">+AY15/AY13*100</f>
        <v>62.7043175782302</v>
      </c>
      <c r="AZ33" s="148" t="n">
        <f aca="false">+AZ15/AZ13*100</f>
        <v>62.9428675179747</v>
      </c>
      <c r="BA33" s="148" t="n">
        <f aca="false">+BA15/BA13*100</f>
        <v>62.8074444447627</v>
      </c>
      <c r="BB33" s="148" t="n">
        <f aca="false">+BB15/BB13*100</f>
        <v>62.546742257999</v>
      </c>
      <c r="BC33" s="148" t="n">
        <f aca="false">+BC15/BC13*100</f>
        <v>62.633031754247</v>
      </c>
      <c r="BD33" s="148" t="n">
        <f aca="false">+BD15/BD13*100</f>
        <v>63.3863167108694</v>
      </c>
      <c r="BE33" s="148" t="n">
        <f aca="false">+BE15/BE13*100</f>
        <v>63.7515781662006</v>
      </c>
      <c r="BF33" s="148" t="n">
        <f aca="false">+BF15/BF13*100</f>
        <v>63.6957727950299</v>
      </c>
      <c r="BG33" s="148" t="n">
        <f aca="false">+BG15/BG13*100</f>
        <v>63.6308871116801</v>
      </c>
      <c r="BH33" s="148" t="n">
        <f aca="false">+BH15/BH13*100</f>
        <v>63.6545854950529</v>
      </c>
      <c r="BI33" s="148" t="n">
        <f aca="false">+BI15/BI13*100</f>
        <v>63.6247659126797</v>
      </c>
      <c r="BJ33" s="148" t="n">
        <f aca="false">+BJ15/BJ13*100</f>
        <v>63.514136533379</v>
      </c>
      <c r="BK33" s="148" t="n">
        <f aca="false">+BK15/BK13*100</f>
        <v>63.4978573266925</v>
      </c>
      <c r="BL33" s="148" t="n">
        <f aca="false">+BL15/BL13*100</f>
        <v>63.4831910750842</v>
      </c>
      <c r="BM33" s="148" t="n">
        <f aca="false">+BM15/BM13*100</f>
        <v>63.0237328758052</v>
      </c>
      <c r="BN33" s="148" t="n">
        <f aca="false">+BN15/BN13*100</f>
        <v>62.6560014941009</v>
      </c>
    </row>
    <row r="34" customFormat="false" ht="15.75" hidden="false" customHeight="false" outlineLevel="0" collapsed="false">
      <c r="A34" s="138" t="s">
        <v>226</v>
      </c>
      <c r="B34" s="147" t="n">
        <f aca="false">+B16/B13*100</f>
        <v>1.98565612187708</v>
      </c>
      <c r="C34" s="147" t="n">
        <f aca="false">+C16/C13*100</f>
        <v>1.93748770725058</v>
      </c>
      <c r="D34" s="147" t="n">
        <f aca="false">+D16/D13*100</f>
        <v>2.0371752074849</v>
      </c>
      <c r="E34" s="147" t="n">
        <f aca="false">+E16/E13*100</f>
        <v>1.96182769117136</v>
      </c>
      <c r="F34" s="147" t="n">
        <f aca="false">+F16/F13*100</f>
        <v>2.03412130528887</v>
      </c>
      <c r="G34" s="147" t="n">
        <f aca="false">+G16/G13*100</f>
        <v>1.99872636445239</v>
      </c>
      <c r="H34" s="147" t="n">
        <f aca="false">+H16/H13*100</f>
        <v>1.93103062424964</v>
      </c>
      <c r="I34" s="147" t="n">
        <f aca="false">+I16/I13*100</f>
        <v>2.08604913553331</v>
      </c>
      <c r="J34" s="147" t="n">
        <f aca="false">+J16/J13*100</f>
        <v>2.20083046657798</v>
      </c>
      <c r="K34" s="147" t="n">
        <f aca="false">+K16/K13*100</f>
        <v>2.31197699985141</v>
      </c>
      <c r="L34" s="147" t="n">
        <f aca="false">+L16/L13*100</f>
        <v>2.47254004384924</v>
      </c>
      <c r="M34" s="147" t="n">
        <f aca="false">+M16/M13*100</f>
        <v>2.33623923033035</v>
      </c>
      <c r="N34" s="147" t="n">
        <f aca="false">+N16/N13*100</f>
        <v>2.17311534802689</v>
      </c>
      <c r="O34" s="147" t="n">
        <f aca="false">+O16/O13*100</f>
        <v>1.99432119800995</v>
      </c>
      <c r="P34" s="147" t="n">
        <f aca="false">+P16/P13*100</f>
        <v>1.96080414681989</v>
      </c>
      <c r="Q34" s="147" t="n">
        <f aca="false">+Q16/Q13*100</f>
        <v>2.10189066017539</v>
      </c>
      <c r="R34" s="147" t="n">
        <f aca="false">+R16/R13*100</f>
        <v>2.33433968751547</v>
      </c>
      <c r="S34" s="147" t="n">
        <f aca="false">+S16/S13*100</f>
        <v>2.31534911928932</v>
      </c>
      <c r="T34" s="147" t="n">
        <f aca="false">+T16/T13*100</f>
        <v>2.30549923358564</v>
      </c>
      <c r="U34" s="147" t="n">
        <f aca="false">+U16/U13*100</f>
        <v>2.01991415417418</v>
      </c>
      <c r="V34" s="147" t="n">
        <f aca="false">+V16/V13*100</f>
        <v>2.16048217265975</v>
      </c>
      <c r="W34" s="147" t="n">
        <f aca="false">+W16/W13*100</f>
        <v>2.2480168758034</v>
      </c>
      <c r="X34" s="147" t="n">
        <f aca="false">+X16/X13*100</f>
        <v>2.41475462006828</v>
      </c>
      <c r="Y34" s="147" t="n">
        <f aca="false">+Y16/Y13*100</f>
        <v>2.52069237774739</v>
      </c>
      <c r="Z34" s="147" t="n">
        <f aca="false">+Z16/Z13*100</f>
        <v>2.61089337658552</v>
      </c>
      <c r="AA34" s="147" t="n">
        <f aca="false">+AA16/AA13*100</f>
        <v>2.5863222237952</v>
      </c>
      <c r="AB34" s="147" t="n">
        <f aca="false">+AB16/AB13*100</f>
        <v>2.48464546569191</v>
      </c>
      <c r="AC34" s="147" t="n">
        <f aca="false">+AC16/AC13*100</f>
        <v>2.49188184261869</v>
      </c>
      <c r="AD34" s="147" t="n">
        <f aca="false">+AD16/AD13*100</f>
        <v>2.44355661632798</v>
      </c>
      <c r="AE34" s="147" t="n">
        <f aca="false">+AE16/AE13*100</f>
        <v>2.31877981597114</v>
      </c>
      <c r="AF34" s="147" t="n">
        <f aca="false">+AF16/AF13*100</f>
        <v>2.14411493901386</v>
      </c>
      <c r="AG34" s="147" t="n">
        <f aca="false">+AG16/AG13*100</f>
        <v>2.10133116767783</v>
      </c>
      <c r="AH34" s="147" t="n">
        <f aca="false">+AH16/AH13*100</f>
        <v>2.25611032579028</v>
      </c>
      <c r="AI34" s="147" t="n">
        <f aca="false">+AI16/AI13*100</f>
        <v>2.39719231259377</v>
      </c>
      <c r="AJ34" s="147" t="n">
        <f aca="false">+AJ16/AJ13*100</f>
        <v>2.45629915515851</v>
      </c>
      <c r="AK34" s="147" t="n">
        <f aca="false">+AK16/AK13*100</f>
        <v>2.40290045557187</v>
      </c>
      <c r="AL34" s="147" t="n">
        <f aca="false">+AL16/AL13*100</f>
        <v>2.61632594200646</v>
      </c>
      <c r="AM34" s="147" t="n">
        <f aca="false">+AM16/AM13*100</f>
        <v>2.680318488692</v>
      </c>
      <c r="AN34" s="147" t="n">
        <f aca="false">+AN16/AN13*100</f>
        <v>2.86253243603775</v>
      </c>
      <c r="AO34" s="147" t="n">
        <f aca="false">+AO16/AO13*100</f>
        <v>2.74983821163315</v>
      </c>
      <c r="AP34" s="147" t="n">
        <f aca="false">+AP16/AP13*100</f>
        <v>2.82345858580583</v>
      </c>
      <c r="AQ34" s="147" t="n">
        <f aca="false">+AQ16/AQ13*100</f>
        <v>2.99224422006242</v>
      </c>
      <c r="AR34" s="147" t="n">
        <f aca="false">+AR16/AR13*100</f>
        <v>3.04679628757364</v>
      </c>
      <c r="AS34" s="147" t="n">
        <f aca="false">+AS16/AS13*100</f>
        <v>3.13741177206294</v>
      </c>
      <c r="AT34" s="147" t="n">
        <f aca="false">+AT16/AT13*100</f>
        <v>2.93574802721607</v>
      </c>
      <c r="AU34" s="147" t="n">
        <f aca="false">+AU16/AU13*100</f>
        <v>2.75439894669347</v>
      </c>
      <c r="AV34" s="147" t="n">
        <f aca="false">+AV16/AV13*100</f>
        <v>2.66527153393104</v>
      </c>
      <c r="AW34" s="147" t="n">
        <f aca="false">+AW16/AW13*100</f>
        <v>2.71956776511427</v>
      </c>
      <c r="AX34" s="147" t="n">
        <f aca="false">+AX16/AX13*100</f>
        <v>2.88628388328771</v>
      </c>
      <c r="AY34" s="147" t="n">
        <f aca="false">+AY16/AY13*100</f>
        <v>2.82187359588987</v>
      </c>
      <c r="AZ34" s="147" t="n">
        <f aca="false">+AZ16/AZ13*100</f>
        <v>2.64759591078057</v>
      </c>
      <c r="BA34" s="147" t="n">
        <f aca="false">+BA16/BA13*100</f>
        <v>2.78901330616286</v>
      </c>
      <c r="BB34" s="147" t="n">
        <f aca="false">+BB16/BB13*100</f>
        <v>2.90958522592378</v>
      </c>
      <c r="BC34" s="147" t="n">
        <f aca="false">+BC16/BC13*100</f>
        <v>3.11302152608592</v>
      </c>
      <c r="BD34" s="147" t="n">
        <f aca="false">+BD16/BD13*100</f>
        <v>2.9442337747198</v>
      </c>
      <c r="BE34" s="147" t="n">
        <f aca="false">+BE16/BE13*100</f>
        <v>2.82875335129865</v>
      </c>
      <c r="BF34" s="147" t="n">
        <f aca="false">+BF16/BF13*100</f>
        <v>2.67784229962493</v>
      </c>
      <c r="BG34" s="147" t="n">
        <f aca="false">+BG16/BG13*100</f>
        <v>2.62613038912395</v>
      </c>
      <c r="BH34" s="147" t="n">
        <f aca="false">+BH16/BH13*100</f>
        <v>2.79186264051126</v>
      </c>
      <c r="BI34" s="147" t="n">
        <f aca="false">+BI16/BI13*100</f>
        <v>2.88313238794807</v>
      </c>
      <c r="BJ34" s="147" t="n">
        <f aca="false">+BJ16/BJ13*100</f>
        <v>2.96386136247539</v>
      </c>
      <c r="BK34" s="147" t="n">
        <f aca="false">+BK16/BK13*100</f>
        <v>2.74072775776678</v>
      </c>
      <c r="BL34" s="147" t="n">
        <f aca="false">+BL16/BL13*100</f>
        <v>2.91008971990106</v>
      </c>
      <c r="BM34" s="147" t="n">
        <f aca="false">+BM16/BM13*100</f>
        <v>2.99747552560804</v>
      </c>
      <c r="BN34" s="147" t="n">
        <f aca="false">+BN16/BN13*100</f>
        <v>3.01773716834734</v>
      </c>
    </row>
    <row r="35" customFormat="false" ht="15" hidden="false" customHeight="false" outlineLevel="0" collapsed="false">
      <c r="A35" s="137" t="s">
        <v>227</v>
      </c>
      <c r="B35" s="148" t="n">
        <f aca="false">+B17/B13*100</f>
        <v>52.6148290854624</v>
      </c>
      <c r="C35" s="148" t="n">
        <f aca="false">+C17/C13*100</f>
        <v>52.3365485166187</v>
      </c>
      <c r="D35" s="148" t="n">
        <f aca="false">+D17/D13*100</f>
        <v>52.6364009563272</v>
      </c>
      <c r="E35" s="148" t="n">
        <f aca="false">+E17/E13*100</f>
        <v>52.6675212649393</v>
      </c>
      <c r="F35" s="148" t="n">
        <f aca="false">+F17/F13*100</f>
        <v>53.1067559660216</v>
      </c>
      <c r="G35" s="148" t="n">
        <f aca="false">+G17/G13*100</f>
        <v>52.5757666813604</v>
      </c>
      <c r="H35" s="148" t="n">
        <f aca="false">+H17/H13*100</f>
        <v>52.9881047083181</v>
      </c>
      <c r="I35" s="148" t="n">
        <f aca="false">+I17/I13*100</f>
        <v>53.2242717860343</v>
      </c>
      <c r="J35" s="148" t="n">
        <f aca="false">+J17/J13*100</f>
        <v>52.9546935103127</v>
      </c>
      <c r="K35" s="148" t="n">
        <f aca="false">+K17/K13*100</f>
        <v>52.2132890608617</v>
      </c>
      <c r="L35" s="148" t="n">
        <f aca="false">+L17/L13*100</f>
        <v>52.5642731309814</v>
      </c>
      <c r="M35" s="148" t="n">
        <f aca="false">+M17/M13*100</f>
        <v>52.3006064858069</v>
      </c>
      <c r="N35" s="148" t="n">
        <f aca="false">+N17/N13*100</f>
        <v>52.4515131431508</v>
      </c>
      <c r="O35" s="148" t="n">
        <f aca="false">+O17/O13*100</f>
        <v>52.0401219152743</v>
      </c>
      <c r="P35" s="148" t="n">
        <f aca="false">+P17/P13*100</f>
        <v>52.641525601904</v>
      </c>
      <c r="Q35" s="148" t="n">
        <f aca="false">+Q17/Q13*100</f>
        <v>53.8224952740331</v>
      </c>
      <c r="R35" s="148" t="n">
        <f aca="false">+R17/R13*100</f>
        <v>54.0555523301126</v>
      </c>
      <c r="S35" s="148" t="n">
        <f aca="false">+S17/S13*100</f>
        <v>53.9711968050844</v>
      </c>
      <c r="T35" s="148" t="n">
        <f aca="false">+T17/T13*100</f>
        <v>52.6443791433079</v>
      </c>
      <c r="U35" s="148" t="n">
        <f aca="false">+U17/U13*100</f>
        <v>52.4082019732127</v>
      </c>
      <c r="V35" s="148" t="n">
        <f aca="false">+V17/V13*100</f>
        <v>52.1287015076284</v>
      </c>
      <c r="W35" s="148" t="n">
        <f aca="false">+W17/W13*100</f>
        <v>52.2856057773251</v>
      </c>
      <c r="X35" s="148" t="n">
        <f aca="false">+X17/X13*100</f>
        <v>52.1260782650442</v>
      </c>
      <c r="Y35" s="148" t="n">
        <f aca="false">+Y17/Y13*100</f>
        <v>51.9028989535161</v>
      </c>
      <c r="Z35" s="148" t="n">
        <f aca="false">+Z17/Z13*100</f>
        <v>51.5544135931012</v>
      </c>
      <c r="AA35" s="148" t="n">
        <f aca="false">+AA17/AA13*100</f>
        <v>51.1203727201332</v>
      </c>
      <c r="AB35" s="148" t="n">
        <f aca="false">+AB17/AB13*100</f>
        <v>51.1933412196761</v>
      </c>
      <c r="AC35" s="148" t="n">
        <f aca="false">+AC17/AC13*100</f>
        <v>50.8247284048556</v>
      </c>
      <c r="AD35" s="148" t="n">
        <f aca="false">+AD17/AD13*100</f>
        <v>51.0333839050017</v>
      </c>
      <c r="AE35" s="148" t="n">
        <f aca="false">+AE17/AE13*100</f>
        <v>51.0640899991639</v>
      </c>
      <c r="AF35" s="148" t="n">
        <f aca="false">+AF17/AF13*100</f>
        <v>51.5880933387624</v>
      </c>
      <c r="AG35" s="148" t="n">
        <f aca="false">+AG17/AG13*100</f>
        <v>51.111535138523</v>
      </c>
      <c r="AH35" s="148" t="n">
        <f aca="false">+AH17/AH13*100</f>
        <v>50.8746878220227</v>
      </c>
      <c r="AI35" s="148" t="n">
        <f aca="false">+AI17/AI13*100</f>
        <v>50.4920799324569</v>
      </c>
      <c r="AJ35" s="148" t="n">
        <f aca="false">+AJ17/AJ13*100</f>
        <v>51.0217488409643</v>
      </c>
      <c r="AK35" s="148" t="n">
        <f aca="false">+AK17/AK13*100</f>
        <v>51.3659898060143</v>
      </c>
      <c r="AL35" s="148" t="n">
        <f aca="false">+AL17/AL13*100</f>
        <v>51.7490688607231</v>
      </c>
      <c r="AM35" s="148" t="n">
        <f aca="false">+AM17/AM13*100</f>
        <v>51.7430335950702</v>
      </c>
      <c r="AN35" s="148" t="n">
        <f aca="false">+AN17/AN13*100</f>
        <v>51.5478880765466</v>
      </c>
      <c r="AO35" s="148" t="n">
        <f aca="false">+AO17/AO13*100</f>
        <v>51.4159472898154</v>
      </c>
      <c r="AP35" s="148" t="n">
        <f aca="false">+AP17/AP13*100</f>
        <v>50.9609672052319</v>
      </c>
      <c r="AQ35" s="148" t="n">
        <f aca="false">+AQ17/AQ13*100</f>
        <v>50.9752906379639</v>
      </c>
      <c r="AR35" s="148" t="n">
        <f aca="false">+AR17/AR13*100</f>
        <v>50.9779489041091</v>
      </c>
      <c r="AS35" s="148" t="n">
        <f aca="false">+AS17/AS13*100</f>
        <v>50.8669279371119</v>
      </c>
      <c r="AT35" s="148" t="n">
        <f aca="false">+AT17/AT13*100</f>
        <v>50.5546007994156</v>
      </c>
      <c r="AU35" s="148" t="n">
        <f aca="false">+AU17/AU13*100</f>
        <v>50.9500737997107</v>
      </c>
      <c r="AV35" s="148" t="n">
        <f aca="false">+AV17/AV13*100</f>
        <v>51.9221905691451</v>
      </c>
      <c r="AW35" s="148" t="n">
        <f aca="false">+AW17/AW13*100</f>
        <v>52.2618716703706</v>
      </c>
      <c r="AX35" s="148" t="n">
        <f aca="false">+AX17/AX13*100</f>
        <v>52.4752562831792</v>
      </c>
      <c r="AY35" s="148" t="n">
        <f aca="false">+AY17/AY13*100</f>
        <v>52.1942505943062</v>
      </c>
      <c r="AZ35" s="148" t="n">
        <f aca="false">+AZ17/AZ13*100</f>
        <v>52.1597052577633</v>
      </c>
      <c r="BA35" s="148" t="n">
        <f aca="false">+BA17/BA13*100</f>
        <v>51.92282816244</v>
      </c>
      <c r="BB35" s="148" t="n">
        <f aca="false">+BB17/BB13*100</f>
        <v>51.7911358766033</v>
      </c>
      <c r="BC35" s="148" t="n">
        <f aca="false">+BC17/BC13*100</f>
        <v>51.8591646373845</v>
      </c>
      <c r="BD35" s="148" t="n">
        <f aca="false">+BD17/BD13*100</f>
        <v>52.280078620622</v>
      </c>
      <c r="BE35" s="148" t="n">
        <f aca="false">+BE17/BE13*100</f>
        <v>52.0158303992215</v>
      </c>
      <c r="BF35" s="148" t="n">
        <f aca="false">+BF17/BF13*100</f>
        <v>51.7528690953456</v>
      </c>
      <c r="BG35" s="148" t="n">
        <f aca="false">+BG17/BG13*100</f>
        <v>51.4243979832309</v>
      </c>
      <c r="BH35" s="148" t="n">
        <f aca="false">+BH17/BH13*100</f>
        <v>52.1313814592367</v>
      </c>
      <c r="BI35" s="148" t="n">
        <f aca="false">+BI17/BI13*100</f>
        <v>52.7331089441417</v>
      </c>
      <c r="BJ35" s="148" t="n">
        <f aca="false">+BJ17/BJ13*100</f>
        <v>52.9156614123555</v>
      </c>
      <c r="BK35" s="148" t="n">
        <f aca="false">+BK17/BK13*100</f>
        <v>52.5532466112309</v>
      </c>
      <c r="BL35" s="148" t="n">
        <f aca="false">+BL17/BL13*100</f>
        <v>52.2406203066278</v>
      </c>
      <c r="BM35" s="148" t="n">
        <f aca="false">+BM17/BM13*100</f>
        <v>51.8528113068556</v>
      </c>
      <c r="BN35" s="148" t="n">
        <f aca="false">+BN17/BN13*100</f>
        <v>51.336888575345</v>
      </c>
    </row>
    <row r="36" customFormat="false" ht="15.75" hidden="false" customHeight="false" outlineLevel="0" collapsed="false">
      <c r="A36" s="135" t="s">
        <v>228</v>
      </c>
      <c r="B36" s="147" t="n">
        <f aca="false">+B18/B13*100</f>
        <v>12.460178721322</v>
      </c>
      <c r="C36" s="147" t="n">
        <f aca="false">+C18/C13*100</f>
        <v>12.8550367236678</v>
      </c>
      <c r="D36" s="147" t="n">
        <f aca="false">+D18/D13*100</f>
        <v>13.2724966326154</v>
      </c>
      <c r="E36" s="147" t="n">
        <f aca="false">+E18/E13*100</f>
        <v>13.1987779289641</v>
      </c>
      <c r="F36" s="147" t="n">
        <f aca="false">+F18/F13*100</f>
        <v>13.1368284004314</v>
      </c>
      <c r="G36" s="147" t="n">
        <f aca="false">+G18/G13*100</f>
        <v>12.8115837402757</v>
      </c>
      <c r="H36" s="147" t="n">
        <f aca="false">+H18/H13*100</f>
        <v>12.907153674512</v>
      </c>
      <c r="I36" s="147" t="n">
        <f aca="false">+I18/I13*100</f>
        <v>12.8198077051168</v>
      </c>
      <c r="J36" s="147" t="n">
        <f aca="false">+J18/J13*100</f>
        <v>13.0436318462976</v>
      </c>
      <c r="K36" s="147" t="n">
        <f aca="false">+K18/K13*100</f>
        <v>13.120028744347</v>
      </c>
      <c r="L36" s="147" t="n">
        <f aca="false">+L18/L13*100</f>
        <v>13.095389617801</v>
      </c>
      <c r="M36" s="147" t="n">
        <f aca="false">+M18/M13*100</f>
        <v>12.604210251513</v>
      </c>
      <c r="N36" s="147" t="n">
        <f aca="false">+N18/N13*100</f>
        <v>12.5254873709121</v>
      </c>
      <c r="O36" s="147" t="n">
        <f aca="false">+O18/O13*100</f>
        <v>12.7463475143405</v>
      </c>
      <c r="P36" s="147" t="n">
        <f aca="false">+P18/P13*100</f>
        <v>13.1001110881784</v>
      </c>
      <c r="Q36" s="147" t="n">
        <f aca="false">+Q18/Q13*100</f>
        <v>13.0998845652778</v>
      </c>
      <c r="R36" s="147" t="n">
        <f aca="false">+R18/R13*100</f>
        <v>13.2944483113589</v>
      </c>
      <c r="S36" s="147" t="n">
        <f aca="false">+S18/S13*100</f>
        <v>13.1582102532406</v>
      </c>
      <c r="T36" s="147" t="n">
        <f aca="false">+T18/T13*100</f>
        <v>13.1884992875429</v>
      </c>
      <c r="U36" s="147" t="n">
        <f aca="false">+U18/U13*100</f>
        <v>12.9928231960581</v>
      </c>
      <c r="V36" s="147" t="n">
        <f aca="false">+V18/V13*100</f>
        <v>13.2003209066541</v>
      </c>
      <c r="W36" s="147" t="n">
        <f aca="false">+W18/W13*100</f>
        <v>13.1199361723124</v>
      </c>
      <c r="X36" s="147" t="n">
        <f aca="false">+X18/X13*100</f>
        <v>13.0205008956461</v>
      </c>
      <c r="Y36" s="147" t="n">
        <f aca="false">+Y18/Y13*100</f>
        <v>12.810831003452</v>
      </c>
      <c r="Z36" s="147" t="n">
        <f aca="false">+Z18/Z13*100</f>
        <v>12.9105295658372</v>
      </c>
      <c r="AA36" s="147" t="n">
        <f aca="false">+AA18/AA13*100</f>
        <v>13.0662055543368</v>
      </c>
      <c r="AB36" s="147" t="n">
        <f aca="false">+AB18/AB13*100</f>
        <v>13.1834111079381</v>
      </c>
      <c r="AC36" s="147" t="n">
        <f aca="false">+AC18/AC13*100</f>
        <v>13.4955747674957</v>
      </c>
      <c r="AD36" s="147" t="n">
        <f aca="false">+AD18/AD13*100</f>
        <v>13.2682951812661</v>
      </c>
      <c r="AE36" s="147" t="n">
        <f aca="false">+AE18/AE13*100</f>
        <v>13.3201520256623</v>
      </c>
      <c r="AF36" s="147" t="n">
        <f aca="false">+AF18/AF13*100</f>
        <v>12.9081353161119</v>
      </c>
      <c r="AG36" s="147" t="n">
        <f aca="false">+AG18/AG13*100</f>
        <v>13.0746302291635</v>
      </c>
      <c r="AH36" s="147" t="n">
        <f aca="false">+AH18/AH13*100</f>
        <v>13.1628891667522</v>
      </c>
      <c r="AI36" s="147" t="n">
        <f aca="false">+AI18/AI13*100</f>
        <v>13.3678974147864</v>
      </c>
      <c r="AJ36" s="147" t="n">
        <f aca="false">+AJ18/AJ13*100</f>
        <v>13.2230462021724</v>
      </c>
      <c r="AK36" s="147" t="n">
        <f aca="false">+AK18/AK13*100</f>
        <v>13.1329474552339</v>
      </c>
      <c r="AL36" s="147" t="n">
        <f aca="false">+AL18/AL13*100</f>
        <v>13.1287652142513</v>
      </c>
      <c r="AM36" s="147" t="n">
        <f aca="false">+AM18/AM13*100</f>
        <v>13.2538512851957</v>
      </c>
      <c r="AN36" s="147" t="n">
        <f aca="false">+AN18/AN13*100</f>
        <v>13.221537936464</v>
      </c>
      <c r="AO36" s="147" t="n">
        <f aca="false">+AO18/AO13*100</f>
        <v>13.4303203649183</v>
      </c>
      <c r="AP36" s="147" t="n">
        <f aca="false">+AP18/AP13*100</f>
        <v>13.4607626954553</v>
      </c>
      <c r="AQ36" s="147" t="n">
        <f aca="false">+AQ18/AQ13*100</f>
        <v>13.2646973732139</v>
      </c>
      <c r="AR36" s="147" t="n">
        <f aca="false">+AR18/AR13*100</f>
        <v>13.1384960077421</v>
      </c>
      <c r="AS36" s="147" t="n">
        <f aca="false">+AS18/AS13*100</f>
        <v>13.1025490839327</v>
      </c>
      <c r="AT36" s="147" t="n">
        <f aca="false">+AT18/AT13*100</f>
        <v>13.4140245045316</v>
      </c>
      <c r="AU36" s="147" t="n">
        <f aca="false">+AU18/AU13*100</f>
        <v>13.44426738536</v>
      </c>
      <c r="AV36" s="147" t="n">
        <f aca="false">+AV18/AV13*100</f>
        <v>13.3492196208807</v>
      </c>
      <c r="AW36" s="147" t="n">
        <f aca="false">+AW18/AW13*100</f>
        <v>13.2572811934336</v>
      </c>
      <c r="AX36" s="147" t="n">
        <f aca="false">+AX18/AX13*100</f>
        <v>12.9755283402673</v>
      </c>
      <c r="AY36" s="147" t="n">
        <f aca="false">+AY18/AY13*100</f>
        <v>13.1720920248159</v>
      </c>
      <c r="AZ36" s="147" t="n">
        <f aca="false">+AZ18/AZ13*100</f>
        <v>13.2566706251691</v>
      </c>
      <c r="BA36" s="147" t="n">
        <f aca="false">+BA18/BA13*100</f>
        <v>13.4378208585142</v>
      </c>
      <c r="BB36" s="147" t="n">
        <f aca="false">+BB18/BB13*100</f>
        <v>13.3850436904411</v>
      </c>
      <c r="BC36" s="147" t="n">
        <f aca="false">+BC18/BC13*100</f>
        <v>13.6034014211146</v>
      </c>
      <c r="BD36" s="147" t="n">
        <f aca="false">+BD18/BD13*100</f>
        <v>13.6741186155943</v>
      </c>
      <c r="BE36" s="147" t="n">
        <f aca="false">+BE18/BE13*100</f>
        <v>14.1789567831226</v>
      </c>
      <c r="BF36" s="147" t="n">
        <f aca="false">+BF18/BF13*100</f>
        <v>14.1817214521373</v>
      </c>
      <c r="BG36" s="147" t="n">
        <f aca="false">+BG18/BG13*100</f>
        <v>14.4708698541839</v>
      </c>
      <c r="BH36" s="147" t="n">
        <f aca="false">+BH18/BH13*100</f>
        <v>14.005803725784</v>
      </c>
      <c r="BI36" s="147" t="n">
        <f aca="false">+BI18/BI13*100</f>
        <v>13.5014905879034</v>
      </c>
      <c r="BJ36" s="147" t="n">
        <f aca="false">+BJ18/BJ13*100</f>
        <v>13.3132363694679</v>
      </c>
      <c r="BK36" s="147" t="n">
        <f aca="false">+BK18/BK13*100</f>
        <v>13.4309293388773</v>
      </c>
      <c r="BL36" s="147" t="n">
        <f aca="false">+BL18/BL13*100</f>
        <v>13.9086764828832</v>
      </c>
      <c r="BM36" s="147" t="n">
        <f aca="false">+BM18/BM13*100</f>
        <v>13.877044785698</v>
      </c>
      <c r="BN36" s="147" t="n">
        <f aca="false">+BN18/BN13*100</f>
        <v>14.0067777162578</v>
      </c>
    </row>
    <row r="37" customFormat="false" ht="15" hidden="false" customHeight="false" outlineLevel="0" collapsed="false">
      <c r="A37" s="137" t="s">
        <v>229</v>
      </c>
      <c r="B37" s="148" t="n">
        <f aca="false">+B19/B13*100</f>
        <v>0.0552358649730714</v>
      </c>
      <c r="C37" s="148" t="n">
        <f aca="false">+C19/C13*100</f>
        <v>0.036963252073996</v>
      </c>
      <c r="D37" s="148" t="n">
        <f aca="false">+D19/D13*100</f>
        <v>0.0460782966430878</v>
      </c>
      <c r="E37" s="148" t="n">
        <f aca="false">+E19/E13*100</f>
        <v>0.0327674102397392</v>
      </c>
      <c r="F37" s="148" t="n">
        <f aca="false">+F19/F13*100</f>
        <v>0.0322771269295719</v>
      </c>
      <c r="G37" s="148" t="n">
        <f aca="false">+G19/G13*100</f>
        <v>0.0162602475995599</v>
      </c>
      <c r="H37" s="148" t="n">
        <f aca="false">+H19/H13*100</f>
        <v>0.0260746179369792</v>
      </c>
      <c r="I37" s="148" t="n">
        <f aca="false">+I19/I13*100</f>
        <v>0.0162240571095823</v>
      </c>
      <c r="J37" s="148" t="n">
        <f aca="false">+J19/J13*100</f>
        <v>0.014055113079118</v>
      </c>
      <c r="K37" s="148" t="n">
        <f aca="false">+K19/K13*100</f>
        <v>0.00337033053549632</v>
      </c>
      <c r="L37" s="148" t="n">
        <f aca="false">+L19/L13*100</f>
        <v>0.0123605559088478</v>
      </c>
      <c r="M37" s="148" t="n">
        <f aca="false">+M19/M13*100</f>
        <v>0.0100270484807515</v>
      </c>
      <c r="N37" s="148" t="n">
        <f aca="false">+N19/N13*100</f>
        <v>0.0156418080531471</v>
      </c>
      <c r="O37" s="148" t="n">
        <f aca="false">+O19/O13*100</f>
        <v>0.0216441866937308</v>
      </c>
      <c r="P37" s="148" t="n">
        <f aca="false">+P19/P13*100</f>
        <v>0.02648042881387</v>
      </c>
      <c r="Q37" s="148" t="n">
        <f aca="false">+Q19/Q13*100</f>
        <v>0.0323061045884987</v>
      </c>
      <c r="R37" s="148" t="n">
        <f aca="false">+R19/R13*100</f>
        <v>0.0190917598928426</v>
      </c>
      <c r="S37" s="148" t="n">
        <f aca="false">+S19/S13*100</f>
        <v>0.0155580146704091</v>
      </c>
      <c r="T37" s="148" t="n">
        <f aca="false">+T19/T13*100</f>
        <v>0.0136598041549244</v>
      </c>
      <c r="U37" s="148" t="n">
        <f aca="false">+U19/U13*100</f>
        <v>0.019706005423634</v>
      </c>
      <c r="V37" s="148" t="n">
        <f aca="false">+V19/V13*100</f>
        <v>0.0361008234417634</v>
      </c>
      <c r="W37" s="148" t="n">
        <f aca="false">+W19/W13*100</f>
        <v>0.0321518632204689</v>
      </c>
      <c r="X37" s="148" t="n">
        <f aca="false">+X19/X13*100</f>
        <v>0.0367387658427665</v>
      </c>
      <c r="Y37" s="148" t="n">
        <f aca="false">+Y19/Y13*100</f>
        <v>0.0241022096897273</v>
      </c>
      <c r="Z37" s="148" t="n">
        <f aca="false">+Z19/Z13*100</f>
        <v>0.0329817291941465</v>
      </c>
      <c r="AA37" s="148" t="n">
        <f aca="false">+AA19/AA13*100</f>
        <v>0.0412945237712315</v>
      </c>
      <c r="AB37" s="148" t="n">
        <f aca="false">+AB19/AB13*100</f>
        <v>0.0579586953662478</v>
      </c>
      <c r="AC37" s="148" t="n">
        <f aca="false">+AC19/AC13*100</f>
        <v>0.0630555015983358</v>
      </c>
      <c r="AD37" s="148" t="n">
        <f aca="false">+AD19/AD13*100</f>
        <v>0.0775092889233685</v>
      </c>
      <c r="AE37" s="148" t="n">
        <f aca="false">+AE19/AE13*100</f>
        <v>0.0778245328859014</v>
      </c>
      <c r="AF37" s="148" t="n">
        <f aca="false">+AF19/AF13*100</f>
        <v>0.0669388822781662</v>
      </c>
      <c r="AG37" s="148" t="n">
        <f aca="false">+AG19/AG13*100</f>
        <v>0.045177958129613</v>
      </c>
      <c r="AH37" s="148" t="n">
        <f aca="false">+AH19/AH13*100</f>
        <v>0.0421777363600844</v>
      </c>
      <c r="AI37" s="148" t="n">
        <f aca="false">+AI19/AI13*100</f>
        <v>0.0468042822825562</v>
      </c>
      <c r="AJ37" s="148" t="n">
        <f aca="false">+AJ19/AJ13*100</f>
        <v>0.0713423834246275</v>
      </c>
      <c r="AK37" s="148" t="n">
        <f aca="false">+AK19/AK13*100</f>
        <v>0.0588072771650818</v>
      </c>
      <c r="AL37" s="148" t="n">
        <f aca="false">+AL19/AL13*100</f>
        <v>0.0819759762498665</v>
      </c>
      <c r="AM37" s="148" t="n">
        <f aca="false">+AM19/AM13*100</f>
        <v>0.0691907603665859</v>
      </c>
      <c r="AN37" s="148" t="n">
        <f aca="false">+AN19/AN13*100</f>
        <v>0.0797631818483446</v>
      </c>
      <c r="AO37" s="148" t="n">
        <f aca="false">+AO19/AO13*100</f>
        <v>0.0909721099824228</v>
      </c>
      <c r="AP37" s="148" t="n">
        <f aca="false">+AP19/AP13*100</f>
        <v>0.0973653946025078</v>
      </c>
      <c r="AQ37" s="148" t="n">
        <f aca="false">+AQ19/AQ13*100</f>
        <v>0.0839369183624772</v>
      </c>
      <c r="AR37" s="148" t="n">
        <f aca="false">+AR19/AR13*100</f>
        <v>0.0550995969463028</v>
      </c>
      <c r="AS37" s="148" t="n">
        <f aca="false">+AS19/AS13*100</f>
        <v>0.054461016506528</v>
      </c>
      <c r="AT37" s="148" t="n">
        <f aca="false">+AT19/AT13*100</f>
        <v>0.0614562678135774</v>
      </c>
      <c r="AU37" s="148" t="n">
        <f aca="false">+AU19/AU13*100</f>
        <v>0.0788856602923688</v>
      </c>
      <c r="AV37" s="148" t="n">
        <f aca="false">+AV19/AV13*100</f>
        <v>0.0708182324613527</v>
      </c>
      <c r="AW37" s="148" t="n">
        <f aca="false">+AW19/AW13*100</f>
        <v>0.120021822180868</v>
      </c>
      <c r="AX37" s="148" t="n">
        <f aca="false">+AX19/AX13*100</f>
        <v>0.114193501502317</v>
      </c>
      <c r="AY37" s="148" t="n">
        <f aca="false">+AY19/AY13*100</f>
        <v>0.159848554997972</v>
      </c>
      <c r="AZ37" s="148" t="n">
        <f aca="false">+AZ19/AZ13*100</f>
        <v>0.174087580884211</v>
      </c>
      <c r="BA37" s="148" t="n">
        <f aca="false">+BA19/BA13*100</f>
        <v>0.235808764818178</v>
      </c>
      <c r="BB37" s="148" t="n">
        <f aca="false">+BB19/BB13*100</f>
        <v>0.280147916878315</v>
      </c>
      <c r="BC37" s="148" t="n">
        <f aca="false">+BC19/BC13*100</f>
        <v>0.28348722183389</v>
      </c>
      <c r="BD37" s="148" t="n">
        <f aca="false">+BD19/BD13*100</f>
        <v>0.37635328350433</v>
      </c>
      <c r="BE37" s="148" t="n">
        <f aca="false">+BE19/BE13*100</f>
        <v>0.385544402353248</v>
      </c>
      <c r="BF37" s="148" t="n">
        <f aca="false">+BF19/BF13*100</f>
        <v>0.439024646780457</v>
      </c>
      <c r="BG37" s="148" t="n">
        <f aca="false">+BG19/BG13*100</f>
        <v>0.361749729819145</v>
      </c>
      <c r="BH37" s="148" t="n">
        <f aca="false">+BH19/BH13*100</f>
        <v>0.309262984467501</v>
      </c>
      <c r="BI37" s="148" t="n">
        <f aca="false">+BI19/BI13*100</f>
        <v>0.273295322616122</v>
      </c>
      <c r="BJ37" s="148" t="n">
        <f aca="false">+BJ19/BJ13*100</f>
        <v>0.249096674659327</v>
      </c>
      <c r="BK37" s="148" t="n">
        <f aca="false">+BK19/BK13*100</f>
        <v>0.254405727739882</v>
      </c>
      <c r="BL37" s="148" t="n">
        <f aca="false">+BL19/BL13*100</f>
        <v>0.243984005474321</v>
      </c>
      <c r="BM37" s="148" t="n">
        <f aca="false">+BM19/BM13*100</f>
        <v>0.29134560285783</v>
      </c>
      <c r="BN37" s="148" t="n">
        <f aca="false">+BN19/BN13*100</f>
        <v>0.330062408401555</v>
      </c>
    </row>
    <row r="38" customFormat="false" ht="15.75" hidden="false" customHeight="false" outlineLevel="0" collapsed="false">
      <c r="A38" s="135" t="s">
        <v>230</v>
      </c>
      <c r="B38" s="147" t="n">
        <f aca="false">+B20/B13*100</f>
        <v>20.3107031999725</v>
      </c>
      <c r="C38" s="147" t="n">
        <f aca="false">+C20/C13*100</f>
        <v>20.5166578269321</v>
      </c>
      <c r="D38" s="147" t="n">
        <f aca="false">+D20/D13*100</f>
        <v>20.0777229361057</v>
      </c>
      <c r="E38" s="147" t="n">
        <f aca="false">+E20/E13*100</f>
        <v>19.714694262553</v>
      </c>
      <c r="F38" s="147" t="n">
        <f aca="false">+F20/F13*100</f>
        <v>18.9040575514206</v>
      </c>
      <c r="G38" s="147" t="n">
        <f aca="false">+G20/G13*100</f>
        <v>19.7203027373421</v>
      </c>
      <c r="H38" s="147" t="n">
        <f aca="false">+H20/H13*100</f>
        <v>19.6949265178016</v>
      </c>
      <c r="I38" s="147" t="n">
        <f aca="false">+I20/I13*100</f>
        <v>20.0387212530571</v>
      </c>
      <c r="J38" s="147" t="n">
        <f aca="false">+J20/J13*100</f>
        <v>19.9221812670704</v>
      </c>
      <c r="K38" s="147" t="n">
        <f aca="false">+K20/K13*100</f>
        <v>20.8782327175123</v>
      </c>
      <c r="L38" s="147" t="n">
        <f aca="false">+L20/L13*100</f>
        <v>20.9506027016108</v>
      </c>
      <c r="M38" s="147" t="n">
        <f aca="false">+M20/M13*100</f>
        <v>21.5920725009249</v>
      </c>
      <c r="N38" s="147" t="n">
        <f aca="false">+N20/N13*100</f>
        <v>21.4548248011085</v>
      </c>
      <c r="O38" s="147" t="n">
        <f aca="false">+O20/O13*100</f>
        <v>21.5272646413276</v>
      </c>
      <c r="P38" s="147" t="n">
        <f aca="false">+P20/P13*100</f>
        <v>20.845171374249</v>
      </c>
      <c r="Q38" s="147" t="n">
        <f aca="false">+Q20/Q13*100</f>
        <v>20.3465703118599</v>
      </c>
      <c r="R38" s="147" t="n">
        <f aca="false">+R20/R13*100</f>
        <v>20.2060442322709</v>
      </c>
      <c r="S38" s="147" t="n">
        <f aca="false">+S20/S13*100</f>
        <v>20.7973185780333</v>
      </c>
      <c r="T38" s="147" t="n">
        <f aca="false">+T20/T13*100</f>
        <v>21.5585647683489</v>
      </c>
      <c r="U38" s="147" t="n">
        <f aca="false">+U20/U13*100</f>
        <v>22.0448387400946</v>
      </c>
      <c r="V38" s="147" t="n">
        <f aca="false">+V20/V13*100</f>
        <v>22.4241828539648</v>
      </c>
      <c r="W38" s="147" t="n">
        <f aca="false">+W20/W13*100</f>
        <v>22.848736709543</v>
      </c>
      <c r="X38" s="147" t="n">
        <f aca="false">+X20/X13*100</f>
        <v>23.3118723997458</v>
      </c>
      <c r="Y38" s="147" t="n">
        <f aca="false">+Y20/Y13*100</f>
        <v>23.2570872482547</v>
      </c>
      <c r="Z38" s="147" t="n">
        <f aca="false">+Z20/Z13*100</f>
        <v>23.2085879856012</v>
      </c>
      <c r="AA38" s="147" t="n">
        <f aca="false">+AA20/AA13*100</f>
        <v>23.2145682833461</v>
      </c>
      <c r="AB38" s="147" t="n">
        <f aca="false">+AB20/AB13*100</f>
        <v>23.3576351214807</v>
      </c>
      <c r="AC38" s="147" t="n">
        <f aca="false">+AC20/AC13*100</f>
        <v>23.4232639316456</v>
      </c>
      <c r="AD38" s="147" t="n">
        <f aca="false">+AD20/AD13*100</f>
        <v>23.6087000697512</v>
      </c>
      <c r="AE38" s="147" t="n">
        <f aca="false">+AE20/AE13*100</f>
        <v>23.7822889930659</v>
      </c>
      <c r="AF38" s="147" t="n">
        <f aca="false">+AF20/AF13*100</f>
        <v>23.7588858973573</v>
      </c>
      <c r="AG38" s="147" t="n">
        <f aca="false">+AG20/AG13*100</f>
        <v>24.0594101288127</v>
      </c>
      <c r="AH38" s="147" t="n">
        <f aca="false">+AH20/AH13*100</f>
        <v>24.1128122796475</v>
      </c>
      <c r="AI38" s="147" t="n">
        <f aca="false">+AI20/AI13*100</f>
        <v>24.4074591453109</v>
      </c>
      <c r="AJ38" s="147" t="n">
        <f aca="false">+AJ20/AJ13*100</f>
        <v>24.3406454620588</v>
      </c>
      <c r="AK38" s="147" t="n">
        <f aca="false">+AK20/AK13*100</f>
        <v>24.063532856938</v>
      </c>
      <c r="AL38" s="147" t="n">
        <f aca="false">+AL20/AL13*100</f>
        <v>23.7109660199133</v>
      </c>
      <c r="AM38" s="147" t="n">
        <f aca="false">+AM20/AM13*100</f>
        <v>23.9673460682674</v>
      </c>
      <c r="AN38" s="147" t="n">
        <f aca="false">+AN20/AN13*100</f>
        <v>24.1450822299415</v>
      </c>
      <c r="AO38" s="147" t="n">
        <f aca="false">+AO20/AO13*100</f>
        <v>24.3355371461503</v>
      </c>
      <c r="AP38" s="147" t="n">
        <f aca="false">+AP20/AP13*100</f>
        <v>24.543343251915</v>
      </c>
      <c r="AQ38" s="147" t="n">
        <f aca="false">+AQ20/AQ13*100</f>
        <v>24.8867706307519</v>
      </c>
      <c r="AR38" s="147" t="n">
        <f aca="false">+AR20/AR13*100</f>
        <v>24.697663760017</v>
      </c>
      <c r="AS38" s="147" t="n">
        <f aca="false">+AS20/AS13*100</f>
        <v>24.5778048011278</v>
      </c>
      <c r="AT38" s="147" t="n">
        <f aca="false">+AT20/AT13*100</f>
        <v>24.7444576524243</v>
      </c>
      <c r="AU38" s="147" t="n">
        <f aca="false">+AU20/AU13*100</f>
        <v>24.9575877048789</v>
      </c>
      <c r="AV38" s="147" t="n">
        <f aca="false">+AV20/AV13*100</f>
        <v>24.5684230286393</v>
      </c>
      <c r="AW38" s="147" t="n">
        <f aca="false">+AW20/AW13*100</f>
        <v>24.2947870759202</v>
      </c>
      <c r="AX38" s="147" t="n">
        <f aca="false">+AX20/AX13*100</f>
        <v>23.6773159798897</v>
      </c>
      <c r="AY38" s="147" t="n">
        <f aca="false">+AY20/AY13*100</f>
        <v>23.6423020262482</v>
      </c>
      <c r="AZ38" s="147" t="n">
        <f aca="false">+AZ20/AZ13*100</f>
        <v>23.5136572597867</v>
      </c>
      <c r="BA38" s="147" t="n">
        <f aca="false">+BA20/BA13*100</f>
        <v>23.7379580148518</v>
      </c>
      <c r="BB38" s="147" t="n">
        <f aca="false">+BB20/BB13*100</f>
        <v>23.7870693725761</v>
      </c>
      <c r="BC38" s="147" t="n">
        <f aca="false">+BC20/BC13*100</f>
        <v>23.7050971657321</v>
      </c>
      <c r="BD38" s="147" t="n">
        <f aca="false">+BD20/BD13*100</f>
        <v>23.4463287129558</v>
      </c>
      <c r="BE38" s="147" t="n">
        <f aca="false">+BE20/BE13*100</f>
        <v>23.1500084890761</v>
      </c>
      <c r="BF38" s="147" t="n">
        <f aca="false">+BF20/BF13*100</f>
        <v>23.0723738063517</v>
      </c>
      <c r="BG38" s="147" t="n">
        <f aca="false">+BG20/BG13*100</f>
        <v>23.4482380863527</v>
      </c>
      <c r="BH38" s="147" t="n">
        <f aca="false">+BH20/BH13*100</f>
        <v>23.5287348374631</v>
      </c>
      <c r="BI38" s="147" t="n">
        <f aca="false">+BI20/BI13*100</f>
        <v>23.5971452012015</v>
      </c>
      <c r="BJ38" s="147" t="n">
        <f aca="false">+BJ20/BJ13*100</f>
        <v>23.221017354751</v>
      </c>
      <c r="BK38" s="147" t="n">
        <f aca="false">+BK20/BK13*100</f>
        <v>23.0674524356163</v>
      </c>
      <c r="BL38" s="147" t="n">
        <f aca="false">+BL20/BL13*100</f>
        <v>23.0488649614927</v>
      </c>
      <c r="BM38" s="147" t="n">
        <f aca="false">+BM20/BM13*100</f>
        <v>23.1876610907379</v>
      </c>
      <c r="BN38" s="147" t="n">
        <f aca="false">+BN20/BN13*100</f>
        <v>23.6713678000463</v>
      </c>
    </row>
    <row r="39" customFormat="false" ht="15" hidden="false" customHeight="false" outlineLevel="0" collapsed="false">
      <c r="A39" s="137" t="s">
        <v>231</v>
      </c>
      <c r="B39" s="148" t="n">
        <f aca="false">+B21/B13*100</f>
        <v>0.018251683260523</v>
      </c>
      <c r="C39" s="148" t="n">
        <f aca="false">+C21/C13*100</f>
        <v>0.014133571974728</v>
      </c>
      <c r="D39" s="148" t="n">
        <f aca="false">+D21/D13*100</f>
        <v>0.0303353853896046</v>
      </c>
      <c r="E39" s="148" t="n">
        <f aca="false">+E21/E13*100</f>
        <v>0.0566891055643306</v>
      </c>
      <c r="F39" s="148" t="n">
        <f aca="false">+F21/F13*100</f>
        <v>0.0561086195064478</v>
      </c>
      <c r="G39" s="148" t="n">
        <f aca="false">+G21/G13*100</f>
        <v>0.0315248889735666</v>
      </c>
      <c r="H39" s="148" t="n">
        <f aca="false">+H21/H13*100</f>
        <v>0.00169506879486104</v>
      </c>
      <c r="I39" s="148" t="n">
        <f aca="false">+I21/I13*100</f>
        <v>0</v>
      </c>
      <c r="J39" s="148" t="n">
        <f aca="false">+J21/J13*100</f>
        <v>0</v>
      </c>
      <c r="K39" s="148" t="n">
        <f aca="false">+K21/K13*100</f>
        <v>0</v>
      </c>
      <c r="L39" s="148" t="n">
        <f aca="false">+L21/L13*100</f>
        <v>0</v>
      </c>
      <c r="M39" s="148" t="n">
        <f aca="false">+M21/M13*100</f>
        <v>0</v>
      </c>
      <c r="N39" s="148" t="n">
        <f aca="false">+N21/N13*100</f>
        <v>0</v>
      </c>
      <c r="O39" s="148" t="n">
        <f aca="false">+O21/O13*100</f>
        <v>0.00289509872034644</v>
      </c>
      <c r="P39" s="148" t="n">
        <f aca="false">+P21/P13*100</f>
        <v>0.00683139477481099</v>
      </c>
      <c r="Q39" s="148" t="n">
        <f aca="false">+Q21/Q13*100</f>
        <v>0.0101800248789621</v>
      </c>
      <c r="R39" s="148" t="n">
        <f aca="false">+R21/R13*100</f>
        <v>0.0177129283171745</v>
      </c>
      <c r="S39" s="148" t="n">
        <f aca="false">+S21/S13*100</f>
        <v>0.0163233799843074</v>
      </c>
      <c r="T39" s="148" t="n">
        <f aca="false">+T21/T13*100</f>
        <v>0.0129118800652284</v>
      </c>
      <c r="U39" s="148" t="n">
        <f aca="false">+U21/U13*100</f>
        <v>0.00785525166455829</v>
      </c>
      <c r="V39" s="148" t="n">
        <f aca="false">+V21/V13*100</f>
        <v>0.00527198807420298</v>
      </c>
      <c r="W39" s="148" t="n">
        <f aca="false">+W21/W13*100</f>
        <v>0.0117476970113238</v>
      </c>
      <c r="X39" s="148" t="n">
        <f aca="false">+X21/X13*100</f>
        <v>0.017853190826638</v>
      </c>
      <c r="Y39" s="148" t="n">
        <f aca="false">+Y21/Y13*100</f>
        <v>0.0178314304425733</v>
      </c>
      <c r="Z39" s="148" t="n">
        <f aca="false">+Z21/Z13*100</f>
        <v>0.0116895897805095</v>
      </c>
      <c r="AA39" s="148" t="n">
        <f aca="false">+AA21/AA13*100</f>
        <v>0.0152777652679864</v>
      </c>
      <c r="AB39" s="148" t="n">
        <f aca="false">+AB21/AB13*100</f>
        <v>0.018668813973089</v>
      </c>
      <c r="AC39" s="148" t="n">
        <f aca="false">+AC21/AC13*100</f>
        <v>0.0292459901245658</v>
      </c>
      <c r="AD39" s="148" t="n">
        <f aca="false">+AD21/AD13*100</f>
        <v>0.0262646622315138</v>
      </c>
      <c r="AE39" s="148" t="n">
        <f aca="false">+AE21/AE13*100</f>
        <v>0.0290330482871054</v>
      </c>
      <c r="AF39" s="148" t="n">
        <f aca="false">+AF21/AF13*100</f>
        <v>0.0206793887164566</v>
      </c>
      <c r="AG39" s="148" t="n">
        <f aca="false">+AG21/AG13*100</f>
        <v>0.00888614678233706</v>
      </c>
      <c r="AH39" s="148" t="n">
        <f aca="false">+AH21/AH13*100</f>
        <v>0.00403631141022215</v>
      </c>
      <c r="AI39" s="148" t="n">
        <f aca="false">+AI21/AI13*100</f>
        <v>0.014956918205469</v>
      </c>
      <c r="AJ39" s="148" t="n">
        <f aca="false">+AJ21/AJ13*100</f>
        <v>0.0253586545061937</v>
      </c>
      <c r="AK39" s="148" t="n">
        <f aca="false">+AK21/AK13*100</f>
        <v>0.0288205720111524</v>
      </c>
      <c r="AL39" s="148" t="n">
        <f aca="false">+AL21/AL13*100</f>
        <v>0.0182034789356418</v>
      </c>
      <c r="AM39" s="148" t="n">
        <f aca="false">+AM21/AM13*100</f>
        <v>0.00780405310854748</v>
      </c>
      <c r="AN39" s="148" t="n">
        <f aca="false">+AN21/AN13*100</f>
        <v>0.00643081537541473</v>
      </c>
      <c r="AO39" s="148" t="n">
        <f aca="false">+AO21/AO13*100</f>
        <v>0.00320844661494832</v>
      </c>
      <c r="AP39" s="148" t="n">
        <f aca="false">+AP21/AP13*100</f>
        <v>0.0031958475537331</v>
      </c>
      <c r="AQ39" s="148" t="n">
        <f aca="false">+AQ21/AQ13*100</f>
        <v>0.00328437645353271</v>
      </c>
      <c r="AR39" s="148" t="n">
        <f aca="false">+AR21/AR13*100</f>
        <v>0.0067504814769252</v>
      </c>
      <c r="AS39" s="148" t="n">
        <f aca="false">+AS21/AS13*100</f>
        <v>0.0104663584202625</v>
      </c>
      <c r="AT39" s="148" t="n">
        <f aca="false">+AT21/AT13*100</f>
        <v>0.0241086361382559</v>
      </c>
      <c r="AU39" s="148" t="n">
        <f aca="false">+AU21/AU13*100</f>
        <v>0.0246865797872332</v>
      </c>
      <c r="AV39" s="148" t="n">
        <f aca="false">+AV21/AV13*100</f>
        <v>0.0311872083899083</v>
      </c>
      <c r="AW39" s="148" t="n">
        <f aca="false">+AW21/AW13*100</f>
        <v>0.0173266935844638</v>
      </c>
      <c r="AX39" s="148" t="n">
        <f aca="false">+AX21/AX13*100</f>
        <v>0.0266887636218525</v>
      </c>
      <c r="AY39" s="148" t="n">
        <f aca="false">+AY21/AY13*100</f>
        <v>0.0207044212571329</v>
      </c>
      <c r="AZ39" s="148" t="n">
        <f aca="false">+AZ21/AZ13*100</f>
        <v>0.0331406645167395</v>
      </c>
      <c r="BA39" s="148" t="n">
        <f aca="false">+BA21/BA13*100</f>
        <v>0.0300655816221059</v>
      </c>
      <c r="BB39" s="148" t="n">
        <f aca="false">+BB21/BB13*100</f>
        <v>0.0571295818037072</v>
      </c>
      <c r="BC39" s="148" t="n">
        <f aca="false">+BC21/BC13*100</f>
        <v>0.05091581215863</v>
      </c>
      <c r="BD39" s="148" t="n">
        <f aca="false">+BD21/BD13*100</f>
        <v>0.0552679484460618</v>
      </c>
      <c r="BE39" s="148" t="n">
        <f aca="false">+BE21/BE13*100</f>
        <v>0.0367070220475756</v>
      </c>
      <c r="BF39" s="148" t="n">
        <f aca="false">+BF21/BF13*100</f>
        <v>0.0372460270988265</v>
      </c>
      <c r="BG39" s="148" t="n">
        <f aca="false">+BG21/BG13*100</f>
        <v>0.0591420242326873</v>
      </c>
      <c r="BH39" s="148" t="n">
        <f aca="false">+BH21/BH13*100</f>
        <v>0.0620745613204177</v>
      </c>
      <c r="BI39" s="148" t="n">
        <f aca="false">+BI21/BI13*100</f>
        <v>0.0618363579585172</v>
      </c>
      <c r="BJ39" s="148" t="n">
        <f aca="false">+BJ21/BJ13*100</f>
        <v>0.0409912931224494</v>
      </c>
      <c r="BK39" s="148" t="n">
        <f aca="false">+BK21/BK13*100</f>
        <v>0.0544751204109327</v>
      </c>
      <c r="BL39" s="148" t="n">
        <f aca="false">+BL21/BL13*100</f>
        <v>0.0476014758908614</v>
      </c>
      <c r="BM39" s="148" t="n">
        <f aca="false">+BM21/BM13*100</f>
        <v>0.0430458257988609</v>
      </c>
      <c r="BN39" s="148" t="n">
        <f aca="false">+BN21/BN13*100</f>
        <v>0.0268321822670292</v>
      </c>
    </row>
    <row r="40" customFormat="false" ht="15.75" hidden="false" customHeight="false" outlineLevel="0" collapsed="false">
      <c r="A40" s="135" t="s">
        <v>232</v>
      </c>
      <c r="B40" s="147" t="n">
        <f aca="false">+B22/B13*100</f>
        <v>42.1722184574893</v>
      </c>
      <c r="C40" s="147" t="n">
        <f aca="false">+C22/C13*100</f>
        <v>41.7842853770523</v>
      </c>
      <c r="D40" s="147" t="n">
        <f aca="false">+D22/D13*100</f>
        <v>42.5166326592308</v>
      </c>
      <c r="E40" s="147" t="n">
        <f aca="false">+E22/E13*100</f>
        <v>42.851208352986</v>
      </c>
      <c r="F40" s="147" t="n">
        <f aca="false">+F22/F13*100</f>
        <v>43.5908856252105</v>
      </c>
      <c r="G40" s="147" t="n">
        <f aca="false">+G22/G13*100</f>
        <v>43.1685791842954</v>
      </c>
      <c r="H40" s="147" t="n">
        <f aca="false">+H22/H13*100</f>
        <v>43.6262880431284</v>
      </c>
      <c r="I40" s="147" t="n">
        <f aca="false">+I22/I13*100</f>
        <v>43.3168944390046</v>
      </c>
      <c r="J40" s="147" t="n">
        <f aca="false">+J22/J13*100</f>
        <v>42.9506573177116</v>
      </c>
      <c r="K40" s="147" t="n">
        <f aca="false">+K22/K13*100</f>
        <v>41.8951326598031</v>
      </c>
      <c r="L40" s="147" t="n">
        <f aca="false">+L22/L13*100</f>
        <v>42.2437537452923</v>
      </c>
      <c r="M40" s="147" t="n">
        <f aca="false">+M22/M13*100</f>
        <v>42.0238626127082</v>
      </c>
      <c r="N40" s="147" t="n">
        <f aca="false">+N22/N13*100</f>
        <v>41.9253234241393</v>
      </c>
      <c r="O40" s="147" t="n">
        <f aca="false">+O22/O13*100</f>
        <v>41.5305441670265</v>
      </c>
      <c r="P40" s="147" t="n">
        <f aca="false">+P22/P13*100</f>
        <v>42.2848514427855</v>
      </c>
      <c r="Q40" s="147" t="n">
        <f aca="false">+Q22/Q13*100</f>
        <v>43.8251032388631</v>
      </c>
      <c r="R40" s="147" t="n">
        <f aca="false">+R22/R13*100</f>
        <v>44.4155433221048</v>
      </c>
      <c r="S40" s="147" t="n">
        <f aca="false">+S22/S13*100</f>
        <v>44.3933734498729</v>
      </c>
      <c r="T40" s="147" t="n">
        <f aca="false">+T22/T13*100</f>
        <v>43.4922047887898</v>
      </c>
      <c r="U40" s="147" t="n">
        <f aca="false">+U22/U13*100</f>
        <v>43.397250050935</v>
      </c>
      <c r="V40" s="147" t="n">
        <f aca="false">+V22/V13*100</f>
        <v>43.0102687224478</v>
      </c>
      <c r="W40" s="147" t="n">
        <f aca="false">+W22/W13*100</f>
        <v>42.9323488400711</v>
      </c>
      <c r="X40" s="147" t="n">
        <f aca="false">+X22/X13*100</f>
        <v>42.8396599185367</v>
      </c>
      <c r="Y40" s="147" t="n">
        <f aca="false">+Y22/Y13*100</f>
        <v>42.8602019312194</v>
      </c>
      <c r="Z40" s="147" t="n">
        <f aca="false">+Z22/Z13*100</f>
        <v>42.5483992121326</v>
      </c>
      <c r="AA40" s="147" t="n">
        <f aca="false">+AA22/AA13*100</f>
        <v>42.1219640164779</v>
      </c>
      <c r="AB40" s="147" t="n">
        <f aca="false">+AB22/AB13*100</f>
        <v>41.9147394722999</v>
      </c>
      <c r="AC40" s="147" t="n">
        <f aca="false">+AC22/AC13*100</f>
        <v>41.9046028959921</v>
      </c>
      <c r="AD40" s="147" t="n">
        <f aca="false">+AD22/AD13*100</f>
        <v>42.2035053258489</v>
      </c>
      <c r="AE40" s="147" t="n">
        <f aca="false">+AE22/AE13*100</f>
        <v>42.5948612251228</v>
      </c>
      <c r="AF40" s="147" t="n">
        <f aca="false">+AF22/AF13*100</f>
        <v>43.1987162405029</v>
      </c>
      <c r="AG40" s="147" t="n">
        <f aca="false">+AG22/AG13*100</f>
        <v>42.5125833924968</v>
      </c>
      <c r="AH40" s="147" t="n">
        <f aca="false">+AH22/AH13*100</f>
        <v>42.0604185113158</v>
      </c>
      <c r="AI40" s="147" t="n">
        <f aca="false">+AI22/AI13*100</f>
        <v>41.3962326751777</v>
      </c>
      <c r="AJ40" s="147" t="n">
        <f aca="false">+AJ22/AJ13*100</f>
        <v>41.8536790691078</v>
      </c>
      <c r="AK40" s="147" t="n">
        <f aca="false">+AK22/AK13*100</f>
        <v>42.3445094248554</v>
      </c>
      <c r="AL40" s="147" t="n">
        <f aca="false">+AL22/AL13*100</f>
        <v>42.7087016302549</v>
      </c>
      <c r="AM40" s="147" t="n">
        <f aca="false">+AM22/AM13*100</f>
        <v>42.7598800201396</v>
      </c>
      <c r="AN40" s="147" t="n">
        <f aca="false">+AN22/AN13*100</f>
        <v>42.6508336002244</v>
      </c>
      <c r="AO40" s="147" t="n">
        <f aca="false">+AO22/AO13*100</f>
        <v>42.3487755815015</v>
      </c>
      <c r="AP40" s="147" t="n">
        <f aca="false">+AP22/AP13*100</f>
        <v>41.9373847721263</v>
      </c>
      <c r="AQ40" s="147" t="n">
        <f aca="false">+AQ22/AQ13*100</f>
        <v>41.8342740484668</v>
      </c>
      <c r="AR40" s="147" t="n">
        <f aca="false">+AR22/AR13*100</f>
        <v>41.7815724262148</v>
      </c>
      <c r="AS40" s="147" t="n">
        <f aca="false">+AS22/AS13*100</f>
        <v>41.6910885527752</v>
      </c>
      <c r="AT40" s="147" t="n">
        <f aca="false">+AT22/AT13*100</f>
        <v>41.175659069755</v>
      </c>
      <c r="AU40" s="147" t="n">
        <f aca="false">+AU22/AU13*100</f>
        <v>41.7524839081231</v>
      </c>
      <c r="AV40" s="147" t="n">
        <f aca="false">+AV22/AV13*100</f>
        <v>42.5597125748527</v>
      </c>
      <c r="AW40" s="147" t="n">
        <f aca="false">+AW22/AW13*100</f>
        <v>42.7048160186557</v>
      </c>
      <c r="AX40" s="147" t="n">
        <f aca="false">+AX22/AX13*100</f>
        <v>42.7654557185925</v>
      </c>
      <c r="AY40" s="147" t="n">
        <f aca="false">+AY22/AY13*100</f>
        <v>42.2542717865378</v>
      </c>
      <c r="AZ40" s="147" t="n">
        <f aca="false">+AZ22/AZ13*100</f>
        <v>42.3555246695508</v>
      </c>
      <c r="BA40" s="147" t="n">
        <f aca="false">+BA22/BA13*100</f>
        <v>41.9873229474654</v>
      </c>
      <c r="BB40" s="147" t="n">
        <f aca="false">+BB22/BB13*100</f>
        <v>42.0440507407516</v>
      </c>
      <c r="BC40" s="147" t="n">
        <f aca="false">+BC22/BC13*100</f>
        <v>42.0958912237011</v>
      </c>
      <c r="BD40" s="147" t="n">
        <f aca="false">+BD22/BD13*100</f>
        <v>42.3644689093147</v>
      </c>
      <c r="BE40" s="147" t="n">
        <f aca="false">+BE22/BE13*100</f>
        <v>41.9650143151735</v>
      </c>
      <c r="BF40" s="147" t="n">
        <f aca="false">+BF22/BF13*100</f>
        <v>41.6866560687885</v>
      </c>
      <c r="BG40" s="147" t="n">
        <f aca="false">+BG22/BG13*100</f>
        <v>41.5914246017902</v>
      </c>
      <c r="BH40" s="147" t="n">
        <f aca="false">+BH22/BH13*100</f>
        <v>42.6562390112634</v>
      </c>
      <c r="BI40" s="147" t="n">
        <f aca="false">+BI22/BI13*100</f>
        <v>43.5711291542876</v>
      </c>
      <c r="BJ40" s="147" t="n">
        <f aca="false">+BJ22/BJ13*100</f>
        <v>43.9038283846056</v>
      </c>
      <c r="BK40" s="147" t="n">
        <f aca="false">+BK22/BK13*100</f>
        <v>43.6589627856678</v>
      </c>
      <c r="BL40" s="147" t="n">
        <f aca="false">+BL22/BL13*100</f>
        <v>43.4019895449337</v>
      </c>
      <c r="BM40" s="147" t="n">
        <f aca="false">+BM22/BM13*100</f>
        <v>43.0824942169117</v>
      </c>
      <c r="BN40" s="147" t="n">
        <f aca="false">+BN22/BN13*100</f>
        <v>42.4455435381547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20/B$19*100</f>
        <v>54.4845541152807</v>
      </c>
      <c r="C14" s="38" t="n">
        <f aca="false">+C20/C$19*100</f>
        <v>54.700899662807</v>
      </c>
      <c r="D14" s="38" t="n">
        <f aca="false">+D20/D$19*100</f>
        <v>54.1626832908292</v>
      </c>
      <c r="E14" s="38" t="n">
        <f aca="false">+E20/E$19*100</f>
        <v>52.2826442923803</v>
      </c>
      <c r="F14" s="38" t="n">
        <f aca="false">+F20/F$19*100</f>
        <v>52.2967356453545</v>
      </c>
      <c r="G14" s="38" t="n">
        <f aca="false">+G20/G$19*100</f>
        <v>51.4426001628295</v>
      </c>
    </row>
    <row r="15" s="34" customFormat="true" ht="12" hidden="false" customHeight="false" outlineLevel="0" collapsed="false">
      <c r="A15" s="39" t="s">
        <v>71</v>
      </c>
      <c r="B15" s="40" t="n">
        <f aca="false">+B21/B$19*100</f>
        <v>60.6997298920637</v>
      </c>
      <c r="C15" s="40" t="n">
        <f aca="false">+C21/C$19*100</f>
        <v>61.3964193927256</v>
      </c>
      <c r="D15" s="40" t="n">
        <f aca="false">+D21/D$19*100</f>
        <v>60.7452774002494</v>
      </c>
      <c r="E15" s="40" t="n">
        <f aca="false">+E21/E$19*100</f>
        <v>58.7294185830339</v>
      </c>
      <c r="F15" s="40" t="n">
        <f aca="false">+F21/F$19*100</f>
        <v>58.9413012490552</v>
      </c>
      <c r="G15" s="40" t="n">
        <f aca="false">+G21/G$19*100</f>
        <v>58.4856001542336</v>
      </c>
    </row>
    <row r="17" s="34" customFormat="true" ht="12.75" hidden="false" customHeight="true" outlineLevel="0" collapsed="false">
      <c r="A17" s="32" t="s">
        <v>68</v>
      </c>
      <c r="B17" s="33" t="s">
        <v>69</v>
      </c>
      <c r="C17" s="33"/>
      <c r="D17" s="33"/>
      <c r="E17" s="33"/>
      <c r="F17" s="33"/>
      <c r="G17" s="33"/>
    </row>
    <row r="18" s="34" customFormat="true" ht="12" hidden="false" customHeight="false" outlineLevel="0" collapsed="false">
      <c r="A18" s="32"/>
      <c r="B18" s="33" t="n">
        <v>2001</v>
      </c>
      <c r="C18" s="33" t="n">
        <v>2002</v>
      </c>
      <c r="D18" s="33" t="n">
        <v>2003</v>
      </c>
      <c r="E18" s="33" t="n">
        <v>2004</v>
      </c>
      <c r="F18" s="33" t="n">
        <v>2005</v>
      </c>
      <c r="G18" s="33" t="n">
        <v>2006</v>
      </c>
    </row>
    <row r="19" s="34" customFormat="true" ht="12" hidden="false" customHeight="false" outlineLevel="0" collapsed="false">
      <c r="A19" s="41" t="s">
        <v>66</v>
      </c>
      <c r="B19" s="42" t="n">
        <v>7017.565</v>
      </c>
      <c r="C19" s="42" t="n">
        <v>7337.638</v>
      </c>
      <c r="D19" s="42" t="n">
        <v>7502.012</v>
      </c>
      <c r="E19" s="42" t="n">
        <v>7557.485</v>
      </c>
      <c r="F19" s="42" t="n">
        <v>7861.462</v>
      </c>
      <c r="G19" s="42" t="n">
        <v>8143.49</v>
      </c>
    </row>
    <row r="20" s="34" customFormat="true" ht="12" hidden="false" customHeight="false" outlineLevel="0" collapsed="false">
      <c r="A20" s="43" t="s">
        <v>70</v>
      </c>
      <c r="B20" s="44" t="n">
        <v>3823.489</v>
      </c>
      <c r="C20" s="44" t="n">
        <v>4013.754</v>
      </c>
      <c r="D20" s="44" t="n">
        <v>4063.291</v>
      </c>
      <c r="E20" s="44" t="n">
        <v>3951.253</v>
      </c>
      <c r="F20" s="44" t="n">
        <v>4111.288</v>
      </c>
      <c r="G20" s="44" t="n">
        <v>4189.223</v>
      </c>
    </row>
    <row r="21" s="34" customFormat="true" ht="12" hidden="false" customHeight="false" outlineLevel="0" collapsed="false">
      <c r="A21" s="45" t="s">
        <v>71</v>
      </c>
      <c r="B21" s="46" t="n">
        <v>4259.643</v>
      </c>
      <c r="C21" s="46" t="n">
        <v>4505.047</v>
      </c>
      <c r="D21" s="46" t="n">
        <v>4557.118</v>
      </c>
      <c r="E21" s="46" t="n">
        <v>4438.467</v>
      </c>
      <c r="F21" s="46" t="n">
        <v>4633.648</v>
      </c>
      <c r="G21" s="46" t="n">
        <v>4762.769</v>
      </c>
    </row>
    <row r="23" customFormat="false" ht="12.75" hidden="false" customHeight="false" outlineLevel="0" collapsed="false">
      <c r="A23" s="47" t="s">
        <v>72</v>
      </c>
    </row>
    <row r="24" customFormat="false" ht="12.75" hidden="false" customHeight="false" outlineLevel="0" collapsed="false">
      <c r="A24" s="48" t="s">
        <v>73</v>
      </c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8"/>
    </row>
    <row r="49" customFormat="false" ht="12.75" hidden="false" customHeight="false" outlineLevel="0" collapsed="false">
      <c r="B49" s="1"/>
    </row>
  </sheetData>
  <mergeCells count="4">
    <mergeCell ref="A11:A12"/>
    <mergeCell ref="B11:G11"/>
    <mergeCell ref="A17:A18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AX15" activePane="bottomRight" state="frozen"/>
      <selection pane="topLeft" activeCell="A1" activeCellId="0" sqref="A1"/>
      <selection pane="topRight" activeCell="AX1" activeCellId="0" sqref="AX1"/>
      <selection pane="bottomLeft" activeCell="A15" activeCellId="0" sqref="A15"/>
      <selection pane="bottomRight" activeCell="BM1" activeCellId="0" sqref="BM1:BN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50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4</v>
      </c>
      <c r="B6" s="28"/>
      <c r="C6" s="51"/>
      <c r="D6" s="51"/>
      <c r="E6" s="51"/>
      <c r="F6" s="51"/>
      <c r="G6" s="51"/>
      <c r="H6" s="51"/>
      <c r="I6" s="52"/>
      <c r="J6" s="51"/>
    </row>
    <row r="7" customFormat="false" ht="15" hidden="false" customHeight="false" outlineLevel="0" collapsed="false">
      <c r="A7" s="29" t="s">
        <v>75</v>
      </c>
      <c r="B7" s="29"/>
      <c r="C7" s="53"/>
      <c r="D7" s="53"/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29" t="s">
        <v>66</v>
      </c>
      <c r="B8" s="29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29" t="s">
        <v>76</v>
      </c>
      <c r="B9" s="29"/>
      <c r="C9" s="53"/>
      <c r="D9" s="53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customFormat="false" ht="12.75" hidden="false" customHeight="false" outlineLevel="0" collapsed="false">
      <c r="A11" s="29"/>
      <c r="C11" s="55"/>
      <c r="D11" s="55"/>
      <c r="E11" s="55"/>
      <c r="F11" s="55"/>
      <c r="G11" s="55"/>
      <c r="H11" s="55"/>
      <c r="I11" s="55"/>
      <c r="J11" s="55"/>
      <c r="K11" s="56"/>
      <c r="L11" s="56"/>
      <c r="M11" s="56"/>
      <c r="N11" s="57"/>
      <c r="O11" s="57"/>
      <c r="P11" s="58"/>
      <c r="Q11" s="58"/>
      <c r="R11" s="58"/>
    </row>
    <row r="12" customFormat="false" ht="12.75" hidden="false" customHeight="true" outlineLevel="0" collapsed="false">
      <c r="A12" s="59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7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60" t="s">
        <v>78</v>
      </c>
      <c r="Y12" s="60"/>
      <c r="Z12" s="60" t="n">
        <v>2009</v>
      </c>
      <c r="AA12" s="60"/>
      <c r="AB12" s="60"/>
      <c r="AC12" s="60"/>
      <c r="AD12" s="60"/>
      <c r="AE12" s="60"/>
      <c r="AF12" s="60"/>
      <c r="AG12" s="60"/>
      <c r="AH12" s="60"/>
      <c r="AI12" s="60"/>
      <c r="AJ12" s="60" t="s">
        <v>79</v>
      </c>
      <c r="AK12" s="60"/>
      <c r="AL12" s="60" t="n">
        <v>2010</v>
      </c>
      <c r="AM12" s="60"/>
      <c r="AN12" s="60"/>
      <c r="AO12" s="60"/>
      <c r="AP12" s="61"/>
      <c r="AQ12" s="61"/>
      <c r="AR12" s="61"/>
      <c r="AS12" s="61"/>
      <c r="AT12" s="61"/>
      <c r="AU12" s="61"/>
      <c r="AV12" s="61"/>
      <c r="AW12" s="61"/>
      <c r="AX12" s="60" t="n">
        <v>2011</v>
      </c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s="63" customFormat="true" ht="12.75" hidden="false" customHeight="false" outlineLevel="0" collapsed="false">
      <c r="A13" s="59"/>
      <c r="B13" s="62" t="str">
        <f aca="false">'[4]educación - informalidad'!E41</f>
        <v>Ene - Mar</v>
      </c>
      <c r="C13" s="62" t="str">
        <f aca="false">'[4]educación - informalidad'!F41</f>
        <v>Feb -Abr</v>
      </c>
      <c r="D13" s="62" t="str">
        <f aca="false">'[4]educación - informalidad'!G41</f>
        <v>Mar - May</v>
      </c>
      <c r="E13" s="62" t="str">
        <f aca="false">'[4]educación - informalidad'!H41</f>
        <v>Abr - Jun</v>
      </c>
      <c r="F13" s="62" t="str">
        <f aca="false">'[4]educación - informalidad'!I41</f>
        <v>May - Jul</v>
      </c>
      <c r="G13" s="62" t="str">
        <f aca="false">'[4]educación - informalidad'!J41</f>
        <v>Jun - Ago</v>
      </c>
      <c r="H13" s="62" t="str">
        <f aca="false">'[4]educación - informalidad'!K41</f>
        <v>Jul - Sep</v>
      </c>
      <c r="I13" s="62" t="str">
        <f aca="false">'[4]educación - informalidad'!L41</f>
        <v>Ago - Oct</v>
      </c>
      <c r="J13" s="62" t="str">
        <f aca="false">'[4]educación - informalidad'!M41</f>
        <v>Sep - Nov</v>
      </c>
      <c r="K13" s="62" t="str">
        <f aca="false">'[4]educación - informalidad'!N41</f>
        <v>Oct - Dic</v>
      </c>
      <c r="L13" s="62" t="str">
        <f aca="false">'[4]educación - informalidad'!O41</f>
        <v>Nov-Ene</v>
      </c>
      <c r="M13" s="62" t="str">
        <f aca="false">'[4]educación - informalidad'!P41</f>
        <v>Dic-Feb</v>
      </c>
      <c r="N13" s="62" t="str">
        <f aca="false">'[4]educación - informalidad'!Q41</f>
        <v>Ene-Mar</v>
      </c>
      <c r="O13" s="62" t="str">
        <f aca="false">'[4]educación - informalidad'!R41</f>
        <v>Feb-Abr</v>
      </c>
      <c r="P13" s="62" t="str">
        <f aca="false">'[4]educación - informalidad'!S41</f>
        <v>Mar - May</v>
      </c>
      <c r="Q13" s="62" t="str">
        <f aca="false">'[4]educación - informalidad'!T41</f>
        <v>Abr- Jun</v>
      </c>
      <c r="R13" s="62" t="str">
        <f aca="false">'[4]educación - informalidad'!U41</f>
        <v>May-  Jul</v>
      </c>
      <c r="S13" s="62" t="str">
        <f aca="false">'[4]educación - informalidad'!V41</f>
        <v>Jun - Ago</v>
      </c>
      <c r="T13" s="62" t="str">
        <f aca="false">'[4]educación - informalidad'!W41</f>
        <v>Jul - Sep</v>
      </c>
      <c r="U13" s="62" t="str">
        <f aca="false">'[4]educación - informalidad'!X41</f>
        <v>Ago - Oct</v>
      </c>
      <c r="V13" s="62" t="str">
        <f aca="false">'[4]educación - informalidad'!Y41</f>
        <v>Sep - Nov</v>
      </c>
      <c r="W13" s="62" t="str">
        <f aca="false">'[4]educación - informalidad'!Z41</f>
        <v>Oct - Dic</v>
      </c>
      <c r="X13" s="62" t="str">
        <f aca="false">'[4]educación - informalidad'!AA41</f>
        <v>Nov - Ene</v>
      </c>
      <c r="Y13" s="62" t="str">
        <f aca="false">'[4]educación - informalidad'!AB41</f>
        <v>Dic - Feb</v>
      </c>
      <c r="Z13" s="62" t="str">
        <f aca="false">'[4]educación - informalidad'!AC41</f>
        <v>Ene - Mar </v>
      </c>
      <c r="AA13" s="62" t="str">
        <f aca="false">'[4]educación - informalidad'!AD41</f>
        <v>Feb - Abr</v>
      </c>
      <c r="AB13" s="62" t="str">
        <f aca="false">'[4]educación - informalidad'!AE41</f>
        <v>Mar - May</v>
      </c>
      <c r="AC13" s="62" t="str">
        <f aca="false">'[4]educación - informalidad'!AF41</f>
        <v>Abr - Jun</v>
      </c>
      <c r="AD13" s="62" t="str">
        <f aca="false">'[4]educación - informalidad'!AG41</f>
        <v>May - Jul</v>
      </c>
      <c r="AE13" s="62" t="str">
        <f aca="false">'[4]educación - informalidad'!AH41</f>
        <v>Jun - Ago</v>
      </c>
      <c r="AF13" s="62" t="str">
        <f aca="false">'[4]educación - informalidad'!AI41</f>
        <v>Jul - Sep</v>
      </c>
      <c r="AG13" s="62" t="str">
        <f aca="false">'[4]educación - informalidad'!AJ41</f>
        <v>Ago - Oct</v>
      </c>
      <c r="AH13" s="62" t="str">
        <f aca="false">'[4]educación - informalidad'!AK41</f>
        <v>Sep -Nov</v>
      </c>
      <c r="AI13" s="62" t="str">
        <f aca="false">'[4]educación - informalidad'!AL41</f>
        <v>Oct - Dic</v>
      </c>
      <c r="AJ13" s="62" t="str">
        <f aca="false">'[4]educación - informalidad'!AM41</f>
        <v>Nov - Ene </v>
      </c>
      <c r="AK13" s="62" t="str">
        <f aca="false">'[4]educación - informalidad'!AN41</f>
        <v>Dic - Feb</v>
      </c>
      <c r="AL13" s="62" t="str">
        <f aca="false">'[4]educación - informalidad'!AO41</f>
        <v>Ene - Mar </v>
      </c>
      <c r="AM13" s="62" t="str">
        <f aca="false">'[4]educación - informalidad'!AP41</f>
        <v>Feb - Abr </v>
      </c>
      <c r="AN13" s="62" t="str">
        <f aca="false">'[4]educación - informalidad'!AQ41</f>
        <v>Mar - May </v>
      </c>
      <c r="AO13" s="62" t="str">
        <f aca="false">'[4]educación - informalidad'!AR41</f>
        <v>Abr - Jun</v>
      </c>
      <c r="AP13" s="62" t="str">
        <f aca="false">'[4]educación - informalidad'!AS41</f>
        <v>May - Jul</v>
      </c>
      <c r="AQ13" s="62" t="str">
        <f aca="false">'[4]educación - informalidad'!AT41</f>
        <v>Jun - Ago</v>
      </c>
      <c r="AR13" s="62" t="str">
        <f aca="false">'[4]educación - informalidad'!AU41</f>
        <v>Jul - Sep</v>
      </c>
      <c r="AS13" s="62" t="str">
        <f aca="false">'[4]educación - informalidad'!AV41</f>
        <v>Ago - Oct</v>
      </c>
      <c r="AT13" s="62" t="str">
        <f aca="false">'[4]educación - informalidad'!AW41</f>
        <v>Sep - Nov</v>
      </c>
      <c r="AU13" s="62" t="str">
        <f aca="false">'[4]educación - informalidad'!AX41</f>
        <v>Oct - Dic</v>
      </c>
      <c r="AV13" s="62" t="str">
        <f aca="false">'[4]educación - informalidad'!AY41</f>
        <v>Nov 10 - Ene 11</v>
      </c>
      <c r="AW13" s="62" t="str">
        <f aca="false">'[4]educación - informalidad'!AZ41</f>
        <v>Dic 10 - Feb 11</v>
      </c>
      <c r="AX13" s="62" t="str">
        <f aca="false">'[4]educación - informalidad'!BA41</f>
        <v>Ene - Mar 11</v>
      </c>
      <c r="AY13" s="62" t="str">
        <f aca="false">'[4]educación - informalidad'!BB41</f>
        <v>Feb - Abr</v>
      </c>
      <c r="AZ13" s="62" t="str">
        <f aca="false">'[4]educación - informalidad'!BC41</f>
        <v>Mar - May</v>
      </c>
      <c r="BA13" s="62" t="str">
        <f aca="false">'[4]educación - informalidad'!BD41</f>
        <v>Abr - Jun</v>
      </c>
      <c r="BB13" s="62" t="str">
        <f aca="false">'[4]educación - informalidad'!BE41</f>
        <v>May - Jul</v>
      </c>
      <c r="BC13" s="62" t="str">
        <f aca="false">'[4]educación - informalidad'!BF41</f>
        <v>Jun - Ago</v>
      </c>
      <c r="BD13" s="62" t="str">
        <f aca="false">'[4]educación - informalidad'!BG41</f>
        <v>Jul - Sep</v>
      </c>
      <c r="BE13" s="62" t="str">
        <f aca="false">'[4]educación - informalidad'!BH41</f>
        <v>Ago - Oct</v>
      </c>
      <c r="BF13" s="62" t="str">
        <f aca="false">'[4]educación - informalidad'!BI41</f>
        <v>Sep - Nov</v>
      </c>
      <c r="BG13" s="62" t="str">
        <f aca="false">'[4]educación - informalidad'!BJ41</f>
        <v>Oct-Dic</v>
      </c>
      <c r="BH13" s="62" t="str">
        <f aca="false">'[4]educación - informalidad'!BK41</f>
        <v>Nov-Ene</v>
      </c>
      <c r="BI13" s="62" t="str">
        <f aca="false">'[4]educación - informalidad'!BL41</f>
        <v>Dic 11-Feb 12</v>
      </c>
      <c r="BJ13" s="62" t="str">
        <f aca="false">'[4]educación - informalidad'!BM41</f>
        <v>Ene-Mar 12</v>
      </c>
      <c r="BK13" s="62" t="str">
        <f aca="false">'[4]educación - informalidad'!BN41</f>
        <v>Feb-Abr 12</v>
      </c>
      <c r="BL13" s="62" t="str">
        <f aca="false">'[4]educación - informalidad'!BO41</f>
        <v>Mar-May 12</v>
      </c>
      <c r="BM13" s="62" t="str">
        <f aca="false">'[4]educación - informalidad'!BP41</f>
        <v>Abr-Jun 12</v>
      </c>
      <c r="BN13" s="62" t="str">
        <f aca="false">'[4]educación - informalidad'!BQ41</f>
        <v>May-Jul 12</v>
      </c>
    </row>
    <row r="14" customFormat="false" ht="12.75" hidden="false" customHeight="false" outlineLevel="0" collapsed="false">
      <c r="A14" s="64" t="s">
        <v>80</v>
      </c>
      <c r="B14" s="65" t="n">
        <f aca="false">'[4]educación - informalidad'!E42</f>
        <v>8033.57866</v>
      </c>
      <c r="C14" s="65" t="n">
        <f aca="false">'[4]educación - informalidad'!F42</f>
        <v>8155.02739333333</v>
      </c>
      <c r="D14" s="65" t="n">
        <f aca="false">'[4]educación - informalidad'!G42</f>
        <v>8216.587</v>
      </c>
      <c r="E14" s="65" t="n">
        <f aca="false">'[4]educación - informalidad'!H42</f>
        <v>8282.57907666667</v>
      </c>
      <c r="F14" s="65" t="n">
        <f aca="false">'[4]educación - informalidad'!I42</f>
        <v>8346.56071666667</v>
      </c>
      <c r="G14" s="65" t="n">
        <f aca="false">'[4]educación - informalidad'!J42</f>
        <v>8328.59395666667</v>
      </c>
      <c r="H14" s="65" t="n">
        <f aca="false">'[4]educación - informalidad'!K42</f>
        <v>8400.83897666667</v>
      </c>
      <c r="I14" s="65" t="n">
        <f aca="false">'[4]educación - informalidad'!L42</f>
        <v>8521.64571333333</v>
      </c>
      <c r="J14" s="65" t="n">
        <f aca="false">'[4]educación - informalidad'!M42</f>
        <v>8664.86566333333</v>
      </c>
      <c r="K14" s="65" t="n">
        <f aca="false">'[4]educación - informalidad'!N42</f>
        <v>8626.35470666667</v>
      </c>
      <c r="L14" s="65" t="n">
        <f aca="false">'[4]educación - informalidad'!O42</f>
        <v>8533.43497666667</v>
      </c>
      <c r="M14" s="65" t="n">
        <f aca="false">'[4]educación - informalidad'!P42</f>
        <v>8430.36382</v>
      </c>
      <c r="N14" s="65" t="n">
        <f aca="false">'[4]educación - informalidad'!Q42</f>
        <v>8448.21347</v>
      </c>
      <c r="O14" s="65" t="n">
        <f aca="false">'[4]educación - informalidad'!R42</f>
        <v>8532.00612666667</v>
      </c>
      <c r="P14" s="65" t="n">
        <f aca="false">'[4]educación - informalidad'!S42</f>
        <v>8566.91818</v>
      </c>
      <c r="Q14" s="65" t="n">
        <f aca="false">'[4]educación - informalidad'!T42</f>
        <v>8529.67791</v>
      </c>
      <c r="R14" s="65" t="n">
        <f aca="false">'[4]educación - informalidad'!U42</f>
        <v>8555.06953333333</v>
      </c>
      <c r="S14" s="65" t="n">
        <f aca="false">'[4]educación - informalidad'!V42</f>
        <v>8585.00711333334</v>
      </c>
      <c r="T14" s="65" t="n">
        <f aca="false">'[4]educación - informalidad'!W42</f>
        <v>8660.86112333333</v>
      </c>
      <c r="U14" s="65" t="n">
        <f aca="false">'[4]educación - informalidad'!X42</f>
        <v>8680.01047</v>
      </c>
      <c r="V14" s="65" t="n">
        <f aca="false">'[4]educación - informalidad'!Y42</f>
        <v>8679.77431333333</v>
      </c>
      <c r="W14" s="65" t="n">
        <f aca="false">'[4]educación - informalidad'!Z42</f>
        <v>8662.03817</v>
      </c>
      <c r="X14" s="65" t="n">
        <f aca="false">'[4]educación - informalidad'!AA42</f>
        <v>8499.09696</v>
      </c>
      <c r="Y14" s="65" t="n">
        <f aca="false">'[4]educación - informalidad'!AB42</f>
        <v>8509.46874</v>
      </c>
      <c r="Z14" s="65" t="n">
        <f aca="false">'[4]educación - informalidad'!AC42</f>
        <v>8560.60835333333</v>
      </c>
      <c r="AA14" s="65" t="n">
        <f aca="false">'[4]educación - informalidad'!AD42</f>
        <v>8757.21444</v>
      </c>
      <c r="AB14" s="65" t="n">
        <f aca="false">'[4]educación - informalidad'!AE42</f>
        <v>8805.37993</v>
      </c>
      <c r="AC14" s="65" t="n">
        <f aca="false">'[4]educación - informalidad'!AF42</f>
        <v>8861.06662</v>
      </c>
      <c r="AD14" s="65" t="n">
        <f aca="false">'[4]educación - informalidad'!AG42</f>
        <v>8917.01295666667</v>
      </c>
      <c r="AE14" s="65" t="n">
        <f aca="false">'[4]educación - informalidad'!AH42</f>
        <v>8896.97599333333</v>
      </c>
      <c r="AF14" s="65" t="n">
        <f aca="false">'[4]educación - informalidad'!AI42</f>
        <v>8889.72119333333</v>
      </c>
      <c r="AG14" s="65" t="n">
        <f aca="false">'[4]educación - informalidad'!AJ42</f>
        <v>8926.81632</v>
      </c>
      <c r="AH14" s="65" t="n">
        <f aca="false">'[4]educación - informalidad'!AK42</f>
        <v>9061.57372</v>
      </c>
      <c r="AI14" s="65" t="n">
        <f aca="false">'[4]educación - informalidad'!AL42</f>
        <v>9153.73507666667</v>
      </c>
      <c r="AJ14" s="65" t="n">
        <f aca="false">'[4]educación - informalidad'!AM42</f>
        <v>9036.00781</v>
      </c>
      <c r="AK14" s="65" t="n">
        <f aca="false">'[4]educación - informalidad'!AN42</f>
        <v>8977.53405</v>
      </c>
      <c r="AL14" s="65" t="n">
        <f aca="false">'[4]educación - informalidad'!AO42</f>
        <v>8954.86337</v>
      </c>
      <c r="AM14" s="65" t="n">
        <f aca="false">'[4]educación - informalidad'!AP42</f>
        <v>9069.68882666667</v>
      </c>
      <c r="AN14" s="65" t="n">
        <f aca="false">'[4]educación - informalidad'!AQ42</f>
        <v>9102.47455666667</v>
      </c>
      <c r="AO14" s="65" t="n">
        <f aca="false">'[4]educación - informalidad'!AR42</f>
        <v>9132.87233</v>
      </c>
      <c r="AP14" s="65" t="n">
        <f aca="false">'[4]educación - informalidad'!AS42</f>
        <v>9168.87706333333</v>
      </c>
      <c r="AQ14" s="65" t="n">
        <f aca="false">'[4]educación - informalidad'!AT42</f>
        <v>9215.65085</v>
      </c>
      <c r="AR14" s="65" t="n">
        <f aca="false">'[4]educación - informalidad'!AU42</f>
        <v>9332.76639333333</v>
      </c>
      <c r="AS14" s="65" t="n">
        <f aca="false">'[4]educación - informalidad'!AV42</f>
        <v>9425.34127</v>
      </c>
      <c r="AT14" s="65" t="n">
        <f aca="false">'[4]educación - informalidad'!AW42</f>
        <v>9562.65901</v>
      </c>
      <c r="AU14" s="65" t="n">
        <f aca="false">'[4]educación - informalidad'!AX42</f>
        <v>9561.76737666667</v>
      </c>
      <c r="AV14" s="65" t="n">
        <f aca="false">'[4]educación - informalidad'!AY42</f>
        <v>9390.58078666667</v>
      </c>
      <c r="AW14" s="65" t="n">
        <f aca="false">'[4]educación - informalidad'!AZ42</f>
        <v>9270.37804666667</v>
      </c>
      <c r="AX14" s="65" t="n">
        <f aca="false">'[4]educación - informalidad'!BA42</f>
        <v>9250.49719666667</v>
      </c>
      <c r="AY14" s="65" t="n">
        <f aca="false">'[4]educación - informalidad'!BB42</f>
        <v>9417.73083666667</v>
      </c>
      <c r="AZ14" s="65" t="n">
        <f aca="false">'[4]educación - informalidad'!BC42</f>
        <v>9507.14189666667</v>
      </c>
      <c r="BA14" s="65" t="n">
        <f aca="false">'[4]educación - informalidad'!BD42</f>
        <v>9565.67780666667</v>
      </c>
      <c r="BB14" s="65" t="n">
        <f aca="false">'[4]educación - informalidad'!BE42</f>
        <v>9625.16528</v>
      </c>
      <c r="BC14" s="65" t="n">
        <f aca="false">'[4]educación - informalidad'!BF42</f>
        <v>9656.58104666667</v>
      </c>
      <c r="BD14" s="65" t="n">
        <f aca="false">'[4]educación - informalidad'!BG42</f>
        <v>9766.19087</v>
      </c>
      <c r="BE14" s="65" t="n">
        <f aca="false">'[4]educación - informalidad'!BH42</f>
        <v>9920.92646333333</v>
      </c>
      <c r="BF14" s="65" t="n">
        <f aca="false">'[4]educación - informalidad'!BI42</f>
        <v>10039.2989266667</v>
      </c>
      <c r="BG14" s="65" t="n">
        <f aca="false">'[4]educación - informalidad'!BJ42</f>
        <v>10035.6389033333</v>
      </c>
      <c r="BH14" s="65" t="n">
        <f aca="false">'[4]educación - informalidad'!BK42</f>
        <v>9825.8827</v>
      </c>
      <c r="BI14" s="65" t="n">
        <f aca="false">'[4]educación - informalidad'!BL42</f>
        <v>9673.14448666667</v>
      </c>
      <c r="BJ14" s="65" t="n">
        <f aca="false">'[4]educación - informalidad'!BM42</f>
        <v>9691.69291666667</v>
      </c>
      <c r="BK14" s="65" t="n">
        <f aca="false">'[4]educación - informalidad'!BN42</f>
        <v>9784.895</v>
      </c>
      <c r="BL14" s="65" t="n">
        <f aca="false">'[4]educación - informalidad'!BO42</f>
        <v>9927.56333333333</v>
      </c>
      <c r="BM14" s="65" t="n">
        <f aca="false">'[4]educación - informalidad'!BP42</f>
        <v>9941.34333333333</v>
      </c>
      <c r="BN14" s="65" t="n">
        <f aca="false">'[4]educación - informalidad'!BQ42</f>
        <v>10037.6976666667</v>
      </c>
    </row>
    <row r="15" customFormat="false" ht="12.75" hidden="false" customHeight="false" outlineLevel="0" collapsed="false">
      <c r="A15" s="66" t="s">
        <v>81</v>
      </c>
      <c r="B15" s="67" t="n">
        <f aca="false">'[4]educación - informalidad'!E43</f>
        <v>142.19661</v>
      </c>
      <c r="C15" s="67" t="n">
        <f aca="false">'[4]educación - informalidad'!F43</f>
        <v>140.320133333333</v>
      </c>
      <c r="D15" s="67" t="n">
        <f aca="false">'[4]educación - informalidad'!G43</f>
        <v>136.924876666667</v>
      </c>
      <c r="E15" s="67" t="n">
        <f aca="false">'[4]educación - informalidad'!H43</f>
        <v>134.32132</v>
      </c>
      <c r="F15" s="67" t="n">
        <f aca="false">'[4]educación - informalidad'!I43</f>
        <v>126.62258</v>
      </c>
      <c r="G15" s="67" t="n">
        <f aca="false">'[4]educación - informalidad'!J43</f>
        <v>127.351826666667</v>
      </c>
      <c r="H15" s="67" t="n">
        <f aca="false">'[4]educación - informalidad'!K43</f>
        <v>121.266026666667</v>
      </c>
      <c r="I15" s="67" t="n">
        <f aca="false">'[4]educación - informalidad'!L43</f>
        <v>123.015253333333</v>
      </c>
      <c r="J15" s="67" t="n">
        <f aca="false">'[4]educación - informalidad'!M43</f>
        <v>124.062503333333</v>
      </c>
      <c r="K15" s="67" t="n">
        <f aca="false">'[4]educación - informalidad'!N43</f>
        <v>123.73648</v>
      </c>
      <c r="L15" s="67" t="n">
        <f aca="false">'[4]educación - informalidad'!O43</f>
        <v>120.508356666667</v>
      </c>
      <c r="M15" s="67" t="n">
        <f aca="false">'[4]educación - informalidad'!P43</f>
        <v>117.805293333333</v>
      </c>
      <c r="N15" s="67" t="n">
        <f aca="false">'[4]educación - informalidad'!Q43</f>
        <v>120.782716666667</v>
      </c>
      <c r="O15" s="67" t="n">
        <f aca="false">'[4]educación - informalidad'!R43</f>
        <v>126.141313333333</v>
      </c>
      <c r="P15" s="67" t="n">
        <f aca="false">'[4]educación - informalidad'!S43</f>
        <v>124.9597</v>
      </c>
      <c r="Q15" s="67" t="n">
        <f aca="false">'[4]educación - informalidad'!T43</f>
        <v>120.999913333333</v>
      </c>
      <c r="R15" s="67" t="n">
        <f aca="false">'[4]educación - informalidad'!U43</f>
        <v>111.256853333333</v>
      </c>
      <c r="S15" s="67" t="n">
        <f aca="false">'[4]educación - informalidad'!V43</f>
        <v>111.537833333333</v>
      </c>
      <c r="T15" s="67" t="n">
        <f aca="false">'[4]educación - informalidad'!W43</f>
        <v>114.841186666667</v>
      </c>
      <c r="U15" s="67" t="n">
        <f aca="false">'[4]educación - informalidad'!X43</f>
        <v>126.55863</v>
      </c>
      <c r="V15" s="67" t="n">
        <f aca="false">'[4]educación - informalidad'!Y43</f>
        <v>139.853653333333</v>
      </c>
      <c r="W15" s="67" t="n">
        <f aca="false">'[4]educación - informalidad'!Z43</f>
        <v>146.917033333333</v>
      </c>
      <c r="X15" s="67" t="n">
        <f aca="false">'[4]educación - informalidad'!AA43</f>
        <v>145.501456666667</v>
      </c>
      <c r="Y15" s="67" t="n">
        <f aca="false">'[4]educación - informalidad'!AB43</f>
        <v>141.58527</v>
      </c>
      <c r="Z15" s="67" t="n">
        <f aca="false">'[4]educación - informalidad'!AC43</f>
        <v>147.053226666667</v>
      </c>
      <c r="AA15" s="67" t="n">
        <f aca="false">'[4]educación - informalidad'!AD43</f>
        <v>150.848593333333</v>
      </c>
      <c r="AB15" s="67" t="n">
        <f aca="false">'[4]educación - informalidad'!AE43</f>
        <v>150.620563333333</v>
      </c>
      <c r="AC15" s="67" t="n">
        <f aca="false">'[4]educación - informalidad'!AF43</f>
        <v>137.46871</v>
      </c>
      <c r="AD15" s="67" t="n">
        <f aca="false">'[4]educación - informalidad'!AG43</f>
        <v>135.07159</v>
      </c>
      <c r="AE15" s="67" t="n">
        <f aca="false">'[4]educación - informalidad'!AH43</f>
        <v>133.523523333333</v>
      </c>
      <c r="AF15" s="67" t="n">
        <f aca="false">'[4]educación - informalidad'!AI43</f>
        <v>139.021513333333</v>
      </c>
      <c r="AG15" s="67" t="n">
        <f aca="false">'[4]educación - informalidad'!AJ43</f>
        <v>137.80561</v>
      </c>
      <c r="AH15" s="67" t="n">
        <f aca="false">'[4]educación - informalidad'!AK43</f>
        <v>146.218116666667</v>
      </c>
      <c r="AI15" s="67" t="n">
        <f aca="false">'[4]educación - informalidad'!AL43</f>
        <v>144.547296666667</v>
      </c>
      <c r="AJ15" s="67" t="n">
        <f aca="false">'[4]educación - informalidad'!AM43</f>
        <v>152.681346666667</v>
      </c>
      <c r="AK15" s="67" t="n">
        <f aca="false">'[4]educación - informalidad'!AN43</f>
        <v>152.023466666667</v>
      </c>
      <c r="AL15" s="67" t="n">
        <f aca="false">'[4]educación - informalidad'!AO43</f>
        <v>165.08234</v>
      </c>
      <c r="AM15" s="67" t="n">
        <f aca="false">'[4]educación - informalidad'!AP43</f>
        <v>154.079623333333</v>
      </c>
      <c r="AN15" s="67" t="n">
        <f aca="false">'[4]educación - informalidad'!AQ43</f>
        <v>153.2582</v>
      </c>
      <c r="AO15" s="67" t="n">
        <f aca="false">'[4]educación - informalidad'!AR43</f>
        <v>148.573883333333</v>
      </c>
      <c r="AP15" s="67" t="n">
        <f aca="false">'[4]educación - informalidad'!AS43</f>
        <v>157.329976666667</v>
      </c>
      <c r="AQ15" s="67" t="n">
        <f aca="false">'[4]educación - informalidad'!AT43</f>
        <v>160.941146666667</v>
      </c>
      <c r="AR15" s="67" t="n">
        <f aca="false">'[4]educación - informalidad'!AU43</f>
        <v>158.233383333333</v>
      </c>
      <c r="AS15" s="67" t="n">
        <f aca="false">'[4]educación - informalidad'!AV43</f>
        <v>161.010906666667</v>
      </c>
      <c r="AT15" s="67" t="n">
        <f aca="false">'[4]educación - informalidad'!AW43</f>
        <v>149.67174</v>
      </c>
      <c r="AU15" s="67" t="n">
        <f aca="false">'[4]educación - informalidad'!AX43</f>
        <v>147.37826</v>
      </c>
      <c r="AV15" s="67" t="n">
        <f aca="false">'[4]educación - informalidad'!AY43</f>
        <v>145.7497</v>
      </c>
      <c r="AW15" s="67" t="n">
        <f aca="false">'[4]educación - informalidad'!AZ43</f>
        <v>155.301963333333</v>
      </c>
      <c r="AX15" s="67" t="n">
        <f aca="false">'[4]educación - informalidad'!BA43</f>
        <v>151.1327</v>
      </c>
      <c r="AY15" s="67" t="n">
        <f aca="false">'[4]educación - informalidad'!BB43</f>
        <v>146.2255</v>
      </c>
      <c r="AZ15" s="67" t="n">
        <f aca="false">'[4]educación - informalidad'!BC43</f>
        <v>148.35889</v>
      </c>
      <c r="BA15" s="67" t="n">
        <f aca="false">'[4]educación - informalidad'!BD43</f>
        <v>158.911073333333</v>
      </c>
      <c r="BB15" s="67" t="n">
        <f aca="false">'[4]educación - informalidad'!BE43</f>
        <v>160.803643333333</v>
      </c>
      <c r="BC15" s="67" t="n">
        <f aca="false">'[4]educación - informalidad'!BF43</f>
        <v>155.447573333333</v>
      </c>
      <c r="BD15" s="67" t="n">
        <f aca="false">'[4]educación - informalidad'!BG43</f>
        <v>147.72581</v>
      </c>
      <c r="BE15" s="67" t="n">
        <f aca="false">'[4]educación - informalidad'!BH43</f>
        <v>154.259666666667</v>
      </c>
      <c r="BF15" s="67" t="n">
        <f aca="false">'[4]educación - informalidad'!BI43</f>
        <v>157.67992</v>
      </c>
      <c r="BG15" s="67" t="n">
        <f aca="false">'[4]educación - informalidad'!BJ43</f>
        <v>152.761083333333</v>
      </c>
      <c r="BH15" s="67" t="n">
        <f aca="false">'[4]educación - informalidad'!BK43</f>
        <v>143.949386666667</v>
      </c>
      <c r="BI15" s="67" t="n">
        <f aca="false">'[4]educación - informalidad'!BL43</f>
        <v>136.35986</v>
      </c>
      <c r="BJ15" s="67" t="n">
        <f aca="false">'[4]educación - informalidad'!BM43</f>
        <v>138.395903333333</v>
      </c>
      <c r="BK15" s="67" t="n">
        <f aca="false">'[4]educación - informalidad'!BN43</f>
        <v>145.955333333333</v>
      </c>
      <c r="BL15" s="67" t="n">
        <f aca="false">'[4]educación - informalidad'!BO43</f>
        <v>156.116</v>
      </c>
      <c r="BM15" s="67" t="n">
        <f aca="false">'[4]educación - informalidad'!BP43</f>
        <v>156.570666666667</v>
      </c>
      <c r="BN15" s="67" t="n">
        <f aca="false">'[4]educación - informalidad'!BQ43</f>
        <v>165.237</v>
      </c>
    </row>
    <row r="16" customFormat="false" ht="12.75" hidden="false" customHeight="false" outlineLevel="0" collapsed="false">
      <c r="A16" s="68" t="s">
        <v>82</v>
      </c>
      <c r="B16" s="65" t="n">
        <f aca="false">'[4]educación - informalidad'!E44</f>
        <v>1710.36048</v>
      </c>
      <c r="C16" s="65" t="n">
        <f aca="false">'[4]educación - informalidad'!F44</f>
        <v>1716.42591</v>
      </c>
      <c r="D16" s="65" t="n">
        <f aca="false">'[4]educación - informalidad'!G44</f>
        <v>1709.69742666667</v>
      </c>
      <c r="E16" s="65" t="n">
        <f aca="false">'[4]educación - informalidad'!H44</f>
        <v>1667.13267333333</v>
      </c>
      <c r="F16" s="65" t="n">
        <f aca="false">'[4]educación - informalidad'!I44</f>
        <v>1646.30907</v>
      </c>
      <c r="G16" s="65" t="n">
        <f aca="false">'[4]educación - informalidad'!J44</f>
        <v>1689.88640333333</v>
      </c>
      <c r="H16" s="65" t="n">
        <f aca="false">'[4]educación - informalidad'!K44</f>
        <v>1717.20229333333</v>
      </c>
      <c r="I16" s="65" t="n">
        <f aca="false">'[4]educación - informalidad'!L44</f>
        <v>1754.33037666667</v>
      </c>
      <c r="J16" s="65" t="n">
        <f aca="false">'[4]educación - informalidad'!M44</f>
        <v>1704.26987</v>
      </c>
      <c r="K16" s="65" t="n">
        <f aca="false">'[4]educación - informalidad'!N44</f>
        <v>1731.20299666667</v>
      </c>
      <c r="L16" s="65" t="n">
        <f aca="false">'[4]educación - informalidad'!O44</f>
        <v>1680.81632333333</v>
      </c>
      <c r="M16" s="65" t="n">
        <f aca="false">'[4]educación - informalidad'!P44</f>
        <v>1775.21208</v>
      </c>
      <c r="N16" s="65" t="n">
        <f aca="false">'[4]educación - informalidad'!Q44</f>
        <v>1787.58549666667</v>
      </c>
      <c r="O16" s="65" t="n">
        <f aca="false">'[4]educación - informalidad'!R44</f>
        <v>1854.40363</v>
      </c>
      <c r="P16" s="65" t="n">
        <f aca="false">'[4]educación - informalidad'!S44</f>
        <v>1765.20662</v>
      </c>
      <c r="Q16" s="65" t="n">
        <f aca="false">'[4]educación - informalidad'!T44</f>
        <v>1686.22236666667</v>
      </c>
      <c r="R16" s="65" t="n">
        <f aca="false">'[4]educación - informalidad'!U44</f>
        <v>1653.41482666667</v>
      </c>
      <c r="S16" s="65" t="n">
        <f aca="false">'[4]educación - informalidad'!V44</f>
        <v>1695.08421</v>
      </c>
      <c r="T16" s="65" t="n">
        <f aca="false">'[4]educación - informalidad'!W44</f>
        <v>1742.42754</v>
      </c>
      <c r="U16" s="65" t="n">
        <f aca="false">'[4]educación - informalidad'!X44</f>
        <v>1693.42839333333</v>
      </c>
      <c r="V16" s="65" t="n">
        <f aca="false">'[4]educación - informalidad'!Y44</f>
        <v>1688.75474666667</v>
      </c>
      <c r="W16" s="65" t="n">
        <f aca="false">'[4]educación - informalidad'!Z44</f>
        <v>1670.05724</v>
      </c>
      <c r="X16" s="65" t="n">
        <f aca="false">'[4]educación - informalidad'!AA44</f>
        <v>1704.01700333333</v>
      </c>
      <c r="Y16" s="65" t="n">
        <f aca="false">'[4]educación - informalidad'!AB44</f>
        <v>1745.65441</v>
      </c>
      <c r="Z16" s="65" t="n">
        <f aca="false">'[4]educación - informalidad'!AC44</f>
        <v>1815.07665</v>
      </c>
      <c r="AA16" s="65" t="n">
        <f aca="false">'[4]educación - informalidad'!AD44</f>
        <v>1885.57717666667</v>
      </c>
      <c r="AB16" s="65" t="n">
        <f aca="false">'[4]educación - informalidad'!AE44</f>
        <v>1905.61286666667</v>
      </c>
      <c r="AC16" s="65" t="n">
        <f aca="false">'[4]educación - informalidad'!AF44</f>
        <v>1929.16564</v>
      </c>
      <c r="AD16" s="65" t="n">
        <f aca="false">'[4]educación - informalidad'!AG44</f>
        <v>1898.99345333333</v>
      </c>
      <c r="AE16" s="65" t="n">
        <f aca="false">'[4]educación - informalidad'!AH44</f>
        <v>1851.63062666667</v>
      </c>
      <c r="AF16" s="65" t="n">
        <f aca="false">'[4]educación - informalidad'!AI44</f>
        <v>1819.08949</v>
      </c>
      <c r="AG16" s="65" t="n">
        <f aca="false">'[4]educación - informalidad'!AJ44</f>
        <v>1835.81344</v>
      </c>
      <c r="AH16" s="65" t="n">
        <f aca="false">'[4]educación - informalidad'!AK44</f>
        <v>1860.26293333333</v>
      </c>
      <c r="AI16" s="65" t="n">
        <f aca="false">'[4]educación - informalidad'!AL44</f>
        <v>1906.43157333333</v>
      </c>
      <c r="AJ16" s="65" t="n">
        <f aca="false">'[4]educación - informalidad'!AM44</f>
        <v>1856.87187666667</v>
      </c>
      <c r="AK16" s="65" t="n">
        <f aca="false">'[4]educación - informalidad'!AN44</f>
        <v>1796.22043333333</v>
      </c>
      <c r="AL16" s="65" t="n">
        <f aca="false">'[4]educación - informalidad'!AO44</f>
        <v>1741.62810333333</v>
      </c>
      <c r="AM16" s="65" t="n">
        <f aca="false">'[4]educación - informalidad'!AP44</f>
        <v>1766.95275333333</v>
      </c>
      <c r="AN16" s="65" t="n">
        <f aca="false">'[4]educación - informalidad'!AQ44</f>
        <v>1795.84282333333</v>
      </c>
      <c r="AO16" s="65" t="n">
        <f aca="false">'[4]educación - informalidad'!AR44</f>
        <v>1793.78177666667</v>
      </c>
      <c r="AP16" s="65" t="n">
        <f aca="false">'[4]educación - informalidad'!AS44</f>
        <v>1814.25820333333</v>
      </c>
      <c r="AQ16" s="65" t="n">
        <f aca="false">'[4]educación - informalidad'!AT44</f>
        <v>1827.87180333333</v>
      </c>
      <c r="AR16" s="65" t="n">
        <f aca="false">'[4]educación - informalidad'!AU44</f>
        <v>1855.54066</v>
      </c>
      <c r="AS16" s="65" t="n">
        <f aca="false">'[4]educación - informalidad'!AV44</f>
        <v>1851.06988666667</v>
      </c>
      <c r="AT16" s="65" t="n">
        <f aca="false">'[4]educación - informalidad'!AW44</f>
        <v>1901.80598666667</v>
      </c>
      <c r="AU16" s="65" t="n">
        <f aca="false">'[4]educación - informalidad'!AX44</f>
        <v>1866.56496333333</v>
      </c>
      <c r="AV16" s="65" t="n">
        <f aca="false">'[4]educación - informalidad'!AY44</f>
        <v>1799.62547</v>
      </c>
      <c r="AW16" s="65" t="n">
        <f aca="false">'[4]educación - informalidad'!AZ44</f>
        <v>1766.24236666667</v>
      </c>
      <c r="AX16" s="65" t="n">
        <f aca="false">'[4]educación - informalidad'!BA44</f>
        <v>1799.83002333333</v>
      </c>
      <c r="AY16" s="65" t="n">
        <f aca="false">'[4]educación - informalidad'!BB44</f>
        <v>1902.45878</v>
      </c>
      <c r="AZ16" s="65" t="n">
        <f aca="false">'[4]educación - informalidad'!BC44</f>
        <v>1940.23799666667</v>
      </c>
      <c r="BA16" s="65" t="n">
        <f aca="false">'[4]educación - informalidad'!BD44</f>
        <v>1897.50517</v>
      </c>
      <c r="BB16" s="65" t="n">
        <f aca="false">'[4]educación - informalidad'!BE44</f>
        <v>1852.33025</v>
      </c>
      <c r="BC16" s="65" t="n">
        <f aca="false">'[4]educación - informalidad'!BF44</f>
        <v>1780.09684333333</v>
      </c>
      <c r="BD16" s="65" t="n">
        <f aca="false">'[4]educación - informalidad'!BG44</f>
        <v>1808.15525666667</v>
      </c>
      <c r="BE16" s="65" t="n">
        <f aca="false">'[4]educación - informalidad'!BH44</f>
        <v>1829.89476666667</v>
      </c>
      <c r="BF16" s="65" t="n">
        <f aca="false">'[4]educación - informalidad'!BI44</f>
        <v>1892.44065333333</v>
      </c>
      <c r="BG16" s="65" t="n">
        <f aca="false">'[4]educación - informalidad'!BJ44</f>
        <v>1878.64765</v>
      </c>
      <c r="BH16" s="65" t="n">
        <f aca="false">'[4]educación - informalidad'!BK44</f>
        <v>1837.77297</v>
      </c>
      <c r="BI16" s="65" t="n">
        <f aca="false">'[4]educación - informalidad'!BL44</f>
        <v>1830.59779666667</v>
      </c>
      <c r="BJ16" s="65" t="n">
        <f aca="false">'[4]educación - informalidad'!BM44</f>
        <v>1853.70542</v>
      </c>
      <c r="BK16" s="65" t="n">
        <f aca="false">'[4]educación - informalidad'!BN44</f>
        <v>1872.834</v>
      </c>
      <c r="BL16" s="65" t="n">
        <f aca="false">'[4]educación - informalidad'!BO44</f>
        <v>1868.75</v>
      </c>
      <c r="BM16" s="65" t="n">
        <f aca="false">'[4]educación - informalidad'!BP44</f>
        <v>1878.052</v>
      </c>
      <c r="BN16" s="65" t="n">
        <f aca="false">'[4]educación - informalidad'!BQ44</f>
        <v>1910.336</v>
      </c>
    </row>
    <row r="17" customFormat="false" ht="12.75" hidden="false" customHeight="false" outlineLevel="0" collapsed="false">
      <c r="A17" s="66" t="s">
        <v>83</v>
      </c>
      <c r="B17" s="67" t="n">
        <f aca="false">'[4]educación - informalidad'!E45</f>
        <v>3816.41909</v>
      </c>
      <c r="C17" s="67" t="n">
        <f aca="false">'[4]educación - informalidad'!F45</f>
        <v>3845.23825333333</v>
      </c>
      <c r="D17" s="67" t="n">
        <f aca="false">'[4]educación - informalidad'!G45</f>
        <v>3806.99816</v>
      </c>
      <c r="E17" s="67" t="n">
        <f aca="false">'[4]educación - informalidad'!H45</f>
        <v>3883.03669333333</v>
      </c>
      <c r="F17" s="67" t="n">
        <f aca="false">'[4]educación - informalidad'!I45</f>
        <v>3940.67416666667</v>
      </c>
      <c r="G17" s="67" t="n">
        <f aca="false">'[4]educación - informalidad'!J45</f>
        <v>3955.46316666667</v>
      </c>
      <c r="H17" s="67" t="n">
        <f aca="false">'[4]educación - informalidad'!K45</f>
        <v>3972.40105666667</v>
      </c>
      <c r="I17" s="67" t="n">
        <f aca="false">'[4]educación - informalidad'!L45</f>
        <v>4014.82099</v>
      </c>
      <c r="J17" s="67" t="n">
        <f aca="false">'[4]educación - informalidad'!M45</f>
        <v>4094.93916666667</v>
      </c>
      <c r="K17" s="67" t="n">
        <f aca="false">'[4]educación - informalidad'!N45</f>
        <v>4073.73607666667</v>
      </c>
      <c r="L17" s="67" t="n">
        <f aca="false">'[4]educación - informalidad'!O45</f>
        <v>3978.95853666667</v>
      </c>
      <c r="M17" s="67" t="n">
        <f aca="false">'[4]educación - informalidad'!P45</f>
        <v>3868.85143</v>
      </c>
      <c r="N17" s="67" t="n">
        <f aca="false">'[4]educación - informalidad'!Q45</f>
        <v>3817.48164</v>
      </c>
      <c r="O17" s="67" t="n">
        <f aca="false">'[4]educación - informalidad'!R45</f>
        <v>3839.19238666667</v>
      </c>
      <c r="P17" s="67" t="n">
        <f aca="false">'[4]educación - informalidad'!S45</f>
        <v>3859.86427666667</v>
      </c>
      <c r="Q17" s="67" t="n">
        <f aca="false">'[4]educación - informalidad'!T45</f>
        <v>3868.63500333333</v>
      </c>
      <c r="R17" s="67" t="n">
        <f aca="false">'[4]educación - informalidad'!U45</f>
        <v>3910.07478</v>
      </c>
      <c r="S17" s="67" t="n">
        <f aca="false">'[4]educación - informalidad'!V45</f>
        <v>3975.88388333333</v>
      </c>
      <c r="T17" s="67" t="n">
        <f aca="false">'[4]educación - informalidad'!W45</f>
        <v>4006.80442333333</v>
      </c>
      <c r="U17" s="67" t="n">
        <f aca="false">'[4]educación - informalidad'!X45</f>
        <v>3987.11181666667</v>
      </c>
      <c r="V17" s="67" t="n">
        <f aca="false">'[4]educación - informalidad'!Y45</f>
        <v>3991.27144666667</v>
      </c>
      <c r="W17" s="67" t="n">
        <f aca="false">'[4]educación - informalidad'!Z45</f>
        <v>4077.25337333333</v>
      </c>
      <c r="X17" s="67" t="n">
        <f aca="false">'[4]educación - informalidad'!AA45</f>
        <v>4066.58130333333</v>
      </c>
      <c r="Y17" s="67" t="n">
        <f aca="false">'[4]educación - informalidad'!AB45</f>
        <v>4102.37534666667</v>
      </c>
      <c r="Z17" s="67" t="n">
        <f aca="false">'[4]educación - informalidad'!AC45</f>
        <v>4039.51256</v>
      </c>
      <c r="AA17" s="67" t="n">
        <f aca="false">'[4]educación - informalidad'!AD45</f>
        <v>4136.40893666667</v>
      </c>
      <c r="AB17" s="67" t="n">
        <f aca="false">'[4]educación - informalidad'!AE45</f>
        <v>4103.27144666667</v>
      </c>
      <c r="AC17" s="67" t="n">
        <f aca="false">'[4]educación - informalidad'!AF45</f>
        <v>4153.43087</v>
      </c>
      <c r="AD17" s="67" t="n">
        <f aca="false">'[4]educación - informalidad'!AG45</f>
        <v>4173.02895666667</v>
      </c>
      <c r="AE17" s="67" t="n">
        <f aca="false">'[4]educación - informalidad'!AH45</f>
        <v>4163.07047333333</v>
      </c>
      <c r="AF17" s="67" t="n">
        <f aca="false">'[4]educación - informalidad'!AI45</f>
        <v>4167.44964</v>
      </c>
      <c r="AG17" s="67" t="n">
        <f aca="false">'[4]educación - informalidad'!AJ45</f>
        <v>4141.80012</v>
      </c>
      <c r="AH17" s="67" t="n">
        <f aca="false">'[4]educación - informalidad'!AK45</f>
        <v>4204.28639333333</v>
      </c>
      <c r="AI17" s="67" t="n">
        <f aca="false">'[4]educación - informalidad'!AL45</f>
        <v>4228.29401666667</v>
      </c>
      <c r="AJ17" s="67" t="n">
        <f aca="false">'[4]educación - informalidad'!AM45</f>
        <v>4205.25427666667</v>
      </c>
      <c r="AK17" s="67" t="n">
        <f aca="false">'[4]educación - informalidad'!AN45</f>
        <v>4122.08750333333</v>
      </c>
      <c r="AL17" s="67" t="n">
        <f aca="false">'[4]educación - informalidad'!AO45</f>
        <v>4055.64202666667</v>
      </c>
      <c r="AM17" s="67" t="n">
        <f aca="false">'[4]educación - informalidad'!AP45</f>
        <v>4109.90745333333</v>
      </c>
      <c r="AN17" s="67" t="n">
        <f aca="false">'[4]educación - informalidad'!AQ45</f>
        <v>4175.87365666667</v>
      </c>
      <c r="AO17" s="67" t="n">
        <f aca="false">'[4]educación - informalidad'!AR45</f>
        <v>4227.25231666667</v>
      </c>
      <c r="AP17" s="67" t="n">
        <f aca="false">'[4]educación - informalidad'!AS45</f>
        <v>4224.45474666667</v>
      </c>
      <c r="AQ17" s="67" t="n">
        <f aca="false">'[4]educación - informalidad'!AT45</f>
        <v>4247.98655333333</v>
      </c>
      <c r="AR17" s="67" t="n">
        <f aca="false">'[4]educación - informalidad'!AU45</f>
        <v>4269.19264666667</v>
      </c>
      <c r="AS17" s="67" t="n">
        <f aca="false">'[4]educación - informalidad'!AV45</f>
        <v>4314.27226</v>
      </c>
      <c r="AT17" s="67" t="n">
        <f aca="false">'[4]educación - informalidad'!AW45</f>
        <v>4377.56147333333</v>
      </c>
      <c r="AU17" s="67" t="n">
        <f aca="false">'[4]educación - informalidad'!AX45</f>
        <v>4462.49879</v>
      </c>
      <c r="AV17" s="67" t="n">
        <f aca="false">'[4]educación - informalidad'!AY45</f>
        <v>4388.86286666667</v>
      </c>
      <c r="AW17" s="67" t="n">
        <f aca="false">'[4]educación - informalidad'!AZ45</f>
        <v>4335.6792</v>
      </c>
      <c r="AX17" s="67" t="n">
        <f aca="false">'[4]educación - informalidad'!BA45</f>
        <v>4220.95313666667</v>
      </c>
      <c r="AY17" s="67" t="n">
        <f aca="false">'[4]educación - informalidad'!BB45</f>
        <v>4285.20742666667</v>
      </c>
      <c r="AZ17" s="67" t="n">
        <f aca="false">'[4]educación - informalidad'!BC45</f>
        <v>4280.50996333333</v>
      </c>
      <c r="BA17" s="67" t="n">
        <f aca="false">'[4]educación - informalidad'!BD45</f>
        <v>4335.66756666667</v>
      </c>
      <c r="BB17" s="67" t="n">
        <f aca="false">'[4]educación - informalidad'!BE45</f>
        <v>4344.97144333333</v>
      </c>
      <c r="BC17" s="67" t="n">
        <f aca="false">'[4]educación - informalidad'!BF45</f>
        <v>4421.54117</v>
      </c>
      <c r="BD17" s="67" t="n">
        <f aca="false">'[4]educación - informalidad'!BG45</f>
        <v>4480.89691</v>
      </c>
      <c r="BE17" s="67" t="n">
        <f aca="false">'[4]educación - informalidad'!BH45</f>
        <v>4586.93503</v>
      </c>
      <c r="BF17" s="67" t="n">
        <f aca="false">'[4]educación - informalidad'!BI45</f>
        <v>4622.99283</v>
      </c>
      <c r="BG17" s="67" t="n">
        <f aca="false">'[4]educación - informalidad'!BJ45</f>
        <v>4662.99555333333</v>
      </c>
      <c r="BH17" s="67" t="n">
        <f aca="false">'[4]educación - informalidad'!BK45</f>
        <v>4528.68859333333</v>
      </c>
      <c r="BI17" s="67" t="n">
        <f aca="false">'[4]educación - informalidad'!BL45</f>
        <v>4464.04270666667</v>
      </c>
      <c r="BJ17" s="67" t="n">
        <f aca="false">'[4]educación - informalidad'!BM45</f>
        <v>4459.48547666667</v>
      </c>
      <c r="BK17" s="67" t="n">
        <f aca="false">'[4]educación - informalidad'!BN45</f>
        <v>4515.202</v>
      </c>
      <c r="BL17" s="67" t="n">
        <f aca="false">'[4]educación - informalidad'!BO45</f>
        <v>4605.605</v>
      </c>
      <c r="BM17" s="67" t="n">
        <f aca="false">'[4]educación - informalidad'!BP45</f>
        <v>4629.85633333333</v>
      </c>
      <c r="BN17" s="67" t="n">
        <f aca="false">'[4]educación - informalidad'!BQ45</f>
        <v>4703.61733333333</v>
      </c>
    </row>
    <row r="18" customFormat="false" ht="12.75" hidden="false" customHeight="false" outlineLevel="0" collapsed="false">
      <c r="A18" s="69" t="s">
        <v>84</v>
      </c>
      <c r="B18" s="65" t="n">
        <f aca="false">'[4]educación - informalidad'!E46</f>
        <v>2360.81887666667</v>
      </c>
      <c r="C18" s="65" t="n">
        <f aca="false">'[4]educación - informalidad'!F46</f>
        <v>2451.02984333333</v>
      </c>
      <c r="D18" s="65" t="n">
        <f aca="false">'[4]educación - informalidad'!G46</f>
        <v>2560.45167333333</v>
      </c>
      <c r="E18" s="65" t="n">
        <f aca="false">'[4]educación - informalidad'!H46</f>
        <v>2596.63645</v>
      </c>
      <c r="F18" s="65" t="n">
        <f aca="false">'[4]educación - informalidad'!I46</f>
        <v>2631.45960666667</v>
      </c>
      <c r="G18" s="65" t="n">
        <f aca="false">'[4]educación - informalidad'!J46</f>
        <v>2554.40153333333</v>
      </c>
      <c r="H18" s="65" t="n">
        <f aca="false">'[4]educación - informalidad'!K46</f>
        <v>2588.71982333333</v>
      </c>
      <c r="I18" s="65" t="n">
        <f aca="false">'[4]educación - informalidad'!L46</f>
        <v>2628.33160666667</v>
      </c>
      <c r="J18" s="65" t="n">
        <f aca="false">'[4]educación - informalidad'!M46</f>
        <v>2740.48774333333</v>
      </c>
      <c r="K18" s="65" t="n">
        <f aca="false">'[4]educación - informalidad'!N46</f>
        <v>2695.67789333333</v>
      </c>
      <c r="L18" s="65" t="n">
        <f aca="false">'[4]educación - informalidad'!O46</f>
        <v>2750.81513666667</v>
      </c>
      <c r="M18" s="65" t="n">
        <f aca="false">'[4]educación - informalidad'!P46</f>
        <v>2666.68002</v>
      </c>
      <c r="N18" s="65" t="n">
        <f aca="false">'[4]educación - informalidad'!Q46</f>
        <v>2721.27317333333</v>
      </c>
      <c r="O18" s="65" t="n">
        <f aca="false">'[4]educación - informalidad'!R46</f>
        <v>2711.38803</v>
      </c>
      <c r="P18" s="65" t="n">
        <f aca="false">'[4]educación - informalidad'!S46</f>
        <v>2814.65817333333</v>
      </c>
      <c r="Q18" s="65" t="n">
        <f aca="false">'[4]educación - informalidad'!T46</f>
        <v>2851.76154333333</v>
      </c>
      <c r="R18" s="65" t="n">
        <f aca="false">'[4]educación - informalidad'!U46</f>
        <v>2877.38281333333</v>
      </c>
      <c r="S18" s="65" t="n">
        <f aca="false">'[4]educación - informalidad'!V46</f>
        <v>2800.69799</v>
      </c>
      <c r="T18" s="65" t="n">
        <f aca="false">'[4]educación - informalidad'!W46</f>
        <v>2793.88103333333</v>
      </c>
      <c r="U18" s="65" t="n">
        <f aca="false">'[4]educación - informalidad'!X46</f>
        <v>2871.32525333333</v>
      </c>
      <c r="V18" s="65" t="n">
        <f aca="false">'[4]educación - informalidad'!Y46</f>
        <v>2858.28465333333</v>
      </c>
      <c r="W18" s="65" t="n">
        <f aca="false">'[4]educación - informalidad'!Z46</f>
        <v>2764.25256666667</v>
      </c>
      <c r="X18" s="65" t="n">
        <f aca="false">'[4]educación - informalidad'!AA46</f>
        <v>2577.74764</v>
      </c>
      <c r="Y18" s="65" t="n">
        <f aca="false">'[4]educación - informalidad'!AB46</f>
        <v>2513.38058666667</v>
      </c>
      <c r="Z18" s="65" t="n">
        <f aca="false">'[4]educación - informalidad'!AC46</f>
        <v>2554.08813</v>
      </c>
      <c r="AA18" s="65" t="n">
        <f aca="false">'[4]educación - informalidad'!AD46</f>
        <v>2579.82972</v>
      </c>
      <c r="AB18" s="65" t="n">
        <f aca="false">'[4]educación - informalidad'!AE46</f>
        <v>2639.49013333333</v>
      </c>
      <c r="AC18" s="65" t="n">
        <f aca="false">'[4]educación - informalidad'!AF46</f>
        <v>2635.74792</v>
      </c>
      <c r="AD18" s="65" t="n">
        <f aca="false">'[4]educación - informalidad'!AG46</f>
        <v>2705.63440333333</v>
      </c>
      <c r="AE18" s="65" t="n">
        <f aca="false">'[4]educación - informalidad'!AH46</f>
        <v>2748.03136333333</v>
      </c>
      <c r="AF18" s="65" t="n">
        <f aca="false">'[4]educación - informalidad'!AI46</f>
        <v>2763.76565</v>
      </c>
      <c r="AG18" s="65" t="n">
        <f aca="false">'[4]educación - informalidad'!AJ46</f>
        <v>2809.68002333333</v>
      </c>
      <c r="AH18" s="65" t="n">
        <f aca="false">'[4]educación - informalidad'!AK46</f>
        <v>2847.69302</v>
      </c>
      <c r="AI18" s="65" t="n">
        <f aca="false">'[4]educación - informalidad'!AL46</f>
        <v>2870.47193333333</v>
      </c>
      <c r="AJ18" s="65" t="n">
        <f aca="false">'[4]educación - informalidad'!AM46</f>
        <v>2818.06074</v>
      </c>
      <c r="AK18" s="65" t="n">
        <f aca="false">'[4]educación - informalidad'!AN46</f>
        <v>2904.16394666667</v>
      </c>
      <c r="AL18" s="65" t="n">
        <f aca="false">'[4]educación - informalidad'!AO46</f>
        <v>2989.56485333333</v>
      </c>
      <c r="AM18" s="65" t="n">
        <f aca="false">'[4]educación - informalidad'!AP46</f>
        <v>3035.48461333333</v>
      </c>
      <c r="AN18" s="65" t="n">
        <f aca="false">'[4]educación - informalidad'!AQ46</f>
        <v>2974.07275333333</v>
      </c>
      <c r="AO18" s="65" t="n">
        <f aca="false">'[4]educación - informalidad'!AR46</f>
        <v>2958.60540333333</v>
      </c>
      <c r="AP18" s="65" t="n">
        <f aca="false">'[4]educación - informalidad'!AS46</f>
        <v>2967.67449333333</v>
      </c>
      <c r="AQ18" s="65" t="n">
        <f aca="false">'[4]educación - informalidad'!AT46</f>
        <v>2972.83019333333</v>
      </c>
      <c r="AR18" s="65" t="n">
        <f aca="false">'[4]educación - informalidad'!AU46</f>
        <v>3045.53634666667</v>
      </c>
      <c r="AS18" s="65" t="n">
        <f aca="false">'[4]educación - informalidad'!AV46</f>
        <v>3094.97348333333</v>
      </c>
      <c r="AT18" s="65" t="n">
        <f aca="false">'[4]educación - informalidad'!AW46</f>
        <v>3131.58212</v>
      </c>
      <c r="AU18" s="65" t="n">
        <f aca="false">'[4]educación - informalidad'!AX46</f>
        <v>3082.38006333333</v>
      </c>
      <c r="AV18" s="65" t="n">
        <f aca="false">'[4]educación - informalidad'!AY46</f>
        <v>3054.07764</v>
      </c>
      <c r="AW18" s="65" t="n">
        <f aca="false">'[4]educación - informalidad'!AZ46</f>
        <v>3010.92140333333</v>
      </c>
      <c r="AX18" s="65" t="n">
        <f aca="false">'[4]educación - informalidad'!BA46</f>
        <v>3077.34636666667</v>
      </c>
      <c r="AY18" s="65" t="n">
        <f aca="false">'[4]educación - informalidad'!BB46</f>
        <v>3082.62704333333</v>
      </c>
      <c r="AZ18" s="65" t="n">
        <f aca="false">'[4]educación - informalidad'!BC46</f>
        <v>3135.96981333333</v>
      </c>
      <c r="BA18" s="65" t="n">
        <f aca="false">'[4]educación - informalidad'!BD46</f>
        <v>3169.78403333333</v>
      </c>
      <c r="BB18" s="65" t="n">
        <f aca="false">'[4]educación - informalidad'!BE46</f>
        <v>3262.96672666667</v>
      </c>
      <c r="BC18" s="65" t="n">
        <f aca="false">'[4]educación - informalidad'!BF46</f>
        <v>3294.85239333333</v>
      </c>
      <c r="BD18" s="65" t="n">
        <f aca="false">'[4]educación - informalidad'!BG46</f>
        <v>3326.57409</v>
      </c>
      <c r="BE18" s="65" t="n">
        <f aca="false">'[4]educación - informalidad'!BH46</f>
        <v>3347.27097</v>
      </c>
      <c r="BF18" s="65" t="n">
        <f aca="false">'[4]educación - informalidad'!BI46</f>
        <v>3364.61789333333</v>
      </c>
      <c r="BG18" s="65" t="n">
        <f aca="false">'[4]educación - informalidad'!BJ46</f>
        <v>3338.05182666667</v>
      </c>
      <c r="BH18" s="65" t="n">
        <f aca="false">'[4]educación - informalidad'!BK46</f>
        <v>3312.20637666667</v>
      </c>
      <c r="BI18" s="65" t="n">
        <f aca="false">'[4]educación - informalidad'!BL46</f>
        <v>3239.29248333333</v>
      </c>
      <c r="BJ18" s="65" t="n">
        <f aca="false">'[4]educación - informalidad'!BM46</f>
        <v>3237.12528</v>
      </c>
      <c r="BK18" s="65" t="n">
        <f aca="false">'[4]educación - informalidad'!BN46</f>
        <v>3247.86133333333</v>
      </c>
      <c r="BL18" s="65" t="n">
        <f aca="false">'[4]educación - informalidad'!BO46</f>
        <v>3292.777</v>
      </c>
      <c r="BM18" s="65" t="n">
        <f aca="false">'[4]educación - informalidad'!BP46</f>
        <v>3274.21933333333</v>
      </c>
      <c r="BN18" s="65" t="n">
        <f aca="false">'[4]educación - informalidad'!BQ46</f>
        <v>3254.86366666667</v>
      </c>
    </row>
    <row r="19" customFormat="false" ht="12.75" hidden="false" customHeight="false" outlineLevel="0" collapsed="false">
      <c r="A19" s="66" t="s">
        <v>85</v>
      </c>
      <c r="B19" s="67" t="n">
        <f aca="false">'[4]educación - informalidad'!E47</f>
        <v>3.78360333333333</v>
      </c>
      <c r="C19" s="67" t="n">
        <f aca="false">'[4]educación - informalidad'!F47</f>
        <v>2.01325333333333</v>
      </c>
      <c r="D19" s="67" t="n">
        <f aca="false">'[4]educación - informalidad'!G47</f>
        <v>2.51486333333333</v>
      </c>
      <c r="E19" s="67" t="n">
        <f aca="false">'[4]educación - informalidad'!H47</f>
        <v>1.45194</v>
      </c>
      <c r="F19" s="67" t="n">
        <f aca="false">'[4]educación - informalidad'!I47</f>
        <v>1.49529333333333</v>
      </c>
      <c r="G19" s="67" t="n">
        <f aca="false">'[4]educación - informalidad'!J47</f>
        <v>1.49102666666667</v>
      </c>
      <c r="H19" s="67" t="n">
        <f aca="false">'[4]educación - informalidad'!K47</f>
        <v>1.24977666666667</v>
      </c>
      <c r="I19" s="67" t="n">
        <f aca="false">'[4]educación - informalidad'!L47</f>
        <v>1.14748666666667</v>
      </c>
      <c r="J19" s="67" t="n">
        <f aca="false">'[4]educación - informalidad'!M47</f>
        <v>1.10638</v>
      </c>
      <c r="K19" s="67" t="n">
        <f aca="false">'[4]educación - informalidad'!N47</f>
        <v>2.00126</v>
      </c>
      <c r="L19" s="67" t="n">
        <f aca="false">'[4]educación - informalidad'!O47</f>
        <v>2.33662333333333</v>
      </c>
      <c r="M19" s="67" t="n">
        <f aca="false">'[4]educación - informalidad'!P47</f>
        <v>1.81499666666667</v>
      </c>
      <c r="N19" s="67" t="n">
        <f aca="false">'[4]educación - informalidad'!Q47</f>
        <v>1.09044333333333</v>
      </c>
      <c r="O19" s="67" t="n">
        <f aca="false">'[4]educación - informalidad'!R47</f>
        <v>0.880766666666667</v>
      </c>
      <c r="P19" s="67" t="n">
        <f aca="false">'[4]educación - informalidad'!S47</f>
        <v>2.22941</v>
      </c>
      <c r="Q19" s="67" t="n">
        <f aca="false">'[4]educación - informalidad'!T47</f>
        <v>2.05908333333333</v>
      </c>
      <c r="R19" s="67" t="n">
        <f aca="false">'[4]educación - informalidad'!U47</f>
        <v>2.94026</v>
      </c>
      <c r="S19" s="67" t="n">
        <f aca="false">'[4]educación - informalidad'!V47</f>
        <v>1.80319666666667</v>
      </c>
      <c r="T19" s="67" t="n">
        <f aca="false">'[4]educación - informalidad'!W47</f>
        <v>2.90694</v>
      </c>
      <c r="U19" s="67" t="n">
        <f aca="false">'[4]educación - informalidad'!X47</f>
        <v>1.58637666666667</v>
      </c>
      <c r="V19" s="67" t="n">
        <f aca="false">'[4]educación - informalidad'!Y47</f>
        <v>1.60981333333333</v>
      </c>
      <c r="W19" s="67" t="n">
        <f aca="false">'[4]educación - informalidad'!Z47</f>
        <v>3.55795666666667</v>
      </c>
      <c r="X19" s="67" t="n">
        <f aca="false">'[4]educación - informalidad'!AA47</f>
        <v>5.24955666666667</v>
      </c>
      <c r="Y19" s="67" t="n">
        <f aca="false">'[4]educación - informalidad'!AB47</f>
        <v>6.47312666666667</v>
      </c>
      <c r="Z19" s="67" t="n">
        <f aca="false">'[4]educación - informalidad'!AC47</f>
        <v>4.87778666666667</v>
      </c>
      <c r="AA19" s="67" t="n">
        <f aca="false">'[4]educación - informalidad'!AD47</f>
        <v>4.55001333333333</v>
      </c>
      <c r="AB19" s="67" t="n">
        <f aca="false">'[4]educación - informalidad'!AE47</f>
        <v>6.38492</v>
      </c>
      <c r="AC19" s="67" t="n">
        <f aca="false">'[4]educación - informalidad'!AF47</f>
        <v>5.25348</v>
      </c>
      <c r="AD19" s="67" t="n">
        <f aca="false">'[4]educación - informalidad'!AG47</f>
        <v>4.28455333333333</v>
      </c>
      <c r="AE19" s="67" t="n">
        <f aca="false">'[4]educación - informalidad'!AH47</f>
        <v>0.720006666666667</v>
      </c>
      <c r="AF19" s="67" t="n">
        <f aca="false">'[4]educación - informalidad'!AI47</f>
        <v>0.3949</v>
      </c>
      <c r="AG19" s="67" t="n">
        <f aca="false">'[4]educación - informalidad'!AJ47</f>
        <v>1.71712666666667</v>
      </c>
      <c r="AH19" s="67" t="n">
        <f aca="false">'[4]educación - informalidad'!AK47</f>
        <v>3.11325666666667</v>
      </c>
      <c r="AI19" s="67" t="n">
        <f aca="false">'[4]educación - informalidad'!AL47</f>
        <v>3.99025666666667</v>
      </c>
      <c r="AJ19" s="67" t="n">
        <f aca="false">'[4]educación - informalidad'!AM47</f>
        <v>3.13957</v>
      </c>
      <c r="AK19" s="67" t="n">
        <f aca="false">'[4]educación - informalidad'!AN47</f>
        <v>3.0387</v>
      </c>
      <c r="AL19" s="67" t="n">
        <f aca="false">'[4]educación - informalidad'!AO47</f>
        <v>2.94604666666667</v>
      </c>
      <c r="AM19" s="67" t="n">
        <f aca="false">'[4]educación - informalidad'!AP47</f>
        <v>3.26438333333333</v>
      </c>
      <c r="AN19" s="67" t="n">
        <f aca="false">'[4]educación - informalidad'!AQ47</f>
        <v>3.42712333333333</v>
      </c>
      <c r="AO19" s="67" t="n">
        <f aca="false">'[4]educación - informalidad'!AR47</f>
        <v>4.65895</v>
      </c>
      <c r="AP19" s="67" t="n">
        <f aca="false">'[4]educación - informalidad'!AS47</f>
        <v>5.15964333333333</v>
      </c>
      <c r="AQ19" s="67" t="n">
        <f aca="false">'[4]educación - informalidad'!AT47</f>
        <v>6.02115333333333</v>
      </c>
      <c r="AR19" s="67" t="n">
        <f aca="false">'[4]educación - informalidad'!AU47</f>
        <v>4.26335666666667</v>
      </c>
      <c r="AS19" s="67" t="n">
        <f aca="false">'[4]educación - informalidad'!AV47</f>
        <v>4.01473333333333</v>
      </c>
      <c r="AT19" s="67" t="n">
        <f aca="false">'[4]educación - informalidad'!AW47</f>
        <v>2.03769</v>
      </c>
      <c r="AU19" s="67" t="n">
        <f aca="false">'[4]educación - informalidad'!AX47</f>
        <v>2.9453</v>
      </c>
      <c r="AV19" s="67" t="n">
        <f aca="false">'[4]educación - informalidad'!AY47</f>
        <v>2.26511</v>
      </c>
      <c r="AW19" s="67" t="n">
        <f aca="false">'[4]educación - informalidad'!AZ47</f>
        <v>2.23311333333333</v>
      </c>
      <c r="AX19" s="67" t="n">
        <f aca="false">'[4]educación - informalidad'!BA47</f>
        <v>1.23497</v>
      </c>
      <c r="AY19" s="67" t="n">
        <f aca="false">'[4]educación - informalidad'!BB47</f>
        <v>1.21208666666667</v>
      </c>
      <c r="AZ19" s="67" t="n">
        <f aca="false">'[4]educación - informalidad'!BC47</f>
        <v>2.06523333333333</v>
      </c>
      <c r="BA19" s="67" t="n">
        <f aca="false">'[4]educación - informalidad'!BD47</f>
        <v>3.80996333333333</v>
      </c>
      <c r="BB19" s="67" t="n">
        <f aca="false">'[4]educación - informalidad'!BE47</f>
        <v>4.09321666666667</v>
      </c>
      <c r="BC19" s="67" t="n">
        <f aca="false">'[4]educación - informalidad'!BF47</f>
        <v>4.64306666666667</v>
      </c>
      <c r="BD19" s="67" t="n">
        <f aca="false">'[4]educación - informalidad'!BG47</f>
        <v>2.83880333333333</v>
      </c>
      <c r="BE19" s="67" t="n">
        <f aca="false">'[4]educación - informalidad'!BH47</f>
        <v>2.56603</v>
      </c>
      <c r="BF19" s="67" t="n">
        <f aca="false">'[4]educación - informalidad'!BI47</f>
        <v>1.56763</v>
      </c>
      <c r="BG19" s="67" t="n">
        <f aca="false">'[4]educación - informalidad'!BJ47</f>
        <v>3.18279</v>
      </c>
      <c r="BH19" s="67" t="n">
        <f aca="false">'[4]educación - informalidad'!BK47</f>
        <v>3.26537333333333</v>
      </c>
      <c r="BI19" s="67" t="n">
        <f aca="false">'[4]educación - informalidad'!BL47</f>
        <v>2.85130666666667</v>
      </c>
      <c r="BJ19" s="67" t="n">
        <f aca="false">'[4]educación - informalidad'!BM47</f>
        <v>2.98050333333333</v>
      </c>
      <c r="BK19" s="67" t="n">
        <f aca="false">'[4]educación - informalidad'!BN47</f>
        <v>3.04166666666667</v>
      </c>
      <c r="BL19" s="67" t="n">
        <f aca="false">'[4]educación - informalidad'!BO47</f>
        <v>4.31466666666667</v>
      </c>
      <c r="BM19" s="67" t="n">
        <f aca="false">'[4]educación - informalidad'!BP47</f>
        <v>2.64433333333333</v>
      </c>
      <c r="BN19" s="67" t="n">
        <f aca="false">'[4]educación - informalidad'!BQ47</f>
        <v>3.64333333333333</v>
      </c>
    </row>
    <row r="20" customFormat="false" ht="12.75" hidden="false" customHeight="false" outlineLevel="0" collapsed="false">
      <c r="A20" s="70" t="s">
        <v>86</v>
      </c>
      <c r="B20" s="65" t="n">
        <f aca="false">'[4]educación - informalidad'!E48</f>
        <v>4087.76737666667</v>
      </c>
      <c r="C20" s="65" t="n">
        <f aca="false">'[4]educación - informalidad'!F48</f>
        <v>4146.91057</v>
      </c>
      <c r="D20" s="65" t="n">
        <f aca="false">'[4]educación - informalidad'!G48</f>
        <v>4120.82313</v>
      </c>
      <c r="E20" s="65" t="n">
        <f aca="false">'[4]educación - informalidad'!H48</f>
        <v>4146.91909666667</v>
      </c>
      <c r="F20" s="65" t="n">
        <f aca="false">'[4]educación - informalidad'!I48</f>
        <v>4116.54054666667</v>
      </c>
      <c r="G20" s="65" t="n">
        <f aca="false">'[4]educación - informalidad'!J48</f>
        <v>4159.97711333333</v>
      </c>
      <c r="H20" s="65" t="n">
        <f aca="false">'[4]educación - informalidad'!K48</f>
        <v>4212.27293333333</v>
      </c>
      <c r="I20" s="65" t="n">
        <f aca="false">'[4]educación - informalidad'!L48</f>
        <v>4281.52657333333</v>
      </c>
      <c r="J20" s="65" t="n">
        <f aca="false">'[4]educación - informalidad'!M48</f>
        <v>4358.73948333333</v>
      </c>
      <c r="K20" s="65" t="n">
        <f aca="false">'[4]educación - informalidad'!N48</f>
        <v>4359.06566333333</v>
      </c>
      <c r="L20" s="65" t="n">
        <f aca="false">'[4]educación - informalidad'!O48</f>
        <v>4302.03629333333</v>
      </c>
      <c r="M20" s="65" t="n">
        <f aca="false">'[4]educación - informalidad'!P48</f>
        <v>4290.15688</v>
      </c>
      <c r="N20" s="65" t="n">
        <f aca="false">'[4]educación - informalidad'!Q48</f>
        <v>4330.68957333333</v>
      </c>
      <c r="O20" s="65" t="n">
        <f aca="false">'[4]educación - informalidad'!R48</f>
        <v>4414.42975333333</v>
      </c>
      <c r="P20" s="65" t="n">
        <f aca="false">'[4]educación - informalidad'!S48</f>
        <v>4342.60416333333</v>
      </c>
      <c r="Q20" s="65" t="n">
        <f aca="false">'[4]educación - informalidad'!T48</f>
        <v>4227.59492333333</v>
      </c>
      <c r="R20" s="65" t="n">
        <f aca="false">'[4]educación - informalidad'!U48</f>
        <v>4271.95469</v>
      </c>
      <c r="S20" s="65" t="n">
        <f aca="false">'[4]educación - informalidad'!V48</f>
        <v>4338.40354</v>
      </c>
      <c r="T20" s="65" t="n">
        <f aca="false">'[4]educación - informalidad'!W48</f>
        <v>4458.56419333333</v>
      </c>
      <c r="U20" s="65" t="n">
        <f aca="false">'[4]educación - informalidad'!X48</f>
        <v>4436.65436333333</v>
      </c>
      <c r="V20" s="65" t="n">
        <f aca="false">'[4]educación - informalidad'!Y48</f>
        <v>4459.12704</v>
      </c>
      <c r="W20" s="65" t="n">
        <f aca="false">'[4]educación - informalidad'!Z48</f>
        <v>4421.10240333333</v>
      </c>
      <c r="X20" s="65" t="n">
        <f aca="false">'[4]educación - informalidad'!AA48</f>
        <v>4371.97833666667</v>
      </c>
      <c r="Y20" s="65" t="n">
        <f aca="false">'[4]educación - informalidad'!AB48</f>
        <v>4381.62862333333</v>
      </c>
      <c r="Z20" s="65" t="n">
        <f aca="false">'[4]educación - informalidad'!AC48</f>
        <v>4452.73714</v>
      </c>
      <c r="AA20" s="65" t="n">
        <f aca="false">'[4]educación - informalidad'!AD48</f>
        <v>4573.28727666667</v>
      </c>
      <c r="AB20" s="65" t="n">
        <f aca="false">'[4]educación - informalidad'!AE48</f>
        <v>4620.07205666667</v>
      </c>
      <c r="AC20" s="65" t="n">
        <f aca="false">'[4]educación - informalidad'!AF48</f>
        <v>4658.74262333333</v>
      </c>
      <c r="AD20" s="65" t="n">
        <f aca="false">'[4]educación - informalidad'!AG48</f>
        <v>4672.55640666667</v>
      </c>
      <c r="AE20" s="65" t="n">
        <f aca="false">'[4]educación - informalidad'!AH48</f>
        <v>4636.00702666667</v>
      </c>
      <c r="AF20" s="65" t="n">
        <f aca="false">'[4]educación - informalidad'!AI48</f>
        <v>4581.65867666667</v>
      </c>
      <c r="AG20" s="65" t="n">
        <f aca="false">'[4]educación - informalidad'!AJ48</f>
        <v>4619.21213666667</v>
      </c>
      <c r="AH20" s="65" t="n">
        <f aca="false">'[4]educación - informalidad'!AK48</f>
        <v>4705.73128333333</v>
      </c>
      <c r="AI20" s="65" t="n">
        <f aca="false">'[4]educación - informalidad'!AL48</f>
        <v>4773.06602666667</v>
      </c>
      <c r="AJ20" s="65" t="n">
        <f aca="false">'[4]educación - informalidad'!AM48</f>
        <v>4703.52881333333</v>
      </c>
      <c r="AK20" s="65" t="n">
        <f aca="false">'[4]educación - informalidad'!AN48</f>
        <v>4623.11410666667</v>
      </c>
      <c r="AL20" s="65" t="n">
        <f aca="false">'[4]educación - informalidad'!AO48</f>
        <v>4616.99766666667</v>
      </c>
      <c r="AM20" s="65" t="n">
        <f aca="false">'[4]educación - informalidad'!AP48</f>
        <v>4619.55764</v>
      </c>
      <c r="AN20" s="65" t="n">
        <f aca="false">'[4]educación - informalidad'!AQ48</f>
        <v>4681.75328666667</v>
      </c>
      <c r="AO20" s="65" t="n">
        <f aca="false">'[4]educación - informalidad'!AR48</f>
        <v>4716.14882333333</v>
      </c>
      <c r="AP20" s="65" t="n">
        <f aca="false">'[4]educación - informalidad'!AS48</f>
        <v>4760.81092</v>
      </c>
      <c r="AQ20" s="65" t="n">
        <f aca="false">'[4]educación - informalidad'!AT48</f>
        <v>4777.07300666667</v>
      </c>
      <c r="AR20" s="65" t="n">
        <f aca="false">'[4]educación - informalidad'!AU48</f>
        <v>4802.70705666667</v>
      </c>
      <c r="AS20" s="65" t="n">
        <f aca="false">'[4]educación - informalidad'!AV48</f>
        <v>4858.85231</v>
      </c>
      <c r="AT20" s="65" t="n">
        <f aca="false">'[4]educación - informalidad'!AW48</f>
        <v>4944.37787666667</v>
      </c>
      <c r="AU20" s="65" t="n">
        <f aca="false">'[4]educación - informalidad'!AX48</f>
        <v>4938.79425</v>
      </c>
      <c r="AV20" s="65" t="n">
        <f aca="false">'[4]educación - informalidad'!AY48</f>
        <v>4816.26409333333</v>
      </c>
      <c r="AW20" s="65" t="n">
        <f aca="false">'[4]educación - informalidad'!AZ48</f>
        <v>4761.89662</v>
      </c>
      <c r="AX20" s="65" t="n">
        <f aca="false">'[4]educación - informalidad'!BA48</f>
        <v>4708.69497</v>
      </c>
      <c r="AY20" s="65" t="n">
        <f aca="false">'[4]educación - informalidad'!BB48</f>
        <v>4813.89202666667</v>
      </c>
      <c r="AZ20" s="65" t="n">
        <f aca="false">'[4]educación - informalidad'!BC48</f>
        <v>4831.98493666667</v>
      </c>
      <c r="BA20" s="65" t="n">
        <f aca="false">'[4]educación - informalidad'!BD48</f>
        <v>4909.55458666667</v>
      </c>
      <c r="BB20" s="65" t="n">
        <f aca="false">'[4]educación - informalidad'!BE48</f>
        <v>4950.76396</v>
      </c>
      <c r="BC20" s="65" t="n">
        <f aca="false">'[4]educación - informalidad'!BF48</f>
        <v>4963.87973666667</v>
      </c>
      <c r="BD20" s="65" t="n">
        <f aca="false">'[4]educación - informalidad'!BG48</f>
        <v>4960.26137333333</v>
      </c>
      <c r="BE20" s="65" t="n">
        <f aca="false">'[4]educación - informalidad'!BH48</f>
        <v>5066.56999666667</v>
      </c>
      <c r="BF20" s="65" t="n">
        <f aca="false">'[4]educación - informalidad'!BI48</f>
        <v>5125.99192</v>
      </c>
      <c r="BG20" s="65" t="n">
        <f aca="false">'[4]educación - informalidad'!BJ48</f>
        <v>5149.84384666667</v>
      </c>
      <c r="BH20" s="65" t="n">
        <f aca="false">'[4]educación - informalidad'!BK48</f>
        <v>4989.29108</v>
      </c>
      <c r="BI20" s="65" t="n">
        <f aca="false">'[4]educación - informalidad'!BL48</f>
        <v>4883.19977666667</v>
      </c>
      <c r="BJ20" s="65" t="n">
        <f aca="false">'[4]educación - informalidad'!BM48</f>
        <v>4884.40883333333</v>
      </c>
      <c r="BK20" s="65" t="n">
        <f aca="false">'[4]educación - informalidad'!BN48</f>
        <v>4914.51666666667</v>
      </c>
      <c r="BL20" s="65" t="n">
        <f aca="false">'[4]educación - informalidad'!BO48</f>
        <v>5021.72833333333</v>
      </c>
      <c r="BM20" s="65" t="n">
        <f aca="false">'[4]educación - informalidad'!BP48</f>
        <v>5082.77866666667</v>
      </c>
      <c r="BN20" s="65" t="n">
        <f aca="false">'[4]educación - informalidad'!BQ48</f>
        <v>5200.66633333333</v>
      </c>
    </row>
    <row r="21" customFormat="false" ht="12.75" hidden="false" customHeight="false" outlineLevel="0" collapsed="false">
      <c r="A21" s="66" t="s">
        <v>81</v>
      </c>
      <c r="B21" s="67" t="n">
        <f aca="false">'[4]educación - informalidad'!E49</f>
        <v>121.018606666667</v>
      </c>
      <c r="C21" s="67" t="n">
        <f aca="false">'[4]educación - informalidad'!F49</f>
        <v>118.71972</v>
      </c>
      <c r="D21" s="67" t="n">
        <f aca="false">'[4]educación - informalidad'!G49</f>
        <v>117.05944</v>
      </c>
      <c r="E21" s="67" t="n">
        <f aca="false">'[4]educación - informalidad'!H49</f>
        <v>118.231193333333</v>
      </c>
      <c r="F21" s="67" t="n">
        <f aca="false">'[4]educación - informalidad'!I49</f>
        <v>111.936953333333</v>
      </c>
      <c r="G21" s="67" t="n">
        <f aca="false">'[4]educación - informalidad'!J49</f>
        <v>110.636743333333</v>
      </c>
      <c r="H21" s="67" t="n">
        <f aca="false">'[4]educación - informalidad'!K49</f>
        <v>105.305843333333</v>
      </c>
      <c r="I21" s="67" t="n">
        <f aca="false">'[4]educación - informalidad'!L49</f>
        <v>106.82987</v>
      </c>
      <c r="J21" s="67" t="n">
        <f aca="false">'[4]educación - informalidad'!M49</f>
        <v>108.66753</v>
      </c>
      <c r="K21" s="67" t="n">
        <f aca="false">'[4]educación - informalidad'!N49</f>
        <v>109.015533333333</v>
      </c>
      <c r="L21" s="67" t="n">
        <f aca="false">'[4]educación - informalidad'!O49</f>
        <v>107.50526</v>
      </c>
      <c r="M21" s="67" t="n">
        <f aca="false">'[4]educación - informalidad'!P49</f>
        <v>105.637493333333</v>
      </c>
      <c r="N21" s="67" t="n">
        <f aca="false">'[4]educación - informalidad'!Q49</f>
        <v>107.211573333333</v>
      </c>
      <c r="O21" s="67" t="n">
        <f aca="false">'[4]educación - informalidad'!R49</f>
        <v>111.821863333333</v>
      </c>
      <c r="P21" s="67" t="n">
        <f aca="false">'[4]educación - informalidad'!S49</f>
        <v>110.194103333333</v>
      </c>
      <c r="Q21" s="67" t="n">
        <f aca="false">'[4]educación - informalidad'!T49</f>
        <v>106.38755</v>
      </c>
      <c r="R21" s="67" t="n">
        <f aca="false">'[4]educación - informalidad'!U49</f>
        <v>98.4501333333333</v>
      </c>
      <c r="S21" s="67" t="n">
        <f aca="false">'[4]educación - informalidad'!V49</f>
        <v>100.16128</v>
      </c>
      <c r="T21" s="67" t="n">
        <f aca="false">'[4]educación - informalidad'!W49</f>
        <v>105.179866666667</v>
      </c>
      <c r="U21" s="67" t="n">
        <f aca="false">'[4]educación - informalidad'!X49</f>
        <v>114.860136666667</v>
      </c>
      <c r="V21" s="67" t="n">
        <f aca="false">'[4]educación - informalidad'!Y49</f>
        <v>125.967233333333</v>
      </c>
      <c r="W21" s="67" t="n">
        <f aca="false">'[4]educación - informalidad'!Z49</f>
        <v>128.962796666667</v>
      </c>
      <c r="X21" s="67" t="n">
        <f aca="false">'[4]educación - informalidad'!AA49</f>
        <v>127.32766</v>
      </c>
      <c r="Y21" s="67" t="n">
        <f aca="false">'[4]educación - informalidad'!AB49</f>
        <v>122.145303333333</v>
      </c>
      <c r="Z21" s="67" t="n">
        <f aca="false">'[4]educación - informalidad'!AC49</f>
        <v>126.283893333333</v>
      </c>
      <c r="AA21" s="67" t="n">
        <f aca="false">'[4]educación - informalidad'!AD49</f>
        <v>130.571273333333</v>
      </c>
      <c r="AB21" s="67" t="n">
        <f aca="false">'[4]educación - informalidad'!AE49</f>
        <v>131.235136666667</v>
      </c>
      <c r="AC21" s="67" t="n">
        <f aca="false">'[4]educación - informalidad'!AF49</f>
        <v>120.0966</v>
      </c>
      <c r="AD21" s="67" t="n">
        <f aca="false">'[4]educación - informalidad'!AG49</f>
        <v>117.96262</v>
      </c>
      <c r="AE21" s="67" t="n">
        <f aca="false">'[4]educación - informalidad'!AH49</f>
        <v>118.089133333333</v>
      </c>
      <c r="AF21" s="67" t="n">
        <f aca="false">'[4]educación - informalidad'!AI49</f>
        <v>122.517563333333</v>
      </c>
      <c r="AG21" s="67" t="n">
        <f aca="false">'[4]educación - informalidad'!AJ49</f>
        <v>119.383546666667</v>
      </c>
      <c r="AH21" s="67" t="n">
        <f aca="false">'[4]educación - informalidad'!AK49</f>
        <v>125.729356666667</v>
      </c>
      <c r="AI21" s="67" t="n">
        <f aca="false">'[4]educación - informalidad'!AL49</f>
        <v>124.052226666667</v>
      </c>
      <c r="AJ21" s="67" t="n">
        <f aca="false">'[4]educación - informalidad'!AM49</f>
        <v>130.893416666667</v>
      </c>
      <c r="AK21" s="67" t="n">
        <f aca="false">'[4]educación - informalidad'!AN49</f>
        <v>131.342196666667</v>
      </c>
      <c r="AL21" s="67" t="n">
        <f aca="false">'[4]educación - informalidad'!AO49</f>
        <v>145.892286666667</v>
      </c>
      <c r="AM21" s="67" t="n">
        <f aca="false">'[4]educación - informalidad'!AP49</f>
        <v>136.774083333333</v>
      </c>
      <c r="AN21" s="67" t="n">
        <f aca="false">'[4]educación - informalidad'!AQ49</f>
        <v>137.555046666667</v>
      </c>
      <c r="AO21" s="67" t="n">
        <f aca="false">'[4]educación - informalidad'!AR49</f>
        <v>132.769146666667</v>
      </c>
      <c r="AP21" s="67" t="n">
        <f aca="false">'[4]educación - informalidad'!AS49</f>
        <v>137.706116666667</v>
      </c>
      <c r="AQ21" s="67" t="n">
        <f aca="false">'[4]educación - informalidad'!AT49</f>
        <v>132.65366</v>
      </c>
      <c r="AR21" s="67" t="n">
        <f aca="false">'[4]educación - informalidad'!AU49</f>
        <v>129.54429</v>
      </c>
      <c r="AS21" s="67" t="n">
        <f aca="false">'[4]educación - informalidad'!AV49</f>
        <v>135.42597</v>
      </c>
      <c r="AT21" s="67" t="n">
        <f aca="false">'[4]educación - informalidad'!AW49</f>
        <v>132.699363333333</v>
      </c>
      <c r="AU21" s="67" t="n">
        <f aca="false">'[4]educación - informalidad'!AX49</f>
        <v>130.031153333333</v>
      </c>
      <c r="AV21" s="67" t="n">
        <f aca="false">'[4]educación - informalidad'!AY49</f>
        <v>129.318883333333</v>
      </c>
      <c r="AW21" s="67" t="n">
        <f aca="false">'[4]educación - informalidad'!AZ49</f>
        <v>135.68567</v>
      </c>
      <c r="AX21" s="67" t="n">
        <f aca="false">'[4]educación - informalidad'!BA49</f>
        <v>131.766583333333</v>
      </c>
      <c r="AY21" s="67" t="n">
        <f aca="false">'[4]educación - informalidad'!BB49</f>
        <v>127.391326666667</v>
      </c>
      <c r="AZ21" s="67" t="n">
        <f aca="false">'[4]educación - informalidad'!BC49</f>
        <v>131.28404</v>
      </c>
      <c r="BA21" s="67" t="n">
        <f aca="false">'[4]educación - informalidad'!BD49</f>
        <v>144.03817</v>
      </c>
      <c r="BB21" s="67" t="n">
        <f aca="false">'[4]educación - informalidad'!BE49</f>
        <v>146.448473333333</v>
      </c>
      <c r="BC21" s="67" t="n">
        <f aca="false">'[4]educación - informalidad'!BF49</f>
        <v>140.471716666667</v>
      </c>
      <c r="BD21" s="67" t="n">
        <f aca="false">'[4]educación - informalidad'!BG49</f>
        <v>130.564896666667</v>
      </c>
      <c r="BE21" s="67" t="n">
        <f aca="false">'[4]educación - informalidad'!BH49</f>
        <v>135.397293333333</v>
      </c>
      <c r="BF21" s="67" t="n">
        <f aca="false">'[4]educación - informalidad'!BI49</f>
        <v>137.965766666667</v>
      </c>
      <c r="BG21" s="67" t="n">
        <f aca="false">'[4]educación - informalidad'!BJ49</f>
        <v>134.26355</v>
      </c>
      <c r="BH21" s="67" t="n">
        <f aca="false">'[4]educación - informalidad'!BK49</f>
        <v>128.355203333333</v>
      </c>
      <c r="BI21" s="67" t="n">
        <f aca="false">'[4]educación - informalidad'!BL49</f>
        <v>121.17058</v>
      </c>
      <c r="BJ21" s="67" t="n">
        <f aca="false">'[4]educación - informalidad'!BM49</f>
        <v>123.965363333333</v>
      </c>
      <c r="BK21" s="67" t="n">
        <f aca="false">'[4]educación - informalidad'!BN49</f>
        <v>128.27</v>
      </c>
      <c r="BL21" s="67" t="n">
        <f aca="false">'[4]educación - informalidad'!BO49</f>
        <v>138.187333333333</v>
      </c>
      <c r="BM21" s="67" t="n">
        <f aca="false">'[4]educación - informalidad'!BP49</f>
        <v>138.030333333333</v>
      </c>
      <c r="BN21" s="67" t="n">
        <f aca="false">'[4]educación - informalidad'!BQ49</f>
        <v>148.366</v>
      </c>
    </row>
    <row r="22" customFormat="false" ht="12.75" hidden="false" customHeight="false" outlineLevel="0" collapsed="false">
      <c r="A22" s="68" t="s">
        <v>82</v>
      </c>
      <c r="B22" s="65" t="n">
        <f aca="false">'[4]educación - informalidad'!E50</f>
        <v>1308.65178</v>
      </c>
      <c r="C22" s="65" t="n">
        <f aca="false">'[4]educación - informalidad'!F50</f>
        <v>1336.26757666667</v>
      </c>
      <c r="D22" s="65" t="n">
        <f aca="false">'[4]educación - informalidad'!G50</f>
        <v>1325.57483666667</v>
      </c>
      <c r="E22" s="65" t="n">
        <f aca="false">'[4]educación - informalidad'!H50</f>
        <v>1285.52119</v>
      </c>
      <c r="F22" s="65" t="n">
        <f aca="false">'[4]educación - informalidad'!I50</f>
        <v>1261.74773333333</v>
      </c>
      <c r="G22" s="65" t="n">
        <f aca="false">'[4]educación - informalidad'!J50</f>
        <v>1296.37311</v>
      </c>
      <c r="H22" s="65" t="n">
        <f aca="false">'[4]educación - informalidad'!K50</f>
        <v>1310.96840333333</v>
      </c>
      <c r="I22" s="65" t="n">
        <f aca="false">'[4]educación - informalidad'!L50</f>
        <v>1332.63443666667</v>
      </c>
      <c r="J22" s="65" t="n">
        <f aca="false">'[4]educación - informalidad'!M50</f>
        <v>1300.24088333333</v>
      </c>
      <c r="K22" s="65" t="n">
        <f aca="false">'[4]educación - informalidad'!N50</f>
        <v>1320.42003333333</v>
      </c>
      <c r="L22" s="65" t="n">
        <f aca="false">'[4]educación - informalidad'!O50</f>
        <v>1293.92352666667</v>
      </c>
      <c r="M22" s="65" t="n">
        <f aca="false">'[4]educación - informalidad'!P50</f>
        <v>1372.00267333333</v>
      </c>
      <c r="N22" s="65" t="n">
        <f aca="false">'[4]educación - informalidad'!Q50</f>
        <v>1391.53164</v>
      </c>
      <c r="O22" s="65" t="n">
        <f aca="false">'[4]educación - informalidad'!R50</f>
        <v>1435.05636</v>
      </c>
      <c r="P22" s="65" t="n">
        <f aca="false">'[4]educación - informalidad'!S50</f>
        <v>1355.89845666667</v>
      </c>
      <c r="Q22" s="65" t="n">
        <f aca="false">'[4]educación - informalidad'!T50</f>
        <v>1289.52105333333</v>
      </c>
      <c r="R22" s="65" t="n">
        <f aca="false">'[4]educación - informalidad'!U50</f>
        <v>1283.92803</v>
      </c>
      <c r="S22" s="65" t="n">
        <f aca="false">'[4]educación - informalidad'!V50</f>
        <v>1315.29380333333</v>
      </c>
      <c r="T22" s="65" t="n">
        <f aca="false">'[4]educación - informalidad'!W50</f>
        <v>1359.66620666667</v>
      </c>
      <c r="U22" s="65" t="n">
        <f aca="false">'[4]educación - informalidad'!X50</f>
        <v>1333.55385333333</v>
      </c>
      <c r="V22" s="65" t="n">
        <f aca="false">'[4]educación - informalidad'!Y50</f>
        <v>1332.74420666667</v>
      </c>
      <c r="W22" s="65" t="n">
        <f aca="false">'[4]educación - informalidad'!Z50</f>
        <v>1315.54158</v>
      </c>
      <c r="X22" s="65" t="n">
        <f aca="false">'[4]educación - informalidad'!AA50</f>
        <v>1315.46618333333</v>
      </c>
      <c r="Y22" s="65" t="n">
        <f aca="false">'[4]educación - informalidad'!AB50</f>
        <v>1341.88225666667</v>
      </c>
      <c r="Z22" s="65" t="n">
        <f aca="false">'[4]educación - informalidad'!AC50</f>
        <v>1405.24910666667</v>
      </c>
      <c r="AA22" s="65" t="n">
        <f aca="false">'[4]educación - informalidad'!AD50</f>
        <v>1476.23094333333</v>
      </c>
      <c r="AB22" s="65" t="n">
        <f aca="false">'[4]educación - informalidad'!AE50</f>
        <v>1505.14286666667</v>
      </c>
      <c r="AC22" s="65" t="n">
        <f aca="false">'[4]educación - informalidad'!AF50</f>
        <v>1516.66030333333</v>
      </c>
      <c r="AD22" s="65" t="n">
        <f aca="false">'[4]educación - informalidad'!AG50</f>
        <v>1497.40350666667</v>
      </c>
      <c r="AE22" s="65" t="n">
        <f aca="false">'[4]educación - informalidad'!AH50</f>
        <v>1452.18218333333</v>
      </c>
      <c r="AF22" s="65" t="n">
        <f aca="false">'[4]educación - informalidad'!AI50</f>
        <v>1419.72426666667</v>
      </c>
      <c r="AG22" s="65" t="n">
        <f aca="false">'[4]educación - informalidad'!AJ50</f>
        <v>1421.09023</v>
      </c>
      <c r="AH22" s="65" t="n">
        <f aca="false">'[4]educación - informalidad'!AK50</f>
        <v>1445.8388</v>
      </c>
      <c r="AI22" s="65" t="n">
        <f aca="false">'[4]educación - informalidad'!AL50</f>
        <v>1485.68254666667</v>
      </c>
      <c r="AJ22" s="65" t="n">
        <f aca="false">'[4]educación - informalidad'!AM50</f>
        <v>1453.53874666667</v>
      </c>
      <c r="AK22" s="65" t="n">
        <f aca="false">'[4]educación - informalidad'!AN50</f>
        <v>1421.36757333333</v>
      </c>
      <c r="AL22" s="65" t="n">
        <f aca="false">'[4]educación - informalidad'!AO50</f>
        <v>1394.70183333333</v>
      </c>
      <c r="AM22" s="65" t="n">
        <f aca="false">'[4]educación - informalidad'!AP50</f>
        <v>1399.39681666667</v>
      </c>
      <c r="AN22" s="65" t="n">
        <f aca="false">'[4]educación - informalidad'!AQ50</f>
        <v>1405.89945</v>
      </c>
      <c r="AO22" s="65" t="n">
        <f aca="false">'[4]educación - informalidad'!AR50</f>
        <v>1404.08194</v>
      </c>
      <c r="AP22" s="65" t="n">
        <f aca="false">'[4]educación - informalidad'!AS50</f>
        <v>1439.30092666667</v>
      </c>
      <c r="AQ22" s="65" t="n">
        <f aca="false">'[4]educación - informalidad'!AT50</f>
        <v>1450.31584666667</v>
      </c>
      <c r="AR22" s="65" t="n">
        <f aca="false">'[4]educación - informalidad'!AU50</f>
        <v>1458.79471333333</v>
      </c>
      <c r="AS22" s="65" t="n">
        <f aca="false">'[4]educación - informalidad'!AV50</f>
        <v>1457.53242666667</v>
      </c>
      <c r="AT22" s="65" t="n">
        <f aca="false">'[4]educación - informalidad'!AW50</f>
        <v>1512.8046</v>
      </c>
      <c r="AU22" s="65" t="n">
        <f aca="false">'[4]educación - informalidad'!AX50</f>
        <v>1486.61737333333</v>
      </c>
      <c r="AV22" s="65" t="n">
        <f aca="false">'[4]educación - informalidad'!AY50</f>
        <v>1415.35912666667</v>
      </c>
      <c r="AW22" s="65" t="n">
        <f aca="false">'[4]educación - informalidad'!AZ50</f>
        <v>1376.00440333333</v>
      </c>
      <c r="AX22" s="65" t="n">
        <f aca="false">'[4]educación - informalidad'!BA50</f>
        <v>1394.00793</v>
      </c>
      <c r="AY22" s="65" t="n">
        <f aca="false">'[4]educación - informalidad'!BB50</f>
        <v>1476.38141666667</v>
      </c>
      <c r="AZ22" s="65" t="n">
        <f aca="false">'[4]educación - informalidad'!BC50</f>
        <v>1512.07779</v>
      </c>
      <c r="BA22" s="65" t="n">
        <f aca="false">'[4]educación - informalidad'!BD50</f>
        <v>1486.10149666667</v>
      </c>
      <c r="BB22" s="65" t="n">
        <f aca="false">'[4]educación - informalidad'!BE50</f>
        <v>1471.33723</v>
      </c>
      <c r="BC22" s="65" t="n">
        <f aca="false">'[4]educación - informalidad'!BF50</f>
        <v>1412.02854333333</v>
      </c>
      <c r="BD22" s="65" t="n">
        <f aca="false">'[4]educación - informalidad'!BG50</f>
        <v>1427.3392</v>
      </c>
      <c r="BE22" s="65" t="n">
        <f aca="false">'[4]educación - informalidad'!BH50</f>
        <v>1423.72829333333</v>
      </c>
      <c r="BF22" s="65" t="n">
        <f aca="false">'[4]educación - informalidad'!BI50</f>
        <v>1466.34691</v>
      </c>
      <c r="BG22" s="65" t="n">
        <f aca="false">'[4]educación - informalidad'!BJ50</f>
        <v>1455.07491</v>
      </c>
      <c r="BH22" s="65" t="n">
        <f aca="false">'[4]educación - informalidad'!BK50</f>
        <v>1430.1016</v>
      </c>
      <c r="BI22" s="65" t="n">
        <f aca="false">'[4]educación - informalidad'!BL50</f>
        <v>1422.56397333333</v>
      </c>
      <c r="BJ22" s="65" t="n">
        <f aca="false">'[4]educación - informalidad'!BM50</f>
        <v>1451.37485333333</v>
      </c>
      <c r="BK22" s="65" t="n">
        <f aca="false">'[4]educación - informalidad'!BN50</f>
        <v>1453.22566666667</v>
      </c>
      <c r="BL22" s="65" t="n">
        <f aca="false">'[4]educación - informalidad'!BO50</f>
        <v>1461.933</v>
      </c>
      <c r="BM22" s="65" t="n">
        <f aca="false">'[4]educación - informalidad'!BP50</f>
        <v>1458.66666666667</v>
      </c>
      <c r="BN22" s="65" t="n">
        <f aca="false">'[4]educación - informalidad'!BQ50</f>
        <v>1506.824</v>
      </c>
    </row>
    <row r="23" customFormat="false" ht="12.75" hidden="false" customHeight="false" outlineLevel="0" collapsed="false">
      <c r="A23" s="71" t="s">
        <v>83</v>
      </c>
      <c r="B23" s="67" t="n">
        <f aca="false">'[4]educación - informalidad'!E51</f>
        <v>2115.82460333333</v>
      </c>
      <c r="C23" s="67" t="n">
        <f aca="false">'[4]educación - informalidad'!F51</f>
        <v>2125.2921</v>
      </c>
      <c r="D23" s="67" t="n">
        <f aca="false">'[4]educación - informalidad'!G51</f>
        <v>2078.15758333333</v>
      </c>
      <c r="E23" s="67" t="n">
        <f aca="false">'[4]educación - informalidad'!H51</f>
        <v>2108.73277</v>
      </c>
      <c r="F23" s="67" t="n">
        <f aca="false">'[4]educación - informalidad'!I51</f>
        <v>2121.37304666667</v>
      </c>
      <c r="G23" s="67" t="n">
        <f aca="false">'[4]educación - informalidad'!J51</f>
        <v>2142.04286666667</v>
      </c>
      <c r="H23" s="67" t="n">
        <f aca="false">'[4]educación - informalidad'!K51</f>
        <v>2185.28956</v>
      </c>
      <c r="I23" s="67" t="n">
        <f aca="false">'[4]educación - informalidad'!L51</f>
        <v>2230.71019333333</v>
      </c>
      <c r="J23" s="67" t="n">
        <f aca="false">'[4]educación - informalidad'!M51</f>
        <v>2310.22531333333</v>
      </c>
      <c r="K23" s="67" t="n">
        <f aca="false">'[4]educación - informalidad'!N51</f>
        <v>2307.29491333333</v>
      </c>
      <c r="L23" s="67" t="n">
        <f aca="false">'[4]educación - informalidad'!O51</f>
        <v>2252.69178666667</v>
      </c>
      <c r="M23" s="67" t="n">
        <f aca="false">'[4]educación - informalidad'!P51</f>
        <v>2197.39659333333</v>
      </c>
      <c r="N23" s="67" t="n">
        <f aca="false">'[4]educación - informalidad'!Q51</f>
        <v>2183.52271666667</v>
      </c>
      <c r="O23" s="67" t="n">
        <f aca="false">'[4]educación - informalidad'!R51</f>
        <v>2205.41986333333</v>
      </c>
      <c r="P23" s="67" t="n">
        <f aca="false">'[4]educación - informalidad'!S51</f>
        <v>2171.88789666667</v>
      </c>
      <c r="Q23" s="67" t="n">
        <f aca="false">'[4]educación - informalidad'!T51</f>
        <v>2155.72654333333</v>
      </c>
      <c r="R23" s="67" t="n">
        <f aca="false">'[4]educación - informalidad'!U51</f>
        <v>2203.59085</v>
      </c>
      <c r="S23" s="67" t="n">
        <f aca="false">'[4]educación - informalidad'!V51</f>
        <v>2269.30093</v>
      </c>
      <c r="T23" s="67" t="n">
        <f aca="false">'[4]educación - informalidad'!W51</f>
        <v>2310.67894666667</v>
      </c>
      <c r="U23" s="67" t="n">
        <f aca="false">'[4]educación - informalidad'!X51</f>
        <v>2291.25746333333</v>
      </c>
      <c r="V23" s="67" t="n">
        <f aca="false">'[4]educación - informalidad'!Y51</f>
        <v>2302.8968</v>
      </c>
      <c r="W23" s="67" t="n">
        <f aca="false">'[4]educación - informalidad'!Z51</f>
        <v>2305.68153</v>
      </c>
      <c r="X23" s="67" t="n">
        <f aca="false">'[4]educación - informalidad'!AA51</f>
        <v>2308.87264666667</v>
      </c>
      <c r="Y23" s="67" t="n">
        <f aca="false">'[4]educación - informalidad'!AB51</f>
        <v>2309.53978666667</v>
      </c>
      <c r="Z23" s="67" t="n">
        <f aca="false">'[4]educación - informalidad'!AC51</f>
        <v>2310.47704333333</v>
      </c>
      <c r="AA23" s="67" t="n">
        <f aca="false">'[4]educación - informalidad'!AD51</f>
        <v>2365.95622333333</v>
      </c>
      <c r="AB23" s="67" t="n">
        <f aca="false">'[4]educación - informalidad'!AE51</f>
        <v>2352.13014666667</v>
      </c>
      <c r="AC23" s="67" t="n">
        <f aca="false">'[4]educación - informalidad'!AF51</f>
        <v>2387.99952666667</v>
      </c>
      <c r="AD23" s="67" t="n">
        <f aca="false">'[4]educación - informalidad'!AG51</f>
        <v>2397.29112</v>
      </c>
      <c r="AE23" s="67" t="n">
        <f aca="false">'[4]educación - informalidad'!AH51</f>
        <v>2395.70650666667</v>
      </c>
      <c r="AF23" s="67" t="n">
        <f aca="false">'[4]educación - informalidad'!AI51</f>
        <v>2371.85076333333</v>
      </c>
      <c r="AG23" s="67" t="n">
        <f aca="false">'[4]educación - informalidad'!AJ51</f>
        <v>2376.92924666667</v>
      </c>
      <c r="AH23" s="67" t="n">
        <f aca="false">'[4]educación - informalidad'!AK51</f>
        <v>2423.90682666667</v>
      </c>
      <c r="AI23" s="67" t="n">
        <f aca="false">'[4]educación - informalidad'!AL51</f>
        <v>2450.41599333333</v>
      </c>
      <c r="AJ23" s="67" t="n">
        <f aca="false">'[4]educación - informalidad'!AM51</f>
        <v>2416.92771666667</v>
      </c>
      <c r="AK23" s="67" t="n">
        <f aca="false">'[4]educación - informalidad'!AN51</f>
        <v>2358.65366666667</v>
      </c>
      <c r="AL23" s="67" t="n">
        <f aca="false">'[4]educación - informalidad'!AO51</f>
        <v>2350.25097666667</v>
      </c>
      <c r="AM23" s="67" t="n">
        <f aca="false">'[4]educación - informalidad'!AP51</f>
        <v>2373.66596666667</v>
      </c>
      <c r="AN23" s="67" t="n">
        <f aca="false">'[4]educación - informalidad'!AQ51</f>
        <v>2441.97425333333</v>
      </c>
      <c r="AO23" s="67" t="n">
        <f aca="false">'[4]educación - informalidad'!AR51</f>
        <v>2470.74476333333</v>
      </c>
      <c r="AP23" s="67" t="n">
        <f aca="false">'[4]educación - informalidad'!AS51</f>
        <v>2464.83241666667</v>
      </c>
      <c r="AQ23" s="67" t="n">
        <f aca="false">'[4]educación - informalidad'!AT51</f>
        <v>2477.97169666667</v>
      </c>
      <c r="AR23" s="67" t="n">
        <f aca="false">'[4]educación - informalidad'!AU51</f>
        <v>2474.35974666667</v>
      </c>
      <c r="AS23" s="67" t="n">
        <f aca="false">'[4]educación - informalidad'!AV51</f>
        <v>2523.20274333333</v>
      </c>
      <c r="AT23" s="67" t="n">
        <f aca="false">'[4]educación - informalidad'!AW51</f>
        <v>2548.32813666667</v>
      </c>
      <c r="AU23" s="67" t="n">
        <f aca="false">'[4]educación - informalidad'!AX51</f>
        <v>2581.68971</v>
      </c>
      <c r="AV23" s="67" t="n">
        <f aca="false">'[4]educación - informalidad'!AY51</f>
        <v>2531.0663</v>
      </c>
      <c r="AW23" s="67" t="n">
        <f aca="false">'[4]educación - informalidad'!AZ51</f>
        <v>2511.77023333333</v>
      </c>
      <c r="AX23" s="67" t="n">
        <f aca="false">'[4]educación - informalidad'!BA51</f>
        <v>2454.58804666667</v>
      </c>
      <c r="AY23" s="67" t="n">
        <f aca="false">'[4]educación - informalidad'!BB51</f>
        <v>2476.89925666667</v>
      </c>
      <c r="AZ23" s="67" t="n">
        <f aca="false">'[4]educación - informalidad'!BC51</f>
        <v>2443.59855666667</v>
      </c>
      <c r="BA23" s="67" t="n">
        <f aca="false">'[4]educación - informalidad'!BD51</f>
        <v>2497.11438333333</v>
      </c>
      <c r="BB23" s="67" t="n">
        <f aca="false">'[4]educación - informalidad'!BE51</f>
        <v>2532.29026</v>
      </c>
      <c r="BC23" s="67" t="n">
        <f aca="false">'[4]educación - informalidad'!BF51</f>
        <v>2585.93144</v>
      </c>
      <c r="BD23" s="67" t="n">
        <f aca="false">'[4]educación - informalidad'!BG51</f>
        <v>2580.11569666667</v>
      </c>
      <c r="BE23" s="67" t="n">
        <f aca="false">'[4]educación - informalidad'!BH51</f>
        <v>2652.73341333333</v>
      </c>
      <c r="BF23" s="67" t="n">
        <f aca="false">'[4]educación - informalidad'!BI51</f>
        <v>2674.76843333333</v>
      </c>
      <c r="BG23" s="67" t="n">
        <f aca="false">'[4]educación - informalidad'!BJ51</f>
        <v>2720.65210333333</v>
      </c>
      <c r="BH23" s="67" t="n">
        <f aca="false">'[4]educación - informalidad'!BK51</f>
        <v>2625.07647333333</v>
      </c>
      <c r="BI23" s="67" t="n">
        <f aca="false">'[4]educación - informalidad'!BL51</f>
        <v>2566.81772666667</v>
      </c>
      <c r="BJ23" s="67" t="n">
        <f aca="false">'[4]educación - informalidad'!BM51</f>
        <v>2552.96952333333</v>
      </c>
      <c r="BK23" s="67" t="n">
        <f aca="false">'[4]educación - informalidad'!BN51</f>
        <v>2585.61733333333</v>
      </c>
      <c r="BL23" s="67" t="n">
        <f aca="false">'[4]educación - informalidad'!BO51</f>
        <v>2650.35166666667</v>
      </c>
      <c r="BM23" s="67" t="n">
        <f aca="false">'[4]educación - informalidad'!BP51</f>
        <v>2692.90666666667</v>
      </c>
      <c r="BN23" s="67" t="n">
        <f aca="false">'[4]educación - informalidad'!BQ51</f>
        <v>2707.32633333333</v>
      </c>
    </row>
    <row r="24" customFormat="false" ht="12.75" hidden="false" customHeight="false" outlineLevel="0" collapsed="false">
      <c r="A24" s="55" t="s">
        <v>84</v>
      </c>
      <c r="B24" s="65" t="n">
        <f aca="false">'[4]educación - informalidad'!E52</f>
        <v>538.597136666667</v>
      </c>
      <c r="C24" s="65" t="n">
        <f aca="false">'[4]educación - informalidad'!F52</f>
        <v>564.726273333333</v>
      </c>
      <c r="D24" s="65" t="n">
        <f aca="false">'[4]educación - informalidad'!G52</f>
        <v>597.62476</v>
      </c>
      <c r="E24" s="65" t="n">
        <f aca="false">'[4]educación - informalidad'!H52</f>
        <v>633.223253333333</v>
      </c>
      <c r="F24" s="65" t="n">
        <f aca="false">'[4]educación - informalidad'!I52</f>
        <v>620.585656666667</v>
      </c>
      <c r="G24" s="65" t="n">
        <f aca="false">'[4]educación - informalidad'!J52</f>
        <v>610.486496666667</v>
      </c>
      <c r="H24" s="65" t="n">
        <f aca="false">'[4]educación - informalidad'!K52</f>
        <v>610.27123</v>
      </c>
      <c r="I24" s="65" t="n">
        <f aca="false">'[4]educación - informalidad'!L52</f>
        <v>610.65958</v>
      </c>
      <c r="J24" s="65" t="n">
        <f aca="false">'[4]educación - informalidad'!M52</f>
        <v>639.211633333333</v>
      </c>
      <c r="K24" s="65" t="n">
        <f aca="false">'[4]educación - informalidad'!N52</f>
        <v>621.04618</v>
      </c>
      <c r="L24" s="65" t="n">
        <f aca="false">'[4]educación - informalidad'!O52</f>
        <v>646.60236</v>
      </c>
      <c r="M24" s="65" t="n">
        <f aca="false">'[4]educación - informalidad'!P52</f>
        <v>613.61613</v>
      </c>
      <c r="N24" s="65" t="n">
        <f aca="false">'[4]educación - informalidad'!Q52</f>
        <v>647.644206666667</v>
      </c>
      <c r="O24" s="65" t="n">
        <f aca="false">'[4]educación - informalidad'!R52</f>
        <v>661.2509</v>
      </c>
      <c r="P24" s="65" t="n">
        <f aca="false">'[4]educación - informalidad'!S52</f>
        <v>702.394296666667</v>
      </c>
      <c r="Q24" s="65" t="n">
        <f aca="false">'[4]educación - informalidad'!T52</f>
        <v>673.900693333333</v>
      </c>
      <c r="R24" s="65" t="n">
        <f aca="false">'[4]educación - informalidad'!U52</f>
        <v>683.045416666667</v>
      </c>
      <c r="S24" s="65" t="n">
        <f aca="false">'[4]educación - informalidad'!V52</f>
        <v>652.326963333333</v>
      </c>
      <c r="T24" s="65" t="n">
        <f aca="false">'[4]educación - informalidad'!W52</f>
        <v>681.626886666667</v>
      </c>
      <c r="U24" s="65" t="n">
        <f aca="false">'[4]educación - informalidad'!X52</f>
        <v>696.891186666667</v>
      </c>
      <c r="V24" s="65" t="n">
        <f aca="false">'[4]educación - informalidad'!Y52</f>
        <v>697.427076666667</v>
      </c>
      <c r="W24" s="65" t="n">
        <f aca="false">'[4]educación - informalidad'!Z52</f>
        <v>669.761366666667</v>
      </c>
      <c r="X24" s="65" t="n">
        <f aca="false">'[4]educación - informalidad'!AA52</f>
        <v>617.465116666667</v>
      </c>
      <c r="Y24" s="65" t="n">
        <f aca="false">'[4]educación - informalidad'!AB52</f>
        <v>604.615903333333</v>
      </c>
      <c r="Z24" s="65" t="n">
        <f aca="false">'[4]educación - informalidad'!AC52</f>
        <v>607.420633333333</v>
      </c>
      <c r="AA24" s="65" t="n">
        <f aca="false">'[4]educación - informalidad'!AD52</f>
        <v>597.550146666667</v>
      </c>
      <c r="AB24" s="65" t="n">
        <f aca="false">'[4]educación - informalidad'!AE52</f>
        <v>626.825346666667</v>
      </c>
      <c r="AC24" s="65" t="n">
        <f aca="false">'[4]educación - informalidad'!AF52</f>
        <v>630.263853333333</v>
      </c>
      <c r="AD24" s="65" t="n">
        <f aca="false">'[4]educación - informalidad'!AG52</f>
        <v>657.145746666667</v>
      </c>
      <c r="AE24" s="65" t="n">
        <f aca="false">'[4]educación - informalidad'!AH52</f>
        <v>669.634303333333</v>
      </c>
      <c r="AF24" s="65" t="n">
        <f aca="false">'[4]educación - informalidad'!AI52</f>
        <v>667.171183333333</v>
      </c>
      <c r="AG24" s="65" t="n">
        <f aca="false">'[4]educación - informalidad'!AJ52</f>
        <v>700.091986666667</v>
      </c>
      <c r="AH24" s="65" t="n">
        <f aca="false">'[4]educación - informalidad'!AK52</f>
        <v>707.57075</v>
      </c>
      <c r="AI24" s="65" t="n">
        <f aca="false">'[4]educación - informalidad'!AL52</f>
        <v>709.35271</v>
      </c>
      <c r="AJ24" s="65" t="n">
        <f aca="false">'[4]educación - informalidad'!AM52</f>
        <v>699.45707</v>
      </c>
      <c r="AK24" s="65" t="n">
        <f aca="false">'[4]educación - informalidad'!AN52</f>
        <v>708.71197</v>
      </c>
      <c r="AL24" s="65" t="n">
        <f aca="false">'[4]educación - informalidad'!AO52</f>
        <v>723.206523333333</v>
      </c>
      <c r="AM24" s="65" t="n">
        <f aca="false">'[4]educación - informalidad'!AP52</f>
        <v>706.45639</v>
      </c>
      <c r="AN24" s="65" t="n">
        <f aca="false">'[4]educación - informalidad'!AQ52</f>
        <v>693.736616666667</v>
      </c>
      <c r="AO24" s="65" t="n">
        <f aca="false">'[4]educación - informalidad'!AR52</f>
        <v>705.06322</v>
      </c>
      <c r="AP24" s="65" t="n">
        <f aca="false">'[4]educación - informalidad'!AS52</f>
        <v>715.91636</v>
      </c>
      <c r="AQ24" s="65" t="n">
        <f aca="false">'[4]educación - informalidad'!AT52</f>
        <v>711.37599</v>
      </c>
      <c r="AR24" s="65" t="n">
        <f aca="false">'[4]educación - informalidad'!AU52</f>
        <v>736.82385</v>
      </c>
      <c r="AS24" s="65" t="n">
        <f aca="false">'[4]educación - informalidad'!AV52</f>
        <v>739.21797</v>
      </c>
      <c r="AT24" s="65" t="n">
        <f aca="false">'[4]educación - informalidad'!AW52</f>
        <v>749.1641</v>
      </c>
      <c r="AU24" s="65" t="n">
        <f aca="false">'[4]educación - informalidad'!AX52</f>
        <v>738.147246666667</v>
      </c>
      <c r="AV24" s="65" t="n">
        <f aca="false">'[4]educación - informalidad'!AY52</f>
        <v>738.719543333333</v>
      </c>
      <c r="AW24" s="65" t="n">
        <f aca="false">'[4]educación - informalidad'!AZ52</f>
        <v>736.55359</v>
      </c>
      <c r="AX24" s="65" t="n">
        <f aca="false">'[4]educación - informalidad'!BA52</f>
        <v>727.323756666667</v>
      </c>
      <c r="AY24" s="65" t="n">
        <f aca="false">'[4]educación - informalidad'!BB52</f>
        <v>732.00794</v>
      </c>
      <c r="AZ24" s="65" t="n">
        <f aca="false">'[4]educación - informalidad'!BC52</f>
        <v>742.959316666667</v>
      </c>
      <c r="BA24" s="65" t="n">
        <f aca="false">'[4]educación - informalidad'!BD52</f>
        <v>778.490573333333</v>
      </c>
      <c r="BB24" s="65" t="n">
        <f aca="false">'[4]educación - informalidad'!BE52</f>
        <v>797.611806666667</v>
      </c>
      <c r="BC24" s="65" t="n">
        <f aca="false">'[4]educación - informalidad'!BF52</f>
        <v>823.31533</v>
      </c>
      <c r="BD24" s="65" t="n">
        <f aca="false">'[4]educación - informalidad'!BG52</f>
        <v>821.913136666667</v>
      </c>
      <c r="BE24" s="65" t="n">
        <f aca="false">'[4]educación - informalidad'!BH52</f>
        <v>853.6383</v>
      </c>
      <c r="BF24" s="65" t="n">
        <f aca="false">'[4]educación - informalidad'!BI52</f>
        <v>846.058246666667</v>
      </c>
      <c r="BG24" s="65" t="n">
        <f aca="false">'[4]educación - informalidad'!BJ52</f>
        <v>837.438776666667</v>
      </c>
      <c r="BH24" s="65" t="n">
        <f aca="false">'[4]educación - informalidad'!BK52</f>
        <v>804.08755</v>
      </c>
      <c r="BI24" s="65" t="n">
        <f aca="false">'[4]educación - informalidad'!BL52</f>
        <v>770.67591</v>
      </c>
      <c r="BJ24" s="65" t="n">
        <f aca="false">'[4]educación - informalidad'!BM52</f>
        <v>755.798093333333</v>
      </c>
      <c r="BK24" s="65" t="n">
        <f aca="false">'[4]educación - informalidad'!BN52</f>
        <v>746.214666666667</v>
      </c>
      <c r="BL24" s="65" t="n">
        <f aca="false">'[4]educación - informalidad'!BO52</f>
        <v>769.565666666667</v>
      </c>
      <c r="BM24" s="65" t="n">
        <f aca="false">'[4]educación - informalidad'!BP52</f>
        <v>791.484333333333</v>
      </c>
      <c r="BN24" s="65" t="n">
        <f aca="false">'[4]educación - informalidad'!BQ52</f>
        <v>835.459666666667</v>
      </c>
    </row>
    <row r="25" customFormat="false" ht="12.75" hidden="false" customHeight="false" outlineLevel="0" collapsed="false">
      <c r="A25" s="71" t="s">
        <v>85</v>
      </c>
      <c r="B25" s="67" t="n">
        <f aca="false">'[4]educación - informalidad'!E53</f>
        <v>3.67525</v>
      </c>
      <c r="C25" s="67" t="n">
        <f aca="false">'[4]educación - informalidad'!F53</f>
        <v>1.9049</v>
      </c>
      <c r="D25" s="67" t="n">
        <f aca="false">'[4]educación - informalidad'!G53</f>
        <v>2.40651</v>
      </c>
      <c r="E25" s="67" t="n">
        <f aca="false">'[4]educación - informalidad'!H53</f>
        <v>1.21069</v>
      </c>
      <c r="F25" s="67" t="n">
        <f aca="false">'[4]educación - informalidad'!I53</f>
        <v>0.897156666666667</v>
      </c>
      <c r="G25" s="67" t="n">
        <f aca="false">'[4]educación - informalidad'!J53</f>
        <v>0.437896666666667</v>
      </c>
      <c r="H25" s="67" t="n">
        <f aca="false">'[4]educación - informalidad'!K53</f>
        <v>0.437896666666667</v>
      </c>
      <c r="I25" s="67" t="n">
        <f aca="false">'[4]educación - informalidad'!L53</f>
        <v>0.692493333333334</v>
      </c>
      <c r="J25" s="67" t="n">
        <f aca="false">'[4]educación - informalidad'!M53</f>
        <v>0.394123333333333</v>
      </c>
      <c r="K25" s="67" t="n">
        <f aca="false">'[4]educación - informalidad'!N53</f>
        <v>1.28900333333333</v>
      </c>
      <c r="L25" s="67" t="n">
        <f aca="false">'[4]educación - informalidad'!O53</f>
        <v>1.31336</v>
      </c>
      <c r="M25" s="67" t="n">
        <f aca="false">'[4]educación - informalidad'!P53</f>
        <v>1.50399</v>
      </c>
      <c r="N25" s="67" t="n">
        <f aca="false">'[4]educación - informalidad'!Q53</f>
        <v>0.779436666666667</v>
      </c>
      <c r="O25" s="67" t="n">
        <f aca="false">'[4]educación - informalidad'!R53</f>
        <v>0.880766666666667</v>
      </c>
      <c r="P25" s="67" t="n">
        <f aca="false">'[4]educación - informalidad'!S53</f>
        <v>2.22941</v>
      </c>
      <c r="Q25" s="67" t="n">
        <f aca="false">'[4]educación - informalidad'!T53</f>
        <v>2.05908333333333</v>
      </c>
      <c r="R25" s="67" t="n">
        <f aca="false">'[4]educación - informalidad'!U53</f>
        <v>2.94026</v>
      </c>
      <c r="S25" s="67" t="n">
        <f aca="false">'[4]educación - informalidad'!V53</f>
        <v>1.32056333333333</v>
      </c>
      <c r="T25" s="67" t="n">
        <f aca="false">'[4]educación - informalidad'!W53</f>
        <v>1.41228666666667</v>
      </c>
      <c r="U25" s="67" t="n">
        <f aca="false">'[4]educación - informalidad'!X53</f>
        <v>0.0917233333333333</v>
      </c>
      <c r="V25" s="67" t="n">
        <f aca="false">'[4]educación - informalidad'!Y53</f>
        <v>0.0917233333333333</v>
      </c>
      <c r="W25" s="67" t="n">
        <f aca="false">'[4]educación - informalidad'!Z53</f>
        <v>1.15513</v>
      </c>
      <c r="X25" s="67" t="n">
        <f aca="false">'[4]educación - informalidad'!AA53</f>
        <v>2.84673</v>
      </c>
      <c r="Y25" s="67" t="n">
        <f aca="false">'[4]educación - informalidad'!AB53</f>
        <v>3.44537333333333</v>
      </c>
      <c r="Z25" s="67" t="n">
        <f aca="false">'[4]educación - informalidad'!AC53</f>
        <v>3.30646333333333</v>
      </c>
      <c r="AA25" s="67" t="n">
        <f aca="false">'[4]educación - informalidad'!AD53</f>
        <v>2.97869</v>
      </c>
      <c r="AB25" s="67" t="n">
        <f aca="false">'[4]educación - informalidad'!AE53</f>
        <v>4.73856</v>
      </c>
      <c r="AC25" s="67" t="n">
        <f aca="false">'[4]educación - informalidad'!AF53</f>
        <v>3.72234</v>
      </c>
      <c r="AD25" s="67" t="n">
        <f aca="false">'[4]educación - informalidad'!AG53</f>
        <v>2.75341333333333</v>
      </c>
      <c r="AE25" s="67" t="n">
        <f aca="false">'[4]educación - informalidad'!AH53</f>
        <v>0.3949</v>
      </c>
      <c r="AF25" s="67" t="n">
        <f aca="false">'[4]educación - informalidad'!AI53</f>
        <v>0.3949</v>
      </c>
      <c r="AG25" s="67" t="n">
        <f aca="false">'[4]educación - informalidad'!AJ53</f>
        <v>1.71712666666667</v>
      </c>
      <c r="AH25" s="67" t="n">
        <f aca="false">'[4]educación - informalidad'!AK53</f>
        <v>2.68555</v>
      </c>
      <c r="AI25" s="67" t="n">
        <f aca="false">'[4]educación - informalidad'!AL53</f>
        <v>3.56255</v>
      </c>
      <c r="AJ25" s="67" t="n">
        <f aca="false">'[4]educación - informalidad'!AM53</f>
        <v>2.71186333333333</v>
      </c>
      <c r="AK25" s="67" t="n">
        <f aca="false">'[4]educación - informalidad'!AN53</f>
        <v>3.0387</v>
      </c>
      <c r="AL25" s="67" t="n">
        <f aca="false">'[4]educación - informalidad'!AO53</f>
        <v>2.94604666666667</v>
      </c>
      <c r="AM25" s="67" t="n">
        <f aca="false">'[4]educación - informalidad'!AP53</f>
        <v>3.26438333333333</v>
      </c>
      <c r="AN25" s="67" t="n">
        <f aca="false">'[4]educación - informalidad'!AQ53</f>
        <v>2.58792</v>
      </c>
      <c r="AO25" s="67" t="n">
        <f aca="false">'[4]educación - informalidad'!AR53</f>
        <v>3.48975333333333</v>
      </c>
      <c r="AP25" s="67" t="n">
        <f aca="false">'[4]educación - informalidad'!AS53</f>
        <v>3.0551</v>
      </c>
      <c r="AQ25" s="67" t="n">
        <f aca="false">'[4]educación - informalidad'!AT53</f>
        <v>4.75581333333333</v>
      </c>
      <c r="AR25" s="67" t="n">
        <f aca="false">'[4]educación - informalidad'!AU53</f>
        <v>3.18445666666667</v>
      </c>
      <c r="AS25" s="67" t="n">
        <f aca="false">'[4]educación - informalidad'!AV53</f>
        <v>3.4732</v>
      </c>
      <c r="AT25" s="67" t="n">
        <f aca="false">'[4]educación - informalidad'!AW53</f>
        <v>1.38167666666667</v>
      </c>
      <c r="AU25" s="67" t="n">
        <f aca="false">'[4]educación - informalidad'!AX53</f>
        <v>2.30876666666667</v>
      </c>
      <c r="AV25" s="67" t="n">
        <f aca="false">'[4]educación - informalidad'!AY53</f>
        <v>1.80024</v>
      </c>
      <c r="AW25" s="67" t="n">
        <f aca="false">'[4]educación - informalidad'!AZ53</f>
        <v>1.88272333333333</v>
      </c>
      <c r="AX25" s="67" t="n">
        <f aca="false">'[4]educación - informalidad'!BA53</f>
        <v>1.00865333333333</v>
      </c>
      <c r="AY25" s="67" t="n">
        <f aca="false">'[4]educación - informalidad'!BB53</f>
        <v>1.21208666666667</v>
      </c>
      <c r="AZ25" s="67" t="n">
        <f aca="false">'[4]educación - informalidad'!BC53</f>
        <v>2.06523333333333</v>
      </c>
      <c r="BA25" s="67" t="n">
        <f aca="false">'[4]educación - informalidad'!BD53</f>
        <v>3.80996333333333</v>
      </c>
      <c r="BB25" s="67" t="n">
        <f aca="false">'[4]educación - informalidad'!BE53</f>
        <v>3.07619</v>
      </c>
      <c r="BC25" s="67" t="n">
        <f aca="false">'[4]educación - informalidad'!BF53</f>
        <v>2.13270666666667</v>
      </c>
      <c r="BD25" s="67" t="n">
        <f aca="false">'[4]educación - informalidad'!BG53</f>
        <v>0.328443333333333</v>
      </c>
      <c r="BE25" s="67" t="n">
        <f aca="false">'[4]educación - informalidad'!BH53</f>
        <v>1.07269666666667</v>
      </c>
      <c r="BF25" s="67" t="n">
        <f aca="false">'[4]educación - informalidad'!BI53</f>
        <v>0.852563333333334</v>
      </c>
      <c r="BG25" s="67" t="n">
        <f aca="false">'[4]educación - informalidad'!BJ53</f>
        <v>2.41450666666667</v>
      </c>
      <c r="BH25" s="67" t="n">
        <f aca="false">'[4]educación - informalidad'!BK53</f>
        <v>1.67025333333333</v>
      </c>
      <c r="BI25" s="67" t="n">
        <f aca="false">'[4]educación - informalidad'!BL53</f>
        <v>1.97125333333333</v>
      </c>
      <c r="BJ25" s="67" t="n">
        <f aca="false">'[4]educación - informalidad'!BM53</f>
        <v>0.301</v>
      </c>
      <c r="BK25" s="67" t="n">
        <f aca="false">'[4]educación - informalidad'!BN53</f>
        <v>1.189</v>
      </c>
      <c r="BL25" s="67" t="n">
        <f aca="false">'[4]educación - informalidad'!BO53</f>
        <v>1.69133333333333</v>
      </c>
      <c r="BM25" s="67" t="n">
        <f aca="false">'[4]educación - informalidad'!BP53</f>
        <v>1.69133333333333</v>
      </c>
      <c r="BN25" s="67" t="n">
        <f aca="false">'[4]educación - informalidad'!BQ53</f>
        <v>2.69033333333333</v>
      </c>
    </row>
    <row r="26" customFormat="false" ht="12.75" hidden="false" customHeight="false" outlineLevel="0" collapsed="false">
      <c r="A26" s="72" t="s">
        <v>87</v>
      </c>
      <c r="B26" s="65" t="n">
        <f aca="false">'[4]educación - informalidad'!E54</f>
        <v>3945.81128333333</v>
      </c>
      <c r="C26" s="65" t="n">
        <f aca="false">'[4]educación - informalidad'!F54</f>
        <v>4008.11682333333</v>
      </c>
      <c r="D26" s="65" t="n">
        <f aca="false">'[4]educación - informalidad'!G54</f>
        <v>4095.76387</v>
      </c>
      <c r="E26" s="65" t="n">
        <f aca="false">'[4]educación - informalidad'!H54</f>
        <v>4135.65998</v>
      </c>
      <c r="F26" s="65" t="n">
        <f aca="false">'[4]educación - informalidad'!I54</f>
        <v>4230.02017</v>
      </c>
      <c r="G26" s="65" t="n">
        <f aca="false">'[4]educación - informalidad'!J54</f>
        <v>4168.61684333333</v>
      </c>
      <c r="H26" s="65" t="n">
        <f aca="false">'[4]educación - informalidad'!K54</f>
        <v>4188.56604333333</v>
      </c>
      <c r="I26" s="65" t="n">
        <f aca="false">'[4]educación - informalidad'!L54</f>
        <v>4240.11914</v>
      </c>
      <c r="J26" s="65" t="n">
        <f aca="false">'[4]educación - informalidad'!M54</f>
        <v>4306.12618</v>
      </c>
      <c r="K26" s="65" t="n">
        <f aca="false">'[4]educación - informalidad'!N54</f>
        <v>4267.28904333333</v>
      </c>
      <c r="L26" s="65" t="n">
        <f aca="false">'[4]educación - informalidad'!O54</f>
        <v>4231.39868333333</v>
      </c>
      <c r="M26" s="65" t="n">
        <f aca="false">'[4]educación - informalidad'!P54</f>
        <v>4140.20694</v>
      </c>
      <c r="N26" s="65" t="n">
        <f aca="false">'[4]educación - informalidad'!Q54</f>
        <v>4117.52389666667</v>
      </c>
      <c r="O26" s="65" t="n">
        <f aca="false">'[4]educación - informalidad'!R54</f>
        <v>4117.57637333333</v>
      </c>
      <c r="P26" s="65" t="n">
        <f aca="false">'[4]educación - informalidad'!S54</f>
        <v>4224.31401666667</v>
      </c>
      <c r="Q26" s="65" t="n">
        <f aca="false">'[4]educación - informalidad'!T54</f>
        <v>4302.08298666667</v>
      </c>
      <c r="R26" s="65" t="n">
        <f aca="false">'[4]educación - informalidad'!U54</f>
        <v>4283.11484333333</v>
      </c>
      <c r="S26" s="65" t="n">
        <f aca="false">'[4]educación - informalidad'!V54</f>
        <v>4246.60357333333</v>
      </c>
      <c r="T26" s="65" t="n">
        <f aca="false">'[4]educación - informalidad'!W54</f>
        <v>4202.29693</v>
      </c>
      <c r="U26" s="65" t="n">
        <f aca="false">'[4]educación - informalidad'!X54</f>
        <v>4243.35610666667</v>
      </c>
      <c r="V26" s="65" t="n">
        <f aca="false">'[4]educación - informalidad'!Y54</f>
        <v>4220.64727333333</v>
      </c>
      <c r="W26" s="65" t="n">
        <f aca="false">'[4]educación - informalidad'!Z54</f>
        <v>4240.93576666667</v>
      </c>
      <c r="X26" s="65" t="n">
        <f aca="false">'[4]educación - informalidad'!AA54</f>
        <v>4127.11862333333</v>
      </c>
      <c r="Y26" s="65" t="n">
        <f aca="false">'[4]educación - informalidad'!AB54</f>
        <v>4127.84011666667</v>
      </c>
      <c r="Z26" s="65" t="n">
        <f aca="false">'[4]educación - informalidad'!AC54</f>
        <v>4107.87121333333</v>
      </c>
      <c r="AA26" s="65" t="n">
        <f aca="false">'[4]educación - informalidad'!AD54</f>
        <v>4183.92716333333</v>
      </c>
      <c r="AB26" s="65" t="n">
        <f aca="false">'[4]educación - informalidad'!AE54</f>
        <v>4185.30787333333</v>
      </c>
      <c r="AC26" s="65" t="n">
        <f aca="false">'[4]educación - informalidad'!AF54</f>
        <v>4202.32399666667</v>
      </c>
      <c r="AD26" s="65" t="n">
        <f aca="false">'[4]educación - informalidad'!AG54</f>
        <v>4244.45655</v>
      </c>
      <c r="AE26" s="65" t="n">
        <f aca="false">'[4]educación - informalidad'!AH54</f>
        <v>4260.96896666667</v>
      </c>
      <c r="AF26" s="65" t="n">
        <f aca="false">'[4]educación - informalidad'!AI54</f>
        <v>4308.06251666667</v>
      </c>
      <c r="AG26" s="65" t="n">
        <f aca="false">'[4]educación - informalidad'!AJ54</f>
        <v>4307.60418333333</v>
      </c>
      <c r="AH26" s="65" t="n">
        <f aca="false">'[4]educación - informalidad'!AK54</f>
        <v>4355.84243666667</v>
      </c>
      <c r="AI26" s="65" t="n">
        <f aca="false">'[4]educación - informalidad'!AL54</f>
        <v>4380.66905</v>
      </c>
      <c r="AJ26" s="65" t="n">
        <f aca="false">'[4]educación - informalidad'!AM54</f>
        <v>4332.47899666667</v>
      </c>
      <c r="AK26" s="65" t="n">
        <f aca="false">'[4]educación - informalidad'!AN54</f>
        <v>4354.41994333333</v>
      </c>
      <c r="AL26" s="65" t="n">
        <f aca="false">'[4]educación - informalidad'!AO54</f>
        <v>4337.86570333333</v>
      </c>
      <c r="AM26" s="65" t="n">
        <f aca="false">'[4]educación - informalidad'!AP54</f>
        <v>4450.13118666667</v>
      </c>
      <c r="AN26" s="65" t="n">
        <f aca="false">'[4]educación - informalidad'!AQ54</f>
        <v>4420.72127</v>
      </c>
      <c r="AO26" s="65" t="n">
        <f aca="false">'[4]educación - informalidad'!AR54</f>
        <v>4416.72350666667</v>
      </c>
      <c r="AP26" s="65" t="n">
        <f aca="false">'[4]educación - informalidad'!AS54</f>
        <v>4408.06614333333</v>
      </c>
      <c r="AQ26" s="65" t="n">
        <f aca="false">'[4]educación - informalidad'!AT54</f>
        <v>4438.57784333333</v>
      </c>
      <c r="AR26" s="65" t="n">
        <f aca="false">'[4]educación - informalidad'!AU54</f>
        <v>4530.05933666667</v>
      </c>
      <c r="AS26" s="65" t="n">
        <f aca="false">'[4]educación - informalidad'!AV54</f>
        <v>4566.48896</v>
      </c>
      <c r="AT26" s="65" t="n">
        <f aca="false">'[4]educación - informalidad'!AW54</f>
        <v>4618.28113333333</v>
      </c>
      <c r="AU26" s="65" t="n">
        <f aca="false">'[4]educación - informalidad'!AX54</f>
        <v>4622.97312666667</v>
      </c>
      <c r="AV26" s="65" t="n">
        <f aca="false">'[4]educación - informalidad'!AY54</f>
        <v>4574.31669333333</v>
      </c>
      <c r="AW26" s="65" t="n">
        <f aca="false">'[4]educación - informalidad'!AZ54</f>
        <v>4508.48142666667</v>
      </c>
      <c r="AX26" s="65" t="n">
        <f aca="false">'[4]educación - informalidad'!BA54</f>
        <v>4541.80222666667</v>
      </c>
      <c r="AY26" s="65" t="n">
        <f aca="false">'[4]educación - informalidad'!BB54</f>
        <v>4603.83881</v>
      </c>
      <c r="AZ26" s="65" t="n">
        <f aca="false">'[4]educación - informalidad'!BC54</f>
        <v>4675.15696</v>
      </c>
      <c r="BA26" s="65" t="n">
        <f aca="false">'[4]educación - informalidad'!BD54</f>
        <v>4656.12322</v>
      </c>
      <c r="BB26" s="65" t="n">
        <f aca="false">'[4]educación - informalidad'!BE54</f>
        <v>4674.40132</v>
      </c>
      <c r="BC26" s="65" t="n">
        <f aca="false">'[4]educación - informalidad'!BF54</f>
        <v>4692.70131</v>
      </c>
      <c r="BD26" s="65" t="n">
        <f aca="false">'[4]educación - informalidad'!BG54</f>
        <v>4805.92949666667</v>
      </c>
      <c r="BE26" s="65" t="n">
        <f aca="false">'[4]educación - informalidad'!BH54</f>
        <v>4854.35646666667</v>
      </c>
      <c r="BF26" s="65" t="n">
        <f aca="false">'[4]educación - informalidad'!BI54</f>
        <v>4913.30700666667</v>
      </c>
      <c r="BG26" s="65" t="n">
        <f aca="false">'[4]educación - informalidad'!BJ54</f>
        <v>4885.79505666667</v>
      </c>
      <c r="BH26" s="65" t="n">
        <f aca="false">'[4]educación - informalidad'!BK54</f>
        <v>4836.59162</v>
      </c>
      <c r="BI26" s="65" t="n">
        <f aca="false">'[4]educación - informalidad'!BL54</f>
        <v>4789.94504333333</v>
      </c>
      <c r="BJ26" s="65" t="n">
        <f aca="false">'[4]educación - informalidad'!BM54</f>
        <v>4807.28408333333</v>
      </c>
      <c r="BK26" s="65" t="n">
        <f aca="false">'[4]educación - informalidad'!BN54</f>
        <v>4870.37833333333</v>
      </c>
      <c r="BL26" s="65" t="n">
        <f aca="false">'[4]educación - informalidad'!BO54</f>
        <v>4905.83466666667</v>
      </c>
      <c r="BM26" s="65" t="n">
        <f aca="false">'[4]educación - informalidad'!BP54</f>
        <v>4858.56466666667</v>
      </c>
      <c r="BN26" s="65" t="n">
        <f aca="false">'[4]educación - informalidad'!BQ54</f>
        <v>4837.03166666667</v>
      </c>
    </row>
    <row r="27" customFormat="false" ht="12.75" hidden="false" customHeight="false" outlineLevel="0" collapsed="false">
      <c r="A27" s="66" t="s">
        <v>81</v>
      </c>
      <c r="B27" s="67" t="n">
        <f aca="false">'[4]educación - informalidad'!E55</f>
        <v>21.1780033333333</v>
      </c>
      <c r="C27" s="67" t="n">
        <f aca="false">'[4]educación - informalidad'!F55</f>
        <v>21.6004133333333</v>
      </c>
      <c r="D27" s="67" t="n">
        <f aca="false">'[4]educación - informalidad'!G55</f>
        <v>19.8654366666667</v>
      </c>
      <c r="E27" s="67" t="n">
        <f aca="false">'[4]educación - informalidad'!H55</f>
        <v>16.0901266666667</v>
      </c>
      <c r="F27" s="67" t="n">
        <f aca="false">'[4]educación - informalidad'!I55</f>
        <v>14.6856266666667</v>
      </c>
      <c r="G27" s="67" t="n">
        <f aca="false">'[4]educación - informalidad'!J55</f>
        <v>16.7150833333333</v>
      </c>
      <c r="H27" s="67" t="n">
        <f aca="false">'[4]educación - informalidad'!K55</f>
        <v>15.9601833333333</v>
      </c>
      <c r="I27" s="67" t="n">
        <f aca="false">'[4]educación - informalidad'!L55</f>
        <v>16.1853833333333</v>
      </c>
      <c r="J27" s="67" t="n">
        <f aca="false">'[4]educación - informalidad'!M55</f>
        <v>15.3949733333333</v>
      </c>
      <c r="K27" s="67" t="n">
        <f aca="false">'[4]educación - informalidad'!N55</f>
        <v>14.7209466666667</v>
      </c>
      <c r="L27" s="67" t="n">
        <f aca="false">'[4]educación - informalidad'!O55</f>
        <v>13.0030966666667</v>
      </c>
      <c r="M27" s="67" t="n">
        <f aca="false">'[4]educación - informalidad'!P55</f>
        <v>12.1678</v>
      </c>
      <c r="N27" s="67" t="n">
        <f aca="false">'[4]educación - informalidad'!Q55</f>
        <v>13.5711433333333</v>
      </c>
      <c r="O27" s="67" t="n">
        <f aca="false">'[4]educación - informalidad'!R55</f>
        <v>14.31945</v>
      </c>
      <c r="P27" s="67" t="n">
        <f aca="false">'[4]educación - informalidad'!S55</f>
        <v>14.7655966666667</v>
      </c>
      <c r="Q27" s="67" t="n">
        <f aca="false">'[4]educación - informalidad'!T55</f>
        <v>14.6123633333333</v>
      </c>
      <c r="R27" s="67" t="n">
        <f aca="false">'[4]educación - informalidad'!U55</f>
        <v>12.80672</v>
      </c>
      <c r="S27" s="67" t="n">
        <f aca="false">'[4]educación - informalidad'!V55</f>
        <v>11.3765533333333</v>
      </c>
      <c r="T27" s="67" t="n">
        <f aca="false">'[4]educación - informalidad'!W55</f>
        <v>9.66132</v>
      </c>
      <c r="U27" s="67" t="n">
        <f aca="false">'[4]educación - informalidad'!X55</f>
        <v>11.6984933333333</v>
      </c>
      <c r="V27" s="67" t="n">
        <f aca="false">'[4]educación - informalidad'!Y55</f>
        <v>13.88642</v>
      </c>
      <c r="W27" s="67" t="n">
        <f aca="false">'[4]educación - informalidad'!Z55</f>
        <v>17.9542366666667</v>
      </c>
      <c r="X27" s="67" t="n">
        <f aca="false">'[4]educación - informalidad'!AA55</f>
        <v>18.1737966666667</v>
      </c>
      <c r="Y27" s="67" t="n">
        <f aca="false">'[4]educación - informalidad'!AB55</f>
        <v>19.4399666666667</v>
      </c>
      <c r="Z27" s="67" t="n">
        <f aca="false">'[4]educación - informalidad'!AC55</f>
        <v>20.7693333333333</v>
      </c>
      <c r="AA27" s="67" t="n">
        <f aca="false">'[4]educación - informalidad'!AD55</f>
        <v>20.27732</v>
      </c>
      <c r="AB27" s="67" t="n">
        <f aca="false">'[4]educación - informalidad'!AE55</f>
        <v>19.3854266666667</v>
      </c>
      <c r="AC27" s="67" t="n">
        <f aca="false">'[4]educación - informalidad'!AF55</f>
        <v>17.37211</v>
      </c>
      <c r="AD27" s="67" t="n">
        <f aca="false">'[4]educación - informalidad'!AG55</f>
        <v>17.10897</v>
      </c>
      <c r="AE27" s="67" t="n">
        <f aca="false">'[4]educación - informalidad'!AH55</f>
        <v>15.43439</v>
      </c>
      <c r="AF27" s="67" t="n">
        <f aca="false">'[4]educación - informalidad'!AI55</f>
        <v>16.50395</v>
      </c>
      <c r="AG27" s="67" t="n">
        <f aca="false">'[4]educación - informalidad'!AJ55</f>
        <v>18.4220633333333</v>
      </c>
      <c r="AH27" s="67" t="n">
        <f aca="false">'[4]educación - informalidad'!AK55</f>
        <v>20.48876</v>
      </c>
      <c r="AI27" s="67" t="n">
        <f aca="false">'[4]educación - informalidad'!AL55</f>
        <v>20.49507</v>
      </c>
      <c r="AJ27" s="67" t="n">
        <f aca="false">'[4]educación - informalidad'!AM55</f>
        <v>21.78793</v>
      </c>
      <c r="AK27" s="67" t="n">
        <f aca="false">'[4]educación - informalidad'!AN55</f>
        <v>20.68127</v>
      </c>
      <c r="AL27" s="67" t="n">
        <f aca="false">'[4]educación - informalidad'!AO55</f>
        <v>19.1900533333333</v>
      </c>
      <c r="AM27" s="67" t="n">
        <f aca="false">'[4]educación - informalidad'!AP55</f>
        <v>17.30554</v>
      </c>
      <c r="AN27" s="67" t="n">
        <f aca="false">'[4]educación - informalidad'!AQ55</f>
        <v>15.7031533333333</v>
      </c>
      <c r="AO27" s="67" t="n">
        <f aca="false">'[4]educación - informalidad'!AR55</f>
        <v>15.8047366666667</v>
      </c>
      <c r="AP27" s="67" t="n">
        <f aca="false">'[4]educación - informalidad'!AS55</f>
        <v>19.62386</v>
      </c>
      <c r="AQ27" s="67" t="n">
        <f aca="false">'[4]educación - informalidad'!AT55</f>
        <v>28.2874866666667</v>
      </c>
      <c r="AR27" s="67" t="n">
        <f aca="false">'[4]educación - informalidad'!AU55</f>
        <v>28.6890933333333</v>
      </c>
      <c r="AS27" s="67" t="n">
        <f aca="false">'[4]educación - informalidad'!AV55</f>
        <v>25.5849366666667</v>
      </c>
      <c r="AT27" s="67" t="n">
        <f aca="false">'[4]educación - informalidad'!AW55</f>
        <v>16.9723766666667</v>
      </c>
      <c r="AU27" s="67" t="n">
        <f aca="false">'[4]educación - informalidad'!AX55</f>
        <v>17.3471066666667</v>
      </c>
      <c r="AV27" s="67" t="n">
        <f aca="false">'[4]educación - informalidad'!AY55</f>
        <v>16.4308166666667</v>
      </c>
      <c r="AW27" s="67" t="n">
        <f aca="false">'[4]educación - informalidad'!AZ55</f>
        <v>19.6162933333333</v>
      </c>
      <c r="AX27" s="67" t="n">
        <f aca="false">'[4]educación - informalidad'!BA55</f>
        <v>19.3661166666667</v>
      </c>
      <c r="AY27" s="67" t="n">
        <f aca="false">'[4]educación - informalidad'!BB55</f>
        <v>18.8341733333333</v>
      </c>
      <c r="AZ27" s="67" t="n">
        <f aca="false">'[4]educación - informalidad'!BC55</f>
        <v>17.07485</v>
      </c>
      <c r="BA27" s="67" t="n">
        <f aca="false">'[4]educación - informalidad'!BD55</f>
        <v>14.8729033333333</v>
      </c>
      <c r="BB27" s="67" t="n">
        <f aca="false">'[4]educación - informalidad'!BE55</f>
        <v>14.35517</v>
      </c>
      <c r="BC27" s="67" t="n">
        <f aca="false">'[4]educación - informalidad'!BF55</f>
        <v>14.9758566666667</v>
      </c>
      <c r="BD27" s="67" t="n">
        <f aca="false">'[4]educación - informalidad'!BG55</f>
        <v>17.1609133333333</v>
      </c>
      <c r="BE27" s="67" t="n">
        <f aca="false">'[4]educación - informalidad'!BH55</f>
        <v>18.8623733333333</v>
      </c>
      <c r="BF27" s="67" t="n">
        <f aca="false">'[4]educación - informalidad'!BI55</f>
        <v>19.7141533333333</v>
      </c>
      <c r="BG27" s="67" t="n">
        <f aca="false">'[4]educación - informalidad'!BJ55</f>
        <v>18.4975333333333</v>
      </c>
      <c r="BH27" s="67" t="n">
        <f aca="false">'[4]educación - informalidad'!BK55</f>
        <v>15.5941833333333</v>
      </c>
      <c r="BI27" s="67" t="n">
        <f aca="false">'[4]educación - informalidad'!BL55</f>
        <v>15.18928</v>
      </c>
      <c r="BJ27" s="67" t="n">
        <f aca="false">'[4]educación - informalidad'!BM55</f>
        <v>14.4308733333333</v>
      </c>
      <c r="BK27" s="67" t="n">
        <f aca="false">'[4]educación - informalidad'!BN55</f>
        <v>17.6856666666667</v>
      </c>
      <c r="BL27" s="67" t="n">
        <f aca="false">'[4]educación - informalidad'!BO55</f>
        <v>17.9293333333333</v>
      </c>
      <c r="BM27" s="67" t="n">
        <f aca="false">'[4]educación - informalidad'!BP55</f>
        <v>18.5406666666667</v>
      </c>
      <c r="BN27" s="67" t="n">
        <f aca="false">'[4]educación - informalidad'!BQ55</f>
        <v>16.8713333333333</v>
      </c>
    </row>
    <row r="28" customFormat="false" ht="12.75" hidden="false" customHeight="false" outlineLevel="0" collapsed="false">
      <c r="A28" s="55" t="s">
        <v>82</v>
      </c>
      <c r="B28" s="65" t="n">
        <f aca="false">'[4]educación - informalidad'!E56</f>
        <v>401.7087</v>
      </c>
      <c r="C28" s="65" t="n">
        <f aca="false">'[4]educación - informalidad'!F56</f>
        <v>380.158333333333</v>
      </c>
      <c r="D28" s="65" t="n">
        <f aca="false">'[4]educación - informalidad'!G56</f>
        <v>384.12259</v>
      </c>
      <c r="E28" s="65" t="n">
        <f aca="false">'[4]educación - informalidad'!H56</f>
        <v>381.611483333333</v>
      </c>
      <c r="F28" s="65" t="n">
        <f aca="false">'[4]educación - informalidad'!I56</f>
        <v>384.561336666667</v>
      </c>
      <c r="G28" s="65" t="n">
        <f aca="false">'[4]educación - informalidad'!J56</f>
        <v>393.513293333333</v>
      </c>
      <c r="H28" s="65" t="n">
        <f aca="false">'[4]educación - informalidad'!K56</f>
        <v>406.23389</v>
      </c>
      <c r="I28" s="65" t="n">
        <f aca="false">'[4]educación - informalidad'!L56</f>
        <v>421.69594</v>
      </c>
      <c r="J28" s="65" t="n">
        <f aca="false">'[4]educación - informalidad'!M56</f>
        <v>404.028986666667</v>
      </c>
      <c r="K28" s="65" t="n">
        <f aca="false">'[4]educación - informalidad'!N56</f>
        <v>410.782963333333</v>
      </c>
      <c r="L28" s="65" t="n">
        <f aca="false">'[4]educación - informalidad'!O56</f>
        <v>386.892796666667</v>
      </c>
      <c r="M28" s="65" t="n">
        <f aca="false">'[4]educación - informalidad'!P56</f>
        <v>403.209406666667</v>
      </c>
      <c r="N28" s="65" t="n">
        <f aca="false">'[4]educación - informalidad'!Q56</f>
        <v>396.053856666667</v>
      </c>
      <c r="O28" s="65" t="n">
        <f aca="false">'[4]educación - informalidad'!R56</f>
        <v>419.34727</v>
      </c>
      <c r="P28" s="65" t="n">
        <f aca="false">'[4]educación - informalidad'!S56</f>
        <v>409.308163333333</v>
      </c>
      <c r="Q28" s="65" t="n">
        <f aca="false">'[4]educación - informalidad'!T56</f>
        <v>396.701313333333</v>
      </c>
      <c r="R28" s="65" t="n">
        <f aca="false">'[4]educación - informalidad'!U56</f>
        <v>369.486796666667</v>
      </c>
      <c r="S28" s="65" t="n">
        <f aca="false">'[4]educación - informalidad'!V56</f>
        <v>379.790406666667</v>
      </c>
      <c r="T28" s="65" t="n">
        <f aca="false">'[4]educación - informalidad'!W56</f>
        <v>382.761333333333</v>
      </c>
      <c r="U28" s="65" t="n">
        <f aca="false">'[4]educación - informalidad'!X56</f>
        <v>359.87454</v>
      </c>
      <c r="V28" s="65" t="n">
        <f aca="false">'[4]educación - informalidad'!Y56</f>
        <v>356.01054</v>
      </c>
      <c r="W28" s="65" t="n">
        <f aca="false">'[4]educación - informalidad'!Z56</f>
        <v>354.51566</v>
      </c>
      <c r="X28" s="65" t="n">
        <f aca="false">'[4]educación - informalidad'!AA56</f>
        <v>388.55082</v>
      </c>
      <c r="Y28" s="65" t="n">
        <f aca="false">'[4]educación - informalidad'!AB56</f>
        <v>403.772153333333</v>
      </c>
      <c r="Z28" s="65" t="n">
        <f aca="false">'[4]educación - informalidad'!AC56</f>
        <v>409.827543333333</v>
      </c>
      <c r="AA28" s="65" t="n">
        <f aca="false">'[4]educación - informalidad'!AD56</f>
        <v>409.346233333333</v>
      </c>
      <c r="AB28" s="65" t="n">
        <f aca="false">'[4]educación - informalidad'!AE56</f>
        <v>400.47</v>
      </c>
      <c r="AC28" s="65" t="n">
        <f aca="false">'[4]educación - informalidad'!AF56</f>
        <v>412.505336666667</v>
      </c>
      <c r="AD28" s="65" t="n">
        <f aca="false">'[4]educación - informalidad'!AG56</f>
        <v>401.589946666667</v>
      </c>
      <c r="AE28" s="65" t="n">
        <f aca="false">'[4]educación - informalidad'!AH56</f>
        <v>399.448443333333</v>
      </c>
      <c r="AF28" s="65" t="n">
        <f aca="false">'[4]educación - informalidad'!AI56</f>
        <v>399.365223333333</v>
      </c>
      <c r="AG28" s="65" t="n">
        <f aca="false">'[4]educación - informalidad'!AJ56</f>
        <v>414.72321</v>
      </c>
      <c r="AH28" s="65" t="n">
        <f aca="false">'[4]educación - informalidad'!AK56</f>
        <v>414.424133333333</v>
      </c>
      <c r="AI28" s="65" t="n">
        <f aca="false">'[4]educación - informalidad'!AL56</f>
        <v>420.749026666667</v>
      </c>
      <c r="AJ28" s="65" t="n">
        <f aca="false">'[4]educación - informalidad'!AM56</f>
        <v>403.33313</v>
      </c>
      <c r="AK28" s="65" t="n">
        <f aca="false">'[4]educación - informalidad'!AN56</f>
        <v>374.85286</v>
      </c>
      <c r="AL28" s="65" t="n">
        <f aca="false">'[4]educación - informalidad'!AO56</f>
        <v>346.92627</v>
      </c>
      <c r="AM28" s="65" t="n">
        <f aca="false">'[4]educación - informalidad'!AP56</f>
        <v>367.555936666667</v>
      </c>
      <c r="AN28" s="65" t="n">
        <f aca="false">'[4]educación - informalidad'!AQ56</f>
        <v>389.943373333333</v>
      </c>
      <c r="AO28" s="65" t="n">
        <f aca="false">'[4]educación - informalidad'!AR56</f>
        <v>389.699836666667</v>
      </c>
      <c r="AP28" s="65" t="n">
        <f aca="false">'[4]educación - informalidad'!AS56</f>
        <v>374.957276666667</v>
      </c>
      <c r="AQ28" s="65" t="n">
        <f aca="false">'[4]educación - informalidad'!AT56</f>
        <v>377.555956666667</v>
      </c>
      <c r="AR28" s="65" t="n">
        <f aca="false">'[4]educación - informalidad'!AU56</f>
        <v>396.745946666667</v>
      </c>
      <c r="AS28" s="65" t="n">
        <f aca="false">'[4]educación - informalidad'!AV56</f>
        <v>393.53746</v>
      </c>
      <c r="AT28" s="65" t="n">
        <f aca="false">'[4]educación - informalidad'!AW56</f>
        <v>389.001386666667</v>
      </c>
      <c r="AU28" s="65" t="n">
        <f aca="false">'[4]educación - informalidad'!AX56</f>
        <v>379.94759</v>
      </c>
      <c r="AV28" s="65" t="n">
        <f aca="false">'[4]educación - informalidad'!AY56</f>
        <v>384.266343333333</v>
      </c>
      <c r="AW28" s="65" t="n">
        <f aca="false">'[4]educación - informalidad'!AZ56</f>
        <v>390.237963333333</v>
      </c>
      <c r="AX28" s="65" t="n">
        <f aca="false">'[4]educación - informalidad'!BA56</f>
        <v>405.822093333333</v>
      </c>
      <c r="AY28" s="65" t="n">
        <f aca="false">'[4]educación - informalidad'!BB56</f>
        <v>426.077363333333</v>
      </c>
      <c r="AZ28" s="65" t="n">
        <f aca="false">'[4]educación - informalidad'!BC56</f>
        <v>428.160206666667</v>
      </c>
      <c r="BA28" s="65" t="n">
        <f aca="false">'[4]educación - informalidad'!BD56</f>
        <v>411.403673333333</v>
      </c>
      <c r="BB28" s="65" t="n">
        <f aca="false">'[4]educación - informalidad'!BE56</f>
        <v>380.99302</v>
      </c>
      <c r="BC28" s="65" t="n">
        <f aca="false">'[4]educación - informalidad'!BF56</f>
        <v>368.0683</v>
      </c>
      <c r="BD28" s="65" t="n">
        <f aca="false">'[4]educación - informalidad'!BG56</f>
        <v>380.816056666667</v>
      </c>
      <c r="BE28" s="65" t="n">
        <f aca="false">'[4]educación - informalidad'!BH56</f>
        <v>406.166473333333</v>
      </c>
      <c r="BF28" s="65" t="n">
        <f aca="false">'[4]educación - informalidad'!BI56</f>
        <v>426.093743333333</v>
      </c>
      <c r="BG28" s="65" t="n">
        <f aca="false">'[4]educación - informalidad'!BJ56</f>
        <v>423.57274</v>
      </c>
      <c r="BH28" s="65" t="n">
        <f aca="false">'[4]educación - informalidad'!BK56</f>
        <v>407.67137</v>
      </c>
      <c r="BI28" s="65" t="n">
        <f aca="false">'[4]educación - informalidad'!BL56</f>
        <v>408.033823333333</v>
      </c>
      <c r="BJ28" s="65" t="n">
        <f aca="false">'[4]educación - informalidad'!BM56</f>
        <v>402.330566666667</v>
      </c>
      <c r="BK28" s="65" t="n">
        <f aca="false">'[4]educación - informalidad'!BN56</f>
        <v>419.608333333333</v>
      </c>
      <c r="BL28" s="65" t="n">
        <f aca="false">'[4]educación - informalidad'!BO56</f>
        <v>406.817333333333</v>
      </c>
      <c r="BM28" s="65" t="n">
        <f aca="false">'[4]educación - informalidad'!BP56</f>
        <v>419.385666666667</v>
      </c>
      <c r="BN28" s="65" t="n">
        <f aca="false">'[4]educación - informalidad'!BQ56</f>
        <v>403.512333333333</v>
      </c>
    </row>
    <row r="29" customFormat="false" ht="12.75" hidden="false" customHeight="false" outlineLevel="0" collapsed="false">
      <c r="A29" s="71" t="s">
        <v>83</v>
      </c>
      <c r="B29" s="67" t="n">
        <f aca="false">'[4]educación - informalidad'!E57</f>
        <v>1700.59448666667</v>
      </c>
      <c r="C29" s="67" t="n">
        <f aca="false">'[4]educación - informalidad'!F57</f>
        <v>1719.94615333333</v>
      </c>
      <c r="D29" s="67" t="n">
        <f aca="false">'[4]educación - informalidad'!G57</f>
        <v>1728.84057666667</v>
      </c>
      <c r="E29" s="67" t="n">
        <f aca="false">'[4]educación - informalidad'!H57</f>
        <v>1774.30392333333</v>
      </c>
      <c r="F29" s="67" t="n">
        <f aca="false">'[4]educación - informalidad'!I57</f>
        <v>1819.30112</v>
      </c>
      <c r="G29" s="67" t="n">
        <f aca="false">'[4]educación - informalidad'!J57</f>
        <v>1813.4203</v>
      </c>
      <c r="H29" s="67" t="n">
        <f aca="false">'[4]educación - informalidad'!K57</f>
        <v>1787.11149666667</v>
      </c>
      <c r="I29" s="67" t="n">
        <f aca="false">'[4]educación - informalidad'!L57</f>
        <v>1784.11079666667</v>
      </c>
      <c r="J29" s="67" t="n">
        <f aca="false">'[4]educación - informalidad'!M57</f>
        <v>1784.71385333333</v>
      </c>
      <c r="K29" s="67" t="n">
        <f aca="false">'[4]educación - informalidad'!N57</f>
        <v>1766.44116333333</v>
      </c>
      <c r="L29" s="67" t="n">
        <f aca="false">'[4]educación - informalidad'!O57</f>
        <v>1726.26675</v>
      </c>
      <c r="M29" s="67" t="n">
        <f aca="false">'[4]educación - informalidad'!P57</f>
        <v>1671.45483666667</v>
      </c>
      <c r="N29" s="67" t="n">
        <f aca="false">'[4]educación - informalidad'!Q57</f>
        <v>1633.95892333333</v>
      </c>
      <c r="O29" s="67" t="n">
        <f aca="false">'[4]educación - informalidad'!R57</f>
        <v>1633.77252333333</v>
      </c>
      <c r="P29" s="67" t="n">
        <f aca="false">'[4]educación - informalidad'!S57</f>
        <v>1687.97638</v>
      </c>
      <c r="Q29" s="67" t="n">
        <f aca="false">'[4]educación - informalidad'!T57</f>
        <v>1712.90846</v>
      </c>
      <c r="R29" s="67" t="n">
        <f aca="false">'[4]educación - informalidad'!U57</f>
        <v>1706.48393</v>
      </c>
      <c r="S29" s="67" t="n">
        <f aca="false">'[4]educación - informalidad'!V57</f>
        <v>1706.58295333333</v>
      </c>
      <c r="T29" s="67" t="n">
        <f aca="false">'[4]educación - informalidad'!W57</f>
        <v>1696.12547666667</v>
      </c>
      <c r="U29" s="67" t="n">
        <f aca="false">'[4]educación - informalidad'!X57</f>
        <v>1695.85435333333</v>
      </c>
      <c r="V29" s="67" t="n">
        <f aca="false">'[4]educación - informalidad'!Y57</f>
        <v>1688.37464666667</v>
      </c>
      <c r="W29" s="67" t="n">
        <f aca="false">'[4]educación - informalidad'!Z57</f>
        <v>1771.57184333333</v>
      </c>
      <c r="X29" s="67" t="n">
        <f aca="false">'[4]educación - informalidad'!AA57</f>
        <v>1757.70865666667</v>
      </c>
      <c r="Y29" s="67" t="n">
        <f aca="false">'[4]educación - informalidad'!AB57</f>
        <v>1792.83556</v>
      </c>
      <c r="Z29" s="67" t="n">
        <f aca="false">'[4]educación - informalidad'!AC57</f>
        <v>1729.03551666667</v>
      </c>
      <c r="AA29" s="67" t="n">
        <f aca="false">'[4]educación - informalidad'!AD57</f>
        <v>1770.45271333333</v>
      </c>
      <c r="AB29" s="67" t="n">
        <f aca="false">'[4]educación - informalidad'!AE57</f>
        <v>1751.1413</v>
      </c>
      <c r="AC29" s="67" t="n">
        <f aca="false">'[4]educación - informalidad'!AF57</f>
        <v>1765.43134333333</v>
      </c>
      <c r="AD29" s="67" t="n">
        <f aca="false">'[4]educación - informalidad'!AG57</f>
        <v>1775.73783666667</v>
      </c>
      <c r="AE29" s="67" t="n">
        <f aca="false">'[4]educación - informalidad'!AH57</f>
        <v>1767.36396666667</v>
      </c>
      <c r="AF29" s="67" t="n">
        <f aca="false">'[4]educación - informalidad'!AI57</f>
        <v>1795.59887666667</v>
      </c>
      <c r="AG29" s="67" t="n">
        <f aca="false">'[4]educación - informalidad'!AJ57</f>
        <v>1764.87087333333</v>
      </c>
      <c r="AH29" s="67" t="n">
        <f aca="false">'[4]educación - informalidad'!AK57</f>
        <v>1780.37956666667</v>
      </c>
      <c r="AI29" s="67" t="n">
        <f aca="false">'[4]educación - informalidad'!AL57</f>
        <v>1777.87802333333</v>
      </c>
      <c r="AJ29" s="67" t="n">
        <f aca="false">'[4]educación - informalidad'!AM57</f>
        <v>1788.32656</v>
      </c>
      <c r="AK29" s="67" t="n">
        <f aca="false">'[4]educación - informalidad'!AN57</f>
        <v>1763.43383666667</v>
      </c>
      <c r="AL29" s="67" t="n">
        <f aca="false">'[4]educación - informalidad'!AO57</f>
        <v>1705.39105</v>
      </c>
      <c r="AM29" s="67" t="n">
        <f aca="false">'[4]educación - informalidad'!AP57</f>
        <v>1736.24148666667</v>
      </c>
      <c r="AN29" s="67" t="n">
        <f aca="false">'[4]educación - informalidad'!AQ57</f>
        <v>1733.89940333333</v>
      </c>
      <c r="AO29" s="67" t="n">
        <f aca="false">'[4]educación - informalidad'!AR57</f>
        <v>1756.50755333333</v>
      </c>
      <c r="AP29" s="67" t="n">
        <f aca="false">'[4]educación - informalidad'!AS57</f>
        <v>1759.62233</v>
      </c>
      <c r="AQ29" s="67" t="n">
        <f aca="false">'[4]educación - informalidad'!AT57</f>
        <v>1770.01485666667</v>
      </c>
      <c r="AR29" s="67" t="n">
        <f aca="false">'[4]educación - informalidad'!AU57</f>
        <v>1794.8329</v>
      </c>
      <c r="AS29" s="67" t="n">
        <f aca="false">'[4]educación - informalidad'!AV57</f>
        <v>1791.06951666667</v>
      </c>
      <c r="AT29" s="67" t="n">
        <f aca="false">'[4]educación - informalidad'!AW57</f>
        <v>1829.23333666667</v>
      </c>
      <c r="AU29" s="67" t="n">
        <f aca="false">'[4]educación - informalidad'!AX57</f>
        <v>1880.80908</v>
      </c>
      <c r="AV29" s="67" t="n">
        <f aca="false">'[4]educación - informalidad'!AY57</f>
        <v>1857.79656666667</v>
      </c>
      <c r="AW29" s="67" t="n">
        <f aca="false">'[4]educación - informalidad'!AZ57</f>
        <v>1823.90896666667</v>
      </c>
      <c r="AX29" s="67" t="n">
        <f aca="false">'[4]educación - informalidad'!BA57</f>
        <v>1766.36509</v>
      </c>
      <c r="AY29" s="67" t="n">
        <f aca="false">'[4]educación - informalidad'!BB57</f>
        <v>1808.30817</v>
      </c>
      <c r="AZ29" s="67" t="n">
        <f aca="false">'[4]educación - informalidad'!BC57</f>
        <v>1836.91140666667</v>
      </c>
      <c r="BA29" s="67" t="n">
        <f aca="false">'[4]educación - informalidad'!BD57</f>
        <v>1838.55318333333</v>
      </c>
      <c r="BB29" s="67" t="n">
        <f aca="false">'[4]educación - informalidad'!BE57</f>
        <v>1812.68118333333</v>
      </c>
      <c r="BC29" s="67" t="n">
        <f aca="false">'[4]educación - informalidad'!BF57</f>
        <v>1835.60973</v>
      </c>
      <c r="BD29" s="67" t="n">
        <f aca="false">'[4]educación - informalidad'!BG57</f>
        <v>1900.78121333333</v>
      </c>
      <c r="BE29" s="67" t="n">
        <f aca="false">'[4]educación - informalidad'!BH57</f>
        <v>1934.20161666667</v>
      </c>
      <c r="BF29" s="67" t="n">
        <f aca="false">'[4]educación - informalidad'!BI57</f>
        <v>1948.22439666667</v>
      </c>
      <c r="BG29" s="67" t="n">
        <f aca="false">'[4]educación - informalidad'!BJ57</f>
        <v>1942.34345</v>
      </c>
      <c r="BH29" s="67" t="n">
        <f aca="false">'[4]educación - informalidad'!BK57</f>
        <v>1903.61212</v>
      </c>
      <c r="BI29" s="67" t="n">
        <f aca="false">'[4]educación - informalidad'!BL57</f>
        <v>1897.22464666667</v>
      </c>
      <c r="BJ29" s="67" t="n">
        <f aca="false">'[4]educación - informalidad'!BM57</f>
        <v>1906.51562</v>
      </c>
      <c r="BK29" s="67" t="n">
        <f aca="false">'[4]educación - informalidad'!BN57</f>
        <v>1929.58433333333</v>
      </c>
      <c r="BL29" s="67" t="n">
        <f aca="false">'[4]educación - informalidad'!BO57</f>
        <v>1955.25333333333</v>
      </c>
      <c r="BM29" s="67" t="n">
        <f aca="false">'[4]educación - informalidad'!BP57</f>
        <v>1936.95</v>
      </c>
      <c r="BN29" s="67" t="n">
        <f aca="false">'[4]educación - informalidad'!BQ57</f>
        <v>1996.29133333333</v>
      </c>
    </row>
    <row r="30" customFormat="false" ht="12.75" hidden="false" customHeight="false" outlineLevel="0" collapsed="false">
      <c r="A30" s="55" t="s">
        <v>84</v>
      </c>
      <c r="B30" s="65" t="n">
        <f aca="false">'[4]educación - informalidad'!E58</f>
        <v>1822.22174</v>
      </c>
      <c r="C30" s="65" t="n">
        <f aca="false">'[4]educación - informalidad'!F58</f>
        <v>1886.30357</v>
      </c>
      <c r="D30" s="65" t="n">
        <f aca="false">'[4]educación - informalidad'!G58</f>
        <v>1962.82691333333</v>
      </c>
      <c r="E30" s="65" t="n">
        <f aca="false">'[4]educación - informalidad'!H58</f>
        <v>1963.41319666667</v>
      </c>
      <c r="F30" s="65" t="n">
        <f aca="false">'[4]educación - informalidad'!I58</f>
        <v>2010.87395</v>
      </c>
      <c r="G30" s="65" t="n">
        <f aca="false">'[4]educación - informalidad'!J58</f>
        <v>1943.91503666667</v>
      </c>
      <c r="H30" s="65" t="n">
        <f aca="false">'[4]educación - informalidad'!K58</f>
        <v>1978.44859333333</v>
      </c>
      <c r="I30" s="65" t="n">
        <f aca="false">'[4]educación - informalidad'!L58</f>
        <v>2017.67202666667</v>
      </c>
      <c r="J30" s="65" t="n">
        <f aca="false">'[4]educación - informalidad'!M58</f>
        <v>2101.27611</v>
      </c>
      <c r="K30" s="65" t="n">
        <f aca="false">'[4]educación - informalidad'!N58</f>
        <v>2074.63171333333</v>
      </c>
      <c r="L30" s="65" t="n">
        <f aca="false">'[4]educación - informalidad'!O58</f>
        <v>2104.21277666667</v>
      </c>
      <c r="M30" s="65" t="n">
        <f aca="false">'[4]educación - informalidad'!P58</f>
        <v>2053.06389</v>
      </c>
      <c r="N30" s="65" t="n">
        <f aca="false">'[4]educación - informalidad'!Q58</f>
        <v>2073.62896666667</v>
      </c>
      <c r="O30" s="65" t="n">
        <f aca="false">'[4]educación - informalidad'!R58</f>
        <v>2050.13713</v>
      </c>
      <c r="P30" s="65" t="n">
        <f aca="false">'[4]educación - informalidad'!S58</f>
        <v>2112.26387666667</v>
      </c>
      <c r="Q30" s="65" t="n">
        <f aca="false">'[4]educación - informalidad'!T58</f>
        <v>2177.86085</v>
      </c>
      <c r="R30" s="65" t="n">
        <f aca="false">'[4]educación - informalidad'!U58</f>
        <v>2194.33739666667</v>
      </c>
      <c r="S30" s="65" t="n">
        <f aca="false">'[4]educación - informalidad'!V58</f>
        <v>2148.37102666667</v>
      </c>
      <c r="T30" s="65" t="n">
        <f aca="false">'[4]educación - informalidad'!W58</f>
        <v>2112.25414666667</v>
      </c>
      <c r="U30" s="65" t="n">
        <f aca="false">'[4]educación - informalidad'!X58</f>
        <v>2174.43406666667</v>
      </c>
      <c r="V30" s="65" t="n">
        <f aca="false">'[4]educación - informalidad'!Y58</f>
        <v>2160.85757666667</v>
      </c>
      <c r="W30" s="65" t="n">
        <f aca="false">'[4]educación - informalidad'!Z58</f>
        <v>2094.4912</v>
      </c>
      <c r="X30" s="65" t="n">
        <f aca="false">'[4]educación - informalidad'!AA58</f>
        <v>1960.28252333333</v>
      </c>
      <c r="Y30" s="65" t="n">
        <f aca="false">'[4]educación - informalidad'!AB58</f>
        <v>1908.76468333333</v>
      </c>
      <c r="Z30" s="65" t="n">
        <f aca="false">'[4]educación - informalidad'!AC58</f>
        <v>1946.66749666667</v>
      </c>
      <c r="AA30" s="65" t="n">
        <f aca="false">'[4]educación - informalidad'!AD58</f>
        <v>1982.27957333333</v>
      </c>
      <c r="AB30" s="65" t="n">
        <f aca="false">'[4]educación - informalidad'!AE58</f>
        <v>2012.66478666667</v>
      </c>
      <c r="AC30" s="65" t="n">
        <f aca="false">'[4]educación - informalidad'!AF58</f>
        <v>2005.48406666667</v>
      </c>
      <c r="AD30" s="65" t="n">
        <f aca="false">'[4]educación - informalidad'!AG58</f>
        <v>2048.48865666667</v>
      </c>
      <c r="AE30" s="65" t="n">
        <f aca="false">'[4]educación - informalidad'!AH58</f>
        <v>2078.39706</v>
      </c>
      <c r="AF30" s="65" t="n">
        <f aca="false">'[4]educación - informalidad'!AI58</f>
        <v>2096.59446666667</v>
      </c>
      <c r="AG30" s="65" t="n">
        <f aca="false">'[4]educación - informalidad'!AJ58</f>
        <v>2109.58803666667</v>
      </c>
      <c r="AH30" s="65" t="n">
        <f aca="false">'[4]educación - informalidad'!AK58</f>
        <v>2140.12227</v>
      </c>
      <c r="AI30" s="65" t="n">
        <f aca="false">'[4]educación - informalidad'!AL58</f>
        <v>2161.11922333333</v>
      </c>
      <c r="AJ30" s="65" t="n">
        <f aca="false">'[4]educación - informalidad'!AM58</f>
        <v>2118.60367</v>
      </c>
      <c r="AK30" s="65" t="n">
        <f aca="false">'[4]educación - informalidad'!AN58</f>
        <v>2195.45197666667</v>
      </c>
      <c r="AL30" s="65" t="n">
        <f aca="false">'[4]educación - informalidad'!AO58</f>
        <v>2266.35833</v>
      </c>
      <c r="AM30" s="65" t="n">
        <f aca="false">'[4]educación - informalidad'!AP58</f>
        <v>2329.02822333333</v>
      </c>
      <c r="AN30" s="65" t="n">
        <f aca="false">'[4]educación - informalidad'!AQ58</f>
        <v>2280.33613666667</v>
      </c>
      <c r="AO30" s="65" t="n">
        <f aca="false">'[4]educación - informalidad'!AR58</f>
        <v>2253.54218333333</v>
      </c>
      <c r="AP30" s="65" t="n">
        <f aca="false">'[4]educación - informalidad'!AS58</f>
        <v>2251.75813333333</v>
      </c>
      <c r="AQ30" s="65" t="n">
        <f aca="false">'[4]educación - informalidad'!AT58</f>
        <v>2261.45420333333</v>
      </c>
      <c r="AR30" s="65" t="n">
        <f aca="false">'[4]educación - informalidad'!AU58</f>
        <v>2308.71249666667</v>
      </c>
      <c r="AS30" s="65" t="n">
        <f aca="false">'[4]educación - informalidad'!AV58</f>
        <v>2355.75551333333</v>
      </c>
      <c r="AT30" s="65" t="n">
        <f aca="false">'[4]educación - informalidad'!AW58</f>
        <v>2382.41802</v>
      </c>
      <c r="AU30" s="65" t="n">
        <f aca="false">'[4]educación - informalidad'!AX58</f>
        <v>2344.23281666667</v>
      </c>
      <c r="AV30" s="65" t="n">
        <f aca="false">'[4]educación - informalidad'!AY58</f>
        <v>2315.35809666667</v>
      </c>
      <c r="AW30" s="65" t="n">
        <f aca="false">'[4]educación - informalidad'!AZ58</f>
        <v>2274.36781333333</v>
      </c>
      <c r="AX30" s="65" t="n">
        <f aca="false">'[4]educación - informalidad'!BA58</f>
        <v>2350.02261</v>
      </c>
      <c r="AY30" s="65" t="n">
        <f aca="false">'[4]educación - informalidad'!BB58</f>
        <v>2350.61910333333</v>
      </c>
      <c r="AZ30" s="65" t="n">
        <f aca="false">'[4]educación - informalidad'!BC58</f>
        <v>2393.01049666667</v>
      </c>
      <c r="BA30" s="65" t="n">
        <f aca="false">'[4]educación - informalidad'!BD58</f>
        <v>2391.29346</v>
      </c>
      <c r="BB30" s="65" t="n">
        <f aca="false">'[4]educación - informalidad'!BE58</f>
        <v>2465.35492</v>
      </c>
      <c r="BC30" s="65" t="n">
        <f aca="false">'[4]educación - informalidad'!BF58</f>
        <v>2471.53706333333</v>
      </c>
      <c r="BD30" s="65" t="n">
        <f aca="false">'[4]educación - informalidad'!BG58</f>
        <v>2504.66095333333</v>
      </c>
      <c r="BE30" s="65" t="n">
        <f aca="false">'[4]educación - informalidad'!BH58</f>
        <v>2493.63267</v>
      </c>
      <c r="BF30" s="65" t="n">
        <f aca="false">'[4]educación - informalidad'!BI58</f>
        <v>2518.55964666667</v>
      </c>
      <c r="BG30" s="65" t="n">
        <f aca="false">'[4]educación - informalidad'!BJ58</f>
        <v>2500.61305</v>
      </c>
      <c r="BH30" s="65" t="n">
        <f aca="false">'[4]educación - informalidad'!BK58</f>
        <v>2508.11882666667</v>
      </c>
      <c r="BI30" s="65" t="n">
        <f aca="false">'[4]educación - informalidad'!BL58</f>
        <v>2468.61657333333</v>
      </c>
      <c r="BJ30" s="65" t="n">
        <f aca="false">'[4]educación - informalidad'!BM58</f>
        <v>2481.32718666667</v>
      </c>
      <c r="BK30" s="65" t="n">
        <f aca="false">'[4]educación - informalidad'!BN58</f>
        <v>2501.647</v>
      </c>
      <c r="BL30" s="65" t="n">
        <f aca="false">'[4]educación - informalidad'!BO58</f>
        <v>2523.21166666667</v>
      </c>
      <c r="BM30" s="65" t="n">
        <f aca="false">'[4]educación - informalidad'!BP58</f>
        <v>2482.73533333333</v>
      </c>
      <c r="BN30" s="65" t="n">
        <f aca="false">'[4]educación - informalidad'!BQ58</f>
        <v>2419.40366666667</v>
      </c>
    </row>
    <row r="31" customFormat="false" ht="12.75" hidden="false" customHeight="false" outlineLevel="0" collapsed="false">
      <c r="A31" s="73" t="s">
        <v>85</v>
      </c>
      <c r="B31" s="74" t="n">
        <f aca="false">'[4]educación - informalidad'!E59</f>
        <v>0.108353333333333</v>
      </c>
      <c r="C31" s="74" t="n">
        <f aca="false">'[4]educación - informalidad'!F59</f>
        <v>0.108353333333333</v>
      </c>
      <c r="D31" s="74" t="n">
        <f aca="false">'[4]educación - informalidad'!G59</f>
        <v>0.108353333333333</v>
      </c>
      <c r="E31" s="74" t="n">
        <f aca="false">'[4]educación - informalidad'!H59</f>
        <v>0.24125</v>
      </c>
      <c r="F31" s="74" t="n">
        <f aca="false">'[4]educación - informalidad'!I59</f>
        <v>0.598136666666667</v>
      </c>
      <c r="G31" s="74" t="n">
        <f aca="false">'[4]educación - informalidad'!J59</f>
        <v>1.05313</v>
      </c>
      <c r="H31" s="74" t="n">
        <f aca="false">'[4]educación - informalidad'!K59</f>
        <v>0.81188</v>
      </c>
      <c r="I31" s="74" t="n">
        <f aca="false">'[4]educación - informalidad'!L59</f>
        <v>0.454993333333333</v>
      </c>
      <c r="J31" s="74" t="n">
        <f aca="false">'[4]educación - informalidad'!M59</f>
        <v>0.712256666666667</v>
      </c>
      <c r="K31" s="74" t="n">
        <f aca="false">'[4]educación - informalidad'!N59</f>
        <v>0.712256666666667</v>
      </c>
      <c r="L31" s="74" t="n">
        <f aca="false">'[4]educación - informalidad'!O59</f>
        <v>1.02326333333333</v>
      </c>
      <c r="M31" s="74" t="n">
        <f aca="false">'[4]educación - informalidad'!P59</f>
        <v>0.311006666666667</v>
      </c>
      <c r="N31" s="74" t="n">
        <f aca="false">'[4]educación - informalidad'!Q59</f>
        <v>0.311006666666667</v>
      </c>
      <c r="O31" s="74" t="n">
        <f aca="false">'[4]educación - informalidad'!R59</f>
        <v>0</v>
      </c>
      <c r="P31" s="74" t="n">
        <f aca="false">'[4]educación - informalidad'!S59</f>
        <v>0</v>
      </c>
      <c r="Q31" s="74" t="n">
        <f aca="false">'[4]educación - informalidad'!T59</f>
        <v>0</v>
      </c>
      <c r="R31" s="74" t="n">
        <f aca="false">'[4]educación - informalidad'!U59</f>
        <v>0</v>
      </c>
      <c r="S31" s="74" t="n">
        <f aca="false">'[4]educación - informalidad'!V59</f>
        <v>0.482633333333333</v>
      </c>
      <c r="T31" s="74" t="n">
        <f aca="false">'[4]educación - informalidad'!W59</f>
        <v>1.49465333333333</v>
      </c>
      <c r="U31" s="74" t="n">
        <f aca="false">'[4]educación - informalidad'!X59</f>
        <v>1.49465333333333</v>
      </c>
      <c r="V31" s="74" t="n">
        <f aca="false">'[4]educación - informalidad'!Y59</f>
        <v>1.51809</v>
      </c>
      <c r="W31" s="74" t="n">
        <f aca="false">'[4]educación - informalidad'!Z59</f>
        <v>2.40282666666667</v>
      </c>
      <c r="X31" s="74" t="n">
        <f aca="false">'[4]educación - informalidad'!AA59</f>
        <v>2.40282666666667</v>
      </c>
      <c r="Y31" s="74" t="n">
        <f aca="false">'[4]educación - informalidad'!AB59</f>
        <v>3.02775333333333</v>
      </c>
      <c r="Z31" s="74" t="n">
        <f aca="false">'[4]educación - informalidad'!AC59</f>
        <v>1.57132333333333</v>
      </c>
      <c r="AA31" s="74" t="n">
        <f aca="false">'[4]educación - informalidad'!AD59</f>
        <v>1.57132333333333</v>
      </c>
      <c r="AB31" s="74" t="n">
        <f aca="false">'[4]educación - informalidad'!AE59</f>
        <v>1.64636</v>
      </c>
      <c r="AC31" s="74" t="n">
        <f aca="false">'[4]educación - informalidad'!AF59</f>
        <v>1.53114</v>
      </c>
      <c r="AD31" s="74" t="n">
        <f aca="false">'[4]educación - informalidad'!AG59</f>
        <v>1.53114</v>
      </c>
      <c r="AE31" s="74" t="n">
        <f aca="false">'[4]educación - informalidad'!AH59</f>
        <v>0.325106666666667</v>
      </c>
      <c r="AF31" s="74" t="n">
        <f aca="false">'[4]educación - informalidad'!AI59</f>
        <v>0</v>
      </c>
      <c r="AG31" s="74" t="n">
        <f aca="false">'[4]educación - informalidad'!AJ59</f>
        <v>0</v>
      </c>
      <c r="AH31" s="74" t="n">
        <f aca="false">'[4]educación - informalidad'!AK59</f>
        <v>0.427706666666667</v>
      </c>
      <c r="AI31" s="74" t="n">
        <f aca="false">'[4]educación - informalidad'!AL59</f>
        <v>0.427706666666667</v>
      </c>
      <c r="AJ31" s="74" t="n">
        <f aca="false">'[4]educación - informalidad'!AM59</f>
        <v>0.427706666666667</v>
      </c>
      <c r="AK31" s="74" t="n">
        <f aca="false">'[4]educación - informalidad'!AN59</f>
        <v>0</v>
      </c>
      <c r="AL31" s="74" t="n">
        <f aca="false">'[4]educación - informalidad'!AO59</f>
        <v>0</v>
      </c>
      <c r="AM31" s="74" t="n">
        <f aca="false">'[4]educación - informalidad'!AP59</f>
        <v>0</v>
      </c>
      <c r="AN31" s="74" t="n">
        <f aca="false">'[4]educación - informalidad'!AQ59</f>
        <v>0.839203333333333</v>
      </c>
      <c r="AO31" s="74" t="n">
        <f aca="false">'[4]educación - informalidad'!AR59</f>
        <v>1.16919666666667</v>
      </c>
      <c r="AP31" s="74" t="n">
        <f aca="false">'[4]educación - informalidad'!AS59</f>
        <v>2.10454333333333</v>
      </c>
      <c r="AQ31" s="74" t="n">
        <f aca="false">'[4]educación - informalidad'!AT59</f>
        <v>1.26534</v>
      </c>
      <c r="AR31" s="74" t="n">
        <f aca="false">'[4]educación - informalidad'!AU59</f>
        <v>1.0789</v>
      </c>
      <c r="AS31" s="74" t="n">
        <f aca="false">'[4]educación - informalidad'!AV59</f>
        <v>0.541533333333333</v>
      </c>
      <c r="AT31" s="74" t="n">
        <f aca="false">'[4]educación - informalidad'!AW59</f>
        <v>0.656013333333333</v>
      </c>
      <c r="AU31" s="74" t="n">
        <f aca="false">'[4]educación - informalidad'!AX59</f>
        <v>0.636533333333333</v>
      </c>
      <c r="AV31" s="74" t="n">
        <f aca="false">'[4]educación - informalidad'!AY59</f>
        <v>0.46487</v>
      </c>
      <c r="AW31" s="74" t="n">
        <f aca="false">'[4]educación - informalidad'!AZ59</f>
        <v>0.35039</v>
      </c>
      <c r="AX31" s="74" t="n">
        <f aca="false">'[4]educación - informalidad'!BA59</f>
        <v>0.226316666666667</v>
      </c>
      <c r="AY31" s="74" t="n">
        <f aca="false">'[4]educación - informalidad'!BB59</f>
        <v>0</v>
      </c>
      <c r="AZ31" s="74" t="n">
        <f aca="false">'[4]educación - informalidad'!BC59</f>
        <v>0</v>
      </c>
      <c r="BA31" s="74" t="n">
        <f aca="false">'[4]educación - informalidad'!BD59</f>
        <v>0</v>
      </c>
      <c r="BB31" s="74" t="n">
        <f aca="false">'[4]educación - informalidad'!BE59</f>
        <v>1.01702666666667</v>
      </c>
      <c r="BC31" s="74" t="n">
        <f aca="false">'[4]educación - informalidad'!BF59</f>
        <v>2.51036</v>
      </c>
      <c r="BD31" s="74" t="n">
        <f aca="false">'[4]educación - informalidad'!BG59</f>
        <v>2.51036</v>
      </c>
      <c r="BE31" s="74" t="n">
        <f aca="false">'[4]educación - informalidad'!BH59</f>
        <v>1.49333333333333</v>
      </c>
      <c r="BF31" s="74" t="n">
        <f aca="false">'[4]educación - informalidad'!BI59</f>
        <v>0.715066666666667</v>
      </c>
      <c r="BG31" s="74" t="n">
        <f aca="false">'[4]educación - informalidad'!BJ59</f>
        <v>0.768283333333333</v>
      </c>
      <c r="BH31" s="74" t="n">
        <f aca="false">'[4]educación - informalidad'!BK59</f>
        <v>1.59512</v>
      </c>
      <c r="BI31" s="74" t="n">
        <f aca="false">'[4]educación - informalidad'!BL59</f>
        <v>0.880053333333334</v>
      </c>
      <c r="BJ31" s="74" t="n">
        <f aca="false">'[4]educación - informalidad'!BM59</f>
        <v>2.67950333333333</v>
      </c>
      <c r="BK31" s="74" t="n">
        <f aca="false">'[4]educación - informalidad'!BN59</f>
        <v>1.85266666666667</v>
      </c>
      <c r="BL31" s="74" t="n">
        <f aca="false">'[4]educación - informalidad'!BO59</f>
        <v>2.62333333333333</v>
      </c>
      <c r="BM31" s="74" t="n">
        <f aca="false">'[4]educación - informalidad'!BP59</f>
        <v>0.953</v>
      </c>
      <c r="BN31" s="74" t="n">
        <f aca="false">'[4]educación - informalidad'!BQ59</f>
        <v>0.953</v>
      </c>
    </row>
    <row r="32" customFormat="false" ht="12.75" hidden="false" customHeight="false" outlineLevel="0" collapsed="false">
      <c r="N32" s="75"/>
      <c r="O32" s="58"/>
      <c r="P32" s="58"/>
      <c r="Q32" s="58"/>
      <c r="R32" s="58"/>
    </row>
    <row r="33" customFormat="false" ht="12.75" hidden="false" customHeight="false" outlineLevel="0" collapsed="false">
      <c r="A33" s="76" t="s">
        <v>88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</row>
    <row r="34" customFormat="false" ht="12.75" hidden="false" customHeight="false" outlineLevel="0" collapsed="false">
      <c r="A34" s="78" t="s">
        <v>8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customFormat="false" ht="12.75" hidden="false" customHeight="false" outlineLevel="0" collapsed="false">
      <c r="A35" s="48" t="s">
        <v>73</v>
      </c>
      <c r="B35" s="48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C13" activePane="bottomRight" state="frozen"/>
      <selection pane="topLeft" activeCell="A1" activeCellId="0" sqref="A1"/>
      <selection pane="topRight" activeCell="BC1" activeCellId="0" sqref="BC1"/>
      <selection pane="bottomLeft" activeCell="A13" activeCellId="0" sqref="A13"/>
      <selection pane="bottomRight" activeCell="BP1" activeCellId="0" sqref="BP1:BQ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50" width="9.56"/>
    <col collapsed="false" customWidth="true" hidden="false" outlineLevel="0" max="10" min="10" style="79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4</v>
      </c>
      <c r="B6" s="51"/>
      <c r="C6" s="51"/>
    </row>
    <row r="7" customFormat="false" ht="15" hidden="false" customHeight="false" outlineLevel="0" collapsed="false">
      <c r="A7" s="29" t="s">
        <v>90</v>
      </c>
      <c r="B7" s="53"/>
      <c r="C7" s="53"/>
    </row>
    <row r="8" customFormat="false" ht="15" hidden="false" customHeight="false" outlineLevel="0" collapsed="false">
      <c r="A8" s="29" t="s">
        <v>66</v>
      </c>
      <c r="B8" s="53"/>
      <c r="C8" s="53"/>
    </row>
    <row r="9" customFormat="false" ht="15" hidden="false" customHeight="false" outlineLevel="0" collapsed="false">
      <c r="A9" s="29" t="s">
        <v>7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29"/>
      <c r="B10" s="53"/>
      <c r="C10" s="53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91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7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8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9</v>
      </c>
      <c r="AN11" s="33"/>
      <c r="AO11" s="33" t="n">
        <v>2010</v>
      </c>
      <c r="AP11" s="33"/>
      <c r="AQ11" s="33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</row>
    <row r="12" customFormat="false" ht="12.75" hidden="false" customHeight="false" outlineLevel="0" collapsed="false">
      <c r="A12" s="32"/>
      <c r="B12" s="33" t="str">
        <f aca="false">+'[5]posi ocupa'!B118</f>
        <v>Oct - Dic</v>
      </c>
      <c r="C12" s="33" t="str">
        <f aca="false">+'[5]posi ocupa'!C118</f>
        <v>Nov - Ene</v>
      </c>
      <c r="D12" s="33" t="str">
        <f aca="false">+'[5]posi ocupa'!D118</f>
        <v>Dic - Feb</v>
      </c>
      <c r="E12" s="33" t="str">
        <f aca="false">'[4]posi ocupa'!E118</f>
        <v>Ene - Mar</v>
      </c>
      <c r="F12" s="33" t="str">
        <f aca="false">'[4]posi ocupa'!F118</f>
        <v>Feb -Abr</v>
      </c>
      <c r="G12" s="33" t="str">
        <f aca="false">'[4]posi ocupa'!G118</f>
        <v>Mar - May</v>
      </c>
      <c r="H12" s="33" t="str">
        <f aca="false">'[4]posi ocupa'!H118</f>
        <v>Abr - Jun</v>
      </c>
      <c r="I12" s="33" t="str">
        <f aca="false">'[4]posi ocupa'!I118</f>
        <v>May - Jul</v>
      </c>
      <c r="J12" s="33" t="str">
        <f aca="false">'[4]posi ocupa'!J118</f>
        <v>Jun - Ago</v>
      </c>
      <c r="K12" s="33" t="str">
        <f aca="false">'[4]posi ocupa'!K118</f>
        <v>Jul - Sep</v>
      </c>
      <c r="L12" s="33" t="str">
        <f aca="false">'[4]posi ocupa'!L118</f>
        <v>Ago - Oct</v>
      </c>
      <c r="M12" s="33" t="str">
        <f aca="false">'[4]posi ocupa'!M118</f>
        <v>Sep - Nov</v>
      </c>
      <c r="N12" s="33" t="str">
        <f aca="false">'[4]posi ocupa'!N118</f>
        <v>Oct - Dic</v>
      </c>
      <c r="O12" s="33" t="str">
        <f aca="false">'[4]posi ocupa'!O118</f>
        <v>Nov-Ene</v>
      </c>
      <c r="P12" s="33" t="str">
        <f aca="false">'[4]posi ocupa'!P118</f>
        <v>Dic-Feb</v>
      </c>
      <c r="Q12" s="33" t="str">
        <f aca="false">'[4]posi ocupa'!Q118</f>
        <v>Ene-Mar</v>
      </c>
      <c r="R12" s="33" t="str">
        <f aca="false">'[4]posi ocupa'!R118</f>
        <v>Feb-Abr</v>
      </c>
      <c r="S12" s="33" t="str">
        <f aca="false">'[4]posi ocupa'!S118</f>
        <v>Mar - May</v>
      </c>
      <c r="T12" s="33" t="str">
        <f aca="false">'[4]posi ocupa'!T118</f>
        <v>Abr- Jun</v>
      </c>
      <c r="U12" s="33" t="str">
        <f aca="false">'[4]posi ocupa'!U118</f>
        <v>May-  Jul</v>
      </c>
      <c r="V12" s="33" t="str">
        <f aca="false">'[4]posi ocupa'!V118</f>
        <v>Jun - Ago</v>
      </c>
      <c r="W12" s="33" t="str">
        <f aca="false">'[4]posi ocupa'!W118</f>
        <v>Jul - Sep</v>
      </c>
      <c r="X12" s="33" t="str">
        <f aca="false">'[4]posi ocupa'!X118</f>
        <v>Ago - Oct</v>
      </c>
      <c r="Y12" s="33" t="str">
        <f aca="false">'[4]posi ocupa'!Y118</f>
        <v>Sep - Nov</v>
      </c>
      <c r="Z12" s="33" t="str">
        <f aca="false">'[4]posi ocupa'!Z118</f>
        <v>Oct - Dic</v>
      </c>
      <c r="AA12" s="33" t="str">
        <f aca="false">'[4]posi ocupa'!AA118</f>
        <v>Nov - Ene</v>
      </c>
      <c r="AB12" s="33" t="str">
        <f aca="false">'[4]posi ocupa'!AB118</f>
        <v>Dic - Feb</v>
      </c>
      <c r="AC12" s="33" t="str">
        <f aca="false">'[4]posi ocupa'!AC118</f>
        <v>Ene - Mar</v>
      </c>
      <c r="AD12" s="33" t="str">
        <f aca="false">'[4]posi ocupa'!AD118</f>
        <v>Feb - Abr</v>
      </c>
      <c r="AE12" s="33" t="str">
        <f aca="false">'[4]posi ocupa'!AE118</f>
        <v>Mar - May</v>
      </c>
      <c r="AF12" s="33" t="str">
        <f aca="false">'[4]posi ocupa'!AF118</f>
        <v>Abr - Jun</v>
      </c>
      <c r="AG12" s="33" t="str">
        <f aca="false">'[4]posi ocupa'!AG118</f>
        <v>May - Jul</v>
      </c>
      <c r="AH12" s="33" t="str">
        <f aca="false">'[4]posi ocupa'!AH118</f>
        <v>Jun - Ago</v>
      </c>
      <c r="AI12" s="33" t="str">
        <f aca="false">'[4]posi ocupa'!AI118</f>
        <v>Jul - Sep</v>
      </c>
      <c r="AJ12" s="33" t="str">
        <f aca="false">'[4]posi ocupa'!AJ118</f>
        <v>Ago - Oct</v>
      </c>
      <c r="AK12" s="33" t="str">
        <f aca="false">'[4]posi ocupa'!AK118</f>
        <v>Sep - Nov</v>
      </c>
      <c r="AL12" s="33" t="str">
        <f aca="false">'[4]posi ocupa'!AL118</f>
        <v>Oct - Dic</v>
      </c>
      <c r="AM12" s="33" t="str">
        <f aca="false">'[4]posi ocupa'!AM118</f>
        <v>Nov - Ene </v>
      </c>
      <c r="AN12" s="33" t="str">
        <f aca="false">'[4]posi ocupa'!AN118</f>
        <v>Dic - Feb</v>
      </c>
      <c r="AO12" s="33" t="str">
        <f aca="false">'[4]posi ocupa'!AO118</f>
        <v>Ene  - Mar </v>
      </c>
      <c r="AP12" s="33" t="str">
        <f aca="false">'[4]posi ocupa'!AP118</f>
        <v>Feb - Abr </v>
      </c>
      <c r="AQ12" s="33" t="str">
        <f aca="false">'[4]posi ocupa'!AQ118</f>
        <v>Mar - May </v>
      </c>
      <c r="AR12" s="33" t="str">
        <f aca="false">'[4]posi ocupa'!AR118</f>
        <v>Abr -Jun</v>
      </c>
      <c r="AS12" s="33" t="str">
        <f aca="false">'[4]posi ocupa'!AS118</f>
        <v>May - Jul</v>
      </c>
      <c r="AT12" s="33" t="str">
        <f aca="false">'[4]posi ocupa'!AT118</f>
        <v>Jun - Ago</v>
      </c>
      <c r="AU12" s="33" t="str">
        <f aca="false">'[4]posi ocupa'!AU118</f>
        <v>Jul - Sep</v>
      </c>
      <c r="AV12" s="33" t="str">
        <f aca="false">'[4]posi ocupa'!AV118</f>
        <v>Ago - Oct</v>
      </c>
      <c r="AW12" s="33" t="str">
        <f aca="false">'[4]posi ocupa'!AW118</f>
        <v>Sep - Nov</v>
      </c>
      <c r="AX12" s="33" t="str">
        <f aca="false">'[4]posi ocupa'!AX118</f>
        <v>Oct - Dic</v>
      </c>
      <c r="AY12" s="33" t="str">
        <f aca="false">'[4]posi ocupa'!AY118</f>
        <v>Nov 10- Ene 11</v>
      </c>
      <c r="AZ12" s="33" t="str">
        <f aca="false">'[4]posi ocupa'!AZ118</f>
        <v>Dic 10 - Feb 11</v>
      </c>
      <c r="BA12" s="33" t="str">
        <f aca="false">'[4]posi ocupa'!BA118</f>
        <v>Ene - Mar 11</v>
      </c>
      <c r="BB12" s="33" t="str">
        <f aca="false">'[4]posi ocupa'!BB118</f>
        <v>Feb - Abr 11</v>
      </c>
      <c r="BC12" s="33" t="str">
        <f aca="false">'[4]posi ocupa'!BC118</f>
        <v>Mar - May 11</v>
      </c>
      <c r="BD12" s="33" t="str">
        <f aca="false">'[4]posi ocupa'!BD118</f>
        <v>Abr - Jun</v>
      </c>
      <c r="BE12" s="33" t="str">
        <f aca="false">'[4]posi ocupa'!BE118</f>
        <v>May - Jul</v>
      </c>
      <c r="BF12" s="33" t="str">
        <f aca="false">'[4]posi ocupa'!BF118</f>
        <v>Jun - Ago</v>
      </c>
      <c r="BG12" s="33" t="str">
        <f aca="false">'[4]posi ocupa'!BG118</f>
        <v>Jul - Sep</v>
      </c>
      <c r="BH12" s="33" t="str">
        <f aca="false">'[4]posi ocupa'!BH118</f>
        <v>Ago - Oct</v>
      </c>
      <c r="BI12" s="33" t="str">
        <f aca="false">'[4]posi ocupa'!BI118</f>
        <v>Sep - Nov</v>
      </c>
      <c r="BJ12" s="33" t="str">
        <f aca="false">'[4]posi ocupa'!BJ118</f>
        <v>Oct-Dic</v>
      </c>
      <c r="BK12" s="33" t="str">
        <f aca="false">'[4]posi ocupa'!BK118</f>
        <v>Nov-Ene</v>
      </c>
      <c r="BL12" s="33" t="str">
        <f aca="false">'[4]posi ocupa'!BL118</f>
        <v>Dic 11-Feb 12</v>
      </c>
      <c r="BM12" s="33" t="str">
        <f aca="false">'[4]posi ocupa'!BM118</f>
        <v>Ene-Mar 12</v>
      </c>
      <c r="BN12" s="33" t="str">
        <f aca="false">'[4]posi ocupa'!BN118</f>
        <v>Feb-Abr 12</v>
      </c>
      <c r="BO12" s="33" t="str">
        <f aca="false">'[4]posi ocupa'!BO118</f>
        <v>Mar-May 12</v>
      </c>
      <c r="BP12" s="33" t="str">
        <f aca="false">'[4]posi ocupa'!BP118</f>
        <v>Abr-Jun 12</v>
      </c>
      <c r="BQ12" s="33" t="str">
        <f aca="false">'[4]posi ocupa'!BQ118</f>
        <v>May-Jul 12</v>
      </c>
    </row>
    <row r="13" customFormat="false" ht="12.75" hidden="false" customHeight="false" outlineLevel="0" collapsed="false">
      <c r="A13" s="81" t="s">
        <v>66</v>
      </c>
      <c r="B13" s="65"/>
      <c r="C13" s="65"/>
      <c r="D13" s="65"/>
      <c r="E13" s="65" t="n">
        <f aca="false">'[4]posi ocupa'!E119</f>
        <v>8033.57867666667</v>
      </c>
      <c r="F13" s="65" t="n">
        <f aca="false">'[4]posi ocupa'!F119</f>
        <v>8155.02740666667</v>
      </c>
      <c r="G13" s="65" t="n">
        <f aca="false">'[4]posi ocupa'!G119</f>
        <v>8216.58701</v>
      </c>
      <c r="H13" s="65" t="n">
        <f aca="false">'[4]posi ocupa'!H119</f>
        <v>8282.57909</v>
      </c>
      <c r="I13" s="65" t="n">
        <f aca="false">'[4]posi ocupa'!I119</f>
        <v>8346.56075</v>
      </c>
      <c r="J13" s="65" t="n">
        <f aca="false">'[4]posi ocupa'!J119</f>
        <v>8328.59399333333</v>
      </c>
      <c r="K13" s="65" t="n">
        <f aca="false">'[4]posi ocupa'!K119</f>
        <v>8400.83899666667</v>
      </c>
      <c r="L13" s="65" t="n">
        <f aca="false">'[4]posi ocupa'!L119</f>
        <v>8521.64572</v>
      </c>
      <c r="M13" s="65" t="n">
        <f aca="false">'[4]posi ocupa'!M119</f>
        <v>8664.86566</v>
      </c>
      <c r="N13" s="65" t="n">
        <f aca="false">'[4]posi ocupa'!N119</f>
        <v>8626.35470333333</v>
      </c>
      <c r="O13" s="65" t="n">
        <f aca="false">'[4]posi ocupa'!O119</f>
        <v>8533.43496666667</v>
      </c>
      <c r="P13" s="65" t="n">
        <f aca="false">'[4]posi ocupa'!P119</f>
        <v>8430.36382333333</v>
      </c>
      <c r="Q13" s="65" t="n">
        <f aca="false">'[4]posi ocupa'!Q119</f>
        <v>8448.21348</v>
      </c>
      <c r="R13" s="65" t="n">
        <f aca="false">'[4]posi ocupa'!R119</f>
        <v>8532.00613333333</v>
      </c>
      <c r="S13" s="65" t="n">
        <f aca="false">'[4]posi ocupa'!S119</f>
        <v>8566.91817666667</v>
      </c>
      <c r="T13" s="65" t="n">
        <f aca="false">'[4]posi ocupa'!T119</f>
        <v>8529.67792</v>
      </c>
      <c r="U13" s="65" t="n">
        <f aca="false">'[4]posi ocupa'!U119</f>
        <v>8555.06954</v>
      </c>
      <c r="V13" s="65" t="n">
        <f aca="false">'[4]posi ocupa'!V119</f>
        <v>8585.00711666667</v>
      </c>
      <c r="W13" s="65" t="n">
        <f aca="false">'[4]posi ocupa'!W119</f>
        <v>8660.86111666667</v>
      </c>
      <c r="X13" s="65" t="n">
        <f aca="false">'[4]posi ocupa'!X119</f>
        <v>8680.01047</v>
      </c>
      <c r="Y13" s="65" t="n">
        <f aca="false">'[4]posi ocupa'!Y119</f>
        <v>8679.77432666667</v>
      </c>
      <c r="Z13" s="65" t="n">
        <f aca="false">'[4]posi ocupa'!Z119</f>
        <v>8662.03818</v>
      </c>
      <c r="AA13" s="65" t="n">
        <f aca="false">'[4]posi ocupa'!AA119</f>
        <v>8499.09697666667</v>
      </c>
      <c r="AB13" s="65" t="n">
        <f aca="false">'[4]posi ocupa'!AB119</f>
        <v>8509.46875</v>
      </c>
      <c r="AC13" s="65" t="n">
        <f aca="false">'[4]posi ocupa'!AC119</f>
        <v>8560.60837</v>
      </c>
      <c r="AD13" s="65" t="n">
        <f aca="false">'[4]posi ocupa'!AD119</f>
        <v>8757.21442666667</v>
      </c>
      <c r="AE13" s="65" t="n">
        <f aca="false">'[4]posi ocupa'!AE119</f>
        <v>8805.37991666667</v>
      </c>
      <c r="AF13" s="65" t="n">
        <f aca="false">'[4]posi ocupa'!AF119</f>
        <v>8861.06659666667</v>
      </c>
      <c r="AG13" s="65" t="n">
        <f aca="false">'[4]posi ocupa'!AG119</f>
        <v>8917.01295333333</v>
      </c>
      <c r="AH13" s="65" t="n">
        <f aca="false">'[4]posi ocupa'!AH119</f>
        <v>8896.97599</v>
      </c>
      <c r="AI13" s="65" t="n">
        <f aca="false">'[4]posi ocupa'!AI119</f>
        <v>8889.72119333333</v>
      </c>
      <c r="AJ13" s="65" t="n">
        <f aca="false">'[4]posi ocupa'!AJ119</f>
        <v>8926.81630666667</v>
      </c>
      <c r="AK13" s="65" t="n">
        <f aca="false">'[4]posi ocupa'!AK119</f>
        <v>9061.57370333333</v>
      </c>
      <c r="AL13" s="65" t="n">
        <f aca="false">'[4]posi ocupa'!AL119</f>
        <v>9153.73505666667</v>
      </c>
      <c r="AM13" s="65" t="n">
        <f aca="false">'[4]posi ocupa'!AM119</f>
        <v>9036.00780333333</v>
      </c>
      <c r="AN13" s="65" t="n">
        <f aca="false">'[4]posi ocupa'!AN119</f>
        <v>8977.53405333334</v>
      </c>
      <c r="AO13" s="65" t="n">
        <f aca="false">'[4]posi ocupa'!AO119</f>
        <v>8954.86336666667</v>
      </c>
      <c r="AP13" s="65" t="n">
        <f aca="false">'[4]posi ocupa'!AP119</f>
        <v>9069.68883333333</v>
      </c>
      <c r="AQ13" s="65" t="n">
        <f aca="false">'[4]posi ocupa'!AQ119</f>
        <v>9102.47455333333</v>
      </c>
      <c r="AR13" s="65" t="n">
        <f aca="false">'[4]posi ocupa'!AR119</f>
        <v>9132.87234666667</v>
      </c>
      <c r="AS13" s="65" t="n">
        <f aca="false">'[4]posi ocupa'!AS119</f>
        <v>9168.87705666667</v>
      </c>
      <c r="AT13" s="65" t="n">
        <f aca="false">'[4]posi ocupa'!AT119</f>
        <v>9215.65084333333</v>
      </c>
      <c r="AU13" s="65" t="n">
        <f aca="false">'[4]posi ocupa'!AU119</f>
        <v>9332.76637666667</v>
      </c>
      <c r="AV13" s="65" t="n">
        <f aca="false">'[4]posi ocupa'!AV119</f>
        <v>9425.34126666667</v>
      </c>
      <c r="AW13" s="65" t="n">
        <f aca="false">'[4]posi ocupa'!AW119</f>
        <v>9562.65901666667</v>
      </c>
      <c r="AX13" s="65" t="n">
        <f aca="false">'[4]posi ocupa'!AX119</f>
        <v>9561.76739</v>
      </c>
      <c r="AY13" s="65" t="n">
        <f aca="false">'[4]posi ocupa'!AY119</f>
        <v>9390.58080333333</v>
      </c>
      <c r="AZ13" s="65" t="n">
        <f aca="false">'[4]posi ocupa'!AZ119</f>
        <v>9270.37806333334</v>
      </c>
      <c r="BA13" s="65" t="n">
        <f aca="false">'[4]posi ocupa'!BA119</f>
        <v>9250.4972</v>
      </c>
      <c r="BB13" s="65" t="n">
        <f aca="false">'[4]posi ocupa'!BB119</f>
        <v>9417.73083666667</v>
      </c>
      <c r="BC13" s="65" t="n">
        <f aca="false">'[4]posi ocupa'!BC119</f>
        <v>9507.14188666667</v>
      </c>
      <c r="BD13" s="65" t="n">
        <f aca="false">'[4]posi ocupa'!BD119</f>
        <v>9565.67779666667</v>
      </c>
      <c r="BE13" s="65" t="n">
        <f aca="false">'[4]posi ocupa'!BE119</f>
        <v>9625.16527</v>
      </c>
      <c r="BF13" s="65" t="n">
        <f aca="false">'[4]posi ocupa'!BF119</f>
        <v>9656.58104333333</v>
      </c>
      <c r="BG13" s="65" t="n">
        <f aca="false">'[4]posi ocupa'!BG119</f>
        <v>9766.19087333333</v>
      </c>
      <c r="BH13" s="65" t="n">
        <f aca="false">'[4]posi ocupa'!BH119</f>
        <v>9920.92647</v>
      </c>
      <c r="BI13" s="65" t="n">
        <f aca="false">'[4]posi ocupa'!BI119</f>
        <v>10039.29893</v>
      </c>
      <c r="BJ13" s="65" t="n">
        <f aca="false">'[4]posi ocupa'!BJ119</f>
        <v>10035.63891</v>
      </c>
      <c r="BK13" s="65" t="n">
        <f aca="false">'[4]posi ocupa'!BK119</f>
        <v>9825.88269666667</v>
      </c>
      <c r="BL13" s="65" t="n">
        <f aca="false">'[4]posi ocupa'!BL119</f>
        <v>9673.14448333333</v>
      </c>
      <c r="BM13" s="65" t="n">
        <f aca="false">'[4]posi ocupa'!BM119</f>
        <v>9691.69291</v>
      </c>
      <c r="BN13" s="65" t="n">
        <f aca="false">'[4]posi ocupa'!BN119</f>
        <v>9784.895</v>
      </c>
      <c r="BO13" s="65" t="n">
        <f aca="false">'[4]posi ocupa'!BO119</f>
        <v>9927.56333333333</v>
      </c>
      <c r="BP13" s="65" t="n">
        <f aca="false">'[4]posi ocupa'!BP119</f>
        <v>9941.34333333333</v>
      </c>
      <c r="BQ13" s="65" t="n">
        <f aca="false">'[4]posi ocupa'!BQ119</f>
        <v>10037.6976666667</v>
      </c>
    </row>
    <row r="14" customFormat="false" ht="12.75" hidden="false" customHeight="false" outlineLevel="0" collapsed="false">
      <c r="A14" s="66" t="s">
        <v>92</v>
      </c>
      <c r="B14" s="67"/>
      <c r="C14" s="67"/>
      <c r="D14" s="67"/>
      <c r="E14" s="67" t="n">
        <f aca="false">'[4]posi ocupa'!E120</f>
        <v>4014.92372333333</v>
      </c>
      <c r="F14" s="67" t="n">
        <f aca="false">'[4]posi ocupa'!F120</f>
        <v>4045.76524333333</v>
      </c>
      <c r="G14" s="67" t="n">
        <f aca="false">'[4]posi ocupa'!G120</f>
        <v>4109.61189</v>
      </c>
      <c r="H14" s="67" t="n">
        <f aca="false">'[4]posi ocupa'!H120</f>
        <v>4179.41433</v>
      </c>
      <c r="I14" s="67" t="n">
        <f aca="false">'[4]posi ocupa'!I120</f>
        <v>4266.91277666667</v>
      </c>
      <c r="J14" s="67" t="n">
        <f aca="false">'[4]posi ocupa'!J120</f>
        <v>4239.52906333333</v>
      </c>
      <c r="K14" s="67" t="n">
        <f aca="false">'[4]posi ocupa'!K120</f>
        <v>4277.56341333333</v>
      </c>
      <c r="L14" s="67" t="n">
        <f aca="false">'[4]posi ocupa'!L120</f>
        <v>4257.49116</v>
      </c>
      <c r="M14" s="67" t="n">
        <f aca="false">'[4]posi ocupa'!M120</f>
        <v>4232.91234</v>
      </c>
      <c r="N14" s="67" t="n">
        <f aca="false">'[4]posi ocupa'!N120</f>
        <v>4141.17048666667</v>
      </c>
      <c r="O14" s="67" t="n">
        <f aca="false">'[4]posi ocupa'!O120</f>
        <v>4093.34431</v>
      </c>
      <c r="P14" s="67" t="n">
        <f aca="false">'[4]posi ocupa'!P120</f>
        <v>4079.78255666667</v>
      </c>
      <c r="Q14" s="67" t="n">
        <f aca="false">'[4]posi ocupa'!Q120</f>
        <v>4029.59443666667</v>
      </c>
      <c r="R14" s="67" t="n">
        <f aca="false">'[4]posi ocupa'!R120</f>
        <v>3944.01432</v>
      </c>
      <c r="S14" s="67" t="n">
        <f aca="false">'[4]posi ocupa'!S120</f>
        <v>3909.83673</v>
      </c>
      <c r="T14" s="67" t="n">
        <f aca="false">'[4]posi ocupa'!T120</f>
        <v>3902.32794</v>
      </c>
      <c r="U14" s="67" t="n">
        <f aca="false">'[4]posi ocupa'!U120</f>
        <v>3916.12976666667</v>
      </c>
      <c r="V14" s="67" t="n">
        <f aca="false">'[4]posi ocupa'!V120</f>
        <v>3934.85141</v>
      </c>
      <c r="W14" s="67" t="n">
        <f aca="false">'[4]posi ocupa'!W120</f>
        <v>3956.83813666667</v>
      </c>
      <c r="X14" s="67" t="n">
        <f aca="false">'[4]posi ocupa'!X120</f>
        <v>4000.84767</v>
      </c>
      <c r="Y14" s="67" t="n">
        <f aca="false">'[4]posi ocupa'!Y120</f>
        <v>3961.06308</v>
      </c>
      <c r="Z14" s="67" t="n">
        <f aca="false">'[4]posi ocupa'!Z120</f>
        <v>3967.62591666667</v>
      </c>
      <c r="AA14" s="67" t="n">
        <f aca="false">'[4]posi ocupa'!AA120</f>
        <v>3917.26754666667</v>
      </c>
      <c r="AB14" s="67" t="n">
        <f aca="false">'[4]posi ocupa'!AB120</f>
        <v>3953.75897</v>
      </c>
      <c r="AC14" s="67" t="n">
        <f aca="false">'[4]posi ocupa'!AC120</f>
        <v>3981.48283333333</v>
      </c>
      <c r="AD14" s="67" t="n">
        <f aca="false">'[4]posi ocupa'!AD120</f>
        <v>4060.68988</v>
      </c>
      <c r="AE14" s="67" t="n">
        <f aca="false">'[4]posi ocupa'!AE120</f>
        <v>4068.30495333333</v>
      </c>
      <c r="AF14" s="67" t="n">
        <f aca="false">'[4]posi ocupa'!AF120</f>
        <v>4059.61084</v>
      </c>
      <c r="AG14" s="67" t="n">
        <f aca="false">'[4]posi ocupa'!AG120</f>
        <v>4078.68828</v>
      </c>
      <c r="AH14" s="67" t="n">
        <f aca="false">'[4]posi ocupa'!AH120</f>
        <v>4107.17920333333</v>
      </c>
      <c r="AI14" s="67" t="n">
        <f aca="false">'[4]posi ocupa'!AI120</f>
        <v>4177.70866666667</v>
      </c>
      <c r="AJ14" s="67" t="n">
        <f aca="false">'[4]posi ocupa'!AJ120</f>
        <v>4193.07679333333</v>
      </c>
      <c r="AK14" s="67" t="n">
        <f aca="false">'[4]posi ocupa'!AK120</f>
        <v>4178.36386666667</v>
      </c>
      <c r="AL14" s="67" t="n">
        <f aca="false">'[4]posi ocupa'!AL120</f>
        <v>4159.15270333333</v>
      </c>
      <c r="AM14" s="67" t="n">
        <f aca="false">'[4]posi ocupa'!AM120</f>
        <v>4074.67217666667</v>
      </c>
      <c r="AN14" s="67" t="n">
        <f aca="false">'[4]posi ocupa'!AN120</f>
        <v>4108.32259666667</v>
      </c>
      <c r="AO14" s="67" t="n">
        <f aca="false">'[4]posi ocupa'!AO120</f>
        <v>4075.73443666667</v>
      </c>
      <c r="AP14" s="67" t="n">
        <f aca="false">'[4]posi ocupa'!AP120</f>
        <v>4188.97484</v>
      </c>
      <c r="AQ14" s="67" t="n">
        <f aca="false">'[4]posi ocupa'!AQ120</f>
        <v>4158.64324333333</v>
      </c>
      <c r="AR14" s="67" t="n">
        <f aca="false">'[4]posi ocupa'!AR120</f>
        <v>4169.36706666667</v>
      </c>
      <c r="AS14" s="67" t="n">
        <f aca="false">'[4]posi ocupa'!AS120</f>
        <v>4189.89631333333</v>
      </c>
      <c r="AT14" s="67" t="n">
        <f aca="false">'[4]posi ocupa'!AT120</f>
        <v>4251.32293</v>
      </c>
      <c r="AU14" s="67" t="n">
        <f aca="false">'[4]posi ocupa'!AU120</f>
        <v>4327.21326333333</v>
      </c>
      <c r="AV14" s="67" t="n">
        <f aca="false">'[4]posi ocupa'!AV120</f>
        <v>4322.95855333333</v>
      </c>
      <c r="AW14" s="67" t="n">
        <f aca="false">'[4]posi ocupa'!AW120</f>
        <v>4345.27663666667</v>
      </c>
      <c r="AX14" s="67" t="n">
        <f aca="false">'[4]posi ocupa'!AX120</f>
        <v>4392.42381</v>
      </c>
      <c r="AY14" s="67" t="n">
        <f aca="false">'[4]posi ocupa'!AY120</f>
        <v>4350.24117333333</v>
      </c>
      <c r="AZ14" s="67" t="n">
        <f aca="false">'[4]posi ocupa'!AZ120</f>
        <v>4279.49486</v>
      </c>
      <c r="BA14" s="67" t="n">
        <f aca="false">'[4]posi ocupa'!BA120</f>
        <v>4261.80778666667</v>
      </c>
      <c r="BB14" s="67" t="n">
        <f aca="false">'[4]posi ocupa'!BB120</f>
        <v>4312.61652333333</v>
      </c>
      <c r="BC14" s="67" t="n">
        <f aca="false">'[4]posi ocupa'!BC120</f>
        <v>4392.52691333333</v>
      </c>
      <c r="BD14" s="67" t="n">
        <f aca="false">'[4]posi ocupa'!BD120</f>
        <v>4396.95571</v>
      </c>
      <c r="BE14" s="67" t="n">
        <f aca="false">'[4]posi ocupa'!BE120</f>
        <v>4390.86302</v>
      </c>
      <c r="BF14" s="67" t="n">
        <f aca="false">'[4]posi ocupa'!BF120</f>
        <v>4395.32541333333</v>
      </c>
      <c r="BG14" s="67" t="n">
        <f aca="false">'[4]posi ocupa'!BG120</f>
        <v>4462.18193</v>
      </c>
      <c r="BH14" s="67" t="n">
        <f aca="false">'[4]posi ocupa'!BH120</f>
        <v>4532.47351666667</v>
      </c>
      <c r="BI14" s="67" t="n">
        <f aca="false">'[4]posi ocupa'!BI120</f>
        <v>4589.59967</v>
      </c>
      <c r="BJ14" s="67" t="n">
        <f aca="false">'[4]posi ocupa'!BJ120</f>
        <v>4568.40995</v>
      </c>
      <c r="BK14" s="67" t="n">
        <f aca="false">'[4]posi ocupa'!BK120</f>
        <v>4535.30936</v>
      </c>
      <c r="BL14" s="67" t="n">
        <f aca="false">'[4]posi ocupa'!BL120</f>
        <v>4503.91541333333</v>
      </c>
      <c r="BM14" s="67" t="n">
        <f aca="false">'[4]posi ocupa'!BM120</f>
        <v>4510.82139333333</v>
      </c>
      <c r="BN14" s="67" t="n">
        <f aca="false">'[4]posi ocupa'!BN120</f>
        <v>4559.43</v>
      </c>
      <c r="BO14" s="67" t="n">
        <f aca="false">'[4]posi ocupa'!BO120</f>
        <v>4618.55666666667</v>
      </c>
      <c r="BP14" s="67" t="n">
        <f aca="false">'[4]posi ocupa'!BP120</f>
        <v>4651.66566666667</v>
      </c>
      <c r="BQ14" s="67" t="n">
        <f aca="false">'[4]posi ocupa'!BQ120</f>
        <v>4652.63766666667</v>
      </c>
    </row>
    <row r="15" customFormat="false" ht="12.75" hidden="false" customHeight="false" outlineLevel="0" collapsed="false">
      <c r="A15" s="69" t="s">
        <v>93</v>
      </c>
      <c r="B15" s="65"/>
      <c r="C15" s="65"/>
      <c r="D15" s="65"/>
      <c r="E15" s="65" t="n">
        <f aca="false">'[4]posi ocupa'!E121</f>
        <v>424.161676666667</v>
      </c>
      <c r="F15" s="65" t="n">
        <f aca="false">'[4]posi ocupa'!F121</f>
        <v>433.682693333333</v>
      </c>
      <c r="G15" s="65" t="n">
        <f aca="false">'[4]posi ocupa'!G121</f>
        <v>442.914846666667</v>
      </c>
      <c r="H15" s="65" t="n">
        <f aca="false">'[4]posi ocupa'!H121</f>
        <v>441.21881</v>
      </c>
      <c r="I15" s="65" t="n">
        <f aca="false">'[4]posi ocupa'!I121</f>
        <v>439.556543333333</v>
      </c>
      <c r="J15" s="65" t="n">
        <f aca="false">'[4]posi ocupa'!J121</f>
        <v>421.851366666667</v>
      </c>
      <c r="K15" s="65" t="n">
        <f aca="false">'[4]posi ocupa'!K121</f>
        <v>404.348676666667</v>
      </c>
      <c r="L15" s="65" t="n">
        <f aca="false">'[4]posi ocupa'!L121</f>
        <v>418.292436666667</v>
      </c>
      <c r="M15" s="65" t="n">
        <f aca="false">'[4]posi ocupa'!M121</f>
        <v>430.980196666667</v>
      </c>
      <c r="N15" s="65" t="n">
        <f aca="false">'[4]posi ocupa'!N121</f>
        <v>432.910366666667</v>
      </c>
      <c r="O15" s="65" t="n">
        <f aca="false">'[4]posi ocupa'!O121</f>
        <v>430.54413</v>
      </c>
      <c r="P15" s="65" t="n">
        <f aca="false">'[4]posi ocupa'!P121</f>
        <v>393.981786666667</v>
      </c>
      <c r="Q15" s="65" t="n">
        <f aca="false">'[4]posi ocupa'!Q121</f>
        <v>384.184216666667</v>
      </c>
      <c r="R15" s="65" t="n">
        <f aca="false">'[4]posi ocupa'!R121</f>
        <v>378.863506666667</v>
      </c>
      <c r="S15" s="65" t="n">
        <f aca="false">'[4]posi ocupa'!S121</f>
        <v>390.324013333333</v>
      </c>
      <c r="T15" s="65" t="n">
        <f aca="false">'[4]posi ocupa'!T121</f>
        <v>379.130853333333</v>
      </c>
      <c r="U15" s="65" t="n">
        <f aca="false">'[4]posi ocupa'!U121</f>
        <v>389.830626666667</v>
      </c>
      <c r="V15" s="65" t="n">
        <f aca="false">'[4]posi ocupa'!V121</f>
        <v>397.561456666667</v>
      </c>
      <c r="W15" s="65" t="n">
        <f aca="false">'[4]posi ocupa'!W121</f>
        <v>419.753423333333</v>
      </c>
      <c r="X15" s="65" t="n">
        <f aca="false">'[4]posi ocupa'!X121</f>
        <v>408.769776666667</v>
      </c>
      <c r="Y15" s="65" t="n">
        <f aca="false">'[4]posi ocupa'!Y121</f>
        <v>401.709003333333</v>
      </c>
      <c r="Z15" s="65" t="n">
        <f aca="false">'[4]posi ocupa'!Z121</f>
        <v>403.30526</v>
      </c>
      <c r="AA15" s="65" t="n">
        <f aca="false">'[4]posi ocupa'!AA121</f>
        <v>385.527683333333</v>
      </c>
      <c r="AB15" s="65" t="n">
        <f aca="false">'[4]posi ocupa'!AB121</f>
        <v>383.71746</v>
      </c>
      <c r="AC15" s="65" t="n">
        <f aca="false">'[4]posi ocupa'!AC121</f>
        <v>370.643746666667</v>
      </c>
      <c r="AD15" s="65" t="n">
        <f aca="false">'[4]posi ocupa'!AD121</f>
        <v>379.676246666667</v>
      </c>
      <c r="AE15" s="65" t="n">
        <f aca="false">'[4]posi ocupa'!AE121</f>
        <v>371.427576666667</v>
      </c>
      <c r="AF15" s="65" t="n">
        <f aca="false">'[4]posi ocupa'!AF121</f>
        <v>374.002823333333</v>
      </c>
      <c r="AG15" s="65" t="n">
        <f aca="false">'[4]posi ocupa'!AG121</f>
        <v>391.110536666667</v>
      </c>
      <c r="AH15" s="65" t="n">
        <f aca="false">'[4]posi ocupa'!AH121</f>
        <v>388.75398</v>
      </c>
      <c r="AI15" s="65" t="n">
        <f aca="false">'[4]posi ocupa'!AI121</f>
        <v>381.104443333333</v>
      </c>
      <c r="AJ15" s="65" t="n">
        <f aca="false">'[4]posi ocupa'!AJ121</f>
        <v>362.525206666667</v>
      </c>
      <c r="AK15" s="65" t="n">
        <f aca="false">'[4]posi ocupa'!AK121</f>
        <v>381.0153</v>
      </c>
      <c r="AL15" s="65" t="n">
        <f aca="false">'[4]posi ocupa'!AL121</f>
        <v>388.899163333333</v>
      </c>
      <c r="AM15" s="65" t="n">
        <f aca="false">'[4]posi ocupa'!AM121</f>
        <v>391.29179</v>
      </c>
      <c r="AN15" s="65" t="n">
        <f aca="false">'[4]posi ocupa'!AN121</f>
        <v>375.346743333333</v>
      </c>
      <c r="AO15" s="65" t="n">
        <f aca="false">'[4]posi ocupa'!AO121</f>
        <v>394.972213333333</v>
      </c>
      <c r="AP15" s="65" t="n">
        <f aca="false">'[4]posi ocupa'!AP121</f>
        <v>392.41826</v>
      </c>
      <c r="AQ15" s="65" t="n">
        <f aca="false">'[4]posi ocupa'!AQ121</f>
        <v>392.505343333333</v>
      </c>
      <c r="AR15" s="65" t="n">
        <f aca="false">'[4]posi ocupa'!AR121</f>
        <v>378.19584</v>
      </c>
      <c r="AS15" s="65" t="n">
        <f aca="false">'[4]posi ocupa'!AS121</f>
        <v>379.101533333333</v>
      </c>
      <c r="AT15" s="65" t="n">
        <f aca="false">'[4]posi ocupa'!AT121</f>
        <v>388.020036666667</v>
      </c>
      <c r="AU15" s="65" t="n">
        <f aca="false">'[4]posi ocupa'!AU121</f>
        <v>378.03197</v>
      </c>
      <c r="AV15" s="65" t="n">
        <f aca="false">'[4]posi ocupa'!AV121</f>
        <v>382.689546666667</v>
      </c>
      <c r="AW15" s="65" t="n">
        <f aca="false">'[4]posi ocupa'!AW121</f>
        <v>384.852046666667</v>
      </c>
      <c r="AX15" s="65" t="n">
        <f aca="false">'[4]posi ocupa'!AX121</f>
        <v>383.557566666667</v>
      </c>
      <c r="AY15" s="65" t="n">
        <f aca="false">'[4]posi ocupa'!AY121</f>
        <v>382.346163333333</v>
      </c>
      <c r="AZ15" s="65" t="n">
        <f aca="false">'[4]posi ocupa'!AZ121</f>
        <v>381.357313333333</v>
      </c>
      <c r="BA15" s="65" t="n">
        <f aca="false">'[4]posi ocupa'!BA121</f>
        <v>393.61929</v>
      </c>
      <c r="BB15" s="65" t="n">
        <f aca="false">'[4]posi ocupa'!BB121</f>
        <v>385.950173333333</v>
      </c>
      <c r="BC15" s="65" t="n">
        <f aca="false">'[4]posi ocupa'!BC121</f>
        <v>381.46371</v>
      </c>
      <c r="BD15" s="65" t="n">
        <f aca="false">'[4]posi ocupa'!BD121</f>
        <v>369.412953333333</v>
      </c>
      <c r="BE15" s="65" t="n">
        <f aca="false">'[4]posi ocupa'!BE121</f>
        <v>393.138483333333</v>
      </c>
      <c r="BF15" s="65" t="n">
        <f aca="false">'[4]posi ocupa'!BF121</f>
        <v>386.066553333333</v>
      </c>
      <c r="BG15" s="65" t="n">
        <f aca="false">'[4]posi ocupa'!BG121</f>
        <v>404.295716666667</v>
      </c>
      <c r="BH15" s="65" t="n">
        <f aca="false">'[4]posi ocupa'!BH121</f>
        <v>378.841143333333</v>
      </c>
      <c r="BI15" s="65" t="n">
        <f aca="false">'[4]posi ocupa'!BI121</f>
        <v>371.509546666667</v>
      </c>
      <c r="BJ15" s="65" t="n">
        <f aca="false">'[4]posi ocupa'!BJ121</f>
        <v>363.130926666667</v>
      </c>
      <c r="BK15" s="65" t="n">
        <f aca="false">'[4]posi ocupa'!BK121</f>
        <v>388.529633333333</v>
      </c>
      <c r="BL15" s="65" t="n">
        <f aca="false">'[4]posi ocupa'!BL121</f>
        <v>406.537096666667</v>
      </c>
      <c r="BM15" s="65" t="n">
        <f aca="false">'[4]posi ocupa'!BM121</f>
        <v>411.07527</v>
      </c>
      <c r="BN15" s="65" t="n">
        <f aca="false">'[4]posi ocupa'!BN121</f>
        <v>390.504666666667</v>
      </c>
      <c r="BO15" s="65" t="n">
        <f aca="false">'[4]posi ocupa'!BO121</f>
        <v>382.193333333333</v>
      </c>
      <c r="BP15" s="65" t="n">
        <f aca="false">'[4]posi ocupa'!BP121</f>
        <v>389.749666666667</v>
      </c>
      <c r="BQ15" s="65" t="n">
        <f aca="false">'[4]posi ocupa'!BQ121</f>
        <v>389.558666666667</v>
      </c>
    </row>
    <row r="16" customFormat="false" ht="12.75" hidden="false" customHeight="false" outlineLevel="0" collapsed="false">
      <c r="A16" s="66" t="s">
        <v>94</v>
      </c>
      <c r="B16" s="67"/>
      <c r="C16" s="67"/>
      <c r="D16" s="67"/>
      <c r="E16" s="67" t="n">
        <f aca="false">'[4]posi ocupa'!E122</f>
        <v>352.849883333333</v>
      </c>
      <c r="F16" s="67" t="n">
        <f aca="false">'[4]posi ocupa'!F122</f>
        <v>349.584903333333</v>
      </c>
      <c r="G16" s="67" t="n">
        <f aca="false">'[4]posi ocupa'!G122</f>
        <v>367.87273</v>
      </c>
      <c r="H16" s="67" t="n">
        <f aca="false">'[4]posi ocupa'!H122</f>
        <v>372.800333333333</v>
      </c>
      <c r="I16" s="67" t="n">
        <f aca="false">'[4]posi ocupa'!I122</f>
        <v>375.09549</v>
      </c>
      <c r="J16" s="67" t="n">
        <f aca="false">'[4]posi ocupa'!J122</f>
        <v>362.742133333333</v>
      </c>
      <c r="K16" s="67" t="n">
        <f aca="false">'[4]posi ocupa'!K122</f>
        <v>354.45472</v>
      </c>
      <c r="L16" s="67" t="n">
        <f aca="false">'[4]posi ocupa'!L122</f>
        <v>372.85102</v>
      </c>
      <c r="M16" s="67" t="n">
        <f aca="false">'[4]posi ocupa'!M122</f>
        <v>393.384296666667</v>
      </c>
      <c r="N16" s="67" t="n">
        <f aca="false">'[4]posi ocupa'!N122</f>
        <v>395.165776666667</v>
      </c>
      <c r="O16" s="67" t="n">
        <f aca="false">'[4]posi ocupa'!O122</f>
        <v>383.392203333333</v>
      </c>
      <c r="P16" s="67" t="n">
        <f aca="false">'[4]posi ocupa'!P122</f>
        <v>382.48512</v>
      </c>
      <c r="Q16" s="67" t="n">
        <f aca="false">'[4]posi ocupa'!Q122</f>
        <v>374.33491</v>
      </c>
      <c r="R16" s="67" t="n">
        <f aca="false">'[4]posi ocupa'!R122</f>
        <v>374.492303333333</v>
      </c>
      <c r="S16" s="67" t="n">
        <f aca="false">'[4]posi ocupa'!S122</f>
        <v>348.237726666667</v>
      </c>
      <c r="T16" s="67" t="n">
        <f aca="false">'[4]posi ocupa'!T122</f>
        <v>353.370263333333</v>
      </c>
      <c r="U16" s="67" t="n">
        <f aca="false">'[4]posi ocupa'!U122</f>
        <v>348.797443333333</v>
      </c>
      <c r="V16" s="67" t="n">
        <f aca="false">'[4]posi ocupa'!V122</f>
        <v>360.140083333333</v>
      </c>
      <c r="W16" s="67" t="n">
        <f aca="false">'[4]posi ocupa'!W122</f>
        <v>355.698816666667</v>
      </c>
      <c r="X16" s="67" t="n">
        <f aca="false">'[4]posi ocupa'!X122</f>
        <v>351.286993333333</v>
      </c>
      <c r="Y16" s="67" t="n">
        <f aca="false">'[4]posi ocupa'!Y122</f>
        <v>353.012753333333</v>
      </c>
      <c r="Z16" s="67" t="n">
        <f aca="false">'[4]posi ocupa'!Z122</f>
        <v>337.27074</v>
      </c>
      <c r="AA16" s="67" t="n">
        <f aca="false">'[4]posi ocupa'!AA122</f>
        <v>325.442166666667</v>
      </c>
      <c r="AB16" s="67" t="n">
        <f aca="false">'[4]posi ocupa'!AB122</f>
        <v>332.093946666667</v>
      </c>
      <c r="AC16" s="67" t="n">
        <f aca="false">'[4]posi ocupa'!AC122</f>
        <v>343.674833333333</v>
      </c>
      <c r="AD16" s="67" t="n">
        <f aca="false">'[4]posi ocupa'!AD122</f>
        <v>374.15514</v>
      </c>
      <c r="AE16" s="67" t="n">
        <f aca="false">'[4]posi ocupa'!AE122</f>
        <v>372.681496666667</v>
      </c>
      <c r="AF16" s="67" t="n">
        <f aca="false">'[4]posi ocupa'!AF122</f>
        <v>379.21433</v>
      </c>
      <c r="AG16" s="67" t="n">
        <f aca="false">'[4]posi ocupa'!AG122</f>
        <v>362.726766666667</v>
      </c>
      <c r="AH16" s="67" t="n">
        <f aca="false">'[4]posi ocupa'!AH122</f>
        <v>362.46591</v>
      </c>
      <c r="AI16" s="67" t="n">
        <f aca="false">'[4]posi ocupa'!AI122</f>
        <v>374.547733333333</v>
      </c>
      <c r="AJ16" s="67" t="n">
        <f aca="false">'[4]posi ocupa'!AJ122</f>
        <v>377.880643333333</v>
      </c>
      <c r="AK16" s="67" t="n">
        <f aca="false">'[4]posi ocupa'!AK122</f>
        <v>381.794293333333</v>
      </c>
      <c r="AL16" s="67" t="n">
        <f aca="false">'[4]posi ocupa'!AL122</f>
        <v>373.62995</v>
      </c>
      <c r="AM16" s="67" t="n">
        <f aca="false">'[4]posi ocupa'!AM122</f>
        <v>385.245836666667</v>
      </c>
      <c r="AN16" s="67" t="n">
        <f aca="false">'[4]posi ocupa'!AN122</f>
        <v>382.80972</v>
      </c>
      <c r="AO16" s="67" t="n">
        <f aca="false">'[4]posi ocupa'!AO122</f>
        <v>391.699853333333</v>
      </c>
      <c r="AP16" s="67" t="n">
        <f aca="false">'[4]posi ocupa'!AP122</f>
        <v>381.399426666667</v>
      </c>
      <c r="AQ16" s="67" t="n">
        <f aca="false">'[4]posi ocupa'!AQ122</f>
        <v>393.29638</v>
      </c>
      <c r="AR16" s="67" t="n">
        <f aca="false">'[4]posi ocupa'!AR122</f>
        <v>379.276536666667</v>
      </c>
      <c r="AS16" s="67" t="n">
        <f aca="false">'[4]posi ocupa'!AS122</f>
        <v>386.611746666667</v>
      </c>
      <c r="AT16" s="67" t="n">
        <f aca="false">'[4]posi ocupa'!AT122</f>
        <v>384.6638</v>
      </c>
      <c r="AU16" s="67" t="n">
        <f aca="false">'[4]posi ocupa'!AU122</f>
        <v>394.18221</v>
      </c>
      <c r="AV16" s="67" t="n">
        <f aca="false">'[4]posi ocupa'!AV122</f>
        <v>376.810403333333</v>
      </c>
      <c r="AW16" s="67" t="n">
        <f aca="false">'[4]posi ocupa'!AW122</f>
        <v>362.688763333333</v>
      </c>
      <c r="AX16" s="67" t="n">
        <f aca="false">'[4]posi ocupa'!AX122</f>
        <v>359.33587</v>
      </c>
      <c r="AY16" s="67" t="n">
        <f aca="false">'[4]posi ocupa'!AY122</f>
        <v>372.856773333333</v>
      </c>
      <c r="AZ16" s="67" t="n">
        <f aca="false">'[4]posi ocupa'!AZ122</f>
        <v>390.580156666667</v>
      </c>
      <c r="BA16" s="67" t="n">
        <f aca="false">'[4]posi ocupa'!BA122</f>
        <v>382.8809</v>
      </c>
      <c r="BB16" s="67" t="n">
        <f aca="false">'[4]posi ocupa'!BB122</f>
        <v>386.86815</v>
      </c>
      <c r="BC16" s="67" t="n">
        <f aca="false">'[4]posi ocupa'!BC122</f>
        <v>374.162976666667</v>
      </c>
      <c r="BD16" s="67" t="n">
        <f aca="false">'[4]posi ocupa'!BD122</f>
        <v>370.15654</v>
      </c>
      <c r="BE16" s="67" t="n">
        <f aca="false">'[4]posi ocupa'!BE122</f>
        <v>368.04171</v>
      </c>
      <c r="BF16" s="67" t="n">
        <f aca="false">'[4]posi ocupa'!BF122</f>
        <v>364.16209</v>
      </c>
      <c r="BG16" s="67" t="n">
        <f aca="false">'[4]posi ocupa'!BG122</f>
        <v>364.000806666667</v>
      </c>
      <c r="BH16" s="67" t="n">
        <f aca="false">'[4]posi ocupa'!BH122</f>
        <v>363.438276666667</v>
      </c>
      <c r="BI16" s="67" t="n">
        <f aca="false">'[4]posi ocupa'!BI122</f>
        <v>363.87368</v>
      </c>
      <c r="BJ16" s="67" t="n">
        <f aca="false">'[4]posi ocupa'!BJ122</f>
        <v>367.17364</v>
      </c>
      <c r="BK16" s="67" t="n">
        <f aca="false">'[4]posi ocupa'!BK122</f>
        <v>351.189303333333</v>
      </c>
      <c r="BL16" s="67" t="n">
        <f aca="false">'[4]posi ocupa'!BL122</f>
        <v>350.396583333333</v>
      </c>
      <c r="BM16" s="67" t="n">
        <f aca="false">'[4]posi ocupa'!BM122</f>
        <v>360.10893</v>
      </c>
      <c r="BN16" s="67" t="n">
        <f aca="false">'[4]posi ocupa'!BN122</f>
        <v>388.280666666667</v>
      </c>
      <c r="BO16" s="67" t="n">
        <f aca="false">'[4]posi ocupa'!BO122</f>
        <v>409.11</v>
      </c>
      <c r="BP16" s="67" t="n">
        <f aca="false">'[4]posi ocupa'!BP122</f>
        <v>416.420666666667</v>
      </c>
      <c r="BQ16" s="67" t="n">
        <f aca="false">'[4]posi ocupa'!BQ122</f>
        <v>414.257333333333</v>
      </c>
    </row>
    <row r="17" customFormat="false" ht="12.75" hidden="false" customHeight="false" outlineLevel="0" collapsed="false">
      <c r="A17" s="69" t="s">
        <v>95</v>
      </c>
      <c r="B17" s="65"/>
      <c r="C17" s="65"/>
      <c r="D17" s="65"/>
      <c r="E17" s="65" t="n">
        <f aca="false">'[4]posi ocupa'!E123</f>
        <v>2678.72891666667</v>
      </c>
      <c r="F17" s="65" t="n">
        <f aca="false">'[4]posi ocupa'!F123</f>
        <v>2734.99723</v>
      </c>
      <c r="G17" s="65" t="n">
        <f aca="false">'[4]posi ocupa'!G123</f>
        <v>2678.92207333333</v>
      </c>
      <c r="H17" s="65" t="n">
        <f aca="false">'[4]posi ocupa'!H123</f>
        <v>2685.94269</v>
      </c>
      <c r="I17" s="65" t="n">
        <f aca="false">'[4]posi ocupa'!I123</f>
        <v>2671.70853666667</v>
      </c>
      <c r="J17" s="65" t="n">
        <f aca="false">'[4]posi ocupa'!J123</f>
        <v>2711.8366</v>
      </c>
      <c r="K17" s="65" t="n">
        <f aca="false">'[4]posi ocupa'!K123</f>
        <v>2750.25985666667</v>
      </c>
      <c r="L17" s="65" t="n">
        <f aca="false">'[4]posi ocupa'!L123</f>
        <v>2821.33602333333</v>
      </c>
      <c r="M17" s="65" t="n">
        <f aca="false">'[4]posi ocupa'!M123</f>
        <v>2939.50931666667</v>
      </c>
      <c r="N17" s="65" t="n">
        <f aca="false">'[4]posi ocupa'!N123</f>
        <v>2972.84498</v>
      </c>
      <c r="O17" s="65" t="n">
        <f aca="false">'[4]posi ocupa'!O123</f>
        <v>2933.46243</v>
      </c>
      <c r="P17" s="65" t="n">
        <f aca="false">'[4]posi ocupa'!P123</f>
        <v>2909.35529</v>
      </c>
      <c r="Q17" s="65" t="n">
        <f aca="false">'[4]posi ocupa'!Q123</f>
        <v>2979.59361333333</v>
      </c>
      <c r="R17" s="65" t="n">
        <f aca="false">'[4]posi ocupa'!R123</f>
        <v>3181.26102666667</v>
      </c>
      <c r="S17" s="65" t="n">
        <f aca="false">'[4]posi ocupa'!S123</f>
        <v>3262.36203333333</v>
      </c>
      <c r="T17" s="65" t="n">
        <f aca="false">'[4]posi ocupa'!T123</f>
        <v>3278.86630666667</v>
      </c>
      <c r="U17" s="65" t="n">
        <f aca="false">'[4]posi ocupa'!U123</f>
        <v>3256.75543666667</v>
      </c>
      <c r="V17" s="65" t="n">
        <f aca="false">'[4]posi ocupa'!V123</f>
        <v>3241.33518</v>
      </c>
      <c r="W17" s="65" t="n">
        <f aca="false">'[4]posi ocupa'!W123</f>
        <v>3249.19230333333</v>
      </c>
      <c r="X17" s="65" t="n">
        <f aca="false">'[4]posi ocupa'!X123</f>
        <v>3244.07178333333</v>
      </c>
      <c r="Y17" s="65" t="n">
        <f aca="false">'[4]posi ocupa'!Y123</f>
        <v>3277.93283</v>
      </c>
      <c r="Z17" s="65" t="n">
        <f aca="false">'[4]posi ocupa'!Z123</f>
        <v>3298.81432333333</v>
      </c>
      <c r="AA17" s="65" t="n">
        <f aca="false">'[4]posi ocupa'!AA123</f>
        <v>3238.55477333333</v>
      </c>
      <c r="AB17" s="65" t="n">
        <f aca="false">'[4]posi ocupa'!AB123</f>
        <v>3201.26213</v>
      </c>
      <c r="AC17" s="65" t="n">
        <f aca="false">'[4]posi ocupa'!AC123</f>
        <v>3191.30611666667</v>
      </c>
      <c r="AD17" s="65" t="n">
        <f aca="false">'[4]posi ocupa'!AD123</f>
        <v>3239.00794333333</v>
      </c>
      <c r="AE17" s="65" t="n">
        <f aca="false">'[4]posi ocupa'!AE123</f>
        <v>3277.35876333333</v>
      </c>
      <c r="AF17" s="65" t="n">
        <f aca="false">'[4]posi ocupa'!AF123</f>
        <v>3332.05842</v>
      </c>
      <c r="AG17" s="65" t="n">
        <f aca="false">'[4]posi ocupa'!AG123</f>
        <v>3378.31987</v>
      </c>
      <c r="AH17" s="65" t="n">
        <f aca="false">'[4]posi ocupa'!AH123</f>
        <v>3344.61915333333</v>
      </c>
      <c r="AI17" s="65" t="n">
        <f aca="false">'[4]posi ocupa'!AI123</f>
        <v>3271.15022</v>
      </c>
      <c r="AJ17" s="65" t="n">
        <f aca="false">'[4]posi ocupa'!AJ123</f>
        <v>3303.48228666667</v>
      </c>
      <c r="AK17" s="65" t="n">
        <f aca="false">'[4]posi ocupa'!AK123</f>
        <v>3396.02637666667</v>
      </c>
      <c r="AL17" s="65" t="n">
        <f aca="false">'[4]posi ocupa'!AL123</f>
        <v>3488.51247333333</v>
      </c>
      <c r="AM17" s="65" t="n">
        <f aca="false">'[4]posi ocupa'!AM123</f>
        <v>3431.53761666667</v>
      </c>
      <c r="AN17" s="65" t="n">
        <f aca="false">'[4]posi ocupa'!AN123</f>
        <v>3366.28800666667</v>
      </c>
      <c r="AO17" s="65" t="n">
        <f aca="false">'[4]posi ocupa'!AO123</f>
        <v>3342.68483666667</v>
      </c>
      <c r="AP17" s="65" t="n">
        <f aca="false">'[4]posi ocupa'!AP123</f>
        <v>3373.33552333333</v>
      </c>
      <c r="AQ17" s="65" t="n">
        <f aca="false">'[4]posi ocupa'!AQ123</f>
        <v>3435.82214333333</v>
      </c>
      <c r="AR17" s="65" t="n">
        <f aca="false">'[4]posi ocupa'!AR123</f>
        <v>3472.43542666667</v>
      </c>
      <c r="AS17" s="65" t="n">
        <f aca="false">'[4]posi ocupa'!AS123</f>
        <v>3455.03165666667</v>
      </c>
      <c r="AT17" s="65" t="n">
        <f aca="false">'[4]posi ocupa'!AT123</f>
        <v>3452.86144</v>
      </c>
      <c r="AU17" s="65" t="n">
        <f aca="false">'[4]posi ocupa'!AU123</f>
        <v>3451.79489333333</v>
      </c>
      <c r="AV17" s="65" t="n">
        <f aca="false">'[4]posi ocupa'!AV123</f>
        <v>3578.28984666667</v>
      </c>
      <c r="AW17" s="65" t="n">
        <f aca="false">'[4]posi ocupa'!AW123</f>
        <v>3678.19889</v>
      </c>
      <c r="AX17" s="65" t="n">
        <f aca="false">'[4]posi ocupa'!AX123</f>
        <v>3670.66153333333</v>
      </c>
      <c r="AY17" s="65" t="n">
        <f aca="false">'[4]posi ocupa'!AY123</f>
        <v>3544.72636333333</v>
      </c>
      <c r="AZ17" s="65" t="n">
        <f aca="false">'[4]posi ocupa'!AZ123</f>
        <v>3473.55993333333</v>
      </c>
      <c r="BA17" s="65" t="n">
        <f aca="false">'[4]posi ocupa'!BA123</f>
        <v>3475.14522333333</v>
      </c>
      <c r="BB17" s="65" t="n">
        <f aca="false">'[4]posi ocupa'!BB123</f>
        <v>3581.02308</v>
      </c>
      <c r="BC17" s="65" t="n">
        <f aca="false">'[4]posi ocupa'!BC123</f>
        <v>3588.46136666667</v>
      </c>
      <c r="BD17" s="65" t="n">
        <f aca="false">'[4]posi ocupa'!BD123</f>
        <v>3645.61197333333</v>
      </c>
      <c r="BE17" s="65" t="n">
        <f aca="false">'[4]posi ocupa'!BE123</f>
        <v>3671.29676666667</v>
      </c>
      <c r="BF17" s="65" t="n">
        <f aca="false">'[4]posi ocupa'!BF123</f>
        <v>3719.06705</v>
      </c>
      <c r="BG17" s="65" t="n">
        <f aca="false">'[4]posi ocupa'!BG123</f>
        <v>3775.31500333333</v>
      </c>
      <c r="BH17" s="65" t="n">
        <f aca="false">'[4]posi ocupa'!BH123</f>
        <v>3838.08453</v>
      </c>
      <c r="BI17" s="65" t="n">
        <f aca="false">'[4]posi ocupa'!BI123</f>
        <v>3885.93242333333</v>
      </c>
      <c r="BJ17" s="65" t="n">
        <f aca="false">'[4]posi ocupa'!BJ123</f>
        <v>3891.51239666667</v>
      </c>
      <c r="BK17" s="65" t="n">
        <f aca="false">'[4]posi ocupa'!BK123</f>
        <v>3754.3385</v>
      </c>
      <c r="BL17" s="65" t="n">
        <f aca="false">'[4]posi ocupa'!BL123</f>
        <v>3650.21339666667</v>
      </c>
      <c r="BM17" s="65" t="n">
        <f aca="false">'[4]posi ocupa'!BM123</f>
        <v>3641.80479333333</v>
      </c>
      <c r="BN17" s="65" t="n">
        <f aca="false">'[4]posi ocupa'!BN123</f>
        <v>3688.67233333333</v>
      </c>
      <c r="BO17" s="65" t="n">
        <f aca="false">'[4]posi ocupa'!BO123</f>
        <v>3743.27766666667</v>
      </c>
      <c r="BP17" s="65" t="n">
        <f aca="false">'[4]posi ocupa'!BP123</f>
        <v>3691.14333333333</v>
      </c>
      <c r="BQ17" s="65" t="n">
        <f aca="false">'[4]posi ocupa'!BQ123</f>
        <v>3755.39433333333</v>
      </c>
    </row>
    <row r="18" customFormat="false" ht="12.75" hidden="false" customHeight="false" outlineLevel="0" collapsed="false">
      <c r="A18" s="66" t="s">
        <v>96</v>
      </c>
      <c r="B18" s="67"/>
      <c r="C18" s="67"/>
      <c r="D18" s="67"/>
      <c r="E18" s="67" t="n">
        <f aca="false">'[4]posi ocupa'!E124</f>
        <v>333.85259</v>
      </c>
      <c r="F18" s="67" t="n">
        <f aca="false">'[4]posi ocupa'!F124</f>
        <v>359.694963333333</v>
      </c>
      <c r="G18" s="67" t="n">
        <f aca="false">'[4]posi ocupa'!G124</f>
        <v>396.777716666667</v>
      </c>
      <c r="H18" s="67" t="n">
        <f aca="false">'[4]posi ocupa'!H124</f>
        <v>385.997786666667</v>
      </c>
      <c r="I18" s="67" t="n">
        <f aca="false">'[4]posi ocupa'!I124</f>
        <v>375.75158</v>
      </c>
      <c r="J18" s="67" t="n">
        <f aca="false">'[4]posi ocupa'!J124</f>
        <v>365.516953333333</v>
      </c>
      <c r="K18" s="67" t="n">
        <f aca="false">'[4]posi ocupa'!K124</f>
        <v>381.83239</v>
      </c>
      <c r="L18" s="67" t="n">
        <f aca="false">'[4]posi ocupa'!L124</f>
        <v>420.865566666667</v>
      </c>
      <c r="M18" s="67" t="n">
        <f aca="false">'[4]posi ocupa'!M124</f>
        <v>427.259446666667</v>
      </c>
      <c r="N18" s="67" t="n">
        <f aca="false">'[4]posi ocupa'!N124</f>
        <v>444.87614</v>
      </c>
      <c r="O18" s="67" t="n">
        <f aca="false">'[4]posi ocupa'!O124</f>
        <v>445.57388</v>
      </c>
      <c r="P18" s="67" t="n">
        <f aca="false">'[4]posi ocupa'!P124</f>
        <v>435.887456666667</v>
      </c>
      <c r="Q18" s="67" t="n">
        <f aca="false">'[4]posi ocupa'!Q124</f>
        <v>444.824473333333</v>
      </c>
      <c r="R18" s="67" t="n">
        <f aca="false">'[4]posi ocupa'!R124</f>
        <v>425.62916</v>
      </c>
      <c r="S18" s="67" t="n">
        <f aca="false">'[4]posi ocupa'!S124</f>
        <v>429.576273333333</v>
      </c>
      <c r="T18" s="67" t="n">
        <f aca="false">'[4]posi ocupa'!T124</f>
        <v>397.79016</v>
      </c>
      <c r="U18" s="67" t="n">
        <f aca="false">'[4]posi ocupa'!U124</f>
        <v>403.748586666667</v>
      </c>
      <c r="V18" s="67" t="n">
        <f aca="false">'[4]posi ocupa'!V124</f>
        <v>405.71697</v>
      </c>
      <c r="W18" s="67" t="n">
        <f aca="false">'[4]posi ocupa'!W124</f>
        <v>430.88437</v>
      </c>
      <c r="X18" s="67" t="n">
        <f aca="false">'[4]posi ocupa'!X124</f>
        <v>441.121523333333</v>
      </c>
      <c r="Y18" s="67" t="n">
        <f aca="false">'[4]posi ocupa'!Y124</f>
        <v>457.850173333333</v>
      </c>
      <c r="Z18" s="67" t="n">
        <f aca="false">'[4]posi ocupa'!Z124</f>
        <v>429.891753333333</v>
      </c>
      <c r="AA18" s="67" t="n">
        <f aca="false">'[4]posi ocupa'!AA124</f>
        <v>400.985043333333</v>
      </c>
      <c r="AB18" s="67" t="n">
        <f aca="false">'[4]posi ocupa'!AB124</f>
        <v>380.55287</v>
      </c>
      <c r="AC18" s="67" t="n">
        <f aca="false">'[4]posi ocupa'!AC124</f>
        <v>401.678193333333</v>
      </c>
      <c r="AD18" s="67" t="n">
        <f aca="false">'[4]posi ocupa'!AD124</f>
        <v>418.93722</v>
      </c>
      <c r="AE18" s="67" t="n">
        <f aca="false">'[4]posi ocupa'!AE124</f>
        <v>432.86329</v>
      </c>
      <c r="AF18" s="67" t="n">
        <f aca="false">'[4]posi ocupa'!AF124</f>
        <v>431.709646666667</v>
      </c>
      <c r="AG18" s="67" t="n">
        <f aca="false">'[4]posi ocupa'!AG124</f>
        <v>434.932736666667</v>
      </c>
      <c r="AH18" s="67" t="n">
        <f aca="false">'[4]posi ocupa'!AH124</f>
        <v>441.411576666667</v>
      </c>
      <c r="AI18" s="67" t="n">
        <f aca="false">'[4]posi ocupa'!AI124</f>
        <v>441.9967</v>
      </c>
      <c r="AJ18" s="67" t="n">
        <f aca="false">'[4]posi ocupa'!AJ124</f>
        <v>437.78296</v>
      </c>
      <c r="AK18" s="67" t="n">
        <f aca="false">'[4]posi ocupa'!AK124</f>
        <v>444.315423333333</v>
      </c>
      <c r="AL18" s="67" t="n">
        <f aca="false">'[4]posi ocupa'!AL124</f>
        <v>431.405543333333</v>
      </c>
      <c r="AM18" s="67" t="n">
        <f aca="false">'[4]posi ocupa'!AM124</f>
        <v>429.95359</v>
      </c>
      <c r="AN18" s="67" t="n">
        <f aca="false">'[4]posi ocupa'!AN124</f>
        <v>430.29021</v>
      </c>
      <c r="AO18" s="67" t="n">
        <f aca="false">'[4]posi ocupa'!AO124</f>
        <v>452.329643333333</v>
      </c>
      <c r="AP18" s="67" t="n">
        <f aca="false">'[4]posi ocupa'!AP124</f>
        <v>446.30345</v>
      </c>
      <c r="AQ18" s="67" t="n">
        <f aca="false">'[4]posi ocupa'!AQ124</f>
        <v>430.131893333333</v>
      </c>
      <c r="AR18" s="67" t="n">
        <f aca="false">'[4]posi ocupa'!AR124</f>
        <v>439.024813333333</v>
      </c>
      <c r="AS18" s="67" t="n">
        <f aca="false">'[4]posi ocupa'!AS124</f>
        <v>453.608363333333</v>
      </c>
      <c r="AT18" s="67" t="n">
        <f aca="false">'[4]posi ocupa'!AT124</f>
        <v>439.01478</v>
      </c>
      <c r="AU18" s="67" t="n">
        <f aca="false">'[4]posi ocupa'!AU124</f>
        <v>462.550313333333</v>
      </c>
      <c r="AV18" s="67" t="n">
        <f aca="false">'[4]posi ocupa'!AV124</f>
        <v>448.896846666667</v>
      </c>
      <c r="AW18" s="67" t="n">
        <f aca="false">'[4]posi ocupa'!AW124</f>
        <v>468.125876666667</v>
      </c>
      <c r="AX18" s="67" t="n">
        <f aca="false">'[4]posi ocupa'!AX124</f>
        <v>440.262003333333</v>
      </c>
      <c r="AY18" s="67" t="n">
        <f aca="false">'[4]posi ocupa'!AY124</f>
        <v>443.602836666667</v>
      </c>
      <c r="AZ18" s="67" t="n">
        <f aca="false">'[4]posi ocupa'!AZ124</f>
        <v>444.620383333333</v>
      </c>
      <c r="BA18" s="67" t="n">
        <f aca="false">'[4]posi ocupa'!BA124</f>
        <v>449.187853333333</v>
      </c>
      <c r="BB18" s="67" t="n">
        <f aca="false">'[4]posi ocupa'!BB124</f>
        <v>467.737033333333</v>
      </c>
      <c r="BC18" s="67" t="n">
        <f aca="false">'[4]posi ocupa'!BC124</f>
        <v>492.846193333333</v>
      </c>
      <c r="BD18" s="67" t="n">
        <f aca="false">'[4]posi ocupa'!BD124</f>
        <v>506.907923333333</v>
      </c>
      <c r="BE18" s="67" t="n">
        <f aca="false">'[4]posi ocupa'!BE124</f>
        <v>506.673853333333</v>
      </c>
      <c r="BF18" s="67" t="n">
        <f aca="false">'[4]posi ocupa'!BF124</f>
        <v>502.669373333333</v>
      </c>
      <c r="BG18" s="67" t="n">
        <f aca="false">'[4]posi ocupa'!BG124</f>
        <v>476.352966666667</v>
      </c>
      <c r="BH18" s="67" t="n">
        <f aca="false">'[4]posi ocupa'!BH124</f>
        <v>494.597226666667</v>
      </c>
      <c r="BI18" s="67" t="n">
        <f aca="false">'[4]posi ocupa'!BI124</f>
        <v>495.51998</v>
      </c>
      <c r="BJ18" s="67" t="n">
        <f aca="false">'[4]posi ocupa'!BJ124</f>
        <v>493.263253333333</v>
      </c>
      <c r="BK18" s="67" t="n">
        <f aca="false">'[4]posi ocupa'!BK124</f>
        <v>471.397796666667</v>
      </c>
      <c r="BL18" s="67" t="n">
        <f aca="false">'[4]posi ocupa'!BL124</f>
        <v>458.250143333333</v>
      </c>
      <c r="BM18" s="67" t="n">
        <f aca="false">'[4]posi ocupa'!BM124</f>
        <v>463.949266666667</v>
      </c>
      <c r="BN18" s="67" t="n">
        <f aca="false">'[4]posi ocupa'!BN124</f>
        <v>458.616666666667</v>
      </c>
      <c r="BO18" s="67" t="n">
        <f aca="false">'[4]posi ocupa'!BO124</f>
        <v>462.532</v>
      </c>
      <c r="BP18" s="67" t="n">
        <f aca="false">'[4]posi ocupa'!BP124</f>
        <v>478.295333333333</v>
      </c>
      <c r="BQ18" s="67" t="n">
        <f aca="false">'[4]posi ocupa'!BQ124</f>
        <v>497.791</v>
      </c>
    </row>
    <row r="19" customFormat="false" ht="12.75" hidden="false" customHeight="false" outlineLevel="0" collapsed="false">
      <c r="A19" s="69" t="s">
        <v>97</v>
      </c>
      <c r="B19" s="65"/>
      <c r="C19" s="65"/>
      <c r="D19" s="65"/>
      <c r="E19" s="65" t="n">
        <f aca="false">'[4]posi ocupa'!E125</f>
        <v>187.215623333333</v>
      </c>
      <c r="F19" s="65" t="n">
        <f aca="false">'[4]posi ocupa'!F125</f>
        <v>194.462273333333</v>
      </c>
      <c r="G19" s="65" t="n">
        <f aca="false">'[4]posi ocupa'!G125</f>
        <v>184.111686666667</v>
      </c>
      <c r="H19" s="65" t="n">
        <f aca="false">'[4]posi ocupa'!H125</f>
        <v>181.72514</v>
      </c>
      <c r="I19" s="65" t="n">
        <f aca="false">'[4]posi ocupa'!I125</f>
        <v>177.3022</v>
      </c>
      <c r="J19" s="65" t="n">
        <f aca="false">'[4]posi ocupa'!J125</f>
        <v>185.1143</v>
      </c>
      <c r="K19" s="65" t="n">
        <f aca="false">'[4]posi ocupa'!K125</f>
        <v>189.428696666667</v>
      </c>
      <c r="L19" s="65" t="n">
        <f aca="false">'[4]posi ocupa'!L125</f>
        <v>188.341446666667</v>
      </c>
      <c r="M19" s="65" t="n">
        <f aca="false">'[4]posi ocupa'!M125</f>
        <v>200.775276666667</v>
      </c>
      <c r="N19" s="65" t="n">
        <f aca="false">'[4]posi ocupa'!N125</f>
        <v>205.533486666667</v>
      </c>
      <c r="O19" s="65" t="n">
        <f aca="false">'[4]posi ocupa'!O125</f>
        <v>220.341593333333</v>
      </c>
      <c r="P19" s="65" t="n">
        <f aca="false">'[4]posi ocupa'!P125</f>
        <v>204.314663333333</v>
      </c>
      <c r="Q19" s="65" t="n">
        <f aca="false">'[4]posi ocupa'!Q125</f>
        <v>209.136153333333</v>
      </c>
      <c r="R19" s="65" t="n">
        <f aca="false">'[4]posi ocupa'!R125</f>
        <v>198.505196666667</v>
      </c>
      <c r="S19" s="65" t="n">
        <f aca="false">'[4]posi ocupa'!S125</f>
        <v>201.37243</v>
      </c>
      <c r="T19" s="65" t="n">
        <f aca="false">'[4]posi ocupa'!T125</f>
        <v>193.65657</v>
      </c>
      <c r="U19" s="65" t="n">
        <f aca="false">'[4]posi ocupa'!U125</f>
        <v>209.69954</v>
      </c>
      <c r="V19" s="65" t="n">
        <f aca="false">'[4]posi ocupa'!V125</f>
        <v>211.60008</v>
      </c>
      <c r="W19" s="65" t="n">
        <f aca="false">'[4]posi ocupa'!W125</f>
        <v>215.4003</v>
      </c>
      <c r="X19" s="65" t="n">
        <f aca="false">'[4]posi ocupa'!X125</f>
        <v>206.213873333333</v>
      </c>
      <c r="Y19" s="65" t="n">
        <f aca="false">'[4]posi ocupa'!Y125</f>
        <v>201.6899</v>
      </c>
      <c r="Z19" s="65" t="n">
        <f aca="false">'[4]posi ocupa'!Z125</f>
        <v>199.507993333333</v>
      </c>
      <c r="AA19" s="65" t="n">
        <f aca="false">'[4]posi ocupa'!AA125</f>
        <v>204.484643333333</v>
      </c>
      <c r="AB19" s="65" t="n">
        <f aca="false">'[4]posi ocupa'!AB125</f>
        <v>225.032976666667</v>
      </c>
      <c r="AC19" s="65" t="n">
        <f aca="false">'[4]posi ocupa'!AC125</f>
        <v>231.104606666667</v>
      </c>
      <c r="AD19" s="65" t="n">
        <f aca="false">'[4]posi ocupa'!AD125</f>
        <v>237.443076666667</v>
      </c>
      <c r="AE19" s="65" t="n">
        <f aca="false">'[4]posi ocupa'!AE125</f>
        <v>240.17336</v>
      </c>
      <c r="AF19" s="65" t="n">
        <f aca="false">'[4]posi ocupa'!AF125</f>
        <v>242.312403333333</v>
      </c>
      <c r="AG19" s="65" t="n">
        <f aca="false">'[4]posi ocupa'!AG125</f>
        <v>232.614556666667</v>
      </c>
      <c r="AH19" s="65" t="n">
        <f aca="false">'[4]posi ocupa'!AH125</f>
        <v>213.950136666667</v>
      </c>
      <c r="AI19" s="65" t="n">
        <f aca="false">'[4]posi ocupa'!AI125</f>
        <v>207.016516666667</v>
      </c>
      <c r="AJ19" s="65" t="n">
        <f aca="false">'[4]posi ocupa'!AJ125</f>
        <v>211.73333</v>
      </c>
      <c r="AK19" s="65" t="n">
        <f aca="false">'[4]posi ocupa'!AK125</f>
        <v>236.471086666667</v>
      </c>
      <c r="AL19" s="65" t="n">
        <f aca="false">'[4]posi ocupa'!AL125</f>
        <v>261.466766666667</v>
      </c>
      <c r="AM19" s="65" t="n">
        <f aca="false">'[4]posi ocupa'!AM125</f>
        <v>277.89047</v>
      </c>
      <c r="AN19" s="65" t="n">
        <f aca="false">'[4]posi ocupa'!AN125</f>
        <v>273.24682</v>
      </c>
      <c r="AO19" s="65" t="n">
        <f aca="false">'[4]posi ocupa'!AO125</f>
        <v>263.77662</v>
      </c>
      <c r="AP19" s="65" t="n">
        <f aca="false">'[4]posi ocupa'!AP125</f>
        <v>251.019506666667</v>
      </c>
      <c r="AQ19" s="65" t="n">
        <f aca="false">'[4]posi ocupa'!AQ125</f>
        <v>251.916563333333</v>
      </c>
      <c r="AR19" s="65" t="n">
        <f aca="false">'[4]posi ocupa'!AR125</f>
        <v>250.645413333333</v>
      </c>
      <c r="AS19" s="65" t="n">
        <f aca="false">'[4]posi ocupa'!AS125</f>
        <v>261.18681</v>
      </c>
      <c r="AT19" s="65" t="n">
        <f aca="false">'[4]posi ocupa'!AT125</f>
        <v>254.166363333333</v>
      </c>
      <c r="AU19" s="65" t="n">
        <f aca="false">'[4]posi ocupa'!AU125</f>
        <v>269.516506666667</v>
      </c>
      <c r="AV19" s="65" t="n">
        <f aca="false">'[4]posi ocupa'!AV125</f>
        <v>263.175903333333</v>
      </c>
      <c r="AW19" s="65" t="n">
        <f aca="false">'[4]posi ocupa'!AW125</f>
        <v>270.220413333333</v>
      </c>
      <c r="AX19" s="65" t="n">
        <f aca="false">'[4]posi ocupa'!AX125</f>
        <v>264.758656666667</v>
      </c>
      <c r="AY19" s="65" t="n">
        <f aca="false">'[4]posi ocupa'!AY125</f>
        <v>247.679536666667</v>
      </c>
      <c r="AZ19" s="65" t="n">
        <f aca="false">'[4]posi ocupa'!AZ125</f>
        <v>252.132656666667</v>
      </c>
      <c r="BA19" s="65" t="n">
        <f aca="false">'[4]posi ocupa'!BA125</f>
        <v>239.300146666667</v>
      </c>
      <c r="BB19" s="65" t="n">
        <f aca="false">'[4]posi ocupa'!BB125</f>
        <v>237.61468</v>
      </c>
      <c r="BC19" s="65" t="n">
        <f aca="false">'[4]posi ocupa'!BC125</f>
        <v>235.40908</v>
      </c>
      <c r="BD19" s="65" t="n">
        <f aca="false">'[4]posi ocupa'!BD125</f>
        <v>239.05671</v>
      </c>
      <c r="BE19" s="65" t="n">
        <f aca="false">'[4]posi ocupa'!BE125</f>
        <v>259.555733333333</v>
      </c>
      <c r="BF19" s="65" t="n">
        <f aca="false">'[4]posi ocupa'!BF125</f>
        <v>251.388213333333</v>
      </c>
      <c r="BG19" s="65" t="n">
        <f aca="false">'[4]posi ocupa'!BG125</f>
        <v>243.800646666667</v>
      </c>
      <c r="BH19" s="65" t="n">
        <f aca="false">'[4]posi ocupa'!BH125</f>
        <v>259.185093333333</v>
      </c>
      <c r="BI19" s="65" t="n">
        <f aca="false">'[4]posi ocupa'!BI125</f>
        <v>280.433316666667</v>
      </c>
      <c r="BJ19" s="65" t="n">
        <f aca="false">'[4]posi ocupa'!BJ125</f>
        <v>296.600303333333</v>
      </c>
      <c r="BK19" s="65" t="n">
        <f aca="false">'[4]posi ocupa'!BK125</f>
        <v>283.862353333333</v>
      </c>
      <c r="BL19" s="65" t="n">
        <f aca="false">'[4]posi ocupa'!BL125</f>
        <v>259.5229</v>
      </c>
      <c r="BM19" s="65" t="n">
        <f aca="false">'[4]posi ocupa'!BM125</f>
        <v>257.40921</v>
      </c>
      <c r="BN19" s="65" t="n">
        <f aca="false">'[4]posi ocupa'!BN125</f>
        <v>247.725</v>
      </c>
      <c r="BO19" s="65" t="n">
        <f aca="false">'[4]posi ocupa'!BO125</f>
        <v>254.534</v>
      </c>
      <c r="BP19" s="65" t="n">
        <f aca="false">'[4]posi ocupa'!BP125</f>
        <v>261.464333333333</v>
      </c>
      <c r="BQ19" s="65" t="n">
        <f aca="false">'[4]posi ocupa'!BQ125</f>
        <v>270.874333333333</v>
      </c>
    </row>
    <row r="20" customFormat="false" ht="12.75" hidden="false" customHeight="false" outlineLevel="0" collapsed="false">
      <c r="A20" s="66" t="s">
        <v>98</v>
      </c>
      <c r="B20" s="67"/>
      <c r="C20" s="67"/>
      <c r="D20" s="67"/>
      <c r="E20" s="67" t="n">
        <f aca="false">'[4]posi ocupa'!E126</f>
        <v>22.50536</v>
      </c>
      <c r="F20" s="67" t="n">
        <f aca="false">'[4]posi ocupa'!F126</f>
        <v>18.5064633333333</v>
      </c>
      <c r="G20" s="67" t="n">
        <f aca="false">'[4]posi ocupa'!G126</f>
        <v>20.80303</v>
      </c>
      <c r="H20" s="67" t="n">
        <f aca="false">'[4]posi ocupa'!H126</f>
        <v>20.7453266666667</v>
      </c>
      <c r="I20" s="67" t="n">
        <f aca="false">'[4]posi ocupa'!I126</f>
        <v>22.4162766666667</v>
      </c>
      <c r="J20" s="67" t="n">
        <f aca="false">'[4]posi ocupa'!J126</f>
        <v>23.56531</v>
      </c>
      <c r="K20" s="67" t="n">
        <f aca="false">'[4]posi ocupa'!K126</f>
        <v>24.1535766666667</v>
      </c>
      <c r="L20" s="67" t="n">
        <f aca="false">'[4]posi ocupa'!L126</f>
        <v>26.01381</v>
      </c>
      <c r="M20" s="67" t="n">
        <f aca="false">'[4]posi ocupa'!M126</f>
        <v>25.4213733333333</v>
      </c>
      <c r="N20" s="67" t="n">
        <f aca="false">'[4]posi ocupa'!N126</f>
        <v>22.5735</v>
      </c>
      <c r="O20" s="67" t="n">
        <f aca="false">'[4]posi ocupa'!O126</f>
        <v>18.2598466666667</v>
      </c>
      <c r="P20" s="67" t="n">
        <f aca="false">'[4]posi ocupa'!P126</f>
        <v>17.0275233333333</v>
      </c>
      <c r="Q20" s="67" t="n">
        <f aca="false">'[4]posi ocupa'!Q126</f>
        <v>16.2431066666667</v>
      </c>
      <c r="R20" s="67" t="n">
        <f aca="false">'[4]posi ocupa'!R126</f>
        <v>19.69775</v>
      </c>
      <c r="S20" s="67" t="n">
        <f aca="false">'[4]posi ocupa'!S126</f>
        <v>15.9823366666667</v>
      </c>
      <c r="T20" s="67" t="n">
        <f aca="false">'[4]posi ocupa'!T126</f>
        <v>18.22284</v>
      </c>
      <c r="U20" s="67" t="n">
        <f aca="false">'[4]posi ocupa'!U126</f>
        <v>21.8159966666667</v>
      </c>
      <c r="V20" s="67" t="n">
        <f aca="false">'[4]posi ocupa'!V126</f>
        <v>22.7768533333333</v>
      </c>
      <c r="W20" s="67" t="n">
        <f aca="false">'[4]posi ocupa'!W126</f>
        <v>19.9865566666667</v>
      </c>
      <c r="X20" s="67" t="n">
        <f aca="false">'[4]posi ocupa'!X126</f>
        <v>14.7459933333333</v>
      </c>
      <c r="Y20" s="67" t="n">
        <f aca="false">'[4]posi ocupa'!Y126</f>
        <v>16.2537533333333</v>
      </c>
      <c r="Z20" s="67" t="n">
        <f aca="false">'[4]posi ocupa'!Z126</f>
        <v>15.5178066666667</v>
      </c>
      <c r="AA20" s="67" t="n">
        <f aca="false">'[4]posi ocupa'!AA126</f>
        <v>16.17767</v>
      </c>
      <c r="AB20" s="67" t="n">
        <f aca="false">'[4]posi ocupa'!AB126</f>
        <v>17.05657</v>
      </c>
      <c r="AC20" s="67" t="n">
        <f aca="false">'[4]posi ocupa'!AC126</f>
        <v>21.1636433333333</v>
      </c>
      <c r="AD20" s="67" t="n">
        <f aca="false">'[4]posi ocupa'!AD126</f>
        <v>25.4452266666667</v>
      </c>
      <c r="AE20" s="67" t="n">
        <f aca="false">'[4]posi ocupa'!AE126</f>
        <v>21.09996</v>
      </c>
      <c r="AF20" s="67" t="n">
        <f aca="false">'[4]posi ocupa'!AF126</f>
        <v>20.0508366666667</v>
      </c>
      <c r="AG20" s="67" t="n">
        <f aca="false">'[4]posi ocupa'!AG126</f>
        <v>17.9759733333333</v>
      </c>
      <c r="AH20" s="67" t="n">
        <f aca="false">'[4]posi ocupa'!AH126</f>
        <v>19.8232733333333</v>
      </c>
      <c r="AI20" s="67" t="n">
        <f aca="false">'[4]posi ocupa'!AI126</f>
        <v>21.5692566666667</v>
      </c>
      <c r="AJ20" s="67" t="n">
        <f aca="false">'[4]posi ocupa'!AJ126</f>
        <v>19.6351466666667</v>
      </c>
      <c r="AK20" s="67" t="n">
        <f aca="false">'[4]posi ocupa'!AK126</f>
        <v>22.4612766666667</v>
      </c>
      <c r="AL20" s="67" t="n">
        <f aca="false">'[4]posi ocupa'!AL126</f>
        <v>27.86949</v>
      </c>
      <c r="AM20" s="67" t="n">
        <f aca="false">'[4]posi ocupa'!AM126</f>
        <v>28.52878</v>
      </c>
      <c r="AN20" s="67" t="n">
        <f aca="false">'[4]posi ocupa'!AN126</f>
        <v>24.42754</v>
      </c>
      <c r="AO20" s="67" t="n">
        <f aca="false">'[4]posi ocupa'!AO126</f>
        <v>18.2924733333333</v>
      </c>
      <c r="AP20" s="67" t="n">
        <f aca="false">'[4]posi ocupa'!AP126</f>
        <v>19.5218266666667</v>
      </c>
      <c r="AQ20" s="67" t="n">
        <f aca="false">'[4]posi ocupa'!AQ126</f>
        <v>24.2868333333333</v>
      </c>
      <c r="AR20" s="67" t="n">
        <f aca="false">'[4]posi ocupa'!AR126</f>
        <v>26.3068666666667</v>
      </c>
      <c r="AS20" s="67" t="n">
        <f aca="false">'[4]posi ocupa'!AS126</f>
        <v>26.3607433333333</v>
      </c>
      <c r="AT20" s="67" t="n">
        <f aca="false">'[4]posi ocupa'!AT126</f>
        <v>26.4655066666667</v>
      </c>
      <c r="AU20" s="67" t="n">
        <f aca="false">'[4]posi ocupa'!AU126</f>
        <v>25.0285766666667</v>
      </c>
      <c r="AV20" s="67" t="n">
        <f aca="false">'[4]posi ocupa'!AV126</f>
        <v>21.7038466666667</v>
      </c>
      <c r="AW20" s="67" t="n">
        <f aca="false">'[4]posi ocupa'!AW126</f>
        <v>21.80131</v>
      </c>
      <c r="AX20" s="67" t="n">
        <f aca="false">'[4]posi ocupa'!AX126</f>
        <v>21.9380866666667</v>
      </c>
      <c r="AY20" s="67" t="n">
        <f aca="false">'[4]posi ocupa'!AY126</f>
        <v>28.1441466666667</v>
      </c>
      <c r="AZ20" s="67" t="n">
        <f aca="false">'[4]posi ocupa'!AZ126</f>
        <v>28.3274933333333</v>
      </c>
      <c r="BA20" s="67" t="n">
        <f aca="false">'[4]posi ocupa'!BA126</f>
        <v>28.39562</v>
      </c>
      <c r="BB20" s="67" t="n">
        <f aca="false">'[4]posi ocupa'!BB126</f>
        <v>22.7942733333333</v>
      </c>
      <c r="BC20" s="67" t="n">
        <f aca="false">'[4]posi ocupa'!BC126</f>
        <v>22.11097</v>
      </c>
      <c r="BD20" s="67" t="n">
        <f aca="false">'[4]posi ocupa'!BD126</f>
        <v>22.5574866666667</v>
      </c>
      <c r="BE20" s="67" t="n">
        <f aca="false">'[4]posi ocupa'!BE126</f>
        <v>21.40999</v>
      </c>
      <c r="BF20" s="67" t="n">
        <f aca="false">'[4]posi ocupa'!BF126</f>
        <v>18.9858466666667</v>
      </c>
      <c r="BG20" s="67" t="n">
        <f aca="false">'[4]posi ocupa'!BG126</f>
        <v>18.5561866666667</v>
      </c>
      <c r="BH20" s="67" t="n">
        <f aca="false">'[4]posi ocupa'!BH126</f>
        <v>28.79988</v>
      </c>
      <c r="BI20" s="67" t="n">
        <f aca="false">'[4]posi ocupa'!BI126</f>
        <v>27.8939033333333</v>
      </c>
      <c r="BJ20" s="67" t="n">
        <f aca="false">'[4]posi ocupa'!BJ126</f>
        <v>29.3225133333333</v>
      </c>
      <c r="BK20" s="67" t="n">
        <f aca="false">'[4]posi ocupa'!BK126</f>
        <v>23.1326866666667</v>
      </c>
      <c r="BL20" s="67" t="n">
        <f aca="false">'[4]posi ocupa'!BL126</f>
        <v>26.66387</v>
      </c>
      <c r="BM20" s="67" t="n">
        <f aca="false">'[4]posi ocupa'!BM126</f>
        <v>30.7466566666667</v>
      </c>
      <c r="BN20" s="67" t="n">
        <f aca="false">'[4]posi ocupa'!BN126</f>
        <v>30.1506666666667</v>
      </c>
      <c r="BO20" s="67" t="n">
        <f aca="false">'[4]posi ocupa'!BO126</f>
        <v>37.1003333333333</v>
      </c>
      <c r="BP20" s="67" t="n">
        <f aca="false">'[4]posi ocupa'!BP126</f>
        <v>30.7976666666667</v>
      </c>
      <c r="BQ20" s="67" t="n">
        <f aca="false">'[4]posi ocupa'!BQ126</f>
        <v>37.651</v>
      </c>
    </row>
    <row r="21" customFormat="false" ht="12.75" hidden="false" customHeight="false" outlineLevel="0" collapsed="false">
      <c r="A21" s="69" t="s">
        <v>99</v>
      </c>
      <c r="B21" s="65"/>
      <c r="C21" s="65"/>
      <c r="D21" s="65"/>
      <c r="E21" s="65" t="n">
        <f aca="false">'[4]posi ocupa'!E127</f>
        <v>5.24624</v>
      </c>
      <c r="F21" s="65" t="n">
        <f aca="false">'[4]posi ocupa'!F127</f>
        <v>4.97521666666667</v>
      </c>
      <c r="G21" s="65" t="n">
        <f aca="false">'[4]posi ocupa'!G127</f>
        <v>4.34607333333333</v>
      </c>
      <c r="H21" s="65" t="n">
        <f aca="false">'[4]posi ocupa'!H127</f>
        <v>5.00951</v>
      </c>
      <c r="I21" s="65" t="n">
        <f aca="false">'[4]posi ocupa'!I127</f>
        <v>5.52718666666667</v>
      </c>
      <c r="J21" s="65" t="n">
        <f aca="false">'[4]posi ocupa'!J127</f>
        <v>5.68986</v>
      </c>
      <c r="K21" s="65" t="n">
        <f aca="false">'[4]posi ocupa'!K127</f>
        <v>6.57330333333333</v>
      </c>
      <c r="L21" s="65" t="n">
        <f aca="false">'[4]posi ocupa'!L127</f>
        <v>6.73880666666667</v>
      </c>
      <c r="M21" s="65" t="n">
        <f aca="false">'[4]posi ocupa'!M127</f>
        <v>7.40004333333333</v>
      </c>
      <c r="N21" s="65" t="n">
        <f aca="false">'[4]posi ocupa'!N127</f>
        <v>6.32704333333333</v>
      </c>
      <c r="O21" s="65" t="n">
        <f aca="false">'[4]posi ocupa'!O127</f>
        <v>5.69507666666667</v>
      </c>
      <c r="P21" s="65" t="n">
        <f aca="false">'[4]posi ocupa'!P127</f>
        <v>5.57545</v>
      </c>
      <c r="Q21" s="65" t="n">
        <f aca="false">'[4]posi ocupa'!Q127</f>
        <v>7.29163666666667</v>
      </c>
      <c r="R21" s="65" t="n">
        <f aca="false">'[4]posi ocupa'!R127</f>
        <v>7.10347666666667</v>
      </c>
      <c r="S21" s="65" t="n">
        <f aca="false">'[4]posi ocupa'!S127</f>
        <v>6.89027666666667</v>
      </c>
      <c r="T21" s="65" t="n">
        <f aca="false">'[4]posi ocupa'!T127</f>
        <v>5.70085333333333</v>
      </c>
      <c r="U21" s="65" t="n">
        <f aca="false">'[4]posi ocupa'!U127</f>
        <v>7.03942666666667</v>
      </c>
      <c r="V21" s="65" t="n">
        <f aca="false">'[4]posi ocupa'!V127</f>
        <v>8.76132666666667</v>
      </c>
      <c r="W21" s="65" t="n">
        <f aca="false">'[4]posi ocupa'!W127</f>
        <v>9.89039333333333</v>
      </c>
      <c r="X21" s="65" t="n">
        <f aca="false">'[4]posi ocupa'!X127</f>
        <v>9.30436333333333</v>
      </c>
      <c r="Y21" s="65" t="n">
        <f aca="false">'[4]posi ocupa'!Y127</f>
        <v>6.97939333333333</v>
      </c>
      <c r="Z21" s="65" t="n">
        <f aca="false">'[4]posi ocupa'!Z127</f>
        <v>6.39168666666667</v>
      </c>
      <c r="AA21" s="65" t="n">
        <f aca="false">'[4]posi ocupa'!AA127</f>
        <v>7.10446</v>
      </c>
      <c r="AB21" s="65" t="n">
        <f aca="false">'[4]posi ocupa'!AB127</f>
        <v>10.66327</v>
      </c>
      <c r="AC21" s="65" t="n">
        <f aca="false">'[4]posi ocupa'!AC127</f>
        <v>11.4917166666667</v>
      </c>
      <c r="AD21" s="65" t="n">
        <f aca="false">'[4]posi ocupa'!AD127</f>
        <v>11.3708033333333</v>
      </c>
      <c r="AE21" s="65" t="n">
        <f aca="false">'[4]posi ocupa'!AE127</f>
        <v>9.29429333333333</v>
      </c>
      <c r="AF21" s="65" t="n">
        <f aca="false">'[4]posi ocupa'!AF127</f>
        <v>7.99128</v>
      </c>
      <c r="AG21" s="65" t="n">
        <f aca="false">'[4]posi ocupa'!AG127</f>
        <v>8.45842666666667</v>
      </c>
      <c r="AH21" s="65" t="n">
        <f aca="false">'[4]posi ocupa'!AH127</f>
        <v>9.01332666666667</v>
      </c>
      <c r="AI21" s="65" t="n">
        <f aca="false">'[4]posi ocupa'!AI127</f>
        <v>8.88328333333333</v>
      </c>
      <c r="AJ21" s="65" t="n">
        <f aca="false">'[4]posi ocupa'!AJ127</f>
        <v>8.97225</v>
      </c>
      <c r="AK21" s="65" t="n">
        <f aca="false">'[4]posi ocupa'!AK127</f>
        <v>7.27374333333333</v>
      </c>
      <c r="AL21" s="65" t="n">
        <f aca="false">'[4]posi ocupa'!AL127</f>
        <v>8.4016</v>
      </c>
      <c r="AM21" s="65" t="n">
        <f aca="false">'[4]posi ocupa'!AM127</f>
        <v>6.07353</v>
      </c>
      <c r="AN21" s="65" t="n">
        <f aca="false">'[4]posi ocupa'!AN127</f>
        <v>6.89893666666667</v>
      </c>
      <c r="AO21" s="65" t="n">
        <f aca="false">'[4]posi ocupa'!AO127</f>
        <v>6.02114</v>
      </c>
      <c r="AP21" s="65" t="n">
        <f aca="false">'[4]posi ocupa'!AP127</f>
        <v>8.54207333333334</v>
      </c>
      <c r="AQ21" s="65" t="n">
        <f aca="false">'[4]posi ocupa'!AQ127</f>
        <v>8.05916</v>
      </c>
      <c r="AR21" s="65" t="n">
        <f aca="false">'[4]posi ocupa'!AR127</f>
        <v>8.03447</v>
      </c>
      <c r="AS21" s="65" t="n">
        <f aca="false">'[4]posi ocupa'!AS127</f>
        <v>6.80887666666667</v>
      </c>
      <c r="AT21" s="65" t="n">
        <f aca="false">'[4]posi ocupa'!AT127</f>
        <v>6.71151333333333</v>
      </c>
      <c r="AU21" s="65" t="n">
        <f aca="false">'[4]posi ocupa'!AU127</f>
        <v>8.83461666666667</v>
      </c>
      <c r="AV21" s="65" t="n">
        <f aca="false">'[4]posi ocupa'!AV127</f>
        <v>11.01151</v>
      </c>
      <c r="AW21" s="65" t="n">
        <f aca="false">'[4]posi ocupa'!AW127</f>
        <v>13.0421266666667</v>
      </c>
      <c r="AX21" s="65" t="n">
        <f aca="false">'[4]posi ocupa'!AX127</f>
        <v>14.05868</v>
      </c>
      <c r="AY21" s="65" t="n">
        <f aca="false">'[4]posi ocupa'!AY127</f>
        <v>11.3622766666667</v>
      </c>
      <c r="AZ21" s="65" t="n">
        <f aca="false">'[4]posi ocupa'!AZ127</f>
        <v>10.3001933333333</v>
      </c>
      <c r="BA21" s="65" t="n">
        <f aca="false">'[4]posi ocupa'!BA127</f>
        <v>6.68832</v>
      </c>
      <c r="BB21" s="65" t="n">
        <f aca="false">'[4]posi ocupa'!BB127</f>
        <v>6.68051666666667</v>
      </c>
      <c r="BC21" s="65" t="n">
        <f aca="false">'[4]posi ocupa'!BC127</f>
        <v>6.03284</v>
      </c>
      <c r="BD21" s="65" t="n">
        <f aca="false">'[4]posi ocupa'!BD127</f>
        <v>5.90854666666667</v>
      </c>
      <c r="BE21" s="65" t="n">
        <f aca="false">'[4]posi ocupa'!BE127</f>
        <v>6.88379</v>
      </c>
      <c r="BF21" s="65" t="n">
        <f aca="false">'[4]posi ocupa'!BF127</f>
        <v>7.83303</v>
      </c>
      <c r="BG21" s="65" t="n">
        <f aca="false">'[4]posi ocupa'!BG127</f>
        <v>8.68041</v>
      </c>
      <c r="BH21" s="65" t="n">
        <f aca="false">'[4]posi ocupa'!BH127</f>
        <v>10.0786266666667</v>
      </c>
      <c r="BI21" s="65" t="n">
        <f aca="false">'[4]posi ocupa'!BI127</f>
        <v>8.61382333333333</v>
      </c>
      <c r="BJ21" s="65" t="n">
        <f aca="false">'[4]posi ocupa'!BJ127</f>
        <v>8.18095</v>
      </c>
      <c r="BK21" s="65" t="n">
        <f aca="false">'[4]posi ocupa'!BK127</f>
        <v>5.25715333333333</v>
      </c>
      <c r="BL21" s="65" t="n">
        <f aca="false">'[4]posi ocupa'!BL127</f>
        <v>5.22788333333333</v>
      </c>
      <c r="BM21" s="65" t="n">
        <f aca="false">'[4]posi ocupa'!BM127</f>
        <v>5.15837</v>
      </c>
      <c r="BN21" s="65" t="n">
        <f aca="false">'[4]posi ocupa'!BN127</f>
        <v>5.71933333333333</v>
      </c>
      <c r="BO21" s="65" t="n">
        <f aca="false">'[4]posi ocupa'!BO127</f>
        <v>5.394</v>
      </c>
      <c r="BP21" s="65" t="n">
        <f aca="false">'[4]posi ocupa'!BP127</f>
        <v>6.126</v>
      </c>
      <c r="BQ21" s="65" t="n">
        <f aca="false">'[4]posi ocupa'!BQ127</f>
        <v>7.135</v>
      </c>
    </row>
    <row r="22" customFormat="false" ht="12.75" hidden="false" customHeight="false" outlineLevel="0" collapsed="false">
      <c r="A22" s="66" t="s">
        <v>100</v>
      </c>
      <c r="B22" s="67"/>
      <c r="C22" s="67"/>
      <c r="D22" s="67"/>
      <c r="E22" s="67" t="n">
        <f aca="false">'[4]posi ocupa'!E128</f>
        <v>14.0946633333333</v>
      </c>
      <c r="F22" s="67" t="n">
        <f aca="false">'[4]posi ocupa'!F128</f>
        <v>13.35842</v>
      </c>
      <c r="G22" s="67" t="n">
        <f aca="false">'[4]posi ocupa'!G128</f>
        <v>11.2269633333333</v>
      </c>
      <c r="H22" s="67" t="n">
        <f aca="false">'[4]posi ocupa'!H128</f>
        <v>9.72516333333333</v>
      </c>
      <c r="I22" s="67" t="n">
        <f aca="false">'[4]posi ocupa'!I128</f>
        <v>12.29016</v>
      </c>
      <c r="J22" s="67" t="n">
        <f aca="false">'[4]posi ocupa'!J128</f>
        <v>12.7484066666667</v>
      </c>
      <c r="K22" s="67" t="n">
        <f aca="false">'[4]posi ocupa'!K128</f>
        <v>12.2243633333333</v>
      </c>
      <c r="L22" s="67" t="n">
        <f aca="false">'[4]posi ocupa'!L128</f>
        <v>9.71545</v>
      </c>
      <c r="M22" s="67" t="n">
        <f aca="false">'[4]posi ocupa'!M128</f>
        <v>7.22337</v>
      </c>
      <c r="N22" s="67" t="n">
        <f aca="false">'[4]posi ocupa'!N128</f>
        <v>4.95292333333333</v>
      </c>
      <c r="O22" s="67" t="n">
        <f aca="false">'[4]posi ocupa'!O128</f>
        <v>2.82149666666667</v>
      </c>
      <c r="P22" s="67" t="n">
        <f aca="false">'[4]posi ocupa'!P128</f>
        <v>1.95397666666667</v>
      </c>
      <c r="Q22" s="67" t="n">
        <f aca="false">'[4]posi ocupa'!Q128</f>
        <v>3.01093333333333</v>
      </c>
      <c r="R22" s="67" t="n">
        <f aca="false">'[4]posi ocupa'!R128</f>
        <v>2.43939333333333</v>
      </c>
      <c r="S22" s="67" t="n">
        <f aca="false">'[4]posi ocupa'!S128</f>
        <v>2.33635666666667</v>
      </c>
      <c r="T22" s="67" t="n">
        <f aca="false">'[4]posi ocupa'!T128</f>
        <v>0.612133333333333</v>
      </c>
      <c r="U22" s="67" t="n">
        <f aca="false">'[4]posi ocupa'!U128</f>
        <v>1.25271666666667</v>
      </c>
      <c r="V22" s="67" t="n">
        <f aca="false">'[4]posi ocupa'!V128</f>
        <v>2.26375666666667</v>
      </c>
      <c r="W22" s="67" t="n">
        <f aca="false">'[4]posi ocupa'!W128</f>
        <v>3.21681666666667</v>
      </c>
      <c r="X22" s="67" t="n">
        <f aca="false">'[4]posi ocupa'!X128</f>
        <v>3.64849333333333</v>
      </c>
      <c r="Y22" s="67" t="n">
        <f aca="false">'[4]posi ocupa'!Y128</f>
        <v>3.28344</v>
      </c>
      <c r="Z22" s="67" t="n">
        <f aca="false">'[4]posi ocupa'!Z128</f>
        <v>3.7127</v>
      </c>
      <c r="AA22" s="67" t="n">
        <f aca="false">'[4]posi ocupa'!AA128</f>
        <v>3.55299</v>
      </c>
      <c r="AB22" s="67" t="n">
        <f aca="false">'[4]posi ocupa'!AB128</f>
        <v>5.33055666666667</v>
      </c>
      <c r="AC22" s="67" t="n">
        <f aca="false">'[4]posi ocupa'!AC128</f>
        <v>8.06268</v>
      </c>
      <c r="AD22" s="67" t="n">
        <f aca="false">'[4]posi ocupa'!AD128</f>
        <v>10.48889</v>
      </c>
      <c r="AE22" s="67" t="n">
        <f aca="false">'[4]posi ocupa'!AE128</f>
        <v>12.1762233333333</v>
      </c>
      <c r="AF22" s="67" t="n">
        <f aca="false">'[4]posi ocupa'!AF128</f>
        <v>14.1160166666667</v>
      </c>
      <c r="AG22" s="67" t="n">
        <f aca="false">'[4]posi ocupa'!AG128</f>
        <v>12.1858066666667</v>
      </c>
      <c r="AH22" s="67" t="n">
        <f aca="false">'[4]posi ocupa'!AH128</f>
        <v>9.75943</v>
      </c>
      <c r="AI22" s="67" t="n">
        <f aca="false">'[4]posi ocupa'!AI128</f>
        <v>5.74437333333334</v>
      </c>
      <c r="AJ22" s="67" t="n">
        <f aca="false">'[4]posi ocupa'!AJ128</f>
        <v>11.72769</v>
      </c>
      <c r="AK22" s="67" t="n">
        <f aca="false">'[4]posi ocupa'!AK128</f>
        <v>13.8523366666667</v>
      </c>
      <c r="AL22" s="67" t="n">
        <f aca="false">'[4]posi ocupa'!AL128</f>
        <v>14.3973666666667</v>
      </c>
      <c r="AM22" s="67" t="n">
        <f aca="false">'[4]posi ocupa'!AM128</f>
        <v>10.8140133333333</v>
      </c>
      <c r="AN22" s="67" t="n">
        <f aca="false">'[4]posi ocupa'!AN128</f>
        <v>9.90348</v>
      </c>
      <c r="AO22" s="67" t="n">
        <f aca="false">'[4]posi ocupa'!AO128</f>
        <v>9.35215</v>
      </c>
      <c r="AP22" s="67" t="n">
        <f aca="false">'[4]posi ocupa'!AP128</f>
        <v>8.17392666666667</v>
      </c>
      <c r="AQ22" s="67" t="n">
        <f aca="false">'[4]posi ocupa'!AQ128</f>
        <v>7.81299333333333</v>
      </c>
      <c r="AR22" s="67" t="n">
        <f aca="false">'[4]posi ocupa'!AR128</f>
        <v>9.58591333333333</v>
      </c>
      <c r="AS22" s="67" t="n">
        <f aca="false">'[4]posi ocupa'!AS128</f>
        <v>10.2710133333333</v>
      </c>
      <c r="AT22" s="67" t="n">
        <f aca="false">'[4]posi ocupa'!AT128</f>
        <v>12.4244733333333</v>
      </c>
      <c r="AU22" s="67" t="n">
        <f aca="false">'[4]posi ocupa'!AU128</f>
        <v>15.6140266666667</v>
      </c>
      <c r="AV22" s="67" t="n">
        <f aca="false">'[4]posi ocupa'!AV128</f>
        <v>19.80481</v>
      </c>
      <c r="AW22" s="67" t="n">
        <f aca="false">'[4]posi ocupa'!AW128</f>
        <v>18.4529533333333</v>
      </c>
      <c r="AX22" s="67" t="n">
        <f aca="false">'[4]posi ocupa'!AX128</f>
        <v>14.7711833333333</v>
      </c>
      <c r="AY22" s="67" t="n">
        <f aca="false">'[4]posi ocupa'!AY128</f>
        <v>9.62153333333333</v>
      </c>
      <c r="AZ22" s="67" t="n">
        <f aca="false">'[4]posi ocupa'!AZ128</f>
        <v>10.0050733333333</v>
      </c>
      <c r="BA22" s="67" t="n">
        <f aca="false">'[4]posi ocupa'!BA128</f>
        <v>13.47206</v>
      </c>
      <c r="BB22" s="67" t="n">
        <f aca="false">'[4]posi ocupa'!BB128</f>
        <v>16.4464066666667</v>
      </c>
      <c r="BC22" s="67" t="n">
        <f aca="false">'[4]posi ocupa'!BC128</f>
        <v>14.1278366666667</v>
      </c>
      <c r="BD22" s="67" t="n">
        <f aca="false">'[4]posi ocupa'!BD128</f>
        <v>9.10995333333333</v>
      </c>
      <c r="BE22" s="67" t="n">
        <f aca="false">'[4]posi ocupa'!BE128</f>
        <v>7.30192333333333</v>
      </c>
      <c r="BF22" s="67" t="n">
        <f aca="false">'[4]posi ocupa'!BF128</f>
        <v>11.0834733333333</v>
      </c>
      <c r="BG22" s="67" t="n">
        <f aca="false">'[4]posi ocupa'!BG128</f>
        <v>13.0072066666667</v>
      </c>
      <c r="BH22" s="67" t="n">
        <f aca="false">'[4]posi ocupa'!BH128</f>
        <v>15.4281766666667</v>
      </c>
      <c r="BI22" s="67" t="n">
        <f aca="false">'[4]posi ocupa'!BI128</f>
        <v>15.9225866666667</v>
      </c>
      <c r="BJ22" s="67" t="n">
        <f aca="false">'[4]posi ocupa'!BJ128</f>
        <v>18.0449766666667</v>
      </c>
      <c r="BK22" s="67" t="n">
        <f aca="false">'[4]posi ocupa'!BK128</f>
        <v>12.86591</v>
      </c>
      <c r="BL22" s="67" t="n">
        <f aca="false">'[4]posi ocupa'!BL128</f>
        <v>12.41753</v>
      </c>
      <c r="BM22" s="67" t="n">
        <f aca="false">'[4]posi ocupa'!BM128</f>
        <v>10.6193533333333</v>
      </c>
      <c r="BN22" s="67" t="n">
        <f aca="false">'[4]posi ocupa'!BN128</f>
        <v>15.796</v>
      </c>
      <c r="BO22" s="67" t="n">
        <f aca="false">'[4]posi ocupa'!BO128</f>
        <v>14.8653333333333</v>
      </c>
      <c r="BP22" s="67" t="n">
        <f aca="false">'[4]posi ocupa'!BP128</f>
        <v>15.6806666666667</v>
      </c>
      <c r="BQ22" s="67" t="n">
        <f aca="false">'[4]posi ocupa'!BQ128</f>
        <v>12.3986666666667</v>
      </c>
    </row>
    <row r="23" customFormat="false" ht="12.75" hidden="false" customHeight="false" outlineLevel="0" collapsed="false">
      <c r="A23" s="82" t="s">
        <v>86</v>
      </c>
      <c r="B23" s="65"/>
      <c r="C23" s="65"/>
      <c r="D23" s="65"/>
      <c r="E23" s="65" t="n">
        <f aca="false">'[4]posi ocupa'!E129</f>
        <v>4087.76739</v>
      </c>
      <c r="F23" s="65" t="n">
        <f aca="false">'[4]posi ocupa'!F129</f>
        <v>4146.91058333333</v>
      </c>
      <c r="G23" s="65" t="n">
        <f aca="false">'[4]posi ocupa'!G129</f>
        <v>4120.82314</v>
      </c>
      <c r="H23" s="65" t="n">
        <f aca="false">'[4]posi ocupa'!H129</f>
        <v>4146.91910666667</v>
      </c>
      <c r="I23" s="65" t="n">
        <f aca="false">'[4]posi ocupa'!I129</f>
        <v>4116.54056666667</v>
      </c>
      <c r="J23" s="65" t="n">
        <f aca="false">'[4]posi ocupa'!J129</f>
        <v>4159.97713333333</v>
      </c>
      <c r="K23" s="65" t="n">
        <f aca="false">'[4]posi ocupa'!K129</f>
        <v>4212.27294666667</v>
      </c>
      <c r="L23" s="65" t="n">
        <f aca="false">'[4]posi ocupa'!L129</f>
        <v>4281.52657666667</v>
      </c>
      <c r="M23" s="65" t="n">
        <f aca="false">'[4]posi ocupa'!M129</f>
        <v>4358.73948666667</v>
      </c>
      <c r="N23" s="65" t="n">
        <f aca="false">'[4]posi ocupa'!N129</f>
        <v>4359.06566333333</v>
      </c>
      <c r="O23" s="65" t="n">
        <f aca="false">'[4]posi ocupa'!O129</f>
        <v>4302.03629666667</v>
      </c>
      <c r="P23" s="65" t="n">
        <f aca="false">'[4]posi ocupa'!P129</f>
        <v>4290.15688</v>
      </c>
      <c r="Q23" s="65" t="n">
        <f aca="false">'[4]posi ocupa'!Q129</f>
        <v>4330.68957666667</v>
      </c>
      <c r="R23" s="65" t="n">
        <f aca="false">'[4]posi ocupa'!R129</f>
        <v>4414.42975333333</v>
      </c>
      <c r="S23" s="65" t="n">
        <f aca="false">'[4]posi ocupa'!S129</f>
        <v>4342.60415666667</v>
      </c>
      <c r="T23" s="65" t="n">
        <f aca="false">'[4]posi ocupa'!T129</f>
        <v>4227.59492</v>
      </c>
      <c r="U23" s="65" t="n">
        <f aca="false">'[4]posi ocupa'!U129</f>
        <v>4271.95467666667</v>
      </c>
      <c r="V23" s="65" t="n">
        <f aca="false">'[4]posi ocupa'!V129</f>
        <v>4338.40353333333</v>
      </c>
      <c r="W23" s="65" t="n">
        <f aca="false">'[4]posi ocupa'!W129</f>
        <v>4458.56417666667</v>
      </c>
      <c r="X23" s="65" t="n">
        <f aca="false">'[4]posi ocupa'!X129</f>
        <v>4436.65435666667</v>
      </c>
      <c r="Y23" s="65" t="n">
        <f aca="false">'[4]posi ocupa'!Y129</f>
        <v>4459.12704</v>
      </c>
      <c r="Z23" s="65" t="n">
        <f aca="false">'[4]posi ocupa'!Z129</f>
        <v>4421.10240666667</v>
      </c>
      <c r="AA23" s="65" t="n">
        <f aca="false">'[4]posi ocupa'!AA129</f>
        <v>4371.97834333333</v>
      </c>
      <c r="AB23" s="65" t="n">
        <f aca="false">'[4]posi ocupa'!AB129</f>
        <v>4381.62863333333</v>
      </c>
      <c r="AC23" s="65" t="n">
        <f aca="false">'[4]posi ocupa'!AC129</f>
        <v>4452.73715666667</v>
      </c>
      <c r="AD23" s="65" t="n">
        <f aca="false">'[4]posi ocupa'!AD129</f>
        <v>4573.28728333333</v>
      </c>
      <c r="AE23" s="65" t="n">
        <f aca="false">'[4]posi ocupa'!AE129</f>
        <v>4620.07205666667</v>
      </c>
      <c r="AF23" s="65" t="n">
        <f aca="false">'[4]posi ocupa'!AF129</f>
        <v>4658.74261666667</v>
      </c>
      <c r="AG23" s="65" t="n">
        <f aca="false">'[4]posi ocupa'!AG129</f>
        <v>4672.55639666667</v>
      </c>
      <c r="AH23" s="65" t="n">
        <f aca="false">'[4]posi ocupa'!AH129</f>
        <v>4636.00702</v>
      </c>
      <c r="AI23" s="65" t="n">
        <f aca="false">'[4]posi ocupa'!AI129</f>
        <v>4581.65866666667</v>
      </c>
      <c r="AJ23" s="65" t="n">
        <f aca="false">'[4]posi ocupa'!AJ129</f>
        <v>4619.21212666667</v>
      </c>
      <c r="AK23" s="65" t="n">
        <f aca="false">'[4]posi ocupa'!AK129</f>
        <v>4705.73127</v>
      </c>
      <c r="AL23" s="65" t="n">
        <f aca="false">'[4]posi ocupa'!AL129</f>
        <v>4773.06602333333</v>
      </c>
      <c r="AM23" s="65" t="n">
        <f aca="false">'[4]posi ocupa'!AM129</f>
        <v>4703.52881333333</v>
      </c>
      <c r="AN23" s="65" t="n">
        <f aca="false">'[4]posi ocupa'!AN129</f>
        <v>4623.11411333333</v>
      </c>
      <c r="AO23" s="65" t="n">
        <f aca="false">'[4]posi ocupa'!AO129</f>
        <v>4616.99766666667</v>
      </c>
      <c r="AP23" s="65" t="n">
        <f aca="false">'[4]posi ocupa'!AP129</f>
        <v>4619.55764333333</v>
      </c>
      <c r="AQ23" s="65" t="n">
        <f aca="false">'[4]posi ocupa'!AQ129</f>
        <v>4681.75328333333</v>
      </c>
      <c r="AR23" s="65" t="n">
        <f aca="false">'[4]posi ocupa'!AR129</f>
        <v>4716.14883</v>
      </c>
      <c r="AS23" s="65" t="n">
        <f aca="false">'[4]posi ocupa'!AS129</f>
        <v>4760.81092333333</v>
      </c>
      <c r="AT23" s="65" t="n">
        <f aca="false">'[4]posi ocupa'!AT129</f>
        <v>4777.07300333333</v>
      </c>
      <c r="AU23" s="65" t="n">
        <f aca="false">'[4]posi ocupa'!AU129</f>
        <v>4802.70704333333</v>
      </c>
      <c r="AV23" s="65" t="n">
        <f aca="false">'[4]posi ocupa'!AV129</f>
        <v>4858.8523</v>
      </c>
      <c r="AW23" s="65" t="n">
        <f aca="false">'[4]posi ocupa'!AW129</f>
        <v>4944.37787666667</v>
      </c>
      <c r="AX23" s="65" t="n">
        <f aca="false">'[4]posi ocupa'!AX129</f>
        <v>4938.79426</v>
      </c>
      <c r="AY23" s="65" t="n">
        <f aca="false">'[4]posi ocupa'!AY129</f>
        <v>4816.2641</v>
      </c>
      <c r="AZ23" s="65" t="n">
        <f aca="false">'[4]posi ocupa'!AZ129</f>
        <v>4761.89663</v>
      </c>
      <c r="BA23" s="65" t="n">
        <f aca="false">'[4]posi ocupa'!BA129</f>
        <v>4708.69497</v>
      </c>
      <c r="BB23" s="65" t="n">
        <f aca="false">'[4]posi ocupa'!BB129</f>
        <v>4813.89202666667</v>
      </c>
      <c r="BC23" s="65" t="n">
        <f aca="false">'[4]posi ocupa'!BC129</f>
        <v>4831.98493666667</v>
      </c>
      <c r="BD23" s="65" t="n">
        <f aca="false">'[4]posi ocupa'!BD129</f>
        <v>4909.55458666667</v>
      </c>
      <c r="BE23" s="65" t="n">
        <f aca="false">'[4]posi ocupa'!BE129</f>
        <v>4950.76396</v>
      </c>
      <c r="BF23" s="65" t="n">
        <f aca="false">'[4]posi ocupa'!BF129</f>
        <v>4963.87972666667</v>
      </c>
      <c r="BG23" s="65" t="n">
        <f aca="false">'[4]posi ocupa'!BG129</f>
        <v>4960.26136333333</v>
      </c>
      <c r="BH23" s="65" t="n">
        <f aca="false">'[4]posi ocupa'!BH129</f>
        <v>5066.56999</v>
      </c>
      <c r="BI23" s="65" t="n">
        <f aca="false">'[4]posi ocupa'!BI129</f>
        <v>5125.99191666667</v>
      </c>
      <c r="BJ23" s="65" t="n">
        <f aca="false">'[4]posi ocupa'!BJ129</f>
        <v>5149.84385</v>
      </c>
      <c r="BK23" s="65" t="n">
        <f aca="false">'[4]posi ocupa'!BK129</f>
        <v>4989.29108</v>
      </c>
      <c r="BL23" s="65" t="n">
        <f aca="false">'[4]posi ocupa'!BL129</f>
        <v>4883.19977666667</v>
      </c>
      <c r="BM23" s="65" t="n">
        <f aca="false">'[4]posi ocupa'!BM129</f>
        <v>4884.40883</v>
      </c>
      <c r="BN23" s="65" t="n">
        <f aca="false">'[4]posi ocupa'!BN129</f>
        <v>4914.51666666667</v>
      </c>
      <c r="BO23" s="65" t="n">
        <f aca="false">'[4]posi ocupa'!BO129</f>
        <v>5021.72833333333</v>
      </c>
      <c r="BP23" s="65" t="n">
        <f aca="false">'[4]posi ocupa'!BP129</f>
        <v>5082.77866666667</v>
      </c>
      <c r="BQ23" s="65" t="n">
        <f aca="false">'[4]posi ocupa'!BQ129</f>
        <v>5200.66633333333</v>
      </c>
    </row>
    <row r="24" customFormat="false" ht="12.75" hidden="false" customHeight="false" outlineLevel="0" collapsed="false">
      <c r="A24" s="69" t="s">
        <v>92</v>
      </c>
      <c r="B24" s="65"/>
      <c r="C24" s="65"/>
      <c r="D24" s="65"/>
      <c r="E24" s="65" t="n">
        <f aca="false">'[4]posi ocupa'!E130</f>
        <v>996.546706666667</v>
      </c>
      <c r="F24" s="65" t="n">
        <f aca="false">'[4]posi ocupa'!F130</f>
        <v>1003.77741</v>
      </c>
      <c r="G24" s="65" t="n">
        <f aca="false">'[4]posi ocupa'!G130</f>
        <v>999.927066666667</v>
      </c>
      <c r="H24" s="65" t="n">
        <f aca="false">'[4]posi ocupa'!H130</f>
        <v>1022.10959</v>
      </c>
      <c r="I24" s="65" t="n">
        <f aca="false">'[4]posi ocupa'!I130</f>
        <v>1017.37749333333</v>
      </c>
      <c r="J24" s="65" t="n">
        <f aca="false">'[4]posi ocupa'!J130</f>
        <v>1022.30059</v>
      </c>
      <c r="K24" s="65" t="n">
        <f aca="false">'[4]posi ocupa'!K130</f>
        <v>1024.98105333333</v>
      </c>
      <c r="L24" s="65" t="n">
        <f aca="false">'[4]posi ocupa'!L130</f>
        <v>1014.25361333333</v>
      </c>
      <c r="M24" s="65" t="n">
        <f aca="false">'[4]posi ocupa'!M130</f>
        <v>994.411223333334</v>
      </c>
      <c r="N24" s="65" t="n">
        <f aca="false">'[4]posi ocupa'!N130</f>
        <v>945.709636666667</v>
      </c>
      <c r="O24" s="65" t="n">
        <f aca="false">'[4]posi ocupa'!O130</f>
        <v>912.3691</v>
      </c>
      <c r="P24" s="65" t="n">
        <f aca="false">'[4]posi ocupa'!P130</f>
        <v>928.013226666667</v>
      </c>
      <c r="Q24" s="65" t="n">
        <f aca="false">'[4]posi ocupa'!Q130</f>
        <v>930.00728</v>
      </c>
      <c r="R24" s="65" t="n">
        <f aca="false">'[4]posi ocupa'!R130</f>
        <v>901.879283333333</v>
      </c>
      <c r="S24" s="65" t="n">
        <f aca="false">'[4]posi ocupa'!S130</f>
        <v>836.322956666667</v>
      </c>
      <c r="T24" s="65" t="n">
        <f aca="false">'[4]posi ocupa'!T130</f>
        <v>783.91248</v>
      </c>
      <c r="U24" s="65" t="n">
        <f aca="false">'[4]posi ocupa'!U130</f>
        <v>804.239846666667</v>
      </c>
      <c r="V24" s="65" t="n">
        <f aca="false">'[4]posi ocupa'!V130</f>
        <v>841.061086666667</v>
      </c>
      <c r="W24" s="65" t="n">
        <f aca="false">'[4]posi ocupa'!W130</f>
        <v>884.051286666667</v>
      </c>
      <c r="X24" s="65" t="n">
        <f aca="false">'[4]posi ocupa'!X130</f>
        <v>900.667116666667</v>
      </c>
      <c r="Y24" s="65" t="n">
        <f aca="false">'[4]posi ocupa'!Y130</f>
        <v>895.283323333333</v>
      </c>
      <c r="Z24" s="65" t="n">
        <f aca="false">'[4]posi ocupa'!Z130</f>
        <v>897.882893333333</v>
      </c>
      <c r="AA24" s="65" t="n">
        <f aca="false">'[4]posi ocupa'!AA130</f>
        <v>882.78961</v>
      </c>
      <c r="AB24" s="65" t="n">
        <f aca="false">'[4]posi ocupa'!AB130</f>
        <v>870.77629</v>
      </c>
      <c r="AC24" s="65" t="n">
        <f aca="false">'[4]posi ocupa'!AC130</f>
        <v>896.763606666667</v>
      </c>
      <c r="AD24" s="65" t="n">
        <f aca="false">'[4]posi ocupa'!AD130</f>
        <v>922.064443333333</v>
      </c>
      <c r="AE24" s="65" t="n">
        <f aca="false">'[4]posi ocupa'!AE130</f>
        <v>937.212846666667</v>
      </c>
      <c r="AF24" s="65" t="n">
        <f aca="false">'[4]posi ocupa'!AF130</f>
        <v>924.948786666667</v>
      </c>
      <c r="AG24" s="65" t="n">
        <f aca="false">'[4]posi ocupa'!AG130</f>
        <v>922.112713333333</v>
      </c>
      <c r="AH24" s="65" t="n">
        <f aca="false">'[4]posi ocupa'!AH130</f>
        <v>934.309626666667</v>
      </c>
      <c r="AI24" s="65" t="n">
        <f aca="false">'[4]posi ocupa'!AI130</f>
        <v>949.228526666667</v>
      </c>
      <c r="AJ24" s="65" t="n">
        <f aca="false">'[4]posi ocupa'!AJ130</f>
        <v>971.793856666667</v>
      </c>
      <c r="AK24" s="65" t="n">
        <f aca="false">'[4]posi ocupa'!AK130</f>
        <v>962.973526666667</v>
      </c>
      <c r="AL24" s="65" t="n">
        <f aca="false">'[4]posi ocupa'!AL130</f>
        <v>933.902066666667</v>
      </c>
      <c r="AM24" s="65" t="n">
        <f aca="false">'[4]posi ocupa'!AM130</f>
        <v>880.32381</v>
      </c>
      <c r="AN24" s="65" t="n">
        <f aca="false">'[4]posi ocupa'!AN130</f>
        <v>877.263823333333</v>
      </c>
      <c r="AO24" s="65" t="n">
        <f aca="false">'[4]posi ocupa'!AO130</f>
        <v>892.83587</v>
      </c>
      <c r="AP24" s="65" t="n">
        <f aca="false">'[4]posi ocupa'!AP130</f>
        <v>920.57242</v>
      </c>
      <c r="AQ24" s="65" t="n">
        <f aca="false">'[4]posi ocupa'!AQ130</f>
        <v>913.22986</v>
      </c>
      <c r="AR24" s="65" t="n">
        <f aca="false">'[4]posi ocupa'!AR130</f>
        <v>917.42037</v>
      </c>
      <c r="AS24" s="65" t="n">
        <f aca="false">'[4]posi ocupa'!AS130</f>
        <v>940.81496</v>
      </c>
      <c r="AT24" s="65" t="n">
        <f aca="false">'[4]posi ocupa'!AT130</f>
        <v>965.612936666667</v>
      </c>
      <c r="AU24" s="65" t="n">
        <f aca="false">'[4]posi ocupa'!AU130</f>
        <v>971.249423333333</v>
      </c>
      <c r="AV24" s="65" t="n">
        <f aca="false">'[4]posi ocupa'!AV130</f>
        <v>955.287516666667</v>
      </c>
      <c r="AW24" s="65" t="n">
        <f aca="false">'[4]posi ocupa'!AW130</f>
        <v>962.881183333333</v>
      </c>
      <c r="AX24" s="65" t="n">
        <f aca="false">'[4]posi ocupa'!AX130</f>
        <v>986.76768</v>
      </c>
      <c r="AY24" s="65" t="n">
        <f aca="false">'[4]posi ocupa'!AY130</f>
        <v>971.60587</v>
      </c>
      <c r="AZ24" s="65" t="n">
        <f aca="false">'[4]posi ocupa'!AZ130</f>
        <v>950.373926666667</v>
      </c>
      <c r="BA24" s="65" t="n">
        <f aca="false">'[4]posi ocupa'!BA130</f>
        <v>926.851996666667</v>
      </c>
      <c r="BB24" s="65" t="n">
        <f aca="false">'[4]posi ocupa'!BB130</f>
        <v>920.84886</v>
      </c>
      <c r="BC24" s="65" t="n">
        <f aca="false">'[4]posi ocupa'!BC130</f>
        <v>932.55386</v>
      </c>
      <c r="BD24" s="65" t="n">
        <f aca="false">'[4]posi ocupa'!BD130</f>
        <v>945.159083333333</v>
      </c>
      <c r="BE24" s="65" t="n">
        <f aca="false">'[4]posi ocupa'!BE130</f>
        <v>967.86195</v>
      </c>
      <c r="BF24" s="65" t="n">
        <f aca="false">'[4]posi ocupa'!BF130</f>
        <v>978.261893333333</v>
      </c>
      <c r="BG24" s="65" t="n">
        <f aca="false">'[4]posi ocupa'!BG130</f>
        <v>967.10131</v>
      </c>
      <c r="BH24" s="65" t="n">
        <f aca="false">'[4]posi ocupa'!BH130</f>
        <v>1012.36529</v>
      </c>
      <c r="BI24" s="65" t="n">
        <f aca="false">'[4]posi ocupa'!BI130</f>
        <v>1015.19944333333</v>
      </c>
      <c r="BJ24" s="65" t="n">
        <f aca="false">'[4]posi ocupa'!BJ130</f>
        <v>1019.56544</v>
      </c>
      <c r="BK24" s="65" t="n">
        <f aca="false">'[4]posi ocupa'!BK130</f>
        <v>976.727216666667</v>
      </c>
      <c r="BL24" s="65" t="n">
        <f aca="false">'[4]posi ocupa'!BL130</f>
        <v>950.92424</v>
      </c>
      <c r="BM24" s="65" t="n">
        <f aca="false">'[4]posi ocupa'!BM130</f>
        <v>934.85506</v>
      </c>
      <c r="BN24" s="65" t="n">
        <f aca="false">'[4]posi ocupa'!BN130</f>
        <v>926.414666666667</v>
      </c>
      <c r="BO24" s="65" t="n">
        <f aca="false">'[4]posi ocupa'!BO130</f>
        <v>956.114</v>
      </c>
      <c r="BP24" s="65" t="n">
        <f aca="false">'[4]posi ocupa'!BP130</f>
        <v>1008.99266666667</v>
      </c>
      <c r="BQ24" s="65" t="n">
        <f aca="false">'[4]posi ocupa'!BQ130</f>
        <v>1034.07466666667</v>
      </c>
    </row>
    <row r="25" customFormat="false" ht="12.75" hidden="false" customHeight="false" outlineLevel="0" collapsed="false">
      <c r="A25" s="66" t="s">
        <v>94</v>
      </c>
      <c r="B25" s="67"/>
      <c r="C25" s="67"/>
      <c r="D25" s="67"/>
      <c r="E25" s="67" t="n">
        <f aca="false">'[4]posi ocupa'!E131</f>
        <v>349.40121</v>
      </c>
      <c r="F25" s="67" t="n">
        <f aca="false">'[4]posi ocupa'!F131</f>
        <v>346.151243333333</v>
      </c>
      <c r="G25" s="67" t="n">
        <f aca="false">'[4]posi ocupa'!G131</f>
        <v>365.00365</v>
      </c>
      <c r="H25" s="67" t="n">
        <f aca="false">'[4]posi ocupa'!H131</f>
        <v>371.709353333333</v>
      </c>
      <c r="I25" s="67" t="n">
        <f aca="false">'[4]posi ocupa'!I131</f>
        <v>374.3327</v>
      </c>
      <c r="J25" s="67" t="n">
        <f aca="false">'[4]posi ocupa'!J131</f>
        <v>362.11406</v>
      </c>
      <c r="K25" s="67" t="n">
        <f aca="false">'[4]posi ocupa'!K131</f>
        <v>352.8823</v>
      </c>
      <c r="L25" s="67" t="n">
        <f aca="false">'[4]posi ocupa'!L131</f>
        <v>371.073473333333</v>
      </c>
      <c r="M25" s="67" t="n">
        <f aca="false">'[4]posi ocupa'!M131</f>
        <v>391.858136666667</v>
      </c>
      <c r="N25" s="67" t="n">
        <f aca="false">'[4]posi ocupa'!N131</f>
        <v>394.281666666667</v>
      </c>
      <c r="O25" s="67" t="n">
        <f aca="false">'[4]posi ocupa'!O131</f>
        <v>379.582833333333</v>
      </c>
      <c r="P25" s="67" t="n">
        <f aca="false">'[4]posi ocupa'!P131</f>
        <v>378.70752</v>
      </c>
      <c r="Q25" s="67" t="n">
        <f aca="false">'[4]posi ocupa'!Q131</f>
        <v>370.859606666667</v>
      </c>
      <c r="R25" s="67" t="n">
        <f aca="false">'[4]posi ocupa'!R131</f>
        <v>374.126706666667</v>
      </c>
      <c r="S25" s="67" t="n">
        <f aca="false">'[4]posi ocupa'!S131</f>
        <v>347.455313333333</v>
      </c>
      <c r="T25" s="67" t="n">
        <f aca="false">'[4]posi ocupa'!T131</f>
        <v>351.91368</v>
      </c>
      <c r="U25" s="67" t="n">
        <f aca="false">'[4]posi ocupa'!U131</f>
        <v>346.69444</v>
      </c>
      <c r="V25" s="67" t="n">
        <f aca="false">'[4]posi ocupa'!V131</f>
        <v>357.747406666667</v>
      </c>
      <c r="W25" s="67" t="n">
        <f aca="false">'[4]posi ocupa'!W131</f>
        <v>353.016103333333</v>
      </c>
      <c r="X25" s="67" t="n">
        <f aca="false">'[4]posi ocupa'!X131</f>
        <v>349.52047</v>
      </c>
      <c r="Y25" s="67" t="n">
        <f aca="false">'[4]posi ocupa'!Y131</f>
        <v>351.88123</v>
      </c>
      <c r="Z25" s="67" t="n">
        <f aca="false">'[4]posi ocupa'!Z131</f>
        <v>336.778496666667</v>
      </c>
      <c r="AA25" s="67" t="n">
        <f aca="false">'[4]posi ocupa'!AA131</f>
        <v>324.630196666667</v>
      </c>
      <c r="AB25" s="67" t="n">
        <f aca="false">'[4]posi ocupa'!AB131</f>
        <v>329.44797</v>
      </c>
      <c r="AC25" s="67" t="n">
        <f aca="false">'[4]posi ocupa'!AC131</f>
        <v>340.387096666667</v>
      </c>
      <c r="AD25" s="67" t="n">
        <f aca="false">'[4]posi ocupa'!AD131</f>
        <v>370.390966666667</v>
      </c>
      <c r="AE25" s="67" t="n">
        <f aca="false">'[4]posi ocupa'!AE131</f>
        <v>370.82282</v>
      </c>
      <c r="AF25" s="67" t="n">
        <f aca="false">'[4]posi ocupa'!AF131</f>
        <v>378.32234</v>
      </c>
      <c r="AG25" s="67" t="n">
        <f aca="false">'[4]posi ocupa'!AG131</f>
        <v>362.623986666667</v>
      </c>
      <c r="AH25" s="67" t="n">
        <f aca="false">'[4]posi ocupa'!AH131</f>
        <v>362.01502</v>
      </c>
      <c r="AI25" s="67" t="n">
        <f aca="false">'[4]posi ocupa'!AI131</f>
        <v>373.57592</v>
      </c>
      <c r="AJ25" s="67" t="n">
        <f aca="false">'[4]posi ocupa'!AJ131</f>
        <v>376.68108</v>
      </c>
      <c r="AK25" s="67" t="n">
        <f aca="false">'[4]posi ocupa'!AK131</f>
        <v>380.94284</v>
      </c>
      <c r="AL25" s="67" t="n">
        <f aca="false">'[4]posi ocupa'!AL131</f>
        <v>373.135163333333</v>
      </c>
      <c r="AM25" s="67" t="n">
        <f aca="false">'[4]posi ocupa'!AM131</f>
        <v>384.349826666667</v>
      </c>
      <c r="AN25" s="67" t="n">
        <f aca="false">'[4]posi ocupa'!AN131</f>
        <v>381.91371</v>
      </c>
      <c r="AO25" s="67" t="n">
        <f aca="false">'[4]posi ocupa'!AO131</f>
        <v>390.906606666667</v>
      </c>
      <c r="AP25" s="67" t="n">
        <f aca="false">'[4]posi ocupa'!AP131</f>
        <v>380.991336666667</v>
      </c>
      <c r="AQ25" s="67" t="n">
        <f aca="false">'[4]posi ocupa'!AQ131</f>
        <v>392.561143333333</v>
      </c>
      <c r="AR25" s="67" t="n">
        <f aca="false">'[4]posi ocupa'!AR131</f>
        <v>377.890256666667</v>
      </c>
      <c r="AS25" s="67" t="n">
        <f aca="false">'[4]posi ocupa'!AS131</f>
        <v>385.52107</v>
      </c>
      <c r="AT25" s="67" t="n">
        <f aca="false">'[4]posi ocupa'!AT131</f>
        <v>383.194756666667</v>
      </c>
      <c r="AU25" s="67" t="n">
        <f aca="false">'[4]posi ocupa'!AU131</f>
        <v>393.341973333333</v>
      </c>
      <c r="AV25" s="67" t="n">
        <f aca="false">'[4]posi ocupa'!AV131</f>
        <v>376.02116</v>
      </c>
      <c r="AW25" s="67" t="n">
        <f aca="false">'[4]posi ocupa'!AW131</f>
        <v>362.16106</v>
      </c>
      <c r="AX25" s="67" t="n">
        <f aca="false">'[4]posi ocupa'!AX131</f>
        <v>358.801026666667</v>
      </c>
      <c r="AY25" s="67" t="n">
        <f aca="false">'[4]posi ocupa'!AY131</f>
        <v>369.48942</v>
      </c>
      <c r="AZ25" s="67" t="n">
        <f aca="false">'[4]posi ocupa'!AZ131</f>
        <v>387.040446666667</v>
      </c>
      <c r="BA25" s="67" t="n">
        <f aca="false">'[4]posi ocupa'!BA131</f>
        <v>379.43206</v>
      </c>
      <c r="BB25" s="67" t="n">
        <f aca="false">'[4]posi ocupa'!BB131</f>
        <v>386.25182</v>
      </c>
      <c r="BC25" s="67" t="n">
        <f aca="false">'[4]posi ocupa'!BC131</f>
        <v>372.90442</v>
      </c>
      <c r="BD25" s="67" t="n">
        <f aca="false">'[4]posi ocupa'!BD131</f>
        <v>368.897983333333</v>
      </c>
      <c r="BE25" s="67" t="n">
        <f aca="false">'[4]posi ocupa'!BE131</f>
        <v>364.585116666667</v>
      </c>
      <c r="BF25" s="67" t="n">
        <f aca="false">'[4]posi ocupa'!BF131</f>
        <v>361.78871</v>
      </c>
      <c r="BG25" s="67" t="n">
        <f aca="false">'[4]posi ocupa'!BG131</f>
        <v>361.36596</v>
      </c>
      <c r="BH25" s="67" t="n">
        <f aca="false">'[4]posi ocupa'!BH131</f>
        <v>362.160033333333</v>
      </c>
      <c r="BI25" s="67" t="n">
        <f aca="false">'[4]posi ocupa'!BI131</f>
        <v>362.77078</v>
      </c>
      <c r="BJ25" s="67" t="n">
        <f aca="false">'[4]posi ocupa'!BJ131</f>
        <v>366.332206666667</v>
      </c>
      <c r="BK25" s="67" t="n">
        <f aca="false">'[4]posi ocupa'!BK131</f>
        <v>351.022426666667</v>
      </c>
      <c r="BL25" s="67" t="n">
        <f aca="false">'[4]posi ocupa'!BL131</f>
        <v>349.899373333333</v>
      </c>
      <c r="BM25" s="67" t="n">
        <f aca="false">'[4]posi ocupa'!BM131</f>
        <v>359.61172</v>
      </c>
      <c r="BN25" s="67" t="n">
        <f aca="false">'[4]posi ocupa'!BN131</f>
        <v>387.950333333333</v>
      </c>
      <c r="BO25" s="67" t="n">
        <f aca="false">'[4]posi ocupa'!BO131</f>
        <v>409.11</v>
      </c>
      <c r="BP25" s="67" t="n">
        <f aca="false">'[4]posi ocupa'!BP131</f>
        <v>416.420666666667</v>
      </c>
      <c r="BQ25" s="67" t="n">
        <f aca="false">'[4]posi ocupa'!BQ131</f>
        <v>413.371666666667</v>
      </c>
    </row>
    <row r="26" customFormat="false" ht="12.75" hidden="false" customHeight="false" outlineLevel="0" collapsed="false">
      <c r="A26" s="69" t="s">
        <v>95</v>
      </c>
      <c r="B26" s="65"/>
      <c r="C26" s="65"/>
      <c r="D26" s="65"/>
      <c r="E26" s="65" t="n">
        <f aca="false">'[4]posi ocupa'!E132</f>
        <v>2288.1362</v>
      </c>
      <c r="F26" s="65" t="n">
        <f aca="false">'[4]posi ocupa'!F132</f>
        <v>2319.57126333333</v>
      </c>
      <c r="G26" s="65" t="n">
        <f aca="false">'[4]posi ocupa'!G132</f>
        <v>2261.75223333333</v>
      </c>
      <c r="H26" s="65" t="n">
        <f aca="false">'[4]posi ocupa'!H132</f>
        <v>2257.89065333333</v>
      </c>
      <c r="I26" s="65" t="n">
        <f aca="false">'[4]posi ocupa'!I132</f>
        <v>2243.87685333333</v>
      </c>
      <c r="J26" s="65" t="n">
        <f aca="false">'[4]posi ocupa'!J132</f>
        <v>2286.25129333333</v>
      </c>
      <c r="K26" s="65" t="n">
        <f aca="false">'[4]posi ocupa'!K132</f>
        <v>2334.16085666667</v>
      </c>
      <c r="L26" s="65" t="n">
        <f aca="false">'[4]posi ocupa'!L132</f>
        <v>2373.66408333333</v>
      </c>
      <c r="M26" s="65" t="n">
        <f aca="false">'[4]posi ocupa'!M132</f>
        <v>2445.78623</v>
      </c>
      <c r="N26" s="65" t="n">
        <f aca="false">'[4]posi ocupa'!N132</f>
        <v>2468.89794333333</v>
      </c>
      <c r="O26" s="65" t="n">
        <f aca="false">'[4]posi ocupa'!O132</f>
        <v>2441.38183333333</v>
      </c>
      <c r="P26" s="65" t="n">
        <f aca="false">'[4]posi ocupa'!P132</f>
        <v>2433.57591333333</v>
      </c>
      <c r="Q26" s="65" t="n">
        <f aca="false">'[4]posi ocupa'!Q132</f>
        <v>2477.35863333333</v>
      </c>
      <c r="R26" s="65" t="n">
        <f aca="false">'[4]posi ocupa'!R132</f>
        <v>2609.59087333333</v>
      </c>
      <c r="S26" s="65" t="n">
        <f aca="false">'[4]posi ocupa'!S132</f>
        <v>2624.57529333333</v>
      </c>
      <c r="T26" s="65" t="n">
        <f aca="false">'[4]posi ocupa'!T132</f>
        <v>2593.7715</v>
      </c>
      <c r="U26" s="65" t="n">
        <f aca="false">'[4]posi ocupa'!U132</f>
        <v>2597.55352</v>
      </c>
      <c r="V26" s="65" t="n">
        <f aca="false">'[4]posi ocupa'!V132</f>
        <v>2616.76675333333</v>
      </c>
      <c r="W26" s="65" t="n">
        <f aca="false">'[4]posi ocupa'!W132</f>
        <v>2661.68398666667</v>
      </c>
      <c r="X26" s="65" t="n">
        <f aca="false">'[4]posi ocupa'!X132</f>
        <v>2632.82457666667</v>
      </c>
      <c r="Y26" s="65" t="n">
        <f aca="false">'[4]posi ocupa'!Y132</f>
        <v>2649.28305</v>
      </c>
      <c r="Z26" s="65" t="n">
        <f aca="false">'[4]posi ocupa'!Z132</f>
        <v>2653.46124666667</v>
      </c>
      <c r="AA26" s="65" t="n">
        <f aca="false">'[4]posi ocupa'!AA132</f>
        <v>2642.09300666667</v>
      </c>
      <c r="AB26" s="65" t="n">
        <f aca="false">'[4]posi ocupa'!AB132</f>
        <v>2638.45252333333</v>
      </c>
      <c r="AC26" s="65" t="n">
        <f aca="false">'[4]posi ocupa'!AC132</f>
        <v>2644.59740333333</v>
      </c>
      <c r="AD26" s="65" t="n">
        <f aca="false">'[4]posi ocupa'!AD132</f>
        <v>2679.33560666667</v>
      </c>
      <c r="AE26" s="65" t="n">
        <f aca="false">'[4]posi ocupa'!AE132</f>
        <v>2705.26545333333</v>
      </c>
      <c r="AF26" s="65" t="n">
        <f aca="false">'[4]posi ocupa'!AF132</f>
        <v>2747.24053</v>
      </c>
      <c r="AG26" s="65" t="n">
        <f aca="false">'[4]posi ocupa'!AG132</f>
        <v>2800.23758</v>
      </c>
      <c r="AH26" s="65" t="n">
        <f aca="false">'[4]posi ocupa'!AH132</f>
        <v>2759.75598666667</v>
      </c>
      <c r="AI26" s="65" t="n">
        <f aca="false">'[4]posi ocupa'!AI132</f>
        <v>2695.3975</v>
      </c>
      <c r="AJ26" s="65" t="n">
        <f aca="false">'[4]posi ocupa'!AJ132</f>
        <v>2699.00353</v>
      </c>
      <c r="AK26" s="65" t="n">
        <f aca="false">'[4]posi ocupa'!AK132</f>
        <v>2763.27051333333</v>
      </c>
      <c r="AL26" s="65" t="n">
        <f aca="false">'[4]posi ocupa'!AL132</f>
        <v>2850.03230333333</v>
      </c>
      <c r="AM26" s="65" t="n">
        <f aca="false">'[4]posi ocupa'!AM132</f>
        <v>2811.62373333333</v>
      </c>
      <c r="AN26" s="65" t="n">
        <f aca="false">'[4]posi ocupa'!AN132</f>
        <v>2758.85816666667</v>
      </c>
      <c r="AO26" s="65" t="n">
        <f aca="false">'[4]posi ocupa'!AO132</f>
        <v>2713.70424333333</v>
      </c>
      <c r="AP26" s="65" t="n">
        <f aca="false">'[4]posi ocupa'!AP132</f>
        <v>2714.15211</v>
      </c>
      <c r="AQ26" s="65" t="n">
        <f aca="false">'[4]posi ocupa'!AQ132</f>
        <v>2769.98546</v>
      </c>
      <c r="AR26" s="65" t="n">
        <f aca="false">'[4]posi ocupa'!AR132</f>
        <v>2804.99145333333</v>
      </c>
      <c r="AS26" s="65" t="n">
        <f aca="false">'[4]posi ocupa'!AS132</f>
        <v>2804.78269</v>
      </c>
      <c r="AT26" s="65" t="n">
        <f aca="false">'[4]posi ocupa'!AT132</f>
        <v>2813.90734</v>
      </c>
      <c r="AU26" s="65" t="n">
        <f aca="false">'[4]posi ocupa'!AU132</f>
        <v>2808.41169</v>
      </c>
      <c r="AV26" s="65" t="n">
        <f aca="false">'[4]posi ocupa'!AV132</f>
        <v>2908.97846666667</v>
      </c>
      <c r="AW26" s="65" t="n">
        <f aca="false">'[4]posi ocupa'!AW132</f>
        <v>2975.68453666667</v>
      </c>
      <c r="AX26" s="65" t="n">
        <f aca="false">'[4]posi ocupa'!AX132</f>
        <v>2960.73208666667</v>
      </c>
      <c r="AY26" s="65" t="n">
        <f aca="false">'[4]posi ocupa'!AY132</f>
        <v>2855.02569666667</v>
      </c>
      <c r="AZ26" s="65" t="n">
        <f aca="false">'[4]posi ocupa'!AZ132</f>
        <v>2804.26203666667</v>
      </c>
      <c r="BA26" s="65" t="n">
        <f aca="false">'[4]posi ocupa'!BA132</f>
        <v>2794.64044333333</v>
      </c>
      <c r="BB26" s="65" t="n">
        <f aca="false">'[4]posi ocupa'!BB132</f>
        <v>2888.21703</v>
      </c>
      <c r="BC26" s="65" t="n">
        <f aca="false">'[4]posi ocupa'!BC132</f>
        <v>2894.79133666667</v>
      </c>
      <c r="BD26" s="65" t="n">
        <f aca="false">'[4]posi ocupa'!BD132</f>
        <v>2947.72441666667</v>
      </c>
      <c r="BE26" s="65" t="n">
        <f aca="false">'[4]posi ocupa'!BE132</f>
        <v>2949.73309</v>
      </c>
      <c r="BF26" s="65" t="n">
        <f aca="false">'[4]posi ocupa'!BF132</f>
        <v>2963.51472333333</v>
      </c>
      <c r="BG26" s="65" t="n">
        <f aca="false">'[4]posi ocupa'!BG132</f>
        <v>2996.66026666667</v>
      </c>
      <c r="BH26" s="65" t="n">
        <f aca="false">'[4]posi ocupa'!BH132</f>
        <v>3025.23023666667</v>
      </c>
      <c r="BI26" s="65" t="n">
        <f aca="false">'[4]posi ocupa'!BI132</f>
        <v>3054.28009</v>
      </c>
      <c r="BJ26" s="65" t="n">
        <f aca="false">'[4]posi ocupa'!BJ132</f>
        <v>3058.32713666667</v>
      </c>
      <c r="BK26" s="65" t="n">
        <f aca="false">'[4]posi ocupa'!BK132</f>
        <v>2988.60781</v>
      </c>
      <c r="BL26" s="65" t="n">
        <f aca="false">'[4]posi ocupa'!BL132</f>
        <v>2940.59814666667</v>
      </c>
      <c r="BM26" s="65" t="n">
        <f aca="false">'[4]posi ocupa'!BM132</f>
        <v>2938.87534</v>
      </c>
      <c r="BN26" s="65" t="n">
        <f aca="false">'[4]posi ocupa'!BN132</f>
        <v>2958.41166666667</v>
      </c>
      <c r="BO26" s="65" t="n">
        <f aca="false">'[4]posi ocupa'!BO132</f>
        <v>3001.54966666667</v>
      </c>
      <c r="BP26" s="65" t="n">
        <f aca="false">'[4]posi ocupa'!BP132</f>
        <v>2984.32933333333</v>
      </c>
      <c r="BQ26" s="65" t="n">
        <f aca="false">'[4]posi ocupa'!BQ132</f>
        <v>3049.06133333333</v>
      </c>
    </row>
    <row r="27" customFormat="false" ht="12.75" hidden="false" customHeight="false" outlineLevel="0" collapsed="false">
      <c r="A27" s="66" t="s">
        <v>96</v>
      </c>
      <c r="B27" s="67"/>
      <c r="C27" s="67"/>
      <c r="D27" s="67"/>
      <c r="E27" s="67" t="n">
        <f aca="false">'[4]posi ocupa'!E133</f>
        <v>253.77534</v>
      </c>
      <c r="F27" s="67" t="n">
        <f aca="false">'[4]posi ocupa'!F133</f>
        <v>274.92224</v>
      </c>
      <c r="G27" s="67" t="n">
        <f aca="false">'[4]posi ocupa'!G133</f>
        <v>300.25163</v>
      </c>
      <c r="H27" s="67" t="n">
        <f aca="false">'[4]posi ocupa'!H133</f>
        <v>303.419106666667</v>
      </c>
      <c r="I27" s="67" t="n">
        <f aca="false">'[4]posi ocupa'!I133</f>
        <v>292.113013333333</v>
      </c>
      <c r="J27" s="67" t="n">
        <f aca="false">'[4]posi ocupa'!J133</f>
        <v>293.33483</v>
      </c>
      <c r="K27" s="67" t="n">
        <f aca="false">'[4]posi ocupa'!K133</f>
        <v>302.06128</v>
      </c>
      <c r="L27" s="67" t="n">
        <f aca="false">'[4]posi ocupa'!L133</f>
        <v>322.45529</v>
      </c>
      <c r="M27" s="67" t="n">
        <f aca="false">'[4]posi ocupa'!M133</f>
        <v>319.361476666667</v>
      </c>
      <c r="N27" s="67" t="n">
        <f aca="false">'[4]posi ocupa'!N133</f>
        <v>337.28043</v>
      </c>
      <c r="O27" s="67" t="n">
        <f aca="false">'[4]posi ocupa'!O133</f>
        <v>345.998953333333</v>
      </c>
      <c r="P27" s="67" t="n">
        <f aca="false">'[4]posi ocupa'!P133</f>
        <v>337.709986666667</v>
      </c>
      <c r="Q27" s="67" t="n">
        <f aca="false">'[4]posi ocupa'!Q133</f>
        <v>339.990393333333</v>
      </c>
      <c r="R27" s="67" t="n">
        <f aca="false">'[4]posi ocupa'!R133</f>
        <v>324.918626666667</v>
      </c>
      <c r="S27" s="67" t="n">
        <f aca="false">'[4]posi ocupa'!S133</f>
        <v>333.359683333333</v>
      </c>
      <c r="T27" s="67" t="n">
        <f aca="false">'[4]posi ocupa'!T133</f>
        <v>299.402336666667</v>
      </c>
      <c r="U27" s="67" t="n">
        <f aca="false">'[4]posi ocupa'!U133</f>
        <v>304.675846666667</v>
      </c>
      <c r="V27" s="67" t="n">
        <f aca="false">'[4]posi ocupa'!V133</f>
        <v>300.368953333333</v>
      </c>
      <c r="W27" s="67" t="n">
        <f aca="false">'[4]posi ocupa'!W133</f>
        <v>336.034676666667</v>
      </c>
      <c r="X27" s="67" t="n">
        <f aca="false">'[4]posi ocupa'!X133</f>
        <v>345.03982</v>
      </c>
      <c r="Y27" s="67" t="n">
        <f aca="false">'[4]posi ocupa'!Y133</f>
        <v>357.693686666667</v>
      </c>
      <c r="Z27" s="67" t="n">
        <f aca="false">'[4]posi ocupa'!Z133</f>
        <v>331.93985</v>
      </c>
      <c r="AA27" s="67" t="n">
        <f aca="false">'[4]posi ocupa'!AA133</f>
        <v>313.94973</v>
      </c>
      <c r="AB27" s="67" t="n">
        <f aca="false">'[4]posi ocupa'!AB133</f>
        <v>307.925283333333</v>
      </c>
      <c r="AC27" s="67" t="n">
        <f aca="false">'[4]posi ocupa'!AC133</f>
        <v>322.349033333333</v>
      </c>
      <c r="AD27" s="67" t="n">
        <f aca="false">'[4]posi ocupa'!AD133</f>
        <v>341.2803</v>
      </c>
      <c r="AE27" s="67" t="n">
        <f aca="false">'[4]posi ocupa'!AE133</f>
        <v>350.242263333333</v>
      </c>
      <c r="AF27" s="67" t="n">
        <f aca="false">'[4]posi ocupa'!AF133</f>
        <v>352.302143333333</v>
      </c>
      <c r="AG27" s="67" t="n">
        <f aca="false">'[4]posi ocupa'!AG133</f>
        <v>342.487066666667</v>
      </c>
      <c r="AH27" s="67" t="n">
        <f aca="false">'[4]posi ocupa'!AH133</f>
        <v>353.176533333333</v>
      </c>
      <c r="AI27" s="67" t="n">
        <f aca="false">'[4]posi ocupa'!AI133</f>
        <v>343.87621</v>
      </c>
      <c r="AJ27" s="67" t="n">
        <f aca="false">'[4]posi ocupa'!AJ133</f>
        <v>351.114793333333</v>
      </c>
      <c r="AK27" s="67" t="n">
        <f aca="false">'[4]posi ocupa'!AK133</f>
        <v>351.904756666667</v>
      </c>
      <c r="AL27" s="67" t="n">
        <f aca="false">'[4]posi ocupa'!AL133</f>
        <v>343.301306666667</v>
      </c>
      <c r="AM27" s="67" t="n">
        <f aca="false">'[4]posi ocupa'!AM133</f>
        <v>339.463696666667</v>
      </c>
      <c r="AN27" s="67" t="n">
        <f aca="false">'[4]posi ocupa'!AN133</f>
        <v>327.06864</v>
      </c>
      <c r="AO27" s="67" t="n">
        <f aca="false">'[4]posi ocupa'!AO133</f>
        <v>352.62081</v>
      </c>
      <c r="AP27" s="67" t="n">
        <f aca="false">'[4]posi ocupa'!AP133</f>
        <v>346.907166666667</v>
      </c>
      <c r="AQ27" s="67" t="n">
        <f aca="false">'[4]posi ocupa'!AQ133</f>
        <v>343.905433333333</v>
      </c>
      <c r="AR27" s="67" t="n">
        <f aca="false">'[4]posi ocupa'!AR133</f>
        <v>351.994783333333</v>
      </c>
      <c r="AS27" s="67" t="n">
        <f aca="false">'[4]posi ocupa'!AS133</f>
        <v>356.94384</v>
      </c>
      <c r="AT27" s="67" t="n">
        <f aca="false">'[4]posi ocupa'!AT133</f>
        <v>344.60199</v>
      </c>
      <c r="AU27" s="67" t="n">
        <f aca="false">'[4]posi ocupa'!AU133</f>
        <v>348.913343333333</v>
      </c>
      <c r="AV27" s="67" t="n">
        <f aca="false">'[4]posi ocupa'!AV133</f>
        <v>344.139626666667</v>
      </c>
      <c r="AW27" s="67" t="n">
        <f aca="false">'[4]posi ocupa'!AW133</f>
        <v>362.823606666667</v>
      </c>
      <c r="AX27" s="67" t="n">
        <f aca="false">'[4]posi ocupa'!AX133</f>
        <v>353.79201</v>
      </c>
      <c r="AY27" s="67" t="n">
        <f aca="false">'[4]posi ocupa'!AY133</f>
        <v>357.352316666667</v>
      </c>
      <c r="AZ27" s="67" t="n">
        <f aca="false">'[4]posi ocupa'!AZ133</f>
        <v>355.287123333333</v>
      </c>
      <c r="BA27" s="67" t="n">
        <f aca="false">'[4]posi ocupa'!BA133</f>
        <v>359.48482</v>
      </c>
      <c r="BB27" s="67" t="n">
        <f aca="false">'[4]posi ocupa'!BB133</f>
        <v>373.876486666667</v>
      </c>
      <c r="BC27" s="67" t="n">
        <f aca="false">'[4]posi ocupa'!BC133</f>
        <v>389.930736666667</v>
      </c>
      <c r="BD27" s="67" t="n">
        <f aca="false">'[4]posi ocupa'!BD133</f>
        <v>399.005763333333</v>
      </c>
      <c r="BE27" s="67" t="n">
        <f aca="false">'[4]posi ocupa'!BE133</f>
        <v>400.914736666667</v>
      </c>
      <c r="BF27" s="67" t="n">
        <f aca="false">'[4]posi ocupa'!BF133</f>
        <v>401.442136666667</v>
      </c>
      <c r="BG27" s="67" t="n">
        <f aca="false">'[4]posi ocupa'!BG133</f>
        <v>382.4877</v>
      </c>
      <c r="BH27" s="67" t="n">
        <f aca="false">'[4]posi ocupa'!BH133</f>
        <v>391.818103333333</v>
      </c>
      <c r="BI27" s="67" t="n">
        <f aca="false">'[4]posi ocupa'!BI133</f>
        <v>399.019576666667</v>
      </c>
      <c r="BJ27" s="67" t="n">
        <f aca="false">'[4]posi ocupa'!BJ133</f>
        <v>396.46109</v>
      </c>
      <c r="BK27" s="67" t="n">
        <f aca="false">'[4]posi ocupa'!BK133</f>
        <v>381.38796</v>
      </c>
      <c r="BL27" s="67" t="n">
        <f aca="false">'[4]posi ocupa'!BL133</f>
        <v>369.250296666667</v>
      </c>
      <c r="BM27" s="67" t="n">
        <f aca="false">'[4]posi ocupa'!BM133</f>
        <v>376.980486666667</v>
      </c>
      <c r="BN27" s="67" t="n">
        <f aca="false">'[4]posi ocupa'!BN133</f>
        <v>375.569</v>
      </c>
      <c r="BO27" s="67" t="n">
        <f aca="false">'[4]posi ocupa'!BO133</f>
        <v>376.153666666667</v>
      </c>
      <c r="BP27" s="67" t="n">
        <f aca="false">'[4]posi ocupa'!BP133</f>
        <v>392.965333333333</v>
      </c>
      <c r="BQ27" s="67" t="n">
        <f aca="false">'[4]posi ocupa'!BQ133</f>
        <v>409.115</v>
      </c>
    </row>
    <row r="28" customFormat="false" ht="12.75" hidden="false" customHeight="false" outlineLevel="0" collapsed="false">
      <c r="A28" s="69" t="s">
        <v>97</v>
      </c>
      <c r="B28" s="65"/>
      <c r="C28" s="65"/>
      <c r="D28" s="65"/>
      <c r="E28" s="65" t="n">
        <f aca="false">'[4]posi ocupa'!E134</f>
        <v>176.982893333333</v>
      </c>
      <c r="F28" s="65" t="n">
        <f aca="false">'[4]posi ocupa'!F134</f>
        <v>183.988286666667</v>
      </c>
      <c r="G28" s="65" t="n">
        <f aca="false">'[4]posi ocupa'!G134</f>
        <v>172.498796666667</v>
      </c>
      <c r="H28" s="65" t="n">
        <f aca="false">'[4]posi ocupa'!H134</f>
        <v>170.037363333333</v>
      </c>
      <c r="I28" s="65" t="n">
        <f aca="false">'[4]posi ocupa'!I134</f>
        <v>165.61707</v>
      </c>
      <c r="J28" s="65" t="n">
        <f aca="false">'[4]posi ocupa'!J134</f>
        <v>174.359403333333</v>
      </c>
      <c r="K28" s="65" t="n">
        <f aca="false">'[4]posi ocupa'!K134</f>
        <v>176.881386666667</v>
      </c>
      <c r="L28" s="65" t="n">
        <f aca="false">'[4]posi ocupa'!L134</f>
        <v>177.63176</v>
      </c>
      <c r="M28" s="65" t="n">
        <f aca="false">'[4]posi ocupa'!M134</f>
        <v>186.24691</v>
      </c>
      <c r="N28" s="65" t="n">
        <f aca="false">'[4]posi ocupa'!N134</f>
        <v>193.928816666667</v>
      </c>
      <c r="O28" s="65" t="n">
        <f aca="false">'[4]posi ocupa'!O134</f>
        <v>206.7672</v>
      </c>
      <c r="P28" s="65" t="n">
        <f aca="false">'[4]posi ocupa'!P134</f>
        <v>193.637686666667</v>
      </c>
      <c r="Q28" s="65" t="n">
        <f aca="false">'[4]posi ocupa'!Q134</f>
        <v>194.793736666667</v>
      </c>
      <c r="R28" s="65" t="n">
        <f aca="false">'[4]posi ocupa'!R134</f>
        <v>183.22806</v>
      </c>
      <c r="S28" s="65" t="n">
        <f aca="false">'[4]posi ocupa'!S134</f>
        <v>185.05372</v>
      </c>
      <c r="T28" s="65" t="n">
        <f aca="false">'[4]posi ocupa'!T134</f>
        <v>179.981603333333</v>
      </c>
      <c r="U28" s="65" t="n">
        <f aca="false">'[4]posi ocupa'!U134</f>
        <v>197.119906666667</v>
      </c>
      <c r="V28" s="65" t="n">
        <f aca="false">'[4]posi ocupa'!V134</f>
        <v>199.15362</v>
      </c>
      <c r="W28" s="65" t="n">
        <f aca="false">'[4]posi ocupa'!W134</f>
        <v>203.238586666667</v>
      </c>
      <c r="X28" s="65" t="n">
        <f aca="false">'[4]posi ocupa'!X134</f>
        <v>192.718636666667</v>
      </c>
      <c r="Y28" s="65" t="n">
        <f aca="false">'[4]posi ocupa'!Y134</f>
        <v>189.311636666667</v>
      </c>
      <c r="Z28" s="65" t="n">
        <f aca="false">'[4]posi ocupa'!Z134</f>
        <v>185.498946666667</v>
      </c>
      <c r="AA28" s="65" t="n">
        <f aca="false">'[4]posi ocupa'!AA134</f>
        <v>191.175746666667</v>
      </c>
      <c r="AB28" s="65" t="n">
        <f aca="false">'[4]posi ocupa'!AB134</f>
        <v>213.683756666667</v>
      </c>
      <c r="AC28" s="65" t="n">
        <f aca="false">'[4]posi ocupa'!AC134</f>
        <v>222.195293333333</v>
      </c>
      <c r="AD28" s="65" t="n">
        <f aca="false">'[4]posi ocupa'!AD134</f>
        <v>230.59197</v>
      </c>
      <c r="AE28" s="65" t="n">
        <f aca="false">'[4]posi ocupa'!AE134</f>
        <v>230.99053</v>
      </c>
      <c r="AF28" s="65" t="n">
        <f aca="false">'[4]posi ocupa'!AF134</f>
        <v>232.966246666667</v>
      </c>
      <c r="AG28" s="65" t="n">
        <f aca="false">'[4]posi ocupa'!AG134</f>
        <v>222.393306666667</v>
      </c>
      <c r="AH28" s="65" t="n">
        <f aca="false">'[4]posi ocupa'!AH134</f>
        <v>203.45351</v>
      </c>
      <c r="AI28" s="65" t="n">
        <f aca="false">'[4]posi ocupa'!AI134</f>
        <v>195.113363333333</v>
      </c>
      <c r="AJ28" s="65" t="n">
        <f aca="false">'[4]posi ocupa'!AJ134</f>
        <v>199.539973333333</v>
      </c>
      <c r="AK28" s="65" t="n">
        <f aca="false">'[4]posi ocupa'!AK134</f>
        <v>222.632713333333</v>
      </c>
      <c r="AL28" s="65" t="n">
        <f aca="false">'[4]posi ocupa'!AL134</f>
        <v>247.358806666667</v>
      </c>
      <c r="AM28" s="65" t="n">
        <f aca="false">'[4]posi ocupa'!AM134</f>
        <v>262.31556</v>
      </c>
      <c r="AN28" s="65" t="n">
        <f aca="false">'[4]posi ocupa'!AN134</f>
        <v>256.708343333333</v>
      </c>
      <c r="AO28" s="65" t="n">
        <f aca="false">'[4]posi ocupa'!AO134</f>
        <v>247.56318</v>
      </c>
      <c r="AP28" s="65" t="n">
        <f aca="false">'[4]posi ocupa'!AP134</f>
        <v>235.58599</v>
      </c>
      <c r="AQ28" s="65" t="n">
        <f aca="false">'[4]posi ocupa'!AQ134</f>
        <v>237.245556666667</v>
      </c>
      <c r="AR28" s="65" t="n">
        <f aca="false">'[4]posi ocupa'!AR134</f>
        <v>236.583716666667</v>
      </c>
      <c r="AS28" s="65" t="n">
        <f aca="false">'[4]posi ocupa'!AS134</f>
        <v>245.74476</v>
      </c>
      <c r="AT28" s="65" t="n">
        <f aca="false">'[4]posi ocupa'!AT134</f>
        <v>241.382563333333</v>
      </c>
      <c r="AU28" s="65" t="n">
        <f aca="false">'[4]posi ocupa'!AU134</f>
        <v>253.31152</v>
      </c>
      <c r="AV28" s="65" t="n">
        <f aca="false">'[4]posi ocupa'!AV134</f>
        <v>249.179733333333</v>
      </c>
      <c r="AW28" s="65" t="n">
        <f aca="false">'[4]posi ocupa'!AW134</f>
        <v>256.016076666667</v>
      </c>
      <c r="AX28" s="65" t="n">
        <f aca="false">'[4]posi ocupa'!AX134</f>
        <v>251.853926666667</v>
      </c>
      <c r="AY28" s="65" t="n">
        <f aca="false">'[4]posi ocupa'!AY134</f>
        <v>233.027433333333</v>
      </c>
      <c r="AZ28" s="65" t="n">
        <f aca="false">'[4]posi ocupa'!AZ134</f>
        <v>234.550536666667</v>
      </c>
      <c r="BA28" s="65" t="n">
        <f aca="false">'[4]posi ocupa'!BA134</f>
        <v>220.094276666667</v>
      </c>
      <c r="BB28" s="65" t="n">
        <f aca="false">'[4]posi ocupa'!BB134</f>
        <v>220.17205</v>
      </c>
      <c r="BC28" s="65" t="n">
        <f aca="false">'[4]posi ocupa'!BC134</f>
        <v>218.152303333333</v>
      </c>
      <c r="BD28" s="65" t="n">
        <f aca="false">'[4]posi ocupa'!BD134</f>
        <v>226.481563333333</v>
      </c>
      <c r="BE28" s="65" t="n">
        <f aca="false">'[4]posi ocupa'!BE134</f>
        <v>245.559176666667</v>
      </c>
      <c r="BF28" s="65" t="n">
        <f aca="false">'[4]posi ocupa'!BF134</f>
        <v>237.633363333333</v>
      </c>
      <c r="BG28" s="65" t="n">
        <f aca="false">'[4]posi ocupa'!BG134</f>
        <v>228.901096666667</v>
      </c>
      <c r="BH28" s="65" t="n">
        <f aca="false">'[4]posi ocupa'!BH134</f>
        <v>241.896253333333</v>
      </c>
      <c r="BI28" s="65" t="n">
        <f aca="false">'[4]posi ocupa'!BI134</f>
        <v>264.45493</v>
      </c>
      <c r="BJ28" s="65" t="n">
        <f aca="false">'[4]posi ocupa'!BJ134</f>
        <v>279.637313333333</v>
      </c>
      <c r="BK28" s="65" t="n">
        <f aca="false">'[4]posi ocupa'!BK134</f>
        <v>269.536706666667</v>
      </c>
      <c r="BL28" s="65" t="n">
        <f aca="false">'[4]posi ocupa'!BL134</f>
        <v>246.472183333333</v>
      </c>
      <c r="BM28" s="65" t="n">
        <f aca="false">'[4]posi ocupa'!BM134</f>
        <v>244.68794</v>
      </c>
      <c r="BN28" s="65" t="n">
        <f aca="false">'[4]posi ocupa'!BN134</f>
        <v>234.924333333333</v>
      </c>
      <c r="BO28" s="65" t="n">
        <f aca="false">'[4]posi ocupa'!BO134</f>
        <v>241.488333333333</v>
      </c>
      <c r="BP28" s="65" t="n">
        <f aca="false">'[4]posi ocupa'!BP134</f>
        <v>247.549333333333</v>
      </c>
      <c r="BQ28" s="65" t="n">
        <f aca="false">'[4]posi ocupa'!BQ134</f>
        <v>256.002666666667</v>
      </c>
    </row>
    <row r="29" customFormat="false" ht="12.75" hidden="false" customHeight="false" outlineLevel="0" collapsed="false">
      <c r="A29" s="66" t="s">
        <v>98</v>
      </c>
      <c r="B29" s="67"/>
      <c r="C29" s="67"/>
      <c r="D29" s="67"/>
      <c r="E29" s="67" t="n">
        <f aca="false">'[4]posi ocupa'!E135</f>
        <v>20.2128266666667</v>
      </c>
      <c r="F29" s="67" t="n">
        <f aca="false">'[4]posi ocupa'!F135</f>
        <v>15.6668333333333</v>
      </c>
      <c r="G29" s="67" t="n">
        <f aca="false">'[4]posi ocupa'!G135</f>
        <v>18.55404</v>
      </c>
      <c r="H29" s="67" t="n">
        <f aca="false">'[4]posi ocupa'!H135</f>
        <v>18.28426</v>
      </c>
      <c r="I29" s="67" t="n">
        <f aca="false">'[4]posi ocupa'!I135</f>
        <v>19.6309266666667</v>
      </c>
      <c r="J29" s="67" t="n">
        <f aca="false">'[4]posi ocupa'!J135</f>
        <v>18.8494966666667</v>
      </c>
      <c r="K29" s="67" t="n">
        <f aca="false">'[4]posi ocupa'!K135</f>
        <v>18.8215333333333</v>
      </c>
      <c r="L29" s="67" t="n">
        <f aca="false">'[4]posi ocupa'!L135</f>
        <v>20.09968</v>
      </c>
      <c r="M29" s="67" t="n">
        <f aca="false">'[4]posi ocupa'!M135</f>
        <v>18.49212</v>
      </c>
      <c r="N29" s="67" t="n">
        <f aca="false">'[4]posi ocupa'!N135</f>
        <v>16.43487</v>
      </c>
      <c r="O29" s="67" t="n">
        <f aca="false">'[4]posi ocupa'!O135</f>
        <v>13.8639033333333</v>
      </c>
      <c r="P29" s="67" t="n">
        <f aca="false">'[4]posi ocupa'!P135</f>
        <v>15.6739766666667</v>
      </c>
      <c r="Q29" s="67" t="n">
        <f aca="false">'[4]posi ocupa'!Q135</f>
        <v>14.69196</v>
      </c>
      <c r="R29" s="67" t="n">
        <f aca="false">'[4]posi ocupa'!R135</f>
        <v>17.86948</v>
      </c>
      <c r="S29" s="67" t="n">
        <f aca="false">'[4]posi ocupa'!S135</f>
        <v>14.03966</v>
      </c>
      <c r="T29" s="67" t="n">
        <f aca="false">'[4]posi ocupa'!T135</f>
        <v>16.6745566666667</v>
      </c>
      <c r="U29" s="67" t="n">
        <f aca="false">'[4]posi ocupa'!U135</f>
        <v>18.10389</v>
      </c>
      <c r="V29" s="67" t="n">
        <f aca="false">'[4]posi ocupa'!V135</f>
        <v>19.2599933333333</v>
      </c>
      <c r="W29" s="67" t="n">
        <f aca="false">'[4]posi ocupa'!W135</f>
        <v>16.53853</v>
      </c>
      <c r="X29" s="67" t="n">
        <f aca="false">'[4]posi ocupa'!X135</f>
        <v>13.1529566666667</v>
      </c>
      <c r="Y29" s="67" t="n">
        <f aca="false">'[4]posi ocupa'!Y135</f>
        <v>13.0705333333333</v>
      </c>
      <c r="Z29" s="67" t="n">
        <f aca="false">'[4]posi ocupa'!Z135</f>
        <v>12.50152</v>
      </c>
      <c r="AA29" s="67" t="n">
        <f aca="false">'[4]posi ocupa'!AA135</f>
        <v>13.2506333333333</v>
      </c>
      <c r="AB29" s="67" t="n">
        <f aca="false">'[4]posi ocupa'!AB135</f>
        <v>16.0536366666667</v>
      </c>
      <c r="AC29" s="67" t="n">
        <f aca="false">'[4]posi ocupa'!AC135</f>
        <v>20.22648</v>
      </c>
      <c r="AD29" s="67" t="n">
        <f aca="false">'[4]posi ocupa'!AD135</f>
        <v>23.24657</v>
      </c>
      <c r="AE29" s="67" t="n">
        <f aca="false">'[4]posi ocupa'!AE135</f>
        <v>18.9669933333333</v>
      </c>
      <c r="AF29" s="67" t="n">
        <f aca="false">'[4]posi ocupa'!AF135</f>
        <v>17.76224</v>
      </c>
      <c r="AG29" s="67" t="n">
        <f aca="false">'[4]posi ocupa'!AG135</f>
        <v>17.4190533333333</v>
      </c>
      <c r="AH29" s="67" t="n">
        <f aca="false">'[4]posi ocupa'!AH135</f>
        <v>18.86376</v>
      </c>
      <c r="AI29" s="67" t="n">
        <f aca="false">'[4]posi ocupa'!AI135</f>
        <v>20.1461833333333</v>
      </c>
      <c r="AJ29" s="67" t="n">
        <f aca="false">'[4]posi ocupa'!AJ135</f>
        <v>17.1645133333333</v>
      </c>
      <c r="AK29" s="67" t="n">
        <f aca="false">'[4]posi ocupa'!AK135</f>
        <v>20.49844</v>
      </c>
      <c r="AL29" s="67" t="n">
        <f aca="false">'[4]posi ocupa'!AL135</f>
        <v>20.5577</v>
      </c>
      <c r="AM29" s="67" t="n">
        <f aca="false">'[4]posi ocupa'!AM135</f>
        <v>22.0509466666667</v>
      </c>
      <c r="AN29" s="67" t="n">
        <f aca="false">'[4]posi ocupa'!AN135</f>
        <v>16.9832233333333</v>
      </c>
      <c r="AO29" s="67" t="n">
        <f aca="false">'[4]posi ocupa'!AO135</f>
        <v>15.97464</v>
      </c>
      <c r="AP29" s="67" t="n">
        <f aca="false">'[4]posi ocupa'!AP135</f>
        <v>16.5420133333333</v>
      </c>
      <c r="AQ29" s="67" t="n">
        <f aca="false">'[4]posi ocupa'!AQ135</f>
        <v>20.5949066666667</v>
      </c>
      <c r="AR29" s="67" t="n">
        <f aca="false">'[4]posi ocupa'!AR135</f>
        <v>23.61932</v>
      </c>
      <c r="AS29" s="67" t="n">
        <f aca="false">'[4]posi ocupa'!AS135</f>
        <v>23.6171033333333</v>
      </c>
      <c r="AT29" s="67" t="n">
        <f aca="false">'[4]posi ocupa'!AT135</f>
        <v>24.8851966666667</v>
      </c>
      <c r="AU29" s="67" t="n">
        <f aca="false">'[4]posi ocupa'!AU135</f>
        <v>23.27973</v>
      </c>
      <c r="AV29" s="67" t="n">
        <f aca="false">'[4]posi ocupa'!AV135</f>
        <v>20.8303166666667</v>
      </c>
      <c r="AW29" s="67" t="n">
        <f aca="false">'[4]posi ocupa'!AW135</f>
        <v>19.1806566666667</v>
      </c>
      <c r="AX29" s="67" t="n">
        <f aca="false">'[4]posi ocupa'!AX135</f>
        <v>18.6193733333333</v>
      </c>
      <c r="AY29" s="67" t="n">
        <f aca="false">'[4]posi ocupa'!AY135</f>
        <v>22.6388066666667</v>
      </c>
      <c r="AZ29" s="67" t="n">
        <f aca="false">'[4]posi ocupa'!AZ135</f>
        <v>24.1263633333333</v>
      </c>
      <c r="BA29" s="67" t="n">
        <f aca="false">'[4]posi ocupa'!BA135</f>
        <v>25.0610866666667</v>
      </c>
      <c r="BB29" s="67" t="n">
        <f aca="false">'[4]posi ocupa'!BB135</f>
        <v>20.5886433333333</v>
      </c>
      <c r="BC29" s="67" t="n">
        <f aca="false">'[4]posi ocupa'!BC135</f>
        <v>20.47783</v>
      </c>
      <c r="BD29" s="67" t="n">
        <f aca="false">'[4]posi ocupa'!BD135</f>
        <v>19.0560666666667</v>
      </c>
      <c r="BE29" s="67" t="n">
        <f aca="false">'[4]posi ocupa'!BE135</f>
        <v>19.0992466666667</v>
      </c>
      <c r="BF29" s="67" t="n">
        <f aca="false">'[4]posi ocupa'!BF135</f>
        <v>16.3561666666667</v>
      </c>
      <c r="BG29" s="67" t="n">
        <f aca="false">'[4]posi ocupa'!BG135</f>
        <v>17.69342</v>
      </c>
      <c r="BH29" s="67" t="n">
        <f aca="false">'[4]posi ocupa'!BH135</f>
        <v>26.57116</v>
      </c>
      <c r="BI29" s="67" t="n">
        <f aca="false">'[4]posi ocupa'!BI135</f>
        <v>25.4317233333333</v>
      </c>
      <c r="BJ29" s="67" t="n">
        <f aca="false">'[4]posi ocupa'!BJ135</f>
        <v>26.2018833333333</v>
      </c>
      <c r="BK29" s="67" t="n">
        <f aca="false">'[4]posi ocupa'!BK135</f>
        <v>19.7696633333333</v>
      </c>
      <c r="BL29" s="67" t="n">
        <f aca="false">'[4]posi ocupa'!BL135</f>
        <v>23.6536</v>
      </c>
      <c r="BM29" s="67" t="n">
        <f aca="false">'[4]posi ocupa'!BM135</f>
        <v>26.75287</v>
      </c>
      <c r="BN29" s="67" t="n">
        <f aca="false">'[4]posi ocupa'!BN135</f>
        <v>27.672</v>
      </c>
      <c r="BO29" s="67" t="n">
        <f aca="false">'[4]posi ocupa'!BO135</f>
        <v>33.73</v>
      </c>
      <c r="BP29" s="67" t="n">
        <f aca="false">'[4]posi ocupa'!BP135</f>
        <v>28.06</v>
      </c>
      <c r="BQ29" s="67" t="n">
        <f aca="false">'[4]posi ocupa'!BQ135</f>
        <v>34.4273333333333</v>
      </c>
    </row>
    <row r="30" customFormat="false" ht="12.75" hidden="false" customHeight="false" outlineLevel="0" collapsed="false">
      <c r="A30" s="69" t="s">
        <v>99</v>
      </c>
      <c r="B30" s="65"/>
      <c r="C30" s="65"/>
      <c r="D30" s="65"/>
      <c r="E30" s="65" t="n">
        <f aca="false">'[4]posi ocupa'!E136</f>
        <v>2.71221333333333</v>
      </c>
      <c r="F30" s="65" t="n">
        <f aca="false">'[4]posi ocupa'!F136</f>
        <v>2.83330666666667</v>
      </c>
      <c r="G30" s="65" t="n">
        <f aca="false">'[4]posi ocupa'!G136</f>
        <v>2.83572333333333</v>
      </c>
      <c r="H30" s="65" t="n">
        <f aca="false">'[4]posi ocupa'!H136</f>
        <v>3.46878</v>
      </c>
      <c r="I30" s="65" t="n">
        <f aca="false">'[4]posi ocupa'!I136</f>
        <v>3.59251</v>
      </c>
      <c r="J30" s="65" t="n">
        <f aca="false">'[4]posi ocupa'!J136</f>
        <v>2.76746</v>
      </c>
      <c r="K30" s="65" t="n">
        <f aca="false">'[4]posi ocupa'!K136</f>
        <v>2.48453666666667</v>
      </c>
      <c r="L30" s="65" t="n">
        <f aca="false">'[4]posi ocupa'!L136</f>
        <v>2.34867666666667</v>
      </c>
      <c r="M30" s="65" t="n">
        <f aca="false">'[4]posi ocupa'!M136</f>
        <v>2.58339</v>
      </c>
      <c r="N30" s="65" t="n">
        <f aca="false">'[4]posi ocupa'!N136</f>
        <v>2.5323</v>
      </c>
      <c r="O30" s="65" t="n">
        <f aca="false">'[4]posi ocupa'!O136</f>
        <v>2.07247333333333</v>
      </c>
      <c r="P30" s="65" t="n">
        <f aca="false">'[4]posi ocupa'!P136</f>
        <v>2.83857</v>
      </c>
      <c r="Q30" s="65" t="n">
        <f aca="false">'[4]posi ocupa'!Q136</f>
        <v>2.98796666666667</v>
      </c>
      <c r="R30" s="65" t="n">
        <f aca="false">'[4]posi ocupa'!R136</f>
        <v>2.81672333333333</v>
      </c>
      <c r="S30" s="65" t="n">
        <f aca="false">'[4]posi ocupa'!S136</f>
        <v>1.79753</v>
      </c>
      <c r="T30" s="65" t="n">
        <f aca="false">'[4]posi ocupa'!T136</f>
        <v>1.93876333333333</v>
      </c>
      <c r="U30" s="65" t="n">
        <f aca="false">'[4]posi ocupa'!U136</f>
        <v>3.56722666666667</v>
      </c>
      <c r="V30" s="65" t="n">
        <f aca="false">'[4]posi ocupa'!V136</f>
        <v>4.04572</v>
      </c>
      <c r="W30" s="65" t="n">
        <f aca="false">'[4]posi ocupa'!W136</f>
        <v>4.00100666666667</v>
      </c>
      <c r="X30" s="65" t="n">
        <f aca="false">'[4]posi ocupa'!X136</f>
        <v>2.73078</v>
      </c>
      <c r="Y30" s="65" t="n">
        <f aca="false">'[4]posi ocupa'!Y136</f>
        <v>2.60358</v>
      </c>
      <c r="Z30" s="65" t="n">
        <f aca="false">'[4]posi ocupa'!Z136</f>
        <v>3.03945333333333</v>
      </c>
      <c r="AA30" s="65" t="n">
        <f aca="false">'[4]posi ocupa'!AA136</f>
        <v>4.08942</v>
      </c>
      <c r="AB30" s="65" t="n">
        <f aca="false">'[4]posi ocupa'!AB136</f>
        <v>5.28917333333333</v>
      </c>
      <c r="AC30" s="65" t="n">
        <f aca="false">'[4]posi ocupa'!AC136</f>
        <v>6.21824333333333</v>
      </c>
      <c r="AD30" s="65" t="n">
        <f aca="false">'[4]posi ocupa'!AD136</f>
        <v>6.37742666666667</v>
      </c>
      <c r="AE30" s="65" t="n">
        <f aca="false">'[4]posi ocupa'!AE136</f>
        <v>6.57115</v>
      </c>
      <c r="AF30" s="65" t="n">
        <f aca="false">'[4]posi ocupa'!AF136</f>
        <v>5.20033</v>
      </c>
      <c r="AG30" s="65" t="n">
        <f aca="false">'[4]posi ocupa'!AG136</f>
        <v>5.28269</v>
      </c>
      <c r="AH30" s="65" t="n">
        <f aca="false">'[4]posi ocupa'!AH136</f>
        <v>4.43258333333333</v>
      </c>
      <c r="AI30" s="65" t="n">
        <f aca="false">'[4]posi ocupa'!AI136</f>
        <v>4.32096333333333</v>
      </c>
      <c r="AJ30" s="65" t="n">
        <f aca="false">'[4]posi ocupa'!AJ136</f>
        <v>3.91438</v>
      </c>
      <c r="AK30" s="65" t="n">
        <f aca="false">'[4]posi ocupa'!AK136</f>
        <v>3.50848</v>
      </c>
      <c r="AL30" s="65" t="n">
        <f aca="false">'[4]posi ocupa'!AL136</f>
        <v>4.77867666666667</v>
      </c>
      <c r="AM30" s="65" t="n">
        <f aca="false">'[4]posi ocupa'!AM136</f>
        <v>3.40124</v>
      </c>
      <c r="AN30" s="65" t="n">
        <f aca="false">'[4]posi ocupa'!AN136</f>
        <v>4.31820666666667</v>
      </c>
      <c r="AO30" s="65" t="n">
        <f aca="false">'[4]posi ocupa'!AO136</f>
        <v>3.39231666666667</v>
      </c>
      <c r="AP30" s="65" t="n">
        <f aca="false">'[4]posi ocupa'!AP136</f>
        <v>4.80660666666667</v>
      </c>
      <c r="AQ30" s="65" t="n">
        <f aca="false">'[4]posi ocupa'!AQ136</f>
        <v>4.23092333333333</v>
      </c>
      <c r="AR30" s="65" t="n">
        <f aca="false">'[4]posi ocupa'!AR136</f>
        <v>3.64893</v>
      </c>
      <c r="AS30" s="65" t="n">
        <f aca="false">'[4]posi ocupa'!AS136</f>
        <v>3.3865</v>
      </c>
      <c r="AT30" s="65" t="n">
        <f aca="false">'[4]posi ocupa'!AT136</f>
        <v>3.48822</v>
      </c>
      <c r="AU30" s="65" t="n">
        <f aca="false">'[4]posi ocupa'!AU136</f>
        <v>4.19936333333333</v>
      </c>
      <c r="AV30" s="65" t="n">
        <f aca="false">'[4]posi ocupa'!AV136</f>
        <v>4.41548</v>
      </c>
      <c r="AW30" s="65" t="n">
        <f aca="false">'[4]posi ocupa'!AW136</f>
        <v>5.63075666666667</v>
      </c>
      <c r="AX30" s="65" t="n">
        <f aca="false">'[4]posi ocupa'!AX136</f>
        <v>8.22815666666667</v>
      </c>
      <c r="AY30" s="65" t="n">
        <f aca="false">'[4]posi ocupa'!AY136</f>
        <v>7.12455666666667</v>
      </c>
      <c r="AZ30" s="65" t="n">
        <f aca="false">'[4]posi ocupa'!AZ136</f>
        <v>6.25619666666667</v>
      </c>
      <c r="BA30" s="65" t="n">
        <f aca="false">'[4]posi ocupa'!BA136</f>
        <v>3.13028666666667</v>
      </c>
      <c r="BB30" s="65" t="n">
        <f aca="false">'[4]posi ocupa'!BB136</f>
        <v>3.93713666666667</v>
      </c>
      <c r="BC30" s="65" t="n">
        <f aca="false">'[4]posi ocupa'!BC136</f>
        <v>3.17445</v>
      </c>
      <c r="BD30" s="65" t="n">
        <f aca="false">'[4]posi ocupa'!BD136</f>
        <v>3.22971</v>
      </c>
      <c r="BE30" s="65" t="n">
        <f aca="false">'[4]posi ocupa'!BE136</f>
        <v>3.01064333333333</v>
      </c>
      <c r="BF30" s="65" t="n">
        <f aca="false">'[4]posi ocupa'!BF136</f>
        <v>4.88273333333333</v>
      </c>
      <c r="BG30" s="65" t="n">
        <f aca="false">'[4]posi ocupa'!BG136</f>
        <v>6.05161</v>
      </c>
      <c r="BH30" s="65" t="n">
        <f aca="false">'[4]posi ocupa'!BH136</f>
        <v>6.52891333333333</v>
      </c>
      <c r="BI30" s="65" t="n">
        <f aca="false">'[4]posi ocupa'!BI136</f>
        <v>4.83537333333333</v>
      </c>
      <c r="BJ30" s="65" t="n">
        <f aca="false">'[4]posi ocupa'!BJ136</f>
        <v>3.31878</v>
      </c>
      <c r="BK30" s="65" t="n">
        <f aca="false">'[4]posi ocupa'!BK136</f>
        <v>2.23929666666667</v>
      </c>
      <c r="BL30" s="65" t="n">
        <f aca="false">'[4]posi ocupa'!BL136</f>
        <v>2.40193666666667</v>
      </c>
      <c r="BM30" s="65" t="n">
        <f aca="false">'[4]posi ocupa'!BM136</f>
        <v>2.64541333333333</v>
      </c>
      <c r="BN30" s="65" t="n">
        <f aca="false">'[4]posi ocupa'!BN136</f>
        <v>3.57433333333333</v>
      </c>
      <c r="BO30" s="65" t="n">
        <f aca="false">'[4]posi ocupa'!BO136</f>
        <v>3.58233333333333</v>
      </c>
      <c r="BP30" s="65" t="n">
        <f aca="false">'[4]posi ocupa'!BP136</f>
        <v>4.46066666666667</v>
      </c>
      <c r="BQ30" s="65" t="n">
        <f aca="false">'[4]posi ocupa'!BQ136</f>
        <v>4.61333333333333</v>
      </c>
    </row>
    <row r="31" customFormat="false" ht="12.75" hidden="false" customHeight="false" outlineLevel="0" collapsed="false">
      <c r="A31" s="66" t="s">
        <v>100</v>
      </c>
      <c r="B31" s="67"/>
      <c r="C31" s="67"/>
      <c r="D31" s="67"/>
      <c r="E31" s="67" t="n">
        <f aca="false">'[4]posi ocupa'!E137</f>
        <v>0</v>
      </c>
      <c r="F31" s="67" t="n">
        <f aca="false">'[4]posi ocupa'!F137</f>
        <v>0</v>
      </c>
      <c r="G31" s="67" t="n">
        <f aca="false">'[4]posi ocupa'!G137</f>
        <v>0</v>
      </c>
      <c r="H31" s="67" t="n">
        <f aca="false">'[4]posi ocupa'!H137</f>
        <v>0</v>
      </c>
      <c r="I31" s="67" t="n">
        <f aca="false">'[4]posi ocupa'!I137</f>
        <v>0</v>
      </c>
      <c r="J31" s="67" t="n">
        <f aca="false">'[4]posi ocupa'!J137</f>
        <v>0</v>
      </c>
      <c r="K31" s="67" t="n">
        <f aca="false">'[4]posi ocupa'!K137</f>
        <v>0</v>
      </c>
      <c r="L31" s="67" t="n">
        <f aca="false">'[4]posi ocupa'!L137</f>
        <v>0</v>
      </c>
      <c r="M31" s="67" t="n">
        <f aca="false">'[4]posi ocupa'!M137</f>
        <v>0</v>
      </c>
      <c r="N31" s="67" t="n">
        <f aca="false">'[4]posi ocupa'!N137</f>
        <v>0</v>
      </c>
      <c r="O31" s="67" t="n">
        <f aca="false">'[4]posi ocupa'!O137</f>
        <v>0</v>
      </c>
      <c r="P31" s="67" t="n">
        <f aca="false">'[4]posi ocupa'!P137</f>
        <v>0</v>
      </c>
      <c r="Q31" s="67" t="n">
        <f aca="false">'[4]posi ocupa'!Q137</f>
        <v>0</v>
      </c>
      <c r="R31" s="67" t="n">
        <f aca="false">'[4]posi ocupa'!R137</f>
        <v>0</v>
      </c>
      <c r="S31" s="67" t="n">
        <f aca="false">'[4]posi ocupa'!S137</f>
        <v>0</v>
      </c>
      <c r="T31" s="67" t="n">
        <f aca="false">'[4]posi ocupa'!T137</f>
        <v>0</v>
      </c>
      <c r="U31" s="67" t="n">
        <f aca="false">'[4]posi ocupa'!U137</f>
        <v>0</v>
      </c>
      <c r="V31" s="67" t="n">
        <f aca="false">'[4]posi ocupa'!V137</f>
        <v>0</v>
      </c>
      <c r="W31" s="67" t="n">
        <f aca="false">'[4]posi ocupa'!W137</f>
        <v>0</v>
      </c>
      <c r="X31" s="67" t="n">
        <f aca="false">'[4]posi ocupa'!X137</f>
        <v>0</v>
      </c>
      <c r="Y31" s="67" t="n">
        <f aca="false">'[4]posi ocupa'!Y137</f>
        <v>0</v>
      </c>
      <c r="Z31" s="67" t="n">
        <f aca="false">'[4]posi ocupa'!Z137</f>
        <v>0</v>
      </c>
      <c r="AA31" s="67" t="n">
        <f aca="false">'[4]posi ocupa'!AA137</f>
        <v>0</v>
      </c>
      <c r="AB31" s="67" t="n">
        <f aca="false">'[4]posi ocupa'!AB137</f>
        <v>0</v>
      </c>
      <c r="AC31" s="67" t="n">
        <f aca="false">'[4]posi ocupa'!AC137</f>
        <v>0</v>
      </c>
      <c r="AD31" s="67" t="n">
        <f aca="false">'[4]posi ocupa'!AD137</f>
        <v>0</v>
      </c>
      <c r="AE31" s="67" t="n">
        <f aca="false">'[4]posi ocupa'!AE137</f>
        <v>0</v>
      </c>
      <c r="AF31" s="67" t="n">
        <f aca="false">'[4]posi ocupa'!AF137</f>
        <v>0</v>
      </c>
      <c r="AG31" s="67" t="n">
        <f aca="false">'[4]posi ocupa'!AG137</f>
        <v>0</v>
      </c>
      <c r="AH31" s="67" t="n">
        <f aca="false">'[4]posi ocupa'!AH137</f>
        <v>0</v>
      </c>
      <c r="AI31" s="67" t="n">
        <f aca="false">'[4]posi ocupa'!AI137</f>
        <v>0</v>
      </c>
      <c r="AJ31" s="67" t="n">
        <f aca="false">'[4]posi ocupa'!AJ137</f>
        <v>0</v>
      </c>
      <c r="AK31" s="67" t="n">
        <f aca="false">'[4]posi ocupa'!AK137</f>
        <v>0</v>
      </c>
      <c r="AL31" s="67" t="n">
        <f aca="false">'[4]posi ocupa'!AL137</f>
        <v>0</v>
      </c>
      <c r="AM31" s="67" t="n">
        <f aca="false">'[4]posi ocupa'!AM137</f>
        <v>0</v>
      </c>
      <c r="AN31" s="67" t="n">
        <f aca="false">'[4]posi ocupa'!AN137</f>
        <v>0</v>
      </c>
      <c r="AO31" s="67" t="n">
        <f aca="false">'[4]posi ocupa'!AO137</f>
        <v>0</v>
      </c>
      <c r="AP31" s="67" t="n">
        <f aca="false">'[4]posi ocupa'!AP137</f>
        <v>0</v>
      </c>
      <c r="AQ31" s="67" t="n">
        <f aca="false">'[4]posi ocupa'!AQ137</f>
        <v>0</v>
      </c>
      <c r="AR31" s="67" t="n">
        <f aca="false">'[4]posi ocupa'!AR137</f>
        <v>0</v>
      </c>
      <c r="AS31" s="67" t="n">
        <f aca="false">'[4]posi ocupa'!AS137</f>
        <v>0</v>
      </c>
      <c r="AT31" s="67" t="n">
        <f aca="false">'[4]posi ocupa'!AT137</f>
        <v>0</v>
      </c>
      <c r="AU31" s="67" t="n">
        <f aca="false">'[4]posi ocupa'!AU137</f>
        <v>0</v>
      </c>
      <c r="AV31" s="67" t="n">
        <f aca="false">'[4]posi ocupa'!AV137</f>
        <v>0</v>
      </c>
      <c r="AW31" s="67" t="n">
        <f aca="false">'[4]posi ocupa'!AW137</f>
        <v>0</v>
      </c>
      <c r="AX31" s="67" t="n">
        <f aca="false">'[4]posi ocupa'!AX137</f>
        <v>0</v>
      </c>
      <c r="AY31" s="67" t="n">
        <f aca="false">'[4]posi ocupa'!AY137</f>
        <v>0</v>
      </c>
      <c r="AZ31" s="67" t="n">
        <f aca="false">'[4]posi ocupa'!AZ137</f>
        <v>0</v>
      </c>
      <c r="BA31" s="67" t="n">
        <f aca="false">'[4]posi ocupa'!BA137</f>
        <v>0</v>
      </c>
      <c r="BB31" s="67" t="n">
        <f aca="false">'[4]posi ocupa'!BB137</f>
        <v>0</v>
      </c>
      <c r="BC31" s="67" t="n">
        <f aca="false">'[4]posi ocupa'!BC137</f>
        <v>0</v>
      </c>
      <c r="BD31" s="67" t="n">
        <f aca="false">'[4]posi ocupa'!BD137</f>
        <v>0</v>
      </c>
      <c r="BE31" s="67" t="n">
        <f aca="false">'[4]posi ocupa'!BE137</f>
        <v>0</v>
      </c>
      <c r="BF31" s="67" t="n">
        <f aca="false">'[4]posi ocupa'!BF137</f>
        <v>0</v>
      </c>
      <c r="BG31" s="67" t="n">
        <f aca="false">'[4]posi ocupa'!BG137</f>
        <v>0</v>
      </c>
      <c r="BH31" s="67" t="n">
        <f aca="false">'[4]posi ocupa'!BH137</f>
        <v>0</v>
      </c>
      <c r="BI31" s="67" t="n">
        <f aca="false">'[4]posi ocupa'!BI137</f>
        <v>0</v>
      </c>
      <c r="BJ31" s="67" t="n">
        <f aca="false">'[4]posi ocupa'!BJ137</f>
        <v>0</v>
      </c>
      <c r="BK31" s="67" t="n">
        <f aca="false">'[4]posi ocupa'!BK137</f>
        <v>0</v>
      </c>
      <c r="BL31" s="67" t="n">
        <f aca="false">'[4]posi ocupa'!BL137</f>
        <v>0</v>
      </c>
      <c r="BM31" s="67" t="n">
        <f aca="false">'[4]posi ocupa'!BM137</f>
        <v>0</v>
      </c>
      <c r="BN31" s="67" t="n">
        <f aca="false">'[4]posi ocupa'!BN137</f>
        <v>0</v>
      </c>
      <c r="BO31" s="67" t="n">
        <f aca="false">'[4]posi ocupa'!BO137</f>
        <v>0</v>
      </c>
      <c r="BP31" s="67" t="n">
        <f aca="false">'[4]posi ocupa'!BP137</f>
        <v>0</v>
      </c>
      <c r="BQ31" s="67" t="n">
        <f aca="false">'[4]posi ocupa'!BQ137</f>
        <v>0</v>
      </c>
    </row>
    <row r="32" customFormat="false" ht="12.75" hidden="false" customHeight="false" outlineLevel="0" collapsed="false">
      <c r="A32" s="83" t="s">
        <v>87</v>
      </c>
      <c r="B32" s="65"/>
      <c r="C32" s="65"/>
      <c r="D32" s="65"/>
      <c r="E32" s="65" t="n">
        <f aca="false">'[4]posi ocupa'!E138</f>
        <v>3945.81128666667</v>
      </c>
      <c r="F32" s="65" t="n">
        <f aca="false">'[4]posi ocupa'!F138</f>
        <v>4008.11682333333</v>
      </c>
      <c r="G32" s="65" t="n">
        <f aca="false">'[4]posi ocupa'!G138</f>
        <v>4095.76387</v>
      </c>
      <c r="H32" s="65" t="n">
        <f aca="false">'[4]posi ocupa'!H138</f>
        <v>4135.65998333333</v>
      </c>
      <c r="I32" s="65" t="n">
        <f aca="false">'[4]posi ocupa'!I138</f>
        <v>4230.02018333333</v>
      </c>
      <c r="J32" s="65" t="n">
        <f aca="false">'[4]posi ocupa'!J138</f>
        <v>4168.61686</v>
      </c>
      <c r="K32" s="65" t="n">
        <f aca="false">'[4]posi ocupa'!K138</f>
        <v>4188.56605</v>
      </c>
      <c r="L32" s="65" t="n">
        <f aca="false">'[4]posi ocupa'!L138</f>
        <v>4240.11914333333</v>
      </c>
      <c r="M32" s="65" t="n">
        <f aca="false">'[4]posi ocupa'!M138</f>
        <v>4306.12617333333</v>
      </c>
      <c r="N32" s="65" t="n">
        <f aca="false">'[4]posi ocupa'!N138</f>
        <v>4267.28904</v>
      </c>
      <c r="O32" s="65" t="n">
        <f aca="false">'[4]posi ocupa'!O138</f>
        <v>4231.39867</v>
      </c>
      <c r="P32" s="65" t="n">
        <f aca="false">'[4]posi ocupa'!P138</f>
        <v>4140.20694333333</v>
      </c>
      <c r="Q32" s="65" t="n">
        <f aca="false">'[4]posi ocupa'!Q138</f>
        <v>4117.52390333333</v>
      </c>
      <c r="R32" s="65" t="n">
        <f aca="false">'[4]posi ocupa'!R138</f>
        <v>4117.57638</v>
      </c>
      <c r="S32" s="65" t="n">
        <f aca="false">'[4]posi ocupa'!S138</f>
        <v>4224.31402</v>
      </c>
      <c r="T32" s="65" t="n">
        <f aca="false">'[4]posi ocupa'!T138</f>
        <v>4302.083</v>
      </c>
      <c r="U32" s="65" t="n">
        <f aca="false">'[4]posi ocupa'!U138</f>
        <v>4283.11486333333</v>
      </c>
      <c r="V32" s="65" t="n">
        <f aca="false">'[4]posi ocupa'!V138</f>
        <v>4246.60358333333</v>
      </c>
      <c r="W32" s="65" t="n">
        <f aca="false">'[4]posi ocupa'!W138</f>
        <v>4202.29694</v>
      </c>
      <c r="X32" s="65" t="n">
        <f aca="false">'[4]posi ocupa'!X138</f>
        <v>4243.35611333333</v>
      </c>
      <c r="Y32" s="65" t="n">
        <f aca="false">'[4]posi ocupa'!Y138</f>
        <v>4220.64728666667</v>
      </c>
      <c r="Z32" s="65" t="n">
        <f aca="false">'[4]posi ocupa'!Z138</f>
        <v>4240.93577333333</v>
      </c>
      <c r="AA32" s="65" t="n">
        <f aca="false">'[4]posi ocupa'!AA138</f>
        <v>4127.11863333333</v>
      </c>
      <c r="AB32" s="65" t="n">
        <f aca="false">'[4]posi ocupa'!AB138</f>
        <v>4127.84011666667</v>
      </c>
      <c r="AC32" s="65" t="n">
        <f aca="false">'[4]posi ocupa'!AC138</f>
        <v>4107.87121333333</v>
      </c>
      <c r="AD32" s="65" t="n">
        <f aca="false">'[4]posi ocupa'!AD138</f>
        <v>4183.92714333333</v>
      </c>
      <c r="AE32" s="65" t="n">
        <f aca="false">'[4]posi ocupa'!AE138</f>
        <v>4185.30786</v>
      </c>
      <c r="AF32" s="65" t="n">
        <f aca="false">'[4]posi ocupa'!AF138</f>
        <v>4202.32398</v>
      </c>
      <c r="AG32" s="65" t="n">
        <f aca="false">'[4]posi ocupa'!AG138</f>
        <v>4244.45655666667</v>
      </c>
      <c r="AH32" s="65" t="n">
        <f aca="false">'[4]posi ocupa'!AH138</f>
        <v>4260.96897</v>
      </c>
      <c r="AI32" s="65" t="n">
        <f aca="false">'[4]posi ocupa'!AI138</f>
        <v>4308.06252666667</v>
      </c>
      <c r="AJ32" s="65" t="n">
        <f aca="false">'[4]posi ocupa'!AJ138</f>
        <v>4307.60418</v>
      </c>
      <c r="AK32" s="65" t="n">
        <f aca="false">'[4]posi ocupa'!AK138</f>
        <v>4355.84243333333</v>
      </c>
      <c r="AL32" s="65" t="n">
        <f aca="false">'[4]posi ocupa'!AL138</f>
        <v>4380.66903333333</v>
      </c>
      <c r="AM32" s="65" t="n">
        <f aca="false">'[4]posi ocupa'!AM138</f>
        <v>4332.47899</v>
      </c>
      <c r="AN32" s="65" t="n">
        <f aca="false">'[4]posi ocupa'!AN138</f>
        <v>4354.41994</v>
      </c>
      <c r="AO32" s="65" t="n">
        <f aca="false">'[4]posi ocupa'!AO138</f>
        <v>4337.8657</v>
      </c>
      <c r="AP32" s="65" t="n">
        <f aca="false">'[4]posi ocupa'!AP138</f>
        <v>4450.13119</v>
      </c>
      <c r="AQ32" s="65" t="n">
        <f aca="false">'[4]posi ocupa'!AQ138</f>
        <v>4420.72127</v>
      </c>
      <c r="AR32" s="65" t="n">
        <f aca="false">'[4]posi ocupa'!AR138</f>
        <v>4416.72351666667</v>
      </c>
      <c r="AS32" s="65" t="n">
        <f aca="false">'[4]posi ocupa'!AS138</f>
        <v>4408.06613333333</v>
      </c>
      <c r="AT32" s="65" t="n">
        <f aca="false">'[4]posi ocupa'!AT138</f>
        <v>4438.57784</v>
      </c>
      <c r="AU32" s="65" t="n">
        <f aca="false">'[4]posi ocupa'!AU138</f>
        <v>4530.05933333333</v>
      </c>
      <c r="AV32" s="65" t="n">
        <f aca="false">'[4]posi ocupa'!AV138</f>
        <v>4566.48896666667</v>
      </c>
      <c r="AW32" s="65" t="n">
        <f aca="false">'[4]posi ocupa'!AW138</f>
        <v>4618.28114</v>
      </c>
      <c r="AX32" s="65" t="n">
        <f aca="false">'[4]posi ocupa'!AX138</f>
        <v>4622.97313</v>
      </c>
      <c r="AY32" s="65" t="n">
        <f aca="false">'[4]posi ocupa'!AY138</f>
        <v>4574.31670333333</v>
      </c>
      <c r="AZ32" s="65" t="n">
        <f aca="false">'[4]posi ocupa'!AZ138</f>
        <v>4508.48143333333</v>
      </c>
      <c r="BA32" s="65" t="n">
        <f aca="false">'[4]posi ocupa'!BA138</f>
        <v>4541.80223</v>
      </c>
      <c r="BB32" s="65" t="n">
        <f aca="false">'[4]posi ocupa'!BB138</f>
        <v>4603.83881</v>
      </c>
      <c r="BC32" s="65" t="n">
        <f aca="false">'[4]posi ocupa'!BC138</f>
        <v>4675.15695</v>
      </c>
      <c r="BD32" s="65" t="n">
        <f aca="false">'[4]posi ocupa'!BD138</f>
        <v>4656.12321</v>
      </c>
      <c r="BE32" s="65" t="n">
        <f aca="false">'[4]posi ocupa'!BE138</f>
        <v>4674.40131</v>
      </c>
      <c r="BF32" s="65" t="n">
        <f aca="false">'[4]posi ocupa'!BF138</f>
        <v>4692.70131666667</v>
      </c>
      <c r="BG32" s="65" t="n">
        <f aca="false">'[4]posi ocupa'!BG138</f>
        <v>4805.92951</v>
      </c>
      <c r="BH32" s="65" t="n">
        <f aca="false">'[4]posi ocupa'!BH138</f>
        <v>4854.35648</v>
      </c>
      <c r="BI32" s="65" t="n">
        <f aca="false">'[4]posi ocupa'!BI138</f>
        <v>4913.30701333333</v>
      </c>
      <c r="BJ32" s="65" t="n">
        <f aca="false">'[4]posi ocupa'!BJ138</f>
        <v>4885.79506</v>
      </c>
      <c r="BK32" s="65" t="n">
        <f aca="false">'[4]posi ocupa'!BK138</f>
        <v>4836.59161666667</v>
      </c>
      <c r="BL32" s="65" t="n">
        <f aca="false">'[4]posi ocupa'!BL138</f>
        <v>4789.94504</v>
      </c>
      <c r="BM32" s="65" t="n">
        <f aca="false">'[4]posi ocupa'!BM138</f>
        <v>4807.28408</v>
      </c>
      <c r="BN32" s="65" t="n">
        <f aca="false">'[4]posi ocupa'!BN138</f>
        <v>4870.37833333333</v>
      </c>
      <c r="BO32" s="65" t="n">
        <f aca="false">'[4]posi ocupa'!BO138</f>
        <v>4905.83466666667</v>
      </c>
      <c r="BP32" s="65" t="n">
        <f aca="false">'[4]posi ocupa'!BP138</f>
        <v>4858.56466666667</v>
      </c>
      <c r="BQ32" s="65" t="n">
        <f aca="false">'[4]posi ocupa'!BQ138</f>
        <v>4837.03166666667</v>
      </c>
    </row>
    <row r="33" customFormat="false" ht="12.75" hidden="false" customHeight="false" outlineLevel="0" collapsed="false">
      <c r="A33" s="66" t="s">
        <v>92</v>
      </c>
      <c r="B33" s="67"/>
      <c r="C33" s="67"/>
      <c r="D33" s="67"/>
      <c r="E33" s="67" t="n">
        <f aca="false">'[4]posi ocupa'!E139</f>
        <v>3018.37701666667</v>
      </c>
      <c r="F33" s="67" t="n">
        <f aca="false">'[4]posi ocupa'!F139</f>
        <v>3041.98783333333</v>
      </c>
      <c r="G33" s="67" t="n">
        <f aca="false">'[4]posi ocupa'!G139</f>
        <v>3109.68482333333</v>
      </c>
      <c r="H33" s="67" t="n">
        <f aca="false">'[4]posi ocupa'!H139</f>
        <v>3157.30474</v>
      </c>
      <c r="I33" s="67" t="n">
        <f aca="false">'[4]posi ocupa'!I139</f>
        <v>3249.53528333333</v>
      </c>
      <c r="J33" s="67" t="n">
        <f aca="false">'[4]posi ocupa'!J139</f>
        <v>3217.22847333333</v>
      </c>
      <c r="K33" s="67" t="n">
        <f aca="false">'[4]posi ocupa'!K139</f>
        <v>3252.58236</v>
      </c>
      <c r="L33" s="67" t="n">
        <f aca="false">'[4]posi ocupa'!L139</f>
        <v>3243.23754666667</v>
      </c>
      <c r="M33" s="67" t="n">
        <f aca="false">'[4]posi ocupa'!M139</f>
        <v>3238.50111666667</v>
      </c>
      <c r="N33" s="67" t="n">
        <f aca="false">'[4]posi ocupa'!N139</f>
        <v>3195.46085</v>
      </c>
      <c r="O33" s="67" t="n">
        <f aca="false">'[4]posi ocupa'!O139</f>
        <v>3180.97521</v>
      </c>
      <c r="P33" s="67" t="n">
        <f aca="false">'[4]posi ocupa'!P139</f>
        <v>3151.76933</v>
      </c>
      <c r="Q33" s="67" t="n">
        <f aca="false">'[4]posi ocupa'!Q139</f>
        <v>3099.58715666667</v>
      </c>
      <c r="R33" s="67" t="n">
        <f aca="false">'[4]posi ocupa'!R139</f>
        <v>3042.13503666667</v>
      </c>
      <c r="S33" s="67" t="n">
        <f aca="false">'[4]posi ocupa'!S139</f>
        <v>3073.51377333333</v>
      </c>
      <c r="T33" s="67" t="n">
        <f aca="false">'[4]posi ocupa'!T139</f>
        <v>3118.41546</v>
      </c>
      <c r="U33" s="67" t="n">
        <f aca="false">'[4]posi ocupa'!U139</f>
        <v>3111.88992</v>
      </c>
      <c r="V33" s="67" t="n">
        <f aca="false">'[4]posi ocupa'!V139</f>
        <v>3093.79032333333</v>
      </c>
      <c r="W33" s="67" t="n">
        <f aca="false">'[4]posi ocupa'!W139</f>
        <v>3072.78685</v>
      </c>
      <c r="X33" s="67" t="n">
        <f aca="false">'[4]posi ocupa'!X139</f>
        <v>3100.18055333333</v>
      </c>
      <c r="Y33" s="67" t="n">
        <f aca="false">'[4]posi ocupa'!Y139</f>
        <v>3065.77975666667</v>
      </c>
      <c r="Z33" s="67" t="n">
        <f aca="false">'[4]posi ocupa'!Z139</f>
        <v>3069.74302333333</v>
      </c>
      <c r="AA33" s="67" t="n">
        <f aca="false">'[4]posi ocupa'!AA139</f>
        <v>3034.47793666667</v>
      </c>
      <c r="AB33" s="67" t="n">
        <f aca="false">'[4]posi ocupa'!AB139</f>
        <v>3082.98268</v>
      </c>
      <c r="AC33" s="67" t="n">
        <f aca="false">'[4]posi ocupa'!AC139</f>
        <v>3084.71922666667</v>
      </c>
      <c r="AD33" s="67" t="n">
        <f aca="false">'[4]posi ocupa'!AD139</f>
        <v>3138.62543666667</v>
      </c>
      <c r="AE33" s="67" t="n">
        <f aca="false">'[4]posi ocupa'!AE139</f>
        <v>3131.09210666667</v>
      </c>
      <c r="AF33" s="67" t="n">
        <f aca="false">'[4]posi ocupa'!AF139</f>
        <v>3134.66205333333</v>
      </c>
      <c r="AG33" s="67" t="n">
        <f aca="false">'[4]posi ocupa'!AG139</f>
        <v>3156.57556666667</v>
      </c>
      <c r="AH33" s="67" t="n">
        <f aca="false">'[4]posi ocupa'!AH139</f>
        <v>3172.86957666667</v>
      </c>
      <c r="AI33" s="67" t="n">
        <f aca="false">'[4]posi ocupa'!AI139</f>
        <v>3228.48014</v>
      </c>
      <c r="AJ33" s="67" t="n">
        <f aca="false">'[4]posi ocupa'!AJ139</f>
        <v>3221.28293666667</v>
      </c>
      <c r="AK33" s="67" t="n">
        <f aca="false">'[4]posi ocupa'!AK139</f>
        <v>3215.39034</v>
      </c>
      <c r="AL33" s="67" t="n">
        <f aca="false">'[4]posi ocupa'!AL139</f>
        <v>3225.25063666667</v>
      </c>
      <c r="AM33" s="67" t="n">
        <f aca="false">'[4]posi ocupa'!AM139</f>
        <v>3194.34836666667</v>
      </c>
      <c r="AN33" s="67" t="n">
        <f aca="false">'[4]posi ocupa'!AN139</f>
        <v>3231.05877333333</v>
      </c>
      <c r="AO33" s="67" t="n">
        <f aca="false">'[4]posi ocupa'!AO139</f>
        <v>3182.89856666667</v>
      </c>
      <c r="AP33" s="67" t="n">
        <f aca="false">'[4]posi ocupa'!AP139</f>
        <v>3268.40242</v>
      </c>
      <c r="AQ33" s="67" t="n">
        <f aca="false">'[4]posi ocupa'!AQ139</f>
        <v>3245.41338333333</v>
      </c>
      <c r="AR33" s="67" t="n">
        <f aca="false">'[4]posi ocupa'!AR139</f>
        <v>3251.94669666667</v>
      </c>
      <c r="AS33" s="67" t="n">
        <f aca="false">'[4]posi ocupa'!AS139</f>
        <v>3249.08135333333</v>
      </c>
      <c r="AT33" s="67" t="n">
        <f aca="false">'[4]posi ocupa'!AT139</f>
        <v>3285.70999333333</v>
      </c>
      <c r="AU33" s="67" t="n">
        <f aca="false">'[4]posi ocupa'!AU139</f>
        <v>3355.96384</v>
      </c>
      <c r="AV33" s="67" t="n">
        <f aca="false">'[4]posi ocupa'!AV139</f>
        <v>3367.67103666667</v>
      </c>
      <c r="AW33" s="67" t="n">
        <f aca="false">'[4]posi ocupa'!AW139</f>
        <v>3382.39545333333</v>
      </c>
      <c r="AX33" s="67" t="n">
        <f aca="false">'[4]posi ocupa'!AX139</f>
        <v>3405.65613</v>
      </c>
      <c r="AY33" s="67" t="n">
        <f aca="false">'[4]posi ocupa'!AY139</f>
        <v>3378.63530333333</v>
      </c>
      <c r="AZ33" s="67" t="n">
        <f aca="false">'[4]posi ocupa'!AZ139</f>
        <v>3329.12093333333</v>
      </c>
      <c r="BA33" s="67" t="n">
        <f aca="false">'[4]posi ocupa'!BA139</f>
        <v>3334.95579</v>
      </c>
      <c r="BB33" s="67" t="n">
        <f aca="false">'[4]posi ocupa'!BB139</f>
        <v>3391.76766333333</v>
      </c>
      <c r="BC33" s="67" t="n">
        <f aca="false">'[4]posi ocupa'!BC139</f>
        <v>3459.97305333333</v>
      </c>
      <c r="BD33" s="67" t="n">
        <f aca="false">'[4]posi ocupa'!BD139</f>
        <v>3451.79662666667</v>
      </c>
      <c r="BE33" s="67" t="n">
        <f aca="false">'[4]posi ocupa'!BE139</f>
        <v>3423.00107</v>
      </c>
      <c r="BF33" s="67" t="n">
        <f aca="false">'[4]posi ocupa'!BF139</f>
        <v>3417.06352</v>
      </c>
      <c r="BG33" s="67" t="n">
        <f aca="false">'[4]posi ocupa'!BG139</f>
        <v>3495.08062</v>
      </c>
      <c r="BH33" s="67" t="n">
        <f aca="false">'[4]posi ocupa'!BH139</f>
        <v>3520.10822666667</v>
      </c>
      <c r="BI33" s="67" t="n">
        <f aca="false">'[4]posi ocupa'!BI139</f>
        <v>3574.40022666667</v>
      </c>
      <c r="BJ33" s="67" t="n">
        <f aca="false">'[4]posi ocupa'!BJ139</f>
        <v>3548.84451</v>
      </c>
      <c r="BK33" s="67" t="n">
        <f aca="false">'[4]posi ocupa'!BK139</f>
        <v>3558.58214333333</v>
      </c>
      <c r="BL33" s="67" t="n">
        <f aca="false">'[4]posi ocupa'!BL139</f>
        <v>3552.99117333333</v>
      </c>
      <c r="BM33" s="67" t="n">
        <f aca="false">'[4]posi ocupa'!BM139</f>
        <v>3575.96633333333</v>
      </c>
      <c r="BN33" s="67" t="n">
        <f aca="false">'[4]posi ocupa'!BN139</f>
        <v>3633.01533333333</v>
      </c>
      <c r="BO33" s="67" t="n">
        <f aca="false">'[4]posi ocupa'!BO139</f>
        <v>3662.44266666667</v>
      </c>
      <c r="BP33" s="67" t="n">
        <f aca="false">'[4]posi ocupa'!BP139</f>
        <v>3642.67266666667</v>
      </c>
      <c r="BQ33" s="67" t="n">
        <f aca="false">'[4]posi ocupa'!BQ139</f>
        <v>3618.56233333333</v>
      </c>
    </row>
    <row r="34" customFormat="false" ht="12.75" hidden="false" customHeight="false" outlineLevel="0" collapsed="false">
      <c r="A34" s="69" t="s">
        <v>93</v>
      </c>
      <c r="B34" s="65"/>
      <c r="C34" s="65"/>
      <c r="D34" s="65"/>
      <c r="E34" s="65" t="n">
        <f aca="false">'[4]posi ocupa'!E140</f>
        <v>424.161676666667</v>
      </c>
      <c r="F34" s="65" t="n">
        <f aca="false">'[4]posi ocupa'!F140</f>
        <v>433.682693333333</v>
      </c>
      <c r="G34" s="65" t="n">
        <f aca="false">'[4]posi ocupa'!G140</f>
        <v>442.914846666667</v>
      </c>
      <c r="H34" s="65" t="n">
        <f aca="false">'[4]posi ocupa'!H140</f>
        <v>441.21881</v>
      </c>
      <c r="I34" s="65" t="n">
        <f aca="false">'[4]posi ocupa'!I140</f>
        <v>439.556543333333</v>
      </c>
      <c r="J34" s="65" t="n">
        <f aca="false">'[4]posi ocupa'!J140</f>
        <v>421.851366666667</v>
      </c>
      <c r="K34" s="65" t="n">
        <f aca="false">'[4]posi ocupa'!K140</f>
        <v>404.348676666667</v>
      </c>
      <c r="L34" s="65" t="n">
        <f aca="false">'[4]posi ocupa'!L140</f>
        <v>418.292436666667</v>
      </c>
      <c r="M34" s="65" t="n">
        <f aca="false">'[4]posi ocupa'!M140</f>
        <v>430.980196666667</v>
      </c>
      <c r="N34" s="65" t="n">
        <f aca="false">'[4]posi ocupa'!N140</f>
        <v>432.910366666667</v>
      </c>
      <c r="O34" s="65" t="n">
        <f aca="false">'[4]posi ocupa'!O140</f>
        <v>430.54413</v>
      </c>
      <c r="P34" s="65" t="n">
        <f aca="false">'[4]posi ocupa'!P140</f>
        <v>393.981786666667</v>
      </c>
      <c r="Q34" s="65" t="n">
        <f aca="false">'[4]posi ocupa'!Q140</f>
        <v>384.184216666667</v>
      </c>
      <c r="R34" s="65" t="n">
        <f aca="false">'[4]posi ocupa'!R140</f>
        <v>378.863506666667</v>
      </c>
      <c r="S34" s="65" t="n">
        <f aca="false">'[4]posi ocupa'!S140</f>
        <v>390.324013333333</v>
      </c>
      <c r="T34" s="65" t="n">
        <f aca="false">'[4]posi ocupa'!T140</f>
        <v>379.130853333333</v>
      </c>
      <c r="U34" s="65" t="n">
        <f aca="false">'[4]posi ocupa'!U140</f>
        <v>389.830626666667</v>
      </c>
      <c r="V34" s="65" t="n">
        <f aca="false">'[4]posi ocupa'!V140</f>
        <v>397.561456666667</v>
      </c>
      <c r="W34" s="65" t="n">
        <f aca="false">'[4]posi ocupa'!W140</f>
        <v>419.753423333333</v>
      </c>
      <c r="X34" s="65" t="n">
        <f aca="false">'[4]posi ocupa'!X140</f>
        <v>408.769776666667</v>
      </c>
      <c r="Y34" s="65" t="n">
        <f aca="false">'[4]posi ocupa'!Y140</f>
        <v>401.709003333333</v>
      </c>
      <c r="Z34" s="65" t="n">
        <f aca="false">'[4]posi ocupa'!Z140</f>
        <v>403.30526</v>
      </c>
      <c r="AA34" s="65" t="n">
        <f aca="false">'[4]posi ocupa'!AA140</f>
        <v>385.527683333333</v>
      </c>
      <c r="AB34" s="65" t="n">
        <f aca="false">'[4]posi ocupa'!AB140</f>
        <v>383.71746</v>
      </c>
      <c r="AC34" s="65" t="n">
        <f aca="false">'[4]posi ocupa'!AC140</f>
        <v>370.643746666667</v>
      </c>
      <c r="AD34" s="65" t="n">
        <f aca="false">'[4]posi ocupa'!AD140</f>
        <v>379.676246666667</v>
      </c>
      <c r="AE34" s="65" t="n">
        <f aca="false">'[4]posi ocupa'!AE140</f>
        <v>371.427576666667</v>
      </c>
      <c r="AF34" s="65" t="n">
        <f aca="false">'[4]posi ocupa'!AF140</f>
        <v>374.002823333333</v>
      </c>
      <c r="AG34" s="65" t="n">
        <f aca="false">'[4]posi ocupa'!AG140</f>
        <v>391.110536666667</v>
      </c>
      <c r="AH34" s="65" t="n">
        <f aca="false">'[4]posi ocupa'!AH140</f>
        <v>388.75398</v>
      </c>
      <c r="AI34" s="65" t="n">
        <f aca="false">'[4]posi ocupa'!AI140</f>
        <v>381.104443333333</v>
      </c>
      <c r="AJ34" s="65" t="n">
        <f aca="false">'[4]posi ocupa'!AJ140</f>
        <v>362.525206666667</v>
      </c>
      <c r="AK34" s="65" t="n">
        <f aca="false">'[4]posi ocupa'!AK140</f>
        <v>381.0153</v>
      </c>
      <c r="AL34" s="65" t="n">
        <f aca="false">'[4]posi ocupa'!AL140</f>
        <v>388.899163333333</v>
      </c>
      <c r="AM34" s="65" t="n">
        <f aca="false">'[4]posi ocupa'!AM140</f>
        <v>391.29179</v>
      </c>
      <c r="AN34" s="65" t="n">
        <f aca="false">'[4]posi ocupa'!AN140</f>
        <v>375.346743333333</v>
      </c>
      <c r="AO34" s="65" t="n">
        <f aca="false">'[4]posi ocupa'!AO140</f>
        <v>394.972213333333</v>
      </c>
      <c r="AP34" s="65" t="n">
        <f aca="false">'[4]posi ocupa'!AP140</f>
        <v>392.41826</v>
      </c>
      <c r="AQ34" s="65" t="n">
        <f aca="false">'[4]posi ocupa'!AQ140</f>
        <v>392.505343333333</v>
      </c>
      <c r="AR34" s="65" t="n">
        <f aca="false">'[4]posi ocupa'!AR140</f>
        <v>378.19584</v>
      </c>
      <c r="AS34" s="65" t="n">
        <f aca="false">'[4]posi ocupa'!AS140</f>
        <v>379.101533333333</v>
      </c>
      <c r="AT34" s="65" t="n">
        <f aca="false">'[4]posi ocupa'!AT140</f>
        <v>388.020036666667</v>
      </c>
      <c r="AU34" s="65" t="n">
        <f aca="false">'[4]posi ocupa'!AU140</f>
        <v>378.03197</v>
      </c>
      <c r="AV34" s="65" t="n">
        <f aca="false">'[4]posi ocupa'!AV140</f>
        <v>382.689546666667</v>
      </c>
      <c r="AW34" s="65" t="n">
        <f aca="false">'[4]posi ocupa'!AW140</f>
        <v>384.852046666667</v>
      </c>
      <c r="AX34" s="65" t="n">
        <f aca="false">'[4]posi ocupa'!AX140</f>
        <v>383.557566666667</v>
      </c>
      <c r="AY34" s="65" t="n">
        <f aca="false">'[4]posi ocupa'!AY140</f>
        <v>382.346163333333</v>
      </c>
      <c r="AZ34" s="65" t="n">
        <f aca="false">'[4]posi ocupa'!AZ140</f>
        <v>381.357313333333</v>
      </c>
      <c r="BA34" s="65" t="n">
        <f aca="false">'[4]posi ocupa'!BA140</f>
        <v>393.61929</v>
      </c>
      <c r="BB34" s="65" t="n">
        <f aca="false">'[4]posi ocupa'!BB140</f>
        <v>385.950173333333</v>
      </c>
      <c r="BC34" s="65" t="n">
        <f aca="false">'[4]posi ocupa'!BC140</f>
        <v>381.46371</v>
      </c>
      <c r="BD34" s="65" t="n">
        <f aca="false">'[4]posi ocupa'!BD140</f>
        <v>369.412953333333</v>
      </c>
      <c r="BE34" s="65" t="n">
        <f aca="false">'[4]posi ocupa'!BE140</f>
        <v>393.138483333333</v>
      </c>
      <c r="BF34" s="65" t="n">
        <f aca="false">'[4]posi ocupa'!BF140</f>
        <v>386.066553333333</v>
      </c>
      <c r="BG34" s="65" t="n">
        <f aca="false">'[4]posi ocupa'!BG140</f>
        <v>404.295716666667</v>
      </c>
      <c r="BH34" s="65" t="n">
        <f aca="false">'[4]posi ocupa'!BH140</f>
        <v>378.841143333333</v>
      </c>
      <c r="BI34" s="65" t="n">
        <f aca="false">'[4]posi ocupa'!BI140</f>
        <v>371.509546666667</v>
      </c>
      <c r="BJ34" s="65" t="n">
        <f aca="false">'[4]posi ocupa'!BJ140</f>
        <v>363.130926666667</v>
      </c>
      <c r="BK34" s="65" t="n">
        <f aca="false">'[4]posi ocupa'!BK140</f>
        <v>388.529633333333</v>
      </c>
      <c r="BL34" s="65" t="n">
        <f aca="false">'[4]posi ocupa'!BL140</f>
        <v>406.537096666667</v>
      </c>
      <c r="BM34" s="65" t="n">
        <f aca="false">'[4]posi ocupa'!BM140</f>
        <v>411.07527</v>
      </c>
      <c r="BN34" s="65" t="n">
        <f aca="false">'[4]posi ocupa'!BN140</f>
        <v>390.504666666667</v>
      </c>
      <c r="BO34" s="65" t="n">
        <f aca="false">'[4]posi ocupa'!BO140</f>
        <v>382.193333333333</v>
      </c>
      <c r="BP34" s="65" t="n">
        <f aca="false">'[4]posi ocupa'!BP140</f>
        <v>389.749666666667</v>
      </c>
      <c r="BQ34" s="65" t="n">
        <f aca="false">'[4]posi ocupa'!BQ140</f>
        <v>389.558666666667</v>
      </c>
    </row>
    <row r="35" customFormat="false" ht="12.75" hidden="false" customHeight="false" outlineLevel="0" collapsed="false">
      <c r="A35" s="66" t="s">
        <v>94</v>
      </c>
      <c r="B35" s="67"/>
      <c r="C35" s="67"/>
      <c r="D35" s="67"/>
      <c r="E35" s="67" t="n">
        <f aca="false">'[4]posi ocupa'!E141</f>
        <v>3.44867333333333</v>
      </c>
      <c r="F35" s="67" t="n">
        <f aca="false">'[4]posi ocupa'!F141</f>
        <v>3.43366</v>
      </c>
      <c r="G35" s="67" t="n">
        <f aca="false">'[4]posi ocupa'!G141</f>
        <v>2.86908</v>
      </c>
      <c r="H35" s="67" t="n">
        <f aca="false">'[4]posi ocupa'!H141</f>
        <v>1.09098</v>
      </c>
      <c r="I35" s="67" t="n">
        <f aca="false">'[4]posi ocupa'!I141</f>
        <v>0.76279</v>
      </c>
      <c r="J35" s="67" t="n">
        <f aca="false">'[4]posi ocupa'!J141</f>
        <v>0.628073333333333</v>
      </c>
      <c r="K35" s="67" t="n">
        <f aca="false">'[4]posi ocupa'!K141</f>
        <v>1.57242</v>
      </c>
      <c r="L35" s="67" t="n">
        <f aca="false">'[4]posi ocupa'!L141</f>
        <v>1.77754666666667</v>
      </c>
      <c r="M35" s="67" t="n">
        <f aca="false">'[4]posi ocupa'!M141</f>
        <v>1.52616</v>
      </c>
      <c r="N35" s="67" t="n">
        <f aca="false">'[4]posi ocupa'!N141</f>
        <v>0.88411</v>
      </c>
      <c r="O35" s="67" t="n">
        <f aca="false">'[4]posi ocupa'!O141</f>
        <v>3.80937</v>
      </c>
      <c r="P35" s="67" t="n">
        <f aca="false">'[4]posi ocupa'!P141</f>
        <v>3.7776</v>
      </c>
      <c r="Q35" s="67" t="n">
        <f aca="false">'[4]posi ocupa'!Q141</f>
        <v>3.47530333333333</v>
      </c>
      <c r="R35" s="67" t="n">
        <f aca="false">'[4]posi ocupa'!R141</f>
        <v>0.365596666666667</v>
      </c>
      <c r="S35" s="67" t="n">
        <f aca="false">'[4]posi ocupa'!S141</f>
        <v>0.782413333333333</v>
      </c>
      <c r="T35" s="67" t="n">
        <f aca="false">'[4]posi ocupa'!T141</f>
        <v>1.45658333333333</v>
      </c>
      <c r="U35" s="67" t="n">
        <f aca="false">'[4]posi ocupa'!U141</f>
        <v>2.10300333333333</v>
      </c>
      <c r="V35" s="67" t="n">
        <f aca="false">'[4]posi ocupa'!V141</f>
        <v>2.39267666666667</v>
      </c>
      <c r="W35" s="67" t="n">
        <f aca="false">'[4]posi ocupa'!W141</f>
        <v>2.68271333333333</v>
      </c>
      <c r="X35" s="67" t="n">
        <f aca="false">'[4]posi ocupa'!X141</f>
        <v>1.76652333333333</v>
      </c>
      <c r="Y35" s="67" t="n">
        <f aca="false">'[4]posi ocupa'!Y141</f>
        <v>1.13152333333333</v>
      </c>
      <c r="Z35" s="67" t="n">
        <f aca="false">'[4]posi ocupa'!Z141</f>
        <v>0.492243333333333</v>
      </c>
      <c r="AA35" s="67" t="n">
        <f aca="false">'[4]posi ocupa'!AA141</f>
        <v>0.81197</v>
      </c>
      <c r="AB35" s="67" t="n">
        <f aca="false">'[4]posi ocupa'!AB141</f>
        <v>2.64597666666667</v>
      </c>
      <c r="AC35" s="67" t="n">
        <f aca="false">'[4]posi ocupa'!AC141</f>
        <v>3.28773666666667</v>
      </c>
      <c r="AD35" s="67" t="n">
        <f aca="false">'[4]posi ocupa'!AD141</f>
        <v>3.76417333333333</v>
      </c>
      <c r="AE35" s="67" t="n">
        <f aca="false">'[4]posi ocupa'!AE141</f>
        <v>1.85867666666667</v>
      </c>
      <c r="AF35" s="67" t="n">
        <f aca="false">'[4]posi ocupa'!AF141</f>
        <v>0.89199</v>
      </c>
      <c r="AG35" s="67" t="n">
        <f aca="false">'[4]posi ocupa'!AG141</f>
        <v>0.10278</v>
      </c>
      <c r="AH35" s="67" t="n">
        <f aca="false">'[4]posi ocupa'!AH141</f>
        <v>0.45089</v>
      </c>
      <c r="AI35" s="67" t="n">
        <f aca="false">'[4]posi ocupa'!AI141</f>
        <v>0.971813333333333</v>
      </c>
      <c r="AJ35" s="67" t="n">
        <f aca="false">'[4]posi ocupa'!AJ141</f>
        <v>1.19956333333333</v>
      </c>
      <c r="AK35" s="67" t="n">
        <f aca="false">'[4]posi ocupa'!AK141</f>
        <v>0.851453333333333</v>
      </c>
      <c r="AL35" s="67" t="n">
        <f aca="false">'[4]posi ocupa'!AL141</f>
        <v>0.494786666666667</v>
      </c>
      <c r="AM35" s="67" t="n">
        <f aca="false">'[4]posi ocupa'!AM141</f>
        <v>0.89601</v>
      </c>
      <c r="AN35" s="67" t="n">
        <f aca="false">'[4]posi ocupa'!AN141</f>
        <v>0.89601</v>
      </c>
      <c r="AO35" s="67" t="n">
        <f aca="false">'[4]posi ocupa'!AO141</f>
        <v>0.793246666666667</v>
      </c>
      <c r="AP35" s="67" t="n">
        <f aca="false">'[4]posi ocupa'!AP141</f>
        <v>0.40809</v>
      </c>
      <c r="AQ35" s="67" t="n">
        <f aca="false">'[4]posi ocupa'!AQ141</f>
        <v>0.735236666666667</v>
      </c>
      <c r="AR35" s="67" t="n">
        <f aca="false">'[4]posi ocupa'!AR141</f>
        <v>1.38628</v>
      </c>
      <c r="AS35" s="67" t="n">
        <f aca="false">'[4]posi ocupa'!AS141</f>
        <v>1.09067666666667</v>
      </c>
      <c r="AT35" s="67" t="n">
        <f aca="false">'[4]posi ocupa'!AT141</f>
        <v>1.46904333333333</v>
      </c>
      <c r="AU35" s="67" t="n">
        <f aca="false">'[4]posi ocupa'!AU141</f>
        <v>0.840236666666667</v>
      </c>
      <c r="AV35" s="67" t="n">
        <f aca="false">'[4]posi ocupa'!AV141</f>
        <v>0.789243333333333</v>
      </c>
      <c r="AW35" s="67" t="n">
        <f aca="false">'[4]posi ocupa'!AW141</f>
        <v>0.527703333333333</v>
      </c>
      <c r="AX35" s="67" t="n">
        <f aca="false">'[4]posi ocupa'!AX141</f>
        <v>0.534843333333333</v>
      </c>
      <c r="AY35" s="67" t="n">
        <f aca="false">'[4]posi ocupa'!AY141</f>
        <v>3.36735333333333</v>
      </c>
      <c r="AZ35" s="67" t="n">
        <f aca="false">'[4]posi ocupa'!AZ141</f>
        <v>3.53971</v>
      </c>
      <c r="BA35" s="67" t="n">
        <f aca="false">'[4]posi ocupa'!BA141</f>
        <v>3.44884</v>
      </c>
      <c r="BB35" s="67" t="n">
        <f aca="false">'[4]posi ocupa'!BB141</f>
        <v>0.61633</v>
      </c>
      <c r="BC35" s="67" t="n">
        <f aca="false">'[4]posi ocupa'!BC141</f>
        <v>1.25855666666667</v>
      </c>
      <c r="BD35" s="67" t="n">
        <f aca="false">'[4]posi ocupa'!BD141</f>
        <v>1.25855666666667</v>
      </c>
      <c r="BE35" s="67" t="n">
        <f aca="false">'[4]posi ocupa'!BE141</f>
        <v>3.45659333333333</v>
      </c>
      <c r="BF35" s="67" t="n">
        <f aca="false">'[4]posi ocupa'!BF141</f>
        <v>2.37338</v>
      </c>
      <c r="BG35" s="67" t="n">
        <f aca="false">'[4]posi ocupa'!BG141</f>
        <v>2.63484666666667</v>
      </c>
      <c r="BH35" s="67" t="n">
        <f aca="false">'[4]posi ocupa'!BH141</f>
        <v>1.27824333333333</v>
      </c>
      <c r="BI35" s="67" t="n">
        <f aca="false">'[4]posi ocupa'!BI141</f>
        <v>1.1029</v>
      </c>
      <c r="BJ35" s="67" t="n">
        <f aca="false">'[4]posi ocupa'!BJ141</f>
        <v>0.841433333333333</v>
      </c>
      <c r="BK35" s="67" t="n">
        <f aca="false">'[4]posi ocupa'!BK141</f>
        <v>0.166876666666667</v>
      </c>
      <c r="BL35" s="67" t="n">
        <f aca="false">'[4]posi ocupa'!BL141</f>
        <v>0.49721</v>
      </c>
      <c r="BM35" s="67" t="n">
        <f aca="false">'[4]posi ocupa'!BM141</f>
        <v>0.49721</v>
      </c>
      <c r="BN35" s="67" t="n">
        <f aca="false">'[4]posi ocupa'!BN141</f>
        <v>0.330333333333333</v>
      </c>
      <c r="BO35" s="67" t="n">
        <f aca="false">'[4]posi ocupa'!BO141</f>
        <v>0</v>
      </c>
      <c r="BP35" s="67" t="n">
        <f aca="false">'[4]posi ocupa'!BP141</f>
        <v>0</v>
      </c>
      <c r="BQ35" s="67" t="n">
        <f aca="false">'[4]posi ocupa'!BQ141</f>
        <v>0.885666666666667</v>
      </c>
    </row>
    <row r="36" customFormat="false" ht="12.75" hidden="false" customHeight="false" outlineLevel="0" collapsed="false">
      <c r="A36" s="69" t="s">
        <v>95</v>
      </c>
      <c r="B36" s="65"/>
      <c r="C36" s="65"/>
      <c r="D36" s="65"/>
      <c r="E36" s="65" t="n">
        <f aca="false">'[4]posi ocupa'!E142</f>
        <v>390.592716666667</v>
      </c>
      <c r="F36" s="65" t="n">
        <f aca="false">'[4]posi ocupa'!F142</f>
        <v>415.425966666667</v>
      </c>
      <c r="G36" s="65" t="n">
        <f aca="false">'[4]posi ocupa'!G142</f>
        <v>417.16984</v>
      </c>
      <c r="H36" s="65" t="n">
        <f aca="false">'[4]posi ocupa'!H142</f>
        <v>428.052036666667</v>
      </c>
      <c r="I36" s="65" t="n">
        <f aca="false">'[4]posi ocupa'!I142</f>
        <v>427.831683333333</v>
      </c>
      <c r="J36" s="65" t="n">
        <f aca="false">'[4]posi ocupa'!J142</f>
        <v>425.585306666667</v>
      </c>
      <c r="K36" s="65" t="n">
        <f aca="false">'[4]posi ocupa'!K142</f>
        <v>416.099</v>
      </c>
      <c r="L36" s="65" t="n">
        <f aca="false">'[4]posi ocupa'!L142</f>
        <v>447.67194</v>
      </c>
      <c r="M36" s="65" t="n">
        <f aca="false">'[4]posi ocupa'!M142</f>
        <v>493.723086666667</v>
      </c>
      <c r="N36" s="65" t="n">
        <f aca="false">'[4]posi ocupa'!N142</f>
        <v>503.947036666667</v>
      </c>
      <c r="O36" s="65" t="n">
        <f aca="false">'[4]posi ocupa'!O142</f>
        <v>492.080596666667</v>
      </c>
      <c r="P36" s="65" t="n">
        <f aca="false">'[4]posi ocupa'!P142</f>
        <v>475.779376666667</v>
      </c>
      <c r="Q36" s="65" t="n">
        <f aca="false">'[4]posi ocupa'!Q142</f>
        <v>502.23498</v>
      </c>
      <c r="R36" s="65" t="n">
        <f aca="false">'[4]posi ocupa'!R142</f>
        <v>571.670153333333</v>
      </c>
      <c r="S36" s="65" t="n">
        <f aca="false">'[4]posi ocupa'!S142</f>
        <v>637.78674</v>
      </c>
      <c r="T36" s="65" t="n">
        <f aca="false">'[4]posi ocupa'!T142</f>
        <v>685.094806666667</v>
      </c>
      <c r="U36" s="65" t="n">
        <f aca="false">'[4]posi ocupa'!U142</f>
        <v>659.201916666667</v>
      </c>
      <c r="V36" s="65" t="n">
        <f aca="false">'[4]posi ocupa'!V142</f>
        <v>624.568426666667</v>
      </c>
      <c r="W36" s="65" t="n">
        <f aca="false">'[4]posi ocupa'!W142</f>
        <v>587.508316666667</v>
      </c>
      <c r="X36" s="65" t="n">
        <f aca="false">'[4]posi ocupa'!X142</f>
        <v>611.247206666667</v>
      </c>
      <c r="Y36" s="65" t="n">
        <f aca="false">'[4]posi ocupa'!Y142</f>
        <v>628.64978</v>
      </c>
      <c r="Z36" s="65" t="n">
        <f aca="false">'[4]posi ocupa'!Z142</f>
        <v>645.353076666667</v>
      </c>
      <c r="AA36" s="65" t="n">
        <f aca="false">'[4]posi ocupa'!AA142</f>
        <v>596.461766666667</v>
      </c>
      <c r="AB36" s="65" t="n">
        <f aca="false">'[4]posi ocupa'!AB142</f>
        <v>562.809606666667</v>
      </c>
      <c r="AC36" s="65" t="n">
        <f aca="false">'[4]posi ocupa'!AC142</f>
        <v>546.708713333333</v>
      </c>
      <c r="AD36" s="65" t="n">
        <f aca="false">'[4]posi ocupa'!AD142</f>
        <v>559.672336666667</v>
      </c>
      <c r="AE36" s="65" t="n">
        <f aca="false">'[4]posi ocupa'!AE142</f>
        <v>572.09331</v>
      </c>
      <c r="AF36" s="65" t="n">
        <f aca="false">'[4]posi ocupa'!AF142</f>
        <v>584.81789</v>
      </c>
      <c r="AG36" s="65" t="n">
        <f aca="false">'[4]posi ocupa'!AG142</f>
        <v>578.08229</v>
      </c>
      <c r="AH36" s="65" t="n">
        <f aca="false">'[4]posi ocupa'!AH142</f>
        <v>584.863166666667</v>
      </c>
      <c r="AI36" s="65" t="n">
        <f aca="false">'[4]posi ocupa'!AI142</f>
        <v>575.75272</v>
      </c>
      <c r="AJ36" s="65" t="n">
        <f aca="false">'[4]posi ocupa'!AJ142</f>
        <v>604.478756666667</v>
      </c>
      <c r="AK36" s="65" t="n">
        <f aca="false">'[4]posi ocupa'!AK142</f>
        <v>632.755863333333</v>
      </c>
      <c r="AL36" s="65" t="n">
        <f aca="false">'[4]posi ocupa'!AL142</f>
        <v>638.48017</v>
      </c>
      <c r="AM36" s="65" t="n">
        <f aca="false">'[4]posi ocupa'!AM142</f>
        <v>619.913883333333</v>
      </c>
      <c r="AN36" s="65" t="n">
        <f aca="false">'[4]posi ocupa'!AN142</f>
        <v>607.42984</v>
      </c>
      <c r="AO36" s="65" t="n">
        <f aca="false">'[4]posi ocupa'!AO142</f>
        <v>628.980593333333</v>
      </c>
      <c r="AP36" s="65" t="n">
        <f aca="false">'[4]posi ocupa'!AP142</f>
        <v>659.183413333333</v>
      </c>
      <c r="AQ36" s="65" t="n">
        <f aca="false">'[4]posi ocupa'!AQ142</f>
        <v>665.836683333333</v>
      </c>
      <c r="AR36" s="65" t="n">
        <f aca="false">'[4]posi ocupa'!AR142</f>
        <v>667.443973333333</v>
      </c>
      <c r="AS36" s="65" t="n">
        <f aca="false">'[4]posi ocupa'!AS142</f>
        <v>650.248966666667</v>
      </c>
      <c r="AT36" s="65" t="n">
        <f aca="false">'[4]posi ocupa'!AT142</f>
        <v>638.9541</v>
      </c>
      <c r="AU36" s="65" t="n">
        <f aca="false">'[4]posi ocupa'!AU142</f>
        <v>643.383203333333</v>
      </c>
      <c r="AV36" s="65" t="n">
        <f aca="false">'[4]posi ocupa'!AV142</f>
        <v>669.31138</v>
      </c>
      <c r="AW36" s="65" t="n">
        <f aca="false">'[4]posi ocupa'!AW142</f>
        <v>702.514353333333</v>
      </c>
      <c r="AX36" s="65" t="n">
        <f aca="false">'[4]posi ocupa'!AX142</f>
        <v>709.929446666667</v>
      </c>
      <c r="AY36" s="65" t="n">
        <f aca="false">'[4]posi ocupa'!AY142</f>
        <v>689.700666666667</v>
      </c>
      <c r="AZ36" s="65" t="n">
        <f aca="false">'[4]posi ocupa'!AZ142</f>
        <v>669.297896666667</v>
      </c>
      <c r="BA36" s="65" t="n">
        <f aca="false">'[4]posi ocupa'!BA142</f>
        <v>680.50478</v>
      </c>
      <c r="BB36" s="65" t="n">
        <f aca="false">'[4]posi ocupa'!BB142</f>
        <v>692.80605</v>
      </c>
      <c r="BC36" s="65" t="n">
        <f aca="false">'[4]posi ocupa'!BC142</f>
        <v>693.67003</v>
      </c>
      <c r="BD36" s="65" t="n">
        <f aca="false">'[4]posi ocupa'!BD142</f>
        <v>697.887556666667</v>
      </c>
      <c r="BE36" s="65" t="n">
        <f aca="false">'[4]posi ocupa'!BE142</f>
        <v>721.563676666667</v>
      </c>
      <c r="BF36" s="65" t="n">
        <f aca="false">'[4]posi ocupa'!BF142</f>
        <v>755.552326666667</v>
      </c>
      <c r="BG36" s="65" t="n">
        <f aca="false">'[4]posi ocupa'!BG142</f>
        <v>778.654736666667</v>
      </c>
      <c r="BH36" s="65" t="n">
        <f aca="false">'[4]posi ocupa'!BH142</f>
        <v>812.854293333333</v>
      </c>
      <c r="BI36" s="65" t="n">
        <f aca="false">'[4]posi ocupa'!BI142</f>
        <v>831.652333333333</v>
      </c>
      <c r="BJ36" s="65" t="n">
        <f aca="false">'[4]posi ocupa'!BJ142</f>
        <v>833.18526</v>
      </c>
      <c r="BK36" s="65" t="n">
        <f aca="false">'[4]posi ocupa'!BK142</f>
        <v>765.73069</v>
      </c>
      <c r="BL36" s="65" t="n">
        <f aca="false">'[4]posi ocupa'!BL142</f>
        <v>709.61525</v>
      </c>
      <c r="BM36" s="65" t="n">
        <f aca="false">'[4]posi ocupa'!BM142</f>
        <v>702.929453333333</v>
      </c>
      <c r="BN36" s="65" t="n">
        <f aca="false">'[4]posi ocupa'!BN142</f>
        <v>730.260666666667</v>
      </c>
      <c r="BO36" s="65" t="n">
        <f aca="false">'[4]posi ocupa'!BO142</f>
        <v>741.727666666667</v>
      </c>
      <c r="BP36" s="65" t="n">
        <f aca="false">'[4]posi ocupa'!BP142</f>
        <v>706.813333333333</v>
      </c>
      <c r="BQ36" s="65" t="n">
        <f aca="false">'[4]posi ocupa'!BQ142</f>
        <v>706.332333333333</v>
      </c>
    </row>
    <row r="37" customFormat="false" ht="12.75" hidden="false" customHeight="false" outlineLevel="0" collapsed="false">
      <c r="A37" s="66" t="s">
        <v>96</v>
      </c>
      <c r="B37" s="67"/>
      <c r="C37" s="67"/>
      <c r="D37" s="67"/>
      <c r="E37" s="67" t="n">
        <f aca="false">'[4]posi ocupa'!E143</f>
        <v>80.07725</v>
      </c>
      <c r="F37" s="67" t="n">
        <f aca="false">'[4]posi ocupa'!F143</f>
        <v>84.7727233333333</v>
      </c>
      <c r="G37" s="67" t="n">
        <f aca="false">'[4]posi ocupa'!G143</f>
        <v>96.5260866666667</v>
      </c>
      <c r="H37" s="67" t="n">
        <f aca="false">'[4]posi ocupa'!H143</f>
        <v>82.57868</v>
      </c>
      <c r="I37" s="67" t="n">
        <f aca="false">'[4]posi ocupa'!I143</f>
        <v>83.6385666666667</v>
      </c>
      <c r="J37" s="67" t="n">
        <f aca="false">'[4]posi ocupa'!J143</f>
        <v>72.1821233333333</v>
      </c>
      <c r="K37" s="67" t="n">
        <f aca="false">'[4]posi ocupa'!K143</f>
        <v>79.77111</v>
      </c>
      <c r="L37" s="67" t="n">
        <f aca="false">'[4]posi ocupa'!L143</f>
        <v>98.4102766666667</v>
      </c>
      <c r="M37" s="67" t="n">
        <f aca="false">'[4]posi ocupa'!M143</f>
        <v>107.89797</v>
      </c>
      <c r="N37" s="67" t="n">
        <f aca="false">'[4]posi ocupa'!N143</f>
        <v>107.59571</v>
      </c>
      <c r="O37" s="67" t="n">
        <f aca="false">'[4]posi ocupa'!O143</f>
        <v>99.5749266666667</v>
      </c>
      <c r="P37" s="67" t="n">
        <f aca="false">'[4]posi ocupa'!P143</f>
        <v>98.17747</v>
      </c>
      <c r="Q37" s="67" t="n">
        <f aca="false">'[4]posi ocupa'!Q143</f>
        <v>104.83408</v>
      </c>
      <c r="R37" s="67" t="n">
        <f aca="false">'[4]posi ocupa'!R143</f>
        <v>100.710533333333</v>
      </c>
      <c r="S37" s="67" t="n">
        <f aca="false">'[4]posi ocupa'!S143</f>
        <v>96.21659</v>
      </c>
      <c r="T37" s="67" t="n">
        <f aca="false">'[4]posi ocupa'!T143</f>
        <v>98.3878233333333</v>
      </c>
      <c r="U37" s="67" t="n">
        <f aca="false">'[4]posi ocupa'!U143</f>
        <v>99.07274</v>
      </c>
      <c r="V37" s="67" t="n">
        <f aca="false">'[4]posi ocupa'!V143</f>
        <v>105.348016666667</v>
      </c>
      <c r="W37" s="67" t="n">
        <f aca="false">'[4]posi ocupa'!W143</f>
        <v>94.8496933333333</v>
      </c>
      <c r="X37" s="67" t="n">
        <f aca="false">'[4]posi ocupa'!X143</f>
        <v>96.0817033333333</v>
      </c>
      <c r="Y37" s="67" t="n">
        <f aca="false">'[4]posi ocupa'!Y143</f>
        <v>100.156486666667</v>
      </c>
      <c r="Z37" s="67" t="n">
        <f aca="false">'[4]posi ocupa'!Z143</f>
        <v>97.9519033333333</v>
      </c>
      <c r="AA37" s="67" t="n">
        <f aca="false">'[4]posi ocupa'!AA143</f>
        <v>87.0353133333334</v>
      </c>
      <c r="AB37" s="67" t="n">
        <f aca="false">'[4]posi ocupa'!AB143</f>
        <v>72.6275866666667</v>
      </c>
      <c r="AC37" s="67" t="n">
        <f aca="false">'[4]posi ocupa'!AC143</f>
        <v>79.32916</v>
      </c>
      <c r="AD37" s="67" t="n">
        <f aca="false">'[4]posi ocupa'!AD143</f>
        <v>77.65692</v>
      </c>
      <c r="AE37" s="67" t="n">
        <f aca="false">'[4]posi ocupa'!AE143</f>
        <v>82.6210266666667</v>
      </c>
      <c r="AF37" s="67" t="n">
        <f aca="false">'[4]posi ocupa'!AF143</f>
        <v>79.4075033333333</v>
      </c>
      <c r="AG37" s="67" t="n">
        <f aca="false">'[4]posi ocupa'!AG143</f>
        <v>92.44567</v>
      </c>
      <c r="AH37" s="67" t="n">
        <f aca="false">'[4]posi ocupa'!AH143</f>
        <v>88.2350433333333</v>
      </c>
      <c r="AI37" s="67" t="n">
        <f aca="false">'[4]posi ocupa'!AI143</f>
        <v>98.12049</v>
      </c>
      <c r="AJ37" s="67" t="n">
        <f aca="false">'[4]posi ocupa'!AJ143</f>
        <v>86.6681666666667</v>
      </c>
      <c r="AK37" s="67" t="n">
        <f aca="false">'[4]posi ocupa'!AK143</f>
        <v>92.4106666666667</v>
      </c>
      <c r="AL37" s="67" t="n">
        <f aca="false">'[4]posi ocupa'!AL143</f>
        <v>88.1042366666667</v>
      </c>
      <c r="AM37" s="67" t="n">
        <f aca="false">'[4]posi ocupa'!AM143</f>
        <v>90.4898933333333</v>
      </c>
      <c r="AN37" s="67" t="n">
        <f aca="false">'[4]posi ocupa'!AN143</f>
        <v>103.22157</v>
      </c>
      <c r="AO37" s="67" t="n">
        <f aca="false">'[4]posi ocupa'!AO143</f>
        <v>99.7088333333333</v>
      </c>
      <c r="AP37" s="67" t="n">
        <f aca="false">'[4]posi ocupa'!AP143</f>
        <v>99.3962833333333</v>
      </c>
      <c r="AQ37" s="67" t="n">
        <f aca="false">'[4]posi ocupa'!AQ143</f>
        <v>86.22646</v>
      </c>
      <c r="AR37" s="67" t="n">
        <f aca="false">'[4]posi ocupa'!AR143</f>
        <v>87.03003</v>
      </c>
      <c r="AS37" s="67" t="n">
        <f aca="false">'[4]posi ocupa'!AS143</f>
        <v>96.6645233333333</v>
      </c>
      <c r="AT37" s="67" t="n">
        <f aca="false">'[4]posi ocupa'!AT143</f>
        <v>94.41279</v>
      </c>
      <c r="AU37" s="67" t="n">
        <f aca="false">'[4]posi ocupa'!AU143</f>
        <v>113.63697</v>
      </c>
      <c r="AV37" s="67" t="n">
        <f aca="false">'[4]posi ocupa'!AV143</f>
        <v>104.75722</v>
      </c>
      <c r="AW37" s="67" t="n">
        <f aca="false">'[4]posi ocupa'!AW143</f>
        <v>105.30227</v>
      </c>
      <c r="AX37" s="67" t="n">
        <f aca="false">'[4]posi ocupa'!AX143</f>
        <v>86.4699933333333</v>
      </c>
      <c r="AY37" s="67" t="n">
        <f aca="false">'[4]posi ocupa'!AY143</f>
        <v>86.25052</v>
      </c>
      <c r="AZ37" s="67" t="n">
        <f aca="false">'[4]posi ocupa'!AZ143</f>
        <v>89.33326</v>
      </c>
      <c r="BA37" s="67" t="n">
        <f aca="false">'[4]posi ocupa'!BA143</f>
        <v>89.7030333333333</v>
      </c>
      <c r="BB37" s="67" t="n">
        <f aca="false">'[4]posi ocupa'!BB143</f>
        <v>93.8605466666667</v>
      </c>
      <c r="BC37" s="67" t="n">
        <f aca="false">'[4]posi ocupa'!BC143</f>
        <v>102.915456666667</v>
      </c>
      <c r="BD37" s="67" t="n">
        <f aca="false">'[4]posi ocupa'!BD143</f>
        <v>107.90216</v>
      </c>
      <c r="BE37" s="67" t="n">
        <f aca="false">'[4]posi ocupa'!BE143</f>
        <v>105.759116666667</v>
      </c>
      <c r="BF37" s="67" t="n">
        <f aca="false">'[4]posi ocupa'!BF143</f>
        <v>101.227236666667</v>
      </c>
      <c r="BG37" s="67" t="n">
        <f aca="false">'[4]posi ocupa'!BG143</f>
        <v>93.8652666666667</v>
      </c>
      <c r="BH37" s="67" t="n">
        <f aca="false">'[4]posi ocupa'!BH143</f>
        <v>102.779123333333</v>
      </c>
      <c r="BI37" s="67" t="n">
        <f aca="false">'[4]posi ocupa'!BI143</f>
        <v>96.5004033333333</v>
      </c>
      <c r="BJ37" s="67" t="n">
        <f aca="false">'[4]posi ocupa'!BJ143</f>
        <v>96.8021633333333</v>
      </c>
      <c r="BK37" s="67" t="n">
        <f aca="false">'[4]posi ocupa'!BK143</f>
        <v>90.0098366666667</v>
      </c>
      <c r="BL37" s="67" t="n">
        <f aca="false">'[4]posi ocupa'!BL143</f>
        <v>88.9998466666667</v>
      </c>
      <c r="BM37" s="67" t="n">
        <f aca="false">'[4]posi ocupa'!BM143</f>
        <v>86.96878</v>
      </c>
      <c r="BN37" s="67" t="n">
        <f aca="false">'[4]posi ocupa'!BN143</f>
        <v>83.0476666666667</v>
      </c>
      <c r="BO37" s="67" t="n">
        <f aca="false">'[4]posi ocupa'!BO143</f>
        <v>86.3783333333333</v>
      </c>
      <c r="BP37" s="67" t="n">
        <f aca="false">'[4]posi ocupa'!BP143</f>
        <v>85.33</v>
      </c>
      <c r="BQ37" s="67" t="n">
        <f aca="false">'[4]posi ocupa'!BQ143</f>
        <v>88.676</v>
      </c>
    </row>
    <row r="38" customFormat="false" ht="12.75" hidden="false" customHeight="false" outlineLevel="0" collapsed="false">
      <c r="A38" s="69" t="s">
        <v>97</v>
      </c>
      <c r="B38" s="65"/>
      <c r="C38" s="65"/>
      <c r="D38" s="65"/>
      <c r="E38" s="65" t="n">
        <f aca="false">'[4]posi ocupa'!E144</f>
        <v>10.23273</v>
      </c>
      <c r="F38" s="65" t="n">
        <f aca="false">'[4]posi ocupa'!F144</f>
        <v>10.4739866666667</v>
      </c>
      <c r="G38" s="65" t="n">
        <f aca="false">'[4]posi ocupa'!G144</f>
        <v>11.61289</v>
      </c>
      <c r="H38" s="65" t="n">
        <f aca="false">'[4]posi ocupa'!H144</f>
        <v>11.6877766666667</v>
      </c>
      <c r="I38" s="65" t="n">
        <f aca="false">'[4]posi ocupa'!I144</f>
        <v>11.68513</v>
      </c>
      <c r="J38" s="65" t="n">
        <f aca="false">'[4]posi ocupa'!J144</f>
        <v>10.7548966666667</v>
      </c>
      <c r="K38" s="65" t="n">
        <f aca="false">'[4]posi ocupa'!K144</f>
        <v>12.54731</v>
      </c>
      <c r="L38" s="65" t="n">
        <f aca="false">'[4]posi ocupa'!L144</f>
        <v>10.7096866666667</v>
      </c>
      <c r="M38" s="65" t="n">
        <f aca="false">'[4]posi ocupa'!M144</f>
        <v>14.5283666666667</v>
      </c>
      <c r="N38" s="65" t="n">
        <f aca="false">'[4]posi ocupa'!N144</f>
        <v>11.60467</v>
      </c>
      <c r="O38" s="65" t="n">
        <f aca="false">'[4]posi ocupa'!O144</f>
        <v>13.5743933333333</v>
      </c>
      <c r="P38" s="65" t="n">
        <f aca="false">'[4]posi ocupa'!P144</f>
        <v>10.6769766666667</v>
      </c>
      <c r="Q38" s="65" t="n">
        <f aca="false">'[4]posi ocupa'!Q144</f>
        <v>14.3424166666667</v>
      </c>
      <c r="R38" s="65" t="n">
        <f aca="false">'[4]posi ocupa'!R144</f>
        <v>15.2771366666667</v>
      </c>
      <c r="S38" s="65" t="n">
        <f aca="false">'[4]posi ocupa'!S144</f>
        <v>16.31871</v>
      </c>
      <c r="T38" s="65" t="n">
        <f aca="false">'[4]posi ocupa'!T144</f>
        <v>13.6749666666667</v>
      </c>
      <c r="U38" s="65" t="n">
        <f aca="false">'[4]posi ocupa'!U144</f>
        <v>12.5796333333333</v>
      </c>
      <c r="V38" s="65" t="n">
        <f aca="false">'[4]posi ocupa'!V144</f>
        <v>12.44646</v>
      </c>
      <c r="W38" s="65" t="n">
        <f aca="false">'[4]posi ocupa'!W144</f>
        <v>12.1617133333333</v>
      </c>
      <c r="X38" s="65" t="n">
        <f aca="false">'[4]posi ocupa'!X144</f>
        <v>13.4952366666667</v>
      </c>
      <c r="Y38" s="65" t="n">
        <f aca="false">'[4]posi ocupa'!Y144</f>
        <v>12.3782633333333</v>
      </c>
      <c r="Z38" s="65" t="n">
        <f aca="false">'[4]posi ocupa'!Z144</f>
        <v>14.0090466666667</v>
      </c>
      <c r="AA38" s="65" t="n">
        <f aca="false">'[4]posi ocupa'!AA144</f>
        <v>13.3088966666667</v>
      </c>
      <c r="AB38" s="65" t="n">
        <f aca="false">'[4]posi ocupa'!AB144</f>
        <v>11.34922</v>
      </c>
      <c r="AC38" s="65" t="n">
        <f aca="false">'[4]posi ocupa'!AC144</f>
        <v>8.90931333333333</v>
      </c>
      <c r="AD38" s="65" t="n">
        <f aca="false">'[4]posi ocupa'!AD144</f>
        <v>6.85110666666667</v>
      </c>
      <c r="AE38" s="65" t="n">
        <f aca="false">'[4]posi ocupa'!AE144</f>
        <v>9.18283</v>
      </c>
      <c r="AF38" s="65" t="n">
        <f aca="false">'[4]posi ocupa'!AF144</f>
        <v>9.34615666666667</v>
      </c>
      <c r="AG38" s="65" t="n">
        <f aca="false">'[4]posi ocupa'!AG144</f>
        <v>10.22125</v>
      </c>
      <c r="AH38" s="65" t="n">
        <f aca="false">'[4]posi ocupa'!AH144</f>
        <v>10.4966266666667</v>
      </c>
      <c r="AI38" s="65" t="n">
        <f aca="false">'[4]posi ocupa'!AI144</f>
        <v>11.9031533333333</v>
      </c>
      <c r="AJ38" s="65" t="n">
        <f aca="false">'[4]posi ocupa'!AJ144</f>
        <v>12.1933566666667</v>
      </c>
      <c r="AK38" s="65" t="n">
        <f aca="false">'[4]posi ocupa'!AK144</f>
        <v>13.8383733333333</v>
      </c>
      <c r="AL38" s="65" t="n">
        <f aca="false">'[4]posi ocupa'!AL144</f>
        <v>14.10796</v>
      </c>
      <c r="AM38" s="65" t="n">
        <f aca="false">'[4]posi ocupa'!AM144</f>
        <v>15.57491</v>
      </c>
      <c r="AN38" s="65" t="n">
        <f aca="false">'[4]posi ocupa'!AN144</f>
        <v>16.5384766666667</v>
      </c>
      <c r="AO38" s="65" t="n">
        <f aca="false">'[4]posi ocupa'!AO144</f>
        <v>16.21344</v>
      </c>
      <c r="AP38" s="65" t="n">
        <f aca="false">'[4]posi ocupa'!AP144</f>
        <v>15.4335166666667</v>
      </c>
      <c r="AQ38" s="65" t="n">
        <f aca="false">'[4]posi ocupa'!AQ144</f>
        <v>14.6710066666667</v>
      </c>
      <c r="AR38" s="65" t="n">
        <f aca="false">'[4]posi ocupa'!AR144</f>
        <v>14.0616966666667</v>
      </c>
      <c r="AS38" s="65" t="n">
        <f aca="false">'[4]posi ocupa'!AS144</f>
        <v>15.44205</v>
      </c>
      <c r="AT38" s="65" t="n">
        <f aca="false">'[4]posi ocupa'!AT144</f>
        <v>12.7838</v>
      </c>
      <c r="AU38" s="65" t="n">
        <f aca="false">'[4]posi ocupa'!AU144</f>
        <v>16.2049866666667</v>
      </c>
      <c r="AV38" s="65" t="n">
        <f aca="false">'[4]posi ocupa'!AV144</f>
        <v>13.99617</v>
      </c>
      <c r="AW38" s="65" t="n">
        <f aca="false">'[4]posi ocupa'!AW144</f>
        <v>14.2043366666667</v>
      </c>
      <c r="AX38" s="65" t="n">
        <f aca="false">'[4]posi ocupa'!AX144</f>
        <v>12.90473</v>
      </c>
      <c r="AY38" s="65" t="n">
        <f aca="false">'[4]posi ocupa'!AY144</f>
        <v>14.6521033333333</v>
      </c>
      <c r="AZ38" s="65" t="n">
        <f aca="false">'[4]posi ocupa'!AZ144</f>
        <v>17.58212</v>
      </c>
      <c r="BA38" s="65" t="n">
        <f aca="false">'[4]posi ocupa'!BA144</f>
        <v>19.20587</v>
      </c>
      <c r="BB38" s="65" t="n">
        <f aca="false">'[4]posi ocupa'!BB144</f>
        <v>17.44263</v>
      </c>
      <c r="BC38" s="65" t="n">
        <f aca="false">'[4]posi ocupa'!BC144</f>
        <v>17.2567766666667</v>
      </c>
      <c r="BD38" s="65" t="n">
        <f aca="false">'[4]posi ocupa'!BD144</f>
        <v>12.5751466666667</v>
      </c>
      <c r="BE38" s="65" t="n">
        <f aca="false">'[4]posi ocupa'!BE144</f>
        <v>13.9965566666667</v>
      </c>
      <c r="BF38" s="65" t="n">
        <f aca="false">'[4]posi ocupa'!BF144</f>
        <v>13.75485</v>
      </c>
      <c r="BG38" s="65" t="n">
        <f aca="false">'[4]posi ocupa'!BG144</f>
        <v>14.89955</v>
      </c>
      <c r="BH38" s="65" t="n">
        <f aca="false">'[4]posi ocupa'!BH144</f>
        <v>17.28884</v>
      </c>
      <c r="BI38" s="65" t="n">
        <f aca="false">'[4]posi ocupa'!BI144</f>
        <v>15.9783866666667</v>
      </c>
      <c r="BJ38" s="65" t="n">
        <f aca="false">'[4]posi ocupa'!BJ144</f>
        <v>16.96299</v>
      </c>
      <c r="BK38" s="65" t="n">
        <f aca="false">'[4]posi ocupa'!BK144</f>
        <v>14.3256466666667</v>
      </c>
      <c r="BL38" s="65" t="n">
        <f aca="false">'[4]posi ocupa'!BL144</f>
        <v>13.0507166666667</v>
      </c>
      <c r="BM38" s="65" t="n">
        <f aca="false">'[4]posi ocupa'!BM144</f>
        <v>12.72127</v>
      </c>
      <c r="BN38" s="65" t="n">
        <f aca="false">'[4]posi ocupa'!BN144</f>
        <v>12.8006666666667</v>
      </c>
      <c r="BO38" s="65" t="n">
        <f aca="false">'[4]posi ocupa'!BO144</f>
        <v>13.0456666666667</v>
      </c>
      <c r="BP38" s="65" t="n">
        <f aca="false">'[4]posi ocupa'!BP144</f>
        <v>13.915</v>
      </c>
      <c r="BQ38" s="65" t="n">
        <f aca="false">'[4]posi ocupa'!BQ144</f>
        <v>14.8713333333333</v>
      </c>
    </row>
    <row r="39" customFormat="false" ht="12.75" hidden="false" customHeight="false" outlineLevel="0" collapsed="false">
      <c r="A39" s="66" t="s">
        <v>98</v>
      </c>
      <c r="B39" s="67"/>
      <c r="C39" s="67"/>
      <c r="D39" s="67"/>
      <c r="E39" s="67" t="n">
        <f aca="false">'[4]posi ocupa'!E145</f>
        <v>2.29253333333333</v>
      </c>
      <c r="F39" s="67" t="n">
        <f aca="false">'[4]posi ocupa'!F145</f>
        <v>2.83963</v>
      </c>
      <c r="G39" s="67" t="n">
        <f aca="false">'[4]posi ocupa'!G145</f>
        <v>2.24899</v>
      </c>
      <c r="H39" s="67" t="n">
        <f aca="false">'[4]posi ocupa'!H145</f>
        <v>2.46106666666667</v>
      </c>
      <c r="I39" s="67" t="n">
        <f aca="false">'[4]posi ocupa'!I145</f>
        <v>2.78535</v>
      </c>
      <c r="J39" s="67" t="n">
        <f aca="false">'[4]posi ocupa'!J145</f>
        <v>4.71581333333333</v>
      </c>
      <c r="K39" s="67" t="n">
        <f aca="false">'[4]posi ocupa'!K145</f>
        <v>5.33204333333333</v>
      </c>
      <c r="L39" s="67" t="n">
        <f aca="false">'[4]posi ocupa'!L145</f>
        <v>5.91413</v>
      </c>
      <c r="M39" s="67" t="n">
        <f aca="false">'[4]posi ocupa'!M145</f>
        <v>6.92925333333333</v>
      </c>
      <c r="N39" s="67" t="n">
        <f aca="false">'[4]posi ocupa'!N145</f>
        <v>6.13863</v>
      </c>
      <c r="O39" s="67" t="n">
        <f aca="false">'[4]posi ocupa'!O145</f>
        <v>4.39594333333333</v>
      </c>
      <c r="P39" s="67" t="n">
        <f aca="false">'[4]posi ocupa'!P145</f>
        <v>1.35354666666667</v>
      </c>
      <c r="Q39" s="67" t="n">
        <f aca="false">'[4]posi ocupa'!Q145</f>
        <v>1.55114666666667</v>
      </c>
      <c r="R39" s="67" t="n">
        <f aca="false">'[4]posi ocupa'!R145</f>
        <v>1.82827</v>
      </c>
      <c r="S39" s="67" t="n">
        <f aca="false">'[4]posi ocupa'!S145</f>
        <v>1.94267666666667</v>
      </c>
      <c r="T39" s="67" t="n">
        <f aca="false">'[4]posi ocupa'!T145</f>
        <v>1.54828333333333</v>
      </c>
      <c r="U39" s="67" t="n">
        <f aca="false">'[4]posi ocupa'!U145</f>
        <v>3.71210666666667</v>
      </c>
      <c r="V39" s="67" t="n">
        <f aca="false">'[4]posi ocupa'!V145</f>
        <v>3.51686</v>
      </c>
      <c r="W39" s="67" t="n">
        <f aca="false">'[4]posi ocupa'!W145</f>
        <v>3.44802666666667</v>
      </c>
      <c r="X39" s="67" t="n">
        <f aca="false">'[4]posi ocupa'!X145</f>
        <v>1.59303666666667</v>
      </c>
      <c r="Y39" s="67" t="n">
        <f aca="false">'[4]posi ocupa'!Y145</f>
        <v>3.18322</v>
      </c>
      <c r="Z39" s="67" t="n">
        <f aca="false">'[4]posi ocupa'!Z145</f>
        <v>3.01628666666667</v>
      </c>
      <c r="AA39" s="67" t="n">
        <f aca="false">'[4]posi ocupa'!AA145</f>
        <v>2.92703666666667</v>
      </c>
      <c r="AB39" s="67" t="n">
        <f aca="false">'[4]posi ocupa'!AB145</f>
        <v>1.00293333333333</v>
      </c>
      <c r="AC39" s="67" t="n">
        <f aca="false">'[4]posi ocupa'!AC145</f>
        <v>0.937163333333334</v>
      </c>
      <c r="AD39" s="67" t="n">
        <f aca="false">'[4]posi ocupa'!AD145</f>
        <v>2.19865666666667</v>
      </c>
      <c r="AE39" s="67" t="n">
        <f aca="false">'[4]posi ocupa'!AE145</f>
        <v>2.13296666666667</v>
      </c>
      <c r="AF39" s="67" t="n">
        <f aca="false">'[4]posi ocupa'!AF145</f>
        <v>2.28859666666667</v>
      </c>
      <c r="AG39" s="67" t="n">
        <f aca="false">'[4]posi ocupa'!AG145</f>
        <v>0.55692</v>
      </c>
      <c r="AH39" s="67" t="n">
        <f aca="false">'[4]posi ocupa'!AH145</f>
        <v>0.959513333333333</v>
      </c>
      <c r="AI39" s="67" t="n">
        <f aca="false">'[4]posi ocupa'!AI145</f>
        <v>1.42307333333333</v>
      </c>
      <c r="AJ39" s="67" t="n">
        <f aca="false">'[4]posi ocupa'!AJ145</f>
        <v>2.47063333333333</v>
      </c>
      <c r="AK39" s="67" t="n">
        <f aca="false">'[4]posi ocupa'!AK145</f>
        <v>1.96283666666667</v>
      </c>
      <c r="AL39" s="67" t="n">
        <f aca="false">'[4]posi ocupa'!AL145</f>
        <v>7.31179</v>
      </c>
      <c r="AM39" s="67" t="n">
        <f aca="false">'[4]posi ocupa'!AM145</f>
        <v>6.47783333333333</v>
      </c>
      <c r="AN39" s="67" t="n">
        <f aca="false">'[4]posi ocupa'!AN145</f>
        <v>7.44431666666667</v>
      </c>
      <c r="AO39" s="67" t="n">
        <f aca="false">'[4]posi ocupa'!AO145</f>
        <v>2.31783333333333</v>
      </c>
      <c r="AP39" s="67" t="n">
        <f aca="false">'[4]posi ocupa'!AP145</f>
        <v>2.97981333333333</v>
      </c>
      <c r="AQ39" s="67" t="n">
        <f aca="false">'[4]posi ocupa'!AQ145</f>
        <v>3.69192666666667</v>
      </c>
      <c r="AR39" s="67" t="n">
        <f aca="false">'[4]posi ocupa'!AR145</f>
        <v>2.68754666666667</v>
      </c>
      <c r="AS39" s="67" t="n">
        <f aca="false">'[4]posi ocupa'!AS145</f>
        <v>2.74364</v>
      </c>
      <c r="AT39" s="67" t="n">
        <f aca="false">'[4]posi ocupa'!AT145</f>
        <v>1.58031</v>
      </c>
      <c r="AU39" s="67" t="n">
        <f aca="false">'[4]posi ocupa'!AU145</f>
        <v>1.74884666666667</v>
      </c>
      <c r="AV39" s="67" t="n">
        <f aca="false">'[4]posi ocupa'!AV145</f>
        <v>0.87353</v>
      </c>
      <c r="AW39" s="67" t="n">
        <f aca="false">'[4]posi ocupa'!AW145</f>
        <v>2.62065333333333</v>
      </c>
      <c r="AX39" s="67" t="n">
        <f aca="false">'[4]posi ocupa'!AX145</f>
        <v>3.31871333333333</v>
      </c>
      <c r="AY39" s="67" t="n">
        <f aca="false">'[4]posi ocupa'!AY145</f>
        <v>5.50534</v>
      </c>
      <c r="AZ39" s="67" t="n">
        <f aca="false">'[4]posi ocupa'!AZ145</f>
        <v>4.20113</v>
      </c>
      <c r="BA39" s="67" t="n">
        <f aca="false">'[4]posi ocupa'!BA145</f>
        <v>3.33453333333333</v>
      </c>
      <c r="BB39" s="67" t="n">
        <f aca="false">'[4]posi ocupa'!BB145</f>
        <v>2.20563</v>
      </c>
      <c r="BC39" s="67" t="n">
        <f aca="false">'[4]posi ocupa'!BC145</f>
        <v>1.63314</v>
      </c>
      <c r="BD39" s="67" t="n">
        <f aca="false">'[4]posi ocupa'!BD145</f>
        <v>3.50142</v>
      </c>
      <c r="BE39" s="67" t="n">
        <f aca="false">'[4]posi ocupa'!BE145</f>
        <v>2.31074333333333</v>
      </c>
      <c r="BF39" s="67" t="n">
        <f aca="false">'[4]posi ocupa'!BF145</f>
        <v>2.62968</v>
      </c>
      <c r="BG39" s="67" t="n">
        <f aca="false">'[4]posi ocupa'!BG145</f>
        <v>0.862766666666667</v>
      </c>
      <c r="BH39" s="67" t="n">
        <f aca="false">'[4]posi ocupa'!BH145</f>
        <v>2.22872</v>
      </c>
      <c r="BI39" s="67" t="n">
        <f aca="false">'[4]posi ocupa'!BI145</f>
        <v>2.46218</v>
      </c>
      <c r="BJ39" s="67" t="n">
        <f aca="false">'[4]posi ocupa'!BJ145</f>
        <v>3.12063</v>
      </c>
      <c r="BK39" s="67" t="n">
        <f aca="false">'[4]posi ocupa'!BK145</f>
        <v>3.36302333333333</v>
      </c>
      <c r="BL39" s="67" t="n">
        <f aca="false">'[4]posi ocupa'!BL145</f>
        <v>3.01027</v>
      </c>
      <c r="BM39" s="67" t="n">
        <f aca="false">'[4]posi ocupa'!BM145</f>
        <v>3.99378666666667</v>
      </c>
      <c r="BN39" s="67" t="n">
        <f aca="false">'[4]posi ocupa'!BN145</f>
        <v>2.47866666666667</v>
      </c>
      <c r="BO39" s="67" t="n">
        <f aca="false">'[4]posi ocupa'!BO145</f>
        <v>3.37066666666667</v>
      </c>
      <c r="BP39" s="67" t="n">
        <f aca="false">'[4]posi ocupa'!BP145</f>
        <v>2.738</v>
      </c>
      <c r="BQ39" s="67" t="n">
        <f aca="false">'[4]posi ocupa'!BQ145</f>
        <v>3.224</v>
      </c>
    </row>
    <row r="40" customFormat="false" ht="12.75" hidden="false" customHeight="false" outlineLevel="0" collapsed="false">
      <c r="A40" s="69" t="s">
        <v>99</v>
      </c>
      <c r="B40" s="65"/>
      <c r="C40" s="65"/>
      <c r="D40" s="65"/>
      <c r="E40" s="65" t="n">
        <f aca="false">'[4]posi ocupa'!E146</f>
        <v>2.53402666666667</v>
      </c>
      <c r="F40" s="65" t="n">
        <f aca="false">'[4]posi ocupa'!F146</f>
        <v>2.14191</v>
      </c>
      <c r="G40" s="65" t="n">
        <f aca="false">'[4]posi ocupa'!G146</f>
        <v>1.51035</v>
      </c>
      <c r="H40" s="65" t="n">
        <f aca="false">'[4]posi ocupa'!H146</f>
        <v>1.54073</v>
      </c>
      <c r="I40" s="65" t="n">
        <f aca="false">'[4]posi ocupa'!I146</f>
        <v>1.93467666666667</v>
      </c>
      <c r="J40" s="65" t="n">
        <f aca="false">'[4]posi ocupa'!J146</f>
        <v>2.9224</v>
      </c>
      <c r="K40" s="65" t="n">
        <f aca="false">'[4]posi ocupa'!K146</f>
        <v>4.08876666666667</v>
      </c>
      <c r="L40" s="65" t="n">
        <f aca="false">'[4]posi ocupa'!L146</f>
        <v>4.39013</v>
      </c>
      <c r="M40" s="65" t="n">
        <f aca="false">'[4]posi ocupa'!M146</f>
        <v>4.81665333333333</v>
      </c>
      <c r="N40" s="65" t="n">
        <f aca="false">'[4]posi ocupa'!N146</f>
        <v>3.79474333333333</v>
      </c>
      <c r="O40" s="65" t="n">
        <f aca="false">'[4]posi ocupa'!O146</f>
        <v>3.62260333333333</v>
      </c>
      <c r="P40" s="65" t="n">
        <f aca="false">'[4]posi ocupa'!P146</f>
        <v>2.73688</v>
      </c>
      <c r="Q40" s="65" t="n">
        <f aca="false">'[4]posi ocupa'!Q146</f>
        <v>4.30367</v>
      </c>
      <c r="R40" s="65" t="n">
        <f aca="false">'[4]posi ocupa'!R146</f>
        <v>4.28675333333333</v>
      </c>
      <c r="S40" s="65" t="n">
        <f aca="false">'[4]posi ocupa'!S146</f>
        <v>5.09274666666667</v>
      </c>
      <c r="T40" s="65" t="n">
        <f aca="false">'[4]posi ocupa'!T146</f>
        <v>3.76209</v>
      </c>
      <c r="U40" s="65" t="n">
        <f aca="false">'[4]posi ocupa'!U146</f>
        <v>3.4722</v>
      </c>
      <c r="V40" s="65" t="n">
        <f aca="false">'[4]posi ocupa'!V146</f>
        <v>4.71560666666667</v>
      </c>
      <c r="W40" s="65" t="n">
        <f aca="false">'[4]posi ocupa'!W146</f>
        <v>5.88938666666667</v>
      </c>
      <c r="X40" s="65" t="n">
        <f aca="false">'[4]posi ocupa'!X146</f>
        <v>6.57358333333333</v>
      </c>
      <c r="Y40" s="65" t="n">
        <f aca="false">'[4]posi ocupa'!Y146</f>
        <v>4.37581333333333</v>
      </c>
      <c r="Z40" s="65" t="n">
        <f aca="false">'[4]posi ocupa'!Z146</f>
        <v>3.35223333333333</v>
      </c>
      <c r="AA40" s="65" t="n">
        <f aca="false">'[4]posi ocupa'!AA146</f>
        <v>3.01504</v>
      </c>
      <c r="AB40" s="65" t="n">
        <f aca="false">'[4]posi ocupa'!AB146</f>
        <v>5.37409666666667</v>
      </c>
      <c r="AC40" s="65" t="n">
        <f aca="false">'[4]posi ocupa'!AC146</f>
        <v>5.27347333333333</v>
      </c>
      <c r="AD40" s="65" t="n">
        <f aca="false">'[4]posi ocupa'!AD146</f>
        <v>4.99337666666667</v>
      </c>
      <c r="AE40" s="65" t="n">
        <f aca="false">'[4]posi ocupa'!AE146</f>
        <v>2.72314333333333</v>
      </c>
      <c r="AF40" s="65" t="n">
        <f aca="false">'[4]posi ocupa'!AF146</f>
        <v>2.79095</v>
      </c>
      <c r="AG40" s="65" t="n">
        <f aca="false">'[4]posi ocupa'!AG146</f>
        <v>3.17573666666667</v>
      </c>
      <c r="AH40" s="65" t="n">
        <f aca="false">'[4]posi ocupa'!AH146</f>
        <v>4.58074333333333</v>
      </c>
      <c r="AI40" s="65" t="n">
        <f aca="false">'[4]posi ocupa'!AI146</f>
        <v>4.56232</v>
      </c>
      <c r="AJ40" s="65" t="n">
        <f aca="false">'[4]posi ocupa'!AJ146</f>
        <v>5.05787</v>
      </c>
      <c r="AK40" s="65" t="n">
        <f aca="false">'[4]posi ocupa'!AK146</f>
        <v>3.76526333333333</v>
      </c>
      <c r="AL40" s="65" t="n">
        <f aca="false">'[4]posi ocupa'!AL146</f>
        <v>3.62292333333333</v>
      </c>
      <c r="AM40" s="65" t="n">
        <f aca="false">'[4]posi ocupa'!AM146</f>
        <v>2.67229</v>
      </c>
      <c r="AN40" s="65" t="n">
        <f aca="false">'[4]posi ocupa'!AN146</f>
        <v>2.58073</v>
      </c>
      <c r="AO40" s="65" t="n">
        <f aca="false">'[4]posi ocupa'!AO146</f>
        <v>2.62882333333333</v>
      </c>
      <c r="AP40" s="65" t="n">
        <f aca="false">'[4]posi ocupa'!AP146</f>
        <v>3.73546666666667</v>
      </c>
      <c r="AQ40" s="65" t="n">
        <f aca="false">'[4]posi ocupa'!AQ146</f>
        <v>3.82823666666667</v>
      </c>
      <c r="AR40" s="65" t="n">
        <f aca="false">'[4]posi ocupa'!AR146</f>
        <v>4.38554</v>
      </c>
      <c r="AS40" s="65" t="n">
        <f aca="false">'[4]posi ocupa'!AS146</f>
        <v>3.42237666666667</v>
      </c>
      <c r="AT40" s="65" t="n">
        <f aca="false">'[4]posi ocupa'!AT146</f>
        <v>3.22329333333333</v>
      </c>
      <c r="AU40" s="65" t="n">
        <f aca="false">'[4]posi ocupa'!AU146</f>
        <v>4.63525333333333</v>
      </c>
      <c r="AV40" s="65" t="n">
        <f aca="false">'[4]posi ocupa'!AV146</f>
        <v>6.59603</v>
      </c>
      <c r="AW40" s="65" t="n">
        <f aca="false">'[4]posi ocupa'!AW146</f>
        <v>7.41137</v>
      </c>
      <c r="AX40" s="65" t="n">
        <f aca="false">'[4]posi ocupa'!AX146</f>
        <v>5.83052333333333</v>
      </c>
      <c r="AY40" s="65" t="n">
        <f aca="false">'[4]posi ocupa'!AY146</f>
        <v>4.23772</v>
      </c>
      <c r="AZ40" s="65" t="n">
        <f aca="false">'[4]posi ocupa'!AZ146</f>
        <v>4.04399666666667</v>
      </c>
      <c r="BA40" s="65" t="n">
        <f aca="false">'[4]posi ocupa'!BA146</f>
        <v>3.55803333333333</v>
      </c>
      <c r="BB40" s="65" t="n">
        <f aca="false">'[4]posi ocupa'!BB146</f>
        <v>2.74338</v>
      </c>
      <c r="BC40" s="65" t="n">
        <f aca="false">'[4]posi ocupa'!BC146</f>
        <v>2.85839</v>
      </c>
      <c r="BD40" s="65" t="n">
        <f aca="false">'[4]posi ocupa'!BD146</f>
        <v>2.67883666666667</v>
      </c>
      <c r="BE40" s="65" t="n">
        <f aca="false">'[4]posi ocupa'!BE146</f>
        <v>3.87314666666667</v>
      </c>
      <c r="BF40" s="65" t="n">
        <f aca="false">'[4]posi ocupa'!BF146</f>
        <v>2.95029666666667</v>
      </c>
      <c r="BG40" s="65" t="n">
        <f aca="false">'[4]posi ocupa'!BG146</f>
        <v>2.6288</v>
      </c>
      <c r="BH40" s="65" t="n">
        <f aca="false">'[4]posi ocupa'!BH146</f>
        <v>3.54971333333333</v>
      </c>
      <c r="BI40" s="65" t="n">
        <f aca="false">'[4]posi ocupa'!BI146</f>
        <v>3.77845</v>
      </c>
      <c r="BJ40" s="65" t="n">
        <f aca="false">'[4]posi ocupa'!BJ146</f>
        <v>4.86217</v>
      </c>
      <c r="BK40" s="65" t="n">
        <f aca="false">'[4]posi ocupa'!BK146</f>
        <v>3.01785666666667</v>
      </c>
      <c r="BL40" s="65" t="n">
        <f aca="false">'[4]posi ocupa'!BL146</f>
        <v>2.82561333333333</v>
      </c>
      <c r="BM40" s="65" t="n">
        <f aca="false">'[4]posi ocupa'!BM146</f>
        <v>2.51262333333333</v>
      </c>
      <c r="BN40" s="65" t="n">
        <f aca="false">'[4]posi ocupa'!BN146</f>
        <v>2.14466666666667</v>
      </c>
      <c r="BO40" s="65" t="n">
        <f aca="false">'[4]posi ocupa'!BO146</f>
        <v>1.81166666666667</v>
      </c>
      <c r="BP40" s="65" t="n">
        <f aca="false">'[4]posi ocupa'!BP146</f>
        <v>1.66533333333333</v>
      </c>
      <c r="BQ40" s="65" t="n">
        <f aca="false">'[4]posi ocupa'!BQ146</f>
        <v>2.522</v>
      </c>
    </row>
    <row r="41" customFormat="false" ht="12.75" hidden="false" customHeight="false" outlineLevel="0" collapsed="false">
      <c r="A41" s="84" t="s">
        <v>100</v>
      </c>
      <c r="B41" s="74"/>
      <c r="C41" s="74"/>
      <c r="D41" s="74"/>
      <c r="E41" s="74" t="n">
        <f aca="false">'[4]posi ocupa'!E147</f>
        <v>14.0946633333333</v>
      </c>
      <c r="F41" s="74" t="n">
        <f aca="false">'[4]posi ocupa'!F147</f>
        <v>13.35842</v>
      </c>
      <c r="G41" s="74" t="n">
        <f aca="false">'[4]posi ocupa'!G147</f>
        <v>11.2269633333333</v>
      </c>
      <c r="H41" s="74" t="n">
        <f aca="false">'[4]posi ocupa'!H147</f>
        <v>9.72516333333333</v>
      </c>
      <c r="I41" s="74" t="n">
        <f aca="false">'[4]posi ocupa'!I147</f>
        <v>12.29016</v>
      </c>
      <c r="J41" s="74" t="n">
        <f aca="false">'[4]posi ocupa'!J147</f>
        <v>12.7484066666667</v>
      </c>
      <c r="K41" s="74" t="n">
        <f aca="false">'[4]posi ocupa'!K147</f>
        <v>12.2243633333333</v>
      </c>
      <c r="L41" s="74" t="n">
        <f aca="false">'[4]posi ocupa'!L147</f>
        <v>9.71545</v>
      </c>
      <c r="M41" s="74" t="n">
        <f aca="false">'[4]posi ocupa'!M147</f>
        <v>7.22337</v>
      </c>
      <c r="N41" s="74" t="n">
        <f aca="false">'[4]posi ocupa'!N147</f>
        <v>4.95292333333333</v>
      </c>
      <c r="O41" s="74" t="n">
        <f aca="false">'[4]posi ocupa'!O147</f>
        <v>2.82149666666667</v>
      </c>
      <c r="P41" s="74" t="n">
        <f aca="false">'[4]posi ocupa'!P147</f>
        <v>1.95397666666667</v>
      </c>
      <c r="Q41" s="74" t="n">
        <f aca="false">'[4]posi ocupa'!Q147</f>
        <v>3.01093333333333</v>
      </c>
      <c r="R41" s="74" t="n">
        <f aca="false">'[4]posi ocupa'!R147</f>
        <v>2.43939333333333</v>
      </c>
      <c r="S41" s="74" t="n">
        <f aca="false">'[4]posi ocupa'!S147</f>
        <v>2.33635666666667</v>
      </c>
      <c r="T41" s="74" t="n">
        <f aca="false">'[4]posi ocupa'!T147</f>
        <v>0.612133333333333</v>
      </c>
      <c r="U41" s="74" t="n">
        <f aca="false">'[4]posi ocupa'!U147</f>
        <v>1.25271666666667</v>
      </c>
      <c r="V41" s="74" t="n">
        <f aca="false">'[4]posi ocupa'!V147</f>
        <v>2.26375666666667</v>
      </c>
      <c r="W41" s="74" t="n">
        <f aca="false">'[4]posi ocupa'!W147</f>
        <v>3.21681666666667</v>
      </c>
      <c r="X41" s="74" t="n">
        <f aca="false">'[4]posi ocupa'!X147</f>
        <v>3.64849333333333</v>
      </c>
      <c r="Y41" s="74" t="n">
        <f aca="false">'[4]posi ocupa'!Y147</f>
        <v>3.28344</v>
      </c>
      <c r="Z41" s="74" t="n">
        <f aca="false">'[4]posi ocupa'!Z147</f>
        <v>3.7127</v>
      </c>
      <c r="AA41" s="74" t="n">
        <f aca="false">'[4]posi ocupa'!AA147</f>
        <v>3.55299</v>
      </c>
      <c r="AB41" s="74" t="n">
        <f aca="false">'[4]posi ocupa'!AB147</f>
        <v>5.33055666666667</v>
      </c>
      <c r="AC41" s="74" t="n">
        <f aca="false">'[4]posi ocupa'!AC147</f>
        <v>8.06268</v>
      </c>
      <c r="AD41" s="74" t="n">
        <f aca="false">'[4]posi ocupa'!AD147</f>
        <v>10.48889</v>
      </c>
      <c r="AE41" s="74" t="n">
        <f aca="false">'[4]posi ocupa'!AE147</f>
        <v>12.1762233333333</v>
      </c>
      <c r="AF41" s="74" t="n">
        <f aca="false">'[4]posi ocupa'!AF147</f>
        <v>14.1160166666667</v>
      </c>
      <c r="AG41" s="74" t="n">
        <f aca="false">'[4]posi ocupa'!AG147</f>
        <v>12.1858066666667</v>
      </c>
      <c r="AH41" s="74" t="n">
        <f aca="false">'[4]posi ocupa'!AH147</f>
        <v>9.75943</v>
      </c>
      <c r="AI41" s="74" t="n">
        <f aca="false">'[4]posi ocupa'!AI147</f>
        <v>5.74437333333334</v>
      </c>
      <c r="AJ41" s="74" t="n">
        <f aca="false">'[4]posi ocupa'!AJ147</f>
        <v>11.72769</v>
      </c>
      <c r="AK41" s="74" t="n">
        <f aca="false">'[4]posi ocupa'!AK147</f>
        <v>13.8523366666667</v>
      </c>
      <c r="AL41" s="74" t="n">
        <f aca="false">'[4]posi ocupa'!AL147</f>
        <v>14.3973666666667</v>
      </c>
      <c r="AM41" s="74" t="n">
        <f aca="false">'[4]posi ocupa'!AM147</f>
        <v>10.8140133333333</v>
      </c>
      <c r="AN41" s="74" t="n">
        <f aca="false">'[4]posi ocupa'!AN147</f>
        <v>9.90348</v>
      </c>
      <c r="AO41" s="74" t="n">
        <f aca="false">'[4]posi ocupa'!AO147</f>
        <v>9.35215</v>
      </c>
      <c r="AP41" s="74" t="n">
        <f aca="false">'[4]posi ocupa'!AP147</f>
        <v>8.17392666666667</v>
      </c>
      <c r="AQ41" s="74" t="n">
        <f aca="false">'[4]posi ocupa'!AQ147</f>
        <v>7.81299333333333</v>
      </c>
      <c r="AR41" s="74" t="n">
        <f aca="false">'[4]posi ocupa'!AR147</f>
        <v>9.58591333333333</v>
      </c>
      <c r="AS41" s="74" t="n">
        <f aca="false">'[4]posi ocupa'!AS147</f>
        <v>10.2710133333333</v>
      </c>
      <c r="AT41" s="74" t="n">
        <f aca="false">'[4]posi ocupa'!AT147</f>
        <v>12.4244733333333</v>
      </c>
      <c r="AU41" s="74" t="n">
        <f aca="false">'[4]posi ocupa'!AU147</f>
        <v>15.6140266666667</v>
      </c>
      <c r="AV41" s="74" t="n">
        <f aca="false">'[4]posi ocupa'!AV147</f>
        <v>19.80481</v>
      </c>
      <c r="AW41" s="74" t="n">
        <f aca="false">'[4]posi ocupa'!AW147</f>
        <v>18.4529533333333</v>
      </c>
      <c r="AX41" s="74" t="n">
        <f aca="false">'[4]posi ocupa'!AX147</f>
        <v>14.7711833333333</v>
      </c>
      <c r="AY41" s="74" t="n">
        <f aca="false">'[4]posi ocupa'!AY147</f>
        <v>9.62153333333333</v>
      </c>
      <c r="AZ41" s="74" t="n">
        <f aca="false">'[4]posi ocupa'!AZ147</f>
        <v>10.0050733333333</v>
      </c>
      <c r="BA41" s="74" t="n">
        <f aca="false">'[4]posi ocupa'!BA147</f>
        <v>13.47206</v>
      </c>
      <c r="BB41" s="74" t="n">
        <f aca="false">'[4]posi ocupa'!BB147</f>
        <v>16.4464066666667</v>
      </c>
      <c r="BC41" s="74" t="n">
        <f aca="false">'[4]posi ocupa'!BC147</f>
        <v>14.1278366666667</v>
      </c>
      <c r="BD41" s="74" t="n">
        <f aca="false">'[4]posi ocupa'!BD147</f>
        <v>9.10995333333333</v>
      </c>
      <c r="BE41" s="74" t="n">
        <f aca="false">'[4]posi ocupa'!BE147</f>
        <v>7.30192333333333</v>
      </c>
      <c r="BF41" s="74" t="n">
        <f aca="false">'[4]posi ocupa'!BF147</f>
        <v>11.0834733333333</v>
      </c>
      <c r="BG41" s="74" t="n">
        <f aca="false">'[4]posi ocupa'!BG147</f>
        <v>13.0072066666667</v>
      </c>
      <c r="BH41" s="74" t="n">
        <f aca="false">'[4]posi ocupa'!BH147</f>
        <v>15.4281766666667</v>
      </c>
      <c r="BI41" s="74" t="n">
        <f aca="false">'[4]posi ocupa'!BI147</f>
        <v>15.9225866666667</v>
      </c>
      <c r="BJ41" s="74" t="n">
        <f aca="false">'[4]posi ocupa'!BJ147</f>
        <v>18.0449766666667</v>
      </c>
      <c r="BK41" s="74" t="n">
        <f aca="false">'[4]posi ocupa'!BK147</f>
        <v>12.86591</v>
      </c>
      <c r="BL41" s="74" t="n">
        <f aca="false">'[4]posi ocupa'!BL147</f>
        <v>12.41753</v>
      </c>
      <c r="BM41" s="74" t="n">
        <f aca="false">'[4]posi ocupa'!BM147</f>
        <v>10.6193533333333</v>
      </c>
      <c r="BN41" s="74" t="n">
        <f aca="false">'[4]posi ocupa'!BN147</f>
        <v>15.796</v>
      </c>
      <c r="BO41" s="74" t="n">
        <f aca="false">'[4]posi ocupa'!BO147</f>
        <v>14.8653333333333</v>
      </c>
      <c r="BP41" s="74" t="n">
        <f aca="false">'[4]posi ocupa'!BP147</f>
        <v>15.6806666666667</v>
      </c>
      <c r="BQ41" s="74" t="n">
        <f aca="false">'[4]posi ocupa'!BQ147</f>
        <v>12.3986666666667</v>
      </c>
    </row>
    <row r="42" customFormat="false" ht="12.75" hidden="false" customHeight="false" outlineLevel="0" collapsed="false">
      <c r="N42" s="85"/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2.75" hidden="false" customHeight="false" outlineLevel="0" collapsed="false">
      <c r="A44" s="76" t="s">
        <v>8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2.75" hidden="false" customHeight="false" outlineLevel="0" collapsed="false">
      <c r="A45" s="76" t="s">
        <v>10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2.75" hidden="false" customHeight="false" outlineLevel="0" collapsed="false">
      <c r="A46" s="78" t="s">
        <v>89</v>
      </c>
    </row>
    <row r="47" customFormat="false" ht="12.75" hidden="false" customHeight="false" outlineLevel="0" collapsed="false">
      <c r="A47" s="48" t="s">
        <v>73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Q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A15" activePane="bottomRight" state="frozen"/>
      <selection pane="topLeft" activeCell="A1" activeCellId="0" sqref="A1"/>
      <selection pane="topRight" activeCell="BA1" activeCellId="0" sqref="BA1"/>
      <selection pane="bottomLeft" activeCell="A15" activeCellId="0" sqref="A15"/>
      <selection pane="bottomRight" activeCell="BP1" activeCellId="0" sqref="BP1:BQ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50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257" min="57" style="26" width="8.41"/>
  </cols>
  <sheetData>
    <row r="8" customFormat="false" ht="15" hidden="false" customHeight="false" outlineLevel="0" collapsed="false">
      <c r="A8" s="28" t="s">
        <v>74</v>
      </c>
      <c r="B8" s="51"/>
      <c r="C8" s="51"/>
    </row>
    <row r="9" customFormat="false" ht="15" hidden="false" customHeight="false" outlineLevel="0" collapsed="false">
      <c r="A9" s="29" t="s">
        <v>102</v>
      </c>
      <c r="B9" s="53"/>
      <c r="C9" s="53"/>
    </row>
    <row r="10" customFormat="false" ht="15" hidden="false" customHeight="false" outlineLevel="0" collapsed="false">
      <c r="A10" s="29" t="s">
        <v>66</v>
      </c>
      <c r="B10" s="53"/>
      <c r="C10" s="53"/>
    </row>
    <row r="11" customFormat="false" ht="15" hidden="false" customHeight="false" outlineLevel="0" collapsed="false">
      <c r="A11" s="29" t="s">
        <v>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</row>
    <row r="12" customFormat="false" ht="15" hidden="false" customHeight="false" outlineLevel="0" collapsed="false">
      <c r="A12" s="29"/>
      <c r="B12" s="53"/>
      <c r="C12" s="53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91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7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8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9</v>
      </c>
      <c r="AN13" s="33"/>
      <c r="AO13" s="33" t="n">
        <v>2010</v>
      </c>
      <c r="AP13" s="33"/>
      <c r="AQ13" s="33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33" t="n">
        <v>2011</v>
      </c>
      <c r="BC13" s="33"/>
      <c r="BD13" s="33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</row>
    <row r="14" customFormat="false" ht="12.75" hidden="false" customHeight="false" outlineLevel="0" collapsed="false">
      <c r="A14" s="32"/>
      <c r="B14" s="33" t="str">
        <f aca="false">+'[5]ramas act'!B138</f>
        <v>Oct - Dic</v>
      </c>
      <c r="C14" s="33" t="str">
        <f aca="false">+'[5]ramas act'!C138</f>
        <v>Nov - Ene</v>
      </c>
      <c r="D14" s="33" t="str">
        <f aca="false">+'[5]ramas act'!D138</f>
        <v>Dic - Feb</v>
      </c>
      <c r="E14" s="33" t="str">
        <f aca="false">'[4]ramas act'!E138</f>
        <v>Ene - Mar</v>
      </c>
      <c r="F14" s="33" t="str">
        <f aca="false">'[4]ramas act'!F138</f>
        <v>Feb -Abr</v>
      </c>
      <c r="G14" s="33" t="str">
        <f aca="false">'[4]ramas act'!G138</f>
        <v>Mar - May</v>
      </c>
      <c r="H14" s="33" t="str">
        <f aca="false">'[4]ramas act'!H138</f>
        <v>Abr - Jun</v>
      </c>
      <c r="I14" s="33" t="str">
        <f aca="false">'[4]ramas act'!I138</f>
        <v>May - Jul</v>
      </c>
      <c r="J14" s="33" t="str">
        <f aca="false">'[4]ramas act'!J138</f>
        <v>Jun - Ago</v>
      </c>
      <c r="K14" s="33" t="str">
        <f aca="false">'[4]ramas act'!K138</f>
        <v>Jul - Sep</v>
      </c>
      <c r="L14" s="33" t="str">
        <f aca="false">'[4]ramas act'!L138</f>
        <v>Ago - Oct</v>
      </c>
      <c r="M14" s="33" t="str">
        <f aca="false">'[4]ramas act'!M138</f>
        <v>Sep - Nov</v>
      </c>
      <c r="N14" s="33" t="str">
        <f aca="false">'[4]ramas act'!N138</f>
        <v>Oct - Dic</v>
      </c>
      <c r="O14" s="33" t="str">
        <f aca="false">'[4]ramas act'!O138</f>
        <v>Nov-Ene</v>
      </c>
      <c r="P14" s="33" t="str">
        <f aca="false">'[4]ramas act'!P138</f>
        <v>Dic-Feb</v>
      </c>
      <c r="Q14" s="33" t="str">
        <f aca="false">'[4]ramas act'!Q138</f>
        <v>Ene-Mar</v>
      </c>
      <c r="R14" s="33" t="str">
        <f aca="false">'[4]ramas act'!R138</f>
        <v>Feb-Abr</v>
      </c>
      <c r="S14" s="33" t="str">
        <f aca="false">'[4]ramas act'!S138</f>
        <v>Mar-abr</v>
      </c>
      <c r="T14" s="33" t="str">
        <f aca="false">'[4]ramas act'!T138</f>
        <v>Abr- Jun</v>
      </c>
      <c r="U14" s="33" t="str">
        <f aca="false">'[4]ramas act'!U138</f>
        <v>May-  Jul</v>
      </c>
      <c r="V14" s="33" t="str">
        <f aca="false">'[4]ramas act'!V138</f>
        <v>Jun - Ago</v>
      </c>
      <c r="W14" s="33" t="str">
        <f aca="false">'[4]ramas act'!W138</f>
        <v>Jul - Sep</v>
      </c>
      <c r="X14" s="33" t="str">
        <f aca="false">'[4]ramas act'!X138</f>
        <v>Ago - Oct</v>
      </c>
      <c r="Y14" s="33" t="str">
        <f aca="false">'[4]ramas act'!Y138</f>
        <v>Sep - Nov</v>
      </c>
      <c r="Z14" s="33" t="str">
        <f aca="false">'[4]ramas act'!Z138</f>
        <v>Oct - Dic</v>
      </c>
      <c r="AA14" s="33" t="str">
        <f aca="false">'[4]ramas act'!AA138</f>
        <v>Nov - Ene</v>
      </c>
      <c r="AB14" s="33" t="str">
        <f aca="false">'[4]ramas act'!AB138</f>
        <v>Dic - Feb</v>
      </c>
      <c r="AC14" s="33" t="str">
        <f aca="false">'[4]ramas act'!AC138</f>
        <v>Ene - Mar</v>
      </c>
      <c r="AD14" s="33" t="str">
        <f aca="false">'[4]ramas act'!AD138</f>
        <v>Feb - Abr</v>
      </c>
      <c r="AE14" s="33" t="str">
        <f aca="false">'[4]ramas act'!AE138</f>
        <v>Mar - May</v>
      </c>
      <c r="AF14" s="33" t="str">
        <f aca="false">'[4]ramas act'!AF138</f>
        <v>Abr - Jun</v>
      </c>
      <c r="AG14" s="33" t="str">
        <f aca="false">'[4]ramas act'!AG138</f>
        <v>May - Jul</v>
      </c>
      <c r="AH14" s="33" t="str">
        <f aca="false">'[4]ramas act'!AH138</f>
        <v>Jun - Ago</v>
      </c>
      <c r="AI14" s="33" t="str">
        <f aca="false">'[4]ramas act'!AI138</f>
        <v>Jul - Sep</v>
      </c>
      <c r="AJ14" s="33" t="str">
        <f aca="false">'[4]ramas act'!AJ138</f>
        <v>Ago - Oct</v>
      </c>
      <c r="AK14" s="33" t="str">
        <f aca="false">'[4]ramas act'!AK138</f>
        <v>Sep - Nov</v>
      </c>
      <c r="AL14" s="33" t="str">
        <f aca="false">'[4]ramas act'!AL138</f>
        <v>Oct - Dic</v>
      </c>
      <c r="AM14" s="33" t="str">
        <f aca="false">'[4]ramas act'!AM138</f>
        <v>Nov - Ene </v>
      </c>
      <c r="AN14" s="33" t="str">
        <f aca="false">'[4]ramas act'!AN138</f>
        <v>Dic - Feb</v>
      </c>
      <c r="AO14" s="33" t="str">
        <f aca="false">'[4]ramas act'!AO138</f>
        <v>Ene - Mar </v>
      </c>
      <c r="AP14" s="33" t="str">
        <f aca="false">'[4]ramas act'!AP138</f>
        <v>Feb - Abr </v>
      </c>
      <c r="AQ14" s="33" t="str">
        <f aca="false">'[4]ramas act'!AQ138</f>
        <v>Mar - May</v>
      </c>
      <c r="AR14" s="33" t="str">
        <f aca="false">'[4]ramas act'!AR138</f>
        <v>Abr - Jun</v>
      </c>
      <c r="AS14" s="33" t="str">
        <f aca="false">'[4]ramas act'!AS138</f>
        <v>May - Jul</v>
      </c>
      <c r="AT14" s="33" t="str">
        <f aca="false">'[4]ramas act'!AT138</f>
        <v>Jun - Ago</v>
      </c>
      <c r="AU14" s="33" t="str">
        <f aca="false">'[4]ramas act'!AU138</f>
        <v>Jul - Sep</v>
      </c>
      <c r="AV14" s="33" t="str">
        <f aca="false">'[4]ramas act'!AV138</f>
        <v>Ago - Oct</v>
      </c>
      <c r="AW14" s="33" t="str">
        <f aca="false">'[4]ramas act'!AW138</f>
        <v>Sep - Nov</v>
      </c>
      <c r="AX14" s="33" t="str">
        <f aca="false">'[4]ramas act'!AX138</f>
        <v>Oct - Dic</v>
      </c>
      <c r="AY14" s="33" t="str">
        <f aca="false">'[4]ramas act'!AY138</f>
        <v>Nov 10 - Ene 11</v>
      </c>
      <c r="AZ14" s="33" t="str">
        <f aca="false">'[4]ramas act'!AZ138</f>
        <v>Dic 10 - Feb 11</v>
      </c>
      <c r="BA14" s="33" t="str">
        <f aca="false">'[4]ramas act'!BA138</f>
        <v>Ene - Mar 11</v>
      </c>
      <c r="BB14" s="33" t="str">
        <f aca="false">'[4]ramas act'!BB138</f>
        <v>Feb - Abr 11</v>
      </c>
      <c r="BC14" s="33" t="str">
        <f aca="false">'[4]ramas act'!BC138</f>
        <v>Mar May 11</v>
      </c>
      <c r="BD14" s="33" t="str">
        <f aca="false">'[4]ramas act'!BD138</f>
        <v>Abr Jun</v>
      </c>
      <c r="BE14" s="33" t="str">
        <f aca="false">'[4]ramas act'!BE138</f>
        <v>May Jul</v>
      </c>
      <c r="BF14" s="33" t="str">
        <f aca="false">'[4]ramas act'!BF138</f>
        <v>Jun - Ago</v>
      </c>
      <c r="BG14" s="33" t="str">
        <f aca="false">'[4]ramas act'!BG138</f>
        <v>Jul - Sep</v>
      </c>
      <c r="BH14" s="33" t="str">
        <f aca="false">'[4]ramas act'!BH138</f>
        <v>Ago - Oct</v>
      </c>
      <c r="BI14" s="33" t="str">
        <f aca="false">'[4]ramas act'!BI138</f>
        <v>Sep - Nov</v>
      </c>
      <c r="BJ14" s="33" t="str">
        <f aca="false">'[4]ramas act'!BJ138</f>
        <v>Oct-Dic</v>
      </c>
      <c r="BK14" s="33" t="str">
        <f aca="false">'[4]ramas act'!BK138</f>
        <v>Nov-ene</v>
      </c>
      <c r="BL14" s="33" t="str">
        <f aca="false">'[4]ramas act'!BL138</f>
        <v>Dic 11-Feb 12</v>
      </c>
      <c r="BM14" s="33" t="str">
        <f aca="false">'[4]ramas act'!BM138</f>
        <v>Ene-Mar 12</v>
      </c>
      <c r="BN14" s="33" t="str">
        <f aca="false">'[4]ramas act'!BN138</f>
        <v>Feb-Abr 12</v>
      </c>
      <c r="BO14" s="33" t="str">
        <f aca="false">'[4]ramas act'!BO138</f>
        <v>Mar-May 12</v>
      </c>
      <c r="BP14" s="33" t="str">
        <f aca="false">'[4]ramas act'!BP138</f>
        <v>Abr-Jun 12</v>
      </c>
      <c r="BQ14" s="33" t="str">
        <f aca="false">'[4]ramas act'!BQ138</f>
        <v>May-Jul 12</v>
      </c>
    </row>
    <row r="15" customFormat="false" ht="12.75" hidden="false" customHeight="false" outlineLevel="0" collapsed="false">
      <c r="A15" s="81" t="s">
        <v>66</v>
      </c>
      <c r="B15" s="65"/>
      <c r="C15" s="65"/>
      <c r="D15" s="65"/>
      <c r="E15" s="65" t="n">
        <f aca="false">'[4]ramas act'!E139</f>
        <v>8033.57866333333</v>
      </c>
      <c r="F15" s="65" t="n">
        <f aca="false">'[4]ramas act'!F139</f>
        <v>8155.02738333333</v>
      </c>
      <c r="G15" s="65" t="n">
        <f aca="false">'[4]ramas act'!G139</f>
        <v>8216.58698333333</v>
      </c>
      <c r="H15" s="65" t="n">
        <f aca="false">'[4]ramas act'!H139</f>
        <v>8282.57907</v>
      </c>
      <c r="I15" s="65" t="n">
        <f aca="false">'[4]ramas act'!I139</f>
        <v>8346.56072</v>
      </c>
      <c r="J15" s="65" t="n">
        <f aca="false">'[4]ramas act'!J139</f>
        <v>8328.59396333334</v>
      </c>
      <c r="K15" s="65" t="n">
        <f aca="false">'[4]ramas act'!K139</f>
        <v>8400.83896666667</v>
      </c>
      <c r="L15" s="65" t="n">
        <f aca="false">'[4]ramas act'!L139</f>
        <v>8521.64569666667</v>
      </c>
      <c r="M15" s="65" t="n">
        <f aca="false">'[4]ramas act'!M139</f>
        <v>8664.86567</v>
      </c>
      <c r="N15" s="65" t="n">
        <f aca="false">'[4]ramas act'!N139</f>
        <v>8626.35471</v>
      </c>
      <c r="O15" s="65" t="n">
        <f aca="false">'[4]ramas act'!O139</f>
        <v>8533.43496333333</v>
      </c>
      <c r="P15" s="65" t="n">
        <f aca="false">'[4]ramas act'!P139</f>
        <v>8430.36380333333</v>
      </c>
      <c r="Q15" s="65" t="n">
        <f aca="false">'[4]ramas act'!Q139</f>
        <v>8448.21345333333</v>
      </c>
      <c r="R15" s="65" t="n">
        <f aca="false">'[4]ramas act'!R139</f>
        <v>8532.00612333333</v>
      </c>
      <c r="S15" s="65" t="n">
        <f aca="false">'[4]ramas act'!S139</f>
        <v>8566.91815666667</v>
      </c>
      <c r="T15" s="65" t="n">
        <f aca="false">'[4]ramas act'!T139</f>
        <v>8529.6779</v>
      </c>
      <c r="U15" s="65" t="n">
        <f aca="false">'[4]ramas act'!U139</f>
        <v>8555.06952</v>
      </c>
      <c r="V15" s="65" t="n">
        <f aca="false">'[4]ramas act'!V139</f>
        <v>8585.00711</v>
      </c>
      <c r="W15" s="65" t="n">
        <f aca="false">'[4]ramas act'!W139</f>
        <v>8660.86111</v>
      </c>
      <c r="X15" s="65" t="n">
        <f aca="false">'[4]ramas act'!X139</f>
        <v>8680.01045333333</v>
      </c>
      <c r="Y15" s="65" t="n">
        <f aca="false">'[4]ramas act'!Y139</f>
        <v>8679.7743</v>
      </c>
      <c r="Z15" s="65" t="n">
        <f aca="false">'[4]ramas act'!Z139</f>
        <v>8662.03816333333</v>
      </c>
      <c r="AA15" s="65" t="n">
        <f aca="false">'[4]ramas act'!AA139</f>
        <v>8499.09695333333</v>
      </c>
      <c r="AB15" s="65" t="n">
        <f aca="false">'[4]ramas act'!AB139</f>
        <v>8509.46873666667</v>
      </c>
      <c r="AC15" s="65" t="n">
        <f aca="false">'[4]ramas act'!AC139</f>
        <v>8560.60835</v>
      </c>
      <c r="AD15" s="65" t="n">
        <f aca="false">'[4]ramas act'!AD139</f>
        <v>8757.21443666667</v>
      </c>
      <c r="AE15" s="65" t="n">
        <f aca="false">'[4]ramas act'!AE139</f>
        <v>8805.37991666667</v>
      </c>
      <c r="AF15" s="65" t="n">
        <f aca="false">'[4]ramas act'!AF139</f>
        <v>8861.06660666667</v>
      </c>
      <c r="AG15" s="65" t="n">
        <f aca="false">'[4]ramas act'!AG139</f>
        <v>8917.01294666667</v>
      </c>
      <c r="AH15" s="65" t="n">
        <f aca="false">'[4]ramas act'!AH139</f>
        <v>8896.97599666667</v>
      </c>
      <c r="AI15" s="65" t="n">
        <f aca="false">'[4]ramas act'!AI139</f>
        <v>8889.72118666667</v>
      </c>
      <c r="AJ15" s="65" t="n">
        <f aca="false">'[4]ramas act'!AJ139</f>
        <v>8926.81630666667</v>
      </c>
      <c r="AK15" s="65" t="n">
        <f aca="false">'[4]ramas act'!AK139</f>
        <v>9061.57369666667</v>
      </c>
      <c r="AL15" s="65" t="n">
        <f aca="false">'[4]ramas act'!AL139</f>
        <v>9153.73506666667</v>
      </c>
      <c r="AM15" s="65" t="n">
        <f aca="false">'[4]ramas act'!AM139</f>
        <v>9036.00781333333</v>
      </c>
      <c r="AN15" s="65" t="n">
        <f aca="false">'[4]ramas act'!AN139</f>
        <v>8977.53406333333</v>
      </c>
      <c r="AO15" s="65" t="n">
        <f aca="false">'[4]ramas act'!AO139</f>
        <v>8954.86338</v>
      </c>
      <c r="AP15" s="65" t="n">
        <f aca="false">'[4]ramas act'!AP139</f>
        <v>9069.68884</v>
      </c>
      <c r="AQ15" s="65" t="n">
        <f aca="false">'[4]ramas act'!AQ139</f>
        <v>9102.47457</v>
      </c>
      <c r="AR15" s="65" t="n">
        <f aca="false">'[4]ramas act'!AR139</f>
        <v>9132.87235666667</v>
      </c>
      <c r="AS15" s="65" t="n">
        <f aca="false">'[4]ramas act'!AS139</f>
        <v>9168.87709333333</v>
      </c>
      <c r="AT15" s="65" t="n">
        <f aca="false">'[4]ramas act'!AT139</f>
        <v>9215.65087333333</v>
      </c>
      <c r="AU15" s="65" t="n">
        <f aca="false">'[4]ramas act'!AU139</f>
        <v>9332.76639</v>
      </c>
      <c r="AV15" s="65" t="n">
        <f aca="false">'[4]ramas act'!AV139</f>
        <v>9425.34126</v>
      </c>
      <c r="AW15" s="65" t="n">
        <f aca="false">'[4]ramas act'!AW139</f>
        <v>9562.65900666667</v>
      </c>
      <c r="AX15" s="65" t="n">
        <f aca="false">'[4]ramas act'!AX139</f>
        <v>9561.76739333334</v>
      </c>
      <c r="AY15" s="65" t="n">
        <f aca="false">'[4]ramas act'!AY139</f>
        <v>9390.58081666667</v>
      </c>
      <c r="AZ15" s="65" t="n">
        <f aca="false">'[4]ramas act'!AZ139</f>
        <v>9270.37808333333</v>
      </c>
      <c r="BA15" s="65" t="n">
        <f aca="false">'[4]ramas act'!BA139</f>
        <v>9250.49723</v>
      </c>
      <c r="BB15" s="65" t="n">
        <f aca="false">'[4]ramas act'!BB139</f>
        <v>9417.73085</v>
      </c>
      <c r="BC15" s="65" t="n">
        <f aca="false">'[4]ramas act'!BC139</f>
        <v>9507.14189333333</v>
      </c>
      <c r="BD15" s="65" t="n">
        <f aca="false">'[4]ramas act'!BD139</f>
        <v>9565.6778</v>
      </c>
      <c r="BE15" s="65" t="n">
        <f aca="false">'[4]ramas act'!BE139</f>
        <v>9625.16528</v>
      </c>
      <c r="BF15" s="65" t="n">
        <f aca="false">'[4]ramas act'!BF139</f>
        <v>9656.58105333333</v>
      </c>
      <c r="BG15" s="65" t="n">
        <f aca="false">'[4]ramas act'!BG139</f>
        <v>9766.19087666667</v>
      </c>
      <c r="BH15" s="65" t="n">
        <f aca="false">'[4]ramas act'!BH139</f>
        <v>9920.92647666667</v>
      </c>
      <c r="BI15" s="65" t="n">
        <f aca="false">'[4]ramas act'!BI139</f>
        <v>10039.29894</v>
      </c>
      <c r="BJ15" s="65" t="n">
        <f aca="false">'[4]ramas act'!BJ139</f>
        <v>10035.6389166667</v>
      </c>
      <c r="BK15" s="65" t="n">
        <f aca="false">'[4]ramas act'!BK139</f>
        <v>9825.88269333333</v>
      </c>
      <c r="BL15" s="65" t="n">
        <f aca="false">'[4]ramas act'!BL139</f>
        <v>9673.14447666667</v>
      </c>
      <c r="BM15" s="65" t="n">
        <f aca="false">'[4]ramas act'!BM139</f>
        <v>9691.69290666667</v>
      </c>
      <c r="BN15" s="65" t="n">
        <f aca="false">'[4]ramas act'!BN139</f>
        <v>9784.895</v>
      </c>
      <c r="BO15" s="65" t="n">
        <f aca="false">'[4]ramas act'!BO139</f>
        <v>9927.56333333333</v>
      </c>
      <c r="BP15" s="65" t="n">
        <f aca="false">'[4]ramas act'!BP139</f>
        <v>9941.34333333333</v>
      </c>
      <c r="BQ15" s="65" t="n">
        <f aca="false">'[4]ramas act'!BQ139</f>
        <v>10037.6976666667</v>
      </c>
    </row>
    <row r="16" customFormat="false" ht="12.75" hidden="false" customHeight="false" outlineLevel="0" collapsed="false">
      <c r="A16" s="66" t="s">
        <v>103</v>
      </c>
      <c r="B16" s="67"/>
      <c r="C16" s="67"/>
      <c r="D16" s="67"/>
      <c r="E16" s="67" t="n">
        <f aca="false">'[4]ramas act'!E140</f>
        <v>3.20764</v>
      </c>
      <c r="F16" s="67" t="n">
        <f aca="false">'[4]ramas act'!F140</f>
        <v>1.50458666666667</v>
      </c>
      <c r="G16" s="67" t="n">
        <f aca="false">'[4]ramas act'!G140</f>
        <v>1.92151666666667</v>
      </c>
      <c r="H16" s="67" t="n">
        <f aca="false">'[4]ramas act'!H140</f>
        <v>3.74351666666667</v>
      </c>
      <c r="I16" s="67" t="n">
        <f aca="false">'[4]ramas act'!I140</f>
        <v>3.51453</v>
      </c>
      <c r="J16" s="67" t="n">
        <f aca="false">'[4]ramas act'!J140</f>
        <v>3.62895666666667</v>
      </c>
      <c r="K16" s="67" t="n">
        <f aca="false">'[4]ramas act'!K140</f>
        <v>3.26239666666667</v>
      </c>
      <c r="L16" s="67" t="n">
        <f aca="false">'[4]ramas act'!L140</f>
        <v>4.33333666666667</v>
      </c>
      <c r="M16" s="67" t="n">
        <f aca="false">'[4]ramas act'!M140</f>
        <v>5.17883666666667</v>
      </c>
      <c r="N16" s="67" t="n">
        <f aca="false">'[4]ramas act'!N140</f>
        <v>6.12135</v>
      </c>
      <c r="O16" s="67" t="n">
        <f aca="false">'[4]ramas act'!O140</f>
        <v>6.07519666666667</v>
      </c>
      <c r="P16" s="67" t="n">
        <f aca="false">'[4]ramas act'!P140</f>
        <v>5.01688</v>
      </c>
      <c r="Q16" s="67" t="n">
        <f aca="false">'[4]ramas act'!Q140</f>
        <v>6.15527333333333</v>
      </c>
      <c r="R16" s="67" t="n">
        <f aca="false">'[4]ramas act'!R140</f>
        <v>8.47062</v>
      </c>
      <c r="S16" s="67" t="n">
        <f aca="false">'[4]ramas act'!S140</f>
        <v>13.8302666666667</v>
      </c>
      <c r="T16" s="67" t="n">
        <f aca="false">'[4]ramas act'!T140</f>
        <v>15.3829066666667</v>
      </c>
      <c r="U16" s="67" t="n">
        <f aca="false">'[4]ramas act'!U140</f>
        <v>16.7055566666667</v>
      </c>
      <c r="V16" s="67" t="n">
        <f aca="false">'[4]ramas act'!V140</f>
        <v>14.8666566666667</v>
      </c>
      <c r="W16" s="67" t="n">
        <f aca="false">'[4]ramas act'!W140</f>
        <v>14.92298</v>
      </c>
      <c r="X16" s="67" t="n">
        <f aca="false">'[4]ramas act'!X140</f>
        <v>13.5000766666667</v>
      </c>
      <c r="Y16" s="67" t="n">
        <f aca="false">'[4]ramas act'!Y140</f>
        <v>12.27436</v>
      </c>
      <c r="Z16" s="67" t="n">
        <f aca="false">'[4]ramas act'!Z140</f>
        <v>12.76569</v>
      </c>
      <c r="AA16" s="67" t="n">
        <f aca="false">'[4]ramas act'!AA140</f>
        <v>12.8772533333333</v>
      </c>
      <c r="AB16" s="67" t="n">
        <f aca="false">'[4]ramas act'!AB140</f>
        <v>11.67649</v>
      </c>
      <c r="AC16" s="67" t="n">
        <f aca="false">'[4]ramas act'!AC140</f>
        <v>10.77974</v>
      </c>
      <c r="AD16" s="67" t="n">
        <f aca="false">'[4]ramas act'!AD140</f>
        <v>9.05234333333333</v>
      </c>
      <c r="AE16" s="67" t="n">
        <f aca="false">'[4]ramas act'!AE140</f>
        <v>11.1182533333333</v>
      </c>
      <c r="AF16" s="67" t="n">
        <f aca="false">'[4]ramas act'!AF140</f>
        <v>12.0581833333333</v>
      </c>
      <c r="AG16" s="67" t="n">
        <f aca="false">'[4]ramas act'!AG140</f>
        <v>13.46821</v>
      </c>
      <c r="AH16" s="67" t="n">
        <f aca="false">'[4]ramas act'!AH140</f>
        <v>12.4507433333333</v>
      </c>
      <c r="AI16" s="67" t="n">
        <f aca="false">'[4]ramas act'!AI140</f>
        <v>9.76810666666667</v>
      </c>
      <c r="AJ16" s="67" t="n">
        <f aca="false">'[4]ramas act'!AJ140</f>
        <v>6.81313666666667</v>
      </c>
      <c r="AK16" s="67" t="n">
        <f aca="false">'[4]ramas act'!AK140</f>
        <v>5.47113</v>
      </c>
      <c r="AL16" s="67" t="n">
        <f aca="false">'[4]ramas act'!AL140</f>
        <v>2.35826333333333</v>
      </c>
      <c r="AM16" s="67" t="n">
        <f aca="false">'[4]ramas act'!AM140</f>
        <v>2.95218</v>
      </c>
      <c r="AN16" s="67" t="n">
        <f aca="false">'[4]ramas act'!AN140</f>
        <v>1.92650666666667</v>
      </c>
      <c r="AO16" s="67" t="n">
        <f aca="false">'[4]ramas act'!AO140</f>
        <v>4.09344</v>
      </c>
      <c r="AP16" s="67" t="n">
        <f aca="false">'[4]ramas act'!AP140</f>
        <v>4.47038666666667</v>
      </c>
      <c r="AQ16" s="67" t="n">
        <f aca="false">'[4]ramas act'!AQ140</f>
        <v>4.40724333333333</v>
      </c>
      <c r="AR16" s="67" t="n">
        <f aca="false">'[4]ramas act'!AR140</f>
        <v>7.12015333333333</v>
      </c>
      <c r="AS16" s="67" t="n">
        <f aca="false">'[4]ramas act'!AS140</f>
        <v>6.12546666666667</v>
      </c>
      <c r="AT16" s="67" t="n">
        <f aca="false">'[4]ramas act'!AT140</f>
        <v>5.62921333333333</v>
      </c>
      <c r="AU16" s="67" t="n">
        <f aca="false">'[4]ramas act'!AU140</f>
        <v>2.17577333333333</v>
      </c>
      <c r="AV16" s="67" t="n">
        <f aca="false">'[4]ramas act'!AV140</f>
        <v>2.55925333333333</v>
      </c>
      <c r="AW16" s="67" t="n">
        <f aca="false">'[4]ramas act'!AW140</f>
        <v>2.85237666666667</v>
      </c>
      <c r="AX16" s="67" t="n">
        <f aca="false">'[4]ramas act'!AX140</f>
        <v>1.42597333333333</v>
      </c>
      <c r="AY16" s="67" t="n">
        <f aca="false">'[4]ramas act'!AY140</f>
        <v>0.66483</v>
      </c>
      <c r="AZ16" s="67" t="n">
        <f aca="false">'[4]ramas act'!AZ140</f>
        <v>0.925663333333333</v>
      </c>
      <c r="BA16" s="67" t="n">
        <f aca="false">'[4]ramas act'!BA140</f>
        <v>1.76282666666667</v>
      </c>
      <c r="BB16" s="67" t="n">
        <f aca="false">'[4]ramas act'!BB140</f>
        <v>1.39112</v>
      </c>
      <c r="BC16" s="67" t="n">
        <f aca="false">'[4]ramas act'!BC140</f>
        <v>1.48883333333333</v>
      </c>
      <c r="BD16" s="67" t="n">
        <f aca="false">'[4]ramas act'!BD140</f>
        <v>0.717856666666667</v>
      </c>
      <c r="BE16" s="67" t="n">
        <f aca="false">'[4]ramas act'!BE140</f>
        <v>0.717856666666667</v>
      </c>
      <c r="BF16" s="67" t="n">
        <f aca="false">'[4]ramas act'!BF140</f>
        <v>2.72240333333333</v>
      </c>
      <c r="BG16" s="67" t="n">
        <f aca="false">'[4]ramas act'!BG140</f>
        <v>2.65621666666667</v>
      </c>
      <c r="BH16" s="67" t="n">
        <f aca="false">'[4]ramas act'!BH140</f>
        <v>2.82091</v>
      </c>
      <c r="BI16" s="67" t="n">
        <f aca="false">'[4]ramas act'!BI140</f>
        <v>2.41217</v>
      </c>
      <c r="BJ16" s="67" t="n">
        <f aca="false">'[4]ramas act'!BJ140</f>
        <v>2.86107666666667</v>
      </c>
      <c r="BK16" s="67" t="n">
        <f aca="false">'[4]ramas act'!BK140</f>
        <v>2.93391666666667</v>
      </c>
      <c r="BL16" s="67" t="n">
        <f aca="false">'[4]ramas act'!BL140</f>
        <v>1.14710666666667</v>
      </c>
      <c r="BM16" s="67" t="n">
        <f aca="false">'[4]ramas act'!BM140</f>
        <v>0.880533333333333</v>
      </c>
      <c r="BN16" s="67" t="n">
        <f aca="false">'[4]ramas act'!BN140</f>
        <v>1.06733333333333</v>
      </c>
      <c r="BO16" s="67" t="n">
        <f aca="false">'[4]ramas act'!BO140</f>
        <v>2.38833333333333</v>
      </c>
      <c r="BP16" s="67" t="n">
        <f aca="false">'[4]ramas act'!BP140</f>
        <v>4.462</v>
      </c>
      <c r="BQ16" s="67" t="n">
        <f aca="false">'[4]ramas act'!BQ140</f>
        <v>4.40966666666667</v>
      </c>
    </row>
    <row r="17" customFormat="false" ht="12.75" hidden="false" customHeight="false" outlineLevel="0" collapsed="false">
      <c r="A17" s="68" t="s">
        <v>104</v>
      </c>
      <c r="B17" s="65"/>
      <c r="C17" s="65"/>
      <c r="D17" s="65"/>
      <c r="E17" s="65" t="n">
        <f aca="false">'[4]ramas act'!E141</f>
        <v>60.8380433333333</v>
      </c>
      <c r="F17" s="65" t="n">
        <f aca="false">'[4]ramas act'!F141</f>
        <v>57.3180566666667</v>
      </c>
      <c r="G17" s="65" t="n">
        <f aca="false">'[4]ramas act'!G141</f>
        <v>59.2938833333333</v>
      </c>
      <c r="H17" s="65" t="n">
        <f aca="false">'[4]ramas act'!H141</f>
        <v>66.1291766666667</v>
      </c>
      <c r="I17" s="65" t="n">
        <f aca="false">'[4]ramas act'!I141</f>
        <v>70.9891266666667</v>
      </c>
      <c r="J17" s="65" t="n">
        <f aca="false">'[4]ramas act'!J141</f>
        <v>71.8965566666667</v>
      </c>
      <c r="K17" s="65" t="n">
        <f aca="false">'[4]ramas act'!K141</f>
        <v>69.9654733333333</v>
      </c>
      <c r="L17" s="65" t="n">
        <f aca="false">'[4]ramas act'!L141</f>
        <v>78.86723</v>
      </c>
      <c r="M17" s="65" t="n">
        <f aca="false">'[4]ramas act'!M141</f>
        <v>82.2996166666667</v>
      </c>
      <c r="N17" s="65" t="n">
        <f aca="false">'[4]ramas act'!N141</f>
        <v>87.8808066666667</v>
      </c>
      <c r="O17" s="65" t="n">
        <f aca="false">'[4]ramas act'!O141</f>
        <v>83.46328</v>
      </c>
      <c r="P17" s="65" t="n">
        <f aca="false">'[4]ramas act'!P141</f>
        <v>81.3772</v>
      </c>
      <c r="Q17" s="65" t="n">
        <f aca="false">'[4]ramas act'!Q141</f>
        <v>84.67788</v>
      </c>
      <c r="R17" s="65" t="n">
        <f aca="false">'[4]ramas act'!R141</f>
        <v>84.59343</v>
      </c>
      <c r="S17" s="65" t="n">
        <f aca="false">'[4]ramas act'!S141</f>
        <v>81.27225</v>
      </c>
      <c r="T17" s="65" t="n">
        <f aca="false">'[4]ramas act'!T141</f>
        <v>76.2473533333333</v>
      </c>
      <c r="U17" s="65" t="n">
        <f aca="false">'[4]ramas act'!U141</f>
        <v>82.4460566666667</v>
      </c>
      <c r="V17" s="65" t="n">
        <f aca="false">'[4]ramas act'!V141</f>
        <v>94.0149433333334</v>
      </c>
      <c r="W17" s="65" t="n">
        <f aca="false">'[4]ramas act'!W141</f>
        <v>100.53261</v>
      </c>
      <c r="X17" s="65" t="n">
        <f aca="false">'[4]ramas act'!X141</f>
        <v>92.9562966666667</v>
      </c>
      <c r="Y17" s="65" t="n">
        <f aca="false">'[4]ramas act'!Y141</f>
        <v>84.5955333333333</v>
      </c>
      <c r="Z17" s="65" t="n">
        <f aca="false">'[4]ramas act'!Z141</f>
        <v>75.90209</v>
      </c>
      <c r="AA17" s="65" t="n">
        <f aca="false">'[4]ramas act'!AA141</f>
        <v>80.92131</v>
      </c>
      <c r="AB17" s="65" t="n">
        <f aca="false">'[4]ramas act'!AB141</f>
        <v>87.94626</v>
      </c>
      <c r="AC17" s="65" t="n">
        <f aca="false">'[4]ramas act'!AC141</f>
        <v>92.97148</v>
      </c>
      <c r="AD17" s="65" t="n">
        <f aca="false">'[4]ramas act'!AD141</f>
        <v>91.6809666666667</v>
      </c>
      <c r="AE17" s="65" t="n">
        <f aca="false">'[4]ramas act'!AE141</f>
        <v>92.9254066666667</v>
      </c>
      <c r="AF17" s="65" t="n">
        <f aca="false">'[4]ramas act'!AF141</f>
        <v>96.72499</v>
      </c>
      <c r="AG17" s="65" t="n">
        <f aca="false">'[4]ramas act'!AG141</f>
        <v>96.9060433333333</v>
      </c>
      <c r="AH17" s="65" t="n">
        <f aca="false">'[4]ramas act'!AH141</f>
        <v>88.76568</v>
      </c>
      <c r="AI17" s="65" t="n">
        <f aca="false">'[4]ramas act'!AI141</f>
        <v>83.9970233333333</v>
      </c>
      <c r="AJ17" s="65" t="n">
        <f aca="false">'[4]ramas act'!AJ141</f>
        <v>80.7199466666667</v>
      </c>
      <c r="AK17" s="65" t="n">
        <f aca="false">'[4]ramas act'!AK141</f>
        <v>80.70456</v>
      </c>
      <c r="AL17" s="65" t="n">
        <f aca="false">'[4]ramas act'!AL141</f>
        <v>87.32316</v>
      </c>
      <c r="AM17" s="65" t="n">
        <f aca="false">'[4]ramas act'!AM141</f>
        <v>87.08852</v>
      </c>
      <c r="AN17" s="65" t="n">
        <f aca="false">'[4]ramas act'!AN141</f>
        <v>95.9865933333333</v>
      </c>
      <c r="AO17" s="65" t="n">
        <f aca="false">'[4]ramas act'!AO141</f>
        <v>90.0327466666667</v>
      </c>
      <c r="AP17" s="65" t="n">
        <f aca="false">'[4]ramas act'!AP141</f>
        <v>90.67727</v>
      </c>
      <c r="AQ17" s="65" t="n">
        <f aca="false">'[4]ramas act'!AQ141</f>
        <v>92.8908533333333</v>
      </c>
      <c r="AR17" s="65" t="n">
        <f aca="false">'[4]ramas act'!AR141</f>
        <v>95.6102466666667</v>
      </c>
      <c r="AS17" s="65" t="n">
        <f aca="false">'[4]ramas act'!AS141</f>
        <v>105.088796666667</v>
      </c>
      <c r="AT17" s="65" t="n">
        <f aca="false">'[4]ramas act'!AT141</f>
        <v>94.5080733333333</v>
      </c>
      <c r="AU17" s="65" t="n">
        <f aca="false">'[4]ramas act'!AU141</f>
        <v>103.338376666667</v>
      </c>
      <c r="AV17" s="65" t="n">
        <f aca="false">'[4]ramas act'!AV141</f>
        <v>95.2911966666667</v>
      </c>
      <c r="AW17" s="65" t="n">
        <f aca="false">'[4]ramas act'!AW141</f>
        <v>94.8502766666667</v>
      </c>
      <c r="AX17" s="65" t="n">
        <f aca="false">'[4]ramas act'!AX141</f>
        <v>84.8749133333333</v>
      </c>
      <c r="AY17" s="65" t="n">
        <f aca="false">'[4]ramas act'!AY141</f>
        <v>78.3145733333333</v>
      </c>
      <c r="AZ17" s="65" t="n">
        <f aca="false">'[4]ramas act'!AZ141</f>
        <v>86.0823266666667</v>
      </c>
      <c r="BA17" s="65" t="n">
        <f aca="false">'[4]ramas act'!BA141</f>
        <v>84.7460566666667</v>
      </c>
      <c r="BB17" s="65" t="n">
        <f aca="false">'[4]ramas act'!BB141</f>
        <v>105.144996666667</v>
      </c>
      <c r="BC17" s="65" t="n">
        <f aca="false">'[4]ramas act'!BC141</f>
        <v>104.93747</v>
      </c>
      <c r="BD17" s="65" t="n">
        <f aca="false">'[4]ramas act'!BD141</f>
        <v>107.62517</v>
      </c>
      <c r="BE17" s="65" t="n">
        <f aca="false">'[4]ramas act'!BE141</f>
        <v>96.04741</v>
      </c>
      <c r="BF17" s="65" t="n">
        <f aca="false">'[4]ramas act'!BF141</f>
        <v>94.1531833333334</v>
      </c>
      <c r="BG17" s="65" t="n">
        <f aca="false">'[4]ramas act'!BG141</f>
        <v>96.44192</v>
      </c>
      <c r="BH17" s="65" t="n">
        <f aca="false">'[4]ramas act'!BH141</f>
        <v>92.9216033333333</v>
      </c>
      <c r="BI17" s="65" t="n">
        <f aca="false">'[4]ramas act'!BI141</f>
        <v>87.79877</v>
      </c>
      <c r="BJ17" s="65" t="n">
        <f aca="false">'[4]ramas act'!BJ141</f>
        <v>84.8133033333333</v>
      </c>
      <c r="BK17" s="65" t="n">
        <f aca="false">'[4]ramas act'!BK141</f>
        <v>87.81226</v>
      </c>
      <c r="BL17" s="65" t="n">
        <f aca="false">'[4]ramas act'!BL141</f>
        <v>92.4767166666667</v>
      </c>
      <c r="BM17" s="65" t="n">
        <f aca="false">'[4]ramas act'!BM141</f>
        <v>93.1107766666667</v>
      </c>
      <c r="BN17" s="65" t="n">
        <f aca="false">'[4]ramas act'!BN141</f>
        <v>99.479</v>
      </c>
      <c r="BO17" s="65" t="n">
        <f aca="false">'[4]ramas act'!BO141</f>
        <v>96.5526666666667</v>
      </c>
      <c r="BP17" s="65" t="n">
        <f aca="false">'[4]ramas act'!BP141</f>
        <v>88.6093333333333</v>
      </c>
      <c r="BQ17" s="65" t="n">
        <f aca="false">'[4]ramas act'!BQ141</f>
        <v>86.7453333333333</v>
      </c>
    </row>
    <row r="18" customFormat="false" ht="12.75" hidden="false" customHeight="false" outlineLevel="0" collapsed="false">
      <c r="A18" s="66" t="s">
        <v>105</v>
      </c>
      <c r="B18" s="67"/>
      <c r="C18" s="67"/>
      <c r="D18" s="67"/>
      <c r="E18" s="67" t="n">
        <f aca="false">'[4]ramas act'!E142</f>
        <v>15.70184</v>
      </c>
      <c r="F18" s="67" t="n">
        <f aca="false">'[4]ramas act'!F142</f>
        <v>15.47211</v>
      </c>
      <c r="G18" s="67" t="n">
        <f aca="false">'[4]ramas act'!G142</f>
        <v>17.6899533333333</v>
      </c>
      <c r="H18" s="67" t="n">
        <f aca="false">'[4]ramas act'!H142</f>
        <v>16.27561</v>
      </c>
      <c r="I18" s="67" t="n">
        <f aca="false">'[4]ramas act'!I142</f>
        <v>19.3956966666667</v>
      </c>
      <c r="J18" s="67" t="n">
        <f aca="false">'[4]ramas act'!J142</f>
        <v>18.97594</v>
      </c>
      <c r="K18" s="67" t="n">
        <f aca="false">'[4]ramas act'!K142</f>
        <v>20.6980233333333</v>
      </c>
      <c r="L18" s="67" t="n">
        <f aca="false">'[4]ramas act'!L142</f>
        <v>30.0746433333333</v>
      </c>
      <c r="M18" s="67" t="n">
        <f aca="false">'[4]ramas act'!M142</f>
        <v>31.7528166666667</v>
      </c>
      <c r="N18" s="67" t="n">
        <f aca="false">'[4]ramas act'!N142</f>
        <v>31.1955933333333</v>
      </c>
      <c r="O18" s="67" t="n">
        <f aca="false">'[4]ramas act'!O142</f>
        <v>23.1445266666667</v>
      </c>
      <c r="P18" s="67" t="n">
        <f aca="false">'[4]ramas act'!P142</f>
        <v>25.2736066666667</v>
      </c>
      <c r="Q18" s="67" t="n">
        <f aca="false">'[4]ramas act'!Q142</f>
        <v>25.64234</v>
      </c>
      <c r="R18" s="67" t="n">
        <f aca="false">'[4]ramas act'!R142</f>
        <v>25.6157833333333</v>
      </c>
      <c r="S18" s="67" t="n">
        <f aca="false">'[4]ramas act'!S142</f>
        <v>20.79997</v>
      </c>
      <c r="T18" s="67" t="n">
        <f aca="false">'[4]ramas act'!T142</f>
        <v>23.1033433333333</v>
      </c>
      <c r="U18" s="67" t="n">
        <f aca="false">'[4]ramas act'!U142</f>
        <v>20.1130433333333</v>
      </c>
      <c r="V18" s="67" t="n">
        <f aca="false">'[4]ramas act'!V142</f>
        <v>21.99857</v>
      </c>
      <c r="W18" s="67" t="n">
        <f aca="false">'[4]ramas act'!W142</f>
        <v>21.1172633333333</v>
      </c>
      <c r="X18" s="67" t="n">
        <f aca="false">'[4]ramas act'!X142</f>
        <v>23.8356166666667</v>
      </c>
      <c r="Y18" s="67" t="n">
        <f aca="false">'[4]ramas act'!Y142</f>
        <v>24.45643</v>
      </c>
      <c r="Z18" s="67" t="n">
        <f aca="false">'[4]ramas act'!Z142</f>
        <v>24.0288233333333</v>
      </c>
      <c r="AA18" s="67" t="n">
        <f aca="false">'[4]ramas act'!AA142</f>
        <v>20.3078866666667</v>
      </c>
      <c r="AB18" s="67" t="n">
        <f aca="false">'[4]ramas act'!AB142</f>
        <v>17.87632</v>
      </c>
      <c r="AC18" s="67" t="n">
        <f aca="false">'[4]ramas act'!AC142</f>
        <v>19.1413033333333</v>
      </c>
      <c r="AD18" s="67" t="n">
        <f aca="false">'[4]ramas act'!AD142</f>
        <v>18.2671733333333</v>
      </c>
      <c r="AE18" s="67" t="n">
        <f aca="false">'[4]ramas act'!AE142</f>
        <v>18.27289</v>
      </c>
      <c r="AF18" s="67" t="n">
        <f aca="false">'[4]ramas act'!AF142</f>
        <v>16.8809033333333</v>
      </c>
      <c r="AG18" s="67" t="n">
        <f aca="false">'[4]ramas act'!AG142</f>
        <v>18.6026466666667</v>
      </c>
      <c r="AH18" s="67" t="n">
        <f aca="false">'[4]ramas act'!AH142</f>
        <v>18.0331633333333</v>
      </c>
      <c r="AI18" s="67" t="n">
        <f aca="false">'[4]ramas act'!AI142</f>
        <v>20.0627033333333</v>
      </c>
      <c r="AJ18" s="67" t="n">
        <f aca="false">'[4]ramas act'!AJ142</f>
        <v>21.2600666666667</v>
      </c>
      <c r="AK18" s="67" t="n">
        <f aca="false">'[4]ramas act'!AK142</f>
        <v>28.4562633333333</v>
      </c>
      <c r="AL18" s="67" t="n">
        <f aca="false">'[4]ramas act'!AL142</f>
        <v>27.76954</v>
      </c>
      <c r="AM18" s="67" t="n">
        <f aca="false">'[4]ramas act'!AM142</f>
        <v>27.77131</v>
      </c>
      <c r="AN18" s="67" t="n">
        <f aca="false">'[4]ramas act'!AN142</f>
        <v>24.2757633333333</v>
      </c>
      <c r="AO18" s="67" t="n">
        <f aca="false">'[4]ramas act'!AO142</f>
        <v>25.4319833333333</v>
      </c>
      <c r="AP18" s="67" t="n">
        <f aca="false">'[4]ramas act'!AP142</f>
        <v>23.0902533333333</v>
      </c>
      <c r="AQ18" s="67" t="n">
        <f aca="false">'[4]ramas act'!AQ142</f>
        <v>22.9152466666667</v>
      </c>
      <c r="AR18" s="67" t="n">
        <f aca="false">'[4]ramas act'!AR142</f>
        <v>24.9406333333333</v>
      </c>
      <c r="AS18" s="67" t="n">
        <f aca="false">'[4]ramas act'!AS142</f>
        <v>33.05306</v>
      </c>
      <c r="AT18" s="67" t="n">
        <f aca="false">'[4]ramas act'!AT142</f>
        <v>29.9354333333333</v>
      </c>
      <c r="AU18" s="67" t="n">
        <f aca="false">'[4]ramas act'!AU142</f>
        <v>27.7219366666667</v>
      </c>
      <c r="AV18" s="67" t="n">
        <f aca="false">'[4]ramas act'!AV142</f>
        <v>24.3196333333333</v>
      </c>
      <c r="AW18" s="67" t="n">
        <f aca="false">'[4]ramas act'!AW142</f>
        <v>32.5642133333333</v>
      </c>
      <c r="AX18" s="67" t="n">
        <f aca="false">'[4]ramas act'!AX142</f>
        <v>30.2363333333333</v>
      </c>
      <c r="AY18" s="67" t="n">
        <f aca="false">'[4]ramas act'!AY142</f>
        <v>26.82348</v>
      </c>
      <c r="AZ18" s="67" t="n">
        <f aca="false">'[4]ramas act'!AZ142</f>
        <v>23.5823633333333</v>
      </c>
      <c r="BA18" s="67" t="n">
        <f aca="false">'[4]ramas act'!BA142</f>
        <v>28.2248966666667</v>
      </c>
      <c r="BB18" s="67" t="n">
        <f aca="false">'[4]ramas act'!BB142</f>
        <v>29.2155433333333</v>
      </c>
      <c r="BC18" s="67" t="n">
        <f aca="false">'[4]ramas act'!BC142</f>
        <v>28.6522833333333</v>
      </c>
      <c r="BD18" s="67" t="n">
        <f aca="false">'[4]ramas act'!BD142</f>
        <v>33.49716</v>
      </c>
      <c r="BE18" s="67" t="n">
        <f aca="false">'[4]ramas act'!BE142</f>
        <v>35.1536233333333</v>
      </c>
      <c r="BF18" s="67" t="n">
        <f aca="false">'[4]ramas act'!BF142</f>
        <v>38.0521366666667</v>
      </c>
      <c r="BG18" s="67" t="n">
        <f aca="false">'[4]ramas act'!BG142</f>
        <v>32.15298</v>
      </c>
      <c r="BH18" s="67" t="n">
        <f aca="false">'[4]ramas act'!BH142</f>
        <v>30.1263933333333</v>
      </c>
      <c r="BI18" s="67" t="n">
        <f aca="false">'[4]ramas act'!BI142</f>
        <v>26.6813833333333</v>
      </c>
      <c r="BJ18" s="67" t="n">
        <f aca="false">'[4]ramas act'!BJ142</f>
        <v>25.6550833333333</v>
      </c>
      <c r="BK18" s="67" t="n">
        <f aca="false">'[4]ramas act'!BK142</f>
        <v>25.6928133333333</v>
      </c>
      <c r="BL18" s="67" t="n">
        <f aca="false">'[4]ramas act'!BL142</f>
        <v>26.8422966666667</v>
      </c>
      <c r="BM18" s="67" t="n">
        <f aca="false">'[4]ramas act'!BM142</f>
        <v>25.9330166666667</v>
      </c>
      <c r="BN18" s="67" t="n">
        <f aca="false">'[4]ramas act'!BN142</f>
        <v>30.4333333333333</v>
      </c>
      <c r="BO18" s="67" t="n">
        <f aca="false">'[4]ramas act'!BO142</f>
        <v>34.211</v>
      </c>
      <c r="BP18" s="67" t="n">
        <f aca="false">'[4]ramas act'!BP142</f>
        <v>35.8146666666667</v>
      </c>
      <c r="BQ18" s="67" t="n">
        <f aca="false">'[4]ramas act'!BQ142</f>
        <v>37.4236666666667</v>
      </c>
    </row>
    <row r="19" customFormat="false" ht="12.75" hidden="false" customHeight="false" outlineLevel="0" collapsed="false">
      <c r="A19" s="69" t="s">
        <v>106</v>
      </c>
      <c r="B19" s="65"/>
      <c r="C19" s="65"/>
      <c r="D19" s="65"/>
      <c r="E19" s="65" t="n">
        <f aca="false">'[4]ramas act'!E143</f>
        <v>1442.99055666667</v>
      </c>
      <c r="F19" s="65" t="n">
        <f aca="false">'[4]ramas act'!F143</f>
        <v>1462.42715666667</v>
      </c>
      <c r="G19" s="65" t="n">
        <f aca="false">'[4]ramas act'!G143</f>
        <v>1497.93715</v>
      </c>
      <c r="H19" s="65" t="n">
        <f aca="false">'[4]ramas act'!H143</f>
        <v>1570.97598</v>
      </c>
      <c r="I19" s="65" t="n">
        <f aca="false">'[4]ramas act'!I143</f>
        <v>1605.30307333333</v>
      </c>
      <c r="J19" s="65" t="n">
        <f aca="false">'[4]ramas act'!J143</f>
        <v>1592.35957666667</v>
      </c>
      <c r="K19" s="65" t="n">
        <f aca="false">'[4]ramas act'!K143</f>
        <v>1597.06473</v>
      </c>
      <c r="L19" s="65" t="n">
        <f aca="false">'[4]ramas act'!L143</f>
        <v>1632.97392333333</v>
      </c>
      <c r="M19" s="65" t="n">
        <f aca="false">'[4]ramas act'!M143</f>
        <v>1658.71632333333</v>
      </c>
      <c r="N19" s="65" t="n">
        <f aca="false">'[4]ramas act'!N143</f>
        <v>1675.21142333333</v>
      </c>
      <c r="O19" s="65" t="n">
        <f aca="false">'[4]ramas act'!O143</f>
        <v>1612.05067</v>
      </c>
      <c r="P19" s="65" t="n">
        <f aca="false">'[4]ramas act'!P143</f>
        <v>1548.56927</v>
      </c>
      <c r="Q19" s="65" t="n">
        <f aca="false">'[4]ramas act'!Q143</f>
        <v>1534.09712666667</v>
      </c>
      <c r="R19" s="65" t="n">
        <f aca="false">'[4]ramas act'!R143</f>
        <v>1562.08383</v>
      </c>
      <c r="S19" s="65" t="n">
        <f aca="false">'[4]ramas act'!S143</f>
        <v>1584.96823666667</v>
      </c>
      <c r="T19" s="65" t="n">
        <f aca="false">'[4]ramas act'!T143</f>
        <v>1584.48662333333</v>
      </c>
      <c r="U19" s="65" t="n">
        <f aca="false">'[4]ramas act'!U143</f>
        <v>1585.96629666667</v>
      </c>
      <c r="V19" s="65" t="n">
        <f aca="false">'[4]ramas act'!V143</f>
        <v>1585.31146666667</v>
      </c>
      <c r="W19" s="65" t="n">
        <f aca="false">'[4]ramas act'!W143</f>
        <v>1565.40448333333</v>
      </c>
      <c r="X19" s="65" t="n">
        <f aca="false">'[4]ramas act'!X143</f>
        <v>1578.33993333333</v>
      </c>
      <c r="Y19" s="65" t="n">
        <f aca="false">'[4]ramas act'!Y143</f>
        <v>1628.08116333333</v>
      </c>
      <c r="Z19" s="65" t="n">
        <f aca="false">'[4]ramas act'!Z143</f>
        <v>1630.07631</v>
      </c>
      <c r="AA19" s="65" t="n">
        <f aca="false">'[4]ramas act'!AA143</f>
        <v>1525.32423666667</v>
      </c>
      <c r="AB19" s="65" t="n">
        <f aca="false">'[4]ramas act'!AB143</f>
        <v>1506.37422333333</v>
      </c>
      <c r="AC19" s="65" t="n">
        <f aca="false">'[4]ramas act'!AC143</f>
        <v>1505.06732666667</v>
      </c>
      <c r="AD19" s="65" t="n">
        <f aca="false">'[4]ramas act'!AD143</f>
        <v>1612.31277</v>
      </c>
      <c r="AE19" s="65" t="n">
        <f aca="false">'[4]ramas act'!AE143</f>
        <v>1593.87236333333</v>
      </c>
      <c r="AF19" s="65" t="n">
        <f aca="false">'[4]ramas act'!AF143</f>
        <v>1587.01176666667</v>
      </c>
      <c r="AG19" s="65" t="n">
        <f aca="false">'[4]ramas act'!AG143</f>
        <v>1561.10001</v>
      </c>
      <c r="AH19" s="65" t="n">
        <f aca="false">'[4]ramas act'!AH143</f>
        <v>1551.18927</v>
      </c>
      <c r="AI19" s="65" t="n">
        <f aca="false">'[4]ramas act'!AI143</f>
        <v>1582.8984</v>
      </c>
      <c r="AJ19" s="65" t="n">
        <f aca="false">'[4]ramas act'!AJ143</f>
        <v>1594.58002</v>
      </c>
      <c r="AK19" s="65" t="n">
        <f aca="false">'[4]ramas act'!AK143</f>
        <v>1626.42529666667</v>
      </c>
      <c r="AL19" s="65" t="n">
        <f aca="false">'[4]ramas act'!AL143</f>
        <v>1622.84536</v>
      </c>
      <c r="AM19" s="65" t="n">
        <f aca="false">'[4]ramas act'!AM143</f>
        <v>1557.38704666667</v>
      </c>
      <c r="AN19" s="65" t="n">
        <f aca="false">'[4]ramas act'!AN143</f>
        <v>1521.90460666667</v>
      </c>
      <c r="AO19" s="65" t="n">
        <f aca="false">'[4]ramas act'!AO143</f>
        <v>1506.49056333333</v>
      </c>
      <c r="AP19" s="65" t="n">
        <f aca="false">'[4]ramas act'!AP143</f>
        <v>1556.06351333333</v>
      </c>
      <c r="AQ19" s="65" t="n">
        <f aca="false">'[4]ramas act'!AQ143</f>
        <v>1558.84745</v>
      </c>
      <c r="AR19" s="65" t="n">
        <f aca="false">'[4]ramas act'!AR143</f>
        <v>1561.81563333333</v>
      </c>
      <c r="AS19" s="65" t="n">
        <f aca="false">'[4]ramas act'!AS143</f>
        <v>1561.46837333333</v>
      </c>
      <c r="AT19" s="65" t="n">
        <f aca="false">'[4]ramas act'!AT143</f>
        <v>1556.24438333333</v>
      </c>
      <c r="AU19" s="65" t="n">
        <f aca="false">'[4]ramas act'!AU143</f>
        <v>1599.58511666667</v>
      </c>
      <c r="AV19" s="65" t="n">
        <f aca="false">'[4]ramas act'!AV143</f>
        <v>1600.19971333333</v>
      </c>
      <c r="AW19" s="65" t="n">
        <f aca="false">'[4]ramas act'!AW143</f>
        <v>1681.99005666667</v>
      </c>
      <c r="AX19" s="65" t="n">
        <f aca="false">'[4]ramas act'!AX143</f>
        <v>1688.14095666667</v>
      </c>
      <c r="AY19" s="65" t="n">
        <f aca="false">'[4]ramas act'!AY143</f>
        <v>1679.31050333333</v>
      </c>
      <c r="AZ19" s="65" t="n">
        <f aca="false">'[4]ramas act'!AZ143</f>
        <v>1623.83542666667</v>
      </c>
      <c r="BA19" s="65" t="n">
        <f aca="false">'[4]ramas act'!BA143</f>
        <v>1576.38508333333</v>
      </c>
      <c r="BB19" s="65" t="n">
        <f aca="false">'[4]ramas act'!BB143</f>
        <v>1618.34896666667</v>
      </c>
      <c r="BC19" s="65" t="n">
        <f aca="false">'[4]ramas act'!BC143</f>
        <v>1634.38585333333</v>
      </c>
      <c r="BD19" s="65" t="n">
        <f aca="false">'[4]ramas act'!BD143</f>
        <v>1654.39790333333</v>
      </c>
      <c r="BE19" s="65" t="n">
        <f aca="false">'[4]ramas act'!BE143</f>
        <v>1618.50386333333</v>
      </c>
      <c r="BF19" s="65" t="n">
        <f aca="false">'[4]ramas act'!BF143</f>
        <v>1645.35304</v>
      </c>
      <c r="BG19" s="65" t="n">
        <f aca="false">'[4]ramas act'!BG143</f>
        <v>1681.3531</v>
      </c>
      <c r="BH19" s="65" t="n">
        <f aca="false">'[4]ramas act'!BH143</f>
        <v>1728.8705</v>
      </c>
      <c r="BI19" s="65" t="n">
        <f aca="false">'[4]ramas act'!BI143</f>
        <v>1763.00956</v>
      </c>
      <c r="BJ19" s="65" t="n">
        <f aca="false">'[4]ramas act'!BJ143</f>
        <v>1748.57079333333</v>
      </c>
      <c r="BK19" s="65" t="n">
        <f aca="false">'[4]ramas act'!BK143</f>
        <v>1700.14496666667</v>
      </c>
      <c r="BL19" s="65" t="n">
        <f aca="false">'[4]ramas act'!BL143</f>
        <v>1642.19323666667</v>
      </c>
      <c r="BM19" s="65" t="n">
        <f aca="false">'[4]ramas act'!BM143</f>
        <v>1637.69431333333</v>
      </c>
      <c r="BN19" s="65" t="n">
        <f aca="false">'[4]ramas act'!BN143</f>
        <v>1664.77933333333</v>
      </c>
      <c r="BO19" s="65" t="n">
        <f aca="false">'[4]ramas act'!BO143</f>
        <v>1677.56266666667</v>
      </c>
      <c r="BP19" s="65" t="n">
        <f aca="false">'[4]ramas act'!BP143</f>
        <v>1682.08133333333</v>
      </c>
      <c r="BQ19" s="65" t="n">
        <f aca="false">'[4]ramas act'!BQ143</f>
        <v>1700.489</v>
      </c>
    </row>
    <row r="20" customFormat="false" ht="12.75" hidden="false" customHeight="false" outlineLevel="0" collapsed="false">
      <c r="A20" s="66" t="s">
        <v>107</v>
      </c>
      <c r="B20" s="67"/>
      <c r="C20" s="67"/>
      <c r="D20" s="67"/>
      <c r="E20" s="67" t="n">
        <f aca="false">'[4]ramas act'!E144</f>
        <v>32.4153633333333</v>
      </c>
      <c r="F20" s="67" t="n">
        <f aca="false">'[4]ramas act'!F144</f>
        <v>34.8551766666667</v>
      </c>
      <c r="G20" s="67" t="n">
        <f aca="false">'[4]ramas act'!G144</f>
        <v>32.94268</v>
      </c>
      <c r="H20" s="67" t="n">
        <f aca="false">'[4]ramas act'!H144</f>
        <v>35.09908</v>
      </c>
      <c r="I20" s="67" t="n">
        <f aca="false">'[4]ramas act'!I144</f>
        <v>37.7594433333333</v>
      </c>
      <c r="J20" s="67" t="n">
        <f aca="false">'[4]ramas act'!J144</f>
        <v>42.9492733333333</v>
      </c>
      <c r="K20" s="67" t="n">
        <f aca="false">'[4]ramas act'!K144</f>
        <v>39.3187866666667</v>
      </c>
      <c r="L20" s="67" t="n">
        <f aca="false">'[4]ramas act'!L144</f>
        <v>39.3100066666667</v>
      </c>
      <c r="M20" s="67" t="n">
        <f aca="false">'[4]ramas act'!M144</f>
        <v>32.4135533333333</v>
      </c>
      <c r="N20" s="67" t="n">
        <f aca="false">'[4]ramas act'!N144</f>
        <v>39.9369433333333</v>
      </c>
      <c r="O20" s="67" t="n">
        <f aca="false">'[4]ramas act'!O144</f>
        <v>38.47582</v>
      </c>
      <c r="P20" s="67" t="n">
        <f aca="false">'[4]ramas act'!P144</f>
        <v>40.0671233333333</v>
      </c>
      <c r="Q20" s="67" t="n">
        <f aca="false">'[4]ramas act'!Q144</f>
        <v>40.7728033333333</v>
      </c>
      <c r="R20" s="67" t="n">
        <f aca="false">'[4]ramas act'!R144</f>
        <v>39.9299666666667</v>
      </c>
      <c r="S20" s="67" t="n">
        <f aca="false">'[4]ramas act'!S144</f>
        <v>42.9983433333333</v>
      </c>
      <c r="T20" s="67" t="n">
        <f aca="false">'[4]ramas act'!T144</f>
        <v>40.64256</v>
      </c>
      <c r="U20" s="67" t="n">
        <f aca="false">'[4]ramas act'!U144</f>
        <v>41.7798933333333</v>
      </c>
      <c r="V20" s="67" t="n">
        <f aca="false">'[4]ramas act'!V144</f>
        <v>42.80202</v>
      </c>
      <c r="W20" s="67" t="n">
        <f aca="false">'[4]ramas act'!W144</f>
        <v>37.3534566666667</v>
      </c>
      <c r="X20" s="67" t="n">
        <f aca="false">'[4]ramas act'!X144</f>
        <v>37.71897</v>
      </c>
      <c r="Y20" s="67" t="n">
        <f aca="false">'[4]ramas act'!Y144</f>
        <v>36.0435</v>
      </c>
      <c r="Z20" s="67" t="n">
        <f aca="false">'[4]ramas act'!Z144</f>
        <v>40.4917266666667</v>
      </c>
      <c r="AA20" s="67" t="n">
        <f aca="false">'[4]ramas act'!AA144</f>
        <v>37.8225</v>
      </c>
      <c r="AB20" s="67" t="n">
        <f aca="false">'[4]ramas act'!AB144</f>
        <v>35.07306</v>
      </c>
      <c r="AC20" s="67" t="n">
        <f aca="false">'[4]ramas act'!AC144</f>
        <v>40.15154</v>
      </c>
      <c r="AD20" s="67" t="n">
        <f aca="false">'[4]ramas act'!AD144</f>
        <v>42.46112</v>
      </c>
      <c r="AE20" s="67" t="n">
        <f aca="false">'[4]ramas act'!AE144</f>
        <v>44.27352</v>
      </c>
      <c r="AF20" s="67" t="n">
        <f aca="false">'[4]ramas act'!AF144</f>
        <v>35.07373</v>
      </c>
      <c r="AG20" s="67" t="n">
        <f aca="false">'[4]ramas act'!AG144</f>
        <v>32.7521766666667</v>
      </c>
      <c r="AH20" s="67" t="n">
        <f aca="false">'[4]ramas act'!AH144</f>
        <v>33.9417533333333</v>
      </c>
      <c r="AI20" s="67" t="n">
        <f aca="false">'[4]ramas act'!AI144</f>
        <v>38.89898</v>
      </c>
      <c r="AJ20" s="67" t="n">
        <f aca="false">'[4]ramas act'!AJ144</f>
        <v>41.0723833333333</v>
      </c>
      <c r="AK20" s="67" t="n">
        <f aca="false">'[4]ramas act'!AK144</f>
        <v>40.2841966666667</v>
      </c>
      <c r="AL20" s="67" t="n">
        <f aca="false">'[4]ramas act'!AL144</f>
        <v>41.40814</v>
      </c>
      <c r="AM20" s="67" t="n">
        <f aca="false">'[4]ramas act'!AM144</f>
        <v>35.8219533333333</v>
      </c>
      <c r="AN20" s="67" t="n">
        <f aca="false">'[4]ramas act'!AN144</f>
        <v>39.2191033333333</v>
      </c>
      <c r="AO20" s="67" t="n">
        <f aca="false">'[4]ramas act'!AO144</f>
        <v>36.5670266666667</v>
      </c>
      <c r="AP20" s="67" t="n">
        <f aca="false">'[4]ramas act'!AP144</f>
        <v>42.4207366666667</v>
      </c>
      <c r="AQ20" s="67" t="n">
        <f aca="false">'[4]ramas act'!AQ144</f>
        <v>43.20004</v>
      </c>
      <c r="AR20" s="67" t="n">
        <f aca="false">'[4]ramas act'!AR144</f>
        <v>42.9475066666667</v>
      </c>
      <c r="AS20" s="67" t="n">
        <f aca="false">'[4]ramas act'!AS144</f>
        <v>45.9326666666667</v>
      </c>
      <c r="AT20" s="67" t="n">
        <f aca="false">'[4]ramas act'!AT144</f>
        <v>46.7633466666667</v>
      </c>
      <c r="AU20" s="67" t="n">
        <f aca="false">'[4]ramas act'!AU144</f>
        <v>51.24657</v>
      </c>
      <c r="AV20" s="67" t="n">
        <f aca="false">'[4]ramas act'!AV144</f>
        <v>50.20637</v>
      </c>
      <c r="AW20" s="67" t="n">
        <f aca="false">'[4]ramas act'!AW144</f>
        <v>54.3859933333333</v>
      </c>
      <c r="AX20" s="67" t="n">
        <f aca="false">'[4]ramas act'!AX144</f>
        <v>59.0379633333333</v>
      </c>
      <c r="AY20" s="67" t="n">
        <f aca="false">'[4]ramas act'!AY144</f>
        <v>57.6076633333333</v>
      </c>
      <c r="AZ20" s="67" t="n">
        <f aca="false">'[4]ramas act'!AZ144</f>
        <v>53.63525</v>
      </c>
      <c r="BA20" s="67" t="n">
        <f aca="false">'[4]ramas act'!BA144</f>
        <v>51.8067966666667</v>
      </c>
      <c r="BB20" s="67" t="n">
        <f aca="false">'[4]ramas act'!BB144</f>
        <v>52.87657</v>
      </c>
      <c r="BC20" s="67" t="n">
        <f aca="false">'[4]ramas act'!BC144</f>
        <v>54.7994033333333</v>
      </c>
      <c r="BD20" s="67" t="n">
        <f aca="false">'[4]ramas act'!BD144</f>
        <v>49.44997</v>
      </c>
      <c r="BE20" s="67" t="n">
        <f aca="false">'[4]ramas act'!BE144</f>
        <v>49.1685166666667</v>
      </c>
      <c r="BF20" s="67" t="n">
        <f aca="false">'[4]ramas act'!BF144</f>
        <v>51.03075</v>
      </c>
      <c r="BG20" s="67" t="n">
        <f aca="false">'[4]ramas act'!BG144</f>
        <v>49.20186</v>
      </c>
      <c r="BH20" s="67" t="n">
        <f aca="false">'[4]ramas act'!BH144</f>
        <v>52.3785233333333</v>
      </c>
      <c r="BI20" s="67" t="n">
        <f aca="false">'[4]ramas act'!BI144</f>
        <v>49.8866066666667</v>
      </c>
      <c r="BJ20" s="67" t="n">
        <f aca="false">'[4]ramas act'!BJ144</f>
        <v>54.9149366666667</v>
      </c>
      <c r="BK20" s="67" t="n">
        <f aca="false">'[4]ramas act'!BK144</f>
        <v>51.20027</v>
      </c>
      <c r="BL20" s="67" t="n">
        <f aca="false">'[4]ramas act'!BL144</f>
        <v>51.3765333333333</v>
      </c>
      <c r="BM20" s="67" t="n">
        <f aca="false">'[4]ramas act'!BM144</f>
        <v>48.4613566666667</v>
      </c>
      <c r="BN20" s="67" t="n">
        <f aca="false">'[4]ramas act'!BN144</f>
        <v>50.254</v>
      </c>
      <c r="BO20" s="67" t="n">
        <f aca="false">'[4]ramas act'!BO144</f>
        <v>47.7243333333333</v>
      </c>
      <c r="BP20" s="67" t="n">
        <f aca="false">'[4]ramas act'!BP144</f>
        <v>47.3983333333333</v>
      </c>
      <c r="BQ20" s="67" t="n">
        <f aca="false">'[4]ramas act'!BQ144</f>
        <v>47.891</v>
      </c>
    </row>
    <row r="21" customFormat="false" ht="12.75" hidden="false" customHeight="false" outlineLevel="0" collapsed="false">
      <c r="A21" s="68" t="s">
        <v>108</v>
      </c>
      <c r="B21" s="65"/>
      <c r="C21" s="65"/>
      <c r="D21" s="65"/>
      <c r="E21" s="65" t="n">
        <f aca="false">'[4]ramas act'!E145</f>
        <v>504.111236666667</v>
      </c>
      <c r="F21" s="65" t="n">
        <f aca="false">'[4]ramas act'!F145</f>
        <v>531.170943333333</v>
      </c>
      <c r="G21" s="65" t="n">
        <f aca="false">'[4]ramas act'!G145</f>
        <v>515.756693333333</v>
      </c>
      <c r="H21" s="65" t="n">
        <f aca="false">'[4]ramas act'!H145</f>
        <v>487.887403333333</v>
      </c>
      <c r="I21" s="65" t="n">
        <f aca="false">'[4]ramas act'!I145</f>
        <v>491.242566666667</v>
      </c>
      <c r="J21" s="65" t="n">
        <f aca="false">'[4]ramas act'!J145</f>
        <v>506.477893333333</v>
      </c>
      <c r="K21" s="65" t="n">
        <f aca="false">'[4]ramas act'!K145</f>
        <v>536.559906666667</v>
      </c>
      <c r="L21" s="65" t="n">
        <f aca="false">'[4]ramas act'!L145</f>
        <v>529.10282</v>
      </c>
      <c r="M21" s="65" t="n">
        <f aca="false">'[4]ramas act'!M145</f>
        <v>525.110533333333</v>
      </c>
      <c r="N21" s="65" t="n">
        <f aca="false">'[4]ramas act'!N145</f>
        <v>512.333643333333</v>
      </c>
      <c r="O21" s="65" t="n">
        <f aca="false">'[4]ramas act'!O145</f>
        <v>484.775266666667</v>
      </c>
      <c r="P21" s="65" t="n">
        <f aca="false">'[4]ramas act'!P145</f>
        <v>512.727316666667</v>
      </c>
      <c r="Q21" s="65" t="n">
        <f aca="false">'[4]ramas act'!Q145</f>
        <v>513.05831</v>
      </c>
      <c r="R21" s="65" t="n">
        <f aca="false">'[4]ramas act'!R145</f>
        <v>524.784213333333</v>
      </c>
      <c r="S21" s="65" t="n">
        <f aca="false">'[4]ramas act'!S145</f>
        <v>484.77828</v>
      </c>
      <c r="T21" s="65" t="n">
        <f aca="false">'[4]ramas act'!T145</f>
        <v>477.826596666667</v>
      </c>
      <c r="U21" s="65" t="n">
        <f aca="false">'[4]ramas act'!U145</f>
        <v>485.480643333333</v>
      </c>
      <c r="V21" s="65" t="n">
        <f aca="false">'[4]ramas act'!V145</f>
        <v>501.878616666667</v>
      </c>
      <c r="W21" s="65" t="n">
        <f aca="false">'[4]ramas act'!W145</f>
        <v>509.33468</v>
      </c>
      <c r="X21" s="65" t="n">
        <f aca="false">'[4]ramas act'!X145</f>
        <v>492.238383333333</v>
      </c>
      <c r="Y21" s="65" t="n">
        <f aca="false">'[4]ramas act'!Y145</f>
        <v>502.645196666667</v>
      </c>
      <c r="Z21" s="65" t="n">
        <f aca="false">'[4]ramas act'!Z145</f>
        <v>506.631223333333</v>
      </c>
      <c r="AA21" s="65" t="n">
        <f aca="false">'[4]ramas act'!AA145</f>
        <v>530.3343</v>
      </c>
      <c r="AB21" s="65" t="n">
        <f aca="false">'[4]ramas act'!AB145</f>
        <v>522.30414</v>
      </c>
      <c r="AC21" s="65" t="n">
        <f aca="false">'[4]ramas act'!AC145</f>
        <v>529.100703333333</v>
      </c>
      <c r="AD21" s="65" t="n">
        <f aca="false">'[4]ramas act'!AD145</f>
        <v>520.77187</v>
      </c>
      <c r="AE21" s="65" t="n">
        <f aca="false">'[4]ramas act'!AE145</f>
        <v>520.812943333333</v>
      </c>
      <c r="AF21" s="65" t="n">
        <f aca="false">'[4]ramas act'!AF145</f>
        <v>514.481043333333</v>
      </c>
      <c r="AG21" s="65" t="n">
        <f aca="false">'[4]ramas act'!AG145</f>
        <v>514.61112</v>
      </c>
      <c r="AH21" s="65" t="n">
        <f aca="false">'[4]ramas act'!AH145</f>
        <v>518.35558</v>
      </c>
      <c r="AI21" s="65" t="n">
        <f aca="false">'[4]ramas act'!AI145</f>
        <v>515.273953333333</v>
      </c>
      <c r="AJ21" s="65" t="n">
        <f aca="false">'[4]ramas act'!AJ145</f>
        <v>525.988046666667</v>
      </c>
      <c r="AK21" s="65" t="n">
        <f aca="false">'[4]ramas act'!AK145</f>
        <v>526.272916666667</v>
      </c>
      <c r="AL21" s="65" t="n">
        <f aca="false">'[4]ramas act'!AL145</f>
        <v>541.155506666667</v>
      </c>
      <c r="AM21" s="65" t="n">
        <f aca="false">'[4]ramas act'!AM145</f>
        <v>533.418663333333</v>
      </c>
      <c r="AN21" s="65" t="n">
        <f aca="false">'[4]ramas act'!AN145</f>
        <v>545.372526666667</v>
      </c>
      <c r="AO21" s="65" t="n">
        <f aca="false">'[4]ramas act'!AO145</f>
        <v>536.20638</v>
      </c>
      <c r="AP21" s="65" t="n">
        <f aca="false">'[4]ramas act'!AP145</f>
        <v>542.925926666667</v>
      </c>
      <c r="AQ21" s="65" t="n">
        <f aca="false">'[4]ramas act'!AQ145</f>
        <v>520.329076666667</v>
      </c>
      <c r="AR21" s="65" t="n">
        <f aca="false">'[4]ramas act'!AR145</f>
        <v>536.880943333333</v>
      </c>
      <c r="AS21" s="65" t="n">
        <f aca="false">'[4]ramas act'!AS145</f>
        <v>559.22386</v>
      </c>
      <c r="AT21" s="65" t="n">
        <f aca="false">'[4]ramas act'!AT145</f>
        <v>607.30441</v>
      </c>
      <c r="AU21" s="65" t="n">
        <f aca="false">'[4]ramas act'!AU145</f>
        <v>608.34941</v>
      </c>
      <c r="AV21" s="65" t="n">
        <f aca="false">'[4]ramas act'!AV145</f>
        <v>596.23613</v>
      </c>
      <c r="AW21" s="65" t="n">
        <f aca="false">'[4]ramas act'!AW145</f>
        <v>592.34538</v>
      </c>
      <c r="AX21" s="65" t="n">
        <f aca="false">'[4]ramas act'!AX145</f>
        <v>601.851886666667</v>
      </c>
      <c r="AY21" s="65" t="n">
        <f aca="false">'[4]ramas act'!AY145</f>
        <v>600.905333333333</v>
      </c>
      <c r="AZ21" s="65" t="n">
        <f aca="false">'[4]ramas act'!AZ145</f>
        <v>597.64984</v>
      </c>
      <c r="BA21" s="65" t="n">
        <f aca="false">'[4]ramas act'!BA145</f>
        <v>613.584223333333</v>
      </c>
      <c r="BB21" s="65" t="n">
        <f aca="false">'[4]ramas act'!BB145</f>
        <v>619.579836666667</v>
      </c>
      <c r="BC21" s="65" t="n">
        <f aca="false">'[4]ramas act'!BC145</f>
        <v>604.330166666667</v>
      </c>
      <c r="BD21" s="65" t="n">
        <f aca="false">'[4]ramas act'!BD145</f>
        <v>578.746796666667</v>
      </c>
      <c r="BE21" s="65" t="n">
        <f aca="false">'[4]ramas act'!BE145</f>
        <v>583.514623333333</v>
      </c>
      <c r="BF21" s="65" t="n">
        <f aca="false">'[4]ramas act'!BF145</f>
        <v>602.495063333333</v>
      </c>
      <c r="BG21" s="65" t="n">
        <f aca="false">'[4]ramas act'!BG145</f>
        <v>624.444636666667</v>
      </c>
      <c r="BH21" s="65" t="n">
        <f aca="false">'[4]ramas act'!BH145</f>
        <v>646.072753333333</v>
      </c>
      <c r="BI21" s="65" t="n">
        <f aca="false">'[4]ramas act'!BI145</f>
        <v>656.709113333333</v>
      </c>
      <c r="BJ21" s="65" t="n">
        <f aca="false">'[4]ramas act'!BJ145</f>
        <v>665.89929</v>
      </c>
      <c r="BK21" s="65" t="n">
        <f aca="false">'[4]ramas act'!BK145</f>
        <v>661.393396666667</v>
      </c>
      <c r="BL21" s="65" t="n">
        <f aca="false">'[4]ramas act'!BL145</f>
        <v>674.612836666667</v>
      </c>
      <c r="BM21" s="65" t="n">
        <f aca="false">'[4]ramas act'!BM145</f>
        <v>684.669836666667</v>
      </c>
      <c r="BN21" s="65" t="n">
        <f aca="false">'[4]ramas act'!BN145</f>
        <v>697.882666666667</v>
      </c>
      <c r="BO21" s="65" t="n">
        <f aca="false">'[4]ramas act'!BO145</f>
        <v>684.781</v>
      </c>
      <c r="BP21" s="65" t="n">
        <f aca="false">'[4]ramas act'!BP145</f>
        <v>662.989666666667</v>
      </c>
      <c r="BQ21" s="65" t="n">
        <f aca="false">'[4]ramas act'!BQ145</f>
        <v>638.852666666667</v>
      </c>
    </row>
    <row r="22" customFormat="false" ht="12.75" hidden="false" customHeight="false" outlineLevel="0" collapsed="false">
      <c r="A22" s="71" t="s">
        <v>109</v>
      </c>
      <c r="B22" s="67"/>
      <c r="C22" s="67"/>
      <c r="D22" s="67"/>
      <c r="E22" s="67" t="n">
        <f aca="false">'[4]ramas act'!E146</f>
        <v>2341.43929666667</v>
      </c>
      <c r="F22" s="67" t="n">
        <f aca="false">'[4]ramas act'!F146</f>
        <v>2361.61326666667</v>
      </c>
      <c r="G22" s="67" t="n">
        <f aca="false">'[4]ramas act'!G146</f>
        <v>2321.22191</v>
      </c>
      <c r="H22" s="67" t="n">
        <f aca="false">'[4]ramas act'!H146</f>
        <v>2334.24752</v>
      </c>
      <c r="I22" s="67" t="n">
        <f aca="false">'[4]ramas act'!I146</f>
        <v>2333.87949333333</v>
      </c>
      <c r="J22" s="67" t="n">
        <f aca="false">'[4]ramas act'!J146</f>
        <v>2385.81399333333</v>
      </c>
      <c r="K22" s="67" t="n">
        <f aca="false">'[4]ramas act'!K146</f>
        <v>2390.1769</v>
      </c>
      <c r="L22" s="67" t="n">
        <f aca="false">'[4]ramas act'!L146</f>
        <v>2414.14099666667</v>
      </c>
      <c r="M22" s="67" t="n">
        <f aca="false">'[4]ramas act'!M146</f>
        <v>2427.16718</v>
      </c>
      <c r="N22" s="67" t="n">
        <f aca="false">'[4]ramas act'!N146</f>
        <v>2466.04978</v>
      </c>
      <c r="O22" s="67" t="n">
        <f aca="false">'[4]ramas act'!O146</f>
        <v>2476.91819333333</v>
      </c>
      <c r="P22" s="67" t="n">
        <f aca="false">'[4]ramas act'!P146</f>
        <v>2465.95749333333</v>
      </c>
      <c r="Q22" s="67" t="n">
        <f aca="false">'[4]ramas act'!Q146</f>
        <v>2427.76046666667</v>
      </c>
      <c r="R22" s="67" t="n">
        <f aca="false">'[4]ramas act'!R146</f>
        <v>2418.39259333333</v>
      </c>
      <c r="S22" s="67" t="n">
        <f aca="false">'[4]ramas act'!S146</f>
        <v>2439.47497666667</v>
      </c>
      <c r="T22" s="67" t="n">
        <f aca="false">'[4]ramas act'!T146</f>
        <v>2427.98050666667</v>
      </c>
      <c r="U22" s="67" t="n">
        <f aca="false">'[4]ramas act'!U146</f>
        <v>2475.50470666667</v>
      </c>
      <c r="V22" s="67" t="n">
        <f aca="false">'[4]ramas act'!V146</f>
        <v>2503.74196333333</v>
      </c>
      <c r="W22" s="67" t="n">
        <f aca="false">'[4]ramas act'!W146</f>
        <v>2589.97257</v>
      </c>
      <c r="X22" s="67" t="n">
        <f aca="false">'[4]ramas act'!X146</f>
        <v>2585.94836</v>
      </c>
      <c r="Y22" s="67" t="n">
        <f aca="false">'[4]ramas act'!Y146</f>
        <v>2577.29196666667</v>
      </c>
      <c r="Z22" s="67" t="n">
        <f aca="false">'[4]ramas act'!Z146</f>
        <v>2568.06327666667</v>
      </c>
      <c r="AA22" s="67" t="n">
        <f aca="false">'[4]ramas act'!AA146</f>
        <v>2543.51359</v>
      </c>
      <c r="AB22" s="67" t="n">
        <f aca="false">'[4]ramas act'!AB146</f>
        <v>2533.59170666667</v>
      </c>
      <c r="AC22" s="67" t="n">
        <f aca="false">'[4]ramas act'!AC146</f>
        <v>2527.01928</v>
      </c>
      <c r="AD22" s="67" t="n">
        <f aca="false">'[4]ramas act'!AD146</f>
        <v>2579.88727333333</v>
      </c>
      <c r="AE22" s="67" t="n">
        <f aca="false">'[4]ramas act'!AE146</f>
        <v>2622.46094333333</v>
      </c>
      <c r="AF22" s="67" t="n">
        <f aca="false">'[4]ramas act'!AF146</f>
        <v>2655.91349666667</v>
      </c>
      <c r="AG22" s="67" t="n">
        <f aca="false">'[4]ramas act'!AG146</f>
        <v>2684.18183</v>
      </c>
      <c r="AH22" s="67" t="n">
        <f aca="false">'[4]ramas act'!AH146</f>
        <v>2661.57518333333</v>
      </c>
      <c r="AI22" s="67" t="n">
        <f aca="false">'[4]ramas act'!AI146</f>
        <v>2662.77657666667</v>
      </c>
      <c r="AJ22" s="67" t="n">
        <f aca="false">'[4]ramas act'!AJ146</f>
        <v>2673.19592666667</v>
      </c>
      <c r="AK22" s="67" t="n">
        <f aca="false">'[4]ramas act'!AK146</f>
        <v>2725.90772</v>
      </c>
      <c r="AL22" s="67" t="n">
        <f aca="false">'[4]ramas act'!AL146</f>
        <v>2800.83458333333</v>
      </c>
      <c r="AM22" s="67" t="n">
        <f aca="false">'[4]ramas act'!AM146</f>
        <v>2801.23944666667</v>
      </c>
      <c r="AN22" s="67" t="n">
        <f aca="false">'[4]ramas act'!AN146</f>
        <v>2775.54918</v>
      </c>
      <c r="AO22" s="67" t="n">
        <f aca="false">'[4]ramas act'!AO146</f>
        <v>2723.02169</v>
      </c>
      <c r="AP22" s="67" t="n">
        <f aca="false">'[4]ramas act'!AP146</f>
        <v>2721.40562</v>
      </c>
      <c r="AQ22" s="67" t="n">
        <f aca="false">'[4]ramas act'!AQ146</f>
        <v>2741.15736666667</v>
      </c>
      <c r="AR22" s="67" t="n">
        <f aca="false">'[4]ramas act'!AR146</f>
        <v>2763.30890666667</v>
      </c>
      <c r="AS22" s="67" t="n">
        <f aca="false">'[4]ramas act'!AS146</f>
        <v>2792.37451333333</v>
      </c>
      <c r="AT22" s="67" t="n">
        <f aca="false">'[4]ramas act'!AT146</f>
        <v>2793.86790333333</v>
      </c>
      <c r="AU22" s="67" t="n">
        <f aca="false">'[4]ramas act'!AU146</f>
        <v>2830.38522</v>
      </c>
      <c r="AV22" s="67" t="n">
        <f aca="false">'[4]ramas act'!AV146</f>
        <v>2885.25761333333</v>
      </c>
      <c r="AW22" s="67" t="n">
        <f aca="false">'[4]ramas act'!AW146</f>
        <v>2947.72211</v>
      </c>
      <c r="AX22" s="67" t="n">
        <f aca="false">'[4]ramas act'!AX146</f>
        <v>2957.07848</v>
      </c>
      <c r="AY22" s="67" t="n">
        <f aca="false">'[4]ramas act'!AY146</f>
        <v>2869.27489</v>
      </c>
      <c r="AZ22" s="67" t="n">
        <f aca="false">'[4]ramas act'!AZ146</f>
        <v>2835.93353666667</v>
      </c>
      <c r="BA22" s="67" t="n">
        <f aca="false">'[4]ramas act'!BA146</f>
        <v>2790.5791</v>
      </c>
      <c r="BB22" s="67" t="n">
        <f aca="false">'[4]ramas act'!BB146</f>
        <v>2853.61451</v>
      </c>
      <c r="BC22" s="67" t="n">
        <f aca="false">'[4]ramas act'!BC146</f>
        <v>2913.12818666667</v>
      </c>
      <c r="BD22" s="67" t="n">
        <f aca="false">'[4]ramas act'!BD146</f>
        <v>2963.94972666667</v>
      </c>
      <c r="BE22" s="67" t="n">
        <f aca="false">'[4]ramas act'!BE146</f>
        <v>2987.98471333333</v>
      </c>
      <c r="BF22" s="67" t="n">
        <f aca="false">'[4]ramas act'!BF146</f>
        <v>2941.62416</v>
      </c>
      <c r="BG22" s="67" t="n">
        <f aca="false">'[4]ramas act'!BG146</f>
        <v>2934.79943</v>
      </c>
      <c r="BH22" s="67" t="n">
        <f aca="false">'[4]ramas act'!BH146</f>
        <v>3011.54187666667</v>
      </c>
      <c r="BI22" s="67" t="n">
        <f aca="false">'[4]ramas act'!BI146</f>
        <v>3105.34601</v>
      </c>
      <c r="BJ22" s="67" t="n">
        <f aca="false">'[4]ramas act'!BJ146</f>
        <v>3148.61403666667</v>
      </c>
      <c r="BK22" s="67" t="n">
        <f aca="false">'[4]ramas act'!BK146</f>
        <v>3068.69129666667</v>
      </c>
      <c r="BL22" s="67" t="n">
        <f aca="false">'[4]ramas act'!BL146</f>
        <v>2961.06445</v>
      </c>
      <c r="BM22" s="67" t="n">
        <f aca="false">'[4]ramas act'!BM146</f>
        <v>2926.00561</v>
      </c>
      <c r="BN22" s="67" t="n">
        <f aca="false">'[4]ramas act'!BN146</f>
        <v>2905.09433333333</v>
      </c>
      <c r="BO22" s="67" t="n">
        <f aca="false">'[4]ramas act'!BO146</f>
        <v>2983.643</v>
      </c>
      <c r="BP22" s="67" t="n">
        <f aca="false">'[4]ramas act'!BP146</f>
        <v>3015.04466666667</v>
      </c>
      <c r="BQ22" s="67" t="n">
        <f aca="false">'[4]ramas act'!BQ146</f>
        <v>3082.54466666667</v>
      </c>
    </row>
    <row r="23" customFormat="false" ht="12.75" hidden="false" customHeight="false" outlineLevel="0" collapsed="false">
      <c r="A23" s="55" t="s">
        <v>110</v>
      </c>
      <c r="B23" s="65"/>
      <c r="C23" s="65"/>
      <c r="D23" s="65"/>
      <c r="E23" s="65" t="n">
        <f aca="false">'[4]ramas act'!E147</f>
        <v>824.5494</v>
      </c>
      <c r="F23" s="65" t="n">
        <f aca="false">'[4]ramas act'!F147</f>
        <v>819.861296666667</v>
      </c>
      <c r="G23" s="65" t="n">
        <f aca="false">'[4]ramas act'!G147</f>
        <v>802.016053333333</v>
      </c>
      <c r="H23" s="65" t="n">
        <f aca="false">'[4]ramas act'!H147</f>
        <v>787.269086666667</v>
      </c>
      <c r="I23" s="65" t="n">
        <f aca="false">'[4]ramas act'!I147</f>
        <v>781.095753333333</v>
      </c>
      <c r="J23" s="65" t="n">
        <f aca="false">'[4]ramas act'!J147</f>
        <v>791.317573333333</v>
      </c>
      <c r="K23" s="65" t="n">
        <f aca="false">'[4]ramas act'!K147</f>
        <v>851.046496666667</v>
      </c>
      <c r="L23" s="65" t="n">
        <f aca="false">'[4]ramas act'!L147</f>
        <v>846.798213333333</v>
      </c>
      <c r="M23" s="65" t="n">
        <f aca="false">'[4]ramas act'!M147</f>
        <v>861.225976666667</v>
      </c>
      <c r="N23" s="65" t="n">
        <f aca="false">'[4]ramas act'!N147</f>
        <v>828.615896666667</v>
      </c>
      <c r="O23" s="65" t="n">
        <f aca="false">'[4]ramas act'!O147</f>
        <v>833.169263333333</v>
      </c>
      <c r="P23" s="65" t="n">
        <f aca="false">'[4]ramas act'!P147</f>
        <v>836.322436666667</v>
      </c>
      <c r="Q23" s="65" t="n">
        <f aca="false">'[4]ramas act'!Q147</f>
        <v>846.19353</v>
      </c>
      <c r="R23" s="65" t="n">
        <f aca="false">'[4]ramas act'!R147</f>
        <v>863.96048</v>
      </c>
      <c r="S23" s="65" t="n">
        <f aca="false">'[4]ramas act'!S147</f>
        <v>857.084126666667</v>
      </c>
      <c r="T23" s="65" t="n">
        <f aca="false">'[4]ramas act'!T147</f>
        <v>846.965063333333</v>
      </c>
      <c r="U23" s="65" t="n">
        <f aca="false">'[4]ramas act'!U147</f>
        <v>821.717593333333</v>
      </c>
      <c r="V23" s="65" t="n">
        <f aca="false">'[4]ramas act'!V147</f>
        <v>808.8868</v>
      </c>
      <c r="W23" s="65" t="n">
        <f aca="false">'[4]ramas act'!W147</f>
        <v>807.19042</v>
      </c>
      <c r="X23" s="65" t="n">
        <f aca="false">'[4]ramas act'!X147</f>
        <v>837.298086666667</v>
      </c>
      <c r="Y23" s="65" t="n">
        <f aca="false">'[4]ramas act'!Y147</f>
        <v>825.16635</v>
      </c>
      <c r="Z23" s="65" t="n">
        <f aca="false">'[4]ramas act'!Z147</f>
        <v>834.967496666667</v>
      </c>
      <c r="AA23" s="65" t="n">
        <f aca="false">'[4]ramas act'!AA147</f>
        <v>807.246086666667</v>
      </c>
      <c r="AB23" s="65" t="n">
        <f aca="false">'[4]ramas act'!AB147</f>
        <v>829.158116666667</v>
      </c>
      <c r="AC23" s="65" t="n">
        <f aca="false">'[4]ramas act'!AC147</f>
        <v>819.981416666667</v>
      </c>
      <c r="AD23" s="65" t="n">
        <f aca="false">'[4]ramas act'!AD147</f>
        <v>829.995996666667</v>
      </c>
      <c r="AE23" s="65" t="n">
        <f aca="false">'[4]ramas act'!AE147</f>
        <v>841.462353333333</v>
      </c>
      <c r="AF23" s="65" t="n">
        <f aca="false">'[4]ramas act'!AF147</f>
        <v>867.158243333333</v>
      </c>
      <c r="AG23" s="65" t="n">
        <f aca="false">'[4]ramas act'!AG147</f>
        <v>900.08327</v>
      </c>
      <c r="AH23" s="65" t="n">
        <f aca="false">'[4]ramas act'!AH147</f>
        <v>888.869173333333</v>
      </c>
      <c r="AI23" s="65" t="n">
        <f aca="false">'[4]ramas act'!AI147</f>
        <v>862.707126666667</v>
      </c>
      <c r="AJ23" s="65" t="n">
        <f aca="false">'[4]ramas act'!AJ147</f>
        <v>852.129656666667</v>
      </c>
      <c r="AK23" s="65" t="n">
        <f aca="false">'[4]ramas act'!AK147</f>
        <v>871.348303333333</v>
      </c>
      <c r="AL23" s="65" t="n">
        <f aca="false">'[4]ramas act'!AL147</f>
        <v>877.80526</v>
      </c>
      <c r="AM23" s="65" t="n">
        <f aca="false">'[4]ramas act'!AM147</f>
        <v>877.917906666667</v>
      </c>
      <c r="AN23" s="65" t="n">
        <f aca="false">'[4]ramas act'!AN147</f>
        <v>862.203236666667</v>
      </c>
      <c r="AO23" s="65" t="n">
        <f aca="false">'[4]ramas act'!AO147</f>
        <v>886.229586666667</v>
      </c>
      <c r="AP23" s="65" t="n">
        <f aca="false">'[4]ramas act'!AP147</f>
        <v>885.61734</v>
      </c>
      <c r="AQ23" s="65" t="n">
        <f aca="false">'[4]ramas act'!AQ147</f>
        <v>885.37935</v>
      </c>
      <c r="AR23" s="65" t="n">
        <f aca="false">'[4]ramas act'!AR147</f>
        <v>883.762583333333</v>
      </c>
      <c r="AS23" s="65" t="n">
        <f aca="false">'[4]ramas act'!AS147</f>
        <v>912.309903333333</v>
      </c>
      <c r="AT23" s="65" t="n">
        <f aca="false">'[4]ramas act'!AT147</f>
        <v>936.783636666667</v>
      </c>
      <c r="AU23" s="65" t="n">
        <f aca="false">'[4]ramas act'!AU147</f>
        <v>943.233733333333</v>
      </c>
      <c r="AV23" s="65" t="n">
        <f aca="false">'[4]ramas act'!AV147</f>
        <v>916.03061</v>
      </c>
      <c r="AW23" s="65" t="n">
        <f aca="false">'[4]ramas act'!AW147</f>
        <v>913.472676666667</v>
      </c>
      <c r="AX23" s="65" t="n">
        <f aca="false">'[4]ramas act'!AX147</f>
        <v>903.33618</v>
      </c>
      <c r="AY23" s="65" t="n">
        <f aca="false">'[4]ramas act'!AY147</f>
        <v>916.6634</v>
      </c>
      <c r="AZ23" s="65" t="n">
        <f aca="false">'[4]ramas act'!AZ147</f>
        <v>915.31616</v>
      </c>
      <c r="BA23" s="65" t="n">
        <f aca="false">'[4]ramas act'!BA147</f>
        <v>936.85068</v>
      </c>
      <c r="BB23" s="65" t="n">
        <f aca="false">'[4]ramas act'!BB147</f>
        <v>933.722046666667</v>
      </c>
      <c r="BC23" s="65" t="n">
        <f aca="false">'[4]ramas act'!BC147</f>
        <v>907.870376666667</v>
      </c>
      <c r="BD23" s="65" t="n">
        <f aca="false">'[4]ramas act'!BD147</f>
        <v>903.392953333333</v>
      </c>
      <c r="BE23" s="65" t="n">
        <f aca="false">'[4]ramas act'!BE147</f>
        <v>913.274533333333</v>
      </c>
      <c r="BF23" s="65" t="n">
        <f aca="false">'[4]ramas act'!BF147</f>
        <v>921.07192</v>
      </c>
      <c r="BG23" s="65" t="n">
        <f aca="false">'[4]ramas act'!BG147</f>
        <v>942.334753333333</v>
      </c>
      <c r="BH23" s="65" t="n">
        <f aca="false">'[4]ramas act'!BH147</f>
        <v>948.682803333333</v>
      </c>
      <c r="BI23" s="65" t="n">
        <f aca="false">'[4]ramas act'!BI147</f>
        <v>986.259966666667</v>
      </c>
      <c r="BJ23" s="65" t="n">
        <f aca="false">'[4]ramas act'!BJ147</f>
        <v>952.808216666667</v>
      </c>
      <c r="BK23" s="65" t="n">
        <f aca="false">'[4]ramas act'!BK147</f>
        <v>941.080706666667</v>
      </c>
      <c r="BL23" s="65" t="n">
        <f aca="false">'[4]ramas act'!BL147</f>
        <v>950.115426666667</v>
      </c>
      <c r="BM23" s="65" t="n">
        <f aca="false">'[4]ramas act'!BM147</f>
        <v>984.959143333333</v>
      </c>
      <c r="BN23" s="65" t="n">
        <f aca="false">'[4]ramas act'!BN147</f>
        <v>991.565333333333</v>
      </c>
      <c r="BO23" s="65" t="n">
        <f aca="false">'[4]ramas act'!BO147</f>
        <v>951.265</v>
      </c>
      <c r="BP23" s="65" t="n">
        <f aca="false">'[4]ramas act'!BP147</f>
        <v>955.598333333333</v>
      </c>
      <c r="BQ23" s="65" t="n">
        <f aca="false">'[4]ramas act'!BQ147</f>
        <v>974.302666666667</v>
      </c>
    </row>
    <row r="24" customFormat="false" ht="12.75" hidden="false" customHeight="false" outlineLevel="0" collapsed="false">
      <c r="A24" s="66" t="s">
        <v>111</v>
      </c>
      <c r="B24" s="67"/>
      <c r="C24" s="67"/>
      <c r="D24" s="67"/>
      <c r="E24" s="67" t="n">
        <f aca="false">'[4]ramas act'!E148</f>
        <v>170.146686666667</v>
      </c>
      <c r="F24" s="67" t="n">
        <f aca="false">'[4]ramas act'!F148</f>
        <v>154.84221</v>
      </c>
      <c r="G24" s="67" t="n">
        <f aca="false">'[4]ramas act'!G148</f>
        <v>176.442133333333</v>
      </c>
      <c r="H24" s="67" t="n">
        <f aca="false">'[4]ramas act'!H148</f>
        <v>184.196536666667</v>
      </c>
      <c r="I24" s="67" t="n">
        <f aca="false">'[4]ramas act'!I148</f>
        <v>195.839866666667</v>
      </c>
      <c r="J24" s="67" t="n">
        <f aca="false">'[4]ramas act'!J148</f>
        <v>172.128763333333</v>
      </c>
      <c r="K24" s="67" t="n">
        <f aca="false">'[4]ramas act'!K148</f>
        <v>173.399626666667</v>
      </c>
      <c r="L24" s="67" t="n">
        <f aca="false">'[4]ramas act'!L148</f>
        <v>170.62161</v>
      </c>
      <c r="M24" s="67" t="n">
        <f aca="false">'[4]ramas act'!M148</f>
        <v>174.134873333333</v>
      </c>
      <c r="N24" s="67" t="n">
        <f aca="false">'[4]ramas act'!N148</f>
        <v>178.863853333333</v>
      </c>
      <c r="O24" s="67" t="n">
        <f aca="false">'[4]ramas act'!O148</f>
        <v>196.58837</v>
      </c>
      <c r="P24" s="67" t="n">
        <f aca="false">'[4]ramas act'!P148</f>
        <v>193.84813</v>
      </c>
      <c r="Q24" s="67" t="n">
        <f aca="false">'[4]ramas act'!Q148</f>
        <v>184.41924</v>
      </c>
      <c r="R24" s="67" t="n">
        <f aca="false">'[4]ramas act'!R148</f>
        <v>171.799836666667</v>
      </c>
      <c r="S24" s="67" t="n">
        <f aca="false">'[4]ramas act'!S148</f>
        <v>175.76421</v>
      </c>
      <c r="T24" s="67" t="n">
        <f aca="false">'[4]ramas act'!T148</f>
        <v>192.409593333333</v>
      </c>
      <c r="U24" s="67" t="n">
        <f aca="false">'[4]ramas act'!U148</f>
        <v>185.52845</v>
      </c>
      <c r="V24" s="67" t="n">
        <f aca="false">'[4]ramas act'!V148</f>
        <v>192.37074</v>
      </c>
      <c r="W24" s="67" t="n">
        <f aca="false">'[4]ramas act'!W148</f>
        <v>182.3634</v>
      </c>
      <c r="X24" s="67" t="n">
        <f aca="false">'[4]ramas act'!X148</f>
        <v>187.244943333333</v>
      </c>
      <c r="Y24" s="67" t="n">
        <f aca="false">'[4]ramas act'!Y148</f>
        <v>186.05512</v>
      </c>
      <c r="Z24" s="67" t="n">
        <f aca="false">'[4]ramas act'!Z148</f>
        <v>172.01342</v>
      </c>
      <c r="AA24" s="67" t="n">
        <f aca="false">'[4]ramas act'!AA148</f>
        <v>174.96793</v>
      </c>
      <c r="AB24" s="67" t="n">
        <f aca="false">'[4]ramas act'!AB148</f>
        <v>167.966796666667</v>
      </c>
      <c r="AC24" s="67" t="n">
        <f aca="false">'[4]ramas act'!AC148</f>
        <v>174.8328</v>
      </c>
      <c r="AD24" s="67" t="n">
        <f aca="false">'[4]ramas act'!AD148</f>
        <v>179.19472</v>
      </c>
      <c r="AE24" s="67" t="n">
        <f aca="false">'[4]ramas act'!AE148</f>
        <v>173.178383333333</v>
      </c>
      <c r="AF24" s="67" t="n">
        <f aca="false">'[4]ramas act'!AF148</f>
        <v>172.307543333333</v>
      </c>
      <c r="AG24" s="67" t="n">
        <f aca="false">'[4]ramas act'!AG148</f>
        <v>178.622013333333</v>
      </c>
      <c r="AH24" s="67" t="n">
        <f aca="false">'[4]ramas act'!AH148</f>
        <v>182.76643</v>
      </c>
      <c r="AI24" s="67" t="n">
        <f aca="false">'[4]ramas act'!AI148</f>
        <v>183.598733333333</v>
      </c>
      <c r="AJ24" s="67" t="n">
        <f aca="false">'[4]ramas act'!AJ148</f>
        <v>172.628513333333</v>
      </c>
      <c r="AK24" s="67" t="n">
        <f aca="false">'[4]ramas act'!AK148</f>
        <v>172.842936666667</v>
      </c>
      <c r="AL24" s="67" t="n">
        <f aca="false">'[4]ramas act'!AL148</f>
        <v>185.39606</v>
      </c>
      <c r="AM24" s="67" t="n">
        <f aca="false">'[4]ramas act'!AM148</f>
        <v>177.305113333333</v>
      </c>
      <c r="AN24" s="67" t="n">
        <f aca="false">'[4]ramas act'!AN148</f>
        <v>198.849266666667</v>
      </c>
      <c r="AO24" s="67" t="n">
        <f aca="false">'[4]ramas act'!AO148</f>
        <v>194.841926666667</v>
      </c>
      <c r="AP24" s="67" t="n">
        <f aca="false">'[4]ramas act'!AP148</f>
        <v>197.145983333333</v>
      </c>
      <c r="AQ24" s="67" t="n">
        <f aca="false">'[4]ramas act'!AQ148</f>
        <v>187.063796666667</v>
      </c>
      <c r="AR24" s="67" t="n">
        <f aca="false">'[4]ramas act'!AR148</f>
        <v>185.5594</v>
      </c>
      <c r="AS24" s="67" t="n">
        <f aca="false">'[4]ramas act'!AS148</f>
        <v>189.562523333333</v>
      </c>
      <c r="AT24" s="67" t="n">
        <f aca="false">'[4]ramas act'!AT148</f>
        <v>192.064363333333</v>
      </c>
      <c r="AU24" s="67" t="n">
        <f aca="false">'[4]ramas act'!AU148</f>
        <v>198.43589</v>
      </c>
      <c r="AV24" s="67" t="n">
        <f aca="false">'[4]ramas act'!AV148</f>
        <v>209.229203333333</v>
      </c>
      <c r="AW24" s="67" t="n">
        <f aca="false">'[4]ramas act'!AW148</f>
        <v>202.579293333333</v>
      </c>
      <c r="AX24" s="67" t="n">
        <f aca="false">'[4]ramas act'!AX148</f>
        <v>187.755476666667</v>
      </c>
      <c r="AY24" s="67" t="n">
        <f aca="false">'[4]ramas act'!AY148</f>
        <v>189.839553333333</v>
      </c>
      <c r="AZ24" s="67" t="n">
        <f aca="false">'[4]ramas act'!AZ148</f>
        <v>181.948423333333</v>
      </c>
      <c r="BA24" s="67" t="n">
        <f aca="false">'[4]ramas act'!BA148</f>
        <v>190.113013333333</v>
      </c>
      <c r="BB24" s="67" t="n">
        <f aca="false">'[4]ramas act'!BB148</f>
        <v>177.243446666667</v>
      </c>
      <c r="BC24" s="67" t="n">
        <f aca="false">'[4]ramas act'!BC148</f>
        <v>186.843016666667</v>
      </c>
      <c r="BD24" s="67" t="n">
        <f aca="false">'[4]ramas act'!BD148</f>
        <v>179.308073333333</v>
      </c>
      <c r="BE24" s="67" t="n">
        <f aca="false">'[4]ramas act'!BE148</f>
        <v>184.48487</v>
      </c>
      <c r="BF24" s="67" t="n">
        <f aca="false">'[4]ramas act'!BF148</f>
        <v>183.582896666667</v>
      </c>
      <c r="BG24" s="67" t="n">
        <f aca="false">'[4]ramas act'!BG148</f>
        <v>197.52213</v>
      </c>
      <c r="BH24" s="67" t="n">
        <f aca="false">'[4]ramas act'!BH148</f>
        <v>206.101713333333</v>
      </c>
      <c r="BI24" s="67" t="n">
        <f aca="false">'[4]ramas act'!BI148</f>
        <v>207.29046</v>
      </c>
      <c r="BJ24" s="67" t="n">
        <f aca="false">'[4]ramas act'!BJ148</f>
        <v>201.253596666667</v>
      </c>
      <c r="BK24" s="67" t="n">
        <f aca="false">'[4]ramas act'!BK148</f>
        <v>216.382063333333</v>
      </c>
      <c r="BL24" s="67" t="n">
        <f aca="false">'[4]ramas act'!BL148</f>
        <v>217.79834</v>
      </c>
      <c r="BM24" s="67" t="n">
        <f aca="false">'[4]ramas act'!BM148</f>
        <v>221.69896</v>
      </c>
      <c r="BN24" s="67" t="n">
        <f aca="false">'[4]ramas act'!BN148</f>
        <v>205.191333333333</v>
      </c>
      <c r="BO24" s="67" t="n">
        <f aca="false">'[4]ramas act'!BO148</f>
        <v>198.504</v>
      </c>
      <c r="BP24" s="67" t="n">
        <f aca="false">'[4]ramas act'!BP148</f>
        <v>189.319333333333</v>
      </c>
      <c r="BQ24" s="67" t="n">
        <f aca="false">'[4]ramas act'!BQ148</f>
        <v>184.955333333333</v>
      </c>
    </row>
    <row r="25" customFormat="false" ht="12.75" hidden="false" customHeight="false" outlineLevel="0" collapsed="false">
      <c r="A25" s="68" t="s">
        <v>112</v>
      </c>
      <c r="B25" s="65"/>
      <c r="C25" s="65"/>
      <c r="D25" s="65"/>
      <c r="E25" s="65" t="n">
        <f aca="false">'[4]ramas act'!E149</f>
        <v>634.47683</v>
      </c>
      <c r="F25" s="65" t="n">
        <f aca="false">'[4]ramas act'!F149</f>
        <v>692.96703</v>
      </c>
      <c r="G25" s="65" t="n">
        <f aca="false">'[4]ramas act'!G149</f>
        <v>711.43758</v>
      </c>
      <c r="H25" s="65" t="n">
        <f aca="false">'[4]ramas act'!H149</f>
        <v>742.419803333333</v>
      </c>
      <c r="I25" s="65" t="n">
        <f aca="false">'[4]ramas act'!I149</f>
        <v>772.48488</v>
      </c>
      <c r="J25" s="65" t="n">
        <f aca="false">'[4]ramas act'!J149</f>
        <v>768.468446666667</v>
      </c>
      <c r="K25" s="65" t="n">
        <f aca="false">'[4]ramas act'!K149</f>
        <v>767.04242</v>
      </c>
      <c r="L25" s="65" t="n">
        <f aca="false">'[4]ramas act'!L149</f>
        <v>759.997746666667</v>
      </c>
      <c r="M25" s="65" t="n">
        <f aca="false">'[4]ramas act'!M149</f>
        <v>796.32192</v>
      </c>
      <c r="N25" s="65" t="n">
        <f aca="false">'[4]ramas act'!N149</f>
        <v>773.89485</v>
      </c>
      <c r="O25" s="65" t="n">
        <f aca="false">'[4]ramas act'!O149</f>
        <v>790.24535</v>
      </c>
      <c r="P25" s="65" t="n">
        <f aca="false">'[4]ramas act'!P149</f>
        <v>798.91543</v>
      </c>
      <c r="Q25" s="65" t="n">
        <f aca="false">'[4]ramas act'!Q149</f>
        <v>842.96634</v>
      </c>
      <c r="R25" s="65" t="n">
        <f aca="false">'[4]ramas act'!R149</f>
        <v>863.325226666667</v>
      </c>
      <c r="S25" s="65" t="n">
        <f aca="false">'[4]ramas act'!S149</f>
        <v>876.38886</v>
      </c>
      <c r="T25" s="65" t="n">
        <f aca="false">'[4]ramas act'!T149</f>
        <v>865.642826666667</v>
      </c>
      <c r="U25" s="65" t="n">
        <f aca="false">'[4]ramas act'!U149</f>
        <v>869.133533333333</v>
      </c>
      <c r="V25" s="65" t="n">
        <f aca="false">'[4]ramas act'!V149</f>
        <v>858.90473</v>
      </c>
      <c r="W25" s="65" t="n">
        <f aca="false">'[4]ramas act'!W149</f>
        <v>863.049073333333</v>
      </c>
      <c r="X25" s="65" t="n">
        <f aca="false">'[4]ramas act'!X149</f>
        <v>854.536613333333</v>
      </c>
      <c r="Y25" s="65" t="n">
        <f aca="false">'[4]ramas act'!Y149</f>
        <v>852.949436666667</v>
      </c>
      <c r="Z25" s="65" t="n">
        <f aca="false">'[4]ramas act'!Z149</f>
        <v>854.14324</v>
      </c>
      <c r="AA25" s="65" t="n">
        <f aca="false">'[4]ramas act'!AA149</f>
        <v>878.28304</v>
      </c>
      <c r="AB25" s="65" t="n">
        <f aca="false">'[4]ramas act'!AB149</f>
        <v>881.480496666667</v>
      </c>
      <c r="AC25" s="65" t="n">
        <f aca="false">'[4]ramas act'!AC149</f>
        <v>898.806283333333</v>
      </c>
      <c r="AD25" s="65" t="n">
        <f aca="false">'[4]ramas act'!AD149</f>
        <v>868.619086666667</v>
      </c>
      <c r="AE25" s="65" t="n">
        <f aca="false">'[4]ramas act'!AE149</f>
        <v>859.354486666667</v>
      </c>
      <c r="AF25" s="65" t="n">
        <f aca="false">'[4]ramas act'!AF149</f>
        <v>881.68004</v>
      </c>
      <c r="AG25" s="65" t="n">
        <f aca="false">'[4]ramas act'!AG149</f>
        <v>904.858066666667</v>
      </c>
      <c r="AH25" s="65" t="n">
        <f aca="false">'[4]ramas act'!AH149</f>
        <v>945.648813333333</v>
      </c>
      <c r="AI25" s="65" t="n">
        <f aca="false">'[4]ramas act'!AI149</f>
        <v>905.59396</v>
      </c>
      <c r="AJ25" s="65" t="n">
        <f aca="false">'[4]ramas act'!AJ149</f>
        <v>913.03417</v>
      </c>
      <c r="AK25" s="65" t="n">
        <f aca="false">'[4]ramas act'!AK149</f>
        <v>902.992093333333</v>
      </c>
      <c r="AL25" s="65" t="n">
        <f aca="false">'[4]ramas act'!AL149</f>
        <v>925.797013333333</v>
      </c>
      <c r="AM25" s="65" t="n">
        <f aca="false">'[4]ramas act'!AM149</f>
        <v>924.705726666667</v>
      </c>
      <c r="AN25" s="65" t="n">
        <f aca="false">'[4]ramas act'!AN149</f>
        <v>937.059683333333</v>
      </c>
      <c r="AO25" s="65" t="n">
        <f aca="false">'[4]ramas act'!AO149</f>
        <v>922.532563333333</v>
      </c>
      <c r="AP25" s="65" t="n">
        <f aca="false">'[4]ramas act'!AP149</f>
        <v>919.22541</v>
      </c>
      <c r="AQ25" s="65" t="n">
        <f aca="false">'[4]ramas act'!AQ149</f>
        <v>896.2689</v>
      </c>
      <c r="AR25" s="65" t="n">
        <f aca="false">'[4]ramas act'!AR149</f>
        <v>908.376573333333</v>
      </c>
      <c r="AS25" s="65" t="n">
        <f aca="false">'[4]ramas act'!AS149</f>
        <v>879.319146666667</v>
      </c>
      <c r="AT25" s="65" t="n">
        <f aca="false">'[4]ramas act'!AT149</f>
        <v>900.1358</v>
      </c>
      <c r="AU25" s="65" t="n">
        <f aca="false">'[4]ramas act'!AU149</f>
        <v>915.695716666667</v>
      </c>
      <c r="AV25" s="65" t="n">
        <f aca="false">'[4]ramas act'!AV149</f>
        <v>953.034486666667</v>
      </c>
      <c r="AW25" s="65" t="n">
        <f aca="false">'[4]ramas act'!AW149</f>
        <v>925.446456666667</v>
      </c>
      <c r="AX25" s="65" t="n">
        <f aca="false">'[4]ramas act'!AX149</f>
        <v>932.310786666667</v>
      </c>
      <c r="AY25" s="65" t="n">
        <f aca="false">'[4]ramas act'!AY149</f>
        <v>910.001533333333</v>
      </c>
      <c r="AZ25" s="65" t="n">
        <f aca="false">'[4]ramas act'!AZ149</f>
        <v>917.467893333333</v>
      </c>
      <c r="BA25" s="65" t="n">
        <f aca="false">'[4]ramas act'!BA149</f>
        <v>924.814983333333</v>
      </c>
      <c r="BB25" s="65" t="n">
        <f aca="false">'[4]ramas act'!BB149</f>
        <v>952.203356666667</v>
      </c>
      <c r="BC25" s="65" t="n">
        <f aca="false">'[4]ramas act'!BC149</f>
        <v>962.38555</v>
      </c>
      <c r="BD25" s="65" t="n">
        <f aca="false">'[4]ramas act'!BD149</f>
        <v>976.69634</v>
      </c>
      <c r="BE25" s="65" t="n">
        <f aca="false">'[4]ramas act'!BE149</f>
        <v>985.620356666667</v>
      </c>
      <c r="BF25" s="65" t="n">
        <f aca="false">'[4]ramas act'!BF149</f>
        <v>1011.63211</v>
      </c>
      <c r="BG25" s="65" t="n">
        <f aca="false">'[4]ramas act'!BG149</f>
        <v>994.94414</v>
      </c>
      <c r="BH25" s="65" t="n">
        <f aca="false">'[4]ramas act'!BH149</f>
        <v>983.141683333333</v>
      </c>
      <c r="BI25" s="65" t="n">
        <f aca="false">'[4]ramas act'!BI149</f>
        <v>971.52088</v>
      </c>
      <c r="BJ25" s="65" t="n">
        <f aca="false">'[4]ramas act'!BJ149</f>
        <v>1001.08771</v>
      </c>
      <c r="BK25" s="65" t="n">
        <f aca="false">'[4]ramas act'!BK149</f>
        <v>994.646303333333</v>
      </c>
      <c r="BL25" s="65" t="n">
        <f aca="false">'[4]ramas act'!BL149</f>
        <v>972.28991</v>
      </c>
      <c r="BM25" s="65" t="n">
        <f aca="false">'[4]ramas act'!BM149</f>
        <v>943.637563333333</v>
      </c>
      <c r="BN25" s="65" t="n">
        <f aca="false">'[4]ramas act'!BN149</f>
        <v>937.317333333333</v>
      </c>
      <c r="BO25" s="65" t="n">
        <f aca="false">'[4]ramas act'!BO149</f>
        <v>971.620333333333</v>
      </c>
      <c r="BP25" s="65" t="n">
        <f aca="false">'[4]ramas act'!BP149</f>
        <v>973.186666666667</v>
      </c>
      <c r="BQ25" s="65" t="n">
        <f aca="false">'[4]ramas act'!BQ149</f>
        <v>1027.25233333333</v>
      </c>
    </row>
    <row r="26" customFormat="false" ht="12.75" hidden="false" customHeight="false" outlineLevel="0" collapsed="false">
      <c r="A26" s="66" t="s">
        <v>113</v>
      </c>
      <c r="B26" s="67"/>
      <c r="C26" s="67"/>
      <c r="D26" s="67"/>
      <c r="E26" s="67" t="n">
        <f aca="false">'[4]ramas act'!E150</f>
        <v>2003.70177</v>
      </c>
      <c r="F26" s="67" t="n">
        <f aca="false">'[4]ramas act'!F150</f>
        <v>2022.99555</v>
      </c>
      <c r="G26" s="67" t="n">
        <f aca="false">'[4]ramas act'!G150</f>
        <v>2079.92743</v>
      </c>
      <c r="H26" s="67" t="n">
        <f aca="false">'[4]ramas act'!H150</f>
        <v>2054.33535666667</v>
      </c>
      <c r="I26" s="67" t="n">
        <f aca="false">'[4]ramas act'!I150</f>
        <v>2035.05629</v>
      </c>
      <c r="J26" s="67" t="n">
        <f aca="false">'[4]ramas act'!J150</f>
        <v>1974.57699</v>
      </c>
      <c r="K26" s="67" t="n">
        <f aca="false">'[4]ramas act'!K150</f>
        <v>1952.30420666667</v>
      </c>
      <c r="L26" s="67" t="n">
        <f aca="false">'[4]ramas act'!L150</f>
        <v>2015.42517</v>
      </c>
      <c r="M26" s="67" t="n">
        <f aca="false">'[4]ramas act'!M150</f>
        <v>2070.54404</v>
      </c>
      <c r="N26" s="67" t="n">
        <f aca="false">'[4]ramas act'!N150</f>
        <v>2026.25057</v>
      </c>
      <c r="O26" s="67" t="n">
        <f aca="false">'[4]ramas act'!O150</f>
        <v>1988.52902666667</v>
      </c>
      <c r="P26" s="67" t="n">
        <f aca="false">'[4]ramas act'!P150</f>
        <v>1922.28891666667</v>
      </c>
      <c r="Q26" s="67" t="n">
        <f aca="false">'[4]ramas act'!Q150</f>
        <v>1942.47014333333</v>
      </c>
      <c r="R26" s="67" t="n">
        <f aca="false">'[4]ramas act'!R150</f>
        <v>1969.05014333333</v>
      </c>
      <c r="S26" s="67" t="n">
        <f aca="false">'[4]ramas act'!S150</f>
        <v>1989.55863666667</v>
      </c>
      <c r="T26" s="67" t="n">
        <f aca="false">'[4]ramas act'!T150</f>
        <v>1978.99052666667</v>
      </c>
      <c r="U26" s="67" t="n">
        <f aca="false">'[4]ramas act'!U150</f>
        <v>1970.69374666667</v>
      </c>
      <c r="V26" s="67" t="n">
        <f aca="false">'[4]ramas act'!V150</f>
        <v>1960.23060333333</v>
      </c>
      <c r="W26" s="67" t="n">
        <f aca="false">'[4]ramas act'!W150</f>
        <v>1969.62017333333</v>
      </c>
      <c r="X26" s="67" t="n">
        <f aca="false">'[4]ramas act'!X150</f>
        <v>1976.39317333333</v>
      </c>
      <c r="Y26" s="67" t="n">
        <f aca="false">'[4]ramas act'!Y150</f>
        <v>1950.21524333333</v>
      </c>
      <c r="Z26" s="67" t="n">
        <f aca="false">'[4]ramas act'!Z150</f>
        <v>1942.95486666667</v>
      </c>
      <c r="AA26" s="67" t="n">
        <f aca="false">'[4]ramas act'!AA150</f>
        <v>1887.49882</v>
      </c>
      <c r="AB26" s="67" t="n">
        <f aca="false">'[4]ramas act'!AB150</f>
        <v>1916.02112666667</v>
      </c>
      <c r="AC26" s="67" t="n">
        <f aca="false">'[4]ramas act'!AC150</f>
        <v>1942.75647666667</v>
      </c>
      <c r="AD26" s="67" t="n">
        <f aca="false">'[4]ramas act'!AD150</f>
        <v>2004.97111666667</v>
      </c>
      <c r="AE26" s="67" t="n">
        <f aca="false">'[4]ramas act'!AE150</f>
        <v>2027.64837333333</v>
      </c>
      <c r="AF26" s="67" t="n">
        <f aca="false">'[4]ramas act'!AF150</f>
        <v>2021.77666666667</v>
      </c>
      <c r="AG26" s="67" t="n">
        <f aca="false">'[4]ramas act'!AG150</f>
        <v>2011.82756</v>
      </c>
      <c r="AH26" s="67" t="n">
        <f aca="false">'[4]ramas act'!AH150</f>
        <v>1995.38020666667</v>
      </c>
      <c r="AI26" s="67" t="n">
        <f aca="false">'[4]ramas act'!AI150</f>
        <v>2024.14562333333</v>
      </c>
      <c r="AJ26" s="67" t="n">
        <f aca="false">'[4]ramas act'!AJ150</f>
        <v>2045.39444</v>
      </c>
      <c r="AK26" s="67" t="n">
        <f aca="false">'[4]ramas act'!AK150</f>
        <v>2080.86828</v>
      </c>
      <c r="AL26" s="67" t="n">
        <f aca="false">'[4]ramas act'!AL150</f>
        <v>2041.04218</v>
      </c>
      <c r="AM26" s="67" t="n">
        <f aca="false">'[4]ramas act'!AM150</f>
        <v>2010.39994666667</v>
      </c>
      <c r="AN26" s="67" t="n">
        <f aca="false">'[4]ramas act'!AN150</f>
        <v>1975.18759666667</v>
      </c>
      <c r="AO26" s="67" t="n">
        <f aca="false">'[4]ramas act'!AO150</f>
        <v>2029.41547333333</v>
      </c>
      <c r="AP26" s="67" t="n">
        <f aca="false">'[4]ramas act'!AP150</f>
        <v>2086.6464</v>
      </c>
      <c r="AQ26" s="67" t="n">
        <f aca="false">'[4]ramas act'!AQ150</f>
        <v>2150.01524666667</v>
      </c>
      <c r="AR26" s="67" t="n">
        <f aca="false">'[4]ramas act'!AR150</f>
        <v>2122.54977666667</v>
      </c>
      <c r="AS26" s="67" t="n">
        <f aca="false">'[4]ramas act'!AS150</f>
        <v>2084.41878333333</v>
      </c>
      <c r="AT26" s="67" t="n">
        <f aca="false">'[4]ramas act'!AT150</f>
        <v>2052.41431</v>
      </c>
      <c r="AU26" s="67" t="n">
        <f aca="false">'[4]ramas act'!AU150</f>
        <v>2052.59864666667</v>
      </c>
      <c r="AV26" s="67" t="n">
        <f aca="false">'[4]ramas act'!AV150</f>
        <v>2092.97705</v>
      </c>
      <c r="AW26" s="67" t="n">
        <f aca="false">'[4]ramas act'!AW150</f>
        <v>2114.45017333333</v>
      </c>
      <c r="AX26" s="67" t="n">
        <f aca="false">'[4]ramas act'!AX150</f>
        <v>2115.71844333333</v>
      </c>
      <c r="AY26" s="67" t="n">
        <f aca="false">'[4]ramas act'!AY150</f>
        <v>2061.17505666667</v>
      </c>
      <c r="AZ26" s="67" t="n">
        <f aca="false">'[4]ramas act'!AZ150</f>
        <v>2034.0012</v>
      </c>
      <c r="BA26" s="67" t="n">
        <f aca="false">'[4]ramas act'!BA150</f>
        <v>2051.62957</v>
      </c>
      <c r="BB26" s="67" t="n">
        <f aca="false">'[4]ramas act'!BB150</f>
        <v>2074.39045666667</v>
      </c>
      <c r="BC26" s="67" t="n">
        <f aca="false">'[4]ramas act'!BC150</f>
        <v>2108.32075333333</v>
      </c>
      <c r="BD26" s="67" t="n">
        <f aca="false">'[4]ramas act'!BD150</f>
        <v>2117.89585</v>
      </c>
      <c r="BE26" s="67" t="n">
        <f aca="false">'[4]ramas act'!BE150</f>
        <v>2170.69491333333</v>
      </c>
      <c r="BF26" s="67" t="n">
        <f aca="false">'[4]ramas act'!BF150</f>
        <v>2164.86339</v>
      </c>
      <c r="BG26" s="67" t="n">
        <f aca="false">'[4]ramas act'!BG150</f>
        <v>2210.33971</v>
      </c>
      <c r="BH26" s="67" t="n">
        <f aca="false">'[4]ramas act'!BH150</f>
        <v>2218.26771666667</v>
      </c>
      <c r="BI26" s="67" t="n">
        <f aca="false">'[4]ramas act'!BI150</f>
        <v>2182.38402</v>
      </c>
      <c r="BJ26" s="67" t="n">
        <f aca="false">'[4]ramas act'!BJ150</f>
        <v>2149.16087333333</v>
      </c>
      <c r="BK26" s="67" t="n">
        <f aca="false">'[4]ramas act'!BK150</f>
        <v>2075.9047</v>
      </c>
      <c r="BL26" s="67" t="n">
        <f aca="false">'[4]ramas act'!BL150</f>
        <v>2083.22762333333</v>
      </c>
      <c r="BM26" s="67" t="n">
        <f aca="false">'[4]ramas act'!BM150</f>
        <v>2124.64179666667</v>
      </c>
      <c r="BN26" s="67" t="n">
        <f aca="false">'[4]ramas act'!BN150</f>
        <v>2201.83066666667</v>
      </c>
      <c r="BO26" s="67" t="n">
        <f aca="false">'[4]ramas act'!BO150</f>
        <v>2279.31066666667</v>
      </c>
      <c r="BP26" s="67" t="n">
        <f aca="false">'[4]ramas act'!BP150</f>
        <v>2286.83866666667</v>
      </c>
      <c r="BQ26" s="67" t="n">
        <f aca="false">'[4]ramas act'!BQ150</f>
        <v>2252.83133333333</v>
      </c>
    </row>
    <row r="27" customFormat="false" ht="12.75" hidden="false" customHeight="false" outlineLevel="0" collapsed="false">
      <c r="A27" s="86" t="s">
        <v>86</v>
      </c>
      <c r="B27" s="65"/>
      <c r="C27" s="65"/>
      <c r="D27" s="65"/>
      <c r="E27" s="65" t="n">
        <f aca="false">'[4]ramas act'!E151</f>
        <v>4087.76738333333</v>
      </c>
      <c r="F27" s="65" t="n">
        <f aca="false">'[4]ramas act'!F151</f>
        <v>4146.91056666667</v>
      </c>
      <c r="G27" s="65" t="n">
        <f aca="false">'[4]ramas act'!G151</f>
        <v>4120.82312</v>
      </c>
      <c r="H27" s="65" t="n">
        <f aca="false">'[4]ramas act'!H151</f>
        <v>4146.9191</v>
      </c>
      <c r="I27" s="65" t="n">
        <f aca="false">'[4]ramas act'!I151</f>
        <v>4116.54055333333</v>
      </c>
      <c r="J27" s="65" t="n">
        <f aca="false">'[4]ramas act'!J151</f>
        <v>4159.97712333333</v>
      </c>
      <c r="K27" s="65" t="n">
        <f aca="false">'[4]ramas act'!K151</f>
        <v>4212.27293333333</v>
      </c>
      <c r="L27" s="65" t="n">
        <f aca="false">'[4]ramas act'!L151</f>
        <v>4281.52657</v>
      </c>
      <c r="M27" s="65" t="n">
        <f aca="false">'[4]ramas act'!M151</f>
        <v>4358.73949666667</v>
      </c>
      <c r="N27" s="65" t="n">
        <f aca="false">'[4]ramas act'!N151</f>
        <v>4359.06566666667</v>
      </c>
      <c r="O27" s="65" t="n">
        <f aca="false">'[4]ramas act'!O151</f>
        <v>4302.03629</v>
      </c>
      <c r="P27" s="65" t="n">
        <f aca="false">'[4]ramas act'!P151</f>
        <v>4290.15686666667</v>
      </c>
      <c r="Q27" s="65" t="n">
        <f aca="false">'[4]ramas act'!Q151</f>
        <v>4330.68955666667</v>
      </c>
      <c r="R27" s="65" t="n">
        <f aca="false">'[4]ramas act'!R151</f>
        <v>4414.42974333333</v>
      </c>
      <c r="S27" s="65" t="n">
        <f aca="false">'[4]ramas act'!S151</f>
        <v>4342.60413666667</v>
      </c>
      <c r="T27" s="65" t="n">
        <f aca="false">'[4]ramas act'!T151</f>
        <v>4227.59491666667</v>
      </c>
      <c r="U27" s="65" t="n">
        <f aca="false">'[4]ramas act'!U151</f>
        <v>4271.95467666667</v>
      </c>
      <c r="V27" s="65" t="n">
        <f aca="false">'[4]ramas act'!V151</f>
        <v>4338.40354333333</v>
      </c>
      <c r="W27" s="65" t="n">
        <f aca="false">'[4]ramas act'!W151</f>
        <v>4458.56418333333</v>
      </c>
      <c r="X27" s="65" t="n">
        <f aca="false">'[4]ramas act'!X151</f>
        <v>4436.65435666667</v>
      </c>
      <c r="Y27" s="65" t="n">
        <f aca="false">'[4]ramas act'!Y151</f>
        <v>4459.12703666667</v>
      </c>
      <c r="Z27" s="65" t="n">
        <f aca="false">'[4]ramas act'!Z151</f>
        <v>4421.10240333333</v>
      </c>
      <c r="AA27" s="65" t="n">
        <f aca="false">'[4]ramas act'!AA151</f>
        <v>4371.97833666667</v>
      </c>
      <c r="AB27" s="65" t="n">
        <f aca="false">'[4]ramas act'!AB151</f>
        <v>4381.62862666667</v>
      </c>
      <c r="AC27" s="65" t="n">
        <f aca="false">'[4]ramas act'!AC151</f>
        <v>4452.73714333333</v>
      </c>
      <c r="AD27" s="65" t="n">
        <f aca="false">'[4]ramas act'!AD151</f>
        <v>4573.28727333333</v>
      </c>
      <c r="AE27" s="65" t="n">
        <f aca="false">'[4]ramas act'!AE151</f>
        <v>4620.07204333333</v>
      </c>
      <c r="AF27" s="65" t="n">
        <f aca="false">'[4]ramas act'!AF151</f>
        <v>4658.74261666667</v>
      </c>
      <c r="AG27" s="65" t="n">
        <f aca="false">'[4]ramas act'!AG151</f>
        <v>4672.55641</v>
      </c>
      <c r="AH27" s="65" t="n">
        <f aca="false">'[4]ramas act'!AH151</f>
        <v>4636.00703666667</v>
      </c>
      <c r="AI27" s="65" t="n">
        <f aca="false">'[4]ramas act'!AI151</f>
        <v>4581.65867333333</v>
      </c>
      <c r="AJ27" s="65" t="n">
        <f aca="false">'[4]ramas act'!AJ151</f>
        <v>4619.21212</v>
      </c>
      <c r="AK27" s="65" t="n">
        <f aca="false">'[4]ramas act'!AK151</f>
        <v>4705.73125666667</v>
      </c>
      <c r="AL27" s="65" t="n">
        <f aca="false">'[4]ramas act'!AL151</f>
        <v>4773.06601</v>
      </c>
      <c r="AM27" s="65" t="n">
        <f aca="false">'[4]ramas act'!AM151</f>
        <v>4703.52881</v>
      </c>
      <c r="AN27" s="65" t="n">
        <f aca="false">'[4]ramas act'!AN151</f>
        <v>4623.11411666667</v>
      </c>
      <c r="AO27" s="65" t="n">
        <f aca="false">'[4]ramas act'!AO151</f>
        <v>4616.99767666667</v>
      </c>
      <c r="AP27" s="65" t="n">
        <f aca="false">'[4]ramas act'!AP151</f>
        <v>4619.55765</v>
      </c>
      <c r="AQ27" s="65" t="n">
        <f aca="false">'[4]ramas act'!AQ151</f>
        <v>4681.75329</v>
      </c>
      <c r="AR27" s="65" t="n">
        <f aca="false">'[4]ramas act'!AR151</f>
        <v>4716.14883</v>
      </c>
      <c r="AS27" s="65" t="n">
        <f aca="false">'[4]ramas act'!AS151</f>
        <v>4760.81093</v>
      </c>
      <c r="AT27" s="65" t="n">
        <f aca="false">'[4]ramas act'!AT151</f>
        <v>4777.07301333333</v>
      </c>
      <c r="AU27" s="65" t="n">
        <f aca="false">'[4]ramas act'!AU151</f>
        <v>4802.70705333333</v>
      </c>
      <c r="AV27" s="65" t="n">
        <f aca="false">'[4]ramas act'!AV151</f>
        <v>4858.85229666667</v>
      </c>
      <c r="AW27" s="65" t="n">
        <f aca="false">'[4]ramas act'!AW151</f>
        <v>4944.37787</v>
      </c>
      <c r="AX27" s="65" t="n">
        <f aca="false">'[4]ramas act'!AX151</f>
        <v>4938.79425666667</v>
      </c>
      <c r="AY27" s="65" t="n">
        <f aca="false">'[4]ramas act'!AY151</f>
        <v>4816.26411</v>
      </c>
      <c r="AZ27" s="65" t="n">
        <f aca="false">'[4]ramas act'!AZ151</f>
        <v>4761.89664333333</v>
      </c>
      <c r="BA27" s="65" t="n">
        <f aca="false">'[4]ramas act'!BA151</f>
        <v>4708.69499333333</v>
      </c>
      <c r="BB27" s="65" t="n">
        <f aca="false">'[4]ramas act'!BB151</f>
        <v>4813.89204666667</v>
      </c>
      <c r="BC27" s="65" t="n">
        <f aca="false">'[4]ramas act'!BC151</f>
        <v>4831.98494333333</v>
      </c>
      <c r="BD27" s="65" t="n">
        <f aca="false">'[4]ramas act'!BD151</f>
        <v>4909.55459</v>
      </c>
      <c r="BE27" s="65" t="n">
        <f aca="false">'[4]ramas act'!BE151</f>
        <v>4950.76396333333</v>
      </c>
      <c r="BF27" s="65" t="n">
        <f aca="false">'[4]ramas act'!BF151</f>
        <v>4963.87974</v>
      </c>
      <c r="BG27" s="65" t="n">
        <f aca="false">'[4]ramas act'!BG151</f>
        <v>4960.26137333333</v>
      </c>
      <c r="BH27" s="65" t="n">
        <f aca="false">'[4]ramas act'!BH151</f>
        <v>5066.56999666667</v>
      </c>
      <c r="BI27" s="65" t="n">
        <f aca="false">'[4]ramas act'!BI151</f>
        <v>5125.99192333333</v>
      </c>
      <c r="BJ27" s="65" t="n">
        <f aca="false">'[4]ramas act'!BJ151</f>
        <v>5149.84385</v>
      </c>
      <c r="BK27" s="65" t="n">
        <f aca="false">'[4]ramas act'!BK151</f>
        <v>4989.29107333333</v>
      </c>
      <c r="BL27" s="65" t="n">
        <f aca="false">'[4]ramas act'!BL151</f>
        <v>4883.19977</v>
      </c>
      <c r="BM27" s="65" t="n">
        <f aca="false">'[4]ramas act'!BM151</f>
        <v>4884.40882666667</v>
      </c>
      <c r="BN27" s="65" t="n">
        <f aca="false">'[4]ramas act'!BN151</f>
        <v>4914.51666666667</v>
      </c>
      <c r="BO27" s="65" t="n">
        <f aca="false">'[4]ramas act'!BO151</f>
        <v>5021.72833333333</v>
      </c>
      <c r="BP27" s="65" t="n">
        <f aca="false">'[4]ramas act'!BP151</f>
        <v>5082.77866666667</v>
      </c>
      <c r="BQ27" s="65" t="n">
        <f aca="false">'[4]ramas act'!BQ151</f>
        <v>5200.66633333333</v>
      </c>
    </row>
    <row r="28" customFormat="false" ht="12.75" hidden="false" customHeight="false" outlineLevel="0" collapsed="false">
      <c r="A28" s="66" t="s">
        <v>103</v>
      </c>
      <c r="B28" s="67"/>
      <c r="C28" s="67"/>
      <c r="D28" s="67"/>
      <c r="E28" s="67" t="n">
        <f aca="false">'[4]ramas act'!E152</f>
        <v>0.835546666666667</v>
      </c>
      <c r="F28" s="67" t="n">
        <f aca="false">'[4]ramas act'!F152</f>
        <v>0.39493</v>
      </c>
      <c r="G28" s="67" t="n">
        <f aca="false">'[4]ramas act'!G152</f>
        <v>0.970546666666667</v>
      </c>
      <c r="H28" s="67" t="n">
        <f aca="false">'[4]ramas act'!H152</f>
        <v>1.58811</v>
      </c>
      <c r="I28" s="67" t="n">
        <f aca="false">'[4]ramas act'!I152</f>
        <v>1.59991333333333</v>
      </c>
      <c r="J28" s="67" t="n">
        <f aca="false">'[4]ramas act'!J152</f>
        <v>1.87868</v>
      </c>
      <c r="K28" s="67" t="n">
        <f aca="false">'[4]ramas act'!K152</f>
        <v>2.13281</v>
      </c>
      <c r="L28" s="67" t="n">
        <f aca="false">'[4]ramas act'!L152</f>
        <v>2.15461333333333</v>
      </c>
      <c r="M28" s="67" t="n">
        <f aca="false">'[4]ramas act'!M152</f>
        <v>2.73547</v>
      </c>
      <c r="N28" s="67" t="n">
        <f aca="false">'[4]ramas act'!N152</f>
        <v>2.51266</v>
      </c>
      <c r="O28" s="67" t="n">
        <f aca="false">'[4]ramas act'!O152</f>
        <v>2.59415333333333</v>
      </c>
      <c r="P28" s="67" t="n">
        <f aca="false">'[4]ramas act'!P152</f>
        <v>1.68446333333333</v>
      </c>
      <c r="Q28" s="67" t="n">
        <f aca="false">'[4]ramas act'!Q152</f>
        <v>2.67512</v>
      </c>
      <c r="R28" s="67" t="n">
        <f aca="false">'[4]ramas act'!R152</f>
        <v>4.5486</v>
      </c>
      <c r="S28" s="67" t="n">
        <f aca="false">'[4]ramas act'!S152</f>
        <v>6.65519</v>
      </c>
      <c r="T28" s="67" t="n">
        <f aca="false">'[4]ramas act'!T152</f>
        <v>7.40889333333333</v>
      </c>
      <c r="U28" s="67" t="n">
        <f aca="false">'[4]ramas act'!U152</f>
        <v>8.99937</v>
      </c>
      <c r="V28" s="67" t="n">
        <f aca="false">'[4]ramas act'!V152</f>
        <v>8.46598333333333</v>
      </c>
      <c r="W28" s="67" t="n">
        <f aca="false">'[4]ramas act'!W152</f>
        <v>10.2593266666667</v>
      </c>
      <c r="X28" s="67" t="n">
        <f aca="false">'[4]ramas act'!X152</f>
        <v>9.15693333333333</v>
      </c>
      <c r="Y28" s="67" t="n">
        <f aca="false">'[4]ramas act'!Y152</f>
        <v>9.05132666666667</v>
      </c>
      <c r="Z28" s="67" t="n">
        <f aca="false">'[4]ramas act'!Z152</f>
        <v>6.52514666666667</v>
      </c>
      <c r="AA28" s="67" t="n">
        <f aca="false">'[4]ramas act'!AA152</f>
        <v>5.64380666666667</v>
      </c>
      <c r="AB28" s="67" t="n">
        <f aca="false">'[4]ramas act'!AB152</f>
        <v>4.33548666666667</v>
      </c>
      <c r="AC28" s="67" t="n">
        <f aca="false">'[4]ramas act'!AC152</f>
        <v>4.47939666666667</v>
      </c>
      <c r="AD28" s="67" t="n">
        <f aca="false">'[4]ramas act'!AD152</f>
        <v>3.49105</v>
      </c>
      <c r="AE28" s="67" t="n">
        <f aca="false">'[4]ramas act'!AE152</f>
        <v>4.90879333333333</v>
      </c>
      <c r="AF28" s="67" t="n">
        <f aca="false">'[4]ramas act'!AF152</f>
        <v>7.05852666666667</v>
      </c>
      <c r="AG28" s="67" t="n">
        <f aca="false">'[4]ramas act'!AG152</f>
        <v>7.95506333333333</v>
      </c>
      <c r="AH28" s="67" t="n">
        <f aca="false">'[4]ramas act'!AH152</f>
        <v>7.33628666666667</v>
      </c>
      <c r="AI28" s="67" t="n">
        <f aca="false">'[4]ramas act'!AI152</f>
        <v>3.49628</v>
      </c>
      <c r="AJ28" s="67" t="n">
        <f aca="false">'[4]ramas act'!AJ152</f>
        <v>1.91886</v>
      </c>
      <c r="AK28" s="67" t="n">
        <f aca="false">'[4]ramas act'!AK152</f>
        <v>1.87733666666667</v>
      </c>
      <c r="AL28" s="67" t="n">
        <f aca="false">'[4]ramas act'!AL152</f>
        <v>1.69769666666667</v>
      </c>
      <c r="AM28" s="67" t="n">
        <f aca="false">'[4]ramas act'!AM152</f>
        <v>1.8153</v>
      </c>
      <c r="AN28" s="67" t="n">
        <f aca="false">'[4]ramas act'!AN152</f>
        <v>0.23023</v>
      </c>
      <c r="AO28" s="67" t="n">
        <f aca="false">'[4]ramas act'!AO152</f>
        <v>1.28079666666667</v>
      </c>
      <c r="AP28" s="67" t="n">
        <f aca="false">'[4]ramas act'!AP152</f>
        <v>2.73659666666667</v>
      </c>
      <c r="AQ28" s="67" t="n">
        <f aca="false">'[4]ramas act'!AQ152</f>
        <v>2.7856</v>
      </c>
      <c r="AR28" s="67" t="n">
        <f aca="false">'[4]ramas act'!AR152</f>
        <v>2.51107666666667</v>
      </c>
      <c r="AS28" s="67" t="n">
        <f aca="false">'[4]ramas act'!AS152</f>
        <v>0.825046666666667</v>
      </c>
      <c r="AT28" s="67" t="n">
        <f aca="false">'[4]ramas act'!AT152</f>
        <v>0.776043333333333</v>
      </c>
      <c r="AU28" s="67" t="n">
        <f aca="false">'[4]ramas act'!AU152</f>
        <v>1.38163</v>
      </c>
      <c r="AV28" s="67" t="n">
        <f aca="false">'[4]ramas act'!AV152</f>
        <v>1.42426</v>
      </c>
      <c r="AW28" s="67" t="n">
        <f aca="false">'[4]ramas act'!AW152</f>
        <v>1.60661333333333</v>
      </c>
      <c r="AX28" s="67" t="n">
        <f aca="false">'[4]ramas act'!AX152</f>
        <v>0.224983333333333</v>
      </c>
      <c r="AY28" s="67" t="n">
        <f aca="false">'[4]ramas act'!AY152</f>
        <v>0.55406</v>
      </c>
      <c r="AZ28" s="67" t="n">
        <f aca="false">'[4]ramas act'!AZ152</f>
        <v>0.925663333333333</v>
      </c>
      <c r="BA28" s="67" t="n">
        <f aca="false">'[4]ramas act'!BA152</f>
        <v>0.925663333333333</v>
      </c>
      <c r="BB28" s="67" t="n">
        <f aca="false">'[4]ramas act'!BB152</f>
        <v>0.553956666666667</v>
      </c>
      <c r="BC28" s="67" t="n">
        <f aca="false">'[4]ramas act'!BC152</f>
        <v>0</v>
      </c>
      <c r="BD28" s="67" t="n">
        <f aca="false">'[4]ramas act'!BD152</f>
        <v>0</v>
      </c>
      <c r="BE28" s="67" t="n">
        <f aca="false">'[4]ramas act'!BE152</f>
        <v>0</v>
      </c>
      <c r="BF28" s="67" t="n">
        <f aca="false">'[4]ramas act'!BF152</f>
        <v>0.723303333333333</v>
      </c>
      <c r="BG28" s="67" t="n">
        <f aca="false">'[4]ramas act'!BG152</f>
        <v>0.723303333333333</v>
      </c>
      <c r="BH28" s="67" t="n">
        <f aca="false">'[4]ramas act'!BH152</f>
        <v>0.774283333333333</v>
      </c>
      <c r="BI28" s="67" t="n">
        <f aca="false">'[4]ramas act'!BI152</f>
        <v>0.829256666666667</v>
      </c>
      <c r="BJ28" s="67" t="n">
        <f aca="false">'[4]ramas act'!BJ152</f>
        <v>1.08409666666667</v>
      </c>
      <c r="BK28" s="67" t="n">
        <f aca="false">'[4]ramas act'!BK152</f>
        <v>1.14424666666667</v>
      </c>
      <c r="BL28" s="67" t="n">
        <f aca="false">'[4]ramas act'!BL152</f>
        <v>0.826636666666667</v>
      </c>
      <c r="BM28" s="67" t="n">
        <f aca="false">'[4]ramas act'!BM152</f>
        <v>0.75413</v>
      </c>
      <c r="BN28" s="67" t="n">
        <f aca="false">'[4]ramas act'!BN152</f>
        <v>0.691666666666667</v>
      </c>
      <c r="BO28" s="67" t="n">
        <f aca="false">'[4]ramas act'!BO152</f>
        <v>0.899</v>
      </c>
      <c r="BP28" s="67" t="n">
        <f aca="false">'[4]ramas act'!BP152</f>
        <v>2.077</v>
      </c>
      <c r="BQ28" s="67" t="n">
        <f aca="false">'[4]ramas act'!BQ152</f>
        <v>2.17566666666667</v>
      </c>
    </row>
    <row r="29" customFormat="false" ht="12.75" hidden="false" customHeight="false" outlineLevel="0" collapsed="false">
      <c r="A29" s="68" t="s">
        <v>104</v>
      </c>
      <c r="B29" s="65"/>
      <c r="C29" s="65"/>
      <c r="D29" s="65"/>
      <c r="E29" s="65" t="n">
        <f aca="false">'[4]ramas act'!E153</f>
        <v>31.95717</v>
      </c>
      <c r="F29" s="65" t="n">
        <f aca="false">'[4]ramas act'!F153</f>
        <v>30.8085966666667</v>
      </c>
      <c r="G29" s="65" t="n">
        <f aca="false">'[4]ramas act'!G153</f>
        <v>28.2976766666667</v>
      </c>
      <c r="H29" s="65" t="n">
        <f aca="false">'[4]ramas act'!H153</f>
        <v>30.0993866666667</v>
      </c>
      <c r="I29" s="65" t="n">
        <f aca="false">'[4]ramas act'!I153</f>
        <v>31.5237633333333</v>
      </c>
      <c r="J29" s="65" t="n">
        <f aca="false">'[4]ramas act'!J153</f>
        <v>34.3821233333333</v>
      </c>
      <c r="K29" s="65" t="n">
        <f aca="false">'[4]ramas act'!K153</f>
        <v>33.5116833333333</v>
      </c>
      <c r="L29" s="65" t="n">
        <f aca="false">'[4]ramas act'!L153</f>
        <v>34.7936466666667</v>
      </c>
      <c r="M29" s="65" t="n">
        <f aca="false">'[4]ramas act'!M153</f>
        <v>39.9701733333333</v>
      </c>
      <c r="N29" s="65" t="n">
        <f aca="false">'[4]ramas act'!N153</f>
        <v>40.3133333333333</v>
      </c>
      <c r="O29" s="65" t="n">
        <f aca="false">'[4]ramas act'!O153</f>
        <v>40.7180733333333</v>
      </c>
      <c r="P29" s="65" t="n">
        <f aca="false">'[4]ramas act'!P153</f>
        <v>37.28059</v>
      </c>
      <c r="Q29" s="65" t="n">
        <f aca="false">'[4]ramas act'!Q153</f>
        <v>38.4847033333333</v>
      </c>
      <c r="R29" s="65" t="n">
        <f aca="false">'[4]ramas act'!R153</f>
        <v>41.2332166666667</v>
      </c>
      <c r="S29" s="65" t="n">
        <f aca="false">'[4]ramas act'!S153</f>
        <v>36.84275</v>
      </c>
      <c r="T29" s="65" t="n">
        <f aca="false">'[4]ramas act'!T153</f>
        <v>36.81858</v>
      </c>
      <c r="U29" s="65" t="n">
        <f aca="false">'[4]ramas act'!U153</f>
        <v>36.3933866666667</v>
      </c>
      <c r="V29" s="65" t="n">
        <f aca="false">'[4]ramas act'!V153</f>
        <v>41.3990166666667</v>
      </c>
      <c r="W29" s="65" t="n">
        <f aca="false">'[4]ramas act'!W153</f>
        <v>48.0193333333333</v>
      </c>
      <c r="X29" s="65" t="n">
        <f aca="false">'[4]ramas act'!X153</f>
        <v>45.8312066666667</v>
      </c>
      <c r="Y29" s="65" t="n">
        <f aca="false">'[4]ramas act'!Y153</f>
        <v>44.8945733333333</v>
      </c>
      <c r="Z29" s="65" t="n">
        <f aca="false">'[4]ramas act'!Z153</f>
        <v>37.4554866666667</v>
      </c>
      <c r="AA29" s="65" t="n">
        <f aca="false">'[4]ramas act'!AA153</f>
        <v>38.4884566666667</v>
      </c>
      <c r="AB29" s="65" t="n">
        <f aca="false">'[4]ramas act'!AB153</f>
        <v>40.0865733333333</v>
      </c>
      <c r="AC29" s="65" t="n">
        <f aca="false">'[4]ramas act'!AC153</f>
        <v>40.8130433333333</v>
      </c>
      <c r="AD29" s="65" t="n">
        <f aca="false">'[4]ramas act'!AD153</f>
        <v>45.2212933333333</v>
      </c>
      <c r="AE29" s="65" t="n">
        <f aca="false">'[4]ramas act'!AE153</f>
        <v>52.2917633333333</v>
      </c>
      <c r="AF29" s="65" t="n">
        <f aca="false">'[4]ramas act'!AF153</f>
        <v>57.3376033333333</v>
      </c>
      <c r="AG29" s="65" t="n">
        <f aca="false">'[4]ramas act'!AG153</f>
        <v>57.3133733333333</v>
      </c>
      <c r="AH29" s="65" t="n">
        <f aca="false">'[4]ramas act'!AH153</f>
        <v>48.6060066666667</v>
      </c>
      <c r="AI29" s="65" t="n">
        <f aca="false">'[4]ramas act'!AI153</f>
        <v>42.9945966666667</v>
      </c>
      <c r="AJ29" s="65" t="n">
        <f aca="false">'[4]ramas act'!AJ153</f>
        <v>38.0776266666667</v>
      </c>
      <c r="AK29" s="65" t="n">
        <f aca="false">'[4]ramas act'!AK153</f>
        <v>39.0174733333333</v>
      </c>
      <c r="AL29" s="65" t="n">
        <f aca="false">'[4]ramas act'!AL153</f>
        <v>43.3527133333333</v>
      </c>
      <c r="AM29" s="65" t="n">
        <f aca="false">'[4]ramas act'!AM153</f>
        <v>42.4971033333333</v>
      </c>
      <c r="AN29" s="65" t="n">
        <f aca="false">'[4]ramas act'!AN153</f>
        <v>45.1111033333333</v>
      </c>
      <c r="AO29" s="65" t="n">
        <f aca="false">'[4]ramas act'!AO153</f>
        <v>45.7650066666667</v>
      </c>
      <c r="AP29" s="65" t="n">
        <f aca="false">'[4]ramas act'!AP153</f>
        <v>46.29377</v>
      </c>
      <c r="AQ29" s="65" t="n">
        <f aca="false">'[4]ramas act'!AQ153</f>
        <v>44.94597</v>
      </c>
      <c r="AR29" s="65" t="n">
        <f aca="false">'[4]ramas act'!AR153</f>
        <v>45.57436</v>
      </c>
      <c r="AS29" s="65" t="n">
        <f aca="false">'[4]ramas act'!AS153</f>
        <v>48.99429</v>
      </c>
      <c r="AT29" s="65" t="n">
        <f aca="false">'[4]ramas act'!AT153</f>
        <v>46.7752466666667</v>
      </c>
      <c r="AU29" s="65" t="n">
        <f aca="false">'[4]ramas act'!AU153</f>
        <v>44.3657933333333</v>
      </c>
      <c r="AV29" s="65" t="n">
        <f aca="false">'[4]ramas act'!AV153</f>
        <v>39.7078</v>
      </c>
      <c r="AW29" s="65" t="n">
        <f aca="false">'[4]ramas act'!AW153</f>
        <v>42.0209466666667</v>
      </c>
      <c r="AX29" s="65" t="n">
        <f aca="false">'[4]ramas act'!AX153</f>
        <v>45.59383</v>
      </c>
      <c r="AY29" s="65" t="n">
        <f aca="false">'[4]ramas act'!AY153</f>
        <v>42.68022</v>
      </c>
      <c r="AZ29" s="65" t="n">
        <f aca="false">'[4]ramas act'!AZ153</f>
        <v>44.40933</v>
      </c>
      <c r="BA29" s="65" t="n">
        <f aca="false">'[4]ramas act'!BA153</f>
        <v>43.26647</v>
      </c>
      <c r="BB29" s="65" t="n">
        <f aca="false">'[4]ramas act'!BB153</f>
        <v>56.2203066666667</v>
      </c>
      <c r="BC29" s="65" t="n">
        <f aca="false">'[4]ramas act'!BC153</f>
        <v>53.8139666666667</v>
      </c>
      <c r="BD29" s="65" t="n">
        <f aca="false">'[4]ramas act'!BD153</f>
        <v>51.9503033333333</v>
      </c>
      <c r="BE29" s="65" t="n">
        <f aca="false">'[4]ramas act'!BE153</f>
        <v>45.1675766666667</v>
      </c>
      <c r="BF29" s="65" t="n">
        <f aca="false">'[4]ramas act'!BF153</f>
        <v>49.45423</v>
      </c>
      <c r="BG29" s="65" t="n">
        <f aca="false">'[4]ramas act'!BG153</f>
        <v>53.4701733333333</v>
      </c>
      <c r="BH29" s="65" t="n">
        <f aca="false">'[4]ramas act'!BH153</f>
        <v>54.53912</v>
      </c>
      <c r="BI29" s="65" t="n">
        <f aca="false">'[4]ramas act'!BI153</f>
        <v>48.81297</v>
      </c>
      <c r="BJ29" s="65" t="n">
        <f aca="false">'[4]ramas act'!BJ153</f>
        <v>42.84578</v>
      </c>
      <c r="BK29" s="65" t="n">
        <f aca="false">'[4]ramas act'!BK153</f>
        <v>40.7175866666667</v>
      </c>
      <c r="BL29" s="65" t="n">
        <f aca="false">'[4]ramas act'!BL153</f>
        <v>42.4084733333333</v>
      </c>
      <c r="BM29" s="65" t="n">
        <f aca="false">'[4]ramas act'!BM153</f>
        <v>44.5278766666667</v>
      </c>
      <c r="BN29" s="65" t="n">
        <f aca="false">'[4]ramas act'!BN153</f>
        <v>47.959</v>
      </c>
      <c r="BO29" s="65" t="n">
        <f aca="false">'[4]ramas act'!BO153</f>
        <v>46.341</v>
      </c>
      <c r="BP29" s="65" t="n">
        <f aca="false">'[4]ramas act'!BP153</f>
        <v>42.6663333333333</v>
      </c>
      <c r="BQ29" s="65" t="n">
        <f aca="false">'[4]ramas act'!BQ153</f>
        <v>44.4206666666667</v>
      </c>
    </row>
    <row r="30" customFormat="false" ht="12.75" hidden="false" customHeight="false" outlineLevel="0" collapsed="false">
      <c r="A30" s="66" t="s">
        <v>105</v>
      </c>
      <c r="B30" s="67"/>
      <c r="C30" s="67"/>
      <c r="D30" s="67"/>
      <c r="E30" s="67" t="n">
        <f aca="false">'[4]ramas act'!E154</f>
        <v>3.77445333333333</v>
      </c>
      <c r="F30" s="67" t="n">
        <f aca="false">'[4]ramas act'!F154</f>
        <v>3.37010333333333</v>
      </c>
      <c r="G30" s="67" t="n">
        <f aca="false">'[4]ramas act'!G154</f>
        <v>3.45037</v>
      </c>
      <c r="H30" s="67" t="n">
        <f aca="false">'[4]ramas act'!H154</f>
        <v>3.65317666666667</v>
      </c>
      <c r="I30" s="67" t="n">
        <f aca="false">'[4]ramas act'!I154</f>
        <v>4.39021</v>
      </c>
      <c r="J30" s="67" t="n">
        <f aca="false">'[4]ramas act'!J154</f>
        <v>3.86347333333333</v>
      </c>
      <c r="K30" s="67" t="n">
        <f aca="false">'[4]ramas act'!K154</f>
        <v>3.98534333333333</v>
      </c>
      <c r="L30" s="67" t="n">
        <f aca="false">'[4]ramas act'!L154</f>
        <v>3.23548</v>
      </c>
      <c r="M30" s="67" t="n">
        <f aca="false">'[4]ramas act'!M154</f>
        <v>3.62703666666667</v>
      </c>
      <c r="N30" s="67" t="n">
        <f aca="false">'[4]ramas act'!N154</f>
        <v>2.85541</v>
      </c>
      <c r="O30" s="67" t="n">
        <f aca="false">'[4]ramas act'!O154</f>
        <v>4.77629666666667</v>
      </c>
      <c r="P30" s="67" t="n">
        <f aca="false">'[4]ramas act'!P154</f>
        <v>3.98243666666667</v>
      </c>
      <c r="Q30" s="67" t="n">
        <f aca="false">'[4]ramas act'!Q154</f>
        <v>4.49826333333333</v>
      </c>
      <c r="R30" s="67" t="n">
        <f aca="false">'[4]ramas act'!R154</f>
        <v>4.09845</v>
      </c>
      <c r="S30" s="67" t="n">
        <f aca="false">'[4]ramas act'!S154</f>
        <v>3.82312</v>
      </c>
      <c r="T30" s="67" t="n">
        <f aca="false">'[4]ramas act'!T154</f>
        <v>3.61776666666667</v>
      </c>
      <c r="U30" s="67" t="n">
        <f aca="false">'[4]ramas act'!U154</f>
        <v>2.26437</v>
      </c>
      <c r="V30" s="67" t="n">
        <f aca="false">'[4]ramas act'!V154</f>
        <v>2.28818666666667</v>
      </c>
      <c r="W30" s="67" t="n">
        <f aca="false">'[4]ramas act'!W154</f>
        <v>1.63348333333333</v>
      </c>
      <c r="X30" s="67" t="n">
        <f aca="false">'[4]ramas act'!X154</f>
        <v>1.33204</v>
      </c>
      <c r="Y30" s="67" t="n">
        <f aca="false">'[4]ramas act'!Y154</f>
        <v>1.66194333333333</v>
      </c>
      <c r="Z30" s="67" t="n">
        <f aca="false">'[4]ramas act'!Z154</f>
        <v>1.95569666666667</v>
      </c>
      <c r="AA30" s="67" t="n">
        <f aca="false">'[4]ramas act'!AA154</f>
        <v>2.50902666666667</v>
      </c>
      <c r="AB30" s="67" t="n">
        <f aca="false">'[4]ramas act'!AB154</f>
        <v>2.15810666666667</v>
      </c>
      <c r="AC30" s="67" t="n">
        <f aca="false">'[4]ramas act'!AC154</f>
        <v>6.24052</v>
      </c>
      <c r="AD30" s="67" t="n">
        <f aca="false">'[4]ramas act'!AD154</f>
        <v>5.80949666666667</v>
      </c>
      <c r="AE30" s="67" t="n">
        <f aca="false">'[4]ramas act'!AE154</f>
        <v>6.26541333333333</v>
      </c>
      <c r="AF30" s="67" t="n">
        <f aca="false">'[4]ramas act'!AF154</f>
        <v>3.06864666666667</v>
      </c>
      <c r="AG30" s="67" t="n">
        <f aca="false">'[4]ramas act'!AG154</f>
        <v>3.35274333333333</v>
      </c>
      <c r="AH30" s="67" t="n">
        <f aca="false">'[4]ramas act'!AH154</f>
        <v>3.88913666666667</v>
      </c>
      <c r="AI30" s="67" t="n">
        <f aca="false">'[4]ramas act'!AI154</f>
        <v>4.15981333333333</v>
      </c>
      <c r="AJ30" s="67" t="n">
        <f aca="false">'[4]ramas act'!AJ154</f>
        <v>4.45883</v>
      </c>
      <c r="AK30" s="67" t="n">
        <f aca="false">'[4]ramas act'!AK154</f>
        <v>6.10624</v>
      </c>
      <c r="AL30" s="67" t="n">
        <f aca="false">'[4]ramas act'!AL154</f>
        <v>5.06458</v>
      </c>
      <c r="AM30" s="67" t="n">
        <f aca="false">'[4]ramas act'!AM154</f>
        <v>4.33074</v>
      </c>
      <c r="AN30" s="67" t="n">
        <f aca="false">'[4]ramas act'!AN154</f>
        <v>3.01783333333333</v>
      </c>
      <c r="AO30" s="67" t="n">
        <f aca="false">'[4]ramas act'!AO154</f>
        <v>4.15472666666667</v>
      </c>
      <c r="AP30" s="67" t="n">
        <f aca="false">'[4]ramas act'!AP154</f>
        <v>4.79225333333333</v>
      </c>
      <c r="AQ30" s="67" t="n">
        <f aca="false">'[4]ramas act'!AQ154</f>
        <v>4.62385666666667</v>
      </c>
      <c r="AR30" s="67" t="n">
        <f aca="false">'[4]ramas act'!AR154</f>
        <v>5.24677333333333</v>
      </c>
      <c r="AS30" s="67" t="n">
        <f aca="false">'[4]ramas act'!AS154</f>
        <v>4.95709666666667</v>
      </c>
      <c r="AT30" s="67" t="n">
        <f aca="false">'[4]ramas act'!AT154</f>
        <v>4.12473</v>
      </c>
      <c r="AU30" s="67" t="n">
        <f aca="false">'[4]ramas act'!AU154</f>
        <v>3.14248666666667</v>
      </c>
      <c r="AV30" s="67" t="n">
        <f aca="false">'[4]ramas act'!AV154</f>
        <v>3.29379</v>
      </c>
      <c r="AW30" s="67" t="n">
        <f aca="false">'[4]ramas act'!AW154</f>
        <v>3.27793333333333</v>
      </c>
      <c r="AX30" s="67" t="n">
        <f aca="false">'[4]ramas act'!AX154</f>
        <v>2.59521666666667</v>
      </c>
      <c r="AY30" s="67" t="n">
        <f aca="false">'[4]ramas act'!AY154</f>
        <v>2.36850666666667</v>
      </c>
      <c r="AZ30" s="67" t="n">
        <f aca="false">'[4]ramas act'!AZ154</f>
        <v>2.58753333333333</v>
      </c>
      <c r="BA30" s="67" t="n">
        <f aca="false">'[4]ramas act'!BA154</f>
        <v>2.58681</v>
      </c>
      <c r="BB30" s="67" t="n">
        <f aca="false">'[4]ramas act'!BB154</f>
        <v>2.56666666666667</v>
      </c>
      <c r="BC30" s="67" t="n">
        <f aca="false">'[4]ramas act'!BC154</f>
        <v>1.89382333333333</v>
      </c>
      <c r="BD30" s="67" t="n">
        <f aca="false">'[4]ramas act'!BD154</f>
        <v>2.28160333333333</v>
      </c>
      <c r="BE30" s="67" t="n">
        <f aca="false">'[4]ramas act'!BE154</f>
        <v>2.80543</v>
      </c>
      <c r="BF30" s="67" t="n">
        <f aca="false">'[4]ramas act'!BF154</f>
        <v>3.76669</v>
      </c>
      <c r="BG30" s="67" t="n">
        <f aca="false">'[4]ramas act'!BG154</f>
        <v>3.58745333333333</v>
      </c>
      <c r="BH30" s="67" t="n">
        <f aca="false">'[4]ramas act'!BH154</f>
        <v>2.95597</v>
      </c>
      <c r="BI30" s="67" t="n">
        <f aca="false">'[4]ramas act'!BI154</f>
        <v>2.88922</v>
      </c>
      <c r="BJ30" s="67" t="n">
        <f aca="false">'[4]ramas act'!BJ154</f>
        <v>3.87385333333333</v>
      </c>
      <c r="BK30" s="67" t="n">
        <f aca="false">'[4]ramas act'!BK154</f>
        <v>3.80295333333333</v>
      </c>
      <c r="BL30" s="67" t="n">
        <f aca="false">'[4]ramas act'!BL154</f>
        <v>3.71098</v>
      </c>
      <c r="BM30" s="67" t="n">
        <f aca="false">'[4]ramas act'!BM154</f>
        <v>3.46934</v>
      </c>
      <c r="BN30" s="67" t="n">
        <f aca="false">'[4]ramas act'!BN154</f>
        <v>3.66166666666667</v>
      </c>
      <c r="BO30" s="67" t="n">
        <f aca="false">'[4]ramas act'!BO154</f>
        <v>5.511</v>
      </c>
      <c r="BP30" s="67" t="n">
        <f aca="false">'[4]ramas act'!BP154</f>
        <v>5.33633333333333</v>
      </c>
      <c r="BQ30" s="67" t="n">
        <f aca="false">'[4]ramas act'!BQ154</f>
        <v>5.818</v>
      </c>
    </row>
    <row r="31" customFormat="false" ht="12.75" hidden="false" customHeight="false" outlineLevel="0" collapsed="false">
      <c r="A31" s="69" t="s">
        <v>106</v>
      </c>
      <c r="B31" s="65"/>
      <c r="C31" s="65"/>
      <c r="D31" s="65"/>
      <c r="E31" s="65" t="n">
        <f aca="false">'[4]ramas act'!E155</f>
        <v>528.397353333333</v>
      </c>
      <c r="F31" s="65" t="n">
        <f aca="false">'[4]ramas act'!F155</f>
        <v>560.15253</v>
      </c>
      <c r="G31" s="65" t="n">
        <f aca="false">'[4]ramas act'!G155</f>
        <v>568.794183333333</v>
      </c>
      <c r="H31" s="65" t="n">
        <f aca="false">'[4]ramas act'!H155</f>
        <v>572.542286666667</v>
      </c>
      <c r="I31" s="65" t="n">
        <f aca="false">'[4]ramas act'!I155</f>
        <v>572.08161</v>
      </c>
      <c r="J31" s="65" t="n">
        <f aca="false">'[4]ramas act'!J155</f>
        <v>581.037193333333</v>
      </c>
      <c r="K31" s="65" t="n">
        <f aca="false">'[4]ramas act'!K155</f>
        <v>616.533676666667</v>
      </c>
      <c r="L31" s="65" t="n">
        <f aca="false">'[4]ramas act'!L155</f>
        <v>643.947136666667</v>
      </c>
      <c r="M31" s="65" t="n">
        <f aca="false">'[4]ramas act'!M155</f>
        <v>648.918106666667</v>
      </c>
      <c r="N31" s="65" t="n">
        <f aca="false">'[4]ramas act'!N155</f>
        <v>646.123303333333</v>
      </c>
      <c r="O31" s="65" t="n">
        <f aca="false">'[4]ramas act'!O155</f>
        <v>614.25257</v>
      </c>
      <c r="P31" s="65" t="n">
        <f aca="false">'[4]ramas act'!P155</f>
        <v>597.34556</v>
      </c>
      <c r="Q31" s="65" t="n">
        <f aca="false">'[4]ramas act'!Q155</f>
        <v>612.148616666667</v>
      </c>
      <c r="R31" s="65" t="n">
        <f aca="false">'[4]ramas act'!R155</f>
        <v>620.094183333333</v>
      </c>
      <c r="S31" s="65" t="n">
        <f aca="false">'[4]ramas act'!S155</f>
        <v>625.601776666667</v>
      </c>
      <c r="T31" s="65" t="n">
        <f aca="false">'[4]ramas act'!T155</f>
        <v>590.72228</v>
      </c>
      <c r="U31" s="65" t="n">
        <f aca="false">'[4]ramas act'!U155</f>
        <v>623.334336666667</v>
      </c>
      <c r="V31" s="65" t="n">
        <f aca="false">'[4]ramas act'!V155</f>
        <v>622.428983333333</v>
      </c>
      <c r="W31" s="65" t="n">
        <f aca="false">'[4]ramas act'!W155</f>
        <v>637.128806666667</v>
      </c>
      <c r="X31" s="65" t="n">
        <f aca="false">'[4]ramas act'!X155</f>
        <v>618.799823333333</v>
      </c>
      <c r="Y31" s="65" t="n">
        <f aca="false">'[4]ramas act'!Y155</f>
        <v>633.56034</v>
      </c>
      <c r="Z31" s="65" t="n">
        <f aca="false">'[4]ramas act'!Z155</f>
        <v>628.994203333333</v>
      </c>
      <c r="AA31" s="65" t="n">
        <f aca="false">'[4]ramas act'!AA155</f>
        <v>593.295763333333</v>
      </c>
      <c r="AB31" s="65" t="n">
        <f aca="false">'[4]ramas act'!AB155</f>
        <v>601.534566666667</v>
      </c>
      <c r="AC31" s="65" t="n">
        <f aca="false">'[4]ramas act'!AC155</f>
        <v>615.20982</v>
      </c>
      <c r="AD31" s="65" t="n">
        <f aca="false">'[4]ramas act'!AD155</f>
        <v>662.53685</v>
      </c>
      <c r="AE31" s="65" t="n">
        <f aca="false">'[4]ramas act'!AE155</f>
        <v>647.81103</v>
      </c>
      <c r="AF31" s="65" t="n">
        <f aca="false">'[4]ramas act'!AF155</f>
        <v>636.186626666667</v>
      </c>
      <c r="AG31" s="65" t="n">
        <f aca="false">'[4]ramas act'!AG155</f>
        <v>615.187793333333</v>
      </c>
      <c r="AH31" s="65" t="n">
        <f aca="false">'[4]ramas act'!AH155</f>
        <v>611.226713333333</v>
      </c>
      <c r="AI31" s="65" t="n">
        <f aca="false">'[4]ramas act'!AI155</f>
        <v>633.569076666667</v>
      </c>
      <c r="AJ31" s="65" t="n">
        <f aca="false">'[4]ramas act'!AJ155</f>
        <v>658.321093333333</v>
      </c>
      <c r="AK31" s="65" t="n">
        <f aca="false">'[4]ramas act'!AK155</f>
        <v>674.784383333333</v>
      </c>
      <c r="AL31" s="65" t="n">
        <f aca="false">'[4]ramas act'!AL155</f>
        <v>670.967626666667</v>
      </c>
      <c r="AM31" s="65" t="n">
        <f aca="false">'[4]ramas act'!AM155</f>
        <v>631.9824</v>
      </c>
      <c r="AN31" s="65" t="n">
        <f aca="false">'[4]ramas act'!AN155</f>
        <v>635.772156666667</v>
      </c>
      <c r="AO31" s="65" t="n">
        <f aca="false">'[4]ramas act'!AO155</f>
        <v>630.48424</v>
      </c>
      <c r="AP31" s="65" t="n">
        <f aca="false">'[4]ramas act'!AP155</f>
        <v>661.038783333333</v>
      </c>
      <c r="AQ31" s="65" t="n">
        <f aca="false">'[4]ramas act'!AQ155</f>
        <v>649.59846</v>
      </c>
      <c r="AR31" s="65" t="n">
        <f aca="false">'[4]ramas act'!AR155</f>
        <v>677.01286</v>
      </c>
      <c r="AS31" s="65" t="n">
        <f aca="false">'[4]ramas act'!AS155</f>
        <v>672.69394</v>
      </c>
      <c r="AT31" s="65" t="n">
        <f aca="false">'[4]ramas act'!AT155</f>
        <v>666.194176666667</v>
      </c>
      <c r="AU31" s="65" t="n">
        <f aca="false">'[4]ramas act'!AU155</f>
        <v>665.619693333333</v>
      </c>
      <c r="AV31" s="65" t="n">
        <f aca="false">'[4]ramas act'!AV155</f>
        <v>673.060366666667</v>
      </c>
      <c r="AW31" s="65" t="n">
        <f aca="false">'[4]ramas act'!AW155</f>
        <v>710.428723333333</v>
      </c>
      <c r="AX31" s="65" t="n">
        <f aca="false">'[4]ramas act'!AX155</f>
        <v>698.324736666667</v>
      </c>
      <c r="AY31" s="65" t="n">
        <f aca="false">'[4]ramas act'!AY155</f>
        <v>661.05885</v>
      </c>
      <c r="AZ31" s="65" t="n">
        <f aca="false">'[4]ramas act'!AZ155</f>
        <v>637.726433333333</v>
      </c>
      <c r="BA31" s="65" t="n">
        <f aca="false">'[4]ramas act'!BA155</f>
        <v>622.915306666667</v>
      </c>
      <c r="BB31" s="65" t="n">
        <f aca="false">'[4]ramas act'!BB155</f>
        <v>659.767433333333</v>
      </c>
      <c r="BC31" s="65" t="n">
        <f aca="false">'[4]ramas act'!BC155</f>
        <v>666.08147</v>
      </c>
      <c r="BD31" s="65" t="n">
        <f aca="false">'[4]ramas act'!BD155</f>
        <v>689.01655</v>
      </c>
      <c r="BE31" s="65" t="n">
        <f aca="false">'[4]ramas act'!BE155</f>
        <v>687.163813333333</v>
      </c>
      <c r="BF31" s="65" t="n">
        <f aca="false">'[4]ramas act'!BF155</f>
        <v>690.903203333333</v>
      </c>
      <c r="BG31" s="65" t="n">
        <f aca="false">'[4]ramas act'!BG155</f>
        <v>661.85903</v>
      </c>
      <c r="BH31" s="65" t="n">
        <f aca="false">'[4]ramas act'!BH155</f>
        <v>686.410813333333</v>
      </c>
      <c r="BI31" s="65" t="n">
        <f aca="false">'[4]ramas act'!BI155</f>
        <v>703.518023333333</v>
      </c>
      <c r="BJ31" s="65" t="n">
        <f aca="false">'[4]ramas act'!BJ155</f>
        <v>732.169156666667</v>
      </c>
      <c r="BK31" s="65" t="n">
        <f aca="false">'[4]ramas act'!BK155</f>
        <v>688.457323333333</v>
      </c>
      <c r="BL31" s="65" t="n">
        <f aca="false">'[4]ramas act'!BL155</f>
        <v>654.167463333333</v>
      </c>
      <c r="BM31" s="65" t="n">
        <f aca="false">'[4]ramas act'!BM155</f>
        <v>629.77509</v>
      </c>
      <c r="BN31" s="65" t="n">
        <f aca="false">'[4]ramas act'!BN155</f>
        <v>643.355666666667</v>
      </c>
      <c r="BO31" s="65" t="n">
        <f aca="false">'[4]ramas act'!BO155</f>
        <v>650.124666666667</v>
      </c>
      <c r="BP31" s="65" t="n">
        <f aca="false">'[4]ramas act'!BP155</f>
        <v>669.908666666667</v>
      </c>
      <c r="BQ31" s="65" t="n">
        <f aca="false">'[4]ramas act'!BQ155</f>
        <v>680.424</v>
      </c>
    </row>
    <row r="32" customFormat="false" ht="12.75" hidden="false" customHeight="false" outlineLevel="0" collapsed="false">
      <c r="A32" s="66" t="s">
        <v>107</v>
      </c>
      <c r="B32" s="67"/>
      <c r="C32" s="67"/>
      <c r="D32" s="67"/>
      <c r="E32" s="67" t="n">
        <f aca="false">'[4]ramas act'!E156</f>
        <v>1.20755666666667</v>
      </c>
      <c r="F32" s="67" t="n">
        <f aca="false">'[4]ramas act'!F156</f>
        <v>1.25687</v>
      </c>
      <c r="G32" s="67" t="n">
        <f aca="false">'[4]ramas act'!G156</f>
        <v>1.27391333333333</v>
      </c>
      <c r="H32" s="67" t="n">
        <f aca="false">'[4]ramas act'!H156</f>
        <v>1.59748</v>
      </c>
      <c r="I32" s="67" t="n">
        <f aca="false">'[4]ramas act'!I156</f>
        <v>1.61243333333333</v>
      </c>
      <c r="J32" s="67" t="n">
        <f aca="false">'[4]ramas act'!J156</f>
        <v>1.23601666666667</v>
      </c>
      <c r="K32" s="67" t="n">
        <f aca="false">'[4]ramas act'!K156</f>
        <v>0.11976</v>
      </c>
      <c r="L32" s="67" t="n">
        <f aca="false">'[4]ramas act'!L156</f>
        <v>0.0549033333333333</v>
      </c>
      <c r="M32" s="67" t="n">
        <f aca="false">'[4]ramas act'!M156</f>
        <v>0.171513333333333</v>
      </c>
      <c r="N32" s="67" t="n">
        <f aca="false">'[4]ramas act'!N156</f>
        <v>0.28167</v>
      </c>
      <c r="O32" s="67" t="n">
        <f aca="false">'[4]ramas act'!O156</f>
        <v>0.562376666666667</v>
      </c>
      <c r="P32" s="67" t="n">
        <f aca="false">'[4]ramas act'!P156</f>
        <v>0.828753333333333</v>
      </c>
      <c r="Q32" s="67" t="n">
        <f aca="false">'[4]ramas act'!Q156</f>
        <v>2.85541666666667</v>
      </c>
      <c r="R32" s="67" t="n">
        <f aca="false">'[4]ramas act'!R156</f>
        <v>3.58445</v>
      </c>
      <c r="S32" s="67" t="n">
        <f aca="false">'[4]ramas act'!S156</f>
        <v>3.30239333333333</v>
      </c>
      <c r="T32" s="67" t="n">
        <f aca="false">'[4]ramas act'!T156</f>
        <v>1.38206</v>
      </c>
      <c r="U32" s="67" t="n">
        <f aca="false">'[4]ramas act'!U156</f>
        <v>0.35698</v>
      </c>
      <c r="V32" s="67" t="n">
        <f aca="false">'[4]ramas act'!V156</f>
        <v>0.5013</v>
      </c>
      <c r="W32" s="67" t="n">
        <f aca="false">'[4]ramas act'!W156</f>
        <v>0.54047</v>
      </c>
      <c r="X32" s="67" t="n">
        <f aca="false">'[4]ramas act'!X156</f>
        <v>0.927983333333333</v>
      </c>
      <c r="Y32" s="67" t="n">
        <f aca="false">'[4]ramas act'!Y156</f>
        <v>0.682733333333333</v>
      </c>
      <c r="Z32" s="67" t="n">
        <f aca="false">'[4]ramas act'!Z156</f>
        <v>0.71541</v>
      </c>
      <c r="AA32" s="67" t="n">
        <f aca="false">'[4]ramas act'!AA156</f>
        <v>0.435996666666667</v>
      </c>
      <c r="AB32" s="67" t="n">
        <f aca="false">'[4]ramas act'!AB156</f>
        <v>0.49189</v>
      </c>
      <c r="AC32" s="67" t="n">
        <f aca="false">'[4]ramas act'!AC156</f>
        <v>0.268243333333333</v>
      </c>
      <c r="AD32" s="67" t="n">
        <f aca="false">'[4]ramas act'!AD156</f>
        <v>0.12058</v>
      </c>
      <c r="AE32" s="67" t="n">
        <f aca="false">'[4]ramas act'!AE156</f>
        <v>0.139196666666667</v>
      </c>
      <c r="AF32" s="67" t="n">
        <f aca="false">'[4]ramas act'!AF156</f>
        <v>0.07451</v>
      </c>
      <c r="AG32" s="67" t="n">
        <f aca="false">'[4]ramas act'!AG156</f>
        <v>1.08270333333333</v>
      </c>
      <c r="AH32" s="67" t="n">
        <f aca="false">'[4]ramas act'!AH156</f>
        <v>1.00819333333333</v>
      </c>
      <c r="AI32" s="67" t="n">
        <f aca="false">'[4]ramas act'!AI156</f>
        <v>2.65903333333333</v>
      </c>
      <c r="AJ32" s="67" t="n">
        <f aca="false">'[4]ramas act'!AJ156</f>
        <v>2.25685</v>
      </c>
      <c r="AK32" s="67" t="n">
        <f aca="false">'[4]ramas act'!AK156</f>
        <v>4.09267666666667</v>
      </c>
      <c r="AL32" s="67" t="n">
        <f aca="false">'[4]ramas act'!AL156</f>
        <v>2.51122666666667</v>
      </c>
      <c r="AM32" s="67" t="n">
        <f aca="false">'[4]ramas act'!AM156</f>
        <v>2.11385</v>
      </c>
      <c r="AN32" s="67" t="n">
        <f aca="false">'[4]ramas act'!AN156</f>
        <v>0.315876666666667</v>
      </c>
      <c r="AO32" s="67" t="n">
        <f aca="false">'[4]ramas act'!AO156</f>
        <v>0.57577</v>
      </c>
      <c r="AP32" s="67" t="n">
        <f aca="false">'[4]ramas act'!AP156</f>
        <v>0.41253</v>
      </c>
      <c r="AQ32" s="67" t="n">
        <f aca="false">'[4]ramas act'!AQ156</f>
        <v>2.08154666666667</v>
      </c>
      <c r="AR32" s="67" t="n">
        <f aca="false">'[4]ramas act'!AR156</f>
        <v>1.96915333333333</v>
      </c>
      <c r="AS32" s="67" t="n">
        <f aca="false">'[4]ramas act'!AS156</f>
        <v>1.92376</v>
      </c>
      <c r="AT32" s="67" t="n">
        <f aca="false">'[4]ramas act'!AT156</f>
        <v>0.314343333333333</v>
      </c>
      <c r="AU32" s="67" t="n">
        <f aca="false">'[4]ramas act'!AU156</f>
        <v>0.0974533333333333</v>
      </c>
      <c r="AV32" s="67" t="n">
        <f aca="false">'[4]ramas act'!AV156</f>
        <v>0.350496666666667</v>
      </c>
      <c r="AW32" s="67" t="n">
        <f aca="false">'[4]ramas act'!AW156</f>
        <v>1.76834333333333</v>
      </c>
      <c r="AX32" s="67" t="n">
        <f aca="false">'[4]ramas act'!AX156</f>
        <v>1.87950333333333</v>
      </c>
      <c r="AY32" s="67" t="n">
        <f aca="false">'[4]ramas act'!AY156</f>
        <v>1.75582</v>
      </c>
      <c r="AZ32" s="67" t="n">
        <f aca="false">'[4]ramas act'!AZ156</f>
        <v>0.520266666666667</v>
      </c>
      <c r="BA32" s="67" t="n">
        <f aca="false">'[4]ramas act'!BA156</f>
        <v>1.54295666666667</v>
      </c>
      <c r="BB32" s="67" t="n">
        <f aca="false">'[4]ramas act'!BB156</f>
        <v>1.46843333333333</v>
      </c>
      <c r="BC32" s="67" t="n">
        <f aca="false">'[4]ramas act'!BC156</f>
        <v>2.14752</v>
      </c>
      <c r="BD32" s="67" t="n">
        <f aca="false">'[4]ramas act'!BD156</f>
        <v>1.37634</v>
      </c>
      <c r="BE32" s="67" t="n">
        <f aca="false">'[4]ramas act'!BE156</f>
        <v>1.48167333333333</v>
      </c>
      <c r="BF32" s="67" t="n">
        <f aca="false">'[4]ramas act'!BF156</f>
        <v>1.04952</v>
      </c>
      <c r="BG32" s="67" t="n">
        <f aca="false">'[4]ramas act'!BG156</f>
        <v>1.31373666666667</v>
      </c>
      <c r="BH32" s="67" t="n">
        <f aca="false">'[4]ramas act'!BH156</f>
        <v>1.91108</v>
      </c>
      <c r="BI32" s="67" t="n">
        <f aca="false">'[4]ramas act'!BI156</f>
        <v>1.51939</v>
      </c>
      <c r="BJ32" s="67" t="n">
        <f aca="false">'[4]ramas act'!BJ156</f>
        <v>1.14809333333333</v>
      </c>
      <c r="BK32" s="67" t="n">
        <f aca="false">'[4]ramas act'!BK156</f>
        <v>0.613146666666667</v>
      </c>
      <c r="BL32" s="67" t="n">
        <f aca="false">'[4]ramas act'!BL156</f>
        <v>0.76749</v>
      </c>
      <c r="BM32" s="67" t="n">
        <f aca="false">'[4]ramas act'!BM156</f>
        <v>0.569233333333333</v>
      </c>
      <c r="BN32" s="67" t="n">
        <f aca="false">'[4]ramas act'!BN156</f>
        <v>0.451</v>
      </c>
      <c r="BO32" s="67" t="n">
        <f aca="false">'[4]ramas act'!BO156</f>
        <v>0.161666666666667</v>
      </c>
      <c r="BP32" s="67" t="n">
        <f aca="false">'[4]ramas act'!BP156</f>
        <v>0.344</v>
      </c>
      <c r="BQ32" s="67" t="n">
        <f aca="false">'[4]ramas act'!BQ156</f>
        <v>0.947666666666667</v>
      </c>
    </row>
    <row r="33" customFormat="false" ht="12.75" hidden="false" customHeight="false" outlineLevel="0" collapsed="false">
      <c r="A33" s="68" t="s">
        <v>108</v>
      </c>
      <c r="B33" s="65"/>
      <c r="C33" s="65"/>
      <c r="D33" s="65"/>
      <c r="E33" s="65" t="n">
        <f aca="false">'[4]ramas act'!E157</f>
        <v>307.59979</v>
      </c>
      <c r="F33" s="65" t="n">
        <f aca="false">'[4]ramas act'!F157</f>
        <v>320.233836666667</v>
      </c>
      <c r="G33" s="65" t="n">
        <f aca="false">'[4]ramas act'!G157</f>
        <v>317.231463333333</v>
      </c>
      <c r="H33" s="65" t="n">
        <f aca="false">'[4]ramas act'!H157</f>
        <v>296.44277</v>
      </c>
      <c r="I33" s="65" t="n">
        <f aca="false">'[4]ramas act'!I157</f>
        <v>289.786203333333</v>
      </c>
      <c r="J33" s="65" t="n">
        <f aca="false">'[4]ramas act'!J157</f>
        <v>298.837613333333</v>
      </c>
      <c r="K33" s="65" t="n">
        <f aca="false">'[4]ramas act'!K157</f>
        <v>312.083113333333</v>
      </c>
      <c r="L33" s="65" t="n">
        <f aca="false">'[4]ramas act'!L157</f>
        <v>308.992163333333</v>
      </c>
      <c r="M33" s="65" t="n">
        <f aca="false">'[4]ramas act'!M157</f>
        <v>312.8168</v>
      </c>
      <c r="N33" s="65" t="n">
        <f aca="false">'[4]ramas act'!N157</f>
        <v>308.10711</v>
      </c>
      <c r="O33" s="65" t="n">
        <f aca="false">'[4]ramas act'!O157</f>
        <v>296.594546666667</v>
      </c>
      <c r="P33" s="65" t="n">
        <f aca="false">'[4]ramas act'!P157</f>
        <v>303.905373333333</v>
      </c>
      <c r="Q33" s="65" t="n">
        <f aca="false">'[4]ramas act'!Q157</f>
        <v>306.014603333333</v>
      </c>
      <c r="R33" s="65" t="n">
        <f aca="false">'[4]ramas act'!R157</f>
        <v>314.94364</v>
      </c>
      <c r="S33" s="65" t="n">
        <f aca="false">'[4]ramas act'!S157</f>
        <v>297.082596666667</v>
      </c>
      <c r="T33" s="65" t="n">
        <f aca="false">'[4]ramas act'!T157</f>
        <v>289.03584</v>
      </c>
      <c r="U33" s="65" t="n">
        <f aca="false">'[4]ramas act'!U157</f>
        <v>291.909193333333</v>
      </c>
      <c r="V33" s="65" t="n">
        <f aca="false">'[4]ramas act'!V157</f>
        <v>292.828293333333</v>
      </c>
      <c r="W33" s="65" t="n">
        <f aca="false">'[4]ramas act'!W157</f>
        <v>297.76108</v>
      </c>
      <c r="X33" s="65" t="n">
        <f aca="false">'[4]ramas act'!X157</f>
        <v>287.38728</v>
      </c>
      <c r="Y33" s="65" t="n">
        <f aca="false">'[4]ramas act'!Y157</f>
        <v>310.12336</v>
      </c>
      <c r="Z33" s="65" t="n">
        <f aca="false">'[4]ramas act'!Z157</f>
        <v>315.274046666667</v>
      </c>
      <c r="AA33" s="65" t="n">
        <f aca="false">'[4]ramas act'!AA157</f>
        <v>324.766043333333</v>
      </c>
      <c r="AB33" s="65" t="n">
        <f aca="false">'[4]ramas act'!AB157</f>
        <v>306.683683333333</v>
      </c>
      <c r="AC33" s="65" t="n">
        <f aca="false">'[4]ramas act'!AC157</f>
        <v>317.03193</v>
      </c>
      <c r="AD33" s="65" t="n">
        <f aca="false">'[4]ramas act'!AD157</f>
        <v>321.642183333333</v>
      </c>
      <c r="AE33" s="65" t="n">
        <f aca="false">'[4]ramas act'!AE157</f>
        <v>327.900403333333</v>
      </c>
      <c r="AF33" s="65" t="n">
        <f aca="false">'[4]ramas act'!AF157</f>
        <v>325.693066666667</v>
      </c>
      <c r="AG33" s="65" t="n">
        <f aca="false">'[4]ramas act'!AG157</f>
        <v>331.39887</v>
      </c>
      <c r="AH33" s="65" t="n">
        <f aca="false">'[4]ramas act'!AH157</f>
        <v>343.205316666667</v>
      </c>
      <c r="AI33" s="65" t="n">
        <f aca="false">'[4]ramas act'!AI157</f>
        <v>343.230303333333</v>
      </c>
      <c r="AJ33" s="65" t="n">
        <f aca="false">'[4]ramas act'!AJ157</f>
        <v>344.376456666667</v>
      </c>
      <c r="AK33" s="65" t="n">
        <f aca="false">'[4]ramas act'!AK157</f>
        <v>342.414576666667</v>
      </c>
      <c r="AL33" s="65" t="n">
        <f aca="false">'[4]ramas act'!AL157</f>
        <v>353.424143333333</v>
      </c>
      <c r="AM33" s="65" t="n">
        <f aca="false">'[4]ramas act'!AM157</f>
        <v>349.918126666667</v>
      </c>
      <c r="AN33" s="65" t="n">
        <f aca="false">'[4]ramas act'!AN157</f>
        <v>345.280546666667</v>
      </c>
      <c r="AO33" s="65" t="n">
        <f aca="false">'[4]ramas act'!AO157</f>
        <v>331.543713333333</v>
      </c>
      <c r="AP33" s="65" t="n">
        <f aca="false">'[4]ramas act'!AP157</f>
        <v>326.08133</v>
      </c>
      <c r="AQ33" s="65" t="n">
        <f aca="false">'[4]ramas act'!AQ157</f>
        <v>330.06871</v>
      </c>
      <c r="AR33" s="65" t="n">
        <f aca="false">'[4]ramas act'!AR157</f>
        <v>334.036433333333</v>
      </c>
      <c r="AS33" s="65" t="n">
        <f aca="false">'[4]ramas act'!AS157</f>
        <v>360.88434</v>
      </c>
      <c r="AT33" s="65" t="n">
        <f aca="false">'[4]ramas act'!AT157</f>
        <v>368.256546666667</v>
      </c>
      <c r="AU33" s="65" t="n">
        <f aca="false">'[4]ramas act'!AU157</f>
        <v>372.591413333333</v>
      </c>
      <c r="AV33" s="65" t="n">
        <f aca="false">'[4]ramas act'!AV157</f>
        <v>365.225466666667</v>
      </c>
      <c r="AW33" s="65" t="n">
        <f aca="false">'[4]ramas act'!AW157</f>
        <v>374.14803</v>
      </c>
      <c r="AX33" s="65" t="n">
        <f aca="false">'[4]ramas act'!AX157</f>
        <v>389.79936</v>
      </c>
      <c r="AY33" s="65" t="n">
        <f aca="false">'[4]ramas act'!AY157</f>
        <v>365.07877</v>
      </c>
      <c r="AZ33" s="65" t="n">
        <f aca="false">'[4]ramas act'!AZ157</f>
        <v>361.79441</v>
      </c>
      <c r="BA33" s="65" t="n">
        <f aca="false">'[4]ramas act'!BA157</f>
        <v>350.689193333333</v>
      </c>
      <c r="BB33" s="65" t="n">
        <f aca="false">'[4]ramas act'!BB157</f>
        <v>369.228036666667</v>
      </c>
      <c r="BC33" s="65" t="n">
        <f aca="false">'[4]ramas act'!BC157</f>
        <v>358.89977</v>
      </c>
      <c r="BD33" s="65" t="n">
        <f aca="false">'[4]ramas act'!BD157</f>
        <v>346.324316666667</v>
      </c>
      <c r="BE33" s="65" t="n">
        <f aca="false">'[4]ramas act'!BE157</f>
        <v>344.294456666667</v>
      </c>
      <c r="BF33" s="65" t="n">
        <f aca="false">'[4]ramas act'!BF157</f>
        <v>361.918433333333</v>
      </c>
      <c r="BG33" s="65" t="n">
        <f aca="false">'[4]ramas act'!BG157</f>
        <v>367.632803333333</v>
      </c>
      <c r="BH33" s="65" t="n">
        <f aca="false">'[4]ramas act'!BH157</f>
        <v>371.922506666667</v>
      </c>
      <c r="BI33" s="65" t="n">
        <f aca="false">'[4]ramas act'!BI157</f>
        <v>376.12863</v>
      </c>
      <c r="BJ33" s="65" t="n">
        <f aca="false">'[4]ramas act'!BJ157</f>
        <v>398.391113333333</v>
      </c>
      <c r="BK33" s="65" t="n">
        <f aca="false">'[4]ramas act'!BK157</f>
        <v>397.939613333333</v>
      </c>
      <c r="BL33" s="65" t="n">
        <f aca="false">'[4]ramas act'!BL157</f>
        <v>392.950253333333</v>
      </c>
      <c r="BM33" s="65" t="n">
        <f aca="false">'[4]ramas act'!BM157</f>
        <v>397.390343333333</v>
      </c>
      <c r="BN33" s="65" t="n">
        <f aca="false">'[4]ramas act'!BN157</f>
        <v>415.611</v>
      </c>
      <c r="BO33" s="65" t="n">
        <f aca="false">'[4]ramas act'!BO157</f>
        <v>406.306</v>
      </c>
      <c r="BP33" s="65" t="n">
        <f aca="false">'[4]ramas act'!BP157</f>
        <v>395.008666666667</v>
      </c>
      <c r="BQ33" s="65" t="n">
        <f aca="false">'[4]ramas act'!BQ157</f>
        <v>387.336333333333</v>
      </c>
    </row>
    <row r="34" customFormat="false" ht="12.75" hidden="false" customHeight="false" outlineLevel="0" collapsed="false">
      <c r="A34" s="71" t="s">
        <v>109</v>
      </c>
      <c r="B34" s="67"/>
      <c r="C34" s="67"/>
      <c r="D34" s="67"/>
      <c r="E34" s="67" t="n">
        <f aca="false">'[4]ramas act'!E158</f>
        <v>1625.05386333333</v>
      </c>
      <c r="F34" s="67" t="n">
        <f aca="false">'[4]ramas act'!F158</f>
        <v>1637.04939333333</v>
      </c>
      <c r="G34" s="67" t="n">
        <f aca="false">'[4]ramas act'!G158</f>
        <v>1592.84980333333</v>
      </c>
      <c r="H34" s="67" t="n">
        <f aca="false">'[4]ramas act'!H158</f>
        <v>1603.94368</v>
      </c>
      <c r="I34" s="67" t="n">
        <f aca="false">'[4]ramas act'!I158</f>
        <v>1575.36706</v>
      </c>
      <c r="J34" s="67" t="n">
        <f aca="false">'[4]ramas act'!J158</f>
        <v>1617.07311666667</v>
      </c>
      <c r="K34" s="67" t="n">
        <f aca="false">'[4]ramas act'!K158</f>
        <v>1601.32817333333</v>
      </c>
      <c r="L34" s="67" t="n">
        <f aca="false">'[4]ramas act'!L158</f>
        <v>1633.71020666667</v>
      </c>
      <c r="M34" s="67" t="n">
        <f aca="false">'[4]ramas act'!M158</f>
        <v>1659.0904</v>
      </c>
      <c r="N34" s="67" t="n">
        <f aca="false">'[4]ramas act'!N158</f>
        <v>1704.84687666667</v>
      </c>
      <c r="O34" s="67" t="n">
        <f aca="false">'[4]ramas act'!O158</f>
        <v>1709.36276</v>
      </c>
      <c r="P34" s="67" t="n">
        <f aca="false">'[4]ramas act'!P158</f>
        <v>1713.15896</v>
      </c>
      <c r="Q34" s="67" t="n">
        <f aca="false">'[4]ramas act'!Q158</f>
        <v>1697.87908666667</v>
      </c>
      <c r="R34" s="67" t="n">
        <f aca="false">'[4]ramas act'!R158</f>
        <v>1706.05391666667</v>
      </c>
      <c r="S34" s="67" t="n">
        <f aca="false">'[4]ramas act'!S158</f>
        <v>1681.23262</v>
      </c>
      <c r="T34" s="67" t="n">
        <f aca="false">'[4]ramas act'!T158</f>
        <v>1653.76852666667</v>
      </c>
      <c r="U34" s="67" t="n">
        <f aca="false">'[4]ramas act'!U158</f>
        <v>1693.16554333333</v>
      </c>
      <c r="V34" s="67" t="n">
        <f aca="false">'[4]ramas act'!V158</f>
        <v>1737.98386666667</v>
      </c>
      <c r="W34" s="67" t="n">
        <f aca="false">'[4]ramas act'!W158</f>
        <v>1828.89952</v>
      </c>
      <c r="X34" s="67" t="n">
        <f aca="false">'[4]ramas act'!X158</f>
        <v>1807.59584333333</v>
      </c>
      <c r="Y34" s="67" t="n">
        <f aca="false">'[4]ramas act'!Y158</f>
        <v>1804.04787666667</v>
      </c>
      <c r="Z34" s="67" t="n">
        <f aca="false">'[4]ramas act'!Z158</f>
        <v>1776.50498333333</v>
      </c>
      <c r="AA34" s="67" t="n">
        <f aca="false">'[4]ramas act'!AA158</f>
        <v>1774.57800666667</v>
      </c>
      <c r="AB34" s="67" t="n">
        <f aca="false">'[4]ramas act'!AB158</f>
        <v>1766.45881666667</v>
      </c>
      <c r="AC34" s="67" t="n">
        <f aca="false">'[4]ramas act'!AC158</f>
        <v>1773.42974333333</v>
      </c>
      <c r="AD34" s="67" t="n">
        <f aca="false">'[4]ramas act'!AD158</f>
        <v>1818.31787</v>
      </c>
      <c r="AE34" s="67" t="n">
        <f aca="false">'[4]ramas act'!AE158</f>
        <v>1849.17122333333</v>
      </c>
      <c r="AF34" s="67" t="n">
        <f aca="false">'[4]ramas act'!AF158</f>
        <v>1880.43213</v>
      </c>
      <c r="AG34" s="67" t="n">
        <f aca="false">'[4]ramas act'!AG158</f>
        <v>1902.76290333333</v>
      </c>
      <c r="AH34" s="67" t="n">
        <f aca="false">'[4]ramas act'!AH158</f>
        <v>1885.15878666667</v>
      </c>
      <c r="AI34" s="67" t="n">
        <f aca="false">'[4]ramas act'!AI158</f>
        <v>1850.09834333333</v>
      </c>
      <c r="AJ34" s="67" t="n">
        <f aca="false">'[4]ramas act'!AJ158</f>
        <v>1849.70494</v>
      </c>
      <c r="AK34" s="67" t="n">
        <f aca="false">'[4]ramas act'!AK158</f>
        <v>1896.17082</v>
      </c>
      <c r="AL34" s="67" t="n">
        <f aca="false">'[4]ramas act'!AL158</f>
        <v>1944.95633666667</v>
      </c>
      <c r="AM34" s="67" t="n">
        <f aca="false">'[4]ramas act'!AM158</f>
        <v>1938.44040666667</v>
      </c>
      <c r="AN34" s="67" t="n">
        <f aca="false">'[4]ramas act'!AN158</f>
        <v>1885.01115333333</v>
      </c>
      <c r="AO34" s="67" t="n">
        <f aca="false">'[4]ramas act'!AO158</f>
        <v>1876.30063333333</v>
      </c>
      <c r="AP34" s="67" t="n">
        <f aca="false">'[4]ramas act'!AP158</f>
        <v>1845.43210666667</v>
      </c>
      <c r="AQ34" s="67" t="n">
        <f aca="false">'[4]ramas act'!AQ158</f>
        <v>1887.32156</v>
      </c>
      <c r="AR34" s="67" t="n">
        <f aca="false">'[4]ramas act'!AR158</f>
        <v>1903.03770333333</v>
      </c>
      <c r="AS34" s="67" t="n">
        <f aca="false">'[4]ramas act'!AS158</f>
        <v>1937.46807</v>
      </c>
      <c r="AT34" s="67" t="n">
        <f aca="false">'[4]ramas act'!AT158</f>
        <v>1941.80086</v>
      </c>
      <c r="AU34" s="67" t="n">
        <f aca="false">'[4]ramas act'!AU158</f>
        <v>1965.43857333333</v>
      </c>
      <c r="AV34" s="67" t="n">
        <f aca="false">'[4]ramas act'!AV158</f>
        <v>2006.55922333333</v>
      </c>
      <c r="AW34" s="67" t="n">
        <f aca="false">'[4]ramas act'!AW158</f>
        <v>2064.15196666667</v>
      </c>
      <c r="AX34" s="67" t="n">
        <f aca="false">'[4]ramas act'!AX158</f>
        <v>2070.19307333333</v>
      </c>
      <c r="AY34" s="67" t="n">
        <f aca="false">'[4]ramas act'!AY158</f>
        <v>2024.67134333333</v>
      </c>
      <c r="AZ34" s="67" t="n">
        <f aca="false">'[4]ramas act'!AZ158</f>
        <v>1989.16379666667</v>
      </c>
      <c r="BA34" s="67" t="n">
        <f aca="false">'[4]ramas act'!BA158</f>
        <v>1943.13163333333</v>
      </c>
      <c r="BB34" s="67" t="n">
        <f aca="false">'[4]ramas act'!BB158</f>
        <v>1971.72797</v>
      </c>
      <c r="BC34" s="67" t="n">
        <f aca="false">'[4]ramas act'!BC158</f>
        <v>1998.98669666667</v>
      </c>
      <c r="BD34" s="67" t="n">
        <f aca="false">'[4]ramas act'!BD158</f>
        <v>2052.93478</v>
      </c>
      <c r="BE34" s="67" t="n">
        <f aca="false">'[4]ramas act'!BE158</f>
        <v>2082.19264666667</v>
      </c>
      <c r="BF34" s="67" t="n">
        <f aca="false">'[4]ramas act'!BF158</f>
        <v>2042.08184</v>
      </c>
      <c r="BG34" s="67" t="n">
        <f aca="false">'[4]ramas act'!BG158</f>
        <v>2021.04547333333</v>
      </c>
      <c r="BH34" s="67" t="n">
        <f aca="false">'[4]ramas act'!BH158</f>
        <v>2096.63895</v>
      </c>
      <c r="BI34" s="67" t="n">
        <f aca="false">'[4]ramas act'!BI158</f>
        <v>2159.70001666667</v>
      </c>
      <c r="BJ34" s="67" t="n">
        <f aca="false">'[4]ramas act'!BJ158</f>
        <v>2172.73192</v>
      </c>
      <c r="BK34" s="67" t="n">
        <f aca="false">'[4]ramas act'!BK158</f>
        <v>2103.54836</v>
      </c>
      <c r="BL34" s="67" t="n">
        <f aca="false">'[4]ramas act'!BL158</f>
        <v>2041.94075333333</v>
      </c>
      <c r="BM34" s="67" t="n">
        <f aca="false">'[4]ramas act'!BM158</f>
        <v>2029.21283333333</v>
      </c>
      <c r="BN34" s="67" t="n">
        <f aca="false">'[4]ramas act'!BN158</f>
        <v>1989.84</v>
      </c>
      <c r="BO34" s="67" t="n">
        <f aca="false">'[4]ramas act'!BO158</f>
        <v>2046.322</v>
      </c>
      <c r="BP34" s="67" t="n">
        <f aca="false">'[4]ramas act'!BP158</f>
        <v>2085.08</v>
      </c>
      <c r="BQ34" s="67" t="n">
        <f aca="false">'[4]ramas act'!BQ158</f>
        <v>2141.60766666667</v>
      </c>
    </row>
    <row r="35" customFormat="false" ht="12.75" hidden="false" customHeight="false" outlineLevel="0" collapsed="false">
      <c r="A35" s="55" t="s">
        <v>110</v>
      </c>
      <c r="B35" s="65"/>
      <c r="C35" s="65"/>
      <c r="D35" s="65"/>
      <c r="E35" s="65" t="n">
        <f aca="false">'[4]ramas act'!E159</f>
        <v>503.930583333333</v>
      </c>
      <c r="F35" s="65" t="n">
        <f aca="false">'[4]ramas act'!F159</f>
        <v>495.119653333333</v>
      </c>
      <c r="G35" s="65" t="n">
        <f aca="false">'[4]ramas act'!G159</f>
        <v>483.627096666667</v>
      </c>
      <c r="H35" s="65" t="n">
        <f aca="false">'[4]ramas act'!H159</f>
        <v>488.25422</v>
      </c>
      <c r="I35" s="65" t="n">
        <f aca="false">'[4]ramas act'!I159</f>
        <v>491.719316666667</v>
      </c>
      <c r="J35" s="65" t="n">
        <f aca="false">'[4]ramas act'!J159</f>
        <v>515.052283333333</v>
      </c>
      <c r="K35" s="65" t="n">
        <f aca="false">'[4]ramas act'!K159</f>
        <v>549.874373333333</v>
      </c>
      <c r="L35" s="65" t="n">
        <f aca="false">'[4]ramas act'!L159</f>
        <v>548.439613333333</v>
      </c>
      <c r="M35" s="65" t="n">
        <f aca="false">'[4]ramas act'!M159</f>
        <v>536.92064</v>
      </c>
      <c r="N35" s="65" t="n">
        <f aca="false">'[4]ramas act'!N159</f>
        <v>516.851483333333</v>
      </c>
      <c r="O35" s="65" t="n">
        <f aca="false">'[4]ramas act'!O159</f>
        <v>520.843523333333</v>
      </c>
      <c r="P35" s="65" t="n">
        <f aca="false">'[4]ramas act'!P159</f>
        <v>527.804826666667</v>
      </c>
      <c r="Q35" s="65" t="n">
        <f aca="false">'[4]ramas act'!Q159</f>
        <v>542.52381</v>
      </c>
      <c r="R35" s="65" t="n">
        <f aca="false">'[4]ramas act'!R159</f>
        <v>560.810606666667</v>
      </c>
      <c r="S35" s="65" t="n">
        <f aca="false">'[4]ramas act'!S159</f>
        <v>541.771573333333</v>
      </c>
      <c r="T35" s="65" t="n">
        <f aca="false">'[4]ramas act'!T159</f>
        <v>526.237716666667</v>
      </c>
      <c r="U35" s="65" t="n">
        <f aca="false">'[4]ramas act'!U159</f>
        <v>505.312113333333</v>
      </c>
      <c r="V35" s="65" t="n">
        <f aca="false">'[4]ramas act'!V159</f>
        <v>517.096483333333</v>
      </c>
      <c r="W35" s="65" t="n">
        <f aca="false">'[4]ramas act'!W159</f>
        <v>514.01126</v>
      </c>
      <c r="X35" s="65" t="n">
        <f aca="false">'[4]ramas act'!X159</f>
        <v>530.980123333333</v>
      </c>
      <c r="Y35" s="65" t="n">
        <f aca="false">'[4]ramas act'!Y159</f>
        <v>527.49185</v>
      </c>
      <c r="Z35" s="65" t="n">
        <f aca="false">'[4]ramas act'!Z159</f>
        <v>530.70571</v>
      </c>
      <c r="AA35" s="65" t="n">
        <f aca="false">'[4]ramas act'!AA159</f>
        <v>523.813583333333</v>
      </c>
      <c r="AB35" s="65" t="n">
        <f aca="false">'[4]ramas act'!AB159</f>
        <v>526.2291</v>
      </c>
      <c r="AC35" s="65" t="n">
        <f aca="false">'[4]ramas act'!AC159</f>
        <v>519.57807</v>
      </c>
      <c r="AD35" s="65" t="n">
        <f aca="false">'[4]ramas act'!AD159</f>
        <v>524.579293333333</v>
      </c>
      <c r="AE35" s="65" t="n">
        <f aca="false">'[4]ramas act'!AE159</f>
        <v>535.924646666667</v>
      </c>
      <c r="AF35" s="65" t="n">
        <f aca="false">'[4]ramas act'!AF159</f>
        <v>558.27095</v>
      </c>
      <c r="AG35" s="65" t="n">
        <f aca="false">'[4]ramas act'!AG159</f>
        <v>574.958526666667</v>
      </c>
      <c r="AH35" s="65" t="n">
        <f aca="false">'[4]ramas act'!AH159</f>
        <v>565.102966666667</v>
      </c>
      <c r="AI35" s="65" t="n">
        <f aca="false">'[4]ramas act'!AI159</f>
        <v>539.336366666667</v>
      </c>
      <c r="AJ35" s="65" t="n">
        <f aca="false">'[4]ramas act'!AJ159</f>
        <v>525.299336666667</v>
      </c>
      <c r="AK35" s="65" t="n">
        <f aca="false">'[4]ramas act'!AK159</f>
        <v>541.872786666667</v>
      </c>
      <c r="AL35" s="65" t="n">
        <f aca="false">'[4]ramas act'!AL159</f>
        <v>548.00149</v>
      </c>
      <c r="AM35" s="65" t="n">
        <f aca="false">'[4]ramas act'!AM159</f>
        <v>550.04289</v>
      </c>
      <c r="AN35" s="65" t="n">
        <f aca="false">'[4]ramas act'!AN159</f>
        <v>532.094276666667</v>
      </c>
      <c r="AO35" s="65" t="n">
        <f aca="false">'[4]ramas act'!AO159</f>
        <v>558.00834</v>
      </c>
      <c r="AP35" s="65" t="n">
        <f aca="false">'[4]ramas act'!AP159</f>
        <v>567.363923333333</v>
      </c>
      <c r="AQ35" s="65" t="n">
        <f aca="false">'[4]ramas act'!AQ159</f>
        <v>569.410743333333</v>
      </c>
      <c r="AR35" s="65" t="n">
        <f aca="false">'[4]ramas act'!AR159</f>
        <v>551.362726666667</v>
      </c>
      <c r="AS35" s="65" t="n">
        <f aca="false">'[4]ramas act'!AS159</f>
        <v>552.593326666667</v>
      </c>
      <c r="AT35" s="65" t="n">
        <f aca="false">'[4]ramas act'!AT159</f>
        <v>569.356523333333</v>
      </c>
      <c r="AU35" s="65" t="n">
        <f aca="false">'[4]ramas act'!AU159</f>
        <v>571.10106</v>
      </c>
      <c r="AV35" s="65" t="n">
        <f aca="false">'[4]ramas act'!AV159</f>
        <v>566.070113333333</v>
      </c>
      <c r="AW35" s="65" t="n">
        <f aca="false">'[4]ramas act'!AW159</f>
        <v>562.57591</v>
      </c>
      <c r="AX35" s="65" t="n">
        <f aca="false">'[4]ramas act'!AX159</f>
        <v>554.407113333333</v>
      </c>
      <c r="AY35" s="65" t="n">
        <f aca="false">'[4]ramas act'!AY159</f>
        <v>552.88667</v>
      </c>
      <c r="AZ35" s="65" t="n">
        <f aca="false">'[4]ramas act'!AZ159</f>
        <v>551.45996</v>
      </c>
      <c r="BA35" s="65" t="n">
        <f aca="false">'[4]ramas act'!BA159</f>
        <v>565.573323333333</v>
      </c>
      <c r="BB35" s="65" t="n">
        <f aca="false">'[4]ramas act'!BB159</f>
        <v>558.506933333333</v>
      </c>
      <c r="BC35" s="65" t="n">
        <f aca="false">'[4]ramas act'!BC159</f>
        <v>551.65965</v>
      </c>
      <c r="BD35" s="65" t="n">
        <f aca="false">'[4]ramas act'!BD159</f>
        <v>553.42494</v>
      </c>
      <c r="BE35" s="65" t="n">
        <f aca="false">'[4]ramas act'!BE159</f>
        <v>577.735206666667</v>
      </c>
      <c r="BF35" s="65" t="n">
        <f aca="false">'[4]ramas act'!BF159</f>
        <v>577.160883333333</v>
      </c>
      <c r="BG35" s="65" t="n">
        <f aca="false">'[4]ramas act'!BG159</f>
        <v>587.52828</v>
      </c>
      <c r="BH35" s="65" t="n">
        <f aca="false">'[4]ramas act'!BH159</f>
        <v>580.439176666667</v>
      </c>
      <c r="BI35" s="65" t="n">
        <f aca="false">'[4]ramas act'!BI159</f>
        <v>610.880623333333</v>
      </c>
      <c r="BJ35" s="65" t="n">
        <f aca="false">'[4]ramas act'!BJ159</f>
        <v>597.51918</v>
      </c>
      <c r="BK35" s="65" t="n">
        <f aca="false">'[4]ramas act'!BK159</f>
        <v>580.789636666667</v>
      </c>
      <c r="BL35" s="65" t="n">
        <f aca="false">'[4]ramas act'!BL159</f>
        <v>564.59314</v>
      </c>
      <c r="BM35" s="65" t="n">
        <f aca="false">'[4]ramas act'!BM159</f>
        <v>589.324293333333</v>
      </c>
      <c r="BN35" s="65" t="n">
        <f aca="false">'[4]ramas act'!BN159</f>
        <v>606.402666666667</v>
      </c>
      <c r="BO35" s="65" t="n">
        <f aca="false">'[4]ramas act'!BO159</f>
        <v>599.224</v>
      </c>
      <c r="BP35" s="65" t="n">
        <f aca="false">'[4]ramas act'!BP159</f>
        <v>603.002333333333</v>
      </c>
      <c r="BQ35" s="65" t="n">
        <f aca="false">'[4]ramas act'!BQ159</f>
        <v>626.345</v>
      </c>
    </row>
    <row r="36" customFormat="false" ht="12.75" hidden="false" customHeight="false" outlineLevel="0" collapsed="false">
      <c r="A36" s="66" t="s">
        <v>111</v>
      </c>
      <c r="B36" s="67"/>
      <c r="C36" s="67"/>
      <c r="D36" s="67"/>
      <c r="E36" s="67" t="n">
        <f aca="false">'[4]ramas act'!E160</f>
        <v>31.83051</v>
      </c>
      <c r="F36" s="67" t="n">
        <f aca="false">'[4]ramas act'!F160</f>
        <v>28.2871133333333</v>
      </c>
      <c r="G36" s="67" t="n">
        <f aca="false">'[4]ramas act'!G160</f>
        <v>23.2252966666667</v>
      </c>
      <c r="H36" s="67" t="n">
        <f aca="false">'[4]ramas act'!H160</f>
        <v>22.3346366666667</v>
      </c>
      <c r="I36" s="67" t="n">
        <f aca="false">'[4]ramas act'!I160</f>
        <v>24.2291666666667</v>
      </c>
      <c r="J36" s="67" t="n">
        <f aca="false">'[4]ramas act'!J160</f>
        <v>21.45273</v>
      </c>
      <c r="K36" s="67" t="n">
        <f aca="false">'[4]ramas act'!K160</f>
        <v>22.5439266666667</v>
      </c>
      <c r="L36" s="67" t="n">
        <f aca="false">'[4]ramas act'!L160</f>
        <v>20.32502</v>
      </c>
      <c r="M36" s="67" t="n">
        <f aca="false">'[4]ramas act'!M160</f>
        <v>22.6337633333333</v>
      </c>
      <c r="N36" s="67" t="n">
        <f aca="false">'[4]ramas act'!N160</f>
        <v>22.09295</v>
      </c>
      <c r="O36" s="67" t="n">
        <f aca="false">'[4]ramas act'!O160</f>
        <v>21.1596733333333</v>
      </c>
      <c r="P36" s="67" t="n">
        <f aca="false">'[4]ramas act'!P160</f>
        <v>19.3649266666667</v>
      </c>
      <c r="Q36" s="67" t="n">
        <f aca="false">'[4]ramas act'!Q160</f>
        <v>19.5403933333333</v>
      </c>
      <c r="R36" s="67" t="n">
        <f aca="false">'[4]ramas act'!R160</f>
        <v>17.9543766666667</v>
      </c>
      <c r="S36" s="67" t="n">
        <f aca="false">'[4]ramas act'!S160</f>
        <v>20.0027666666667</v>
      </c>
      <c r="T36" s="67" t="n">
        <f aca="false">'[4]ramas act'!T160</f>
        <v>18.76178</v>
      </c>
      <c r="U36" s="67" t="n">
        <f aca="false">'[4]ramas act'!U160</f>
        <v>21.1565566666667</v>
      </c>
      <c r="V36" s="67" t="n">
        <f aca="false">'[4]ramas act'!V160</f>
        <v>20.96163</v>
      </c>
      <c r="W36" s="67" t="n">
        <f aca="false">'[4]ramas act'!W160</f>
        <v>22.4895666666667</v>
      </c>
      <c r="X36" s="67" t="n">
        <f aca="false">'[4]ramas act'!X160</f>
        <v>23.6688566666667</v>
      </c>
      <c r="Y36" s="67" t="n">
        <f aca="false">'[4]ramas act'!Y160</f>
        <v>24.59498</v>
      </c>
      <c r="Z36" s="67" t="n">
        <f aca="false">'[4]ramas act'!Z160</f>
        <v>21.34403</v>
      </c>
      <c r="AA36" s="67" t="n">
        <f aca="false">'[4]ramas act'!AA160</f>
        <v>20.1786733333333</v>
      </c>
      <c r="AB36" s="67" t="n">
        <f aca="false">'[4]ramas act'!AB160</f>
        <v>17.5860033333333</v>
      </c>
      <c r="AC36" s="67" t="n">
        <f aca="false">'[4]ramas act'!AC160</f>
        <v>18.6782266666667</v>
      </c>
      <c r="AD36" s="67" t="n">
        <f aca="false">'[4]ramas act'!AD160</f>
        <v>16.78884</v>
      </c>
      <c r="AE36" s="67" t="n">
        <f aca="false">'[4]ramas act'!AE160</f>
        <v>16.0964166666667</v>
      </c>
      <c r="AF36" s="67" t="n">
        <f aca="false">'[4]ramas act'!AF160</f>
        <v>17.40649</v>
      </c>
      <c r="AG36" s="67" t="n">
        <f aca="false">'[4]ramas act'!AG160</f>
        <v>16.8373166666667</v>
      </c>
      <c r="AH36" s="67" t="n">
        <f aca="false">'[4]ramas act'!AH160</f>
        <v>18.80377</v>
      </c>
      <c r="AI36" s="67" t="n">
        <f aca="false">'[4]ramas act'!AI160</f>
        <v>16.9283333333333</v>
      </c>
      <c r="AJ36" s="67" t="n">
        <f aca="false">'[4]ramas act'!AJ160</f>
        <v>21.849</v>
      </c>
      <c r="AK36" s="67" t="n">
        <f aca="false">'[4]ramas act'!AK160</f>
        <v>22.4844433333333</v>
      </c>
      <c r="AL36" s="67" t="n">
        <f aca="false">'[4]ramas act'!AL160</f>
        <v>25.4522866666667</v>
      </c>
      <c r="AM36" s="67" t="n">
        <f aca="false">'[4]ramas act'!AM160</f>
        <v>21.7549266666667</v>
      </c>
      <c r="AN36" s="67" t="n">
        <f aca="false">'[4]ramas act'!AN160</f>
        <v>21.58461</v>
      </c>
      <c r="AO36" s="67" t="n">
        <f aca="false">'[4]ramas act'!AO160</f>
        <v>19.0233933333333</v>
      </c>
      <c r="AP36" s="67" t="n">
        <f aca="false">'[4]ramas act'!AP160</f>
        <v>21.1833166666667</v>
      </c>
      <c r="AQ36" s="67" t="n">
        <f aca="false">'[4]ramas act'!AQ160</f>
        <v>19.0614466666667</v>
      </c>
      <c r="AR36" s="67" t="n">
        <f aca="false">'[4]ramas act'!AR160</f>
        <v>20.40936</v>
      </c>
      <c r="AS36" s="67" t="n">
        <f aca="false">'[4]ramas act'!AS160</f>
        <v>16.36914</v>
      </c>
      <c r="AT36" s="67" t="n">
        <f aca="false">'[4]ramas act'!AT160</f>
        <v>17.8185333333333</v>
      </c>
      <c r="AU36" s="67" t="n">
        <f aca="false">'[4]ramas act'!AU160</f>
        <v>20.1641666666667</v>
      </c>
      <c r="AV36" s="67" t="n">
        <f aca="false">'[4]ramas act'!AV160</f>
        <v>19.9773966666667</v>
      </c>
      <c r="AW36" s="67" t="n">
        <f aca="false">'[4]ramas act'!AW160</f>
        <v>18.9175</v>
      </c>
      <c r="AX36" s="67" t="n">
        <f aca="false">'[4]ramas act'!AX160</f>
        <v>13.00913</v>
      </c>
      <c r="AY36" s="67" t="n">
        <f aca="false">'[4]ramas act'!AY160</f>
        <v>18.0496333333333</v>
      </c>
      <c r="AZ36" s="67" t="n">
        <f aca="false">'[4]ramas act'!AZ160</f>
        <v>18.3244033333333</v>
      </c>
      <c r="BA36" s="67" t="n">
        <f aca="false">'[4]ramas act'!BA160</f>
        <v>19.57983</v>
      </c>
      <c r="BB36" s="67" t="n">
        <f aca="false">'[4]ramas act'!BB160</f>
        <v>16.2095266666667</v>
      </c>
      <c r="BC36" s="67" t="n">
        <f aca="false">'[4]ramas act'!BC160</f>
        <v>15.6176966666667</v>
      </c>
      <c r="BD36" s="67" t="n">
        <f aca="false">'[4]ramas act'!BD160</f>
        <v>18.604</v>
      </c>
      <c r="BE36" s="67" t="n">
        <f aca="false">'[4]ramas act'!BE160</f>
        <v>20.9420833333333</v>
      </c>
      <c r="BF36" s="67" t="n">
        <f aca="false">'[4]ramas act'!BF160</f>
        <v>24.1619633333333</v>
      </c>
      <c r="BG36" s="67" t="n">
        <f aca="false">'[4]ramas act'!BG160</f>
        <v>24.1903133333333</v>
      </c>
      <c r="BH36" s="67" t="n">
        <f aca="false">'[4]ramas act'!BH160</f>
        <v>23.5670766666667</v>
      </c>
      <c r="BI36" s="67" t="n">
        <f aca="false">'[4]ramas act'!BI160</f>
        <v>19.44993</v>
      </c>
      <c r="BJ36" s="67" t="n">
        <f aca="false">'[4]ramas act'!BJ160</f>
        <v>20.0551333333333</v>
      </c>
      <c r="BK36" s="67" t="n">
        <f aca="false">'[4]ramas act'!BK160</f>
        <v>21.6139366666667</v>
      </c>
      <c r="BL36" s="67" t="n">
        <f aca="false">'[4]ramas act'!BL160</f>
        <v>23.8081066666667</v>
      </c>
      <c r="BM36" s="67" t="n">
        <f aca="false">'[4]ramas act'!BM160</f>
        <v>24.0207633333333</v>
      </c>
      <c r="BN36" s="67" t="n">
        <f aca="false">'[4]ramas act'!BN160</f>
        <v>22.3713333333333</v>
      </c>
      <c r="BO36" s="67" t="n">
        <f aca="false">'[4]ramas act'!BO160</f>
        <v>21.0563333333333</v>
      </c>
      <c r="BP36" s="67" t="n">
        <f aca="false">'[4]ramas act'!BP160</f>
        <v>20.0706666666667</v>
      </c>
      <c r="BQ36" s="67" t="n">
        <f aca="false">'[4]ramas act'!BQ160</f>
        <v>18.655</v>
      </c>
    </row>
    <row r="37" customFormat="false" ht="12.75" hidden="false" customHeight="false" outlineLevel="0" collapsed="false">
      <c r="A37" s="68" t="s">
        <v>112</v>
      </c>
      <c r="B37" s="65"/>
      <c r="C37" s="65"/>
      <c r="D37" s="65"/>
      <c r="E37" s="65" t="n">
        <f aca="false">'[4]ramas act'!E161</f>
        <v>188.865406666667</v>
      </c>
      <c r="F37" s="65" t="n">
        <f aca="false">'[4]ramas act'!F161</f>
        <v>211.655823333333</v>
      </c>
      <c r="G37" s="65" t="n">
        <f aca="false">'[4]ramas act'!G161</f>
        <v>210.813653333333</v>
      </c>
      <c r="H37" s="65" t="n">
        <f aca="false">'[4]ramas act'!H161</f>
        <v>248.90545</v>
      </c>
      <c r="I37" s="65" t="n">
        <f aca="false">'[4]ramas act'!I161</f>
        <v>278.814716666667</v>
      </c>
      <c r="J37" s="65" t="n">
        <f aca="false">'[4]ramas act'!J161</f>
        <v>284.953753333333</v>
      </c>
      <c r="K37" s="65" t="n">
        <f aca="false">'[4]ramas act'!K161</f>
        <v>280.21328</v>
      </c>
      <c r="L37" s="65" t="n">
        <f aca="false">'[4]ramas act'!L161</f>
        <v>272.74153</v>
      </c>
      <c r="M37" s="65" t="n">
        <f aca="false">'[4]ramas act'!M161</f>
        <v>306.35446</v>
      </c>
      <c r="N37" s="65" t="n">
        <f aca="false">'[4]ramas act'!N161</f>
        <v>300.625923333333</v>
      </c>
      <c r="O37" s="65" t="n">
        <f aca="false">'[4]ramas act'!O161</f>
        <v>298.82506</v>
      </c>
      <c r="P37" s="65" t="n">
        <f aca="false">'[4]ramas act'!P161</f>
        <v>297.487583333333</v>
      </c>
      <c r="Q37" s="65" t="n">
        <f aca="false">'[4]ramas act'!Q161</f>
        <v>309.40173</v>
      </c>
      <c r="R37" s="65" t="n">
        <f aca="false">'[4]ramas act'!R161</f>
        <v>326.815943333333</v>
      </c>
      <c r="S37" s="65" t="n">
        <f aca="false">'[4]ramas act'!S161</f>
        <v>314.130536666667</v>
      </c>
      <c r="T37" s="65" t="n">
        <f aca="false">'[4]ramas act'!T161</f>
        <v>305.181956666667</v>
      </c>
      <c r="U37" s="65" t="n">
        <f aca="false">'[4]ramas act'!U161</f>
        <v>310.829376666667</v>
      </c>
      <c r="V37" s="65" t="n">
        <f aca="false">'[4]ramas act'!V161</f>
        <v>330.206106666667</v>
      </c>
      <c r="W37" s="65" t="n">
        <f aca="false">'[4]ramas act'!W161</f>
        <v>334.783263333333</v>
      </c>
      <c r="X37" s="65" t="n">
        <f aca="false">'[4]ramas act'!X161</f>
        <v>346.74497</v>
      </c>
      <c r="Y37" s="65" t="n">
        <f aca="false">'[4]ramas act'!Y161</f>
        <v>342.333833333333</v>
      </c>
      <c r="Z37" s="65" t="n">
        <f aca="false">'[4]ramas act'!Z161</f>
        <v>356.10485</v>
      </c>
      <c r="AA37" s="65" t="n">
        <f aca="false">'[4]ramas act'!AA161</f>
        <v>369.251493333333</v>
      </c>
      <c r="AB37" s="65" t="n">
        <f aca="false">'[4]ramas act'!AB161</f>
        <v>391.168403333333</v>
      </c>
      <c r="AC37" s="65" t="n">
        <f aca="false">'[4]ramas act'!AC161</f>
        <v>400.076543333333</v>
      </c>
      <c r="AD37" s="65" t="n">
        <f aca="false">'[4]ramas act'!AD161</f>
        <v>379.515443333333</v>
      </c>
      <c r="AE37" s="65" t="n">
        <f aca="false">'[4]ramas act'!AE161</f>
        <v>362.978446666667</v>
      </c>
      <c r="AF37" s="65" t="n">
        <f aca="false">'[4]ramas act'!AF161</f>
        <v>373.209666666667</v>
      </c>
      <c r="AG37" s="65" t="n">
        <f aca="false">'[4]ramas act'!AG161</f>
        <v>377.29204</v>
      </c>
      <c r="AH37" s="65" t="n">
        <f aca="false">'[4]ramas act'!AH161</f>
        <v>388.154883333333</v>
      </c>
      <c r="AI37" s="65" t="n">
        <f aca="false">'[4]ramas act'!AI161</f>
        <v>368.389493333333</v>
      </c>
      <c r="AJ37" s="65" t="n">
        <f aca="false">'[4]ramas act'!AJ161</f>
        <v>385.075056666667</v>
      </c>
      <c r="AK37" s="65" t="n">
        <f aca="false">'[4]ramas act'!AK161</f>
        <v>379.3112</v>
      </c>
      <c r="AL37" s="65" t="n">
        <f aca="false">'[4]ramas act'!AL161</f>
        <v>385.556913333333</v>
      </c>
      <c r="AM37" s="65" t="n">
        <f aca="false">'[4]ramas act'!AM161</f>
        <v>372.832803333333</v>
      </c>
      <c r="AN37" s="65" t="n">
        <f aca="false">'[4]ramas act'!AN161</f>
        <v>378.84537</v>
      </c>
      <c r="AO37" s="65" t="n">
        <f aca="false">'[4]ramas act'!AO161</f>
        <v>368.03575</v>
      </c>
      <c r="AP37" s="65" t="n">
        <f aca="false">'[4]ramas act'!AP161</f>
        <v>355.60611</v>
      </c>
      <c r="AQ37" s="65" t="n">
        <f aca="false">'[4]ramas act'!AQ161</f>
        <v>356.891316666667</v>
      </c>
      <c r="AR37" s="65" t="n">
        <f aca="false">'[4]ramas act'!AR161</f>
        <v>377.588913333333</v>
      </c>
      <c r="AS37" s="65" t="n">
        <f aca="false">'[4]ramas act'!AS161</f>
        <v>369.52825</v>
      </c>
      <c r="AT37" s="65" t="n">
        <f aca="false">'[4]ramas act'!AT161</f>
        <v>370.495733333333</v>
      </c>
      <c r="AU37" s="65" t="n">
        <f aca="false">'[4]ramas act'!AU161</f>
        <v>361.929693333333</v>
      </c>
      <c r="AV37" s="65" t="n">
        <f aca="false">'[4]ramas act'!AV161</f>
        <v>380.78672</v>
      </c>
      <c r="AW37" s="65" t="n">
        <f aca="false">'[4]ramas act'!AW161</f>
        <v>369.71733</v>
      </c>
      <c r="AX37" s="65" t="n">
        <f aca="false">'[4]ramas act'!AX161</f>
        <v>365.82964</v>
      </c>
      <c r="AY37" s="65" t="n">
        <f aca="false">'[4]ramas act'!AY161</f>
        <v>369.436153333333</v>
      </c>
      <c r="AZ37" s="65" t="n">
        <f aca="false">'[4]ramas act'!AZ161</f>
        <v>377.747606666667</v>
      </c>
      <c r="BA37" s="65" t="n">
        <f aca="false">'[4]ramas act'!BA161</f>
        <v>388.414016666667</v>
      </c>
      <c r="BB37" s="65" t="n">
        <f aca="false">'[4]ramas act'!BB161</f>
        <v>383.887223333333</v>
      </c>
      <c r="BC37" s="65" t="n">
        <f aca="false">'[4]ramas act'!BC161</f>
        <v>380.910756666667</v>
      </c>
      <c r="BD37" s="65" t="n">
        <f aca="false">'[4]ramas act'!BD161</f>
        <v>375.909956666667</v>
      </c>
      <c r="BE37" s="65" t="n">
        <f aca="false">'[4]ramas act'!BE161</f>
        <v>386.80799</v>
      </c>
      <c r="BF37" s="65" t="n">
        <f aca="false">'[4]ramas act'!BF161</f>
        <v>396.360766666667</v>
      </c>
      <c r="BG37" s="65" t="n">
        <f aca="false">'[4]ramas act'!BG161</f>
        <v>410.379286666667</v>
      </c>
      <c r="BH37" s="65" t="n">
        <f aca="false">'[4]ramas act'!BH161</f>
        <v>402.698673333333</v>
      </c>
      <c r="BI37" s="65" t="n">
        <f aca="false">'[4]ramas act'!BI161</f>
        <v>397.118236666667</v>
      </c>
      <c r="BJ37" s="65" t="n">
        <f aca="false">'[4]ramas act'!BJ161</f>
        <v>388.219333333333</v>
      </c>
      <c r="BK37" s="65" t="n">
        <f aca="false">'[4]ramas act'!BK161</f>
        <v>381.686283333333</v>
      </c>
      <c r="BL37" s="65" t="n">
        <f aca="false">'[4]ramas act'!BL161</f>
        <v>366.66431</v>
      </c>
      <c r="BM37" s="65" t="n">
        <f aca="false">'[4]ramas act'!BM161</f>
        <v>352.87545</v>
      </c>
      <c r="BN37" s="65" t="n">
        <f aca="false">'[4]ramas act'!BN161</f>
        <v>336.576333333333</v>
      </c>
      <c r="BO37" s="65" t="n">
        <f aca="false">'[4]ramas act'!BO161</f>
        <v>348.835666666667</v>
      </c>
      <c r="BP37" s="65" t="n">
        <f aca="false">'[4]ramas act'!BP161</f>
        <v>352.588666666667</v>
      </c>
      <c r="BQ37" s="65" t="n">
        <f aca="false">'[4]ramas act'!BQ161</f>
        <v>384.310333333333</v>
      </c>
    </row>
    <row r="38" customFormat="false" ht="12.75" hidden="false" customHeight="false" outlineLevel="0" collapsed="false">
      <c r="A38" s="66" t="s">
        <v>113</v>
      </c>
      <c r="B38" s="67"/>
      <c r="C38" s="67"/>
      <c r="D38" s="67"/>
      <c r="E38" s="67" t="n">
        <f aca="false">'[4]ramas act'!E162</f>
        <v>864.31515</v>
      </c>
      <c r="F38" s="67" t="n">
        <f aca="false">'[4]ramas act'!F162</f>
        <v>858.581716666667</v>
      </c>
      <c r="G38" s="67" t="n">
        <f aca="false">'[4]ramas act'!G162</f>
        <v>890.289116666667</v>
      </c>
      <c r="H38" s="67" t="n">
        <f aca="false">'[4]ramas act'!H162</f>
        <v>877.557903333333</v>
      </c>
      <c r="I38" s="67" t="n">
        <f aca="false">'[4]ramas act'!I162</f>
        <v>845.41616</v>
      </c>
      <c r="J38" s="67" t="n">
        <f aca="false">'[4]ramas act'!J162</f>
        <v>800.21014</v>
      </c>
      <c r="K38" s="67" t="n">
        <f aca="false">'[4]ramas act'!K162</f>
        <v>789.946793333333</v>
      </c>
      <c r="L38" s="67" t="n">
        <f aca="false">'[4]ramas act'!L162</f>
        <v>813.132256666667</v>
      </c>
      <c r="M38" s="67" t="n">
        <f aca="false">'[4]ramas act'!M162</f>
        <v>825.501133333333</v>
      </c>
      <c r="N38" s="67" t="n">
        <f aca="false">'[4]ramas act'!N162</f>
        <v>814.454946666667</v>
      </c>
      <c r="O38" s="67" t="n">
        <f aca="false">'[4]ramas act'!O162</f>
        <v>792.347256666667</v>
      </c>
      <c r="P38" s="67" t="n">
        <f aca="false">'[4]ramas act'!P162</f>
        <v>787.313393333333</v>
      </c>
      <c r="Q38" s="67" t="n">
        <f aca="false">'[4]ramas act'!Q162</f>
        <v>794.667813333333</v>
      </c>
      <c r="R38" s="67" t="n">
        <f aca="false">'[4]ramas act'!R162</f>
        <v>814.29236</v>
      </c>
      <c r="S38" s="67" t="n">
        <f aca="false">'[4]ramas act'!S162</f>
        <v>812.158813333334</v>
      </c>
      <c r="T38" s="67" t="n">
        <f aca="false">'[4]ramas act'!T162</f>
        <v>794.659516666667</v>
      </c>
      <c r="U38" s="67" t="n">
        <f aca="false">'[4]ramas act'!U162</f>
        <v>778.23345</v>
      </c>
      <c r="V38" s="67" t="n">
        <f aca="false">'[4]ramas act'!V162</f>
        <v>764.243693333333</v>
      </c>
      <c r="W38" s="67" t="n">
        <f aca="false">'[4]ramas act'!W162</f>
        <v>763.038073333333</v>
      </c>
      <c r="X38" s="67" t="n">
        <f aca="false">'[4]ramas act'!X162</f>
        <v>764.229296666667</v>
      </c>
      <c r="Y38" s="67" t="n">
        <f aca="false">'[4]ramas act'!Y162</f>
        <v>760.68422</v>
      </c>
      <c r="Z38" s="67" t="n">
        <f aca="false">'[4]ramas act'!Z162</f>
        <v>745.52284</v>
      </c>
      <c r="AA38" s="67" t="n">
        <f aca="false">'[4]ramas act'!AA162</f>
        <v>719.017486666667</v>
      </c>
      <c r="AB38" s="67" t="n">
        <f aca="false">'[4]ramas act'!AB162</f>
        <v>724.895996666667</v>
      </c>
      <c r="AC38" s="67" t="n">
        <f aca="false">'[4]ramas act'!AC162</f>
        <v>756.931606666667</v>
      </c>
      <c r="AD38" s="67" t="n">
        <f aca="false">'[4]ramas act'!AD162</f>
        <v>795.264373333333</v>
      </c>
      <c r="AE38" s="67" t="n">
        <f aca="false">'[4]ramas act'!AE162</f>
        <v>816.58471</v>
      </c>
      <c r="AF38" s="67" t="n">
        <f aca="false">'[4]ramas act'!AF162</f>
        <v>800.0044</v>
      </c>
      <c r="AG38" s="67" t="n">
        <f aca="false">'[4]ramas act'!AG162</f>
        <v>784.415076666667</v>
      </c>
      <c r="AH38" s="67" t="n">
        <f aca="false">'[4]ramas act'!AH162</f>
        <v>763.514976666667</v>
      </c>
      <c r="AI38" s="67" t="n">
        <f aca="false">'[4]ramas act'!AI162</f>
        <v>776.797033333333</v>
      </c>
      <c r="AJ38" s="67" t="n">
        <f aca="false">'[4]ramas act'!AJ162</f>
        <v>787.87407</v>
      </c>
      <c r="AK38" s="67" t="n">
        <f aca="false">'[4]ramas act'!AK162</f>
        <v>797.59932</v>
      </c>
      <c r="AL38" s="67" t="n">
        <f aca="false">'[4]ramas act'!AL162</f>
        <v>792.080996666667</v>
      </c>
      <c r="AM38" s="67" t="n">
        <f aca="false">'[4]ramas act'!AM162</f>
        <v>787.800263333333</v>
      </c>
      <c r="AN38" s="67" t="n">
        <f aca="false">'[4]ramas act'!AN162</f>
        <v>775.85096</v>
      </c>
      <c r="AO38" s="67" t="n">
        <f aca="false">'[4]ramas act'!AO162</f>
        <v>781.825306666667</v>
      </c>
      <c r="AP38" s="67" t="n">
        <f aca="false">'[4]ramas act'!AP162</f>
        <v>788.61693</v>
      </c>
      <c r="AQ38" s="67" t="n">
        <f aca="false">'[4]ramas act'!AQ162</f>
        <v>814.96408</v>
      </c>
      <c r="AR38" s="67" t="n">
        <f aca="false">'[4]ramas act'!AR162</f>
        <v>797.39947</v>
      </c>
      <c r="AS38" s="67" t="n">
        <f aca="false">'[4]ramas act'!AS162</f>
        <v>794.57367</v>
      </c>
      <c r="AT38" s="67" t="n">
        <f aca="false">'[4]ramas act'!AT162</f>
        <v>791.160276666667</v>
      </c>
      <c r="AU38" s="67" t="n">
        <f aca="false">'[4]ramas act'!AU162</f>
        <v>796.87509</v>
      </c>
      <c r="AV38" s="67" t="n">
        <f aca="false">'[4]ramas act'!AV162</f>
        <v>802.396663333333</v>
      </c>
      <c r="AW38" s="67" t="n">
        <f aca="false">'[4]ramas act'!AW162</f>
        <v>795.764573333333</v>
      </c>
      <c r="AX38" s="67" t="n">
        <f aca="false">'[4]ramas act'!AX162</f>
        <v>796.93767</v>
      </c>
      <c r="AY38" s="67" t="n">
        <f aca="false">'[4]ramas act'!AY162</f>
        <v>777.724083333333</v>
      </c>
      <c r="AZ38" s="67" t="n">
        <f aca="false">'[4]ramas act'!AZ162</f>
        <v>777.23724</v>
      </c>
      <c r="BA38" s="67" t="n">
        <f aca="false">'[4]ramas act'!BA162</f>
        <v>770.06979</v>
      </c>
      <c r="BB38" s="67" t="n">
        <f aca="false">'[4]ramas act'!BB162</f>
        <v>793.75556</v>
      </c>
      <c r="BC38" s="67" t="n">
        <f aca="false">'[4]ramas act'!BC162</f>
        <v>801.973593333333</v>
      </c>
      <c r="BD38" s="67" t="n">
        <f aca="false">'[4]ramas act'!BD162</f>
        <v>817.7318</v>
      </c>
      <c r="BE38" s="67" t="n">
        <f aca="false">'[4]ramas act'!BE162</f>
        <v>802.173086666667</v>
      </c>
      <c r="BF38" s="67" t="n">
        <f aca="false">'[4]ramas act'!BF162</f>
        <v>816.298906666667</v>
      </c>
      <c r="BG38" s="67" t="n">
        <f aca="false">'[4]ramas act'!BG162</f>
        <v>828.53152</v>
      </c>
      <c r="BH38" s="67" t="n">
        <f aca="false">'[4]ramas act'!BH162</f>
        <v>844.712346666667</v>
      </c>
      <c r="BI38" s="67" t="n">
        <f aca="false">'[4]ramas act'!BI162</f>
        <v>805.145626666667</v>
      </c>
      <c r="BJ38" s="67" t="n">
        <f aca="false">'[4]ramas act'!BJ162</f>
        <v>791.80619</v>
      </c>
      <c r="BK38" s="67" t="n">
        <f aca="false">'[4]ramas act'!BK162</f>
        <v>768.977986666667</v>
      </c>
      <c r="BL38" s="67" t="n">
        <f aca="false">'[4]ramas act'!BL162</f>
        <v>791.362163333333</v>
      </c>
      <c r="BM38" s="67" t="n">
        <f aca="false">'[4]ramas act'!BM162</f>
        <v>812.48914</v>
      </c>
      <c r="BN38" s="67" t="n">
        <f aca="false">'[4]ramas act'!BN162</f>
        <v>847.596</v>
      </c>
      <c r="BO38" s="67" t="n">
        <f aca="false">'[4]ramas act'!BO162</f>
        <v>896.946666666667</v>
      </c>
      <c r="BP38" s="67" t="n">
        <f aca="false">'[4]ramas act'!BP162</f>
        <v>906.696666666667</v>
      </c>
      <c r="BQ38" s="67" t="n">
        <f aca="false">'[4]ramas act'!BQ162</f>
        <v>908.626666666667</v>
      </c>
    </row>
    <row r="39" customFormat="false" ht="12.75" hidden="false" customHeight="false" outlineLevel="0" collapsed="false">
      <c r="A39" s="86" t="s">
        <v>87</v>
      </c>
      <c r="B39" s="65"/>
      <c r="C39" s="65"/>
      <c r="D39" s="65"/>
      <c r="E39" s="65" t="n">
        <f aca="false">'[4]ramas act'!E163</f>
        <v>3945.81128</v>
      </c>
      <c r="F39" s="65" t="n">
        <f aca="false">'[4]ramas act'!F163</f>
        <v>4008.11681666667</v>
      </c>
      <c r="G39" s="65" t="n">
        <f aca="false">'[4]ramas act'!G163</f>
        <v>4095.76386333333</v>
      </c>
      <c r="H39" s="65" t="n">
        <f aca="false">'[4]ramas act'!H163</f>
        <v>4135.65997</v>
      </c>
      <c r="I39" s="65" t="n">
        <f aca="false">'[4]ramas act'!I163</f>
        <v>4230.02016666667</v>
      </c>
      <c r="J39" s="65" t="n">
        <f aca="false">'[4]ramas act'!J163</f>
        <v>4168.61684</v>
      </c>
      <c r="K39" s="65" t="n">
        <f aca="false">'[4]ramas act'!K163</f>
        <v>4188.56603333333</v>
      </c>
      <c r="L39" s="65" t="n">
        <f aca="false">'[4]ramas act'!L163</f>
        <v>4240.11912666667</v>
      </c>
      <c r="M39" s="65" t="n">
        <f aca="false">'[4]ramas act'!M163</f>
        <v>4306.12617333333</v>
      </c>
      <c r="N39" s="65" t="n">
        <f aca="false">'[4]ramas act'!N163</f>
        <v>4267.28904333333</v>
      </c>
      <c r="O39" s="65" t="n">
        <f aca="false">'[4]ramas act'!O163</f>
        <v>4231.39867333333</v>
      </c>
      <c r="P39" s="65" t="n">
        <f aca="false">'[4]ramas act'!P163</f>
        <v>4140.20693666667</v>
      </c>
      <c r="Q39" s="65" t="n">
        <f aca="false">'[4]ramas act'!Q163</f>
        <v>4117.52389666667</v>
      </c>
      <c r="R39" s="65" t="n">
        <f aca="false">'[4]ramas act'!R163</f>
        <v>4117.57638</v>
      </c>
      <c r="S39" s="65" t="n">
        <f aca="false">'[4]ramas act'!S163</f>
        <v>4224.31402</v>
      </c>
      <c r="T39" s="65" t="n">
        <f aca="false">'[4]ramas act'!T163</f>
        <v>4302.08298333333</v>
      </c>
      <c r="U39" s="65" t="n">
        <f aca="false">'[4]ramas act'!U163</f>
        <v>4283.11484333333</v>
      </c>
      <c r="V39" s="65" t="n">
        <f aca="false">'[4]ramas act'!V163</f>
        <v>4246.60356666667</v>
      </c>
      <c r="W39" s="65" t="n">
        <f aca="false">'[4]ramas act'!W163</f>
        <v>4202.29692666667</v>
      </c>
      <c r="X39" s="65" t="n">
        <f aca="false">'[4]ramas act'!X163</f>
        <v>4243.35609666667</v>
      </c>
      <c r="Y39" s="65" t="n">
        <f aca="false">'[4]ramas act'!Y163</f>
        <v>4220.64726333333</v>
      </c>
      <c r="Z39" s="65" t="n">
        <f aca="false">'[4]ramas act'!Z163</f>
        <v>4240.93576</v>
      </c>
      <c r="AA39" s="65" t="n">
        <f aca="false">'[4]ramas act'!AA163</f>
        <v>4127.11861666667</v>
      </c>
      <c r="AB39" s="65" t="n">
        <f aca="false">'[4]ramas act'!AB163</f>
        <v>4127.84011</v>
      </c>
      <c r="AC39" s="65" t="n">
        <f aca="false">'[4]ramas act'!AC163</f>
        <v>4107.87120666667</v>
      </c>
      <c r="AD39" s="65" t="n">
        <f aca="false">'[4]ramas act'!AD163</f>
        <v>4183.92716333333</v>
      </c>
      <c r="AE39" s="65" t="n">
        <f aca="false">'[4]ramas act'!AE163</f>
        <v>4185.30787333333</v>
      </c>
      <c r="AF39" s="65" t="n">
        <f aca="false">'[4]ramas act'!AF163</f>
        <v>4202.32399</v>
      </c>
      <c r="AG39" s="65" t="n">
        <f aca="false">'[4]ramas act'!AG163</f>
        <v>4244.45653666667</v>
      </c>
      <c r="AH39" s="65" t="n">
        <f aca="false">'[4]ramas act'!AH163</f>
        <v>4260.96896</v>
      </c>
      <c r="AI39" s="65" t="n">
        <f aca="false">'[4]ramas act'!AI163</f>
        <v>4308.06251333333</v>
      </c>
      <c r="AJ39" s="65" t="n">
        <f aca="false">'[4]ramas act'!AJ163</f>
        <v>4307.60418666667</v>
      </c>
      <c r="AK39" s="65" t="n">
        <f aca="false">'[4]ramas act'!AK163</f>
        <v>4355.84244</v>
      </c>
      <c r="AL39" s="65" t="n">
        <f aca="false">'[4]ramas act'!AL163</f>
        <v>4380.66905666667</v>
      </c>
      <c r="AM39" s="65" t="n">
        <f aca="false">'[4]ramas act'!AM163</f>
        <v>4332.47900333333</v>
      </c>
      <c r="AN39" s="65" t="n">
        <f aca="false">'[4]ramas act'!AN163</f>
        <v>4354.41994666667</v>
      </c>
      <c r="AO39" s="65" t="n">
        <f aca="false">'[4]ramas act'!AO163</f>
        <v>4337.86570333333</v>
      </c>
      <c r="AP39" s="65" t="n">
        <f aca="false">'[4]ramas act'!AP163</f>
        <v>4450.13119</v>
      </c>
      <c r="AQ39" s="65" t="n">
        <f aca="false">'[4]ramas act'!AQ163</f>
        <v>4420.72128</v>
      </c>
      <c r="AR39" s="65" t="n">
        <f aca="false">'[4]ramas act'!AR163</f>
        <v>4416.72352666667</v>
      </c>
      <c r="AS39" s="65" t="n">
        <f aca="false">'[4]ramas act'!AS163</f>
        <v>4408.06616333333</v>
      </c>
      <c r="AT39" s="65" t="n">
        <f aca="false">'[4]ramas act'!AT163</f>
        <v>4438.57786</v>
      </c>
      <c r="AU39" s="65" t="n">
        <f aca="false">'[4]ramas act'!AU163</f>
        <v>4530.05933666667</v>
      </c>
      <c r="AV39" s="65" t="n">
        <f aca="false">'[4]ramas act'!AV163</f>
        <v>4566.48896333333</v>
      </c>
      <c r="AW39" s="65" t="n">
        <f aca="false">'[4]ramas act'!AW163</f>
        <v>4618.28113666667</v>
      </c>
      <c r="AX39" s="65" t="n">
        <f aca="false">'[4]ramas act'!AX163</f>
        <v>4622.97313666667</v>
      </c>
      <c r="AY39" s="65" t="n">
        <f aca="false">'[4]ramas act'!AY163</f>
        <v>4574.31670666667</v>
      </c>
      <c r="AZ39" s="65" t="n">
        <f aca="false">'[4]ramas act'!AZ163</f>
        <v>4508.48144</v>
      </c>
      <c r="BA39" s="65" t="n">
        <f aca="false">'[4]ramas act'!BA163</f>
        <v>4541.80223666667</v>
      </c>
      <c r="BB39" s="65" t="n">
        <f aca="false">'[4]ramas act'!BB163</f>
        <v>4603.83880333333</v>
      </c>
      <c r="BC39" s="65" t="n">
        <f aca="false">'[4]ramas act'!BC163</f>
        <v>4675.15695</v>
      </c>
      <c r="BD39" s="65" t="n">
        <f aca="false">'[4]ramas act'!BD163</f>
        <v>4656.12321</v>
      </c>
      <c r="BE39" s="65" t="n">
        <f aca="false">'[4]ramas act'!BE163</f>
        <v>4674.40131666667</v>
      </c>
      <c r="BF39" s="65" t="n">
        <f aca="false">'[4]ramas act'!BF163</f>
        <v>4692.70131333333</v>
      </c>
      <c r="BG39" s="65" t="n">
        <f aca="false">'[4]ramas act'!BG163</f>
        <v>4805.92950333333</v>
      </c>
      <c r="BH39" s="65" t="n">
        <f aca="false">'[4]ramas act'!BH163</f>
        <v>4854.35648</v>
      </c>
      <c r="BI39" s="65" t="n">
        <f aca="false">'[4]ramas act'!BI163</f>
        <v>4913.30701666667</v>
      </c>
      <c r="BJ39" s="65" t="n">
        <f aca="false">'[4]ramas act'!BJ163</f>
        <v>4885.79506666667</v>
      </c>
      <c r="BK39" s="65" t="n">
        <f aca="false">'[4]ramas act'!BK163</f>
        <v>4836.59162</v>
      </c>
      <c r="BL39" s="65" t="n">
        <f aca="false">'[4]ramas act'!BL163</f>
        <v>4789.94504</v>
      </c>
      <c r="BM39" s="65" t="n">
        <f aca="false">'[4]ramas act'!BM163</f>
        <v>4807.28408</v>
      </c>
      <c r="BN39" s="65" t="n">
        <f aca="false">'[4]ramas act'!BN163</f>
        <v>4870.37833333333</v>
      </c>
      <c r="BO39" s="65" t="n">
        <f aca="false">'[4]ramas act'!BO163</f>
        <v>4905.83466666667</v>
      </c>
      <c r="BP39" s="65" t="n">
        <f aca="false">'[4]ramas act'!BP163</f>
        <v>4858.56466666667</v>
      </c>
      <c r="BQ39" s="65" t="n">
        <f aca="false">'[4]ramas act'!BQ163</f>
        <v>4837.03166666667</v>
      </c>
    </row>
    <row r="40" customFormat="false" ht="12.75" hidden="false" customHeight="false" outlineLevel="0" collapsed="false">
      <c r="A40" s="66" t="s">
        <v>103</v>
      </c>
      <c r="B40" s="67"/>
      <c r="C40" s="67"/>
      <c r="D40" s="67"/>
      <c r="E40" s="67" t="n">
        <f aca="false">'[4]ramas act'!E164</f>
        <v>2.37209333333333</v>
      </c>
      <c r="F40" s="67" t="n">
        <f aca="false">'[4]ramas act'!F164</f>
        <v>1.10965666666667</v>
      </c>
      <c r="G40" s="67" t="n">
        <f aca="false">'[4]ramas act'!G164</f>
        <v>0.95097</v>
      </c>
      <c r="H40" s="67" t="n">
        <f aca="false">'[4]ramas act'!H164</f>
        <v>2.15540666666667</v>
      </c>
      <c r="I40" s="67" t="n">
        <f aca="false">'[4]ramas act'!I164</f>
        <v>1.91461666666667</v>
      </c>
      <c r="J40" s="67" t="n">
        <f aca="false">'[4]ramas act'!J164</f>
        <v>1.75027666666667</v>
      </c>
      <c r="K40" s="67" t="n">
        <f aca="false">'[4]ramas act'!K164</f>
        <v>1.12958666666667</v>
      </c>
      <c r="L40" s="67" t="n">
        <f aca="false">'[4]ramas act'!L164</f>
        <v>2.17872333333333</v>
      </c>
      <c r="M40" s="67" t="n">
        <f aca="false">'[4]ramas act'!M164</f>
        <v>2.44336666666667</v>
      </c>
      <c r="N40" s="67" t="n">
        <f aca="false">'[4]ramas act'!N164</f>
        <v>3.60869</v>
      </c>
      <c r="O40" s="67" t="n">
        <f aca="false">'[4]ramas act'!O164</f>
        <v>3.48104333333333</v>
      </c>
      <c r="P40" s="67" t="n">
        <f aca="false">'[4]ramas act'!P164</f>
        <v>3.33241666666667</v>
      </c>
      <c r="Q40" s="67" t="n">
        <f aca="false">'[4]ramas act'!Q164</f>
        <v>3.48015333333333</v>
      </c>
      <c r="R40" s="67" t="n">
        <f aca="false">'[4]ramas act'!R164</f>
        <v>3.92202</v>
      </c>
      <c r="S40" s="67" t="n">
        <f aca="false">'[4]ramas act'!S164</f>
        <v>7.17507666666667</v>
      </c>
      <c r="T40" s="67" t="n">
        <f aca="false">'[4]ramas act'!T164</f>
        <v>7.97401333333333</v>
      </c>
      <c r="U40" s="67" t="n">
        <f aca="false">'[4]ramas act'!U164</f>
        <v>7.70618666666667</v>
      </c>
      <c r="V40" s="67" t="n">
        <f aca="false">'[4]ramas act'!V164</f>
        <v>6.40067333333333</v>
      </c>
      <c r="W40" s="67" t="n">
        <f aca="false">'[4]ramas act'!W164</f>
        <v>4.66365333333333</v>
      </c>
      <c r="X40" s="67" t="n">
        <f aca="false">'[4]ramas act'!X164</f>
        <v>4.34314333333333</v>
      </c>
      <c r="Y40" s="67" t="n">
        <f aca="false">'[4]ramas act'!Y164</f>
        <v>3.22303333333333</v>
      </c>
      <c r="Z40" s="67" t="n">
        <f aca="false">'[4]ramas act'!Z164</f>
        <v>6.24054333333333</v>
      </c>
      <c r="AA40" s="67" t="n">
        <f aca="false">'[4]ramas act'!AA164</f>
        <v>7.23344666666667</v>
      </c>
      <c r="AB40" s="67" t="n">
        <f aca="false">'[4]ramas act'!AB164</f>
        <v>7.34100333333333</v>
      </c>
      <c r="AC40" s="67" t="n">
        <f aca="false">'[4]ramas act'!AC164</f>
        <v>6.30034333333333</v>
      </c>
      <c r="AD40" s="67" t="n">
        <f aca="false">'[4]ramas act'!AD164</f>
        <v>5.56129333333333</v>
      </c>
      <c r="AE40" s="67" t="n">
        <f aca="false">'[4]ramas act'!AE164</f>
        <v>6.20946</v>
      </c>
      <c r="AF40" s="67" t="n">
        <f aca="false">'[4]ramas act'!AF164</f>
        <v>4.99965666666667</v>
      </c>
      <c r="AG40" s="67" t="n">
        <f aca="false">'[4]ramas act'!AG164</f>
        <v>5.51314666666667</v>
      </c>
      <c r="AH40" s="67" t="n">
        <f aca="false">'[4]ramas act'!AH164</f>
        <v>5.11445666666667</v>
      </c>
      <c r="AI40" s="67" t="n">
        <f aca="false">'[4]ramas act'!AI164</f>
        <v>6.27182666666667</v>
      </c>
      <c r="AJ40" s="67" t="n">
        <f aca="false">'[4]ramas act'!AJ164</f>
        <v>4.89427666666667</v>
      </c>
      <c r="AK40" s="67" t="n">
        <f aca="false">'[4]ramas act'!AK164</f>
        <v>3.59379333333333</v>
      </c>
      <c r="AL40" s="67" t="n">
        <f aca="false">'[4]ramas act'!AL164</f>
        <v>0.660566666666667</v>
      </c>
      <c r="AM40" s="67" t="n">
        <f aca="false">'[4]ramas act'!AM164</f>
        <v>1.13688</v>
      </c>
      <c r="AN40" s="67" t="n">
        <f aca="false">'[4]ramas act'!AN164</f>
        <v>1.69627666666667</v>
      </c>
      <c r="AO40" s="67" t="n">
        <f aca="false">'[4]ramas act'!AO164</f>
        <v>2.81264333333333</v>
      </c>
      <c r="AP40" s="67" t="n">
        <f aca="false">'[4]ramas act'!AP164</f>
        <v>1.73379</v>
      </c>
      <c r="AQ40" s="67" t="n">
        <f aca="false">'[4]ramas act'!AQ164</f>
        <v>1.62164333333333</v>
      </c>
      <c r="AR40" s="67" t="n">
        <f aca="false">'[4]ramas act'!AR164</f>
        <v>4.60907666666667</v>
      </c>
      <c r="AS40" s="67" t="n">
        <f aca="false">'[4]ramas act'!AS164</f>
        <v>5.30042</v>
      </c>
      <c r="AT40" s="67" t="n">
        <f aca="false">'[4]ramas act'!AT164</f>
        <v>4.85317</v>
      </c>
      <c r="AU40" s="67" t="n">
        <f aca="false">'[4]ramas act'!AU164</f>
        <v>0.794143333333333</v>
      </c>
      <c r="AV40" s="67" t="n">
        <f aca="false">'[4]ramas act'!AV164</f>
        <v>1.13499333333333</v>
      </c>
      <c r="AW40" s="67" t="n">
        <f aca="false">'[4]ramas act'!AW164</f>
        <v>1.24576333333333</v>
      </c>
      <c r="AX40" s="67" t="n">
        <f aca="false">'[4]ramas act'!AX164</f>
        <v>1.20099</v>
      </c>
      <c r="AY40" s="67" t="n">
        <f aca="false">'[4]ramas act'!AY164</f>
        <v>0.11077</v>
      </c>
      <c r="AZ40" s="67" t="n">
        <f aca="false">'[4]ramas act'!AZ164</f>
        <v>0</v>
      </c>
      <c r="BA40" s="67" t="n">
        <f aca="false">'[4]ramas act'!BA164</f>
        <v>0.837163333333333</v>
      </c>
      <c r="BB40" s="67" t="n">
        <f aca="false">'[4]ramas act'!BB164</f>
        <v>0.837163333333333</v>
      </c>
      <c r="BC40" s="67" t="n">
        <f aca="false">'[4]ramas act'!BC164</f>
        <v>1.48883333333333</v>
      </c>
      <c r="BD40" s="67" t="n">
        <f aca="false">'[4]ramas act'!BD164</f>
        <v>0.717856666666667</v>
      </c>
      <c r="BE40" s="67" t="n">
        <f aca="false">'[4]ramas act'!BE164</f>
        <v>0.717856666666667</v>
      </c>
      <c r="BF40" s="67" t="n">
        <f aca="false">'[4]ramas act'!BF164</f>
        <v>1.9991</v>
      </c>
      <c r="BG40" s="67" t="n">
        <f aca="false">'[4]ramas act'!BG164</f>
        <v>1.93291333333333</v>
      </c>
      <c r="BH40" s="67" t="n">
        <f aca="false">'[4]ramas act'!BH164</f>
        <v>2.04662666666667</v>
      </c>
      <c r="BI40" s="67" t="n">
        <f aca="false">'[4]ramas act'!BI164</f>
        <v>1.58291333333333</v>
      </c>
      <c r="BJ40" s="67" t="n">
        <f aca="false">'[4]ramas act'!BJ164</f>
        <v>1.77698</v>
      </c>
      <c r="BK40" s="67" t="n">
        <f aca="false">'[4]ramas act'!BK164</f>
        <v>1.78967</v>
      </c>
      <c r="BL40" s="67" t="n">
        <f aca="false">'[4]ramas act'!BL164</f>
        <v>0.32047</v>
      </c>
      <c r="BM40" s="67" t="n">
        <f aca="false">'[4]ramas act'!BM164</f>
        <v>0.126403333333333</v>
      </c>
      <c r="BN40" s="67" t="n">
        <f aca="false">'[4]ramas act'!BN164</f>
        <v>0.376</v>
      </c>
      <c r="BO40" s="67" t="n">
        <f aca="false">'[4]ramas act'!BO164</f>
        <v>1.49</v>
      </c>
      <c r="BP40" s="67" t="n">
        <f aca="false">'[4]ramas act'!BP164</f>
        <v>2.38566666666667</v>
      </c>
      <c r="BQ40" s="67" t="n">
        <f aca="false">'[4]ramas act'!BQ164</f>
        <v>2.23433333333333</v>
      </c>
    </row>
    <row r="41" customFormat="false" ht="12.75" hidden="false" customHeight="false" outlineLevel="0" collapsed="false">
      <c r="A41" s="68" t="s">
        <v>104</v>
      </c>
      <c r="B41" s="65"/>
      <c r="C41" s="65"/>
      <c r="D41" s="65"/>
      <c r="E41" s="65" t="n">
        <f aca="false">'[4]ramas act'!E165</f>
        <v>28.8808733333333</v>
      </c>
      <c r="F41" s="65" t="n">
        <f aca="false">'[4]ramas act'!F165</f>
        <v>26.50946</v>
      </c>
      <c r="G41" s="65" t="n">
        <f aca="false">'[4]ramas act'!G165</f>
        <v>30.9962066666667</v>
      </c>
      <c r="H41" s="65" t="n">
        <f aca="false">'[4]ramas act'!H165</f>
        <v>36.02979</v>
      </c>
      <c r="I41" s="65" t="n">
        <f aca="false">'[4]ramas act'!I165</f>
        <v>39.4653633333333</v>
      </c>
      <c r="J41" s="65" t="n">
        <f aca="false">'[4]ramas act'!J165</f>
        <v>37.5144333333333</v>
      </c>
      <c r="K41" s="65" t="n">
        <f aca="false">'[4]ramas act'!K165</f>
        <v>36.45379</v>
      </c>
      <c r="L41" s="65" t="n">
        <f aca="false">'[4]ramas act'!L165</f>
        <v>44.0735833333333</v>
      </c>
      <c r="M41" s="65" t="n">
        <f aca="false">'[4]ramas act'!M165</f>
        <v>42.3294433333333</v>
      </c>
      <c r="N41" s="65" t="n">
        <f aca="false">'[4]ramas act'!N165</f>
        <v>47.5674733333333</v>
      </c>
      <c r="O41" s="65" t="n">
        <f aca="false">'[4]ramas act'!O165</f>
        <v>42.7452066666667</v>
      </c>
      <c r="P41" s="65" t="n">
        <f aca="false">'[4]ramas act'!P165</f>
        <v>44.09661</v>
      </c>
      <c r="Q41" s="65" t="n">
        <f aca="false">'[4]ramas act'!Q165</f>
        <v>46.1931766666667</v>
      </c>
      <c r="R41" s="65" t="n">
        <f aca="false">'[4]ramas act'!R165</f>
        <v>43.3602133333333</v>
      </c>
      <c r="S41" s="65" t="n">
        <f aca="false">'[4]ramas act'!S165</f>
        <v>44.4295</v>
      </c>
      <c r="T41" s="65" t="n">
        <f aca="false">'[4]ramas act'!T165</f>
        <v>39.4287733333333</v>
      </c>
      <c r="U41" s="65" t="n">
        <f aca="false">'[4]ramas act'!U165</f>
        <v>46.05267</v>
      </c>
      <c r="V41" s="65" t="n">
        <f aca="false">'[4]ramas act'!V165</f>
        <v>52.6159266666667</v>
      </c>
      <c r="W41" s="65" t="n">
        <f aca="false">'[4]ramas act'!W165</f>
        <v>52.5132766666667</v>
      </c>
      <c r="X41" s="65" t="n">
        <f aca="false">'[4]ramas act'!X165</f>
        <v>47.12509</v>
      </c>
      <c r="Y41" s="65" t="n">
        <f aca="false">'[4]ramas act'!Y165</f>
        <v>39.70096</v>
      </c>
      <c r="Z41" s="65" t="n">
        <f aca="false">'[4]ramas act'!Z165</f>
        <v>38.4466033333333</v>
      </c>
      <c r="AA41" s="65" t="n">
        <f aca="false">'[4]ramas act'!AA165</f>
        <v>42.4328533333333</v>
      </c>
      <c r="AB41" s="65" t="n">
        <f aca="false">'[4]ramas act'!AB165</f>
        <v>47.8596866666667</v>
      </c>
      <c r="AC41" s="65" t="n">
        <f aca="false">'[4]ramas act'!AC165</f>
        <v>52.1584366666667</v>
      </c>
      <c r="AD41" s="65" t="n">
        <f aca="false">'[4]ramas act'!AD165</f>
        <v>46.4596733333333</v>
      </c>
      <c r="AE41" s="65" t="n">
        <f aca="false">'[4]ramas act'!AE165</f>
        <v>40.6336433333333</v>
      </c>
      <c r="AF41" s="65" t="n">
        <f aca="false">'[4]ramas act'!AF165</f>
        <v>39.3873866666667</v>
      </c>
      <c r="AG41" s="65" t="n">
        <f aca="false">'[4]ramas act'!AG165</f>
        <v>39.59267</v>
      </c>
      <c r="AH41" s="65" t="n">
        <f aca="false">'[4]ramas act'!AH165</f>
        <v>40.1596733333333</v>
      </c>
      <c r="AI41" s="65" t="n">
        <f aca="false">'[4]ramas act'!AI165</f>
        <v>41.0024266666667</v>
      </c>
      <c r="AJ41" s="65" t="n">
        <f aca="false">'[4]ramas act'!AJ165</f>
        <v>42.64232</v>
      </c>
      <c r="AK41" s="65" t="n">
        <f aca="false">'[4]ramas act'!AK165</f>
        <v>41.6870866666667</v>
      </c>
      <c r="AL41" s="65" t="n">
        <f aca="false">'[4]ramas act'!AL165</f>
        <v>43.9704466666667</v>
      </c>
      <c r="AM41" s="65" t="n">
        <f aca="false">'[4]ramas act'!AM165</f>
        <v>44.5914166666667</v>
      </c>
      <c r="AN41" s="65" t="n">
        <f aca="false">'[4]ramas act'!AN165</f>
        <v>50.87549</v>
      </c>
      <c r="AO41" s="65" t="n">
        <f aca="false">'[4]ramas act'!AO165</f>
        <v>44.26774</v>
      </c>
      <c r="AP41" s="65" t="n">
        <f aca="false">'[4]ramas act'!AP165</f>
        <v>44.3835</v>
      </c>
      <c r="AQ41" s="65" t="n">
        <f aca="false">'[4]ramas act'!AQ165</f>
        <v>47.9448833333333</v>
      </c>
      <c r="AR41" s="65" t="n">
        <f aca="false">'[4]ramas act'!AR165</f>
        <v>50.0358866666667</v>
      </c>
      <c r="AS41" s="65" t="n">
        <f aca="false">'[4]ramas act'!AS165</f>
        <v>56.0945066666667</v>
      </c>
      <c r="AT41" s="65" t="n">
        <f aca="false">'[4]ramas act'!AT165</f>
        <v>47.7328266666667</v>
      </c>
      <c r="AU41" s="65" t="n">
        <f aca="false">'[4]ramas act'!AU165</f>
        <v>58.9725833333333</v>
      </c>
      <c r="AV41" s="65" t="n">
        <f aca="false">'[4]ramas act'!AV165</f>
        <v>55.5833966666667</v>
      </c>
      <c r="AW41" s="65" t="n">
        <f aca="false">'[4]ramas act'!AW165</f>
        <v>52.82933</v>
      </c>
      <c r="AX41" s="65" t="n">
        <f aca="false">'[4]ramas act'!AX165</f>
        <v>39.2810833333333</v>
      </c>
      <c r="AY41" s="65" t="n">
        <f aca="false">'[4]ramas act'!AY165</f>
        <v>35.6343533333333</v>
      </c>
      <c r="AZ41" s="65" t="n">
        <f aca="false">'[4]ramas act'!AZ165</f>
        <v>41.6729966666667</v>
      </c>
      <c r="BA41" s="65" t="n">
        <f aca="false">'[4]ramas act'!BA165</f>
        <v>41.4795866666667</v>
      </c>
      <c r="BB41" s="65" t="n">
        <f aca="false">'[4]ramas act'!BB165</f>
        <v>48.92469</v>
      </c>
      <c r="BC41" s="65" t="n">
        <f aca="false">'[4]ramas act'!BC165</f>
        <v>51.1235033333333</v>
      </c>
      <c r="BD41" s="65" t="n">
        <f aca="false">'[4]ramas act'!BD165</f>
        <v>55.6748666666667</v>
      </c>
      <c r="BE41" s="65" t="n">
        <f aca="false">'[4]ramas act'!BE165</f>
        <v>50.8798333333333</v>
      </c>
      <c r="BF41" s="65" t="n">
        <f aca="false">'[4]ramas act'!BF165</f>
        <v>44.6989533333333</v>
      </c>
      <c r="BG41" s="65" t="n">
        <f aca="false">'[4]ramas act'!BG165</f>
        <v>42.9717466666667</v>
      </c>
      <c r="BH41" s="65" t="n">
        <f aca="false">'[4]ramas act'!BH165</f>
        <v>38.3824833333333</v>
      </c>
      <c r="BI41" s="65" t="n">
        <f aca="false">'[4]ramas act'!BI165</f>
        <v>38.9858</v>
      </c>
      <c r="BJ41" s="65" t="n">
        <f aca="false">'[4]ramas act'!BJ165</f>
        <v>41.9675233333333</v>
      </c>
      <c r="BK41" s="65" t="n">
        <f aca="false">'[4]ramas act'!BK165</f>
        <v>47.0946733333333</v>
      </c>
      <c r="BL41" s="65" t="n">
        <f aca="false">'[4]ramas act'!BL165</f>
        <v>50.0682433333333</v>
      </c>
      <c r="BM41" s="65" t="n">
        <f aca="false">'[4]ramas act'!BM165</f>
        <v>48.5829</v>
      </c>
      <c r="BN41" s="65" t="n">
        <f aca="false">'[4]ramas act'!BN165</f>
        <v>51.52</v>
      </c>
      <c r="BO41" s="65" t="n">
        <f aca="false">'[4]ramas act'!BO165</f>
        <v>50.2116666666667</v>
      </c>
      <c r="BP41" s="65" t="n">
        <f aca="false">'[4]ramas act'!BP165</f>
        <v>45.943</v>
      </c>
      <c r="BQ41" s="65" t="n">
        <f aca="false">'[4]ramas act'!BQ165</f>
        <v>42.3246666666667</v>
      </c>
    </row>
    <row r="42" customFormat="false" ht="12.75" hidden="false" customHeight="false" outlineLevel="0" collapsed="false">
      <c r="A42" s="66" t="s">
        <v>105</v>
      </c>
      <c r="B42" s="67"/>
      <c r="C42" s="67"/>
      <c r="D42" s="67"/>
      <c r="E42" s="67" t="n">
        <f aca="false">'[4]ramas act'!E166</f>
        <v>11.9273866666667</v>
      </c>
      <c r="F42" s="67" t="n">
        <f aca="false">'[4]ramas act'!F166</f>
        <v>12.1020066666667</v>
      </c>
      <c r="G42" s="67" t="n">
        <f aca="false">'[4]ramas act'!G166</f>
        <v>14.2395833333333</v>
      </c>
      <c r="H42" s="67" t="n">
        <f aca="false">'[4]ramas act'!H166</f>
        <v>12.6224333333333</v>
      </c>
      <c r="I42" s="67" t="n">
        <f aca="false">'[4]ramas act'!I166</f>
        <v>15.0054866666667</v>
      </c>
      <c r="J42" s="67" t="n">
        <f aca="false">'[4]ramas act'!J166</f>
        <v>15.1124666666667</v>
      </c>
      <c r="K42" s="67" t="n">
        <f aca="false">'[4]ramas act'!K166</f>
        <v>16.71268</v>
      </c>
      <c r="L42" s="67" t="n">
        <f aca="false">'[4]ramas act'!L166</f>
        <v>26.8391633333333</v>
      </c>
      <c r="M42" s="67" t="n">
        <f aca="false">'[4]ramas act'!M166</f>
        <v>28.12578</v>
      </c>
      <c r="N42" s="67" t="n">
        <f aca="false">'[4]ramas act'!N166</f>
        <v>28.3401833333333</v>
      </c>
      <c r="O42" s="67" t="n">
        <f aca="false">'[4]ramas act'!O166</f>
        <v>18.36823</v>
      </c>
      <c r="P42" s="67" t="n">
        <f aca="false">'[4]ramas act'!P166</f>
        <v>21.29117</v>
      </c>
      <c r="Q42" s="67" t="n">
        <f aca="false">'[4]ramas act'!Q166</f>
        <v>21.1440766666667</v>
      </c>
      <c r="R42" s="67" t="n">
        <f aca="false">'[4]ramas act'!R166</f>
        <v>21.5173333333333</v>
      </c>
      <c r="S42" s="67" t="n">
        <f aca="false">'[4]ramas act'!S166</f>
        <v>16.97685</v>
      </c>
      <c r="T42" s="67" t="n">
        <f aca="false">'[4]ramas act'!T166</f>
        <v>19.4855766666667</v>
      </c>
      <c r="U42" s="67" t="n">
        <f aca="false">'[4]ramas act'!U166</f>
        <v>17.8486733333333</v>
      </c>
      <c r="V42" s="67" t="n">
        <f aca="false">'[4]ramas act'!V166</f>
        <v>19.7103833333333</v>
      </c>
      <c r="W42" s="67" t="n">
        <f aca="false">'[4]ramas act'!W166</f>
        <v>19.48378</v>
      </c>
      <c r="X42" s="67" t="n">
        <f aca="false">'[4]ramas act'!X166</f>
        <v>22.5035766666667</v>
      </c>
      <c r="Y42" s="67" t="n">
        <f aca="false">'[4]ramas act'!Y166</f>
        <v>22.7944866666667</v>
      </c>
      <c r="Z42" s="67" t="n">
        <f aca="false">'[4]ramas act'!Z166</f>
        <v>22.0731266666667</v>
      </c>
      <c r="AA42" s="67" t="n">
        <f aca="false">'[4]ramas act'!AA166</f>
        <v>17.79886</v>
      </c>
      <c r="AB42" s="67" t="n">
        <f aca="false">'[4]ramas act'!AB166</f>
        <v>15.7182133333333</v>
      </c>
      <c r="AC42" s="67" t="n">
        <f aca="false">'[4]ramas act'!AC166</f>
        <v>12.9007833333333</v>
      </c>
      <c r="AD42" s="67" t="n">
        <f aca="false">'[4]ramas act'!AD166</f>
        <v>12.4576766666667</v>
      </c>
      <c r="AE42" s="67" t="n">
        <f aca="false">'[4]ramas act'!AE166</f>
        <v>12.0074766666667</v>
      </c>
      <c r="AF42" s="67" t="n">
        <f aca="false">'[4]ramas act'!AF166</f>
        <v>13.8122566666667</v>
      </c>
      <c r="AG42" s="67" t="n">
        <f aca="false">'[4]ramas act'!AG166</f>
        <v>15.2499033333333</v>
      </c>
      <c r="AH42" s="67" t="n">
        <f aca="false">'[4]ramas act'!AH166</f>
        <v>14.1440266666667</v>
      </c>
      <c r="AI42" s="67" t="n">
        <f aca="false">'[4]ramas act'!AI166</f>
        <v>15.90289</v>
      </c>
      <c r="AJ42" s="67" t="n">
        <f aca="false">'[4]ramas act'!AJ166</f>
        <v>16.8012366666667</v>
      </c>
      <c r="AK42" s="67" t="n">
        <f aca="false">'[4]ramas act'!AK166</f>
        <v>22.3500233333333</v>
      </c>
      <c r="AL42" s="67" t="n">
        <f aca="false">'[4]ramas act'!AL166</f>
        <v>22.70496</v>
      </c>
      <c r="AM42" s="67" t="n">
        <f aca="false">'[4]ramas act'!AM166</f>
        <v>23.44057</v>
      </c>
      <c r="AN42" s="67" t="n">
        <f aca="false">'[4]ramas act'!AN166</f>
        <v>21.25793</v>
      </c>
      <c r="AO42" s="67" t="n">
        <f aca="false">'[4]ramas act'!AO166</f>
        <v>21.2772566666667</v>
      </c>
      <c r="AP42" s="67" t="n">
        <f aca="false">'[4]ramas act'!AP166</f>
        <v>18.298</v>
      </c>
      <c r="AQ42" s="67" t="n">
        <f aca="false">'[4]ramas act'!AQ166</f>
        <v>18.29139</v>
      </c>
      <c r="AR42" s="67" t="n">
        <f aca="false">'[4]ramas act'!AR166</f>
        <v>19.69386</v>
      </c>
      <c r="AS42" s="67" t="n">
        <f aca="false">'[4]ramas act'!AS166</f>
        <v>28.0959633333333</v>
      </c>
      <c r="AT42" s="67" t="n">
        <f aca="false">'[4]ramas act'!AT166</f>
        <v>25.8107033333333</v>
      </c>
      <c r="AU42" s="67" t="n">
        <f aca="false">'[4]ramas act'!AU166</f>
        <v>24.57945</v>
      </c>
      <c r="AV42" s="67" t="n">
        <f aca="false">'[4]ramas act'!AV166</f>
        <v>21.0258433333333</v>
      </c>
      <c r="AW42" s="67" t="n">
        <f aca="false">'[4]ramas act'!AW166</f>
        <v>29.28628</v>
      </c>
      <c r="AX42" s="67" t="n">
        <f aca="false">'[4]ramas act'!AX166</f>
        <v>27.6411166666667</v>
      </c>
      <c r="AY42" s="67" t="n">
        <f aca="false">'[4]ramas act'!AY166</f>
        <v>24.4549733333333</v>
      </c>
      <c r="AZ42" s="67" t="n">
        <f aca="false">'[4]ramas act'!AZ166</f>
        <v>20.99483</v>
      </c>
      <c r="BA42" s="67" t="n">
        <f aca="false">'[4]ramas act'!BA166</f>
        <v>25.6380866666667</v>
      </c>
      <c r="BB42" s="67" t="n">
        <f aca="false">'[4]ramas act'!BB166</f>
        <v>26.6488766666667</v>
      </c>
      <c r="BC42" s="67" t="n">
        <f aca="false">'[4]ramas act'!BC166</f>
        <v>26.75846</v>
      </c>
      <c r="BD42" s="67" t="n">
        <f aca="false">'[4]ramas act'!BD166</f>
        <v>31.2155566666667</v>
      </c>
      <c r="BE42" s="67" t="n">
        <f aca="false">'[4]ramas act'!BE166</f>
        <v>32.3481933333333</v>
      </c>
      <c r="BF42" s="67" t="n">
        <f aca="false">'[4]ramas act'!BF166</f>
        <v>34.2854466666667</v>
      </c>
      <c r="BG42" s="67" t="n">
        <f aca="false">'[4]ramas act'!BG166</f>
        <v>28.5655266666667</v>
      </c>
      <c r="BH42" s="67" t="n">
        <f aca="false">'[4]ramas act'!BH166</f>
        <v>27.1704233333333</v>
      </c>
      <c r="BI42" s="67" t="n">
        <f aca="false">'[4]ramas act'!BI166</f>
        <v>23.7921633333333</v>
      </c>
      <c r="BJ42" s="67" t="n">
        <f aca="false">'[4]ramas act'!BJ166</f>
        <v>21.78123</v>
      </c>
      <c r="BK42" s="67" t="n">
        <f aca="false">'[4]ramas act'!BK166</f>
        <v>21.88986</v>
      </c>
      <c r="BL42" s="67" t="n">
        <f aca="false">'[4]ramas act'!BL166</f>
        <v>23.13165</v>
      </c>
      <c r="BM42" s="67" t="n">
        <f aca="false">'[4]ramas act'!BM166</f>
        <v>22.46401</v>
      </c>
      <c r="BN42" s="67" t="n">
        <f aca="false">'[4]ramas act'!BN166</f>
        <v>26.772</v>
      </c>
      <c r="BO42" s="67" t="n">
        <f aca="false">'[4]ramas act'!BO166</f>
        <v>28.7</v>
      </c>
      <c r="BP42" s="67" t="n">
        <f aca="false">'[4]ramas act'!BP166</f>
        <v>30.4783333333333</v>
      </c>
      <c r="BQ42" s="67" t="n">
        <f aca="false">'[4]ramas act'!BQ166</f>
        <v>31.6056666666667</v>
      </c>
    </row>
    <row r="43" customFormat="false" ht="12.75" hidden="false" customHeight="false" outlineLevel="0" collapsed="false">
      <c r="A43" s="69" t="s">
        <v>106</v>
      </c>
      <c r="B43" s="65"/>
      <c r="C43" s="65"/>
      <c r="D43" s="65"/>
      <c r="E43" s="65" t="n">
        <f aca="false">'[4]ramas act'!E167</f>
        <v>914.593203333333</v>
      </c>
      <c r="F43" s="65" t="n">
        <f aca="false">'[4]ramas act'!F167</f>
        <v>902.274626666667</v>
      </c>
      <c r="G43" s="65" t="n">
        <f aca="false">'[4]ramas act'!G167</f>
        <v>929.142966666667</v>
      </c>
      <c r="H43" s="65" t="n">
        <f aca="false">'[4]ramas act'!H167</f>
        <v>998.433693333333</v>
      </c>
      <c r="I43" s="65" t="n">
        <f aca="false">'[4]ramas act'!I167</f>
        <v>1033.22146333333</v>
      </c>
      <c r="J43" s="65" t="n">
        <f aca="false">'[4]ramas act'!J167</f>
        <v>1011.32238333333</v>
      </c>
      <c r="K43" s="65" t="n">
        <f aca="false">'[4]ramas act'!K167</f>
        <v>980.531053333333</v>
      </c>
      <c r="L43" s="65" t="n">
        <f aca="false">'[4]ramas act'!L167</f>
        <v>989.026786666667</v>
      </c>
      <c r="M43" s="65" t="n">
        <f aca="false">'[4]ramas act'!M167</f>
        <v>1009.79821666667</v>
      </c>
      <c r="N43" s="65" t="n">
        <f aca="false">'[4]ramas act'!N167</f>
        <v>1029.08812</v>
      </c>
      <c r="O43" s="65" t="n">
        <f aca="false">'[4]ramas act'!O167</f>
        <v>997.7981</v>
      </c>
      <c r="P43" s="65" t="n">
        <f aca="false">'[4]ramas act'!P167</f>
        <v>951.22371</v>
      </c>
      <c r="Q43" s="65" t="n">
        <f aca="false">'[4]ramas act'!Q167</f>
        <v>921.94851</v>
      </c>
      <c r="R43" s="65" t="n">
        <f aca="false">'[4]ramas act'!R167</f>
        <v>941.989646666667</v>
      </c>
      <c r="S43" s="65" t="n">
        <f aca="false">'[4]ramas act'!S167</f>
        <v>959.36646</v>
      </c>
      <c r="T43" s="65" t="n">
        <f aca="false">'[4]ramas act'!T167</f>
        <v>993.764343333333</v>
      </c>
      <c r="U43" s="65" t="n">
        <f aca="false">'[4]ramas act'!U167</f>
        <v>962.63196</v>
      </c>
      <c r="V43" s="65" t="n">
        <f aca="false">'[4]ramas act'!V167</f>
        <v>962.882483333333</v>
      </c>
      <c r="W43" s="65" t="n">
        <f aca="false">'[4]ramas act'!W167</f>
        <v>928.275676666667</v>
      </c>
      <c r="X43" s="65" t="n">
        <f aca="false">'[4]ramas act'!X167</f>
        <v>959.54011</v>
      </c>
      <c r="Y43" s="65" t="n">
        <f aca="false">'[4]ramas act'!Y167</f>
        <v>994.520823333333</v>
      </c>
      <c r="Z43" s="65" t="n">
        <f aca="false">'[4]ramas act'!Z167</f>
        <v>1001.08210666667</v>
      </c>
      <c r="AA43" s="65" t="n">
        <f aca="false">'[4]ramas act'!AA167</f>
        <v>932.028473333333</v>
      </c>
      <c r="AB43" s="65" t="n">
        <f aca="false">'[4]ramas act'!AB167</f>
        <v>904.839656666667</v>
      </c>
      <c r="AC43" s="65" t="n">
        <f aca="false">'[4]ramas act'!AC167</f>
        <v>889.857506666667</v>
      </c>
      <c r="AD43" s="65" t="n">
        <f aca="false">'[4]ramas act'!AD167</f>
        <v>949.77592</v>
      </c>
      <c r="AE43" s="65" t="n">
        <f aca="false">'[4]ramas act'!AE167</f>
        <v>946.061333333333</v>
      </c>
      <c r="AF43" s="65" t="n">
        <f aca="false">'[4]ramas act'!AF167</f>
        <v>950.82514</v>
      </c>
      <c r="AG43" s="65" t="n">
        <f aca="false">'[4]ramas act'!AG167</f>
        <v>945.912216666667</v>
      </c>
      <c r="AH43" s="65" t="n">
        <f aca="false">'[4]ramas act'!AH167</f>
        <v>939.962556666667</v>
      </c>
      <c r="AI43" s="65" t="n">
        <f aca="false">'[4]ramas act'!AI167</f>
        <v>949.329323333333</v>
      </c>
      <c r="AJ43" s="65" t="n">
        <f aca="false">'[4]ramas act'!AJ167</f>
        <v>936.258926666667</v>
      </c>
      <c r="AK43" s="65" t="n">
        <f aca="false">'[4]ramas act'!AK167</f>
        <v>951.640913333333</v>
      </c>
      <c r="AL43" s="65" t="n">
        <f aca="false">'[4]ramas act'!AL167</f>
        <v>951.877733333333</v>
      </c>
      <c r="AM43" s="65" t="n">
        <f aca="false">'[4]ramas act'!AM167</f>
        <v>925.404646666667</v>
      </c>
      <c r="AN43" s="65" t="n">
        <f aca="false">'[4]ramas act'!AN167</f>
        <v>886.13245</v>
      </c>
      <c r="AO43" s="65" t="n">
        <f aca="false">'[4]ramas act'!AO167</f>
        <v>876.006323333333</v>
      </c>
      <c r="AP43" s="65" t="n">
        <f aca="false">'[4]ramas act'!AP167</f>
        <v>895.02473</v>
      </c>
      <c r="AQ43" s="65" t="n">
        <f aca="false">'[4]ramas act'!AQ167</f>
        <v>909.24899</v>
      </c>
      <c r="AR43" s="65" t="n">
        <f aca="false">'[4]ramas act'!AR167</f>
        <v>884.802773333333</v>
      </c>
      <c r="AS43" s="65" t="n">
        <f aca="false">'[4]ramas act'!AS167</f>
        <v>888.774433333333</v>
      </c>
      <c r="AT43" s="65" t="n">
        <f aca="false">'[4]ramas act'!AT167</f>
        <v>890.050206666667</v>
      </c>
      <c r="AU43" s="65" t="n">
        <f aca="false">'[4]ramas act'!AU167</f>
        <v>933.965423333333</v>
      </c>
      <c r="AV43" s="65" t="n">
        <f aca="false">'[4]ramas act'!AV167</f>
        <v>927.139346666667</v>
      </c>
      <c r="AW43" s="65" t="n">
        <f aca="false">'[4]ramas act'!AW167</f>
        <v>971.561333333333</v>
      </c>
      <c r="AX43" s="65" t="n">
        <f aca="false">'[4]ramas act'!AX167</f>
        <v>989.81622</v>
      </c>
      <c r="AY43" s="65" t="n">
        <f aca="false">'[4]ramas act'!AY167</f>
        <v>1018.25165333333</v>
      </c>
      <c r="AZ43" s="65" t="n">
        <f aca="false">'[4]ramas act'!AZ167</f>
        <v>986.108993333333</v>
      </c>
      <c r="BA43" s="65" t="n">
        <f aca="false">'[4]ramas act'!BA167</f>
        <v>953.469776666667</v>
      </c>
      <c r="BB43" s="65" t="n">
        <f aca="false">'[4]ramas act'!BB167</f>
        <v>958.581533333333</v>
      </c>
      <c r="BC43" s="65" t="n">
        <f aca="false">'[4]ramas act'!BC167</f>
        <v>968.304383333334</v>
      </c>
      <c r="BD43" s="65" t="n">
        <f aca="false">'[4]ramas act'!BD167</f>
        <v>965.381353333333</v>
      </c>
      <c r="BE43" s="65" t="n">
        <f aca="false">'[4]ramas act'!BE167</f>
        <v>931.34005</v>
      </c>
      <c r="BF43" s="65" t="n">
        <f aca="false">'[4]ramas act'!BF167</f>
        <v>954.449836666667</v>
      </c>
      <c r="BG43" s="65" t="n">
        <f aca="false">'[4]ramas act'!BG167</f>
        <v>1019.49407</v>
      </c>
      <c r="BH43" s="65" t="n">
        <f aca="false">'[4]ramas act'!BH167</f>
        <v>1042.45968666667</v>
      </c>
      <c r="BI43" s="65" t="n">
        <f aca="false">'[4]ramas act'!BI167</f>
        <v>1059.49153666667</v>
      </c>
      <c r="BJ43" s="65" t="n">
        <f aca="false">'[4]ramas act'!BJ167</f>
        <v>1016.40163666667</v>
      </c>
      <c r="BK43" s="65" t="n">
        <f aca="false">'[4]ramas act'!BK167</f>
        <v>1011.68764333333</v>
      </c>
      <c r="BL43" s="65" t="n">
        <f aca="false">'[4]ramas act'!BL167</f>
        <v>988.02544</v>
      </c>
      <c r="BM43" s="65" t="n">
        <f aca="false">'[4]ramas act'!BM167</f>
        <v>1007.91889</v>
      </c>
      <c r="BN43" s="65" t="n">
        <f aca="false">'[4]ramas act'!BN167</f>
        <v>1021.42333333333</v>
      </c>
      <c r="BO43" s="65" t="n">
        <f aca="false">'[4]ramas act'!BO167</f>
        <v>1027.438</v>
      </c>
      <c r="BP43" s="65" t="n">
        <f aca="false">'[4]ramas act'!BP167</f>
        <v>1012.17266666667</v>
      </c>
      <c r="BQ43" s="65" t="n">
        <f aca="false">'[4]ramas act'!BQ167</f>
        <v>1020.06533333333</v>
      </c>
    </row>
    <row r="44" customFormat="false" ht="12.75" hidden="false" customHeight="false" outlineLevel="0" collapsed="false">
      <c r="A44" s="66" t="s">
        <v>107</v>
      </c>
      <c r="B44" s="67"/>
      <c r="C44" s="67"/>
      <c r="D44" s="67"/>
      <c r="E44" s="67" t="n">
        <f aca="false">'[4]ramas act'!E168</f>
        <v>31.2078066666667</v>
      </c>
      <c r="F44" s="67" t="n">
        <f aca="false">'[4]ramas act'!F168</f>
        <v>33.5983066666667</v>
      </c>
      <c r="G44" s="67" t="n">
        <f aca="false">'[4]ramas act'!G168</f>
        <v>31.6687666666667</v>
      </c>
      <c r="H44" s="67" t="n">
        <f aca="false">'[4]ramas act'!H168</f>
        <v>33.5016</v>
      </c>
      <c r="I44" s="67" t="n">
        <f aca="false">'[4]ramas act'!I168</f>
        <v>36.14701</v>
      </c>
      <c r="J44" s="67" t="n">
        <f aca="false">'[4]ramas act'!J168</f>
        <v>41.7132566666667</v>
      </c>
      <c r="K44" s="67" t="n">
        <f aca="false">'[4]ramas act'!K168</f>
        <v>39.1990266666667</v>
      </c>
      <c r="L44" s="67" t="n">
        <f aca="false">'[4]ramas act'!L168</f>
        <v>39.2551033333333</v>
      </c>
      <c r="M44" s="67" t="n">
        <f aca="false">'[4]ramas act'!M168</f>
        <v>32.24204</v>
      </c>
      <c r="N44" s="67" t="n">
        <f aca="false">'[4]ramas act'!N168</f>
        <v>39.6552733333333</v>
      </c>
      <c r="O44" s="67" t="n">
        <f aca="false">'[4]ramas act'!O168</f>
        <v>37.9134433333333</v>
      </c>
      <c r="P44" s="67" t="n">
        <f aca="false">'[4]ramas act'!P168</f>
        <v>39.23837</v>
      </c>
      <c r="Q44" s="67" t="n">
        <f aca="false">'[4]ramas act'!Q168</f>
        <v>37.9173866666667</v>
      </c>
      <c r="R44" s="67" t="n">
        <f aca="false">'[4]ramas act'!R168</f>
        <v>36.3455166666667</v>
      </c>
      <c r="S44" s="67" t="n">
        <f aca="false">'[4]ramas act'!S168</f>
        <v>39.69595</v>
      </c>
      <c r="T44" s="67" t="n">
        <f aca="false">'[4]ramas act'!T168</f>
        <v>39.2605</v>
      </c>
      <c r="U44" s="67" t="n">
        <f aca="false">'[4]ramas act'!U168</f>
        <v>41.4229133333333</v>
      </c>
      <c r="V44" s="67" t="n">
        <f aca="false">'[4]ramas act'!V168</f>
        <v>42.30072</v>
      </c>
      <c r="W44" s="67" t="n">
        <f aca="false">'[4]ramas act'!W168</f>
        <v>36.8129866666667</v>
      </c>
      <c r="X44" s="67" t="n">
        <f aca="false">'[4]ramas act'!X168</f>
        <v>36.7909866666667</v>
      </c>
      <c r="Y44" s="67" t="n">
        <f aca="false">'[4]ramas act'!Y168</f>
        <v>35.3607666666667</v>
      </c>
      <c r="Z44" s="67" t="n">
        <f aca="false">'[4]ramas act'!Z168</f>
        <v>39.7763166666667</v>
      </c>
      <c r="AA44" s="67" t="n">
        <f aca="false">'[4]ramas act'!AA168</f>
        <v>37.3865033333333</v>
      </c>
      <c r="AB44" s="67" t="n">
        <f aca="false">'[4]ramas act'!AB168</f>
        <v>34.58117</v>
      </c>
      <c r="AC44" s="67" t="n">
        <f aca="false">'[4]ramas act'!AC168</f>
        <v>39.8832966666667</v>
      </c>
      <c r="AD44" s="67" t="n">
        <f aca="false">'[4]ramas act'!AD168</f>
        <v>42.34054</v>
      </c>
      <c r="AE44" s="67" t="n">
        <f aca="false">'[4]ramas act'!AE168</f>
        <v>44.1343233333333</v>
      </c>
      <c r="AF44" s="67" t="n">
        <f aca="false">'[4]ramas act'!AF168</f>
        <v>34.99922</v>
      </c>
      <c r="AG44" s="67" t="n">
        <f aca="false">'[4]ramas act'!AG168</f>
        <v>31.6694733333333</v>
      </c>
      <c r="AH44" s="67" t="n">
        <f aca="false">'[4]ramas act'!AH168</f>
        <v>32.93356</v>
      </c>
      <c r="AI44" s="67" t="n">
        <f aca="false">'[4]ramas act'!AI168</f>
        <v>36.2399466666667</v>
      </c>
      <c r="AJ44" s="67" t="n">
        <f aca="false">'[4]ramas act'!AJ168</f>
        <v>38.8155333333333</v>
      </c>
      <c r="AK44" s="67" t="n">
        <f aca="false">'[4]ramas act'!AK168</f>
        <v>36.19152</v>
      </c>
      <c r="AL44" s="67" t="n">
        <f aca="false">'[4]ramas act'!AL168</f>
        <v>38.8969133333333</v>
      </c>
      <c r="AM44" s="67" t="n">
        <f aca="false">'[4]ramas act'!AM168</f>
        <v>33.7081033333333</v>
      </c>
      <c r="AN44" s="67" t="n">
        <f aca="false">'[4]ramas act'!AN168</f>
        <v>38.9032266666667</v>
      </c>
      <c r="AO44" s="67" t="n">
        <f aca="false">'[4]ramas act'!AO168</f>
        <v>35.9912566666667</v>
      </c>
      <c r="AP44" s="67" t="n">
        <f aca="false">'[4]ramas act'!AP168</f>
        <v>42.0082066666667</v>
      </c>
      <c r="AQ44" s="67" t="n">
        <f aca="false">'[4]ramas act'!AQ168</f>
        <v>41.1184933333333</v>
      </c>
      <c r="AR44" s="67" t="n">
        <f aca="false">'[4]ramas act'!AR168</f>
        <v>40.9783533333333</v>
      </c>
      <c r="AS44" s="67" t="n">
        <f aca="false">'[4]ramas act'!AS168</f>
        <v>44.0089066666667</v>
      </c>
      <c r="AT44" s="67" t="n">
        <f aca="false">'[4]ramas act'!AT168</f>
        <v>46.4490033333333</v>
      </c>
      <c r="AU44" s="67" t="n">
        <f aca="false">'[4]ramas act'!AU168</f>
        <v>51.1491166666667</v>
      </c>
      <c r="AV44" s="67" t="n">
        <f aca="false">'[4]ramas act'!AV168</f>
        <v>49.8558733333333</v>
      </c>
      <c r="AW44" s="67" t="n">
        <f aca="false">'[4]ramas act'!AW168</f>
        <v>52.61765</v>
      </c>
      <c r="AX44" s="67" t="n">
        <f aca="false">'[4]ramas act'!AX168</f>
        <v>57.15846</v>
      </c>
      <c r="AY44" s="67" t="n">
        <f aca="false">'[4]ramas act'!AY168</f>
        <v>55.8518433333333</v>
      </c>
      <c r="AZ44" s="67" t="n">
        <f aca="false">'[4]ramas act'!AZ168</f>
        <v>53.1149833333333</v>
      </c>
      <c r="BA44" s="67" t="n">
        <f aca="false">'[4]ramas act'!BA168</f>
        <v>50.26384</v>
      </c>
      <c r="BB44" s="67" t="n">
        <f aca="false">'[4]ramas act'!BB168</f>
        <v>51.4081366666667</v>
      </c>
      <c r="BC44" s="67" t="n">
        <f aca="false">'[4]ramas act'!BC168</f>
        <v>52.6518833333333</v>
      </c>
      <c r="BD44" s="67" t="n">
        <f aca="false">'[4]ramas act'!BD168</f>
        <v>48.07363</v>
      </c>
      <c r="BE44" s="67" t="n">
        <f aca="false">'[4]ramas act'!BE168</f>
        <v>47.6868433333333</v>
      </c>
      <c r="BF44" s="67" t="n">
        <f aca="false">'[4]ramas act'!BF168</f>
        <v>49.98123</v>
      </c>
      <c r="BG44" s="67" t="n">
        <f aca="false">'[4]ramas act'!BG168</f>
        <v>47.8881233333333</v>
      </c>
      <c r="BH44" s="67" t="n">
        <f aca="false">'[4]ramas act'!BH168</f>
        <v>50.4674433333333</v>
      </c>
      <c r="BI44" s="67" t="n">
        <f aca="false">'[4]ramas act'!BI168</f>
        <v>48.3672166666667</v>
      </c>
      <c r="BJ44" s="67" t="n">
        <f aca="false">'[4]ramas act'!BJ168</f>
        <v>53.7668433333333</v>
      </c>
      <c r="BK44" s="67" t="n">
        <f aca="false">'[4]ramas act'!BK168</f>
        <v>50.5871233333333</v>
      </c>
      <c r="BL44" s="67" t="n">
        <f aca="false">'[4]ramas act'!BL168</f>
        <v>50.6090433333333</v>
      </c>
      <c r="BM44" s="67" t="n">
        <f aca="false">'[4]ramas act'!BM168</f>
        <v>47.8921233333333</v>
      </c>
      <c r="BN44" s="67" t="n">
        <f aca="false">'[4]ramas act'!BN168</f>
        <v>49.803</v>
      </c>
      <c r="BO44" s="67" t="n">
        <f aca="false">'[4]ramas act'!BO168</f>
        <v>47.5626666666667</v>
      </c>
      <c r="BP44" s="67" t="n">
        <f aca="false">'[4]ramas act'!BP168</f>
        <v>47.0543333333333</v>
      </c>
      <c r="BQ44" s="67" t="n">
        <f aca="false">'[4]ramas act'!BQ168</f>
        <v>46.9433333333333</v>
      </c>
    </row>
    <row r="45" customFormat="false" ht="12.75" hidden="false" customHeight="false" outlineLevel="0" collapsed="false">
      <c r="A45" s="68" t="s">
        <v>108</v>
      </c>
      <c r="B45" s="65"/>
      <c r="C45" s="65"/>
      <c r="D45" s="65"/>
      <c r="E45" s="65" t="n">
        <f aca="false">'[4]ramas act'!E169</f>
        <v>196.511446666667</v>
      </c>
      <c r="F45" s="65" t="n">
        <f aca="false">'[4]ramas act'!F169</f>
        <v>210.937106666667</v>
      </c>
      <c r="G45" s="65" t="n">
        <f aca="false">'[4]ramas act'!G169</f>
        <v>198.52523</v>
      </c>
      <c r="H45" s="65" t="n">
        <f aca="false">'[4]ramas act'!H169</f>
        <v>191.444633333333</v>
      </c>
      <c r="I45" s="65" t="n">
        <f aca="false">'[4]ramas act'!I169</f>
        <v>201.456363333333</v>
      </c>
      <c r="J45" s="65" t="n">
        <f aca="false">'[4]ramas act'!J169</f>
        <v>207.64028</v>
      </c>
      <c r="K45" s="65" t="n">
        <f aca="false">'[4]ramas act'!K169</f>
        <v>224.476793333333</v>
      </c>
      <c r="L45" s="65" t="n">
        <f aca="false">'[4]ramas act'!L169</f>
        <v>220.110656666667</v>
      </c>
      <c r="M45" s="65" t="n">
        <f aca="false">'[4]ramas act'!M169</f>
        <v>212.293733333333</v>
      </c>
      <c r="N45" s="65" t="n">
        <f aca="false">'[4]ramas act'!N169</f>
        <v>204.226533333333</v>
      </c>
      <c r="O45" s="65" t="n">
        <f aca="false">'[4]ramas act'!O169</f>
        <v>188.18072</v>
      </c>
      <c r="P45" s="65" t="n">
        <f aca="false">'[4]ramas act'!P169</f>
        <v>208.821943333333</v>
      </c>
      <c r="Q45" s="65" t="n">
        <f aca="false">'[4]ramas act'!Q169</f>
        <v>207.043706666667</v>
      </c>
      <c r="R45" s="65" t="n">
        <f aca="false">'[4]ramas act'!R169</f>
        <v>209.840573333333</v>
      </c>
      <c r="S45" s="65" t="n">
        <f aca="false">'[4]ramas act'!S169</f>
        <v>187.695683333333</v>
      </c>
      <c r="T45" s="65" t="n">
        <f aca="false">'[4]ramas act'!T169</f>
        <v>188.790756666667</v>
      </c>
      <c r="U45" s="65" t="n">
        <f aca="false">'[4]ramas act'!U169</f>
        <v>193.57145</v>
      </c>
      <c r="V45" s="65" t="n">
        <f aca="false">'[4]ramas act'!V169</f>
        <v>209.050323333333</v>
      </c>
      <c r="W45" s="65" t="n">
        <f aca="false">'[4]ramas act'!W169</f>
        <v>211.5736</v>
      </c>
      <c r="X45" s="65" t="n">
        <f aca="false">'[4]ramas act'!X169</f>
        <v>204.851103333333</v>
      </c>
      <c r="Y45" s="65" t="n">
        <f aca="false">'[4]ramas act'!Y169</f>
        <v>192.521836666667</v>
      </c>
      <c r="Z45" s="65" t="n">
        <f aca="false">'[4]ramas act'!Z169</f>
        <v>191.357176666667</v>
      </c>
      <c r="AA45" s="65" t="n">
        <f aca="false">'[4]ramas act'!AA169</f>
        <v>205.568256666667</v>
      </c>
      <c r="AB45" s="65" t="n">
        <f aca="false">'[4]ramas act'!AB169</f>
        <v>215.620456666667</v>
      </c>
      <c r="AC45" s="65" t="n">
        <f aca="false">'[4]ramas act'!AC169</f>
        <v>212.068773333333</v>
      </c>
      <c r="AD45" s="65" t="n">
        <f aca="false">'[4]ramas act'!AD169</f>
        <v>199.129686666667</v>
      </c>
      <c r="AE45" s="65" t="n">
        <f aca="false">'[4]ramas act'!AE169</f>
        <v>192.91254</v>
      </c>
      <c r="AF45" s="65" t="n">
        <f aca="false">'[4]ramas act'!AF169</f>
        <v>188.787976666667</v>
      </c>
      <c r="AG45" s="65" t="n">
        <f aca="false">'[4]ramas act'!AG169</f>
        <v>183.21225</v>
      </c>
      <c r="AH45" s="65" t="n">
        <f aca="false">'[4]ramas act'!AH169</f>
        <v>175.150263333333</v>
      </c>
      <c r="AI45" s="65" t="n">
        <f aca="false">'[4]ramas act'!AI169</f>
        <v>172.04365</v>
      </c>
      <c r="AJ45" s="65" t="n">
        <f aca="false">'[4]ramas act'!AJ169</f>
        <v>181.61159</v>
      </c>
      <c r="AK45" s="65" t="n">
        <f aca="false">'[4]ramas act'!AK169</f>
        <v>183.85834</v>
      </c>
      <c r="AL45" s="65" t="n">
        <f aca="false">'[4]ramas act'!AL169</f>
        <v>187.731363333333</v>
      </c>
      <c r="AM45" s="65" t="n">
        <f aca="false">'[4]ramas act'!AM169</f>
        <v>183.500536666667</v>
      </c>
      <c r="AN45" s="65" t="n">
        <f aca="false">'[4]ramas act'!AN169</f>
        <v>200.09198</v>
      </c>
      <c r="AO45" s="65" t="n">
        <f aca="false">'[4]ramas act'!AO169</f>
        <v>204.662666666667</v>
      </c>
      <c r="AP45" s="65" t="n">
        <f aca="false">'[4]ramas act'!AP169</f>
        <v>216.844596666667</v>
      </c>
      <c r="AQ45" s="65" t="n">
        <f aca="false">'[4]ramas act'!AQ169</f>
        <v>190.260366666667</v>
      </c>
      <c r="AR45" s="65" t="n">
        <f aca="false">'[4]ramas act'!AR169</f>
        <v>202.84451</v>
      </c>
      <c r="AS45" s="65" t="n">
        <f aca="false">'[4]ramas act'!AS169</f>
        <v>198.33952</v>
      </c>
      <c r="AT45" s="65" t="n">
        <f aca="false">'[4]ramas act'!AT169</f>
        <v>239.047863333333</v>
      </c>
      <c r="AU45" s="65" t="n">
        <f aca="false">'[4]ramas act'!AU169</f>
        <v>235.757996666667</v>
      </c>
      <c r="AV45" s="65" t="n">
        <f aca="false">'[4]ramas act'!AV169</f>
        <v>231.010663333333</v>
      </c>
      <c r="AW45" s="65" t="n">
        <f aca="false">'[4]ramas act'!AW169</f>
        <v>218.19735</v>
      </c>
      <c r="AX45" s="65" t="n">
        <f aca="false">'[4]ramas act'!AX169</f>
        <v>212.052526666667</v>
      </c>
      <c r="AY45" s="65" t="n">
        <f aca="false">'[4]ramas act'!AY169</f>
        <v>235.826563333333</v>
      </c>
      <c r="AZ45" s="65" t="n">
        <f aca="false">'[4]ramas act'!AZ169</f>
        <v>235.85543</v>
      </c>
      <c r="BA45" s="65" t="n">
        <f aca="false">'[4]ramas act'!BA169</f>
        <v>262.89503</v>
      </c>
      <c r="BB45" s="65" t="n">
        <f aca="false">'[4]ramas act'!BB169</f>
        <v>250.3518</v>
      </c>
      <c r="BC45" s="65" t="n">
        <f aca="false">'[4]ramas act'!BC169</f>
        <v>245.430396666667</v>
      </c>
      <c r="BD45" s="65" t="n">
        <f aca="false">'[4]ramas act'!BD169</f>
        <v>232.42248</v>
      </c>
      <c r="BE45" s="65" t="n">
        <f aca="false">'[4]ramas act'!BE169</f>
        <v>239.220166666667</v>
      </c>
      <c r="BF45" s="65" t="n">
        <f aca="false">'[4]ramas act'!BF169</f>
        <v>240.57663</v>
      </c>
      <c r="BG45" s="65" t="n">
        <f aca="false">'[4]ramas act'!BG169</f>
        <v>256.811833333333</v>
      </c>
      <c r="BH45" s="65" t="n">
        <f aca="false">'[4]ramas act'!BH169</f>
        <v>274.150246666667</v>
      </c>
      <c r="BI45" s="65" t="n">
        <f aca="false">'[4]ramas act'!BI169</f>
        <v>280.580483333333</v>
      </c>
      <c r="BJ45" s="65" t="n">
        <f aca="false">'[4]ramas act'!BJ169</f>
        <v>267.508176666667</v>
      </c>
      <c r="BK45" s="65" t="n">
        <f aca="false">'[4]ramas act'!BK169</f>
        <v>263.453783333333</v>
      </c>
      <c r="BL45" s="65" t="n">
        <f aca="false">'[4]ramas act'!BL169</f>
        <v>281.662583333333</v>
      </c>
      <c r="BM45" s="65" t="n">
        <f aca="false">'[4]ramas act'!BM169</f>
        <v>287.279493333333</v>
      </c>
      <c r="BN45" s="65" t="n">
        <f aca="false">'[4]ramas act'!BN169</f>
        <v>282.272</v>
      </c>
      <c r="BO45" s="65" t="n">
        <f aca="false">'[4]ramas act'!BO169</f>
        <v>278.475333333333</v>
      </c>
      <c r="BP45" s="65" t="n">
        <f aca="false">'[4]ramas act'!BP169</f>
        <v>267.981333333333</v>
      </c>
      <c r="BQ45" s="65" t="n">
        <f aca="false">'[4]ramas act'!BQ169</f>
        <v>251.516333333333</v>
      </c>
    </row>
    <row r="46" customFormat="false" ht="12.75" hidden="false" customHeight="false" outlineLevel="0" collapsed="false">
      <c r="A46" s="71" t="s">
        <v>109</v>
      </c>
      <c r="B46" s="67"/>
      <c r="C46" s="67"/>
      <c r="D46" s="67"/>
      <c r="E46" s="67" t="n">
        <f aca="false">'[4]ramas act'!E170</f>
        <v>716.385433333333</v>
      </c>
      <c r="F46" s="67" t="n">
        <f aca="false">'[4]ramas act'!F170</f>
        <v>724.563873333333</v>
      </c>
      <c r="G46" s="67" t="n">
        <f aca="false">'[4]ramas act'!G170</f>
        <v>728.372106666667</v>
      </c>
      <c r="H46" s="67" t="n">
        <f aca="false">'[4]ramas act'!H170</f>
        <v>730.30384</v>
      </c>
      <c r="I46" s="67" t="n">
        <f aca="false">'[4]ramas act'!I170</f>
        <v>758.512433333333</v>
      </c>
      <c r="J46" s="67" t="n">
        <f aca="false">'[4]ramas act'!J170</f>
        <v>768.740876666667</v>
      </c>
      <c r="K46" s="67" t="n">
        <f aca="false">'[4]ramas act'!K170</f>
        <v>788.848726666667</v>
      </c>
      <c r="L46" s="67" t="n">
        <f aca="false">'[4]ramas act'!L170</f>
        <v>780.43079</v>
      </c>
      <c r="M46" s="67" t="n">
        <f aca="false">'[4]ramas act'!M170</f>
        <v>768.07678</v>
      </c>
      <c r="N46" s="67" t="n">
        <f aca="false">'[4]ramas act'!N170</f>
        <v>761.202903333333</v>
      </c>
      <c r="O46" s="67" t="n">
        <f aca="false">'[4]ramas act'!O170</f>
        <v>767.555433333333</v>
      </c>
      <c r="P46" s="67" t="n">
        <f aca="false">'[4]ramas act'!P170</f>
        <v>752.798533333333</v>
      </c>
      <c r="Q46" s="67" t="n">
        <f aca="false">'[4]ramas act'!Q170</f>
        <v>729.88138</v>
      </c>
      <c r="R46" s="67" t="n">
        <f aca="false">'[4]ramas act'!R170</f>
        <v>712.338676666667</v>
      </c>
      <c r="S46" s="67" t="n">
        <f aca="false">'[4]ramas act'!S170</f>
        <v>758.242356666667</v>
      </c>
      <c r="T46" s="67" t="n">
        <f aca="false">'[4]ramas act'!T170</f>
        <v>774.21198</v>
      </c>
      <c r="U46" s="67" t="n">
        <f aca="false">'[4]ramas act'!U170</f>
        <v>782.339163333333</v>
      </c>
      <c r="V46" s="67" t="n">
        <f aca="false">'[4]ramas act'!V170</f>
        <v>765.758096666667</v>
      </c>
      <c r="W46" s="67" t="n">
        <f aca="false">'[4]ramas act'!W170</f>
        <v>761.07305</v>
      </c>
      <c r="X46" s="67" t="n">
        <f aca="false">'[4]ramas act'!X170</f>
        <v>778.352516666667</v>
      </c>
      <c r="Y46" s="67" t="n">
        <f aca="false">'[4]ramas act'!Y170</f>
        <v>773.24409</v>
      </c>
      <c r="Z46" s="67" t="n">
        <f aca="false">'[4]ramas act'!Z170</f>
        <v>791.558293333333</v>
      </c>
      <c r="AA46" s="67" t="n">
        <f aca="false">'[4]ramas act'!AA170</f>
        <v>768.935583333333</v>
      </c>
      <c r="AB46" s="67" t="n">
        <f aca="false">'[4]ramas act'!AB170</f>
        <v>767.13289</v>
      </c>
      <c r="AC46" s="67" t="n">
        <f aca="false">'[4]ramas act'!AC170</f>
        <v>753.589536666667</v>
      </c>
      <c r="AD46" s="67" t="n">
        <f aca="false">'[4]ramas act'!AD170</f>
        <v>761.569403333333</v>
      </c>
      <c r="AE46" s="67" t="n">
        <f aca="false">'[4]ramas act'!AE170</f>
        <v>773.28972</v>
      </c>
      <c r="AF46" s="67" t="n">
        <f aca="false">'[4]ramas act'!AF170</f>
        <v>775.481366666667</v>
      </c>
      <c r="AG46" s="67" t="n">
        <f aca="false">'[4]ramas act'!AG170</f>
        <v>781.418926666667</v>
      </c>
      <c r="AH46" s="67" t="n">
        <f aca="false">'[4]ramas act'!AH170</f>
        <v>776.416396666667</v>
      </c>
      <c r="AI46" s="67" t="n">
        <f aca="false">'[4]ramas act'!AI170</f>
        <v>812.678233333333</v>
      </c>
      <c r="AJ46" s="67" t="n">
        <f aca="false">'[4]ramas act'!AJ170</f>
        <v>823.490986666667</v>
      </c>
      <c r="AK46" s="67" t="n">
        <f aca="false">'[4]ramas act'!AK170</f>
        <v>829.7369</v>
      </c>
      <c r="AL46" s="67" t="n">
        <f aca="false">'[4]ramas act'!AL170</f>
        <v>855.878246666667</v>
      </c>
      <c r="AM46" s="67" t="n">
        <f aca="false">'[4]ramas act'!AM170</f>
        <v>862.79904</v>
      </c>
      <c r="AN46" s="67" t="n">
        <f aca="false">'[4]ramas act'!AN170</f>
        <v>890.538026666667</v>
      </c>
      <c r="AO46" s="67" t="n">
        <f aca="false">'[4]ramas act'!AO170</f>
        <v>846.721056666667</v>
      </c>
      <c r="AP46" s="67" t="n">
        <f aca="false">'[4]ramas act'!AP170</f>
        <v>875.973513333333</v>
      </c>
      <c r="AQ46" s="67" t="n">
        <f aca="false">'[4]ramas act'!AQ170</f>
        <v>853.835806666667</v>
      </c>
      <c r="AR46" s="67" t="n">
        <f aca="false">'[4]ramas act'!AR170</f>
        <v>860.271203333333</v>
      </c>
      <c r="AS46" s="67" t="n">
        <f aca="false">'[4]ramas act'!AS170</f>
        <v>854.906443333333</v>
      </c>
      <c r="AT46" s="67" t="n">
        <f aca="false">'[4]ramas act'!AT170</f>
        <v>852.067043333333</v>
      </c>
      <c r="AU46" s="67" t="n">
        <f aca="false">'[4]ramas act'!AU170</f>
        <v>864.946646666667</v>
      </c>
      <c r="AV46" s="67" t="n">
        <f aca="false">'[4]ramas act'!AV170</f>
        <v>878.69839</v>
      </c>
      <c r="AW46" s="67" t="n">
        <f aca="false">'[4]ramas act'!AW170</f>
        <v>883.570143333333</v>
      </c>
      <c r="AX46" s="67" t="n">
        <f aca="false">'[4]ramas act'!AX170</f>
        <v>886.885406666667</v>
      </c>
      <c r="AY46" s="67" t="n">
        <f aca="false">'[4]ramas act'!AY170</f>
        <v>844.603546666667</v>
      </c>
      <c r="AZ46" s="67" t="n">
        <f aca="false">'[4]ramas act'!AZ170</f>
        <v>846.76974</v>
      </c>
      <c r="BA46" s="67" t="n">
        <f aca="false">'[4]ramas act'!BA170</f>
        <v>847.447466666667</v>
      </c>
      <c r="BB46" s="67" t="n">
        <f aca="false">'[4]ramas act'!BB170</f>
        <v>881.88654</v>
      </c>
      <c r="BC46" s="67" t="n">
        <f aca="false">'[4]ramas act'!BC170</f>
        <v>914.14149</v>
      </c>
      <c r="BD46" s="67" t="n">
        <f aca="false">'[4]ramas act'!BD170</f>
        <v>911.014946666667</v>
      </c>
      <c r="BE46" s="67" t="n">
        <f aca="false">'[4]ramas act'!BE170</f>
        <v>905.792066666667</v>
      </c>
      <c r="BF46" s="67" t="n">
        <f aca="false">'[4]ramas act'!BF170</f>
        <v>899.54232</v>
      </c>
      <c r="BG46" s="67" t="n">
        <f aca="false">'[4]ramas act'!BG170</f>
        <v>913.753956666667</v>
      </c>
      <c r="BH46" s="67" t="n">
        <f aca="false">'[4]ramas act'!BH170</f>
        <v>914.902926666667</v>
      </c>
      <c r="BI46" s="67" t="n">
        <f aca="false">'[4]ramas act'!BI170</f>
        <v>945.645993333333</v>
      </c>
      <c r="BJ46" s="67" t="n">
        <f aca="false">'[4]ramas act'!BJ170</f>
        <v>975.882116666667</v>
      </c>
      <c r="BK46" s="67" t="n">
        <f aca="false">'[4]ramas act'!BK170</f>
        <v>965.142936666667</v>
      </c>
      <c r="BL46" s="67" t="n">
        <f aca="false">'[4]ramas act'!BL170</f>
        <v>919.123696666667</v>
      </c>
      <c r="BM46" s="67" t="n">
        <f aca="false">'[4]ramas act'!BM170</f>
        <v>896.792776666667</v>
      </c>
      <c r="BN46" s="67" t="n">
        <f aca="false">'[4]ramas act'!BN170</f>
        <v>915.254333333333</v>
      </c>
      <c r="BO46" s="67" t="n">
        <f aca="false">'[4]ramas act'!BO170</f>
        <v>937.320666666667</v>
      </c>
      <c r="BP46" s="67" t="n">
        <f aca="false">'[4]ramas act'!BP170</f>
        <v>929.964</v>
      </c>
      <c r="BQ46" s="67" t="n">
        <f aca="false">'[4]ramas act'!BQ170</f>
        <v>940.936333333333</v>
      </c>
    </row>
    <row r="47" customFormat="false" ht="12.75" hidden="false" customHeight="false" outlineLevel="0" collapsed="false">
      <c r="A47" s="55" t="s">
        <v>110</v>
      </c>
      <c r="B47" s="65"/>
      <c r="C47" s="65"/>
      <c r="D47" s="65"/>
      <c r="E47" s="65" t="n">
        <f aca="false">'[4]ramas act'!E171</f>
        <v>320.618816666667</v>
      </c>
      <c r="F47" s="65" t="n">
        <f aca="false">'[4]ramas act'!F171</f>
        <v>324.741643333333</v>
      </c>
      <c r="G47" s="65" t="n">
        <f aca="false">'[4]ramas act'!G171</f>
        <v>318.388956666667</v>
      </c>
      <c r="H47" s="65" t="n">
        <f aca="false">'[4]ramas act'!H171</f>
        <v>299.014866666667</v>
      </c>
      <c r="I47" s="65" t="n">
        <f aca="false">'[4]ramas act'!I171</f>
        <v>289.376436666667</v>
      </c>
      <c r="J47" s="65" t="n">
        <f aca="false">'[4]ramas act'!J171</f>
        <v>276.26529</v>
      </c>
      <c r="K47" s="65" t="n">
        <f aca="false">'[4]ramas act'!K171</f>
        <v>301.172123333333</v>
      </c>
      <c r="L47" s="65" t="n">
        <f aca="false">'[4]ramas act'!L171</f>
        <v>298.3586</v>
      </c>
      <c r="M47" s="65" t="n">
        <f aca="false">'[4]ramas act'!M171</f>
        <v>324.305336666667</v>
      </c>
      <c r="N47" s="65" t="n">
        <f aca="false">'[4]ramas act'!N171</f>
        <v>311.764413333333</v>
      </c>
      <c r="O47" s="65" t="n">
        <f aca="false">'[4]ramas act'!O171</f>
        <v>312.32574</v>
      </c>
      <c r="P47" s="65" t="n">
        <f aca="false">'[4]ramas act'!P171</f>
        <v>308.51761</v>
      </c>
      <c r="Q47" s="65" t="n">
        <f aca="false">'[4]ramas act'!Q171</f>
        <v>303.66972</v>
      </c>
      <c r="R47" s="65" t="n">
        <f aca="false">'[4]ramas act'!R171</f>
        <v>303.149873333333</v>
      </c>
      <c r="S47" s="65" t="n">
        <f aca="false">'[4]ramas act'!S171</f>
        <v>315.312553333333</v>
      </c>
      <c r="T47" s="65" t="n">
        <f aca="false">'[4]ramas act'!T171</f>
        <v>320.727346666667</v>
      </c>
      <c r="U47" s="65" t="n">
        <f aca="false">'[4]ramas act'!U171</f>
        <v>316.40548</v>
      </c>
      <c r="V47" s="65" t="n">
        <f aca="false">'[4]ramas act'!V171</f>
        <v>291.790316666667</v>
      </c>
      <c r="W47" s="65" t="n">
        <f aca="false">'[4]ramas act'!W171</f>
        <v>293.17916</v>
      </c>
      <c r="X47" s="65" t="n">
        <f aca="false">'[4]ramas act'!X171</f>
        <v>306.317963333333</v>
      </c>
      <c r="Y47" s="65" t="n">
        <f aca="false">'[4]ramas act'!Y171</f>
        <v>297.6745</v>
      </c>
      <c r="Z47" s="65" t="n">
        <f aca="false">'[4]ramas act'!Z171</f>
        <v>304.261786666667</v>
      </c>
      <c r="AA47" s="65" t="n">
        <f aca="false">'[4]ramas act'!AA171</f>
        <v>283.432503333333</v>
      </c>
      <c r="AB47" s="65" t="n">
        <f aca="false">'[4]ramas act'!AB171</f>
        <v>302.929016666667</v>
      </c>
      <c r="AC47" s="65" t="n">
        <f aca="false">'[4]ramas act'!AC171</f>
        <v>300.403346666667</v>
      </c>
      <c r="AD47" s="65" t="n">
        <f aca="false">'[4]ramas act'!AD171</f>
        <v>305.416703333333</v>
      </c>
      <c r="AE47" s="65" t="n">
        <f aca="false">'[4]ramas act'!AE171</f>
        <v>305.537706666667</v>
      </c>
      <c r="AF47" s="65" t="n">
        <f aca="false">'[4]ramas act'!AF171</f>
        <v>308.887293333333</v>
      </c>
      <c r="AG47" s="65" t="n">
        <f aca="false">'[4]ramas act'!AG171</f>
        <v>325.124743333333</v>
      </c>
      <c r="AH47" s="65" t="n">
        <f aca="false">'[4]ramas act'!AH171</f>
        <v>323.766206666667</v>
      </c>
      <c r="AI47" s="65" t="n">
        <f aca="false">'[4]ramas act'!AI171</f>
        <v>323.37076</v>
      </c>
      <c r="AJ47" s="65" t="n">
        <f aca="false">'[4]ramas act'!AJ171</f>
        <v>326.83032</v>
      </c>
      <c r="AK47" s="65" t="n">
        <f aca="false">'[4]ramas act'!AK171</f>
        <v>329.475516666667</v>
      </c>
      <c r="AL47" s="65" t="n">
        <f aca="false">'[4]ramas act'!AL171</f>
        <v>329.80377</v>
      </c>
      <c r="AM47" s="65" t="n">
        <f aca="false">'[4]ramas act'!AM171</f>
        <v>327.875016666667</v>
      </c>
      <c r="AN47" s="65" t="n">
        <f aca="false">'[4]ramas act'!AN171</f>
        <v>330.10896</v>
      </c>
      <c r="AO47" s="65" t="n">
        <f aca="false">'[4]ramas act'!AO171</f>
        <v>328.221246666667</v>
      </c>
      <c r="AP47" s="65" t="n">
        <f aca="false">'[4]ramas act'!AP171</f>
        <v>318.253416666667</v>
      </c>
      <c r="AQ47" s="65" t="n">
        <f aca="false">'[4]ramas act'!AQ171</f>
        <v>315.968606666667</v>
      </c>
      <c r="AR47" s="65" t="n">
        <f aca="false">'[4]ramas act'!AR171</f>
        <v>332.399856666667</v>
      </c>
      <c r="AS47" s="65" t="n">
        <f aca="false">'[4]ramas act'!AS171</f>
        <v>359.716576666667</v>
      </c>
      <c r="AT47" s="65" t="n">
        <f aca="false">'[4]ramas act'!AT171</f>
        <v>367.427113333333</v>
      </c>
      <c r="AU47" s="65" t="n">
        <f aca="false">'[4]ramas act'!AU171</f>
        <v>372.132673333333</v>
      </c>
      <c r="AV47" s="65" t="n">
        <f aca="false">'[4]ramas act'!AV171</f>
        <v>349.960496666667</v>
      </c>
      <c r="AW47" s="65" t="n">
        <f aca="false">'[4]ramas act'!AW171</f>
        <v>350.896766666667</v>
      </c>
      <c r="AX47" s="65" t="n">
        <f aca="false">'[4]ramas act'!AX171</f>
        <v>348.929066666667</v>
      </c>
      <c r="AY47" s="65" t="n">
        <f aca="false">'[4]ramas act'!AY171</f>
        <v>363.77673</v>
      </c>
      <c r="AZ47" s="65" t="n">
        <f aca="false">'[4]ramas act'!AZ171</f>
        <v>363.8562</v>
      </c>
      <c r="BA47" s="65" t="n">
        <f aca="false">'[4]ramas act'!BA171</f>
        <v>371.277356666667</v>
      </c>
      <c r="BB47" s="65" t="n">
        <f aca="false">'[4]ramas act'!BB171</f>
        <v>375.215113333333</v>
      </c>
      <c r="BC47" s="65" t="n">
        <f aca="false">'[4]ramas act'!BC171</f>
        <v>356.210726666667</v>
      </c>
      <c r="BD47" s="65" t="n">
        <f aca="false">'[4]ramas act'!BD171</f>
        <v>349.968013333333</v>
      </c>
      <c r="BE47" s="65" t="n">
        <f aca="false">'[4]ramas act'!BE171</f>
        <v>335.539326666667</v>
      </c>
      <c r="BF47" s="65" t="n">
        <f aca="false">'[4]ramas act'!BF171</f>
        <v>343.911036666667</v>
      </c>
      <c r="BG47" s="65" t="n">
        <f aca="false">'[4]ramas act'!BG171</f>
        <v>354.806473333333</v>
      </c>
      <c r="BH47" s="65" t="n">
        <f aca="false">'[4]ramas act'!BH171</f>
        <v>368.243626666667</v>
      </c>
      <c r="BI47" s="65" t="n">
        <f aca="false">'[4]ramas act'!BI171</f>
        <v>375.379343333333</v>
      </c>
      <c r="BJ47" s="65" t="n">
        <f aca="false">'[4]ramas act'!BJ171</f>
        <v>355.289036666667</v>
      </c>
      <c r="BK47" s="65" t="n">
        <f aca="false">'[4]ramas act'!BK171</f>
        <v>360.29107</v>
      </c>
      <c r="BL47" s="65" t="n">
        <f aca="false">'[4]ramas act'!BL171</f>
        <v>385.522286666667</v>
      </c>
      <c r="BM47" s="65" t="n">
        <f aca="false">'[4]ramas act'!BM171</f>
        <v>395.63485</v>
      </c>
      <c r="BN47" s="65" t="n">
        <f aca="false">'[4]ramas act'!BN171</f>
        <v>385.162333333333</v>
      </c>
      <c r="BO47" s="65" t="n">
        <f aca="false">'[4]ramas act'!BO171</f>
        <v>352.040666666667</v>
      </c>
      <c r="BP47" s="65" t="n">
        <f aca="false">'[4]ramas act'!BP171</f>
        <v>352.595666666667</v>
      </c>
      <c r="BQ47" s="65" t="n">
        <f aca="false">'[4]ramas act'!BQ171</f>
        <v>347.957666666667</v>
      </c>
    </row>
    <row r="48" customFormat="false" ht="12.75" hidden="false" customHeight="false" outlineLevel="0" collapsed="false">
      <c r="A48" s="66" t="s">
        <v>111</v>
      </c>
      <c r="B48" s="67"/>
      <c r="C48" s="67"/>
      <c r="D48" s="67"/>
      <c r="E48" s="67" t="n">
        <f aca="false">'[4]ramas act'!E172</f>
        <v>138.316176666667</v>
      </c>
      <c r="F48" s="67" t="n">
        <f aca="false">'[4]ramas act'!F172</f>
        <v>126.555096666667</v>
      </c>
      <c r="G48" s="67" t="n">
        <f aca="false">'[4]ramas act'!G172</f>
        <v>153.216836666667</v>
      </c>
      <c r="H48" s="67" t="n">
        <f aca="false">'[4]ramas act'!H172</f>
        <v>161.8619</v>
      </c>
      <c r="I48" s="67" t="n">
        <f aca="false">'[4]ramas act'!I172</f>
        <v>171.6107</v>
      </c>
      <c r="J48" s="67" t="n">
        <f aca="false">'[4]ramas act'!J172</f>
        <v>150.676033333333</v>
      </c>
      <c r="K48" s="67" t="n">
        <f aca="false">'[4]ramas act'!K172</f>
        <v>150.8557</v>
      </c>
      <c r="L48" s="67" t="n">
        <f aca="false">'[4]ramas act'!L172</f>
        <v>150.29659</v>
      </c>
      <c r="M48" s="67" t="n">
        <f aca="false">'[4]ramas act'!M172</f>
        <v>151.50111</v>
      </c>
      <c r="N48" s="67" t="n">
        <f aca="false">'[4]ramas act'!N172</f>
        <v>156.770903333333</v>
      </c>
      <c r="O48" s="67" t="n">
        <f aca="false">'[4]ramas act'!O172</f>
        <v>175.428696666667</v>
      </c>
      <c r="P48" s="67" t="n">
        <f aca="false">'[4]ramas act'!P172</f>
        <v>174.483203333333</v>
      </c>
      <c r="Q48" s="67" t="n">
        <f aca="false">'[4]ramas act'!Q172</f>
        <v>164.878846666667</v>
      </c>
      <c r="R48" s="67" t="n">
        <f aca="false">'[4]ramas act'!R172</f>
        <v>153.84546</v>
      </c>
      <c r="S48" s="67" t="n">
        <f aca="false">'[4]ramas act'!S172</f>
        <v>155.761443333333</v>
      </c>
      <c r="T48" s="67" t="n">
        <f aca="false">'[4]ramas act'!T172</f>
        <v>173.647813333333</v>
      </c>
      <c r="U48" s="67" t="n">
        <f aca="false">'[4]ramas act'!U172</f>
        <v>164.371893333333</v>
      </c>
      <c r="V48" s="67" t="n">
        <f aca="false">'[4]ramas act'!V172</f>
        <v>171.40911</v>
      </c>
      <c r="W48" s="67" t="n">
        <f aca="false">'[4]ramas act'!W172</f>
        <v>159.873833333333</v>
      </c>
      <c r="X48" s="67" t="n">
        <f aca="false">'[4]ramas act'!X172</f>
        <v>163.576086666667</v>
      </c>
      <c r="Y48" s="67" t="n">
        <f aca="false">'[4]ramas act'!Y172</f>
        <v>161.46014</v>
      </c>
      <c r="Z48" s="67" t="n">
        <f aca="false">'[4]ramas act'!Z172</f>
        <v>150.66939</v>
      </c>
      <c r="AA48" s="67" t="n">
        <f aca="false">'[4]ramas act'!AA172</f>
        <v>154.789256666667</v>
      </c>
      <c r="AB48" s="67" t="n">
        <f aca="false">'[4]ramas act'!AB172</f>
        <v>150.380793333333</v>
      </c>
      <c r="AC48" s="67" t="n">
        <f aca="false">'[4]ramas act'!AC172</f>
        <v>156.154573333333</v>
      </c>
      <c r="AD48" s="67" t="n">
        <f aca="false">'[4]ramas act'!AD172</f>
        <v>162.40588</v>
      </c>
      <c r="AE48" s="67" t="n">
        <f aca="false">'[4]ramas act'!AE172</f>
        <v>157.081966666667</v>
      </c>
      <c r="AF48" s="67" t="n">
        <f aca="false">'[4]ramas act'!AF172</f>
        <v>154.901053333333</v>
      </c>
      <c r="AG48" s="67" t="n">
        <f aca="false">'[4]ramas act'!AG172</f>
        <v>161.784696666667</v>
      </c>
      <c r="AH48" s="67" t="n">
        <f aca="false">'[4]ramas act'!AH172</f>
        <v>163.96266</v>
      </c>
      <c r="AI48" s="67" t="n">
        <f aca="false">'[4]ramas act'!AI172</f>
        <v>166.6704</v>
      </c>
      <c r="AJ48" s="67" t="n">
        <f aca="false">'[4]ramas act'!AJ172</f>
        <v>150.779513333333</v>
      </c>
      <c r="AK48" s="67" t="n">
        <f aca="false">'[4]ramas act'!AK172</f>
        <v>150.358493333333</v>
      </c>
      <c r="AL48" s="67" t="n">
        <f aca="false">'[4]ramas act'!AL172</f>
        <v>159.943773333333</v>
      </c>
      <c r="AM48" s="67" t="n">
        <f aca="false">'[4]ramas act'!AM172</f>
        <v>155.550186666667</v>
      </c>
      <c r="AN48" s="67" t="n">
        <f aca="false">'[4]ramas act'!AN172</f>
        <v>177.264656666667</v>
      </c>
      <c r="AO48" s="67" t="n">
        <f aca="false">'[4]ramas act'!AO172</f>
        <v>175.818533333333</v>
      </c>
      <c r="AP48" s="67" t="n">
        <f aca="false">'[4]ramas act'!AP172</f>
        <v>175.962666666667</v>
      </c>
      <c r="AQ48" s="67" t="n">
        <f aca="false">'[4]ramas act'!AQ172</f>
        <v>168.00235</v>
      </c>
      <c r="AR48" s="67" t="n">
        <f aca="false">'[4]ramas act'!AR172</f>
        <v>165.15004</v>
      </c>
      <c r="AS48" s="67" t="n">
        <f aca="false">'[4]ramas act'!AS172</f>
        <v>173.193383333333</v>
      </c>
      <c r="AT48" s="67" t="n">
        <f aca="false">'[4]ramas act'!AT172</f>
        <v>174.24583</v>
      </c>
      <c r="AU48" s="67" t="n">
        <f aca="false">'[4]ramas act'!AU172</f>
        <v>178.271723333333</v>
      </c>
      <c r="AV48" s="67" t="n">
        <f aca="false">'[4]ramas act'!AV172</f>
        <v>189.251806666667</v>
      </c>
      <c r="AW48" s="67" t="n">
        <f aca="false">'[4]ramas act'!AW172</f>
        <v>183.661793333333</v>
      </c>
      <c r="AX48" s="67" t="n">
        <f aca="false">'[4]ramas act'!AX172</f>
        <v>174.746346666667</v>
      </c>
      <c r="AY48" s="67" t="n">
        <f aca="false">'[4]ramas act'!AY172</f>
        <v>171.78992</v>
      </c>
      <c r="AZ48" s="67" t="n">
        <f aca="false">'[4]ramas act'!AZ172</f>
        <v>163.62402</v>
      </c>
      <c r="BA48" s="67" t="n">
        <f aca="false">'[4]ramas act'!BA172</f>
        <v>170.533183333333</v>
      </c>
      <c r="BB48" s="67" t="n">
        <f aca="false">'[4]ramas act'!BB172</f>
        <v>161.03392</v>
      </c>
      <c r="BC48" s="67" t="n">
        <f aca="false">'[4]ramas act'!BC172</f>
        <v>171.22532</v>
      </c>
      <c r="BD48" s="67" t="n">
        <f aca="false">'[4]ramas act'!BD172</f>
        <v>160.704073333333</v>
      </c>
      <c r="BE48" s="67" t="n">
        <f aca="false">'[4]ramas act'!BE172</f>
        <v>163.542786666667</v>
      </c>
      <c r="BF48" s="67" t="n">
        <f aca="false">'[4]ramas act'!BF172</f>
        <v>159.420933333333</v>
      </c>
      <c r="BG48" s="67" t="n">
        <f aca="false">'[4]ramas act'!BG172</f>
        <v>173.331816666667</v>
      </c>
      <c r="BH48" s="67" t="n">
        <f aca="false">'[4]ramas act'!BH172</f>
        <v>182.534636666667</v>
      </c>
      <c r="BI48" s="67" t="n">
        <f aca="false">'[4]ramas act'!BI172</f>
        <v>187.84053</v>
      </c>
      <c r="BJ48" s="67" t="n">
        <f aca="false">'[4]ramas act'!BJ172</f>
        <v>181.198463333333</v>
      </c>
      <c r="BK48" s="67" t="n">
        <f aca="false">'[4]ramas act'!BK172</f>
        <v>194.768126666667</v>
      </c>
      <c r="BL48" s="67" t="n">
        <f aca="false">'[4]ramas act'!BL172</f>
        <v>193.990233333333</v>
      </c>
      <c r="BM48" s="67" t="n">
        <f aca="false">'[4]ramas act'!BM172</f>
        <v>197.67853</v>
      </c>
      <c r="BN48" s="67" t="n">
        <f aca="false">'[4]ramas act'!BN172</f>
        <v>182.820333333333</v>
      </c>
      <c r="BO48" s="67" t="n">
        <f aca="false">'[4]ramas act'!BO172</f>
        <v>177.448333333333</v>
      </c>
      <c r="BP48" s="67" t="n">
        <f aca="false">'[4]ramas act'!BP172</f>
        <v>169.249333333333</v>
      </c>
      <c r="BQ48" s="67" t="n">
        <f aca="false">'[4]ramas act'!BQ172</f>
        <v>166.301</v>
      </c>
    </row>
    <row r="49" customFormat="false" ht="12.75" hidden="false" customHeight="false" outlineLevel="0" collapsed="false">
      <c r="A49" s="68" t="s">
        <v>112</v>
      </c>
      <c r="B49" s="65"/>
      <c r="C49" s="65"/>
      <c r="D49" s="65"/>
      <c r="E49" s="65" t="n">
        <f aca="false">'[4]ramas act'!E173</f>
        <v>445.611423333333</v>
      </c>
      <c r="F49" s="65" t="n">
        <f aca="false">'[4]ramas act'!F173</f>
        <v>481.311206666667</v>
      </c>
      <c r="G49" s="65" t="n">
        <f aca="false">'[4]ramas act'!G173</f>
        <v>500.623926666667</v>
      </c>
      <c r="H49" s="65" t="n">
        <f aca="false">'[4]ramas act'!H173</f>
        <v>493.514353333333</v>
      </c>
      <c r="I49" s="65" t="n">
        <f aca="false">'[4]ramas act'!I173</f>
        <v>493.670163333333</v>
      </c>
      <c r="J49" s="65" t="n">
        <f aca="false">'[4]ramas act'!J173</f>
        <v>483.514693333333</v>
      </c>
      <c r="K49" s="65" t="n">
        <f aca="false">'[4]ramas act'!K173</f>
        <v>486.82914</v>
      </c>
      <c r="L49" s="65" t="n">
        <f aca="false">'[4]ramas act'!L173</f>
        <v>487.256216666667</v>
      </c>
      <c r="M49" s="65" t="n">
        <f aca="false">'[4]ramas act'!M173</f>
        <v>489.96746</v>
      </c>
      <c r="N49" s="65" t="n">
        <f aca="false">'[4]ramas act'!N173</f>
        <v>473.268926666667</v>
      </c>
      <c r="O49" s="65" t="n">
        <f aca="false">'[4]ramas act'!O173</f>
        <v>491.42029</v>
      </c>
      <c r="P49" s="65" t="n">
        <f aca="false">'[4]ramas act'!P173</f>
        <v>501.427846666667</v>
      </c>
      <c r="Q49" s="65" t="n">
        <f aca="false">'[4]ramas act'!Q173</f>
        <v>533.56461</v>
      </c>
      <c r="R49" s="65" t="n">
        <f aca="false">'[4]ramas act'!R173</f>
        <v>536.509283333333</v>
      </c>
      <c r="S49" s="65" t="n">
        <f aca="false">'[4]ramas act'!S173</f>
        <v>562.258323333333</v>
      </c>
      <c r="T49" s="65" t="n">
        <f aca="false">'[4]ramas act'!T173</f>
        <v>560.46087</v>
      </c>
      <c r="U49" s="65" t="n">
        <f aca="false">'[4]ramas act'!U173</f>
        <v>558.304156666667</v>
      </c>
      <c r="V49" s="65" t="n">
        <f aca="false">'[4]ramas act'!V173</f>
        <v>528.698623333333</v>
      </c>
      <c r="W49" s="65" t="n">
        <f aca="false">'[4]ramas act'!W173</f>
        <v>528.26581</v>
      </c>
      <c r="X49" s="65" t="n">
        <f aca="false">'[4]ramas act'!X173</f>
        <v>507.791643333333</v>
      </c>
      <c r="Y49" s="65" t="n">
        <f aca="false">'[4]ramas act'!Y173</f>
        <v>510.615603333333</v>
      </c>
      <c r="Z49" s="65" t="n">
        <f aca="false">'[4]ramas act'!Z173</f>
        <v>498.03839</v>
      </c>
      <c r="AA49" s="65" t="n">
        <f aca="false">'[4]ramas act'!AA173</f>
        <v>509.031546666667</v>
      </c>
      <c r="AB49" s="65" t="n">
        <f aca="false">'[4]ramas act'!AB173</f>
        <v>490.312093333333</v>
      </c>
      <c r="AC49" s="65" t="n">
        <f aca="false">'[4]ramas act'!AC173</f>
        <v>498.72974</v>
      </c>
      <c r="AD49" s="65" t="n">
        <f aca="false">'[4]ramas act'!AD173</f>
        <v>489.103643333333</v>
      </c>
      <c r="AE49" s="65" t="n">
        <f aca="false">'[4]ramas act'!AE173</f>
        <v>496.37604</v>
      </c>
      <c r="AF49" s="65" t="n">
        <f aca="false">'[4]ramas act'!AF173</f>
        <v>508.470373333333</v>
      </c>
      <c r="AG49" s="65" t="n">
        <f aca="false">'[4]ramas act'!AG173</f>
        <v>527.566026666667</v>
      </c>
      <c r="AH49" s="65" t="n">
        <f aca="false">'[4]ramas act'!AH173</f>
        <v>557.49393</v>
      </c>
      <c r="AI49" s="65" t="n">
        <f aca="false">'[4]ramas act'!AI173</f>
        <v>537.204466666667</v>
      </c>
      <c r="AJ49" s="65" t="n">
        <f aca="false">'[4]ramas act'!AJ173</f>
        <v>527.959113333333</v>
      </c>
      <c r="AK49" s="65" t="n">
        <f aca="false">'[4]ramas act'!AK173</f>
        <v>523.680893333333</v>
      </c>
      <c r="AL49" s="65" t="n">
        <f aca="false">'[4]ramas act'!AL173</f>
        <v>540.2401</v>
      </c>
      <c r="AM49" s="65" t="n">
        <f aca="false">'[4]ramas act'!AM173</f>
        <v>551.872923333333</v>
      </c>
      <c r="AN49" s="65" t="n">
        <f aca="false">'[4]ramas act'!AN173</f>
        <v>558.214313333333</v>
      </c>
      <c r="AO49" s="65" t="n">
        <f aca="false">'[4]ramas act'!AO173</f>
        <v>554.496813333333</v>
      </c>
      <c r="AP49" s="65" t="n">
        <f aca="false">'[4]ramas act'!AP173</f>
        <v>563.6193</v>
      </c>
      <c r="AQ49" s="65" t="n">
        <f aca="false">'[4]ramas act'!AQ173</f>
        <v>539.377583333333</v>
      </c>
      <c r="AR49" s="65" t="n">
        <f aca="false">'[4]ramas act'!AR173</f>
        <v>530.78766</v>
      </c>
      <c r="AS49" s="65" t="n">
        <f aca="false">'[4]ramas act'!AS173</f>
        <v>509.790896666667</v>
      </c>
      <c r="AT49" s="65" t="n">
        <f aca="false">'[4]ramas act'!AT173</f>
        <v>529.640066666667</v>
      </c>
      <c r="AU49" s="65" t="n">
        <f aca="false">'[4]ramas act'!AU173</f>
        <v>553.766023333334</v>
      </c>
      <c r="AV49" s="65" t="n">
        <f aca="false">'[4]ramas act'!AV173</f>
        <v>572.247766666667</v>
      </c>
      <c r="AW49" s="65" t="n">
        <f aca="false">'[4]ramas act'!AW173</f>
        <v>555.729126666667</v>
      </c>
      <c r="AX49" s="65" t="n">
        <f aca="false">'[4]ramas act'!AX173</f>
        <v>566.481146666667</v>
      </c>
      <c r="AY49" s="65" t="n">
        <f aca="false">'[4]ramas act'!AY173</f>
        <v>540.56538</v>
      </c>
      <c r="AZ49" s="65" t="n">
        <f aca="false">'[4]ramas act'!AZ173</f>
        <v>539.720286666667</v>
      </c>
      <c r="BA49" s="65" t="n">
        <f aca="false">'[4]ramas act'!BA173</f>
        <v>536.400966666667</v>
      </c>
      <c r="BB49" s="65" t="n">
        <f aca="false">'[4]ramas act'!BB173</f>
        <v>568.316133333333</v>
      </c>
      <c r="BC49" s="65" t="n">
        <f aca="false">'[4]ramas act'!BC173</f>
        <v>581.474793333333</v>
      </c>
      <c r="BD49" s="65" t="n">
        <f aca="false">'[4]ramas act'!BD173</f>
        <v>600.786383333333</v>
      </c>
      <c r="BE49" s="65" t="n">
        <f aca="false">'[4]ramas act'!BE173</f>
        <v>598.812366666667</v>
      </c>
      <c r="BF49" s="65" t="n">
        <f aca="false">'[4]ramas act'!BF173</f>
        <v>615.271343333333</v>
      </c>
      <c r="BG49" s="65" t="n">
        <f aca="false">'[4]ramas act'!BG173</f>
        <v>584.564853333333</v>
      </c>
      <c r="BH49" s="65" t="n">
        <f aca="false">'[4]ramas act'!BH173</f>
        <v>580.44301</v>
      </c>
      <c r="BI49" s="65" t="n">
        <f aca="false">'[4]ramas act'!BI173</f>
        <v>574.402643333333</v>
      </c>
      <c r="BJ49" s="65" t="n">
        <f aca="false">'[4]ramas act'!BJ173</f>
        <v>612.868376666667</v>
      </c>
      <c r="BK49" s="65" t="n">
        <f aca="false">'[4]ramas act'!BK173</f>
        <v>612.96002</v>
      </c>
      <c r="BL49" s="65" t="n">
        <f aca="false">'[4]ramas act'!BL173</f>
        <v>605.625933333333</v>
      </c>
      <c r="BM49" s="65" t="n">
        <f aca="false">'[4]ramas act'!BM173</f>
        <v>590.762113333333</v>
      </c>
      <c r="BN49" s="65" t="n">
        <f aca="false">'[4]ramas act'!BN173</f>
        <v>600.741333333333</v>
      </c>
      <c r="BO49" s="65" t="n">
        <f aca="false">'[4]ramas act'!BO173</f>
        <v>622.784666666667</v>
      </c>
      <c r="BP49" s="65" t="n">
        <f aca="false">'[4]ramas act'!BP173</f>
        <v>620.598666666667</v>
      </c>
      <c r="BQ49" s="65" t="n">
        <f aca="false">'[4]ramas act'!BQ173</f>
        <v>642.942333333333</v>
      </c>
    </row>
    <row r="50" customFormat="false" ht="12.75" hidden="false" customHeight="false" outlineLevel="0" collapsed="false">
      <c r="A50" s="84" t="s">
        <v>113</v>
      </c>
      <c r="B50" s="74"/>
      <c r="C50" s="74"/>
      <c r="D50" s="74"/>
      <c r="E50" s="74" t="n">
        <f aca="false">'[4]ramas act'!E174</f>
        <v>1139.38662</v>
      </c>
      <c r="F50" s="74" t="n">
        <f aca="false">'[4]ramas act'!F174</f>
        <v>1164.41383333333</v>
      </c>
      <c r="G50" s="74" t="n">
        <f aca="false">'[4]ramas act'!G174</f>
        <v>1189.63831333333</v>
      </c>
      <c r="H50" s="74" t="n">
        <f aca="false">'[4]ramas act'!H174</f>
        <v>1176.77745333333</v>
      </c>
      <c r="I50" s="74" t="n">
        <f aca="false">'[4]ramas act'!I174</f>
        <v>1189.64013</v>
      </c>
      <c r="J50" s="74" t="n">
        <f aca="false">'[4]ramas act'!J174</f>
        <v>1174.36685</v>
      </c>
      <c r="K50" s="74" t="n">
        <f aca="false">'[4]ramas act'!K174</f>
        <v>1162.35741333333</v>
      </c>
      <c r="L50" s="74" t="n">
        <f aca="false">'[4]ramas act'!L174</f>
        <v>1202.29291333333</v>
      </c>
      <c r="M50" s="74" t="n">
        <f aca="false">'[4]ramas act'!M174</f>
        <v>1245.04290666667</v>
      </c>
      <c r="N50" s="74" t="n">
        <f aca="false">'[4]ramas act'!N174</f>
        <v>1211.79562333333</v>
      </c>
      <c r="O50" s="74" t="n">
        <f aca="false">'[4]ramas act'!O174</f>
        <v>1196.18177</v>
      </c>
      <c r="P50" s="74" t="n">
        <f aca="false">'[4]ramas act'!P174</f>
        <v>1134.97552333333</v>
      </c>
      <c r="Q50" s="74" t="n">
        <f aca="false">'[4]ramas act'!Q174</f>
        <v>1147.80233</v>
      </c>
      <c r="R50" s="74" t="n">
        <f aca="false">'[4]ramas act'!R174</f>
        <v>1154.75778333333</v>
      </c>
      <c r="S50" s="74" t="n">
        <f aca="false">'[4]ramas act'!S174</f>
        <v>1177.39982333333</v>
      </c>
      <c r="T50" s="74" t="n">
        <f aca="false">'[4]ramas act'!T174</f>
        <v>1184.33101</v>
      </c>
      <c r="U50" s="74" t="n">
        <f aca="false">'[4]ramas act'!U174</f>
        <v>1192.46029666667</v>
      </c>
      <c r="V50" s="74" t="n">
        <f aca="false">'[4]ramas act'!V174</f>
        <v>1195.98691</v>
      </c>
      <c r="W50" s="74" t="n">
        <f aca="false">'[4]ramas act'!W174</f>
        <v>1206.5821</v>
      </c>
      <c r="X50" s="74" t="n">
        <f aca="false">'[4]ramas act'!X174</f>
        <v>1212.16387666667</v>
      </c>
      <c r="Y50" s="74" t="n">
        <f aca="false">'[4]ramas act'!Y174</f>
        <v>1189.53102333333</v>
      </c>
      <c r="Z50" s="74" t="n">
        <f aca="false">'[4]ramas act'!Z174</f>
        <v>1197.43202666667</v>
      </c>
      <c r="AA50" s="74" t="n">
        <f aca="false">'[4]ramas act'!AA174</f>
        <v>1168.48133333333</v>
      </c>
      <c r="AB50" s="74" t="n">
        <f aca="false">'[4]ramas act'!AB174</f>
        <v>1191.12513</v>
      </c>
      <c r="AC50" s="74" t="n">
        <f aca="false">'[4]ramas act'!AC174</f>
        <v>1185.82487</v>
      </c>
      <c r="AD50" s="74" t="n">
        <f aca="false">'[4]ramas act'!AD174</f>
        <v>1209.70674333333</v>
      </c>
      <c r="AE50" s="74" t="n">
        <f aca="false">'[4]ramas act'!AE174</f>
        <v>1211.06366333333</v>
      </c>
      <c r="AF50" s="74" t="n">
        <f aca="false">'[4]ramas act'!AF174</f>
        <v>1221.77226666667</v>
      </c>
      <c r="AG50" s="74" t="n">
        <f aca="false">'[4]ramas act'!AG174</f>
        <v>1227.41248333333</v>
      </c>
      <c r="AH50" s="74" t="n">
        <f aca="false">'[4]ramas act'!AH174</f>
        <v>1231.86523</v>
      </c>
      <c r="AI50" s="74" t="n">
        <f aca="false">'[4]ramas act'!AI174</f>
        <v>1247.34859</v>
      </c>
      <c r="AJ50" s="74" t="n">
        <f aca="false">'[4]ramas act'!AJ174</f>
        <v>1257.52037</v>
      </c>
      <c r="AK50" s="74" t="n">
        <f aca="false">'[4]ramas act'!AK174</f>
        <v>1283.26896</v>
      </c>
      <c r="AL50" s="74" t="n">
        <f aca="false">'[4]ramas act'!AL174</f>
        <v>1248.96118333333</v>
      </c>
      <c r="AM50" s="74" t="n">
        <f aca="false">'[4]ramas act'!AM174</f>
        <v>1222.59968333333</v>
      </c>
      <c r="AN50" s="74" t="n">
        <f aca="false">'[4]ramas act'!AN174</f>
        <v>1199.33663666667</v>
      </c>
      <c r="AO50" s="74" t="n">
        <f aca="false">'[4]ramas act'!AO174</f>
        <v>1247.59016666667</v>
      </c>
      <c r="AP50" s="74" t="n">
        <f aca="false">'[4]ramas act'!AP174</f>
        <v>1298.02947</v>
      </c>
      <c r="AQ50" s="74" t="n">
        <f aca="false">'[4]ramas act'!AQ174</f>
        <v>1335.05116666667</v>
      </c>
      <c r="AR50" s="74" t="n">
        <f aca="false">'[4]ramas act'!AR174</f>
        <v>1325.15030666667</v>
      </c>
      <c r="AS50" s="74" t="n">
        <f aca="false">'[4]ramas act'!AS174</f>
        <v>1289.84511333333</v>
      </c>
      <c r="AT50" s="74" t="n">
        <f aca="false">'[4]ramas act'!AT174</f>
        <v>1261.25403333333</v>
      </c>
      <c r="AU50" s="74" t="n">
        <f aca="false">'[4]ramas act'!AU174</f>
        <v>1255.72355666667</v>
      </c>
      <c r="AV50" s="74" t="n">
        <f aca="false">'[4]ramas act'!AV174</f>
        <v>1290.58038666667</v>
      </c>
      <c r="AW50" s="74" t="n">
        <f aca="false">'[4]ramas act'!AW174</f>
        <v>1318.6856</v>
      </c>
      <c r="AX50" s="74" t="n">
        <f aca="false">'[4]ramas act'!AX174</f>
        <v>1318.78077333333</v>
      </c>
      <c r="AY50" s="74" t="n">
        <f aca="false">'[4]ramas act'!AY174</f>
        <v>1283.45097333333</v>
      </c>
      <c r="AZ50" s="74" t="n">
        <f aca="false">'[4]ramas act'!AZ174</f>
        <v>1256.76396</v>
      </c>
      <c r="BA50" s="74" t="n">
        <f aca="false">'[4]ramas act'!BA174</f>
        <v>1281.55978</v>
      </c>
      <c r="BB50" s="74" t="n">
        <f aca="false">'[4]ramas act'!BB174</f>
        <v>1280.63489666667</v>
      </c>
      <c r="BC50" s="74" t="n">
        <f aca="false">'[4]ramas act'!BC174</f>
        <v>1306.34716</v>
      </c>
      <c r="BD50" s="74" t="n">
        <f aca="false">'[4]ramas act'!BD174</f>
        <v>1300.16405</v>
      </c>
      <c r="BE50" s="74" t="n">
        <f aca="false">'[4]ramas act'!BE174</f>
        <v>1368.52182666667</v>
      </c>
      <c r="BF50" s="74" t="n">
        <f aca="false">'[4]ramas act'!BF174</f>
        <v>1348.56448333333</v>
      </c>
      <c r="BG50" s="74" t="n">
        <f aca="false">'[4]ramas act'!BG174</f>
        <v>1381.80819</v>
      </c>
      <c r="BH50" s="74" t="n">
        <f aca="false">'[4]ramas act'!BH174</f>
        <v>1373.55537</v>
      </c>
      <c r="BI50" s="74" t="n">
        <f aca="false">'[4]ramas act'!BI174</f>
        <v>1377.23839333333</v>
      </c>
      <c r="BJ50" s="74" t="n">
        <f aca="false">'[4]ramas act'!BJ174</f>
        <v>1357.35468333333</v>
      </c>
      <c r="BK50" s="74" t="n">
        <f aca="false">'[4]ramas act'!BK174</f>
        <v>1306.92671333333</v>
      </c>
      <c r="BL50" s="74" t="n">
        <f aca="false">'[4]ramas act'!BL174</f>
        <v>1291.86546</v>
      </c>
      <c r="BM50" s="74" t="n">
        <f aca="false">'[4]ramas act'!BM174</f>
        <v>1312.15265666667</v>
      </c>
      <c r="BN50" s="74" t="n">
        <f aca="false">'[4]ramas act'!BN174</f>
        <v>1354.23466666667</v>
      </c>
      <c r="BO50" s="74" t="n">
        <f aca="false">'[4]ramas act'!BO174</f>
        <v>1382.364</v>
      </c>
      <c r="BP50" s="74" t="n">
        <f aca="false">'[4]ramas act'!BP174</f>
        <v>1380.14233333333</v>
      </c>
      <c r="BQ50" s="74" t="n">
        <f aca="false">'[4]ramas act'!BQ174</f>
        <v>1344.205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6" t="s">
        <v>8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2.75" hidden="false" customHeight="false" outlineLevel="0" collapsed="false">
      <c r="A53" s="76" t="s">
        <v>10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</row>
    <row r="54" customFormat="false" ht="12.75" hidden="false" customHeight="false" outlineLevel="0" collapsed="false">
      <c r="A54" s="78" t="s">
        <v>8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</row>
    <row r="55" customFormat="false" ht="12.75" hidden="false" customHeight="false" outlineLevel="0" collapsed="false">
      <c r="A55" s="48" t="s">
        <v>73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Q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A11" activePane="bottomRight" state="frozen"/>
      <selection pane="topLeft" activeCell="A4" activeCellId="0" sqref="A4"/>
      <selection pane="topRight" activeCell="BA4" activeCellId="0" sqref="BA4"/>
      <selection pane="bottomLeft" activeCell="A11" activeCellId="0" sqref="A11"/>
      <selection pane="bottomRight" activeCell="BP4" activeCellId="0" sqref="BP1:BQ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7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4</v>
      </c>
      <c r="B5" s="51"/>
      <c r="C5" s="51"/>
    </row>
    <row r="6" customFormat="false" ht="14.25" hidden="false" customHeight="true" outlineLevel="0" collapsed="false">
      <c r="A6" s="29" t="s">
        <v>114</v>
      </c>
      <c r="B6" s="53"/>
      <c r="C6" s="53"/>
    </row>
    <row r="7" customFormat="false" ht="15" hidden="false" customHeight="false" outlineLevel="0" collapsed="false">
      <c r="A7" s="29" t="s">
        <v>66</v>
      </c>
      <c r="B7" s="53"/>
      <c r="C7" s="53"/>
    </row>
    <row r="8" customFormat="false" ht="15" hidden="false" customHeight="false" outlineLevel="0" collapsed="false">
      <c r="A8" s="29" t="s">
        <v>7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</row>
    <row r="9" customFormat="false" ht="15" hidden="false" customHeight="false" outlineLevel="0" collapsed="false">
      <c r="A9" s="29"/>
      <c r="B9" s="53"/>
      <c r="C9" s="53"/>
    </row>
    <row r="10" customFormat="false" ht="12.75" hidden="false" customHeight="true" outlineLevel="0" collapsed="false">
      <c r="A10" s="88" t="s">
        <v>68</v>
      </c>
      <c r="B10" s="33" t="s">
        <v>115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16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60" t="s">
        <v>117</v>
      </c>
      <c r="X10" s="60"/>
      <c r="Y10" s="60"/>
      <c r="Z10" s="60"/>
      <c r="AA10" s="60"/>
      <c r="AB10" s="60"/>
      <c r="AC10" s="60" t="n">
        <v>2009</v>
      </c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</row>
    <row r="11" customFormat="false" ht="12.75" hidden="false" customHeight="false" outlineLevel="0" collapsed="false">
      <c r="A11" s="88"/>
      <c r="B11" s="33" t="str">
        <f aca="false">+'[5]Lugar de Trabajo '!B138</f>
        <v>Oct - Dic</v>
      </c>
      <c r="C11" s="33" t="str">
        <f aca="false">+'[5]Lugar de Trabajo '!C138</f>
        <v>Nov - Ene</v>
      </c>
      <c r="D11" s="33" t="str">
        <f aca="false">+'[5]Lugar de Trabajo '!D138</f>
        <v>Dic - Feb</v>
      </c>
      <c r="E11" s="33" t="str">
        <f aca="false">'[4]Lugar de Trabajo '!E138</f>
        <v>Ene-Mar</v>
      </c>
      <c r="F11" s="33" t="str">
        <f aca="false">'[4]Lugar de Trabajo '!F138</f>
        <v>Feb-Abr</v>
      </c>
      <c r="G11" s="33" t="str">
        <f aca="false">'[4]Lugar de Trabajo '!G138</f>
        <v>Mar - May</v>
      </c>
      <c r="H11" s="33" t="str">
        <f aca="false">'[4]Lugar de Trabajo '!H138</f>
        <v>Abr- Jun</v>
      </c>
      <c r="I11" s="33" t="str">
        <f aca="false">'[4]Lugar de Trabajo '!I138</f>
        <v>May-  Jul</v>
      </c>
      <c r="J11" s="33" t="str">
        <f aca="false">'[4]Lugar de Trabajo '!J138</f>
        <v>Jun - Ago</v>
      </c>
      <c r="K11" s="33" t="str">
        <f aca="false">'[4]Lugar de Trabajo '!K138</f>
        <v>Jul - Sep</v>
      </c>
      <c r="L11" s="33" t="str">
        <f aca="false">'[4]Lugar de Trabajo '!L138</f>
        <v>Ago - Oct</v>
      </c>
      <c r="M11" s="33" t="str">
        <f aca="false">'[4]Lugar de Trabajo '!M138</f>
        <v>Sep - Nov</v>
      </c>
      <c r="N11" s="33" t="str">
        <f aca="false">'[4]Lugar de Trabajo '!N138</f>
        <v>Oct - Dic</v>
      </c>
      <c r="O11" s="33" t="str">
        <f aca="false">'[4]Lugar de Trabajo '!O138</f>
        <v>Nov - Ene</v>
      </c>
      <c r="P11" s="33" t="str">
        <f aca="false">'[4]Lugar de Trabajo '!P138</f>
        <v>Dic - Feb</v>
      </c>
      <c r="Q11" s="33" t="str">
        <f aca="false">'[4]Lugar de Trabajo '!Q138</f>
        <v>Ene-Mar</v>
      </c>
      <c r="R11" s="33" t="str">
        <f aca="false">'[4]Lugar de Trabajo '!R138</f>
        <v>Feb-Abr</v>
      </c>
      <c r="S11" s="33" t="str">
        <f aca="false">'[4]Lugar de Trabajo '!S138</f>
        <v>Mar - May</v>
      </c>
      <c r="T11" s="33" t="str">
        <f aca="false">'[4]Lugar de Trabajo '!T138</f>
        <v>Abr- Jun</v>
      </c>
      <c r="U11" s="33" t="str">
        <f aca="false">'[4]Lugar de Trabajo '!U138</f>
        <v>May-  Jul</v>
      </c>
      <c r="V11" s="33" t="str">
        <f aca="false">'[4]Lugar de Trabajo '!V138</f>
        <v>Jun - Ago</v>
      </c>
      <c r="W11" s="33" t="str">
        <f aca="false">'[4]Lugar de Trabajo '!W138</f>
        <v>Jul - Sep</v>
      </c>
      <c r="X11" s="33" t="str">
        <f aca="false">'[4]Lugar de Trabajo '!X138</f>
        <v>Ago - Oct</v>
      </c>
      <c r="Y11" s="33" t="str">
        <f aca="false">'[4]Lugar de Trabajo '!Y138</f>
        <v>Sep - Nov</v>
      </c>
      <c r="Z11" s="33" t="str">
        <f aca="false">'[4]Lugar de Trabajo '!Z138</f>
        <v>Oct - Dic</v>
      </c>
      <c r="AA11" s="33" t="str">
        <f aca="false">'[4]Lugar de Trabajo '!AA138</f>
        <v>Nov - Ene</v>
      </c>
      <c r="AB11" s="33" t="str">
        <f aca="false">'[4]Lugar de Trabajo '!AB138</f>
        <v>Dic - Feb</v>
      </c>
      <c r="AC11" s="33" t="str">
        <f aca="false">'[4]Lugar de Trabajo '!AC138</f>
        <v>Ene - Mar</v>
      </c>
      <c r="AD11" s="33" t="str">
        <f aca="false">'[4]Lugar de Trabajo '!AD138</f>
        <v>Feb - Abr</v>
      </c>
      <c r="AE11" s="33" t="str">
        <f aca="false">'[4]Lugar de Trabajo '!AE138</f>
        <v>Mar - May</v>
      </c>
      <c r="AF11" s="33" t="str">
        <f aca="false">'[4]Lugar de Trabajo '!AF138</f>
        <v>Abr - Jun</v>
      </c>
      <c r="AG11" s="33" t="str">
        <f aca="false">'[4]Lugar de Trabajo '!AG138</f>
        <v>May - Jul</v>
      </c>
      <c r="AH11" s="33" t="str">
        <f aca="false">'[4]Lugar de Trabajo '!AH138</f>
        <v>Jun - Ago</v>
      </c>
      <c r="AI11" s="33" t="str">
        <f aca="false">'[4]Lugar de Trabajo '!AI138</f>
        <v>Jul - Sep</v>
      </c>
      <c r="AJ11" s="33" t="str">
        <f aca="false">'[4]Lugar de Trabajo '!AJ138</f>
        <v>Ago Oct</v>
      </c>
      <c r="AK11" s="33" t="str">
        <f aca="false">'[4]Lugar de Trabajo '!AK138</f>
        <v>Sep - Nov</v>
      </c>
      <c r="AL11" s="33" t="str">
        <f aca="false">'[4]Lugar de Trabajo '!AL138</f>
        <v>Oct - Dic</v>
      </c>
      <c r="AM11" s="33" t="str">
        <f aca="false">'[4]Lugar de Trabajo '!AM138</f>
        <v>Nov - Ene </v>
      </c>
      <c r="AN11" s="33" t="str">
        <f aca="false">'[4]Lugar de Trabajo '!AN138</f>
        <v>Dic - Feb</v>
      </c>
      <c r="AO11" s="33" t="str">
        <f aca="false">'[4]Lugar de Trabajo '!AO138</f>
        <v>Ene - Mar </v>
      </c>
      <c r="AP11" s="33" t="str">
        <f aca="false">'[4]Lugar de Trabajo '!AP138</f>
        <v>Feb - Abr </v>
      </c>
      <c r="AQ11" s="33" t="str">
        <f aca="false">'[4]Lugar de Trabajo '!AQ138</f>
        <v>Mar-May</v>
      </c>
      <c r="AR11" s="33" t="str">
        <f aca="false">'[4]Lugar de Trabajo '!AR138</f>
        <v>Abr - Jun</v>
      </c>
      <c r="AS11" s="33" t="str">
        <f aca="false">'[4]Lugar de Trabajo '!AS138</f>
        <v>May - Jul</v>
      </c>
      <c r="AT11" s="33" t="str">
        <f aca="false">'[4]Lugar de Trabajo '!AT138</f>
        <v>Jun - Ago</v>
      </c>
      <c r="AU11" s="33" t="str">
        <f aca="false">'[4]Lugar de Trabajo '!AU138</f>
        <v>Jul - Sep</v>
      </c>
      <c r="AV11" s="33" t="str">
        <f aca="false">'[4]Lugar de Trabajo '!AV138</f>
        <v>Ago - Oct</v>
      </c>
      <c r="AW11" s="33" t="str">
        <f aca="false">'[4]Lugar de Trabajo '!AW138</f>
        <v>Sep - Nov</v>
      </c>
      <c r="AX11" s="33" t="str">
        <f aca="false">'[4]Lugar de Trabajo '!AX138</f>
        <v>Oct - Dic</v>
      </c>
      <c r="AY11" s="33" t="str">
        <f aca="false">'[4]Lugar de Trabajo '!AY138</f>
        <v>Nov 10 - Ene 11</v>
      </c>
      <c r="AZ11" s="33" t="str">
        <f aca="false">'[4]Lugar de Trabajo '!AZ138</f>
        <v>Dic 10 - Feb 11</v>
      </c>
      <c r="BA11" s="33" t="str">
        <f aca="false">'[4]Lugar de Trabajo '!BA138</f>
        <v>Ene - Mar 11</v>
      </c>
      <c r="BB11" s="33" t="str">
        <f aca="false">'[4]Lugar de Trabajo '!BB138</f>
        <v>Feb - Abr 11</v>
      </c>
      <c r="BC11" s="33" t="str">
        <f aca="false">'[4]Lugar de Trabajo '!BC138</f>
        <v>Mar - May</v>
      </c>
      <c r="BD11" s="33" t="str">
        <f aca="false">'[4]Lugar de Trabajo '!BD138</f>
        <v>Abr - Jun</v>
      </c>
      <c r="BE11" s="33" t="str">
        <f aca="false">'[4]Lugar de Trabajo '!BE138</f>
        <v>May - Jul</v>
      </c>
      <c r="BF11" s="33" t="str">
        <f aca="false">'[4]Lugar de Trabajo '!BF138</f>
        <v>Jun - Ago</v>
      </c>
      <c r="BG11" s="33" t="str">
        <f aca="false">'[4]Lugar de Trabajo '!BG138</f>
        <v>Jul - Sep</v>
      </c>
      <c r="BH11" s="33" t="str">
        <f aca="false">'[4]Lugar de Trabajo '!BH138</f>
        <v>Ago - Oct</v>
      </c>
      <c r="BI11" s="33" t="str">
        <f aca="false">'[4]Lugar de Trabajo '!BI138</f>
        <v>Sep - Nov</v>
      </c>
      <c r="BJ11" s="33" t="str">
        <f aca="false">'[4]Lugar de Trabajo '!BJ138</f>
        <v>Oct-Dic</v>
      </c>
      <c r="BK11" s="33" t="str">
        <f aca="false">'[4]Lugar de Trabajo '!BK138</f>
        <v>Nov-Ene</v>
      </c>
      <c r="BL11" s="33" t="str">
        <f aca="false">'[4]Lugar de Trabajo '!BL138</f>
        <v>Dic 11-Feb 12</v>
      </c>
      <c r="BM11" s="33" t="str">
        <f aca="false">'[4]Lugar de Trabajo '!BM138</f>
        <v>Ene-Mar 12</v>
      </c>
      <c r="BN11" s="33" t="str">
        <f aca="false">'[4]Lugar de Trabajo '!BN138</f>
        <v>Feb-Abr 12</v>
      </c>
      <c r="BO11" s="33" t="str">
        <f aca="false">'[4]Lugar de Trabajo '!BO138</f>
        <v>Mar-May 12</v>
      </c>
      <c r="BP11" s="33" t="str">
        <f aca="false">'[4]Lugar de Trabajo '!BP138</f>
        <v>Abr-Jun 12</v>
      </c>
      <c r="BQ11" s="33" t="str">
        <f aca="false">'[4]Lugar de Trabajo '!BQ138</f>
        <v>May-Jul 12</v>
      </c>
    </row>
    <row r="12" customFormat="false" ht="12.75" hidden="false" customHeight="false" outlineLevel="0" collapsed="false">
      <c r="A12" s="81" t="s">
        <v>66</v>
      </c>
      <c r="B12" s="65"/>
      <c r="C12" s="65"/>
      <c r="D12" s="65"/>
      <c r="E12" s="65" t="n">
        <f aca="false">'[4]Lugar de Trabajo '!E139</f>
        <v>8033.57864333333</v>
      </c>
      <c r="F12" s="65" t="n">
        <f aca="false">'[4]Lugar de Trabajo '!F139</f>
        <v>8155.02738</v>
      </c>
      <c r="G12" s="65" t="n">
        <f aca="false">'[4]Lugar de Trabajo '!G139</f>
        <v>8216.58700333333</v>
      </c>
      <c r="H12" s="65" t="n">
        <f aca="false">'[4]Lugar de Trabajo '!H139</f>
        <v>8282.57909333333</v>
      </c>
      <c r="I12" s="65" t="n">
        <f aca="false">'[4]Lugar de Trabajo '!I139</f>
        <v>8346.56073666667</v>
      </c>
      <c r="J12" s="65" t="n">
        <f aca="false">'[4]Lugar de Trabajo '!J139</f>
        <v>8328.59398</v>
      </c>
      <c r="K12" s="65" t="n">
        <f aca="false">'[4]Lugar de Trabajo '!K139</f>
        <v>8400.83898666667</v>
      </c>
      <c r="L12" s="65" t="n">
        <f aca="false">'[4]Lugar de Trabajo '!L139</f>
        <v>8521.64572666667</v>
      </c>
      <c r="M12" s="65" t="n">
        <f aca="false">'[4]Lugar de Trabajo '!M139</f>
        <v>8664.86566666667</v>
      </c>
      <c r="N12" s="65" t="n">
        <f aca="false">'[4]Lugar de Trabajo '!N139</f>
        <v>8626.35471333333</v>
      </c>
      <c r="O12" s="65" t="n">
        <f aca="false">'[4]Lugar de Trabajo '!O139</f>
        <v>8533.43497333334</v>
      </c>
      <c r="P12" s="65" t="n">
        <f aca="false">'[4]Lugar de Trabajo '!P139</f>
        <v>8430.36382</v>
      </c>
      <c r="Q12" s="65" t="n">
        <f aca="false">'[4]Lugar de Trabajo '!Q139</f>
        <v>8448.21346</v>
      </c>
      <c r="R12" s="65" t="n">
        <f aca="false">'[4]Lugar de Trabajo '!R139</f>
        <v>8532.00612</v>
      </c>
      <c r="S12" s="65" t="n">
        <f aca="false">'[4]Lugar de Trabajo '!S139</f>
        <v>8566.91816333333</v>
      </c>
      <c r="T12" s="65" t="n">
        <f aca="false">'[4]Lugar de Trabajo '!T139</f>
        <v>8529.67792333333</v>
      </c>
      <c r="U12" s="65" t="n">
        <f aca="false">'[4]Lugar de Trabajo '!U139</f>
        <v>8555.06954</v>
      </c>
      <c r="V12" s="65" t="n">
        <f aca="false">'[4]Lugar de Trabajo '!V139</f>
        <v>8585.00712</v>
      </c>
      <c r="W12" s="65" t="n">
        <f aca="false">'[4]Lugar de Trabajo '!W139</f>
        <v>8660.86111</v>
      </c>
      <c r="X12" s="65" t="n">
        <f aca="false">'[4]Lugar de Trabajo '!X139</f>
        <v>8680.01045</v>
      </c>
      <c r="Y12" s="65" t="n">
        <f aca="false">'[4]Lugar de Trabajo '!Y139</f>
        <v>8679.7743</v>
      </c>
      <c r="Z12" s="65" t="n">
        <f aca="false">'[4]Lugar de Trabajo '!Z139</f>
        <v>8662.03815333333</v>
      </c>
      <c r="AA12" s="65" t="n">
        <f aca="false">'[4]Lugar de Trabajo '!AA139</f>
        <v>8499.09694333333</v>
      </c>
      <c r="AB12" s="65" t="n">
        <f aca="false">'[4]Lugar de Trabajo '!AB139</f>
        <v>8509.46871</v>
      </c>
      <c r="AC12" s="65" t="n">
        <f aca="false">'[4]Lugar de Trabajo '!AC139</f>
        <v>8560.60833333333</v>
      </c>
      <c r="AD12" s="65" t="n">
        <f aca="false">'[4]Lugar de Trabajo '!AD139</f>
        <v>8757.21443</v>
      </c>
      <c r="AE12" s="65" t="n">
        <f aca="false">'[4]Lugar de Trabajo '!AE139</f>
        <v>8805.37993666667</v>
      </c>
      <c r="AF12" s="65" t="n">
        <f aca="false">'[4]Lugar de Trabajo '!AF139</f>
        <v>8861.06662333333</v>
      </c>
      <c r="AG12" s="65" t="n">
        <f aca="false">'[4]Lugar de Trabajo '!AG139</f>
        <v>8917.01296666667</v>
      </c>
      <c r="AH12" s="65" t="n">
        <f aca="false">'[4]Lugar de Trabajo '!AH139</f>
        <v>8896.97600333334</v>
      </c>
      <c r="AI12" s="65" t="n">
        <f aca="false">'[4]Lugar de Trabajo '!AI139</f>
        <v>8889.72119333333</v>
      </c>
      <c r="AJ12" s="65" t="n">
        <f aca="false">'[4]Lugar de Trabajo '!AJ139</f>
        <v>8926.81629666667</v>
      </c>
      <c r="AK12" s="65" t="n">
        <f aca="false">'[4]Lugar de Trabajo '!AK139</f>
        <v>9061.57369333333</v>
      </c>
      <c r="AL12" s="65" t="n">
        <f aca="false">'[4]Lugar de Trabajo '!AL139</f>
        <v>9153.73506</v>
      </c>
      <c r="AM12" s="65" t="n">
        <f aca="false">'[4]Lugar de Trabajo '!AM139</f>
        <v>9036.00780666667</v>
      </c>
      <c r="AN12" s="65" t="n">
        <f aca="false">'[4]Lugar de Trabajo '!AN139</f>
        <v>8977.53404666667</v>
      </c>
      <c r="AO12" s="65" t="n">
        <f aca="false">'[4]Lugar de Trabajo '!AO139</f>
        <v>8954.86335666667</v>
      </c>
      <c r="AP12" s="65" t="n">
        <f aca="false">'[4]Lugar de Trabajo '!AP139</f>
        <v>9069.68882333333</v>
      </c>
      <c r="AQ12" s="65" t="n">
        <f aca="false">'[4]Lugar de Trabajo '!AQ139</f>
        <v>9102.47454</v>
      </c>
      <c r="AR12" s="65" t="n">
        <f aca="false">'[4]Lugar de Trabajo '!AR139</f>
        <v>9132.87232</v>
      </c>
      <c r="AS12" s="65" t="n">
        <f aca="false">'[4]Lugar de Trabajo '!AS139</f>
        <v>9168.87704666667</v>
      </c>
      <c r="AT12" s="65" t="n">
        <f aca="false">'[4]Lugar de Trabajo '!AT139</f>
        <v>9215.65084666667</v>
      </c>
      <c r="AU12" s="65" t="n">
        <f aca="false">'[4]Lugar de Trabajo '!AU139</f>
        <v>9332.76638666667</v>
      </c>
      <c r="AV12" s="65" t="n">
        <f aca="false">'[4]Lugar de Trabajo '!AV139</f>
        <v>9425.34126666667</v>
      </c>
      <c r="AW12" s="65" t="n">
        <f aca="false">'[4]Lugar de Trabajo '!AW139</f>
        <v>9562.65900666667</v>
      </c>
      <c r="AX12" s="65" t="n">
        <f aca="false">'[4]Lugar de Trabajo '!AX139</f>
        <v>9561.76738333333</v>
      </c>
      <c r="AY12" s="65" t="n">
        <f aca="false">'[4]Lugar de Trabajo '!AY139</f>
        <v>9390.58079333333</v>
      </c>
      <c r="AZ12" s="65" t="n">
        <f aca="false">'[4]Lugar de Trabajo '!AZ139</f>
        <v>9270.37805666667</v>
      </c>
      <c r="BA12" s="65" t="n">
        <f aca="false">'[4]Lugar de Trabajo '!BA139</f>
        <v>9250.49720666667</v>
      </c>
      <c r="BB12" s="65" t="n">
        <f aca="false">'[4]Lugar de Trabajo '!BB139</f>
        <v>9417.73084666667</v>
      </c>
      <c r="BC12" s="65" t="n">
        <f aca="false">'[4]Lugar de Trabajo '!BC139</f>
        <v>9507.14189666667</v>
      </c>
      <c r="BD12" s="65" t="n">
        <f aca="false">'[4]Lugar de Trabajo '!BD139</f>
        <v>9565.67779666667</v>
      </c>
      <c r="BE12" s="65" t="n">
        <f aca="false">'[4]Lugar de Trabajo '!BE139</f>
        <v>9625.16527</v>
      </c>
      <c r="BF12" s="65" t="n">
        <f aca="false">'[4]Lugar de Trabajo '!BF139</f>
        <v>9656.58104333333</v>
      </c>
      <c r="BG12" s="65" t="n">
        <f aca="false">'[4]Lugar de Trabajo '!BG139</f>
        <v>9766.19088333334</v>
      </c>
      <c r="BH12" s="65" t="n">
        <f aca="false">'[4]Lugar de Trabajo '!BH139</f>
        <v>9920.92648</v>
      </c>
      <c r="BI12" s="65" t="n">
        <f aca="false">'[4]Lugar de Trabajo '!BI139</f>
        <v>10039.2989433333</v>
      </c>
      <c r="BJ12" s="65" t="n">
        <f aca="false">'[4]Lugar de Trabajo '!BJ139</f>
        <v>10035.6389033333</v>
      </c>
      <c r="BK12" s="65" t="n">
        <f aca="false">'[4]Lugar de Trabajo '!BK139</f>
        <v>9825.88269</v>
      </c>
      <c r="BL12" s="65" t="n">
        <f aca="false">'[4]Lugar de Trabajo '!BL139</f>
        <v>9673.14447666667</v>
      </c>
      <c r="BM12" s="65" t="n">
        <f aca="false">'[4]Lugar de Trabajo '!BM139</f>
        <v>9691.69291333333</v>
      </c>
      <c r="BN12" s="65" t="n">
        <f aca="false">'[4]Lugar de Trabajo '!BN139</f>
        <v>9784.895</v>
      </c>
      <c r="BO12" s="65" t="n">
        <f aca="false">'[4]Lugar de Trabajo '!BO139</f>
        <v>9927.56333333333</v>
      </c>
      <c r="BP12" s="65" t="n">
        <f aca="false">'[4]Lugar de Trabajo '!BP139</f>
        <v>9941.34333333333</v>
      </c>
      <c r="BQ12" s="65" t="n">
        <f aca="false">'[4]Lugar de Trabajo '!BQ139</f>
        <v>10037.6976666667</v>
      </c>
    </row>
    <row r="13" customFormat="false" ht="12.75" hidden="false" customHeight="false" outlineLevel="0" collapsed="false">
      <c r="A13" s="66" t="s">
        <v>118</v>
      </c>
      <c r="B13" s="67"/>
      <c r="C13" s="67"/>
      <c r="D13" s="67"/>
      <c r="E13" s="67" t="n">
        <f aca="false">'[4]Lugar de Trabajo '!E140</f>
        <v>941.120276666667</v>
      </c>
      <c r="F13" s="67" t="n">
        <f aca="false">'[4]Lugar de Trabajo '!F140</f>
        <v>1003.41795333333</v>
      </c>
      <c r="G13" s="67" t="n">
        <f aca="false">'[4]Lugar de Trabajo '!G140</f>
        <v>963.14911</v>
      </c>
      <c r="H13" s="67" t="n">
        <f aca="false">'[4]Lugar de Trabajo '!H140</f>
        <v>938.747506666667</v>
      </c>
      <c r="I13" s="67" t="n">
        <f aca="false">'[4]Lugar de Trabajo '!I140</f>
        <v>910.555603333333</v>
      </c>
      <c r="J13" s="67" t="n">
        <f aca="false">'[4]Lugar de Trabajo '!J140</f>
        <v>921.13275</v>
      </c>
      <c r="K13" s="67" t="n">
        <f aca="false">'[4]Lugar de Trabajo '!K140</f>
        <v>923.78444</v>
      </c>
      <c r="L13" s="67" t="n">
        <f aca="false">'[4]Lugar de Trabajo '!L140</f>
        <v>958.383543333333</v>
      </c>
      <c r="M13" s="67" t="n">
        <f aca="false">'[4]Lugar de Trabajo '!M140</f>
        <v>1010.20504666667</v>
      </c>
      <c r="N13" s="67" t="n">
        <f aca="false">'[4]Lugar de Trabajo '!N140</f>
        <v>993.970246666667</v>
      </c>
      <c r="O13" s="67" t="n">
        <f aca="false">'[4]Lugar de Trabajo '!O140</f>
        <v>999.63576</v>
      </c>
      <c r="P13" s="67" t="n">
        <f aca="false">'[4]Lugar de Trabajo '!P140</f>
        <v>959.7859</v>
      </c>
      <c r="Q13" s="67" t="n">
        <f aca="false">'[4]Lugar de Trabajo '!Q140</f>
        <v>969.567356666667</v>
      </c>
      <c r="R13" s="67" t="n">
        <f aca="false">'[4]Lugar de Trabajo '!R140</f>
        <v>983.868806666667</v>
      </c>
      <c r="S13" s="67" t="n">
        <f aca="false">'[4]Lugar de Trabajo '!S140</f>
        <v>994.405263333333</v>
      </c>
      <c r="T13" s="67" t="n">
        <f aca="false">'[4]Lugar de Trabajo '!T140</f>
        <v>980.67536</v>
      </c>
      <c r="U13" s="67" t="n">
        <f aca="false">'[4]Lugar de Trabajo '!U140</f>
        <v>952.496226666667</v>
      </c>
      <c r="V13" s="67" t="n">
        <f aca="false">'[4]Lugar de Trabajo '!V140</f>
        <v>929.30983</v>
      </c>
      <c r="W13" s="67" t="n">
        <f aca="false">'[4]Lugar de Trabajo '!W140</f>
        <v>926.471623333333</v>
      </c>
      <c r="X13" s="67" t="n">
        <f aca="false">'[4]Lugar de Trabajo '!X140</f>
        <v>917.86112</v>
      </c>
      <c r="Y13" s="67" t="n">
        <f aca="false">'[4]Lugar de Trabajo '!Y140</f>
        <v>912.436033333333</v>
      </c>
      <c r="Z13" s="67" t="n">
        <f aca="false">'[4]Lugar de Trabajo '!Z140</f>
        <v>903.810696666667</v>
      </c>
      <c r="AA13" s="67" t="n">
        <f aca="false">'[4]Lugar de Trabajo '!AA140</f>
        <v>892.541576666667</v>
      </c>
      <c r="AB13" s="67" t="n">
        <f aca="false">'[4]Lugar de Trabajo '!AB140</f>
        <v>909.130956666667</v>
      </c>
      <c r="AC13" s="67" t="n">
        <f aca="false">'[4]Lugar de Trabajo '!AC140</f>
        <v>935.391903333333</v>
      </c>
      <c r="AD13" s="67" t="n">
        <f aca="false">'[4]Lugar de Trabajo '!AD140</f>
        <v>950.999456666667</v>
      </c>
      <c r="AE13" s="67" t="n">
        <f aca="false">'[4]Lugar de Trabajo '!AE140</f>
        <v>942.104863333333</v>
      </c>
      <c r="AF13" s="67" t="n">
        <f aca="false">'[4]Lugar de Trabajo '!AF140</f>
        <v>956.774263333333</v>
      </c>
      <c r="AG13" s="67" t="n">
        <f aca="false">'[4]Lugar de Trabajo '!AG140</f>
        <v>954.62845</v>
      </c>
      <c r="AH13" s="67" t="n">
        <f aca="false">'[4]Lugar de Trabajo '!AH140</f>
        <v>947.19317</v>
      </c>
      <c r="AI13" s="67" t="n">
        <f aca="false">'[4]Lugar de Trabajo '!AI140</f>
        <v>902.535246666667</v>
      </c>
      <c r="AJ13" s="67" t="n">
        <f aca="false">'[4]Lugar de Trabajo '!AJ140</f>
        <v>926.450616666667</v>
      </c>
      <c r="AK13" s="67" t="n">
        <f aca="false">'[4]Lugar de Trabajo '!AK140</f>
        <v>965.62953</v>
      </c>
      <c r="AL13" s="67" t="n">
        <f aca="false">'[4]Lugar de Trabajo '!AL140</f>
        <v>1000.25487333333</v>
      </c>
      <c r="AM13" s="67" t="n">
        <f aca="false">'[4]Lugar de Trabajo '!AM140</f>
        <v>966.25365</v>
      </c>
      <c r="AN13" s="67" t="n">
        <f aca="false">'[4]Lugar de Trabajo '!AN140</f>
        <v>963.246996666667</v>
      </c>
      <c r="AO13" s="67" t="n">
        <f aca="false">'[4]Lugar de Trabajo '!AO140</f>
        <v>983.85915</v>
      </c>
      <c r="AP13" s="67" t="n">
        <f aca="false">'[4]Lugar de Trabajo '!AP140</f>
        <v>991.974683333333</v>
      </c>
      <c r="AQ13" s="67" t="n">
        <f aca="false">'[4]Lugar de Trabajo '!AQ140</f>
        <v>981.872713333333</v>
      </c>
      <c r="AR13" s="67" t="n">
        <f aca="false">'[4]Lugar de Trabajo '!AR140</f>
        <v>967.318736666667</v>
      </c>
      <c r="AS13" s="67" t="n">
        <f aca="false">'[4]Lugar de Trabajo '!AS140</f>
        <v>973.810963333333</v>
      </c>
      <c r="AT13" s="67" t="n">
        <f aca="false">'[4]Lugar de Trabajo '!AT140</f>
        <v>960.530783333333</v>
      </c>
      <c r="AU13" s="67" t="n">
        <f aca="false">'[4]Lugar de Trabajo '!AU140</f>
        <v>986.903016666667</v>
      </c>
      <c r="AV13" s="67" t="n">
        <f aca="false">'[4]Lugar de Trabajo '!AV140</f>
        <v>1017.37594</v>
      </c>
      <c r="AW13" s="67" t="n">
        <f aca="false">'[4]Lugar de Trabajo '!AW140</f>
        <v>1057.43053</v>
      </c>
      <c r="AX13" s="67" t="n">
        <f aca="false">'[4]Lugar de Trabajo '!AX140</f>
        <v>1030.15296333333</v>
      </c>
      <c r="AY13" s="67" t="n">
        <f aca="false">'[4]Lugar de Trabajo '!AY140</f>
        <v>972.012626666667</v>
      </c>
      <c r="AZ13" s="67" t="n">
        <f aca="false">'[4]Lugar de Trabajo '!AZ140</f>
        <v>948.670906666667</v>
      </c>
      <c r="BA13" s="67" t="n">
        <f aca="false">'[4]Lugar de Trabajo '!BA140</f>
        <v>951.966626666667</v>
      </c>
      <c r="BB13" s="67" t="n">
        <f aca="false">'[4]Lugar de Trabajo '!BB140</f>
        <v>981.262646666667</v>
      </c>
      <c r="BC13" s="67" t="n">
        <f aca="false">'[4]Lugar de Trabajo '!BC140</f>
        <v>974.25626</v>
      </c>
      <c r="BD13" s="67" t="n">
        <f aca="false">'[4]Lugar de Trabajo '!BD140</f>
        <v>1002.12046333333</v>
      </c>
      <c r="BE13" s="67" t="n">
        <f aca="false">'[4]Lugar de Trabajo '!BE140</f>
        <v>1012.53366666667</v>
      </c>
      <c r="BF13" s="67" t="n">
        <f aca="false">'[4]Lugar de Trabajo '!BF140</f>
        <v>1029.66153666667</v>
      </c>
      <c r="BG13" s="67" t="n">
        <f aca="false">'[4]Lugar de Trabajo '!BG140</f>
        <v>1022.23391666667</v>
      </c>
      <c r="BH13" s="67" t="n">
        <f aca="false">'[4]Lugar de Trabajo '!BH140</f>
        <v>1051.68383666667</v>
      </c>
      <c r="BI13" s="67" t="n">
        <f aca="false">'[4]Lugar de Trabajo '!BI140</f>
        <v>1062.00669666667</v>
      </c>
      <c r="BJ13" s="67" t="n">
        <f aca="false">'[4]Lugar de Trabajo '!BJ140</f>
        <v>1051.44290333333</v>
      </c>
      <c r="BK13" s="67" t="n">
        <f aca="false">'[4]Lugar de Trabajo '!BK140</f>
        <v>1017.70928333333</v>
      </c>
      <c r="BL13" s="67" t="n">
        <f aca="false">'[4]Lugar de Trabajo '!BL140</f>
        <v>972.97465</v>
      </c>
      <c r="BM13" s="67" t="n">
        <f aca="false">'[4]Lugar de Trabajo '!BM140</f>
        <v>987.714406666667</v>
      </c>
      <c r="BN13" s="67" t="n">
        <f aca="false">'[4]Lugar de Trabajo '!BN140</f>
        <v>993.789666666667</v>
      </c>
      <c r="BO13" s="67" t="n">
        <f aca="false">'[4]Lugar de Trabajo '!BO140</f>
        <v>1042.915</v>
      </c>
      <c r="BP13" s="67" t="n">
        <f aca="false">'[4]Lugar de Trabajo '!BP140</f>
        <v>1012.06466666667</v>
      </c>
      <c r="BQ13" s="67" t="n">
        <f aca="false">'[4]Lugar de Trabajo '!BQ140</f>
        <v>1030.3</v>
      </c>
    </row>
    <row r="14" customFormat="false" ht="12.75" hidden="false" customHeight="false" outlineLevel="0" collapsed="false">
      <c r="A14" s="68" t="s">
        <v>119</v>
      </c>
      <c r="B14" s="65"/>
      <c r="C14" s="65"/>
      <c r="D14" s="65"/>
      <c r="E14" s="65" t="n">
        <f aca="false">'[4]Lugar de Trabajo '!E141</f>
        <v>806.665786666667</v>
      </c>
      <c r="F14" s="65" t="n">
        <f aca="false">'[4]Lugar de Trabajo '!F141</f>
        <v>807.746263333333</v>
      </c>
      <c r="G14" s="65" t="n">
        <f aca="false">'[4]Lugar de Trabajo '!G141</f>
        <v>818.930453333333</v>
      </c>
      <c r="H14" s="65" t="n">
        <f aca="false">'[4]Lugar de Trabajo '!H141</f>
        <v>825.931656666667</v>
      </c>
      <c r="I14" s="65" t="n">
        <f aca="false">'[4]Lugar de Trabajo '!I141</f>
        <v>816.0692</v>
      </c>
      <c r="J14" s="65" t="n">
        <f aca="false">'[4]Lugar de Trabajo '!J141</f>
        <v>816.384236666667</v>
      </c>
      <c r="K14" s="65" t="n">
        <f aca="false">'[4]Lugar de Trabajo '!K141</f>
        <v>832.309246666667</v>
      </c>
      <c r="L14" s="65" t="n">
        <f aca="false">'[4]Lugar de Trabajo '!L141</f>
        <v>853.712703333333</v>
      </c>
      <c r="M14" s="65" t="n">
        <f aca="false">'[4]Lugar de Trabajo '!M141</f>
        <v>889.16534</v>
      </c>
      <c r="N14" s="65" t="n">
        <f aca="false">'[4]Lugar de Trabajo '!N141</f>
        <v>897.307573333333</v>
      </c>
      <c r="O14" s="65" t="n">
        <f aca="false">'[4]Lugar de Trabajo '!O141</f>
        <v>885.082506666667</v>
      </c>
      <c r="P14" s="65" t="n">
        <f aca="false">'[4]Lugar de Trabajo '!P141</f>
        <v>872.837243333333</v>
      </c>
      <c r="Q14" s="65" t="n">
        <f aca="false">'[4]Lugar de Trabajo '!Q141</f>
        <v>874.61854</v>
      </c>
      <c r="R14" s="65" t="n">
        <f aca="false">'[4]Lugar de Trabajo '!R141</f>
        <v>901.27405</v>
      </c>
      <c r="S14" s="65" t="n">
        <f aca="false">'[4]Lugar de Trabajo '!S141</f>
        <v>880.549556666667</v>
      </c>
      <c r="T14" s="65" t="n">
        <f aca="false">'[4]Lugar de Trabajo '!T141</f>
        <v>866.237443333333</v>
      </c>
      <c r="U14" s="65" t="n">
        <f aca="false">'[4]Lugar de Trabajo '!U141</f>
        <v>871.070766666667</v>
      </c>
      <c r="V14" s="65" t="n">
        <f aca="false">'[4]Lugar de Trabajo '!V141</f>
        <v>876.45106</v>
      </c>
      <c r="W14" s="65" t="n">
        <f aca="false">'[4]Lugar de Trabajo '!W141</f>
        <v>856.292406666667</v>
      </c>
      <c r="X14" s="65" t="n">
        <f aca="false">'[4]Lugar de Trabajo '!X141</f>
        <v>824.2899</v>
      </c>
      <c r="Y14" s="65" t="n">
        <f aca="false">'[4]Lugar de Trabajo '!Y141</f>
        <v>879.05998</v>
      </c>
      <c r="Z14" s="65" t="n">
        <f aca="false">'[4]Lugar de Trabajo '!Z141</f>
        <v>901.281493333333</v>
      </c>
      <c r="AA14" s="65" t="n">
        <f aca="false">'[4]Lugar de Trabajo '!AA141</f>
        <v>922.4075</v>
      </c>
      <c r="AB14" s="65" t="n">
        <f aca="false">'[4]Lugar de Trabajo '!AB141</f>
        <v>863.80502</v>
      </c>
      <c r="AC14" s="65" t="n">
        <f aca="false">'[4]Lugar de Trabajo '!AC141</f>
        <v>897.170013333333</v>
      </c>
      <c r="AD14" s="65" t="n">
        <f aca="false">'[4]Lugar de Trabajo '!AD141</f>
        <v>914.80724</v>
      </c>
      <c r="AE14" s="65" t="n">
        <f aca="false">'[4]Lugar de Trabajo '!AE141</f>
        <v>940.787946666667</v>
      </c>
      <c r="AF14" s="65" t="n">
        <f aca="false">'[4]Lugar de Trabajo '!AF141</f>
        <v>951.315883333333</v>
      </c>
      <c r="AG14" s="65" t="n">
        <f aca="false">'[4]Lugar de Trabajo '!AG141</f>
        <v>959.387446666667</v>
      </c>
      <c r="AH14" s="65" t="n">
        <f aca="false">'[4]Lugar de Trabajo '!AH141</f>
        <v>969.87155</v>
      </c>
      <c r="AI14" s="65" t="n">
        <f aca="false">'[4]Lugar de Trabajo '!AI141</f>
        <v>973.764043333333</v>
      </c>
      <c r="AJ14" s="65" t="n">
        <f aca="false">'[4]Lugar de Trabajo '!AJ141</f>
        <v>965.11671</v>
      </c>
      <c r="AK14" s="65" t="n">
        <f aca="false">'[4]Lugar de Trabajo '!AK141</f>
        <v>958.626713333333</v>
      </c>
      <c r="AL14" s="65" t="n">
        <f aca="false">'[4]Lugar de Trabajo '!AL141</f>
        <v>963.424816666667</v>
      </c>
      <c r="AM14" s="65" t="n">
        <f aca="false">'[4]Lugar de Trabajo '!AM141</f>
        <v>957.903953333333</v>
      </c>
      <c r="AN14" s="65" t="n">
        <f aca="false">'[4]Lugar de Trabajo '!AN141</f>
        <v>961.628613333333</v>
      </c>
      <c r="AO14" s="65" t="n">
        <f aca="false">'[4]Lugar de Trabajo '!AO141</f>
        <v>958.882636666667</v>
      </c>
      <c r="AP14" s="65" t="n">
        <f aca="false">'[4]Lugar de Trabajo '!AP141</f>
        <v>979.130216666667</v>
      </c>
      <c r="AQ14" s="65" t="n">
        <f aca="false">'[4]Lugar de Trabajo '!AQ141</f>
        <v>1011.87547666667</v>
      </c>
      <c r="AR14" s="65" t="n">
        <f aca="false">'[4]Lugar de Trabajo '!AR141</f>
        <v>1005.38989666667</v>
      </c>
      <c r="AS14" s="65" t="n">
        <f aca="false">'[4]Lugar de Trabajo '!AS141</f>
        <v>1028.13648666667</v>
      </c>
      <c r="AT14" s="65" t="n">
        <f aca="false">'[4]Lugar de Trabajo '!AT141</f>
        <v>1019.48237333333</v>
      </c>
      <c r="AU14" s="65" t="n">
        <f aca="false">'[4]Lugar de Trabajo '!AU141</f>
        <v>1016.33763</v>
      </c>
      <c r="AV14" s="65" t="n">
        <f aca="false">'[4]Lugar de Trabajo '!AV141</f>
        <v>974.7971</v>
      </c>
      <c r="AW14" s="65" t="n">
        <f aca="false">'[4]Lugar de Trabajo '!AW141</f>
        <v>972.264926666667</v>
      </c>
      <c r="AX14" s="65" t="n">
        <f aca="false">'[4]Lugar de Trabajo '!AX141</f>
        <v>983.683776666667</v>
      </c>
      <c r="AY14" s="65" t="n">
        <f aca="false">'[4]Lugar de Trabajo '!AY141</f>
        <v>979.231686666667</v>
      </c>
      <c r="AZ14" s="65" t="n">
        <f aca="false">'[4]Lugar de Trabajo '!AZ141</f>
        <v>977.21396</v>
      </c>
      <c r="BA14" s="65" t="n">
        <f aca="false">'[4]Lugar de Trabajo '!BA141</f>
        <v>958.635746666667</v>
      </c>
      <c r="BB14" s="65" t="n">
        <f aca="false">'[4]Lugar de Trabajo '!BB141</f>
        <v>974.572013333333</v>
      </c>
      <c r="BC14" s="65" t="n">
        <f aca="false">'[4]Lugar de Trabajo '!BC141</f>
        <v>959.134133333333</v>
      </c>
      <c r="BD14" s="65" t="n">
        <f aca="false">'[4]Lugar de Trabajo '!BD141</f>
        <v>954.96184</v>
      </c>
      <c r="BE14" s="65" t="n">
        <f aca="false">'[4]Lugar de Trabajo '!BE141</f>
        <v>924.790803333333</v>
      </c>
      <c r="BF14" s="65" t="n">
        <f aca="false">'[4]Lugar de Trabajo '!BF141</f>
        <v>936.80479</v>
      </c>
      <c r="BG14" s="65" t="n">
        <f aca="false">'[4]Lugar de Trabajo '!BG141</f>
        <v>928.213543333333</v>
      </c>
      <c r="BH14" s="65" t="n">
        <f aca="false">'[4]Lugar de Trabajo '!BH141</f>
        <v>960.978363333333</v>
      </c>
      <c r="BI14" s="65" t="n">
        <f aca="false">'[4]Lugar de Trabajo '!BI141</f>
        <v>962.13199</v>
      </c>
      <c r="BJ14" s="65" t="n">
        <f aca="false">'[4]Lugar de Trabajo '!BJ141</f>
        <v>997.023776666667</v>
      </c>
      <c r="BK14" s="65" t="n">
        <f aca="false">'[4]Lugar de Trabajo '!BK141</f>
        <v>951.77794</v>
      </c>
      <c r="BL14" s="65" t="n">
        <f aca="false">'[4]Lugar de Trabajo '!BL141</f>
        <v>961.337443333333</v>
      </c>
      <c r="BM14" s="65" t="n">
        <f aca="false">'[4]Lugar de Trabajo '!BM141</f>
        <v>964.88761</v>
      </c>
      <c r="BN14" s="65" t="n">
        <f aca="false">'[4]Lugar de Trabajo '!BN141</f>
        <v>1033.21066666667</v>
      </c>
      <c r="BO14" s="65" t="n">
        <f aca="false">'[4]Lugar de Trabajo '!BO141</f>
        <v>1034.423</v>
      </c>
      <c r="BP14" s="65" t="n">
        <f aca="false">'[4]Lugar de Trabajo '!BP141</f>
        <v>1028.01266666667</v>
      </c>
      <c r="BQ14" s="65" t="n">
        <f aca="false">'[4]Lugar de Trabajo '!BQ141</f>
        <v>1030.475</v>
      </c>
    </row>
    <row r="15" customFormat="false" ht="12.75" hidden="false" customHeight="false" outlineLevel="0" collapsed="false">
      <c r="A15" s="66" t="s">
        <v>120</v>
      </c>
      <c r="B15" s="67"/>
      <c r="C15" s="67"/>
      <c r="D15" s="67"/>
      <c r="E15" s="67" t="n">
        <f aca="false">'[4]Lugar de Trabajo '!E142</f>
        <v>33.9817566666667</v>
      </c>
      <c r="F15" s="67" t="n">
        <f aca="false">'[4]Lugar de Trabajo '!F142</f>
        <v>36.8574133333333</v>
      </c>
      <c r="G15" s="67" t="n">
        <f aca="false">'[4]Lugar de Trabajo '!G142</f>
        <v>34.2889066666667</v>
      </c>
      <c r="H15" s="67" t="n">
        <f aca="false">'[4]Lugar de Trabajo '!H142</f>
        <v>35.2389533333333</v>
      </c>
      <c r="I15" s="67" t="n">
        <f aca="false">'[4]Lugar de Trabajo '!I142</f>
        <v>28.6137033333333</v>
      </c>
      <c r="J15" s="67" t="n">
        <f aca="false">'[4]Lugar de Trabajo '!J142</f>
        <v>26.3093466666667</v>
      </c>
      <c r="K15" s="67" t="n">
        <f aca="false">'[4]Lugar de Trabajo '!K142</f>
        <v>20.07472</v>
      </c>
      <c r="L15" s="67" t="n">
        <f aca="false">'[4]Lugar de Trabajo '!L142</f>
        <v>17.8367733333333</v>
      </c>
      <c r="M15" s="67" t="n">
        <f aca="false">'[4]Lugar de Trabajo '!M142</f>
        <v>16.24099</v>
      </c>
      <c r="N15" s="67" t="n">
        <f aca="false">'[4]Lugar de Trabajo '!N142</f>
        <v>21.9120133333333</v>
      </c>
      <c r="O15" s="67" t="n">
        <f aca="false">'[4]Lugar de Trabajo '!O142</f>
        <v>20.8601266666667</v>
      </c>
      <c r="P15" s="67" t="n">
        <f aca="false">'[4]Lugar de Trabajo '!P142</f>
        <v>20.1121666666667</v>
      </c>
      <c r="Q15" s="67" t="n">
        <f aca="false">'[4]Lugar de Trabajo '!Q142</f>
        <v>15.5982433333333</v>
      </c>
      <c r="R15" s="67" t="n">
        <f aca="false">'[4]Lugar de Trabajo '!R142</f>
        <v>19.53021</v>
      </c>
      <c r="S15" s="67" t="n">
        <f aca="false">'[4]Lugar de Trabajo '!S142</f>
        <v>23.0564766666667</v>
      </c>
      <c r="T15" s="67" t="n">
        <f aca="false">'[4]Lugar de Trabajo '!T142</f>
        <v>24.1756733333333</v>
      </c>
      <c r="U15" s="67" t="n">
        <f aca="false">'[4]Lugar de Trabajo '!U142</f>
        <v>24.1912466666667</v>
      </c>
      <c r="V15" s="67" t="n">
        <f aca="false">'[4]Lugar de Trabajo '!V142</f>
        <v>24.87105</v>
      </c>
      <c r="W15" s="67" t="n">
        <f aca="false">'[4]Lugar de Trabajo '!W142</f>
        <v>22.7046333333333</v>
      </c>
      <c r="X15" s="67" t="n">
        <f aca="false">'[4]Lugar de Trabajo '!X142</f>
        <v>23.8262733333333</v>
      </c>
      <c r="Y15" s="67" t="n">
        <f aca="false">'[4]Lugar de Trabajo '!Y142</f>
        <v>20.4954366666667</v>
      </c>
      <c r="Z15" s="67" t="n">
        <f aca="false">'[4]Lugar de Trabajo '!Z142</f>
        <v>22.9423066666667</v>
      </c>
      <c r="AA15" s="67" t="n">
        <f aca="false">'[4]Lugar de Trabajo '!AA142</f>
        <v>24.0394666666667</v>
      </c>
      <c r="AB15" s="67" t="n">
        <f aca="false">'[4]Lugar de Trabajo '!AB142</f>
        <v>25.17955</v>
      </c>
      <c r="AC15" s="67" t="n">
        <f aca="false">'[4]Lugar de Trabajo '!AC142</f>
        <v>22.6965433333333</v>
      </c>
      <c r="AD15" s="67" t="n">
        <f aca="false">'[4]Lugar de Trabajo '!AD142</f>
        <v>17.0127333333333</v>
      </c>
      <c r="AE15" s="67" t="n">
        <f aca="false">'[4]Lugar de Trabajo '!AE142</f>
        <v>17.5952066666667</v>
      </c>
      <c r="AF15" s="67" t="n">
        <f aca="false">'[4]Lugar de Trabajo '!AF142</f>
        <v>17.6287933333333</v>
      </c>
      <c r="AG15" s="67" t="n">
        <f aca="false">'[4]Lugar de Trabajo '!AG142</f>
        <v>22.80151</v>
      </c>
      <c r="AH15" s="67" t="n">
        <f aca="false">'[4]Lugar de Trabajo '!AH142</f>
        <v>25.7942666666667</v>
      </c>
      <c r="AI15" s="67" t="n">
        <f aca="false">'[4]Lugar de Trabajo '!AI142</f>
        <v>29.1391533333333</v>
      </c>
      <c r="AJ15" s="67" t="n">
        <f aca="false">'[4]Lugar de Trabajo '!AJ142</f>
        <v>23.8375866666667</v>
      </c>
      <c r="AK15" s="67" t="n">
        <f aca="false">'[4]Lugar de Trabajo '!AK142</f>
        <v>18.80056</v>
      </c>
      <c r="AL15" s="67" t="n">
        <f aca="false">'[4]Lugar de Trabajo '!AL142</f>
        <v>14.68887</v>
      </c>
      <c r="AM15" s="67" t="n">
        <f aca="false">'[4]Lugar de Trabajo '!AM142</f>
        <v>15.9829066666667</v>
      </c>
      <c r="AN15" s="67" t="n">
        <f aca="false">'[4]Lugar de Trabajo '!AN142</f>
        <v>17.7629966666667</v>
      </c>
      <c r="AO15" s="67" t="n">
        <f aca="false">'[4]Lugar de Trabajo '!AO142</f>
        <v>19.1113766666667</v>
      </c>
      <c r="AP15" s="67" t="n">
        <f aca="false">'[4]Lugar de Trabajo '!AP142</f>
        <v>21.1692366666667</v>
      </c>
      <c r="AQ15" s="67" t="n">
        <f aca="false">'[4]Lugar de Trabajo '!AQ142</f>
        <v>21.2249433333333</v>
      </c>
      <c r="AR15" s="67" t="n">
        <f aca="false">'[4]Lugar de Trabajo '!AR142</f>
        <v>24.7460033333333</v>
      </c>
      <c r="AS15" s="67" t="n">
        <f aca="false">'[4]Lugar de Trabajo '!AS142</f>
        <v>23.2521633333333</v>
      </c>
      <c r="AT15" s="67" t="n">
        <f aca="false">'[4]Lugar de Trabajo '!AT142</f>
        <v>23.18299</v>
      </c>
      <c r="AU15" s="67" t="n">
        <f aca="false">'[4]Lugar de Trabajo '!AU142</f>
        <v>23.5977533333333</v>
      </c>
      <c r="AV15" s="67" t="n">
        <f aca="false">'[4]Lugar de Trabajo '!AV142</f>
        <v>25.6605366666667</v>
      </c>
      <c r="AW15" s="67" t="n">
        <f aca="false">'[4]Lugar de Trabajo '!AW142</f>
        <v>28.1687266666667</v>
      </c>
      <c r="AX15" s="67" t="n">
        <f aca="false">'[4]Lugar de Trabajo '!AX142</f>
        <v>24.07753</v>
      </c>
      <c r="AY15" s="67" t="n">
        <f aca="false">'[4]Lugar de Trabajo '!AY142</f>
        <v>22.19065</v>
      </c>
      <c r="AZ15" s="67" t="n">
        <f aca="false">'[4]Lugar de Trabajo '!AZ142</f>
        <v>18.87496</v>
      </c>
      <c r="BA15" s="67" t="n">
        <f aca="false">'[4]Lugar de Trabajo '!BA142</f>
        <v>22.6479066666667</v>
      </c>
      <c r="BB15" s="67" t="n">
        <f aca="false">'[4]Lugar de Trabajo '!BB142</f>
        <v>23.08509</v>
      </c>
      <c r="BC15" s="67" t="n">
        <f aca="false">'[4]Lugar de Trabajo '!BC142</f>
        <v>28.60018</v>
      </c>
      <c r="BD15" s="67" t="n">
        <f aca="false">'[4]Lugar de Trabajo '!BD142</f>
        <v>30.4380866666667</v>
      </c>
      <c r="BE15" s="67" t="n">
        <f aca="false">'[4]Lugar de Trabajo '!BE142</f>
        <v>30.8719066666667</v>
      </c>
      <c r="BF15" s="67" t="n">
        <f aca="false">'[4]Lugar de Trabajo '!BF142</f>
        <v>25.3437433333333</v>
      </c>
      <c r="BG15" s="67" t="n">
        <f aca="false">'[4]Lugar de Trabajo '!BG142</f>
        <v>23.16216</v>
      </c>
      <c r="BH15" s="67" t="n">
        <f aca="false">'[4]Lugar de Trabajo '!BH142</f>
        <v>27.9189133333333</v>
      </c>
      <c r="BI15" s="67" t="n">
        <f aca="false">'[4]Lugar de Trabajo '!BI142</f>
        <v>33.23192</v>
      </c>
      <c r="BJ15" s="67" t="n">
        <f aca="false">'[4]Lugar de Trabajo '!BJ142</f>
        <v>31.8917666666667</v>
      </c>
      <c r="BK15" s="67" t="n">
        <f aca="false">'[4]Lugar de Trabajo '!BK142</f>
        <v>25.4390566666667</v>
      </c>
      <c r="BL15" s="67" t="n">
        <f aca="false">'[4]Lugar de Trabajo '!BL142</f>
        <v>23.99026</v>
      </c>
      <c r="BM15" s="67" t="n">
        <f aca="false">'[4]Lugar de Trabajo '!BM142</f>
        <v>22.6253066666667</v>
      </c>
      <c r="BN15" s="67" t="n">
        <f aca="false">'[4]Lugar de Trabajo '!BN142</f>
        <v>22.5436666666667</v>
      </c>
      <c r="BO15" s="67" t="n">
        <f aca="false">'[4]Lugar de Trabajo '!BO142</f>
        <v>23.218</v>
      </c>
      <c r="BP15" s="67" t="n">
        <f aca="false">'[4]Lugar de Trabajo '!BP142</f>
        <v>24.6073333333333</v>
      </c>
      <c r="BQ15" s="67" t="n">
        <f aca="false">'[4]Lugar de Trabajo '!BQ142</f>
        <v>25.0166666666667</v>
      </c>
    </row>
    <row r="16" customFormat="false" ht="12.75" hidden="false" customHeight="false" outlineLevel="0" collapsed="false">
      <c r="A16" s="68" t="s">
        <v>121</v>
      </c>
      <c r="B16" s="65"/>
      <c r="C16" s="65"/>
      <c r="D16" s="65"/>
      <c r="E16" s="65" t="n">
        <f aca="false">'[4]Lugar de Trabajo '!E143</f>
        <v>548.192066666667</v>
      </c>
      <c r="F16" s="65" t="n">
        <f aca="false">'[4]Lugar de Trabajo '!F143</f>
        <v>536.115543333333</v>
      </c>
      <c r="G16" s="65" t="n">
        <f aca="false">'[4]Lugar de Trabajo '!G143</f>
        <v>540.836416666667</v>
      </c>
      <c r="H16" s="65" t="n">
        <f aca="false">'[4]Lugar de Trabajo '!H143</f>
        <v>563.036043333333</v>
      </c>
      <c r="I16" s="65" t="n">
        <f aca="false">'[4]Lugar de Trabajo '!I143</f>
        <v>572.137013333333</v>
      </c>
      <c r="J16" s="65" t="n">
        <f aca="false">'[4]Lugar de Trabajo '!J143</f>
        <v>592.616676666667</v>
      </c>
      <c r="K16" s="65" t="n">
        <f aca="false">'[4]Lugar de Trabajo '!K143</f>
        <v>598.844673333333</v>
      </c>
      <c r="L16" s="65" t="n">
        <f aca="false">'[4]Lugar de Trabajo '!L143</f>
        <v>599.48199</v>
      </c>
      <c r="M16" s="65" t="n">
        <f aca="false">'[4]Lugar de Trabajo '!M143</f>
        <v>584.569223333333</v>
      </c>
      <c r="N16" s="65" t="n">
        <f aca="false">'[4]Lugar de Trabajo '!N143</f>
        <v>584.177696666667</v>
      </c>
      <c r="O16" s="65" t="n">
        <f aca="false">'[4]Lugar de Trabajo '!O143</f>
        <v>597.574706666667</v>
      </c>
      <c r="P16" s="65" t="n">
        <f aca="false">'[4]Lugar de Trabajo '!P143</f>
        <v>601.15582</v>
      </c>
      <c r="Q16" s="65" t="n">
        <f aca="false">'[4]Lugar de Trabajo '!Q143</f>
        <v>600.032426666667</v>
      </c>
      <c r="R16" s="65" t="n">
        <f aca="false">'[4]Lugar de Trabajo '!R143</f>
        <v>591.61969</v>
      </c>
      <c r="S16" s="65" t="n">
        <f aca="false">'[4]Lugar de Trabajo '!S143</f>
        <v>579.75659</v>
      </c>
      <c r="T16" s="65" t="n">
        <f aca="false">'[4]Lugar de Trabajo '!T143</f>
        <v>573.581853333333</v>
      </c>
      <c r="U16" s="65" t="n">
        <f aca="false">'[4]Lugar de Trabajo '!U143</f>
        <v>574.85903</v>
      </c>
      <c r="V16" s="65" t="n">
        <f aca="false">'[4]Lugar de Trabajo '!V143</f>
        <v>573.733166666667</v>
      </c>
      <c r="W16" s="65" t="n">
        <f aca="false">'[4]Lugar de Trabajo '!W143</f>
        <v>569.17093</v>
      </c>
      <c r="X16" s="65" t="n">
        <f aca="false">'[4]Lugar de Trabajo '!X143</f>
        <v>572.60262</v>
      </c>
      <c r="Y16" s="65" t="n">
        <f aca="false">'[4]Lugar de Trabajo '!Y143</f>
        <v>562.70238</v>
      </c>
      <c r="Z16" s="65" t="n">
        <f aca="false">'[4]Lugar de Trabajo '!Z143</f>
        <v>570.891086666667</v>
      </c>
      <c r="AA16" s="65" t="n">
        <f aca="false">'[4]Lugar de Trabajo '!AA143</f>
        <v>550.315386666667</v>
      </c>
      <c r="AB16" s="65" t="n">
        <f aca="false">'[4]Lugar de Trabajo '!AB143</f>
        <v>570.376393333333</v>
      </c>
      <c r="AC16" s="65" t="n">
        <f aca="false">'[4]Lugar de Trabajo '!AC143</f>
        <v>559.06479</v>
      </c>
      <c r="AD16" s="65" t="n">
        <f aca="false">'[4]Lugar de Trabajo '!AD143</f>
        <v>571.064446666667</v>
      </c>
      <c r="AE16" s="65" t="n">
        <f aca="false">'[4]Lugar de Trabajo '!AE143</f>
        <v>592.02302</v>
      </c>
      <c r="AF16" s="65" t="n">
        <f aca="false">'[4]Lugar de Trabajo '!AF143</f>
        <v>605.659306666667</v>
      </c>
      <c r="AG16" s="65" t="n">
        <f aca="false">'[4]Lugar de Trabajo '!AG143</f>
        <v>616.03134</v>
      </c>
      <c r="AH16" s="65" t="n">
        <f aca="false">'[4]Lugar de Trabajo '!AH143</f>
        <v>607.85202</v>
      </c>
      <c r="AI16" s="65" t="n">
        <f aca="false">'[4]Lugar de Trabajo '!AI143</f>
        <v>597.812143333333</v>
      </c>
      <c r="AJ16" s="65" t="n">
        <f aca="false">'[4]Lugar de Trabajo '!AJ143</f>
        <v>582.936386666667</v>
      </c>
      <c r="AK16" s="65" t="n">
        <f aca="false">'[4]Lugar de Trabajo '!AK143</f>
        <v>603.20983</v>
      </c>
      <c r="AL16" s="65" t="n">
        <f aca="false">'[4]Lugar de Trabajo '!AL143</f>
        <v>618.987963333333</v>
      </c>
      <c r="AM16" s="65" t="n">
        <f aca="false">'[4]Lugar de Trabajo '!AM143</f>
        <v>625.618596666667</v>
      </c>
      <c r="AN16" s="65" t="n">
        <f aca="false">'[4]Lugar de Trabajo '!AN143</f>
        <v>593.25351</v>
      </c>
      <c r="AO16" s="65" t="n">
        <f aca="false">'[4]Lugar de Trabajo '!AO143</f>
        <v>587.33586</v>
      </c>
      <c r="AP16" s="65" t="n">
        <f aca="false">'[4]Lugar de Trabajo '!AP143</f>
        <v>596.18215</v>
      </c>
      <c r="AQ16" s="65" t="n">
        <f aca="false">'[4]Lugar de Trabajo '!AQ143</f>
        <v>611.650906666667</v>
      </c>
      <c r="AR16" s="65" t="n">
        <f aca="false">'[4]Lugar de Trabajo '!AR143</f>
        <v>622.106593333333</v>
      </c>
      <c r="AS16" s="65" t="n">
        <f aca="false">'[4]Lugar de Trabajo '!AS143</f>
        <v>624.71982</v>
      </c>
      <c r="AT16" s="65" t="n">
        <f aca="false">'[4]Lugar de Trabajo '!AT143</f>
        <v>634.3477</v>
      </c>
      <c r="AU16" s="65" t="n">
        <f aca="false">'[4]Lugar de Trabajo '!AU143</f>
        <v>636.579326666667</v>
      </c>
      <c r="AV16" s="65" t="n">
        <f aca="false">'[4]Lugar de Trabajo '!AV143</f>
        <v>647.020286666667</v>
      </c>
      <c r="AW16" s="65" t="n">
        <f aca="false">'[4]Lugar de Trabajo '!AW143</f>
        <v>630.511573333333</v>
      </c>
      <c r="AX16" s="65" t="n">
        <f aca="false">'[4]Lugar de Trabajo '!AX143</f>
        <v>620.178873333333</v>
      </c>
      <c r="AY16" s="65" t="n">
        <f aca="false">'[4]Lugar de Trabajo '!AY143</f>
        <v>621.700733333333</v>
      </c>
      <c r="AZ16" s="65" t="n">
        <f aca="false">'[4]Lugar de Trabajo '!AZ143</f>
        <v>634.926923333333</v>
      </c>
      <c r="BA16" s="65" t="n">
        <f aca="false">'[4]Lugar de Trabajo '!BA143</f>
        <v>651.14524</v>
      </c>
      <c r="BB16" s="65" t="n">
        <f aca="false">'[4]Lugar de Trabajo '!BB143</f>
        <v>625.313276666667</v>
      </c>
      <c r="BC16" s="65" t="n">
        <f aca="false">'[4]Lugar de Trabajo '!BC143</f>
        <v>599.868296666667</v>
      </c>
      <c r="BD16" s="65" t="n">
        <f aca="false">'[4]Lugar de Trabajo '!BD143</f>
        <v>567.885433333333</v>
      </c>
      <c r="BE16" s="65" t="n">
        <f aca="false">'[4]Lugar de Trabajo '!BE143</f>
        <v>598.495033333333</v>
      </c>
      <c r="BF16" s="65" t="n">
        <f aca="false">'[4]Lugar de Trabajo '!BF143</f>
        <v>615.90421</v>
      </c>
      <c r="BG16" s="65" t="n">
        <f aca="false">'[4]Lugar de Trabajo '!BG143</f>
        <v>649.777106666667</v>
      </c>
      <c r="BH16" s="65" t="n">
        <f aca="false">'[4]Lugar de Trabajo '!BH143</f>
        <v>638.019166666667</v>
      </c>
      <c r="BI16" s="65" t="n">
        <f aca="false">'[4]Lugar de Trabajo '!BI143</f>
        <v>659.856</v>
      </c>
      <c r="BJ16" s="65" t="n">
        <f aca="false">'[4]Lugar de Trabajo '!BJ143</f>
        <v>649.936693333333</v>
      </c>
      <c r="BK16" s="65" t="n">
        <f aca="false">'[4]Lugar de Trabajo '!BK143</f>
        <v>643.28261</v>
      </c>
      <c r="BL16" s="65" t="n">
        <f aca="false">'[4]Lugar de Trabajo '!BL143</f>
        <v>632.538983333333</v>
      </c>
      <c r="BM16" s="65" t="n">
        <f aca="false">'[4]Lugar de Trabajo '!BM143</f>
        <v>649.906596666667</v>
      </c>
      <c r="BN16" s="65" t="n">
        <f aca="false">'[4]Lugar de Trabajo '!BN143</f>
        <v>664.362666666667</v>
      </c>
      <c r="BO16" s="65" t="n">
        <f aca="false">'[4]Lugar de Trabajo '!BO143</f>
        <v>665.180666666667</v>
      </c>
      <c r="BP16" s="65" t="n">
        <f aca="false">'[4]Lugar de Trabajo '!BP143</f>
        <v>676.925666666667</v>
      </c>
      <c r="BQ16" s="65" t="n">
        <f aca="false">'[4]Lugar de Trabajo '!BQ143</f>
        <v>694.579333333333</v>
      </c>
    </row>
    <row r="17" customFormat="false" ht="12.75" hidden="false" customHeight="false" outlineLevel="0" collapsed="false">
      <c r="A17" s="66" t="s">
        <v>122</v>
      </c>
      <c r="B17" s="67"/>
      <c r="C17" s="67"/>
      <c r="D17" s="67"/>
      <c r="E17" s="67" t="n">
        <f aca="false">'[4]Lugar de Trabajo '!E144</f>
        <v>383.90449</v>
      </c>
      <c r="F17" s="67" t="n">
        <f aca="false">'[4]Lugar de Trabajo '!F144</f>
        <v>393.985046666667</v>
      </c>
      <c r="G17" s="67" t="n">
        <f aca="false">'[4]Lugar de Trabajo '!G144</f>
        <v>380.946356666667</v>
      </c>
      <c r="H17" s="67" t="n">
        <f aca="false">'[4]Lugar de Trabajo '!H144</f>
        <v>388.542076666667</v>
      </c>
      <c r="I17" s="67" t="n">
        <f aca="false">'[4]Lugar de Trabajo '!I144</f>
        <v>394.500203333333</v>
      </c>
      <c r="J17" s="67" t="n">
        <f aca="false">'[4]Lugar de Trabajo '!J144</f>
        <v>399.96693</v>
      </c>
      <c r="K17" s="67" t="n">
        <f aca="false">'[4]Lugar de Trabajo '!K144</f>
        <v>405.90633</v>
      </c>
      <c r="L17" s="67" t="n">
        <f aca="false">'[4]Lugar de Trabajo '!L144</f>
        <v>405.88082</v>
      </c>
      <c r="M17" s="67" t="n">
        <f aca="false">'[4]Lugar de Trabajo '!M144</f>
        <v>407.568956666667</v>
      </c>
      <c r="N17" s="67" t="n">
        <f aca="false">'[4]Lugar de Trabajo '!N144</f>
        <v>372.91086</v>
      </c>
      <c r="O17" s="67" t="n">
        <f aca="false">'[4]Lugar de Trabajo '!O144</f>
        <v>361.988933333333</v>
      </c>
      <c r="P17" s="67" t="n">
        <f aca="false">'[4]Lugar de Trabajo '!P144</f>
        <v>361.217986666667</v>
      </c>
      <c r="Q17" s="67" t="n">
        <f aca="false">'[4]Lugar de Trabajo '!Q144</f>
        <v>394.3937</v>
      </c>
      <c r="R17" s="67" t="n">
        <f aca="false">'[4]Lugar de Trabajo '!R144</f>
        <v>388.789006666667</v>
      </c>
      <c r="S17" s="67" t="n">
        <f aca="false">'[4]Lugar de Trabajo '!S144</f>
        <v>403.780153333333</v>
      </c>
      <c r="T17" s="67" t="n">
        <f aca="false">'[4]Lugar de Trabajo '!T144</f>
        <v>393.36378</v>
      </c>
      <c r="U17" s="67" t="n">
        <f aca="false">'[4]Lugar de Trabajo '!U144</f>
        <v>421.104486666667</v>
      </c>
      <c r="V17" s="67" t="n">
        <f aca="false">'[4]Lugar de Trabajo '!V144</f>
        <v>417.148883333333</v>
      </c>
      <c r="W17" s="67" t="n">
        <f aca="false">'[4]Lugar de Trabajo '!W144</f>
        <v>436.933263333333</v>
      </c>
      <c r="X17" s="67" t="n">
        <f aca="false">'[4]Lugar de Trabajo '!X144</f>
        <v>440.715113333333</v>
      </c>
      <c r="Y17" s="67" t="n">
        <f aca="false">'[4]Lugar de Trabajo '!Y144</f>
        <v>436.760616666667</v>
      </c>
      <c r="Z17" s="67" t="n">
        <f aca="false">'[4]Lugar de Trabajo '!Z144</f>
        <v>407.79813</v>
      </c>
      <c r="AA17" s="67" t="n">
        <f aca="false">'[4]Lugar de Trabajo '!AA144</f>
        <v>388.379116666667</v>
      </c>
      <c r="AB17" s="67" t="n">
        <f aca="false">'[4]Lugar de Trabajo '!AB144</f>
        <v>411.391126666667</v>
      </c>
      <c r="AC17" s="67" t="n">
        <f aca="false">'[4]Lugar de Trabajo '!AC144</f>
        <v>441.478436666667</v>
      </c>
      <c r="AD17" s="67" t="n">
        <f aca="false">'[4]Lugar de Trabajo '!AD144</f>
        <v>459.322796666667</v>
      </c>
      <c r="AE17" s="67" t="n">
        <f aca="false">'[4]Lugar de Trabajo '!AE144</f>
        <v>432.541356666667</v>
      </c>
      <c r="AF17" s="67" t="n">
        <f aca="false">'[4]Lugar de Trabajo '!AF144</f>
        <v>430.5131</v>
      </c>
      <c r="AG17" s="67" t="n">
        <f aca="false">'[4]Lugar de Trabajo '!AG144</f>
        <v>433.332006666667</v>
      </c>
      <c r="AH17" s="67" t="n">
        <f aca="false">'[4]Lugar de Trabajo '!AH144</f>
        <v>445.811796666667</v>
      </c>
      <c r="AI17" s="67" t="n">
        <f aca="false">'[4]Lugar de Trabajo '!AI144</f>
        <v>435.259606666667</v>
      </c>
      <c r="AJ17" s="67" t="n">
        <f aca="false">'[4]Lugar de Trabajo '!AJ144</f>
        <v>457.64809</v>
      </c>
      <c r="AK17" s="67" t="n">
        <f aca="false">'[4]Lugar de Trabajo '!AK144</f>
        <v>491.947483333333</v>
      </c>
      <c r="AL17" s="67" t="n">
        <f aca="false">'[4]Lugar de Trabajo '!AL144</f>
        <v>493.82217</v>
      </c>
      <c r="AM17" s="67" t="n">
        <f aca="false">'[4]Lugar de Trabajo '!AM144</f>
        <v>499.321706666667</v>
      </c>
      <c r="AN17" s="67" t="n">
        <f aca="false">'[4]Lugar de Trabajo '!AN144</f>
        <v>488.496203333333</v>
      </c>
      <c r="AO17" s="67" t="n">
        <f aca="false">'[4]Lugar de Trabajo '!AO144</f>
        <v>534.893616666667</v>
      </c>
      <c r="AP17" s="67" t="n">
        <f aca="false">'[4]Lugar de Trabajo '!AP144</f>
        <v>544.14876</v>
      </c>
      <c r="AQ17" s="67" t="n">
        <f aca="false">'[4]Lugar de Trabajo '!AQ144</f>
        <v>559.582986666667</v>
      </c>
      <c r="AR17" s="67" t="n">
        <f aca="false">'[4]Lugar de Trabajo '!AR144</f>
        <v>574.45357</v>
      </c>
      <c r="AS17" s="67" t="n">
        <f aca="false">'[4]Lugar de Trabajo '!AS144</f>
        <v>609.491346666667</v>
      </c>
      <c r="AT17" s="67" t="n">
        <f aca="false">'[4]Lugar de Trabajo '!AT144</f>
        <v>639.293856666667</v>
      </c>
      <c r="AU17" s="67" t="n">
        <f aca="false">'[4]Lugar de Trabajo '!AU144</f>
        <v>676.002116666667</v>
      </c>
      <c r="AV17" s="67" t="n">
        <f aca="false">'[4]Lugar de Trabajo '!AV144</f>
        <v>686.310236666667</v>
      </c>
      <c r="AW17" s="67" t="n">
        <f aca="false">'[4]Lugar de Trabajo '!AW144</f>
        <v>735.637106666667</v>
      </c>
      <c r="AX17" s="67" t="n">
        <f aca="false">'[4]Lugar de Trabajo '!AX144</f>
        <v>724.456836666667</v>
      </c>
      <c r="AY17" s="67" t="n">
        <f aca="false">'[4]Lugar de Trabajo '!AY144</f>
        <v>723.187676666667</v>
      </c>
      <c r="AZ17" s="67" t="n">
        <f aca="false">'[4]Lugar de Trabajo '!AZ144</f>
        <v>690.86648</v>
      </c>
      <c r="BA17" s="67" t="n">
        <f aca="false">'[4]Lugar de Trabajo '!BA144</f>
        <v>726.444373333333</v>
      </c>
      <c r="BB17" s="67" t="n">
        <f aca="false">'[4]Lugar de Trabajo '!BB144</f>
        <v>755.430336666667</v>
      </c>
      <c r="BC17" s="67" t="n">
        <f aca="false">'[4]Lugar de Trabajo '!BC144</f>
        <v>746.75132</v>
      </c>
      <c r="BD17" s="67" t="n">
        <f aca="false">'[4]Lugar de Trabajo '!BD144</f>
        <v>720.211363333333</v>
      </c>
      <c r="BE17" s="67" t="n">
        <f aca="false">'[4]Lugar de Trabajo '!BE144</f>
        <v>694.541393333333</v>
      </c>
      <c r="BF17" s="67" t="n">
        <f aca="false">'[4]Lugar de Trabajo '!BF144</f>
        <v>705.315783333333</v>
      </c>
      <c r="BG17" s="67" t="n">
        <f aca="false">'[4]Lugar de Trabajo '!BG144</f>
        <v>711.387156666667</v>
      </c>
      <c r="BH17" s="67" t="n">
        <f aca="false">'[4]Lugar de Trabajo '!BH144</f>
        <v>746.591633333333</v>
      </c>
      <c r="BI17" s="67" t="n">
        <f aca="false">'[4]Lugar de Trabajo '!BI144</f>
        <v>747.15844</v>
      </c>
      <c r="BJ17" s="67" t="n">
        <f aca="false">'[4]Lugar de Trabajo '!BJ144</f>
        <v>788.197816666667</v>
      </c>
      <c r="BK17" s="67" t="n">
        <f aca="false">'[4]Lugar de Trabajo '!BK144</f>
        <v>783.326133333333</v>
      </c>
      <c r="BL17" s="67" t="n">
        <f aca="false">'[4]Lugar de Trabajo '!BL144</f>
        <v>818.794183333333</v>
      </c>
      <c r="BM17" s="67" t="n">
        <f aca="false">'[4]Lugar de Trabajo '!BM144</f>
        <v>795.132686666667</v>
      </c>
      <c r="BN17" s="67" t="n">
        <f aca="false">'[4]Lugar de Trabajo '!BN144</f>
        <v>788.296</v>
      </c>
      <c r="BO17" s="67" t="n">
        <f aca="false">'[4]Lugar de Trabajo '!BO144</f>
        <v>795.557333333333</v>
      </c>
      <c r="BP17" s="67" t="n">
        <f aca="false">'[4]Lugar de Trabajo '!BP144</f>
        <v>807.824333333333</v>
      </c>
      <c r="BQ17" s="67" t="n">
        <f aca="false">'[4]Lugar de Trabajo '!BQ144</f>
        <v>864.738666666667</v>
      </c>
    </row>
    <row r="18" customFormat="false" ht="12.75" hidden="false" customHeight="false" outlineLevel="0" collapsed="false">
      <c r="A18" s="68" t="s">
        <v>123</v>
      </c>
      <c r="B18" s="65"/>
      <c r="C18" s="65"/>
      <c r="D18" s="65"/>
      <c r="E18" s="65" t="n">
        <f aca="false">'[4]Lugar de Trabajo '!E145</f>
        <v>546.59715</v>
      </c>
      <c r="F18" s="65" t="n">
        <f aca="false">'[4]Lugar de Trabajo '!F145</f>
        <v>573.11679</v>
      </c>
      <c r="G18" s="65" t="n">
        <f aca="false">'[4]Lugar de Trabajo '!G145</f>
        <v>546.33611</v>
      </c>
      <c r="H18" s="65" t="n">
        <f aca="false">'[4]Lugar de Trabajo '!H145</f>
        <v>537.984856666667</v>
      </c>
      <c r="I18" s="65" t="n">
        <f aca="false">'[4]Lugar de Trabajo '!I145</f>
        <v>539.891573333333</v>
      </c>
      <c r="J18" s="65" t="n">
        <f aca="false">'[4]Lugar de Trabajo '!J145</f>
        <v>552.346386666667</v>
      </c>
      <c r="K18" s="65" t="n">
        <f aca="false">'[4]Lugar de Trabajo '!K145</f>
        <v>553.096993333333</v>
      </c>
      <c r="L18" s="65" t="n">
        <f aca="false">'[4]Lugar de Trabajo '!L145</f>
        <v>535.654693333333</v>
      </c>
      <c r="M18" s="65" t="n">
        <f aca="false">'[4]Lugar de Trabajo '!M145</f>
        <v>531.284376666667</v>
      </c>
      <c r="N18" s="65" t="n">
        <f aca="false">'[4]Lugar de Trabajo '!N145</f>
        <v>551.904673333333</v>
      </c>
      <c r="O18" s="65" t="n">
        <f aca="false">'[4]Lugar de Trabajo '!O145</f>
        <v>541.806123333333</v>
      </c>
      <c r="P18" s="65" t="n">
        <f aca="false">'[4]Lugar de Trabajo '!P145</f>
        <v>564.256446666667</v>
      </c>
      <c r="Q18" s="65" t="n">
        <f aca="false">'[4]Lugar de Trabajo '!Q145</f>
        <v>536.376983333333</v>
      </c>
      <c r="R18" s="65" t="n">
        <f aca="false">'[4]Lugar de Trabajo '!R145</f>
        <v>564.320766666667</v>
      </c>
      <c r="S18" s="65" t="n">
        <f aca="false">'[4]Lugar de Trabajo '!S145</f>
        <v>526.21791</v>
      </c>
      <c r="T18" s="65" t="n">
        <f aca="false">'[4]Lugar de Trabajo '!T145</f>
        <v>545.82367</v>
      </c>
      <c r="U18" s="65" t="n">
        <f aca="false">'[4]Lugar de Trabajo '!U145</f>
        <v>531.635313333333</v>
      </c>
      <c r="V18" s="65" t="n">
        <f aca="false">'[4]Lugar de Trabajo '!V145</f>
        <v>571.832173333333</v>
      </c>
      <c r="W18" s="65" t="n">
        <f aca="false">'[4]Lugar de Trabajo '!W145</f>
        <v>569.904723333333</v>
      </c>
      <c r="X18" s="65" t="n">
        <f aca="false">'[4]Lugar de Trabajo '!X145</f>
        <v>587.042676666667</v>
      </c>
      <c r="Y18" s="65" t="n">
        <f aca="false">'[4]Lugar de Trabajo '!Y145</f>
        <v>570.880526666667</v>
      </c>
      <c r="Z18" s="65" t="n">
        <f aca="false">'[4]Lugar de Trabajo '!Z145</f>
        <v>592.13079</v>
      </c>
      <c r="AA18" s="65" t="n">
        <f aca="false">'[4]Lugar de Trabajo '!AA145</f>
        <v>595.833026666667</v>
      </c>
      <c r="AB18" s="65" t="n">
        <f aca="false">'[4]Lugar de Trabajo '!AB145</f>
        <v>606.451443333333</v>
      </c>
      <c r="AC18" s="65" t="n">
        <f aca="false">'[4]Lugar de Trabajo '!AC145</f>
        <v>593.518066666667</v>
      </c>
      <c r="AD18" s="65" t="n">
        <f aca="false">'[4]Lugar de Trabajo '!AD145</f>
        <v>612.67837</v>
      </c>
      <c r="AE18" s="65" t="n">
        <f aca="false">'[4]Lugar de Trabajo '!AE145</f>
        <v>616.373683333333</v>
      </c>
      <c r="AF18" s="65" t="n">
        <f aca="false">'[4]Lugar de Trabajo '!AF145</f>
        <v>629.95973</v>
      </c>
      <c r="AG18" s="65" t="n">
        <f aca="false">'[4]Lugar de Trabajo '!AG145</f>
        <v>623.174003333333</v>
      </c>
      <c r="AH18" s="65" t="n">
        <f aca="false">'[4]Lugar de Trabajo '!AH145</f>
        <v>615.842306666667</v>
      </c>
      <c r="AI18" s="65" t="n">
        <f aca="false">'[4]Lugar de Trabajo '!AI145</f>
        <v>608.52205</v>
      </c>
      <c r="AJ18" s="65" t="n">
        <f aca="false">'[4]Lugar de Trabajo '!AJ145</f>
        <v>594.64041</v>
      </c>
      <c r="AK18" s="65" t="n">
        <f aca="false">'[4]Lugar de Trabajo '!AK145</f>
        <v>627.971246666667</v>
      </c>
      <c r="AL18" s="65" t="n">
        <f aca="false">'[4]Lugar de Trabajo '!AL145</f>
        <v>648.204566666667</v>
      </c>
      <c r="AM18" s="65" t="n">
        <f aca="false">'[4]Lugar de Trabajo '!AM145</f>
        <v>636.745856666667</v>
      </c>
      <c r="AN18" s="65" t="n">
        <f aca="false">'[4]Lugar de Trabajo '!AN145</f>
        <v>591.62091</v>
      </c>
      <c r="AO18" s="65" t="n">
        <f aca="false">'[4]Lugar de Trabajo '!AO145</f>
        <v>570.677366666667</v>
      </c>
      <c r="AP18" s="65" t="n">
        <f aca="false">'[4]Lugar de Trabajo '!AP145</f>
        <v>569.607173333333</v>
      </c>
      <c r="AQ18" s="65" t="n">
        <f aca="false">'[4]Lugar de Trabajo '!AQ145</f>
        <v>578.828096666667</v>
      </c>
      <c r="AR18" s="65" t="n">
        <f aca="false">'[4]Lugar de Trabajo '!AR145</f>
        <v>562.771896666667</v>
      </c>
      <c r="AS18" s="65" t="n">
        <f aca="false">'[4]Lugar de Trabajo '!AS145</f>
        <v>554.992893333333</v>
      </c>
      <c r="AT18" s="65" t="n">
        <f aca="false">'[4]Lugar de Trabajo '!AT145</f>
        <v>575.442693333333</v>
      </c>
      <c r="AU18" s="65" t="n">
        <f aca="false">'[4]Lugar de Trabajo '!AU145</f>
        <v>591.668703333333</v>
      </c>
      <c r="AV18" s="65" t="n">
        <f aca="false">'[4]Lugar de Trabajo '!AV145</f>
        <v>621.961663333333</v>
      </c>
      <c r="AW18" s="65" t="n">
        <f aca="false">'[4]Lugar de Trabajo '!AW145</f>
        <v>615.623326666667</v>
      </c>
      <c r="AX18" s="65" t="n">
        <f aca="false">'[4]Lugar de Trabajo '!AX145</f>
        <v>622.856853333333</v>
      </c>
      <c r="AY18" s="65" t="n">
        <f aca="false">'[4]Lugar de Trabajo '!AY145</f>
        <v>609.4278</v>
      </c>
      <c r="AZ18" s="65" t="n">
        <f aca="false">'[4]Lugar de Trabajo '!AZ145</f>
        <v>593.274343333333</v>
      </c>
      <c r="BA18" s="65" t="n">
        <f aca="false">'[4]Lugar de Trabajo '!BA145</f>
        <v>588.73431</v>
      </c>
      <c r="BB18" s="65" t="n">
        <f aca="false">'[4]Lugar de Trabajo '!BB145</f>
        <v>615.430483333333</v>
      </c>
      <c r="BC18" s="65" t="n">
        <f aca="false">'[4]Lugar de Trabajo '!BC145</f>
        <v>641.77967</v>
      </c>
      <c r="BD18" s="65" t="n">
        <f aca="false">'[4]Lugar de Trabajo '!BD145</f>
        <v>641.28574</v>
      </c>
      <c r="BE18" s="65" t="n">
        <f aca="false">'[4]Lugar de Trabajo '!BE145</f>
        <v>633.534043333333</v>
      </c>
      <c r="BF18" s="65" t="n">
        <f aca="false">'[4]Lugar de Trabajo '!BF145</f>
        <v>605.07169</v>
      </c>
      <c r="BG18" s="65" t="n">
        <f aca="false">'[4]Lugar de Trabajo '!BG145</f>
        <v>606.21842</v>
      </c>
      <c r="BH18" s="65" t="n">
        <f aca="false">'[4]Lugar de Trabajo '!BH145</f>
        <v>607.46527</v>
      </c>
      <c r="BI18" s="65" t="n">
        <f aca="false">'[4]Lugar de Trabajo '!BI145</f>
        <v>618.62673</v>
      </c>
      <c r="BJ18" s="65" t="n">
        <f aca="false">'[4]Lugar de Trabajo '!BJ145</f>
        <v>621.56297</v>
      </c>
      <c r="BK18" s="65" t="n">
        <f aca="false">'[4]Lugar de Trabajo '!BK145</f>
        <v>623.4175</v>
      </c>
      <c r="BL18" s="65" t="n">
        <f aca="false">'[4]Lugar de Trabajo '!BL145</f>
        <v>632.70281</v>
      </c>
      <c r="BM18" s="65" t="n">
        <f aca="false">'[4]Lugar de Trabajo '!BM145</f>
        <v>634.28643</v>
      </c>
      <c r="BN18" s="65" t="n">
        <f aca="false">'[4]Lugar de Trabajo '!BN145</f>
        <v>642.229333333333</v>
      </c>
      <c r="BO18" s="65" t="n">
        <f aca="false">'[4]Lugar de Trabajo '!BO145</f>
        <v>652.119</v>
      </c>
      <c r="BP18" s="65" t="n">
        <f aca="false">'[4]Lugar de Trabajo '!BP145</f>
        <v>664.576666666667</v>
      </c>
      <c r="BQ18" s="65" t="n">
        <f aca="false">'[4]Lugar de Trabajo '!BQ145</f>
        <v>679.675333333334</v>
      </c>
    </row>
    <row r="19" customFormat="false" ht="12.75" hidden="false" customHeight="false" outlineLevel="0" collapsed="false">
      <c r="A19" s="66" t="s">
        <v>124</v>
      </c>
      <c r="B19" s="67"/>
      <c r="C19" s="67"/>
      <c r="D19" s="67"/>
      <c r="E19" s="67" t="n">
        <f aca="false">'[4]Lugar de Trabajo '!E146</f>
        <v>4431.16975333333</v>
      </c>
      <c r="F19" s="67" t="n">
        <f aca="false">'[4]Lugar de Trabajo '!F146</f>
        <v>4463.16566</v>
      </c>
      <c r="G19" s="67" t="n">
        <f aca="false">'[4]Lugar de Trabajo '!G146</f>
        <v>4609.69287333333</v>
      </c>
      <c r="H19" s="67" t="n">
        <f aca="false">'[4]Lugar de Trabajo '!H146</f>
        <v>4689.57455666667</v>
      </c>
      <c r="I19" s="67" t="n">
        <f aca="false">'[4]Lugar de Trabajo '!I146</f>
        <v>4731.34115666667</v>
      </c>
      <c r="J19" s="67" t="n">
        <f aca="false">'[4]Lugar de Trabajo '!J146</f>
        <v>4653.27142666667</v>
      </c>
      <c r="K19" s="67" t="n">
        <f aca="false">'[4]Lugar de Trabajo '!K146</f>
        <v>4660.65435</v>
      </c>
      <c r="L19" s="67" t="n">
        <f aca="false">'[4]Lugar de Trabajo '!L146</f>
        <v>4758.18994</v>
      </c>
      <c r="M19" s="67" t="n">
        <f aca="false">'[4]Lugar de Trabajo '!M146</f>
        <v>4845.99315666667</v>
      </c>
      <c r="N19" s="67" t="n">
        <f aca="false">'[4]Lugar de Trabajo '!N146</f>
        <v>4842.36269666667</v>
      </c>
      <c r="O19" s="67" t="n">
        <f aca="false">'[4]Lugar de Trabajo '!O146</f>
        <v>4783.63742666667</v>
      </c>
      <c r="P19" s="67" t="n">
        <f aca="false">'[4]Lugar de Trabajo '!P146</f>
        <v>4694.3779</v>
      </c>
      <c r="Q19" s="67" t="n">
        <f aca="false">'[4]Lugar de Trabajo '!Q146</f>
        <v>4711.84376666667</v>
      </c>
      <c r="R19" s="67" t="n">
        <f aca="false">'[4]Lugar de Trabajo '!R146</f>
        <v>4737.29936</v>
      </c>
      <c r="S19" s="67" t="n">
        <f aca="false">'[4]Lugar de Trabajo '!S146</f>
        <v>4826.72073</v>
      </c>
      <c r="T19" s="67" t="n">
        <f aca="false">'[4]Lugar de Trabajo '!T146</f>
        <v>4822.29356666667</v>
      </c>
      <c r="U19" s="67" t="n">
        <f aca="false">'[4]Lugar de Trabajo '!U146</f>
        <v>4835.49509666667</v>
      </c>
      <c r="V19" s="67" t="n">
        <f aca="false">'[4]Lugar de Trabajo '!V146</f>
        <v>4836.07084666667</v>
      </c>
      <c r="W19" s="67" t="n">
        <f aca="false">'[4]Lugar de Trabajo '!W146</f>
        <v>4914.61865</v>
      </c>
      <c r="X19" s="67" t="n">
        <f aca="false">'[4]Lugar de Trabajo '!X146</f>
        <v>4984.46068333333</v>
      </c>
      <c r="Y19" s="67" t="n">
        <f aca="false">'[4]Lugar de Trabajo '!Y146</f>
        <v>4991.42820666667</v>
      </c>
      <c r="Z19" s="67" t="n">
        <f aca="false">'[4]Lugar de Trabajo '!Z146</f>
        <v>4961.69041333333</v>
      </c>
      <c r="AA19" s="67" t="n">
        <f aca="false">'[4]Lugar de Trabajo '!AA146</f>
        <v>4811.14537</v>
      </c>
      <c r="AB19" s="67" t="n">
        <f aca="false">'[4]Lugar de Trabajo '!AB146</f>
        <v>4783.07983</v>
      </c>
      <c r="AC19" s="67" t="n">
        <f aca="false">'[4]Lugar de Trabajo '!AC146</f>
        <v>4768.79201</v>
      </c>
      <c r="AD19" s="67" t="n">
        <f aca="false">'[4]Lugar de Trabajo '!AD146</f>
        <v>4896.70897666667</v>
      </c>
      <c r="AE19" s="67" t="n">
        <f aca="false">'[4]Lugar de Trabajo '!AE146</f>
        <v>4927.05587</v>
      </c>
      <c r="AF19" s="67" t="n">
        <f aca="false">'[4]Lugar de Trabajo '!AF146</f>
        <v>4923.0633</v>
      </c>
      <c r="AG19" s="67" t="n">
        <f aca="false">'[4]Lugar de Trabajo '!AG146</f>
        <v>4957.67873333333</v>
      </c>
      <c r="AH19" s="67" t="n">
        <f aca="false">'[4]Lugar de Trabajo '!AH146</f>
        <v>4944.97588666667</v>
      </c>
      <c r="AI19" s="67" t="n">
        <f aca="false">'[4]Lugar de Trabajo '!AI146</f>
        <v>5025.28054</v>
      </c>
      <c r="AJ19" s="67" t="n">
        <f aca="false">'[4]Lugar de Trabajo '!AJ146</f>
        <v>5046.46830666667</v>
      </c>
      <c r="AK19" s="67" t="n">
        <f aca="false">'[4]Lugar de Trabajo '!AK146</f>
        <v>5059.32085666667</v>
      </c>
      <c r="AL19" s="67" t="n">
        <f aca="false">'[4]Lugar de Trabajo '!AL146</f>
        <v>5064.06307</v>
      </c>
      <c r="AM19" s="67" t="n">
        <f aca="false">'[4]Lugar de Trabajo '!AM146</f>
        <v>4971.65687666667</v>
      </c>
      <c r="AN19" s="67" t="n">
        <f aca="false">'[4]Lugar de Trabajo '!AN146</f>
        <v>4988.99491333333</v>
      </c>
      <c r="AO19" s="67" t="n">
        <f aca="false">'[4]Lugar de Trabajo '!AO146</f>
        <v>4932.52011666667</v>
      </c>
      <c r="AP19" s="67" t="n">
        <f aca="false">'[4]Lugar de Trabajo '!AP146</f>
        <v>5003.45698</v>
      </c>
      <c r="AQ19" s="67" t="n">
        <f aca="false">'[4]Lugar de Trabajo '!AQ146</f>
        <v>4983.30841666667</v>
      </c>
      <c r="AR19" s="67" t="n">
        <f aca="false">'[4]Lugar de Trabajo '!AR146</f>
        <v>5003.56336</v>
      </c>
      <c r="AS19" s="67" t="n">
        <f aca="false">'[4]Lugar de Trabajo '!AS146</f>
        <v>4999.67463</v>
      </c>
      <c r="AT19" s="67" t="n">
        <f aca="false">'[4]Lugar de Trabajo '!AT146</f>
        <v>4998.07124</v>
      </c>
      <c r="AU19" s="67" t="n">
        <f aca="false">'[4]Lugar de Trabajo '!AU146</f>
        <v>5031.74546</v>
      </c>
      <c r="AV19" s="67" t="n">
        <f aca="false">'[4]Lugar de Trabajo '!AV146</f>
        <v>5085.81762666667</v>
      </c>
      <c r="AW19" s="67" t="n">
        <f aca="false">'[4]Lugar de Trabajo '!AW146</f>
        <v>5166.80387333333</v>
      </c>
      <c r="AX19" s="67" t="n">
        <f aca="false">'[4]Lugar de Trabajo '!AX146</f>
        <v>5217.91348666667</v>
      </c>
      <c r="AY19" s="67" t="n">
        <f aca="false">'[4]Lugar de Trabajo '!AY146</f>
        <v>5115.93441666667</v>
      </c>
      <c r="AZ19" s="67" t="n">
        <f aca="false">'[4]Lugar de Trabajo '!AZ146</f>
        <v>5051.04012</v>
      </c>
      <c r="BA19" s="67" t="n">
        <f aca="false">'[4]Lugar de Trabajo '!BA146</f>
        <v>4987.55638333333</v>
      </c>
      <c r="BB19" s="67" t="n">
        <f aca="false">'[4]Lugar de Trabajo '!BB146</f>
        <v>5064.74471</v>
      </c>
      <c r="BC19" s="67" t="n">
        <f aca="false">'[4]Lugar de Trabajo '!BC146</f>
        <v>5177.83742</v>
      </c>
      <c r="BD19" s="67" t="n">
        <f aca="false">'[4]Lugar de Trabajo '!BD146</f>
        <v>5252.93963666667</v>
      </c>
      <c r="BE19" s="67" t="n">
        <f aca="false">'[4]Lugar de Trabajo '!BE146</f>
        <v>5334.08256666667</v>
      </c>
      <c r="BF19" s="67" t="n">
        <f aca="false">'[4]Lugar de Trabajo '!BF146</f>
        <v>5335.19408</v>
      </c>
      <c r="BG19" s="67" t="n">
        <f aca="false">'[4]Lugar de Trabajo '!BG146</f>
        <v>5430.44939333333</v>
      </c>
      <c r="BH19" s="67" t="n">
        <f aca="false">'[4]Lugar de Trabajo '!BH146</f>
        <v>5480.61042666667</v>
      </c>
      <c r="BI19" s="67" t="n">
        <f aca="false">'[4]Lugar de Trabajo '!BI146</f>
        <v>5562.32956333333</v>
      </c>
      <c r="BJ19" s="67" t="n">
        <f aca="false">'[4]Lugar de Trabajo '!BJ146</f>
        <v>5498.38375333333</v>
      </c>
      <c r="BK19" s="67" t="n">
        <f aca="false">'[4]Lugar de Trabajo '!BK146</f>
        <v>5387.64634333333</v>
      </c>
      <c r="BL19" s="67" t="n">
        <f aca="false">'[4]Lugar de Trabajo '!BL146</f>
        <v>5244.73718333333</v>
      </c>
      <c r="BM19" s="67" t="n">
        <f aca="false">'[4]Lugar de Trabajo '!BM146</f>
        <v>5250.08916333333</v>
      </c>
      <c r="BN19" s="67" t="n">
        <f aca="false">'[4]Lugar de Trabajo '!BN146</f>
        <v>5257.364</v>
      </c>
      <c r="BO19" s="67" t="n">
        <f aca="false">'[4]Lugar de Trabajo '!BO146</f>
        <v>5308.776</v>
      </c>
      <c r="BP19" s="67" t="n">
        <f aca="false">'[4]Lugar de Trabajo '!BP146</f>
        <v>5318.20533333333</v>
      </c>
      <c r="BQ19" s="67" t="n">
        <f aca="false">'[4]Lugar de Trabajo '!BQ146</f>
        <v>5294.00533333333</v>
      </c>
    </row>
    <row r="20" customFormat="false" ht="12.75" hidden="false" customHeight="false" outlineLevel="0" collapsed="false">
      <c r="A20" s="68" t="s">
        <v>125</v>
      </c>
      <c r="B20" s="65"/>
      <c r="C20" s="65"/>
      <c r="D20" s="65"/>
      <c r="E20" s="65" t="n">
        <f aca="false">'[4]Lugar de Trabajo '!E147</f>
        <v>51.6089866666667</v>
      </c>
      <c r="F20" s="65" t="n">
        <f aca="false">'[4]Lugar de Trabajo '!F147</f>
        <v>50.9980433333333</v>
      </c>
      <c r="G20" s="65" t="n">
        <f aca="false">'[4]Lugar de Trabajo '!G147</f>
        <v>48.8477566666667</v>
      </c>
      <c r="H20" s="65" t="n">
        <f aca="false">'[4]Lugar de Trabajo '!H147</f>
        <v>51.7116366666667</v>
      </c>
      <c r="I20" s="65" t="n">
        <f aca="false">'[4]Lugar de Trabajo '!I147</f>
        <v>55.3536033333333</v>
      </c>
      <c r="J20" s="65" t="n">
        <f aca="false">'[4]Lugar de Trabajo '!J147</f>
        <v>60.44222</v>
      </c>
      <c r="K20" s="65" t="n">
        <f aca="false">'[4]Lugar de Trabajo '!K147</f>
        <v>58.3861866666667</v>
      </c>
      <c r="L20" s="65" t="n">
        <f aca="false">'[4]Lugar de Trabajo '!L147</f>
        <v>58.16731</v>
      </c>
      <c r="M20" s="65" t="n">
        <f aca="false">'[4]Lugar de Trabajo '!M147</f>
        <v>54.7607533333333</v>
      </c>
      <c r="N20" s="65" t="n">
        <f aca="false">'[4]Lugar de Trabajo '!N147</f>
        <v>59.3761666666667</v>
      </c>
      <c r="O20" s="65" t="n">
        <f aca="false">'[4]Lugar de Trabajo '!O147</f>
        <v>58.5535733333333</v>
      </c>
      <c r="P20" s="65" t="n">
        <f aca="false">'[4]Lugar de Trabajo '!P147</f>
        <v>60.45949</v>
      </c>
      <c r="Q20" s="65" t="n">
        <f aca="false">'[4]Lugar de Trabajo '!Q147</f>
        <v>58.22114</v>
      </c>
      <c r="R20" s="65" t="n">
        <f aca="false">'[4]Lugar de Trabajo '!R147</f>
        <v>62.8641766666667</v>
      </c>
      <c r="S20" s="65" t="n">
        <f aca="false">'[4]Lugar de Trabajo '!S147</f>
        <v>61.5735366666667</v>
      </c>
      <c r="T20" s="65" t="n">
        <f aca="false">'[4]Lugar de Trabajo '!T147</f>
        <v>60.3525066666667</v>
      </c>
      <c r="U20" s="65" t="n">
        <f aca="false">'[4]Lugar de Trabajo '!U147</f>
        <v>63.2138566666667</v>
      </c>
      <c r="V20" s="65" t="n">
        <f aca="false">'[4]Lugar de Trabajo '!V147</f>
        <v>68.60388</v>
      </c>
      <c r="W20" s="65" t="n">
        <f aca="false">'[4]Lugar de Trabajo '!W147</f>
        <v>70.5262166666667</v>
      </c>
      <c r="X20" s="65" t="n">
        <f aca="false">'[4]Lugar de Trabajo '!X147</f>
        <v>60.86908</v>
      </c>
      <c r="Y20" s="65" t="n">
        <f aca="false">'[4]Lugar de Trabajo '!Y147</f>
        <v>56.19153</v>
      </c>
      <c r="Z20" s="65" t="n">
        <f aca="false">'[4]Lugar de Trabajo '!Z147</f>
        <v>57.4125066666667</v>
      </c>
      <c r="AA20" s="65" t="n">
        <f aca="false">'[4]Lugar de Trabajo '!AA147</f>
        <v>64.35957</v>
      </c>
      <c r="AB20" s="65" t="n">
        <f aca="false">'[4]Lugar de Trabajo '!AB147</f>
        <v>71.34989</v>
      </c>
      <c r="AC20" s="65" t="n">
        <f aca="false">'[4]Lugar de Trabajo '!AC147</f>
        <v>74.1914933333333</v>
      </c>
      <c r="AD20" s="65" t="n">
        <f aca="false">'[4]Lugar de Trabajo '!AD147</f>
        <v>67.31718</v>
      </c>
      <c r="AE20" s="65" t="n">
        <f aca="false">'[4]Lugar de Trabajo '!AE147</f>
        <v>61.0385466666667</v>
      </c>
      <c r="AF20" s="65" t="n">
        <f aca="false">'[4]Lugar de Trabajo '!AF147</f>
        <v>61.1957533333333</v>
      </c>
      <c r="AG20" s="65" t="n">
        <f aca="false">'[4]Lugar de Trabajo '!AG147</f>
        <v>67.15551</v>
      </c>
      <c r="AH20" s="65" t="n">
        <f aca="false">'[4]Lugar de Trabajo '!AH147</f>
        <v>67.7918066666667</v>
      </c>
      <c r="AI20" s="65" t="n">
        <f aca="false">'[4]Lugar de Trabajo '!AI147</f>
        <v>61.87198</v>
      </c>
      <c r="AJ20" s="65" t="n">
        <f aca="false">'[4]Lugar de Trabajo '!AJ147</f>
        <v>59.4953966666667</v>
      </c>
      <c r="AK20" s="65" t="n">
        <f aca="false">'[4]Lugar de Trabajo '!AK147</f>
        <v>65.5878566666667</v>
      </c>
      <c r="AL20" s="65" t="n">
        <f aca="false">'[4]Lugar de Trabajo '!AL147</f>
        <v>67.2862133333333</v>
      </c>
      <c r="AM20" s="65" t="n">
        <f aca="false">'[4]Lugar de Trabajo '!AM147</f>
        <v>65.57293</v>
      </c>
      <c r="AN20" s="65" t="n">
        <f aca="false">'[4]Lugar de Trabajo '!AN147</f>
        <v>63.1974366666667</v>
      </c>
      <c r="AO20" s="65" t="n">
        <f aca="false">'[4]Lugar de Trabajo '!AO147</f>
        <v>62.5155833333333</v>
      </c>
      <c r="AP20" s="65" t="n">
        <f aca="false">'[4]Lugar de Trabajo '!AP147</f>
        <v>66.5121933333333</v>
      </c>
      <c r="AQ20" s="65" t="n">
        <f aca="false">'[4]Lugar de Trabajo '!AQ147</f>
        <v>70.3722066666667</v>
      </c>
      <c r="AR20" s="65" t="n">
        <f aca="false">'[4]Lugar de Trabajo '!AR147</f>
        <v>72.8939466666667</v>
      </c>
      <c r="AS20" s="65" t="n">
        <f aca="false">'[4]Lugar de Trabajo '!AS147</f>
        <v>69.42068</v>
      </c>
      <c r="AT20" s="65" t="n">
        <f aca="false">'[4]Lugar de Trabajo '!AT147</f>
        <v>60.2230333333333</v>
      </c>
      <c r="AU20" s="65" t="n">
        <f aca="false">'[4]Lugar de Trabajo '!AU147</f>
        <v>60.9510533333333</v>
      </c>
      <c r="AV20" s="65" t="n">
        <f aca="false">'[4]Lugar de Trabajo '!AV147</f>
        <v>65.0429366666667</v>
      </c>
      <c r="AW20" s="65" t="n">
        <f aca="false">'[4]Lugar de Trabajo '!AW147</f>
        <v>69.57019</v>
      </c>
      <c r="AX20" s="65" t="n">
        <f aca="false">'[4]Lugar de Trabajo '!AX147</f>
        <v>65.8878433333333</v>
      </c>
      <c r="AY20" s="65" t="n">
        <f aca="false">'[4]Lugar de Trabajo '!AY147</f>
        <v>60.87811</v>
      </c>
      <c r="AZ20" s="65" t="n">
        <f aca="false">'[4]Lugar de Trabajo '!AZ147</f>
        <v>61.73543</v>
      </c>
      <c r="BA20" s="65" t="n">
        <f aca="false">'[4]Lugar de Trabajo '!BA147</f>
        <v>64.2742533333333</v>
      </c>
      <c r="BB20" s="65" t="n">
        <f aca="false">'[4]Lugar de Trabajo '!BB147</f>
        <v>71.9630933333333</v>
      </c>
      <c r="BC20" s="65" t="n">
        <f aca="false">'[4]Lugar de Trabajo '!BC147</f>
        <v>75.40043</v>
      </c>
      <c r="BD20" s="65" t="n">
        <f aca="false">'[4]Lugar de Trabajo '!BD147</f>
        <v>79.7974166666667</v>
      </c>
      <c r="BE20" s="65" t="n">
        <f aca="false">'[4]Lugar de Trabajo '!BE147</f>
        <v>77.7526833333333</v>
      </c>
      <c r="BF20" s="65" t="n">
        <f aca="false">'[4]Lugar de Trabajo '!BF147</f>
        <v>75.6278466666667</v>
      </c>
      <c r="BG20" s="65" t="n">
        <f aca="false">'[4]Lugar de Trabajo '!BG147</f>
        <v>71.68344</v>
      </c>
      <c r="BH20" s="65" t="n">
        <f aca="false">'[4]Lugar de Trabajo '!BH147</f>
        <v>74.3416466666667</v>
      </c>
      <c r="BI20" s="65" t="n">
        <f aca="false">'[4]Lugar de Trabajo '!BI147</f>
        <v>67.41676</v>
      </c>
      <c r="BJ20" s="65" t="n">
        <f aca="false">'[4]Lugar de Trabajo '!BJ147</f>
        <v>65.3708133333333</v>
      </c>
      <c r="BK20" s="65" t="n">
        <f aca="false">'[4]Lugar de Trabajo '!BK147</f>
        <v>58.8624466666667</v>
      </c>
      <c r="BL20" s="65" t="n">
        <f aca="false">'[4]Lugar de Trabajo '!BL147</f>
        <v>59.95773</v>
      </c>
      <c r="BM20" s="65" t="n">
        <f aca="false">'[4]Lugar de Trabajo '!BM147</f>
        <v>64.8652466666667</v>
      </c>
      <c r="BN20" s="65" t="n">
        <f aca="false">'[4]Lugar de Trabajo '!BN147</f>
        <v>67.9053333333333</v>
      </c>
      <c r="BO20" s="65" t="n">
        <f aca="false">'[4]Lugar de Trabajo '!BO147</f>
        <v>75.5906666666667</v>
      </c>
      <c r="BP20" s="65" t="n">
        <f aca="false">'[4]Lugar de Trabajo '!BP147</f>
        <v>70.237</v>
      </c>
      <c r="BQ20" s="65" t="n">
        <f aca="false">'[4]Lugar de Trabajo '!BQ147</f>
        <v>76.9766666666667</v>
      </c>
    </row>
    <row r="21" customFormat="false" ht="12.75" hidden="false" customHeight="false" outlineLevel="0" collapsed="false">
      <c r="A21" s="66" t="s">
        <v>126</v>
      </c>
      <c r="B21" s="67"/>
      <c r="C21" s="67"/>
      <c r="D21" s="67"/>
      <c r="E21" s="67" t="n">
        <f aca="false">'[4]Lugar de Trabajo '!E148</f>
        <v>215.0225</v>
      </c>
      <c r="F21" s="67" t="n">
        <f aca="false">'[4]Lugar de Trabajo '!F148</f>
        <v>213.800603333333</v>
      </c>
      <c r="G21" s="67" t="n">
        <f aca="false">'[4]Lugar de Trabajo '!G148</f>
        <v>213.332826666667</v>
      </c>
      <c r="H21" s="67" t="n">
        <f aca="false">'[4]Lugar de Trabajo '!H148</f>
        <v>197.983626666667</v>
      </c>
      <c r="I21" s="67" t="n">
        <f aca="false">'[4]Lugar de Trabajo '!I148</f>
        <v>224.504793333333</v>
      </c>
      <c r="J21" s="67" t="n">
        <f aca="false">'[4]Lugar de Trabajo '!J148</f>
        <v>235.152516666667</v>
      </c>
      <c r="K21" s="67" t="n">
        <f aca="false">'[4]Lugar de Trabajo '!K148</f>
        <v>265.302173333333</v>
      </c>
      <c r="L21" s="67" t="n">
        <f aca="false">'[4]Lugar de Trabajo '!L148</f>
        <v>257.19735</v>
      </c>
      <c r="M21" s="67" t="n">
        <f aca="false">'[4]Lugar de Trabajo '!M148</f>
        <v>241.215846666667</v>
      </c>
      <c r="N21" s="67" t="n">
        <f aca="false">'[4]Lugar de Trabajo '!N148</f>
        <v>232.806176666667</v>
      </c>
      <c r="O21" s="67" t="n">
        <f aca="false">'[4]Lugar de Trabajo '!O148</f>
        <v>221.614383333333</v>
      </c>
      <c r="P21" s="67" t="n">
        <f aca="false">'[4]Lugar de Trabajo '!P148</f>
        <v>233.196893333333</v>
      </c>
      <c r="Q21" s="67" t="n">
        <f aca="false">'[4]Lugar de Trabajo '!Q148</f>
        <v>227.784853333333</v>
      </c>
      <c r="R21" s="67" t="n">
        <f aca="false">'[4]Lugar de Trabajo '!R148</f>
        <v>215.280073333333</v>
      </c>
      <c r="S21" s="67" t="n">
        <f aca="false">'[4]Lugar de Trabajo '!S148</f>
        <v>209.070486666667</v>
      </c>
      <c r="T21" s="67" t="n">
        <f aca="false">'[4]Lugar de Trabajo '!T148</f>
        <v>204.456376666667</v>
      </c>
      <c r="U21" s="67" t="n">
        <f aca="false">'[4]Lugar de Trabajo '!U148</f>
        <v>238.644023333333</v>
      </c>
      <c r="V21" s="67" t="n">
        <f aca="false">'[4]Lugar de Trabajo '!V148</f>
        <v>256.395636666667</v>
      </c>
      <c r="W21" s="67" t="n">
        <f aca="false">'[4]Lugar de Trabajo '!W148</f>
        <v>270.67647</v>
      </c>
      <c r="X21" s="67" t="n">
        <f aca="false">'[4]Lugar de Trabajo '!X148</f>
        <v>247.194413333333</v>
      </c>
      <c r="Y21" s="67" t="n">
        <f aca="false">'[4]Lugar de Trabajo '!Y148</f>
        <v>224.909183333333</v>
      </c>
      <c r="Z21" s="67" t="n">
        <f aca="false">'[4]Lugar de Trabajo '!Z148</f>
        <v>217.592383333333</v>
      </c>
      <c r="AA21" s="67" t="n">
        <f aca="false">'[4]Lugar de Trabajo '!AA148</f>
        <v>218.45875</v>
      </c>
      <c r="AB21" s="67" t="n">
        <f aca="false">'[4]Lugar de Trabajo '!AB148</f>
        <v>232.670473333333</v>
      </c>
      <c r="AC21" s="67" t="n">
        <f aca="false">'[4]Lugar de Trabajo '!AC148</f>
        <v>228.68892</v>
      </c>
      <c r="AD21" s="67" t="n">
        <f aca="false">'[4]Lugar de Trabajo '!AD148</f>
        <v>230.008596666667</v>
      </c>
      <c r="AE21" s="67" t="n">
        <f aca="false">'[4]Lugar de Trabajo '!AE148</f>
        <v>231.47656</v>
      </c>
      <c r="AF21" s="67" t="n">
        <f aca="false">'[4]Lugar de Trabajo '!AF148</f>
        <v>236.353613333333</v>
      </c>
      <c r="AG21" s="67" t="n">
        <f aca="false">'[4]Lugar de Trabajo '!AG148</f>
        <v>234.94547</v>
      </c>
      <c r="AH21" s="67" t="n">
        <f aca="false">'[4]Lugar de Trabajo '!AH148</f>
        <v>235.494866666667</v>
      </c>
      <c r="AI21" s="67" t="n">
        <f aca="false">'[4]Lugar de Trabajo '!AI148</f>
        <v>221.62056</v>
      </c>
      <c r="AJ21" s="67" t="n">
        <f aca="false">'[4]Lugar de Trabajo '!AJ148</f>
        <v>232.295833333333</v>
      </c>
      <c r="AK21" s="67" t="n">
        <f aca="false">'[4]Lugar de Trabajo '!AK148</f>
        <v>233.5124</v>
      </c>
      <c r="AL21" s="67" t="n">
        <f aca="false">'[4]Lugar de Trabajo '!AL148</f>
        <v>250.813046666667</v>
      </c>
      <c r="AM21" s="67" t="n">
        <f aca="false">'[4]Lugar de Trabajo '!AM148</f>
        <v>256.001026666667</v>
      </c>
      <c r="AN21" s="67" t="n">
        <f aca="false">'[4]Lugar de Trabajo '!AN148</f>
        <v>251.869716666667</v>
      </c>
      <c r="AO21" s="67" t="n">
        <f aca="false">'[4]Lugar de Trabajo '!AO148</f>
        <v>245.63837</v>
      </c>
      <c r="AP21" s="67" t="n">
        <f aca="false">'[4]Lugar de Trabajo '!AP148</f>
        <v>244.946646666667</v>
      </c>
      <c r="AQ21" s="67" t="n">
        <f aca="false">'[4]Lugar de Trabajo '!AQ148</f>
        <v>234.312346666667</v>
      </c>
      <c r="AR21" s="67" t="n">
        <f aca="false">'[4]Lugar de Trabajo '!AR148</f>
        <v>246.494426666667</v>
      </c>
      <c r="AS21" s="67" t="n">
        <f aca="false">'[4]Lugar de Trabajo '!AS148</f>
        <v>236.216173333333</v>
      </c>
      <c r="AT21" s="67" t="n">
        <f aca="false">'[4]Lugar de Trabajo '!AT148</f>
        <v>272.485796666667</v>
      </c>
      <c r="AU21" s="67" t="n">
        <f aca="false">'[4]Lugar de Trabajo '!AU148</f>
        <v>284.310613333333</v>
      </c>
      <c r="AV21" s="67" t="n">
        <f aca="false">'[4]Lugar de Trabajo '!AV148</f>
        <v>283.099836666667</v>
      </c>
      <c r="AW21" s="67" t="n">
        <f aca="false">'[4]Lugar de Trabajo '!AW148</f>
        <v>270.415846666667</v>
      </c>
      <c r="AX21" s="67" t="n">
        <f aca="false">'[4]Lugar de Trabajo '!AX148</f>
        <v>261.23499</v>
      </c>
      <c r="AY21" s="67" t="n">
        <f aca="false">'[4]Lugar de Trabajo '!AY148</f>
        <v>274.708023333333</v>
      </c>
      <c r="AZ21" s="67" t="n">
        <f aca="false">'[4]Lugar de Trabajo '!AZ148</f>
        <v>277.166993333333</v>
      </c>
      <c r="BA21" s="67" t="n">
        <f aca="false">'[4]Lugar de Trabajo '!BA148</f>
        <v>278.873793333333</v>
      </c>
      <c r="BB21" s="67" t="n">
        <f aca="false">'[4]Lugar de Trabajo '!BB148</f>
        <v>285.925873333333</v>
      </c>
      <c r="BC21" s="67" t="n">
        <f aca="false">'[4]Lugar de Trabajo '!BC148</f>
        <v>287.370483333333</v>
      </c>
      <c r="BD21" s="67" t="n">
        <f aca="false">'[4]Lugar de Trabajo '!BD148</f>
        <v>294.923116666667</v>
      </c>
      <c r="BE21" s="67" t="n">
        <f aca="false">'[4]Lugar de Trabajo '!BE148</f>
        <v>295.775816666667</v>
      </c>
      <c r="BF21" s="67" t="n">
        <f aca="false">'[4]Lugar de Trabajo '!BF148</f>
        <v>300.60164</v>
      </c>
      <c r="BG21" s="67" t="n">
        <f aca="false">'[4]Lugar de Trabajo '!BG148</f>
        <v>301.53414</v>
      </c>
      <c r="BH21" s="67" t="n">
        <f aca="false">'[4]Lugar de Trabajo '!BH148</f>
        <v>311.974596666667</v>
      </c>
      <c r="BI21" s="67" t="n">
        <f aca="false">'[4]Lugar de Trabajo '!BI148</f>
        <v>311.986796666667</v>
      </c>
      <c r="BJ21" s="67" t="n">
        <f aca="false">'[4]Lugar de Trabajo '!BJ148</f>
        <v>317.45597</v>
      </c>
      <c r="BK21" s="67" t="n">
        <f aca="false">'[4]Lugar de Trabajo '!BK148</f>
        <v>318.97164</v>
      </c>
      <c r="BL21" s="67" t="n">
        <f aca="false">'[4]Lugar de Trabajo '!BL148</f>
        <v>304.489756666667</v>
      </c>
      <c r="BM21" s="67" t="n">
        <f aca="false">'[4]Lugar de Trabajo '!BM148</f>
        <v>301.28964</v>
      </c>
      <c r="BN21" s="67" t="n">
        <f aca="false">'[4]Lugar de Trabajo '!BN148</f>
        <v>295.602666666667</v>
      </c>
      <c r="BO21" s="67" t="n">
        <f aca="false">'[4]Lugar de Trabajo '!BO148</f>
        <v>315.664666666667</v>
      </c>
      <c r="BP21" s="67" t="n">
        <f aca="false">'[4]Lugar de Trabajo '!BP148</f>
        <v>323.589333333333</v>
      </c>
      <c r="BQ21" s="67" t="n">
        <f aca="false">'[4]Lugar de Trabajo '!BQ148</f>
        <v>323.382333333333</v>
      </c>
    </row>
    <row r="22" customFormat="false" ht="12.75" hidden="false" customHeight="false" outlineLevel="0" collapsed="false">
      <c r="A22" s="68" t="s">
        <v>127</v>
      </c>
      <c r="B22" s="65"/>
      <c r="C22" s="65"/>
      <c r="D22" s="65"/>
      <c r="E22" s="65" t="n">
        <f aca="false">'[4]Lugar de Trabajo '!E149</f>
        <v>2.86444666666667</v>
      </c>
      <c r="F22" s="65" t="n">
        <f aca="false">'[4]Lugar de Trabajo '!F149</f>
        <v>2.46977333333333</v>
      </c>
      <c r="G22" s="65" t="n">
        <f aca="false">'[4]Lugar de Trabajo '!G149</f>
        <v>2.09903</v>
      </c>
      <c r="H22" s="65" t="n">
        <f aca="false">'[4]Lugar de Trabajo '!H149</f>
        <v>1.93981333333333</v>
      </c>
      <c r="I22" s="65" t="n">
        <f aca="false">'[4]Lugar de Trabajo '!I149</f>
        <v>2.98050666666667</v>
      </c>
      <c r="J22" s="65" t="n">
        <f aca="false">'[4]Lugar de Trabajo '!J149</f>
        <v>2.73066</v>
      </c>
      <c r="K22" s="65" t="n">
        <f aca="false">'[4]Lugar de Trabajo '!K149</f>
        <v>2.80494333333333</v>
      </c>
      <c r="L22" s="65" t="n">
        <f aca="false">'[4]Lugar de Trabajo '!L149</f>
        <v>2.73202</v>
      </c>
      <c r="M22" s="65" t="n">
        <f aca="false">'[4]Lugar de Trabajo '!M149</f>
        <v>2.53357333333333</v>
      </c>
      <c r="N22" s="65" t="n">
        <f aca="false">'[4]Lugar de Trabajo '!N149</f>
        <v>3.39925</v>
      </c>
      <c r="O22" s="65" t="n">
        <f aca="false">'[4]Lugar de Trabajo '!O149</f>
        <v>5.48585333333333</v>
      </c>
      <c r="P22" s="65" t="n">
        <f aca="false">'[4]Lugar de Trabajo '!P149</f>
        <v>4.76086</v>
      </c>
      <c r="Q22" s="65" t="n">
        <f aca="false">'[4]Lugar de Trabajo '!Q149</f>
        <v>4.56327333333333</v>
      </c>
      <c r="R22" s="65" t="n">
        <f aca="false">'[4]Lugar de Trabajo '!R149</f>
        <v>2.32157</v>
      </c>
      <c r="S22" s="65" t="n">
        <f aca="false">'[4]Lugar de Trabajo '!S149</f>
        <v>2.44308666666667</v>
      </c>
      <c r="T22" s="65" t="n">
        <f aca="false">'[4]Lugar de Trabajo '!T149</f>
        <v>1.86696333333333</v>
      </c>
      <c r="U22" s="65" t="n">
        <f aca="false">'[4]Lugar de Trabajo '!U149</f>
        <v>1.75162666666667</v>
      </c>
      <c r="V22" s="65" t="n">
        <f aca="false">'[4]Lugar de Trabajo '!V149</f>
        <v>2.63999666666667</v>
      </c>
      <c r="W22" s="65" t="n">
        <f aca="false">'[4]Lugar de Trabajo '!W149</f>
        <v>3.30520333333333</v>
      </c>
      <c r="X22" s="65" t="n">
        <f aca="false">'[4]Lugar de Trabajo '!X149</f>
        <v>2.71397333333333</v>
      </c>
      <c r="Y22" s="65" t="n">
        <f aca="false">'[4]Lugar de Trabajo '!Y149</f>
        <v>3.32496</v>
      </c>
      <c r="Z22" s="65" t="n">
        <f aca="false">'[4]Lugar de Trabajo '!Z149</f>
        <v>3.60050666666667</v>
      </c>
      <c r="AA22" s="65" t="n">
        <f aca="false">'[4]Lugar de Trabajo '!AA149</f>
        <v>4.21671</v>
      </c>
      <c r="AB22" s="65" t="n">
        <f aca="false">'[4]Lugar de Trabajo '!AB149</f>
        <v>5.09393666666667</v>
      </c>
      <c r="AC22" s="65" t="n">
        <f aca="false">'[4]Lugar de Trabajo '!AC149</f>
        <v>5.94702666666667</v>
      </c>
      <c r="AD22" s="65" t="n">
        <f aca="false">'[4]Lugar de Trabajo '!AD149</f>
        <v>7.08341</v>
      </c>
      <c r="AE22" s="65" t="n">
        <f aca="false">'[4]Lugar de Trabajo '!AE149</f>
        <v>4.97333333333333</v>
      </c>
      <c r="AF22" s="65" t="n">
        <f aca="false">'[4]Lugar de Trabajo '!AF149</f>
        <v>2.92320333333333</v>
      </c>
      <c r="AG22" s="65" t="n">
        <f aca="false">'[4]Lugar de Trabajo '!AG149</f>
        <v>2.32045666666667</v>
      </c>
      <c r="AH22" s="65" t="n">
        <f aca="false">'[4]Lugar de Trabajo '!AH149</f>
        <v>4.08691666666667</v>
      </c>
      <c r="AI22" s="65" t="n">
        <f aca="false">'[4]Lugar de Trabajo '!AI149</f>
        <v>5.17157</v>
      </c>
      <c r="AJ22" s="65" t="n">
        <f aca="false">'[4]Lugar de Trabajo '!AJ149</f>
        <v>4.23208333333333</v>
      </c>
      <c r="AK22" s="65" t="n">
        <f aca="false">'[4]Lugar de Trabajo '!AK149</f>
        <v>3.34395666666667</v>
      </c>
      <c r="AL22" s="65" t="n">
        <f aca="false">'[4]Lugar de Trabajo '!AL149</f>
        <v>4.34489333333333</v>
      </c>
      <c r="AM22" s="65" t="n">
        <f aca="false">'[4]Lugar de Trabajo '!AM149</f>
        <v>4.94674333333333</v>
      </c>
      <c r="AN22" s="65" t="n">
        <f aca="false">'[4]Lugar de Trabajo '!AN149</f>
        <v>5.00395333333333</v>
      </c>
      <c r="AO22" s="65" t="n">
        <f aca="false">'[4]Lugar de Trabajo '!AO149</f>
        <v>2.61707</v>
      </c>
      <c r="AP22" s="65" t="n">
        <f aca="false">'[4]Lugar de Trabajo '!AP149</f>
        <v>2.35636333333333</v>
      </c>
      <c r="AQ22" s="65" t="n">
        <f aca="false">'[4]Lugar de Trabajo '!AQ149</f>
        <v>1.75845333333333</v>
      </c>
      <c r="AR22" s="65" t="n">
        <f aca="false">'[4]Lugar de Trabajo '!AR149</f>
        <v>3.66578666666667</v>
      </c>
      <c r="AS22" s="65" t="n">
        <f aca="false">'[4]Lugar de Trabajo '!AS149</f>
        <v>3.51949333333333</v>
      </c>
      <c r="AT22" s="65" t="n">
        <f aca="false">'[4]Lugar de Trabajo '!AT149</f>
        <v>3.25047666666667</v>
      </c>
      <c r="AU22" s="65" t="n">
        <f aca="false">'[4]Lugar de Trabajo '!AU149</f>
        <v>2.14097666666667</v>
      </c>
      <c r="AV22" s="65" t="n">
        <f aca="false">'[4]Lugar de Trabajo '!AV149</f>
        <v>2.74781666666667</v>
      </c>
      <c r="AW22" s="65" t="n">
        <f aca="false">'[4]Lugar de Trabajo '!AW149</f>
        <v>3.89844</v>
      </c>
      <c r="AX22" s="65" t="n">
        <f aca="false">'[4]Lugar de Trabajo '!AX149</f>
        <v>3.55790333333333</v>
      </c>
      <c r="AY22" s="65" t="n">
        <f aca="false">'[4]Lugar de Trabajo '!AY149</f>
        <v>3.21624666666667</v>
      </c>
      <c r="AZ22" s="65" t="n">
        <f aca="false">'[4]Lugar de Trabajo '!AZ149</f>
        <v>2.10962333333333</v>
      </c>
      <c r="BA22" s="65" t="n">
        <f aca="false">'[4]Lugar de Trabajo '!BA149</f>
        <v>2.74501666666667</v>
      </c>
      <c r="BB22" s="65" t="n">
        <f aca="false">'[4]Lugar de Trabajo '!BB149</f>
        <v>3.13189666666667</v>
      </c>
      <c r="BC22" s="65" t="n">
        <f aca="false">'[4]Lugar de Trabajo '!BC149</f>
        <v>4.68184666666667</v>
      </c>
      <c r="BD22" s="65" t="n">
        <f aca="false">'[4]Lugar de Trabajo '!BD149</f>
        <v>3.99293666666667</v>
      </c>
      <c r="BE22" s="65" t="n">
        <f aca="false">'[4]Lugar de Trabajo '!BE149</f>
        <v>4.70951</v>
      </c>
      <c r="BF22" s="65" t="n">
        <f aca="false">'[4]Lugar de Trabajo '!BF149</f>
        <v>3.31140666666667</v>
      </c>
      <c r="BG22" s="65" t="n">
        <f aca="false">'[4]Lugar de Trabajo '!BG149</f>
        <v>4.48089666666667</v>
      </c>
      <c r="BH22" s="65" t="n">
        <f aca="false">'[4]Lugar de Trabajo '!BH149</f>
        <v>3.44433666666667</v>
      </c>
      <c r="BI22" s="65" t="n">
        <f aca="false">'[4]Lugar de Trabajo '!BI149</f>
        <v>4.25409</v>
      </c>
      <c r="BJ22" s="65" t="n">
        <f aca="false">'[4]Lugar de Trabajo '!BJ149</f>
        <v>5.09555</v>
      </c>
      <c r="BK22" s="65" t="n">
        <f aca="false">'[4]Lugar de Trabajo '!BK149</f>
        <v>4.67422666666667</v>
      </c>
      <c r="BL22" s="65" t="n">
        <f aca="false">'[4]Lugar de Trabajo '!BL149</f>
        <v>5.52487666666667</v>
      </c>
      <c r="BM22" s="65" t="n">
        <f aca="false">'[4]Lugar de Trabajo '!BM149</f>
        <v>4.12412</v>
      </c>
      <c r="BN22" s="65" t="n">
        <f aca="false">'[4]Lugar de Trabajo '!BN149</f>
        <v>3.91633333333333</v>
      </c>
      <c r="BO22" s="65" t="n">
        <f aca="false">'[4]Lugar de Trabajo '!BO149</f>
        <v>2.70533333333333</v>
      </c>
      <c r="BP22" s="65" t="n">
        <f aca="false">'[4]Lugar de Trabajo '!BP149</f>
        <v>3.196</v>
      </c>
      <c r="BQ22" s="65" t="n">
        <f aca="false">'[4]Lugar de Trabajo '!BQ149</f>
        <v>5.234</v>
      </c>
    </row>
    <row r="23" customFormat="false" ht="12.75" hidden="false" customHeight="false" outlineLevel="0" collapsed="false">
      <c r="A23" s="66" t="s">
        <v>100</v>
      </c>
      <c r="B23" s="67"/>
      <c r="C23" s="67"/>
      <c r="D23" s="67"/>
      <c r="E23" s="67" t="n">
        <f aca="false">'[4]Lugar de Trabajo '!E150</f>
        <v>72.45143</v>
      </c>
      <c r="F23" s="67" t="n">
        <f aca="false">'[4]Lugar de Trabajo '!F150</f>
        <v>73.35429</v>
      </c>
      <c r="G23" s="67" t="n">
        <f aca="false">'[4]Lugar de Trabajo '!G150</f>
        <v>58.1271633333333</v>
      </c>
      <c r="H23" s="67" t="n">
        <f aca="false">'[4]Lugar de Trabajo '!H150</f>
        <v>51.8883666666667</v>
      </c>
      <c r="I23" s="67" t="n">
        <f aca="false">'[4]Lugar de Trabajo '!I150</f>
        <v>70.61338</v>
      </c>
      <c r="J23" s="67" t="n">
        <f aca="false">'[4]Lugar de Trabajo '!J150</f>
        <v>68.24083</v>
      </c>
      <c r="K23" s="67" t="n">
        <f aca="false">'[4]Lugar de Trabajo '!K150</f>
        <v>79.67493</v>
      </c>
      <c r="L23" s="67" t="n">
        <f aca="false">'[4]Lugar de Trabajo '!L150</f>
        <v>74.4085833333333</v>
      </c>
      <c r="M23" s="67" t="n">
        <f aca="false">'[4]Lugar de Trabajo '!M150</f>
        <v>81.3284033333333</v>
      </c>
      <c r="N23" s="67" t="n">
        <f aca="false">'[4]Lugar de Trabajo '!N150</f>
        <v>66.22736</v>
      </c>
      <c r="O23" s="67" t="n">
        <f aca="false">'[4]Lugar de Trabajo '!O150</f>
        <v>57.19558</v>
      </c>
      <c r="P23" s="67" t="n">
        <f aca="false">'[4]Lugar de Trabajo '!P150</f>
        <v>58.2031133333333</v>
      </c>
      <c r="Q23" s="67" t="n">
        <f aca="false">'[4]Lugar de Trabajo '!Q150</f>
        <v>55.2131766666667</v>
      </c>
      <c r="R23" s="67" t="n">
        <f aca="false">'[4]Lugar de Trabajo '!R150</f>
        <v>64.83841</v>
      </c>
      <c r="S23" s="67" t="n">
        <f aca="false">'[4]Lugar de Trabajo '!S150</f>
        <v>59.3443733333333</v>
      </c>
      <c r="T23" s="67" t="n">
        <f aca="false">'[4]Lugar de Trabajo '!T150</f>
        <v>56.85073</v>
      </c>
      <c r="U23" s="67" t="n">
        <f aca="false">'[4]Lugar de Trabajo '!U150</f>
        <v>40.6078666666667</v>
      </c>
      <c r="V23" s="67" t="n">
        <f aca="false">'[4]Lugar de Trabajo '!V150</f>
        <v>27.9505966666667</v>
      </c>
      <c r="W23" s="67" t="n">
        <f aca="false">'[4]Lugar de Trabajo '!W150</f>
        <v>20.25699</v>
      </c>
      <c r="X23" s="67" t="n">
        <f aca="false">'[4]Lugar de Trabajo '!X150</f>
        <v>18.4345966666667</v>
      </c>
      <c r="Y23" s="67" t="n">
        <f aca="false">'[4]Lugar de Trabajo '!Y150</f>
        <v>21.5854466666667</v>
      </c>
      <c r="Z23" s="67" t="n">
        <f aca="false">'[4]Lugar de Trabajo '!Z150</f>
        <v>22.88784</v>
      </c>
      <c r="AA23" s="67" t="n">
        <f aca="false">'[4]Lugar de Trabajo '!AA150</f>
        <v>27.40047</v>
      </c>
      <c r="AB23" s="67" t="n">
        <f aca="false">'[4]Lugar de Trabajo '!AB150</f>
        <v>30.94009</v>
      </c>
      <c r="AC23" s="67" t="n">
        <f aca="false">'[4]Lugar de Trabajo '!AC150</f>
        <v>33.66913</v>
      </c>
      <c r="AD23" s="67" t="n">
        <f aca="false">'[4]Lugar de Trabajo '!AD150</f>
        <v>30.2112233333333</v>
      </c>
      <c r="AE23" s="67" t="n">
        <f aca="false">'[4]Lugar de Trabajo '!AE150</f>
        <v>39.40955</v>
      </c>
      <c r="AF23" s="67" t="n">
        <f aca="false">'[4]Lugar de Trabajo '!AF150</f>
        <v>45.6796766666667</v>
      </c>
      <c r="AG23" s="67" t="n">
        <f aca="false">'[4]Lugar de Trabajo '!AG150</f>
        <v>45.55804</v>
      </c>
      <c r="AH23" s="67" t="n">
        <f aca="false">'[4]Lugar de Trabajo '!AH150</f>
        <v>32.2614166666667</v>
      </c>
      <c r="AI23" s="67" t="n">
        <f aca="false">'[4]Lugar de Trabajo '!AI150</f>
        <v>28.7443</v>
      </c>
      <c r="AJ23" s="67" t="n">
        <f aca="false">'[4]Lugar de Trabajo '!AJ150</f>
        <v>33.6948766666667</v>
      </c>
      <c r="AK23" s="67" t="n">
        <f aca="false">'[4]Lugar de Trabajo '!AK150</f>
        <v>33.62326</v>
      </c>
      <c r="AL23" s="67" t="n">
        <f aca="false">'[4]Lugar de Trabajo '!AL150</f>
        <v>27.8445766666667</v>
      </c>
      <c r="AM23" s="67" t="n">
        <f aca="false">'[4]Lugar de Trabajo '!AM150</f>
        <v>36.00356</v>
      </c>
      <c r="AN23" s="67" t="n">
        <f aca="false">'[4]Lugar de Trabajo '!AN150</f>
        <v>52.4587966666667</v>
      </c>
      <c r="AO23" s="67" t="n">
        <f aca="false">'[4]Lugar de Trabajo '!AO150</f>
        <v>56.81221</v>
      </c>
      <c r="AP23" s="67" t="n">
        <f aca="false">'[4]Lugar de Trabajo '!AP150</f>
        <v>50.20442</v>
      </c>
      <c r="AQ23" s="67" t="n">
        <f aca="false">'[4]Lugar de Trabajo '!AQ150</f>
        <v>47.6879933333333</v>
      </c>
      <c r="AR23" s="67" t="n">
        <f aca="false">'[4]Lugar de Trabajo '!AR150</f>
        <v>49.4681033333333</v>
      </c>
      <c r="AS23" s="67" t="n">
        <f aca="false">'[4]Lugar de Trabajo '!AS150</f>
        <v>45.6423966666667</v>
      </c>
      <c r="AT23" s="67" t="n">
        <f aca="false">'[4]Lugar de Trabajo '!AT150</f>
        <v>29.3399033333333</v>
      </c>
      <c r="AU23" s="67" t="n">
        <f aca="false">'[4]Lugar de Trabajo '!AU150</f>
        <v>22.5297366666667</v>
      </c>
      <c r="AV23" s="67" t="n">
        <f aca="false">'[4]Lugar de Trabajo '!AV150</f>
        <v>15.5072866666667</v>
      </c>
      <c r="AW23" s="67" t="n">
        <f aca="false">'[4]Lugar de Trabajo '!AW150</f>
        <v>12.3344666666667</v>
      </c>
      <c r="AX23" s="67" t="n">
        <f aca="false">'[4]Lugar de Trabajo '!AX150</f>
        <v>7.76632666666667</v>
      </c>
      <c r="AY23" s="67" t="n">
        <f aca="false">'[4]Lugar de Trabajo '!AY150</f>
        <v>8.09282333333333</v>
      </c>
      <c r="AZ23" s="67" t="n">
        <f aca="false">'[4]Lugar de Trabajo '!AZ150</f>
        <v>14.4983166666667</v>
      </c>
      <c r="BA23" s="67" t="n">
        <f aca="false">'[4]Lugar de Trabajo '!BA150</f>
        <v>17.4735566666667</v>
      </c>
      <c r="BB23" s="67" t="n">
        <f aca="false">'[4]Lugar de Trabajo '!BB150</f>
        <v>16.8714266666667</v>
      </c>
      <c r="BC23" s="67" t="n">
        <f aca="false">'[4]Lugar de Trabajo '!BC150</f>
        <v>11.4618566666667</v>
      </c>
      <c r="BD23" s="67" t="n">
        <f aca="false">'[4]Lugar de Trabajo '!BD150</f>
        <v>17.1217633333333</v>
      </c>
      <c r="BE23" s="67" t="n">
        <f aca="false">'[4]Lugar de Trabajo '!BE150</f>
        <v>18.0778466666667</v>
      </c>
      <c r="BF23" s="67" t="n">
        <f aca="false">'[4]Lugar de Trabajo '!BF150</f>
        <v>23.7443166666667</v>
      </c>
      <c r="BG23" s="67" t="n">
        <f aca="false">'[4]Lugar de Trabajo '!BG150</f>
        <v>17.05071</v>
      </c>
      <c r="BH23" s="67" t="n">
        <f aca="false">'[4]Lugar de Trabajo '!BH150</f>
        <v>17.89829</v>
      </c>
      <c r="BI23" s="67" t="n">
        <f aca="false">'[4]Lugar de Trabajo '!BI150</f>
        <v>10.2999566666667</v>
      </c>
      <c r="BJ23" s="67" t="n">
        <f aca="false">'[4]Lugar de Trabajo '!BJ150</f>
        <v>9.27689</v>
      </c>
      <c r="BK23" s="67" t="n">
        <f aca="false">'[4]Lugar de Trabajo '!BK150</f>
        <v>10.77551</v>
      </c>
      <c r="BL23" s="67" t="n">
        <f aca="false">'[4]Lugar de Trabajo '!BL150</f>
        <v>16.0962666666667</v>
      </c>
      <c r="BM23" s="67" t="n">
        <f aca="false">'[4]Lugar de Trabajo '!BM150</f>
        <v>16.7703733333333</v>
      </c>
      <c r="BN23" s="67" t="n">
        <f aca="false">'[4]Lugar de Trabajo '!BN150</f>
        <v>15.6736666666667</v>
      </c>
      <c r="BO23" s="67" t="n">
        <f aca="false">'[4]Lugar de Trabajo '!BO150</f>
        <v>11.413</v>
      </c>
      <c r="BP23" s="67" t="n">
        <f aca="false">'[4]Lugar de Trabajo '!BP150</f>
        <v>12.1046666666667</v>
      </c>
      <c r="BQ23" s="67" t="n">
        <f aca="false">'[4]Lugar de Trabajo '!BQ150</f>
        <v>13.3146666666667</v>
      </c>
    </row>
    <row r="24" customFormat="false" ht="12.75" hidden="false" customHeight="false" outlineLevel="0" collapsed="false">
      <c r="A24" s="82" t="s">
        <v>128</v>
      </c>
      <c r="B24" s="65"/>
      <c r="C24" s="65"/>
      <c r="D24" s="65"/>
      <c r="E24" s="65" t="n">
        <f aca="false">'[4]Lugar de Trabajo '!E151</f>
        <v>4087.76737</v>
      </c>
      <c r="F24" s="65" t="n">
        <f aca="false">'[4]Lugar de Trabajo '!F151</f>
        <v>4146.91056666667</v>
      </c>
      <c r="G24" s="65" t="n">
        <f aca="false">'[4]Lugar de Trabajo '!G151</f>
        <v>4120.82313333333</v>
      </c>
      <c r="H24" s="65" t="n">
        <f aca="false">'[4]Lugar de Trabajo '!H151</f>
        <v>4146.91911</v>
      </c>
      <c r="I24" s="65" t="n">
        <f aca="false">'[4]Lugar de Trabajo '!I151</f>
        <v>4116.54056</v>
      </c>
      <c r="J24" s="65" t="n">
        <f aca="false">'[4]Lugar de Trabajo '!J151</f>
        <v>4159.97712333333</v>
      </c>
      <c r="K24" s="65" t="n">
        <f aca="false">'[4]Lugar de Trabajo '!K151</f>
        <v>4212.27293666667</v>
      </c>
      <c r="L24" s="65" t="n">
        <f aca="false">'[4]Lugar de Trabajo '!L151</f>
        <v>4281.52658333333</v>
      </c>
      <c r="M24" s="65" t="n">
        <f aca="false">'[4]Lugar de Trabajo '!M151</f>
        <v>4358.73949666667</v>
      </c>
      <c r="N24" s="65" t="n">
        <f aca="false">'[4]Lugar de Trabajo '!N151</f>
        <v>4359.06568</v>
      </c>
      <c r="O24" s="65" t="n">
        <f aca="false">'[4]Lugar de Trabajo '!O151</f>
        <v>4302.0363</v>
      </c>
      <c r="P24" s="65" t="n">
        <f aca="false">'[4]Lugar de Trabajo '!P151</f>
        <v>4290.15688</v>
      </c>
      <c r="Q24" s="65" t="n">
        <f aca="false">'[4]Lugar de Trabajo '!Q151</f>
        <v>4330.68956</v>
      </c>
      <c r="R24" s="65" t="n">
        <f aca="false">'[4]Lugar de Trabajo '!R151</f>
        <v>4414.42974333333</v>
      </c>
      <c r="S24" s="65" t="n">
        <f aca="false">'[4]Lugar de Trabajo '!S151</f>
        <v>4342.60415333333</v>
      </c>
      <c r="T24" s="65" t="n">
        <f aca="false">'[4]Lugar de Trabajo '!T151</f>
        <v>4227.59493333333</v>
      </c>
      <c r="U24" s="65" t="n">
        <f aca="false">'[4]Lugar de Trabajo '!U151</f>
        <v>4271.95469</v>
      </c>
      <c r="V24" s="65" t="n">
        <f aca="false">'[4]Lugar de Trabajo '!V151</f>
        <v>4338.40353666667</v>
      </c>
      <c r="W24" s="65" t="n">
        <f aca="false">'[4]Lugar de Trabajo '!W151</f>
        <v>4458.56418</v>
      </c>
      <c r="X24" s="65" t="n">
        <f aca="false">'[4]Lugar de Trabajo '!X151</f>
        <v>4436.65435</v>
      </c>
      <c r="Y24" s="65" t="n">
        <f aca="false">'[4]Lugar de Trabajo '!Y151</f>
        <v>4459.12703666667</v>
      </c>
      <c r="Z24" s="65" t="n">
        <f aca="false">'[4]Lugar de Trabajo '!Z151</f>
        <v>4421.10240333333</v>
      </c>
      <c r="AA24" s="65" t="n">
        <f aca="false">'[4]Lugar de Trabajo '!AA151</f>
        <v>4371.97833333333</v>
      </c>
      <c r="AB24" s="65" t="n">
        <f aca="false">'[4]Lugar de Trabajo '!AB151</f>
        <v>4381.62861333333</v>
      </c>
      <c r="AC24" s="65" t="n">
        <f aca="false">'[4]Lugar de Trabajo '!AC151</f>
        <v>4452.73713</v>
      </c>
      <c r="AD24" s="65" t="n">
        <f aca="false">'[4]Lugar de Trabajo '!AD151</f>
        <v>4573.28727</v>
      </c>
      <c r="AE24" s="65" t="n">
        <f aca="false">'[4]Lugar de Trabajo '!AE151</f>
        <v>4620.07205</v>
      </c>
      <c r="AF24" s="65" t="n">
        <f aca="false">'[4]Lugar de Trabajo '!AF151</f>
        <v>4658.74261666667</v>
      </c>
      <c r="AG24" s="65" t="n">
        <f aca="false">'[4]Lugar de Trabajo '!AG151</f>
        <v>4672.55641</v>
      </c>
      <c r="AH24" s="65" t="n">
        <f aca="false">'[4]Lugar de Trabajo '!AH151</f>
        <v>4636.00703666667</v>
      </c>
      <c r="AI24" s="65" t="n">
        <f aca="false">'[4]Lugar de Trabajo '!AI151</f>
        <v>4581.65867333333</v>
      </c>
      <c r="AJ24" s="65" t="n">
        <f aca="false">'[4]Lugar de Trabajo '!AJ151</f>
        <v>4619.21211666667</v>
      </c>
      <c r="AK24" s="65" t="n">
        <f aca="false">'[4]Lugar de Trabajo '!AK151</f>
        <v>4705.73125666667</v>
      </c>
      <c r="AL24" s="65" t="n">
        <f aca="false">'[4]Lugar de Trabajo '!AL151</f>
        <v>4773.06601666667</v>
      </c>
      <c r="AM24" s="65" t="n">
        <f aca="false">'[4]Lugar de Trabajo '!AM151</f>
        <v>4703.52881</v>
      </c>
      <c r="AN24" s="65" t="n">
        <f aca="false">'[4]Lugar de Trabajo '!AN151</f>
        <v>4623.11411333333</v>
      </c>
      <c r="AO24" s="65" t="n">
        <f aca="false">'[4]Lugar de Trabajo '!AO151</f>
        <v>4616.99767</v>
      </c>
      <c r="AP24" s="65" t="n">
        <f aca="false">'[4]Lugar de Trabajo '!AP151</f>
        <v>4619.55764</v>
      </c>
      <c r="AQ24" s="65" t="n">
        <f aca="false">'[4]Lugar de Trabajo '!AQ151</f>
        <v>4681.75327666667</v>
      </c>
      <c r="AR24" s="65" t="n">
        <f aca="false">'[4]Lugar de Trabajo '!AR151</f>
        <v>4716.14881</v>
      </c>
      <c r="AS24" s="65" t="n">
        <f aca="false">'[4]Lugar de Trabajo '!AS151</f>
        <v>4760.81091666667</v>
      </c>
      <c r="AT24" s="65" t="n">
        <f aca="false">'[4]Lugar de Trabajo '!AT151</f>
        <v>4777.07301</v>
      </c>
      <c r="AU24" s="65" t="n">
        <f aca="false">'[4]Lugar de Trabajo '!AU151</f>
        <v>4802.70706</v>
      </c>
      <c r="AV24" s="65" t="n">
        <f aca="false">'[4]Lugar de Trabajo '!AV151</f>
        <v>4858.85231333333</v>
      </c>
      <c r="AW24" s="65" t="n">
        <f aca="false">'[4]Lugar de Trabajo '!AW151</f>
        <v>4944.37787333333</v>
      </c>
      <c r="AX24" s="65" t="n">
        <f aca="false">'[4]Lugar de Trabajo '!AX151</f>
        <v>4938.79425</v>
      </c>
      <c r="AY24" s="65" t="n">
        <f aca="false">'[4]Lugar de Trabajo '!AY151</f>
        <v>4816.26409</v>
      </c>
      <c r="AZ24" s="65" t="n">
        <f aca="false">'[4]Lugar de Trabajo '!AZ151</f>
        <v>4761.89662</v>
      </c>
      <c r="BA24" s="65" t="n">
        <f aca="false">'[4]Lugar de Trabajo '!BA151</f>
        <v>4708.69497333333</v>
      </c>
      <c r="BB24" s="65" t="n">
        <f aca="false">'[4]Lugar de Trabajo '!BB151</f>
        <v>4813.89203</v>
      </c>
      <c r="BC24" s="65" t="n">
        <f aca="false">'[4]Lugar de Trabajo '!BC151</f>
        <v>4831.98494</v>
      </c>
      <c r="BD24" s="65" t="n">
        <f aca="false">'[4]Lugar de Trabajo '!BD151</f>
        <v>4909.55458333333</v>
      </c>
      <c r="BE24" s="65" t="n">
        <f aca="false">'[4]Lugar de Trabajo '!BE151</f>
        <v>4950.76395666667</v>
      </c>
      <c r="BF24" s="65" t="n">
        <f aca="false">'[4]Lugar de Trabajo '!BF151</f>
        <v>4963.87973</v>
      </c>
      <c r="BG24" s="65" t="n">
        <f aca="false">'[4]Lugar de Trabajo '!BG151</f>
        <v>4960.26136666667</v>
      </c>
      <c r="BH24" s="65" t="n">
        <f aca="false">'[4]Lugar de Trabajo '!BH151</f>
        <v>5066.56999333333</v>
      </c>
      <c r="BI24" s="65" t="n">
        <f aca="false">'[4]Lugar de Trabajo '!BI151</f>
        <v>5125.99191333333</v>
      </c>
      <c r="BJ24" s="65" t="n">
        <f aca="false">'[4]Lugar de Trabajo '!BJ151</f>
        <v>5149.84383666667</v>
      </c>
      <c r="BK24" s="65" t="n">
        <f aca="false">'[4]Lugar de Trabajo '!BK151</f>
        <v>4989.29106666667</v>
      </c>
      <c r="BL24" s="65" t="n">
        <f aca="false">'[4]Lugar de Trabajo '!BL151</f>
        <v>4883.19977</v>
      </c>
      <c r="BM24" s="65" t="n">
        <f aca="false">'[4]Lugar de Trabajo '!BM151</f>
        <v>4884.40883333333</v>
      </c>
      <c r="BN24" s="65" t="n">
        <f aca="false">'[4]Lugar de Trabajo '!BN151</f>
        <v>4914.51666666667</v>
      </c>
      <c r="BO24" s="65" t="n">
        <f aca="false">'[4]Lugar de Trabajo '!BO151</f>
        <v>5021.72833333333</v>
      </c>
      <c r="BP24" s="65" t="n">
        <f aca="false">'[4]Lugar de Trabajo '!BP151</f>
        <v>5082.77866666667</v>
      </c>
      <c r="BQ24" s="65" t="n">
        <f aca="false">'[4]Lugar de Trabajo '!BQ151</f>
        <v>5200.66633333333</v>
      </c>
    </row>
    <row r="25" customFormat="false" ht="12.75" hidden="false" customHeight="false" outlineLevel="0" collapsed="false">
      <c r="A25" s="66" t="s">
        <v>118</v>
      </c>
      <c r="B25" s="67"/>
      <c r="C25" s="67"/>
      <c r="D25" s="67"/>
      <c r="E25" s="67" t="n">
        <f aca="false">'[4]Lugar de Trabajo '!E152</f>
        <v>829.053236666667</v>
      </c>
      <c r="F25" s="67" t="n">
        <f aca="false">'[4]Lugar de Trabajo '!F152</f>
        <v>881.805823333333</v>
      </c>
      <c r="G25" s="67" t="n">
        <f aca="false">'[4]Lugar de Trabajo '!G152</f>
        <v>850.285026666667</v>
      </c>
      <c r="H25" s="67" t="n">
        <f aca="false">'[4]Lugar de Trabajo '!H152</f>
        <v>826.366583333333</v>
      </c>
      <c r="I25" s="67" t="n">
        <f aca="false">'[4]Lugar de Trabajo '!I152</f>
        <v>799.184633333333</v>
      </c>
      <c r="J25" s="67" t="n">
        <f aca="false">'[4]Lugar de Trabajo '!J152</f>
        <v>811.891716666667</v>
      </c>
      <c r="K25" s="67" t="n">
        <f aca="false">'[4]Lugar de Trabajo '!K152</f>
        <v>813.099296666667</v>
      </c>
      <c r="L25" s="67" t="n">
        <f aca="false">'[4]Lugar de Trabajo '!L152</f>
        <v>845.349936666667</v>
      </c>
      <c r="M25" s="67" t="n">
        <f aca="false">'[4]Lugar de Trabajo '!M152</f>
        <v>884.130506666667</v>
      </c>
      <c r="N25" s="67" t="n">
        <f aca="false">'[4]Lugar de Trabajo '!N152</f>
        <v>883.808643333333</v>
      </c>
      <c r="O25" s="67" t="n">
        <f aca="false">'[4]Lugar de Trabajo '!O152</f>
        <v>889.937556666667</v>
      </c>
      <c r="P25" s="67" t="n">
        <f aca="false">'[4]Lugar de Trabajo '!P152</f>
        <v>862.506383333333</v>
      </c>
      <c r="Q25" s="67" t="n">
        <f aca="false">'[4]Lugar de Trabajo '!Q152</f>
        <v>859.387416666667</v>
      </c>
      <c r="R25" s="67" t="n">
        <f aca="false">'[4]Lugar de Trabajo '!R152</f>
        <v>869.173373333333</v>
      </c>
      <c r="S25" s="67" t="n">
        <f aca="false">'[4]Lugar de Trabajo '!S152</f>
        <v>876.797256666667</v>
      </c>
      <c r="T25" s="67" t="n">
        <f aca="false">'[4]Lugar de Trabajo '!T152</f>
        <v>853.12523</v>
      </c>
      <c r="U25" s="67" t="n">
        <f aca="false">'[4]Lugar de Trabajo '!U152</f>
        <v>824.730596666667</v>
      </c>
      <c r="V25" s="67" t="n">
        <f aca="false">'[4]Lugar de Trabajo '!V152</f>
        <v>811.500106666667</v>
      </c>
      <c r="W25" s="67" t="n">
        <f aca="false">'[4]Lugar de Trabajo '!W152</f>
        <v>828.40217</v>
      </c>
      <c r="X25" s="67" t="n">
        <f aca="false">'[4]Lugar de Trabajo '!X152</f>
        <v>823.758163333333</v>
      </c>
      <c r="Y25" s="67" t="n">
        <f aca="false">'[4]Lugar de Trabajo '!Y152</f>
        <v>811.436183333333</v>
      </c>
      <c r="Z25" s="67" t="n">
        <f aca="false">'[4]Lugar de Trabajo '!Z152</f>
        <v>793.569903333333</v>
      </c>
      <c r="AA25" s="67" t="n">
        <f aca="false">'[4]Lugar de Trabajo '!AA152</f>
        <v>791.52815</v>
      </c>
      <c r="AB25" s="67" t="n">
        <f aca="false">'[4]Lugar de Trabajo '!AB152</f>
        <v>812.877086666667</v>
      </c>
      <c r="AC25" s="67" t="n">
        <f aca="false">'[4]Lugar de Trabajo '!AC152</f>
        <v>837.14081</v>
      </c>
      <c r="AD25" s="67" t="n">
        <f aca="false">'[4]Lugar de Trabajo '!AD152</f>
        <v>854.931886666667</v>
      </c>
      <c r="AE25" s="67" t="n">
        <f aca="false">'[4]Lugar de Trabajo '!AE152</f>
        <v>846.612536666667</v>
      </c>
      <c r="AF25" s="67" t="n">
        <f aca="false">'[4]Lugar de Trabajo '!AF152</f>
        <v>849.850633333333</v>
      </c>
      <c r="AG25" s="67" t="n">
        <f aca="false">'[4]Lugar de Trabajo '!AG152</f>
        <v>843.993543333333</v>
      </c>
      <c r="AH25" s="67" t="n">
        <f aca="false">'[4]Lugar de Trabajo '!AH152</f>
        <v>826.772826666667</v>
      </c>
      <c r="AI25" s="67" t="n">
        <f aca="false">'[4]Lugar de Trabajo '!AI152</f>
        <v>802.213303333333</v>
      </c>
      <c r="AJ25" s="67" t="n">
        <f aca="false">'[4]Lugar de Trabajo '!AJ152</f>
        <v>821.713486666667</v>
      </c>
      <c r="AK25" s="67" t="n">
        <f aca="false">'[4]Lugar de Trabajo '!AK152</f>
        <v>871.47484</v>
      </c>
      <c r="AL25" s="67" t="n">
        <f aca="false">'[4]Lugar de Trabajo '!AL152</f>
        <v>904.30521</v>
      </c>
      <c r="AM25" s="67" t="n">
        <f aca="false">'[4]Lugar de Trabajo '!AM152</f>
        <v>872.258233333333</v>
      </c>
      <c r="AN25" s="67" t="n">
        <f aca="false">'[4]Lugar de Trabajo '!AN152</f>
        <v>859.33178</v>
      </c>
      <c r="AO25" s="67" t="n">
        <f aca="false">'[4]Lugar de Trabajo '!AO152</f>
        <v>873.225483333334</v>
      </c>
      <c r="AP25" s="67" t="n">
        <f aca="false">'[4]Lugar de Trabajo '!AP152</f>
        <v>873.34337</v>
      </c>
      <c r="AQ25" s="67" t="n">
        <f aca="false">'[4]Lugar de Trabajo '!AQ152</f>
        <v>860.145386666667</v>
      </c>
      <c r="AR25" s="67" t="n">
        <f aca="false">'[4]Lugar de Trabajo '!AR152</f>
        <v>844.28549</v>
      </c>
      <c r="AS25" s="67" t="n">
        <f aca="false">'[4]Lugar de Trabajo '!AS152</f>
        <v>853.62124</v>
      </c>
      <c r="AT25" s="67" t="n">
        <f aca="false">'[4]Lugar de Trabajo '!AT152</f>
        <v>849.049133333333</v>
      </c>
      <c r="AU25" s="67" t="n">
        <f aca="false">'[4]Lugar de Trabajo '!AU152</f>
        <v>876.94844</v>
      </c>
      <c r="AV25" s="67" t="n">
        <f aca="false">'[4]Lugar de Trabajo '!AV152</f>
        <v>901.675946666667</v>
      </c>
      <c r="AW25" s="67" t="n">
        <f aca="false">'[4]Lugar de Trabajo '!AW152</f>
        <v>936.318423333333</v>
      </c>
      <c r="AX25" s="67" t="n">
        <f aca="false">'[4]Lugar de Trabajo '!AX152</f>
        <v>911.639196666667</v>
      </c>
      <c r="AY25" s="67" t="n">
        <f aca="false">'[4]Lugar de Trabajo '!AY152</f>
        <v>855.929166666667</v>
      </c>
      <c r="AZ25" s="67" t="n">
        <f aca="false">'[4]Lugar de Trabajo '!AZ152</f>
        <v>837.129623333333</v>
      </c>
      <c r="BA25" s="67" t="n">
        <f aca="false">'[4]Lugar de Trabajo '!BA152</f>
        <v>830.618746666667</v>
      </c>
      <c r="BB25" s="67" t="n">
        <f aca="false">'[4]Lugar de Trabajo '!BB152</f>
        <v>864.284123333334</v>
      </c>
      <c r="BC25" s="67" t="n">
        <f aca="false">'[4]Lugar de Trabajo '!BC152</f>
        <v>851.999176666667</v>
      </c>
      <c r="BD25" s="67" t="n">
        <f aca="false">'[4]Lugar de Trabajo '!BD152</f>
        <v>884.302043333334</v>
      </c>
      <c r="BE25" s="67" t="n">
        <f aca="false">'[4]Lugar de Trabajo '!BE152</f>
        <v>895.680203333333</v>
      </c>
      <c r="BF25" s="67" t="n">
        <f aca="false">'[4]Lugar de Trabajo '!BF152</f>
        <v>918.45131</v>
      </c>
      <c r="BG25" s="67" t="n">
        <f aca="false">'[4]Lugar de Trabajo '!BG152</f>
        <v>908.83292</v>
      </c>
      <c r="BH25" s="67" t="n">
        <f aca="false">'[4]Lugar de Trabajo '!BH152</f>
        <v>940.366053333333</v>
      </c>
      <c r="BI25" s="67" t="n">
        <f aca="false">'[4]Lugar de Trabajo '!BI152</f>
        <v>945.492946666667</v>
      </c>
      <c r="BJ25" s="67" t="n">
        <f aca="false">'[4]Lugar de Trabajo '!BJ152</f>
        <v>935.76923</v>
      </c>
      <c r="BK25" s="67" t="n">
        <f aca="false">'[4]Lugar de Trabajo '!BK152</f>
        <v>897.734293333333</v>
      </c>
      <c r="BL25" s="67" t="n">
        <f aca="false">'[4]Lugar de Trabajo '!BL152</f>
        <v>850.973886666667</v>
      </c>
      <c r="BM25" s="67" t="n">
        <f aca="false">'[4]Lugar de Trabajo '!BM152</f>
        <v>858.784956666667</v>
      </c>
      <c r="BN25" s="67" t="n">
        <f aca="false">'[4]Lugar de Trabajo '!BN152</f>
        <v>868.354666666667</v>
      </c>
      <c r="BO25" s="67" t="n">
        <f aca="false">'[4]Lugar de Trabajo '!BO152</f>
        <v>917.260666666667</v>
      </c>
      <c r="BP25" s="67" t="n">
        <f aca="false">'[4]Lugar de Trabajo '!BP152</f>
        <v>897.392333333333</v>
      </c>
      <c r="BQ25" s="67" t="n">
        <f aca="false">'[4]Lugar de Trabajo '!BQ152</f>
        <v>902.043</v>
      </c>
    </row>
    <row r="26" customFormat="false" ht="12.75" hidden="false" customHeight="false" outlineLevel="0" collapsed="false">
      <c r="A26" s="68" t="s">
        <v>119</v>
      </c>
      <c r="B26" s="65"/>
      <c r="C26" s="65"/>
      <c r="D26" s="65"/>
      <c r="E26" s="65" t="n">
        <f aca="false">'[4]Lugar de Trabajo '!E153</f>
        <v>722.82048</v>
      </c>
      <c r="F26" s="65" t="n">
        <f aca="false">'[4]Lugar de Trabajo '!F153</f>
        <v>720.862863333333</v>
      </c>
      <c r="G26" s="65" t="n">
        <f aca="false">'[4]Lugar de Trabajo '!G153</f>
        <v>736.518853333333</v>
      </c>
      <c r="H26" s="65" t="n">
        <f aca="false">'[4]Lugar de Trabajo '!H153</f>
        <v>747.661256666667</v>
      </c>
      <c r="I26" s="65" t="n">
        <f aca="false">'[4]Lugar de Trabajo '!I153</f>
        <v>733.864296666667</v>
      </c>
      <c r="J26" s="65" t="n">
        <f aca="false">'[4]Lugar de Trabajo '!J153</f>
        <v>724.48706</v>
      </c>
      <c r="K26" s="65" t="n">
        <f aca="false">'[4]Lugar de Trabajo '!K153</f>
        <v>732.312116666667</v>
      </c>
      <c r="L26" s="65" t="n">
        <f aca="false">'[4]Lugar de Trabajo '!L153</f>
        <v>748.055036666667</v>
      </c>
      <c r="M26" s="65" t="n">
        <f aca="false">'[4]Lugar de Trabajo '!M153</f>
        <v>789.099443333333</v>
      </c>
      <c r="N26" s="65" t="n">
        <f aca="false">'[4]Lugar de Trabajo '!N153</f>
        <v>798.465066666667</v>
      </c>
      <c r="O26" s="65" t="n">
        <f aca="false">'[4]Lugar de Trabajo '!O153</f>
        <v>788.740633333333</v>
      </c>
      <c r="P26" s="65" t="n">
        <f aca="false">'[4]Lugar de Trabajo '!P153</f>
        <v>774.129536666667</v>
      </c>
      <c r="Q26" s="65" t="n">
        <f aca="false">'[4]Lugar de Trabajo '!Q153</f>
        <v>772.275776666667</v>
      </c>
      <c r="R26" s="65" t="n">
        <f aca="false">'[4]Lugar de Trabajo '!R153</f>
        <v>802.34516</v>
      </c>
      <c r="S26" s="65" t="n">
        <f aca="false">'[4]Lugar de Trabajo '!S153</f>
        <v>786.714396666667</v>
      </c>
      <c r="T26" s="65" t="n">
        <f aca="false">'[4]Lugar de Trabajo '!T153</f>
        <v>776.569336666667</v>
      </c>
      <c r="U26" s="65" t="n">
        <f aca="false">'[4]Lugar de Trabajo '!U153</f>
        <v>777.15286</v>
      </c>
      <c r="V26" s="65" t="n">
        <f aca="false">'[4]Lugar de Trabajo '!V153</f>
        <v>777.825236666667</v>
      </c>
      <c r="W26" s="65" t="n">
        <f aca="false">'[4]Lugar de Trabajo '!W153</f>
        <v>773.01468</v>
      </c>
      <c r="X26" s="65" t="n">
        <f aca="false">'[4]Lugar de Trabajo '!X153</f>
        <v>745.838713333333</v>
      </c>
      <c r="Y26" s="65" t="n">
        <f aca="false">'[4]Lugar de Trabajo '!Y153</f>
        <v>802.040313333333</v>
      </c>
      <c r="Z26" s="65" t="n">
        <f aca="false">'[4]Lugar de Trabajo '!Z153</f>
        <v>813.151756666667</v>
      </c>
      <c r="AA26" s="65" t="n">
        <f aca="false">'[4]Lugar de Trabajo '!AA153</f>
        <v>837.671403333333</v>
      </c>
      <c r="AB26" s="65" t="n">
        <f aca="false">'[4]Lugar de Trabajo '!AB153</f>
        <v>779.397916666667</v>
      </c>
      <c r="AC26" s="65" t="n">
        <f aca="false">'[4]Lugar de Trabajo '!AC153</f>
        <v>805.760003333333</v>
      </c>
      <c r="AD26" s="65" t="n">
        <f aca="false">'[4]Lugar de Trabajo '!AD153</f>
        <v>823.327433333333</v>
      </c>
      <c r="AE26" s="65" t="n">
        <f aca="false">'[4]Lugar de Trabajo '!AE153</f>
        <v>854.97577</v>
      </c>
      <c r="AF26" s="65" t="n">
        <f aca="false">'[4]Lugar de Trabajo '!AF153</f>
        <v>877.390203333333</v>
      </c>
      <c r="AG26" s="65" t="n">
        <f aca="false">'[4]Lugar de Trabajo '!AG153</f>
        <v>892.24575</v>
      </c>
      <c r="AH26" s="65" t="n">
        <f aca="false">'[4]Lugar de Trabajo '!AH153</f>
        <v>901.81393</v>
      </c>
      <c r="AI26" s="65" t="n">
        <f aca="false">'[4]Lugar de Trabajo '!AI153</f>
        <v>897.179343333333</v>
      </c>
      <c r="AJ26" s="65" t="n">
        <f aca="false">'[4]Lugar de Trabajo '!AJ153</f>
        <v>885.813163333333</v>
      </c>
      <c r="AK26" s="65" t="n">
        <f aca="false">'[4]Lugar de Trabajo '!AK153</f>
        <v>876.77816</v>
      </c>
      <c r="AL26" s="65" t="n">
        <f aca="false">'[4]Lugar de Trabajo '!AL153</f>
        <v>886.4678</v>
      </c>
      <c r="AM26" s="65" t="n">
        <f aca="false">'[4]Lugar de Trabajo '!AM153</f>
        <v>877.73511</v>
      </c>
      <c r="AN26" s="65" t="n">
        <f aca="false">'[4]Lugar de Trabajo '!AN153</f>
        <v>882.31256</v>
      </c>
      <c r="AO26" s="65" t="n">
        <f aca="false">'[4]Lugar de Trabajo '!AO153</f>
        <v>872.480423333333</v>
      </c>
      <c r="AP26" s="65" t="n">
        <f aca="false">'[4]Lugar de Trabajo '!AP153</f>
        <v>881.774996666667</v>
      </c>
      <c r="AQ26" s="65" t="n">
        <f aca="false">'[4]Lugar de Trabajo '!AQ153</f>
        <v>915.39495</v>
      </c>
      <c r="AR26" s="65" t="n">
        <f aca="false">'[4]Lugar de Trabajo '!AR153</f>
        <v>915.753046666667</v>
      </c>
      <c r="AS26" s="65" t="n">
        <f aca="false">'[4]Lugar de Trabajo '!AS153</f>
        <v>953.25274</v>
      </c>
      <c r="AT26" s="65" t="n">
        <f aca="false">'[4]Lugar de Trabajo '!AT153</f>
        <v>940.780626666667</v>
      </c>
      <c r="AU26" s="65" t="n">
        <f aca="false">'[4]Lugar de Trabajo '!AU153</f>
        <v>928.408063333333</v>
      </c>
      <c r="AV26" s="65" t="n">
        <f aca="false">'[4]Lugar de Trabajo '!AV153</f>
        <v>888.58181</v>
      </c>
      <c r="AW26" s="65" t="n">
        <f aca="false">'[4]Lugar de Trabajo '!AW153</f>
        <v>880.863963333333</v>
      </c>
      <c r="AX26" s="65" t="n">
        <f aca="false">'[4]Lugar de Trabajo '!AX153</f>
        <v>904.143096666667</v>
      </c>
      <c r="AY26" s="65" t="n">
        <f aca="false">'[4]Lugar de Trabajo '!AY153</f>
        <v>893.210076666667</v>
      </c>
      <c r="AZ26" s="65" t="n">
        <f aca="false">'[4]Lugar de Trabajo '!AZ153</f>
        <v>904.816543333333</v>
      </c>
      <c r="BA26" s="65" t="n">
        <f aca="false">'[4]Lugar de Trabajo '!BA153</f>
        <v>883.376623333333</v>
      </c>
      <c r="BB26" s="65" t="n">
        <f aca="false">'[4]Lugar de Trabajo '!BB153</f>
        <v>905.88439</v>
      </c>
      <c r="BC26" s="65" t="n">
        <f aca="false">'[4]Lugar de Trabajo '!BC153</f>
        <v>881.753273333333</v>
      </c>
      <c r="BD26" s="65" t="n">
        <f aca="false">'[4]Lugar de Trabajo '!BD153</f>
        <v>876.811756666667</v>
      </c>
      <c r="BE26" s="65" t="n">
        <f aca="false">'[4]Lugar de Trabajo '!BE153</f>
        <v>849.894293333333</v>
      </c>
      <c r="BF26" s="65" t="n">
        <f aca="false">'[4]Lugar de Trabajo '!BF153</f>
        <v>862.005913333333</v>
      </c>
      <c r="BG26" s="65" t="n">
        <f aca="false">'[4]Lugar de Trabajo '!BG153</f>
        <v>852.39825</v>
      </c>
      <c r="BH26" s="65" t="n">
        <f aca="false">'[4]Lugar de Trabajo '!BH153</f>
        <v>877.182686666667</v>
      </c>
      <c r="BI26" s="65" t="n">
        <f aca="false">'[4]Lugar de Trabajo '!BI153</f>
        <v>883.402133333333</v>
      </c>
      <c r="BJ26" s="65" t="n">
        <f aca="false">'[4]Lugar de Trabajo '!BJ153</f>
        <v>915.769183333333</v>
      </c>
      <c r="BK26" s="65" t="n">
        <f aca="false">'[4]Lugar de Trabajo '!BK153</f>
        <v>879.31971</v>
      </c>
      <c r="BL26" s="65" t="n">
        <f aca="false">'[4]Lugar de Trabajo '!BL153</f>
        <v>878.962083333333</v>
      </c>
      <c r="BM26" s="65" t="n">
        <f aca="false">'[4]Lugar de Trabajo '!BM153</f>
        <v>884.04195</v>
      </c>
      <c r="BN26" s="65" t="n">
        <f aca="false">'[4]Lugar de Trabajo '!BN153</f>
        <v>947.343333333333</v>
      </c>
      <c r="BO26" s="65" t="n">
        <f aca="false">'[4]Lugar de Trabajo '!BO153</f>
        <v>960.804333333333</v>
      </c>
      <c r="BP26" s="65" t="n">
        <f aca="false">'[4]Lugar de Trabajo '!BP153</f>
        <v>957.985666666667</v>
      </c>
      <c r="BQ26" s="65" t="n">
        <f aca="false">'[4]Lugar de Trabajo '!BQ153</f>
        <v>961.669</v>
      </c>
    </row>
    <row r="27" customFormat="false" ht="12.75" hidden="false" customHeight="false" outlineLevel="0" collapsed="false">
      <c r="A27" s="66" t="s">
        <v>120</v>
      </c>
      <c r="B27" s="67"/>
      <c r="C27" s="67"/>
      <c r="D27" s="67"/>
      <c r="E27" s="67" t="n">
        <f aca="false">'[4]Lugar de Trabajo '!E154</f>
        <v>31.9555666666667</v>
      </c>
      <c r="F27" s="67" t="n">
        <f aca="false">'[4]Lugar de Trabajo '!F154</f>
        <v>33.4332866666667</v>
      </c>
      <c r="G27" s="67" t="n">
        <f aca="false">'[4]Lugar de Trabajo '!G154</f>
        <v>30.5729233333333</v>
      </c>
      <c r="H27" s="67" t="n">
        <f aca="false">'[4]Lugar de Trabajo '!H154</f>
        <v>29.49864</v>
      </c>
      <c r="I27" s="67" t="n">
        <f aca="false">'[4]Lugar de Trabajo '!I154</f>
        <v>23.5941166666667</v>
      </c>
      <c r="J27" s="67" t="n">
        <f aca="false">'[4]Lugar de Trabajo '!J154</f>
        <v>21.3665633333333</v>
      </c>
      <c r="K27" s="67" t="n">
        <f aca="false">'[4]Lugar de Trabajo '!K154</f>
        <v>17.2375533333333</v>
      </c>
      <c r="L27" s="67" t="n">
        <f aca="false">'[4]Lugar de Trabajo '!L154</f>
        <v>16.2976933333333</v>
      </c>
      <c r="M27" s="67" t="n">
        <f aca="false">'[4]Lugar de Trabajo '!M154</f>
        <v>16.04188</v>
      </c>
      <c r="N27" s="67" t="n">
        <f aca="false">'[4]Lugar de Trabajo '!N154</f>
        <v>21.51032</v>
      </c>
      <c r="O27" s="67" t="n">
        <f aca="false">'[4]Lugar de Trabajo '!O154</f>
        <v>20.0412833333333</v>
      </c>
      <c r="P27" s="67" t="n">
        <f aca="false">'[4]Lugar de Trabajo '!P154</f>
        <v>19.2933233333333</v>
      </c>
      <c r="Q27" s="67" t="n">
        <f aca="false">'[4]Lugar de Trabajo '!Q154</f>
        <v>14.9419633333333</v>
      </c>
      <c r="R27" s="67" t="n">
        <f aca="false">'[4]Lugar de Trabajo '!R154</f>
        <v>18.9268366666667</v>
      </c>
      <c r="S27" s="67" t="n">
        <f aca="false">'[4]Lugar de Trabajo '!S154</f>
        <v>21.8707733333333</v>
      </c>
      <c r="T27" s="67" t="n">
        <f aca="false">'[4]Lugar de Trabajo '!T154</f>
        <v>23.2291</v>
      </c>
      <c r="U27" s="67" t="n">
        <f aca="false">'[4]Lugar de Trabajo '!U154</f>
        <v>23.2719833333333</v>
      </c>
      <c r="V27" s="67" t="n">
        <f aca="false">'[4]Lugar de Trabajo '!V154</f>
        <v>23.54105</v>
      </c>
      <c r="W27" s="67" t="n">
        <f aca="false">'[4]Lugar de Trabajo '!W154</f>
        <v>21.3320433333333</v>
      </c>
      <c r="X27" s="67" t="n">
        <f aca="false">'[4]Lugar de Trabajo '!X154</f>
        <v>22.2039233333333</v>
      </c>
      <c r="Y27" s="67" t="n">
        <f aca="false">'[4]Lugar de Trabajo '!Y154</f>
        <v>19.4606866666667</v>
      </c>
      <c r="Z27" s="67" t="n">
        <f aca="false">'[4]Lugar de Trabajo '!Z154</f>
        <v>20.7604166666667</v>
      </c>
      <c r="AA27" s="67" t="n">
        <f aca="false">'[4]Lugar de Trabajo '!AA154</f>
        <v>22.2431866666667</v>
      </c>
      <c r="AB27" s="67" t="n">
        <f aca="false">'[4]Lugar de Trabajo '!AB154</f>
        <v>23.7887366666667</v>
      </c>
      <c r="AC27" s="67" t="n">
        <f aca="false">'[4]Lugar de Trabajo '!AC154</f>
        <v>22.49546</v>
      </c>
      <c r="AD27" s="67" t="n">
        <f aca="false">'[4]Lugar de Trabajo '!AD154</f>
        <v>16.80187</v>
      </c>
      <c r="AE27" s="67" t="n">
        <f aca="false">'[4]Lugar de Trabajo '!AE154</f>
        <v>17.2331866666667</v>
      </c>
      <c r="AF27" s="67" t="n">
        <f aca="false">'[4]Lugar de Trabajo '!AF154</f>
        <v>16.8817633333333</v>
      </c>
      <c r="AG27" s="67" t="n">
        <f aca="false">'[4]Lugar de Trabajo '!AG154</f>
        <v>20.1555433333333</v>
      </c>
      <c r="AH27" s="67" t="n">
        <f aca="false">'[4]Lugar de Trabajo '!AH154</f>
        <v>22.87178</v>
      </c>
      <c r="AI27" s="67" t="n">
        <f aca="false">'[4]Lugar de Trabajo '!AI154</f>
        <v>25.50871</v>
      </c>
      <c r="AJ27" s="67" t="n">
        <f aca="false">'[4]Lugar de Trabajo '!AJ154</f>
        <v>22.1694333333333</v>
      </c>
      <c r="AK27" s="67" t="n">
        <f aca="false">'[4]Lugar de Trabajo '!AK154</f>
        <v>17.3698133333333</v>
      </c>
      <c r="AL27" s="67" t="n">
        <f aca="false">'[4]Lugar de Trabajo '!AL154</f>
        <v>13.76371</v>
      </c>
      <c r="AM27" s="67" t="n">
        <f aca="false">'[4]Lugar de Trabajo '!AM154</f>
        <v>14.6494</v>
      </c>
      <c r="AN27" s="67" t="n">
        <f aca="false">'[4]Lugar de Trabajo '!AN154</f>
        <v>16.25673</v>
      </c>
      <c r="AO27" s="67" t="n">
        <f aca="false">'[4]Lugar de Trabajo '!AO154</f>
        <v>17.8105966666667</v>
      </c>
      <c r="AP27" s="67" t="n">
        <f aca="false">'[4]Lugar de Trabajo '!AP154</f>
        <v>20.4243133333333</v>
      </c>
      <c r="AQ27" s="67" t="n">
        <f aca="false">'[4]Lugar de Trabajo '!AQ154</f>
        <v>20.84305</v>
      </c>
      <c r="AR27" s="67" t="n">
        <f aca="false">'[4]Lugar de Trabajo '!AR154</f>
        <v>23.8166966666667</v>
      </c>
      <c r="AS27" s="67" t="n">
        <f aca="false">'[4]Lugar de Trabajo '!AS154</f>
        <v>22.3228566666667</v>
      </c>
      <c r="AT27" s="67" t="n">
        <f aca="false">'[4]Lugar de Trabajo '!AT154</f>
        <v>21.0695133333333</v>
      </c>
      <c r="AU27" s="67" t="n">
        <f aca="false">'[4]Lugar de Trabajo '!AU154</f>
        <v>22.2723066666667</v>
      </c>
      <c r="AV27" s="67" t="n">
        <f aca="false">'[4]Lugar de Trabajo '!AV154</f>
        <v>24.0246233333333</v>
      </c>
      <c r="AW27" s="67" t="n">
        <f aca="false">'[4]Lugar de Trabajo '!AW154</f>
        <v>27.3560066666667</v>
      </c>
      <c r="AX27" s="67" t="n">
        <f aca="false">'[4]Lugar de Trabajo '!AX154</f>
        <v>23.1963933333333</v>
      </c>
      <c r="AY27" s="67" t="n">
        <f aca="false">'[4]Lugar de Trabajo '!AY154</f>
        <v>21.4991166666667</v>
      </c>
      <c r="AZ27" s="67" t="n">
        <f aca="false">'[4]Lugar de Trabajo '!AZ154</f>
        <v>18.20875</v>
      </c>
      <c r="BA27" s="67" t="n">
        <f aca="false">'[4]Lugar de Trabajo '!BA154</f>
        <v>22.01163</v>
      </c>
      <c r="BB27" s="67" t="n">
        <f aca="false">'[4]Lugar de Trabajo '!BB154</f>
        <v>22.24537</v>
      </c>
      <c r="BC27" s="67" t="n">
        <f aca="false">'[4]Lugar de Trabajo '!BC154</f>
        <v>27.7540866666667</v>
      </c>
      <c r="BD27" s="67" t="n">
        <f aca="false">'[4]Lugar de Trabajo '!BD154</f>
        <v>29.60015</v>
      </c>
      <c r="BE27" s="67" t="n">
        <f aca="false">'[4]Lugar de Trabajo '!BE154</f>
        <v>29.6150533333333</v>
      </c>
      <c r="BF27" s="67" t="n">
        <f aca="false">'[4]Lugar de Trabajo '!BF154</f>
        <v>23.5277966666667</v>
      </c>
      <c r="BG27" s="67" t="n">
        <f aca="false">'[4]Lugar de Trabajo '!BG154</f>
        <v>20.7084466666667</v>
      </c>
      <c r="BH27" s="67" t="n">
        <f aca="false">'[4]Lugar de Trabajo '!BH154</f>
        <v>25.7983</v>
      </c>
      <c r="BI27" s="67" t="n">
        <f aca="false">'[4]Lugar de Trabajo '!BI154</f>
        <v>31.4572733333333</v>
      </c>
      <c r="BJ27" s="67" t="n">
        <f aca="false">'[4]Lugar de Trabajo '!BJ154</f>
        <v>30.6252833333333</v>
      </c>
      <c r="BK27" s="67" t="n">
        <f aca="false">'[4]Lugar de Trabajo '!BK154</f>
        <v>22.92457</v>
      </c>
      <c r="BL27" s="67" t="n">
        <f aca="false">'[4]Lugar de Trabajo '!BL154</f>
        <v>22.0309266666667</v>
      </c>
      <c r="BM27" s="67" t="n">
        <f aca="false">'[4]Lugar de Trabajo '!BM154</f>
        <v>20.96718</v>
      </c>
      <c r="BN27" s="67" t="n">
        <f aca="false">'[4]Lugar de Trabajo '!BN154</f>
        <v>21.968</v>
      </c>
      <c r="BO27" s="67" t="n">
        <f aca="false">'[4]Lugar de Trabajo '!BO154</f>
        <v>22.1276666666667</v>
      </c>
      <c r="BP27" s="67" t="n">
        <f aca="false">'[4]Lugar de Trabajo '!BP154</f>
        <v>22.6696666666667</v>
      </c>
      <c r="BQ27" s="67" t="n">
        <f aca="false">'[4]Lugar de Trabajo '!BQ154</f>
        <v>23.114</v>
      </c>
    </row>
    <row r="28" customFormat="false" ht="12.75" hidden="false" customHeight="false" outlineLevel="0" collapsed="false">
      <c r="A28" s="68" t="s">
        <v>121</v>
      </c>
      <c r="B28" s="65"/>
      <c r="C28" s="65"/>
      <c r="D28" s="65"/>
      <c r="E28" s="65" t="n">
        <f aca="false">'[4]Lugar de Trabajo '!E155</f>
        <v>382.83754</v>
      </c>
      <c r="F28" s="65" t="n">
        <f aca="false">'[4]Lugar de Trabajo '!F155</f>
        <v>361.035326666667</v>
      </c>
      <c r="G28" s="65" t="n">
        <f aca="false">'[4]Lugar de Trabajo '!G155</f>
        <v>348.790646666667</v>
      </c>
      <c r="H28" s="65" t="n">
        <f aca="false">'[4]Lugar de Trabajo '!H155</f>
        <v>359.796286666667</v>
      </c>
      <c r="I28" s="65" t="n">
        <f aca="false">'[4]Lugar de Trabajo '!I155</f>
        <v>366.705446666667</v>
      </c>
      <c r="J28" s="65" t="n">
        <f aca="false">'[4]Lugar de Trabajo '!J155</f>
        <v>395.185156666667</v>
      </c>
      <c r="K28" s="65" t="n">
        <f aca="false">'[4]Lugar de Trabajo '!K155</f>
        <v>410.160716666667</v>
      </c>
      <c r="L28" s="65" t="n">
        <f aca="false">'[4]Lugar de Trabajo '!L155</f>
        <v>410.14303</v>
      </c>
      <c r="M28" s="65" t="n">
        <f aca="false">'[4]Lugar de Trabajo '!M155</f>
        <v>390.867953333333</v>
      </c>
      <c r="N28" s="65" t="n">
        <f aca="false">'[4]Lugar de Trabajo '!N155</f>
        <v>393.894323333333</v>
      </c>
      <c r="O28" s="65" t="n">
        <f aca="false">'[4]Lugar de Trabajo '!O155</f>
        <v>402.15896</v>
      </c>
      <c r="P28" s="65" t="n">
        <f aca="false">'[4]Lugar de Trabajo '!P155</f>
        <v>405.081423333333</v>
      </c>
      <c r="Q28" s="65" t="n">
        <f aca="false">'[4]Lugar de Trabajo '!Q155</f>
        <v>395.73027</v>
      </c>
      <c r="R28" s="65" t="n">
        <f aca="false">'[4]Lugar de Trabajo '!R155</f>
        <v>392.017056666667</v>
      </c>
      <c r="S28" s="65" t="n">
        <f aca="false">'[4]Lugar de Trabajo '!S155</f>
        <v>379.051506666667</v>
      </c>
      <c r="T28" s="65" t="n">
        <f aca="false">'[4]Lugar de Trabajo '!T155</f>
        <v>371.196166666667</v>
      </c>
      <c r="U28" s="65" t="n">
        <f aca="false">'[4]Lugar de Trabajo '!U155</f>
        <v>368.993073333333</v>
      </c>
      <c r="V28" s="65" t="n">
        <f aca="false">'[4]Lugar de Trabajo '!V155</f>
        <v>376.62241</v>
      </c>
      <c r="W28" s="65" t="n">
        <f aca="false">'[4]Lugar de Trabajo '!W155</f>
        <v>372.622653333333</v>
      </c>
      <c r="X28" s="65" t="n">
        <f aca="false">'[4]Lugar de Trabajo '!X155</f>
        <v>384.447793333333</v>
      </c>
      <c r="Y28" s="65" t="n">
        <f aca="false">'[4]Lugar de Trabajo '!Y155</f>
        <v>373.01568</v>
      </c>
      <c r="Z28" s="65" t="n">
        <f aca="false">'[4]Lugar de Trabajo '!Z155</f>
        <v>384.386983333333</v>
      </c>
      <c r="AA28" s="65" t="n">
        <f aca="false">'[4]Lugar de Trabajo '!AA155</f>
        <v>371.592766666667</v>
      </c>
      <c r="AB28" s="65" t="n">
        <f aca="false">'[4]Lugar de Trabajo '!AB155</f>
        <v>378.316843333333</v>
      </c>
      <c r="AC28" s="65" t="n">
        <f aca="false">'[4]Lugar de Trabajo '!AC155</f>
        <v>372.956856666667</v>
      </c>
      <c r="AD28" s="65" t="n">
        <f aca="false">'[4]Lugar de Trabajo '!AD155</f>
        <v>381.42953</v>
      </c>
      <c r="AE28" s="65" t="n">
        <f aca="false">'[4]Lugar de Trabajo '!AE155</f>
        <v>399.624306666667</v>
      </c>
      <c r="AF28" s="65" t="n">
        <f aca="false">'[4]Lugar de Trabajo '!AF155</f>
        <v>410.452006666667</v>
      </c>
      <c r="AG28" s="65" t="n">
        <f aca="false">'[4]Lugar de Trabajo '!AG155</f>
        <v>415.40268</v>
      </c>
      <c r="AH28" s="65" t="n">
        <f aca="false">'[4]Lugar de Trabajo '!AH155</f>
        <v>406.890143333333</v>
      </c>
      <c r="AI28" s="65" t="n">
        <f aca="false">'[4]Lugar de Trabajo '!AI155</f>
        <v>383.495976666667</v>
      </c>
      <c r="AJ28" s="65" t="n">
        <f aca="false">'[4]Lugar de Trabajo '!AJ155</f>
        <v>375.35212</v>
      </c>
      <c r="AK28" s="65" t="n">
        <f aca="false">'[4]Lugar de Trabajo '!AK155</f>
        <v>387.784816666667</v>
      </c>
      <c r="AL28" s="65" t="n">
        <f aca="false">'[4]Lugar de Trabajo '!AL155</f>
        <v>392.721323333333</v>
      </c>
      <c r="AM28" s="65" t="n">
        <f aca="false">'[4]Lugar de Trabajo '!AM155</f>
        <v>389.874983333333</v>
      </c>
      <c r="AN28" s="65" t="n">
        <f aca="false">'[4]Lugar de Trabajo '!AN155</f>
        <v>373.376183333333</v>
      </c>
      <c r="AO28" s="65" t="n">
        <f aca="false">'[4]Lugar de Trabajo '!AO155</f>
        <v>388.635533333333</v>
      </c>
      <c r="AP28" s="65" t="n">
        <f aca="false">'[4]Lugar de Trabajo '!AP155</f>
        <v>396.503636666667</v>
      </c>
      <c r="AQ28" s="65" t="n">
        <f aca="false">'[4]Lugar de Trabajo '!AQ155</f>
        <v>406.29587</v>
      </c>
      <c r="AR28" s="65" t="n">
        <f aca="false">'[4]Lugar de Trabajo '!AR155</f>
        <v>399.693483333333</v>
      </c>
      <c r="AS28" s="65" t="n">
        <f aca="false">'[4]Lugar de Trabajo '!AS155</f>
        <v>395.907846666667</v>
      </c>
      <c r="AT28" s="65" t="n">
        <f aca="false">'[4]Lugar de Trabajo '!AT155</f>
        <v>407.275123333333</v>
      </c>
      <c r="AU28" s="65" t="n">
        <f aca="false">'[4]Lugar de Trabajo '!AU155</f>
        <v>416.241553333333</v>
      </c>
      <c r="AV28" s="65" t="n">
        <f aca="false">'[4]Lugar de Trabajo '!AV155</f>
        <v>420.88319</v>
      </c>
      <c r="AW28" s="65" t="n">
        <f aca="false">'[4]Lugar de Trabajo '!AW155</f>
        <v>409.524973333333</v>
      </c>
      <c r="AX28" s="65" t="n">
        <f aca="false">'[4]Lugar de Trabajo '!AX155</f>
        <v>399.807323333333</v>
      </c>
      <c r="AY28" s="65" t="n">
        <f aca="false">'[4]Lugar de Trabajo '!AY155</f>
        <v>415.491183333333</v>
      </c>
      <c r="AZ28" s="65" t="n">
        <f aca="false">'[4]Lugar de Trabajo '!AZ155</f>
        <v>418.344653333333</v>
      </c>
      <c r="BA28" s="65" t="n">
        <f aca="false">'[4]Lugar de Trabajo '!BA155</f>
        <v>424.888156666667</v>
      </c>
      <c r="BB28" s="65" t="n">
        <f aca="false">'[4]Lugar de Trabajo '!BB155</f>
        <v>397.17848</v>
      </c>
      <c r="BC28" s="65" t="n">
        <f aca="false">'[4]Lugar de Trabajo '!BC155</f>
        <v>393.291616666667</v>
      </c>
      <c r="BD28" s="65" t="n">
        <f aca="false">'[4]Lugar de Trabajo '!BD155</f>
        <v>378.489476666667</v>
      </c>
      <c r="BE28" s="65" t="n">
        <f aca="false">'[4]Lugar de Trabajo '!BE155</f>
        <v>407.057583333333</v>
      </c>
      <c r="BF28" s="65" t="n">
        <f aca="false">'[4]Lugar de Trabajo '!BF155</f>
        <v>412.224073333333</v>
      </c>
      <c r="BG28" s="65" t="n">
        <f aca="false">'[4]Lugar de Trabajo '!BG155</f>
        <v>428.77421</v>
      </c>
      <c r="BH28" s="65" t="n">
        <f aca="false">'[4]Lugar de Trabajo '!BH155</f>
        <v>406.355763333333</v>
      </c>
      <c r="BI28" s="65" t="n">
        <f aca="false">'[4]Lugar de Trabajo '!BI155</f>
        <v>415.82832</v>
      </c>
      <c r="BJ28" s="65" t="n">
        <f aca="false">'[4]Lugar de Trabajo '!BJ155</f>
        <v>410.493443333333</v>
      </c>
      <c r="BK28" s="65" t="n">
        <f aca="false">'[4]Lugar de Trabajo '!BK155</f>
        <v>416.094846666667</v>
      </c>
      <c r="BL28" s="65" t="n">
        <f aca="false">'[4]Lugar de Trabajo '!BL155</f>
        <v>403.08981</v>
      </c>
      <c r="BM28" s="65" t="n">
        <f aca="false">'[4]Lugar de Trabajo '!BM155</f>
        <v>428.085593333333</v>
      </c>
      <c r="BN28" s="65" t="n">
        <f aca="false">'[4]Lugar de Trabajo '!BN155</f>
        <v>429.382666666667</v>
      </c>
      <c r="BO28" s="65" t="n">
        <f aca="false">'[4]Lugar de Trabajo '!BO155</f>
        <v>438.689333333333</v>
      </c>
      <c r="BP28" s="65" t="n">
        <f aca="false">'[4]Lugar de Trabajo '!BP155</f>
        <v>438.587666666667</v>
      </c>
      <c r="BQ28" s="65" t="n">
        <f aca="false">'[4]Lugar de Trabajo '!BQ155</f>
        <v>460.594666666667</v>
      </c>
    </row>
    <row r="29" customFormat="false" ht="12.75" hidden="false" customHeight="false" outlineLevel="0" collapsed="false">
      <c r="A29" s="66" t="s">
        <v>122</v>
      </c>
      <c r="B29" s="67"/>
      <c r="C29" s="67"/>
      <c r="D29" s="67"/>
      <c r="E29" s="67" t="n">
        <f aca="false">'[4]Lugar de Trabajo '!E156</f>
        <v>245.830923333333</v>
      </c>
      <c r="F29" s="67" t="n">
        <f aca="false">'[4]Lugar de Trabajo '!F156</f>
        <v>249.539266666667</v>
      </c>
      <c r="G29" s="67" t="n">
        <f aca="false">'[4]Lugar de Trabajo '!G156</f>
        <v>243.650856666667</v>
      </c>
      <c r="H29" s="67" t="n">
        <f aca="false">'[4]Lugar de Trabajo '!H156</f>
        <v>250.52844</v>
      </c>
      <c r="I29" s="67" t="n">
        <f aca="false">'[4]Lugar de Trabajo '!I156</f>
        <v>253.701353333333</v>
      </c>
      <c r="J29" s="67" t="n">
        <f aca="false">'[4]Lugar de Trabajo '!J156</f>
        <v>256.156166666667</v>
      </c>
      <c r="K29" s="67" t="n">
        <f aca="false">'[4]Lugar de Trabajo '!K156</f>
        <v>258.720456666667</v>
      </c>
      <c r="L29" s="67" t="n">
        <f aca="false">'[4]Lugar de Trabajo '!L156</f>
        <v>258.206863333333</v>
      </c>
      <c r="M29" s="67" t="n">
        <f aca="false">'[4]Lugar de Trabajo '!M156</f>
        <v>267.23075</v>
      </c>
      <c r="N29" s="67" t="n">
        <f aca="false">'[4]Lugar de Trabajo '!N156</f>
        <v>248.407953333333</v>
      </c>
      <c r="O29" s="67" t="n">
        <f aca="false">'[4]Lugar de Trabajo '!O156</f>
        <v>244.073516666667</v>
      </c>
      <c r="P29" s="67" t="n">
        <f aca="false">'[4]Lugar de Trabajo '!P156</f>
        <v>239.562806666667</v>
      </c>
      <c r="Q29" s="67" t="n">
        <f aca="false">'[4]Lugar de Trabajo '!Q156</f>
        <v>260.589206666667</v>
      </c>
      <c r="R29" s="67" t="n">
        <f aca="false">'[4]Lugar de Trabajo '!R156</f>
        <v>251.825746666667</v>
      </c>
      <c r="S29" s="67" t="n">
        <f aca="false">'[4]Lugar de Trabajo '!S156</f>
        <v>260.5938</v>
      </c>
      <c r="T29" s="67" t="n">
        <f aca="false">'[4]Lugar de Trabajo '!T156</f>
        <v>249.091503333333</v>
      </c>
      <c r="U29" s="67" t="n">
        <f aca="false">'[4]Lugar de Trabajo '!U156</f>
        <v>271.34322</v>
      </c>
      <c r="V29" s="67" t="n">
        <f aca="false">'[4]Lugar de Trabajo '!V156</f>
        <v>270.04145</v>
      </c>
      <c r="W29" s="67" t="n">
        <f aca="false">'[4]Lugar de Trabajo '!W156</f>
        <v>298.421166666667</v>
      </c>
      <c r="X29" s="67" t="n">
        <f aca="false">'[4]Lugar de Trabajo '!X156</f>
        <v>295.499336666667</v>
      </c>
      <c r="Y29" s="67" t="n">
        <f aca="false">'[4]Lugar de Trabajo '!Y156</f>
        <v>294.596646666667</v>
      </c>
      <c r="Z29" s="67" t="n">
        <f aca="false">'[4]Lugar de Trabajo '!Z156</f>
        <v>264.34887</v>
      </c>
      <c r="AA29" s="67" t="n">
        <f aca="false">'[4]Lugar de Trabajo '!AA156</f>
        <v>260.22501</v>
      </c>
      <c r="AB29" s="67" t="n">
        <f aca="false">'[4]Lugar de Trabajo '!AB156</f>
        <v>281.55527</v>
      </c>
      <c r="AC29" s="67" t="n">
        <f aca="false">'[4]Lugar de Trabajo '!AC156</f>
        <v>289.752703333333</v>
      </c>
      <c r="AD29" s="67" t="n">
        <f aca="false">'[4]Lugar de Trabajo '!AD156</f>
        <v>293.077203333333</v>
      </c>
      <c r="AE29" s="67" t="n">
        <f aca="false">'[4]Lugar de Trabajo '!AE156</f>
        <v>267.257013333333</v>
      </c>
      <c r="AF29" s="67" t="n">
        <f aca="false">'[4]Lugar de Trabajo '!AF156</f>
        <v>273.501496666667</v>
      </c>
      <c r="AG29" s="67" t="n">
        <f aca="false">'[4]Lugar de Trabajo '!AG156</f>
        <v>279.537063333333</v>
      </c>
      <c r="AH29" s="67" t="n">
        <f aca="false">'[4]Lugar de Trabajo '!AH156</f>
        <v>287.288426666667</v>
      </c>
      <c r="AI29" s="67" t="n">
        <f aca="false">'[4]Lugar de Trabajo '!AI156</f>
        <v>286.05308</v>
      </c>
      <c r="AJ29" s="67" t="n">
        <f aca="false">'[4]Lugar de Trabajo '!AJ156</f>
        <v>306.297276666667</v>
      </c>
      <c r="AK29" s="67" t="n">
        <f aca="false">'[4]Lugar de Trabajo '!AK156</f>
        <v>323.87109</v>
      </c>
      <c r="AL29" s="67" t="n">
        <f aca="false">'[4]Lugar de Trabajo '!AL156</f>
        <v>313.98456</v>
      </c>
      <c r="AM29" s="67" t="n">
        <f aca="false">'[4]Lugar de Trabajo '!AM156</f>
        <v>315.309393333333</v>
      </c>
      <c r="AN29" s="67" t="n">
        <f aca="false">'[4]Lugar de Trabajo '!AN156</f>
        <v>307.456526666667</v>
      </c>
      <c r="AO29" s="67" t="n">
        <f aca="false">'[4]Lugar de Trabajo '!AO156</f>
        <v>335.89361</v>
      </c>
      <c r="AP29" s="67" t="n">
        <f aca="false">'[4]Lugar de Trabajo '!AP156</f>
        <v>323.96832</v>
      </c>
      <c r="AQ29" s="67" t="n">
        <f aca="false">'[4]Lugar de Trabajo '!AQ156</f>
        <v>337.95927</v>
      </c>
      <c r="AR29" s="67" t="n">
        <f aca="false">'[4]Lugar de Trabajo '!AR156</f>
        <v>350.081843333333</v>
      </c>
      <c r="AS29" s="67" t="n">
        <f aca="false">'[4]Lugar de Trabajo '!AS156</f>
        <v>379.138366666667</v>
      </c>
      <c r="AT29" s="67" t="n">
        <f aca="false">'[4]Lugar de Trabajo '!AT156</f>
        <v>398.286213333333</v>
      </c>
      <c r="AU29" s="67" t="n">
        <f aca="false">'[4]Lugar de Trabajo '!AU156</f>
        <v>411.0494</v>
      </c>
      <c r="AV29" s="67" t="n">
        <f aca="false">'[4]Lugar de Trabajo '!AV156</f>
        <v>424.9433</v>
      </c>
      <c r="AW29" s="67" t="n">
        <f aca="false">'[4]Lugar de Trabajo '!AW156</f>
        <v>455.440353333333</v>
      </c>
      <c r="AX29" s="67" t="n">
        <f aca="false">'[4]Lugar de Trabajo '!AX156</f>
        <v>445.16954</v>
      </c>
      <c r="AY29" s="67" t="n">
        <f aca="false">'[4]Lugar de Trabajo '!AY156</f>
        <v>440.394553333333</v>
      </c>
      <c r="AZ29" s="67" t="n">
        <f aca="false">'[4]Lugar de Trabajo '!AZ156</f>
        <v>429.79682</v>
      </c>
      <c r="BA29" s="67" t="n">
        <f aca="false">'[4]Lugar de Trabajo '!BA156</f>
        <v>451.568596666667</v>
      </c>
      <c r="BB29" s="67" t="n">
        <f aca="false">'[4]Lugar de Trabajo '!BB156</f>
        <v>472.46557</v>
      </c>
      <c r="BC29" s="67" t="n">
        <f aca="false">'[4]Lugar de Trabajo '!BC156</f>
        <v>452.774836666667</v>
      </c>
      <c r="BD29" s="67" t="n">
        <f aca="false">'[4]Lugar de Trabajo '!BD156</f>
        <v>453.89185</v>
      </c>
      <c r="BE29" s="67" t="n">
        <f aca="false">'[4]Lugar de Trabajo '!BE156</f>
        <v>428.470966666667</v>
      </c>
      <c r="BF29" s="67" t="n">
        <f aca="false">'[4]Lugar de Trabajo '!BF156</f>
        <v>440.275836666667</v>
      </c>
      <c r="BG29" s="67" t="n">
        <f aca="false">'[4]Lugar de Trabajo '!BG156</f>
        <v>444.051576666667</v>
      </c>
      <c r="BH29" s="67" t="n">
        <f aca="false">'[4]Lugar de Trabajo '!BH156</f>
        <v>461.434046666667</v>
      </c>
      <c r="BI29" s="67" t="n">
        <f aca="false">'[4]Lugar de Trabajo '!BI156</f>
        <v>458.56625</v>
      </c>
      <c r="BJ29" s="67" t="n">
        <f aca="false">'[4]Lugar de Trabajo '!BJ156</f>
        <v>469.148803333333</v>
      </c>
      <c r="BK29" s="67" t="n">
        <f aca="false">'[4]Lugar de Trabajo '!BK156</f>
        <v>466.364293333333</v>
      </c>
      <c r="BL29" s="67" t="n">
        <f aca="false">'[4]Lugar de Trabajo '!BL156</f>
        <v>474.260046666667</v>
      </c>
      <c r="BM29" s="67" t="n">
        <f aca="false">'[4]Lugar de Trabajo '!BM156</f>
        <v>455.758456666667</v>
      </c>
      <c r="BN29" s="67" t="n">
        <f aca="false">'[4]Lugar de Trabajo '!BN156</f>
        <v>458.087333333333</v>
      </c>
      <c r="BO29" s="67" t="n">
        <f aca="false">'[4]Lugar de Trabajo '!BO156</f>
        <v>468.585</v>
      </c>
      <c r="BP29" s="67" t="n">
        <f aca="false">'[4]Lugar de Trabajo '!BP156</f>
        <v>492.231</v>
      </c>
      <c r="BQ29" s="67" t="n">
        <f aca="false">'[4]Lugar de Trabajo '!BQ156</f>
        <v>511.691</v>
      </c>
    </row>
    <row r="30" customFormat="false" ht="12.75" hidden="false" customHeight="false" outlineLevel="0" collapsed="false">
      <c r="A30" s="68" t="s">
        <v>123</v>
      </c>
      <c r="B30" s="65"/>
      <c r="C30" s="65"/>
      <c r="D30" s="65"/>
      <c r="E30" s="65" t="n">
        <f aca="false">'[4]Lugar de Trabajo '!E157</f>
        <v>410.441073333333</v>
      </c>
      <c r="F30" s="65" t="n">
        <f aca="false">'[4]Lugar de Trabajo '!F157</f>
        <v>440.729913333333</v>
      </c>
      <c r="G30" s="65" t="n">
        <f aca="false">'[4]Lugar de Trabajo '!G157</f>
        <v>427.916133333333</v>
      </c>
      <c r="H30" s="65" t="n">
        <f aca="false">'[4]Lugar de Trabajo '!H157</f>
        <v>436.81089</v>
      </c>
      <c r="I30" s="65" t="n">
        <f aca="false">'[4]Lugar de Trabajo '!I157</f>
        <v>437.674136666667</v>
      </c>
      <c r="J30" s="65" t="n">
        <f aca="false">'[4]Lugar de Trabajo '!J157</f>
        <v>452.714756666667</v>
      </c>
      <c r="K30" s="65" t="n">
        <f aca="false">'[4]Lugar de Trabajo '!K157</f>
        <v>449.172363333333</v>
      </c>
      <c r="L30" s="65" t="n">
        <f aca="false">'[4]Lugar de Trabajo '!L157</f>
        <v>431.295003333333</v>
      </c>
      <c r="M30" s="65" t="n">
        <f aca="false">'[4]Lugar de Trabajo '!M157</f>
        <v>432.693473333333</v>
      </c>
      <c r="N30" s="65" t="n">
        <f aca="false">'[4]Lugar de Trabajo '!N157</f>
        <v>456.22765</v>
      </c>
      <c r="O30" s="65" t="n">
        <f aca="false">'[4]Lugar de Trabajo '!O157</f>
        <v>450.186686666667</v>
      </c>
      <c r="P30" s="65" t="n">
        <f aca="false">'[4]Lugar de Trabajo '!P157</f>
        <v>469.623396666667</v>
      </c>
      <c r="Q30" s="65" t="n">
        <f aca="false">'[4]Lugar de Trabajo '!Q157</f>
        <v>446.454843333333</v>
      </c>
      <c r="R30" s="65" t="n">
        <f aca="false">'[4]Lugar de Trabajo '!R157</f>
        <v>470.187196666667</v>
      </c>
      <c r="S30" s="65" t="n">
        <f aca="false">'[4]Lugar de Trabajo '!S157</f>
        <v>432.29203</v>
      </c>
      <c r="T30" s="65" t="n">
        <f aca="false">'[4]Lugar de Trabajo '!T157</f>
        <v>429.136216666667</v>
      </c>
      <c r="U30" s="65" t="n">
        <f aca="false">'[4]Lugar de Trabajo '!U157</f>
        <v>418.845296666667</v>
      </c>
      <c r="V30" s="65" t="n">
        <f aca="false">'[4]Lugar de Trabajo '!V157</f>
        <v>446.95106</v>
      </c>
      <c r="W30" s="65" t="n">
        <f aca="false">'[4]Lugar de Trabajo '!W157</f>
        <v>464.81884</v>
      </c>
      <c r="X30" s="65" t="n">
        <f aca="false">'[4]Lugar de Trabajo '!X157</f>
        <v>485.22722</v>
      </c>
      <c r="Y30" s="65" t="n">
        <f aca="false">'[4]Lugar de Trabajo '!Y157</f>
        <v>476.072806666667</v>
      </c>
      <c r="Z30" s="65" t="n">
        <f aca="false">'[4]Lugar de Trabajo '!Z157</f>
        <v>493.340936666667</v>
      </c>
      <c r="AA30" s="65" t="n">
        <f aca="false">'[4]Lugar de Trabajo '!AA157</f>
        <v>487.630956666667</v>
      </c>
      <c r="AB30" s="65" t="n">
        <f aca="false">'[4]Lugar de Trabajo '!AB157</f>
        <v>505.590683333333</v>
      </c>
      <c r="AC30" s="65" t="n">
        <f aca="false">'[4]Lugar de Trabajo '!AC157</f>
        <v>500.300633333333</v>
      </c>
      <c r="AD30" s="65" t="n">
        <f aca="false">'[4]Lugar de Trabajo '!AD157</f>
        <v>530.089863333333</v>
      </c>
      <c r="AE30" s="65" t="n">
        <f aca="false">'[4]Lugar de Trabajo '!AE157</f>
        <v>534.474306666667</v>
      </c>
      <c r="AF30" s="65" t="n">
        <f aca="false">'[4]Lugar de Trabajo '!AF157</f>
        <v>543.176196666667</v>
      </c>
      <c r="AG30" s="65" t="n">
        <f aca="false">'[4]Lugar de Trabajo '!AG157</f>
        <v>529.48388</v>
      </c>
      <c r="AH30" s="65" t="n">
        <f aca="false">'[4]Lugar de Trabajo '!AH157</f>
        <v>518.078523333333</v>
      </c>
      <c r="AI30" s="65" t="n">
        <f aca="false">'[4]Lugar de Trabajo '!AI157</f>
        <v>511.9048</v>
      </c>
      <c r="AJ30" s="65" t="n">
        <f aca="false">'[4]Lugar de Trabajo '!AJ157</f>
        <v>498.56856</v>
      </c>
      <c r="AK30" s="65" t="n">
        <f aca="false">'[4]Lugar de Trabajo '!AK157</f>
        <v>526.692596666667</v>
      </c>
      <c r="AL30" s="65" t="n">
        <f aca="false">'[4]Lugar de Trabajo '!AL157</f>
        <v>545.54216</v>
      </c>
      <c r="AM30" s="65" t="n">
        <f aca="false">'[4]Lugar de Trabajo '!AM157</f>
        <v>534.36742</v>
      </c>
      <c r="AN30" s="65" t="n">
        <f aca="false">'[4]Lugar de Trabajo '!AN157</f>
        <v>501.274643333333</v>
      </c>
      <c r="AO30" s="65" t="n">
        <f aca="false">'[4]Lugar de Trabajo '!AO157</f>
        <v>483.267366666667</v>
      </c>
      <c r="AP30" s="65" t="n">
        <f aca="false">'[4]Lugar de Trabajo '!AP157</f>
        <v>485.379643333333</v>
      </c>
      <c r="AQ30" s="65" t="n">
        <f aca="false">'[4]Lugar de Trabajo '!AQ157</f>
        <v>489.733266666667</v>
      </c>
      <c r="AR30" s="65" t="n">
        <f aca="false">'[4]Lugar de Trabajo '!AR157</f>
        <v>479.047306666667</v>
      </c>
      <c r="AS30" s="65" t="n">
        <f aca="false">'[4]Lugar de Trabajo '!AS157</f>
        <v>474.635666666667</v>
      </c>
      <c r="AT30" s="65" t="n">
        <f aca="false">'[4]Lugar de Trabajo '!AT157</f>
        <v>482.33631</v>
      </c>
      <c r="AU30" s="65" t="n">
        <f aca="false">'[4]Lugar de Trabajo '!AU157</f>
        <v>489.822753333333</v>
      </c>
      <c r="AV30" s="65" t="n">
        <f aca="false">'[4]Lugar de Trabajo '!AV157</f>
        <v>506.516136666667</v>
      </c>
      <c r="AW30" s="65" t="n">
        <f aca="false">'[4]Lugar de Trabajo '!AW157</f>
        <v>510.456873333333</v>
      </c>
      <c r="AX30" s="65" t="n">
        <f aca="false">'[4]Lugar de Trabajo '!AX157</f>
        <v>511.126536666667</v>
      </c>
      <c r="AY30" s="65" t="n">
        <f aca="false">'[4]Lugar de Trabajo '!AY157</f>
        <v>506.07749</v>
      </c>
      <c r="AZ30" s="65" t="n">
        <f aca="false">'[4]Lugar de Trabajo '!AZ157</f>
        <v>492.14767</v>
      </c>
      <c r="BA30" s="65" t="n">
        <f aca="false">'[4]Lugar de Trabajo '!BA157</f>
        <v>482.55666</v>
      </c>
      <c r="BB30" s="65" t="n">
        <f aca="false">'[4]Lugar de Trabajo '!BB157</f>
        <v>502.00236</v>
      </c>
      <c r="BC30" s="65" t="n">
        <f aca="false">'[4]Lugar de Trabajo '!BC157</f>
        <v>519.77521</v>
      </c>
      <c r="BD30" s="65" t="n">
        <f aca="false">'[4]Lugar de Trabajo '!BD157</f>
        <v>526.371536666667</v>
      </c>
      <c r="BE30" s="65" t="n">
        <f aca="false">'[4]Lugar de Trabajo '!BE157</f>
        <v>515.966043333333</v>
      </c>
      <c r="BF30" s="65" t="n">
        <f aca="false">'[4]Lugar de Trabajo '!BF157</f>
        <v>489.64895</v>
      </c>
      <c r="BG30" s="65" t="n">
        <f aca="false">'[4]Lugar de Trabajo '!BG157</f>
        <v>489.395766666667</v>
      </c>
      <c r="BH30" s="65" t="n">
        <f aca="false">'[4]Lugar de Trabajo '!BH157</f>
        <v>501.349906666667</v>
      </c>
      <c r="BI30" s="65" t="n">
        <f aca="false">'[4]Lugar de Trabajo '!BI157</f>
        <v>516.386203333333</v>
      </c>
      <c r="BJ30" s="65" t="n">
        <f aca="false">'[4]Lugar de Trabajo '!BJ157</f>
        <v>524.338783333333</v>
      </c>
      <c r="BK30" s="65" t="n">
        <f aca="false">'[4]Lugar de Trabajo '!BK157</f>
        <v>521.7684</v>
      </c>
      <c r="BL30" s="65" t="n">
        <f aca="false">'[4]Lugar de Trabajo '!BL157</f>
        <v>530.12394</v>
      </c>
      <c r="BM30" s="65" t="n">
        <f aca="false">'[4]Lugar de Trabajo '!BM157</f>
        <v>531.06398</v>
      </c>
      <c r="BN30" s="65" t="n">
        <f aca="false">'[4]Lugar de Trabajo '!BN157</f>
        <v>531.318</v>
      </c>
      <c r="BO30" s="65" t="n">
        <f aca="false">'[4]Lugar de Trabajo '!BO157</f>
        <v>536.183666666667</v>
      </c>
      <c r="BP30" s="65" t="n">
        <f aca="false">'[4]Lugar de Trabajo '!BP157</f>
        <v>548.667666666667</v>
      </c>
      <c r="BQ30" s="65" t="n">
        <f aca="false">'[4]Lugar de Trabajo '!BQ157</f>
        <v>569.652666666667</v>
      </c>
    </row>
    <row r="31" customFormat="false" ht="12.75" hidden="false" customHeight="false" outlineLevel="0" collapsed="false">
      <c r="A31" s="66" t="s">
        <v>124</v>
      </c>
      <c r="B31" s="67"/>
      <c r="C31" s="67"/>
      <c r="D31" s="67"/>
      <c r="E31" s="67" t="n">
        <f aca="false">'[4]Lugar de Trabajo '!E158</f>
        <v>1318.73766</v>
      </c>
      <c r="F31" s="67" t="n">
        <f aca="false">'[4]Lugar de Trabajo '!F158</f>
        <v>1314.16857</v>
      </c>
      <c r="G31" s="67" t="n">
        <f aca="false">'[4]Lugar de Trabajo '!G158</f>
        <v>1344.66889666667</v>
      </c>
      <c r="H31" s="67" t="n">
        <f aca="false">'[4]Lugar de Trabajo '!H158</f>
        <v>1366.33244333333</v>
      </c>
      <c r="I31" s="67" t="n">
        <f aca="false">'[4]Lugar de Trabajo '!I158</f>
        <v>1354.24770666667</v>
      </c>
      <c r="J31" s="67" t="n">
        <f aca="false">'[4]Lugar de Trabajo '!J158</f>
        <v>1344.87037333333</v>
      </c>
      <c r="K31" s="67" t="n">
        <f aca="false">'[4]Lugar de Trabajo '!K158</f>
        <v>1361.53213333333</v>
      </c>
      <c r="L31" s="67" t="n">
        <f aca="false">'[4]Lugar de Trabajo '!L158</f>
        <v>1406.29966333333</v>
      </c>
      <c r="M31" s="67" t="n">
        <f aca="false">'[4]Lugar de Trabajo '!M158</f>
        <v>1417.64772333333</v>
      </c>
      <c r="N31" s="67" t="n">
        <f aca="false">'[4]Lugar de Trabajo '!N158</f>
        <v>1405.59119333333</v>
      </c>
      <c r="O31" s="67" t="n">
        <f aca="false">'[4]Lugar de Trabajo '!O158</f>
        <v>1368.7341</v>
      </c>
      <c r="P31" s="67" t="n">
        <f aca="false">'[4]Lugar de Trabajo '!P158</f>
        <v>1379.4612</v>
      </c>
      <c r="Q31" s="67" t="n">
        <f aca="false">'[4]Lugar de Trabajo '!Q158</f>
        <v>1452.88695</v>
      </c>
      <c r="R31" s="67" t="n">
        <f aca="false">'[4]Lugar de Trabajo '!R158</f>
        <v>1475.42060666667</v>
      </c>
      <c r="S31" s="67" t="n">
        <f aca="false">'[4]Lugar de Trabajo '!S158</f>
        <v>1466.31106666667</v>
      </c>
      <c r="T31" s="67" t="n">
        <f aca="false">'[4]Lugar de Trabajo '!T158</f>
        <v>1409.52907666667</v>
      </c>
      <c r="U31" s="67" t="n">
        <f aca="false">'[4]Lugar de Trabajo '!U158</f>
        <v>1471.15133666667</v>
      </c>
      <c r="V31" s="67" t="n">
        <f aca="false">'[4]Lugar de Trabajo '!V158</f>
        <v>1508.45685</v>
      </c>
      <c r="W31" s="67" t="n">
        <f aca="false">'[4]Lugar de Trabajo '!W158</f>
        <v>1572.48825</v>
      </c>
      <c r="X31" s="67" t="n">
        <f aca="false">'[4]Lugar de Trabajo '!X158</f>
        <v>1559.24789333333</v>
      </c>
      <c r="Y31" s="67" t="n">
        <f aca="false">'[4]Lugar de Trabajo '!Y158</f>
        <v>1557.11974</v>
      </c>
      <c r="Z31" s="67" t="n">
        <f aca="false">'[4]Lugar de Trabajo '!Z158</f>
        <v>1520.02002333333</v>
      </c>
      <c r="AA31" s="67" t="n">
        <f aca="false">'[4]Lugar de Trabajo '!AA158</f>
        <v>1469.18375333333</v>
      </c>
      <c r="AB31" s="67" t="n">
        <f aca="false">'[4]Lugar de Trabajo '!AB158</f>
        <v>1461.29628333333</v>
      </c>
      <c r="AC31" s="67" t="n">
        <f aca="false">'[4]Lugar de Trabajo '!AC158</f>
        <v>1486.37387666667</v>
      </c>
      <c r="AD31" s="67" t="n">
        <f aca="false">'[4]Lugar de Trabajo '!AD158</f>
        <v>1536.80662</v>
      </c>
      <c r="AE31" s="67" t="n">
        <f aca="false">'[4]Lugar de Trabajo '!AE158</f>
        <v>1562.39579333333</v>
      </c>
      <c r="AF31" s="67" t="n">
        <f aca="false">'[4]Lugar de Trabajo '!AF158</f>
        <v>1544.75103</v>
      </c>
      <c r="AG31" s="67" t="n">
        <f aca="false">'[4]Lugar de Trabajo '!AG158</f>
        <v>1545.45634666667</v>
      </c>
      <c r="AH31" s="67" t="n">
        <f aca="false">'[4]Lugar de Trabajo '!AH158</f>
        <v>1535.47989333333</v>
      </c>
      <c r="AI31" s="67" t="n">
        <f aca="false">'[4]Lugar de Trabajo '!AI158</f>
        <v>1549.38614333333</v>
      </c>
      <c r="AJ31" s="67" t="n">
        <f aca="false">'[4]Lugar de Trabajo '!AJ158</f>
        <v>1583.50871333333</v>
      </c>
      <c r="AK31" s="67" t="n">
        <f aca="false">'[4]Lugar de Trabajo '!AK158</f>
        <v>1568.11084666667</v>
      </c>
      <c r="AL31" s="67" t="n">
        <f aca="false">'[4]Lugar de Trabajo '!AL158</f>
        <v>1585.32435666667</v>
      </c>
      <c r="AM31" s="67" t="n">
        <f aca="false">'[4]Lugar de Trabajo '!AM158</f>
        <v>1558.31689</v>
      </c>
      <c r="AN31" s="67" t="n">
        <f aca="false">'[4]Lugar de Trabajo '!AN158</f>
        <v>1539.57428</v>
      </c>
      <c r="AO31" s="67" t="n">
        <f aca="false">'[4]Lugar de Trabajo '!AO158</f>
        <v>1492.82705666667</v>
      </c>
      <c r="AP31" s="67" t="n">
        <f aca="false">'[4]Lugar de Trabajo '!AP158</f>
        <v>1487.91836</v>
      </c>
      <c r="AQ31" s="67" t="n">
        <f aca="false">'[4]Lugar de Trabajo '!AQ158</f>
        <v>1498.08537666667</v>
      </c>
      <c r="AR31" s="67" t="n">
        <f aca="false">'[4]Lugar de Trabajo '!AR158</f>
        <v>1550.22916</v>
      </c>
      <c r="AS31" s="67" t="n">
        <f aca="false">'[4]Lugar de Trabajo '!AS158</f>
        <v>1538.35807333333</v>
      </c>
      <c r="AT31" s="67" t="n">
        <f aca="false">'[4]Lugar de Trabajo '!AT158</f>
        <v>1543.92388</v>
      </c>
      <c r="AU31" s="67" t="n">
        <f aca="false">'[4]Lugar de Trabajo '!AU158</f>
        <v>1524.11026666667</v>
      </c>
      <c r="AV31" s="67" t="n">
        <f aca="false">'[4]Lugar de Trabajo '!AV158</f>
        <v>1550.84455</v>
      </c>
      <c r="AW31" s="67" t="n">
        <f aca="false">'[4]Lugar de Trabajo '!AW158</f>
        <v>1576.39167333333</v>
      </c>
      <c r="AX31" s="67" t="n">
        <f aca="false">'[4]Lugar de Trabajo '!AX158</f>
        <v>1596.08411666667</v>
      </c>
      <c r="AY31" s="67" t="n">
        <f aca="false">'[4]Lugar de Trabajo '!AY158</f>
        <v>1543.18853666667</v>
      </c>
      <c r="AZ31" s="67" t="n">
        <f aca="false">'[4]Lugar de Trabajo '!AZ158</f>
        <v>1524.50677</v>
      </c>
      <c r="BA31" s="67" t="n">
        <f aca="false">'[4]Lugar de Trabajo '!BA158</f>
        <v>1480.17565666667</v>
      </c>
      <c r="BB31" s="67" t="n">
        <f aca="false">'[4]Lugar de Trabajo '!BB158</f>
        <v>1508.01258666667</v>
      </c>
      <c r="BC31" s="67" t="n">
        <f aca="false">'[4]Lugar de Trabajo '!BC158</f>
        <v>1559.32011333333</v>
      </c>
      <c r="BD31" s="67" t="n">
        <f aca="false">'[4]Lugar de Trabajo '!BD158</f>
        <v>1612.50869</v>
      </c>
      <c r="BE31" s="67" t="n">
        <f aca="false">'[4]Lugar de Trabajo '!BE158</f>
        <v>1670.8632</v>
      </c>
      <c r="BF31" s="67" t="n">
        <f aca="false">'[4]Lugar de Trabajo '!BF158</f>
        <v>1657.58573666667</v>
      </c>
      <c r="BG31" s="67" t="n">
        <f aca="false">'[4]Lugar de Trabajo '!BG158</f>
        <v>1645.49300333333</v>
      </c>
      <c r="BH31" s="67" t="n">
        <f aca="false">'[4]Lugar de Trabajo '!BH158</f>
        <v>1688.04405333333</v>
      </c>
      <c r="BI31" s="67" t="n">
        <f aca="false">'[4]Lugar de Trabajo '!BI158</f>
        <v>1712.08097</v>
      </c>
      <c r="BJ31" s="67" t="n">
        <f aca="false">'[4]Lugar de Trabajo '!BJ158</f>
        <v>1704.16235666667</v>
      </c>
      <c r="BK31" s="67" t="n">
        <f aca="false">'[4]Lugar de Trabajo '!BK158</f>
        <v>1623.31940666667</v>
      </c>
      <c r="BL31" s="67" t="n">
        <f aca="false">'[4]Lugar de Trabajo '!BL158</f>
        <v>1571.35946</v>
      </c>
      <c r="BM31" s="67" t="n">
        <f aca="false">'[4]Lugar de Trabajo '!BM158</f>
        <v>1557.14161</v>
      </c>
      <c r="BN31" s="67" t="n">
        <f aca="false">'[4]Lugar de Trabajo '!BN158</f>
        <v>1510.37966666667</v>
      </c>
      <c r="BO31" s="67" t="n">
        <f aca="false">'[4]Lugar de Trabajo '!BO158</f>
        <v>1531.234</v>
      </c>
      <c r="BP31" s="67" t="n">
        <f aca="false">'[4]Lugar de Trabajo '!BP158</f>
        <v>1571.766</v>
      </c>
      <c r="BQ31" s="67" t="n">
        <f aca="false">'[4]Lugar de Trabajo '!BQ158</f>
        <v>1620.62066666667</v>
      </c>
    </row>
    <row r="32" customFormat="false" ht="12.75" hidden="false" customHeight="false" outlineLevel="0" collapsed="false">
      <c r="A32" s="68" t="s">
        <v>125</v>
      </c>
      <c r="B32" s="65"/>
      <c r="C32" s="65"/>
      <c r="D32" s="65"/>
      <c r="E32" s="65" t="n">
        <f aca="false">'[4]Lugar de Trabajo '!E159</f>
        <v>29.4401633333333</v>
      </c>
      <c r="F32" s="65" t="n">
        <f aca="false">'[4]Lugar de Trabajo '!F159</f>
        <v>28.0609066666667</v>
      </c>
      <c r="G32" s="65" t="n">
        <f aca="false">'[4]Lugar de Trabajo '!G159</f>
        <v>26.76025</v>
      </c>
      <c r="H32" s="65" t="n">
        <f aca="false">'[4]Lugar de Trabajo '!H159</f>
        <v>27.10285</v>
      </c>
      <c r="I32" s="65" t="n">
        <f aca="false">'[4]Lugar de Trabajo '!I159</f>
        <v>30.0832733333333</v>
      </c>
      <c r="J32" s="65" t="n">
        <f aca="false">'[4]Lugar de Trabajo '!J159</f>
        <v>32.3031266666667</v>
      </c>
      <c r="K32" s="65" t="n">
        <f aca="false">'[4]Lugar de Trabajo '!K159</f>
        <v>31.57849</v>
      </c>
      <c r="L32" s="65" t="n">
        <f aca="false">'[4]Lugar de Trabajo '!L159</f>
        <v>29.2390533333333</v>
      </c>
      <c r="M32" s="65" t="n">
        <f aca="false">'[4]Lugar de Trabajo '!M159</f>
        <v>29.50826</v>
      </c>
      <c r="N32" s="65" t="n">
        <f aca="false">'[4]Lugar de Trabajo '!N159</f>
        <v>29.8712233333333</v>
      </c>
      <c r="O32" s="65" t="n">
        <f aca="false">'[4]Lugar de Trabajo '!O159</f>
        <v>33.4295633333333</v>
      </c>
      <c r="P32" s="65" t="n">
        <f aca="false">'[4]Lugar de Trabajo '!P159</f>
        <v>34.1918933333333</v>
      </c>
      <c r="Q32" s="65" t="n">
        <f aca="false">'[4]Lugar de Trabajo '!Q159</f>
        <v>33.3999733333333</v>
      </c>
      <c r="R32" s="65" t="n">
        <f aca="false">'[4]Lugar de Trabajo '!R159</f>
        <v>31.7322666666667</v>
      </c>
      <c r="S32" s="65" t="n">
        <f aca="false">'[4]Lugar de Trabajo '!S159</f>
        <v>26.01767</v>
      </c>
      <c r="T32" s="65" t="n">
        <f aca="false">'[4]Lugar de Trabajo '!T159</f>
        <v>25.5027733333333</v>
      </c>
      <c r="U32" s="65" t="n">
        <f aca="false">'[4]Lugar de Trabajo '!U159</f>
        <v>27.7104166666667</v>
      </c>
      <c r="V32" s="65" t="n">
        <f aca="false">'[4]Lugar de Trabajo '!V159</f>
        <v>31.82053</v>
      </c>
      <c r="W32" s="65" t="n">
        <f aca="false">'[4]Lugar de Trabajo '!W159</f>
        <v>35.7898633333333</v>
      </c>
      <c r="X32" s="65" t="n">
        <f aca="false">'[4]Lugar de Trabajo '!X159</f>
        <v>32.6843466666667</v>
      </c>
      <c r="Y32" s="65" t="n">
        <f aca="false">'[4]Lugar de Trabajo '!Y159</f>
        <v>34.6294033333333</v>
      </c>
      <c r="Z32" s="65" t="n">
        <f aca="false">'[4]Lugar de Trabajo '!Z159</f>
        <v>31.8246066666667</v>
      </c>
      <c r="AA32" s="65" t="n">
        <f aca="false">'[4]Lugar de Trabajo '!AA159</f>
        <v>34.6757966666667</v>
      </c>
      <c r="AB32" s="65" t="n">
        <f aca="false">'[4]Lugar de Trabajo '!AB159</f>
        <v>33.52334</v>
      </c>
      <c r="AC32" s="65" t="n">
        <f aca="false">'[4]Lugar de Trabajo '!AC159</f>
        <v>36.1310733333333</v>
      </c>
      <c r="AD32" s="65" t="n">
        <f aca="false">'[4]Lugar de Trabajo '!AD159</f>
        <v>33.7882566666667</v>
      </c>
      <c r="AE32" s="65" t="n">
        <f aca="false">'[4]Lugar de Trabajo '!AE159</f>
        <v>34.05745</v>
      </c>
      <c r="AF32" s="65" t="n">
        <f aca="false">'[4]Lugar de Trabajo '!AF159</f>
        <v>35.4385833333333</v>
      </c>
      <c r="AG32" s="65" t="n">
        <f aca="false">'[4]Lugar de Trabajo '!AG159</f>
        <v>37.3029166666667</v>
      </c>
      <c r="AH32" s="65" t="n">
        <f aca="false">'[4]Lugar de Trabajo '!AH159</f>
        <v>36.47917</v>
      </c>
      <c r="AI32" s="65" t="n">
        <f aca="false">'[4]Lugar de Trabajo '!AI159</f>
        <v>32.1022933333333</v>
      </c>
      <c r="AJ32" s="65" t="n">
        <f aca="false">'[4]Lugar de Trabajo '!AJ159</f>
        <v>31.0452166666667</v>
      </c>
      <c r="AK32" s="65" t="n">
        <f aca="false">'[4]Lugar de Trabajo '!AK159</f>
        <v>33.9551933333333</v>
      </c>
      <c r="AL32" s="65" t="n">
        <f aca="false">'[4]Lugar de Trabajo '!AL159</f>
        <v>35.1355366666667</v>
      </c>
      <c r="AM32" s="65" t="n">
        <f aca="false">'[4]Lugar de Trabajo '!AM159</f>
        <v>32.76858</v>
      </c>
      <c r="AN32" s="65" t="n">
        <f aca="false">'[4]Lugar de Trabajo '!AN159</f>
        <v>31.2758266666667</v>
      </c>
      <c r="AO32" s="65" t="n">
        <f aca="false">'[4]Lugar de Trabajo '!AO159</f>
        <v>32.3882</v>
      </c>
      <c r="AP32" s="65" t="n">
        <f aca="false">'[4]Lugar de Trabajo '!AP159</f>
        <v>35.8431566666667</v>
      </c>
      <c r="AQ32" s="65" t="n">
        <f aca="false">'[4]Lugar de Trabajo '!AQ159</f>
        <v>35.7245733333333</v>
      </c>
      <c r="AR32" s="65" t="n">
        <f aca="false">'[4]Lugar de Trabajo '!AR159</f>
        <v>38.1641666666667</v>
      </c>
      <c r="AS32" s="65" t="n">
        <f aca="false">'[4]Lugar de Trabajo '!AS159</f>
        <v>35.5029433333333</v>
      </c>
      <c r="AT32" s="65" t="n">
        <f aca="false">'[4]Lugar de Trabajo '!AT159</f>
        <v>32.18314</v>
      </c>
      <c r="AU32" s="65" t="n">
        <f aca="false">'[4]Lugar de Trabajo '!AU159</f>
        <v>26.8057833333333</v>
      </c>
      <c r="AV32" s="65" t="n">
        <f aca="false">'[4]Lugar de Trabajo '!AV159</f>
        <v>29.6795833333333</v>
      </c>
      <c r="AW32" s="65" t="n">
        <f aca="false">'[4]Lugar de Trabajo '!AW159</f>
        <v>33.13828</v>
      </c>
      <c r="AX32" s="65" t="n">
        <f aca="false">'[4]Lugar de Trabajo '!AX159</f>
        <v>36.8667033333333</v>
      </c>
      <c r="AY32" s="65" t="n">
        <f aca="false">'[4]Lugar de Trabajo '!AY159</f>
        <v>32.9898466666667</v>
      </c>
      <c r="AZ32" s="65" t="n">
        <f aca="false">'[4]Lugar de Trabajo '!AZ159</f>
        <v>35.5909033333333</v>
      </c>
      <c r="BA32" s="65" t="n">
        <f aca="false">'[4]Lugar de Trabajo '!BA159</f>
        <v>33.8961133333333</v>
      </c>
      <c r="BB32" s="65" t="n">
        <f aca="false">'[4]Lugar de Trabajo '!BB159</f>
        <v>41.00401</v>
      </c>
      <c r="BC32" s="65" t="n">
        <f aca="false">'[4]Lugar de Trabajo '!BC159</f>
        <v>39.16539</v>
      </c>
      <c r="BD32" s="65" t="n">
        <f aca="false">'[4]Lugar de Trabajo '!BD159</f>
        <v>37.92983</v>
      </c>
      <c r="BE32" s="65" t="n">
        <f aca="false">'[4]Lugar de Trabajo '!BE159</f>
        <v>37.13127</v>
      </c>
      <c r="BF32" s="65" t="n">
        <f aca="false">'[4]Lugar de Trabajo '!BF159</f>
        <v>41.96349</v>
      </c>
      <c r="BG32" s="65" t="n">
        <f aca="false">'[4]Lugar de Trabajo '!BG159</f>
        <v>47.7462966666667</v>
      </c>
      <c r="BH32" s="65" t="n">
        <f aca="false">'[4]Lugar de Trabajo '!BH159</f>
        <v>48.7903366666667</v>
      </c>
      <c r="BI32" s="65" t="n">
        <f aca="false">'[4]Lugar de Trabajo '!BI159</f>
        <v>40.2773966666667</v>
      </c>
      <c r="BJ32" s="65" t="n">
        <f aca="false">'[4]Lugar de Trabajo '!BJ159</f>
        <v>34.9149566666667</v>
      </c>
      <c r="BK32" s="65" t="n">
        <f aca="false">'[4]Lugar de Trabajo '!BK159</f>
        <v>31.30202</v>
      </c>
      <c r="BL32" s="65" t="n">
        <f aca="false">'[4]Lugar de Trabajo '!BL159</f>
        <v>33.9720466666667</v>
      </c>
      <c r="BM32" s="65" t="n">
        <f aca="false">'[4]Lugar de Trabajo '!BM159</f>
        <v>35.6704433333333</v>
      </c>
      <c r="BN32" s="65" t="n">
        <f aca="false">'[4]Lugar de Trabajo '!BN159</f>
        <v>35.4193333333333</v>
      </c>
      <c r="BO32" s="65" t="n">
        <f aca="false">'[4]Lugar de Trabajo '!BO159</f>
        <v>37.6076666666667</v>
      </c>
      <c r="BP32" s="65" t="n">
        <f aca="false">'[4]Lugar de Trabajo '!BP159</f>
        <v>37.2063333333333</v>
      </c>
      <c r="BQ32" s="65" t="n">
        <f aca="false">'[4]Lugar de Trabajo '!BQ159</f>
        <v>43.4936666666667</v>
      </c>
    </row>
    <row r="33" customFormat="false" ht="12.75" hidden="false" customHeight="false" outlineLevel="0" collapsed="false">
      <c r="A33" s="66" t="s">
        <v>126</v>
      </c>
      <c r="B33" s="67"/>
      <c r="C33" s="67"/>
      <c r="D33" s="67"/>
      <c r="E33" s="67" t="n">
        <f aca="false">'[4]Lugar de Trabajo '!E160</f>
        <v>86.8300133333333</v>
      </c>
      <c r="F33" s="67" t="n">
        <f aca="false">'[4]Lugar de Trabajo '!F160</f>
        <v>87.4550966666667</v>
      </c>
      <c r="G33" s="67" t="n">
        <f aca="false">'[4]Lugar de Trabajo '!G160</f>
        <v>85.76332</v>
      </c>
      <c r="H33" s="67" t="n">
        <f aca="false">'[4]Lugar de Trabajo '!H160</f>
        <v>78.2900233333333</v>
      </c>
      <c r="I33" s="67" t="n">
        <f aca="false">'[4]Lugar de Trabajo '!I160</f>
        <v>84.8716066666667</v>
      </c>
      <c r="J33" s="67" t="n">
        <f aca="false">'[4]Lugar de Trabajo '!J160</f>
        <v>91.4373666666667</v>
      </c>
      <c r="K33" s="67" t="n">
        <f aca="false">'[4]Lugar de Trabajo '!K160</f>
        <v>103.191716666667</v>
      </c>
      <c r="L33" s="67" t="n">
        <f aca="false">'[4]Lugar de Trabajo '!L160</f>
        <v>100.47508</v>
      </c>
      <c r="M33" s="67" t="n">
        <f aca="false">'[4]Lugar de Trabajo '!M160</f>
        <v>93.5767866666667</v>
      </c>
      <c r="N33" s="67" t="n">
        <f aca="false">'[4]Lugar de Trabajo '!N160</f>
        <v>87.0272333333333</v>
      </c>
      <c r="O33" s="67" t="n">
        <f aca="false">'[4]Lugar de Trabajo '!O160</f>
        <v>77.77233</v>
      </c>
      <c r="P33" s="67" t="n">
        <f aca="false">'[4]Lugar de Trabajo '!P160</f>
        <v>79.8648133333333</v>
      </c>
      <c r="Q33" s="67" t="n">
        <f aca="false">'[4]Lugar de Trabajo '!Q160</f>
        <v>75.25398</v>
      </c>
      <c r="R33" s="67" t="n">
        <f aca="false">'[4]Lugar de Trabajo '!R160</f>
        <v>75.6832566666667</v>
      </c>
      <c r="S33" s="67" t="n">
        <f aca="false">'[4]Lugar de Trabajo '!S160</f>
        <v>69.1191333333333</v>
      </c>
      <c r="T33" s="67" t="n">
        <f aca="false">'[4]Lugar de Trabajo '!T160</f>
        <v>64.94325</v>
      </c>
      <c r="U33" s="67" t="n">
        <f aca="false">'[4]Lugar de Trabajo '!U160</f>
        <v>74.8265966666667</v>
      </c>
      <c r="V33" s="67" t="n">
        <f aca="false">'[4]Lugar de Trabajo '!V160</f>
        <v>81.6483966666667</v>
      </c>
      <c r="W33" s="67" t="n">
        <f aca="false">'[4]Lugar de Trabajo '!W160</f>
        <v>85.6768066666667</v>
      </c>
      <c r="X33" s="67" t="n">
        <f aca="false">'[4]Lugar de Trabajo '!X160</f>
        <v>79.22994</v>
      </c>
      <c r="Y33" s="67" t="n">
        <f aca="false">'[4]Lugar de Trabajo '!Y160</f>
        <v>81.32185</v>
      </c>
      <c r="Z33" s="67" t="n">
        <f aca="false">'[4]Lugar de Trabajo '!Z160</f>
        <v>89.7360566666667</v>
      </c>
      <c r="AA33" s="67" t="n">
        <f aca="false">'[4]Lugar de Trabajo '!AA160</f>
        <v>85.3047466666667</v>
      </c>
      <c r="AB33" s="67" t="n">
        <f aca="false">'[4]Lugar de Trabajo '!AB160</f>
        <v>88.4876033333333</v>
      </c>
      <c r="AC33" s="67" t="n">
        <f aca="false">'[4]Lugar de Trabajo '!AC160</f>
        <v>80.97811</v>
      </c>
      <c r="AD33" s="67" t="n">
        <f aca="false">'[4]Lugar de Trabajo '!AD160</f>
        <v>83.6268566666667</v>
      </c>
      <c r="AE33" s="67" t="n">
        <f aca="false">'[4]Lugar de Trabajo '!AE160</f>
        <v>78.54952</v>
      </c>
      <c r="AF33" s="67" t="n">
        <f aca="false">'[4]Lugar de Trabajo '!AF160</f>
        <v>78.6094333333333</v>
      </c>
      <c r="AG33" s="67" t="n">
        <f aca="false">'[4]Lugar de Trabajo '!AG160</f>
        <v>81.0376966666667</v>
      </c>
      <c r="AH33" s="67" t="n">
        <f aca="false">'[4]Lugar de Trabajo '!AH160</f>
        <v>80.4141466666667</v>
      </c>
      <c r="AI33" s="67" t="n">
        <f aca="false">'[4]Lugar de Trabajo '!AI160</f>
        <v>77.21356</v>
      </c>
      <c r="AJ33" s="67" t="n">
        <f aca="false">'[4]Lugar de Trabajo '!AJ160</f>
        <v>76.2506266666667</v>
      </c>
      <c r="AK33" s="67" t="n">
        <f aca="false">'[4]Lugar de Trabajo '!AK160</f>
        <v>82.51999</v>
      </c>
      <c r="AL33" s="67" t="n">
        <f aca="false">'[4]Lugar de Trabajo '!AL160</f>
        <v>86.1457166666667</v>
      </c>
      <c r="AM33" s="67" t="n">
        <f aca="false">'[4]Lugar de Trabajo '!AM160</f>
        <v>93.94899</v>
      </c>
      <c r="AN33" s="67" t="n">
        <f aca="false">'[4]Lugar de Trabajo '!AN160</f>
        <v>88.86858</v>
      </c>
      <c r="AO33" s="67" t="n">
        <f aca="false">'[4]Lugar de Trabajo '!AO160</f>
        <v>93.0859033333333</v>
      </c>
      <c r="AP33" s="67" t="n">
        <f aca="false">'[4]Lugar de Trabajo '!AP160</f>
        <v>90.80099</v>
      </c>
      <c r="AQ33" s="67" t="n">
        <f aca="false">'[4]Lugar de Trabajo '!AQ160</f>
        <v>98.9674733333333</v>
      </c>
      <c r="AR33" s="67" t="n">
        <f aca="false">'[4]Lugar de Trabajo '!AR160</f>
        <v>96.5227766666667</v>
      </c>
      <c r="AS33" s="67" t="n">
        <f aca="false">'[4]Lugar de Trabajo '!AS160</f>
        <v>90.56486</v>
      </c>
      <c r="AT33" s="67" t="n">
        <f aca="false">'[4]Lugar de Trabajo '!AT160</f>
        <v>89.0081733333333</v>
      </c>
      <c r="AU33" s="67" t="n">
        <f aca="false">'[4]Lugar de Trabajo '!AU160</f>
        <v>95.4641866666667</v>
      </c>
      <c r="AV33" s="67" t="n">
        <f aca="false">'[4]Lugar de Trabajo '!AV160</f>
        <v>104.33334</v>
      </c>
      <c r="AW33" s="67" t="n">
        <f aca="false">'[4]Lugar de Trabajo '!AW160</f>
        <v>109.276363333333</v>
      </c>
      <c r="AX33" s="67" t="n">
        <f aca="false">'[4]Lugar de Trabajo '!AX160</f>
        <v>107.773463333333</v>
      </c>
      <c r="AY33" s="67" t="n">
        <f aca="false">'[4]Lugar de Trabajo '!AY160</f>
        <v>104.672323333333</v>
      </c>
      <c r="AZ33" s="67" t="n">
        <f aca="false">'[4]Lugar de Trabajo '!AZ160</f>
        <v>97.20141</v>
      </c>
      <c r="BA33" s="67" t="n">
        <f aca="false">'[4]Lugar de Trabajo '!BA160</f>
        <v>93.7408333333333</v>
      </c>
      <c r="BB33" s="67" t="n">
        <f aca="false">'[4]Lugar de Trabajo '!BB160</f>
        <v>95.9058933333333</v>
      </c>
      <c r="BC33" s="67" t="n">
        <f aca="false">'[4]Lugar de Trabajo '!BC160</f>
        <v>100.749476666667</v>
      </c>
      <c r="BD33" s="67" t="n">
        <f aca="false">'[4]Lugar de Trabajo '!BD160</f>
        <v>102.666403333333</v>
      </c>
      <c r="BE33" s="67" t="n">
        <f aca="false">'[4]Lugar de Trabajo '!BE160</f>
        <v>107.37857</v>
      </c>
      <c r="BF33" s="67" t="n">
        <f aca="false">'[4]Lugar de Trabajo '!BF160</f>
        <v>111.20453</v>
      </c>
      <c r="BG33" s="67" t="n">
        <f aca="false">'[4]Lugar de Trabajo '!BG160</f>
        <v>116.16394</v>
      </c>
      <c r="BH33" s="67" t="n">
        <f aca="false">'[4]Lugar de Trabajo '!BH160</f>
        <v>110.103423333333</v>
      </c>
      <c r="BI33" s="67" t="n">
        <f aca="false">'[4]Lugar de Trabajo '!BI160</f>
        <v>116.428256666667</v>
      </c>
      <c r="BJ33" s="67" t="n">
        <f aca="false">'[4]Lugar de Trabajo '!BJ160</f>
        <v>120.31341</v>
      </c>
      <c r="BK33" s="67" t="n">
        <f aca="false">'[4]Lugar de Trabajo '!BK160</f>
        <v>127.401303333333</v>
      </c>
      <c r="BL33" s="67" t="n">
        <f aca="false">'[4]Lugar de Trabajo '!BL160</f>
        <v>113.919053333333</v>
      </c>
      <c r="BM33" s="67" t="n">
        <f aca="false">'[4]Lugar de Trabajo '!BM160</f>
        <v>108.460333333333</v>
      </c>
      <c r="BN33" s="67" t="n">
        <f aca="false">'[4]Lugar de Trabajo '!BN160</f>
        <v>108.062333333333</v>
      </c>
      <c r="BO33" s="67" t="n">
        <f aca="false">'[4]Lugar de Trabajo '!BO160</f>
        <v>103.517666666667</v>
      </c>
      <c r="BP33" s="67" t="n">
        <f aca="false">'[4]Lugar de Trabajo '!BP160</f>
        <v>109.236666666667</v>
      </c>
      <c r="BQ33" s="67" t="n">
        <f aca="false">'[4]Lugar de Trabajo '!BQ160</f>
        <v>100.345333333333</v>
      </c>
    </row>
    <row r="34" customFormat="false" ht="12.75" hidden="false" customHeight="false" outlineLevel="0" collapsed="false">
      <c r="A34" s="68" t="s">
        <v>127</v>
      </c>
      <c r="B34" s="65"/>
      <c r="C34" s="65"/>
      <c r="D34" s="65"/>
      <c r="E34" s="65" t="n">
        <f aca="false">'[4]Lugar de Trabajo '!E161</f>
        <v>0.35514</v>
      </c>
      <c r="F34" s="65" t="n">
        <f aca="false">'[4]Lugar de Trabajo '!F161</f>
        <v>0.126523333333333</v>
      </c>
      <c r="G34" s="65" t="n">
        <f aca="false">'[4]Lugar de Trabajo '!G161</f>
        <v>0</v>
      </c>
      <c r="H34" s="65" t="n">
        <f aca="false">'[4]Lugar de Trabajo '!H161</f>
        <v>0.09485</v>
      </c>
      <c r="I34" s="65" t="n">
        <f aca="false">'[4]Lugar de Trabajo '!I161</f>
        <v>0.15179</v>
      </c>
      <c r="J34" s="65" t="n">
        <f aca="false">'[4]Lugar de Trabajo '!J161</f>
        <v>0.42145</v>
      </c>
      <c r="K34" s="65" t="n">
        <f aca="false">'[4]Lugar de Trabajo '!K161</f>
        <v>0.3266</v>
      </c>
      <c r="L34" s="65" t="n">
        <f aca="false">'[4]Lugar de Trabajo '!L161</f>
        <v>0.47632</v>
      </c>
      <c r="M34" s="65" t="n">
        <f aca="false">'[4]Lugar de Trabajo '!M161</f>
        <v>0.446706666666667</v>
      </c>
      <c r="N34" s="65" t="n">
        <f aca="false">'[4]Lugar de Trabajo '!N161</f>
        <v>0.624606666666667</v>
      </c>
      <c r="O34" s="65" t="n">
        <f aca="false">'[4]Lugar de Trabajo '!O161</f>
        <v>2.43042666666667</v>
      </c>
      <c r="P34" s="65" t="n">
        <f aca="false">'[4]Lugar de Trabajo '!P161</f>
        <v>2.19038</v>
      </c>
      <c r="Q34" s="65" t="n">
        <f aca="false">'[4]Lugar de Trabajo '!Q161</f>
        <v>2.19887</v>
      </c>
      <c r="R34" s="65" t="n">
        <f aca="false">'[4]Lugar de Trabajo '!R161</f>
        <v>0.313943333333333</v>
      </c>
      <c r="S34" s="65" t="n">
        <f aca="false">'[4]Lugar de Trabajo '!S161</f>
        <v>0.395993333333333</v>
      </c>
      <c r="T34" s="65" t="n">
        <f aca="false">'[4]Lugar de Trabajo '!T161</f>
        <v>0.62764</v>
      </c>
      <c r="U34" s="65" t="n">
        <f aca="false">'[4]Lugar de Trabajo '!U161</f>
        <v>0.55755</v>
      </c>
      <c r="V34" s="65" t="n">
        <f aca="false">'[4]Lugar de Trabajo '!V161</f>
        <v>0.723836666666667</v>
      </c>
      <c r="W34" s="65" t="n">
        <f aca="false">'[4]Lugar de Trabajo '!W161</f>
        <v>0.3058</v>
      </c>
      <c r="X34" s="65" t="n">
        <f aca="false">'[4]Lugar de Trabajo '!X161</f>
        <v>0.248336666666667</v>
      </c>
      <c r="Y34" s="65" t="n">
        <f aca="false">'[4]Lugar de Trabajo '!Y161</f>
        <v>0.10488</v>
      </c>
      <c r="Z34" s="65" t="n">
        <f aca="false">'[4]Lugar de Trabajo '!Z161</f>
        <v>0.184686666666667</v>
      </c>
      <c r="AA34" s="65" t="n">
        <f aca="false">'[4]Lugar de Trabajo '!AA161</f>
        <v>0.302996666666667</v>
      </c>
      <c r="AB34" s="65" t="n">
        <f aca="false">'[4]Lugar de Trabajo '!AB161</f>
        <v>0.198116666666667</v>
      </c>
      <c r="AC34" s="65" t="n">
        <f aca="false">'[4]Lugar de Trabajo '!AC161</f>
        <v>1.96293</v>
      </c>
      <c r="AD34" s="65" t="n">
        <f aca="false">'[4]Lugar de Trabajo '!AD161</f>
        <v>1.91755666666667</v>
      </c>
      <c r="AE34" s="65" t="n">
        <f aca="false">'[4]Lugar de Trabajo '!AE161</f>
        <v>1.97515333333333</v>
      </c>
      <c r="AF34" s="65" t="n">
        <f aca="false">'[4]Lugar de Trabajo '!AF161</f>
        <v>0.130533333333333</v>
      </c>
      <c r="AG34" s="65" t="n">
        <f aca="false">'[4]Lugar de Trabajo '!AG161</f>
        <v>1.1193</v>
      </c>
      <c r="AH34" s="65" t="n">
        <f aca="false">'[4]Lugar de Trabajo '!AH161</f>
        <v>1.47924</v>
      </c>
      <c r="AI34" s="65" t="n">
        <f aca="false">'[4]Lugar de Trabajo '!AI161</f>
        <v>2.49368333333333</v>
      </c>
      <c r="AJ34" s="65" t="n">
        <f aca="false">'[4]Lugar de Trabajo '!AJ161</f>
        <v>1.43198</v>
      </c>
      <c r="AK34" s="65" t="n">
        <f aca="false">'[4]Lugar de Trabajo '!AK161</f>
        <v>1.34021333333333</v>
      </c>
      <c r="AL34" s="65" t="n">
        <f aca="false">'[4]Lugar de Trabajo '!AL161</f>
        <v>0.930703333333333</v>
      </c>
      <c r="AM34" s="65" t="n">
        <f aca="false">'[4]Lugar de Trabajo '!AM161</f>
        <v>0.930703333333333</v>
      </c>
      <c r="AN34" s="65" t="n">
        <f aca="false">'[4]Lugar de Trabajo '!AN161</f>
        <v>1.47181666666667</v>
      </c>
      <c r="AO34" s="65" t="n">
        <f aca="false">'[4]Lugar de Trabajo '!AO161</f>
        <v>0.866883333333333</v>
      </c>
      <c r="AP34" s="65" t="n">
        <f aca="false">'[4]Lugar de Trabajo '!AP161</f>
        <v>0.866883333333333</v>
      </c>
      <c r="AQ34" s="65" t="n">
        <f aca="false">'[4]Lugar de Trabajo '!AQ161</f>
        <v>0.525153333333333</v>
      </c>
      <c r="AR34" s="65" t="n">
        <f aca="false">'[4]Lugar de Trabajo '!AR161</f>
        <v>1.70737333333333</v>
      </c>
      <c r="AS34" s="65" t="n">
        <f aca="false">'[4]Lugar de Trabajo '!AS161</f>
        <v>1.99844</v>
      </c>
      <c r="AT34" s="65" t="n">
        <f aca="false">'[4]Lugar de Trabajo '!AT161</f>
        <v>1.51821333333333</v>
      </c>
      <c r="AU34" s="65" t="n">
        <f aca="false">'[4]Lugar de Trabajo '!AU161</f>
        <v>0.376096666666667</v>
      </c>
      <c r="AV34" s="65" t="n">
        <f aca="false">'[4]Lugar de Trabajo '!AV161</f>
        <v>0.414</v>
      </c>
      <c r="AW34" s="65" t="n">
        <f aca="false">'[4]Lugar de Trabajo '!AW161</f>
        <v>0.369073333333333</v>
      </c>
      <c r="AX34" s="65" t="n">
        <f aca="false">'[4]Lugar de Trabajo '!AX161</f>
        <v>0.49416</v>
      </c>
      <c r="AY34" s="65" t="n">
        <f aca="false">'[4]Lugar de Trabajo '!AY161</f>
        <v>0.16519</v>
      </c>
      <c r="AZ34" s="65" t="n">
        <f aca="false">'[4]Lugar de Trabajo '!AZ161</f>
        <v>0.340566666666667</v>
      </c>
      <c r="BA34" s="65" t="n">
        <f aca="false">'[4]Lugar de Trabajo '!BA161</f>
        <v>0.210643333333333</v>
      </c>
      <c r="BB34" s="65" t="n">
        <f aca="false">'[4]Lugar de Trabajo '!BB161</f>
        <v>0.381473333333333</v>
      </c>
      <c r="BC34" s="65" t="n">
        <f aca="false">'[4]Lugar de Trabajo '!BC161</f>
        <v>1.32922333333333</v>
      </c>
      <c r="BD34" s="65" t="n">
        <f aca="false">'[4]Lugar de Trabajo '!BD161</f>
        <v>1.34047333333333</v>
      </c>
      <c r="BE34" s="65" t="n">
        <f aca="false">'[4]Lugar de Trabajo '!BE161</f>
        <v>1.40033333333333</v>
      </c>
      <c r="BF34" s="65" t="n">
        <f aca="false">'[4]Lugar de Trabajo '!BF161</f>
        <v>0.277206666666667</v>
      </c>
      <c r="BG34" s="65" t="n">
        <f aca="false">'[4]Lugar de Trabajo '!BG161</f>
        <v>1.67261</v>
      </c>
      <c r="BH34" s="65" t="n">
        <f aca="false">'[4]Lugar de Trabajo '!BH161</f>
        <v>1.56529666666667</v>
      </c>
      <c r="BI34" s="65" t="n">
        <f aca="false">'[4]Lugar de Trabajo '!BI161</f>
        <v>1.80267</v>
      </c>
      <c r="BJ34" s="65" t="n">
        <f aca="false">'[4]Lugar de Trabajo '!BJ161</f>
        <v>0.741396666666667</v>
      </c>
      <c r="BK34" s="65" t="n">
        <f aca="false">'[4]Lugar de Trabajo '!BK161</f>
        <v>0.61802</v>
      </c>
      <c r="BL34" s="65" t="n">
        <f aca="false">'[4]Lugar de Trabajo '!BL161</f>
        <v>0.753313333333333</v>
      </c>
      <c r="BM34" s="65" t="n">
        <f aca="false">'[4]Lugar de Trabajo '!BM161</f>
        <v>1.08333333333333</v>
      </c>
      <c r="BN34" s="65" t="n">
        <f aca="false">'[4]Lugar de Trabajo '!BN161</f>
        <v>1.122</v>
      </c>
      <c r="BO34" s="65" t="n">
        <f aca="false">'[4]Lugar de Trabajo '!BO161</f>
        <v>1.674</v>
      </c>
      <c r="BP34" s="65" t="n">
        <f aca="false">'[4]Lugar de Trabajo '!BP161</f>
        <v>1.02833333333333</v>
      </c>
      <c r="BQ34" s="65" t="n">
        <f aca="false">'[4]Lugar de Trabajo '!BQ161</f>
        <v>1.524</v>
      </c>
    </row>
    <row r="35" customFormat="false" ht="12.75" hidden="false" customHeight="false" outlineLevel="0" collapsed="false">
      <c r="A35" s="66" t="s">
        <v>100</v>
      </c>
      <c r="B35" s="67"/>
      <c r="C35" s="67"/>
      <c r="D35" s="67"/>
      <c r="E35" s="67" t="n">
        <f aca="false">'[4]Lugar de Trabajo '!E162</f>
        <v>29.4655733333333</v>
      </c>
      <c r="F35" s="67" t="n">
        <f aca="false">'[4]Lugar de Trabajo '!F162</f>
        <v>29.69299</v>
      </c>
      <c r="G35" s="67" t="n">
        <f aca="false">'[4]Lugar de Trabajo '!G162</f>
        <v>25.8962266666667</v>
      </c>
      <c r="H35" s="67" t="n">
        <f aca="false">'[4]Lugar de Trabajo '!H162</f>
        <v>24.4368466666667</v>
      </c>
      <c r="I35" s="67" t="n">
        <f aca="false">'[4]Lugar de Trabajo '!I162</f>
        <v>32.4622</v>
      </c>
      <c r="J35" s="67" t="n">
        <f aca="false">'[4]Lugar de Trabajo '!J162</f>
        <v>29.1433866666667</v>
      </c>
      <c r="K35" s="67" t="n">
        <f aca="false">'[4]Lugar de Trabajo '!K162</f>
        <v>34.9414933333333</v>
      </c>
      <c r="L35" s="67" t="n">
        <f aca="false">'[4]Lugar de Trabajo '!L162</f>
        <v>35.6889033333333</v>
      </c>
      <c r="M35" s="67" t="n">
        <f aca="false">'[4]Lugar de Trabajo '!M162</f>
        <v>37.4960133333333</v>
      </c>
      <c r="N35" s="67" t="n">
        <f aca="false">'[4]Lugar de Trabajo '!N162</f>
        <v>33.6374666666667</v>
      </c>
      <c r="O35" s="67" t="n">
        <f aca="false">'[4]Lugar de Trabajo '!O162</f>
        <v>24.5312433333333</v>
      </c>
      <c r="P35" s="67" t="n">
        <f aca="false">'[4]Lugar de Trabajo '!P162</f>
        <v>24.2517233333333</v>
      </c>
      <c r="Q35" s="67" t="n">
        <f aca="false">'[4]Lugar de Trabajo '!Q162</f>
        <v>17.57031</v>
      </c>
      <c r="R35" s="67" t="n">
        <f aca="false">'[4]Lugar de Trabajo '!R162</f>
        <v>26.8043</v>
      </c>
      <c r="S35" s="67" t="n">
        <f aca="false">'[4]Lugar de Trabajo '!S162</f>
        <v>23.4405266666667</v>
      </c>
      <c r="T35" s="67" t="n">
        <f aca="false">'[4]Lugar de Trabajo '!T162</f>
        <v>24.64464</v>
      </c>
      <c r="U35" s="67" t="n">
        <f aca="false">'[4]Lugar de Trabajo '!U162</f>
        <v>13.37176</v>
      </c>
      <c r="V35" s="67" t="n">
        <f aca="false">'[4]Lugar de Trabajo '!V162</f>
        <v>9.27261</v>
      </c>
      <c r="W35" s="67" t="n">
        <f aca="false">'[4]Lugar de Trabajo '!W162</f>
        <v>5.69190666666667</v>
      </c>
      <c r="X35" s="67" t="n">
        <f aca="false">'[4]Lugar de Trabajo '!X162</f>
        <v>8.26868333333333</v>
      </c>
      <c r="Y35" s="67" t="n">
        <f aca="false">'[4]Lugar de Trabajo '!Y162</f>
        <v>9.32884666666667</v>
      </c>
      <c r="Z35" s="67" t="n">
        <f aca="false">'[4]Lugar de Trabajo '!Z162</f>
        <v>9.77816333333333</v>
      </c>
      <c r="AA35" s="67" t="n">
        <f aca="false">'[4]Lugar de Trabajo '!AA162</f>
        <v>11.6195666666667</v>
      </c>
      <c r="AB35" s="67" t="n">
        <f aca="false">'[4]Lugar de Trabajo '!AB162</f>
        <v>16.5967333333333</v>
      </c>
      <c r="AC35" s="67" t="n">
        <f aca="false">'[4]Lugar de Trabajo '!AC162</f>
        <v>18.8846733333333</v>
      </c>
      <c r="AD35" s="67" t="n">
        <f aca="false">'[4]Lugar de Trabajo '!AD162</f>
        <v>17.4901933333333</v>
      </c>
      <c r="AE35" s="67" t="n">
        <f aca="false">'[4]Lugar de Trabajo '!AE162</f>
        <v>22.9170133333333</v>
      </c>
      <c r="AF35" s="67" t="n">
        <f aca="false">'[4]Lugar de Trabajo '!AF162</f>
        <v>28.5607366666667</v>
      </c>
      <c r="AG35" s="67" t="n">
        <f aca="false">'[4]Lugar de Trabajo '!AG162</f>
        <v>26.82169</v>
      </c>
      <c r="AH35" s="67" t="n">
        <f aca="false">'[4]Lugar de Trabajo '!AH162</f>
        <v>18.4389566666667</v>
      </c>
      <c r="AI35" s="67" t="n">
        <f aca="false">'[4]Lugar de Trabajo '!AI162</f>
        <v>14.10778</v>
      </c>
      <c r="AJ35" s="67" t="n">
        <f aca="false">'[4]Lugar de Trabajo '!AJ162</f>
        <v>17.06154</v>
      </c>
      <c r="AK35" s="67" t="n">
        <f aca="false">'[4]Lugar de Trabajo '!AK162</f>
        <v>15.8336966666667</v>
      </c>
      <c r="AL35" s="67" t="n">
        <f aca="false">'[4]Lugar de Trabajo '!AL162</f>
        <v>8.74494</v>
      </c>
      <c r="AM35" s="67" t="n">
        <f aca="false">'[4]Lugar de Trabajo '!AM162</f>
        <v>13.3691066666667</v>
      </c>
      <c r="AN35" s="67" t="n">
        <f aca="false">'[4]Lugar de Trabajo '!AN162</f>
        <v>21.9151866666667</v>
      </c>
      <c r="AO35" s="67" t="n">
        <f aca="false">'[4]Lugar de Trabajo '!AO162</f>
        <v>26.5166133333333</v>
      </c>
      <c r="AP35" s="67" t="n">
        <f aca="false">'[4]Lugar de Trabajo '!AP162</f>
        <v>22.73397</v>
      </c>
      <c r="AQ35" s="67" t="n">
        <f aca="false">'[4]Lugar de Trabajo '!AQ162</f>
        <v>18.0789066666667</v>
      </c>
      <c r="AR35" s="67" t="n">
        <f aca="false">'[4]Lugar de Trabajo '!AR162</f>
        <v>16.8474666666667</v>
      </c>
      <c r="AS35" s="67" t="n">
        <f aca="false">'[4]Lugar de Trabajo '!AS162</f>
        <v>15.5078833333333</v>
      </c>
      <c r="AT35" s="67" t="n">
        <f aca="false">'[4]Lugar de Trabajo '!AT162</f>
        <v>11.6426833333333</v>
      </c>
      <c r="AU35" s="67" t="n">
        <f aca="false">'[4]Lugar de Trabajo '!AU162</f>
        <v>11.20821</v>
      </c>
      <c r="AV35" s="67" t="n">
        <f aca="false">'[4]Lugar de Trabajo '!AV162</f>
        <v>6.95583333333333</v>
      </c>
      <c r="AW35" s="67" t="n">
        <f aca="false">'[4]Lugar de Trabajo '!AW162</f>
        <v>5.24189</v>
      </c>
      <c r="AX35" s="67" t="n">
        <f aca="false">'[4]Lugar de Trabajo '!AX162</f>
        <v>2.49372</v>
      </c>
      <c r="AY35" s="67" t="n">
        <f aca="false">'[4]Lugar de Trabajo '!AY162</f>
        <v>2.64660666666667</v>
      </c>
      <c r="AZ35" s="67" t="n">
        <f aca="false">'[4]Lugar de Trabajo '!AZ162</f>
        <v>3.81291</v>
      </c>
      <c r="BA35" s="67" t="n">
        <f aca="false">'[4]Lugar de Trabajo '!BA162</f>
        <v>5.65131333333333</v>
      </c>
      <c r="BB35" s="67" t="n">
        <f aca="false">'[4]Lugar de Trabajo '!BB162</f>
        <v>4.52777333333333</v>
      </c>
      <c r="BC35" s="67" t="n">
        <f aca="false">'[4]Lugar de Trabajo '!BC162</f>
        <v>4.07253666666667</v>
      </c>
      <c r="BD35" s="67" t="n">
        <f aca="false">'[4]Lugar de Trabajo '!BD162</f>
        <v>5.64237333333333</v>
      </c>
      <c r="BE35" s="67" t="n">
        <f aca="false">'[4]Lugar de Trabajo '!BE162</f>
        <v>7.30644</v>
      </c>
      <c r="BF35" s="67" t="n">
        <f aca="false">'[4]Lugar de Trabajo '!BF162</f>
        <v>6.71488666666667</v>
      </c>
      <c r="BG35" s="67" t="n">
        <f aca="false">'[4]Lugar de Trabajo '!BG162</f>
        <v>5.02434666666667</v>
      </c>
      <c r="BH35" s="67" t="n">
        <f aca="false">'[4]Lugar de Trabajo '!BH162</f>
        <v>5.58012666666667</v>
      </c>
      <c r="BI35" s="67" t="n">
        <f aca="false">'[4]Lugar de Trabajo '!BI162</f>
        <v>4.26949333333333</v>
      </c>
      <c r="BJ35" s="67" t="n">
        <f aca="false">'[4]Lugar de Trabajo '!BJ162</f>
        <v>3.56699</v>
      </c>
      <c r="BK35" s="67" t="n">
        <f aca="false">'[4]Lugar de Trabajo '!BK162</f>
        <v>2.44420333333333</v>
      </c>
      <c r="BL35" s="67" t="n">
        <f aca="false">'[4]Lugar de Trabajo '!BL162</f>
        <v>3.75553666666667</v>
      </c>
      <c r="BM35" s="67" t="n">
        <f aca="false">'[4]Lugar de Trabajo '!BM162</f>
        <v>3.35166333333333</v>
      </c>
      <c r="BN35" s="67" t="n">
        <f aca="false">'[4]Lugar de Trabajo '!BN162</f>
        <v>3.07966666666667</v>
      </c>
      <c r="BO35" s="67" t="n">
        <f aca="false">'[4]Lugar de Trabajo '!BO162</f>
        <v>4.04466666666667</v>
      </c>
      <c r="BP35" s="67" t="n">
        <f aca="false">'[4]Lugar de Trabajo '!BP162</f>
        <v>6.008</v>
      </c>
      <c r="BQ35" s="67" t="n">
        <f aca="false">'[4]Lugar de Trabajo '!BQ162</f>
        <v>5.91933333333333</v>
      </c>
    </row>
    <row r="36" customFormat="false" ht="12.75" hidden="false" customHeight="false" outlineLevel="0" collapsed="false">
      <c r="A36" s="82" t="s">
        <v>129</v>
      </c>
      <c r="B36" s="65"/>
      <c r="C36" s="65"/>
      <c r="D36" s="65"/>
      <c r="E36" s="65" t="n">
        <f aca="false">'[4]Lugar de Trabajo '!E163</f>
        <v>3945.81127333333</v>
      </c>
      <c r="F36" s="65" t="n">
        <f aca="false">'[4]Lugar de Trabajo '!F163</f>
        <v>4008.11681333333</v>
      </c>
      <c r="G36" s="65" t="n">
        <f aca="false">'[4]Lugar de Trabajo '!G163</f>
        <v>4095.76387</v>
      </c>
      <c r="H36" s="65" t="n">
        <f aca="false">'[4]Lugar de Trabajo '!H163</f>
        <v>4135.65998333333</v>
      </c>
      <c r="I36" s="65" t="n">
        <f aca="false">'[4]Lugar de Trabajo '!I163</f>
        <v>4230.02017666667</v>
      </c>
      <c r="J36" s="65" t="n">
        <f aca="false">'[4]Lugar de Trabajo '!J163</f>
        <v>4168.61685666667</v>
      </c>
      <c r="K36" s="65" t="n">
        <f aca="false">'[4]Lugar de Trabajo '!K163</f>
        <v>4188.56605</v>
      </c>
      <c r="L36" s="65" t="n">
        <f aca="false">'[4]Lugar de Trabajo '!L163</f>
        <v>4240.11914333333</v>
      </c>
      <c r="M36" s="65" t="n">
        <f aca="false">'[4]Lugar de Trabajo '!M163</f>
        <v>4306.12617</v>
      </c>
      <c r="N36" s="65" t="n">
        <f aca="false">'[4]Lugar de Trabajo '!N163</f>
        <v>4267.28903333333</v>
      </c>
      <c r="O36" s="65" t="n">
        <f aca="false">'[4]Lugar de Trabajo '!O163</f>
        <v>4231.39867333333</v>
      </c>
      <c r="P36" s="65" t="n">
        <f aca="false">'[4]Lugar de Trabajo '!P163</f>
        <v>4140.20694</v>
      </c>
      <c r="Q36" s="65" t="n">
        <f aca="false">'[4]Lugar de Trabajo '!Q163</f>
        <v>4117.5239</v>
      </c>
      <c r="R36" s="65" t="n">
        <f aca="false">'[4]Lugar de Trabajo '!R163</f>
        <v>4117.57637666667</v>
      </c>
      <c r="S36" s="65" t="n">
        <f aca="false">'[4]Lugar de Trabajo '!S163</f>
        <v>4224.31401</v>
      </c>
      <c r="T36" s="65" t="n">
        <f aca="false">'[4]Lugar de Trabajo '!T163</f>
        <v>4302.08299</v>
      </c>
      <c r="U36" s="65" t="n">
        <f aca="false">'[4]Lugar de Trabajo '!U163</f>
        <v>4283.11485</v>
      </c>
      <c r="V36" s="65" t="n">
        <f aca="false">'[4]Lugar de Trabajo '!V163</f>
        <v>4246.60358333333</v>
      </c>
      <c r="W36" s="65" t="n">
        <f aca="false">'[4]Lugar de Trabajo '!W163</f>
        <v>4202.29693</v>
      </c>
      <c r="X36" s="65" t="n">
        <f aca="false">'[4]Lugar de Trabajo '!X163</f>
        <v>4243.3561</v>
      </c>
      <c r="Y36" s="65" t="n">
        <f aca="false">'[4]Lugar de Trabajo '!Y163</f>
        <v>4220.64726333333</v>
      </c>
      <c r="Z36" s="65" t="n">
        <f aca="false">'[4]Lugar de Trabajo '!Z163</f>
        <v>4240.93575</v>
      </c>
      <c r="AA36" s="65" t="n">
        <f aca="false">'[4]Lugar de Trabajo '!AA163</f>
        <v>4127.11861</v>
      </c>
      <c r="AB36" s="65" t="n">
        <f aca="false">'[4]Lugar de Trabajo '!AB163</f>
        <v>4127.84009666667</v>
      </c>
      <c r="AC36" s="65" t="n">
        <f aca="false">'[4]Lugar de Trabajo '!AC163</f>
        <v>4107.87120333333</v>
      </c>
      <c r="AD36" s="65" t="n">
        <f aca="false">'[4]Lugar de Trabajo '!AD163</f>
        <v>4183.92716</v>
      </c>
      <c r="AE36" s="65" t="n">
        <f aca="false">'[4]Lugar de Trabajo '!AE163</f>
        <v>4185.30788666667</v>
      </c>
      <c r="AF36" s="65" t="n">
        <f aca="false">'[4]Lugar de Trabajo '!AF163</f>
        <v>4202.32400666667</v>
      </c>
      <c r="AG36" s="65" t="n">
        <f aca="false">'[4]Lugar de Trabajo '!AG163</f>
        <v>4244.45655666667</v>
      </c>
      <c r="AH36" s="65" t="n">
        <f aca="false">'[4]Lugar de Trabajo '!AH163</f>
        <v>4260.96896666667</v>
      </c>
      <c r="AI36" s="65" t="n">
        <f aca="false">'[4]Lugar de Trabajo '!AI163</f>
        <v>4308.06252</v>
      </c>
      <c r="AJ36" s="65" t="n">
        <f aca="false">'[4]Lugar de Trabajo '!AJ163</f>
        <v>4307.60418</v>
      </c>
      <c r="AK36" s="65" t="n">
        <f aca="false">'[4]Lugar de Trabajo '!AK163</f>
        <v>4355.84243666667</v>
      </c>
      <c r="AL36" s="65" t="n">
        <f aca="false">'[4]Lugar de Trabajo '!AL163</f>
        <v>4380.66904333333</v>
      </c>
      <c r="AM36" s="65" t="n">
        <f aca="false">'[4]Lugar de Trabajo '!AM163</f>
        <v>4332.47899666667</v>
      </c>
      <c r="AN36" s="65" t="n">
        <f aca="false">'[4]Lugar de Trabajo '!AN163</f>
        <v>4354.41993333333</v>
      </c>
      <c r="AO36" s="65" t="n">
        <f aca="false">'[4]Lugar de Trabajo '!AO163</f>
        <v>4337.86568666667</v>
      </c>
      <c r="AP36" s="65" t="n">
        <f aca="false">'[4]Lugar de Trabajo '!AP163</f>
        <v>4450.13118333333</v>
      </c>
      <c r="AQ36" s="65" t="n">
        <f aca="false">'[4]Lugar de Trabajo '!AQ163</f>
        <v>4420.72126333333</v>
      </c>
      <c r="AR36" s="65" t="n">
        <f aca="false">'[4]Lugar de Trabajo '!AR163</f>
        <v>4416.72351</v>
      </c>
      <c r="AS36" s="65" t="n">
        <f aca="false">'[4]Lugar de Trabajo '!AS163</f>
        <v>4408.06613</v>
      </c>
      <c r="AT36" s="65" t="n">
        <f aca="false">'[4]Lugar de Trabajo '!AT163</f>
        <v>4438.57783666667</v>
      </c>
      <c r="AU36" s="65" t="n">
        <f aca="false">'[4]Lugar de Trabajo '!AU163</f>
        <v>4530.05932666667</v>
      </c>
      <c r="AV36" s="65" t="n">
        <f aca="false">'[4]Lugar de Trabajo '!AV163</f>
        <v>4566.48895333333</v>
      </c>
      <c r="AW36" s="65" t="n">
        <f aca="false">'[4]Lugar de Trabajo '!AW163</f>
        <v>4618.28113333333</v>
      </c>
      <c r="AX36" s="65" t="n">
        <f aca="false">'[4]Lugar de Trabajo '!AX163</f>
        <v>4622.97313333333</v>
      </c>
      <c r="AY36" s="65" t="n">
        <f aca="false">'[4]Lugar de Trabajo '!AY163</f>
        <v>4574.31670333333</v>
      </c>
      <c r="AZ36" s="65" t="n">
        <f aca="false">'[4]Lugar de Trabajo '!AZ163</f>
        <v>4508.48143666667</v>
      </c>
      <c r="BA36" s="65" t="n">
        <f aca="false">'[4]Lugar de Trabajo '!BA163</f>
        <v>4541.80223333333</v>
      </c>
      <c r="BB36" s="65" t="n">
        <f aca="false">'[4]Lugar de Trabajo '!BB163</f>
        <v>4603.83881666667</v>
      </c>
      <c r="BC36" s="65" t="n">
        <f aca="false">'[4]Lugar de Trabajo '!BC163</f>
        <v>4675.15695666667</v>
      </c>
      <c r="BD36" s="65" t="n">
        <f aca="false">'[4]Lugar de Trabajo '!BD163</f>
        <v>4656.12321333333</v>
      </c>
      <c r="BE36" s="65" t="n">
        <f aca="false">'[4]Lugar de Trabajo '!BE163</f>
        <v>4674.40131333333</v>
      </c>
      <c r="BF36" s="65" t="n">
        <f aca="false">'[4]Lugar de Trabajo '!BF163</f>
        <v>4692.70131333333</v>
      </c>
      <c r="BG36" s="65" t="n">
        <f aca="false">'[4]Lugar de Trabajo '!BG163</f>
        <v>4805.92951666667</v>
      </c>
      <c r="BH36" s="65" t="n">
        <f aca="false">'[4]Lugar de Trabajo '!BH163</f>
        <v>4854.35648666667</v>
      </c>
      <c r="BI36" s="65" t="n">
        <f aca="false">'[4]Lugar de Trabajo '!BI163</f>
        <v>4913.30703</v>
      </c>
      <c r="BJ36" s="65" t="n">
        <f aca="false">'[4]Lugar de Trabajo '!BJ163</f>
        <v>4885.79506666667</v>
      </c>
      <c r="BK36" s="65" t="n">
        <f aca="false">'[4]Lugar de Trabajo '!BK163</f>
        <v>4836.59162333333</v>
      </c>
      <c r="BL36" s="65" t="n">
        <f aca="false">'[4]Lugar de Trabajo '!BL163</f>
        <v>4789.94504</v>
      </c>
      <c r="BM36" s="65" t="n">
        <f aca="false">'[4]Lugar de Trabajo '!BM163</f>
        <v>4807.28408</v>
      </c>
      <c r="BN36" s="65" t="n">
        <f aca="false">'[4]Lugar de Trabajo '!BN163</f>
        <v>4870.37833333333</v>
      </c>
      <c r="BO36" s="65" t="n">
        <f aca="false">'[4]Lugar de Trabajo '!BO163</f>
        <v>4905.83466666667</v>
      </c>
      <c r="BP36" s="65" t="n">
        <f aca="false">'[4]Lugar de Trabajo '!BP163</f>
        <v>4858.56466666667</v>
      </c>
      <c r="BQ36" s="65" t="n">
        <f aca="false">'[4]Lugar de Trabajo '!BQ163</f>
        <v>4837.03166666667</v>
      </c>
    </row>
    <row r="37" customFormat="false" ht="12.75" hidden="false" customHeight="false" outlineLevel="0" collapsed="false">
      <c r="A37" s="66" t="s">
        <v>118</v>
      </c>
      <c r="B37" s="67"/>
      <c r="C37" s="67"/>
      <c r="D37" s="67"/>
      <c r="E37" s="67" t="n">
        <f aca="false">'[4]Lugar de Trabajo '!E164</f>
        <v>112.06704</v>
      </c>
      <c r="F37" s="67" t="n">
        <f aca="false">'[4]Lugar de Trabajo '!F164</f>
        <v>121.61213</v>
      </c>
      <c r="G37" s="67" t="n">
        <f aca="false">'[4]Lugar de Trabajo '!G164</f>
        <v>112.864083333333</v>
      </c>
      <c r="H37" s="67" t="n">
        <f aca="false">'[4]Lugar de Trabajo '!H164</f>
        <v>112.380923333333</v>
      </c>
      <c r="I37" s="67" t="n">
        <f aca="false">'[4]Lugar de Trabajo '!I164</f>
        <v>111.37097</v>
      </c>
      <c r="J37" s="67" t="n">
        <f aca="false">'[4]Lugar de Trabajo '!J164</f>
        <v>109.241033333333</v>
      </c>
      <c r="K37" s="67" t="n">
        <f aca="false">'[4]Lugar de Trabajo '!K164</f>
        <v>110.685143333333</v>
      </c>
      <c r="L37" s="67" t="n">
        <f aca="false">'[4]Lugar de Trabajo '!L164</f>
        <v>113.033606666667</v>
      </c>
      <c r="M37" s="67" t="n">
        <f aca="false">'[4]Lugar de Trabajo '!M164</f>
        <v>126.07454</v>
      </c>
      <c r="N37" s="67" t="n">
        <f aca="false">'[4]Lugar de Trabajo '!N164</f>
        <v>110.161603333333</v>
      </c>
      <c r="O37" s="67" t="n">
        <f aca="false">'[4]Lugar de Trabajo '!O164</f>
        <v>109.698203333333</v>
      </c>
      <c r="P37" s="67" t="n">
        <f aca="false">'[4]Lugar de Trabajo '!P164</f>
        <v>97.2795166666667</v>
      </c>
      <c r="Q37" s="67" t="n">
        <f aca="false">'[4]Lugar de Trabajo '!Q164</f>
        <v>110.17994</v>
      </c>
      <c r="R37" s="67" t="n">
        <f aca="false">'[4]Lugar de Trabajo '!R164</f>
        <v>114.695433333333</v>
      </c>
      <c r="S37" s="67" t="n">
        <f aca="false">'[4]Lugar de Trabajo '!S164</f>
        <v>117.608006666667</v>
      </c>
      <c r="T37" s="67" t="n">
        <f aca="false">'[4]Lugar de Trabajo '!T164</f>
        <v>127.55013</v>
      </c>
      <c r="U37" s="67" t="n">
        <f aca="false">'[4]Lugar de Trabajo '!U164</f>
        <v>127.76563</v>
      </c>
      <c r="V37" s="67" t="n">
        <f aca="false">'[4]Lugar de Trabajo '!V164</f>
        <v>117.809723333333</v>
      </c>
      <c r="W37" s="67" t="n">
        <f aca="false">'[4]Lugar de Trabajo '!W164</f>
        <v>98.0694533333333</v>
      </c>
      <c r="X37" s="67" t="n">
        <f aca="false">'[4]Lugar de Trabajo '!X164</f>
        <v>94.1029566666667</v>
      </c>
      <c r="Y37" s="67" t="n">
        <f aca="false">'[4]Lugar de Trabajo '!Y164</f>
        <v>100.99985</v>
      </c>
      <c r="Z37" s="67" t="n">
        <f aca="false">'[4]Lugar de Trabajo '!Z164</f>
        <v>110.240793333333</v>
      </c>
      <c r="AA37" s="67" t="n">
        <f aca="false">'[4]Lugar de Trabajo '!AA164</f>
        <v>101.013426666667</v>
      </c>
      <c r="AB37" s="67" t="n">
        <f aca="false">'[4]Lugar de Trabajo '!AB164</f>
        <v>96.25387</v>
      </c>
      <c r="AC37" s="67" t="n">
        <f aca="false">'[4]Lugar de Trabajo '!AC164</f>
        <v>98.2510933333333</v>
      </c>
      <c r="AD37" s="67" t="n">
        <f aca="false">'[4]Lugar de Trabajo '!AD164</f>
        <v>96.06757</v>
      </c>
      <c r="AE37" s="67" t="n">
        <f aca="false">'[4]Lugar de Trabajo '!AE164</f>
        <v>95.4923266666667</v>
      </c>
      <c r="AF37" s="67" t="n">
        <f aca="false">'[4]Lugar de Trabajo '!AF164</f>
        <v>106.92363</v>
      </c>
      <c r="AG37" s="67" t="n">
        <f aca="false">'[4]Lugar de Trabajo '!AG164</f>
        <v>110.634906666667</v>
      </c>
      <c r="AH37" s="67" t="n">
        <f aca="false">'[4]Lugar de Trabajo '!AH164</f>
        <v>120.420343333333</v>
      </c>
      <c r="AI37" s="67" t="n">
        <f aca="false">'[4]Lugar de Trabajo '!AI164</f>
        <v>100.321943333333</v>
      </c>
      <c r="AJ37" s="67" t="n">
        <f aca="false">'[4]Lugar de Trabajo '!AJ164</f>
        <v>104.73713</v>
      </c>
      <c r="AK37" s="67" t="n">
        <f aca="false">'[4]Lugar de Trabajo '!AK164</f>
        <v>94.15469</v>
      </c>
      <c r="AL37" s="67" t="n">
        <f aca="false">'[4]Lugar de Trabajo '!AL164</f>
        <v>95.9496633333333</v>
      </c>
      <c r="AM37" s="67" t="n">
        <f aca="false">'[4]Lugar de Trabajo '!AM164</f>
        <v>93.9954166666667</v>
      </c>
      <c r="AN37" s="67" t="n">
        <f aca="false">'[4]Lugar de Trabajo '!AN164</f>
        <v>103.915216666667</v>
      </c>
      <c r="AO37" s="67" t="n">
        <f aca="false">'[4]Lugar de Trabajo '!AO164</f>
        <v>110.633666666667</v>
      </c>
      <c r="AP37" s="67" t="n">
        <f aca="false">'[4]Lugar de Trabajo '!AP164</f>
        <v>118.631313333333</v>
      </c>
      <c r="AQ37" s="67" t="n">
        <f aca="false">'[4]Lugar de Trabajo '!AQ164</f>
        <v>121.727326666667</v>
      </c>
      <c r="AR37" s="67" t="n">
        <f aca="false">'[4]Lugar de Trabajo '!AR164</f>
        <v>123.033246666667</v>
      </c>
      <c r="AS37" s="67" t="n">
        <f aca="false">'[4]Lugar de Trabajo '!AS164</f>
        <v>120.189723333333</v>
      </c>
      <c r="AT37" s="67" t="n">
        <f aca="false">'[4]Lugar de Trabajo '!AT164</f>
        <v>111.48165</v>
      </c>
      <c r="AU37" s="67" t="n">
        <f aca="false">'[4]Lugar de Trabajo '!AU164</f>
        <v>109.954576666667</v>
      </c>
      <c r="AV37" s="67" t="n">
        <f aca="false">'[4]Lugar de Trabajo '!AV164</f>
        <v>115.699993333333</v>
      </c>
      <c r="AW37" s="67" t="n">
        <f aca="false">'[4]Lugar de Trabajo '!AW164</f>
        <v>121.112106666667</v>
      </c>
      <c r="AX37" s="67" t="n">
        <f aca="false">'[4]Lugar de Trabajo '!AX164</f>
        <v>118.513766666667</v>
      </c>
      <c r="AY37" s="67" t="n">
        <f aca="false">'[4]Lugar de Trabajo '!AY164</f>
        <v>116.08346</v>
      </c>
      <c r="AZ37" s="67" t="n">
        <f aca="false">'[4]Lugar de Trabajo '!AZ164</f>
        <v>111.541283333333</v>
      </c>
      <c r="BA37" s="67" t="n">
        <f aca="false">'[4]Lugar de Trabajo '!BA164</f>
        <v>121.34788</v>
      </c>
      <c r="BB37" s="67" t="n">
        <f aca="false">'[4]Lugar de Trabajo '!BB164</f>
        <v>116.978523333333</v>
      </c>
      <c r="BC37" s="67" t="n">
        <f aca="false">'[4]Lugar de Trabajo '!BC164</f>
        <v>122.257083333333</v>
      </c>
      <c r="BD37" s="67" t="n">
        <f aca="false">'[4]Lugar de Trabajo '!BD164</f>
        <v>117.81842</v>
      </c>
      <c r="BE37" s="67" t="n">
        <f aca="false">'[4]Lugar de Trabajo '!BE164</f>
        <v>116.853463333333</v>
      </c>
      <c r="BF37" s="67" t="n">
        <f aca="false">'[4]Lugar de Trabajo '!BF164</f>
        <v>111.210226666667</v>
      </c>
      <c r="BG37" s="67" t="n">
        <f aca="false">'[4]Lugar de Trabajo '!BG164</f>
        <v>113.400996666667</v>
      </c>
      <c r="BH37" s="67" t="n">
        <f aca="false">'[4]Lugar de Trabajo '!BH164</f>
        <v>111.317783333333</v>
      </c>
      <c r="BI37" s="67" t="n">
        <f aca="false">'[4]Lugar de Trabajo '!BI164</f>
        <v>116.51375</v>
      </c>
      <c r="BJ37" s="67" t="n">
        <f aca="false">'[4]Lugar de Trabajo '!BJ164</f>
        <v>115.673673333333</v>
      </c>
      <c r="BK37" s="67" t="n">
        <f aca="false">'[4]Lugar de Trabajo '!BK164</f>
        <v>119.97499</v>
      </c>
      <c r="BL37" s="67" t="n">
        <f aca="false">'[4]Lugar de Trabajo '!BL164</f>
        <v>122.001096666667</v>
      </c>
      <c r="BM37" s="67" t="n">
        <f aca="false">'[4]Lugar de Trabajo '!BM164</f>
        <v>128.929783333333</v>
      </c>
      <c r="BN37" s="67" t="n">
        <f aca="false">'[4]Lugar de Trabajo '!BN164</f>
        <v>125.435333333333</v>
      </c>
      <c r="BO37" s="67" t="n">
        <f aca="false">'[4]Lugar de Trabajo '!BO164</f>
        <v>125.654666666667</v>
      </c>
      <c r="BP37" s="67" t="n">
        <f aca="false">'[4]Lugar de Trabajo '!BP164</f>
        <v>114.673</v>
      </c>
      <c r="BQ37" s="67" t="n">
        <f aca="false">'[4]Lugar de Trabajo '!BQ164</f>
        <v>128.257666666667</v>
      </c>
    </row>
    <row r="38" customFormat="false" ht="12.75" hidden="false" customHeight="false" outlineLevel="0" collapsed="false">
      <c r="A38" s="68" t="s">
        <v>119</v>
      </c>
      <c r="B38" s="65"/>
      <c r="C38" s="65"/>
      <c r="D38" s="65"/>
      <c r="E38" s="65" t="n">
        <f aca="false">'[4]Lugar de Trabajo '!E165</f>
        <v>83.8453066666667</v>
      </c>
      <c r="F38" s="65" t="n">
        <f aca="false">'[4]Lugar de Trabajo '!F165</f>
        <v>86.8834</v>
      </c>
      <c r="G38" s="65" t="n">
        <f aca="false">'[4]Lugar de Trabajo '!G165</f>
        <v>82.4116</v>
      </c>
      <c r="H38" s="65" t="n">
        <f aca="false">'[4]Lugar de Trabajo '!H165</f>
        <v>78.2704</v>
      </c>
      <c r="I38" s="65" t="n">
        <f aca="false">'[4]Lugar de Trabajo '!I165</f>
        <v>82.2049033333333</v>
      </c>
      <c r="J38" s="65" t="n">
        <f aca="false">'[4]Lugar de Trabajo '!J165</f>
        <v>91.8971766666667</v>
      </c>
      <c r="K38" s="65" t="n">
        <f aca="false">'[4]Lugar de Trabajo '!K165</f>
        <v>99.99713</v>
      </c>
      <c r="L38" s="65" t="n">
        <f aca="false">'[4]Lugar de Trabajo '!L165</f>
        <v>105.657666666667</v>
      </c>
      <c r="M38" s="65" t="n">
        <f aca="false">'[4]Lugar de Trabajo '!M165</f>
        <v>100.065896666667</v>
      </c>
      <c r="N38" s="65" t="n">
        <f aca="false">'[4]Lugar de Trabajo '!N165</f>
        <v>98.8425066666667</v>
      </c>
      <c r="O38" s="65" t="n">
        <f aca="false">'[4]Lugar de Trabajo '!O165</f>
        <v>96.3418733333333</v>
      </c>
      <c r="P38" s="65" t="n">
        <f aca="false">'[4]Lugar de Trabajo '!P165</f>
        <v>98.7077066666667</v>
      </c>
      <c r="Q38" s="65" t="n">
        <f aca="false">'[4]Lugar de Trabajo '!Q165</f>
        <v>102.342763333333</v>
      </c>
      <c r="R38" s="65" t="n">
        <f aca="false">'[4]Lugar de Trabajo '!R165</f>
        <v>98.92889</v>
      </c>
      <c r="S38" s="65" t="n">
        <f aca="false">'[4]Lugar de Trabajo '!S165</f>
        <v>93.83516</v>
      </c>
      <c r="T38" s="65" t="n">
        <f aca="false">'[4]Lugar de Trabajo '!T165</f>
        <v>89.6681066666667</v>
      </c>
      <c r="U38" s="65" t="n">
        <f aca="false">'[4]Lugar de Trabajo '!U165</f>
        <v>93.9179066666667</v>
      </c>
      <c r="V38" s="65" t="n">
        <f aca="false">'[4]Lugar de Trabajo '!V165</f>
        <v>98.6258233333333</v>
      </c>
      <c r="W38" s="65" t="n">
        <f aca="false">'[4]Lugar de Trabajo '!W165</f>
        <v>83.2777266666667</v>
      </c>
      <c r="X38" s="65" t="n">
        <f aca="false">'[4]Lugar de Trabajo '!X165</f>
        <v>78.4511866666667</v>
      </c>
      <c r="Y38" s="65" t="n">
        <f aca="false">'[4]Lugar de Trabajo '!Y165</f>
        <v>77.0196666666667</v>
      </c>
      <c r="Z38" s="65" t="n">
        <f aca="false">'[4]Lugar de Trabajo '!Z165</f>
        <v>88.1297366666667</v>
      </c>
      <c r="AA38" s="65" t="n">
        <f aca="false">'[4]Lugar de Trabajo '!AA165</f>
        <v>84.7360966666667</v>
      </c>
      <c r="AB38" s="65" t="n">
        <f aca="false">'[4]Lugar de Trabajo '!AB165</f>
        <v>84.4071033333333</v>
      </c>
      <c r="AC38" s="65" t="n">
        <f aca="false">'[4]Lugar de Trabajo '!AC165</f>
        <v>91.41001</v>
      </c>
      <c r="AD38" s="65" t="n">
        <f aca="false">'[4]Lugar de Trabajo '!AD165</f>
        <v>91.4798066666667</v>
      </c>
      <c r="AE38" s="65" t="n">
        <f aca="false">'[4]Lugar de Trabajo '!AE165</f>
        <v>85.8121766666666</v>
      </c>
      <c r="AF38" s="65" t="n">
        <f aca="false">'[4]Lugar de Trabajo '!AF165</f>
        <v>73.92568</v>
      </c>
      <c r="AG38" s="65" t="n">
        <f aca="false">'[4]Lugar de Trabajo '!AG165</f>
        <v>67.1416966666667</v>
      </c>
      <c r="AH38" s="65" t="n">
        <f aca="false">'[4]Lugar de Trabajo '!AH165</f>
        <v>68.05762</v>
      </c>
      <c r="AI38" s="65" t="n">
        <f aca="false">'[4]Lugar de Trabajo '!AI165</f>
        <v>76.5847</v>
      </c>
      <c r="AJ38" s="65" t="n">
        <f aca="false">'[4]Lugar de Trabajo '!AJ165</f>
        <v>79.3035466666667</v>
      </c>
      <c r="AK38" s="65" t="n">
        <f aca="false">'[4]Lugar de Trabajo '!AK165</f>
        <v>81.8485533333333</v>
      </c>
      <c r="AL38" s="65" t="n">
        <f aca="false">'[4]Lugar de Trabajo '!AL165</f>
        <v>76.9570166666667</v>
      </c>
      <c r="AM38" s="65" t="n">
        <f aca="false">'[4]Lugar de Trabajo '!AM165</f>
        <v>80.1688433333333</v>
      </c>
      <c r="AN38" s="65" t="n">
        <f aca="false">'[4]Lugar de Trabajo '!AN165</f>
        <v>79.3160533333333</v>
      </c>
      <c r="AO38" s="65" t="n">
        <f aca="false">'[4]Lugar de Trabajo '!AO165</f>
        <v>86.4022133333333</v>
      </c>
      <c r="AP38" s="65" t="n">
        <f aca="false">'[4]Lugar de Trabajo '!AP165</f>
        <v>97.35522</v>
      </c>
      <c r="AQ38" s="65" t="n">
        <f aca="false">'[4]Lugar de Trabajo '!AQ165</f>
        <v>96.4805266666667</v>
      </c>
      <c r="AR38" s="65" t="n">
        <f aca="false">'[4]Lugar de Trabajo '!AR165</f>
        <v>89.63685</v>
      </c>
      <c r="AS38" s="65" t="n">
        <f aca="false">'[4]Lugar de Trabajo '!AS165</f>
        <v>74.8837466666667</v>
      </c>
      <c r="AT38" s="65" t="n">
        <f aca="false">'[4]Lugar de Trabajo '!AT165</f>
        <v>78.7017466666667</v>
      </c>
      <c r="AU38" s="65" t="n">
        <f aca="false">'[4]Lugar de Trabajo '!AU165</f>
        <v>87.9295666666667</v>
      </c>
      <c r="AV38" s="65" t="n">
        <f aca="false">'[4]Lugar de Trabajo '!AV165</f>
        <v>86.21529</v>
      </c>
      <c r="AW38" s="65" t="n">
        <f aca="false">'[4]Lugar de Trabajo '!AW165</f>
        <v>91.4009633333333</v>
      </c>
      <c r="AX38" s="65" t="n">
        <f aca="false">'[4]Lugar de Trabajo '!AX165</f>
        <v>79.54068</v>
      </c>
      <c r="AY38" s="65" t="n">
        <f aca="false">'[4]Lugar de Trabajo '!AY165</f>
        <v>86.02161</v>
      </c>
      <c r="AZ38" s="65" t="n">
        <f aca="false">'[4]Lugar de Trabajo '!AZ165</f>
        <v>72.3974166666667</v>
      </c>
      <c r="BA38" s="65" t="n">
        <f aca="false">'[4]Lugar de Trabajo '!BA165</f>
        <v>75.2591233333333</v>
      </c>
      <c r="BB38" s="65" t="n">
        <f aca="false">'[4]Lugar de Trabajo '!BB165</f>
        <v>68.6876233333334</v>
      </c>
      <c r="BC38" s="65" t="n">
        <f aca="false">'[4]Lugar de Trabajo '!BC165</f>
        <v>77.38086</v>
      </c>
      <c r="BD38" s="65" t="n">
        <f aca="false">'[4]Lugar de Trabajo '!BD165</f>
        <v>78.1500833333333</v>
      </c>
      <c r="BE38" s="65" t="n">
        <f aca="false">'[4]Lugar de Trabajo '!BE165</f>
        <v>74.89651</v>
      </c>
      <c r="BF38" s="65" t="n">
        <f aca="false">'[4]Lugar de Trabajo '!BF165</f>
        <v>74.7988766666667</v>
      </c>
      <c r="BG38" s="65" t="n">
        <f aca="false">'[4]Lugar de Trabajo '!BG165</f>
        <v>75.8152933333333</v>
      </c>
      <c r="BH38" s="65" t="n">
        <f aca="false">'[4]Lugar de Trabajo '!BH165</f>
        <v>83.7956766666667</v>
      </c>
      <c r="BI38" s="65" t="n">
        <f aca="false">'[4]Lugar de Trabajo '!BI165</f>
        <v>78.7298566666667</v>
      </c>
      <c r="BJ38" s="65" t="n">
        <f aca="false">'[4]Lugar de Trabajo '!BJ165</f>
        <v>81.2545933333333</v>
      </c>
      <c r="BK38" s="65" t="n">
        <f aca="false">'[4]Lugar de Trabajo '!BK165</f>
        <v>72.45823</v>
      </c>
      <c r="BL38" s="65" t="n">
        <f aca="false">'[4]Lugar de Trabajo '!BL165</f>
        <v>82.3756933333333</v>
      </c>
      <c r="BM38" s="65" t="n">
        <f aca="false">'[4]Lugar de Trabajo '!BM165</f>
        <v>80.8463266666667</v>
      </c>
      <c r="BN38" s="65" t="n">
        <f aca="false">'[4]Lugar de Trabajo '!BN165</f>
        <v>85.868</v>
      </c>
      <c r="BO38" s="65" t="n">
        <f aca="false">'[4]Lugar de Trabajo '!BO165</f>
        <v>73.619</v>
      </c>
      <c r="BP38" s="65" t="n">
        <f aca="false">'[4]Lugar de Trabajo '!BP165</f>
        <v>70.027</v>
      </c>
      <c r="BQ38" s="65" t="n">
        <f aca="false">'[4]Lugar de Trabajo '!BQ165</f>
        <v>68.8056666666667</v>
      </c>
    </row>
    <row r="39" customFormat="false" ht="12.75" hidden="false" customHeight="false" outlineLevel="0" collapsed="false">
      <c r="A39" s="66" t="s">
        <v>120</v>
      </c>
      <c r="B39" s="67"/>
      <c r="C39" s="67"/>
      <c r="D39" s="67"/>
      <c r="E39" s="67" t="n">
        <f aca="false">'[4]Lugar de Trabajo '!E166</f>
        <v>2.02619</v>
      </c>
      <c r="F39" s="67" t="n">
        <f aca="false">'[4]Lugar de Trabajo '!F166</f>
        <v>3.42412666666667</v>
      </c>
      <c r="G39" s="67" t="n">
        <f aca="false">'[4]Lugar de Trabajo '!G166</f>
        <v>3.71598333333333</v>
      </c>
      <c r="H39" s="67" t="n">
        <f aca="false">'[4]Lugar de Trabajo '!H166</f>
        <v>5.74031333333333</v>
      </c>
      <c r="I39" s="67" t="n">
        <f aca="false">'[4]Lugar de Trabajo '!I166</f>
        <v>5.01958666666667</v>
      </c>
      <c r="J39" s="67" t="n">
        <f aca="false">'[4]Lugar de Trabajo '!J166</f>
        <v>4.94278333333333</v>
      </c>
      <c r="K39" s="67" t="n">
        <f aca="false">'[4]Lugar de Trabajo '!K166</f>
        <v>2.83716666666667</v>
      </c>
      <c r="L39" s="67" t="n">
        <f aca="false">'[4]Lugar de Trabajo '!L166</f>
        <v>1.53908</v>
      </c>
      <c r="M39" s="67" t="n">
        <f aca="false">'[4]Lugar de Trabajo '!M166</f>
        <v>0.19911</v>
      </c>
      <c r="N39" s="67" t="n">
        <f aca="false">'[4]Lugar de Trabajo '!N166</f>
        <v>0.401693333333333</v>
      </c>
      <c r="O39" s="67" t="n">
        <f aca="false">'[4]Lugar de Trabajo '!O166</f>
        <v>0.818843333333333</v>
      </c>
      <c r="P39" s="67" t="n">
        <f aca="false">'[4]Lugar de Trabajo '!P166</f>
        <v>0.818843333333333</v>
      </c>
      <c r="Q39" s="67" t="n">
        <f aca="false">'[4]Lugar de Trabajo '!Q166</f>
        <v>0.65628</v>
      </c>
      <c r="R39" s="67" t="n">
        <f aca="false">'[4]Lugar de Trabajo '!R166</f>
        <v>0.603373333333333</v>
      </c>
      <c r="S39" s="67" t="n">
        <f aca="false">'[4]Lugar de Trabajo '!S166</f>
        <v>1.18570333333333</v>
      </c>
      <c r="T39" s="67" t="n">
        <f aca="false">'[4]Lugar de Trabajo '!T166</f>
        <v>0.946573333333333</v>
      </c>
      <c r="U39" s="67" t="n">
        <f aca="false">'[4]Lugar de Trabajo '!U166</f>
        <v>0.919263333333333</v>
      </c>
      <c r="V39" s="67" t="n">
        <f aca="false">'[4]Lugar de Trabajo '!V166</f>
        <v>1.33</v>
      </c>
      <c r="W39" s="67" t="n">
        <f aca="false">'[4]Lugar de Trabajo '!W166</f>
        <v>1.37259</v>
      </c>
      <c r="X39" s="67" t="n">
        <f aca="false">'[4]Lugar de Trabajo '!X166</f>
        <v>1.62235</v>
      </c>
      <c r="Y39" s="67" t="n">
        <f aca="false">'[4]Lugar de Trabajo '!Y166</f>
        <v>1.03475</v>
      </c>
      <c r="Z39" s="67" t="n">
        <f aca="false">'[4]Lugar de Trabajo '!Z166</f>
        <v>2.18189</v>
      </c>
      <c r="AA39" s="67" t="n">
        <f aca="false">'[4]Lugar de Trabajo '!AA166</f>
        <v>1.79628</v>
      </c>
      <c r="AB39" s="67" t="n">
        <f aca="false">'[4]Lugar de Trabajo '!AB166</f>
        <v>1.39081333333333</v>
      </c>
      <c r="AC39" s="67" t="n">
        <f aca="false">'[4]Lugar de Trabajo '!AC166</f>
        <v>0.201083333333333</v>
      </c>
      <c r="AD39" s="67" t="n">
        <f aca="false">'[4]Lugar de Trabajo '!AD166</f>
        <v>0.210863333333333</v>
      </c>
      <c r="AE39" s="67" t="n">
        <f aca="false">'[4]Lugar de Trabajo '!AE166</f>
        <v>0.36202</v>
      </c>
      <c r="AF39" s="67" t="n">
        <f aca="false">'[4]Lugar de Trabajo '!AF166</f>
        <v>0.74703</v>
      </c>
      <c r="AG39" s="67" t="n">
        <f aca="false">'[4]Lugar de Trabajo '!AG166</f>
        <v>2.64596666666667</v>
      </c>
      <c r="AH39" s="67" t="n">
        <f aca="false">'[4]Lugar de Trabajo '!AH166</f>
        <v>2.92248666666667</v>
      </c>
      <c r="AI39" s="67" t="n">
        <f aca="false">'[4]Lugar de Trabajo '!AI166</f>
        <v>3.63044333333333</v>
      </c>
      <c r="AJ39" s="67" t="n">
        <f aca="false">'[4]Lugar de Trabajo '!AJ166</f>
        <v>1.66815333333333</v>
      </c>
      <c r="AK39" s="67" t="n">
        <f aca="false">'[4]Lugar de Trabajo '!AK166</f>
        <v>1.43074666666667</v>
      </c>
      <c r="AL39" s="67" t="n">
        <f aca="false">'[4]Lugar de Trabajo '!AL166</f>
        <v>0.92516</v>
      </c>
      <c r="AM39" s="67" t="n">
        <f aca="false">'[4]Lugar de Trabajo '!AM166</f>
        <v>1.33350666666667</v>
      </c>
      <c r="AN39" s="67" t="n">
        <f aca="false">'[4]Lugar de Trabajo '!AN166</f>
        <v>1.50626666666667</v>
      </c>
      <c r="AO39" s="67" t="n">
        <f aca="false">'[4]Lugar de Trabajo '!AO166</f>
        <v>1.30078</v>
      </c>
      <c r="AP39" s="67" t="n">
        <f aca="false">'[4]Lugar de Trabajo '!AP166</f>
        <v>0.744923333333333</v>
      </c>
      <c r="AQ39" s="67" t="n">
        <f aca="false">'[4]Lugar de Trabajo '!AQ166</f>
        <v>0.381893333333333</v>
      </c>
      <c r="AR39" s="67" t="n">
        <f aca="false">'[4]Lugar de Trabajo '!AR166</f>
        <v>0.929306666666667</v>
      </c>
      <c r="AS39" s="67" t="n">
        <f aca="false">'[4]Lugar de Trabajo '!AS166</f>
        <v>0.929306666666667</v>
      </c>
      <c r="AT39" s="67" t="n">
        <f aca="false">'[4]Lugar de Trabajo '!AT166</f>
        <v>2.11347666666667</v>
      </c>
      <c r="AU39" s="67" t="n">
        <f aca="false">'[4]Lugar de Trabajo '!AU166</f>
        <v>1.32544666666667</v>
      </c>
      <c r="AV39" s="67" t="n">
        <f aca="false">'[4]Lugar de Trabajo '!AV166</f>
        <v>1.63591333333333</v>
      </c>
      <c r="AW39" s="67" t="n">
        <f aca="false">'[4]Lugar de Trabajo '!AW166</f>
        <v>0.81272</v>
      </c>
      <c r="AX39" s="67" t="n">
        <f aca="false">'[4]Lugar de Trabajo '!AX166</f>
        <v>0.881136666666667</v>
      </c>
      <c r="AY39" s="67" t="n">
        <f aca="false">'[4]Lugar de Trabajo '!AY166</f>
        <v>0.691533333333333</v>
      </c>
      <c r="AZ39" s="67" t="n">
        <f aca="false">'[4]Lugar de Trabajo '!AZ166</f>
        <v>0.66621</v>
      </c>
      <c r="BA39" s="67" t="n">
        <f aca="false">'[4]Lugar de Trabajo '!BA166</f>
        <v>0.636276666666667</v>
      </c>
      <c r="BB39" s="67" t="n">
        <f aca="false">'[4]Lugar de Trabajo '!BB166</f>
        <v>0.83972</v>
      </c>
      <c r="BC39" s="67" t="n">
        <f aca="false">'[4]Lugar de Trabajo '!BC166</f>
        <v>0.846093333333333</v>
      </c>
      <c r="BD39" s="67" t="n">
        <f aca="false">'[4]Lugar de Trabajo '!BD166</f>
        <v>0.837936666666667</v>
      </c>
      <c r="BE39" s="67" t="n">
        <f aca="false">'[4]Lugar de Trabajo '!BE166</f>
        <v>1.25685333333333</v>
      </c>
      <c r="BF39" s="67" t="n">
        <f aca="false">'[4]Lugar de Trabajo '!BF166</f>
        <v>1.81594666666667</v>
      </c>
      <c r="BG39" s="67" t="n">
        <f aca="false">'[4]Lugar de Trabajo '!BG166</f>
        <v>2.45371333333333</v>
      </c>
      <c r="BH39" s="67" t="n">
        <f aca="false">'[4]Lugar de Trabajo '!BH166</f>
        <v>2.12061333333333</v>
      </c>
      <c r="BI39" s="67" t="n">
        <f aca="false">'[4]Lugar de Trabajo '!BI166</f>
        <v>1.77464666666667</v>
      </c>
      <c r="BJ39" s="67" t="n">
        <f aca="false">'[4]Lugar de Trabajo '!BJ166</f>
        <v>1.26648333333333</v>
      </c>
      <c r="BK39" s="67" t="n">
        <f aca="false">'[4]Lugar de Trabajo '!BK166</f>
        <v>2.51448666666667</v>
      </c>
      <c r="BL39" s="67" t="n">
        <f aca="false">'[4]Lugar de Trabajo '!BL166</f>
        <v>1.95933333333333</v>
      </c>
      <c r="BM39" s="67" t="n">
        <f aca="false">'[4]Lugar de Trabajo '!BM166</f>
        <v>1.65812666666667</v>
      </c>
      <c r="BN39" s="67" t="n">
        <f aca="false">'[4]Lugar de Trabajo '!BN166</f>
        <v>0.575666666666667</v>
      </c>
      <c r="BO39" s="67" t="n">
        <f aca="false">'[4]Lugar de Trabajo '!BO166</f>
        <v>1.09033333333333</v>
      </c>
      <c r="BP39" s="67" t="n">
        <f aca="false">'[4]Lugar de Trabajo '!BP166</f>
        <v>1.93766666666667</v>
      </c>
      <c r="BQ39" s="67" t="n">
        <f aca="false">'[4]Lugar de Trabajo '!BQ166</f>
        <v>1.90233333333333</v>
      </c>
    </row>
    <row r="40" customFormat="false" ht="12.75" hidden="false" customHeight="false" outlineLevel="0" collapsed="false">
      <c r="A40" s="68" t="s">
        <v>121</v>
      </c>
      <c r="B40" s="56"/>
      <c r="C40" s="56"/>
      <c r="D40" s="56"/>
      <c r="E40" s="56" t="n">
        <f aca="false">'[4]Lugar de Trabajo '!E167</f>
        <v>165.354526666667</v>
      </c>
      <c r="F40" s="56" t="n">
        <f aca="false">'[4]Lugar de Trabajo '!F167</f>
        <v>175.080216666667</v>
      </c>
      <c r="G40" s="56" t="n">
        <f aca="false">'[4]Lugar de Trabajo '!G167</f>
        <v>192.04577</v>
      </c>
      <c r="H40" s="56" t="n">
        <f aca="false">'[4]Lugar de Trabajo '!H167</f>
        <v>203.239756666667</v>
      </c>
      <c r="I40" s="56" t="n">
        <f aca="false">'[4]Lugar de Trabajo '!I167</f>
        <v>205.431566666667</v>
      </c>
      <c r="J40" s="56" t="n">
        <f aca="false">'[4]Lugar de Trabajo '!J167</f>
        <v>197.43152</v>
      </c>
      <c r="K40" s="56" t="n">
        <f aca="false">'[4]Lugar de Trabajo '!K167</f>
        <v>188.683956666667</v>
      </c>
      <c r="L40" s="56" t="n">
        <f aca="false">'[4]Lugar de Trabajo '!L167</f>
        <v>189.33896</v>
      </c>
      <c r="M40" s="56" t="n">
        <f aca="false">'[4]Lugar de Trabajo '!M167</f>
        <v>193.70127</v>
      </c>
      <c r="N40" s="56" t="n">
        <f aca="false">'[4]Lugar de Trabajo '!N167</f>
        <v>190.283373333333</v>
      </c>
      <c r="O40" s="56" t="n">
        <f aca="false">'[4]Lugar de Trabajo '!O167</f>
        <v>195.415746666667</v>
      </c>
      <c r="P40" s="56" t="n">
        <f aca="false">'[4]Lugar de Trabajo '!P167</f>
        <v>196.074396666667</v>
      </c>
      <c r="Q40" s="56" t="n">
        <f aca="false">'[4]Lugar de Trabajo '!Q167</f>
        <v>204.302156666667</v>
      </c>
      <c r="R40" s="56" t="n">
        <f aca="false">'[4]Lugar de Trabajo '!R167</f>
        <v>199.602633333333</v>
      </c>
      <c r="S40" s="56" t="n">
        <f aca="false">'[4]Lugar de Trabajo '!S167</f>
        <v>200.705083333333</v>
      </c>
      <c r="T40" s="56" t="n">
        <f aca="false">'[4]Lugar de Trabajo '!T167</f>
        <v>202.385686666667</v>
      </c>
      <c r="U40" s="56" t="n">
        <f aca="false">'[4]Lugar de Trabajo '!U167</f>
        <v>205.865956666667</v>
      </c>
      <c r="V40" s="56" t="n">
        <f aca="false">'[4]Lugar de Trabajo '!V167</f>
        <v>197.110756666667</v>
      </c>
      <c r="W40" s="56" t="n">
        <f aca="false">'[4]Lugar de Trabajo '!W167</f>
        <v>196.548276666667</v>
      </c>
      <c r="X40" s="56" t="n">
        <f aca="false">'[4]Lugar de Trabajo '!X167</f>
        <v>188.154826666667</v>
      </c>
      <c r="Y40" s="56" t="n">
        <f aca="false">'[4]Lugar de Trabajo '!Y167</f>
        <v>189.6867</v>
      </c>
      <c r="Z40" s="56" t="n">
        <f aca="false">'[4]Lugar de Trabajo '!Z167</f>
        <v>186.504103333333</v>
      </c>
      <c r="AA40" s="56" t="n">
        <f aca="false">'[4]Lugar de Trabajo '!AA167</f>
        <v>178.72262</v>
      </c>
      <c r="AB40" s="56" t="n">
        <f aca="false">'[4]Lugar de Trabajo '!AB167</f>
        <v>192.05955</v>
      </c>
      <c r="AC40" s="56" t="n">
        <f aca="false">'[4]Lugar de Trabajo '!AC167</f>
        <v>186.107933333333</v>
      </c>
      <c r="AD40" s="56" t="n">
        <f aca="false">'[4]Lugar de Trabajo '!AD167</f>
        <v>189.634916666667</v>
      </c>
      <c r="AE40" s="56" t="n">
        <f aca="false">'[4]Lugar de Trabajo '!AE167</f>
        <v>192.398713333333</v>
      </c>
      <c r="AF40" s="56" t="n">
        <f aca="false">'[4]Lugar de Trabajo '!AF167</f>
        <v>195.2073</v>
      </c>
      <c r="AG40" s="56" t="n">
        <f aca="false">'[4]Lugar de Trabajo '!AG167</f>
        <v>200.62866</v>
      </c>
      <c r="AH40" s="56" t="n">
        <f aca="false">'[4]Lugar de Trabajo '!AH167</f>
        <v>200.961876666667</v>
      </c>
      <c r="AI40" s="56" t="n">
        <f aca="false">'[4]Lugar de Trabajo '!AI167</f>
        <v>214.316166666667</v>
      </c>
      <c r="AJ40" s="56" t="n">
        <f aca="false">'[4]Lugar de Trabajo '!AJ167</f>
        <v>207.584266666667</v>
      </c>
      <c r="AK40" s="56" t="n">
        <f aca="false">'[4]Lugar de Trabajo '!AK167</f>
        <v>215.425013333333</v>
      </c>
      <c r="AL40" s="56" t="n">
        <f aca="false">'[4]Lugar de Trabajo '!AL167</f>
        <v>226.26664</v>
      </c>
      <c r="AM40" s="56" t="n">
        <f aca="false">'[4]Lugar de Trabajo '!AM167</f>
        <v>235.743613333333</v>
      </c>
      <c r="AN40" s="56" t="n">
        <f aca="false">'[4]Lugar de Trabajo '!AN167</f>
        <v>219.877326666667</v>
      </c>
      <c r="AO40" s="56" t="n">
        <f aca="false">'[4]Lugar de Trabajo '!AO167</f>
        <v>198.700326666667</v>
      </c>
      <c r="AP40" s="56" t="n">
        <f aca="false">'[4]Lugar de Trabajo '!AP167</f>
        <v>199.678513333333</v>
      </c>
      <c r="AQ40" s="56" t="n">
        <f aca="false">'[4]Lugar de Trabajo '!AQ167</f>
        <v>205.355036666667</v>
      </c>
      <c r="AR40" s="56" t="n">
        <f aca="false">'[4]Lugar de Trabajo '!AR167</f>
        <v>222.41311</v>
      </c>
      <c r="AS40" s="56" t="n">
        <f aca="false">'[4]Lugar de Trabajo '!AS167</f>
        <v>228.811973333333</v>
      </c>
      <c r="AT40" s="56" t="n">
        <f aca="false">'[4]Lugar de Trabajo '!AT167</f>
        <v>227.072576666667</v>
      </c>
      <c r="AU40" s="56" t="n">
        <f aca="false">'[4]Lugar de Trabajo '!AU167</f>
        <v>220.337773333333</v>
      </c>
      <c r="AV40" s="56" t="n">
        <f aca="false">'[4]Lugar de Trabajo '!AV167</f>
        <v>226.137096666667</v>
      </c>
      <c r="AW40" s="56" t="n">
        <f aca="false">'[4]Lugar de Trabajo '!AW167</f>
        <v>220.9866</v>
      </c>
      <c r="AX40" s="56" t="n">
        <f aca="false">'[4]Lugar de Trabajo '!AX167</f>
        <v>220.37155</v>
      </c>
      <c r="AY40" s="56" t="n">
        <f aca="false">'[4]Lugar de Trabajo '!AY167</f>
        <v>206.20955</v>
      </c>
      <c r="AZ40" s="56" t="n">
        <f aca="false">'[4]Lugar de Trabajo '!AZ167</f>
        <v>216.58227</v>
      </c>
      <c r="BA40" s="56" t="n">
        <f aca="false">'[4]Lugar de Trabajo '!BA167</f>
        <v>226.257083333333</v>
      </c>
      <c r="BB40" s="56" t="n">
        <f aca="false">'[4]Lugar de Trabajo '!BB167</f>
        <v>228.134796666667</v>
      </c>
      <c r="BC40" s="56" t="n">
        <f aca="false">'[4]Lugar de Trabajo '!BC167</f>
        <v>206.57668</v>
      </c>
      <c r="BD40" s="56" t="n">
        <f aca="false">'[4]Lugar de Trabajo '!BD167</f>
        <v>189.395956666667</v>
      </c>
      <c r="BE40" s="56" t="n">
        <f aca="false">'[4]Lugar de Trabajo '!BE167</f>
        <v>191.43745</v>
      </c>
      <c r="BF40" s="56" t="n">
        <f aca="false">'[4]Lugar de Trabajo '!BF167</f>
        <v>203.680136666667</v>
      </c>
      <c r="BG40" s="56" t="n">
        <f aca="false">'[4]Lugar de Trabajo '!BG167</f>
        <v>221.002896666667</v>
      </c>
      <c r="BH40" s="56" t="n">
        <f aca="false">'[4]Lugar de Trabajo '!BH167</f>
        <v>231.663403333333</v>
      </c>
      <c r="BI40" s="56" t="n">
        <f aca="false">'[4]Lugar de Trabajo '!BI167</f>
        <v>244.02768</v>
      </c>
      <c r="BJ40" s="56" t="n">
        <f aca="false">'[4]Lugar de Trabajo '!BJ167</f>
        <v>239.44325</v>
      </c>
      <c r="BK40" s="56" t="n">
        <f aca="false">'[4]Lugar de Trabajo '!BK167</f>
        <v>227.187763333333</v>
      </c>
      <c r="BL40" s="56" t="n">
        <f aca="false">'[4]Lugar de Trabajo '!BL167</f>
        <v>229.449173333333</v>
      </c>
      <c r="BM40" s="56" t="n">
        <f aca="false">'[4]Lugar de Trabajo '!BM167</f>
        <v>221.821003333333</v>
      </c>
      <c r="BN40" s="56" t="n">
        <f aca="false">'[4]Lugar de Trabajo '!BN167</f>
        <v>234.98</v>
      </c>
      <c r="BO40" s="56" t="n">
        <f aca="false">'[4]Lugar de Trabajo '!BO167</f>
        <v>226.491333333333</v>
      </c>
      <c r="BP40" s="56" t="n">
        <f aca="false">'[4]Lugar de Trabajo '!BP167</f>
        <v>238.338</v>
      </c>
      <c r="BQ40" s="56" t="n">
        <f aca="false">'[4]Lugar de Trabajo '!BQ167</f>
        <v>233.984666666667</v>
      </c>
    </row>
    <row r="41" customFormat="false" ht="12.75" hidden="false" customHeight="false" outlineLevel="0" collapsed="false">
      <c r="A41" s="66" t="s">
        <v>130</v>
      </c>
      <c r="B41" s="67"/>
      <c r="C41" s="67"/>
      <c r="D41" s="67"/>
      <c r="E41" s="67" t="n">
        <f aca="false">'[4]Lugar de Trabajo '!E168</f>
        <v>138.073566666667</v>
      </c>
      <c r="F41" s="67" t="n">
        <f aca="false">'[4]Lugar de Trabajo '!F168</f>
        <v>144.44578</v>
      </c>
      <c r="G41" s="67" t="n">
        <f aca="false">'[4]Lugar de Trabajo '!G168</f>
        <v>137.2955</v>
      </c>
      <c r="H41" s="67" t="n">
        <f aca="false">'[4]Lugar de Trabajo '!H168</f>
        <v>138.013636666667</v>
      </c>
      <c r="I41" s="67" t="n">
        <f aca="false">'[4]Lugar de Trabajo '!I168</f>
        <v>140.79885</v>
      </c>
      <c r="J41" s="67" t="n">
        <f aca="false">'[4]Lugar de Trabajo '!J168</f>
        <v>143.810763333333</v>
      </c>
      <c r="K41" s="67" t="n">
        <f aca="false">'[4]Lugar de Trabajo '!K168</f>
        <v>147.185873333333</v>
      </c>
      <c r="L41" s="67" t="n">
        <f aca="false">'[4]Lugar de Trabajo '!L168</f>
        <v>147.673956666667</v>
      </c>
      <c r="M41" s="67" t="n">
        <f aca="false">'[4]Lugar de Trabajo '!M168</f>
        <v>140.338206666667</v>
      </c>
      <c r="N41" s="67" t="n">
        <f aca="false">'[4]Lugar de Trabajo '!N168</f>
        <v>124.502906666667</v>
      </c>
      <c r="O41" s="67" t="n">
        <f aca="false">'[4]Lugar de Trabajo '!O168</f>
        <v>117.915416666667</v>
      </c>
      <c r="P41" s="67" t="n">
        <f aca="false">'[4]Lugar de Trabajo '!P168</f>
        <v>121.65518</v>
      </c>
      <c r="Q41" s="67" t="n">
        <f aca="false">'[4]Lugar de Trabajo '!Q168</f>
        <v>133.804493333333</v>
      </c>
      <c r="R41" s="67" t="n">
        <f aca="false">'[4]Lugar de Trabajo '!R168</f>
        <v>136.96326</v>
      </c>
      <c r="S41" s="67" t="n">
        <f aca="false">'[4]Lugar de Trabajo '!S168</f>
        <v>143.186353333333</v>
      </c>
      <c r="T41" s="67" t="n">
        <f aca="false">'[4]Lugar de Trabajo '!T168</f>
        <v>144.272276666667</v>
      </c>
      <c r="U41" s="67" t="n">
        <f aca="false">'[4]Lugar de Trabajo '!U168</f>
        <v>149.761266666667</v>
      </c>
      <c r="V41" s="67" t="n">
        <f aca="false">'[4]Lugar de Trabajo '!V168</f>
        <v>147.107433333333</v>
      </c>
      <c r="W41" s="67" t="n">
        <f aca="false">'[4]Lugar de Trabajo '!W168</f>
        <v>138.512096666667</v>
      </c>
      <c r="X41" s="67" t="n">
        <f aca="false">'[4]Lugar de Trabajo '!X168</f>
        <v>145.215776666667</v>
      </c>
      <c r="Y41" s="67" t="n">
        <f aca="false">'[4]Lugar de Trabajo '!Y168</f>
        <v>142.16397</v>
      </c>
      <c r="Z41" s="67" t="n">
        <f aca="false">'[4]Lugar de Trabajo '!Z168</f>
        <v>143.44926</v>
      </c>
      <c r="AA41" s="67" t="n">
        <f aca="false">'[4]Lugar de Trabajo '!AA168</f>
        <v>128.154106666667</v>
      </c>
      <c r="AB41" s="67" t="n">
        <f aca="false">'[4]Lugar de Trabajo '!AB168</f>
        <v>129.835856666667</v>
      </c>
      <c r="AC41" s="67" t="n">
        <f aca="false">'[4]Lugar de Trabajo '!AC168</f>
        <v>151.725733333333</v>
      </c>
      <c r="AD41" s="67" t="n">
        <f aca="false">'[4]Lugar de Trabajo '!AD168</f>
        <v>166.245593333333</v>
      </c>
      <c r="AE41" s="67" t="n">
        <f aca="false">'[4]Lugar de Trabajo '!AE168</f>
        <v>165.284343333333</v>
      </c>
      <c r="AF41" s="67" t="n">
        <f aca="false">'[4]Lugar de Trabajo '!AF168</f>
        <v>157.011603333333</v>
      </c>
      <c r="AG41" s="67" t="n">
        <f aca="false">'[4]Lugar de Trabajo '!AG168</f>
        <v>153.794943333333</v>
      </c>
      <c r="AH41" s="67" t="n">
        <f aca="false">'[4]Lugar de Trabajo '!AH168</f>
        <v>158.52337</v>
      </c>
      <c r="AI41" s="67" t="n">
        <f aca="false">'[4]Lugar de Trabajo '!AI168</f>
        <v>149.206526666667</v>
      </c>
      <c r="AJ41" s="67" t="n">
        <f aca="false">'[4]Lugar de Trabajo '!AJ168</f>
        <v>151.350813333333</v>
      </c>
      <c r="AK41" s="67" t="n">
        <f aca="false">'[4]Lugar de Trabajo '!AK168</f>
        <v>168.076393333333</v>
      </c>
      <c r="AL41" s="67" t="n">
        <f aca="false">'[4]Lugar de Trabajo '!AL168</f>
        <v>179.83761</v>
      </c>
      <c r="AM41" s="67" t="n">
        <f aca="false">'[4]Lugar de Trabajo '!AM168</f>
        <v>184.012313333333</v>
      </c>
      <c r="AN41" s="67" t="n">
        <f aca="false">'[4]Lugar de Trabajo '!AN168</f>
        <v>181.039676666667</v>
      </c>
      <c r="AO41" s="67" t="n">
        <f aca="false">'[4]Lugar de Trabajo '!AO168</f>
        <v>199.000006666667</v>
      </c>
      <c r="AP41" s="67" t="n">
        <f aca="false">'[4]Lugar de Trabajo '!AP168</f>
        <v>220.18044</v>
      </c>
      <c r="AQ41" s="67" t="n">
        <f aca="false">'[4]Lugar de Trabajo '!AQ168</f>
        <v>221.623716666667</v>
      </c>
      <c r="AR41" s="67" t="n">
        <f aca="false">'[4]Lugar de Trabajo '!AR168</f>
        <v>224.371726666667</v>
      </c>
      <c r="AS41" s="67" t="n">
        <f aca="false">'[4]Lugar de Trabajo '!AS168</f>
        <v>230.35298</v>
      </c>
      <c r="AT41" s="67" t="n">
        <f aca="false">'[4]Lugar de Trabajo '!AT168</f>
        <v>241.007643333333</v>
      </c>
      <c r="AU41" s="67" t="n">
        <f aca="false">'[4]Lugar de Trabajo '!AU168</f>
        <v>264.952716666667</v>
      </c>
      <c r="AV41" s="67" t="n">
        <f aca="false">'[4]Lugar de Trabajo '!AV168</f>
        <v>261.366936666667</v>
      </c>
      <c r="AW41" s="67" t="n">
        <f aca="false">'[4]Lugar de Trabajo '!AW168</f>
        <v>280.196753333333</v>
      </c>
      <c r="AX41" s="67" t="n">
        <f aca="false">'[4]Lugar de Trabajo '!AX168</f>
        <v>279.287296666667</v>
      </c>
      <c r="AY41" s="67" t="n">
        <f aca="false">'[4]Lugar de Trabajo '!AY168</f>
        <v>282.793123333333</v>
      </c>
      <c r="AZ41" s="67" t="n">
        <f aca="false">'[4]Lugar de Trabajo '!AZ168</f>
        <v>261.06966</v>
      </c>
      <c r="BA41" s="67" t="n">
        <f aca="false">'[4]Lugar de Trabajo '!BA168</f>
        <v>274.875776666667</v>
      </c>
      <c r="BB41" s="67" t="n">
        <f aca="false">'[4]Lugar de Trabajo '!BB168</f>
        <v>282.964766666667</v>
      </c>
      <c r="BC41" s="67" t="n">
        <f aca="false">'[4]Lugar de Trabajo '!BC168</f>
        <v>293.976483333333</v>
      </c>
      <c r="BD41" s="67" t="n">
        <f aca="false">'[4]Lugar de Trabajo '!BD168</f>
        <v>266.319513333333</v>
      </c>
      <c r="BE41" s="67" t="n">
        <f aca="false">'[4]Lugar de Trabajo '!BE168</f>
        <v>266.070426666667</v>
      </c>
      <c r="BF41" s="67" t="n">
        <f aca="false">'[4]Lugar de Trabajo '!BF168</f>
        <v>265.039946666667</v>
      </c>
      <c r="BG41" s="67" t="n">
        <f aca="false">'[4]Lugar de Trabajo '!BG168</f>
        <v>267.33558</v>
      </c>
      <c r="BH41" s="67" t="n">
        <f aca="false">'[4]Lugar de Trabajo '!BH168</f>
        <v>285.157586666667</v>
      </c>
      <c r="BI41" s="67" t="n">
        <f aca="false">'[4]Lugar de Trabajo '!BI168</f>
        <v>288.59219</v>
      </c>
      <c r="BJ41" s="67" t="n">
        <f aca="false">'[4]Lugar de Trabajo '!BJ168</f>
        <v>319.049013333333</v>
      </c>
      <c r="BK41" s="67" t="n">
        <f aca="false">'[4]Lugar de Trabajo '!BK168</f>
        <v>316.96184</v>
      </c>
      <c r="BL41" s="67" t="n">
        <f aca="false">'[4]Lugar de Trabajo '!BL168</f>
        <v>344.534136666667</v>
      </c>
      <c r="BM41" s="67" t="n">
        <f aca="false">'[4]Lugar de Trabajo '!BM168</f>
        <v>339.37423</v>
      </c>
      <c r="BN41" s="67" t="n">
        <f aca="false">'[4]Lugar de Trabajo '!BN168</f>
        <v>330.208666666667</v>
      </c>
      <c r="BO41" s="67" t="n">
        <f aca="false">'[4]Lugar de Trabajo '!BO168</f>
        <v>326.972666666667</v>
      </c>
      <c r="BP41" s="67" t="n">
        <f aca="false">'[4]Lugar de Trabajo '!BP168</f>
        <v>315.593666666667</v>
      </c>
      <c r="BQ41" s="67" t="n">
        <f aca="false">'[4]Lugar de Trabajo '!BQ168</f>
        <v>353.048</v>
      </c>
    </row>
    <row r="42" customFormat="false" ht="12.75" hidden="false" customHeight="false" outlineLevel="0" collapsed="false">
      <c r="A42" s="68" t="s">
        <v>123</v>
      </c>
      <c r="B42" s="65"/>
      <c r="C42" s="65"/>
      <c r="D42" s="65"/>
      <c r="E42" s="65" t="n">
        <f aca="false">'[4]Lugar de Trabajo '!E169</f>
        <v>136.156076666667</v>
      </c>
      <c r="F42" s="65" t="n">
        <f aca="false">'[4]Lugar de Trabajo '!F169</f>
        <v>132.386876666667</v>
      </c>
      <c r="G42" s="65" t="n">
        <f aca="false">'[4]Lugar de Trabajo '!G169</f>
        <v>118.419976666667</v>
      </c>
      <c r="H42" s="65" t="n">
        <f aca="false">'[4]Lugar de Trabajo '!H169</f>
        <v>101.173966666667</v>
      </c>
      <c r="I42" s="65" t="n">
        <f aca="false">'[4]Lugar de Trabajo '!I169</f>
        <v>102.217436666667</v>
      </c>
      <c r="J42" s="65" t="n">
        <f aca="false">'[4]Lugar de Trabajo '!J169</f>
        <v>99.63163</v>
      </c>
      <c r="K42" s="65" t="n">
        <f aca="false">'[4]Lugar de Trabajo '!K169</f>
        <v>103.92463</v>
      </c>
      <c r="L42" s="65" t="n">
        <f aca="false">'[4]Lugar de Trabajo '!L169</f>
        <v>104.35969</v>
      </c>
      <c r="M42" s="65" t="n">
        <f aca="false">'[4]Lugar de Trabajo '!M169</f>
        <v>98.5909033333333</v>
      </c>
      <c r="N42" s="65" t="n">
        <f aca="false">'[4]Lugar de Trabajo '!N169</f>
        <v>95.6770233333333</v>
      </c>
      <c r="O42" s="65" t="n">
        <f aca="false">'[4]Lugar de Trabajo '!O169</f>
        <v>91.6194366666667</v>
      </c>
      <c r="P42" s="65" t="n">
        <f aca="false">'[4]Lugar de Trabajo '!P169</f>
        <v>94.63305</v>
      </c>
      <c r="Q42" s="65" t="n">
        <f aca="false">'[4]Lugar de Trabajo '!Q169</f>
        <v>89.92214</v>
      </c>
      <c r="R42" s="65" t="n">
        <f aca="false">'[4]Lugar de Trabajo '!R169</f>
        <v>94.13357</v>
      </c>
      <c r="S42" s="65" t="n">
        <f aca="false">'[4]Lugar de Trabajo '!S169</f>
        <v>93.92588</v>
      </c>
      <c r="T42" s="65" t="n">
        <f aca="false">'[4]Lugar de Trabajo '!T169</f>
        <v>116.687453333333</v>
      </c>
      <c r="U42" s="65" t="n">
        <f aca="false">'[4]Lugar de Trabajo '!U169</f>
        <v>112.790016666667</v>
      </c>
      <c r="V42" s="65" t="n">
        <f aca="false">'[4]Lugar de Trabajo '!V169</f>
        <v>124.881113333333</v>
      </c>
      <c r="W42" s="65" t="n">
        <f aca="false">'[4]Lugar de Trabajo '!W169</f>
        <v>105.085883333333</v>
      </c>
      <c r="X42" s="65" t="n">
        <f aca="false">'[4]Lugar de Trabajo '!X169</f>
        <v>101.815456666667</v>
      </c>
      <c r="Y42" s="65" t="n">
        <f aca="false">'[4]Lugar de Trabajo '!Y169</f>
        <v>94.80772</v>
      </c>
      <c r="Z42" s="65" t="n">
        <f aca="false">'[4]Lugar de Trabajo '!Z169</f>
        <v>98.7898533333333</v>
      </c>
      <c r="AA42" s="65" t="n">
        <f aca="false">'[4]Lugar de Trabajo '!AA169</f>
        <v>108.20207</v>
      </c>
      <c r="AB42" s="65" t="n">
        <f aca="false">'[4]Lugar de Trabajo '!AB169</f>
        <v>100.86076</v>
      </c>
      <c r="AC42" s="65" t="n">
        <f aca="false">'[4]Lugar de Trabajo '!AC169</f>
        <v>93.2174333333333</v>
      </c>
      <c r="AD42" s="65" t="n">
        <f aca="false">'[4]Lugar de Trabajo '!AD169</f>
        <v>82.5885066666667</v>
      </c>
      <c r="AE42" s="65" t="n">
        <f aca="false">'[4]Lugar de Trabajo '!AE169</f>
        <v>81.8993766666667</v>
      </c>
      <c r="AF42" s="65" t="n">
        <f aca="false">'[4]Lugar de Trabajo '!AF169</f>
        <v>86.7835333333333</v>
      </c>
      <c r="AG42" s="65" t="n">
        <f aca="false">'[4]Lugar de Trabajo '!AG169</f>
        <v>93.6901233333333</v>
      </c>
      <c r="AH42" s="65" t="n">
        <f aca="false">'[4]Lugar de Trabajo '!AH169</f>
        <v>97.7637833333333</v>
      </c>
      <c r="AI42" s="65" t="n">
        <f aca="false">'[4]Lugar de Trabajo '!AI169</f>
        <v>96.61725</v>
      </c>
      <c r="AJ42" s="65" t="n">
        <f aca="false">'[4]Lugar de Trabajo '!AJ169</f>
        <v>96.07185</v>
      </c>
      <c r="AK42" s="65" t="n">
        <f aca="false">'[4]Lugar de Trabajo '!AK169</f>
        <v>101.27865</v>
      </c>
      <c r="AL42" s="65" t="n">
        <f aca="false">'[4]Lugar de Trabajo '!AL169</f>
        <v>102.662406666667</v>
      </c>
      <c r="AM42" s="65" t="n">
        <f aca="false">'[4]Lugar de Trabajo '!AM169</f>
        <v>102.378436666667</v>
      </c>
      <c r="AN42" s="65" t="n">
        <f aca="false">'[4]Lugar de Trabajo '!AN169</f>
        <v>90.3462666666667</v>
      </c>
      <c r="AO42" s="65" t="n">
        <f aca="false">'[4]Lugar de Trabajo '!AO169</f>
        <v>87.41</v>
      </c>
      <c r="AP42" s="65" t="n">
        <f aca="false">'[4]Lugar de Trabajo '!AP169</f>
        <v>84.22753</v>
      </c>
      <c r="AQ42" s="65" t="n">
        <f aca="false">'[4]Lugar de Trabajo '!AQ169</f>
        <v>89.09483</v>
      </c>
      <c r="AR42" s="65" t="n">
        <f aca="false">'[4]Lugar de Trabajo '!AR169</f>
        <v>83.72459</v>
      </c>
      <c r="AS42" s="65" t="n">
        <f aca="false">'[4]Lugar de Trabajo '!AS169</f>
        <v>80.3572266666667</v>
      </c>
      <c r="AT42" s="65" t="n">
        <f aca="false">'[4]Lugar de Trabajo '!AT169</f>
        <v>93.1063833333333</v>
      </c>
      <c r="AU42" s="65" t="n">
        <f aca="false">'[4]Lugar de Trabajo '!AU169</f>
        <v>101.84595</v>
      </c>
      <c r="AV42" s="65" t="n">
        <f aca="false">'[4]Lugar de Trabajo '!AV169</f>
        <v>115.445526666667</v>
      </c>
      <c r="AW42" s="65" t="n">
        <f aca="false">'[4]Lugar de Trabajo '!AW169</f>
        <v>105.166453333333</v>
      </c>
      <c r="AX42" s="65" t="n">
        <f aca="false">'[4]Lugar de Trabajo '!AX169</f>
        <v>111.730316666667</v>
      </c>
      <c r="AY42" s="65" t="n">
        <f aca="false">'[4]Lugar de Trabajo '!AY169</f>
        <v>103.35031</v>
      </c>
      <c r="AZ42" s="65" t="n">
        <f aca="false">'[4]Lugar de Trabajo '!AZ169</f>
        <v>101.126673333333</v>
      </c>
      <c r="BA42" s="65" t="n">
        <f aca="false">'[4]Lugar de Trabajo '!BA169</f>
        <v>106.17765</v>
      </c>
      <c r="BB42" s="65" t="n">
        <f aca="false">'[4]Lugar de Trabajo '!BB169</f>
        <v>113.428123333333</v>
      </c>
      <c r="BC42" s="65" t="n">
        <f aca="false">'[4]Lugar de Trabajo '!BC169</f>
        <v>122.00446</v>
      </c>
      <c r="BD42" s="65" t="n">
        <f aca="false">'[4]Lugar de Trabajo '!BD169</f>
        <v>114.914203333333</v>
      </c>
      <c r="BE42" s="65" t="n">
        <f aca="false">'[4]Lugar de Trabajo '!BE169</f>
        <v>117.568</v>
      </c>
      <c r="BF42" s="65" t="n">
        <f aca="false">'[4]Lugar de Trabajo '!BF169</f>
        <v>115.42274</v>
      </c>
      <c r="BG42" s="65" t="n">
        <f aca="false">'[4]Lugar de Trabajo '!BG169</f>
        <v>116.822653333333</v>
      </c>
      <c r="BH42" s="65" t="n">
        <f aca="false">'[4]Lugar de Trabajo '!BH169</f>
        <v>106.115363333333</v>
      </c>
      <c r="BI42" s="65" t="n">
        <f aca="false">'[4]Lugar de Trabajo '!BI169</f>
        <v>102.240526666667</v>
      </c>
      <c r="BJ42" s="65" t="n">
        <f aca="false">'[4]Lugar de Trabajo '!BJ169</f>
        <v>97.2241866666667</v>
      </c>
      <c r="BK42" s="65" t="n">
        <f aca="false">'[4]Lugar de Trabajo '!BK169</f>
        <v>101.6491</v>
      </c>
      <c r="BL42" s="65" t="n">
        <f aca="false">'[4]Lugar de Trabajo '!BL169</f>
        <v>102.57887</v>
      </c>
      <c r="BM42" s="65" t="n">
        <f aca="false">'[4]Lugar de Trabajo '!BM169</f>
        <v>103.22245</v>
      </c>
      <c r="BN42" s="65" t="n">
        <f aca="false">'[4]Lugar de Trabajo '!BN169</f>
        <v>110.911333333333</v>
      </c>
      <c r="BO42" s="65" t="n">
        <f aca="false">'[4]Lugar de Trabajo '!BO169</f>
        <v>115.935333333333</v>
      </c>
      <c r="BP42" s="65" t="n">
        <f aca="false">'[4]Lugar de Trabajo '!BP169</f>
        <v>115.909</v>
      </c>
      <c r="BQ42" s="65" t="n">
        <f aca="false">'[4]Lugar de Trabajo '!BQ169</f>
        <v>110.022666666667</v>
      </c>
    </row>
    <row r="43" customFormat="false" ht="12.75" hidden="false" customHeight="false" outlineLevel="0" collapsed="false">
      <c r="A43" s="66" t="s">
        <v>124</v>
      </c>
      <c r="B43" s="67"/>
      <c r="C43" s="67"/>
      <c r="D43" s="67"/>
      <c r="E43" s="67" t="n">
        <f aca="false">'[4]Lugar de Trabajo '!E170</f>
        <v>3112.43209333333</v>
      </c>
      <c r="F43" s="67" t="n">
        <f aca="false">'[4]Lugar de Trabajo '!F170</f>
        <v>3148.99709</v>
      </c>
      <c r="G43" s="67" t="n">
        <f aca="false">'[4]Lugar de Trabajo '!G170</f>
        <v>3265.02397666667</v>
      </c>
      <c r="H43" s="67" t="n">
        <f aca="false">'[4]Lugar de Trabajo '!H170</f>
        <v>3323.24211333333</v>
      </c>
      <c r="I43" s="67" t="n">
        <f aca="false">'[4]Lugar de Trabajo '!I170</f>
        <v>3377.09345</v>
      </c>
      <c r="J43" s="67" t="n">
        <f aca="false">'[4]Lugar de Trabajo '!J170</f>
        <v>3308.40105333333</v>
      </c>
      <c r="K43" s="67" t="n">
        <f aca="false">'[4]Lugar de Trabajo '!K170</f>
        <v>3299.12221666667</v>
      </c>
      <c r="L43" s="67" t="n">
        <f aca="false">'[4]Lugar de Trabajo '!L170</f>
        <v>3351.89027666667</v>
      </c>
      <c r="M43" s="67" t="n">
        <f aca="false">'[4]Lugar de Trabajo '!M170</f>
        <v>3428.34543333333</v>
      </c>
      <c r="N43" s="67" t="n">
        <f aca="false">'[4]Lugar de Trabajo '!N170</f>
        <v>3436.77150333333</v>
      </c>
      <c r="O43" s="67" t="n">
        <f aca="false">'[4]Lugar de Trabajo '!O170</f>
        <v>3414.90332666667</v>
      </c>
      <c r="P43" s="67" t="n">
        <f aca="false">'[4]Lugar de Trabajo '!P170</f>
        <v>3314.9167</v>
      </c>
      <c r="Q43" s="67" t="n">
        <f aca="false">'[4]Lugar de Trabajo '!Q170</f>
        <v>3258.95681666667</v>
      </c>
      <c r="R43" s="67" t="n">
        <f aca="false">'[4]Lugar de Trabajo '!R170</f>
        <v>3261.87875333333</v>
      </c>
      <c r="S43" s="67" t="n">
        <f aca="false">'[4]Lugar de Trabajo '!S170</f>
        <v>3360.40966333333</v>
      </c>
      <c r="T43" s="67" t="n">
        <f aca="false">'[4]Lugar de Trabajo '!T170</f>
        <v>3412.76449</v>
      </c>
      <c r="U43" s="67" t="n">
        <f aca="false">'[4]Lugar de Trabajo '!U170</f>
        <v>3364.34376</v>
      </c>
      <c r="V43" s="67" t="n">
        <f aca="false">'[4]Lugar de Trabajo '!V170</f>
        <v>3327.61399666667</v>
      </c>
      <c r="W43" s="67" t="n">
        <f aca="false">'[4]Lugar de Trabajo '!W170</f>
        <v>3342.1304</v>
      </c>
      <c r="X43" s="67" t="n">
        <f aca="false">'[4]Lugar de Trabajo '!X170</f>
        <v>3425.21279</v>
      </c>
      <c r="Y43" s="67" t="n">
        <f aca="false">'[4]Lugar de Trabajo '!Y170</f>
        <v>3434.30846666667</v>
      </c>
      <c r="Z43" s="67" t="n">
        <f aca="false">'[4]Lugar de Trabajo '!Z170</f>
        <v>3441.67039</v>
      </c>
      <c r="AA43" s="67" t="n">
        <f aca="false">'[4]Lugar de Trabajo '!AA170</f>
        <v>3341.96161666667</v>
      </c>
      <c r="AB43" s="67" t="n">
        <f aca="false">'[4]Lugar de Trabajo '!AB170</f>
        <v>3321.78354666667</v>
      </c>
      <c r="AC43" s="67" t="n">
        <f aca="false">'[4]Lugar de Trabajo '!AC170</f>
        <v>3282.41813333333</v>
      </c>
      <c r="AD43" s="67" t="n">
        <f aca="false">'[4]Lugar de Trabajo '!AD170</f>
        <v>3359.90235666667</v>
      </c>
      <c r="AE43" s="67" t="n">
        <f aca="false">'[4]Lugar de Trabajo '!AE170</f>
        <v>3364.66007666667</v>
      </c>
      <c r="AF43" s="67" t="n">
        <f aca="false">'[4]Lugar de Trabajo '!AF170</f>
        <v>3378.31227</v>
      </c>
      <c r="AG43" s="67" t="n">
        <f aca="false">'[4]Lugar de Trabajo '!AG170</f>
        <v>3412.22238666667</v>
      </c>
      <c r="AH43" s="67" t="n">
        <f aca="false">'[4]Lugar de Trabajo '!AH170</f>
        <v>3409.49599333333</v>
      </c>
      <c r="AI43" s="67" t="n">
        <f aca="false">'[4]Lugar de Trabajo '!AI170</f>
        <v>3475.89439666667</v>
      </c>
      <c r="AJ43" s="67" t="n">
        <f aca="false">'[4]Lugar de Trabajo '!AJ170</f>
        <v>3462.95959333333</v>
      </c>
      <c r="AK43" s="67" t="n">
        <f aca="false">'[4]Lugar de Trabajo '!AK170</f>
        <v>3491.21001</v>
      </c>
      <c r="AL43" s="67" t="n">
        <f aca="false">'[4]Lugar de Trabajo '!AL170</f>
        <v>3478.73871333333</v>
      </c>
      <c r="AM43" s="67" t="n">
        <f aca="false">'[4]Lugar de Trabajo '!AM170</f>
        <v>3413.33998666667</v>
      </c>
      <c r="AN43" s="67" t="n">
        <f aca="false">'[4]Lugar de Trabajo '!AN170</f>
        <v>3449.42063333333</v>
      </c>
      <c r="AO43" s="67" t="n">
        <f aca="false">'[4]Lugar de Trabajo '!AO170</f>
        <v>3439.69306</v>
      </c>
      <c r="AP43" s="67" t="n">
        <f aca="false">'[4]Lugar de Trabajo '!AP170</f>
        <v>3515.53862</v>
      </c>
      <c r="AQ43" s="67" t="n">
        <f aca="false">'[4]Lugar de Trabajo '!AQ170</f>
        <v>3485.22304</v>
      </c>
      <c r="AR43" s="67" t="n">
        <f aca="false">'[4]Lugar de Trabajo '!AR170</f>
        <v>3453.3342</v>
      </c>
      <c r="AS43" s="67" t="n">
        <f aca="false">'[4]Lugar de Trabajo '!AS170</f>
        <v>3461.31655666667</v>
      </c>
      <c r="AT43" s="67" t="n">
        <f aca="false">'[4]Lugar de Trabajo '!AT170</f>
        <v>3454.14736</v>
      </c>
      <c r="AU43" s="67" t="n">
        <f aca="false">'[4]Lugar de Trabajo '!AU170</f>
        <v>3507.63519333333</v>
      </c>
      <c r="AV43" s="67" t="n">
        <f aca="false">'[4]Lugar de Trabajo '!AV170</f>
        <v>3534.97307666667</v>
      </c>
      <c r="AW43" s="67" t="n">
        <f aca="false">'[4]Lugar de Trabajo '!AW170</f>
        <v>3590.4122</v>
      </c>
      <c r="AX43" s="67" t="n">
        <f aca="false">'[4]Lugar de Trabajo '!AX170</f>
        <v>3621.82937</v>
      </c>
      <c r="AY43" s="67" t="n">
        <f aca="false">'[4]Lugar de Trabajo '!AY170</f>
        <v>3572.74588</v>
      </c>
      <c r="AZ43" s="67" t="n">
        <f aca="false">'[4]Lugar de Trabajo '!AZ170</f>
        <v>3526.53335</v>
      </c>
      <c r="BA43" s="67" t="n">
        <f aca="false">'[4]Lugar de Trabajo '!BA170</f>
        <v>3507.38072666667</v>
      </c>
      <c r="BB43" s="67" t="n">
        <f aca="false">'[4]Lugar de Trabajo '!BB170</f>
        <v>3556.73212333333</v>
      </c>
      <c r="BC43" s="67" t="n">
        <f aca="false">'[4]Lugar de Trabajo '!BC170</f>
        <v>3618.51730666667</v>
      </c>
      <c r="BD43" s="67" t="n">
        <f aca="false">'[4]Lugar de Trabajo '!BD170</f>
        <v>3640.43094666667</v>
      </c>
      <c r="BE43" s="67" t="n">
        <f aca="false">'[4]Lugar de Trabajo '!BE170</f>
        <v>3663.21936666667</v>
      </c>
      <c r="BF43" s="67" t="n">
        <f aca="false">'[4]Lugar de Trabajo '!BF170</f>
        <v>3677.60834333333</v>
      </c>
      <c r="BG43" s="67" t="n">
        <f aca="false">'[4]Lugar de Trabajo '!BG170</f>
        <v>3784.95639</v>
      </c>
      <c r="BH43" s="67" t="n">
        <f aca="false">'[4]Lugar de Trabajo '!BH170</f>
        <v>3792.56637333333</v>
      </c>
      <c r="BI43" s="67" t="n">
        <f aca="false">'[4]Lugar de Trabajo '!BI170</f>
        <v>3850.24859333333</v>
      </c>
      <c r="BJ43" s="67" t="n">
        <f aca="false">'[4]Lugar de Trabajo '!BJ170</f>
        <v>3794.22139666667</v>
      </c>
      <c r="BK43" s="67" t="n">
        <f aca="false">'[4]Lugar de Trabajo '!BK170</f>
        <v>3764.32693666667</v>
      </c>
      <c r="BL43" s="67" t="n">
        <f aca="false">'[4]Lugar de Trabajo '!BL170</f>
        <v>3673.37772333333</v>
      </c>
      <c r="BM43" s="67" t="n">
        <f aca="false">'[4]Lugar de Trabajo '!BM170</f>
        <v>3692.94755333333</v>
      </c>
      <c r="BN43" s="67" t="n">
        <f aca="false">'[4]Lugar de Trabajo '!BN170</f>
        <v>3746.98433333333</v>
      </c>
      <c r="BO43" s="67" t="n">
        <f aca="false">'[4]Lugar de Trabajo '!BO170</f>
        <v>3777.542</v>
      </c>
      <c r="BP43" s="67" t="n">
        <f aca="false">'[4]Lugar de Trabajo '!BP170</f>
        <v>3746.43933333333</v>
      </c>
      <c r="BQ43" s="67" t="n">
        <f aca="false">'[4]Lugar de Trabajo '!BQ170</f>
        <v>3673.385</v>
      </c>
    </row>
    <row r="44" customFormat="false" ht="12.75" hidden="false" customHeight="false" outlineLevel="0" collapsed="false">
      <c r="A44" s="68" t="s">
        <v>125</v>
      </c>
      <c r="B44" s="65"/>
      <c r="C44" s="65"/>
      <c r="D44" s="65"/>
      <c r="E44" s="65" t="n">
        <f aca="false">'[4]Lugar de Trabajo '!E171</f>
        <v>22.1688233333333</v>
      </c>
      <c r="F44" s="65" t="n">
        <f aca="false">'[4]Lugar de Trabajo '!F171</f>
        <v>22.9371366666667</v>
      </c>
      <c r="G44" s="65" t="n">
        <f aca="false">'[4]Lugar de Trabajo '!G171</f>
        <v>22.0875066666667</v>
      </c>
      <c r="H44" s="65" t="n">
        <f aca="false">'[4]Lugar de Trabajo '!H171</f>
        <v>24.6087866666667</v>
      </c>
      <c r="I44" s="65" t="n">
        <f aca="false">'[4]Lugar de Trabajo '!I171</f>
        <v>25.27033</v>
      </c>
      <c r="J44" s="65" t="n">
        <f aca="false">'[4]Lugar de Trabajo '!J171</f>
        <v>28.1390933333333</v>
      </c>
      <c r="K44" s="65" t="n">
        <f aca="false">'[4]Lugar de Trabajo '!K171</f>
        <v>26.8076966666667</v>
      </c>
      <c r="L44" s="65" t="n">
        <f aca="false">'[4]Lugar de Trabajo '!L171</f>
        <v>28.9282566666667</v>
      </c>
      <c r="M44" s="65" t="n">
        <f aca="false">'[4]Lugar de Trabajo '!M171</f>
        <v>25.2524933333333</v>
      </c>
      <c r="N44" s="65" t="n">
        <f aca="false">'[4]Lugar de Trabajo '!N171</f>
        <v>29.5049433333333</v>
      </c>
      <c r="O44" s="65" t="n">
        <f aca="false">'[4]Lugar de Trabajo '!O171</f>
        <v>25.12401</v>
      </c>
      <c r="P44" s="65" t="n">
        <f aca="false">'[4]Lugar de Trabajo '!P171</f>
        <v>26.2675966666667</v>
      </c>
      <c r="Q44" s="65" t="n">
        <f aca="false">'[4]Lugar de Trabajo '!Q171</f>
        <v>24.8211666666667</v>
      </c>
      <c r="R44" s="65" t="n">
        <f aca="false">'[4]Lugar de Trabajo '!R171</f>
        <v>31.13191</v>
      </c>
      <c r="S44" s="65" t="n">
        <f aca="false">'[4]Lugar de Trabajo '!S171</f>
        <v>35.5558666666667</v>
      </c>
      <c r="T44" s="65" t="n">
        <f aca="false">'[4]Lugar de Trabajo '!T171</f>
        <v>34.8497333333333</v>
      </c>
      <c r="U44" s="65" t="n">
        <f aca="false">'[4]Lugar de Trabajo '!U171</f>
        <v>35.50344</v>
      </c>
      <c r="V44" s="65" t="n">
        <f aca="false">'[4]Lugar de Trabajo '!V171</f>
        <v>36.78335</v>
      </c>
      <c r="W44" s="65" t="n">
        <f aca="false">'[4]Lugar de Trabajo '!W171</f>
        <v>34.7363533333333</v>
      </c>
      <c r="X44" s="65" t="n">
        <f aca="false">'[4]Lugar de Trabajo '!X171</f>
        <v>28.1847333333333</v>
      </c>
      <c r="Y44" s="65" t="n">
        <f aca="false">'[4]Lugar de Trabajo '!Y171</f>
        <v>21.5621266666667</v>
      </c>
      <c r="Z44" s="65" t="n">
        <f aca="false">'[4]Lugar de Trabajo '!Z171</f>
        <v>25.5879</v>
      </c>
      <c r="AA44" s="65" t="n">
        <f aca="false">'[4]Lugar de Trabajo '!AA171</f>
        <v>29.6837733333333</v>
      </c>
      <c r="AB44" s="65" t="n">
        <f aca="false">'[4]Lugar de Trabajo '!AB171</f>
        <v>37.82655</v>
      </c>
      <c r="AC44" s="65" t="n">
        <f aca="false">'[4]Lugar de Trabajo '!AC171</f>
        <v>38.06042</v>
      </c>
      <c r="AD44" s="65" t="n">
        <f aca="false">'[4]Lugar de Trabajo '!AD171</f>
        <v>33.5289233333333</v>
      </c>
      <c r="AE44" s="65" t="n">
        <f aca="false">'[4]Lugar de Trabajo '!AE171</f>
        <v>26.9810966666667</v>
      </c>
      <c r="AF44" s="65" t="n">
        <f aca="false">'[4]Lugar de Trabajo '!AF171</f>
        <v>25.75717</v>
      </c>
      <c r="AG44" s="65" t="n">
        <f aca="false">'[4]Lugar de Trabajo '!AG171</f>
        <v>29.8525933333333</v>
      </c>
      <c r="AH44" s="65" t="n">
        <f aca="false">'[4]Lugar de Trabajo '!AH171</f>
        <v>31.3126366666667</v>
      </c>
      <c r="AI44" s="65" t="n">
        <f aca="false">'[4]Lugar de Trabajo '!AI171</f>
        <v>29.7696866666667</v>
      </c>
      <c r="AJ44" s="65" t="n">
        <f aca="false">'[4]Lugar de Trabajo '!AJ171</f>
        <v>28.45018</v>
      </c>
      <c r="AK44" s="65" t="n">
        <f aca="false">'[4]Lugar de Trabajo '!AK171</f>
        <v>31.6326633333333</v>
      </c>
      <c r="AL44" s="65" t="n">
        <f aca="false">'[4]Lugar de Trabajo '!AL171</f>
        <v>32.1506766666667</v>
      </c>
      <c r="AM44" s="65" t="n">
        <f aca="false">'[4]Lugar de Trabajo '!AM171</f>
        <v>32.80435</v>
      </c>
      <c r="AN44" s="65" t="n">
        <f aca="false">'[4]Lugar de Trabajo '!AN171</f>
        <v>31.92161</v>
      </c>
      <c r="AO44" s="65" t="n">
        <f aca="false">'[4]Lugar de Trabajo '!AO171</f>
        <v>30.1273833333333</v>
      </c>
      <c r="AP44" s="65" t="n">
        <f aca="false">'[4]Lugar de Trabajo '!AP171</f>
        <v>30.6690366666667</v>
      </c>
      <c r="AQ44" s="65" t="n">
        <f aca="false">'[4]Lugar de Trabajo '!AQ171</f>
        <v>34.6476333333333</v>
      </c>
      <c r="AR44" s="65" t="n">
        <f aca="false">'[4]Lugar de Trabajo '!AR171</f>
        <v>34.72978</v>
      </c>
      <c r="AS44" s="65" t="n">
        <f aca="false">'[4]Lugar de Trabajo '!AS171</f>
        <v>33.9177366666667</v>
      </c>
      <c r="AT44" s="65" t="n">
        <f aca="false">'[4]Lugar de Trabajo '!AT171</f>
        <v>28.0398933333333</v>
      </c>
      <c r="AU44" s="65" t="n">
        <f aca="false">'[4]Lugar de Trabajo '!AU171</f>
        <v>34.14527</v>
      </c>
      <c r="AV44" s="65" t="n">
        <f aca="false">'[4]Lugar de Trabajo '!AV171</f>
        <v>35.3633533333333</v>
      </c>
      <c r="AW44" s="65" t="n">
        <f aca="false">'[4]Lugar de Trabajo '!AW171</f>
        <v>36.43191</v>
      </c>
      <c r="AX44" s="65" t="n">
        <f aca="false">'[4]Lugar de Trabajo '!AX171</f>
        <v>29.02114</v>
      </c>
      <c r="AY44" s="65" t="n">
        <f aca="false">'[4]Lugar de Trabajo '!AY171</f>
        <v>27.8882633333333</v>
      </c>
      <c r="AZ44" s="65" t="n">
        <f aca="false">'[4]Lugar de Trabajo '!AZ171</f>
        <v>26.1445266666667</v>
      </c>
      <c r="BA44" s="65" t="n">
        <f aca="false">'[4]Lugar de Trabajo '!BA171</f>
        <v>30.37814</v>
      </c>
      <c r="BB44" s="65" t="n">
        <f aca="false">'[4]Lugar de Trabajo '!BB171</f>
        <v>30.9590833333333</v>
      </c>
      <c r="BC44" s="65" t="n">
        <f aca="false">'[4]Lugar de Trabajo '!BC171</f>
        <v>36.23504</v>
      </c>
      <c r="BD44" s="65" t="n">
        <f aca="false">'[4]Lugar de Trabajo '!BD171</f>
        <v>41.8675866666667</v>
      </c>
      <c r="BE44" s="65" t="n">
        <f aca="false">'[4]Lugar de Trabajo '!BE171</f>
        <v>40.6214133333333</v>
      </c>
      <c r="BF44" s="65" t="n">
        <f aca="false">'[4]Lugar de Trabajo '!BF171</f>
        <v>33.6643566666667</v>
      </c>
      <c r="BG44" s="65" t="n">
        <f aca="false">'[4]Lugar de Trabajo '!BG171</f>
        <v>23.9371433333333</v>
      </c>
      <c r="BH44" s="65" t="n">
        <f aca="false">'[4]Lugar de Trabajo '!BH171</f>
        <v>25.55131</v>
      </c>
      <c r="BI44" s="65" t="n">
        <f aca="false">'[4]Lugar de Trabajo '!BI171</f>
        <v>27.1393633333333</v>
      </c>
      <c r="BJ44" s="65" t="n">
        <f aca="false">'[4]Lugar de Trabajo '!BJ171</f>
        <v>30.4558566666667</v>
      </c>
      <c r="BK44" s="65" t="n">
        <f aca="false">'[4]Lugar de Trabajo '!BK171</f>
        <v>27.5604266666667</v>
      </c>
      <c r="BL44" s="65" t="n">
        <f aca="false">'[4]Lugar de Trabajo '!BL171</f>
        <v>25.9856833333333</v>
      </c>
      <c r="BM44" s="65" t="n">
        <f aca="false">'[4]Lugar de Trabajo '!BM171</f>
        <v>29.1948033333333</v>
      </c>
      <c r="BN44" s="65" t="n">
        <f aca="false">'[4]Lugar de Trabajo '!BN171</f>
        <v>32.486</v>
      </c>
      <c r="BO44" s="65" t="n">
        <f aca="false">'[4]Lugar de Trabajo '!BO171</f>
        <v>37.983</v>
      </c>
      <c r="BP44" s="65" t="n">
        <f aca="false">'[4]Lugar de Trabajo '!BP171</f>
        <v>33.031</v>
      </c>
      <c r="BQ44" s="65" t="n">
        <f aca="false">'[4]Lugar de Trabajo '!BQ171</f>
        <v>33.4833333333333</v>
      </c>
    </row>
    <row r="45" customFormat="false" ht="12.75" hidden="false" customHeight="false" outlineLevel="0" collapsed="false">
      <c r="A45" s="66" t="s">
        <v>126</v>
      </c>
      <c r="B45" s="67"/>
      <c r="C45" s="67"/>
      <c r="D45" s="67"/>
      <c r="E45" s="67" t="n">
        <f aca="false">'[4]Lugar de Trabajo '!E172</f>
        <v>128.192486666667</v>
      </c>
      <c r="F45" s="67" t="n">
        <f aca="false">'[4]Lugar de Trabajo '!F172</f>
        <v>126.345506666667</v>
      </c>
      <c r="G45" s="67" t="n">
        <f aca="false">'[4]Lugar de Trabajo '!G172</f>
        <v>127.569506666667</v>
      </c>
      <c r="H45" s="67" t="n">
        <f aca="false">'[4]Lugar de Trabajo '!H172</f>
        <v>119.693603333333</v>
      </c>
      <c r="I45" s="67" t="n">
        <f aca="false">'[4]Lugar de Trabajo '!I172</f>
        <v>139.633186666667</v>
      </c>
      <c r="J45" s="67" t="n">
        <f aca="false">'[4]Lugar de Trabajo '!J172</f>
        <v>143.71515</v>
      </c>
      <c r="K45" s="67" t="n">
        <f aca="false">'[4]Lugar de Trabajo '!K172</f>
        <v>162.110456666667</v>
      </c>
      <c r="L45" s="67" t="n">
        <f aca="false">'[4]Lugar de Trabajo '!L172</f>
        <v>156.72227</v>
      </c>
      <c r="M45" s="67" t="n">
        <f aca="false">'[4]Lugar de Trabajo '!M172</f>
        <v>147.63906</v>
      </c>
      <c r="N45" s="67" t="n">
        <f aca="false">'[4]Lugar de Trabajo '!N172</f>
        <v>145.778943333333</v>
      </c>
      <c r="O45" s="67" t="n">
        <f aca="false">'[4]Lugar de Trabajo '!O172</f>
        <v>143.842053333333</v>
      </c>
      <c r="P45" s="67" t="n">
        <f aca="false">'[4]Lugar de Trabajo '!P172</f>
        <v>153.33208</v>
      </c>
      <c r="Q45" s="67" t="n">
        <f aca="false">'[4]Lugar de Trabajo '!Q172</f>
        <v>152.530873333333</v>
      </c>
      <c r="R45" s="67" t="n">
        <f aca="false">'[4]Lugar de Trabajo '!R172</f>
        <v>139.596816666667</v>
      </c>
      <c r="S45" s="67" t="n">
        <f aca="false">'[4]Lugar de Trabajo '!S172</f>
        <v>139.951353333333</v>
      </c>
      <c r="T45" s="67" t="n">
        <f aca="false">'[4]Lugar de Trabajo '!T172</f>
        <v>139.513126666667</v>
      </c>
      <c r="U45" s="67" t="n">
        <f aca="false">'[4]Lugar de Trabajo '!U172</f>
        <v>163.817426666667</v>
      </c>
      <c r="V45" s="67" t="n">
        <f aca="false">'[4]Lugar de Trabajo '!V172</f>
        <v>174.74724</v>
      </c>
      <c r="W45" s="67" t="n">
        <f aca="false">'[4]Lugar de Trabajo '!W172</f>
        <v>184.999663333333</v>
      </c>
      <c r="X45" s="67" t="n">
        <f aca="false">'[4]Lugar de Trabajo '!X172</f>
        <v>167.964473333333</v>
      </c>
      <c r="Y45" s="67" t="n">
        <f aca="false">'[4]Lugar de Trabajo '!Y172</f>
        <v>143.587333333333</v>
      </c>
      <c r="Z45" s="67" t="n">
        <f aca="false">'[4]Lugar de Trabajo '!Z172</f>
        <v>127.856326666667</v>
      </c>
      <c r="AA45" s="67" t="n">
        <f aca="false">'[4]Lugar de Trabajo '!AA172</f>
        <v>133.154003333333</v>
      </c>
      <c r="AB45" s="67" t="n">
        <f aca="false">'[4]Lugar de Trabajo '!AB172</f>
        <v>144.18287</v>
      </c>
      <c r="AC45" s="67" t="n">
        <f aca="false">'[4]Lugar de Trabajo '!AC172</f>
        <v>147.71081</v>
      </c>
      <c r="AD45" s="67" t="n">
        <f aca="false">'[4]Lugar de Trabajo '!AD172</f>
        <v>146.38174</v>
      </c>
      <c r="AE45" s="67" t="n">
        <f aca="false">'[4]Lugar de Trabajo '!AE172</f>
        <v>152.92704</v>
      </c>
      <c r="AF45" s="67" t="n">
        <f aca="false">'[4]Lugar de Trabajo '!AF172</f>
        <v>157.74418</v>
      </c>
      <c r="AG45" s="67" t="n">
        <f aca="false">'[4]Lugar de Trabajo '!AG172</f>
        <v>153.907773333333</v>
      </c>
      <c r="AH45" s="67" t="n">
        <f aca="false">'[4]Lugar de Trabajo '!AH172</f>
        <v>155.08072</v>
      </c>
      <c r="AI45" s="67" t="n">
        <f aca="false">'[4]Lugar de Trabajo '!AI172</f>
        <v>144.407</v>
      </c>
      <c r="AJ45" s="67" t="n">
        <f aca="false">'[4]Lugar de Trabajo '!AJ172</f>
        <v>156.045206666667</v>
      </c>
      <c r="AK45" s="67" t="n">
        <f aca="false">'[4]Lugar de Trabajo '!AK172</f>
        <v>150.99241</v>
      </c>
      <c r="AL45" s="67" t="n">
        <f aca="false">'[4]Lugar de Trabajo '!AL172</f>
        <v>164.66733</v>
      </c>
      <c r="AM45" s="67" t="n">
        <f aca="false">'[4]Lugar de Trabajo '!AM172</f>
        <v>162.052036666667</v>
      </c>
      <c r="AN45" s="67" t="n">
        <f aca="false">'[4]Lugar de Trabajo '!AN172</f>
        <v>163.001136666667</v>
      </c>
      <c r="AO45" s="67" t="n">
        <f aca="false">'[4]Lugar de Trabajo '!AO172</f>
        <v>152.552466666667</v>
      </c>
      <c r="AP45" s="67" t="n">
        <f aca="false">'[4]Lugar de Trabajo '!AP172</f>
        <v>154.145656666667</v>
      </c>
      <c r="AQ45" s="67" t="n">
        <f aca="false">'[4]Lugar de Trabajo '!AQ172</f>
        <v>135.344873333333</v>
      </c>
      <c r="AR45" s="67" t="n">
        <f aca="false">'[4]Lugar de Trabajo '!AR172</f>
        <v>149.97165</v>
      </c>
      <c r="AS45" s="67" t="n">
        <f aca="false">'[4]Lugar de Trabajo '!AS172</f>
        <v>145.651313333333</v>
      </c>
      <c r="AT45" s="67" t="n">
        <f aca="false">'[4]Lugar de Trabajo '!AT172</f>
        <v>183.477623333333</v>
      </c>
      <c r="AU45" s="67" t="n">
        <f aca="false">'[4]Lugar de Trabajo '!AU172</f>
        <v>188.846426666667</v>
      </c>
      <c r="AV45" s="67" t="n">
        <f aca="false">'[4]Lugar de Trabajo '!AV172</f>
        <v>178.766496666667</v>
      </c>
      <c r="AW45" s="67" t="n">
        <f aca="false">'[4]Lugar de Trabajo '!AW172</f>
        <v>161.139483333333</v>
      </c>
      <c r="AX45" s="67" t="n">
        <f aca="false">'[4]Lugar de Trabajo '!AX172</f>
        <v>153.461526666667</v>
      </c>
      <c r="AY45" s="67" t="n">
        <f aca="false">'[4]Lugar de Trabajo '!AY172</f>
        <v>170.0357</v>
      </c>
      <c r="AZ45" s="67" t="n">
        <f aca="false">'[4]Lugar de Trabajo '!AZ172</f>
        <v>179.965583333333</v>
      </c>
      <c r="BA45" s="67" t="n">
        <f aca="false">'[4]Lugar de Trabajo '!BA172</f>
        <v>185.13296</v>
      </c>
      <c r="BB45" s="67" t="n">
        <f aca="false">'[4]Lugar de Trabajo '!BB172</f>
        <v>190.01998</v>
      </c>
      <c r="BC45" s="67" t="n">
        <f aca="false">'[4]Lugar de Trabajo '!BC172</f>
        <v>186.621006666667</v>
      </c>
      <c r="BD45" s="67" t="n">
        <f aca="false">'[4]Lugar de Trabajo '!BD172</f>
        <v>192.256713333333</v>
      </c>
      <c r="BE45" s="67" t="n">
        <f aca="false">'[4]Lugar de Trabajo '!BE172</f>
        <v>188.397246666667</v>
      </c>
      <c r="BF45" s="67" t="n">
        <f aca="false">'[4]Lugar de Trabajo '!BF172</f>
        <v>189.39711</v>
      </c>
      <c r="BG45" s="67" t="n">
        <f aca="false">'[4]Lugar de Trabajo '!BG172</f>
        <v>185.3702</v>
      </c>
      <c r="BH45" s="67" t="n">
        <f aca="false">'[4]Lugar de Trabajo '!BH172</f>
        <v>201.871173333333</v>
      </c>
      <c r="BI45" s="67" t="n">
        <f aca="false">'[4]Lugar de Trabajo '!BI172</f>
        <v>195.55854</v>
      </c>
      <c r="BJ45" s="67" t="n">
        <f aca="false">'[4]Lugar de Trabajo '!BJ172</f>
        <v>197.14256</v>
      </c>
      <c r="BK45" s="67" t="n">
        <f aca="false">'[4]Lugar de Trabajo '!BK172</f>
        <v>191.570336666667</v>
      </c>
      <c r="BL45" s="67" t="n">
        <f aca="false">'[4]Lugar de Trabajo '!BL172</f>
        <v>190.570703333333</v>
      </c>
      <c r="BM45" s="67" t="n">
        <f aca="false">'[4]Lugar de Trabajo '!BM172</f>
        <v>192.82964</v>
      </c>
      <c r="BN45" s="67" t="n">
        <f aca="false">'[4]Lugar de Trabajo '!BN172</f>
        <v>187.540666666667</v>
      </c>
      <c r="BO45" s="67" t="n">
        <f aca="false">'[4]Lugar de Trabajo '!BO172</f>
        <v>212.147333333333</v>
      </c>
      <c r="BP45" s="67" t="n">
        <f aca="false">'[4]Lugar de Trabajo '!BP172</f>
        <v>214.353</v>
      </c>
      <c r="BQ45" s="67" t="n">
        <f aca="false">'[4]Lugar de Trabajo '!BQ172</f>
        <v>223.037333333333</v>
      </c>
    </row>
    <row r="46" customFormat="false" ht="12.75" hidden="false" customHeight="false" outlineLevel="0" collapsed="false">
      <c r="A46" s="68" t="s">
        <v>127</v>
      </c>
      <c r="B46" s="56"/>
      <c r="C46" s="56"/>
      <c r="D46" s="56"/>
      <c r="E46" s="56" t="n">
        <f aca="false">'[4]Lugar de Trabajo '!E173</f>
        <v>2.50930666666667</v>
      </c>
      <c r="F46" s="56" t="n">
        <f aca="false">'[4]Lugar de Trabajo '!F173</f>
        <v>2.34325</v>
      </c>
      <c r="G46" s="56" t="n">
        <f aca="false">'[4]Lugar de Trabajo '!G173</f>
        <v>2.09903</v>
      </c>
      <c r="H46" s="56" t="n">
        <f aca="false">'[4]Lugar de Trabajo '!H173</f>
        <v>1.84496333333333</v>
      </c>
      <c r="I46" s="56" t="n">
        <f aca="false">'[4]Lugar de Trabajo '!I173</f>
        <v>2.82871666666667</v>
      </c>
      <c r="J46" s="56" t="n">
        <f aca="false">'[4]Lugar de Trabajo '!J173</f>
        <v>2.30921</v>
      </c>
      <c r="K46" s="56" t="n">
        <f aca="false">'[4]Lugar de Trabajo '!K173</f>
        <v>2.47834333333333</v>
      </c>
      <c r="L46" s="56" t="n">
        <f aca="false">'[4]Lugar de Trabajo '!L173</f>
        <v>2.2557</v>
      </c>
      <c r="M46" s="56" t="n">
        <f aca="false">'[4]Lugar de Trabajo '!M173</f>
        <v>2.08686666666667</v>
      </c>
      <c r="N46" s="56" t="n">
        <f aca="false">'[4]Lugar de Trabajo '!N173</f>
        <v>2.77464333333333</v>
      </c>
      <c r="O46" s="56" t="n">
        <f aca="false">'[4]Lugar de Trabajo '!O173</f>
        <v>3.05542666666667</v>
      </c>
      <c r="P46" s="56" t="n">
        <f aca="false">'[4]Lugar de Trabajo '!P173</f>
        <v>2.57048</v>
      </c>
      <c r="Q46" s="56" t="n">
        <f aca="false">'[4]Lugar de Trabajo '!Q173</f>
        <v>2.36440333333333</v>
      </c>
      <c r="R46" s="56" t="n">
        <f aca="false">'[4]Lugar de Trabajo '!R173</f>
        <v>2.00762666666667</v>
      </c>
      <c r="S46" s="56" t="n">
        <f aca="false">'[4]Lugar de Trabajo '!S173</f>
        <v>2.04709333333333</v>
      </c>
      <c r="T46" s="56" t="n">
        <f aca="false">'[4]Lugar de Trabajo '!T173</f>
        <v>1.23932333333333</v>
      </c>
      <c r="U46" s="56" t="n">
        <f aca="false">'[4]Lugar de Trabajo '!U173</f>
        <v>1.19407666666667</v>
      </c>
      <c r="V46" s="56" t="n">
        <f aca="false">'[4]Lugar de Trabajo '!V173</f>
        <v>1.91616</v>
      </c>
      <c r="W46" s="56" t="n">
        <f aca="false">'[4]Lugar de Trabajo '!W173</f>
        <v>2.99940333333333</v>
      </c>
      <c r="X46" s="56" t="n">
        <f aca="false">'[4]Lugar de Trabajo '!X173</f>
        <v>2.46563666666667</v>
      </c>
      <c r="Y46" s="56" t="n">
        <f aca="false">'[4]Lugar de Trabajo '!Y173</f>
        <v>3.22008</v>
      </c>
      <c r="Z46" s="56" t="n">
        <f aca="false">'[4]Lugar de Trabajo '!Z173</f>
        <v>3.41582</v>
      </c>
      <c r="AA46" s="56" t="n">
        <f aca="false">'[4]Lugar de Trabajo '!AA173</f>
        <v>3.91371333333333</v>
      </c>
      <c r="AB46" s="56" t="n">
        <f aca="false">'[4]Lugar de Trabajo '!AB173</f>
        <v>4.89582</v>
      </c>
      <c r="AC46" s="56" t="n">
        <f aca="false">'[4]Lugar de Trabajo '!AC173</f>
        <v>3.98409666666667</v>
      </c>
      <c r="AD46" s="56" t="n">
        <f aca="false">'[4]Lugar de Trabajo '!AD173</f>
        <v>5.16585333333333</v>
      </c>
      <c r="AE46" s="56" t="n">
        <f aca="false">'[4]Lugar de Trabajo '!AE173</f>
        <v>2.99818</v>
      </c>
      <c r="AF46" s="56" t="n">
        <f aca="false">'[4]Lugar de Trabajo '!AF173</f>
        <v>2.79267</v>
      </c>
      <c r="AG46" s="56" t="n">
        <f aca="false">'[4]Lugar de Trabajo '!AG173</f>
        <v>1.20115666666667</v>
      </c>
      <c r="AH46" s="56" t="n">
        <f aca="false">'[4]Lugar de Trabajo '!AH173</f>
        <v>2.60767666666667</v>
      </c>
      <c r="AI46" s="56" t="n">
        <f aca="false">'[4]Lugar de Trabajo '!AI173</f>
        <v>2.67788666666667</v>
      </c>
      <c r="AJ46" s="56" t="n">
        <f aca="false">'[4]Lugar de Trabajo '!AJ173</f>
        <v>2.80010333333333</v>
      </c>
      <c r="AK46" s="56" t="n">
        <f aca="false">'[4]Lugar de Trabajo '!AK173</f>
        <v>2.00374333333333</v>
      </c>
      <c r="AL46" s="56" t="n">
        <f aca="false">'[4]Lugar de Trabajo '!AL173</f>
        <v>3.41419</v>
      </c>
      <c r="AM46" s="56" t="n">
        <f aca="false">'[4]Lugar de Trabajo '!AM173</f>
        <v>4.01604</v>
      </c>
      <c r="AN46" s="56" t="n">
        <f aca="false">'[4]Lugar de Trabajo '!AN173</f>
        <v>3.53213666666667</v>
      </c>
      <c r="AO46" s="56" t="n">
        <f aca="false">'[4]Lugar de Trabajo '!AO173</f>
        <v>1.75018666666667</v>
      </c>
      <c r="AP46" s="56" t="n">
        <f aca="false">'[4]Lugar de Trabajo '!AP173</f>
        <v>1.48948</v>
      </c>
      <c r="AQ46" s="56" t="n">
        <f aca="false">'[4]Lugar de Trabajo '!AQ173</f>
        <v>1.2333</v>
      </c>
      <c r="AR46" s="56" t="n">
        <f aca="false">'[4]Lugar de Trabajo '!AR173</f>
        <v>1.95841333333333</v>
      </c>
      <c r="AS46" s="56" t="n">
        <f aca="false">'[4]Lugar de Trabajo '!AS173</f>
        <v>1.52105333333333</v>
      </c>
      <c r="AT46" s="56" t="n">
        <f aca="false">'[4]Lugar de Trabajo '!AT173</f>
        <v>1.73226333333333</v>
      </c>
      <c r="AU46" s="56" t="n">
        <f aca="false">'[4]Lugar de Trabajo '!AU173</f>
        <v>1.76488</v>
      </c>
      <c r="AV46" s="56" t="n">
        <f aca="false">'[4]Lugar de Trabajo '!AV173</f>
        <v>2.33381666666667</v>
      </c>
      <c r="AW46" s="56" t="n">
        <f aca="false">'[4]Lugar de Trabajo '!AW173</f>
        <v>3.52936666666667</v>
      </c>
      <c r="AX46" s="56" t="n">
        <f aca="false">'[4]Lugar de Trabajo '!AX173</f>
        <v>3.06374333333333</v>
      </c>
      <c r="AY46" s="56" t="n">
        <f aca="false">'[4]Lugar de Trabajo '!AY173</f>
        <v>3.05105666666667</v>
      </c>
      <c r="AZ46" s="56" t="n">
        <f aca="false">'[4]Lugar de Trabajo '!AZ173</f>
        <v>1.76905666666667</v>
      </c>
      <c r="BA46" s="56" t="n">
        <f aca="false">'[4]Lugar de Trabajo '!BA173</f>
        <v>2.53437333333333</v>
      </c>
      <c r="BB46" s="56" t="n">
        <f aca="false">'[4]Lugar de Trabajo '!BB173</f>
        <v>2.75042333333333</v>
      </c>
      <c r="BC46" s="56" t="n">
        <f aca="false">'[4]Lugar de Trabajo '!BC173</f>
        <v>3.35262333333333</v>
      </c>
      <c r="BD46" s="56" t="n">
        <f aca="false">'[4]Lugar de Trabajo '!BD173</f>
        <v>2.65246333333333</v>
      </c>
      <c r="BE46" s="56" t="n">
        <f aca="false">'[4]Lugar de Trabajo '!BE173</f>
        <v>3.30917666666667</v>
      </c>
      <c r="BF46" s="56" t="n">
        <f aca="false">'[4]Lugar de Trabajo '!BF173</f>
        <v>3.0342</v>
      </c>
      <c r="BG46" s="56" t="n">
        <f aca="false">'[4]Lugar de Trabajo '!BG173</f>
        <v>2.80828666666667</v>
      </c>
      <c r="BH46" s="56" t="n">
        <f aca="false">'[4]Lugar de Trabajo '!BH173</f>
        <v>1.87904</v>
      </c>
      <c r="BI46" s="56" t="n">
        <f aca="false">'[4]Lugar de Trabajo '!BI173</f>
        <v>2.45142</v>
      </c>
      <c r="BJ46" s="56" t="n">
        <f aca="false">'[4]Lugar de Trabajo '!BJ173</f>
        <v>4.35415333333333</v>
      </c>
      <c r="BK46" s="56" t="n">
        <f aca="false">'[4]Lugar de Trabajo '!BK173</f>
        <v>4.05620666666667</v>
      </c>
      <c r="BL46" s="56" t="n">
        <f aca="false">'[4]Lugar de Trabajo '!BL173</f>
        <v>4.77156333333333</v>
      </c>
      <c r="BM46" s="56" t="n">
        <f aca="false">'[4]Lugar de Trabajo '!BM173</f>
        <v>3.04078666666667</v>
      </c>
      <c r="BN46" s="56" t="n">
        <f aca="false">'[4]Lugar de Trabajo '!BN173</f>
        <v>2.79433333333333</v>
      </c>
      <c r="BO46" s="56" t="n">
        <f aca="false">'[4]Lugar de Trabajo '!BO173</f>
        <v>1.03166666666667</v>
      </c>
      <c r="BP46" s="56" t="n">
        <f aca="false">'[4]Lugar de Trabajo '!BP173</f>
        <v>2.168</v>
      </c>
      <c r="BQ46" s="56" t="n">
        <f aca="false">'[4]Lugar de Trabajo '!BQ173</f>
        <v>3.71</v>
      </c>
    </row>
    <row r="47" customFormat="false" ht="12.75" hidden="false" customHeight="false" outlineLevel="0" collapsed="false">
      <c r="A47" s="84" t="s">
        <v>100</v>
      </c>
      <c r="B47" s="74"/>
      <c r="C47" s="74"/>
      <c r="D47" s="74"/>
      <c r="E47" s="74" t="n">
        <f aca="false">'[4]Lugar de Trabajo '!E174</f>
        <v>42.9858566666667</v>
      </c>
      <c r="F47" s="74" t="n">
        <f aca="false">'[4]Lugar de Trabajo '!F174</f>
        <v>43.6613</v>
      </c>
      <c r="G47" s="74" t="n">
        <f aca="false">'[4]Lugar de Trabajo '!G174</f>
        <v>32.2309366666667</v>
      </c>
      <c r="H47" s="74" t="n">
        <f aca="false">'[4]Lugar de Trabajo '!H174</f>
        <v>27.45152</v>
      </c>
      <c r="I47" s="74" t="n">
        <f aca="false">'[4]Lugar de Trabajo '!I174</f>
        <v>38.15118</v>
      </c>
      <c r="J47" s="74" t="n">
        <f aca="false">'[4]Lugar de Trabajo '!J174</f>
        <v>39.0974433333333</v>
      </c>
      <c r="K47" s="74" t="n">
        <f aca="false">'[4]Lugar de Trabajo '!K174</f>
        <v>44.7334366666667</v>
      </c>
      <c r="L47" s="74" t="n">
        <f aca="false">'[4]Lugar de Trabajo '!L174</f>
        <v>38.71968</v>
      </c>
      <c r="M47" s="74" t="n">
        <f aca="false">'[4]Lugar de Trabajo '!M174</f>
        <v>43.83239</v>
      </c>
      <c r="N47" s="74" t="n">
        <f aca="false">'[4]Lugar de Trabajo '!N174</f>
        <v>32.5898933333333</v>
      </c>
      <c r="O47" s="74" t="n">
        <f aca="false">'[4]Lugar de Trabajo '!O174</f>
        <v>28.466325</v>
      </c>
      <c r="P47" s="74" t="n">
        <f aca="false">'[4]Lugar de Trabajo '!P174</f>
        <v>33.95139</v>
      </c>
      <c r="Q47" s="74" t="n">
        <f aca="false">'[4]Lugar de Trabajo '!Q174</f>
        <v>37.6428666666667</v>
      </c>
      <c r="R47" s="74" t="n">
        <f aca="false">'[4]Lugar de Trabajo '!R174</f>
        <v>38.03411</v>
      </c>
      <c r="S47" s="74" t="n">
        <f aca="false">'[4]Lugar de Trabajo '!S174</f>
        <v>35.9038466666667</v>
      </c>
      <c r="T47" s="74" t="n">
        <f aca="false">'[4]Lugar de Trabajo '!T174</f>
        <v>32.20609</v>
      </c>
      <c r="U47" s="74" t="n">
        <f aca="false">'[4]Lugar de Trabajo '!U174</f>
        <v>27.2361066666667</v>
      </c>
      <c r="V47" s="74" t="n">
        <f aca="false">'[4]Lugar de Trabajo '!V174</f>
        <v>18.6779866666667</v>
      </c>
      <c r="W47" s="74" t="n">
        <f aca="false">'[4]Lugar de Trabajo '!W174</f>
        <v>14.5650833333333</v>
      </c>
      <c r="X47" s="74" t="n">
        <f aca="false">'[4]Lugar de Trabajo '!X174</f>
        <v>10.1659133333333</v>
      </c>
      <c r="Y47" s="74" t="n">
        <f aca="false">'[4]Lugar de Trabajo '!Y174</f>
        <v>12.2566</v>
      </c>
      <c r="Z47" s="74" t="n">
        <f aca="false">'[4]Lugar de Trabajo '!Z174</f>
        <v>13.1096766666667</v>
      </c>
      <c r="AA47" s="74" t="n">
        <f aca="false">'[4]Lugar de Trabajo '!AA174</f>
        <v>15.7809033333333</v>
      </c>
      <c r="AB47" s="74" t="n">
        <f aca="false">'[4]Lugar de Trabajo '!AB174</f>
        <v>14.3433566666667</v>
      </c>
      <c r="AC47" s="74" t="n">
        <f aca="false">'[4]Lugar de Trabajo '!AC174</f>
        <v>14.7844566666667</v>
      </c>
      <c r="AD47" s="74" t="n">
        <f aca="false">'[4]Lugar de Trabajo '!AD174</f>
        <v>12.72103</v>
      </c>
      <c r="AE47" s="74" t="n">
        <f aca="false">'[4]Lugar de Trabajo '!AE174</f>
        <v>16.4925366666667</v>
      </c>
      <c r="AF47" s="74" t="n">
        <f aca="false">'[4]Lugar de Trabajo '!AF174</f>
        <v>17.11894</v>
      </c>
      <c r="AG47" s="74" t="n">
        <f aca="false">'[4]Lugar de Trabajo '!AG174</f>
        <v>18.73635</v>
      </c>
      <c r="AH47" s="74" t="n">
        <f aca="false">'[4]Lugar de Trabajo '!AH174</f>
        <v>13.82246</v>
      </c>
      <c r="AI47" s="74" t="n">
        <f aca="false">'[4]Lugar de Trabajo '!AI174</f>
        <v>14.63652</v>
      </c>
      <c r="AJ47" s="74" t="n">
        <f aca="false">'[4]Lugar de Trabajo '!AJ174</f>
        <v>16.6333366666667</v>
      </c>
      <c r="AK47" s="74" t="n">
        <f aca="false">'[4]Lugar de Trabajo '!AK174</f>
        <v>17.7895633333333</v>
      </c>
      <c r="AL47" s="74" t="n">
        <f aca="false">'[4]Lugar de Trabajo '!AL174</f>
        <v>19.0996366666667</v>
      </c>
      <c r="AM47" s="74" t="n">
        <f aca="false">'[4]Lugar de Trabajo '!AM174</f>
        <v>22.6344533333333</v>
      </c>
      <c r="AN47" s="74" t="n">
        <f aca="false">'[4]Lugar de Trabajo '!AN174</f>
        <v>30.54361</v>
      </c>
      <c r="AO47" s="74" t="n">
        <f aca="false">'[4]Lugar de Trabajo '!AO174</f>
        <v>30.2955966666667</v>
      </c>
      <c r="AP47" s="74" t="n">
        <f aca="false">'[4]Lugar de Trabajo '!AP174</f>
        <v>27.47045</v>
      </c>
      <c r="AQ47" s="74" t="n">
        <f aca="false">'[4]Lugar de Trabajo '!AQ174</f>
        <v>29.6090866666667</v>
      </c>
      <c r="AR47" s="74" t="n">
        <f aca="false">'[4]Lugar de Trabajo '!AR174</f>
        <v>32.6206366666667</v>
      </c>
      <c r="AS47" s="74" t="n">
        <f aca="false">'[4]Lugar de Trabajo '!AS174</f>
        <v>30.1345133333333</v>
      </c>
      <c r="AT47" s="74" t="n">
        <f aca="false">'[4]Lugar de Trabajo '!AT174</f>
        <v>17.69722</v>
      </c>
      <c r="AU47" s="74" t="n">
        <f aca="false">'[4]Lugar de Trabajo '!AU174</f>
        <v>11.3215266666667</v>
      </c>
      <c r="AV47" s="74" t="n">
        <f aca="false">'[4]Lugar de Trabajo '!AV174</f>
        <v>8.55145333333333</v>
      </c>
      <c r="AW47" s="74" t="n">
        <f aca="false">'[4]Lugar de Trabajo '!AW174</f>
        <v>7.09257666666667</v>
      </c>
      <c r="AX47" s="74" t="n">
        <f aca="false">'[4]Lugar de Trabajo '!AX174</f>
        <v>5.27260666666667</v>
      </c>
      <c r="AY47" s="74" t="n">
        <f aca="false">'[4]Lugar de Trabajo '!AY174</f>
        <v>5.44621666666667</v>
      </c>
      <c r="AZ47" s="74" t="n">
        <f aca="false">'[4]Lugar de Trabajo '!AZ174</f>
        <v>10.6854066666667</v>
      </c>
      <c r="BA47" s="74" t="n">
        <f aca="false">'[4]Lugar de Trabajo '!BA174</f>
        <v>11.8222433333333</v>
      </c>
      <c r="BB47" s="74" t="n">
        <f aca="false">'[4]Lugar de Trabajo '!BB174</f>
        <v>12.3436533333333</v>
      </c>
      <c r="BC47" s="74" t="n">
        <f aca="false">'[4]Lugar de Trabajo '!BC174</f>
        <v>7.38932</v>
      </c>
      <c r="BD47" s="74" t="n">
        <f aca="false">'[4]Lugar de Trabajo '!BD174</f>
        <v>11.47939</v>
      </c>
      <c r="BE47" s="74" t="n">
        <f aca="false">'[4]Lugar de Trabajo '!BE174</f>
        <v>10.7714066666667</v>
      </c>
      <c r="BF47" s="74" t="n">
        <f aca="false">'[4]Lugar de Trabajo '!BF174</f>
        <v>17.02943</v>
      </c>
      <c r="BG47" s="74" t="n">
        <f aca="false">'[4]Lugar de Trabajo '!BG174</f>
        <v>12.0263633333333</v>
      </c>
      <c r="BH47" s="74" t="n">
        <f aca="false">'[4]Lugar de Trabajo '!BH174</f>
        <v>12.3181633333333</v>
      </c>
      <c r="BI47" s="74" t="n">
        <f aca="false">'[4]Lugar de Trabajo '!BI174</f>
        <v>6.03046333333333</v>
      </c>
      <c r="BJ47" s="74" t="n">
        <f aca="false">'[4]Lugar de Trabajo '!BJ174</f>
        <v>5.7099</v>
      </c>
      <c r="BK47" s="74" t="n">
        <f aca="false">'[4]Lugar de Trabajo '!BK174</f>
        <v>8.33130666666667</v>
      </c>
      <c r="BL47" s="74" t="n">
        <f aca="false">'[4]Lugar de Trabajo '!BL174</f>
        <v>12.34073</v>
      </c>
      <c r="BM47" s="74" t="n">
        <f aca="false">'[4]Lugar de Trabajo '!BM174</f>
        <v>13.41871</v>
      </c>
      <c r="BN47" s="74" t="n">
        <f aca="false">'[4]Lugar de Trabajo '!BN174</f>
        <v>12.594</v>
      </c>
      <c r="BO47" s="74" t="n">
        <f aca="false">'[4]Lugar de Trabajo '!BO174</f>
        <v>7.368</v>
      </c>
      <c r="BP47" s="74" t="n">
        <f aca="false">'[4]Lugar de Trabajo '!BP174</f>
        <v>6.09633333333333</v>
      </c>
      <c r="BQ47" s="74" t="n">
        <f aca="false">'[4]Lugar de Trabajo '!BQ174</f>
        <v>7.39533333333333</v>
      </c>
    </row>
    <row r="48" customFormat="false" ht="12.75" hidden="false" customHeight="false" outlineLevel="0" collapsed="false">
      <c r="N48" s="85"/>
    </row>
    <row r="49" customFormat="false" ht="12.75" hidden="false" customHeight="false" outlineLevel="0" collapsed="false">
      <c r="A49" s="76" t="s">
        <v>8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</row>
    <row r="50" customFormat="false" ht="12.75" hidden="false" customHeight="false" outlineLevel="0" collapsed="false">
      <c r="A50" s="76" t="s">
        <v>10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customFormat="false" ht="12.75" hidden="false" customHeight="false" outlineLevel="0" collapsed="false">
      <c r="A51" s="78" t="s">
        <v>8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</row>
    <row r="52" customFormat="false" ht="12.75" hidden="false" customHeight="false" outlineLevel="0" collapsed="false">
      <c r="A52" s="48" t="s">
        <v>73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E13" activePane="bottomRight" state="frozen"/>
      <selection pane="topLeft" activeCell="A1" activeCellId="0" sqref="A1"/>
      <selection pane="topRight" activeCell="BE1" activeCellId="0" sqref="BE1"/>
      <selection pane="bottomLeft" activeCell="A13" activeCellId="0" sqref="A13"/>
      <selection pane="bottomRight" activeCell="BM1" activeCellId="0" sqref="BM1:B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9" width="11.42"/>
    <col collapsed="false" customWidth="true" hidden="false" outlineLevel="0" max="41" min="41" style="89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4</v>
      </c>
      <c r="AG6" s="0" t="n">
        <v>1000</v>
      </c>
    </row>
    <row r="7" customFormat="false" ht="12.75" hidden="false" customHeight="false" outlineLevel="0" collapsed="false">
      <c r="A7" s="29" t="s">
        <v>131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6</v>
      </c>
      <c r="C9" s="0" t="n">
        <v>1000</v>
      </c>
    </row>
    <row r="11" customFormat="false" ht="12.75" hidden="false" customHeight="false" outlineLevel="0" collapsed="false">
      <c r="A11" s="90" t="s">
        <v>66</v>
      </c>
      <c r="B11" s="91" t="s">
        <v>132</v>
      </c>
      <c r="C11" s="91"/>
      <c r="D11" s="91"/>
      <c r="E11" s="91"/>
      <c r="F11" s="91"/>
      <c r="G11" s="91"/>
      <c r="H11" s="91"/>
      <c r="I11" s="91"/>
      <c r="J11" s="91"/>
      <c r="K11" s="91"/>
      <c r="L11" s="91" t="s">
        <v>133</v>
      </c>
      <c r="M11" s="91"/>
      <c r="N11" s="91" t="s">
        <v>134</v>
      </c>
      <c r="O11" s="91"/>
      <c r="P11" s="91"/>
      <c r="Q11" s="91"/>
      <c r="R11" s="91"/>
      <c r="S11" s="91"/>
      <c r="T11" s="91"/>
      <c r="U11" s="91"/>
      <c r="V11" s="91"/>
      <c r="W11" s="91"/>
      <c r="X11" s="91" t="s">
        <v>135</v>
      </c>
      <c r="Y11" s="91"/>
      <c r="Z11" s="91" t="s">
        <v>136</v>
      </c>
      <c r="AA11" s="91"/>
      <c r="AB11" s="91"/>
      <c r="AC11" s="91"/>
      <c r="AD11" s="91"/>
      <c r="AE11" s="91"/>
      <c r="AF11" s="91"/>
      <c r="AG11" s="91"/>
      <c r="AH11" s="91"/>
      <c r="AI11" s="91"/>
      <c r="AJ11" s="91" t="s">
        <v>137</v>
      </c>
      <c r="AK11" s="91"/>
      <c r="AL11" s="92" t="s">
        <v>138</v>
      </c>
      <c r="AM11" s="92"/>
      <c r="AN11" s="92"/>
      <c r="AO11" s="92"/>
      <c r="AP11" s="93"/>
      <c r="AQ11" s="93"/>
      <c r="AR11" s="93"/>
      <c r="AS11" s="93"/>
      <c r="AT11" s="93"/>
      <c r="AU11" s="93"/>
      <c r="AV11" s="93"/>
      <c r="AW11" s="93"/>
      <c r="AX11" s="94" t="n">
        <v>2011</v>
      </c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5" t="n">
        <v>2012</v>
      </c>
      <c r="BK11" s="95"/>
      <c r="BL11" s="95"/>
      <c r="BM11" s="95"/>
      <c r="BN11" s="95"/>
    </row>
    <row r="12" customFormat="false" ht="12.75" hidden="false" customHeight="false" outlineLevel="0" collapsed="false">
      <c r="A12" s="90" t="s">
        <v>66</v>
      </c>
      <c r="B12" s="96" t="str">
        <f aca="false">[4]trim_areas!B3</f>
        <v>Ene-Mar</v>
      </c>
      <c r="C12" s="96" t="str">
        <f aca="false">[4]trim_areas!C3</f>
        <v>Feb-Abr</v>
      </c>
      <c r="D12" s="96" t="str">
        <f aca="false">[4]trim_areas!D3</f>
        <v>Mar - May</v>
      </c>
      <c r="E12" s="96" t="str">
        <f aca="false">[4]trim_areas!E3</f>
        <v>Abr- Jun</v>
      </c>
      <c r="F12" s="96" t="str">
        <f aca="false">[4]trim_areas!F3</f>
        <v>May-  Jul</v>
      </c>
      <c r="G12" s="96" t="str">
        <f aca="false">[4]trim_areas!G3</f>
        <v>Jun - Ago</v>
      </c>
      <c r="H12" s="96" t="str">
        <f aca="false">[4]trim_areas!H3</f>
        <v>Jul - Sep</v>
      </c>
      <c r="I12" s="96" t="str">
        <f aca="false">[4]trim_areas!I3</f>
        <v>Ago - Oct</v>
      </c>
      <c r="J12" s="96" t="str">
        <f aca="false">[4]trim_areas!J3</f>
        <v>Sep - Nov</v>
      </c>
      <c r="K12" s="96" t="str">
        <f aca="false">[4]trim_areas!K3</f>
        <v>Oct - Dic</v>
      </c>
      <c r="L12" s="96" t="str">
        <f aca="false">[4]trim_areas!L3</f>
        <v>Nov - Ene</v>
      </c>
      <c r="M12" s="96" t="str">
        <f aca="false">[4]trim_areas!M3</f>
        <v>Dic - Feb</v>
      </c>
      <c r="N12" s="96" t="str">
        <f aca="false">[4]trim_areas!N3</f>
        <v>Ene-Mar</v>
      </c>
      <c r="O12" s="96" t="str">
        <f aca="false">[4]trim_areas!O3</f>
        <v>Feb-Abr</v>
      </c>
      <c r="P12" s="96" t="str">
        <f aca="false">[4]trim_areas!P3</f>
        <v>Mar - May</v>
      </c>
      <c r="Q12" s="96" t="str">
        <f aca="false">[4]trim_areas!Q3</f>
        <v>Abr- Jun</v>
      </c>
      <c r="R12" s="96" t="str">
        <f aca="false">[4]trim_areas!R3</f>
        <v>May-  Jul</v>
      </c>
      <c r="S12" s="96" t="str">
        <f aca="false">[4]trim_areas!S3</f>
        <v>Jun - Ago</v>
      </c>
      <c r="T12" s="96" t="str">
        <f aca="false">[4]trim_areas!T3</f>
        <v>Jul - Sep</v>
      </c>
      <c r="U12" s="96" t="str">
        <f aca="false">[4]trim_areas!U3</f>
        <v>Ago - Oct</v>
      </c>
      <c r="V12" s="96" t="str">
        <f aca="false">[4]trim_areas!V3</f>
        <v>Sep - Nov</v>
      </c>
      <c r="W12" s="96" t="str">
        <f aca="false">[4]trim_areas!W3</f>
        <v>Oct - Dic</v>
      </c>
      <c r="X12" s="96" t="str">
        <f aca="false">[4]trim_areas!X3</f>
        <v>Nov - Ene</v>
      </c>
      <c r="Y12" s="96" t="str">
        <f aca="false">[4]trim_areas!Y3</f>
        <v>Dic - Feb</v>
      </c>
      <c r="Z12" s="96" t="str">
        <f aca="false">[4]trim_areas!Z3</f>
        <v>Ene - Mar</v>
      </c>
      <c r="AA12" s="96" t="str">
        <f aca="false">[4]trim_areas!AA3</f>
        <v>Feb - Abr</v>
      </c>
      <c r="AB12" s="96" t="str">
        <f aca="false">[4]trim_areas!AB3</f>
        <v>Mar - May</v>
      </c>
      <c r="AC12" s="96" t="str">
        <f aca="false">[4]trim_areas!AC3</f>
        <v>Abr - Jun</v>
      </c>
      <c r="AD12" s="96" t="str">
        <f aca="false">[4]trim_areas!AD3</f>
        <v>May - Jul</v>
      </c>
      <c r="AE12" s="96" t="str">
        <f aca="false">[4]trim_areas!AE3</f>
        <v>Jun - Ago</v>
      </c>
      <c r="AF12" s="96" t="str">
        <f aca="false">[4]trim_areas!AF3</f>
        <v>Jul - Sep</v>
      </c>
      <c r="AG12" s="96" t="str">
        <f aca="false">[4]trim_areas!AG3</f>
        <v>Ago Oct</v>
      </c>
      <c r="AH12" s="96" t="str">
        <f aca="false">[4]trim_areas!AH3</f>
        <v>Sep - Nov</v>
      </c>
      <c r="AI12" s="96" t="str">
        <f aca="false">[4]trim_areas!AI3</f>
        <v>Oct - Dic</v>
      </c>
      <c r="AJ12" s="96" t="str">
        <f aca="false">[4]trim_areas!AJ3</f>
        <v>Nov - Ene </v>
      </c>
      <c r="AK12" s="96" t="str">
        <f aca="false">[4]trim_areas!AK3</f>
        <v>Dic - Feb</v>
      </c>
      <c r="AL12" s="96" t="str">
        <f aca="false">[4]trim_areas!AL3</f>
        <v>Ene - Mar </v>
      </c>
      <c r="AM12" s="96" t="str">
        <f aca="false">[4]trim_areas!AM3</f>
        <v>Feb - Abr </v>
      </c>
      <c r="AN12" s="96" t="str">
        <f aca="false">[4]trim_areas!AN3</f>
        <v>Mar-May</v>
      </c>
      <c r="AO12" s="96" t="str">
        <f aca="false">[4]trim_areas!AO3</f>
        <v>Abr - Jun</v>
      </c>
      <c r="AP12" s="96" t="str">
        <f aca="false">[4]trim_areas!AP3</f>
        <v>May  Jul</v>
      </c>
      <c r="AQ12" s="96" t="str">
        <f aca="false">[4]trim_areas!AQ3</f>
        <v>Jun - Ago</v>
      </c>
      <c r="AR12" s="96" t="str">
        <f aca="false">[4]trim_areas!AR3</f>
        <v>Jul- Sep</v>
      </c>
      <c r="AS12" s="96" t="str">
        <f aca="false">[4]trim_areas!AS3</f>
        <v>Ago - Oct</v>
      </c>
      <c r="AT12" s="96" t="str">
        <f aca="false">[4]trim_areas!AT3</f>
        <v>Sep - Nov</v>
      </c>
      <c r="AU12" s="96" t="str">
        <f aca="false">[4]trim_areas!AU3</f>
        <v>Oct - Dic</v>
      </c>
      <c r="AV12" s="96" t="str">
        <f aca="false">[4]trim_areas!AV3</f>
        <v>Nov 10 - Ene 11</v>
      </c>
      <c r="AW12" s="96" t="str">
        <f aca="false">[4]trim_areas!AW3</f>
        <v>Dic 10 - Feb 11</v>
      </c>
      <c r="AX12" s="96" t="str">
        <f aca="false">[4]trim_areas!AX3</f>
        <v>Ene - Mar </v>
      </c>
      <c r="AY12" s="96" t="str">
        <f aca="false">[4]trim_areas!AY3</f>
        <v>Feb - Abr</v>
      </c>
      <c r="AZ12" s="96" t="str">
        <f aca="false">[4]trim_areas!AZ3</f>
        <v>Mar - May</v>
      </c>
      <c r="BA12" s="96" t="str">
        <f aca="false">[4]trim_areas!BA3</f>
        <v>Abr - Jun</v>
      </c>
      <c r="BB12" s="96" t="str">
        <f aca="false">[4]trim_areas!BB3</f>
        <v>May - Jul</v>
      </c>
      <c r="BC12" s="96" t="str">
        <f aca="false">[4]trim_areas!BC3</f>
        <v>Jun - Ago</v>
      </c>
      <c r="BD12" s="96" t="str">
        <f aca="false">[4]trim_areas!BD3</f>
        <v>Jul - Sep</v>
      </c>
      <c r="BE12" s="96" t="str">
        <f aca="false">[4]trim_areas!BE3</f>
        <v>Ago - Oct</v>
      </c>
      <c r="BF12" s="96" t="str">
        <f aca="false">[4]trim_areas!BF3</f>
        <v>Sep - Nov</v>
      </c>
      <c r="BG12" s="96" t="str">
        <f aca="false">[4]trim_areas!BG3</f>
        <v>Oct-Dic</v>
      </c>
      <c r="BH12" s="96" t="str">
        <f aca="false">[4]trim_areas!BH3</f>
        <v>Nov-Ene</v>
      </c>
      <c r="BI12" s="96" t="str">
        <f aca="false">[4]trim_areas!BI3</f>
        <v>Dic-Feb</v>
      </c>
      <c r="BJ12" s="96" t="str">
        <f aca="false">[4]trim_areas!BJ3</f>
        <v>Ene-Mar</v>
      </c>
      <c r="BK12" s="96" t="str">
        <f aca="false">[4]trim_areas!BK3</f>
        <v>Feb-Abr</v>
      </c>
      <c r="BL12" s="96" t="str">
        <f aca="false">[4]trim_areas!BL3</f>
        <v>Mar-May</v>
      </c>
      <c r="BM12" s="96" t="str">
        <f aca="false">[4]trim_areas!BM3</f>
        <v>Abr-Jun </v>
      </c>
      <c r="BN12" s="96" t="str">
        <f aca="false">[4]trim_areas!BN3</f>
        <v>May-Jul</v>
      </c>
    </row>
    <row r="13" customFormat="false" ht="12.75" hidden="false" customHeight="false" outlineLevel="0" collapsed="false">
      <c r="A13" s="97" t="s">
        <v>139</v>
      </c>
      <c r="B13" s="98" t="n">
        <f aca="false">[4]trim_areas!B4</f>
        <v>8033.57867666667</v>
      </c>
      <c r="C13" s="98" t="n">
        <f aca="false">[4]trim_areas!C4</f>
        <v>8155.02740333333</v>
      </c>
      <c r="D13" s="98" t="n">
        <f aca="false">[4]trim_areas!D4</f>
        <v>8216.58701</v>
      </c>
      <c r="E13" s="98" t="n">
        <f aca="false">[4]trim_areas!E4</f>
        <v>8282.57909333333</v>
      </c>
      <c r="F13" s="98" t="n">
        <f aca="false">[4]trim_areas!F4</f>
        <v>8346.56073666667</v>
      </c>
      <c r="G13" s="98" t="n">
        <f aca="false">[4]trim_areas!G4</f>
        <v>8328.59397</v>
      </c>
      <c r="H13" s="98" t="n">
        <f aca="false">[4]trim_areas!H4</f>
        <v>8400.83897333333</v>
      </c>
      <c r="I13" s="98" t="n">
        <f aca="false">[4]trim_areas!I4</f>
        <v>8521.64571</v>
      </c>
      <c r="J13" s="98" t="n">
        <f aca="false">[4]trim_areas!J4</f>
        <v>8664.86566333333</v>
      </c>
      <c r="K13" s="98" t="n">
        <f aca="false">[4]trim_areas!K4</f>
        <v>8626.35471</v>
      </c>
      <c r="L13" s="98" t="n">
        <f aca="false">[4]trim_areas!L4</f>
        <v>8533.43497</v>
      </c>
      <c r="M13" s="98" t="n">
        <f aca="false">[4]trim_areas!M4</f>
        <v>8430.36382</v>
      </c>
      <c r="N13" s="98" t="n">
        <f aca="false">[4]trim_areas!N4</f>
        <v>8448.21348</v>
      </c>
      <c r="O13" s="98" t="n">
        <f aca="false">[4]trim_areas!O4</f>
        <v>8532.00613666667</v>
      </c>
      <c r="P13" s="98" t="n">
        <f aca="false">[4]trim_areas!P4</f>
        <v>8566.91817333333</v>
      </c>
      <c r="Q13" s="98" t="n">
        <f aca="false">[4]trim_areas!Q4</f>
        <v>8529.6779</v>
      </c>
      <c r="R13" s="98" t="n">
        <f aca="false">[4]trim_areas!R4</f>
        <v>8555.06952333333</v>
      </c>
      <c r="S13" s="98" t="n">
        <f aca="false">[4]trim_areas!S4</f>
        <v>8585.00710333334</v>
      </c>
      <c r="T13" s="98" t="n">
        <f aca="false">[4]trim_areas!T4</f>
        <v>8660.86110666667</v>
      </c>
      <c r="U13" s="98" t="n">
        <f aca="false">[4]trim_areas!U4</f>
        <v>8680.01045666667</v>
      </c>
      <c r="V13" s="98" t="n">
        <f aca="false">[4]trim_areas!V4</f>
        <v>8679.77431</v>
      </c>
      <c r="W13" s="98" t="n">
        <f aca="false">[4]trim_areas!W4</f>
        <v>8662.03817</v>
      </c>
      <c r="X13" s="98" t="n">
        <f aca="false">[4]trim_areas!X4</f>
        <v>8499.09696333333</v>
      </c>
      <c r="Y13" s="98" t="n">
        <f aca="false">[4]trim_areas!Y4</f>
        <v>8509.46874333333</v>
      </c>
      <c r="Z13" s="98" t="n">
        <f aca="false">[4]trim_areas!Z4</f>
        <v>8560.60836666667</v>
      </c>
      <c r="AA13" s="98" t="n">
        <f aca="false">[4]trim_areas!AA4</f>
        <v>8757.21445</v>
      </c>
      <c r="AB13" s="98" t="n">
        <f aca="false">[4]trim_areas!AB4</f>
        <v>8805.37994333333</v>
      </c>
      <c r="AC13" s="98" t="n">
        <f aca="false">[4]trim_areas!AC4</f>
        <v>8861.06662</v>
      </c>
      <c r="AD13" s="98" t="n">
        <f aca="false">[4]trim_areas!AD4</f>
        <v>8917.01295666667</v>
      </c>
      <c r="AE13" s="98" t="n">
        <f aca="false">[4]trim_areas!AE4</f>
        <v>8896.97598333333</v>
      </c>
      <c r="AF13" s="98" t="n">
        <f aca="false">[4]trim_areas!AF4</f>
        <v>8889.72118333333</v>
      </c>
      <c r="AG13" s="98" t="n">
        <f aca="false">[4]trim_areas!AG4</f>
        <v>8926.81630666667</v>
      </c>
      <c r="AH13" s="98" t="n">
        <f aca="false">[4]trim_areas!AH4</f>
        <v>9061.57371</v>
      </c>
      <c r="AI13" s="98" t="n">
        <f aca="false">[4]trim_areas!AI4</f>
        <v>9153.73506666667</v>
      </c>
      <c r="AJ13" s="98" t="n">
        <f aca="false">[4]trim_areas!AJ4</f>
        <v>9036.00779666667</v>
      </c>
      <c r="AK13" s="98" t="n">
        <f aca="false">[4]trim_areas!AK4</f>
        <v>8977.53405333333</v>
      </c>
      <c r="AL13" s="98" t="n">
        <f aca="false">[4]trim_areas!AL4</f>
        <v>8954.86337</v>
      </c>
      <c r="AM13" s="98" t="n">
        <f aca="false">[4]trim_areas!AM4</f>
        <v>9069.68884333334</v>
      </c>
      <c r="AN13" s="98" t="n">
        <f aca="false">[4]trim_areas!AN4</f>
        <v>9102.47455</v>
      </c>
      <c r="AO13" s="98" t="n">
        <f aca="false">[4]trim_areas!AO4</f>
        <v>9132.87233</v>
      </c>
      <c r="AP13" s="98" t="n">
        <f aca="false">[4]trim_areas!AP4</f>
        <v>9168.87705333334</v>
      </c>
      <c r="AQ13" s="98" t="n">
        <f aca="false">[4]trim_areas!AQ4</f>
        <v>9215.65086</v>
      </c>
      <c r="AR13" s="98" t="n">
        <f aca="false">[4]trim_areas!AR4</f>
        <v>9332.7664</v>
      </c>
      <c r="AS13" s="98" t="n">
        <f aca="false">[4]trim_areas!AS4</f>
        <v>9425.34127</v>
      </c>
      <c r="AT13" s="98" t="n">
        <f aca="false">[4]trim_areas!AT4</f>
        <v>9562.65899333333</v>
      </c>
      <c r="AU13" s="98" t="n">
        <f aca="false">[4]trim_areas!AU4</f>
        <v>9561.76736666667</v>
      </c>
      <c r="AV13" s="98" t="n">
        <f aca="false">[4]trim_areas!AV4</f>
        <v>9390.58078333333</v>
      </c>
      <c r="AW13" s="98" t="n">
        <f aca="false">[4]trim_areas!AW4</f>
        <v>9270.37805666667</v>
      </c>
      <c r="AX13" s="98" t="n">
        <f aca="false">[4]trim_areas!AX4</f>
        <v>9250.49720333333</v>
      </c>
      <c r="AY13" s="98" t="n">
        <f aca="false">[4]trim_areas!AY4</f>
        <v>9417.73083666667</v>
      </c>
      <c r="AZ13" s="98" t="n">
        <f aca="false">[4]trim_areas!AZ4</f>
        <v>9507.14188333334</v>
      </c>
      <c r="BA13" s="98" t="n">
        <f aca="false">[4]trim_areas!BA4</f>
        <v>9565.67779</v>
      </c>
      <c r="BB13" s="98" t="n">
        <f aca="false">[4]trim_areas!BB4</f>
        <v>9625.16526666667</v>
      </c>
      <c r="BC13" s="98" t="n">
        <f aca="false">[4]trim_areas!BC4</f>
        <v>9656.58104333333</v>
      </c>
      <c r="BD13" s="98" t="n">
        <f aca="false">[4]trim_areas!BD4</f>
        <v>9766.19086333333</v>
      </c>
      <c r="BE13" s="98" t="n">
        <f aca="false">[4]trim_areas!BE4</f>
        <v>9920.92646333334</v>
      </c>
      <c r="BF13" s="98" t="n">
        <f aca="false">[4]trim_areas!BF4</f>
        <v>10039.2989233333</v>
      </c>
      <c r="BG13" s="98" t="n">
        <f aca="false">[4]trim_areas!BG4</f>
        <v>10035.6389066667</v>
      </c>
      <c r="BH13" s="98" t="n">
        <f aca="false">[4]trim_areas!BH4</f>
        <v>9825.88268666667</v>
      </c>
      <c r="BI13" s="98" t="n">
        <f aca="false">[4]trim_areas!BI4</f>
        <v>9673.14447333333</v>
      </c>
      <c r="BJ13" s="98" t="n">
        <f aca="false">[4]trim_areas!BJ4</f>
        <v>9691.69290333333</v>
      </c>
      <c r="BK13" s="98" t="n">
        <f aca="false">[4]trim_areas!BK4</f>
        <v>9784.895</v>
      </c>
      <c r="BL13" s="98" t="n">
        <f aca="false">[4]trim_areas!BL4</f>
        <v>9927.56333333333</v>
      </c>
      <c r="BM13" s="98" t="n">
        <f aca="false">[4]trim_areas!BM4</f>
        <v>9941.34333333333</v>
      </c>
      <c r="BN13" s="98" t="n">
        <f aca="false">[4]trim_areas!BN4</f>
        <v>10037.6976666667</v>
      </c>
    </row>
    <row r="14" customFormat="false" ht="12.75" hidden="false" customHeight="false" outlineLevel="0" collapsed="false">
      <c r="A14" s="99" t="s">
        <v>87</v>
      </c>
      <c r="B14" s="100" t="n">
        <f aca="false">[4]trim_areas!B5</f>
        <v>3945.81128666667</v>
      </c>
      <c r="C14" s="100" t="n">
        <f aca="false">[4]trim_areas!C5</f>
        <v>4008.11682333333</v>
      </c>
      <c r="D14" s="100" t="n">
        <f aca="false">[4]trim_areas!D5</f>
        <v>4095.76386333333</v>
      </c>
      <c r="E14" s="100" t="n">
        <f aca="false">[4]trim_areas!E5</f>
        <v>4135.65998</v>
      </c>
      <c r="F14" s="100" t="n">
        <f aca="false">[4]trim_areas!F5</f>
        <v>4230.02017333333</v>
      </c>
      <c r="G14" s="100" t="n">
        <f aca="false">[4]trim_areas!G5</f>
        <v>4168.61685333333</v>
      </c>
      <c r="H14" s="100" t="n">
        <f aca="false">[4]trim_areas!H5</f>
        <v>4188.56603666667</v>
      </c>
      <c r="I14" s="100" t="n">
        <f aca="false">[4]trim_areas!I5</f>
        <v>4240.11913333333</v>
      </c>
      <c r="J14" s="100" t="n">
        <f aca="false">[4]trim_areas!J5</f>
        <v>4306.12616666667</v>
      </c>
      <c r="K14" s="100" t="n">
        <f aca="false">[4]trim_areas!K5</f>
        <v>4267.28904333333</v>
      </c>
      <c r="L14" s="100" t="n">
        <f aca="false">[4]trim_areas!L5</f>
        <v>4231.39867333333</v>
      </c>
      <c r="M14" s="100" t="n">
        <f aca="false">[4]trim_areas!M5</f>
        <v>4140.20693666667</v>
      </c>
      <c r="N14" s="100" t="n">
        <f aca="false">[4]trim_areas!N5</f>
        <v>4117.5239</v>
      </c>
      <c r="O14" s="100" t="n">
        <f aca="false">[4]trim_areas!O5</f>
        <v>4117.57638</v>
      </c>
      <c r="P14" s="100" t="n">
        <f aca="false">[4]trim_areas!P5</f>
        <v>4224.31401666667</v>
      </c>
      <c r="Q14" s="100" t="n">
        <f aca="false">[4]trim_areas!Q5</f>
        <v>4302.08297666667</v>
      </c>
      <c r="R14" s="100" t="n">
        <f aca="false">[4]trim_areas!R5</f>
        <v>4283.11484333333</v>
      </c>
      <c r="S14" s="100" t="n">
        <f aca="false">[4]trim_areas!S5</f>
        <v>4246.60357666667</v>
      </c>
      <c r="T14" s="100" t="n">
        <f aca="false">[4]trim_areas!T5</f>
        <v>4202.29693333333</v>
      </c>
      <c r="U14" s="100" t="n">
        <f aca="false">[4]trim_areas!U5</f>
        <v>4243.35610333333</v>
      </c>
      <c r="V14" s="100" t="n">
        <f aca="false">[4]trim_areas!V5</f>
        <v>4220.64726666667</v>
      </c>
      <c r="W14" s="100" t="n">
        <f aca="false">[4]trim_areas!W5</f>
        <v>4240.93576</v>
      </c>
      <c r="X14" s="100" t="n">
        <f aca="false">[4]trim_areas!X5</f>
        <v>4127.11862</v>
      </c>
      <c r="Y14" s="100" t="n">
        <f aca="false">[4]trim_areas!Y5</f>
        <v>4127.84011666667</v>
      </c>
      <c r="Z14" s="100" t="n">
        <f aca="false">[4]trim_areas!Z5</f>
        <v>4107.87121666667</v>
      </c>
      <c r="AA14" s="100" t="n">
        <f aca="false">[4]trim_areas!AA5</f>
        <v>4183.92716333333</v>
      </c>
      <c r="AB14" s="100" t="n">
        <f aca="false">[4]trim_areas!AB5</f>
        <v>4185.30788</v>
      </c>
      <c r="AC14" s="100" t="n">
        <f aca="false">[4]trim_areas!AC5</f>
        <v>4202.32399666667</v>
      </c>
      <c r="AD14" s="100" t="n">
        <f aca="false">[4]trim_areas!AD5</f>
        <v>4244.45655666667</v>
      </c>
      <c r="AE14" s="100" t="n">
        <f aca="false">[4]trim_areas!AE5</f>
        <v>4260.96896333333</v>
      </c>
      <c r="AF14" s="100" t="n">
        <f aca="false">[4]trim_areas!AF5</f>
        <v>4308.06251666667</v>
      </c>
      <c r="AG14" s="100" t="n">
        <f aca="false">[4]trim_areas!AG5</f>
        <v>4307.60418</v>
      </c>
      <c r="AH14" s="100" t="n">
        <f aca="false">[4]trim_areas!AH5</f>
        <v>4355.84243333333</v>
      </c>
      <c r="AI14" s="100" t="n">
        <f aca="false">[4]trim_areas!AI5</f>
        <v>4380.66904</v>
      </c>
      <c r="AJ14" s="100" t="n">
        <f aca="false">[4]trim_areas!AJ5</f>
        <v>4332.47898333333</v>
      </c>
      <c r="AK14" s="100" t="n">
        <f aca="false">[4]trim_areas!AK5</f>
        <v>4354.41994</v>
      </c>
      <c r="AL14" s="100" t="n">
        <f aca="false">[4]trim_areas!AL5</f>
        <v>4337.86570333333</v>
      </c>
      <c r="AM14" s="100" t="n">
        <f aca="false">[4]trim_areas!AM5</f>
        <v>4450.1312</v>
      </c>
      <c r="AN14" s="100" t="n">
        <f aca="false">[4]trim_areas!AN5</f>
        <v>4420.72127333333</v>
      </c>
      <c r="AO14" s="100" t="n">
        <f aca="false">[4]trim_areas!AO5</f>
        <v>4416.72351333333</v>
      </c>
      <c r="AP14" s="100" t="n">
        <f aca="false">[4]trim_areas!AP5</f>
        <v>4408.06614</v>
      </c>
      <c r="AQ14" s="100" t="n">
        <f aca="false">[4]trim_areas!AQ5</f>
        <v>4438.57785333333</v>
      </c>
      <c r="AR14" s="100" t="n">
        <f aca="false">[4]trim_areas!AR5</f>
        <v>4530.05935</v>
      </c>
      <c r="AS14" s="100" t="n">
        <f aca="false">[4]trim_areas!AS5</f>
        <v>4566.48897</v>
      </c>
      <c r="AT14" s="100" t="n">
        <f aca="false">[4]trim_areas!AT5</f>
        <v>4618.28113</v>
      </c>
      <c r="AU14" s="100" t="n">
        <f aca="false">[4]trim_areas!AU5</f>
        <v>4622.97312</v>
      </c>
      <c r="AV14" s="100" t="n">
        <f aca="false">[4]trim_areas!AV5</f>
        <v>4574.31669666667</v>
      </c>
      <c r="AW14" s="100" t="n">
        <f aca="false">[4]trim_areas!AW5</f>
        <v>4508.48143666667</v>
      </c>
      <c r="AX14" s="100" t="n">
        <f aca="false">[4]trim_areas!AX5</f>
        <v>4541.80223666667</v>
      </c>
      <c r="AY14" s="100" t="n">
        <f aca="false">[4]trim_areas!AY5</f>
        <v>4603.83881</v>
      </c>
      <c r="AZ14" s="100" t="n">
        <f aca="false">[4]trim_areas!AZ5</f>
        <v>4675.15694666667</v>
      </c>
      <c r="BA14" s="100" t="n">
        <f aca="false">[4]trim_areas!BA5</f>
        <v>4656.12320666667</v>
      </c>
      <c r="BB14" s="100" t="n">
        <f aca="false">[4]trim_areas!BB5</f>
        <v>4674.40131333333</v>
      </c>
      <c r="BC14" s="100" t="n">
        <f aca="false">[4]trim_areas!BC5</f>
        <v>4692.70132</v>
      </c>
      <c r="BD14" s="100" t="n">
        <f aca="false">[4]trim_areas!BD5</f>
        <v>4805.92950333333</v>
      </c>
      <c r="BE14" s="100" t="n">
        <f aca="false">[4]trim_areas!BE5</f>
        <v>4854.35647</v>
      </c>
      <c r="BF14" s="100" t="n">
        <f aca="false">[4]trim_areas!BF5</f>
        <v>4913.30700666667</v>
      </c>
      <c r="BG14" s="100" t="n">
        <f aca="false">[4]trim_areas!BG5</f>
        <v>4885.79506</v>
      </c>
      <c r="BH14" s="100" t="n">
        <f aca="false">[4]trim_areas!BH5</f>
        <v>4836.59161333333</v>
      </c>
      <c r="BI14" s="100" t="n">
        <f aca="false">[4]trim_areas!BI5</f>
        <v>4789.94503333333</v>
      </c>
      <c r="BJ14" s="100" t="n">
        <f aca="false">[4]trim_areas!BJ5</f>
        <v>4807.28407333333</v>
      </c>
      <c r="BK14" s="100" t="n">
        <f aca="false">[4]trim_areas!BK5</f>
        <v>4870.37833333333</v>
      </c>
      <c r="BL14" s="100" t="n">
        <f aca="false">[4]trim_areas!BL5</f>
        <v>4905.83466666667</v>
      </c>
      <c r="BM14" s="100" t="n">
        <f aca="false">[4]trim_areas!BM5</f>
        <v>4858.56466666667</v>
      </c>
      <c r="BN14" s="100" t="n">
        <f aca="false">[4]trim_areas!BN5</f>
        <v>4837.03166666667</v>
      </c>
    </row>
    <row r="15" customFormat="false" ht="12.75" hidden="false" customHeight="false" outlineLevel="0" collapsed="false">
      <c r="A15" s="101" t="s">
        <v>86</v>
      </c>
      <c r="B15" s="102" t="n">
        <f aca="false">[4]trim_areas!B6</f>
        <v>4087.76739</v>
      </c>
      <c r="C15" s="102" t="n">
        <f aca="false">[4]trim_areas!C6</f>
        <v>4146.91058</v>
      </c>
      <c r="D15" s="102" t="n">
        <f aca="false">[4]trim_areas!D6</f>
        <v>4120.82314666667</v>
      </c>
      <c r="E15" s="102" t="n">
        <f aca="false">[4]trim_areas!E6</f>
        <v>4146.91911333333</v>
      </c>
      <c r="F15" s="102" t="n">
        <f aca="false">[4]trim_areas!F6</f>
        <v>4116.54056333333</v>
      </c>
      <c r="G15" s="102" t="n">
        <f aca="false">[4]trim_areas!G6</f>
        <v>4159.97711666667</v>
      </c>
      <c r="H15" s="102" t="n">
        <f aca="false">[4]trim_areas!H6</f>
        <v>4212.27293666667</v>
      </c>
      <c r="I15" s="102" t="n">
        <f aca="false">[4]trim_areas!I6</f>
        <v>4281.52657666667</v>
      </c>
      <c r="J15" s="102" t="n">
        <f aca="false">[4]trim_areas!J6</f>
        <v>4358.73949666667</v>
      </c>
      <c r="K15" s="102" t="n">
        <f aca="false">[4]trim_areas!K6</f>
        <v>4359.06566666667</v>
      </c>
      <c r="L15" s="102" t="n">
        <f aca="false">[4]trim_areas!L6</f>
        <v>4302.03629666667</v>
      </c>
      <c r="M15" s="102" t="n">
        <f aca="false">[4]trim_areas!M6</f>
        <v>4290.15688333333</v>
      </c>
      <c r="N15" s="102" t="n">
        <f aca="false">[4]trim_areas!N6</f>
        <v>4330.68958</v>
      </c>
      <c r="O15" s="102" t="n">
        <f aca="false">[4]trim_areas!O6</f>
        <v>4414.42975666667</v>
      </c>
      <c r="P15" s="102" t="n">
        <f aca="false">[4]trim_areas!P6</f>
        <v>4342.60415666667</v>
      </c>
      <c r="Q15" s="102" t="n">
        <f aca="false">[4]trim_areas!Q6</f>
        <v>4227.59492333333</v>
      </c>
      <c r="R15" s="102" t="n">
        <f aca="false">[4]trim_areas!R6</f>
        <v>4271.95468</v>
      </c>
      <c r="S15" s="102" t="n">
        <f aca="false">[4]trim_areas!S6</f>
        <v>4338.40352666667</v>
      </c>
      <c r="T15" s="102" t="n">
        <f aca="false">[4]trim_areas!T6</f>
        <v>4458.56417333333</v>
      </c>
      <c r="U15" s="102" t="n">
        <f aca="false">[4]trim_areas!U6</f>
        <v>4436.65435333333</v>
      </c>
      <c r="V15" s="102" t="n">
        <f aca="false">[4]trim_areas!V6</f>
        <v>4459.12704333333</v>
      </c>
      <c r="W15" s="102" t="n">
        <f aca="false">[4]trim_areas!W6</f>
        <v>4421.10241</v>
      </c>
      <c r="X15" s="102" t="n">
        <f aca="false">[4]trim_areas!X6</f>
        <v>4371.97834333333</v>
      </c>
      <c r="Y15" s="102" t="n">
        <f aca="false">[4]trim_areas!Y6</f>
        <v>4381.62862666667</v>
      </c>
      <c r="Z15" s="102" t="n">
        <f aca="false">[4]trim_areas!Z6</f>
        <v>4452.73715</v>
      </c>
      <c r="AA15" s="102" t="n">
        <f aca="false">[4]trim_areas!AA6</f>
        <v>4573.28728666667</v>
      </c>
      <c r="AB15" s="102" t="n">
        <f aca="false">[4]trim_areas!AB6</f>
        <v>4620.07206333333</v>
      </c>
      <c r="AC15" s="102" t="n">
        <f aca="false">[4]trim_areas!AC6</f>
        <v>4658.74262333333</v>
      </c>
      <c r="AD15" s="102" t="n">
        <f aca="false">[4]trim_areas!AD6</f>
        <v>4672.5564</v>
      </c>
      <c r="AE15" s="102" t="n">
        <f aca="false">[4]trim_areas!AE6</f>
        <v>4636.00702</v>
      </c>
      <c r="AF15" s="102" t="n">
        <f aca="false">[4]trim_areas!AF6</f>
        <v>4581.65866666667</v>
      </c>
      <c r="AG15" s="102" t="n">
        <f aca="false">[4]trim_areas!AG6</f>
        <v>4619.21212666667</v>
      </c>
      <c r="AH15" s="102" t="n">
        <f aca="false">[4]trim_areas!AH6</f>
        <v>4705.73127666667</v>
      </c>
      <c r="AI15" s="102" t="n">
        <f aca="false">[4]trim_areas!AI6</f>
        <v>4773.06602666667</v>
      </c>
      <c r="AJ15" s="102" t="n">
        <f aca="false">[4]trim_areas!AJ6</f>
        <v>4703.52881333333</v>
      </c>
      <c r="AK15" s="102" t="n">
        <f aca="false">[4]trim_areas!AK6</f>
        <v>4623.11411333333</v>
      </c>
      <c r="AL15" s="102" t="n">
        <f aca="false">[4]trim_areas!AL6</f>
        <v>4616.99766666667</v>
      </c>
      <c r="AM15" s="102" t="n">
        <f aca="false">[4]trim_areas!AM6</f>
        <v>4619.55764333333</v>
      </c>
      <c r="AN15" s="102" t="n">
        <f aca="false">[4]trim_areas!AN6</f>
        <v>4681.75327666667</v>
      </c>
      <c r="AO15" s="102" t="n">
        <f aca="false">[4]trim_areas!AO6</f>
        <v>4716.14881666667</v>
      </c>
      <c r="AP15" s="102" t="n">
        <f aca="false">[4]trim_areas!AP6</f>
        <v>4760.81091333333</v>
      </c>
      <c r="AQ15" s="102" t="n">
        <f aca="false">[4]trim_areas!AQ6</f>
        <v>4777.07300666667</v>
      </c>
      <c r="AR15" s="102" t="n">
        <f aca="false">[4]trim_areas!AR6</f>
        <v>4802.70705</v>
      </c>
      <c r="AS15" s="102" t="n">
        <f aca="false">[4]trim_areas!AS6</f>
        <v>4858.8523</v>
      </c>
      <c r="AT15" s="102" t="n">
        <f aca="false">[4]trim_areas!AT6</f>
        <v>4944.37786333333</v>
      </c>
      <c r="AU15" s="102" t="n">
        <f aca="false">[4]trim_areas!AU6</f>
        <v>4938.79424666667</v>
      </c>
      <c r="AV15" s="102" t="n">
        <f aca="false">[4]trim_areas!AV6</f>
        <v>4816.26408666667</v>
      </c>
      <c r="AW15" s="102" t="n">
        <f aca="false">[4]trim_areas!AW6</f>
        <v>4761.89662</v>
      </c>
      <c r="AX15" s="102" t="n">
        <f aca="false">[4]trim_areas!AX6</f>
        <v>4708.69496666667</v>
      </c>
      <c r="AY15" s="102" t="n">
        <f aca="false">[4]trim_areas!AY6</f>
        <v>4813.89202666667</v>
      </c>
      <c r="AZ15" s="102" t="n">
        <f aca="false">[4]trim_areas!AZ6</f>
        <v>4831.98493666667</v>
      </c>
      <c r="BA15" s="102" t="n">
        <f aca="false">[4]trim_areas!BA6</f>
        <v>4909.55458333333</v>
      </c>
      <c r="BB15" s="102" t="n">
        <f aca="false">[4]trim_areas!BB6</f>
        <v>4950.76395333333</v>
      </c>
      <c r="BC15" s="102" t="n">
        <f aca="false">[4]trim_areas!BC6</f>
        <v>4963.87972333333</v>
      </c>
      <c r="BD15" s="102" t="n">
        <f aca="false">[4]trim_areas!BD6</f>
        <v>4960.26136</v>
      </c>
      <c r="BE15" s="102" t="n">
        <f aca="false">[4]trim_areas!BE6</f>
        <v>5066.56999333333</v>
      </c>
      <c r="BF15" s="102" t="n">
        <f aca="false">[4]trim_areas!BF6</f>
        <v>5125.99191666667</v>
      </c>
      <c r="BG15" s="102" t="n">
        <f aca="false">[4]trim_areas!BG6</f>
        <v>5149.84384666667</v>
      </c>
      <c r="BH15" s="102" t="n">
        <f aca="false">[4]trim_areas!BH6</f>
        <v>4989.29107333334</v>
      </c>
      <c r="BI15" s="102" t="n">
        <f aca="false">[4]trim_areas!BI6</f>
        <v>4883.19977333333</v>
      </c>
      <c r="BJ15" s="102" t="n">
        <f aca="false">[4]trim_areas!BJ6</f>
        <v>4884.40883</v>
      </c>
      <c r="BK15" s="102" t="n">
        <f aca="false">[4]trim_areas!BK6</f>
        <v>4914.51666666667</v>
      </c>
      <c r="BL15" s="102" t="n">
        <f aca="false">[4]trim_areas!BL6</f>
        <v>5021.72833333333</v>
      </c>
      <c r="BM15" s="102" t="n">
        <f aca="false">[4]trim_areas!BM6</f>
        <v>5082.77866666667</v>
      </c>
      <c r="BN15" s="102" t="n">
        <f aca="false">[4]trim_areas!BN6</f>
        <v>5200.66633333333</v>
      </c>
    </row>
    <row r="17" customFormat="false" ht="12.75" hidden="false" customHeight="false" outlineLevel="0" collapsed="false">
      <c r="A17" s="94" t="s">
        <v>140</v>
      </c>
      <c r="B17" s="91" t="s">
        <v>132</v>
      </c>
      <c r="C17" s="91"/>
      <c r="D17" s="91"/>
      <c r="E17" s="91"/>
      <c r="F17" s="91"/>
      <c r="G17" s="91"/>
      <c r="H17" s="91"/>
      <c r="I17" s="91"/>
      <c r="J17" s="91"/>
      <c r="K17" s="91"/>
      <c r="L17" s="91" t="s">
        <v>133</v>
      </c>
      <c r="M17" s="91"/>
      <c r="N17" s="91" t="s">
        <v>134</v>
      </c>
      <c r="O17" s="91"/>
      <c r="P17" s="91"/>
      <c r="Q17" s="91"/>
      <c r="R17" s="91"/>
      <c r="S17" s="91"/>
      <c r="T17" s="91"/>
      <c r="U17" s="91"/>
      <c r="V17" s="91"/>
      <c r="W17" s="91"/>
      <c r="X17" s="91" t="s">
        <v>135</v>
      </c>
      <c r="Y17" s="91"/>
      <c r="Z17" s="91" t="s">
        <v>136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 t="s">
        <v>137</v>
      </c>
      <c r="AK17" s="91"/>
      <c r="AL17" s="92" t="s">
        <v>138</v>
      </c>
      <c r="AM17" s="92"/>
      <c r="AN17" s="92"/>
      <c r="AO17" s="92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5" t="n">
        <v>2012</v>
      </c>
      <c r="BK17" s="95"/>
      <c r="BL17" s="95"/>
      <c r="BM17" s="95"/>
      <c r="BN17" s="95"/>
    </row>
    <row r="18" customFormat="false" ht="12.75" hidden="false" customHeight="false" outlineLevel="0" collapsed="false">
      <c r="A18" s="94"/>
      <c r="B18" s="96" t="s">
        <v>141</v>
      </c>
      <c r="C18" s="96" t="s">
        <v>142</v>
      </c>
      <c r="D18" s="96" t="s">
        <v>143</v>
      </c>
      <c r="E18" s="96" t="s">
        <v>144</v>
      </c>
      <c r="F18" s="96" t="s">
        <v>145</v>
      </c>
      <c r="G18" s="96" t="s">
        <v>146</v>
      </c>
      <c r="H18" s="96" t="s">
        <v>147</v>
      </c>
      <c r="I18" s="96" t="s">
        <v>148</v>
      </c>
      <c r="J18" s="96" t="s">
        <v>149</v>
      </c>
      <c r="K18" s="103" t="s">
        <v>150</v>
      </c>
      <c r="L18" s="103" t="s">
        <v>151</v>
      </c>
      <c r="M18" s="103" t="s">
        <v>152</v>
      </c>
      <c r="N18" s="96" t="s">
        <v>141</v>
      </c>
      <c r="O18" s="96" t="s">
        <v>142</v>
      </c>
      <c r="P18" s="96" t="s">
        <v>143</v>
      </c>
      <c r="Q18" s="96" t="s">
        <v>144</v>
      </c>
      <c r="R18" s="96" t="s">
        <v>145</v>
      </c>
      <c r="S18" s="96" t="s">
        <v>146</v>
      </c>
      <c r="T18" s="96" t="s">
        <v>147</v>
      </c>
      <c r="U18" s="96" t="s">
        <v>148</v>
      </c>
      <c r="V18" s="96" t="s">
        <v>149</v>
      </c>
      <c r="W18" s="96" t="s">
        <v>150</v>
      </c>
      <c r="X18" s="96" t="s">
        <v>151</v>
      </c>
      <c r="Y18" s="96" t="s">
        <v>152</v>
      </c>
      <c r="Z18" s="96" t="s">
        <v>153</v>
      </c>
      <c r="AA18" s="96" t="s">
        <v>154</v>
      </c>
      <c r="AB18" s="96" t="s">
        <v>143</v>
      </c>
      <c r="AC18" s="96" t="s">
        <v>69</v>
      </c>
      <c r="AD18" s="96" t="s">
        <v>155</v>
      </c>
      <c r="AE18" s="96" t="s">
        <v>146</v>
      </c>
      <c r="AF18" s="96" t="s">
        <v>147</v>
      </c>
      <c r="AG18" s="96" t="s">
        <v>156</v>
      </c>
      <c r="AH18" s="96" t="s">
        <v>149</v>
      </c>
      <c r="AI18" s="96" t="s">
        <v>150</v>
      </c>
      <c r="AJ18" s="96" t="s">
        <v>157</v>
      </c>
      <c r="AK18" s="96" t="s">
        <v>152</v>
      </c>
      <c r="AL18" s="96" t="s">
        <v>158</v>
      </c>
      <c r="AM18" s="96" t="s">
        <v>159</v>
      </c>
      <c r="AN18" s="96" t="s">
        <v>160</v>
      </c>
      <c r="AO18" s="96" t="s">
        <v>69</v>
      </c>
      <c r="AP18" s="96" t="str">
        <f aca="false">+AP12</f>
        <v>May  Jul</v>
      </c>
      <c r="AQ18" s="96" t="str">
        <f aca="false">+AQ12</f>
        <v>Jun - Ago</v>
      </c>
      <c r="AR18" s="96" t="str">
        <f aca="false">+AR12</f>
        <v>Jul- Sep</v>
      </c>
      <c r="AS18" s="96" t="str">
        <f aca="false">+AS12</f>
        <v>Ago - Oct</v>
      </c>
      <c r="AT18" s="96" t="s">
        <v>149</v>
      </c>
      <c r="AU18" s="96" t="s">
        <v>150</v>
      </c>
      <c r="AV18" s="96" t="s">
        <v>161</v>
      </c>
      <c r="AW18" s="96" t="str">
        <f aca="false">+[6]trim_areas!AW9</f>
        <v>Dic 10 - Feb 11</v>
      </c>
      <c r="AX18" s="96" t="str">
        <f aca="false">+[6]trim_areas!AX9</f>
        <v>Ene - Mar </v>
      </c>
      <c r="AY18" s="96" t="str">
        <f aca="false">+[6]trim_areas!AY9</f>
        <v>Feb - Abr</v>
      </c>
      <c r="AZ18" s="96" t="str">
        <f aca="false">+[6]trim_areas!AZ9</f>
        <v>Mar - May</v>
      </c>
      <c r="BA18" s="96" t="str">
        <f aca="false">+[6]trim_areas!BA9</f>
        <v>Abr - Jun</v>
      </c>
      <c r="BB18" s="96" t="str">
        <f aca="false">+[6]trim_areas!BB9</f>
        <v>May - Jul</v>
      </c>
      <c r="BC18" s="96" t="str">
        <f aca="false">+[6]trim_areas!BC9</f>
        <v>Jun - Ago</v>
      </c>
      <c r="BD18" s="96" t="str">
        <f aca="false">+[6]trim_areas!BD9</f>
        <v>Jul - Sep</v>
      </c>
      <c r="BE18" s="96" t="str">
        <f aca="false">+[6]trim_areas!BE9</f>
        <v>Ago - Oct</v>
      </c>
      <c r="BF18" s="96" t="str">
        <f aca="false">+[6]trim_areas!BF9</f>
        <v>Sep - Nov</v>
      </c>
      <c r="BG18" s="96" t="str">
        <f aca="false">+[6]trim_areas!BG9</f>
        <v>Oct-Dic</v>
      </c>
      <c r="BH18" s="96" t="str">
        <f aca="false">BH12</f>
        <v>Nov-Ene</v>
      </c>
      <c r="BI18" s="96" t="str">
        <f aca="false">BI12</f>
        <v>Dic-Feb</v>
      </c>
      <c r="BJ18" s="96" t="str">
        <f aca="false">BJ12</f>
        <v>Ene-Mar</v>
      </c>
      <c r="BK18" s="96" t="str">
        <f aca="false">BK12</f>
        <v>Feb-Abr</v>
      </c>
      <c r="BL18" s="96" t="str">
        <f aca="false">BL12</f>
        <v>Mar-May</v>
      </c>
      <c r="BM18" s="96" t="str">
        <f aca="false">BM12</f>
        <v>Abr-Jun </v>
      </c>
      <c r="BN18" s="96" t="str">
        <f aca="false">BN12</f>
        <v>May-Jul</v>
      </c>
    </row>
    <row r="19" customFormat="false" ht="12.75" hidden="false" customHeight="false" outlineLevel="0" collapsed="false">
      <c r="A19" s="97" t="s">
        <v>139</v>
      </c>
      <c r="B19" s="98" t="n">
        <f aca="false">[4]trim_areas!B10</f>
        <v>3132.73809</v>
      </c>
      <c r="C19" s="98" t="n">
        <f aca="false">[4]trim_areas!C10</f>
        <v>3149.60053333333</v>
      </c>
      <c r="D19" s="98" t="n">
        <f aca="false">[4]trim_areas!D10</f>
        <v>3171.90995666667</v>
      </c>
      <c r="E19" s="98" t="n">
        <f aca="false">[4]trim_areas!E10</f>
        <v>3198.56067333333</v>
      </c>
      <c r="F19" s="98" t="n">
        <f aca="false">[4]trim_areas!F10</f>
        <v>3211.87925</v>
      </c>
      <c r="G19" s="98" t="n">
        <f aca="false">[4]trim_areas!G10</f>
        <v>3175.63801666667</v>
      </c>
      <c r="H19" s="98" t="n">
        <f aca="false">[4]trim_areas!H10</f>
        <v>3198.27531666667</v>
      </c>
      <c r="I19" s="98" t="n">
        <f aca="false">[4]trim_areas!I10</f>
        <v>3230.92955333333</v>
      </c>
      <c r="J19" s="98" t="n">
        <f aca="false">[4]trim_areas!J10</f>
        <v>3299.78179666667</v>
      </c>
      <c r="K19" s="98" t="n">
        <f aca="false">[4]trim_areas!K10</f>
        <v>3276.50918</v>
      </c>
      <c r="L19" s="98" t="n">
        <f aca="false">[4]trim_areas!L10</f>
        <v>3275.50490666667</v>
      </c>
      <c r="M19" s="98" t="n">
        <f aca="false">[4]trim_areas!M10</f>
        <v>3264.62109</v>
      </c>
      <c r="N19" s="98" t="n">
        <f aca="false">[4]trim_areas!N10</f>
        <v>3322.07206</v>
      </c>
      <c r="O19" s="98" t="n">
        <f aca="false">[4]trim_areas!O10</f>
        <v>3360.09832333333</v>
      </c>
      <c r="P19" s="98" t="n">
        <f aca="false">[4]trim_areas!P10</f>
        <v>3367.57035666667</v>
      </c>
      <c r="Q19" s="98" t="n">
        <f aca="false">[4]trim_areas!Q10</f>
        <v>3318.86831333333</v>
      </c>
      <c r="R19" s="98" t="n">
        <f aca="false">[4]trim_areas!R10</f>
        <v>3360.22766333333</v>
      </c>
      <c r="S19" s="98" t="n">
        <f aca="false">[4]trim_areas!S10</f>
        <v>3361.97102333333</v>
      </c>
      <c r="T19" s="98" t="n">
        <f aca="false">[4]trim_areas!T10</f>
        <v>3398.72636666667</v>
      </c>
      <c r="U19" s="98" t="n">
        <f aca="false">[4]trim_areas!U10</f>
        <v>3374.14983666667</v>
      </c>
      <c r="V19" s="98" t="n">
        <f aca="false">[4]trim_areas!V10</f>
        <v>3371.22300666667</v>
      </c>
      <c r="W19" s="98" t="n">
        <f aca="false">[4]trim_areas!W10</f>
        <v>3370.09163666667</v>
      </c>
      <c r="X19" s="98" t="n">
        <f aca="false">[4]trim_areas!X10</f>
        <v>3309.62204333333</v>
      </c>
      <c r="Y19" s="98" t="n">
        <f aca="false">[4]trim_areas!Y10</f>
        <v>3322.70038</v>
      </c>
      <c r="Z19" s="98" t="n">
        <f aca="false">[4]trim_areas!Z10</f>
        <v>3321.96276333333</v>
      </c>
      <c r="AA19" s="98" t="n">
        <f aca="false">[4]trim_areas!AA10</f>
        <v>3379.36541666667</v>
      </c>
      <c r="AB19" s="98" t="n">
        <f aca="false">[4]trim_areas!AB10</f>
        <v>3375.13762333333</v>
      </c>
      <c r="AC19" s="98" t="n">
        <f aca="false">[4]trim_areas!AC10</f>
        <v>3395.87587666667</v>
      </c>
      <c r="AD19" s="98" t="n">
        <f aca="false">[4]trim_areas!AD10</f>
        <v>3426.70982333333</v>
      </c>
      <c r="AE19" s="98" t="n">
        <f aca="false">[4]trim_areas!AE10</f>
        <v>3431.51043666667</v>
      </c>
      <c r="AF19" s="98" t="n">
        <f aca="false">[4]trim_areas!AF10</f>
        <v>3433.19923666667</v>
      </c>
      <c r="AG19" s="98" t="n">
        <f aca="false">[4]trim_areas!AG10</f>
        <v>3434.16661</v>
      </c>
      <c r="AH19" s="98" t="n">
        <f aca="false">[4]trim_areas!AH10</f>
        <v>3478.89495333333</v>
      </c>
      <c r="AI19" s="98" t="n">
        <f aca="false">[4]trim_areas!AI10</f>
        <v>3521.67161</v>
      </c>
      <c r="AJ19" s="98" t="n">
        <f aca="false">[4]trim_areas!AJ10</f>
        <v>3481.00517666667</v>
      </c>
      <c r="AK19" s="98" t="n">
        <f aca="false">[4]trim_areas!AK10</f>
        <v>3463.51919333333</v>
      </c>
      <c r="AL19" s="98" t="n">
        <f aca="false">[4]trim_areas!AL10</f>
        <v>3440.95083666667</v>
      </c>
      <c r="AM19" s="98" t="n">
        <f aca="false">[4]trim_areas!AM10</f>
        <v>3497.8717</v>
      </c>
      <c r="AN19" s="98" t="n">
        <f aca="false">[4]trim_areas!AN10</f>
        <v>3525.14306</v>
      </c>
      <c r="AO19" s="98" t="n">
        <f aca="false">[4]trim_areas!AO10</f>
        <v>3544.51778</v>
      </c>
      <c r="AP19" s="98" t="n">
        <f aca="false">[4]trim_areas!AP10</f>
        <v>3570.12798666667</v>
      </c>
      <c r="AQ19" s="98" t="n">
        <f aca="false">[4]trim_areas!AQ10</f>
        <v>3601.25334666667</v>
      </c>
      <c r="AR19" s="98" t="n">
        <f aca="false">[4]trim_areas!AR10</f>
        <v>3657.98323333333</v>
      </c>
      <c r="AS19" s="98" t="n">
        <f aca="false">[4]trim_areas!AS10</f>
        <v>3737.36548666667</v>
      </c>
      <c r="AT19" s="98" t="n">
        <f aca="false">[4]trim_areas!AT10</f>
        <v>3813.02286666667</v>
      </c>
      <c r="AU19" s="98" t="n">
        <f aca="false">[4]trim_areas!AU10</f>
        <v>3848.12442333333</v>
      </c>
      <c r="AV19" s="98" t="n">
        <f aca="false">[4]trim_areas!AV10</f>
        <v>3771.97861333333</v>
      </c>
      <c r="AW19" s="98" t="n">
        <f aca="false">[4]trim_areas!AW10</f>
        <v>3701.31040666667</v>
      </c>
      <c r="AX19" s="98" t="n">
        <f aca="false">[4]trim_areas!AX10</f>
        <v>3687.64006666667</v>
      </c>
      <c r="AY19" s="98" t="n">
        <f aca="false">[4]trim_areas!AY10</f>
        <v>3750.47571</v>
      </c>
      <c r="AZ19" s="98" t="n">
        <f aca="false">[4]trim_areas!AZ10</f>
        <v>3786.73750333333</v>
      </c>
      <c r="BA19" s="98" t="n">
        <f aca="false">[4]trim_areas!BA10</f>
        <v>3820.05750666667</v>
      </c>
      <c r="BB19" s="98" t="n">
        <f aca="false">[4]trim_areas!BB10</f>
        <v>3859.12832</v>
      </c>
      <c r="BC19" s="98" t="n">
        <f aca="false">[4]trim_areas!BC10</f>
        <v>3890.71168333333</v>
      </c>
      <c r="BD19" s="98" t="n">
        <f aca="false">[4]trim_areas!BD10</f>
        <v>3956.72034666667</v>
      </c>
      <c r="BE19" s="98" t="n">
        <f aca="false">[4]trim_areas!BE10</f>
        <v>3989.85193666667</v>
      </c>
      <c r="BF19" s="98" t="n">
        <f aca="false">[4]trim_areas!BF10</f>
        <v>4023.60578666667</v>
      </c>
      <c r="BG19" s="98" t="n">
        <f aca="false">[4]trim_areas!BG10</f>
        <v>3982.95455333333</v>
      </c>
      <c r="BH19" s="98" t="n">
        <f aca="false">[4]trim_areas!BH10</f>
        <v>3906.73067</v>
      </c>
      <c r="BI19" s="98" t="n">
        <f aca="false">[4]trim_areas!BI10</f>
        <v>3838.47234666667</v>
      </c>
      <c r="BJ19" s="98" t="n">
        <f aca="false">[4]trim_areas!BJ10</f>
        <v>3878.85062666667</v>
      </c>
      <c r="BK19" s="98" t="n">
        <f aca="false">[4]trim_areas!BK10</f>
        <v>3924.56333333333</v>
      </c>
      <c r="BL19" s="98" t="n">
        <f aca="false">[4]trim_areas!BL10</f>
        <v>3979.903</v>
      </c>
      <c r="BM19" s="98" t="n">
        <f aca="false">[4]trim_areas!BM10</f>
        <v>3981.548</v>
      </c>
      <c r="BN19" s="98" t="n">
        <f aca="false">[4]trim_areas!BN10</f>
        <v>4019.597</v>
      </c>
    </row>
    <row r="20" customFormat="false" ht="12.75" hidden="false" customHeight="false" outlineLevel="0" collapsed="false">
      <c r="A20" s="99" t="s">
        <v>87</v>
      </c>
      <c r="B20" s="100" t="n">
        <f aca="false">[4]trim_areas!B11</f>
        <v>1722.31048</v>
      </c>
      <c r="C20" s="100" t="n">
        <f aca="false">[4]trim_areas!C11</f>
        <v>1738.50548333333</v>
      </c>
      <c r="D20" s="100" t="n">
        <f aca="false">[4]trim_areas!D11</f>
        <v>1770.52402333333</v>
      </c>
      <c r="E20" s="100" t="n">
        <f aca="false">[4]trim_areas!E11</f>
        <v>1778.29476</v>
      </c>
      <c r="F20" s="100" t="n">
        <f aca="false">[4]trim_areas!F11</f>
        <v>1830.58125333333</v>
      </c>
      <c r="G20" s="100" t="n">
        <f aca="false">[4]trim_areas!G11</f>
        <v>1770.74252666667</v>
      </c>
      <c r="H20" s="100" t="n">
        <f aca="false">[4]trim_areas!H11</f>
        <v>1752.31512333333</v>
      </c>
      <c r="I20" s="100" t="n">
        <f aca="false">[4]trim_areas!I11</f>
        <v>1760.86760333333</v>
      </c>
      <c r="J20" s="100" t="n">
        <f aca="false">[4]trim_areas!J11</f>
        <v>1790.06481333333</v>
      </c>
      <c r="K20" s="100" t="n">
        <f aca="false">[4]trim_areas!K11</f>
        <v>1777.67918333333</v>
      </c>
      <c r="L20" s="100" t="n">
        <f aca="false">[4]trim_areas!L11</f>
        <v>1802.88519</v>
      </c>
      <c r="M20" s="100" t="n">
        <f aca="false">[4]trim_areas!M11</f>
        <v>1767.09568666667</v>
      </c>
      <c r="N20" s="100" t="n">
        <f aca="false">[4]trim_areas!N11</f>
        <v>1790.92055666667</v>
      </c>
      <c r="O20" s="100" t="n">
        <f aca="false">[4]trim_areas!O11</f>
        <v>1782.3056</v>
      </c>
      <c r="P20" s="100" t="n">
        <f aca="false">[4]trim_areas!P11</f>
        <v>1866.66972333333</v>
      </c>
      <c r="Q20" s="100" t="n">
        <f aca="false">[4]trim_areas!Q11</f>
        <v>1898.93900666667</v>
      </c>
      <c r="R20" s="100" t="n">
        <f aca="false">[4]trim_areas!R11</f>
        <v>1870.30244666667</v>
      </c>
      <c r="S20" s="100" t="n">
        <f aca="false">[4]trim_areas!S11</f>
        <v>1849.94089</v>
      </c>
      <c r="T20" s="100" t="n">
        <f aca="false">[4]trim_areas!T11</f>
        <v>1812.15715333333</v>
      </c>
      <c r="U20" s="100" t="n">
        <f aca="false">[4]trim_areas!U11</f>
        <v>1822.71323</v>
      </c>
      <c r="V20" s="100" t="n">
        <f aca="false">[4]trim_areas!V11</f>
        <v>1777.24467666667</v>
      </c>
      <c r="W20" s="100" t="n">
        <f aca="false">[4]trim_areas!W11</f>
        <v>1780.09778</v>
      </c>
      <c r="X20" s="100" t="n">
        <f aca="false">[4]trim_areas!X11</f>
        <v>1746.04274</v>
      </c>
      <c r="Y20" s="100" t="n">
        <f aca="false">[4]trim_areas!Y11</f>
        <v>1785.89429666667</v>
      </c>
      <c r="Z20" s="100" t="n">
        <f aca="false">[4]trim_areas!Z11</f>
        <v>1772.98094666667</v>
      </c>
      <c r="AA20" s="100" t="n">
        <f aca="false">[4]trim_areas!AA11</f>
        <v>1814.06055</v>
      </c>
      <c r="AB20" s="100" t="n">
        <f aca="false">[4]trim_areas!AB11</f>
        <v>1813.17024666667</v>
      </c>
      <c r="AC20" s="100" t="n">
        <f aca="false">[4]trim_areas!AC11</f>
        <v>1839.19393</v>
      </c>
      <c r="AD20" s="100" t="n">
        <f aca="false">[4]trim_areas!AD11</f>
        <v>1854.76186666667</v>
      </c>
      <c r="AE20" s="100" t="n">
        <f aca="false">[4]trim_areas!AE11</f>
        <v>1829.28488333333</v>
      </c>
      <c r="AF20" s="100" t="n">
        <f aca="false">[4]trim_areas!AF11</f>
        <v>1855.47505</v>
      </c>
      <c r="AG20" s="100" t="n">
        <f aca="false">[4]trim_areas!AG11</f>
        <v>1852.11395333333</v>
      </c>
      <c r="AH20" s="100" t="n">
        <f aca="false">[4]trim_areas!AH11</f>
        <v>1905.24347333333</v>
      </c>
      <c r="AI20" s="100" t="n">
        <f aca="false">[4]trim_areas!AI11</f>
        <v>1930.71735333333</v>
      </c>
      <c r="AJ20" s="100" t="n">
        <f aca="false">[4]trim_areas!AJ11</f>
        <v>1911.65475666667</v>
      </c>
      <c r="AK20" s="100" t="n">
        <f aca="false">[4]trim_areas!AK11</f>
        <v>1941.75888666667</v>
      </c>
      <c r="AL20" s="100" t="n">
        <f aca="false">[4]trim_areas!AL11</f>
        <v>1921.53417</v>
      </c>
      <c r="AM20" s="100" t="n">
        <f aca="false">[4]trim_areas!AM11</f>
        <v>1990.24097666667</v>
      </c>
      <c r="AN20" s="100" t="n">
        <f aca="false">[4]trim_areas!AN11</f>
        <v>1968.30759333333</v>
      </c>
      <c r="AO20" s="100" t="n">
        <f aca="false">[4]trim_areas!AO11</f>
        <v>1963.45858</v>
      </c>
      <c r="AP20" s="100" t="n">
        <f aca="false">[4]trim_areas!AP11</f>
        <v>1942.03808333333</v>
      </c>
      <c r="AQ20" s="100" t="n">
        <f aca="false">[4]trim_areas!AQ11</f>
        <v>1929.98688333333</v>
      </c>
      <c r="AR20" s="100" t="n">
        <f aca="false">[4]trim_areas!AR11</f>
        <v>1973.45996333333</v>
      </c>
      <c r="AS20" s="100" t="n">
        <f aca="false">[4]trim_areas!AS11</f>
        <v>2006.19633333333</v>
      </c>
      <c r="AT20" s="100" t="n">
        <f aca="false">[4]trim_areas!AT11</f>
        <v>2044.45656666667</v>
      </c>
      <c r="AU20" s="100" t="n">
        <f aca="false">[4]trim_areas!AU11</f>
        <v>2038.65781333333</v>
      </c>
      <c r="AV20" s="100" t="n">
        <f aca="false">[4]trim_areas!AV11</f>
        <v>2020.05837666667</v>
      </c>
      <c r="AW20" s="100" t="n">
        <f aca="false">[4]trim_areas!AW11</f>
        <v>1974.93781</v>
      </c>
      <c r="AX20" s="100" t="n">
        <f aca="false">[4]trim_areas!AX11</f>
        <v>2012.08719333333</v>
      </c>
      <c r="AY20" s="100" t="n">
        <f aca="false">[4]trim_areas!AY11</f>
        <v>2045.77753333333</v>
      </c>
      <c r="AZ20" s="100" t="n">
        <f aca="false">[4]trim_areas!AZ11</f>
        <v>2089.75004666667</v>
      </c>
      <c r="BA20" s="100" t="n">
        <f aca="false">[4]trim_areas!BA11</f>
        <v>2079.24594</v>
      </c>
      <c r="BB20" s="100" t="n">
        <f aca="false">[4]trim_areas!BB11</f>
        <v>2094.68355333333</v>
      </c>
      <c r="BC20" s="100" t="n">
        <f aca="false">[4]trim_areas!BC11</f>
        <v>2096.68763333333</v>
      </c>
      <c r="BD20" s="100" t="n">
        <f aca="false">[4]trim_areas!BD11</f>
        <v>2170.46292333333</v>
      </c>
      <c r="BE20" s="100" t="n">
        <f aca="false">[4]trim_areas!BE11</f>
        <v>2140.18143333333</v>
      </c>
      <c r="BF20" s="100" t="n">
        <f aca="false">[4]trim_areas!BF11</f>
        <v>2193.36663</v>
      </c>
      <c r="BG20" s="100" t="n">
        <f aca="false">[4]trim_areas!BG11</f>
        <v>2141.20062</v>
      </c>
      <c r="BH20" s="100" t="n">
        <f aca="false">[4]trim_areas!BH11</f>
        <v>2159.66564</v>
      </c>
      <c r="BI20" s="100" t="n">
        <f aca="false">[4]trim_areas!BI11</f>
        <v>2106.44764666667</v>
      </c>
      <c r="BJ20" s="100" t="n">
        <f aca="false">[4]trim_areas!BJ11</f>
        <v>2126.51996333333</v>
      </c>
      <c r="BK20" s="100" t="n">
        <f aca="false">[4]trim_areas!BK11</f>
        <v>2175.06466666667</v>
      </c>
      <c r="BL20" s="100" t="n">
        <f aca="false">[4]trim_areas!BL11</f>
        <v>2187.47266666667</v>
      </c>
      <c r="BM20" s="100" t="n">
        <f aca="false">[4]trim_areas!BM11</f>
        <v>2177.97366666667</v>
      </c>
      <c r="BN20" s="100" t="n">
        <f aca="false">[4]trim_areas!BN11</f>
        <v>2125.382</v>
      </c>
    </row>
    <row r="21" customFormat="false" ht="12.75" hidden="false" customHeight="false" outlineLevel="0" collapsed="false">
      <c r="A21" s="101" t="s">
        <v>86</v>
      </c>
      <c r="B21" s="102" t="n">
        <f aca="false">[4]trim_areas!B12</f>
        <v>1410.42761</v>
      </c>
      <c r="C21" s="102" t="n">
        <f aca="false">[4]trim_areas!C12</f>
        <v>1411.09505</v>
      </c>
      <c r="D21" s="102" t="n">
        <f aca="false">[4]trim_areas!D12</f>
        <v>1401.38593333333</v>
      </c>
      <c r="E21" s="102" t="n">
        <f aca="false">[4]trim_areas!E12</f>
        <v>1420.26591333333</v>
      </c>
      <c r="F21" s="102" t="n">
        <f aca="false">[4]trim_areas!F12</f>
        <v>1381.29799666667</v>
      </c>
      <c r="G21" s="102" t="n">
        <f aca="false">[4]trim_areas!G12</f>
        <v>1404.89549</v>
      </c>
      <c r="H21" s="102" t="n">
        <f aca="false">[4]trim_areas!H12</f>
        <v>1445.96019333333</v>
      </c>
      <c r="I21" s="102" t="n">
        <f aca="false">[4]trim_areas!I12</f>
        <v>1470.06195</v>
      </c>
      <c r="J21" s="102" t="n">
        <f aca="false">[4]trim_areas!J12</f>
        <v>1509.71698333333</v>
      </c>
      <c r="K21" s="102" t="n">
        <f aca="false">[4]trim_areas!K12</f>
        <v>1498.82999666667</v>
      </c>
      <c r="L21" s="102" t="n">
        <f aca="false">[4]trim_areas!L12</f>
        <v>1472.61971666667</v>
      </c>
      <c r="M21" s="102" t="n">
        <f aca="false">[4]trim_areas!M12</f>
        <v>1497.52540333333</v>
      </c>
      <c r="N21" s="102" t="n">
        <f aca="false">[4]trim_areas!N12</f>
        <v>1531.15150333333</v>
      </c>
      <c r="O21" s="102" t="n">
        <f aca="false">[4]trim_areas!O12</f>
        <v>1577.79272333333</v>
      </c>
      <c r="P21" s="102" t="n">
        <f aca="false">[4]trim_areas!P12</f>
        <v>1500.90063333333</v>
      </c>
      <c r="Q21" s="102" t="n">
        <f aca="false">[4]trim_areas!Q12</f>
        <v>1419.92930666667</v>
      </c>
      <c r="R21" s="102" t="n">
        <f aca="false">[4]trim_areas!R12</f>
        <v>1489.92521666667</v>
      </c>
      <c r="S21" s="102" t="n">
        <f aca="false">[4]trim_areas!S12</f>
        <v>1512.03013333333</v>
      </c>
      <c r="T21" s="102" t="n">
        <f aca="false">[4]trim_areas!T12</f>
        <v>1586.56921333333</v>
      </c>
      <c r="U21" s="102" t="n">
        <f aca="false">[4]trim_areas!U12</f>
        <v>1551.43660666667</v>
      </c>
      <c r="V21" s="102" t="n">
        <f aca="false">[4]trim_areas!V12</f>
        <v>1593.97833</v>
      </c>
      <c r="W21" s="102" t="n">
        <f aca="false">[4]trim_areas!W12</f>
        <v>1589.99385666667</v>
      </c>
      <c r="X21" s="102" t="n">
        <f aca="false">[4]trim_areas!X12</f>
        <v>1563.57930333333</v>
      </c>
      <c r="Y21" s="102" t="n">
        <f aca="false">[4]trim_areas!Y12</f>
        <v>1536.80608333333</v>
      </c>
      <c r="Z21" s="102" t="n">
        <f aca="false">[4]trim_areas!Z12</f>
        <v>1548.98181666667</v>
      </c>
      <c r="AA21" s="102" t="n">
        <f aca="false">[4]trim_areas!AA12</f>
        <v>1565.30486666667</v>
      </c>
      <c r="AB21" s="102" t="n">
        <f aca="false">[4]trim_areas!AB12</f>
        <v>1561.96737666667</v>
      </c>
      <c r="AC21" s="102" t="n">
        <f aca="false">[4]trim_areas!AC12</f>
        <v>1556.68194666667</v>
      </c>
      <c r="AD21" s="102" t="n">
        <f aca="false">[4]trim_areas!AD12</f>
        <v>1571.94795666667</v>
      </c>
      <c r="AE21" s="102" t="n">
        <f aca="false">[4]trim_areas!AE12</f>
        <v>1602.22555333333</v>
      </c>
      <c r="AF21" s="102" t="n">
        <f aca="false">[4]trim_areas!AF12</f>
        <v>1577.72418666667</v>
      </c>
      <c r="AG21" s="102" t="n">
        <f aca="false">[4]trim_areas!AG12</f>
        <v>1582.05265666667</v>
      </c>
      <c r="AH21" s="102" t="n">
        <f aca="false">[4]trim_areas!AH12</f>
        <v>1573.65148</v>
      </c>
      <c r="AI21" s="102" t="n">
        <f aca="false">[4]trim_areas!AI12</f>
        <v>1590.95425666667</v>
      </c>
      <c r="AJ21" s="102" t="n">
        <f aca="false">[4]trim_areas!AJ12</f>
        <v>1569.35042</v>
      </c>
      <c r="AK21" s="102" t="n">
        <f aca="false">[4]trim_areas!AK12</f>
        <v>1521.76030666667</v>
      </c>
      <c r="AL21" s="102" t="n">
        <f aca="false">[4]trim_areas!AL12</f>
        <v>1519.41666666667</v>
      </c>
      <c r="AM21" s="102" t="n">
        <f aca="false">[4]trim_areas!AM12</f>
        <v>1507.63072333333</v>
      </c>
      <c r="AN21" s="102" t="n">
        <f aca="false">[4]trim_areas!AN12</f>
        <v>1556.83546666667</v>
      </c>
      <c r="AO21" s="102" t="n">
        <f aca="false">[4]trim_areas!AO12</f>
        <v>1581.0592</v>
      </c>
      <c r="AP21" s="102" t="n">
        <f aca="false">[4]trim_areas!AP12</f>
        <v>1628.08990333333</v>
      </c>
      <c r="AQ21" s="102" t="n">
        <f aca="false">[4]trim_areas!AQ12</f>
        <v>1671.26646333333</v>
      </c>
      <c r="AR21" s="102" t="n">
        <f aca="false">[4]trim_areas!AR12</f>
        <v>1684.52327</v>
      </c>
      <c r="AS21" s="102" t="n">
        <f aca="false">[4]trim_areas!AS12</f>
        <v>1731.16915333333</v>
      </c>
      <c r="AT21" s="102" t="n">
        <f aca="false">[4]trim_areas!AT12</f>
        <v>1768.5663</v>
      </c>
      <c r="AU21" s="102" t="n">
        <f aca="false">[4]trim_areas!AU12</f>
        <v>1809.46661</v>
      </c>
      <c r="AV21" s="102" t="n">
        <f aca="false">[4]trim_areas!AV12</f>
        <v>1751.92023666667</v>
      </c>
      <c r="AW21" s="102" t="n">
        <f aca="false">[4]trim_areas!AW12</f>
        <v>1726.37259666667</v>
      </c>
      <c r="AX21" s="102" t="n">
        <f aca="false">[4]trim_areas!AX12</f>
        <v>1675.55287333333</v>
      </c>
      <c r="AY21" s="102" t="n">
        <f aca="false">[4]trim_areas!AY12</f>
        <v>1704.69817666667</v>
      </c>
      <c r="AZ21" s="102" t="n">
        <f aca="false">[4]trim_areas!AZ12</f>
        <v>1696.98745666667</v>
      </c>
      <c r="BA21" s="102" t="n">
        <f aca="false">[4]trim_areas!BA12</f>
        <v>1740.81156666667</v>
      </c>
      <c r="BB21" s="102" t="n">
        <f aca="false">[4]trim_areas!BB12</f>
        <v>1764.44476666667</v>
      </c>
      <c r="BC21" s="102" t="n">
        <f aca="false">[4]trim_areas!BC12</f>
        <v>1794.02405</v>
      </c>
      <c r="BD21" s="102" t="n">
        <f aca="false">[4]trim_areas!BD12</f>
        <v>1786.25742333333</v>
      </c>
      <c r="BE21" s="102" t="n">
        <f aca="false">[4]trim_areas!BE12</f>
        <v>1849.67050333333</v>
      </c>
      <c r="BF21" s="102" t="n">
        <f aca="false">[4]trim_areas!BF12</f>
        <v>1830.23915666667</v>
      </c>
      <c r="BG21" s="102" t="n">
        <f aca="false">[4]trim_areas!BG12</f>
        <v>1841.75393333333</v>
      </c>
      <c r="BH21" s="102" t="n">
        <f aca="false">[4]trim_areas!BH12</f>
        <v>1747.06503</v>
      </c>
      <c r="BI21" s="102" t="n">
        <f aca="false">[4]trim_areas!BI12</f>
        <v>1732.0247</v>
      </c>
      <c r="BJ21" s="102" t="n">
        <f aca="false">[4]trim_areas!BJ12</f>
        <v>1752.33066333333</v>
      </c>
      <c r="BK21" s="102" t="n">
        <f aca="false">[4]trim_areas!BK12</f>
        <v>1749.49866666667</v>
      </c>
      <c r="BL21" s="102" t="n">
        <f aca="false">[4]trim_areas!BL12</f>
        <v>1792.43033333333</v>
      </c>
      <c r="BM21" s="102" t="n">
        <f aca="false">[4]trim_areas!BM12</f>
        <v>1803.57433333333</v>
      </c>
      <c r="BN21" s="102" t="n">
        <f aca="false">[4]trim_areas!BN12</f>
        <v>1894.215</v>
      </c>
    </row>
    <row r="24" customFormat="false" ht="12.75" hidden="false" customHeight="false" outlineLevel="0" collapsed="false">
      <c r="A24" s="94" t="s">
        <v>162</v>
      </c>
      <c r="B24" s="91" t="s">
        <v>132</v>
      </c>
      <c r="C24" s="91"/>
      <c r="D24" s="91"/>
      <c r="E24" s="91"/>
      <c r="F24" s="91"/>
      <c r="G24" s="91"/>
      <c r="H24" s="91"/>
      <c r="I24" s="91"/>
      <c r="J24" s="91"/>
      <c r="K24" s="91"/>
      <c r="L24" s="91" t="s">
        <v>133</v>
      </c>
      <c r="M24" s="91"/>
      <c r="N24" s="91" t="s">
        <v>134</v>
      </c>
      <c r="O24" s="91"/>
      <c r="P24" s="91"/>
      <c r="Q24" s="91"/>
      <c r="R24" s="91"/>
      <c r="S24" s="91"/>
      <c r="T24" s="91"/>
      <c r="U24" s="91"/>
      <c r="V24" s="91"/>
      <c r="W24" s="91"/>
      <c r="X24" s="91" t="s">
        <v>135</v>
      </c>
      <c r="Y24" s="91"/>
      <c r="Z24" s="91" t="s">
        <v>136</v>
      </c>
      <c r="AA24" s="91"/>
      <c r="AB24" s="91"/>
      <c r="AC24" s="91"/>
      <c r="AD24" s="91"/>
      <c r="AE24" s="91"/>
      <c r="AF24" s="91"/>
      <c r="AG24" s="91"/>
      <c r="AH24" s="91"/>
      <c r="AI24" s="91"/>
      <c r="AJ24" s="91" t="s">
        <v>137</v>
      </c>
      <c r="AK24" s="91"/>
      <c r="AL24" s="92" t="s">
        <v>138</v>
      </c>
      <c r="AM24" s="92"/>
      <c r="AN24" s="92"/>
      <c r="AO24" s="92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5" t="n">
        <v>2012</v>
      </c>
      <c r="BK24" s="95"/>
      <c r="BL24" s="95"/>
      <c r="BM24" s="95"/>
      <c r="BN24" s="95"/>
    </row>
    <row r="25" customFormat="false" ht="12.75" hidden="false" customHeight="false" outlineLevel="0" collapsed="false">
      <c r="A25" s="94" t="s">
        <v>163</v>
      </c>
      <c r="B25" s="96" t="s">
        <v>141</v>
      </c>
      <c r="C25" s="96" t="s">
        <v>142</v>
      </c>
      <c r="D25" s="96" t="s">
        <v>143</v>
      </c>
      <c r="E25" s="96" t="s">
        <v>144</v>
      </c>
      <c r="F25" s="96" t="s">
        <v>145</v>
      </c>
      <c r="G25" s="96" t="s">
        <v>146</v>
      </c>
      <c r="H25" s="96" t="s">
        <v>147</v>
      </c>
      <c r="I25" s="96" t="s">
        <v>148</v>
      </c>
      <c r="J25" s="96" t="s">
        <v>149</v>
      </c>
      <c r="K25" s="103" t="s">
        <v>150</v>
      </c>
      <c r="L25" s="103" t="s">
        <v>151</v>
      </c>
      <c r="M25" s="103" t="s">
        <v>152</v>
      </c>
      <c r="N25" s="96" t="s">
        <v>141</v>
      </c>
      <c r="O25" s="96" t="s">
        <v>142</v>
      </c>
      <c r="P25" s="96" t="s">
        <v>143</v>
      </c>
      <c r="Q25" s="96" t="s">
        <v>144</v>
      </c>
      <c r="R25" s="96" t="s">
        <v>145</v>
      </c>
      <c r="S25" s="96" t="s">
        <v>146</v>
      </c>
      <c r="T25" s="96" t="s">
        <v>147</v>
      </c>
      <c r="U25" s="96" t="s">
        <v>148</v>
      </c>
      <c r="V25" s="96" t="s">
        <v>149</v>
      </c>
      <c r="W25" s="96" t="s">
        <v>150</v>
      </c>
      <c r="X25" s="96" t="s">
        <v>151</v>
      </c>
      <c r="Y25" s="96" t="s">
        <v>152</v>
      </c>
      <c r="Z25" s="96" t="s">
        <v>153</v>
      </c>
      <c r="AA25" s="96" t="s">
        <v>154</v>
      </c>
      <c r="AB25" s="96" t="s">
        <v>143</v>
      </c>
      <c r="AC25" s="96" t="s">
        <v>69</v>
      </c>
      <c r="AD25" s="96" t="s">
        <v>155</v>
      </c>
      <c r="AE25" s="96" t="s">
        <v>146</v>
      </c>
      <c r="AF25" s="96" t="s">
        <v>147</v>
      </c>
      <c r="AG25" s="96" t="s">
        <v>156</v>
      </c>
      <c r="AH25" s="96" t="s">
        <v>149</v>
      </c>
      <c r="AI25" s="96" t="s">
        <v>150</v>
      </c>
      <c r="AJ25" s="96" t="s">
        <v>157</v>
      </c>
      <c r="AK25" s="96" t="s">
        <v>152</v>
      </c>
      <c r="AL25" s="96" t="s">
        <v>158</v>
      </c>
      <c r="AM25" s="96" t="s">
        <v>159</v>
      </c>
      <c r="AN25" s="96" t="s">
        <v>160</v>
      </c>
      <c r="AO25" s="96" t="s">
        <v>69</v>
      </c>
      <c r="AP25" s="96" t="str">
        <f aca="false">+AP18</f>
        <v>May  Jul</v>
      </c>
      <c r="AQ25" s="96" t="str">
        <f aca="false">+AQ18</f>
        <v>Jun - Ago</v>
      </c>
      <c r="AR25" s="96" t="str">
        <f aca="false">+AR18</f>
        <v>Jul- Sep</v>
      </c>
      <c r="AS25" s="96" t="str">
        <f aca="false">+AS18</f>
        <v>Ago - Oct</v>
      </c>
      <c r="AT25" s="96" t="s">
        <v>149</v>
      </c>
      <c r="AU25" s="96" t="s">
        <v>150</v>
      </c>
      <c r="AV25" s="96" t="s">
        <v>161</v>
      </c>
      <c r="AW25" s="96" t="str">
        <f aca="false">+[6]trim_areas!AW16</f>
        <v>Dic 10 - Feb 11</v>
      </c>
      <c r="AX25" s="96" t="str">
        <f aca="false">+[6]trim_areas!AX16</f>
        <v>Ene - Mar </v>
      </c>
      <c r="AY25" s="96" t="str">
        <f aca="false">+[6]trim_areas!AY16</f>
        <v>Feb - Abr</v>
      </c>
      <c r="AZ25" s="96" t="str">
        <f aca="false">+[6]trim_areas!AZ16</f>
        <v>Mar - May</v>
      </c>
      <c r="BA25" s="96" t="str">
        <f aca="false">+[6]trim_areas!BA16</f>
        <v>Abr - Jun</v>
      </c>
      <c r="BB25" s="96" t="str">
        <f aca="false">+[6]trim_areas!BB16</f>
        <v>May - Jul</v>
      </c>
      <c r="BC25" s="96" t="str">
        <f aca="false">+[6]trim_areas!BC16</f>
        <v>Jun - Ago</v>
      </c>
      <c r="BD25" s="96" t="str">
        <f aca="false">+[6]trim_areas!BD16</f>
        <v>Jul - Sep</v>
      </c>
      <c r="BE25" s="96" t="str">
        <f aca="false">+[6]trim_areas!BE16</f>
        <v>Ago - Oct</v>
      </c>
      <c r="BF25" s="96" t="str">
        <f aca="false">+[6]trim_areas!BF16</f>
        <v>Sep - Nov</v>
      </c>
      <c r="BG25" s="96" t="str">
        <f aca="false">+[6]trim_areas!BG16</f>
        <v>Oct-Dic</v>
      </c>
      <c r="BH25" s="96" t="str">
        <f aca="false">BH18</f>
        <v>Nov-Ene</v>
      </c>
      <c r="BI25" s="96" t="str">
        <f aca="false">BI18</f>
        <v>Dic-Feb</v>
      </c>
      <c r="BJ25" s="96" t="str">
        <f aca="false">BJ18</f>
        <v>Ene-Mar</v>
      </c>
      <c r="BK25" s="96" t="str">
        <f aca="false">BK18</f>
        <v>Feb-Abr</v>
      </c>
      <c r="BL25" s="96" t="str">
        <f aca="false">BL18</f>
        <v>Mar-May</v>
      </c>
      <c r="BM25" s="96" t="str">
        <f aca="false">BM18</f>
        <v>Abr-Jun </v>
      </c>
      <c r="BN25" s="96" t="str">
        <f aca="false">BN18</f>
        <v>May-Jul</v>
      </c>
    </row>
    <row r="26" customFormat="false" ht="12.75" hidden="false" customHeight="false" outlineLevel="0" collapsed="false">
      <c r="A26" s="97" t="s">
        <v>139</v>
      </c>
      <c r="B26" s="98" t="n">
        <f aca="false">[4]trim_areas!B17</f>
        <v>1299.72832</v>
      </c>
      <c r="C26" s="98" t="n">
        <f aca="false">[4]trim_areas!C17</f>
        <v>1331.55465333333</v>
      </c>
      <c r="D26" s="98" t="n">
        <f aca="false">[4]trim_areas!D17</f>
        <v>1338.10727</v>
      </c>
      <c r="E26" s="98" t="n">
        <f aca="false">[4]trim_areas!E17</f>
        <v>1366.46650333333</v>
      </c>
      <c r="F26" s="98" t="n">
        <f aca="false">[4]trim_areas!F17</f>
        <v>1388.82007</v>
      </c>
      <c r="G26" s="98" t="n">
        <f aca="false">[4]trim_areas!G17</f>
        <v>1414.84924666667</v>
      </c>
      <c r="H26" s="98" t="n">
        <f aca="false">[4]trim_areas!H17</f>
        <v>1418.34340666667</v>
      </c>
      <c r="I26" s="98" t="n">
        <f aca="false">[4]trim_areas!I17</f>
        <v>1445.90195</v>
      </c>
      <c r="J26" s="98" t="n">
        <f aca="false">[4]trim_areas!J17</f>
        <v>1455.08882</v>
      </c>
      <c r="K26" s="98" t="n">
        <f aca="false">[4]trim_areas!K17</f>
        <v>1449.22874</v>
      </c>
      <c r="L26" s="98" t="n">
        <f aca="false">[4]trim_areas!L17</f>
        <v>1427.1505</v>
      </c>
      <c r="M26" s="98" t="n">
        <f aca="false">[4]trim_areas!M17</f>
        <v>1400.23227666667</v>
      </c>
      <c r="N26" s="98" t="n">
        <f aca="false">[4]trim_areas!N17</f>
        <v>1388.97311333333</v>
      </c>
      <c r="O26" s="98" t="n">
        <f aca="false">[4]trim_areas!O17</f>
        <v>1402.70014666667</v>
      </c>
      <c r="P26" s="98" t="n">
        <f aca="false">[4]trim_areas!P17</f>
        <v>1397.13021</v>
      </c>
      <c r="Q26" s="98" t="n">
        <f aca="false">[4]trim_areas!Q17</f>
        <v>1409.46421333333</v>
      </c>
      <c r="R26" s="98" t="n">
        <f aca="false">[4]trim_areas!R17</f>
        <v>1407.76276333333</v>
      </c>
      <c r="S26" s="98" t="n">
        <f aca="false">[4]trim_areas!S17</f>
        <v>1436.8596</v>
      </c>
      <c r="T26" s="98" t="n">
        <f aca="false">[4]trim_areas!T17</f>
        <v>1441.14837333333</v>
      </c>
      <c r="U26" s="98" t="n">
        <f aca="false">[4]trim_areas!U17</f>
        <v>1452.3878</v>
      </c>
      <c r="V26" s="98" t="n">
        <f aca="false">[4]trim_areas!V17</f>
        <v>1443.17017333333</v>
      </c>
      <c r="W26" s="98" t="n">
        <f aca="false">[4]trim_areas!W17</f>
        <v>1433.85308</v>
      </c>
      <c r="X26" s="98" t="n">
        <f aca="false">[4]trim_areas!X17</f>
        <v>1383.72001</v>
      </c>
      <c r="Y26" s="98" t="n">
        <f aca="false">[4]trim_areas!Y17</f>
        <v>1385.49433</v>
      </c>
      <c r="Z26" s="98" t="n">
        <f aca="false">[4]trim_areas!Z17</f>
        <v>1403.84826333333</v>
      </c>
      <c r="AA26" s="98" t="n">
        <f aca="false">[4]trim_areas!AA17</f>
        <v>1473.83721666667</v>
      </c>
      <c r="AB26" s="98" t="n">
        <f aca="false">[4]trim_areas!AB17</f>
        <v>1487.04436333333</v>
      </c>
      <c r="AC26" s="98" t="n">
        <f aca="false">[4]trim_areas!AC17</f>
        <v>1498.74617666667</v>
      </c>
      <c r="AD26" s="98" t="n">
        <f aca="false">[4]trim_areas!AD17</f>
        <v>1491.92571</v>
      </c>
      <c r="AE26" s="98" t="n">
        <f aca="false">[4]trim_areas!AE17</f>
        <v>1468.09745</v>
      </c>
      <c r="AF26" s="98" t="n">
        <f aca="false">[4]trim_areas!AF17</f>
        <v>1461.81326333333</v>
      </c>
      <c r="AG26" s="98" t="n">
        <f aca="false">[4]trim_areas!AG17</f>
        <v>1479.50200333333</v>
      </c>
      <c r="AH26" s="98" t="n">
        <f aca="false">[4]trim_areas!AH17</f>
        <v>1519.57351333333</v>
      </c>
      <c r="AI26" s="98" t="n">
        <f aca="false">[4]trim_areas!AI17</f>
        <v>1539.02499333333</v>
      </c>
      <c r="AJ26" s="98" t="n">
        <f aca="false">[4]trim_areas!AJ17</f>
        <v>1520.75421666667</v>
      </c>
      <c r="AK26" s="98" t="n">
        <f aca="false">[4]trim_areas!AK17</f>
        <v>1504.26853666667</v>
      </c>
      <c r="AL26" s="98" t="n">
        <f aca="false">[4]trim_areas!AL17</f>
        <v>1496.65044</v>
      </c>
      <c r="AM26" s="98" t="n">
        <f aca="false">[4]trim_areas!AM17</f>
        <v>1492.0538</v>
      </c>
      <c r="AN26" s="98" t="n">
        <f aca="false">[4]trim_areas!AN17</f>
        <v>1501.51686666667</v>
      </c>
      <c r="AO26" s="98" t="n">
        <f aca="false">[4]trim_areas!AO17</f>
        <v>1511.39417</v>
      </c>
      <c r="AP26" s="98" t="n">
        <f aca="false">[4]trim_areas!AP17</f>
        <v>1532.46340333333</v>
      </c>
      <c r="AQ26" s="98" t="n">
        <f aca="false">[4]trim_areas!AQ17</f>
        <v>1546.23555333333</v>
      </c>
      <c r="AR26" s="98" t="n">
        <f aca="false">[4]trim_areas!AR17</f>
        <v>1574.23635333333</v>
      </c>
      <c r="AS26" s="98" t="n">
        <f aca="false">[4]trim_areas!AS17</f>
        <v>1583.48035</v>
      </c>
      <c r="AT26" s="98" t="n">
        <f aca="false">[4]trim_areas!AT17</f>
        <v>1608.01779333333</v>
      </c>
      <c r="AU26" s="98" t="n">
        <f aca="false">[4]trim_areas!AU17</f>
        <v>1591.80482666667</v>
      </c>
      <c r="AV26" s="98" t="n">
        <f aca="false">[4]trim_areas!AV17</f>
        <v>1557.91131333333</v>
      </c>
      <c r="AW26" s="98" t="n">
        <f aca="false">[4]trim_areas!AW17</f>
        <v>1535.07745666667</v>
      </c>
      <c r="AX26" s="98" t="n">
        <f aca="false">[4]trim_areas!AX17</f>
        <v>1532.23983333333</v>
      </c>
      <c r="AY26" s="98" t="n">
        <f aca="false">[4]trim_areas!AY17</f>
        <v>1566.74209666667</v>
      </c>
      <c r="AZ26" s="98" t="n">
        <f aca="false">[4]trim_areas!AZ17</f>
        <v>1591.39963</v>
      </c>
      <c r="BA26" s="98" t="n">
        <f aca="false">[4]trim_areas!BA17</f>
        <v>1601.32496666667</v>
      </c>
      <c r="BB26" s="98" t="n">
        <f aca="false">[4]trim_areas!BB17</f>
        <v>1606.157</v>
      </c>
      <c r="BC26" s="98" t="n">
        <f aca="false">[4]trim_areas!BC17</f>
        <v>1593.91227666667</v>
      </c>
      <c r="BD26" s="98" t="n">
        <f aca="false">[4]trim_areas!BD17</f>
        <v>1615.78968333333</v>
      </c>
      <c r="BE26" s="98" t="n">
        <f aca="false">[4]trim_areas!BE17</f>
        <v>1653.00466666667</v>
      </c>
      <c r="BF26" s="98" t="n">
        <f aca="false">[4]trim_areas!BF17</f>
        <v>1673.30561666667</v>
      </c>
      <c r="BG26" s="98" t="n">
        <f aca="false">[4]trim_areas!BG17</f>
        <v>1672.73375666667</v>
      </c>
      <c r="BH26" s="98" t="n">
        <f aca="false">[4]trim_areas!BH17</f>
        <v>1641.51076333333</v>
      </c>
      <c r="BI26" s="98" t="n">
        <f aca="false">[4]trim_areas!BI17</f>
        <v>1632.19591</v>
      </c>
      <c r="BJ26" s="98" t="n">
        <f aca="false">[4]trim_areas!BJ17</f>
        <v>1624.50680666667</v>
      </c>
      <c r="BK26" s="98" t="n">
        <f aca="false">[4]trim_areas!BK17</f>
        <v>1627.121</v>
      </c>
      <c r="BL26" s="98" t="n">
        <f aca="false">[4]trim_areas!BL17</f>
        <v>1638.59366666667</v>
      </c>
      <c r="BM26" s="98" t="n">
        <f aca="false">[4]trim_areas!BM17</f>
        <v>1634.57933333333</v>
      </c>
      <c r="BN26" s="98" t="n">
        <f aca="false">[4]trim_areas!BN17</f>
        <v>1647.701</v>
      </c>
    </row>
    <row r="27" customFormat="false" ht="12.75" hidden="false" customHeight="false" outlineLevel="0" collapsed="false">
      <c r="A27" s="99" t="s">
        <v>87</v>
      </c>
      <c r="B27" s="100" t="n">
        <f aca="false">[4]trim_areas!B18</f>
        <v>697.837216666667</v>
      </c>
      <c r="C27" s="100" t="n">
        <f aca="false">[4]trim_areas!C18</f>
        <v>711.69102</v>
      </c>
      <c r="D27" s="100" t="n">
        <f aca="false">[4]trim_areas!D18</f>
        <v>727.646473333333</v>
      </c>
      <c r="E27" s="100" t="n">
        <f aca="false">[4]trim_areas!E18</f>
        <v>750.165723333333</v>
      </c>
      <c r="F27" s="100" t="n">
        <f aca="false">[4]trim_areas!F18</f>
        <v>767.024496666667</v>
      </c>
      <c r="G27" s="100" t="n">
        <f aca="false">[4]trim_areas!G18</f>
        <v>781.807596666667</v>
      </c>
      <c r="H27" s="100" t="n">
        <f aca="false">[4]trim_areas!H18</f>
        <v>785.076996666667</v>
      </c>
      <c r="I27" s="100" t="n">
        <f aca="false">[4]trim_areas!I18</f>
        <v>797.408676666667</v>
      </c>
      <c r="J27" s="100" t="n">
        <f aca="false">[4]trim_areas!J18</f>
        <v>805.37486</v>
      </c>
      <c r="K27" s="100" t="n">
        <f aca="false">[4]trim_areas!K18</f>
        <v>802.215283333333</v>
      </c>
      <c r="L27" s="100" t="n">
        <f aca="false">[4]trim_areas!L18</f>
        <v>782.42291</v>
      </c>
      <c r="M27" s="100" t="n">
        <f aca="false">[4]trim_areas!M18</f>
        <v>766.06686</v>
      </c>
      <c r="N27" s="100" t="n">
        <f aca="false">[4]trim_areas!N18</f>
        <v>748.414316666667</v>
      </c>
      <c r="O27" s="100" t="n">
        <f aca="false">[4]trim_areas!O18</f>
        <v>757.33636</v>
      </c>
      <c r="P27" s="100" t="n">
        <f aca="false">[4]trim_areas!P18</f>
        <v>750.96047</v>
      </c>
      <c r="Q27" s="100" t="n">
        <f aca="false">[4]trim_areas!Q18</f>
        <v>763.67844</v>
      </c>
      <c r="R27" s="100" t="n">
        <f aca="false">[4]trim_areas!R18</f>
        <v>772.238143333333</v>
      </c>
      <c r="S27" s="100" t="n">
        <f aca="false">[4]trim_areas!S18</f>
        <v>782.185083333333</v>
      </c>
      <c r="T27" s="100" t="n">
        <f aca="false">[4]trim_areas!T18</f>
        <v>785.056023333333</v>
      </c>
      <c r="U27" s="100" t="n">
        <f aca="false">[4]trim_areas!U18</f>
        <v>789.857066666667</v>
      </c>
      <c r="V27" s="100" t="n">
        <f aca="false">[4]trim_areas!V18</f>
        <v>784.558933333333</v>
      </c>
      <c r="W27" s="100" t="n">
        <f aca="false">[4]trim_areas!W18</f>
        <v>776.53855</v>
      </c>
      <c r="X27" s="100" t="n">
        <f aca="false">[4]trim_areas!X18</f>
        <v>746.08493</v>
      </c>
      <c r="Y27" s="100" t="n">
        <f aca="false">[4]trim_areas!Y18</f>
        <v>732.928153333333</v>
      </c>
      <c r="Z27" s="100" t="n">
        <f aca="false">[4]trim_areas!Z18</f>
        <v>731.031876666667</v>
      </c>
      <c r="AA27" s="100" t="n">
        <f aca="false">[4]trim_areas!AA18</f>
        <v>749.73858</v>
      </c>
      <c r="AB27" s="100" t="n">
        <f aca="false">[4]trim_areas!AB18</f>
        <v>760.701986666667</v>
      </c>
      <c r="AC27" s="100" t="n">
        <f aca="false">[4]trim_areas!AC18</f>
        <v>763.063553333333</v>
      </c>
      <c r="AD27" s="100" t="n">
        <f aca="false">[4]trim_areas!AD18</f>
        <v>771.959733333333</v>
      </c>
      <c r="AE27" s="100" t="n">
        <f aca="false">[4]trim_areas!AE18</f>
        <v>771.090026666667</v>
      </c>
      <c r="AF27" s="100" t="n">
        <f aca="false">[4]trim_areas!AF18</f>
        <v>776.28682</v>
      </c>
      <c r="AG27" s="100" t="n">
        <f aca="false">[4]trim_areas!AG18</f>
        <v>772.58938</v>
      </c>
      <c r="AH27" s="100" t="n">
        <f aca="false">[4]trim_areas!AH18</f>
        <v>783.18016</v>
      </c>
      <c r="AI27" s="100" t="n">
        <f aca="false">[4]trim_areas!AI18</f>
        <v>776.820003333333</v>
      </c>
      <c r="AJ27" s="100" t="n">
        <f aca="false">[4]trim_areas!AJ18</f>
        <v>770.476436666667</v>
      </c>
      <c r="AK27" s="100" t="n">
        <f aca="false">[4]trim_areas!AK18</f>
        <v>761.111063333333</v>
      </c>
      <c r="AL27" s="100" t="n">
        <f aca="false">[4]trim_areas!AL18</f>
        <v>767.822623333334</v>
      </c>
      <c r="AM27" s="100" t="n">
        <f aca="false">[4]trim_areas!AM18</f>
        <v>767.419446666667</v>
      </c>
      <c r="AN27" s="100" t="n">
        <f aca="false">[4]trim_areas!AN18</f>
        <v>760.541983333333</v>
      </c>
      <c r="AO27" s="100" t="n">
        <f aca="false">[4]trim_areas!AO18</f>
        <v>761.826053333333</v>
      </c>
      <c r="AP27" s="100" t="n">
        <f aca="false">[4]trim_areas!AP18</f>
        <v>768.817653333333</v>
      </c>
      <c r="AQ27" s="100" t="n">
        <f aca="false">[4]trim_areas!AQ18</f>
        <v>790.012983333333</v>
      </c>
      <c r="AR27" s="100" t="n">
        <f aca="false">[4]trim_areas!AR18</f>
        <v>813.26728</v>
      </c>
      <c r="AS27" s="100" t="n">
        <f aca="false">[4]trim_areas!AS18</f>
        <v>815.712373333333</v>
      </c>
      <c r="AT27" s="100" t="n">
        <f aca="false">[4]trim_areas!AT18</f>
        <v>840.52708</v>
      </c>
      <c r="AU27" s="100" t="n">
        <f aca="false">[4]trim_areas!AU18</f>
        <v>843.116733333333</v>
      </c>
      <c r="AV27" s="100" t="n">
        <f aca="false">[4]trim_areas!AV18</f>
        <v>845.47668</v>
      </c>
      <c r="AW27" s="100" t="n">
        <f aca="false">[4]trim_areas!AW18</f>
        <v>831.418053333333</v>
      </c>
      <c r="AX27" s="100" t="n">
        <f aca="false">[4]trim_areas!AX18</f>
        <v>825.063296666667</v>
      </c>
      <c r="AY27" s="100" t="n">
        <f aca="false">[4]trim_areas!AY18</f>
        <v>842.299</v>
      </c>
      <c r="AZ27" s="100" t="n">
        <f aca="false">[4]trim_areas!AZ18</f>
        <v>849.442303333333</v>
      </c>
      <c r="BA27" s="100" t="n">
        <f aca="false">[4]trim_areas!BA18</f>
        <v>841.472386666667</v>
      </c>
      <c r="BB27" s="100" t="n">
        <f aca="false">[4]trim_areas!BB18</f>
        <v>826.168026666667</v>
      </c>
      <c r="BC27" s="100" t="n">
        <f aca="false">[4]trim_areas!BC18</f>
        <v>836.01573</v>
      </c>
      <c r="BD27" s="100" t="n">
        <f aca="false">[4]trim_areas!BD18</f>
        <v>860.1304</v>
      </c>
      <c r="BE27" s="100" t="n">
        <f aca="false">[4]trim_areas!BE18</f>
        <v>889.091496666667</v>
      </c>
      <c r="BF27" s="100" t="n">
        <f aca="false">[4]trim_areas!BF18</f>
        <v>882.719283333333</v>
      </c>
      <c r="BG27" s="100" t="n">
        <f aca="false">[4]trim_areas!BG18</f>
        <v>887.434483333333</v>
      </c>
      <c r="BH27" s="100" t="n">
        <f aca="false">[4]trim_areas!BH18</f>
        <v>872.295</v>
      </c>
      <c r="BI27" s="100" t="n">
        <f aca="false">[4]trim_areas!BI18</f>
        <v>872.71675</v>
      </c>
      <c r="BJ27" s="100" t="n">
        <f aca="false">[4]trim_areas!BJ18</f>
        <v>868.99281</v>
      </c>
      <c r="BK27" s="100" t="n">
        <f aca="false">[4]trim_areas!BK18</f>
        <v>870.618666666667</v>
      </c>
      <c r="BL27" s="100" t="n">
        <f aca="false">[4]trim_areas!BL18</f>
        <v>869.799666666667</v>
      </c>
      <c r="BM27" s="100" t="n">
        <f aca="false">[4]trim_areas!BM18</f>
        <v>854.904333333333</v>
      </c>
      <c r="BN27" s="100" t="n">
        <f aca="false">[4]trim_areas!BN18</f>
        <v>857.382</v>
      </c>
    </row>
    <row r="28" customFormat="false" ht="12.75" hidden="false" customHeight="false" outlineLevel="0" collapsed="false">
      <c r="A28" s="101" t="s">
        <v>86</v>
      </c>
      <c r="B28" s="102" t="n">
        <f aca="false">[4]trim_areas!B19</f>
        <v>601.891103333333</v>
      </c>
      <c r="C28" s="102" t="n">
        <f aca="false">[4]trim_areas!C19</f>
        <v>619.863633333333</v>
      </c>
      <c r="D28" s="102" t="n">
        <f aca="false">[4]trim_areas!D19</f>
        <v>610.460796666667</v>
      </c>
      <c r="E28" s="102" t="n">
        <f aca="false">[4]trim_areas!E19</f>
        <v>616.30078</v>
      </c>
      <c r="F28" s="102" t="n">
        <f aca="false">[4]trim_areas!F19</f>
        <v>621.795573333333</v>
      </c>
      <c r="G28" s="102" t="n">
        <f aca="false">[4]trim_areas!G19</f>
        <v>633.04165</v>
      </c>
      <c r="H28" s="102" t="n">
        <f aca="false">[4]trim_areas!H19</f>
        <v>633.26641</v>
      </c>
      <c r="I28" s="102" t="n">
        <f aca="false">[4]trim_areas!I19</f>
        <v>648.493273333333</v>
      </c>
      <c r="J28" s="102" t="n">
        <f aca="false">[4]trim_areas!J19</f>
        <v>649.71396</v>
      </c>
      <c r="K28" s="102" t="n">
        <f aca="false">[4]trim_areas!K19</f>
        <v>647.013456666667</v>
      </c>
      <c r="L28" s="102" t="n">
        <f aca="false">[4]trim_areas!L19</f>
        <v>644.72759</v>
      </c>
      <c r="M28" s="102" t="n">
        <f aca="false">[4]trim_areas!M19</f>
        <v>634.165416666667</v>
      </c>
      <c r="N28" s="102" t="n">
        <f aca="false">[4]trim_areas!N19</f>
        <v>640.558796666667</v>
      </c>
      <c r="O28" s="102" t="n">
        <f aca="false">[4]trim_areas!O19</f>
        <v>645.363786666667</v>
      </c>
      <c r="P28" s="102" t="n">
        <f aca="false">[4]trim_areas!P19</f>
        <v>646.16974</v>
      </c>
      <c r="Q28" s="102" t="n">
        <f aca="false">[4]trim_areas!Q19</f>
        <v>645.785773333333</v>
      </c>
      <c r="R28" s="102" t="n">
        <f aca="false">[4]trim_areas!R19</f>
        <v>635.52462</v>
      </c>
      <c r="S28" s="102" t="n">
        <f aca="false">[4]trim_areas!S19</f>
        <v>654.674516666667</v>
      </c>
      <c r="T28" s="102" t="n">
        <f aca="false">[4]trim_areas!T19</f>
        <v>656.09235</v>
      </c>
      <c r="U28" s="102" t="n">
        <f aca="false">[4]trim_areas!U19</f>
        <v>662.530733333333</v>
      </c>
      <c r="V28" s="102" t="n">
        <f aca="false">[4]trim_areas!V19</f>
        <v>658.61124</v>
      </c>
      <c r="W28" s="102" t="n">
        <f aca="false">[4]trim_areas!W19</f>
        <v>657.31453</v>
      </c>
      <c r="X28" s="102" t="n">
        <f aca="false">[4]trim_areas!X19</f>
        <v>637.63508</v>
      </c>
      <c r="Y28" s="102" t="n">
        <f aca="false">[4]trim_areas!Y19</f>
        <v>652.566176666667</v>
      </c>
      <c r="Z28" s="102" t="n">
        <f aca="false">[4]trim_areas!Z19</f>
        <v>672.816386666667</v>
      </c>
      <c r="AA28" s="102" t="n">
        <f aca="false">[4]trim_areas!AA19</f>
        <v>724.098636666667</v>
      </c>
      <c r="AB28" s="102" t="n">
        <f aca="false">[4]trim_areas!AB19</f>
        <v>726.342376666667</v>
      </c>
      <c r="AC28" s="102" t="n">
        <f aca="false">[4]trim_areas!AC19</f>
        <v>735.682623333333</v>
      </c>
      <c r="AD28" s="102" t="n">
        <f aca="false">[4]trim_areas!AD19</f>
        <v>719.965976666667</v>
      </c>
      <c r="AE28" s="102" t="n">
        <f aca="false">[4]trim_areas!AE19</f>
        <v>697.007423333333</v>
      </c>
      <c r="AF28" s="102" t="n">
        <f aca="false">[4]trim_areas!AF19</f>
        <v>685.526443333333</v>
      </c>
      <c r="AG28" s="102" t="n">
        <f aca="false">[4]trim_areas!AG19</f>
        <v>706.912623333333</v>
      </c>
      <c r="AH28" s="102" t="n">
        <f aca="false">[4]trim_areas!AH19</f>
        <v>736.393353333333</v>
      </c>
      <c r="AI28" s="102" t="n">
        <f aca="false">[4]trim_areas!AI19</f>
        <v>762.20499</v>
      </c>
      <c r="AJ28" s="102" t="n">
        <f aca="false">[4]trim_areas!AJ19</f>
        <v>750.27778</v>
      </c>
      <c r="AK28" s="102" t="n">
        <f aca="false">[4]trim_areas!AK19</f>
        <v>743.157473333333</v>
      </c>
      <c r="AL28" s="102" t="n">
        <f aca="false">[4]trim_areas!AL19</f>
        <v>728.827816666667</v>
      </c>
      <c r="AM28" s="102" t="n">
        <f aca="false">[4]trim_areas!AM19</f>
        <v>724.634353333333</v>
      </c>
      <c r="AN28" s="102" t="n">
        <f aca="false">[4]trim_areas!AN19</f>
        <v>740.974883333333</v>
      </c>
      <c r="AO28" s="102" t="n">
        <f aca="false">[4]trim_areas!AO19</f>
        <v>749.568116666667</v>
      </c>
      <c r="AP28" s="102" t="n">
        <f aca="false">[4]trim_areas!AP19</f>
        <v>763.64575</v>
      </c>
      <c r="AQ28" s="102" t="n">
        <f aca="false">[4]trim_areas!AQ19</f>
        <v>756.22257</v>
      </c>
      <c r="AR28" s="102" t="n">
        <f aca="false">[4]trim_areas!AR19</f>
        <v>760.969073333333</v>
      </c>
      <c r="AS28" s="102" t="n">
        <f aca="false">[4]trim_areas!AS19</f>
        <v>767.767976666667</v>
      </c>
      <c r="AT28" s="102" t="n">
        <f aca="false">[4]trim_areas!AT19</f>
        <v>767.490713333333</v>
      </c>
      <c r="AU28" s="102" t="n">
        <f aca="false">[4]trim_areas!AU19</f>
        <v>748.688093333333</v>
      </c>
      <c r="AV28" s="102" t="n">
        <f aca="false">[4]trim_areas!AV19</f>
        <v>712.434633333333</v>
      </c>
      <c r="AW28" s="102" t="n">
        <f aca="false">[4]trim_areas!AW19</f>
        <v>703.659403333333</v>
      </c>
      <c r="AX28" s="102" t="n">
        <f aca="false">[4]trim_areas!AX19</f>
        <v>707.176536666667</v>
      </c>
      <c r="AY28" s="102" t="n">
        <f aca="false">[4]trim_areas!AY19</f>
        <v>724.443096666667</v>
      </c>
      <c r="AZ28" s="102" t="n">
        <f aca="false">[4]trim_areas!AZ19</f>
        <v>741.957326666667</v>
      </c>
      <c r="BA28" s="102" t="n">
        <f aca="false">[4]trim_areas!BA19</f>
        <v>759.85258</v>
      </c>
      <c r="BB28" s="102" t="n">
        <f aca="false">[4]trim_areas!BB19</f>
        <v>779.988973333333</v>
      </c>
      <c r="BC28" s="102" t="n">
        <f aca="false">[4]trim_areas!BC19</f>
        <v>757.896546666667</v>
      </c>
      <c r="BD28" s="102" t="n">
        <f aca="false">[4]trim_areas!BD19</f>
        <v>755.659283333333</v>
      </c>
      <c r="BE28" s="102" t="n">
        <f aca="false">[4]trim_areas!BE19</f>
        <v>763.91317</v>
      </c>
      <c r="BF28" s="102" t="n">
        <f aca="false">[4]trim_areas!BF19</f>
        <v>790.586333333333</v>
      </c>
      <c r="BG28" s="102" t="n">
        <f aca="false">[4]trim_areas!BG19</f>
        <v>785.299273333333</v>
      </c>
      <c r="BH28" s="102" t="n">
        <f aca="false">[4]trim_areas!BH19</f>
        <v>769.215763333333</v>
      </c>
      <c r="BI28" s="102" t="n">
        <f aca="false">[4]trim_areas!BI19</f>
        <v>759.47916</v>
      </c>
      <c r="BJ28" s="102" t="n">
        <f aca="false">[4]trim_areas!BJ19</f>
        <v>755.513996666667</v>
      </c>
      <c r="BK28" s="102" t="n">
        <f aca="false">[4]trim_areas!BK19</f>
        <v>756.502333333333</v>
      </c>
      <c r="BL28" s="102" t="n">
        <f aca="false">[4]trim_areas!BL19</f>
        <v>768.794</v>
      </c>
      <c r="BM28" s="102" t="n">
        <f aca="false">[4]trim_areas!BM19</f>
        <v>779.675</v>
      </c>
      <c r="BN28" s="102" t="n">
        <f aca="false">[4]trim_areas!BN19</f>
        <v>790.319</v>
      </c>
    </row>
    <row r="30" customFormat="false" ht="12.75" hidden="false" customHeight="false" outlineLevel="0" collapsed="false">
      <c r="A30" s="104" t="s">
        <v>164</v>
      </c>
      <c r="B30" s="91" t="s">
        <v>132</v>
      </c>
      <c r="C30" s="91"/>
      <c r="D30" s="91"/>
      <c r="E30" s="91"/>
      <c r="F30" s="91"/>
      <c r="G30" s="91"/>
      <c r="H30" s="91"/>
      <c r="I30" s="91"/>
      <c r="J30" s="91"/>
      <c r="K30" s="91"/>
      <c r="L30" s="91" t="s">
        <v>133</v>
      </c>
      <c r="M30" s="91"/>
      <c r="N30" s="91" t="s">
        <v>134</v>
      </c>
      <c r="O30" s="91"/>
      <c r="P30" s="91"/>
      <c r="Q30" s="91"/>
      <c r="R30" s="91"/>
      <c r="S30" s="91"/>
      <c r="T30" s="91"/>
      <c r="U30" s="91"/>
      <c r="V30" s="91"/>
      <c r="W30" s="91"/>
      <c r="X30" s="91" t="s">
        <v>135</v>
      </c>
      <c r="Y30" s="91"/>
      <c r="Z30" s="91" t="s">
        <v>136</v>
      </c>
      <c r="AA30" s="91"/>
      <c r="AB30" s="91"/>
      <c r="AC30" s="91"/>
      <c r="AD30" s="91"/>
      <c r="AE30" s="91"/>
      <c r="AF30" s="91"/>
      <c r="AG30" s="91"/>
      <c r="AH30" s="91"/>
      <c r="AI30" s="91"/>
      <c r="AJ30" s="91" t="s">
        <v>137</v>
      </c>
      <c r="AK30" s="91"/>
      <c r="AL30" s="92" t="s">
        <v>138</v>
      </c>
      <c r="AM30" s="92"/>
      <c r="AN30" s="92"/>
      <c r="AO30" s="92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J30" s="95" t="n">
        <v>2012</v>
      </c>
      <c r="BK30" s="95"/>
      <c r="BL30" s="95"/>
      <c r="BM30" s="95"/>
      <c r="BN30" s="95"/>
    </row>
    <row r="31" customFormat="false" ht="12.75" hidden="false" customHeight="false" outlineLevel="0" collapsed="false">
      <c r="A31" s="104"/>
      <c r="B31" s="96" t="s">
        <v>141</v>
      </c>
      <c r="C31" s="96" t="s">
        <v>142</v>
      </c>
      <c r="D31" s="96" t="s">
        <v>143</v>
      </c>
      <c r="E31" s="96" t="s">
        <v>144</v>
      </c>
      <c r="F31" s="96" t="s">
        <v>145</v>
      </c>
      <c r="G31" s="96" t="s">
        <v>146</v>
      </c>
      <c r="H31" s="96" t="s">
        <v>147</v>
      </c>
      <c r="I31" s="96" t="s">
        <v>148</v>
      </c>
      <c r="J31" s="96" t="s">
        <v>149</v>
      </c>
      <c r="K31" s="103" t="s">
        <v>150</v>
      </c>
      <c r="L31" s="103" t="s">
        <v>151</v>
      </c>
      <c r="M31" s="103" t="s">
        <v>152</v>
      </c>
      <c r="N31" s="96" t="s">
        <v>141</v>
      </c>
      <c r="O31" s="96" t="s">
        <v>142</v>
      </c>
      <c r="P31" s="96" t="s">
        <v>143</v>
      </c>
      <c r="Q31" s="96" t="s">
        <v>144</v>
      </c>
      <c r="R31" s="96" t="s">
        <v>145</v>
      </c>
      <c r="S31" s="96" t="s">
        <v>146</v>
      </c>
      <c r="T31" s="96" t="s">
        <v>147</v>
      </c>
      <c r="U31" s="96" t="s">
        <v>148</v>
      </c>
      <c r="V31" s="96" t="s">
        <v>149</v>
      </c>
      <c r="W31" s="96" t="s">
        <v>150</v>
      </c>
      <c r="X31" s="96" t="s">
        <v>151</v>
      </c>
      <c r="Y31" s="96" t="s">
        <v>152</v>
      </c>
      <c r="Z31" s="96" t="s">
        <v>153</v>
      </c>
      <c r="AA31" s="96" t="s">
        <v>154</v>
      </c>
      <c r="AB31" s="96" t="s">
        <v>143</v>
      </c>
      <c r="AC31" s="96" t="s">
        <v>69</v>
      </c>
      <c r="AD31" s="96" t="s">
        <v>155</v>
      </c>
      <c r="AE31" s="96" t="s">
        <v>146</v>
      </c>
      <c r="AF31" s="96" t="s">
        <v>147</v>
      </c>
      <c r="AG31" s="96" t="s">
        <v>156</v>
      </c>
      <c r="AH31" s="96" t="s">
        <v>149</v>
      </c>
      <c r="AI31" s="96" t="s">
        <v>150</v>
      </c>
      <c r="AJ31" s="96" t="s">
        <v>157</v>
      </c>
      <c r="AK31" s="96" t="s">
        <v>152</v>
      </c>
      <c r="AL31" s="96" t="s">
        <v>158</v>
      </c>
      <c r="AM31" s="96" t="s">
        <v>159</v>
      </c>
      <c r="AN31" s="96" t="s">
        <v>160</v>
      </c>
      <c r="AO31" s="96" t="s">
        <v>69</v>
      </c>
      <c r="AP31" s="96" t="str">
        <f aca="false">+AP25</f>
        <v>May  Jul</v>
      </c>
      <c r="AQ31" s="96" t="str">
        <f aca="false">+AQ25</f>
        <v>Jun - Ago</v>
      </c>
      <c r="AR31" s="96" t="str">
        <f aca="false">+AR25</f>
        <v>Jul- Sep</v>
      </c>
      <c r="AS31" s="96" t="str">
        <f aca="false">+AS25</f>
        <v>Ago - Oct</v>
      </c>
      <c r="AT31" s="96" t="s">
        <v>149</v>
      </c>
      <c r="AU31" s="96" t="s">
        <v>150</v>
      </c>
      <c r="AV31" s="96" t="s">
        <v>161</v>
      </c>
      <c r="AW31" s="96" t="str">
        <f aca="false">+[6]trim_areas!AW22</f>
        <v>Dic 10 - Feb 11</v>
      </c>
      <c r="AX31" s="96" t="str">
        <f aca="false">+[6]trim_areas!AX22</f>
        <v>Ene - Mar </v>
      </c>
      <c r="AY31" s="96" t="str">
        <f aca="false">+[6]trim_areas!AY22</f>
        <v>Feb - Abr</v>
      </c>
      <c r="AZ31" s="96" t="str">
        <f aca="false">+[6]trim_areas!AZ22</f>
        <v>Mar - May</v>
      </c>
      <c r="BA31" s="96" t="str">
        <f aca="false">+[6]trim_areas!BA22</f>
        <v>Abr - Jun</v>
      </c>
      <c r="BB31" s="96" t="str">
        <f aca="false">+[6]trim_areas!BB22</f>
        <v>May - Jul</v>
      </c>
      <c r="BC31" s="96" t="str">
        <f aca="false">+[6]trim_areas!BC22</f>
        <v>Jun - Ago</v>
      </c>
      <c r="BD31" s="96" t="str">
        <f aca="false">+[6]trim_areas!BD22</f>
        <v>Jul - Sep</v>
      </c>
      <c r="BE31" s="96" t="str">
        <f aca="false">+[6]trim_areas!BE22</f>
        <v>Ago - Oct</v>
      </c>
      <c r="BF31" s="96" t="str">
        <f aca="false">+[6]trim_areas!BF22</f>
        <v>Sep - Nov</v>
      </c>
      <c r="BG31" s="96" t="str">
        <f aca="false">+[6]trim_areas!BG22</f>
        <v>Oct-Dic</v>
      </c>
      <c r="BH31" s="96" t="str">
        <f aca="false">BH25</f>
        <v>Nov-Ene</v>
      </c>
      <c r="BI31" s="96" t="str">
        <f aca="false">BI25</f>
        <v>Dic-Feb</v>
      </c>
      <c r="BJ31" s="96" t="str">
        <f aca="false">BJ25</f>
        <v>Ene-Mar</v>
      </c>
      <c r="BK31" s="96" t="str">
        <f aca="false">BK25</f>
        <v>Feb-Abr</v>
      </c>
      <c r="BL31" s="96" t="str">
        <f aca="false">BL25</f>
        <v>Mar-May</v>
      </c>
      <c r="BM31" s="96" t="str">
        <f aca="false">BM25</f>
        <v>Abr-Jun </v>
      </c>
      <c r="BN31" s="96" t="str">
        <f aca="false">BN25</f>
        <v>May-Jul</v>
      </c>
    </row>
    <row r="32" customFormat="false" ht="12.75" hidden="false" customHeight="false" outlineLevel="0" collapsed="false">
      <c r="A32" s="97" t="s">
        <v>139</v>
      </c>
      <c r="B32" s="98" t="n">
        <f aca="false">[4]trim_areas!B23</f>
        <v>1007.19079</v>
      </c>
      <c r="C32" s="98" t="n">
        <f aca="false">[4]trim_areas!C23</f>
        <v>1009.78425333333</v>
      </c>
      <c r="D32" s="98" t="n">
        <f aca="false">[4]trim_areas!D23</f>
        <v>1005.88480333333</v>
      </c>
      <c r="E32" s="98" t="n">
        <f aca="false">[4]trim_areas!E23</f>
        <v>1001.76710666667</v>
      </c>
      <c r="F32" s="98" t="n">
        <f aca="false">[4]trim_areas!F23</f>
        <v>1017.33869</v>
      </c>
      <c r="G32" s="98" t="n">
        <f aca="false">[4]trim_areas!G23</f>
        <v>1005.52957</v>
      </c>
      <c r="H32" s="98" t="n">
        <f aca="false">[4]trim_areas!H23</f>
        <v>1028.18380666667</v>
      </c>
      <c r="I32" s="98" t="n">
        <f aca="false">[4]trim_areas!I23</f>
        <v>1037.89560333333</v>
      </c>
      <c r="J32" s="98" t="n">
        <f aca="false">[4]trim_areas!J23</f>
        <v>1061.89811333333</v>
      </c>
      <c r="K32" s="98" t="n">
        <f aca="false">[4]trim_areas!K23</f>
        <v>1061.30272666667</v>
      </c>
      <c r="L32" s="98" t="n">
        <f aca="false">[4]trim_areas!L23</f>
        <v>1047.48883666667</v>
      </c>
      <c r="M32" s="98" t="n">
        <f aca="false">[4]trim_areas!M23</f>
        <v>1025.55702</v>
      </c>
      <c r="N32" s="98" t="n">
        <f aca="false">[4]trim_areas!N23</f>
        <v>1018.86414333333</v>
      </c>
      <c r="O32" s="98" t="n">
        <f aca="false">[4]trim_areas!O23</f>
        <v>1027.31343333333</v>
      </c>
      <c r="P32" s="98" t="n">
        <f aca="false">[4]trim_areas!P23</f>
        <v>1041.5846</v>
      </c>
      <c r="Q32" s="98" t="n">
        <f aca="false">[4]trim_areas!Q23</f>
        <v>1021.69695666667</v>
      </c>
      <c r="R32" s="98" t="n">
        <f aca="false">[4]trim_areas!R23</f>
        <v>1018.23249666667</v>
      </c>
      <c r="S32" s="98" t="n">
        <f aca="false">[4]trim_areas!S23</f>
        <v>1020.03242666667</v>
      </c>
      <c r="T32" s="98" t="n">
        <f aca="false">[4]trim_areas!T23</f>
        <v>1027.35261</v>
      </c>
      <c r="U32" s="98" t="n">
        <f aca="false">[4]trim_areas!U23</f>
        <v>1035.18788666667</v>
      </c>
      <c r="V32" s="98" t="n">
        <f aca="false">[4]trim_areas!V23</f>
        <v>1036.51238</v>
      </c>
      <c r="W32" s="98" t="n">
        <f aca="false">[4]trim_areas!W23</f>
        <v>1049.20557333333</v>
      </c>
      <c r="X32" s="98" t="n">
        <f aca="false">[4]trim_areas!X23</f>
        <v>1030.30612333333</v>
      </c>
      <c r="Y32" s="98" t="n">
        <f aca="false">[4]trim_areas!Y23</f>
        <v>1030.12988</v>
      </c>
      <c r="Z32" s="98" t="n">
        <f aca="false">[4]trim_areas!Z23</f>
        <v>1034.53102666667</v>
      </c>
      <c r="AA32" s="98" t="n">
        <f aca="false">[4]trim_areas!AA23</f>
        <v>1046.14085666667</v>
      </c>
      <c r="AB32" s="98" t="n">
        <f aca="false">[4]trim_areas!AB23</f>
        <v>1059.91547</v>
      </c>
      <c r="AC32" s="98" t="n">
        <f aca="false">[4]trim_areas!AC23</f>
        <v>1055.37903</v>
      </c>
      <c r="AD32" s="98" t="n">
        <f aca="false">[4]trim_areas!AD23</f>
        <v>1065.19008333333</v>
      </c>
      <c r="AE32" s="98" t="n">
        <f aca="false">[4]trim_areas!AE23</f>
        <v>1056.01597666667</v>
      </c>
      <c r="AF32" s="98" t="n">
        <f aca="false">[4]trim_areas!AF23</f>
        <v>1080.79798666667</v>
      </c>
      <c r="AG32" s="98" t="n">
        <f aca="false">[4]trim_areas!AG23</f>
        <v>1082.46801666667</v>
      </c>
      <c r="AH32" s="98" t="n">
        <f aca="false">[4]trim_areas!AH23</f>
        <v>1108.59530666667</v>
      </c>
      <c r="AI32" s="98" t="n">
        <f aca="false">[4]trim_areas!AI23</f>
        <v>1102.80711666667</v>
      </c>
      <c r="AJ32" s="98" t="n">
        <f aca="false">[4]trim_areas!AJ23</f>
        <v>1087.09499333333</v>
      </c>
      <c r="AK32" s="98" t="n">
        <f aca="false">[4]trim_areas!AK23</f>
        <v>1068.14738333333</v>
      </c>
      <c r="AL32" s="98" t="n">
        <f aca="false">[4]trim_areas!AL23</f>
        <v>1065.79218666667</v>
      </c>
      <c r="AM32" s="98" t="n">
        <f aca="false">[4]trim_areas!AM23</f>
        <v>1089.99413666667</v>
      </c>
      <c r="AN32" s="98" t="n">
        <f aca="false">[4]trim_areas!AN23</f>
        <v>1082.97242</v>
      </c>
      <c r="AO32" s="98" t="n">
        <f aca="false">[4]trim_areas!AO23</f>
        <v>1084.54712333333</v>
      </c>
      <c r="AP32" s="98" t="n">
        <f aca="false">[4]trim_areas!AP23</f>
        <v>1078.56566666667</v>
      </c>
      <c r="AQ32" s="98" t="n">
        <f aca="false">[4]trim_areas!AQ23</f>
        <v>1079.95159666667</v>
      </c>
      <c r="AR32" s="98" t="n">
        <f aca="false">[4]trim_areas!AR23</f>
        <v>1083.60384333333</v>
      </c>
      <c r="AS32" s="98" t="n">
        <f aca="false">[4]trim_areas!AS23</f>
        <v>1083.75251</v>
      </c>
      <c r="AT32" s="98" t="n">
        <f aca="false">[4]trim_areas!AT23</f>
        <v>1085.02092666667</v>
      </c>
      <c r="AU32" s="98" t="n">
        <f aca="false">[4]trim_areas!AU23</f>
        <v>1087.3111</v>
      </c>
      <c r="AV32" s="98" t="n">
        <f aca="false">[4]trim_areas!AV23</f>
        <v>1046.31788333333</v>
      </c>
      <c r="AW32" s="98" t="n">
        <f aca="false">[4]trim_areas!AW23</f>
        <v>1025.82096</v>
      </c>
      <c r="AX32" s="98" t="n">
        <f aca="false">[4]trim_areas!AX23</f>
        <v>998.275446666667</v>
      </c>
      <c r="AY32" s="98" t="n">
        <f aca="false">[4]trim_areas!AY23</f>
        <v>1023.97280666667</v>
      </c>
      <c r="AZ32" s="98" t="n">
        <f aca="false">[4]trim_areas!AZ23</f>
        <v>1028.71701333333</v>
      </c>
      <c r="BA32" s="98" t="n">
        <f aca="false">[4]trim_areas!BA23</f>
        <v>1029.59850666667</v>
      </c>
      <c r="BB32" s="98" t="n">
        <f aca="false">[4]trim_areas!BB23</f>
        <v>1029.84501</v>
      </c>
      <c r="BC32" s="98" t="n">
        <f aca="false">[4]trim_areas!BC23</f>
        <v>1041.44834</v>
      </c>
      <c r="BD32" s="98" t="n">
        <f aca="false">[4]trim_areas!BD23</f>
        <v>1041.72332</v>
      </c>
      <c r="BE32" s="98" t="n">
        <f aca="false">[4]trim_areas!BE23</f>
        <v>1059.31461</v>
      </c>
      <c r="BF32" s="98" t="n">
        <f aca="false">[4]trim_areas!BF23</f>
        <v>1071.89093</v>
      </c>
      <c r="BG32" s="98" t="n">
        <f aca="false">[4]trim_areas!BG23</f>
        <v>1072.25409</v>
      </c>
      <c r="BH32" s="98" t="n">
        <f aca="false">[4]trim_areas!BH23</f>
        <v>1042.90485333333</v>
      </c>
      <c r="BI32" s="98" t="n">
        <f aca="false">[4]trim_areas!BI23</f>
        <v>1010.18632</v>
      </c>
      <c r="BJ32" s="98" t="n">
        <f aca="false">[4]trim_areas!BJ23</f>
        <v>1028.11626</v>
      </c>
      <c r="BK32" s="98" t="n">
        <f aca="false">[4]trim_areas!BK23</f>
        <v>1047.69166666667</v>
      </c>
      <c r="BL32" s="98" t="n">
        <f aca="false">[4]trim_areas!BL23</f>
        <v>1083.58333333333</v>
      </c>
      <c r="BM32" s="98" t="n">
        <f aca="false">[4]trim_areas!BM23</f>
        <v>1087.87633333333</v>
      </c>
      <c r="BN32" s="98" t="n">
        <f aca="false">[4]trim_areas!BN23</f>
        <v>1095.20933333333</v>
      </c>
    </row>
    <row r="33" customFormat="false" ht="12.75" hidden="false" customHeight="false" outlineLevel="0" collapsed="false">
      <c r="A33" s="99" t="s">
        <v>87</v>
      </c>
      <c r="B33" s="100" t="n">
        <f aca="false">[4]trim_areas!B24</f>
        <v>478.269556666667</v>
      </c>
      <c r="C33" s="100" t="n">
        <f aca="false">[4]trim_areas!C24</f>
        <v>478.869546666667</v>
      </c>
      <c r="D33" s="100" t="n">
        <f aca="false">[4]trim_areas!D24</f>
        <v>474.21432</v>
      </c>
      <c r="E33" s="100" t="n">
        <f aca="false">[4]trim_areas!E24</f>
        <v>469.822723333333</v>
      </c>
      <c r="F33" s="100" t="n">
        <f aca="false">[4]trim_areas!F24</f>
        <v>484.731516666667</v>
      </c>
      <c r="G33" s="100" t="n">
        <f aca="false">[4]trim_areas!G24</f>
        <v>483.8107</v>
      </c>
      <c r="H33" s="100" t="n">
        <f aca="false">[4]trim_areas!H24</f>
        <v>497.325</v>
      </c>
      <c r="I33" s="100" t="n">
        <f aca="false">[4]trim_areas!I24</f>
        <v>510.841656666667</v>
      </c>
      <c r="J33" s="100" t="n">
        <f aca="false">[4]trim_areas!J24</f>
        <v>524.03472</v>
      </c>
      <c r="K33" s="100" t="n">
        <f aca="false">[4]trim_areas!K24</f>
        <v>517.270366666667</v>
      </c>
      <c r="L33" s="100" t="n">
        <f aca="false">[4]trim_areas!L24</f>
        <v>490.853723333333</v>
      </c>
      <c r="M33" s="100" t="n">
        <f aca="false">[4]trim_areas!M24</f>
        <v>478.771293333333</v>
      </c>
      <c r="N33" s="100" t="n">
        <f aca="false">[4]trim_areas!N24</f>
        <v>468.077193333333</v>
      </c>
      <c r="O33" s="100" t="n">
        <f aca="false">[4]trim_areas!O24</f>
        <v>470.380773333333</v>
      </c>
      <c r="P33" s="100" t="n">
        <f aca="false">[4]trim_areas!P24</f>
        <v>470.455653333333</v>
      </c>
      <c r="Q33" s="100" t="n">
        <f aca="false">[4]trim_areas!Q24</f>
        <v>479.09243</v>
      </c>
      <c r="R33" s="100" t="n">
        <f aca="false">[4]trim_areas!R24</f>
        <v>476.717293333333</v>
      </c>
      <c r="S33" s="100" t="n">
        <f aca="false">[4]trim_areas!S24</f>
        <v>471.723436666667</v>
      </c>
      <c r="T33" s="100" t="n">
        <f aca="false">[4]trim_areas!T24</f>
        <v>461.936996666667</v>
      </c>
      <c r="U33" s="100" t="n">
        <f aca="false">[4]trim_areas!U24</f>
        <v>458.558843333333</v>
      </c>
      <c r="V33" s="100" t="n">
        <f aca="false">[4]trim_areas!V24</f>
        <v>468.28634</v>
      </c>
      <c r="W33" s="100" t="n">
        <f aca="false">[4]trim_areas!W24</f>
        <v>481.820276666667</v>
      </c>
      <c r="X33" s="100" t="n">
        <f aca="false">[4]trim_areas!X24</f>
        <v>476.699886666667</v>
      </c>
      <c r="Y33" s="100" t="n">
        <f aca="false">[4]trim_areas!Y24</f>
        <v>475.167386666667</v>
      </c>
      <c r="Z33" s="100" t="n">
        <f aca="false">[4]trim_areas!Z24</f>
        <v>470.134143333333</v>
      </c>
      <c r="AA33" s="100" t="n">
        <f aca="false">[4]trim_areas!AA24</f>
        <v>478.906753333333</v>
      </c>
      <c r="AB33" s="100" t="n">
        <f aca="false">[4]trim_areas!AB24</f>
        <v>471.393996666667</v>
      </c>
      <c r="AC33" s="100" t="n">
        <f aca="false">[4]trim_areas!AC24</f>
        <v>474.32226</v>
      </c>
      <c r="AD33" s="100" t="n">
        <f aca="false">[4]trim_areas!AD24</f>
        <v>468.422703333333</v>
      </c>
      <c r="AE33" s="100" t="n">
        <f aca="false">[4]trim_areas!AE24</f>
        <v>489.727786666667</v>
      </c>
      <c r="AF33" s="100" t="n">
        <f aca="false">[4]trim_areas!AF24</f>
        <v>485.385886666667</v>
      </c>
      <c r="AG33" s="100" t="n">
        <f aca="false">[4]trim_areas!AG24</f>
        <v>495.733836666667</v>
      </c>
      <c r="AH33" s="100" t="n">
        <f aca="false">[4]trim_areas!AH24</f>
        <v>491.931776666667</v>
      </c>
      <c r="AI33" s="100" t="n">
        <f aca="false">[4]trim_areas!AI24</f>
        <v>506.806566666667</v>
      </c>
      <c r="AJ33" s="100" t="n">
        <f aca="false">[4]trim_areas!AJ24</f>
        <v>500.520103333333</v>
      </c>
      <c r="AK33" s="100" t="n">
        <f aca="false">[4]trim_areas!AK24</f>
        <v>503.336646666667</v>
      </c>
      <c r="AL33" s="100" t="n">
        <f aca="false">[4]trim_areas!AL24</f>
        <v>491.810736666667</v>
      </c>
      <c r="AM33" s="100" t="n">
        <f aca="false">[4]trim_areas!AM24</f>
        <v>506.333146666667</v>
      </c>
      <c r="AN33" s="100" t="n">
        <f aca="false">[4]trim_areas!AN24</f>
        <v>497.614373333333</v>
      </c>
      <c r="AO33" s="100" t="n">
        <f aca="false">[4]trim_areas!AO24</f>
        <v>502.58262</v>
      </c>
      <c r="AP33" s="100" t="n">
        <f aca="false">[4]trim_areas!AP24</f>
        <v>502.286603333333</v>
      </c>
      <c r="AQ33" s="100" t="n">
        <f aca="false">[4]trim_areas!AQ24</f>
        <v>508.556733333333</v>
      </c>
      <c r="AR33" s="100" t="n">
        <f aca="false">[4]trim_areas!AR24</f>
        <v>515.79535</v>
      </c>
      <c r="AS33" s="100" t="n">
        <f aca="false">[4]trim_areas!AS24</f>
        <v>516.387953333333</v>
      </c>
      <c r="AT33" s="100" t="n">
        <f aca="false">[4]trim_areas!AT24</f>
        <v>495.744533333333</v>
      </c>
      <c r="AU33" s="100" t="n">
        <f aca="false">[4]trim_areas!AU24</f>
        <v>504.035426666667</v>
      </c>
      <c r="AV33" s="100" t="n">
        <f aca="false">[4]trim_areas!AV24</f>
        <v>489.788943333333</v>
      </c>
      <c r="AW33" s="100" t="n">
        <f aca="false">[4]trim_areas!AW24</f>
        <v>497.0323</v>
      </c>
      <c r="AX33" s="100" t="n">
        <f aca="false">[4]trim_areas!AX24</f>
        <v>490.706436666667</v>
      </c>
      <c r="AY33" s="100" t="n">
        <f aca="false">[4]trim_areas!AY24</f>
        <v>489.053583333333</v>
      </c>
      <c r="AZ33" s="100" t="n">
        <f aca="false">[4]trim_areas!AZ24</f>
        <v>497.39656</v>
      </c>
      <c r="BA33" s="100" t="n">
        <f aca="false">[4]trim_areas!BA24</f>
        <v>496.49679</v>
      </c>
      <c r="BB33" s="100" t="n">
        <f aca="false">[4]trim_areas!BB24</f>
        <v>511.225636666667</v>
      </c>
      <c r="BC33" s="100" t="n">
        <f aca="false">[4]trim_areas!BC24</f>
        <v>507.52834</v>
      </c>
      <c r="BD33" s="100" t="n">
        <f aca="false">[4]trim_areas!BD24</f>
        <v>497.28169</v>
      </c>
      <c r="BE33" s="100" t="n">
        <f aca="false">[4]trim_areas!BE24</f>
        <v>496.068043333333</v>
      </c>
      <c r="BF33" s="100" t="n">
        <f aca="false">[4]trim_areas!BF24</f>
        <v>496.89378</v>
      </c>
      <c r="BG33" s="100" t="n">
        <f aca="false">[4]trim_areas!BG24</f>
        <v>503.49187</v>
      </c>
      <c r="BH33" s="100" t="n">
        <f aca="false">[4]trim_areas!BH24</f>
        <v>494.53757</v>
      </c>
      <c r="BI33" s="100" t="n">
        <f aca="false">[4]trim_areas!BI24</f>
        <v>502.161253333333</v>
      </c>
      <c r="BJ33" s="100" t="n">
        <f aca="false">[4]trim_areas!BJ24</f>
        <v>508.821033333333</v>
      </c>
      <c r="BK33" s="100" t="n">
        <f aca="false">[4]trim_areas!BK24</f>
        <v>514.261</v>
      </c>
      <c r="BL33" s="100" t="n">
        <f aca="false">[4]trim_areas!BL24</f>
        <v>523.726333333333</v>
      </c>
      <c r="BM33" s="100" t="n">
        <f aca="false">[4]trim_areas!BM24</f>
        <v>523.187666666667</v>
      </c>
      <c r="BN33" s="100" t="n">
        <f aca="false">[4]trim_areas!BN24</f>
        <v>525.743</v>
      </c>
    </row>
    <row r="34" customFormat="false" ht="12.75" hidden="false" customHeight="false" outlineLevel="0" collapsed="false">
      <c r="A34" s="101" t="s">
        <v>86</v>
      </c>
      <c r="B34" s="102" t="n">
        <f aca="false">[4]trim_areas!B25</f>
        <v>528.921233333333</v>
      </c>
      <c r="C34" s="102" t="n">
        <f aca="false">[4]trim_areas!C25</f>
        <v>530.914706666667</v>
      </c>
      <c r="D34" s="102" t="n">
        <f aca="false">[4]trim_areas!D25</f>
        <v>531.670483333333</v>
      </c>
      <c r="E34" s="102" t="n">
        <f aca="false">[4]trim_areas!E25</f>
        <v>531.944383333333</v>
      </c>
      <c r="F34" s="102" t="n">
        <f aca="false">[4]trim_areas!F25</f>
        <v>532.607173333333</v>
      </c>
      <c r="G34" s="102" t="n">
        <f aca="false">[4]trim_areas!G25</f>
        <v>521.71887</v>
      </c>
      <c r="H34" s="102" t="n">
        <f aca="false">[4]trim_areas!H25</f>
        <v>530.858806666667</v>
      </c>
      <c r="I34" s="102" t="n">
        <f aca="false">[4]trim_areas!I25</f>
        <v>527.053946666667</v>
      </c>
      <c r="J34" s="102" t="n">
        <f aca="false">[4]trim_areas!J25</f>
        <v>537.863393333333</v>
      </c>
      <c r="K34" s="102" t="n">
        <f aca="false">[4]trim_areas!K25</f>
        <v>544.03236</v>
      </c>
      <c r="L34" s="102" t="n">
        <f aca="false">[4]trim_areas!L25</f>
        <v>556.635113333333</v>
      </c>
      <c r="M34" s="102" t="n">
        <f aca="false">[4]trim_areas!M25</f>
        <v>546.785726666667</v>
      </c>
      <c r="N34" s="102" t="n">
        <f aca="false">[4]trim_areas!N25</f>
        <v>550.78695</v>
      </c>
      <c r="O34" s="102" t="n">
        <f aca="false">[4]trim_areas!O25</f>
        <v>556.93266</v>
      </c>
      <c r="P34" s="102" t="n">
        <f aca="false">[4]trim_areas!P25</f>
        <v>571.128946666667</v>
      </c>
      <c r="Q34" s="102" t="n">
        <f aca="false">[4]trim_areas!Q25</f>
        <v>542.604526666667</v>
      </c>
      <c r="R34" s="102" t="n">
        <f aca="false">[4]trim_areas!R25</f>
        <v>541.515203333333</v>
      </c>
      <c r="S34" s="102" t="n">
        <f aca="false">[4]trim_areas!S25</f>
        <v>548.30899</v>
      </c>
      <c r="T34" s="102" t="n">
        <f aca="false">[4]trim_areas!T25</f>
        <v>565.415613333333</v>
      </c>
      <c r="U34" s="102" t="n">
        <f aca="false">[4]trim_areas!U25</f>
        <v>576.629043333333</v>
      </c>
      <c r="V34" s="102" t="n">
        <f aca="false">[4]trim_areas!V25</f>
        <v>568.22604</v>
      </c>
      <c r="W34" s="102" t="n">
        <f aca="false">[4]trim_areas!W25</f>
        <v>567.385296666667</v>
      </c>
      <c r="X34" s="102" t="n">
        <f aca="false">[4]trim_areas!X25</f>
        <v>553.606236666667</v>
      </c>
      <c r="Y34" s="102" t="n">
        <f aca="false">[4]trim_areas!Y25</f>
        <v>554.962493333333</v>
      </c>
      <c r="Z34" s="102" t="n">
        <f aca="false">[4]trim_areas!Z25</f>
        <v>564.396883333333</v>
      </c>
      <c r="AA34" s="102" t="n">
        <f aca="false">[4]trim_areas!AA25</f>
        <v>567.234103333333</v>
      </c>
      <c r="AB34" s="102" t="n">
        <f aca="false">[4]trim_areas!AB25</f>
        <v>588.521473333333</v>
      </c>
      <c r="AC34" s="102" t="n">
        <f aca="false">[4]trim_areas!AC25</f>
        <v>581.05677</v>
      </c>
      <c r="AD34" s="102" t="n">
        <f aca="false">[4]trim_areas!AD25</f>
        <v>596.76738</v>
      </c>
      <c r="AE34" s="102" t="n">
        <f aca="false">[4]trim_areas!AE25</f>
        <v>566.28819</v>
      </c>
      <c r="AF34" s="102" t="n">
        <f aca="false">[4]trim_areas!AF25</f>
        <v>595.4121</v>
      </c>
      <c r="AG34" s="102" t="n">
        <f aca="false">[4]trim_areas!AG25</f>
        <v>586.73418</v>
      </c>
      <c r="AH34" s="102" t="n">
        <f aca="false">[4]trim_areas!AH25</f>
        <v>616.66353</v>
      </c>
      <c r="AI34" s="102" t="n">
        <f aca="false">[4]trim_areas!AI25</f>
        <v>596.00055</v>
      </c>
      <c r="AJ34" s="102" t="n">
        <f aca="false">[4]trim_areas!AJ25</f>
        <v>586.57489</v>
      </c>
      <c r="AK34" s="102" t="n">
        <f aca="false">[4]trim_areas!AK25</f>
        <v>564.810736666667</v>
      </c>
      <c r="AL34" s="102" t="n">
        <f aca="false">[4]trim_areas!AL25</f>
        <v>573.98145</v>
      </c>
      <c r="AM34" s="102" t="n">
        <f aca="false">[4]trim_areas!AM25</f>
        <v>583.66099</v>
      </c>
      <c r="AN34" s="102" t="n">
        <f aca="false">[4]trim_areas!AN25</f>
        <v>585.358046666667</v>
      </c>
      <c r="AO34" s="102" t="n">
        <f aca="false">[4]trim_areas!AO25</f>
        <v>581.964503333333</v>
      </c>
      <c r="AP34" s="102" t="n">
        <f aca="false">[4]trim_areas!AP25</f>
        <v>576.279063333333</v>
      </c>
      <c r="AQ34" s="102" t="n">
        <f aca="false">[4]trim_areas!AQ25</f>
        <v>571.394863333333</v>
      </c>
      <c r="AR34" s="102" t="n">
        <f aca="false">[4]trim_areas!AR25</f>
        <v>567.808493333333</v>
      </c>
      <c r="AS34" s="102" t="n">
        <f aca="false">[4]trim_areas!AS25</f>
        <v>567.364556666667</v>
      </c>
      <c r="AT34" s="102" t="n">
        <f aca="false">[4]trim_areas!AT25</f>
        <v>589.276393333333</v>
      </c>
      <c r="AU34" s="102" t="n">
        <f aca="false">[4]trim_areas!AU25</f>
        <v>583.275673333333</v>
      </c>
      <c r="AV34" s="102" t="n">
        <f aca="false">[4]trim_areas!AV25</f>
        <v>556.52894</v>
      </c>
      <c r="AW34" s="102" t="n">
        <f aca="false">[4]trim_areas!AW25</f>
        <v>528.78866</v>
      </c>
      <c r="AX34" s="102" t="n">
        <f aca="false">[4]trim_areas!AX25</f>
        <v>507.56901</v>
      </c>
      <c r="AY34" s="102" t="n">
        <f aca="false">[4]trim_areas!AY25</f>
        <v>534.919223333333</v>
      </c>
      <c r="AZ34" s="102" t="n">
        <f aca="false">[4]trim_areas!AZ25</f>
        <v>531.320453333333</v>
      </c>
      <c r="BA34" s="102" t="n">
        <f aca="false">[4]trim_areas!BA25</f>
        <v>533.101716666667</v>
      </c>
      <c r="BB34" s="102" t="n">
        <f aca="false">[4]trim_areas!BB25</f>
        <v>518.619373333333</v>
      </c>
      <c r="BC34" s="102" t="n">
        <f aca="false">[4]trim_areas!BC25</f>
        <v>533.92</v>
      </c>
      <c r="BD34" s="102" t="n">
        <f aca="false">[4]trim_areas!BD25</f>
        <v>544.44163</v>
      </c>
      <c r="BE34" s="102" t="n">
        <f aca="false">[4]trim_areas!BE25</f>
        <v>563.246566666667</v>
      </c>
      <c r="BF34" s="102" t="n">
        <f aca="false">[4]trim_areas!BF25</f>
        <v>574.99715</v>
      </c>
      <c r="BG34" s="102" t="n">
        <f aca="false">[4]trim_areas!BG25</f>
        <v>568.76222</v>
      </c>
      <c r="BH34" s="102" t="n">
        <f aca="false">[4]trim_areas!BH25</f>
        <v>548.367283333333</v>
      </c>
      <c r="BI34" s="102" t="n">
        <f aca="false">[4]trim_areas!BI25</f>
        <v>508.024733333333</v>
      </c>
      <c r="BJ34" s="102" t="n">
        <f aca="false">[4]trim_areas!BJ25</f>
        <v>519.294893333333</v>
      </c>
      <c r="BK34" s="102" t="n">
        <f aca="false">[4]trim_areas!BK25</f>
        <v>533.43</v>
      </c>
      <c r="BL34" s="102" t="n">
        <f aca="false">[4]trim_areas!BL25</f>
        <v>559.856666666667</v>
      </c>
      <c r="BM34" s="102" t="n">
        <f aca="false">[4]trim_areas!BM25</f>
        <v>564.688333333333</v>
      </c>
      <c r="BN34" s="102" t="n">
        <f aca="false">[4]trim_areas!BN25</f>
        <v>569.466</v>
      </c>
    </row>
    <row r="36" customFormat="false" ht="12.75" hidden="false" customHeight="false" outlineLevel="0" collapsed="false">
      <c r="A36" s="104" t="s">
        <v>165</v>
      </c>
      <c r="B36" s="91" t="s">
        <v>132</v>
      </c>
      <c r="C36" s="91"/>
      <c r="D36" s="91"/>
      <c r="E36" s="91"/>
      <c r="F36" s="91"/>
      <c r="G36" s="91"/>
      <c r="H36" s="91"/>
      <c r="I36" s="91"/>
      <c r="J36" s="91"/>
      <c r="K36" s="91"/>
      <c r="L36" s="91" t="s">
        <v>133</v>
      </c>
      <c r="M36" s="91"/>
      <c r="N36" s="91" t="s">
        <v>134</v>
      </c>
      <c r="O36" s="91"/>
      <c r="P36" s="91"/>
      <c r="Q36" s="91"/>
      <c r="R36" s="91"/>
      <c r="S36" s="91"/>
      <c r="T36" s="91"/>
      <c r="U36" s="91"/>
      <c r="V36" s="91"/>
      <c r="W36" s="91"/>
      <c r="X36" s="91" t="s">
        <v>135</v>
      </c>
      <c r="Y36" s="91"/>
      <c r="Z36" s="91" t="s">
        <v>136</v>
      </c>
      <c r="AA36" s="91"/>
      <c r="AB36" s="91"/>
      <c r="AC36" s="91"/>
      <c r="AD36" s="91"/>
      <c r="AE36" s="91"/>
      <c r="AF36" s="91"/>
      <c r="AG36" s="91"/>
      <c r="AH36" s="91"/>
      <c r="AI36" s="91"/>
      <c r="AJ36" s="91" t="s">
        <v>137</v>
      </c>
      <c r="AK36" s="91"/>
      <c r="AL36" s="92" t="s">
        <v>138</v>
      </c>
      <c r="AM36" s="92"/>
      <c r="AN36" s="92"/>
      <c r="AO36" s="92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5" t="n">
        <v>2012</v>
      </c>
      <c r="BK36" s="95"/>
      <c r="BL36" s="95"/>
      <c r="BM36" s="95"/>
      <c r="BN36" s="95"/>
    </row>
    <row r="37" customFormat="false" ht="12.75" hidden="false" customHeight="false" outlineLevel="0" collapsed="false">
      <c r="A37" s="104"/>
      <c r="B37" s="96" t="s">
        <v>141</v>
      </c>
      <c r="C37" s="96" t="s">
        <v>142</v>
      </c>
      <c r="D37" s="96" t="s">
        <v>143</v>
      </c>
      <c r="E37" s="96" t="s">
        <v>144</v>
      </c>
      <c r="F37" s="96" t="s">
        <v>145</v>
      </c>
      <c r="G37" s="96" t="s">
        <v>146</v>
      </c>
      <c r="H37" s="96" t="s">
        <v>147</v>
      </c>
      <c r="I37" s="96" t="s">
        <v>148</v>
      </c>
      <c r="J37" s="96" t="s">
        <v>149</v>
      </c>
      <c r="K37" s="103" t="s">
        <v>150</v>
      </c>
      <c r="L37" s="103" t="s">
        <v>151</v>
      </c>
      <c r="M37" s="103" t="s">
        <v>152</v>
      </c>
      <c r="N37" s="96" t="s">
        <v>141</v>
      </c>
      <c r="O37" s="96" t="s">
        <v>142</v>
      </c>
      <c r="P37" s="96" t="s">
        <v>143</v>
      </c>
      <c r="Q37" s="96" t="s">
        <v>144</v>
      </c>
      <c r="R37" s="96" t="s">
        <v>145</v>
      </c>
      <c r="S37" s="96" t="s">
        <v>146</v>
      </c>
      <c r="T37" s="96" t="s">
        <v>147</v>
      </c>
      <c r="U37" s="96" t="s">
        <v>148</v>
      </c>
      <c r="V37" s="96" t="s">
        <v>149</v>
      </c>
      <c r="W37" s="96" t="s">
        <v>150</v>
      </c>
      <c r="X37" s="96" t="s">
        <v>151</v>
      </c>
      <c r="Y37" s="96" t="s">
        <v>152</v>
      </c>
      <c r="Z37" s="96" t="s">
        <v>153</v>
      </c>
      <c r="AA37" s="96" t="s">
        <v>154</v>
      </c>
      <c r="AB37" s="96" t="s">
        <v>143</v>
      </c>
      <c r="AC37" s="96" t="s">
        <v>69</v>
      </c>
      <c r="AD37" s="96" t="s">
        <v>155</v>
      </c>
      <c r="AE37" s="96" t="s">
        <v>146</v>
      </c>
      <c r="AF37" s="96" t="s">
        <v>147</v>
      </c>
      <c r="AG37" s="96" t="s">
        <v>156</v>
      </c>
      <c r="AH37" s="96" t="s">
        <v>149</v>
      </c>
      <c r="AI37" s="96" t="s">
        <v>150</v>
      </c>
      <c r="AJ37" s="96" t="s">
        <v>157</v>
      </c>
      <c r="AK37" s="96" t="s">
        <v>152</v>
      </c>
      <c r="AL37" s="96" t="s">
        <v>158</v>
      </c>
      <c r="AM37" s="96" t="s">
        <v>159</v>
      </c>
      <c r="AN37" s="96" t="s">
        <v>160</v>
      </c>
      <c r="AO37" s="96" t="s">
        <v>69</v>
      </c>
      <c r="AP37" s="96" t="str">
        <f aca="false">+AP12</f>
        <v>May  Jul</v>
      </c>
      <c r="AQ37" s="96" t="str">
        <f aca="false">+AQ12</f>
        <v>Jun - Ago</v>
      </c>
      <c r="AR37" s="96" t="str">
        <f aca="false">+AR12</f>
        <v>Jul- Sep</v>
      </c>
      <c r="AS37" s="96" t="str">
        <f aca="false">+AS12</f>
        <v>Ago - Oct</v>
      </c>
      <c r="AT37" s="96" t="s">
        <v>149</v>
      </c>
      <c r="AU37" s="96" t="s">
        <v>150</v>
      </c>
      <c r="AV37" s="96" t="s">
        <v>161</v>
      </c>
      <c r="AW37" s="96" t="str">
        <f aca="false">+[6]trim_areas!AW28</f>
        <v>Dic 10 - Feb 11</v>
      </c>
      <c r="AX37" s="96" t="str">
        <f aca="false">+[6]trim_areas!AX28</f>
        <v>Ene - Mar </v>
      </c>
      <c r="AY37" s="96" t="str">
        <f aca="false">+[6]trim_areas!AY28</f>
        <v>Feb - Abr</v>
      </c>
      <c r="AZ37" s="96" t="str">
        <f aca="false">+[6]trim_areas!AZ28</f>
        <v>Mar - May</v>
      </c>
      <c r="BA37" s="96" t="str">
        <f aca="false">+[6]trim_areas!BA28</f>
        <v>Abr - Jun</v>
      </c>
      <c r="BB37" s="96" t="str">
        <f aca="false">+[6]trim_areas!BB28</f>
        <v>May - Jul</v>
      </c>
      <c r="BC37" s="96" t="str">
        <f aca="false">+[6]trim_areas!BC28</f>
        <v>Jun - Ago</v>
      </c>
      <c r="BD37" s="96" t="str">
        <f aca="false">+[6]trim_areas!BD28</f>
        <v>Jul - Sep</v>
      </c>
      <c r="BE37" s="96" t="str">
        <f aca="false">+[6]trim_areas!BE28</f>
        <v>Ago - Oct</v>
      </c>
      <c r="BF37" s="96" t="str">
        <f aca="false">+[6]trim_areas!BF28</f>
        <v>Sep - Nov</v>
      </c>
      <c r="BG37" s="96" t="str">
        <f aca="false">+[6]trim_areas!BG28</f>
        <v>Oct-Dic</v>
      </c>
      <c r="BH37" s="96" t="str">
        <f aca="false">BH31</f>
        <v>Nov-Ene</v>
      </c>
      <c r="BI37" s="96" t="str">
        <f aca="false">BI31</f>
        <v>Dic-Feb</v>
      </c>
      <c r="BJ37" s="96" t="str">
        <f aca="false">BJ31</f>
        <v>Ene-Mar</v>
      </c>
      <c r="BK37" s="96" t="str">
        <f aca="false">BK31</f>
        <v>Feb-Abr</v>
      </c>
      <c r="BL37" s="96" t="str">
        <f aca="false">BL31</f>
        <v>Mar-May</v>
      </c>
      <c r="BM37" s="96" t="str">
        <f aca="false">BM31</f>
        <v>Abr-Jun </v>
      </c>
      <c r="BN37" s="96" t="str">
        <f aca="false">BN31</f>
        <v>May-Jul</v>
      </c>
    </row>
    <row r="38" customFormat="false" ht="12.75" hidden="false" customHeight="false" outlineLevel="0" collapsed="false">
      <c r="A38" s="97" t="s">
        <v>139</v>
      </c>
      <c r="B38" s="98" t="n">
        <f aca="false">[4]trim_areas!B29</f>
        <v>629.624816666667</v>
      </c>
      <c r="C38" s="98" t="n">
        <f aca="false">[4]trim_areas!C29</f>
        <v>633.205296666667</v>
      </c>
      <c r="D38" s="98" t="n">
        <f aca="false">[4]trim_areas!D29</f>
        <v>632.590493333333</v>
      </c>
      <c r="E38" s="98" t="n">
        <f aca="false">[4]trim_areas!E29</f>
        <v>640.966216666667</v>
      </c>
      <c r="F38" s="98" t="n">
        <f aca="false">[4]trim_areas!F29</f>
        <v>642.95016</v>
      </c>
      <c r="G38" s="98" t="n">
        <f aca="false">[4]trim_areas!G29</f>
        <v>641.221393333333</v>
      </c>
      <c r="H38" s="98" t="n">
        <f aca="false">[4]trim_areas!H29</f>
        <v>637.997503333333</v>
      </c>
      <c r="I38" s="98" t="n">
        <f aca="false">[4]trim_areas!I29</f>
        <v>640.21463</v>
      </c>
      <c r="J38" s="98" t="n">
        <f aca="false">[4]trim_areas!J29</f>
        <v>646.237993333333</v>
      </c>
      <c r="K38" s="98" t="n">
        <f aca="false">[4]trim_areas!K29</f>
        <v>647.393943333333</v>
      </c>
      <c r="L38" s="98" t="n">
        <f aca="false">[4]trim_areas!L29</f>
        <v>644.013006666667</v>
      </c>
      <c r="M38" s="98" t="n">
        <f aca="false">[4]trim_areas!M29</f>
        <v>639.93462</v>
      </c>
      <c r="N38" s="98" t="n">
        <f aca="false">[4]trim_areas!N29</f>
        <v>634.598213333333</v>
      </c>
      <c r="O38" s="98" t="n">
        <f aca="false">[4]trim_areas!O29</f>
        <v>635.297286666667</v>
      </c>
      <c r="P38" s="98" t="n">
        <f aca="false">[4]trim_areas!P29</f>
        <v>633.357506666667</v>
      </c>
      <c r="Q38" s="98" t="n">
        <f aca="false">[4]trim_areas!Q29</f>
        <v>644.120743333333</v>
      </c>
      <c r="R38" s="98" t="n">
        <f aca="false">[4]trim_areas!R29</f>
        <v>635.495473333333</v>
      </c>
      <c r="S38" s="98" t="n">
        <f aca="false">[4]trim_areas!S29</f>
        <v>635.293463333333</v>
      </c>
      <c r="T38" s="98" t="n">
        <f aca="false">[4]trim_areas!T29</f>
        <v>634.839066666667</v>
      </c>
      <c r="U38" s="98" t="n">
        <f aca="false">[4]trim_areas!U29</f>
        <v>639.2795</v>
      </c>
      <c r="V38" s="98" t="n">
        <f aca="false">[4]trim_areas!V29</f>
        <v>646.134333333333</v>
      </c>
      <c r="W38" s="98" t="n">
        <f aca="false">[4]trim_areas!W29</f>
        <v>640.552233333333</v>
      </c>
      <c r="X38" s="98" t="n">
        <f aca="false">[4]trim_areas!X29</f>
        <v>640.034333333333</v>
      </c>
      <c r="Y38" s="98" t="n">
        <f aca="false">[4]trim_areas!Y29</f>
        <v>631.42985</v>
      </c>
      <c r="Z38" s="98" t="n">
        <f aca="false">[4]trim_areas!Z29</f>
        <v>633.78735</v>
      </c>
      <c r="AA38" s="98" t="n">
        <f aca="false">[4]trim_areas!AA29</f>
        <v>640.990776666667</v>
      </c>
      <c r="AB38" s="98" t="n">
        <f aca="false">[4]trim_areas!AB29</f>
        <v>647.701056666667</v>
      </c>
      <c r="AC38" s="98" t="n">
        <f aca="false">[4]trim_areas!AC29</f>
        <v>664.18158</v>
      </c>
      <c r="AD38" s="98" t="n">
        <f aca="false">[4]trim_areas!AD29</f>
        <v>671.76662</v>
      </c>
      <c r="AE38" s="98" t="n">
        <f aca="false">[4]trim_areas!AE29</f>
        <v>679.789076666667</v>
      </c>
      <c r="AF38" s="98" t="n">
        <f aca="false">[4]trim_areas!AF29</f>
        <v>667.370133333333</v>
      </c>
      <c r="AG38" s="98" t="n">
        <f aca="false">[4]trim_areas!AG29</f>
        <v>683.298613333333</v>
      </c>
      <c r="AH38" s="98" t="n">
        <f aca="false">[4]trim_areas!AH29</f>
        <v>702.464303333333</v>
      </c>
      <c r="AI38" s="98" t="n">
        <f aca="false">[4]trim_areas!AI29</f>
        <v>717.333813333333</v>
      </c>
      <c r="AJ38" s="98" t="n">
        <f aca="false">[4]trim_areas!AJ29</f>
        <v>706.855266666667</v>
      </c>
      <c r="AK38" s="98" t="n">
        <f aca="false">[4]trim_areas!AK29</f>
        <v>702.659996666667</v>
      </c>
      <c r="AL38" s="98" t="n">
        <f aca="false">[4]trim_areas!AL29</f>
        <v>707.166996666667</v>
      </c>
      <c r="AM38" s="98" t="n">
        <f aca="false">[4]trim_areas!AM29</f>
        <v>713.103593333333</v>
      </c>
      <c r="AN38" s="98" t="n">
        <f aca="false">[4]trim_areas!AN29</f>
        <v>700.532226666667</v>
      </c>
      <c r="AO38" s="98" t="n">
        <f aca="false">[4]trim_areas!AO29</f>
        <v>691.527366666667</v>
      </c>
      <c r="AP38" s="98" t="n">
        <f aca="false">[4]trim_areas!AP29</f>
        <v>682.972986666667</v>
      </c>
      <c r="AQ38" s="98" t="n">
        <f aca="false">[4]trim_areas!AQ29</f>
        <v>687.678933333333</v>
      </c>
      <c r="AR38" s="98" t="n">
        <f aca="false">[4]trim_areas!AR29</f>
        <v>718.665013333333</v>
      </c>
      <c r="AS38" s="98" t="n">
        <f aca="false">[4]trim_areas!AS29</f>
        <v>737.836423333333</v>
      </c>
      <c r="AT38" s="98" t="n">
        <f aca="false">[4]trim_areas!AT29</f>
        <v>750.975753333333</v>
      </c>
      <c r="AU38" s="98" t="n">
        <f aca="false">[4]trim_areas!AU29</f>
        <v>724.901056666667</v>
      </c>
      <c r="AV38" s="98" t="n">
        <f aca="false">[4]trim_areas!AV29</f>
        <v>711.267536666667</v>
      </c>
      <c r="AW38" s="98" t="n">
        <f aca="false">[4]trim_areas!AW29</f>
        <v>715.14238</v>
      </c>
      <c r="AX38" s="98" t="n">
        <f aca="false">[4]trim_areas!AX29</f>
        <v>725.331023333333</v>
      </c>
      <c r="AY38" s="98" t="n">
        <f aca="false">[4]trim_areas!AY29</f>
        <v>739.346786666667</v>
      </c>
      <c r="AZ38" s="98" t="n">
        <f aca="false">[4]trim_areas!AZ29</f>
        <v>738.91302</v>
      </c>
      <c r="BA38" s="98" t="n">
        <f aca="false">[4]trim_areas!BA29</f>
        <v>741.23203</v>
      </c>
      <c r="BB38" s="98" t="n">
        <f aca="false">[4]trim_areas!BB29</f>
        <v>737.987503333333</v>
      </c>
      <c r="BC38" s="98" t="n">
        <f aca="false">[4]trim_areas!BC29</f>
        <v>734.21793</v>
      </c>
      <c r="BD38" s="98" t="n">
        <f aca="false">[4]trim_areas!BD29</f>
        <v>735.36344</v>
      </c>
      <c r="BE38" s="98" t="n">
        <f aca="false">[4]trim_areas!BE29</f>
        <v>750.506386666667</v>
      </c>
      <c r="BF38" s="98" t="n">
        <f aca="false">[4]trim_areas!BF29</f>
        <v>767.042133333333</v>
      </c>
      <c r="BG38" s="98" t="n">
        <f aca="false">[4]trim_areas!BG29</f>
        <v>774.204126666667</v>
      </c>
      <c r="BH38" s="98" t="n">
        <f aca="false">[4]trim_areas!BH29</f>
        <v>761.783376666667</v>
      </c>
      <c r="BI38" s="98" t="n">
        <f aca="false">[4]trim_areas!BI29</f>
        <v>750.085076666667</v>
      </c>
      <c r="BJ38" s="98" t="n">
        <f aca="false">[4]trim_areas!BJ29</f>
        <v>746.14644</v>
      </c>
      <c r="BK38" s="98" t="n">
        <f aca="false">[4]trim_areas!BK29</f>
        <v>750.333333333333</v>
      </c>
      <c r="BL38" s="98" t="n">
        <f aca="false">[4]trim_areas!BL29</f>
        <v>771.003666666667</v>
      </c>
      <c r="BM38" s="98" t="n">
        <f aca="false">[4]trim_areas!BM29</f>
        <v>774.633666666667</v>
      </c>
      <c r="BN38" s="98" t="n">
        <f aca="false">[4]trim_areas!BN29</f>
        <v>789.051</v>
      </c>
    </row>
    <row r="39" customFormat="false" ht="12.75" hidden="false" customHeight="false" outlineLevel="0" collapsed="false">
      <c r="A39" s="99" t="s">
        <v>87</v>
      </c>
      <c r="B39" s="100" t="n">
        <f aca="false">[4]trim_areas!B30</f>
        <v>245.328976666667</v>
      </c>
      <c r="C39" s="100" t="n">
        <f aca="false">[4]trim_areas!C30</f>
        <v>256.21581</v>
      </c>
      <c r="D39" s="100" t="n">
        <f aca="false">[4]trim_areas!D30</f>
        <v>269.3873</v>
      </c>
      <c r="E39" s="100" t="n">
        <f aca="false">[4]trim_areas!E30</f>
        <v>270.27291</v>
      </c>
      <c r="F39" s="100" t="n">
        <f aca="false">[4]trim_areas!F30</f>
        <v>277.795266666667</v>
      </c>
      <c r="G39" s="100" t="n">
        <f aca="false">[4]trim_areas!G30</f>
        <v>269.498413333333</v>
      </c>
      <c r="H39" s="100" t="n">
        <f aca="false">[4]trim_areas!H30</f>
        <v>276.478406666667</v>
      </c>
      <c r="I39" s="100" t="n">
        <f aca="false">[4]trim_areas!I30</f>
        <v>270.414503333333</v>
      </c>
      <c r="J39" s="100" t="n">
        <f aca="false">[4]trim_areas!J30</f>
        <v>266.06576</v>
      </c>
      <c r="K39" s="100" t="n">
        <f aca="false">[4]trim_areas!K30</f>
        <v>263.09431</v>
      </c>
      <c r="L39" s="100" t="n">
        <f aca="false">[4]trim_areas!L30</f>
        <v>264.756743333333</v>
      </c>
      <c r="M39" s="100" t="n">
        <f aca="false">[4]trim_areas!M30</f>
        <v>273.158706666667</v>
      </c>
      <c r="N39" s="100" t="n">
        <f aca="false">[4]trim_areas!N30</f>
        <v>274.58876</v>
      </c>
      <c r="O39" s="100" t="n">
        <f aca="false">[4]trim_areas!O30</f>
        <v>267.03064</v>
      </c>
      <c r="P39" s="100" t="n">
        <f aca="false">[4]trim_areas!P30</f>
        <v>272.677526666667</v>
      </c>
      <c r="Q39" s="100" t="n">
        <f aca="false">[4]trim_areas!Q30</f>
        <v>280.684433333333</v>
      </c>
      <c r="R39" s="100" t="n">
        <f aca="false">[4]trim_areas!R30</f>
        <v>291.053146666667</v>
      </c>
      <c r="S39" s="100" t="n">
        <f aca="false">[4]trim_areas!S30</f>
        <v>291.448543333333</v>
      </c>
      <c r="T39" s="100" t="n">
        <f aca="false">[4]trim_areas!T30</f>
        <v>290.524576666667</v>
      </c>
      <c r="U39" s="100" t="n">
        <f aca="false">[4]trim_areas!U30</f>
        <v>292.965256666667</v>
      </c>
      <c r="V39" s="100" t="n">
        <f aca="false">[4]trim_areas!V30</f>
        <v>294.888413333333</v>
      </c>
      <c r="W39" s="100" t="n">
        <f aca="false">[4]trim_areas!W30</f>
        <v>290.295903333333</v>
      </c>
      <c r="X39" s="100" t="n">
        <f aca="false">[4]trim_areas!X30</f>
        <v>291.36164</v>
      </c>
      <c r="Y39" s="100" t="n">
        <f aca="false">[4]trim_areas!Y30</f>
        <v>281.902463333333</v>
      </c>
      <c r="Z39" s="100" t="n">
        <f aca="false">[4]trim_areas!Z30</f>
        <v>292.820236666667</v>
      </c>
      <c r="AA39" s="100" t="n">
        <f aca="false">[4]trim_areas!AA30</f>
        <v>286.3308</v>
      </c>
      <c r="AB39" s="100" t="n">
        <f aca="false">[4]trim_areas!AB30</f>
        <v>287.110303333333</v>
      </c>
      <c r="AC39" s="100" t="n">
        <f aca="false">[4]trim_areas!AC30</f>
        <v>275.177826666667</v>
      </c>
      <c r="AD39" s="100" t="n">
        <f aca="false">[4]trim_areas!AD30</f>
        <v>277.502863333333</v>
      </c>
      <c r="AE39" s="100" t="n">
        <f aca="false">[4]trim_areas!AE30</f>
        <v>282.63708</v>
      </c>
      <c r="AF39" s="100" t="n">
        <f aca="false">[4]trim_areas!AF30</f>
        <v>290.47874</v>
      </c>
      <c r="AG39" s="100" t="n">
        <f aca="false">[4]trim_areas!AG30</f>
        <v>292.989013333333</v>
      </c>
      <c r="AH39" s="100" t="n">
        <f aca="false">[4]trim_areas!AH30</f>
        <v>285.74413</v>
      </c>
      <c r="AI39" s="100" t="n">
        <f aca="false">[4]trim_areas!AI30</f>
        <v>280.709873333333</v>
      </c>
      <c r="AJ39" s="100" t="n">
        <f aca="false">[4]trim_areas!AJ30</f>
        <v>281.18157</v>
      </c>
      <c r="AK39" s="100" t="n">
        <f aca="false">[4]trim_areas!AK30</f>
        <v>283.97004</v>
      </c>
      <c r="AL39" s="100" t="n">
        <f aca="false">[4]trim_areas!AL30</f>
        <v>288.86943</v>
      </c>
      <c r="AM39" s="100" t="n">
        <f aca="false">[4]trim_areas!AM30</f>
        <v>291.582763333333</v>
      </c>
      <c r="AN39" s="100" t="n">
        <f aca="false">[4]trim_areas!AN30</f>
        <v>285.056836666667</v>
      </c>
      <c r="AO39" s="100" t="n">
        <f aca="false">[4]trim_areas!AO30</f>
        <v>284.67628</v>
      </c>
      <c r="AP39" s="100" t="n">
        <f aca="false">[4]trim_areas!AP30</f>
        <v>287.211646666667</v>
      </c>
      <c r="AQ39" s="100" t="n">
        <f aca="false">[4]trim_areas!AQ30</f>
        <v>294.511766666667</v>
      </c>
      <c r="AR39" s="100" t="n">
        <f aca="false">[4]trim_areas!AR30</f>
        <v>308.073933333333</v>
      </c>
      <c r="AS39" s="100" t="n">
        <f aca="false">[4]trim_areas!AS30</f>
        <v>316.530663333333</v>
      </c>
      <c r="AT39" s="100" t="n">
        <f aca="false">[4]trim_areas!AT30</f>
        <v>321.95617</v>
      </c>
      <c r="AU39" s="100" t="n">
        <f aca="false">[4]trim_areas!AU30</f>
        <v>313.584723333333</v>
      </c>
      <c r="AV39" s="100" t="n">
        <f aca="false">[4]trim_areas!AV30</f>
        <v>297.161523333333</v>
      </c>
      <c r="AW39" s="100" t="n">
        <f aca="false">[4]trim_areas!AW30</f>
        <v>294.27692</v>
      </c>
      <c r="AX39" s="100" t="n">
        <f aca="false">[4]trim_areas!AX30</f>
        <v>300.01804</v>
      </c>
      <c r="AY39" s="100" t="n">
        <f aca="false">[4]trim_areas!AY30</f>
        <v>301.748713333333</v>
      </c>
      <c r="AZ39" s="100" t="n">
        <f aca="false">[4]trim_areas!AZ30</f>
        <v>307.26411</v>
      </c>
      <c r="BA39" s="100" t="n">
        <f aca="false">[4]trim_areas!BA30</f>
        <v>299.880026666667</v>
      </c>
      <c r="BB39" s="100" t="n">
        <f aca="false">[4]trim_areas!BB30</f>
        <v>307.738643333333</v>
      </c>
      <c r="BC39" s="100" t="n">
        <f aca="false">[4]trim_areas!BC30</f>
        <v>307.409066666667</v>
      </c>
      <c r="BD39" s="100" t="n">
        <f aca="false">[4]trim_areas!BD30</f>
        <v>314.13446</v>
      </c>
      <c r="BE39" s="100" t="n">
        <f aca="false">[4]trim_areas!BE30</f>
        <v>311.515973333333</v>
      </c>
      <c r="BF39" s="100" t="n">
        <f aca="false">[4]trim_areas!BF30</f>
        <v>307.87781</v>
      </c>
      <c r="BG39" s="100" t="n">
        <f aca="false">[4]trim_areas!BG30</f>
        <v>309.46569</v>
      </c>
      <c r="BH39" s="100" t="n">
        <f aca="false">[4]trim_areas!BH30</f>
        <v>312.19757</v>
      </c>
      <c r="BI39" s="100" t="n">
        <f aca="false">[4]trim_areas!BI30</f>
        <v>317.01748</v>
      </c>
      <c r="BJ39" s="100" t="n">
        <f aca="false">[4]trim_areas!BJ30</f>
        <v>318.11354</v>
      </c>
      <c r="BK39" s="100" t="n">
        <f aca="false">[4]trim_areas!BK30</f>
        <v>312.745333333333</v>
      </c>
      <c r="BL39" s="100" t="n">
        <f aca="false">[4]trim_areas!BL30</f>
        <v>320.834333333333</v>
      </c>
      <c r="BM39" s="100" t="n">
        <f aca="false">[4]trim_areas!BM30</f>
        <v>311.301333333333</v>
      </c>
      <c r="BN39" s="100" t="n">
        <f aca="false">[4]trim_areas!BN30</f>
        <v>328.396333333333</v>
      </c>
    </row>
    <row r="40" customFormat="false" ht="12.75" hidden="false" customHeight="false" outlineLevel="0" collapsed="false">
      <c r="A40" s="101" t="s">
        <v>86</v>
      </c>
      <c r="B40" s="102" t="n">
        <f aca="false">[4]trim_areas!B31</f>
        <v>384.29584</v>
      </c>
      <c r="C40" s="102" t="n">
        <f aca="false">[4]trim_areas!C31</f>
        <v>376.989486666667</v>
      </c>
      <c r="D40" s="102" t="n">
        <f aca="false">[4]trim_areas!D31</f>
        <v>363.203193333333</v>
      </c>
      <c r="E40" s="102" t="n">
        <f aca="false">[4]trim_areas!E31</f>
        <v>370.693306666667</v>
      </c>
      <c r="F40" s="102" t="n">
        <f aca="false">[4]trim_areas!F31</f>
        <v>365.154893333333</v>
      </c>
      <c r="G40" s="102" t="n">
        <f aca="false">[4]trim_areas!G31</f>
        <v>371.72298</v>
      </c>
      <c r="H40" s="102" t="n">
        <f aca="false">[4]trim_areas!H31</f>
        <v>361.519096666667</v>
      </c>
      <c r="I40" s="102" t="n">
        <f aca="false">[4]trim_areas!I31</f>
        <v>369.800126666667</v>
      </c>
      <c r="J40" s="102" t="n">
        <f aca="false">[4]trim_areas!J31</f>
        <v>380.172233333333</v>
      </c>
      <c r="K40" s="102" t="n">
        <f aca="false">[4]trim_areas!K31</f>
        <v>384.299633333333</v>
      </c>
      <c r="L40" s="102" t="n">
        <f aca="false">[4]trim_areas!L31</f>
        <v>379.256263333333</v>
      </c>
      <c r="M40" s="102" t="n">
        <f aca="false">[4]trim_areas!M31</f>
        <v>366.775913333333</v>
      </c>
      <c r="N40" s="102" t="n">
        <f aca="false">[4]trim_areas!N31</f>
        <v>360.009453333333</v>
      </c>
      <c r="O40" s="102" t="n">
        <f aca="false">[4]trim_areas!O31</f>
        <v>368.266646666667</v>
      </c>
      <c r="P40" s="102" t="n">
        <f aca="false">[4]trim_areas!P31</f>
        <v>360.67998</v>
      </c>
      <c r="Q40" s="102" t="n">
        <f aca="false">[4]trim_areas!Q31</f>
        <v>363.43631</v>
      </c>
      <c r="R40" s="102" t="n">
        <f aca="false">[4]trim_areas!R31</f>
        <v>344.442326666667</v>
      </c>
      <c r="S40" s="102" t="n">
        <f aca="false">[4]trim_areas!S31</f>
        <v>343.84492</v>
      </c>
      <c r="T40" s="102" t="n">
        <f aca="false">[4]trim_areas!T31</f>
        <v>344.31449</v>
      </c>
      <c r="U40" s="102" t="n">
        <f aca="false">[4]trim_areas!U31</f>
        <v>346.314243333333</v>
      </c>
      <c r="V40" s="102" t="n">
        <f aca="false">[4]trim_areas!V31</f>
        <v>351.24592</v>
      </c>
      <c r="W40" s="102" t="n">
        <f aca="false">[4]trim_areas!W31</f>
        <v>350.25633</v>
      </c>
      <c r="X40" s="102" t="n">
        <f aca="false">[4]trim_areas!X31</f>
        <v>348.672693333333</v>
      </c>
      <c r="Y40" s="102" t="n">
        <f aca="false">[4]trim_areas!Y31</f>
        <v>349.527386666667</v>
      </c>
      <c r="Z40" s="102" t="n">
        <f aca="false">[4]trim_areas!Z31</f>
        <v>340.967113333333</v>
      </c>
      <c r="AA40" s="102" t="n">
        <f aca="false">[4]trim_areas!AA31</f>
        <v>354.659976666667</v>
      </c>
      <c r="AB40" s="102" t="n">
        <f aca="false">[4]trim_areas!AB31</f>
        <v>360.590753333333</v>
      </c>
      <c r="AC40" s="102" t="n">
        <f aca="false">[4]trim_areas!AC31</f>
        <v>389.003753333333</v>
      </c>
      <c r="AD40" s="102" t="n">
        <f aca="false">[4]trim_areas!AD31</f>
        <v>394.263756666667</v>
      </c>
      <c r="AE40" s="102" t="n">
        <f aca="false">[4]trim_areas!AE31</f>
        <v>397.151996666667</v>
      </c>
      <c r="AF40" s="102" t="n">
        <f aca="false">[4]trim_areas!AF31</f>
        <v>376.891393333333</v>
      </c>
      <c r="AG40" s="102" t="n">
        <f aca="false">[4]trim_areas!AG31</f>
        <v>390.3096</v>
      </c>
      <c r="AH40" s="102" t="n">
        <f aca="false">[4]trim_areas!AH31</f>
        <v>416.720173333333</v>
      </c>
      <c r="AI40" s="102" t="n">
        <f aca="false">[4]trim_areas!AI31</f>
        <v>436.62394</v>
      </c>
      <c r="AJ40" s="102" t="n">
        <f aca="false">[4]trim_areas!AJ31</f>
        <v>425.673696666667</v>
      </c>
      <c r="AK40" s="102" t="n">
        <f aca="false">[4]trim_areas!AK31</f>
        <v>418.689956666667</v>
      </c>
      <c r="AL40" s="102" t="n">
        <f aca="false">[4]trim_areas!AL31</f>
        <v>418.297566666667</v>
      </c>
      <c r="AM40" s="102" t="n">
        <f aca="false">[4]trim_areas!AM31</f>
        <v>421.52083</v>
      </c>
      <c r="AN40" s="102" t="n">
        <f aca="false">[4]trim_areas!AN31</f>
        <v>415.47539</v>
      </c>
      <c r="AO40" s="102" t="n">
        <f aca="false">[4]trim_areas!AO31</f>
        <v>406.851086666667</v>
      </c>
      <c r="AP40" s="102" t="n">
        <f aca="false">[4]trim_areas!AP31</f>
        <v>395.76134</v>
      </c>
      <c r="AQ40" s="102" t="n">
        <f aca="false">[4]trim_areas!AQ31</f>
        <v>393.167166666667</v>
      </c>
      <c r="AR40" s="102" t="n">
        <f aca="false">[4]trim_areas!AR31</f>
        <v>410.59108</v>
      </c>
      <c r="AS40" s="102" t="n">
        <f aca="false">[4]trim_areas!AS31</f>
        <v>421.30576</v>
      </c>
      <c r="AT40" s="102" t="n">
        <f aca="false">[4]trim_areas!AT31</f>
        <v>429.019583333333</v>
      </c>
      <c r="AU40" s="102" t="n">
        <f aca="false">[4]trim_areas!AU31</f>
        <v>411.316333333333</v>
      </c>
      <c r="AV40" s="102" t="n">
        <f aca="false">[4]trim_areas!AV31</f>
        <v>414.106013333333</v>
      </c>
      <c r="AW40" s="102" t="n">
        <f aca="false">[4]trim_areas!AW31</f>
        <v>420.86546</v>
      </c>
      <c r="AX40" s="102" t="n">
        <f aca="false">[4]trim_areas!AX31</f>
        <v>425.312983333333</v>
      </c>
      <c r="AY40" s="102" t="n">
        <f aca="false">[4]trim_areas!AY31</f>
        <v>437.598073333333</v>
      </c>
      <c r="AZ40" s="102" t="n">
        <f aca="false">[4]trim_areas!AZ31</f>
        <v>431.64891</v>
      </c>
      <c r="BA40" s="102" t="n">
        <f aca="false">[4]trim_areas!BA31</f>
        <v>441.352003333333</v>
      </c>
      <c r="BB40" s="102" t="n">
        <f aca="false">[4]trim_areas!BB31</f>
        <v>430.24886</v>
      </c>
      <c r="BC40" s="102" t="n">
        <f aca="false">[4]trim_areas!BC31</f>
        <v>426.808863333333</v>
      </c>
      <c r="BD40" s="102" t="n">
        <f aca="false">[4]trim_areas!BD31</f>
        <v>421.22898</v>
      </c>
      <c r="BE40" s="102" t="n">
        <f aca="false">[4]trim_areas!BE31</f>
        <v>438.990413333333</v>
      </c>
      <c r="BF40" s="102" t="n">
        <f aca="false">[4]trim_areas!BF31</f>
        <v>459.164323333333</v>
      </c>
      <c r="BG40" s="102" t="n">
        <f aca="false">[4]trim_areas!BG31</f>
        <v>464.738436666667</v>
      </c>
      <c r="BH40" s="102" t="n">
        <f aca="false">[4]trim_areas!BH31</f>
        <v>449.585806666667</v>
      </c>
      <c r="BI40" s="102" t="n">
        <f aca="false">[4]trim_areas!BI31</f>
        <v>433.067596666667</v>
      </c>
      <c r="BJ40" s="102" t="n">
        <f aca="false">[4]trim_areas!BJ31</f>
        <v>428.0329</v>
      </c>
      <c r="BK40" s="102" t="n">
        <f aca="false">[4]trim_areas!BK31</f>
        <v>437.588</v>
      </c>
      <c r="BL40" s="102" t="n">
        <f aca="false">[4]trim_areas!BL31</f>
        <v>450.169333333333</v>
      </c>
      <c r="BM40" s="102" t="n">
        <f aca="false">[4]trim_areas!BM31</f>
        <v>463.332333333333</v>
      </c>
      <c r="BN40" s="102" t="n">
        <f aca="false">[4]trim_areas!BN31</f>
        <v>460.654666666667</v>
      </c>
    </row>
    <row r="42" customFormat="false" ht="12.75" hidden="false" customHeight="false" outlineLevel="0" collapsed="false">
      <c r="A42" s="104" t="s">
        <v>166</v>
      </c>
      <c r="B42" s="91" t="s">
        <v>132</v>
      </c>
      <c r="C42" s="91"/>
      <c r="D42" s="91"/>
      <c r="E42" s="91"/>
      <c r="F42" s="91"/>
      <c r="G42" s="91"/>
      <c r="H42" s="91"/>
      <c r="I42" s="91"/>
      <c r="J42" s="91"/>
      <c r="K42" s="91"/>
      <c r="L42" s="91" t="s">
        <v>133</v>
      </c>
      <c r="M42" s="91"/>
      <c r="N42" s="91" t="s">
        <v>134</v>
      </c>
      <c r="O42" s="91"/>
      <c r="P42" s="91"/>
      <c r="Q42" s="91"/>
      <c r="R42" s="91"/>
      <c r="S42" s="91"/>
      <c r="T42" s="91"/>
      <c r="U42" s="91"/>
      <c r="V42" s="91"/>
      <c r="W42" s="91"/>
      <c r="X42" s="91" t="s">
        <v>135</v>
      </c>
      <c r="Y42" s="91"/>
      <c r="Z42" s="91" t="s">
        <v>136</v>
      </c>
      <c r="AA42" s="91"/>
      <c r="AB42" s="91"/>
      <c r="AC42" s="91"/>
      <c r="AD42" s="91"/>
      <c r="AE42" s="91"/>
      <c r="AF42" s="91"/>
      <c r="AG42" s="91"/>
      <c r="AH42" s="91"/>
      <c r="AI42" s="91"/>
      <c r="AJ42" s="91" t="s">
        <v>137</v>
      </c>
      <c r="AK42" s="91"/>
      <c r="AL42" s="92" t="s">
        <v>138</v>
      </c>
      <c r="AM42" s="92"/>
      <c r="AN42" s="92"/>
      <c r="AO42" s="92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5" t="n">
        <v>2012</v>
      </c>
      <c r="BK42" s="95"/>
      <c r="BL42" s="95"/>
      <c r="BM42" s="95"/>
      <c r="BN42" s="95"/>
    </row>
    <row r="43" customFormat="false" ht="12.75" hidden="false" customHeight="false" outlineLevel="0" collapsed="false">
      <c r="A43" s="104"/>
      <c r="B43" s="96" t="s">
        <v>141</v>
      </c>
      <c r="C43" s="96" t="s">
        <v>142</v>
      </c>
      <c r="D43" s="96" t="s">
        <v>143</v>
      </c>
      <c r="E43" s="96" t="s">
        <v>144</v>
      </c>
      <c r="F43" s="96" t="s">
        <v>145</v>
      </c>
      <c r="G43" s="96" t="s">
        <v>146</v>
      </c>
      <c r="H43" s="96" t="s">
        <v>147</v>
      </c>
      <c r="I43" s="96" t="s">
        <v>148</v>
      </c>
      <c r="J43" s="96" t="s">
        <v>149</v>
      </c>
      <c r="K43" s="103" t="s">
        <v>150</v>
      </c>
      <c r="L43" s="103" t="s">
        <v>151</v>
      </c>
      <c r="M43" s="103" t="s">
        <v>152</v>
      </c>
      <c r="N43" s="96" t="s">
        <v>141</v>
      </c>
      <c r="O43" s="96" t="s">
        <v>142</v>
      </c>
      <c r="P43" s="96" t="s">
        <v>143</v>
      </c>
      <c r="Q43" s="96" t="s">
        <v>144</v>
      </c>
      <c r="R43" s="96" t="s">
        <v>145</v>
      </c>
      <c r="S43" s="96" t="s">
        <v>146</v>
      </c>
      <c r="T43" s="96" t="s">
        <v>147</v>
      </c>
      <c r="U43" s="96" t="s">
        <v>148</v>
      </c>
      <c r="V43" s="96" t="s">
        <v>149</v>
      </c>
      <c r="W43" s="96" t="s">
        <v>150</v>
      </c>
      <c r="X43" s="96" t="s">
        <v>151</v>
      </c>
      <c r="Y43" s="96" t="s">
        <v>152</v>
      </c>
      <c r="Z43" s="96" t="s">
        <v>153</v>
      </c>
      <c r="AA43" s="96" t="s">
        <v>154</v>
      </c>
      <c r="AB43" s="96" t="s">
        <v>143</v>
      </c>
      <c r="AC43" s="96" t="s">
        <v>69</v>
      </c>
      <c r="AD43" s="96" t="s">
        <v>155</v>
      </c>
      <c r="AE43" s="96" t="s">
        <v>146</v>
      </c>
      <c r="AF43" s="96" t="s">
        <v>147</v>
      </c>
      <c r="AG43" s="96" t="s">
        <v>156</v>
      </c>
      <c r="AH43" s="96" t="s">
        <v>149</v>
      </c>
      <c r="AI43" s="96" t="s">
        <v>150</v>
      </c>
      <c r="AJ43" s="96" t="s">
        <v>157</v>
      </c>
      <c r="AK43" s="96" t="s">
        <v>152</v>
      </c>
      <c r="AL43" s="96" t="s">
        <v>158</v>
      </c>
      <c r="AM43" s="96" t="s">
        <v>159</v>
      </c>
      <c r="AN43" s="96" t="s">
        <v>160</v>
      </c>
      <c r="AO43" s="96" t="s">
        <v>69</v>
      </c>
      <c r="AP43" s="96" t="str">
        <f aca="false">+AP37</f>
        <v>May  Jul</v>
      </c>
      <c r="AQ43" s="96" t="str">
        <f aca="false">+AQ37</f>
        <v>Jun - Ago</v>
      </c>
      <c r="AR43" s="96" t="str">
        <f aca="false">+AR37</f>
        <v>Jul- Sep</v>
      </c>
      <c r="AS43" s="96" t="str">
        <f aca="false">+AS37</f>
        <v>Ago - Oct</v>
      </c>
      <c r="AT43" s="96" t="s">
        <v>149</v>
      </c>
      <c r="AU43" s="96" t="s">
        <v>150</v>
      </c>
      <c r="AV43" s="96" t="s">
        <v>161</v>
      </c>
      <c r="AW43" s="96" t="str">
        <f aca="false">+[6]trim_areas!AW34</f>
        <v>Dic 10 - Feb 11</v>
      </c>
      <c r="AX43" s="96" t="str">
        <f aca="false">+[6]trim_areas!AX34</f>
        <v>Ene - Mar </v>
      </c>
      <c r="AY43" s="96" t="str">
        <f aca="false">+[6]trim_areas!AY34</f>
        <v>Feb - Abr</v>
      </c>
      <c r="AZ43" s="96" t="str">
        <f aca="false">+[6]trim_areas!AZ34</f>
        <v>Mar - May</v>
      </c>
      <c r="BA43" s="96" t="str">
        <f aca="false">+[6]trim_areas!BA34</f>
        <v>Abr - Jun</v>
      </c>
      <c r="BB43" s="96" t="str">
        <f aca="false">+[6]trim_areas!BB34</f>
        <v>May - Jul</v>
      </c>
      <c r="BC43" s="96" t="str">
        <f aca="false">+[6]trim_areas!BC34</f>
        <v>Jun - Ago</v>
      </c>
      <c r="BD43" s="96" t="str">
        <f aca="false">+[6]trim_areas!BD34</f>
        <v>Jul - Sep</v>
      </c>
      <c r="BE43" s="96" t="str">
        <f aca="false">+[6]trim_areas!BE34</f>
        <v>Ago - Oct</v>
      </c>
      <c r="BF43" s="96" t="str">
        <f aca="false">+[6]trim_areas!BF34</f>
        <v>Sep - Nov</v>
      </c>
      <c r="BG43" s="96" t="str">
        <f aca="false">+[6]trim_areas!BG34</f>
        <v>Oct-Dic</v>
      </c>
      <c r="BH43" s="96" t="str">
        <f aca="false">BH37</f>
        <v>Nov-Ene</v>
      </c>
      <c r="BI43" s="96" t="str">
        <f aca="false">BI37</f>
        <v>Dic-Feb</v>
      </c>
      <c r="BJ43" s="96" t="str">
        <f aca="false">BJ37</f>
        <v>Ene-Mar</v>
      </c>
      <c r="BK43" s="96" t="str">
        <f aca="false">BK37</f>
        <v>Feb-Abr</v>
      </c>
      <c r="BL43" s="96" t="str">
        <f aca="false">BL37</f>
        <v>Mar-May</v>
      </c>
      <c r="BM43" s="96" t="str">
        <f aca="false">BM37</f>
        <v>Abr-Jun </v>
      </c>
      <c r="BN43" s="96" t="str">
        <f aca="false">BN37</f>
        <v>May-Jul</v>
      </c>
    </row>
    <row r="44" customFormat="false" ht="12.75" hidden="false" customHeight="false" outlineLevel="0" collapsed="false">
      <c r="A44" s="97" t="s">
        <v>139</v>
      </c>
      <c r="B44" s="98" t="n">
        <f aca="false">[4]trim_areas!B35</f>
        <v>387.303933333333</v>
      </c>
      <c r="C44" s="98" t="n">
        <f aca="false">[4]trim_areas!C35</f>
        <v>403.010713333333</v>
      </c>
      <c r="D44" s="98" t="n">
        <f aca="false">[4]trim_areas!D35</f>
        <v>408.681783333333</v>
      </c>
      <c r="E44" s="98" t="n">
        <f aca="false">[4]trim_areas!E35</f>
        <v>404.874383333333</v>
      </c>
      <c r="F44" s="98" t="n">
        <f aca="false">[4]trim_areas!F35</f>
        <v>409.728713333333</v>
      </c>
      <c r="G44" s="98" t="n">
        <f aca="false">[4]trim_areas!G35</f>
        <v>416.282916666667</v>
      </c>
      <c r="H44" s="98" t="n">
        <f aca="false">[4]trim_areas!H35</f>
        <v>431.043543333333</v>
      </c>
      <c r="I44" s="98" t="n">
        <f aca="false">[4]trim_areas!I35</f>
        <v>448.835266666667</v>
      </c>
      <c r="J44" s="98" t="n">
        <f aca="false">[4]trim_areas!J35</f>
        <v>458.604856666667</v>
      </c>
      <c r="K44" s="98" t="n">
        <f aca="false">[4]trim_areas!K35</f>
        <v>458.171713333333</v>
      </c>
      <c r="L44" s="98" t="n">
        <f aca="false">[4]trim_areas!L35</f>
        <v>444.681436666667</v>
      </c>
      <c r="M44" s="98" t="n">
        <f aca="false">[4]trim_areas!M35</f>
        <v>439.924946666667</v>
      </c>
      <c r="N44" s="98" t="n">
        <f aca="false">[4]trim_areas!N35</f>
        <v>439.083073333333</v>
      </c>
      <c r="O44" s="98" t="n">
        <f aca="false">[4]trim_areas!O35</f>
        <v>447.316503333333</v>
      </c>
      <c r="P44" s="98" t="n">
        <f aca="false">[4]trim_areas!P35</f>
        <v>451.413643333333</v>
      </c>
      <c r="Q44" s="98" t="n">
        <f aca="false">[4]trim_areas!Q35</f>
        <v>452.555606666667</v>
      </c>
      <c r="R44" s="98" t="n">
        <f aca="false">[4]trim_areas!R35</f>
        <v>454.427156666667</v>
      </c>
      <c r="S44" s="98" t="n">
        <f aca="false">[4]trim_areas!S35</f>
        <v>455.751826666667</v>
      </c>
      <c r="T44" s="98" t="n">
        <f aca="false">[4]trim_areas!T35</f>
        <v>471.06587</v>
      </c>
      <c r="U44" s="98" t="n">
        <f aca="false">[4]trim_areas!U35</f>
        <v>472.738093333333</v>
      </c>
      <c r="V44" s="98" t="n">
        <f aca="false">[4]trim_areas!V35</f>
        <v>463.375793333333</v>
      </c>
      <c r="W44" s="98" t="n">
        <f aca="false">[4]trim_areas!W35</f>
        <v>445.63188</v>
      </c>
      <c r="X44" s="98" t="n">
        <f aca="false">[4]trim_areas!X35</f>
        <v>440.828636666667</v>
      </c>
      <c r="Y44" s="98" t="n">
        <f aca="false">[4]trim_areas!Y35</f>
        <v>458.61088</v>
      </c>
      <c r="Z44" s="98" t="n">
        <f aca="false">[4]trim_areas!Z35</f>
        <v>480.897733333333</v>
      </c>
      <c r="AA44" s="98" t="n">
        <f aca="false">[4]trim_areas!AA35</f>
        <v>500.407933333333</v>
      </c>
      <c r="AB44" s="98" t="n">
        <f aca="false">[4]trim_areas!AB35</f>
        <v>506.047126666667</v>
      </c>
      <c r="AC44" s="98" t="n">
        <f aca="false">[4]trim_areas!AC35</f>
        <v>507.618996666667</v>
      </c>
      <c r="AD44" s="98" t="n">
        <f aca="false">[4]trim_areas!AD35</f>
        <v>504.434503333333</v>
      </c>
      <c r="AE44" s="98" t="n">
        <f aca="false">[4]trim_areas!AE35</f>
        <v>502.61479</v>
      </c>
      <c r="AF44" s="98" t="n">
        <f aca="false">[4]trim_areas!AF35</f>
        <v>496.526933333333</v>
      </c>
      <c r="AG44" s="98" t="n">
        <f aca="false">[4]trim_areas!AG35</f>
        <v>500.228216666667</v>
      </c>
      <c r="AH44" s="98" t="n">
        <f aca="false">[4]trim_areas!AH35</f>
        <v>497.90099</v>
      </c>
      <c r="AI44" s="98" t="n">
        <f aca="false">[4]trim_areas!AI35</f>
        <v>510.12217</v>
      </c>
      <c r="AJ44" s="98" t="n">
        <f aca="false">[4]trim_areas!AJ35</f>
        <v>505.85008</v>
      </c>
      <c r="AK44" s="98" t="n">
        <f aca="false">[4]trim_areas!AK35</f>
        <v>516.06281</v>
      </c>
      <c r="AL44" s="98" t="n">
        <f aca="false">[4]trim_areas!AL35</f>
        <v>517.313803333333</v>
      </c>
      <c r="AM44" s="98" t="n">
        <f aca="false">[4]trim_areas!AM35</f>
        <v>534.464846666667</v>
      </c>
      <c r="AN44" s="98" t="n">
        <f aca="false">[4]trim_areas!AN35</f>
        <v>538.61064</v>
      </c>
      <c r="AO44" s="98" t="n">
        <f aca="false">[4]trim_areas!AO35</f>
        <v>542.70352</v>
      </c>
      <c r="AP44" s="98" t="n">
        <f aca="false">[4]trim_areas!AP35</f>
        <v>528.62942</v>
      </c>
      <c r="AQ44" s="98" t="n">
        <f aca="false">[4]trim_areas!AQ35</f>
        <v>521.26813</v>
      </c>
      <c r="AR44" s="98" t="n">
        <f aca="false">[4]trim_areas!AR35</f>
        <v>509.609353333333</v>
      </c>
      <c r="AS44" s="98" t="n">
        <f aca="false">[4]trim_areas!AS35</f>
        <v>509.336156666667</v>
      </c>
      <c r="AT44" s="98" t="n">
        <f aca="false">[4]trim_areas!AT35</f>
        <v>516.542446666667</v>
      </c>
      <c r="AU44" s="98" t="n">
        <f aca="false">[4]trim_areas!AU35</f>
        <v>515.61985</v>
      </c>
      <c r="AV44" s="98" t="n">
        <f aca="false">[4]trim_areas!AV35</f>
        <v>516.91225</v>
      </c>
      <c r="AW44" s="98" t="n">
        <f aca="false">[4]trim_areas!AW35</f>
        <v>505.662336666667</v>
      </c>
      <c r="AX44" s="98" t="n">
        <f aca="false">[4]trim_areas!AX35</f>
        <v>510.987533333333</v>
      </c>
      <c r="AY44" s="98" t="n">
        <f aca="false">[4]trim_areas!AY35</f>
        <v>515.327533333333</v>
      </c>
      <c r="AZ44" s="98" t="n">
        <f aca="false">[4]trim_areas!AZ35</f>
        <v>523.631106666667</v>
      </c>
      <c r="BA44" s="98" t="n">
        <f aca="false">[4]trim_areas!BA35</f>
        <v>519.226076666667</v>
      </c>
      <c r="BB44" s="98" t="n">
        <f aca="false">[4]trim_areas!BB35</f>
        <v>518.952333333333</v>
      </c>
      <c r="BC44" s="98" t="n">
        <f aca="false">[4]trim_areas!BC35</f>
        <v>524.051093333333</v>
      </c>
      <c r="BD44" s="98" t="n">
        <f aca="false">[4]trim_areas!BD35</f>
        <v>533.357726666667</v>
      </c>
      <c r="BE44" s="98" t="n">
        <f aca="false">[4]trim_areas!BE35</f>
        <v>538.24424</v>
      </c>
      <c r="BF44" s="98" t="n">
        <f aca="false">[4]trim_areas!BF35</f>
        <v>537.708573333333</v>
      </c>
      <c r="BG44" s="98" t="n">
        <f aca="false">[4]trim_areas!BG35</f>
        <v>547.928996666667</v>
      </c>
      <c r="BH44" s="98" t="n">
        <f aca="false">[4]trim_areas!BH35</f>
        <v>540.979996666667</v>
      </c>
      <c r="BI44" s="98" t="n">
        <f aca="false">[4]trim_areas!BI35</f>
        <v>534.827203333333</v>
      </c>
      <c r="BJ44" s="98" t="n">
        <f aca="false">[4]trim_areas!BJ35</f>
        <v>521.642666666667</v>
      </c>
      <c r="BK44" s="98" t="n">
        <f aca="false">[4]trim_areas!BK35</f>
        <v>521.477333333333</v>
      </c>
      <c r="BL44" s="98" t="n">
        <f aca="false">[4]trim_areas!BL35</f>
        <v>529.544666666667</v>
      </c>
      <c r="BM44" s="98" t="n">
        <f aca="false">[4]trim_areas!BM35</f>
        <v>528.610666666667</v>
      </c>
      <c r="BN44" s="98" t="n">
        <f aca="false">[4]trim_areas!BN35</f>
        <v>541.282</v>
      </c>
    </row>
    <row r="45" customFormat="false" ht="12.75" hidden="false" customHeight="false" outlineLevel="0" collapsed="false">
      <c r="A45" s="99" t="s">
        <v>87</v>
      </c>
      <c r="B45" s="100" t="n">
        <f aca="false">[4]trim_areas!B36</f>
        <v>170.45738</v>
      </c>
      <c r="C45" s="100" t="n">
        <f aca="false">[4]trim_areas!C36</f>
        <v>171.54299</v>
      </c>
      <c r="D45" s="100" t="n">
        <f aca="false">[4]trim_areas!D36</f>
        <v>178.837893333333</v>
      </c>
      <c r="E45" s="100" t="n">
        <f aca="false">[4]trim_areas!E36</f>
        <v>180.10567</v>
      </c>
      <c r="F45" s="100" t="n">
        <f aca="false">[4]trim_areas!F36</f>
        <v>188.168216666667</v>
      </c>
      <c r="G45" s="100" t="n">
        <f aca="false">[4]trim_areas!G36</f>
        <v>193.65564</v>
      </c>
      <c r="H45" s="100" t="n">
        <f aca="false">[4]trim_areas!H36</f>
        <v>202.822206666667</v>
      </c>
      <c r="I45" s="100" t="n">
        <f aca="false">[4]trim_areas!I36</f>
        <v>210.836253333333</v>
      </c>
      <c r="J45" s="100" t="n">
        <f aca="false">[4]trim_areas!J36</f>
        <v>211.948773333333</v>
      </c>
      <c r="K45" s="100" t="n">
        <f aca="false">[4]trim_areas!K36</f>
        <v>205.149086666667</v>
      </c>
      <c r="L45" s="100" t="n">
        <f aca="false">[4]trim_areas!L36</f>
        <v>199.626416666667</v>
      </c>
      <c r="M45" s="100" t="n">
        <f aca="false">[4]trim_areas!M36</f>
        <v>189.40941</v>
      </c>
      <c r="N45" s="100" t="n">
        <f aca="false">[4]trim_areas!N36</f>
        <v>183.937846666667</v>
      </c>
      <c r="O45" s="100" t="n">
        <f aca="false">[4]trim_areas!O36</f>
        <v>182.390966666667</v>
      </c>
      <c r="P45" s="100" t="n">
        <f aca="false">[4]trim_areas!P36</f>
        <v>189.215816666667</v>
      </c>
      <c r="Q45" s="100" t="n">
        <f aca="false">[4]trim_areas!Q36</f>
        <v>197.5356</v>
      </c>
      <c r="R45" s="100" t="n">
        <f aca="false">[4]trim_areas!R36</f>
        <v>198.056643333333</v>
      </c>
      <c r="S45" s="100" t="n">
        <f aca="false">[4]trim_areas!S36</f>
        <v>187.436066666667</v>
      </c>
      <c r="T45" s="100" t="n">
        <f aca="false">[4]trim_areas!T36</f>
        <v>179.50912</v>
      </c>
      <c r="U45" s="100" t="n">
        <f aca="false">[4]trim_areas!U36</f>
        <v>191.58131</v>
      </c>
      <c r="V45" s="100" t="n">
        <f aca="false">[4]trim_areas!V36</f>
        <v>197.20501</v>
      </c>
      <c r="W45" s="100" t="n">
        <f aca="false">[4]trim_areas!W36</f>
        <v>204.647333333333</v>
      </c>
      <c r="X45" s="100" t="n">
        <f aca="false">[4]trim_areas!X36</f>
        <v>188.16596</v>
      </c>
      <c r="Y45" s="100" t="n">
        <f aca="false">[4]trim_areas!Y36</f>
        <v>191.485766666667</v>
      </c>
      <c r="Z45" s="100" t="n">
        <f aca="false">[4]trim_areas!Z36</f>
        <v>190.531103333333</v>
      </c>
      <c r="AA45" s="100" t="n">
        <f aca="false">[4]trim_areas!AA36</f>
        <v>193.68133</v>
      </c>
      <c r="AB45" s="100" t="n">
        <f aca="false">[4]trim_areas!AB36</f>
        <v>187.049116666667</v>
      </c>
      <c r="AC45" s="100" t="n">
        <f aca="false">[4]trim_areas!AC36</f>
        <v>182.065593333333</v>
      </c>
      <c r="AD45" s="100" t="n">
        <f aca="false">[4]trim_areas!AD36</f>
        <v>184.082566666667</v>
      </c>
      <c r="AE45" s="100" t="n">
        <f aca="false">[4]trim_areas!AE36</f>
        <v>185.427053333333</v>
      </c>
      <c r="AF45" s="100" t="n">
        <f aca="false">[4]trim_areas!AF36</f>
        <v>196.740586666667</v>
      </c>
      <c r="AG45" s="100" t="n">
        <f aca="false">[4]trim_areas!AG36</f>
        <v>194.742496666667</v>
      </c>
      <c r="AH45" s="100" t="n">
        <f aca="false">[4]trim_areas!AH36</f>
        <v>198.563646666667</v>
      </c>
      <c r="AI45" s="100" t="n">
        <f aca="false">[4]trim_areas!AI36</f>
        <v>199.540776666667</v>
      </c>
      <c r="AJ45" s="100" t="n">
        <f aca="false">[4]trim_areas!AJ36</f>
        <v>195.655436666667</v>
      </c>
      <c r="AK45" s="100" t="n">
        <f aca="false">[4]trim_areas!AK36</f>
        <v>200.901163333333</v>
      </c>
      <c r="AL45" s="100" t="n">
        <f aca="false">[4]trim_areas!AL36</f>
        <v>196.74096</v>
      </c>
      <c r="AM45" s="100" t="n">
        <f aca="false">[4]trim_areas!AM36</f>
        <v>205.406106666667</v>
      </c>
      <c r="AN45" s="100" t="n">
        <f aca="false">[4]trim_areas!AN36</f>
        <v>207.20194</v>
      </c>
      <c r="AO45" s="100" t="n">
        <f aca="false">[4]trim_areas!AO36</f>
        <v>205.017273333333</v>
      </c>
      <c r="AP45" s="100" t="n">
        <f aca="false">[4]trim_areas!AP36</f>
        <v>204.735446666667</v>
      </c>
      <c r="AQ45" s="100" t="n">
        <f aca="false">[4]trim_areas!AQ36</f>
        <v>206.627016666667</v>
      </c>
      <c r="AR45" s="100" t="n">
        <f aca="false">[4]trim_areas!AR36</f>
        <v>203.845873333333</v>
      </c>
      <c r="AS45" s="100" t="n">
        <f aca="false">[4]trim_areas!AS36</f>
        <v>202.87224</v>
      </c>
      <c r="AT45" s="100" t="n">
        <f aca="false">[4]trim_areas!AT36</f>
        <v>209.49094</v>
      </c>
      <c r="AU45" s="100" t="n">
        <f aca="false">[4]trim_areas!AU36</f>
        <v>215.603246666667</v>
      </c>
      <c r="AV45" s="100" t="n">
        <f aca="false">[4]trim_areas!AV36</f>
        <v>216.266623333333</v>
      </c>
      <c r="AW45" s="100" t="n">
        <f aca="false">[4]trim_areas!AW36</f>
        <v>209.819646666667</v>
      </c>
      <c r="AX45" s="100" t="n">
        <f aca="false">[4]trim_areas!AX36</f>
        <v>212.652216666667</v>
      </c>
      <c r="AY45" s="100" t="n">
        <f aca="false">[4]trim_areas!AY36</f>
        <v>218.864786666667</v>
      </c>
      <c r="AZ45" s="100" t="n">
        <f aca="false">[4]trim_areas!AZ36</f>
        <v>213.804236666667</v>
      </c>
      <c r="BA45" s="100" t="n">
        <f aca="false">[4]trim_areas!BA36</f>
        <v>211.489156666667</v>
      </c>
      <c r="BB45" s="100" t="n">
        <f aca="false">[4]trim_areas!BB36</f>
        <v>204.407213333333</v>
      </c>
      <c r="BC45" s="100" t="n">
        <f aca="false">[4]trim_areas!BC36</f>
        <v>215.44228</v>
      </c>
      <c r="BD45" s="100" t="n">
        <f aca="false">[4]trim_areas!BD36</f>
        <v>222.005826666667</v>
      </c>
      <c r="BE45" s="100" t="n">
        <f aca="false">[4]trim_areas!BE36</f>
        <v>234.847733333333</v>
      </c>
      <c r="BF45" s="100" t="n">
        <f aca="false">[4]trim_areas!BF36</f>
        <v>233.08853</v>
      </c>
      <c r="BG45" s="100" t="n">
        <f aca="false">[4]trim_areas!BG36</f>
        <v>235.967606666667</v>
      </c>
      <c r="BH45" s="100" t="n">
        <f aca="false">[4]trim_areas!BH36</f>
        <v>228.707343333333</v>
      </c>
      <c r="BI45" s="100" t="n">
        <f aca="false">[4]trim_areas!BI36</f>
        <v>227.605743333333</v>
      </c>
      <c r="BJ45" s="100" t="n">
        <f aca="false">[4]trim_areas!BJ36</f>
        <v>226.15541</v>
      </c>
      <c r="BK45" s="100" t="n">
        <f aca="false">[4]trim_areas!BK36</f>
        <v>225.836666666667</v>
      </c>
      <c r="BL45" s="100" t="n">
        <f aca="false">[4]trim_areas!BL36</f>
        <v>225.641666666667</v>
      </c>
      <c r="BM45" s="100" t="n">
        <f aca="false">[4]trim_areas!BM36</f>
        <v>224.667</v>
      </c>
      <c r="BN45" s="100" t="n">
        <f aca="false">[4]trim_areas!BN36</f>
        <v>232.303</v>
      </c>
    </row>
    <row r="46" customFormat="false" ht="12.75" hidden="false" customHeight="false" outlineLevel="0" collapsed="false">
      <c r="A46" s="101" t="s">
        <v>86</v>
      </c>
      <c r="B46" s="102" t="n">
        <f aca="false">[4]trim_areas!B37</f>
        <v>216.846553333333</v>
      </c>
      <c r="C46" s="102" t="n">
        <f aca="false">[4]trim_areas!C37</f>
        <v>231.467723333333</v>
      </c>
      <c r="D46" s="102" t="n">
        <f aca="false">[4]trim_areas!D37</f>
        <v>229.84389</v>
      </c>
      <c r="E46" s="102" t="n">
        <f aca="false">[4]trim_areas!E37</f>
        <v>224.768713333333</v>
      </c>
      <c r="F46" s="102" t="n">
        <f aca="false">[4]trim_areas!F37</f>
        <v>221.560496666667</v>
      </c>
      <c r="G46" s="102" t="n">
        <f aca="false">[4]trim_areas!G37</f>
        <v>222.627276666667</v>
      </c>
      <c r="H46" s="102" t="n">
        <f aca="false">[4]trim_areas!H37</f>
        <v>228.221336666667</v>
      </c>
      <c r="I46" s="102" t="n">
        <f aca="false">[4]trim_areas!I37</f>
        <v>237.999013333333</v>
      </c>
      <c r="J46" s="102" t="n">
        <f aca="false">[4]trim_areas!J37</f>
        <v>246.656083333333</v>
      </c>
      <c r="K46" s="102" t="n">
        <f aca="false">[4]trim_areas!K37</f>
        <v>253.022626666667</v>
      </c>
      <c r="L46" s="102" t="n">
        <f aca="false">[4]trim_areas!L37</f>
        <v>245.05502</v>
      </c>
      <c r="M46" s="102" t="n">
        <f aca="false">[4]trim_areas!M37</f>
        <v>250.515536666667</v>
      </c>
      <c r="N46" s="102" t="n">
        <f aca="false">[4]trim_areas!N37</f>
        <v>255.145226666667</v>
      </c>
      <c r="O46" s="102" t="n">
        <f aca="false">[4]trim_areas!O37</f>
        <v>264.925536666667</v>
      </c>
      <c r="P46" s="102" t="n">
        <f aca="false">[4]trim_areas!P37</f>
        <v>262.197826666667</v>
      </c>
      <c r="Q46" s="102" t="n">
        <f aca="false">[4]trim_areas!Q37</f>
        <v>255.020006666667</v>
      </c>
      <c r="R46" s="102" t="n">
        <f aca="false">[4]trim_areas!R37</f>
        <v>256.370513333333</v>
      </c>
      <c r="S46" s="102" t="n">
        <f aca="false">[4]trim_areas!S37</f>
        <v>268.31576</v>
      </c>
      <c r="T46" s="102" t="n">
        <f aca="false">[4]trim_areas!T37</f>
        <v>291.55675</v>
      </c>
      <c r="U46" s="102" t="n">
        <f aca="false">[4]trim_areas!U37</f>
        <v>281.156783333333</v>
      </c>
      <c r="V46" s="102" t="n">
        <f aca="false">[4]trim_areas!V37</f>
        <v>266.170783333333</v>
      </c>
      <c r="W46" s="102" t="n">
        <f aca="false">[4]trim_areas!W37</f>
        <v>240.984546666667</v>
      </c>
      <c r="X46" s="102" t="n">
        <f aca="false">[4]trim_areas!X37</f>
        <v>252.662676666667</v>
      </c>
      <c r="Y46" s="102" t="n">
        <f aca="false">[4]trim_areas!Y37</f>
        <v>267.125113333333</v>
      </c>
      <c r="Z46" s="102" t="n">
        <f aca="false">[4]trim_areas!Z37</f>
        <v>290.36663</v>
      </c>
      <c r="AA46" s="102" t="n">
        <f aca="false">[4]trim_areas!AA37</f>
        <v>306.726603333333</v>
      </c>
      <c r="AB46" s="102" t="n">
        <f aca="false">[4]trim_areas!AB37</f>
        <v>318.99801</v>
      </c>
      <c r="AC46" s="102" t="n">
        <f aca="false">[4]trim_areas!AC37</f>
        <v>325.553403333333</v>
      </c>
      <c r="AD46" s="102" t="n">
        <f aca="false">[4]trim_areas!AD37</f>
        <v>320.351936666667</v>
      </c>
      <c r="AE46" s="102" t="n">
        <f aca="false">[4]trim_areas!AE37</f>
        <v>317.187736666667</v>
      </c>
      <c r="AF46" s="102" t="n">
        <f aca="false">[4]trim_areas!AF37</f>
        <v>299.786346666667</v>
      </c>
      <c r="AG46" s="102" t="n">
        <f aca="false">[4]trim_areas!AG37</f>
        <v>305.48572</v>
      </c>
      <c r="AH46" s="102" t="n">
        <f aca="false">[4]trim_areas!AH37</f>
        <v>299.337343333333</v>
      </c>
      <c r="AI46" s="102" t="n">
        <f aca="false">[4]trim_areas!AI37</f>
        <v>310.581393333333</v>
      </c>
      <c r="AJ46" s="102" t="n">
        <f aca="false">[4]trim_areas!AJ37</f>
        <v>310.194643333333</v>
      </c>
      <c r="AK46" s="102" t="n">
        <f aca="false">[4]trim_areas!AK37</f>
        <v>315.161646666667</v>
      </c>
      <c r="AL46" s="102" t="n">
        <f aca="false">[4]trim_areas!AL37</f>
        <v>320.572843333333</v>
      </c>
      <c r="AM46" s="102" t="n">
        <f aca="false">[4]trim_areas!AM37</f>
        <v>329.05874</v>
      </c>
      <c r="AN46" s="102" t="n">
        <f aca="false">[4]trim_areas!AN37</f>
        <v>331.4087</v>
      </c>
      <c r="AO46" s="102" t="n">
        <f aca="false">[4]trim_areas!AO37</f>
        <v>337.686246666667</v>
      </c>
      <c r="AP46" s="102" t="n">
        <f aca="false">[4]trim_areas!AP37</f>
        <v>323.893973333333</v>
      </c>
      <c r="AQ46" s="102" t="n">
        <f aca="false">[4]trim_areas!AQ37</f>
        <v>314.641113333333</v>
      </c>
      <c r="AR46" s="102" t="n">
        <f aca="false">[4]trim_areas!AR37</f>
        <v>305.76348</v>
      </c>
      <c r="AS46" s="102" t="n">
        <f aca="false">[4]trim_areas!AS37</f>
        <v>306.463916666667</v>
      </c>
      <c r="AT46" s="102" t="n">
        <f aca="false">[4]trim_areas!AT37</f>
        <v>307.051506666667</v>
      </c>
      <c r="AU46" s="102" t="n">
        <f aca="false">[4]trim_areas!AU37</f>
        <v>300.016603333333</v>
      </c>
      <c r="AV46" s="102" t="n">
        <f aca="false">[4]trim_areas!AV37</f>
        <v>300.645626666667</v>
      </c>
      <c r="AW46" s="102" t="n">
        <f aca="false">[4]trim_areas!AW37</f>
        <v>295.84269</v>
      </c>
      <c r="AX46" s="102" t="n">
        <f aca="false">[4]trim_areas!AX37</f>
        <v>298.335316666667</v>
      </c>
      <c r="AY46" s="102" t="n">
        <f aca="false">[4]trim_areas!AY37</f>
        <v>296.462746666667</v>
      </c>
      <c r="AZ46" s="102" t="n">
        <f aca="false">[4]trim_areas!AZ37</f>
        <v>309.82687</v>
      </c>
      <c r="BA46" s="102" t="n">
        <f aca="false">[4]trim_areas!BA37</f>
        <v>307.73692</v>
      </c>
      <c r="BB46" s="102" t="n">
        <f aca="false">[4]trim_areas!BB37</f>
        <v>314.54512</v>
      </c>
      <c r="BC46" s="102" t="n">
        <f aca="false">[4]trim_areas!BC37</f>
        <v>308.608813333333</v>
      </c>
      <c r="BD46" s="102" t="n">
        <f aca="false">[4]trim_areas!BD37</f>
        <v>311.3519</v>
      </c>
      <c r="BE46" s="102" t="n">
        <f aca="false">[4]trim_areas!BE37</f>
        <v>303.396506666667</v>
      </c>
      <c r="BF46" s="102" t="n">
        <f aca="false">[4]trim_areas!BF37</f>
        <v>304.620043333333</v>
      </c>
      <c r="BG46" s="102" t="n">
        <f aca="false">[4]trim_areas!BG37</f>
        <v>311.96139</v>
      </c>
      <c r="BH46" s="102" t="n">
        <f aca="false">[4]trim_areas!BH37</f>
        <v>312.272653333333</v>
      </c>
      <c r="BI46" s="102" t="n">
        <f aca="false">[4]trim_areas!BI37</f>
        <v>307.22146</v>
      </c>
      <c r="BJ46" s="102" t="n">
        <f aca="false">[4]trim_areas!BJ37</f>
        <v>295.487256666667</v>
      </c>
      <c r="BK46" s="102" t="n">
        <f aca="false">[4]trim_areas!BK37</f>
        <v>295.641</v>
      </c>
      <c r="BL46" s="102" t="n">
        <f aca="false">[4]trim_areas!BL37</f>
        <v>303.903333333333</v>
      </c>
      <c r="BM46" s="102" t="n">
        <f aca="false">[4]trim_areas!BM37</f>
        <v>303.944</v>
      </c>
      <c r="BN46" s="102" t="n">
        <f aca="false">[4]trim_areas!BN37</f>
        <v>308.978666666667</v>
      </c>
    </row>
    <row r="48" customFormat="false" ht="12.75" hidden="false" customHeight="false" outlineLevel="0" collapsed="false">
      <c r="A48" s="104" t="s">
        <v>167</v>
      </c>
      <c r="B48" s="91" t="s">
        <v>132</v>
      </c>
      <c r="C48" s="91"/>
      <c r="D48" s="91"/>
      <c r="E48" s="91"/>
      <c r="F48" s="91"/>
      <c r="G48" s="91"/>
      <c r="H48" s="91"/>
      <c r="I48" s="91"/>
      <c r="J48" s="91"/>
      <c r="K48" s="91"/>
      <c r="L48" s="91" t="s">
        <v>133</v>
      </c>
      <c r="M48" s="91"/>
      <c r="N48" s="91" t="s">
        <v>134</v>
      </c>
      <c r="O48" s="91"/>
      <c r="P48" s="91"/>
      <c r="Q48" s="91"/>
      <c r="R48" s="91"/>
      <c r="S48" s="91"/>
      <c r="T48" s="91"/>
      <c r="U48" s="91"/>
      <c r="V48" s="91"/>
      <c r="W48" s="91"/>
      <c r="X48" s="91" t="s">
        <v>135</v>
      </c>
      <c r="Y48" s="91"/>
      <c r="Z48" s="91" t="s">
        <v>136</v>
      </c>
      <c r="AA48" s="91"/>
      <c r="AB48" s="91"/>
      <c r="AC48" s="91"/>
      <c r="AD48" s="91"/>
      <c r="AE48" s="91"/>
      <c r="AF48" s="91"/>
      <c r="AG48" s="91"/>
      <c r="AH48" s="91"/>
      <c r="AI48" s="91"/>
      <c r="AJ48" s="91" t="s">
        <v>137</v>
      </c>
      <c r="AK48" s="91"/>
      <c r="AL48" s="92" t="s">
        <v>138</v>
      </c>
      <c r="AM48" s="92"/>
      <c r="AN48" s="92"/>
      <c r="AO48" s="92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5" t="n">
        <v>2012</v>
      </c>
      <c r="BK48" s="95"/>
      <c r="BL48" s="95"/>
      <c r="BM48" s="95"/>
      <c r="BN48" s="95"/>
    </row>
    <row r="49" customFormat="false" ht="12.75" hidden="false" customHeight="false" outlineLevel="0" collapsed="false">
      <c r="A49" s="104"/>
      <c r="B49" s="96" t="s">
        <v>141</v>
      </c>
      <c r="C49" s="96" t="s">
        <v>142</v>
      </c>
      <c r="D49" s="96" t="s">
        <v>143</v>
      </c>
      <c r="E49" s="96" t="s">
        <v>144</v>
      </c>
      <c r="F49" s="96" t="s">
        <v>145</v>
      </c>
      <c r="G49" s="96" t="s">
        <v>146</v>
      </c>
      <c r="H49" s="96" t="s">
        <v>147</v>
      </c>
      <c r="I49" s="96" t="s">
        <v>148</v>
      </c>
      <c r="J49" s="96" t="s">
        <v>149</v>
      </c>
      <c r="K49" s="103" t="s">
        <v>150</v>
      </c>
      <c r="L49" s="103" t="s">
        <v>151</v>
      </c>
      <c r="M49" s="103" t="s">
        <v>152</v>
      </c>
      <c r="N49" s="96" t="s">
        <v>141</v>
      </c>
      <c r="O49" s="96" t="s">
        <v>142</v>
      </c>
      <c r="P49" s="96" t="s">
        <v>143</v>
      </c>
      <c r="Q49" s="96" t="s">
        <v>144</v>
      </c>
      <c r="R49" s="96" t="s">
        <v>145</v>
      </c>
      <c r="S49" s="96" t="s">
        <v>146</v>
      </c>
      <c r="T49" s="96" t="s">
        <v>147</v>
      </c>
      <c r="U49" s="96" t="s">
        <v>148</v>
      </c>
      <c r="V49" s="96" t="s">
        <v>149</v>
      </c>
      <c r="W49" s="96" t="s">
        <v>150</v>
      </c>
      <c r="X49" s="96" t="s">
        <v>151</v>
      </c>
      <c r="Y49" s="96" t="s">
        <v>152</v>
      </c>
      <c r="Z49" s="96" t="s">
        <v>153</v>
      </c>
      <c r="AA49" s="96" t="s">
        <v>154</v>
      </c>
      <c r="AB49" s="96" t="s">
        <v>143</v>
      </c>
      <c r="AC49" s="96" t="s">
        <v>69</v>
      </c>
      <c r="AD49" s="96" t="s">
        <v>155</v>
      </c>
      <c r="AE49" s="96" t="s">
        <v>146</v>
      </c>
      <c r="AF49" s="96" t="s">
        <v>147</v>
      </c>
      <c r="AG49" s="96" t="s">
        <v>156</v>
      </c>
      <c r="AH49" s="96" t="s">
        <v>149</v>
      </c>
      <c r="AI49" s="96" t="s">
        <v>150</v>
      </c>
      <c r="AJ49" s="96" t="s">
        <v>157</v>
      </c>
      <c r="AK49" s="96" t="s">
        <v>152</v>
      </c>
      <c r="AL49" s="96" t="s">
        <v>158</v>
      </c>
      <c r="AM49" s="96" t="s">
        <v>159</v>
      </c>
      <c r="AN49" s="96" t="s">
        <v>160</v>
      </c>
      <c r="AO49" s="96" t="s">
        <v>69</v>
      </c>
      <c r="AP49" s="96" t="str">
        <f aca="false">+AP43</f>
        <v>May  Jul</v>
      </c>
      <c r="AQ49" s="96" t="str">
        <f aca="false">+AQ43</f>
        <v>Jun - Ago</v>
      </c>
      <c r="AR49" s="96" t="str">
        <f aca="false">+AR43</f>
        <v>Jul- Sep</v>
      </c>
      <c r="AS49" s="96" t="str">
        <f aca="false">+AS43</f>
        <v>Ago - Oct</v>
      </c>
      <c r="AT49" s="96" t="s">
        <v>149</v>
      </c>
      <c r="AU49" s="96" t="s">
        <v>150</v>
      </c>
      <c r="AV49" s="96" t="s">
        <v>161</v>
      </c>
      <c r="AW49" s="96" t="str">
        <f aca="false">+[6]trim_areas!AW40</f>
        <v>Dic 10 - Feb 11</v>
      </c>
      <c r="AX49" s="96" t="str">
        <f aca="false">+[6]trim_areas!AX40</f>
        <v>Ene - Mar </v>
      </c>
      <c r="AY49" s="96" t="str">
        <f aca="false">+[6]trim_areas!AY40</f>
        <v>Feb - Abr</v>
      </c>
      <c r="AZ49" s="96" t="str">
        <f aca="false">+[6]trim_areas!AZ40</f>
        <v>Mar - May</v>
      </c>
      <c r="BA49" s="96" t="str">
        <f aca="false">+[6]trim_areas!BA40</f>
        <v>Abr - Jun</v>
      </c>
      <c r="BB49" s="96" t="str">
        <f aca="false">+[6]trim_areas!BB40</f>
        <v>May - Jul</v>
      </c>
      <c r="BC49" s="96" t="str">
        <f aca="false">+[6]trim_areas!BC40</f>
        <v>Jun - Ago</v>
      </c>
      <c r="BD49" s="96" t="str">
        <f aca="false">+[6]trim_areas!BD40</f>
        <v>Jul - Sep</v>
      </c>
      <c r="BE49" s="96" t="str">
        <f aca="false">+[6]trim_areas!BE40</f>
        <v>Ago - Oct</v>
      </c>
      <c r="BF49" s="96" t="str">
        <f aca="false">+[6]trim_areas!BF40</f>
        <v>Sep - Nov</v>
      </c>
      <c r="BG49" s="96" t="str">
        <f aca="false">+[6]trim_areas!BG40</f>
        <v>Oct-Dic</v>
      </c>
      <c r="BH49" s="96" t="str">
        <f aca="false">BH43</f>
        <v>Nov-Ene</v>
      </c>
      <c r="BI49" s="96" t="str">
        <f aca="false">BI43</f>
        <v>Dic-Feb</v>
      </c>
      <c r="BJ49" s="96" t="str">
        <f aca="false">BJ43</f>
        <v>Ene-Mar</v>
      </c>
      <c r="BK49" s="96" t="str">
        <f aca="false">BK43</f>
        <v>Feb-Abr</v>
      </c>
      <c r="BL49" s="96" t="str">
        <f aca="false">BL43</f>
        <v>Mar-May</v>
      </c>
      <c r="BM49" s="96" t="str">
        <f aca="false">BM43</f>
        <v>Abr-Jun </v>
      </c>
      <c r="BN49" s="96" t="str">
        <f aca="false">BN43</f>
        <v>May-Jul</v>
      </c>
    </row>
    <row r="50" customFormat="false" ht="12.75" hidden="false" customHeight="false" outlineLevel="0" collapsed="false">
      <c r="A50" s="97" t="s">
        <v>139</v>
      </c>
      <c r="B50" s="98" t="n">
        <f aca="false">[4]trim_areas!B41</f>
        <v>144.327896666667</v>
      </c>
      <c r="C50" s="98" t="n">
        <f aca="false">[4]trim_areas!C41</f>
        <v>152.201893333333</v>
      </c>
      <c r="D50" s="98" t="n">
        <f aca="false">[4]trim_areas!D41</f>
        <v>154.210323333333</v>
      </c>
      <c r="E50" s="98" t="n">
        <f aca="false">[4]trim_areas!E41</f>
        <v>159.611276666667</v>
      </c>
      <c r="F50" s="98" t="n">
        <f aca="false">[4]trim_areas!F41</f>
        <v>160.31382</v>
      </c>
      <c r="G50" s="98" t="n">
        <f aca="false">[4]trim_areas!G41</f>
        <v>159.107783333333</v>
      </c>
      <c r="H50" s="98" t="n">
        <f aca="false">[4]trim_areas!H41</f>
        <v>156.81723</v>
      </c>
      <c r="I50" s="98" t="n">
        <f aca="false">[4]trim_areas!I41</f>
        <v>158.0805</v>
      </c>
      <c r="J50" s="98" t="n">
        <f aca="false">[4]trim_areas!J41</f>
        <v>163.527676666667</v>
      </c>
      <c r="K50" s="98" t="n">
        <f aca="false">[4]trim_areas!K41</f>
        <v>167.881103333333</v>
      </c>
      <c r="L50" s="98" t="n">
        <f aca="false">[4]trim_areas!L41</f>
        <v>167.425463333333</v>
      </c>
      <c r="M50" s="98" t="n">
        <f aca="false">[4]trim_areas!M41</f>
        <v>162.16124</v>
      </c>
      <c r="N50" s="98" t="n">
        <f aca="false">[4]trim_areas!N41</f>
        <v>160.261193333333</v>
      </c>
      <c r="O50" s="98" t="n">
        <f aca="false">[4]trim_areas!O41</f>
        <v>155.135413333333</v>
      </c>
      <c r="P50" s="98" t="n">
        <f aca="false">[4]trim_areas!P41</f>
        <v>156.458083333333</v>
      </c>
      <c r="Q50" s="98" t="n">
        <f aca="false">[4]trim_areas!Q41</f>
        <v>154.12436</v>
      </c>
      <c r="R50" s="98" t="n">
        <f aca="false">[4]trim_areas!R41</f>
        <v>158.56486</v>
      </c>
      <c r="S50" s="98" t="n">
        <f aca="false">[4]trim_areas!S41</f>
        <v>155.485463333333</v>
      </c>
      <c r="T50" s="98" t="n">
        <f aca="false">[4]trim_areas!T41</f>
        <v>154.021496666667</v>
      </c>
      <c r="U50" s="98" t="n">
        <f aca="false">[4]trim_areas!U41</f>
        <v>152.500616666667</v>
      </c>
      <c r="V50" s="98" t="n">
        <f aca="false">[4]trim_areas!V41</f>
        <v>152.726883333333</v>
      </c>
      <c r="W50" s="98" t="n">
        <f aca="false">[4]trim_areas!W41</f>
        <v>152.48935</v>
      </c>
      <c r="X50" s="98" t="n">
        <f aca="false">[4]trim_areas!X41</f>
        <v>150.44819</v>
      </c>
      <c r="Y50" s="98" t="n">
        <f aca="false">[4]trim_areas!Y41</f>
        <v>150.955843333333</v>
      </c>
      <c r="Z50" s="98" t="n">
        <f aca="false">[4]trim_areas!Z41</f>
        <v>156.504516666667</v>
      </c>
      <c r="AA50" s="98" t="n">
        <f aca="false">[4]trim_areas!AA41</f>
        <v>161.123623333333</v>
      </c>
      <c r="AB50" s="98" t="n">
        <f aca="false">[4]trim_areas!AB41</f>
        <v>163.546496666667</v>
      </c>
      <c r="AC50" s="98" t="n">
        <f aca="false">[4]trim_areas!AC41</f>
        <v>163.019806666667</v>
      </c>
      <c r="AD50" s="98" t="n">
        <f aca="false">[4]trim_areas!AD41</f>
        <v>164.829843333333</v>
      </c>
      <c r="AE50" s="98" t="n">
        <f aca="false">[4]trim_areas!AE41</f>
        <v>165.976933333333</v>
      </c>
      <c r="AF50" s="98" t="n">
        <f aca="false">[4]trim_areas!AF41</f>
        <v>163.80653</v>
      </c>
      <c r="AG50" s="98" t="n">
        <f aca="false">[4]trim_areas!AG41</f>
        <v>162.128916666667</v>
      </c>
      <c r="AH50" s="98" t="n">
        <f aca="false">[4]trim_areas!AH41</f>
        <v>162.90156</v>
      </c>
      <c r="AI50" s="98" t="n">
        <f aca="false">[4]trim_areas!AI41</f>
        <v>165.765906666667</v>
      </c>
      <c r="AJ50" s="98" t="n">
        <f aca="false">[4]trim_areas!AJ41</f>
        <v>163.168423333333</v>
      </c>
      <c r="AK50" s="98" t="n">
        <f aca="false">[4]trim_areas!AK41</f>
        <v>159.698996666667</v>
      </c>
      <c r="AL50" s="98" t="n">
        <f aca="false">[4]trim_areas!AL41</f>
        <v>159.900573333333</v>
      </c>
      <c r="AM50" s="98" t="n">
        <f aca="false">[4]trim_areas!AM41</f>
        <v>162.240343333333</v>
      </c>
      <c r="AN50" s="98" t="n">
        <f aca="false">[4]trim_areas!AN41</f>
        <v>166.751236666667</v>
      </c>
      <c r="AO50" s="98" t="n">
        <f aca="false">[4]trim_areas!AO41</f>
        <v>166.924203333333</v>
      </c>
      <c r="AP50" s="98" t="n">
        <f aca="false">[4]trim_areas!AP41</f>
        <v>164.73537</v>
      </c>
      <c r="AQ50" s="98" t="n">
        <f aca="false">[4]trim_areas!AQ41</f>
        <v>162.81175</v>
      </c>
      <c r="AR50" s="98" t="n">
        <f aca="false">[4]trim_areas!AR41</f>
        <v>161.13308</v>
      </c>
      <c r="AS50" s="98" t="n">
        <f aca="false">[4]trim_areas!AS41</f>
        <v>161.388946666667</v>
      </c>
      <c r="AT50" s="98" t="n">
        <f aca="false">[4]trim_areas!AT41</f>
        <v>162.91218</v>
      </c>
      <c r="AU50" s="98" t="n">
        <f aca="false">[4]trim_areas!AU41</f>
        <v>165.318316666667</v>
      </c>
      <c r="AV50" s="98" t="n">
        <f aca="false">[4]trim_areas!AV41</f>
        <v>166.781913333333</v>
      </c>
      <c r="AW50" s="98" t="n">
        <f aca="false">[4]trim_areas!AW41</f>
        <v>165.909426666667</v>
      </c>
      <c r="AX50" s="98" t="n">
        <f aca="false">[4]trim_areas!AX41</f>
        <v>165.69779</v>
      </c>
      <c r="AY50" s="98" t="n">
        <f aca="false">[4]trim_areas!AY41</f>
        <v>166.269626666667</v>
      </c>
      <c r="AZ50" s="98" t="n">
        <f aca="false">[4]trim_areas!AZ41</f>
        <v>168.75159</v>
      </c>
      <c r="BA50" s="98" t="n">
        <f aca="false">[4]trim_areas!BA41</f>
        <v>170.223323333333</v>
      </c>
      <c r="BB50" s="98" t="n">
        <f aca="false">[4]trim_areas!BB41</f>
        <v>175.020303333333</v>
      </c>
      <c r="BC50" s="98" t="n">
        <f aca="false">[4]trim_areas!BC41</f>
        <v>174.15317</v>
      </c>
      <c r="BD50" s="98" t="n">
        <f aca="false">[4]trim_areas!BD41</f>
        <v>175.976603333333</v>
      </c>
      <c r="BE50" s="98" t="n">
        <f aca="false">[4]trim_areas!BE41</f>
        <v>176.33095</v>
      </c>
      <c r="BF50" s="98" t="n">
        <f aca="false">[4]trim_areas!BF41</f>
        <v>180.03574</v>
      </c>
      <c r="BG50" s="98" t="n">
        <f aca="false">[4]trim_areas!BG41</f>
        <v>179.76661</v>
      </c>
      <c r="BH50" s="98" t="n">
        <f aca="false">[4]trim_areas!BH41</f>
        <v>173.99387</v>
      </c>
      <c r="BI50" s="98" t="n">
        <f aca="false">[4]trim_areas!BI41</f>
        <v>171.03697</v>
      </c>
      <c r="BJ50" s="98" t="n">
        <f aca="false">[4]trim_areas!BJ41</f>
        <v>169.957346666667</v>
      </c>
      <c r="BK50" s="98" t="n">
        <f aca="false">[4]trim_areas!BK41</f>
        <v>170.514666666667</v>
      </c>
      <c r="BL50" s="98" t="n">
        <f aca="false">[4]trim_areas!BL41</f>
        <v>173.159333333333</v>
      </c>
      <c r="BM50" s="98" t="n">
        <f aca="false">[4]trim_areas!BM41</f>
        <v>173.847666666667</v>
      </c>
      <c r="BN50" s="98" t="n">
        <f aca="false">[4]trim_areas!BN41</f>
        <v>177.156666666667</v>
      </c>
    </row>
    <row r="51" customFormat="false" ht="12.75" hidden="false" customHeight="false" outlineLevel="0" collapsed="false">
      <c r="A51" s="99" t="s">
        <v>87</v>
      </c>
      <c r="B51" s="100" t="n">
        <f aca="false">[4]trim_areas!B42</f>
        <v>73.77893</v>
      </c>
      <c r="C51" s="100" t="n">
        <f aca="false">[4]trim_areas!C42</f>
        <v>77.00703</v>
      </c>
      <c r="D51" s="100" t="n">
        <f aca="false">[4]trim_areas!D42</f>
        <v>77.87776</v>
      </c>
      <c r="E51" s="100" t="n">
        <f aca="false">[4]trim_areas!E42</f>
        <v>81.37117</v>
      </c>
      <c r="F51" s="100" t="n">
        <f aca="false">[4]trim_areas!F42</f>
        <v>78.9606233333333</v>
      </c>
      <c r="G51" s="100" t="n">
        <f aca="false">[4]trim_areas!G42</f>
        <v>77.3431666666667</v>
      </c>
      <c r="H51" s="100" t="n">
        <f aca="false">[4]trim_areas!H42</f>
        <v>74.7844033333333</v>
      </c>
      <c r="I51" s="100" t="n">
        <f aca="false">[4]trim_areas!I42</f>
        <v>77.6175633333333</v>
      </c>
      <c r="J51" s="100" t="n">
        <f aca="false">[4]trim_areas!J42</f>
        <v>81.0904933333333</v>
      </c>
      <c r="K51" s="100" t="n">
        <f aca="false">[4]trim_areas!K42</f>
        <v>85.6928933333333</v>
      </c>
      <c r="L51" s="100" t="n">
        <f aca="false">[4]trim_areas!L42</f>
        <v>87.6508033333333</v>
      </c>
      <c r="M51" s="100" t="n">
        <f aca="false">[4]trim_areas!M42</f>
        <v>85.7045266666667</v>
      </c>
      <c r="N51" s="100" t="n">
        <f aca="false">[4]trim_areas!N42</f>
        <v>86.85453</v>
      </c>
      <c r="O51" s="100" t="n">
        <f aca="false">[4]trim_areas!O42</f>
        <v>84.46551</v>
      </c>
      <c r="P51" s="100" t="n">
        <f aca="false">[4]trim_areas!P42</f>
        <v>85.29524</v>
      </c>
      <c r="Q51" s="100" t="n">
        <f aca="false">[4]trim_areas!Q42</f>
        <v>81.86917</v>
      </c>
      <c r="R51" s="100" t="n">
        <f aca="false">[4]trim_areas!R42</f>
        <v>82.33333</v>
      </c>
      <c r="S51" s="100" t="n">
        <f aca="false">[4]trim_areas!S42</f>
        <v>81.0556</v>
      </c>
      <c r="T51" s="100" t="n">
        <f aca="false">[4]trim_areas!T42</f>
        <v>80.3061833333333</v>
      </c>
      <c r="U51" s="100" t="n">
        <f aca="false">[4]trim_areas!U42</f>
        <v>79.5317666666667</v>
      </c>
      <c r="V51" s="100" t="n">
        <f aca="false">[4]trim_areas!V42</f>
        <v>82.0518666666667</v>
      </c>
      <c r="W51" s="100" t="n">
        <f aca="false">[4]trim_areas!W42</f>
        <v>83.6101533333333</v>
      </c>
      <c r="X51" s="100" t="n">
        <f aca="false">[4]trim_areas!X42</f>
        <v>83.8821933333333</v>
      </c>
      <c r="Y51" s="100" t="n">
        <f aca="false">[4]trim_areas!Y42</f>
        <v>80.2957</v>
      </c>
      <c r="Z51" s="100" t="n">
        <f aca="false">[4]trim_areas!Z42</f>
        <v>80.8090733333333</v>
      </c>
      <c r="AA51" s="100" t="n">
        <f aca="false">[4]trim_areas!AA42</f>
        <v>81.9387966666667</v>
      </c>
      <c r="AB51" s="100" t="n">
        <f aca="false">[4]trim_areas!AB42</f>
        <v>83.17806</v>
      </c>
      <c r="AC51" s="100" t="n">
        <f aca="false">[4]trim_areas!AC42</f>
        <v>83.6398833333333</v>
      </c>
      <c r="AD51" s="100" t="n">
        <f aca="false">[4]trim_areas!AD42</f>
        <v>84.8411833333333</v>
      </c>
      <c r="AE51" s="100" t="n">
        <f aca="false">[4]trim_areas!AE42</f>
        <v>85.54207</v>
      </c>
      <c r="AF51" s="100" t="n">
        <f aca="false">[4]trim_areas!AF42</f>
        <v>84.0804433333333</v>
      </c>
      <c r="AG51" s="100" t="n">
        <f aca="false">[4]trim_areas!AG42</f>
        <v>81.60175</v>
      </c>
      <c r="AH51" s="100" t="n">
        <f aca="false">[4]trim_areas!AH42</f>
        <v>78.7581533333333</v>
      </c>
      <c r="AI51" s="100" t="n">
        <f aca="false">[4]trim_areas!AI42</f>
        <v>80.28181</v>
      </c>
      <c r="AJ51" s="100" t="n">
        <f aca="false">[4]trim_areas!AJ42</f>
        <v>80.94382</v>
      </c>
      <c r="AK51" s="100" t="n">
        <f aca="false">[4]trim_areas!AK42</f>
        <v>82.23253</v>
      </c>
      <c r="AL51" s="100" t="n">
        <f aca="false">[4]trim_areas!AL42</f>
        <v>83.42964</v>
      </c>
      <c r="AM51" s="100" t="n">
        <f aca="false">[4]trim_areas!AM42</f>
        <v>83.2876566666667</v>
      </c>
      <c r="AN51" s="100" t="n">
        <f aca="false">[4]trim_areas!AN42</f>
        <v>84.7374333333333</v>
      </c>
      <c r="AO51" s="100" t="n">
        <f aca="false">[4]trim_areas!AO42</f>
        <v>83.5832066666667</v>
      </c>
      <c r="AP51" s="100" t="n">
        <f aca="false">[4]trim_areas!AP42</f>
        <v>83.1318466666667</v>
      </c>
      <c r="AQ51" s="100" t="n">
        <f aca="false">[4]trim_areas!AQ42</f>
        <v>82.1889133333333</v>
      </c>
      <c r="AR51" s="100" t="n">
        <f aca="false">[4]trim_areas!AR42</f>
        <v>81.3474166666667</v>
      </c>
      <c r="AS51" s="100" t="n">
        <f aca="false">[4]trim_areas!AS42</f>
        <v>81.9834933333333</v>
      </c>
      <c r="AT51" s="100" t="n">
        <f aca="false">[4]trim_areas!AT42</f>
        <v>85.6339866666667</v>
      </c>
      <c r="AU51" s="100" t="n">
        <f aca="false">[4]trim_areas!AU42</f>
        <v>87.14292</v>
      </c>
      <c r="AV51" s="100" t="n">
        <f aca="false">[4]trim_areas!AV42</f>
        <v>88.95749</v>
      </c>
      <c r="AW51" s="100" t="n">
        <f aca="false">[4]trim_areas!AW42</f>
        <v>86.8125433333333</v>
      </c>
      <c r="AX51" s="100" t="n">
        <f aca="false">[4]trim_areas!AX42</f>
        <v>87.9273833333333</v>
      </c>
      <c r="AY51" s="100" t="n">
        <f aca="false">[4]trim_areas!AY42</f>
        <v>87.2127433333333</v>
      </c>
      <c r="AZ51" s="100" t="n">
        <f aca="false">[4]trim_areas!AZ42</f>
        <v>88.5310333333333</v>
      </c>
      <c r="BA51" s="100" t="n">
        <f aca="false">[4]trim_areas!BA42</f>
        <v>88.6462733333333</v>
      </c>
      <c r="BB51" s="100" t="n">
        <f aca="false">[4]trim_areas!BB42</f>
        <v>91.1201266666667</v>
      </c>
      <c r="BC51" s="100" t="n">
        <f aca="false">[4]trim_areas!BC42</f>
        <v>92.3441466666667</v>
      </c>
      <c r="BD51" s="100" t="n">
        <f aca="false">[4]trim_areas!BD42</f>
        <v>94.8122666666667</v>
      </c>
      <c r="BE51" s="100" t="n">
        <f aca="false">[4]trim_areas!BE42</f>
        <v>100.573056666667</v>
      </c>
      <c r="BF51" s="100" t="n">
        <f aca="false">[4]trim_areas!BF42</f>
        <v>103.184606666667</v>
      </c>
      <c r="BG51" s="100" t="n">
        <f aca="false">[4]trim_areas!BG42</f>
        <v>105.061986666667</v>
      </c>
      <c r="BH51" s="100" t="n">
        <f aca="false">[4]trim_areas!BH42</f>
        <v>99.0484133333333</v>
      </c>
      <c r="BI51" s="100" t="n">
        <f aca="false">[4]trim_areas!BI42</f>
        <v>96.2108833333333</v>
      </c>
      <c r="BJ51" s="100" t="n">
        <f aca="false">[4]trim_areas!BJ42</f>
        <v>94.5787066666667</v>
      </c>
      <c r="BK51" s="100" t="n">
        <f aca="false">[4]trim_areas!BK42</f>
        <v>95.1636666666667</v>
      </c>
      <c r="BL51" s="100" t="n">
        <f aca="false">[4]trim_areas!BL42</f>
        <v>98.9346666666667</v>
      </c>
      <c r="BM51" s="100" t="n">
        <f aca="false">[4]trim_areas!BM42</f>
        <v>98.1366666666667</v>
      </c>
      <c r="BN51" s="100" t="n">
        <f aca="false">[4]trim_areas!BN42</f>
        <v>97.561</v>
      </c>
    </row>
    <row r="52" customFormat="false" ht="12.75" hidden="false" customHeight="false" outlineLevel="0" collapsed="false">
      <c r="A52" s="101" t="s">
        <v>86</v>
      </c>
      <c r="B52" s="102" t="n">
        <f aca="false">[4]trim_areas!B43</f>
        <v>70.5489666666667</v>
      </c>
      <c r="C52" s="102" t="n">
        <f aca="false">[4]trim_areas!C43</f>
        <v>75.1948633333333</v>
      </c>
      <c r="D52" s="102" t="n">
        <f aca="false">[4]trim_areas!D43</f>
        <v>76.3325633333333</v>
      </c>
      <c r="E52" s="102" t="n">
        <f aca="false">[4]trim_areas!E43</f>
        <v>78.2401066666667</v>
      </c>
      <c r="F52" s="102" t="n">
        <f aca="false">[4]trim_areas!F43</f>
        <v>81.3531966666667</v>
      </c>
      <c r="G52" s="102" t="n">
        <f aca="false">[4]trim_areas!G43</f>
        <v>81.7646166666667</v>
      </c>
      <c r="H52" s="102" t="n">
        <f aca="false">[4]trim_areas!H43</f>
        <v>82.0328266666667</v>
      </c>
      <c r="I52" s="102" t="n">
        <f aca="false">[4]trim_areas!I43</f>
        <v>80.4629366666667</v>
      </c>
      <c r="J52" s="102" t="n">
        <f aca="false">[4]trim_areas!J43</f>
        <v>82.4371833333333</v>
      </c>
      <c r="K52" s="102" t="n">
        <f aca="false">[4]trim_areas!K43</f>
        <v>82.18821</v>
      </c>
      <c r="L52" s="102" t="n">
        <f aca="false">[4]trim_areas!L43</f>
        <v>79.77466</v>
      </c>
      <c r="M52" s="102" t="n">
        <f aca="false">[4]trim_areas!M43</f>
        <v>76.4567133333333</v>
      </c>
      <c r="N52" s="102" t="n">
        <f aca="false">[4]trim_areas!N43</f>
        <v>73.4066633333333</v>
      </c>
      <c r="O52" s="102" t="n">
        <f aca="false">[4]trim_areas!O43</f>
        <v>70.6699033333333</v>
      </c>
      <c r="P52" s="102" t="n">
        <f aca="false">[4]trim_areas!P43</f>
        <v>71.1628433333333</v>
      </c>
      <c r="Q52" s="102" t="n">
        <f aca="false">[4]trim_areas!Q43</f>
        <v>72.25519</v>
      </c>
      <c r="R52" s="102" t="n">
        <f aca="false">[4]trim_areas!R43</f>
        <v>76.23153</v>
      </c>
      <c r="S52" s="102" t="n">
        <f aca="false">[4]trim_areas!S43</f>
        <v>74.4298633333333</v>
      </c>
      <c r="T52" s="102" t="n">
        <f aca="false">[4]trim_areas!T43</f>
        <v>73.7153133333333</v>
      </c>
      <c r="U52" s="102" t="n">
        <f aca="false">[4]trim_areas!U43</f>
        <v>72.96885</v>
      </c>
      <c r="V52" s="102" t="n">
        <f aca="false">[4]trim_areas!V43</f>
        <v>70.6750166666667</v>
      </c>
      <c r="W52" s="102" t="n">
        <f aca="false">[4]trim_areas!W43</f>
        <v>68.8791966666667</v>
      </c>
      <c r="X52" s="102" t="n">
        <f aca="false">[4]trim_areas!X43</f>
        <v>66.5659966666667</v>
      </c>
      <c r="Y52" s="102" t="n">
        <f aca="false">[4]trim_areas!Y43</f>
        <v>70.6601433333333</v>
      </c>
      <c r="Z52" s="102" t="n">
        <f aca="false">[4]trim_areas!Z43</f>
        <v>75.6954433333333</v>
      </c>
      <c r="AA52" s="102" t="n">
        <f aca="false">[4]trim_areas!AA43</f>
        <v>79.1848266666667</v>
      </c>
      <c r="AB52" s="102" t="n">
        <f aca="false">[4]trim_areas!AB43</f>
        <v>80.3684366666667</v>
      </c>
      <c r="AC52" s="102" t="n">
        <f aca="false">[4]trim_areas!AC43</f>
        <v>79.3799233333333</v>
      </c>
      <c r="AD52" s="102" t="n">
        <f aca="false">[4]trim_areas!AD43</f>
        <v>79.98866</v>
      </c>
      <c r="AE52" s="102" t="n">
        <f aca="false">[4]trim_areas!AE43</f>
        <v>80.4348633333333</v>
      </c>
      <c r="AF52" s="102" t="n">
        <f aca="false">[4]trim_areas!AF43</f>
        <v>79.7260866666667</v>
      </c>
      <c r="AG52" s="102" t="n">
        <f aca="false">[4]trim_areas!AG43</f>
        <v>80.5271666666667</v>
      </c>
      <c r="AH52" s="102" t="n">
        <f aca="false">[4]trim_areas!AH43</f>
        <v>84.1434066666667</v>
      </c>
      <c r="AI52" s="102" t="n">
        <f aca="false">[4]trim_areas!AI43</f>
        <v>85.4840966666667</v>
      </c>
      <c r="AJ52" s="102" t="n">
        <f aca="false">[4]trim_areas!AJ43</f>
        <v>82.2246033333333</v>
      </c>
      <c r="AK52" s="102" t="n">
        <f aca="false">[4]trim_areas!AK43</f>
        <v>77.4664666666667</v>
      </c>
      <c r="AL52" s="102" t="n">
        <f aca="false">[4]trim_areas!AL43</f>
        <v>76.4709333333333</v>
      </c>
      <c r="AM52" s="102" t="n">
        <f aca="false">[4]trim_areas!AM43</f>
        <v>78.9526866666667</v>
      </c>
      <c r="AN52" s="102" t="n">
        <f aca="false">[4]trim_areas!AN43</f>
        <v>82.0138033333333</v>
      </c>
      <c r="AO52" s="102" t="n">
        <f aca="false">[4]trim_areas!AO43</f>
        <v>83.3409966666667</v>
      </c>
      <c r="AP52" s="102" t="n">
        <f aca="false">[4]trim_areas!AP43</f>
        <v>81.6035233333333</v>
      </c>
      <c r="AQ52" s="102" t="n">
        <f aca="false">[4]trim_areas!AQ43</f>
        <v>80.6228366666667</v>
      </c>
      <c r="AR52" s="102" t="n">
        <f aca="false">[4]trim_areas!AR43</f>
        <v>79.7856633333333</v>
      </c>
      <c r="AS52" s="102" t="n">
        <f aca="false">[4]trim_areas!AS43</f>
        <v>79.4054533333333</v>
      </c>
      <c r="AT52" s="102" t="n">
        <f aca="false">[4]trim_areas!AT43</f>
        <v>77.2781933333333</v>
      </c>
      <c r="AU52" s="102" t="n">
        <f aca="false">[4]trim_areas!AU43</f>
        <v>78.1753966666667</v>
      </c>
      <c r="AV52" s="102" t="n">
        <f aca="false">[4]trim_areas!AV43</f>
        <v>77.8244233333333</v>
      </c>
      <c r="AW52" s="102" t="n">
        <f aca="false">[4]trim_areas!AW43</f>
        <v>79.0968833333333</v>
      </c>
      <c r="AX52" s="102" t="n">
        <f aca="false">[4]trim_areas!AX43</f>
        <v>77.7704066666667</v>
      </c>
      <c r="AY52" s="102" t="n">
        <f aca="false">[4]trim_areas!AY43</f>
        <v>79.0568833333333</v>
      </c>
      <c r="AZ52" s="102" t="n">
        <f aca="false">[4]trim_areas!AZ43</f>
        <v>80.2205566666667</v>
      </c>
      <c r="BA52" s="102" t="n">
        <f aca="false">[4]trim_areas!BA43</f>
        <v>81.57705</v>
      </c>
      <c r="BB52" s="102" t="n">
        <f aca="false">[4]trim_areas!BB43</f>
        <v>83.9001766666667</v>
      </c>
      <c r="BC52" s="102" t="n">
        <f aca="false">[4]trim_areas!BC43</f>
        <v>81.8090233333333</v>
      </c>
      <c r="BD52" s="102" t="n">
        <f aca="false">[4]trim_areas!BD43</f>
        <v>81.1643366666667</v>
      </c>
      <c r="BE52" s="102" t="n">
        <f aca="false">[4]trim_areas!BE43</f>
        <v>75.7578933333333</v>
      </c>
      <c r="BF52" s="102" t="n">
        <f aca="false">[4]trim_areas!BF43</f>
        <v>76.8511333333333</v>
      </c>
      <c r="BG52" s="102" t="n">
        <f aca="false">[4]trim_areas!BG43</f>
        <v>74.7046233333333</v>
      </c>
      <c r="BH52" s="102" t="n">
        <f aca="false">[4]trim_areas!BH43</f>
        <v>74.9454566666667</v>
      </c>
      <c r="BI52" s="102" t="n">
        <f aca="false">[4]trim_areas!BI43</f>
        <v>74.8260866666667</v>
      </c>
      <c r="BJ52" s="102" t="n">
        <f aca="false">[4]trim_areas!BJ43</f>
        <v>75.3789733333333</v>
      </c>
      <c r="BK52" s="102" t="n">
        <f aca="false">[4]trim_areas!BK43</f>
        <v>75.3513333333333</v>
      </c>
      <c r="BL52" s="102" t="n">
        <f aca="false">[4]trim_areas!BL43</f>
        <v>74.225</v>
      </c>
      <c r="BM52" s="102" t="n">
        <f aca="false">[4]trim_areas!BM43</f>
        <v>75.711</v>
      </c>
      <c r="BN52" s="102" t="n">
        <f aca="false">[4]trim_areas!BN43</f>
        <v>79.5956666666667</v>
      </c>
    </row>
    <row r="54" customFormat="false" ht="12.75" hidden="false" customHeight="false" outlineLevel="0" collapsed="false">
      <c r="A54" s="104" t="s">
        <v>168</v>
      </c>
      <c r="B54" s="91" t="s">
        <v>132</v>
      </c>
      <c r="C54" s="91"/>
      <c r="D54" s="91"/>
      <c r="E54" s="91"/>
      <c r="F54" s="91"/>
      <c r="G54" s="91"/>
      <c r="H54" s="91"/>
      <c r="I54" s="91"/>
      <c r="J54" s="91"/>
      <c r="K54" s="91"/>
      <c r="L54" s="91" t="s">
        <v>133</v>
      </c>
      <c r="M54" s="91"/>
      <c r="N54" s="91" t="s">
        <v>134</v>
      </c>
      <c r="O54" s="91"/>
      <c r="P54" s="91"/>
      <c r="Q54" s="91"/>
      <c r="R54" s="91"/>
      <c r="S54" s="91"/>
      <c r="T54" s="91"/>
      <c r="U54" s="91"/>
      <c r="V54" s="91"/>
      <c r="W54" s="91"/>
      <c r="X54" s="91" t="s">
        <v>135</v>
      </c>
      <c r="Y54" s="91"/>
      <c r="Z54" s="91" t="s">
        <v>136</v>
      </c>
      <c r="AA54" s="91"/>
      <c r="AB54" s="91"/>
      <c r="AC54" s="91"/>
      <c r="AD54" s="91"/>
      <c r="AE54" s="91"/>
      <c r="AF54" s="91"/>
      <c r="AG54" s="91"/>
      <c r="AH54" s="91"/>
      <c r="AI54" s="91"/>
      <c r="AJ54" s="91" t="s">
        <v>137</v>
      </c>
      <c r="AK54" s="91"/>
      <c r="AL54" s="92" t="s">
        <v>138</v>
      </c>
      <c r="AM54" s="92"/>
      <c r="AN54" s="92"/>
      <c r="AO54" s="92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5" t="n">
        <v>2012</v>
      </c>
      <c r="BK54" s="95"/>
      <c r="BL54" s="95"/>
      <c r="BM54" s="95"/>
      <c r="BN54" s="95"/>
    </row>
    <row r="55" customFormat="false" ht="12.75" hidden="false" customHeight="false" outlineLevel="0" collapsed="false">
      <c r="A55" s="104"/>
      <c r="B55" s="96" t="s">
        <v>141</v>
      </c>
      <c r="C55" s="96" t="s">
        <v>142</v>
      </c>
      <c r="D55" s="96" t="s">
        <v>143</v>
      </c>
      <c r="E55" s="96" t="s">
        <v>144</v>
      </c>
      <c r="F55" s="96" t="s">
        <v>145</v>
      </c>
      <c r="G55" s="96" t="s">
        <v>146</v>
      </c>
      <c r="H55" s="96" t="s">
        <v>147</v>
      </c>
      <c r="I55" s="96" t="s">
        <v>148</v>
      </c>
      <c r="J55" s="96" t="s">
        <v>149</v>
      </c>
      <c r="K55" s="103" t="s">
        <v>150</v>
      </c>
      <c r="L55" s="103" t="s">
        <v>151</v>
      </c>
      <c r="M55" s="103" t="s">
        <v>152</v>
      </c>
      <c r="N55" s="96" t="s">
        <v>141</v>
      </c>
      <c r="O55" s="96" t="s">
        <v>142</v>
      </c>
      <c r="P55" s="96" t="s">
        <v>143</v>
      </c>
      <c r="Q55" s="96" t="s">
        <v>144</v>
      </c>
      <c r="R55" s="96" t="s">
        <v>145</v>
      </c>
      <c r="S55" s="96" t="s">
        <v>146</v>
      </c>
      <c r="T55" s="96" t="s">
        <v>147</v>
      </c>
      <c r="U55" s="96" t="s">
        <v>148</v>
      </c>
      <c r="V55" s="96" t="s">
        <v>149</v>
      </c>
      <c r="W55" s="96" t="s">
        <v>150</v>
      </c>
      <c r="X55" s="96" t="s">
        <v>151</v>
      </c>
      <c r="Y55" s="96" t="s">
        <v>152</v>
      </c>
      <c r="Z55" s="96" t="s">
        <v>153</v>
      </c>
      <c r="AA55" s="96" t="s">
        <v>154</v>
      </c>
      <c r="AB55" s="96" t="s">
        <v>143</v>
      </c>
      <c r="AC55" s="96" t="s">
        <v>69</v>
      </c>
      <c r="AD55" s="96" t="s">
        <v>155</v>
      </c>
      <c r="AE55" s="96" t="s">
        <v>146</v>
      </c>
      <c r="AF55" s="96" t="s">
        <v>147</v>
      </c>
      <c r="AG55" s="96" t="s">
        <v>156</v>
      </c>
      <c r="AH55" s="96" t="s">
        <v>149</v>
      </c>
      <c r="AI55" s="96" t="s">
        <v>150</v>
      </c>
      <c r="AJ55" s="96" t="s">
        <v>157</v>
      </c>
      <c r="AK55" s="96" t="s">
        <v>152</v>
      </c>
      <c r="AL55" s="96" t="s">
        <v>158</v>
      </c>
      <c r="AM55" s="96" t="s">
        <v>159</v>
      </c>
      <c r="AN55" s="96" t="s">
        <v>160</v>
      </c>
      <c r="AO55" s="96" t="s">
        <v>69</v>
      </c>
      <c r="AP55" s="96" t="str">
        <f aca="false">+AP49</f>
        <v>May  Jul</v>
      </c>
      <c r="AQ55" s="96" t="str">
        <f aca="false">+AQ49</f>
        <v>Jun - Ago</v>
      </c>
      <c r="AR55" s="96" t="str">
        <f aca="false">+AR49</f>
        <v>Jul- Sep</v>
      </c>
      <c r="AS55" s="96" t="str">
        <f aca="false">+AS49</f>
        <v>Ago - Oct</v>
      </c>
      <c r="AT55" s="96" t="s">
        <v>149</v>
      </c>
      <c r="AU55" s="96" t="s">
        <v>150</v>
      </c>
      <c r="AV55" s="96" t="s">
        <v>161</v>
      </c>
      <c r="AW55" s="96" t="str">
        <f aca="false">+[6]trim_areas!AW46</f>
        <v>Dic 10 - Feb 11</v>
      </c>
      <c r="AX55" s="96" t="str">
        <f aca="false">+[6]trim_areas!AX46</f>
        <v>Ene - Mar </v>
      </c>
      <c r="AY55" s="96" t="str">
        <f aca="false">+[6]trim_areas!AY46</f>
        <v>Feb - Abr</v>
      </c>
      <c r="AZ55" s="96" t="str">
        <f aca="false">+[6]trim_areas!AZ46</f>
        <v>Mar - May</v>
      </c>
      <c r="BA55" s="96" t="str">
        <f aca="false">+[6]trim_areas!BA46</f>
        <v>Abr - Jun</v>
      </c>
      <c r="BB55" s="96" t="str">
        <f aca="false">+[6]trim_areas!BB46</f>
        <v>May - Jul</v>
      </c>
      <c r="BC55" s="96" t="str">
        <f aca="false">+[6]trim_areas!BC46</f>
        <v>Jun - Ago</v>
      </c>
      <c r="BD55" s="96" t="str">
        <f aca="false">+[6]trim_areas!BD46</f>
        <v>Jul - Sep</v>
      </c>
      <c r="BE55" s="96" t="str">
        <f aca="false">+[6]trim_areas!BE46</f>
        <v>Ago - Oct</v>
      </c>
      <c r="BF55" s="96" t="str">
        <f aca="false">+[6]trim_areas!BF46</f>
        <v>Sep - Nov</v>
      </c>
      <c r="BG55" s="96" t="str">
        <f aca="false">+[6]trim_areas!BG46</f>
        <v>Oct-Dic</v>
      </c>
      <c r="BH55" s="96" t="str">
        <f aca="false">BH49</f>
        <v>Nov-Ene</v>
      </c>
      <c r="BI55" s="96" t="str">
        <f aca="false">BI49</f>
        <v>Dic-Feb</v>
      </c>
      <c r="BJ55" s="96" t="str">
        <f aca="false">BJ49</f>
        <v>Ene-Mar</v>
      </c>
      <c r="BK55" s="96" t="str">
        <f aca="false">BK49</f>
        <v>Feb-Abr</v>
      </c>
      <c r="BL55" s="96" t="str">
        <f aca="false">BL49</f>
        <v>Mar-May</v>
      </c>
      <c r="BM55" s="96" t="str">
        <f aca="false">BM49</f>
        <v>Abr-Jun </v>
      </c>
      <c r="BN55" s="96" t="str">
        <f aca="false">BN49</f>
        <v>May-Jul</v>
      </c>
    </row>
    <row r="56" customFormat="false" ht="12.75" hidden="false" customHeight="false" outlineLevel="0" collapsed="false">
      <c r="A56" s="97" t="s">
        <v>139</v>
      </c>
      <c r="B56" s="98" t="n">
        <f aca="false">[4]trim_areas!B47</f>
        <v>133.045623333333</v>
      </c>
      <c r="C56" s="98" t="n">
        <f aca="false">[4]trim_areas!C47</f>
        <v>135.680313333333</v>
      </c>
      <c r="D56" s="98" t="n">
        <f aca="false">[4]trim_areas!D47</f>
        <v>136.249176666667</v>
      </c>
      <c r="E56" s="98" t="n">
        <f aca="false">[4]trim_areas!E47</f>
        <v>138.754286666667</v>
      </c>
      <c r="F56" s="98" t="n">
        <f aca="false">[4]trim_areas!F47</f>
        <v>135.453303333333</v>
      </c>
      <c r="G56" s="98" t="n">
        <f aca="false">[4]trim_areas!G47</f>
        <v>133.458183333333</v>
      </c>
      <c r="H56" s="98" t="n">
        <f aca="false">[4]trim_areas!H47</f>
        <v>134.19691</v>
      </c>
      <c r="I56" s="98" t="n">
        <f aca="false">[4]trim_areas!I47</f>
        <v>138.73907</v>
      </c>
      <c r="J56" s="98" t="n">
        <f aca="false">[4]trim_areas!J47</f>
        <v>143.170843333333</v>
      </c>
      <c r="K56" s="98" t="n">
        <f aca="false">[4]trim_areas!K47</f>
        <v>143.221653333333</v>
      </c>
      <c r="L56" s="98" t="n">
        <f aca="false">[4]trim_areas!L47</f>
        <v>141.286826666667</v>
      </c>
      <c r="M56" s="98" t="n">
        <f aca="false">[4]trim_areas!M47</f>
        <v>138.14465</v>
      </c>
      <c r="N56" s="98" t="n">
        <f aca="false">[4]trim_areas!N47</f>
        <v>136.556363333333</v>
      </c>
      <c r="O56" s="98" t="n">
        <f aca="false">[4]trim_areas!O47</f>
        <v>137.183306666667</v>
      </c>
      <c r="P56" s="98" t="n">
        <f aca="false">[4]trim_areas!P47</f>
        <v>139.347553333333</v>
      </c>
      <c r="Q56" s="98" t="n">
        <f aca="false">[4]trim_areas!Q47</f>
        <v>140.898226666667</v>
      </c>
      <c r="R56" s="98" t="n">
        <f aca="false">[4]trim_areas!R47</f>
        <v>140.487836666667</v>
      </c>
      <c r="S56" s="98" t="n">
        <f aca="false">[4]trim_areas!S47</f>
        <v>140.174186666667</v>
      </c>
      <c r="T56" s="98" t="n">
        <f aca="false">[4]trim_areas!T47</f>
        <v>139.894746666667</v>
      </c>
      <c r="U56" s="98" t="n">
        <f aca="false">[4]trim_areas!U47</f>
        <v>140.373723333333</v>
      </c>
      <c r="V56" s="98" t="n">
        <f aca="false">[4]trim_areas!V47</f>
        <v>141.80823</v>
      </c>
      <c r="W56" s="98" t="n">
        <f aca="false">[4]trim_areas!W47</f>
        <v>140.709456666667</v>
      </c>
      <c r="X56" s="98" t="n">
        <f aca="false">[4]trim_areas!X47</f>
        <v>138.715633333333</v>
      </c>
      <c r="Y56" s="98" t="n">
        <f aca="false">[4]trim_areas!Y47</f>
        <v>136.764546666667</v>
      </c>
      <c r="Z56" s="98" t="n">
        <f aca="false">[4]trim_areas!Z47</f>
        <v>135.622986666667</v>
      </c>
      <c r="AA56" s="98" t="n">
        <f aca="false">[4]trim_areas!AA47</f>
        <v>137.564786666667</v>
      </c>
      <c r="AB56" s="98" t="n">
        <f aca="false">[4]trim_areas!AB47</f>
        <v>138.421003333333</v>
      </c>
      <c r="AC56" s="98" t="n">
        <f aca="false">[4]trim_areas!AC47</f>
        <v>142.871883333333</v>
      </c>
      <c r="AD56" s="98" t="n">
        <f aca="false">[4]trim_areas!AD47</f>
        <v>144.550283333333</v>
      </c>
      <c r="AE56" s="98" t="n">
        <f aca="false">[4]trim_areas!AE47</f>
        <v>145.308666666667</v>
      </c>
      <c r="AF56" s="98" t="n">
        <f aca="false">[4]trim_areas!AF47</f>
        <v>145.856256666667</v>
      </c>
      <c r="AG56" s="98" t="n">
        <f aca="false">[4]trim_areas!AG47</f>
        <v>147.156183333333</v>
      </c>
      <c r="AH56" s="98" t="n">
        <f aca="false">[4]trim_areas!AH47</f>
        <v>148.257243333333</v>
      </c>
      <c r="AI56" s="98" t="n">
        <f aca="false">[4]trim_areas!AI47</f>
        <v>151.034403333333</v>
      </c>
      <c r="AJ56" s="98" t="n">
        <f aca="false">[4]trim_areas!AJ47</f>
        <v>150.655913333333</v>
      </c>
      <c r="AK56" s="98" t="n">
        <f aca="false">[4]trim_areas!AK47</f>
        <v>151.230516666667</v>
      </c>
      <c r="AL56" s="98" t="n">
        <f aca="false">[4]trim_areas!AL47</f>
        <v>150.055133333333</v>
      </c>
      <c r="AM56" s="98" t="n">
        <f aca="false">[4]trim_areas!AM47</f>
        <v>148.88687</v>
      </c>
      <c r="AN56" s="98" t="n">
        <f aca="false">[4]trim_areas!AN47</f>
        <v>147.239436666667</v>
      </c>
      <c r="AO56" s="98" t="n">
        <f aca="false">[4]trim_areas!AO47</f>
        <v>147.97984</v>
      </c>
      <c r="AP56" s="98" t="n">
        <f aca="false">[4]trim_areas!AP47</f>
        <v>151.0088</v>
      </c>
      <c r="AQ56" s="98" t="n">
        <f aca="false">[4]trim_areas!AQ47</f>
        <v>155.84758</v>
      </c>
      <c r="AR56" s="98" t="n">
        <f aca="false">[4]trim_areas!AR47</f>
        <v>155.80703</v>
      </c>
      <c r="AS56" s="98" t="n">
        <f aca="false">[4]trim_areas!AS47</f>
        <v>153.484666666667</v>
      </c>
      <c r="AT56" s="98" t="n">
        <f aca="false">[4]trim_areas!AT47</f>
        <v>152.707646666667</v>
      </c>
      <c r="AU56" s="98" t="n">
        <f aca="false">[4]trim_areas!AU47</f>
        <v>154.80324</v>
      </c>
      <c r="AV56" s="98" t="n">
        <f aca="false">[4]trim_areas!AV47</f>
        <v>154.02509</v>
      </c>
      <c r="AW56" s="98" t="n">
        <f aca="false">[4]trim_areas!AW47</f>
        <v>153.014113333333</v>
      </c>
      <c r="AX56" s="98" t="n">
        <f aca="false">[4]trim_areas!AX47</f>
        <v>153.160363333333</v>
      </c>
      <c r="AY56" s="98" t="n">
        <f aca="false">[4]trim_areas!AY47</f>
        <v>155.005153333333</v>
      </c>
      <c r="AZ56" s="98" t="n">
        <f aca="false">[4]trim_areas!AZ47</f>
        <v>157.284323333333</v>
      </c>
      <c r="BA56" s="98" t="n">
        <f aca="false">[4]trim_areas!BA47</f>
        <v>155.864913333333</v>
      </c>
      <c r="BB56" s="98" t="n">
        <f aca="false">[4]trim_areas!BB47</f>
        <v>158.536986666667</v>
      </c>
      <c r="BC56" s="98" t="n">
        <f aca="false">[4]trim_areas!BC47</f>
        <v>157.98673</v>
      </c>
      <c r="BD56" s="98" t="n">
        <f aca="false">[4]trim_areas!BD47</f>
        <v>161.734943333333</v>
      </c>
      <c r="BE56" s="98" t="n">
        <f aca="false">[4]trim_areas!BE47</f>
        <v>165.702886666667</v>
      </c>
      <c r="BF56" s="98" t="n">
        <f aca="false">[4]trim_areas!BF47</f>
        <v>170.13431</v>
      </c>
      <c r="BG56" s="98" t="n">
        <f aca="false">[4]trim_areas!BG47</f>
        <v>170.769163333333</v>
      </c>
      <c r="BH56" s="98" t="n">
        <f aca="false">[4]trim_areas!BH47</f>
        <v>168.528333333333</v>
      </c>
      <c r="BI56" s="98" t="n">
        <f aca="false">[4]trim_areas!BI47</f>
        <v>163.40493</v>
      </c>
      <c r="BJ56" s="98" t="n">
        <f aca="false">[4]trim_areas!BJ47</f>
        <v>161.954653333333</v>
      </c>
      <c r="BK56" s="98" t="n">
        <f aca="false">[4]trim_areas!BK47</f>
        <v>162.481666666667</v>
      </c>
      <c r="BL56" s="98" t="n">
        <f aca="false">[4]trim_areas!BL47</f>
        <v>167.924</v>
      </c>
      <c r="BM56" s="98" t="n">
        <f aca="false">[4]trim_areas!BM47</f>
        <v>170.766</v>
      </c>
      <c r="BN56" s="98" t="n">
        <f aca="false">[4]trim_areas!BN47</f>
        <v>173.038</v>
      </c>
    </row>
    <row r="57" customFormat="false" ht="12.75" hidden="false" customHeight="false" outlineLevel="0" collapsed="false">
      <c r="A57" s="99" t="s">
        <v>87</v>
      </c>
      <c r="B57" s="100" t="n">
        <f aca="false">[4]trim_areas!B48</f>
        <v>52.4385333333333</v>
      </c>
      <c r="C57" s="100" t="n">
        <f aca="false">[4]trim_areas!C48</f>
        <v>51.0667266666667</v>
      </c>
      <c r="D57" s="100" t="n">
        <f aca="false">[4]trim_areas!D48</f>
        <v>53.0671666666667</v>
      </c>
      <c r="E57" s="100" t="n">
        <f aca="false">[4]trim_areas!E48</f>
        <v>52.18955</v>
      </c>
      <c r="F57" s="100" t="n">
        <f aca="false">[4]trim_areas!F48</f>
        <v>53.1570733333333</v>
      </c>
      <c r="G57" s="100" t="n">
        <f aca="false">[4]trim_areas!G48</f>
        <v>51.48323</v>
      </c>
      <c r="H57" s="100" t="n">
        <f aca="false">[4]trim_areas!H48</f>
        <v>50.6162466666667</v>
      </c>
      <c r="I57" s="100" t="n">
        <f aca="false">[4]trim_areas!I48</f>
        <v>51.2002133333333</v>
      </c>
      <c r="J57" s="100" t="n">
        <f aca="false">[4]trim_areas!J48</f>
        <v>55.22997</v>
      </c>
      <c r="K57" s="100" t="n">
        <f aca="false">[4]trim_areas!K48</f>
        <v>55.3024766666667</v>
      </c>
      <c r="L57" s="100" t="n">
        <f aca="false">[4]trim_areas!L48</f>
        <v>56.48649</v>
      </c>
      <c r="M57" s="100" t="n">
        <f aca="false">[4]trim_areas!M48</f>
        <v>50.69558</v>
      </c>
      <c r="N57" s="100" t="n">
        <f aca="false">[4]trim_areas!N48</f>
        <v>49.8946733333333</v>
      </c>
      <c r="O57" s="100" t="n">
        <f aca="false">[4]trim_areas!O48</f>
        <v>48.1812933333333</v>
      </c>
      <c r="P57" s="100" t="n">
        <f aca="false">[4]trim_areas!P48</f>
        <v>51.3176766666667</v>
      </c>
      <c r="Q57" s="100" t="n">
        <f aca="false">[4]trim_areas!Q48</f>
        <v>54.04859</v>
      </c>
      <c r="R57" s="100" t="n">
        <f aca="false">[4]trim_areas!R48</f>
        <v>56.12913</v>
      </c>
      <c r="S57" s="100" t="n">
        <f aca="false">[4]trim_areas!S48</f>
        <v>55.1643566666667</v>
      </c>
      <c r="T57" s="100" t="n">
        <f aca="false">[4]trim_areas!T48</f>
        <v>55.5506166666667</v>
      </c>
      <c r="U57" s="100" t="n">
        <f aca="false">[4]trim_areas!U48</f>
        <v>55.91568</v>
      </c>
      <c r="V57" s="100" t="n">
        <f aca="false">[4]trim_areas!V48</f>
        <v>58.5128866666667</v>
      </c>
      <c r="W57" s="100" t="n">
        <f aca="false">[4]trim_areas!W48</f>
        <v>57.3556766666667</v>
      </c>
      <c r="X57" s="100" t="n">
        <f aca="false">[4]trim_areas!X48</f>
        <v>53.4084033333333</v>
      </c>
      <c r="Y57" s="100" t="n">
        <f aca="false">[4]trim_areas!Y48</f>
        <v>50.6334833333333</v>
      </c>
      <c r="Z57" s="100" t="n">
        <f aca="false">[4]trim_areas!Z48</f>
        <v>50.71208</v>
      </c>
      <c r="AA57" s="100" t="n">
        <f aca="false">[4]trim_areas!AA48</f>
        <v>51.5238866666667</v>
      </c>
      <c r="AB57" s="100" t="n">
        <f aca="false">[4]trim_areas!AB48</f>
        <v>50.25066</v>
      </c>
      <c r="AC57" s="100" t="n">
        <f aca="false">[4]trim_areas!AC48</f>
        <v>50.68298</v>
      </c>
      <c r="AD57" s="100" t="n">
        <f aca="false">[4]trim_areas!AD48</f>
        <v>51.85571</v>
      </c>
      <c r="AE57" s="100" t="n">
        <f aca="false">[4]trim_areas!AE48</f>
        <v>53.82893</v>
      </c>
      <c r="AF57" s="100" t="n">
        <f aca="false">[4]trim_areas!AF48</f>
        <v>53.36046</v>
      </c>
      <c r="AG57" s="100" t="n">
        <f aca="false">[4]trim_areas!AG48</f>
        <v>53.9965366666667</v>
      </c>
      <c r="AH57" s="100" t="n">
        <f aca="false">[4]trim_areas!AH48</f>
        <v>53.0354633333333</v>
      </c>
      <c r="AI57" s="100" t="n">
        <f aca="false">[4]trim_areas!AI48</f>
        <v>52.53094</v>
      </c>
      <c r="AJ57" s="100" t="n">
        <f aca="false">[4]trim_areas!AJ48</f>
        <v>53.0909066666667</v>
      </c>
      <c r="AK57" s="100" t="n">
        <f aca="false">[4]trim_areas!AK48</f>
        <v>51.1477433333333</v>
      </c>
      <c r="AL57" s="100" t="n">
        <f aca="false">[4]trim_areas!AL48</f>
        <v>51.8420033333333</v>
      </c>
      <c r="AM57" s="100" t="n">
        <f aca="false">[4]trim_areas!AM48</f>
        <v>50.7372466666667</v>
      </c>
      <c r="AN57" s="100" t="n">
        <f aca="false">[4]trim_areas!AN48</f>
        <v>52.70462</v>
      </c>
      <c r="AO57" s="100" t="n">
        <f aca="false">[4]trim_areas!AO48</f>
        <v>50.2934433333333</v>
      </c>
      <c r="AP57" s="100" t="n">
        <f aca="false">[4]trim_areas!AP48</f>
        <v>53.5162166666667</v>
      </c>
      <c r="AQ57" s="100" t="n">
        <f aca="false">[4]trim_areas!AQ48</f>
        <v>52.5768833333333</v>
      </c>
      <c r="AR57" s="100" t="n">
        <f aca="false">[4]trim_areas!AR48</f>
        <v>53.4988966666667</v>
      </c>
      <c r="AS57" s="100" t="n">
        <f aca="false">[4]trim_areas!AS48</f>
        <v>53.5790566666667</v>
      </c>
      <c r="AT57" s="100" t="n">
        <f aca="false">[4]trim_areas!AT48</f>
        <v>53.4793266666667</v>
      </c>
      <c r="AU57" s="100" t="n">
        <f aca="false">[4]trim_areas!AU48</f>
        <v>54.1002633333333</v>
      </c>
      <c r="AV57" s="100" t="n">
        <f aca="false">[4]trim_areas!AV48</f>
        <v>50.64761</v>
      </c>
      <c r="AW57" s="100" t="n">
        <f aca="false">[4]trim_areas!AW48</f>
        <v>50.7040766666667</v>
      </c>
      <c r="AX57" s="100" t="n">
        <f aca="false">[4]trim_areas!AX48</f>
        <v>51.5388533333333</v>
      </c>
      <c r="AY57" s="100" t="n">
        <f aca="false">[4]trim_areas!AY48</f>
        <v>55.18588</v>
      </c>
      <c r="AZ57" s="100" t="n">
        <f aca="false">[4]trim_areas!AZ48</f>
        <v>57.6626366666667</v>
      </c>
      <c r="BA57" s="100" t="n">
        <f aca="false">[4]trim_areas!BA48</f>
        <v>57.16677</v>
      </c>
      <c r="BB57" s="100" t="n">
        <f aca="false">[4]trim_areas!BB48</f>
        <v>56.17545</v>
      </c>
      <c r="BC57" s="100" t="n">
        <f aca="false">[4]trim_areas!BC48</f>
        <v>56.5623833333333</v>
      </c>
      <c r="BD57" s="100" t="n">
        <f aca="false">[4]trim_areas!BD48</f>
        <v>57.30441</v>
      </c>
      <c r="BE57" s="100" t="n">
        <f aca="false">[4]trim_areas!BE48</f>
        <v>58.9592633333333</v>
      </c>
      <c r="BF57" s="100" t="n">
        <f aca="false">[4]trim_areas!BF48</f>
        <v>58.6070533333333</v>
      </c>
      <c r="BG57" s="100" t="n">
        <f aca="false">[4]trim_areas!BG48</f>
        <v>61.6524966666667</v>
      </c>
      <c r="BH57" s="100" t="n">
        <f aca="false">[4]trim_areas!BH48</f>
        <v>61.08239</v>
      </c>
      <c r="BI57" s="100" t="n">
        <f aca="false">[4]trim_areas!BI48</f>
        <v>60.8354166666667</v>
      </c>
      <c r="BJ57" s="100" t="n">
        <f aca="false">[4]trim_areas!BJ48</f>
        <v>61.17577</v>
      </c>
      <c r="BK57" s="100" t="n">
        <f aca="false">[4]trim_areas!BK48</f>
        <v>61.955</v>
      </c>
      <c r="BL57" s="100" t="n">
        <f aca="false">[4]trim_areas!BL48</f>
        <v>63.8493333333333</v>
      </c>
      <c r="BM57" s="100" t="n">
        <f aca="false">[4]trim_areas!BM48</f>
        <v>59.925</v>
      </c>
      <c r="BN57" s="100" t="n">
        <f aca="false">[4]trim_areas!BN48</f>
        <v>58.9966666666667</v>
      </c>
    </row>
    <row r="58" customFormat="false" ht="12.75" hidden="false" customHeight="false" outlineLevel="0" collapsed="false">
      <c r="A58" s="101" t="s">
        <v>86</v>
      </c>
      <c r="B58" s="102" t="n">
        <f aca="false">[4]trim_areas!B49</f>
        <v>80.60709</v>
      </c>
      <c r="C58" s="102" t="n">
        <f aca="false">[4]trim_areas!C49</f>
        <v>84.6135866666667</v>
      </c>
      <c r="D58" s="102" t="n">
        <f aca="false">[4]trim_areas!D49</f>
        <v>83.18201</v>
      </c>
      <c r="E58" s="102" t="n">
        <f aca="false">[4]trim_areas!E49</f>
        <v>86.5647366666667</v>
      </c>
      <c r="F58" s="102" t="n">
        <f aca="false">[4]trim_areas!F49</f>
        <v>82.29623</v>
      </c>
      <c r="G58" s="102" t="n">
        <f aca="false">[4]trim_areas!G49</f>
        <v>81.9749533333333</v>
      </c>
      <c r="H58" s="102" t="n">
        <f aca="false">[4]trim_areas!H49</f>
        <v>83.5806633333333</v>
      </c>
      <c r="I58" s="102" t="n">
        <f aca="false">[4]trim_areas!I49</f>
        <v>87.5388566666667</v>
      </c>
      <c r="J58" s="102" t="n">
        <f aca="false">[4]trim_areas!J49</f>
        <v>87.9408733333333</v>
      </c>
      <c r="K58" s="102" t="n">
        <f aca="false">[4]trim_areas!K49</f>
        <v>87.9191766666667</v>
      </c>
      <c r="L58" s="102" t="n">
        <f aca="false">[4]trim_areas!L49</f>
        <v>84.8003366666667</v>
      </c>
      <c r="M58" s="102" t="n">
        <f aca="false">[4]trim_areas!M49</f>
        <v>87.44907</v>
      </c>
      <c r="N58" s="102" t="n">
        <f aca="false">[4]trim_areas!N49</f>
        <v>86.66169</v>
      </c>
      <c r="O58" s="102" t="n">
        <f aca="false">[4]trim_areas!O49</f>
        <v>89.0020133333333</v>
      </c>
      <c r="P58" s="102" t="n">
        <f aca="false">[4]trim_areas!P49</f>
        <v>88.0298766666667</v>
      </c>
      <c r="Q58" s="102" t="n">
        <f aca="false">[4]trim_areas!Q49</f>
        <v>86.8496366666667</v>
      </c>
      <c r="R58" s="102" t="n">
        <f aca="false">[4]trim_areas!R49</f>
        <v>84.3587066666667</v>
      </c>
      <c r="S58" s="102" t="n">
        <f aca="false">[4]trim_areas!S49</f>
        <v>85.00983</v>
      </c>
      <c r="T58" s="102" t="n">
        <f aca="false">[4]trim_areas!T49</f>
        <v>84.34413</v>
      </c>
      <c r="U58" s="102" t="n">
        <f aca="false">[4]trim_areas!U49</f>
        <v>84.4580433333333</v>
      </c>
      <c r="V58" s="102" t="n">
        <f aca="false">[4]trim_areas!V49</f>
        <v>83.2953433333333</v>
      </c>
      <c r="W58" s="102" t="n">
        <f aca="false">[4]trim_areas!W49</f>
        <v>83.35378</v>
      </c>
      <c r="X58" s="102" t="n">
        <f aca="false">[4]trim_areas!X49</f>
        <v>85.30723</v>
      </c>
      <c r="Y58" s="102" t="n">
        <f aca="false">[4]trim_areas!Y49</f>
        <v>86.1310633333333</v>
      </c>
      <c r="Z58" s="102" t="n">
        <f aca="false">[4]trim_areas!Z49</f>
        <v>84.9109066666667</v>
      </c>
      <c r="AA58" s="102" t="n">
        <f aca="false">[4]trim_areas!AA49</f>
        <v>86.0409</v>
      </c>
      <c r="AB58" s="102" t="n">
        <f aca="false">[4]trim_areas!AB49</f>
        <v>88.1703433333333</v>
      </c>
      <c r="AC58" s="102" t="n">
        <f aca="false">[4]trim_areas!AC49</f>
        <v>92.1889033333333</v>
      </c>
      <c r="AD58" s="102" t="n">
        <f aca="false">[4]trim_areas!AD49</f>
        <v>92.6945733333333</v>
      </c>
      <c r="AE58" s="102" t="n">
        <f aca="false">[4]trim_areas!AE49</f>
        <v>91.4797366666667</v>
      </c>
      <c r="AF58" s="102" t="n">
        <f aca="false">[4]trim_areas!AF49</f>
        <v>92.4957966666667</v>
      </c>
      <c r="AG58" s="102" t="n">
        <f aca="false">[4]trim_areas!AG49</f>
        <v>93.1596466666667</v>
      </c>
      <c r="AH58" s="102" t="n">
        <f aca="false">[4]trim_areas!AH49</f>
        <v>95.22178</v>
      </c>
      <c r="AI58" s="102" t="n">
        <f aca="false">[4]trim_areas!AI49</f>
        <v>98.5034633333333</v>
      </c>
      <c r="AJ58" s="102" t="n">
        <f aca="false">[4]trim_areas!AJ49</f>
        <v>97.5650066666667</v>
      </c>
      <c r="AK58" s="102" t="n">
        <f aca="false">[4]trim_areas!AK49</f>
        <v>100.082773333333</v>
      </c>
      <c r="AL58" s="102" t="n">
        <f aca="false">[4]trim_areas!AL49</f>
        <v>98.21313</v>
      </c>
      <c r="AM58" s="102" t="n">
        <f aca="false">[4]trim_areas!AM49</f>
        <v>98.1496233333333</v>
      </c>
      <c r="AN58" s="102" t="n">
        <f aca="false">[4]trim_areas!AN49</f>
        <v>94.5348166666667</v>
      </c>
      <c r="AO58" s="102" t="n">
        <f aca="false">[4]trim_areas!AO49</f>
        <v>97.6863966666667</v>
      </c>
      <c r="AP58" s="102" t="n">
        <f aca="false">[4]trim_areas!AP49</f>
        <v>97.4925833333333</v>
      </c>
      <c r="AQ58" s="102" t="n">
        <f aca="false">[4]trim_areas!AQ49</f>
        <v>103.270696666667</v>
      </c>
      <c r="AR58" s="102" t="n">
        <f aca="false">[4]trim_areas!AR49</f>
        <v>102.308133333333</v>
      </c>
      <c r="AS58" s="102" t="n">
        <f aca="false">[4]trim_areas!AS49</f>
        <v>99.90561</v>
      </c>
      <c r="AT58" s="102" t="n">
        <f aca="false">[4]trim_areas!AT49</f>
        <v>99.22832</v>
      </c>
      <c r="AU58" s="102" t="n">
        <f aca="false">[4]trim_areas!AU49</f>
        <v>100.702976666667</v>
      </c>
      <c r="AV58" s="102" t="n">
        <f aca="false">[4]trim_areas!AV49</f>
        <v>103.37748</v>
      </c>
      <c r="AW58" s="102" t="n">
        <f aca="false">[4]trim_areas!AW49</f>
        <v>102.310036666667</v>
      </c>
      <c r="AX58" s="102" t="n">
        <f aca="false">[4]trim_areas!AX49</f>
        <v>101.62151</v>
      </c>
      <c r="AY58" s="102" t="n">
        <f aca="false">[4]trim_areas!AY49</f>
        <v>99.8192733333333</v>
      </c>
      <c r="AZ58" s="102" t="n">
        <f aca="false">[4]trim_areas!AZ49</f>
        <v>99.6216866666667</v>
      </c>
      <c r="BA58" s="102" t="n">
        <f aca="false">[4]trim_areas!BA49</f>
        <v>98.6981433333333</v>
      </c>
      <c r="BB58" s="102" t="n">
        <f aca="false">[4]trim_areas!BB49</f>
        <v>102.361536666667</v>
      </c>
      <c r="BC58" s="102" t="n">
        <f aca="false">[4]trim_areas!BC49</f>
        <v>101.424346666667</v>
      </c>
      <c r="BD58" s="102" t="n">
        <f aca="false">[4]trim_areas!BD49</f>
        <v>104.430533333333</v>
      </c>
      <c r="BE58" s="102" t="n">
        <f aca="false">[4]trim_areas!BE49</f>
        <v>106.743623333333</v>
      </c>
      <c r="BF58" s="102" t="n">
        <f aca="false">[4]trim_areas!BF49</f>
        <v>111.527256666667</v>
      </c>
      <c r="BG58" s="102" t="n">
        <f aca="false">[4]trim_areas!BG49</f>
        <v>109.116666666667</v>
      </c>
      <c r="BH58" s="102" t="n">
        <f aca="false">[4]trim_areas!BH49</f>
        <v>107.445943333333</v>
      </c>
      <c r="BI58" s="102" t="n">
        <f aca="false">[4]trim_areas!BI49</f>
        <v>102.569513333333</v>
      </c>
      <c r="BJ58" s="102" t="n">
        <f aca="false">[4]trim_areas!BJ49</f>
        <v>100.778883333333</v>
      </c>
      <c r="BK58" s="102" t="n">
        <f aca="false">[4]trim_areas!BK49</f>
        <v>100.526666666667</v>
      </c>
      <c r="BL58" s="102" t="n">
        <f aca="false">[4]trim_areas!BL49</f>
        <v>104.074666666667</v>
      </c>
      <c r="BM58" s="102" t="n">
        <f aca="false">[4]trim_areas!BM49</f>
        <v>110.840666666667</v>
      </c>
      <c r="BN58" s="102" t="n">
        <f aca="false">[4]trim_areas!BN49</f>
        <v>114.041</v>
      </c>
    </row>
    <row r="59" customFormat="false" ht="12.75" hidden="false" customHeight="false" outlineLevel="0" collapsed="false"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</row>
    <row r="60" customFormat="false" ht="12.75" hidden="false" customHeight="false" outlineLevel="0" collapsed="false">
      <c r="A60" s="104" t="s">
        <v>169</v>
      </c>
      <c r="B60" s="91" t="s">
        <v>132</v>
      </c>
      <c r="C60" s="91"/>
      <c r="D60" s="91"/>
      <c r="E60" s="91"/>
      <c r="F60" s="91"/>
      <c r="G60" s="91"/>
      <c r="H60" s="91"/>
      <c r="I60" s="91"/>
      <c r="J60" s="91"/>
      <c r="K60" s="91"/>
      <c r="L60" s="91" t="s">
        <v>133</v>
      </c>
      <c r="M60" s="91"/>
      <c r="N60" s="91" t="s">
        <v>134</v>
      </c>
      <c r="O60" s="91"/>
      <c r="P60" s="91"/>
      <c r="Q60" s="91"/>
      <c r="R60" s="91"/>
      <c r="S60" s="91"/>
      <c r="T60" s="91"/>
      <c r="U60" s="91"/>
      <c r="V60" s="91"/>
      <c r="W60" s="91"/>
      <c r="X60" s="91" t="s">
        <v>135</v>
      </c>
      <c r="Y60" s="91"/>
      <c r="Z60" s="91" t="s">
        <v>136</v>
      </c>
      <c r="AA60" s="91"/>
      <c r="AB60" s="91"/>
      <c r="AC60" s="91"/>
      <c r="AD60" s="91"/>
      <c r="AE60" s="91"/>
      <c r="AF60" s="91"/>
      <c r="AG60" s="91"/>
      <c r="AH60" s="91"/>
      <c r="AI60" s="91"/>
      <c r="AJ60" s="91" t="s">
        <v>137</v>
      </c>
      <c r="AK60" s="91"/>
      <c r="AL60" s="92" t="s">
        <v>138</v>
      </c>
      <c r="AM60" s="92"/>
      <c r="AN60" s="92"/>
      <c r="AO60" s="92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5" t="n">
        <v>2012</v>
      </c>
      <c r="BK60" s="95"/>
      <c r="BL60" s="95"/>
      <c r="BM60" s="95"/>
      <c r="BN60" s="95"/>
    </row>
    <row r="61" customFormat="false" ht="12.75" hidden="false" customHeight="false" outlineLevel="0" collapsed="false">
      <c r="A61" s="104"/>
      <c r="B61" s="96" t="s">
        <v>141</v>
      </c>
      <c r="C61" s="96" t="s">
        <v>142</v>
      </c>
      <c r="D61" s="96" t="s">
        <v>143</v>
      </c>
      <c r="E61" s="96" t="s">
        <v>144</v>
      </c>
      <c r="F61" s="96" t="s">
        <v>145</v>
      </c>
      <c r="G61" s="96" t="s">
        <v>146</v>
      </c>
      <c r="H61" s="96" t="s">
        <v>147</v>
      </c>
      <c r="I61" s="96" t="s">
        <v>148</v>
      </c>
      <c r="J61" s="96" t="s">
        <v>149</v>
      </c>
      <c r="K61" s="103" t="s">
        <v>150</v>
      </c>
      <c r="L61" s="103" t="s">
        <v>151</v>
      </c>
      <c r="M61" s="103" t="s">
        <v>152</v>
      </c>
      <c r="N61" s="96" t="s">
        <v>141</v>
      </c>
      <c r="O61" s="96" t="s">
        <v>142</v>
      </c>
      <c r="P61" s="96" t="s">
        <v>143</v>
      </c>
      <c r="Q61" s="96" t="s">
        <v>144</v>
      </c>
      <c r="R61" s="96" t="s">
        <v>145</v>
      </c>
      <c r="S61" s="96" t="s">
        <v>146</v>
      </c>
      <c r="T61" s="96" t="s">
        <v>147</v>
      </c>
      <c r="U61" s="96" t="s">
        <v>148</v>
      </c>
      <c r="V61" s="96" t="s">
        <v>149</v>
      </c>
      <c r="W61" s="96" t="s">
        <v>150</v>
      </c>
      <c r="X61" s="96" t="s">
        <v>151</v>
      </c>
      <c r="Y61" s="96" t="s">
        <v>152</v>
      </c>
      <c r="Z61" s="96" t="s">
        <v>153</v>
      </c>
      <c r="AA61" s="96" t="s">
        <v>154</v>
      </c>
      <c r="AB61" s="96" t="s">
        <v>143</v>
      </c>
      <c r="AC61" s="96" t="s">
        <v>69</v>
      </c>
      <c r="AD61" s="96" t="s">
        <v>155</v>
      </c>
      <c r="AE61" s="96" t="s">
        <v>146</v>
      </c>
      <c r="AF61" s="96" t="s">
        <v>147</v>
      </c>
      <c r="AG61" s="96" t="s">
        <v>156</v>
      </c>
      <c r="AH61" s="96" t="s">
        <v>149</v>
      </c>
      <c r="AI61" s="96" t="s">
        <v>150</v>
      </c>
      <c r="AJ61" s="96" t="s">
        <v>157</v>
      </c>
      <c r="AK61" s="96" t="s">
        <v>152</v>
      </c>
      <c r="AL61" s="96" t="s">
        <v>158</v>
      </c>
      <c r="AM61" s="96" t="s">
        <v>159</v>
      </c>
      <c r="AN61" s="96" t="s">
        <v>160</v>
      </c>
      <c r="AO61" s="96" t="s">
        <v>69</v>
      </c>
      <c r="AP61" s="96" t="str">
        <f aca="false">+AP55</f>
        <v>May  Jul</v>
      </c>
      <c r="AQ61" s="96" t="str">
        <f aca="false">+AQ55</f>
        <v>Jun - Ago</v>
      </c>
      <c r="AR61" s="96" t="str">
        <f aca="false">+AR55</f>
        <v>Jul- Sep</v>
      </c>
      <c r="AS61" s="96" t="str">
        <f aca="false">+AS55</f>
        <v>Ago - Oct</v>
      </c>
      <c r="AT61" s="96" t="s">
        <v>149</v>
      </c>
      <c r="AU61" s="96" t="s">
        <v>150</v>
      </c>
      <c r="AV61" s="96" t="s">
        <v>161</v>
      </c>
      <c r="AW61" s="96" t="str">
        <f aca="false">+[6]trim_areas!AW52</f>
        <v>Dic 10 - Feb 11</v>
      </c>
      <c r="AX61" s="96" t="str">
        <f aca="false">+[6]trim_areas!AX52</f>
        <v>Ene - Mar </v>
      </c>
      <c r="AY61" s="96" t="str">
        <f aca="false">+[6]trim_areas!AY52</f>
        <v>Feb - Abr</v>
      </c>
      <c r="AZ61" s="96" t="str">
        <f aca="false">+[6]trim_areas!AZ52</f>
        <v>Mar - May</v>
      </c>
      <c r="BA61" s="96" t="str">
        <f aca="false">+[6]trim_areas!BA52</f>
        <v>Abr - Jun</v>
      </c>
      <c r="BB61" s="96" t="str">
        <f aca="false">+[6]trim_areas!BB52</f>
        <v>May - Jul</v>
      </c>
      <c r="BC61" s="96" t="str">
        <f aca="false">+[6]trim_areas!BC52</f>
        <v>Jun - Ago</v>
      </c>
      <c r="BD61" s="96" t="str">
        <f aca="false">+[6]trim_areas!BD52</f>
        <v>Jul - Sep</v>
      </c>
      <c r="BE61" s="96" t="str">
        <f aca="false">+[6]trim_areas!BE52</f>
        <v>Ago - Oct</v>
      </c>
      <c r="BF61" s="96" t="str">
        <f aca="false">+[6]trim_areas!BF52</f>
        <v>Sep - Nov</v>
      </c>
      <c r="BG61" s="96" t="str">
        <f aca="false">+[6]trim_areas!BG52</f>
        <v>Oct-Dic</v>
      </c>
      <c r="BH61" s="96" t="str">
        <f aca="false">BH55</f>
        <v>Nov-Ene</v>
      </c>
      <c r="BI61" s="96" t="str">
        <f aca="false">BI55</f>
        <v>Dic-Feb</v>
      </c>
      <c r="BJ61" s="96" t="str">
        <f aca="false">BJ55</f>
        <v>Ene-Mar</v>
      </c>
      <c r="BK61" s="96" t="str">
        <f aca="false">BK55</f>
        <v>Feb-Abr</v>
      </c>
      <c r="BL61" s="96" t="str">
        <f aca="false">BL55</f>
        <v>Mar-May</v>
      </c>
      <c r="BM61" s="96" t="str">
        <f aca="false">BM55</f>
        <v>Abr-Jun </v>
      </c>
      <c r="BN61" s="96" t="str">
        <f aca="false">BN55</f>
        <v>May-Jul</v>
      </c>
    </row>
    <row r="62" customFormat="false" ht="12.75" hidden="false" customHeight="false" outlineLevel="0" collapsed="false">
      <c r="A62" s="97" t="s">
        <v>139</v>
      </c>
      <c r="B62" s="98" t="n">
        <f aca="false">[4]trim_areas!B53</f>
        <v>226.01163</v>
      </c>
      <c r="C62" s="98" t="n">
        <f aca="false">[4]trim_areas!C53</f>
        <v>232.283863333333</v>
      </c>
      <c r="D62" s="98" t="n">
        <f aca="false">[4]trim_areas!D53</f>
        <v>233.06075</v>
      </c>
      <c r="E62" s="98" t="n">
        <f aca="false">[4]trim_areas!E53</f>
        <v>234.84997</v>
      </c>
      <c r="F62" s="98" t="n">
        <f aca="false">[4]trim_areas!F53</f>
        <v>230.49001</v>
      </c>
      <c r="G62" s="98" t="n">
        <f aca="false">[4]trim_areas!G53</f>
        <v>230.975423333333</v>
      </c>
      <c r="H62" s="98" t="n">
        <f aca="false">[4]trim_areas!H53</f>
        <v>229.357226666667</v>
      </c>
      <c r="I62" s="98" t="n">
        <f aca="false">[4]trim_areas!I53</f>
        <v>238.98076</v>
      </c>
      <c r="J62" s="98" t="n">
        <f aca="false">[4]trim_areas!J53</f>
        <v>243.16282</v>
      </c>
      <c r="K62" s="98" t="n">
        <f aca="false">[4]trim_areas!K53</f>
        <v>244.01572</v>
      </c>
      <c r="L62" s="98" t="n">
        <f aca="false">[4]trim_areas!L53</f>
        <v>233.616963333333</v>
      </c>
      <c r="M62" s="98" t="n">
        <f aca="false">[4]trim_areas!M53</f>
        <v>229.090496666667</v>
      </c>
      <c r="N62" s="98" t="n">
        <f aca="false">[4]trim_areas!N53</f>
        <v>225.60505</v>
      </c>
      <c r="O62" s="98" t="n">
        <f aca="false">[4]trim_areas!O53</f>
        <v>235.619393333333</v>
      </c>
      <c r="P62" s="98" t="n">
        <f aca="false">[4]trim_areas!P53</f>
        <v>237.81463</v>
      </c>
      <c r="Q62" s="98" t="n">
        <f aca="false">[4]trim_areas!Q53</f>
        <v>240.851573333333</v>
      </c>
      <c r="R62" s="98" t="n">
        <f aca="false">[4]trim_areas!R53</f>
        <v>235.895063333333</v>
      </c>
      <c r="S62" s="98" t="n">
        <f aca="false">[4]trim_areas!S53</f>
        <v>238.227543333333</v>
      </c>
      <c r="T62" s="98" t="n">
        <f aca="false">[4]trim_areas!T53</f>
        <v>241.005593333333</v>
      </c>
      <c r="U62" s="98" t="n">
        <f aca="false">[4]trim_areas!U53</f>
        <v>248.394416666667</v>
      </c>
      <c r="V62" s="98" t="n">
        <f aca="false">[4]trim_areas!V53</f>
        <v>247.804426666667</v>
      </c>
      <c r="W62" s="98" t="n">
        <f aca="false">[4]trim_areas!W53</f>
        <v>249.219976666667</v>
      </c>
      <c r="X62" s="98" t="n">
        <f aca="false">[4]trim_areas!X53</f>
        <v>242.49295</v>
      </c>
      <c r="Y62" s="98" t="n">
        <f aca="false">[4]trim_areas!Y53</f>
        <v>237.805573333333</v>
      </c>
      <c r="Z62" s="98" t="n">
        <f aca="false">[4]trim_areas!Z53</f>
        <v>233.881743333333</v>
      </c>
      <c r="AA62" s="98" t="n">
        <f aca="false">[4]trim_areas!AA53</f>
        <v>232.681603333333</v>
      </c>
      <c r="AB62" s="98" t="n">
        <f aca="false">[4]trim_areas!AB53</f>
        <v>233.151226666667</v>
      </c>
      <c r="AC62" s="98" t="n">
        <f aca="false">[4]trim_areas!AC53</f>
        <v>235.90952</v>
      </c>
      <c r="AD62" s="98" t="n">
        <f aca="false">[4]trim_areas!AD53</f>
        <v>241.904203333333</v>
      </c>
      <c r="AE62" s="98" t="n">
        <f aca="false">[4]trim_areas!AE53</f>
        <v>244.498793333333</v>
      </c>
      <c r="AF62" s="98" t="n">
        <f aca="false">[4]trim_areas!AF53</f>
        <v>239.39699</v>
      </c>
      <c r="AG62" s="98" t="n">
        <f aca="false">[4]trim_areas!AG53</f>
        <v>238.468796666667</v>
      </c>
      <c r="AH62" s="98" t="n">
        <f aca="false">[4]trim_areas!AH53</f>
        <v>242.000396666667</v>
      </c>
      <c r="AI62" s="98" t="n">
        <f aca="false">[4]trim_areas!AI53</f>
        <v>247.572916666667</v>
      </c>
      <c r="AJ62" s="98" t="n">
        <f aca="false">[4]trim_areas!AJ53</f>
        <v>244.757023333333</v>
      </c>
      <c r="AK62" s="98" t="n">
        <f aca="false">[4]trim_areas!AK53</f>
        <v>240.46688</v>
      </c>
      <c r="AL62" s="98" t="n">
        <f aca="false">[4]trim_areas!AL53</f>
        <v>239.467833333333</v>
      </c>
      <c r="AM62" s="98" t="n">
        <f aca="false">[4]trim_areas!AM53</f>
        <v>238.45555</v>
      </c>
      <c r="AN62" s="98" t="n">
        <f aca="false">[4]trim_areas!AN53</f>
        <v>240.318653333333</v>
      </c>
      <c r="AO62" s="98" t="n">
        <f aca="false">[4]trim_areas!AO53</f>
        <v>242.88537</v>
      </c>
      <c r="AP62" s="98" t="n">
        <f aca="false">[4]trim_areas!AP53</f>
        <v>249.471866666667</v>
      </c>
      <c r="AQ62" s="98" t="n">
        <f aca="false">[4]trim_areas!AQ53</f>
        <v>249.237006666667</v>
      </c>
      <c r="AR62" s="98" t="n">
        <f aca="false">[4]trim_areas!AR53</f>
        <v>251.175746666667</v>
      </c>
      <c r="AS62" s="98" t="n">
        <f aca="false">[4]trim_areas!AS53</f>
        <v>250.752046666667</v>
      </c>
      <c r="AT62" s="98" t="n">
        <f aca="false">[4]trim_areas!AT53</f>
        <v>255.68528</v>
      </c>
      <c r="AU62" s="98" t="n">
        <f aca="false">[4]trim_areas!AU53</f>
        <v>257.05004</v>
      </c>
      <c r="AV62" s="98" t="n">
        <f aca="false">[4]trim_areas!AV53</f>
        <v>257.437006666667</v>
      </c>
      <c r="AW62" s="98" t="n">
        <f aca="false">[4]trim_areas!AW53</f>
        <v>258.980016666667</v>
      </c>
      <c r="AX62" s="98" t="n">
        <f aca="false">[4]trim_areas!AX53</f>
        <v>258.93385</v>
      </c>
      <c r="AY62" s="98" t="n">
        <f aca="false">[4]trim_areas!AY53</f>
        <v>261.542706666667</v>
      </c>
      <c r="AZ62" s="98" t="n">
        <f aca="false">[4]trim_areas!AZ53</f>
        <v>264.958116666667</v>
      </c>
      <c r="BA62" s="98" t="n">
        <f aca="false">[4]trim_areas!BA53</f>
        <v>268.665226666667</v>
      </c>
      <c r="BB62" s="98" t="n">
        <f aca="false">[4]trim_areas!BB53</f>
        <v>268.572276666667</v>
      </c>
      <c r="BC62" s="98" t="n">
        <f aca="false">[4]trim_areas!BC53</f>
        <v>266.017806666667</v>
      </c>
      <c r="BD62" s="98" t="n">
        <f aca="false">[4]trim_areas!BD53</f>
        <v>270.7348</v>
      </c>
      <c r="BE62" s="98" t="n">
        <f aca="false">[4]trim_areas!BE53</f>
        <v>278.158506666667</v>
      </c>
      <c r="BF62" s="98" t="n">
        <f aca="false">[4]trim_areas!BF53</f>
        <v>282.520423333333</v>
      </c>
      <c r="BG62" s="98" t="n">
        <f aca="false">[4]trim_areas!BG53</f>
        <v>280.477653333333</v>
      </c>
      <c r="BH62" s="98" t="n">
        <f aca="false">[4]trim_areas!BH53</f>
        <v>272.276433333333</v>
      </c>
      <c r="BI62" s="98" t="n">
        <f aca="false">[4]trim_areas!BI53</f>
        <v>269.02623</v>
      </c>
      <c r="BJ62" s="98" t="n">
        <f aca="false">[4]trim_areas!BJ53</f>
        <v>265.89662</v>
      </c>
      <c r="BK62" s="98" t="n">
        <f aca="false">[4]trim_areas!BK53</f>
        <v>270.89</v>
      </c>
      <c r="BL62" s="98" t="n">
        <f aca="false">[4]trim_areas!BL53</f>
        <v>272.009</v>
      </c>
      <c r="BM62" s="98" t="n">
        <f aca="false">[4]trim_areas!BM53</f>
        <v>271.355333333333</v>
      </c>
      <c r="BN62" s="98" t="n">
        <f aca="false">[4]trim_areas!BN53</f>
        <v>269.161666666667</v>
      </c>
    </row>
    <row r="63" customFormat="false" ht="12.75" hidden="false" customHeight="false" outlineLevel="0" collapsed="false">
      <c r="A63" s="99" t="s">
        <v>87</v>
      </c>
      <c r="B63" s="100" t="n">
        <f aca="false">[4]trim_areas!B54</f>
        <v>109.01689</v>
      </c>
      <c r="C63" s="100" t="n">
        <f aca="false">[4]trim_areas!C54</f>
        <v>112.14019</v>
      </c>
      <c r="D63" s="100" t="n">
        <f aca="false">[4]trim_areas!D54</f>
        <v>111.052556666667</v>
      </c>
      <c r="E63" s="100" t="n">
        <f aca="false">[4]trim_areas!E54</f>
        <v>113.39928</v>
      </c>
      <c r="F63" s="100" t="n">
        <f aca="false">[4]trim_areas!F54</f>
        <v>109.803676666667</v>
      </c>
      <c r="G63" s="100" t="n">
        <f aca="false">[4]trim_areas!G54</f>
        <v>110.711943333333</v>
      </c>
      <c r="H63" s="100" t="n">
        <f aca="false">[4]trim_areas!H54</f>
        <v>108.317273333333</v>
      </c>
      <c r="I63" s="100" t="n">
        <f aca="false">[4]trim_areas!I54</f>
        <v>116.305266666667</v>
      </c>
      <c r="J63" s="100" t="n">
        <f aca="false">[4]trim_areas!J54</f>
        <v>119.053113333333</v>
      </c>
      <c r="K63" s="100" t="n">
        <f aca="false">[4]trim_areas!K54</f>
        <v>117.236223333333</v>
      </c>
      <c r="L63" s="100" t="n">
        <f aca="false">[4]trim_areas!L54</f>
        <v>110.40711</v>
      </c>
      <c r="M63" s="100" t="n">
        <f aca="false">[4]trim_areas!M54</f>
        <v>107.152986666667</v>
      </c>
      <c r="N63" s="100" t="n">
        <f aca="false">[4]trim_areas!N54</f>
        <v>104.433153333333</v>
      </c>
      <c r="O63" s="100" t="n">
        <f aca="false">[4]trim_areas!O54</f>
        <v>110.50184</v>
      </c>
      <c r="P63" s="100" t="n">
        <f aca="false">[4]trim_areas!P54</f>
        <v>111.253206666667</v>
      </c>
      <c r="Q63" s="100" t="n">
        <f aca="false">[4]trim_areas!Q54</f>
        <v>115.126043333333</v>
      </c>
      <c r="R63" s="100" t="n">
        <f aca="false">[4]trim_areas!R54</f>
        <v>109.94684</v>
      </c>
      <c r="S63" s="100" t="n">
        <f aca="false">[4]trim_areas!S54</f>
        <v>112.94991</v>
      </c>
      <c r="T63" s="100" t="n">
        <f aca="false">[4]trim_areas!T54</f>
        <v>112.679733333333</v>
      </c>
      <c r="U63" s="100" t="n">
        <f aca="false">[4]trim_areas!U54</f>
        <v>119.39182</v>
      </c>
      <c r="V63" s="100" t="n">
        <f aca="false">[4]trim_areas!V54</f>
        <v>119.590763333333</v>
      </c>
      <c r="W63" s="100" t="n">
        <f aca="false">[4]trim_areas!W54</f>
        <v>121.84907</v>
      </c>
      <c r="X63" s="100" t="n">
        <f aca="false">[4]trim_areas!X54</f>
        <v>114.95241</v>
      </c>
      <c r="Y63" s="100" t="n">
        <f aca="false">[4]trim_areas!Y54</f>
        <v>108.695096666667</v>
      </c>
      <c r="Z63" s="100" t="n">
        <f aca="false">[4]trim_areas!Z54</f>
        <v>106.100203333333</v>
      </c>
      <c r="AA63" s="100" t="n">
        <f aca="false">[4]trim_areas!AA54</f>
        <v>106.653923333333</v>
      </c>
      <c r="AB63" s="100" t="n">
        <f aca="false">[4]trim_areas!AB54</f>
        <v>104.848383333333</v>
      </c>
      <c r="AC63" s="100" t="n">
        <f aca="false">[4]trim_areas!AC54</f>
        <v>104.537733333333</v>
      </c>
      <c r="AD63" s="100" t="n">
        <f aca="false">[4]trim_areas!AD54</f>
        <v>111.779503333333</v>
      </c>
      <c r="AE63" s="100" t="n">
        <f aca="false">[4]trim_areas!AE54</f>
        <v>115.37598</v>
      </c>
      <c r="AF63" s="100" t="n">
        <f aca="false">[4]trim_areas!AF54</f>
        <v>115.60819</v>
      </c>
      <c r="AG63" s="100" t="n">
        <f aca="false">[4]trim_areas!AG54</f>
        <v>114.00177</v>
      </c>
      <c r="AH63" s="100" t="n">
        <f aca="false">[4]trim_areas!AH54</f>
        <v>118.158353333333</v>
      </c>
      <c r="AI63" s="100" t="n">
        <f aca="false">[4]trim_areas!AI54</f>
        <v>121.486113333333</v>
      </c>
      <c r="AJ63" s="100" t="n">
        <f aca="false">[4]trim_areas!AJ54</f>
        <v>118.5772</v>
      </c>
      <c r="AK63" s="100" t="n">
        <f aca="false">[4]trim_areas!AK54</f>
        <v>110.286246666667</v>
      </c>
      <c r="AL63" s="100" t="n">
        <f aca="false">[4]trim_areas!AL54</f>
        <v>106.267396666667</v>
      </c>
      <c r="AM63" s="100" t="n">
        <f aca="false">[4]trim_areas!AM54</f>
        <v>108.182453333333</v>
      </c>
      <c r="AN63" s="100" t="n">
        <f aca="false">[4]trim_areas!AN54</f>
        <v>113.28049</v>
      </c>
      <c r="AO63" s="100" t="n">
        <f aca="false">[4]trim_areas!AO54</f>
        <v>116.14893</v>
      </c>
      <c r="AP63" s="100" t="n">
        <f aca="false">[4]trim_areas!AP54</f>
        <v>115.13517</v>
      </c>
      <c r="AQ63" s="100" t="n">
        <f aca="false">[4]trim_areas!AQ54</f>
        <v>116.905763333333</v>
      </c>
      <c r="AR63" s="100" t="n">
        <f aca="false">[4]trim_areas!AR54</f>
        <v>118.954823333333</v>
      </c>
      <c r="AS63" s="100" t="n">
        <f aca="false">[4]trim_areas!AS54</f>
        <v>123.783346666667</v>
      </c>
      <c r="AT63" s="100" t="n">
        <f aca="false">[4]trim_areas!AT54</f>
        <v>122.075993333333</v>
      </c>
      <c r="AU63" s="100" t="n">
        <f aca="false">[4]trim_areas!AU54</f>
        <v>120.3893</v>
      </c>
      <c r="AV63" s="100" t="n">
        <f aca="false">[4]trim_areas!AV54</f>
        <v>119.924123333333</v>
      </c>
      <c r="AW63" s="100" t="n">
        <f aca="false">[4]trim_areas!AW54</f>
        <v>121.06296</v>
      </c>
      <c r="AX63" s="100" t="n">
        <f aca="false">[4]trim_areas!AX54</f>
        <v>123.039473333333</v>
      </c>
      <c r="AY63" s="100" t="n">
        <f aca="false">[4]trim_areas!AY54</f>
        <v>123.593196666667</v>
      </c>
      <c r="AZ63" s="100" t="n">
        <f aca="false">[4]trim_areas!AZ54</f>
        <v>123.34869</v>
      </c>
      <c r="BA63" s="100" t="n">
        <f aca="false">[4]trim_areas!BA54</f>
        <v>124.79996</v>
      </c>
      <c r="BB63" s="100" t="n">
        <f aca="false">[4]trim_areas!BB54</f>
        <v>123.111656666667</v>
      </c>
      <c r="BC63" s="100" t="n">
        <f aca="false">[4]trim_areas!BC54</f>
        <v>123.74811</v>
      </c>
      <c r="BD63" s="100" t="n">
        <f aca="false">[4]trim_areas!BD54</f>
        <v>129.25712</v>
      </c>
      <c r="BE63" s="100" t="n">
        <f aca="false">[4]trim_areas!BE54</f>
        <v>132.663303333333</v>
      </c>
      <c r="BF63" s="100" t="n">
        <f aca="false">[4]trim_areas!BF54</f>
        <v>135.982806666667</v>
      </c>
      <c r="BG63" s="100" t="n">
        <f aca="false">[4]trim_areas!BG54</f>
        <v>132.393216666667</v>
      </c>
      <c r="BH63" s="100" t="n">
        <f aca="false">[4]trim_areas!BH54</f>
        <v>126.42634</v>
      </c>
      <c r="BI63" s="100" t="n">
        <f aca="false">[4]trim_areas!BI54</f>
        <v>127.174756666667</v>
      </c>
      <c r="BJ63" s="100" t="n">
        <f aca="false">[4]trim_areas!BJ54</f>
        <v>128.800023333333</v>
      </c>
      <c r="BK63" s="100" t="n">
        <f aca="false">[4]trim_areas!BK54</f>
        <v>132.074666666667</v>
      </c>
      <c r="BL63" s="100" t="n">
        <f aca="false">[4]trim_areas!BL54</f>
        <v>131.342333333333</v>
      </c>
      <c r="BM63" s="100" t="n">
        <f aca="false">[4]trim_areas!BM54</f>
        <v>128.943</v>
      </c>
      <c r="BN63" s="100" t="n">
        <f aca="false">[4]trim_areas!BN54</f>
        <v>128.708666666667</v>
      </c>
    </row>
    <row r="64" customFormat="false" ht="12.75" hidden="false" customHeight="false" outlineLevel="0" collapsed="false">
      <c r="A64" s="101" t="s">
        <v>86</v>
      </c>
      <c r="B64" s="102" t="n">
        <f aca="false">[4]trim_areas!B55</f>
        <v>116.99474</v>
      </c>
      <c r="C64" s="102" t="n">
        <f aca="false">[4]trim_areas!C55</f>
        <v>120.143673333333</v>
      </c>
      <c r="D64" s="102" t="n">
        <f aca="false">[4]trim_areas!D55</f>
        <v>122.008193333333</v>
      </c>
      <c r="E64" s="102" t="n">
        <f aca="false">[4]trim_areas!E55</f>
        <v>121.45069</v>
      </c>
      <c r="F64" s="102" t="n">
        <f aca="false">[4]trim_areas!F55</f>
        <v>120.686333333333</v>
      </c>
      <c r="G64" s="102" t="n">
        <f aca="false">[4]trim_areas!G55</f>
        <v>120.26348</v>
      </c>
      <c r="H64" s="102" t="n">
        <f aca="false">[4]trim_areas!H55</f>
        <v>121.039953333333</v>
      </c>
      <c r="I64" s="102" t="n">
        <f aca="false">[4]trim_areas!I55</f>
        <v>122.675493333333</v>
      </c>
      <c r="J64" s="102" t="n">
        <f aca="false">[4]trim_areas!J55</f>
        <v>124.109706666667</v>
      </c>
      <c r="K64" s="102" t="n">
        <f aca="false">[4]trim_areas!K55</f>
        <v>126.779496666667</v>
      </c>
      <c r="L64" s="102" t="n">
        <f aca="false">[4]trim_areas!L55</f>
        <v>123.209853333333</v>
      </c>
      <c r="M64" s="102" t="n">
        <f aca="false">[4]trim_areas!M55</f>
        <v>121.93751</v>
      </c>
      <c r="N64" s="102" t="n">
        <f aca="false">[4]trim_areas!N55</f>
        <v>121.171896666667</v>
      </c>
      <c r="O64" s="102" t="n">
        <f aca="false">[4]trim_areas!O55</f>
        <v>125.117553333333</v>
      </c>
      <c r="P64" s="102" t="n">
        <f aca="false">[4]trim_areas!P55</f>
        <v>126.561423333333</v>
      </c>
      <c r="Q64" s="102" t="n">
        <f aca="false">[4]trim_areas!Q55</f>
        <v>125.72553</v>
      </c>
      <c r="R64" s="102" t="n">
        <f aca="false">[4]trim_areas!R55</f>
        <v>125.948223333333</v>
      </c>
      <c r="S64" s="102" t="n">
        <f aca="false">[4]trim_areas!S55</f>
        <v>125.277633333333</v>
      </c>
      <c r="T64" s="102" t="n">
        <f aca="false">[4]trim_areas!T55</f>
        <v>128.32586</v>
      </c>
      <c r="U64" s="102" t="n">
        <f aca="false">[4]trim_areas!U55</f>
        <v>129.002596666667</v>
      </c>
      <c r="V64" s="102" t="n">
        <f aca="false">[4]trim_areas!V55</f>
        <v>128.213663333333</v>
      </c>
      <c r="W64" s="102" t="n">
        <f aca="false">[4]trim_areas!W55</f>
        <v>127.370906666667</v>
      </c>
      <c r="X64" s="102" t="n">
        <f aca="false">[4]trim_areas!X55</f>
        <v>127.54054</v>
      </c>
      <c r="Y64" s="102" t="n">
        <f aca="false">[4]trim_areas!Y55</f>
        <v>129.110476666667</v>
      </c>
      <c r="Z64" s="102" t="n">
        <f aca="false">[4]trim_areas!Z55</f>
        <v>127.78154</v>
      </c>
      <c r="AA64" s="102" t="n">
        <f aca="false">[4]trim_areas!AA55</f>
        <v>126.02768</v>
      </c>
      <c r="AB64" s="102" t="n">
        <f aca="false">[4]trim_areas!AB55</f>
        <v>128.302843333333</v>
      </c>
      <c r="AC64" s="102" t="n">
        <f aca="false">[4]trim_areas!AC55</f>
        <v>131.371786666667</v>
      </c>
      <c r="AD64" s="102" t="n">
        <f aca="false">[4]trim_areas!AD55</f>
        <v>130.1247</v>
      </c>
      <c r="AE64" s="102" t="n">
        <f aca="false">[4]trim_areas!AE55</f>
        <v>129.122813333333</v>
      </c>
      <c r="AF64" s="102" t="n">
        <f aca="false">[4]trim_areas!AF55</f>
        <v>123.7888</v>
      </c>
      <c r="AG64" s="102" t="n">
        <f aca="false">[4]trim_areas!AG55</f>
        <v>124.467026666667</v>
      </c>
      <c r="AH64" s="102" t="n">
        <f aca="false">[4]trim_areas!AH55</f>
        <v>123.842043333333</v>
      </c>
      <c r="AI64" s="102" t="n">
        <f aca="false">[4]trim_areas!AI55</f>
        <v>126.086803333333</v>
      </c>
      <c r="AJ64" s="102" t="n">
        <f aca="false">[4]trim_areas!AJ55</f>
        <v>126.179823333333</v>
      </c>
      <c r="AK64" s="102" t="n">
        <f aca="false">[4]trim_areas!AK55</f>
        <v>130.180633333333</v>
      </c>
      <c r="AL64" s="102" t="n">
        <f aca="false">[4]trim_areas!AL55</f>
        <v>133.200436666667</v>
      </c>
      <c r="AM64" s="102" t="n">
        <f aca="false">[4]trim_areas!AM55</f>
        <v>130.273096666667</v>
      </c>
      <c r="AN64" s="102" t="n">
        <f aca="false">[4]trim_areas!AN55</f>
        <v>127.038163333333</v>
      </c>
      <c r="AO64" s="102" t="n">
        <f aca="false">[4]trim_areas!AO55</f>
        <v>126.73644</v>
      </c>
      <c r="AP64" s="102" t="n">
        <f aca="false">[4]trim_areas!AP55</f>
        <v>134.336696666667</v>
      </c>
      <c r="AQ64" s="102" t="n">
        <f aca="false">[4]trim_areas!AQ55</f>
        <v>132.331243333333</v>
      </c>
      <c r="AR64" s="102" t="n">
        <f aca="false">[4]trim_areas!AR55</f>
        <v>132.220923333333</v>
      </c>
      <c r="AS64" s="102" t="n">
        <f aca="false">[4]trim_areas!AS55</f>
        <v>126.9687</v>
      </c>
      <c r="AT64" s="102" t="n">
        <f aca="false">[4]trim_areas!AT55</f>
        <v>133.609286666667</v>
      </c>
      <c r="AU64" s="102" t="n">
        <f aca="false">[4]trim_areas!AU55</f>
        <v>136.66074</v>
      </c>
      <c r="AV64" s="102" t="n">
        <f aca="false">[4]trim_areas!AV55</f>
        <v>137.512883333333</v>
      </c>
      <c r="AW64" s="102" t="n">
        <f aca="false">[4]trim_areas!AW55</f>
        <v>137.917056666667</v>
      </c>
      <c r="AX64" s="102" t="n">
        <f aca="false">[4]trim_areas!AX55</f>
        <v>135.894376666667</v>
      </c>
      <c r="AY64" s="102" t="n">
        <f aca="false">[4]trim_areas!AY55</f>
        <v>137.94951</v>
      </c>
      <c r="AZ64" s="102" t="n">
        <f aca="false">[4]trim_areas!AZ55</f>
        <v>141.609426666667</v>
      </c>
      <c r="BA64" s="102" t="n">
        <f aca="false">[4]trim_areas!BA55</f>
        <v>143.865266666667</v>
      </c>
      <c r="BB64" s="102" t="n">
        <f aca="false">[4]trim_areas!BB55</f>
        <v>145.46062</v>
      </c>
      <c r="BC64" s="102" t="n">
        <f aca="false">[4]trim_areas!BC55</f>
        <v>142.269696666667</v>
      </c>
      <c r="BD64" s="102" t="n">
        <f aca="false">[4]trim_areas!BD55</f>
        <v>141.47768</v>
      </c>
      <c r="BE64" s="102" t="n">
        <f aca="false">[4]trim_areas!BE55</f>
        <v>145.495203333333</v>
      </c>
      <c r="BF64" s="102" t="n">
        <f aca="false">[4]trim_areas!BF55</f>
        <v>146.537616666667</v>
      </c>
      <c r="BG64" s="102" t="n">
        <f aca="false">[4]trim_areas!BG55</f>
        <v>148.084436666667</v>
      </c>
      <c r="BH64" s="102" t="n">
        <f aca="false">[4]trim_areas!BH55</f>
        <v>145.850093333333</v>
      </c>
      <c r="BI64" s="102" t="n">
        <f aca="false">[4]trim_areas!BI55</f>
        <v>141.85114</v>
      </c>
      <c r="BJ64" s="102" t="n">
        <f aca="false">[4]trim_areas!BJ55</f>
        <v>137.096263333333</v>
      </c>
      <c r="BK64" s="102" t="n">
        <f aca="false">[4]trim_areas!BK55</f>
        <v>138.815</v>
      </c>
      <c r="BL64" s="102" t="n">
        <f aca="false">[4]trim_areas!BL55</f>
        <v>140.666666666667</v>
      </c>
      <c r="BM64" s="102" t="n">
        <f aca="false">[4]trim_areas!BM55</f>
        <v>142.412333333333</v>
      </c>
      <c r="BN64" s="102" t="n">
        <f aca="false">[4]trim_areas!BN55</f>
        <v>140.453333333333</v>
      </c>
    </row>
    <row r="65" customFormat="false" ht="12.75" hidden="false" customHeight="false" outlineLevel="0" collapsed="false"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</row>
    <row r="66" customFormat="false" ht="12.75" hidden="false" customHeight="false" outlineLevel="0" collapsed="false">
      <c r="A66" s="104" t="s">
        <v>170</v>
      </c>
      <c r="B66" s="91" t="s">
        <v>132</v>
      </c>
      <c r="C66" s="91"/>
      <c r="D66" s="91"/>
      <c r="E66" s="91"/>
      <c r="F66" s="91"/>
      <c r="G66" s="91"/>
      <c r="H66" s="91"/>
      <c r="I66" s="91"/>
      <c r="J66" s="91"/>
      <c r="K66" s="91"/>
      <c r="L66" s="91" t="s">
        <v>133</v>
      </c>
      <c r="M66" s="91"/>
      <c r="N66" s="91" t="s">
        <v>134</v>
      </c>
      <c r="O66" s="91"/>
      <c r="P66" s="91"/>
      <c r="Q66" s="91"/>
      <c r="R66" s="91"/>
      <c r="S66" s="91"/>
      <c r="T66" s="91"/>
      <c r="U66" s="91"/>
      <c r="V66" s="91"/>
      <c r="W66" s="91"/>
      <c r="X66" s="91" t="s">
        <v>135</v>
      </c>
      <c r="Y66" s="91"/>
      <c r="Z66" s="91" t="s">
        <v>136</v>
      </c>
      <c r="AA66" s="91"/>
      <c r="AB66" s="91"/>
      <c r="AC66" s="91"/>
      <c r="AD66" s="91"/>
      <c r="AE66" s="91"/>
      <c r="AF66" s="91"/>
      <c r="AG66" s="91"/>
      <c r="AH66" s="91"/>
      <c r="AI66" s="91"/>
      <c r="AJ66" s="91" t="s">
        <v>137</v>
      </c>
      <c r="AK66" s="91"/>
      <c r="AL66" s="92" t="s">
        <v>138</v>
      </c>
      <c r="AM66" s="92"/>
      <c r="AN66" s="92"/>
      <c r="AO66" s="92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5" t="n">
        <v>2012</v>
      </c>
      <c r="BK66" s="95"/>
      <c r="BL66" s="95"/>
      <c r="BM66" s="95"/>
      <c r="BN66" s="95"/>
    </row>
    <row r="67" customFormat="false" ht="12.75" hidden="false" customHeight="false" outlineLevel="0" collapsed="false">
      <c r="A67" s="104"/>
      <c r="B67" s="96" t="s">
        <v>141</v>
      </c>
      <c r="C67" s="96" t="s">
        <v>142</v>
      </c>
      <c r="D67" s="96" t="s">
        <v>143</v>
      </c>
      <c r="E67" s="96" t="s">
        <v>144</v>
      </c>
      <c r="F67" s="96" t="s">
        <v>145</v>
      </c>
      <c r="G67" s="96" t="s">
        <v>146</v>
      </c>
      <c r="H67" s="96" t="s">
        <v>147</v>
      </c>
      <c r="I67" s="96" t="s">
        <v>148</v>
      </c>
      <c r="J67" s="96" t="s">
        <v>149</v>
      </c>
      <c r="K67" s="103" t="s">
        <v>150</v>
      </c>
      <c r="L67" s="103" t="s">
        <v>151</v>
      </c>
      <c r="M67" s="103" t="s">
        <v>152</v>
      </c>
      <c r="N67" s="96" t="s">
        <v>141</v>
      </c>
      <c r="O67" s="96" t="s">
        <v>142</v>
      </c>
      <c r="P67" s="96" t="s">
        <v>143</v>
      </c>
      <c r="Q67" s="96" t="s">
        <v>144</v>
      </c>
      <c r="R67" s="96" t="s">
        <v>145</v>
      </c>
      <c r="S67" s="96" t="s">
        <v>146</v>
      </c>
      <c r="T67" s="96" t="s">
        <v>147</v>
      </c>
      <c r="U67" s="96" t="s">
        <v>148</v>
      </c>
      <c r="V67" s="96" t="s">
        <v>149</v>
      </c>
      <c r="W67" s="96" t="s">
        <v>150</v>
      </c>
      <c r="X67" s="96" t="s">
        <v>151</v>
      </c>
      <c r="Y67" s="96" t="s">
        <v>152</v>
      </c>
      <c r="Z67" s="96" t="s">
        <v>153</v>
      </c>
      <c r="AA67" s="96" t="s">
        <v>154</v>
      </c>
      <c r="AB67" s="96" t="s">
        <v>143</v>
      </c>
      <c r="AC67" s="96" t="s">
        <v>69</v>
      </c>
      <c r="AD67" s="96" t="s">
        <v>155</v>
      </c>
      <c r="AE67" s="96" t="s">
        <v>146</v>
      </c>
      <c r="AF67" s="96" t="s">
        <v>147</v>
      </c>
      <c r="AG67" s="96" t="s">
        <v>156</v>
      </c>
      <c r="AH67" s="96" t="s">
        <v>149</v>
      </c>
      <c r="AI67" s="96" t="s">
        <v>150</v>
      </c>
      <c r="AJ67" s="96" t="s">
        <v>157</v>
      </c>
      <c r="AK67" s="96" t="s">
        <v>152</v>
      </c>
      <c r="AL67" s="96" t="s">
        <v>158</v>
      </c>
      <c r="AM67" s="96" t="s">
        <v>159</v>
      </c>
      <c r="AN67" s="96" t="s">
        <v>160</v>
      </c>
      <c r="AO67" s="96" t="s">
        <v>69</v>
      </c>
      <c r="AP67" s="96" t="str">
        <f aca="false">+AP61</f>
        <v>May  Jul</v>
      </c>
      <c r="AQ67" s="96" t="str">
        <f aca="false">+AQ61</f>
        <v>Jun - Ago</v>
      </c>
      <c r="AR67" s="96" t="str">
        <f aca="false">+AR61</f>
        <v>Jul- Sep</v>
      </c>
      <c r="AS67" s="96" t="str">
        <f aca="false">+AS61</f>
        <v>Ago - Oct</v>
      </c>
      <c r="AT67" s="96" t="s">
        <v>149</v>
      </c>
      <c r="AU67" s="96" t="s">
        <v>150</v>
      </c>
      <c r="AV67" s="96" t="s">
        <v>161</v>
      </c>
      <c r="AW67" s="96" t="str">
        <f aca="false">+[6]trim_areas!AW58</f>
        <v>Dic 10 - Feb 11</v>
      </c>
      <c r="AX67" s="96" t="str">
        <f aca="false">+[6]trim_areas!AX58</f>
        <v>Ene - Mar </v>
      </c>
      <c r="AY67" s="96" t="str">
        <f aca="false">+[6]trim_areas!AY58</f>
        <v>Feb - Abr</v>
      </c>
      <c r="AZ67" s="96" t="str">
        <f aca="false">+[6]trim_areas!AZ58</f>
        <v>Mar - May</v>
      </c>
      <c r="BA67" s="96" t="str">
        <f aca="false">+[6]trim_areas!BA58</f>
        <v>Abr - Jun</v>
      </c>
      <c r="BB67" s="96" t="str">
        <f aca="false">+[6]trim_areas!BB58</f>
        <v>May - Jul</v>
      </c>
      <c r="BC67" s="96" t="str">
        <f aca="false">+[6]trim_areas!BC58</f>
        <v>Jun - Ago</v>
      </c>
      <c r="BD67" s="96" t="str">
        <f aca="false">+[6]trim_areas!BD58</f>
        <v>Jul - Sep</v>
      </c>
      <c r="BE67" s="96" t="str">
        <f aca="false">+[6]trim_areas!BE58</f>
        <v>Ago - Oct</v>
      </c>
      <c r="BF67" s="96" t="str">
        <f aca="false">+[6]trim_areas!BF58</f>
        <v>Sep - Nov</v>
      </c>
      <c r="BG67" s="96" t="str">
        <f aca="false">+[6]trim_areas!BG58</f>
        <v>Oct-Dic</v>
      </c>
      <c r="BH67" s="96" t="str">
        <f aca="false">BH61</f>
        <v>Nov-Ene</v>
      </c>
      <c r="BI67" s="96" t="str">
        <f aca="false">BI61</f>
        <v>Dic-Feb</v>
      </c>
      <c r="BJ67" s="96" t="str">
        <f aca="false">BJ61</f>
        <v>Ene-Mar</v>
      </c>
      <c r="BK67" s="96" t="str">
        <f aca="false">BK61</f>
        <v>Feb-Abr</v>
      </c>
      <c r="BL67" s="96" t="str">
        <f aca="false">BL61</f>
        <v>Mar-May</v>
      </c>
      <c r="BM67" s="96" t="str">
        <f aca="false">BM61</f>
        <v>Abr-Jun </v>
      </c>
      <c r="BN67" s="96" t="str">
        <f aca="false">BN61</f>
        <v>May-Jul</v>
      </c>
    </row>
    <row r="68" customFormat="false" ht="12.75" hidden="false" customHeight="false" outlineLevel="0" collapsed="false">
      <c r="A68" s="97" t="s">
        <v>139</v>
      </c>
      <c r="B68" s="98" t="n">
        <f aca="false">[4]trim_areas!B59</f>
        <v>270.61624</v>
      </c>
      <c r="C68" s="98" t="n">
        <f aca="false">[4]trim_areas!C59</f>
        <v>287.92212</v>
      </c>
      <c r="D68" s="98" t="n">
        <f aca="false">[4]trim_areas!D59</f>
        <v>300.715256666667</v>
      </c>
      <c r="E68" s="98" t="n">
        <f aca="false">[4]trim_areas!E59</f>
        <v>304.034673333333</v>
      </c>
      <c r="F68" s="98" t="n">
        <f aca="false">[4]trim_areas!F59</f>
        <v>310.159323333333</v>
      </c>
      <c r="G68" s="98" t="n">
        <f aca="false">[4]trim_areas!G59</f>
        <v>312.254353333333</v>
      </c>
      <c r="H68" s="98" t="n">
        <f aca="false">[4]trim_areas!H59</f>
        <v>319.61032</v>
      </c>
      <c r="I68" s="98" t="n">
        <f aca="false">[4]trim_areas!I59</f>
        <v>323.9602</v>
      </c>
      <c r="J68" s="98" t="n">
        <f aca="false">[4]trim_areas!J59</f>
        <v>325.55899</v>
      </c>
      <c r="K68" s="98" t="n">
        <f aca="false">[4]trim_areas!K59</f>
        <v>317.428896666667</v>
      </c>
      <c r="L68" s="98" t="n">
        <f aca="false">[4]trim_areas!L59</f>
        <v>305.986093333333</v>
      </c>
      <c r="M68" s="98" t="n">
        <f aca="false">[4]trim_areas!M59</f>
        <v>300.310393333333</v>
      </c>
      <c r="N68" s="98" t="n">
        <f aca="false">[4]trim_areas!N59</f>
        <v>300.953046666667</v>
      </c>
      <c r="O68" s="98" t="n">
        <f aca="false">[4]trim_areas!O59</f>
        <v>304.55586</v>
      </c>
      <c r="P68" s="98" t="n">
        <f aca="false">[4]trim_areas!P59</f>
        <v>307.249816666667</v>
      </c>
      <c r="Q68" s="98" t="n">
        <f aca="false">[4]trim_areas!Q59</f>
        <v>310.237716666667</v>
      </c>
      <c r="R68" s="98" t="n">
        <f aca="false">[4]trim_areas!R59</f>
        <v>314.407463333333</v>
      </c>
      <c r="S68" s="98" t="n">
        <f aca="false">[4]trim_areas!S59</f>
        <v>314.49069</v>
      </c>
      <c r="T68" s="98" t="n">
        <f aca="false">[4]trim_areas!T59</f>
        <v>321.562066666667</v>
      </c>
      <c r="U68" s="98" t="n">
        <f aca="false">[4]trim_areas!U59</f>
        <v>322.46624</v>
      </c>
      <c r="V68" s="98" t="n">
        <f aca="false">[4]trim_areas!V59</f>
        <v>327.645756666667</v>
      </c>
      <c r="W68" s="98" t="n">
        <f aca="false">[4]trim_areas!W59</f>
        <v>329.514103333333</v>
      </c>
      <c r="X68" s="98" t="n">
        <f aca="false">[4]trim_areas!X59</f>
        <v>317.688216666667</v>
      </c>
      <c r="Y68" s="98" t="n">
        <f aca="false">[4]trim_areas!Y59</f>
        <v>312.551113333333</v>
      </c>
      <c r="Z68" s="98" t="n">
        <f aca="false">[4]trim_areas!Z59</f>
        <v>310.72987</v>
      </c>
      <c r="AA68" s="98" t="n">
        <f aca="false">[4]trim_areas!AA59</f>
        <v>326.558903333333</v>
      </c>
      <c r="AB68" s="98" t="n">
        <f aca="false">[4]trim_areas!AB59</f>
        <v>327.47201</v>
      </c>
      <c r="AC68" s="98" t="n">
        <f aca="false">[4]trim_areas!AC59</f>
        <v>323.860526666667</v>
      </c>
      <c r="AD68" s="98" t="n">
        <f aca="false">[4]trim_areas!AD59</f>
        <v>321.102126666667</v>
      </c>
      <c r="AE68" s="98" t="n">
        <f aca="false">[4]trim_areas!AE59</f>
        <v>320.054393333333</v>
      </c>
      <c r="AF68" s="98" t="n">
        <f aca="false">[4]trim_areas!AF59</f>
        <v>316.312093333333</v>
      </c>
      <c r="AG68" s="98" t="n">
        <f aca="false">[4]trim_areas!AG59</f>
        <v>317.035663333333</v>
      </c>
      <c r="AH68" s="98" t="n">
        <f aca="false">[4]trim_areas!AH59</f>
        <v>318.611436666667</v>
      </c>
      <c r="AI68" s="98" t="n">
        <f aca="false">[4]trim_areas!AI59</f>
        <v>320.875926666667</v>
      </c>
      <c r="AJ68" s="98" t="n">
        <f aca="false">[4]trim_areas!AJ59</f>
        <v>309.22598</v>
      </c>
      <c r="AK68" s="98" t="n">
        <f aca="false">[4]trim_areas!AK59</f>
        <v>306.592313333333</v>
      </c>
      <c r="AL68" s="98" t="n">
        <f aca="false">[4]trim_areas!AL59</f>
        <v>307.06382</v>
      </c>
      <c r="AM68" s="98" t="n">
        <f aca="false">[4]trim_areas!AM59</f>
        <v>316.997973333333</v>
      </c>
      <c r="AN68" s="98" t="n">
        <f aca="false">[4]trim_areas!AN59</f>
        <v>324.459746666667</v>
      </c>
      <c r="AO68" s="98" t="n">
        <f aca="false">[4]trim_areas!AO59</f>
        <v>321.873293333333</v>
      </c>
      <c r="AP68" s="98" t="n">
        <f aca="false">[4]trim_areas!AP59</f>
        <v>322.749083333333</v>
      </c>
      <c r="AQ68" s="98" t="n">
        <f aca="false">[4]trim_areas!AQ59</f>
        <v>315.777313333333</v>
      </c>
      <c r="AR68" s="98" t="n">
        <f aca="false">[4]trim_areas!AR59</f>
        <v>322.212643333333</v>
      </c>
      <c r="AS68" s="98" t="n">
        <f aca="false">[4]trim_areas!AS59</f>
        <v>317.867446666667</v>
      </c>
      <c r="AT68" s="98" t="n">
        <f aca="false">[4]trim_areas!AT59</f>
        <v>318.837003333333</v>
      </c>
      <c r="AU68" s="98" t="n">
        <f aca="false">[4]trim_areas!AU59</f>
        <v>309.481096666667</v>
      </c>
      <c r="AV68" s="98" t="n">
        <f aca="false">[4]trim_areas!AV59</f>
        <v>301.597196666667</v>
      </c>
      <c r="AW68" s="98" t="n">
        <f aca="false">[4]trim_areas!AW59</f>
        <v>302.3008</v>
      </c>
      <c r="AX68" s="98" t="n">
        <f aca="false">[4]trim_areas!AX59</f>
        <v>319.233623333333</v>
      </c>
      <c r="AY68" s="98" t="n">
        <f aca="false">[4]trim_areas!AY59</f>
        <v>328.914526666667</v>
      </c>
      <c r="AZ68" s="98" t="n">
        <f aca="false">[4]trim_areas!AZ59</f>
        <v>329.784813333333</v>
      </c>
      <c r="BA68" s="98" t="n">
        <f aca="false">[4]trim_areas!BA59</f>
        <v>327.99396</v>
      </c>
      <c r="BB68" s="98" t="n">
        <f aca="false">[4]trim_areas!BB59</f>
        <v>330.521763333333</v>
      </c>
      <c r="BC68" s="98" t="n">
        <f aca="false">[4]trim_areas!BC59</f>
        <v>333.002716666667</v>
      </c>
      <c r="BD68" s="98" t="n">
        <f aca="false">[4]trim_areas!BD59</f>
        <v>328.873643333333</v>
      </c>
      <c r="BE68" s="98" t="n">
        <f aca="false">[4]trim_areas!BE59</f>
        <v>339.609756666667</v>
      </c>
      <c r="BF68" s="98" t="n">
        <f aca="false">[4]trim_areas!BF59</f>
        <v>347.381433333333</v>
      </c>
      <c r="BG68" s="98" t="n">
        <f aca="false">[4]trim_areas!BG59</f>
        <v>354.36237</v>
      </c>
      <c r="BH68" s="98" t="n">
        <f aca="false">[4]trim_areas!BH59</f>
        <v>336.8782</v>
      </c>
      <c r="BI68" s="98" t="n">
        <f aca="false">[4]trim_areas!BI59</f>
        <v>331.52526</v>
      </c>
      <c r="BJ68" s="98" t="n">
        <f aca="false">[4]trim_areas!BJ59</f>
        <v>330.736323333333</v>
      </c>
      <c r="BK68" s="98" t="n">
        <f aca="false">[4]trim_areas!BK59</f>
        <v>345.032</v>
      </c>
      <c r="BL68" s="98" t="n">
        <f aca="false">[4]trim_areas!BL59</f>
        <v>347.612</v>
      </c>
      <c r="BM68" s="98" t="n">
        <f aca="false">[4]trim_areas!BM59</f>
        <v>345.075</v>
      </c>
      <c r="BN68" s="98" t="n">
        <f aca="false">[4]trim_areas!BN59</f>
        <v>343.38</v>
      </c>
    </row>
    <row r="69" customFormat="false" ht="12.75" hidden="false" customHeight="false" outlineLevel="0" collapsed="false">
      <c r="A69" s="99" t="s">
        <v>87</v>
      </c>
      <c r="B69" s="100" t="n">
        <f aca="false">[4]trim_areas!B60</f>
        <v>94.8368333333334</v>
      </c>
      <c r="C69" s="100" t="n">
        <f aca="false">[4]trim_areas!C60</f>
        <v>98.9396733333334</v>
      </c>
      <c r="D69" s="100" t="n">
        <f aca="false">[4]trim_areas!D60</f>
        <v>108.8609</v>
      </c>
      <c r="E69" s="100" t="n">
        <f aca="false">[4]trim_areas!E60</f>
        <v>115.36198</v>
      </c>
      <c r="F69" s="100" t="n">
        <f aca="false">[4]trim_areas!F60</f>
        <v>118.559893333333</v>
      </c>
      <c r="G69" s="100" t="n">
        <f aca="false">[4]trim_areas!G60</f>
        <v>115.57897</v>
      </c>
      <c r="H69" s="100" t="n">
        <f aca="false">[4]trim_areas!H60</f>
        <v>118.213253333333</v>
      </c>
      <c r="I69" s="100" t="n">
        <f aca="false">[4]trim_areas!I60</f>
        <v>115.810963333333</v>
      </c>
      <c r="J69" s="100" t="n">
        <f aca="false">[4]trim_areas!J60</f>
        <v>112.781083333333</v>
      </c>
      <c r="K69" s="100" t="n">
        <f aca="false">[4]trim_areas!K60</f>
        <v>104.316506666667</v>
      </c>
      <c r="L69" s="100" t="n">
        <f aca="false">[4]trim_areas!L60</f>
        <v>103.86247</v>
      </c>
      <c r="M69" s="100" t="n">
        <f aca="false">[4]trim_areas!M60</f>
        <v>101.396006666667</v>
      </c>
      <c r="N69" s="100" t="n">
        <f aca="false">[4]trim_areas!N60</f>
        <v>101.862396666667</v>
      </c>
      <c r="O69" s="100" t="n">
        <f aca="false">[4]trim_areas!O60</f>
        <v>105.250783333333</v>
      </c>
      <c r="P69" s="100" t="n">
        <f aca="false">[4]trim_areas!P60</f>
        <v>109.099173333333</v>
      </c>
      <c r="Q69" s="100" t="n">
        <f aca="false">[4]trim_areas!Q60</f>
        <v>108.00291</v>
      </c>
      <c r="R69" s="100" t="n">
        <f aca="false">[4]trim_areas!R60</f>
        <v>104.77001</v>
      </c>
      <c r="S69" s="100" t="n">
        <f aca="false">[4]trim_areas!S60</f>
        <v>101.797303333333</v>
      </c>
      <c r="T69" s="100" t="n">
        <f aca="false">[4]trim_areas!T60</f>
        <v>105.655403333333</v>
      </c>
      <c r="U69" s="100" t="n">
        <f aca="false">[4]trim_areas!U60</f>
        <v>109.075843333333</v>
      </c>
      <c r="V69" s="100" t="n">
        <f aca="false">[4]trim_areas!V60</f>
        <v>111.050233333333</v>
      </c>
      <c r="W69" s="100" t="n">
        <f aca="false">[4]trim_areas!W60</f>
        <v>115.179173333333</v>
      </c>
      <c r="X69" s="100" t="n">
        <f aca="false">[4]trim_areas!X60</f>
        <v>109.767743333333</v>
      </c>
      <c r="Y69" s="100" t="n">
        <f aca="false">[4]trim_areas!Y60</f>
        <v>107.95445</v>
      </c>
      <c r="Z69" s="100" t="n">
        <f aca="false">[4]trim_areas!Z60</f>
        <v>107.021613333333</v>
      </c>
      <c r="AA69" s="100" t="n">
        <f aca="false">[4]trim_areas!AA60</f>
        <v>111.11488</v>
      </c>
      <c r="AB69" s="100" t="n">
        <f aca="false">[4]trim_areas!AB60</f>
        <v>113.312466666667</v>
      </c>
      <c r="AC69" s="100" t="n">
        <f aca="false">[4]trim_areas!AC60</f>
        <v>110.796363333333</v>
      </c>
      <c r="AD69" s="100" t="n">
        <f aca="false">[4]trim_areas!AD60</f>
        <v>110.74598</v>
      </c>
      <c r="AE69" s="100" t="n">
        <f aca="false">[4]trim_areas!AE60</f>
        <v>109.696543333333</v>
      </c>
      <c r="AF69" s="100" t="n">
        <f aca="false">[4]trim_areas!AF60</f>
        <v>109.169553333333</v>
      </c>
      <c r="AG69" s="100" t="n">
        <f aca="false">[4]trim_areas!AG60</f>
        <v>109.669893333333</v>
      </c>
      <c r="AH69" s="100" t="n">
        <f aca="false">[4]trim_areas!AH60</f>
        <v>108.687383333333</v>
      </c>
      <c r="AI69" s="100" t="n">
        <f aca="false">[4]trim_areas!AI60</f>
        <v>104.192636666667</v>
      </c>
      <c r="AJ69" s="100" t="n">
        <f aca="false">[4]trim_areas!AJ60</f>
        <v>98.69429</v>
      </c>
      <c r="AK69" s="100" t="n">
        <f aca="false">[4]trim_areas!AK60</f>
        <v>98.0506533333333</v>
      </c>
      <c r="AL69" s="100" t="n">
        <f aca="false">[4]trim_areas!AL60</f>
        <v>100.195516666667</v>
      </c>
      <c r="AM69" s="100" t="n">
        <f aca="false">[4]trim_areas!AM60</f>
        <v>103.020813333333</v>
      </c>
      <c r="AN69" s="100" t="n">
        <f aca="false">[4]trim_areas!AN60</f>
        <v>104.498393333333</v>
      </c>
      <c r="AO69" s="100" t="n">
        <f aca="false">[4]trim_areas!AO60</f>
        <v>103.24806</v>
      </c>
      <c r="AP69" s="100" t="n">
        <f aca="false">[4]trim_areas!AP60</f>
        <v>105.218513333333</v>
      </c>
      <c r="AQ69" s="100" t="n">
        <f aca="false">[4]trim_areas!AQ60</f>
        <v>104.703726666667</v>
      </c>
      <c r="AR69" s="100" t="n">
        <f aca="false">[4]trim_areas!AR60</f>
        <v>107.979546666667</v>
      </c>
      <c r="AS69" s="100" t="n">
        <f aca="false">[4]trim_areas!AS60</f>
        <v>104.363503333333</v>
      </c>
      <c r="AT69" s="100" t="n">
        <f aca="false">[4]trim_areas!AT60</f>
        <v>104.146333333333</v>
      </c>
      <c r="AU69" s="100" t="n">
        <f aca="false">[4]trim_areas!AU60</f>
        <v>104.29511</v>
      </c>
      <c r="AV69" s="100" t="n">
        <f aca="false">[4]trim_areas!AV60</f>
        <v>101.263223333333</v>
      </c>
      <c r="AW69" s="100" t="n">
        <f aca="false">[4]trim_areas!AW60</f>
        <v>94.9282833333333</v>
      </c>
      <c r="AX69" s="100" t="n">
        <f aca="false">[4]trim_areas!AX60</f>
        <v>92.44855</v>
      </c>
      <c r="AY69" s="100" t="n">
        <f aca="false">[4]trim_areas!AY60</f>
        <v>90.53732</v>
      </c>
      <c r="AZ69" s="100" t="n">
        <f aca="false">[4]trim_areas!AZ60</f>
        <v>95.13825</v>
      </c>
      <c r="BA69" s="100" t="n">
        <f aca="false">[4]trim_areas!BA60</f>
        <v>96.54611</v>
      </c>
      <c r="BB69" s="100" t="n">
        <f aca="false">[4]trim_areas!BB60</f>
        <v>101.203263333333</v>
      </c>
      <c r="BC69" s="100" t="n">
        <f aca="false">[4]trim_areas!BC60</f>
        <v>104.230106666667</v>
      </c>
      <c r="BD69" s="100" t="n">
        <f aca="false">[4]trim_areas!BD60</f>
        <v>106.346846666667</v>
      </c>
      <c r="BE69" s="100" t="n">
        <f aca="false">[4]trim_areas!BE60</f>
        <v>115.82166</v>
      </c>
      <c r="BF69" s="100" t="n">
        <f aca="false">[4]trim_areas!BF60</f>
        <v>114.366336666667</v>
      </c>
      <c r="BG69" s="100" t="n">
        <f aca="false">[4]trim_areas!BG60</f>
        <v>114.166623333333</v>
      </c>
      <c r="BH69" s="100" t="n">
        <f aca="false">[4]trim_areas!BH60</f>
        <v>99.9999133333333</v>
      </c>
      <c r="BI69" s="100" t="n">
        <f aca="false">[4]trim_areas!BI60</f>
        <v>97.5364466666667</v>
      </c>
      <c r="BJ69" s="100" t="n">
        <f aca="false">[4]trim_areas!BJ60</f>
        <v>94.4378866666667</v>
      </c>
      <c r="BK69" s="100" t="n">
        <f aca="false">[4]trim_areas!BK60</f>
        <v>98.869</v>
      </c>
      <c r="BL69" s="100" t="n">
        <f aca="false">[4]trim_areas!BL60</f>
        <v>101.184333333333</v>
      </c>
      <c r="BM69" s="100" t="n">
        <f aca="false">[4]trim_areas!BM60</f>
        <v>97.9486666666667</v>
      </c>
      <c r="BN69" s="100" t="n">
        <f aca="false">[4]trim_areas!BN60</f>
        <v>96.0073333333333</v>
      </c>
    </row>
    <row r="70" customFormat="false" ht="12.75" hidden="false" customHeight="false" outlineLevel="0" collapsed="false">
      <c r="A70" s="101" t="s">
        <v>86</v>
      </c>
      <c r="B70" s="102" t="n">
        <f aca="false">[4]trim_areas!B61</f>
        <v>175.779406666667</v>
      </c>
      <c r="C70" s="102" t="n">
        <f aca="false">[4]trim_areas!C61</f>
        <v>188.982446666667</v>
      </c>
      <c r="D70" s="102" t="n">
        <f aca="false">[4]trim_areas!D61</f>
        <v>191.854356666667</v>
      </c>
      <c r="E70" s="102" t="n">
        <f aca="false">[4]trim_areas!E61</f>
        <v>188.672693333333</v>
      </c>
      <c r="F70" s="102" t="n">
        <f aca="false">[4]trim_areas!F61</f>
        <v>191.59943</v>
      </c>
      <c r="G70" s="102" t="n">
        <f aca="false">[4]trim_areas!G61</f>
        <v>196.675383333333</v>
      </c>
      <c r="H70" s="102" t="n">
        <f aca="false">[4]trim_areas!H61</f>
        <v>201.397066666667</v>
      </c>
      <c r="I70" s="102" t="n">
        <f aca="false">[4]trim_areas!I61</f>
        <v>208.149236666667</v>
      </c>
      <c r="J70" s="102" t="n">
        <f aca="false">[4]trim_areas!J61</f>
        <v>212.777906666667</v>
      </c>
      <c r="K70" s="102" t="n">
        <f aca="false">[4]trim_areas!K61</f>
        <v>213.11239</v>
      </c>
      <c r="L70" s="102" t="n">
        <f aca="false">[4]trim_areas!L61</f>
        <v>202.123623333333</v>
      </c>
      <c r="M70" s="102" t="n">
        <f aca="false">[4]trim_areas!M61</f>
        <v>198.914386666667</v>
      </c>
      <c r="N70" s="102" t="n">
        <f aca="false">[4]trim_areas!N61</f>
        <v>199.09065</v>
      </c>
      <c r="O70" s="102" t="n">
        <f aca="false">[4]trim_areas!O61</f>
        <v>199.305076666667</v>
      </c>
      <c r="P70" s="102" t="n">
        <f aca="false">[4]trim_areas!P61</f>
        <v>198.150643333333</v>
      </c>
      <c r="Q70" s="102" t="n">
        <f aca="false">[4]trim_areas!Q61</f>
        <v>202.234806666667</v>
      </c>
      <c r="R70" s="102" t="n">
        <f aca="false">[4]trim_areas!R61</f>
        <v>209.637453333333</v>
      </c>
      <c r="S70" s="102" t="n">
        <f aca="false">[4]trim_areas!S61</f>
        <v>212.693386666667</v>
      </c>
      <c r="T70" s="102" t="n">
        <f aca="false">[4]trim_areas!T61</f>
        <v>215.906663333333</v>
      </c>
      <c r="U70" s="102" t="n">
        <f aca="false">[4]trim_areas!U61</f>
        <v>213.390396666667</v>
      </c>
      <c r="V70" s="102" t="n">
        <f aca="false">[4]trim_areas!V61</f>
        <v>216.595523333333</v>
      </c>
      <c r="W70" s="102" t="n">
        <f aca="false">[4]trim_areas!W61</f>
        <v>214.33493</v>
      </c>
      <c r="X70" s="102" t="n">
        <f aca="false">[4]trim_areas!X61</f>
        <v>207.920473333333</v>
      </c>
      <c r="Y70" s="102" t="n">
        <f aca="false">[4]trim_areas!Y61</f>
        <v>204.596663333333</v>
      </c>
      <c r="Z70" s="102" t="n">
        <f aca="false">[4]trim_areas!Z61</f>
        <v>203.708256666667</v>
      </c>
      <c r="AA70" s="102" t="n">
        <f aca="false">[4]trim_areas!AA61</f>
        <v>215.444023333333</v>
      </c>
      <c r="AB70" s="102" t="n">
        <f aca="false">[4]trim_areas!AB61</f>
        <v>214.159543333333</v>
      </c>
      <c r="AC70" s="102" t="n">
        <f aca="false">[4]trim_areas!AC61</f>
        <v>213.064163333333</v>
      </c>
      <c r="AD70" s="102" t="n">
        <f aca="false">[4]trim_areas!AD61</f>
        <v>210.356146666667</v>
      </c>
      <c r="AE70" s="102" t="n">
        <f aca="false">[4]trim_areas!AE61</f>
        <v>210.35785</v>
      </c>
      <c r="AF70" s="102" t="n">
        <f aca="false">[4]trim_areas!AF61</f>
        <v>207.14254</v>
      </c>
      <c r="AG70" s="102" t="n">
        <f aca="false">[4]trim_areas!AG61</f>
        <v>207.36577</v>
      </c>
      <c r="AH70" s="102" t="n">
        <f aca="false">[4]trim_areas!AH61</f>
        <v>209.924053333333</v>
      </c>
      <c r="AI70" s="102" t="n">
        <f aca="false">[4]trim_areas!AI61</f>
        <v>216.68329</v>
      </c>
      <c r="AJ70" s="102" t="n">
        <f aca="false">[4]trim_areas!AJ61</f>
        <v>210.53169</v>
      </c>
      <c r="AK70" s="102" t="n">
        <f aca="false">[4]trim_areas!AK61</f>
        <v>208.54166</v>
      </c>
      <c r="AL70" s="102" t="n">
        <f aca="false">[4]trim_areas!AL61</f>
        <v>206.868303333333</v>
      </c>
      <c r="AM70" s="102" t="n">
        <f aca="false">[4]trim_areas!AM61</f>
        <v>213.97716</v>
      </c>
      <c r="AN70" s="102" t="n">
        <f aca="false">[4]trim_areas!AN61</f>
        <v>219.961353333333</v>
      </c>
      <c r="AO70" s="102" t="n">
        <f aca="false">[4]trim_areas!AO61</f>
        <v>218.625233333333</v>
      </c>
      <c r="AP70" s="102" t="n">
        <f aca="false">[4]trim_areas!AP61</f>
        <v>217.53057</v>
      </c>
      <c r="AQ70" s="102" t="n">
        <f aca="false">[4]trim_areas!AQ61</f>
        <v>211.073586666667</v>
      </c>
      <c r="AR70" s="102" t="n">
        <f aca="false">[4]trim_areas!AR61</f>
        <v>214.233096666667</v>
      </c>
      <c r="AS70" s="102" t="n">
        <f aca="false">[4]trim_areas!AS61</f>
        <v>213.503943333333</v>
      </c>
      <c r="AT70" s="102" t="n">
        <f aca="false">[4]trim_areas!AT61</f>
        <v>214.69067</v>
      </c>
      <c r="AU70" s="102" t="n">
        <f aca="false">[4]trim_areas!AU61</f>
        <v>205.185986666667</v>
      </c>
      <c r="AV70" s="102" t="n">
        <f aca="false">[4]trim_areas!AV61</f>
        <v>200.333973333333</v>
      </c>
      <c r="AW70" s="102" t="n">
        <f aca="false">[4]trim_areas!AW61</f>
        <v>207.372516666667</v>
      </c>
      <c r="AX70" s="102" t="n">
        <f aca="false">[4]trim_areas!AX61</f>
        <v>226.785073333333</v>
      </c>
      <c r="AY70" s="102" t="n">
        <f aca="false">[4]trim_areas!AY61</f>
        <v>238.377206666667</v>
      </c>
      <c r="AZ70" s="102" t="n">
        <f aca="false">[4]trim_areas!AZ61</f>
        <v>234.646563333333</v>
      </c>
      <c r="BA70" s="102" t="n">
        <f aca="false">[4]trim_areas!BA61</f>
        <v>231.44785</v>
      </c>
      <c r="BB70" s="102" t="n">
        <f aca="false">[4]trim_areas!BB61</f>
        <v>229.3185</v>
      </c>
      <c r="BC70" s="102" t="n">
        <f aca="false">[4]trim_areas!BC61</f>
        <v>228.77261</v>
      </c>
      <c r="BD70" s="102" t="n">
        <f aca="false">[4]trim_areas!BD61</f>
        <v>222.526796666667</v>
      </c>
      <c r="BE70" s="102" t="n">
        <f aca="false">[4]trim_areas!BE61</f>
        <v>223.788096666667</v>
      </c>
      <c r="BF70" s="102" t="n">
        <f aca="false">[4]trim_areas!BF61</f>
        <v>233.015096666667</v>
      </c>
      <c r="BG70" s="102" t="n">
        <f aca="false">[4]trim_areas!BG61</f>
        <v>240.195746666667</v>
      </c>
      <c r="BH70" s="102" t="n">
        <f aca="false">[4]trim_areas!BH61</f>
        <v>236.878286666667</v>
      </c>
      <c r="BI70" s="102" t="n">
        <f aca="false">[4]trim_areas!BI61</f>
        <v>233.989146666667</v>
      </c>
      <c r="BJ70" s="102" t="n">
        <f aca="false">[4]trim_areas!BJ61</f>
        <v>236.29877</v>
      </c>
      <c r="BK70" s="102" t="n">
        <f aca="false">[4]trim_areas!BK61</f>
        <v>246.163333333333</v>
      </c>
      <c r="BL70" s="102" t="n">
        <f aca="false">[4]trim_areas!BL61</f>
        <v>246.427666666667</v>
      </c>
      <c r="BM70" s="102" t="n">
        <f aca="false">[4]trim_areas!BM61</f>
        <v>247.126333333333</v>
      </c>
      <c r="BN70" s="102" t="n">
        <f aca="false">[4]trim_areas!BN61</f>
        <v>247.372666666667</v>
      </c>
    </row>
    <row r="71" customFormat="false" ht="12.75" hidden="false" customHeight="false" outlineLevel="0" collapsed="false"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BJ71" s="95" t="n">
        <v>2012</v>
      </c>
      <c r="BK71" s="95"/>
      <c r="BL71" s="95"/>
      <c r="BM71" s="95"/>
      <c r="BN71" s="95"/>
    </row>
    <row r="72" customFormat="false" ht="12.75" hidden="false" customHeight="false" outlineLevel="0" collapsed="false">
      <c r="A72" s="104" t="s">
        <v>171</v>
      </c>
      <c r="B72" s="91" t="s">
        <v>132</v>
      </c>
      <c r="C72" s="91"/>
      <c r="D72" s="91"/>
      <c r="E72" s="91"/>
      <c r="F72" s="91"/>
      <c r="G72" s="91"/>
      <c r="H72" s="91"/>
      <c r="I72" s="91"/>
      <c r="J72" s="91"/>
      <c r="K72" s="91"/>
      <c r="L72" s="91" t="s">
        <v>133</v>
      </c>
      <c r="M72" s="91"/>
      <c r="N72" s="91" t="s">
        <v>134</v>
      </c>
      <c r="O72" s="91"/>
      <c r="P72" s="91"/>
      <c r="Q72" s="91"/>
      <c r="R72" s="91"/>
      <c r="S72" s="91"/>
      <c r="T72" s="91"/>
      <c r="U72" s="91"/>
      <c r="V72" s="91"/>
      <c r="W72" s="91"/>
      <c r="X72" s="91" t="s">
        <v>135</v>
      </c>
      <c r="Y72" s="91"/>
      <c r="Z72" s="91" t="s">
        <v>136</v>
      </c>
      <c r="AA72" s="91"/>
      <c r="AB72" s="91"/>
      <c r="AC72" s="91"/>
      <c r="AD72" s="91"/>
      <c r="AE72" s="91"/>
      <c r="AF72" s="91"/>
      <c r="AG72" s="91"/>
      <c r="AH72" s="91"/>
      <c r="AI72" s="91"/>
      <c r="AJ72" s="91" t="s">
        <v>137</v>
      </c>
      <c r="AK72" s="91"/>
      <c r="AL72" s="92" t="s">
        <v>138</v>
      </c>
      <c r="AM72" s="92"/>
      <c r="AN72" s="92"/>
      <c r="AO72" s="92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</row>
    <row r="73" customFormat="false" ht="12.75" hidden="false" customHeight="false" outlineLevel="0" collapsed="false">
      <c r="A73" s="104"/>
      <c r="B73" s="96" t="s">
        <v>141</v>
      </c>
      <c r="C73" s="96" t="s">
        <v>142</v>
      </c>
      <c r="D73" s="96" t="s">
        <v>143</v>
      </c>
      <c r="E73" s="96" t="s">
        <v>144</v>
      </c>
      <c r="F73" s="96" t="s">
        <v>145</v>
      </c>
      <c r="G73" s="96" t="s">
        <v>146</v>
      </c>
      <c r="H73" s="96" t="s">
        <v>147</v>
      </c>
      <c r="I73" s="96" t="s">
        <v>148</v>
      </c>
      <c r="J73" s="96" t="s">
        <v>149</v>
      </c>
      <c r="K73" s="103" t="s">
        <v>150</v>
      </c>
      <c r="L73" s="103" t="s">
        <v>151</v>
      </c>
      <c r="M73" s="103" t="s">
        <v>152</v>
      </c>
      <c r="N73" s="96" t="s">
        <v>141</v>
      </c>
      <c r="O73" s="96" t="s">
        <v>142</v>
      </c>
      <c r="P73" s="96" t="s">
        <v>143</v>
      </c>
      <c r="Q73" s="96" t="s">
        <v>144</v>
      </c>
      <c r="R73" s="96" t="s">
        <v>145</v>
      </c>
      <c r="S73" s="96" t="s">
        <v>146</v>
      </c>
      <c r="T73" s="96" t="s">
        <v>147</v>
      </c>
      <c r="U73" s="96" t="s">
        <v>148</v>
      </c>
      <c r="V73" s="96" t="s">
        <v>149</v>
      </c>
      <c r="W73" s="96" t="s">
        <v>150</v>
      </c>
      <c r="X73" s="96" t="s">
        <v>151</v>
      </c>
      <c r="Y73" s="96" t="s">
        <v>152</v>
      </c>
      <c r="Z73" s="96" t="s">
        <v>153</v>
      </c>
      <c r="AA73" s="96" t="s">
        <v>154</v>
      </c>
      <c r="AB73" s="96" t="s">
        <v>143</v>
      </c>
      <c r="AC73" s="96" t="s">
        <v>69</v>
      </c>
      <c r="AD73" s="96" t="s">
        <v>155</v>
      </c>
      <c r="AE73" s="96" t="s">
        <v>146</v>
      </c>
      <c r="AF73" s="96" t="s">
        <v>147</v>
      </c>
      <c r="AG73" s="96" t="s">
        <v>156</v>
      </c>
      <c r="AH73" s="96" t="s">
        <v>149</v>
      </c>
      <c r="AI73" s="96" t="s">
        <v>150</v>
      </c>
      <c r="AJ73" s="96" t="s">
        <v>157</v>
      </c>
      <c r="AK73" s="96" t="s">
        <v>152</v>
      </c>
      <c r="AL73" s="96" t="s">
        <v>158</v>
      </c>
      <c r="AM73" s="96" t="s">
        <v>159</v>
      </c>
      <c r="AN73" s="96" t="s">
        <v>160</v>
      </c>
      <c r="AO73" s="96" t="s">
        <v>69</v>
      </c>
      <c r="AP73" s="96" t="str">
        <f aca="false">+AP67</f>
        <v>May  Jul</v>
      </c>
      <c r="AQ73" s="96" t="str">
        <f aca="false">+AQ67</f>
        <v>Jun - Ago</v>
      </c>
      <c r="AR73" s="96" t="str">
        <f aca="false">+AR67</f>
        <v>Jul- Sep</v>
      </c>
      <c r="AS73" s="96" t="str">
        <f aca="false">+AS67</f>
        <v>Ago - Oct</v>
      </c>
      <c r="AT73" s="96" t="s">
        <v>149</v>
      </c>
      <c r="AU73" s="96" t="s">
        <v>150</v>
      </c>
      <c r="AV73" s="96" t="s">
        <v>161</v>
      </c>
      <c r="AW73" s="96" t="str">
        <f aca="false">+[6]trim_areas!AW64</f>
        <v>Dic 10 - Feb 11</v>
      </c>
      <c r="AX73" s="96" t="str">
        <f aca="false">+[6]trim_areas!AX64</f>
        <v>Ene - Mar </v>
      </c>
      <c r="AY73" s="96" t="str">
        <f aca="false">+[6]trim_areas!AY64</f>
        <v>Feb - Abr</v>
      </c>
      <c r="AZ73" s="96" t="str">
        <f aca="false">+[6]trim_areas!AZ64</f>
        <v>Mar - May</v>
      </c>
      <c r="BA73" s="96" t="str">
        <f aca="false">+[6]trim_areas!BA64</f>
        <v>Abr - Jun</v>
      </c>
      <c r="BB73" s="96" t="str">
        <f aca="false">+[6]trim_areas!BB64</f>
        <v>May - Jul</v>
      </c>
      <c r="BC73" s="96" t="str">
        <f aca="false">+[6]trim_areas!BC64</f>
        <v>Jun - Ago</v>
      </c>
      <c r="BD73" s="96" t="str">
        <f aca="false">+[6]trim_areas!BD64</f>
        <v>Jul - Sep</v>
      </c>
      <c r="BE73" s="96" t="str">
        <f aca="false">+[6]trim_areas!BE64</f>
        <v>Ago - Oct</v>
      </c>
      <c r="BF73" s="96" t="str">
        <f aca="false">+[6]trim_areas!BF64</f>
        <v>Sep - Nov</v>
      </c>
      <c r="BG73" s="96" t="str">
        <f aca="false">+[6]trim_areas!BG64</f>
        <v>Oct-Dic</v>
      </c>
      <c r="BH73" s="96" t="str">
        <f aca="false">BH67</f>
        <v>Nov-Ene</v>
      </c>
      <c r="BI73" s="96" t="str">
        <f aca="false">BI67</f>
        <v>Dic-Feb</v>
      </c>
      <c r="BJ73" s="96" t="str">
        <f aca="false">BJ67</f>
        <v>Ene-Mar</v>
      </c>
      <c r="BK73" s="96" t="str">
        <f aca="false">BK67</f>
        <v>Feb-Abr</v>
      </c>
      <c r="BL73" s="96" t="str">
        <f aca="false">BL67</f>
        <v>Mar-May</v>
      </c>
      <c r="BM73" s="96" t="str">
        <f aca="false">BM67</f>
        <v>Abr-Jun </v>
      </c>
      <c r="BN73" s="96" t="str">
        <f aca="false">BN67</f>
        <v>May-Jul</v>
      </c>
    </row>
    <row r="74" customFormat="false" ht="12.75" hidden="false" customHeight="false" outlineLevel="0" collapsed="false">
      <c r="A74" s="97" t="s">
        <v>139</v>
      </c>
      <c r="B74" s="98" t="n">
        <f aca="false">[4]trim_areas!B65</f>
        <v>204.046403333333</v>
      </c>
      <c r="C74" s="98" t="n">
        <f aca="false">[4]trim_areas!C65</f>
        <v>207.820916666667</v>
      </c>
      <c r="D74" s="98" t="n">
        <f aca="false">[4]trim_areas!D65</f>
        <v>210.935846666667</v>
      </c>
      <c r="E74" s="98" t="n">
        <f aca="false">[4]trim_areas!E65</f>
        <v>210.965146666667</v>
      </c>
      <c r="F74" s="98" t="n">
        <f aca="false">[4]trim_areas!F65</f>
        <v>216.032386666667</v>
      </c>
      <c r="G74" s="98" t="n">
        <f aca="false">[4]trim_areas!G65</f>
        <v>216.024316666667</v>
      </c>
      <c r="H74" s="98" t="n">
        <f aca="false">[4]trim_areas!H65</f>
        <v>216.774533333333</v>
      </c>
      <c r="I74" s="98" t="n">
        <f aca="false">[4]trim_areas!I65</f>
        <v>218.896236666667</v>
      </c>
      <c r="J74" s="98" t="n">
        <f aca="false">[4]trim_areas!J65</f>
        <v>224.5512</v>
      </c>
      <c r="K74" s="98" t="n">
        <f aca="false">[4]trim_areas!K65</f>
        <v>223.517953333333</v>
      </c>
      <c r="L74" s="98" t="n">
        <f aca="false">[4]trim_areas!L65</f>
        <v>217.06809</v>
      </c>
      <c r="M74" s="98" t="n">
        <f aca="false">[4]trim_areas!M65</f>
        <v>211.5871</v>
      </c>
      <c r="N74" s="98" t="n">
        <f aca="false">[4]trim_areas!N65</f>
        <v>209.259563333333</v>
      </c>
      <c r="O74" s="98" t="n">
        <f aca="false">[4]trim_areas!O65</f>
        <v>210.17316</v>
      </c>
      <c r="P74" s="98" t="n">
        <f aca="false">[4]trim_areas!P65</f>
        <v>207.83988</v>
      </c>
      <c r="Q74" s="98" t="n">
        <f aca="false">[4]trim_areas!Q65</f>
        <v>208.024863333333</v>
      </c>
      <c r="R74" s="98" t="n">
        <f aca="false">[4]trim_areas!R65</f>
        <v>208.81801</v>
      </c>
      <c r="S74" s="98" t="n">
        <f aca="false">[4]trim_areas!S65</f>
        <v>211.085126666667</v>
      </c>
      <c r="T74" s="98" t="n">
        <f aca="false">[4]trim_areas!T65</f>
        <v>211.408776666667</v>
      </c>
      <c r="U74" s="98" t="n">
        <f aca="false">[4]trim_areas!U65</f>
        <v>212.360416666667</v>
      </c>
      <c r="V74" s="98" t="n">
        <f aca="false">[4]trim_areas!V65</f>
        <v>214.775463333333</v>
      </c>
      <c r="W74" s="98" t="n">
        <f aca="false">[4]trim_areas!W65</f>
        <v>218.082573333333</v>
      </c>
      <c r="X74" s="98" t="n">
        <f aca="false">[4]trim_areas!X65</f>
        <v>215.577336666667</v>
      </c>
      <c r="Y74" s="98" t="n">
        <f aca="false">[4]trim_areas!Y65</f>
        <v>213.637313333333</v>
      </c>
      <c r="Z74" s="98" t="n">
        <f aca="false">[4]trim_areas!Z65</f>
        <v>211.810706666667</v>
      </c>
      <c r="AA74" s="98" t="n">
        <f aca="false">[4]trim_areas!AA65</f>
        <v>213.65663</v>
      </c>
      <c r="AB74" s="98" t="n">
        <f aca="false">[4]trim_areas!AB65</f>
        <v>214.73026</v>
      </c>
      <c r="AC74" s="98" t="n">
        <f aca="false">[4]trim_areas!AC65</f>
        <v>221.500176666667</v>
      </c>
      <c r="AD74" s="98" t="n">
        <f aca="false">[4]trim_areas!AD65</f>
        <v>229.023196666667</v>
      </c>
      <c r="AE74" s="98" t="n">
        <f aca="false">[4]trim_areas!AE65</f>
        <v>229.688366666667</v>
      </c>
      <c r="AF74" s="98" t="n">
        <f aca="false">[4]trim_areas!AF65</f>
        <v>224.078776666667</v>
      </c>
      <c r="AG74" s="98" t="n">
        <f aca="false">[4]trim_areas!AG65</f>
        <v>221.527993333333</v>
      </c>
      <c r="AH74" s="98" t="n">
        <f aca="false">[4]trim_areas!AH65</f>
        <v>222.39649</v>
      </c>
      <c r="AI74" s="98" t="n">
        <f aca="false">[4]trim_areas!AI65</f>
        <v>221.712583333333</v>
      </c>
      <c r="AJ74" s="98" t="n">
        <f aca="false">[4]trim_areas!AJ65</f>
        <v>218.098143333333</v>
      </c>
      <c r="AK74" s="98" t="n">
        <f aca="false">[4]trim_areas!AK65</f>
        <v>214.46928</v>
      </c>
      <c r="AL74" s="98" t="n">
        <f aca="false">[4]trim_areas!AL65</f>
        <v>214.625336666667</v>
      </c>
      <c r="AM74" s="98" t="n">
        <f aca="false">[4]trim_areas!AM65</f>
        <v>214.641103333333</v>
      </c>
      <c r="AN74" s="98" t="n">
        <f aca="false">[4]trim_areas!AN65</f>
        <v>215.18359</v>
      </c>
      <c r="AO74" s="98" t="n">
        <f aca="false">[4]trim_areas!AO65</f>
        <v>217.543876666667</v>
      </c>
      <c r="AP74" s="98" t="n">
        <f aca="false">[4]trim_areas!AP65</f>
        <v>217.629896666667</v>
      </c>
      <c r="AQ74" s="98" t="n">
        <f aca="false">[4]trim_areas!AQ65</f>
        <v>216.031293333333</v>
      </c>
      <c r="AR74" s="98" t="n">
        <f aca="false">[4]trim_areas!AR65</f>
        <v>213.938503333333</v>
      </c>
      <c r="AS74" s="98" t="n">
        <f aca="false">[4]trim_areas!AS65</f>
        <v>213.415823333333</v>
      </c>
      <c r="AT74" s="98" t="n">
        <f aca="false">[4]trim_areas!AT65</f>
        <v>214.732563333333</v>
      </c>
      <c r="AU74" s="98" t="n">
        <f aca="false">[4]trim_areas!AU65</f>
        <v>219.737896666667</v>
      </c>
      <c r="AV74" s="98" t="n">
        <f aca="false">[4]trim_areas!AV65</f>
        <v>218.721233333333</v>
      </c>
      <c r="AW74" s="98" t="n">
        <f aca="false">[4]trim_areas!AW65</f>
        <v>224.444593333333</v>
      </c>
      <c r="AX74" s="98" t="n">
        <f aca="false">[4]trim_areas!AX65</f>
        <v>219.67661</v>
      </c>
      <c r="AY74" s="98" t="n">
        <f aca="false">[4]trim_areas!AY65</f>
        <v>224.037573333333</v>
      </c>
      <c r="AZ74" s="98" t="n">
        <f aca="false">[4]trim_areas!AZ65</f>
        <v>222.297446666667</v>
      </c>
      <c r="BA74" s="98" t="n">
        <f aca="false">[4]trim_areas!BA65</f>
        <v>226.901123333333</v>
      </c>
      <c r="BB74" s="98" t="n">
        <f aca="false">[4]trim_areas!BB65</f>
        <v>228.02053</v>
      </c>
      <c r="BC74" s="98" t="n">
        <f aca="false">[4]trim_areas!BC65</f>
        <v>233.910453333333</v>
      </c>
      <c r="BD74" s="98" t="n">
        <f aca="false">[4]trim_areas!BD65</f>
        <v>237.897213333333</v>
      </c>
      <c r="BE74" s="98" t="n">
        <f aca="false">[4]trim_areas!BE65</f>
        <v>245.119566666667</v>
      </c>
      <c r="BF74" s="98" t="n">
        <f aca="false">[4]trim_areas!BF65</f>
        <v>247.662603333333</v>
      </c>
      <c r="BG74" s="98" t="n">
        <f aca="false">[4]trim_areas!BG65</f>
        <v>247.976573333333</v>
      </c>
      <c r="BH74" s="98" t="n">
        <f aca="false">[4]trim_areas!BH65</f>
        <v>243.501766666667</v>
      </c>
      <c r="BI74" s="98" t="n">
        <f aca="false">[4]trim_areas!BI65</f>
        <v>235.275443333333</v>
      </c>
      <c r="BJ74" s="98" t="n">
        <f aca="false">[4]trim_areas!BJ65</f>
        <v>230.413613333333</v>
      </c>
      <c r="BK74" s="98" t="n">
        <f aca="false">[4]trim_areas!BK65</f>
        <v>226.759</v>
      </c>
      <c r="BL74" s="98" t="n">
        <f aca="false">[4]trim_areas!BL65</f>
        <v>231.843666666667</v>
      </c>
      <c r="BM74" s="98" t="n">
        <f aca="false">[4]trim_areas!BM65</f>
        <v>236.851666666667</v>
      </c>
      <c r="BN74" s="98" t="n">
        <f aca="false">[4]trim_areas!BN65</f>
        <v>242.894</v>
      </c>
    </row>
    <row r="75" customFormat="false" ht="12.75" hidden="false" customHeight="false" outlineLevel="0" collapsed="false">
      <c r="A75" s="99" t="s">
        <v>87</v>
      </c>
      <c r="B75" s="100" t="n">
        <f aca="false">[4]trim_areas!B66</f>
        <v>80.84703</v>
      </c>
      <c r="C75" s="100" t="n">
        <f aca="false">[4]trim_areas!C66</f>
        <v>80.07465</v>
      </c>
      <c r="D75" s="100" t="n">
        <f aca="false">[4]trim_areas!D66</f>
        <v>82.4258233333333</v>
      </c>
      <c r="E75" s="100" t="n">
        <f aca="false">[4]trim_areas!E66</f>
        <v>84.6935566666667</v>
      </c>
      <c r="F75" s="100" t="n">
        <f aca="false">[4]trim_areas!F66</f>
        <v>83.5598566666667</v>
      </c>
      <c r="G75" s="100" t="n">
        <f aca="false">[4]trim_areas!G66</f>
        <v>83.3610733333333</v>
      </c>
      <c r="H75" s="100" t="n">
        <f aca="false">[4]trim_areas!H66</f>
        <v>83.9584666666667</v>
      </c>
      <c r="I75" s="100" t="n">
        <f aca="false">[4]trim_areas!I66</f>
        <v>85.77635</v>
      </c>
      <c r="J75" s="100" t="n">
        <f aca="false">[4]trim_areas!J66</f>
        <v>89.1716866666667</v>
      </c>
      <c r="K75" s="100" t="n">
        <f aca="false">[4]trim_areas!K66</f>
        <v>87.8380066666667</v>
      </c>
      <c r="L75" s="100" t="n">
        <f aca="false">[4]trim_areas!L66</f>
        <v>85.1423466666667</v>
      </c>
      <c r="M75" s="100" t="n">
        <f aca="false">[4]trim_areas!M66</f>
        <v>80.14937</v>
      </c>
      <c r="N75" s="100" t="n">
        <f aca="false">[4]trim_areas!N66</f>
        <v>77.20689</v>
      </c>
      <c r="O75" s="100" t="n">
        <f aca="false">[4]trim_areas!O66</f>
        <v>78.3439333333333</v>
      </c>
      <c r="P75" s="100" t="n">
        <f aca="false">[4]trim_areas!P66</f>
        <v>79.8503766666667</v>
      </c>
      <c r="Q75" s="100" t="n">
        <f aca="false">[4]trim_areas!Q66</f>
        <v>78.1153133333333</v>
      </c>
      <c r="R75" s="100" t="n">
        <f aca="false">[4]trim_areas!R66</f>
        <v>81.03005</v>
      </c>
      <c r="S75" s="100" t="n">
        <f aca="false">[4]trim_areas!S66</f>
        <v>79.5556966666667</v>
      </c>
      <c r="T75" s="100" t="n">
        <f aca="false">[4]trim_areas!T66</f>
        <v>84.2444733333333</v>
      </c>
      <c r="U75" s="100" t="n">
        <f aca="false">[4]trim_areas!U66</f>
        <v>80.57651</v>
      </c>
      <c r="V75" s="100" t="n">
        <f aca="false">[4]trim_areas!V66</f>
        <v>81.9921633333333</v>
      </c>
      <c r="W75" s="100" t="n">
        <f aca="false">[4]trim_areas!W66</f>
        <v>81.1139833333333</v>
      </c>
      <c r="X75" s="100" t="n">
        <f aca="false">[4]trim_areas!X66</f>
        <v>79.1487466666667</v>
      </c>
      <c r="Y75" s="100" t="n">
        <f aca="false">[4]trim_areas!Y66</f>
        <v>76.5991033333333</v>
      </c>
      <c r="Z75" s="100" t="n">
        <f aca="false">[4]trim_areas!Z66</f>
        <v>75.3216533333333</v>
      </c>
      <c r="AA75" s="100" t="n">
        <f aca="false">[4]trim_areas!AA66</f>
        <v>74.21259</v>
      </c>
      <c r="AB75" s="100" t="n">
        <f aca="false">[4]trim_areas!AB66</f>
        <v>76.1658466666667</v>
      </c>
      <c r="AC75" s="100" t="n">
        <f aca="false">[4]trim_areas!AC66</f>
        <v>78.3388633333333</v>
      </c>
      <c r="AD75" s="100" t="n">
        <f aca="false">[4]trim_areas!AD66</f>
        <v>83.3036533333333</v>
      </c>
      <c r="AE75" s="100" t="n">
        <f aca="false">[4]trim_areas!AE66</f>
        <v>86.7264233333333</v>
      </c>
      <c r="AF75" s="100" t="n">
        <f aca="false">[4]trim_areas!AF66</f>
        <v>83.86162</v>
      </c>
      <c r="AG75" s="100" t="n">
        <f aca="false">[4]trim_areas!AG66</f>
        <v>83.4649566666667</v>
      </c>
      <c r="AH75" s="100" t="n">
        <f aca="false">[4]trim_areas!AH66</f>
        <v>80.8425933333333</v>
      </c>
      <c r="AI75" s="100" t="n">
        <f aca="false">[4]trim_areas!AI66</f>
        <v>83.7252233333333</v>
      </c>
      <c r="AJ75" s="100" t="n">
        <f aca="false">[4]trim_areas!AJ66</f>
        <v>80.9563466666667</v>
      </c>
      <c r="AK75" s="100" t="n">
        <f aca="false">[4]trim_areas!AK66</f>
        <v>78.02523</v>
      </c>
      <c r="AL75" s="100" t="n">
        <f aca="false">[4]trim_areas!AL66</f>
        <v>77.7699533333333</v>
      </c>
      <c r="AM75" s="100" t="n">
        <f aca="false">[4]trim_areas!AM66</f>
        <v>83.0578733333333</v>
      </c>
      <c r="AN75" s="100" t="n">
        <f aca="false">[4]trim_areas!AN66</f>
        <v>86.9312966666667</v>
      </c>
      <c r="AO75" s="100" t="n">
        <f aca="false">[4]trim_areas!AO66</f>
        <v>87.8156466666667</v>
      </c>
      <c r="AP75" s="100" t="n">
        <f aca="false">[4]trim_areas!AP66</f>
        <v>86.2615066666667</v>
      </c>
      <c r="AQ75" s="100" t="n">
        <f aca="false">[4]trim_areas!AQ66</f>
        <v>87.21782</v>
      </c>
      <c r="AR75" s="100" t="n">
        <f aca="false">[4]trim_areas!AR66</f>
        <v>87.1414833333333</v>
      </c>
      <c r="AS75" s="100" t="n">
        <f aca="false">[4]trim_areas!AS66</f>
        <v>89.2952</v>
      </c>
      <c r="AT75" s="100" t="n">
        <f aca="false">[4]trim_areas!AT66</f>
        <v>89.3344166666667</v>
      </c>
      <c r="AU75" s="100" t="n">
        <f aca="false">[4]trim_areas!AU66</f>
        <v>89.8692266666667</v>
      </c>
      <c r="AV75" s="100" t="n">
        <f aca="false">[4]trim_areas!AV66</f>
        <v>87.7377633333333</v>
      </c>
      <c r="AW75" s="100" t="n">
        <f aca="false">[4]trim_areas!AW66</f>
        <v>86.7619966666667</v>
      </c>
      <c r="AX75" s="100" t="n">
        <f aca="false">[4]trim_areas!AX66</f>
        <v>86.20611</v>
      </c>
      <c r="AY75" s="100" t="n">
        <f aca="false">[4]trim_areas!AY66</f>
        <v>88.54735</v>
      </c>
      <c r="AZ75" s="100" t="n">
        <f aca="false">[4]trim_areas!AZ66</f>
        <v>87.8555</v>
      </c>
      <c r="BA75" s="100" t="n">
        <f aca="false">[4]trim_areas!BA66</f>
        <v>88.6582666666667</v>
      </c>
      <c r="BB75" s="100" t="n">
        <f aca="false">[4]trim_areas!BB66</f>
        <v>87.5428566666667</v>
      </c>
      <c r="BC75" s="100" t="n">
        <f aca="false">[4]trim_areas!BC66</f>
        <v>88.6471733333333</v>
      </c>
      <c r="BD75" s="100" t="n">
        <f aca="false">[4]trim_areas!BD66</f>
        <v>88.9211966666667</v>
      </c>
      <c r="BE75" s="100" t="n">
        <f aca="false">[4]trim_areas!BE66</f>
        <v>94.1412</v>
      </c>
      <c r="BF75" s="100" t="n">
        <f aca="false">[4]trim_areas!BF66</f>
        <v>95.03984</v>
      </c>
      <c r="BG75" s="100" t="n">
        <f aca="false">[4]trim_areas!BG66</f>
        <v>95.6454233333333</v>
      </c>
      <c r="BH75" s="100" t="n">
        <f aca="false">[4]trim_areas!BH66</f>
        <v>91.05257</v>
      </c>
      <c r="BI75" s="100" t="n">
        <f aca="false">[4]trim_areas!BI66</f>
        <v>90.8122</v>
      </c>
      <c r="BJ75" s="100" t="n">
        <f aca="false">[4]trim_areas!BJ66</f>
        <v>91.39403</v>
      </c>
      <c r="BK75" s="100" t="n">
        <f aca="false">[4]trim_areas!BK66</f>
        <v>90.6403333333333</v>
      </c>
      <c r="BL75" s="100" t="n">
        <f aca="false">[4]trim_areas!BL66</f>
        <v>89.8596666666667</v>
      </c>
      <c r="BM75" s="100" t="n">
        <f aca="false">[4]trim_areas!BM66</f>
        <v>90.1933333333333</v>
      </c>
      <c r="BN75" s="100" t="n">
        <f aca="false">[4]trim_areas!BN66</f>
        <v>90.7033333333333</v>
      </c>
    </row>
    <row r="76" customFormat="false" ht="12.75" hidden="false" customHeight="false" outlineLevel="0" collapsed="false">
      <c r="A76" s="101" t="s">
        <v>86</v>
      </c>
      <c r="B76" s="102" t="n">
        <f aca="false">[4]trim_areas!B67</f>
        <v>123.199373333333</v>
      </c>
      <c r="C76" s="102" t="n">
        <f aca="false">[4]trim_areas!C67</f>
        <v>127.746266666667</v>
      </c>
      <c r="D76" s="102" t="n">
        <f aca="false">[4]trim_areas!D67</f>
        <v>128.510023333333</v>
      </c>
      <c r="E76" s="102" t="n">
        <f aca="false">[4]trim_areas!E67</f>
        <v>126.27159</v>
      </c>
      <c r="F76" s="102" t="n">
        <f aca="false">[4]trim_areas!F67</f>
        <v>132.47253</v>
      </c>
      <c r="G76" s="102" t="n">
        <f aca="false">[4]trim_areas!G67</f>
        <v>132.663243333333</v>
      </c>
      <c r="H76" s="102" t="n">
        <f aca="false">[4]trim_areas!H67</f>
        <v>132.816066666667</v>
      </c>
      <c r="I76" s="102" t="n">
        <f aca="false">[4]trim_areas!I67</f>
        <v>133.119886666667</v>
      </c>
      <c r="J76" s="102" t="n">
        <f aca="false">[4]trim_areas!J67</f>
        <v>135.379513333333</v>
      </c>
      <c r="K76" s="102" t="n">
        <f aca="false">[4]trim_areas!K67</f>
        <v>135.679946666667</v>
      </c>
      <c r="L76" s="102" t="n">
        <f aca="false">[4]trim_areas!L67</f>
        <v>131.925743333333</v>
      </c>
      <c r="M76" s="102" t="n">
        <f aca="false">[4]trim_areas!M67</f>
        <v>131.43773</v>
      </c>
      <c r="N76" s="102" t="n">
        <f aca="false">[4]trim_areas!N67</f>
        <v>132.052673333333</v>
      </c>
      <c r="O76" s="102" t="n">
        <f aca="false">[4]trim_areas!O67</f>
        <v>131.829226666667</v>
      </c>
      <c r="P76" s="102" t="n">
        <f aca="false">[4]trim_areas!P67</f>
        <v>127.989503333333</v>
      </c>
      <c r="Q76" s="102" t="n">
        <f aca="false">[4]trim_areas!Q67</f>
        <v>129.90955</v>
      </c>
      <c r="R76" s="102" t="n">
        <f aca="false">[4]trim_areas!R67</f>
        <v>127.78796</v>
      </c>
      <c r="S76" s="102" t="n">
        <f aca="false">[4]trim_areas!S67</f>
        <v>131.52943</v>
      </c>
      <c r="T76" s="102" t="n">
        <f aca="false">[4]trim_areas!T67</f>
        <v>127.164303333333</v>
      </c>
      <c r="U76" s="102" t="n">
        <f aca="false">[4]trim_areas!U67</f>
        <v>131.783906666667</v>
      </c>
      <c r="V76" s="102" t="n">
        <f aca="false">[4]trim_areas!V67</f>
        <v>132.7833</v>
      </c>
      <c r="W76" s="102" t="n">
        <f aca="false">[4]trim_areas!W67</f>
        <v>136.96859</v>
      </c>
      <c r="X76" s="102" t="n">
        <f aca="false">[4]trim_areas!X67</f>
        <v>136.42859</v>
      </c>
      <c r="Y76" s="102" t="n">
        <f aca="false">[4]trim_areas!Y67</f>
        <v>137.03821</v>
      </c>
      <c r="Z76" s="102" t="n">
        <f aca="false">[4]trim_areas!Z67</f>
        <v>136.489053333333</v>
      </c>
      <c r="AA76" s="102" t="n">
        <f aca="false">[4]trim_areas!AA67</f>
        <v>139.44404</v>
      </c>
      <c r="AB76" s="102" t="n">
        <f aca="false">[4]trim_areas!AB67</f>
        <v>138.564413333333</v>
      </c>
      <c r="AC76" s="102" t="n">
        <f aca="false">[4]trim_areas!AC67</f>
        <v>143.161313333333</v>
      </c>
      <c r="AD76" s="102" t="n">
        <f aca="false">[4]trim_areas!AD67</f>
        <v>145.719543333333</v>
      </c>
      <c r="AE76" s="102" t="n">
        <f aca="false">[4]trim_areas!AE67</f>
        <v>142.961943333333</v>
      </c>
      <c r="AF76" s="102" t="n">
        <f aca="false">[4]trim_areas!AF67</f>
        <v>140.217156666667</v>
      </c>
      <c r="AG76" s="102" t="n">
        <f aca="false">[4]trim_areas!AG67</f>
        <v>138.063036666667</v>
      </c>
      <c r="AH76" s="102" t="n">
        <f aca="false">[4]trim_areas!AH67</f>
        <v>141.553896666667</v>
      </c>
      <c r="AI76" s="102" t="n">
        <f aca="false">[4]trim_areas!AI67</f>
        <v>137.98736</v>
      </c>
      <c r="AJ76" s="102" t="n">
        <f aca="false">[4]trim_areas!AJ67</f>
        <v>137.141796666667</v>
      </c>
      <c r="AK76" s="102" t="n">
        <f aca="false">[4]trim_areas!AK67</f>
        <v>136.44405</v>
      </c>
      <c r="AL76" s="102" t="n">
        <f aca="false">[4]trim_areas!AL67</f>
        <v>136.855383333333</v>
      </c>
      <c r="AM76" s="102" t="n">
        <f aca="false">[4]trim_areas!AM67</f>
        <v>131.58323</v>
      </c>
      <c r="AN76" s="102" t="n">
        <f aca="false">[4]trim_areas!AN67</f>
        <v>128.252293333333</v>
      </c>
      <c r="AO76" s="102" t="n">
        <f aca="false">[4]trim_areas!AO67</f>
        <v>129.72823</v>
      </c>
      <c r="AP76" s="102" t="n">
        <f aca="false">[4]trim_areas!AP67</f>
        <v>131.36839</v>
      </c>
      <c r="AQ76" s="102" t="n">
        <f aca="false">[4]trim_areas!AQ67</f>
        <v>128.813473333333</v>
      </c>
      <c r="AR76" s="102" t="n">
        <f aca="false">[4]trim_areas!AR67</f>
        <v>126.79702</v>
      </c>
      <c r="AS76" s="102" t="n">
        <f aca="false">[4]trim_areas!AS67</f>
        <v>124.120623333333</v>
      </c>
      <c r="AT76" s="102" t="n">
        <f aca="false">[4]trim_areas!AT67</f>
        <v>125.398146666667</v>
      </c>
      <c r="AU76" s="102" t="n">
        <f aca="false">[4]trim_areas!AU67</f>
        <v>129.86867</v>
      </c>
      <c r="AV76" s="102" t="n">
        <f aca="false">[4]trim_areas!AV67</f>
        <v>130.98347</v>
      </c>
      <c r="AW76" s="102" t="n">
        <f aca="false">[4]trim_areas!AW67</f>
        <v>137.682596666667</v>
      </c>
      <c r="AX76" s="102" t="n">
        <f aca="false">[4]trim_areas!AX67</f>
        <v>133.4705</v>
      </c>
      <c r="AY76" s="102" t="n">
        <f aca="false">[4]trim_areas!AY67</f>
        <v>135.490223333333</v>
      </c>
      <c r="AZ76" s="102" t="n">
        <f aca="false">[4]trim_areas!AZ67</f>
        <v>134.441946666667</v>
      </c>
      <c r="BA76" s="102" t="n">
        <f aca="false">[4]trim_areas!BA67</f>
        <v>138.242856666667</v>
      </c>
      <c r="BB76" s="102" t="n">
        <f aca="false">[4]trim_areas!BB67</f>
        <v>140.477673333333</v>
      </c>
      <c r="BC76" s="102" t="n">
        <f aca="false">[4]trim_areas!BC67</f>
        <v>145.26328</v>
      </c>
      <c r="BD76" s="102" t="n">
        <f aca="false">[4]trim_areas!BD67</f>
        <v>148.976016666667</v>
      </c>
      <c r="BE76" s="102" t="n">
        <f aca="false">[4]trim_areas!BE67</f>
        <v>150.978366666667</v>
      </c>
      <c r="BF76" s="102" t="n">
        <f aca="false">[4]trim_areas!BF67</f>
        <v>152.622763333333</v>
      </c>
      <c r="BG76" s="102" t="n">
        <f aca="false">[4]trim_areas!BG67</f>
        <v>152.33115</v>
      </c>
      <c r="BH76" s="102" t="n">
        <f aca="false">[4]trim_areas!BH67</f>
        <v>152.449196666667</v>
      </c>
      <c r="BI76" s="102" t="n">
        <f aca="false">[4]trim_areas!BI67</f>
        <v>144.463243333333</v>
      </c>
      <c r="BJ76" s="102" t="n">
        <f aca="false">[4]trim_areas!BJ67</f>
        <v>139.019583333333</v>
      </c>
      <c r="BK76" s="102" t="n">
        <f aca="false">[4]trim_areas!BK67</f>
        <v>136.118333333333</v>
      </c>
      <c r="BL76" s="102" t="n">
        <f aca="false">[4]trim_areas!BL67</f>
        <v>141.983666666667</v>
      </c>
      <c r="BM76" s="102" t="n">
        <f aca="false">[4]trim_areas!BM67</f>
        <v>146.658</v>
      </c>
      <c r="BN76" s="102" t="n">
        <f aca="false">[4]trim_areas!BN67</f>
        <v>152.190666666667</v>
      </c>
    </row>
    <row r="78" customFormat="false" ht="12.75" hidden="false" customHeight="false" outlineLevel="0" collapsed="false">
      <c r="A78" s="104" t="s">
        <v>172</v>
      </c>
      <c r="B78" s="91" t="s">
        <v>132</v>
      </c>
      <c r="C78" s="91"/>
      <c r="D78" s="91"/>
      <c r="E78" s="91"/>
      <c r="F78" s="91"/>
      <c r="G78" s="91"/>
      <c r="H78" s="91"/>
      <c r="I78" s="91"/>
      <c r="J78" s="91"/>
      <c r="K78" s="91"/>
      <c r="L78" s="91" t="s">
        <v>133</v>
      </c>
      <c r="M78" s="91"/>
      <c r="N78" s="91" t="s">
        <v>134</v>
      </c>
      <c r="O78" s="91"/>
      <c r="P78" s="91"/>
      <c r="Q78" s="91"/>
      <c r="R78" s="91"/>
      <c r="S78" s="91"/>
      <c r="T78" s="91"/>
      <c r="U78" s="91"/>
      <c r="V78" s="91"/>
      <c r="W78" s="91"/>
      <c r="X78" s="91" t="s">
        <v>135</v>
      </c>
      <c r="Y78" s="91"/>
      <c r="Z78" s="91" t="s">
        <v>136</v>
      </c>
      <c r="AA78" s="91"/>
      <c r="AB78" s="91"/>
      <c r="AC78" s="91"/>
      <c r="AD78" s="91"/>
      <c r="AE78" s="91"/>
      <c r="AF78" s="91"/>
      <c r="AG78" s="91"/>
      <c r="AH78" s="91"/>
      <c r="AI78" s="91"/>
      <c r="AJ78" s="91" t="s">
        <v>137</v>
      </c>
      <c r="AK78" s="91"/>
      <c r="AL78" s="92" t="s">
        <v>138</v>
      </c>
      <c r="AM78" s="92"/>
      <c r="AN78" s="92"/>
      <c r="AO78" s="92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5" t="n">
        <v>2012</v>
      </c>
      <c r="BK78" s="95"/>
      <c r="BL78" s="95"/>
      <c r="BM78" s="95"/>
      <c r="BN78" s="95"/>
    </row>
    <row r="79" customFormat="false" ht="12.75" hidden="false" customHeight="false" outlineLevel="0" collapsed="false">
      <c r="A79" s="104"/>
      <c r="B79" s="96" t="s">
        <v>141</v>
      </c>
      <c r="C79" s="96" t="s">
        <v>142</v>
      </c>
      <c r="D79" s="96" t="s">
        <v>143</v>
      </c>
      <c r="E79" s="96" t="s">
        <v>144</v>
      </c>
      <c r="F79" s="96" t="s">
        <v>145</v>
      </c>
      <c r="G79" s="96" t="s">
        <v>146</v>
      </c>
      <c r="H79" s="96" t="s">
        <v>147</v>
      </c>
      <c r="I79" s="96" t="s">
        <v>148</v>
      </c>
      <c r="J79" s="96" t="s">
        <v>149</v>
      </c>
      <c r="K79" s="103" t="s">
        <v>150</v>
      </c>
      <c r="L79" s="103" t="s">
        <v>151</v>
      </c>
      <c r="M79" s="103" t="s">
        <v>152</v>
      </c>
      <c r="N79" s="96" t="s">
        <v>141</v>
      </c>
      <c r="O79" s="96" t="s">
        <v>142</v>
      </c>
      <c r="P79" s="96" t="s">
        <v>143</v>
      </c>
      <c r="Q79" s="96" t="s">
        <v>144</v>
      </c>
      <c r="R79" s="96" t="s">
        <v>145</v>
      </c>
      <c r="S79" s="96" t="s">
        <v>146</v>
      </c>
      <c r="T79" s="96" t="s">
        <v>147</v>
      </c>
      <c r="U79" s="96" t="s">
        <v>148</v>
      </c>
      <c r="V79" s="96" t="s">
        <v>149</v>
      </c>
      <c r="W79" s="96" t="s">
        <v>150</v>
      </c>
      <c r="X79" s="96" t="s">
        <v>151</v>
      </c>
      <c r="Y79" s="96" t="s">
        <v>152</v>
      </c>
      <c r="Z79" s="96" t="s">
        <v>153</v>
      </c>
      <c r="AA79" s="96" t="s">
        <v>154</v>
      </c>
      <c r="AB79" s="96" t="s">
        <v>143</v>
      </c>
      <c r="AC79" s="96" t="s">
        <v>69</v>
      </c>
      <c r="AD79" s="96" t="s">
        <v>155</v>
      </c>
      <c r="AE79" s="96" t="s">
        <v>146</v>
      </c>
      <c r="AF79" s="96" t="s">
        <v>147</v>
      </c>
      <c r="AG79" s="96" t="s">
        <v>156</v>
      </c>
      <c r="AH79" s="96" t="s">
        <v>149</v>
      </c>
      <c r="AI79" s="96" t="s">
        <v>150</v>
      </c>
      <c r="AJ79" s="96" t="s">
        <v>157</v>
      </c>
      <c r="AK79" s="96" t="s">
        <v>152</v>
      </c>
      <c r="AL79" s="96" t="s">
        <v>158</v>
      </c>
      <c r="AM79" s="96" t="s">
        <v>159</v>
      </c>
      <c r="AN79" s="96" t="s">
        <v>160</v>
      </c>
      <c r="AO79" s="96" t="s">
        <v>69</v>
      </c>
      <c r="AP79" s="96" t="str">
        <f aca="false">+AP73</f>
        <v>May  Jul</v>
      </c>
      <c r="AQ79" s="96" t="str">
        <f aca="false">+AQ73</f>
        <v>Jun - Ago</v>
      </c>
      <c r="AR79" s="96" t="str">
        <f aca="false">+AR73</f>
        <v>Jul- Sep</v>
      </c>
      <c r="AS79" s="96" t="str">
        <f aca="false">+AS73</f>
        <v>Ago - Oct</v>
      </c>
      <c r="AT79" s="96" t="s">
        <v>149</v>
      </c>
      <c r="AU79" s="96" t="s">
        <v>150</v>
      </c>
      <c r="AV79" s="96" t="s">
        <v>161</v>
      </c>
      <c r="AW79" s="96" t="str">
        <f aca="false">+[6]trim_areas!AW70</f>
        <v>Dic 10 - Feb 11</v>
      </c>
      <c r="AX79" s="96" t="str">
        <f aca="false">+[6]trim_areas!AX70</f>
        <v>Ene - Mar </v>
      </c>
      <c r="AY79" s="96" t="str">
        <f aca="false">+[6]trim_areas!AY70</f>
        <v>Feb - Abr</v>
      </c>
      <c r="AZ79" s="96" t="str">
        <f aca="false">+[6]trim_areas!AZ70</f>
        <v>Mar - May</v>
      </c>
      <c r="BA79" s="96" t="str">
        <f aca="false">+[6]trim_areas!BA70</f>
        <v>Abr - Jun</v>
      </c>
      <c r="BB79" s="96" t="str">
        <f aca="false">+[6]trim_areas!BB70</f>
        <v>May - Jul</v>
      </c>
      <c r="BC79" s="96" t="str">
        <f aca="false">+[6]trim_areas!BC70</f>
        <v>Jun - Ago</v>
      </c>
      <c r="BD79" s="96" t="str">
        <f aca="false">+[6]trim_areas!BD70</f>
        <v>Jul - Sep</v>
      </c>
      <c r="BE79" s="96" t="str">
        <f aca="false">+[6]trim_areas!BE70</f>
        <v>Ago - Oct</v>
      </c>
      <c r="BF79" s="96" t="str">
        <f aca="false">+[6]trim_areas!BF70</f>
        <v>Sep - Nov</v>
      </c>
      <c r="BG79" s="96" t="str">
        <f aca="false">+[6]trim_areas!BG70</f>
        <v>Oct-Dic</v>
      </c>
      <c r="BH79" s="96" t="str">
        <f aca="false">BH73</f>
        <v>Nov-Ene</v>
      </c>
      <c r="BI79" s="96" t="str">
        <f aca="false">BI73</f>
        <v>Dic-Feb</v>
      </c>
      <c r="BJ79" s="96" t="str">
        <f aca="false">BJ73</f>
        <v>Ene-Mar</v>
      </c>
      <c r="BK79" s="96" t="str">
        <f aca="false">BK73</f>
        <v>Feb-Abr</v>
      </c>
      <c r="BL79" s="96" t="str">
        <f aca="false">BL73</f>
        <v>Mar-May</v>
      </c>
      <c r="BM79" s="96" t="str">
        <f aca="false">BM73</f>
        <v>Abr-Jun </v>
      </c>
      <c r="BN79" s="96" t="str">
        <f aca="false">BN73</f>
        <v>May-Jul</v>
      </c>
    </row>
    <row r="80" customFormat="false" ht="12.75" hidden="false" customHeight="false" outlineLevel="0" collapsed="false">
      <c r="A80" s="97" t="s">
        <v>139</v>
      </c>
      <c r="B80" s="98" t="n">
        <f aca="false">[4]trim_areas!B71</f>
        <v>121.09514</v>
      </c>
      <c r="C80" s="98" t="n">
        <f aca="false">[4]trim_areas!C71</f>
        <v>123.731063333333</v>
      </c>
      <c r="D80" s="98" t="n">
        <f aca="false">[4]trim_areas!D71</f>
        <v>127.225633333333</v>
      </c>
      <c r="E80" s="98" t="n">
        <f aca="false">[4]trim_areas!E71</f>
        <v>128.366233333333</v>
      </c>
      <c r="F80" s="98" t="n">
        <f aca="false">[4]trim_areas!F71</f>
        <v>129.548183333333</v>
      </c>
      <c r="G80" s="98" t="n">
        <f aca="false">[4]trim_areas!G71</f>
        <v>126.12487</v>
      </c>
      <c r="H80" s="98" t="n">
        <f aca="false">[4]trim_areas!H71</f>
        <v>126.62474</v>
      </c>
      <c r="I80" s="98" t="n">
        <f aca="false">[4]trim_areas!I71</f>
        <v>129.73065</v>
      </c>
      <c r="J80" s="98" t="n">
        <f aca="false">[4]trim_areas!J71</f>
        <v>132.103436666667</v>
      </c>
      <c r="K80" s="98" t="n">
        <f aca="false">[4]trim_areas!K71</f>
        <v>129.49695</v>
      </c>
      <c r="L80" s="98" t="n">
        <f aca="false">[4]trim_areas!L71</f>
        <v>126.619353333333</v>
      </c>
      <c r="M80" s="98" t="n">
        <f aca="false">[4]trim_areas!M71</f>
        <v>127.116303333333</v>
      </c>
      <c r="N80" s="98" t="n">
        <f aca="false">[4]trim_areas!N71</f>
        <v>129.010636666667</v>
      </c>
      <c r="O80" s="98" t="n">
        <f aca="false">[4]trim_areas!O71</f>
        <v>132.139613333333</v>
      </c>
      <c r="P80" s="98" t="n">
        <f aca="false">[4]trim_areas!P71</f>
        <v>137.137296666667</v>
      </c>
      <c r="Q80" s="98" t="n">
        <f aca="false">[4]trim_areas!Q71</f>
        <v>140.695103333333</v>
      </c>
      <c r="R80" s="98" t="n">
        <f aca="false">[4]trim_areas!R71</f>
        <v>139.389826666667</v>
      </c>
      <c r="S80" s="98" t="n">
        <f aca="false">[4]trim_areas!S71</f>
        <v>137.196276666667</v>
      </c>
      <c r="T80" s="98" t="n">
        <f aca="false">[4]trim_areas!T71</f>
        <v>136.580246666667</v>
      </c>
      <c r="U80" s="98" t="n">
        <f aca="false">[4]trim_areas!U71</f>
        <v>137.850683333333</v>
      </c>
      <c r="V80" s="98" t="n">
        <f aca="false">[4]trim_areas!V71</f>
        <v>138.695446666667</v>
      </c>
      <c r="W80" s="98" t="n">
        <f aca="false">[4]trim_areas!W71</f>
        <v>139.76535</v>
      </c>
      <c r="X80" s="98" t="n">
        <f aca="false">[4]trim_areas!X71</f>
        <v>137.797296666667</v>
      </c>
      <c r="Y80" s="98" t="n">
        <f aca="false">[4]trim_areas!Y71</f>
        <v>134.19494</v>
      </c>
      <c r="Z80" s="98" t="n">
        <f aca="false">[4]trim_areas!Z71</f>
        <v>132.68702</v>
      </c>
      <c r="AA80" s="98" t="n">
        <f aca="false">[4]trim_areas!AA71</f>
        <v>137.011233333333</v>
      </c>
      <c r="AB80" s="98" t="n">
        <f aca="false">[4]trim_areas!AB71</f>
        <v>140.337</v>
      </c>
      <c r="AC80" s="98" t="n">
        <f aca="false">[4]trim_areas!AC71</f>
        <v>138.424446666667</v>
      </c>
      <c r="AD80" s="98" t="n">
        <f aca="false">[4]trim_areas!AD71</f>
        <v>138.037006666667</v>
      </c>
      <c r="AE80" s="98" t="n">
        <f aca="false">[4]trim_areas!AE71</f>
        <v>136.24501</v>
      </c>
      <c r="AF80" s="98" t="n">
        <f aca="false">[4]trim_areas!AF71</f>
        <v>139.50835</v>
      </c>
      <c r="AG80" s="98" t="n">
        <f aca="false">[4]trim_areas!AG71</f>
        <v>137.53325</v>
      </c>
      <c r="AH80" s="98" t="n">
        <f aca="false">[4]trim_areas!AH71</f>
        <v>139.362773333333</v>
      </c>
      <c r="AI80" s="98" t="n">
        <f aca="false">[4]trim_areas!AI71</f>
        <v>137.82846</v>
      </c>
      <c r="AJ80" s="98" t="n">
        <f aca="false">[4]trim_areas!AJ71</f>
        <v>134.537746666667</v>
      </c>
      <c r="AK80" s="98" t="n">
        <f aca="false">[4]trim_areas!AK71</f>
        <v>129.05663</v>
      </c>
      <c r="AL80" s="98" t="n">
        <f aca="false">[4]trim_areas!AL71</f>
        <v>128.59188</v>
      </c>
      <c r="AM80" s="98" t="n">
        <f aca="false">[4]trim_areas!AM71</f>
        <v>130.06084</v>
      </c>
      <c r="AN80" s="98" t="n">
        <f aca="false">[4]trim_areas!AN71</f>
        <v>134.963303333333</v>
      </c>
      <c r="AO80" s="98" t="n">
        <f aca="false">[4]trim_areas!AO71</f>
        <v>137.542183333333</v>
      </c>
      <c r="AP80" s="98" t="n">
        <f aca="false">[4]trim_areas!AP71</f>
        <v>142.87038</v>
      </c>
      <c r="AQ80" s="98" t="n">
        <f aca="false">[4]trim_areas!AQ71</f>
        <v>145.41511</v>
      </c>
      <c r="AR80" s="98" t="n">
        <f aca="false">[4]trim_areas!AR71</f>
        <v>146.213163333333</v>
      </c>
      <c r="AS80" s="98" t="n">
        <f aca="false">[4]trim_areas!AS71</f>
        <v>144.869076666667</v>
      </c>
      <c r="AT80" s="98" t="n">
        <f aca="false">[4]trim_areas!AT71</f>
        <v>144.64451</v>
      </c>
      <c r="AU80" s="98" t="n">
        <f aca="false">[4]trim_areas!AU71</f>
        <v>145.62707</v>
      </c>
      <c r="AV80" s="98" t="n">
        <f aca="false">[4]trim_areas!AV71</f>
        <v>144.01087</v>
      </c>
      <c r="AW80" s="98" t="n">
        <f aca="false">[4]trim_areas!AW71</f>
        <v>142.775053333333</v>
      </c>
      <c r="AX80" s="98" t="n">
        <f aca="false">[4]trim_areas!AX71</f>
        <v>141.723816666667</v>
      </c>
      <c r="AY80" s="98" t="n">
        <f aca="false">[4]trim_areas!AY71</f>
        <v>142.223556666667</v>
      </c>
      <c r="AZ80" s="98" t="n">
        <f aca="false">[4]trim_areas!AZ71</f>
        <v>142.282803333333</v>
      </c>
      <c r="BA80" s="98" t="n">
        <f aca="false">[4]trim_areas!BA71</f>
        <v>141.898093333333</v>
      </c>
      <c r="BB80" s="98" t="n">
        <f aca="false">[4]trim_areas!BB71</f>
        <v>145.45381</v>
      </c>
      <c r="BC80" s="98" t="n">
        <f aca="false">[4]trim_areas!BC71</f>
        <v>148.957456666667</v>
      </c>
      <c r="BD80" s="98" t="n">
        <f aca="false">[4]trim_areas!BD71</f>
        <v>153.267016666667</v>
      </c>
      <c r="BE80" s="98" t="n">
        <f aca="false">[4]trim_areas!BE71</f>
        <v>157.751286666667</v>
      </c>
      <c r="BF80" s="98" t="n">
        <f aca="false">[4]trim_areas!BF71</f>
        <v>156.7168</v>
      </c>
      <c r="BG80" s="98" t="n">
        <f aca="false">[4]trim_areas!BG71</f>
        <v>158.805136666667</v>
      </c>
      <c r="BH80" s="98" t="n">
        <f aca="false">[4]trim_areas!BH71</f>
        <v>151.237626666667</v>
      </c>
      <c r="BI80" s="98" t="n">
        <f aca="false">[4]trim_areas!BI71</f>
        <v>151.498616666667</v>
      </c>
      <c r="BJ80" s="98" t="n">
        <f aca="false">[4]trim_areas!BJ71</f>
        <v>147.90551</v>
      </c>
      <c r="BK80" s="98" t="n">
        <f aca="false">[4]trim_areas!BK71</f>
        <v>148.652</v>
      </c>
      <c r="BL80" s="98" t="n">
        <f aca="false">[4]trim_areas!BL71</f>
        <v>146.994333333333</v>
      </c>
      <c r="BM80" s="98" t="n">
        <f aca="false">[4]trim_areas!BM71</f>
        <v>149.376666666667</v>
      </c>
      <c r="BN80" s="98" t="n">
        <f aca="false">[4]trim_areas!BN71</f>
        <v>151.417666666667</v>
      </c>
    </row>
    <row r="81" customFormat="false" ht="12.75" hidden="false" customHeight="false" outlineLevel="0" collapsed="false">
      <c r="A81" s="99" t="s">
        <v>87</v>
      </c>
      <c r="B81" s="100" t="n">
        <f aca="false">[4]trim_areas!B72</f>
        <v>40.0201533333333</v>
      </c>
      <c r="C81" s="100" t="n">
        <f aca="false">[4]trim_areas!C72</f>
        <v>40.33731</v>
      </c>
      <c r="D81" s="100" t="n">
        <f aca="false">[4]trim_areas!D72</f>
        <v>43.2331433333333</v>
      </c>
      <c r="E81" s="100" t="n">
        <f aca="false">[4]trim_areas!E72</f>
        <v>44.8764733333333</v>
      </c>
      <c r="F81" s="100" t="n">
        <f aca="false">[4]trim_areas!F72</f>
        <v>45.5179166666667</v>
      </c>
      <c r="G81" s="100" t="n">
        <f aca="false">[4]trim_areas!G72</f>
        <v>43.1497066666667</v>
      </c>
      <c r="H81" s="100" t="n">
        <f aca="false">[4]trim_areas!H72</f>
        <v>44.3274533333333</v>
      </c>
      <c r="I81" s="100" t="n">
        <f aca="false">[4]trim_areas!I72</f>
        <v>45.1117633333333</v>
      </c>
      <c r="J81" s="100" t="n">
        <f aca="false">[4]trim_areas!J72</f>
        <v>46.20249</v>
      </c>
      <c r="K81" s="100" t="n">
        <f aca="false">[4]trim_areas!K72</f>
        <v>44.99324</v>
      </c>
      <c r="L81" s="100" t="n">
        <f aca="false">[4]trim_areas!L72</f>
        <v>44.14259</v>
      </c>
      <c r="M81" s="100" t="n">
        <f aca="false">[4]trim_areas!M72</f>
        <v>44.1206233333333</v>
      </c>
      <c r="N81" s="100" t="n">
        <f aca="false">[4]trim_areas!N72</f>
        <v>41.8093166666667</v>
      </c>
      <c r="O81" s="100" t="n">
        <f aca="false">[4]trim_areas!O72</f>
        <v>41.8714566666667</v>
      </c>
      <c r="P81" s="100" t="n">
        <f aca="false">[4]trim_areas!P72</f>
        <v>43.3318933333333</v>
      </c>
      <c r="Q81" s="100" t="n">
        <f aca="false">[4]trim_areas!Q72</f>
        <v>45.1170766666667</v>
      </c>
      <c r="R81" s="100" t="n">
        <f aca="false">[4]trim_areas!R72</f>
        <v>44.8270666666667</v>
      </c>
      <c r="S81" s="100" t="n">
        <f aca="false">[4]trim_areas!S72</f>
        <v>42.2553733333333</v>
      </c>
      <c r="T81" s="100" t="n">
        <f aca="false">[4]trim_areas!T72</f>
        <v>42.9311433333333</v>
      </c>
      <c r="U81" s="100" t="n">
        <f aca="false">[4]trim_areas!U72</f>
        <v>41.9817766666667</v>
      </c>
      <c r="V81" s="100" t="n">
        <f aca="false">[4]trim_areas!V72</f>
        <v>44.9094533333333</v>
      </c>
      <c r="W81" s="100" t="n">
        <f aca="false">[4]trim_areas!W72</f>
        <v>46.51892</v>
      </c>
      <c r="X81" s="100" t="n">
        <f aca="false">[4]trim_areas!X72</f>
        <v>47.0225666666667</v>
      </c>
      <c r="Y81" s="100" t="n">
        <f aca="false">[4]trim_areas!Y72</f>
        <v>43.59677</v>
      </c>
      <c r="Z81" s="100" t="n">
        <f aca="false">[4]trim_areas!Z72</f>
        <v>41.1535766666667</v>
      </c>
      <c r="AA81" s="100" t="n">
        <f aca="false">[4]trim_areas!AA72</f>
        <v>41.1099666666667</v>
      </c>
      <c r="AB81" s="100" t="n">
        <f aca="false">[4]trim_areas!AB72</f>
        <v>40.5118233333333</v>
      </c>
      <c r="AC81" s="100" t="n">
        <f aca="false">[4]trim_areas!AC72</f>
        <v>40.68825</v>
      </c>
      <c r="AD81" s="100" t="n">
        <f aca="false">[4]trim_areas!AD72</f>
        <v>42.3451433333333</v>
      </c>
      <c r="AE81" s="100" t="n">
        <f aca="false">[4]trim_areas!AE72</f>
        <v>45.2399566666667</v>
      </c>
      <c r="AF81" s="100" t="n">
        <f aca="false">[4]trim_areas!AF72</f>
        <v>45.6792266666667</v>
      </c>
      <c r="AG81" s="100" t="n">
        <f aca="false">[4]trim_areas!AG72</f>
        <v>44.0040966666667</v>
      </c>
      <c r="AH81" s="100" t="n">
        <f aca="false">[4]trim_areas!AH72</f>
        <v>42.38035</v>
      </c>
      <c r="AI81" s="100" t="n">
        <f aca="false">[4]trim_areas!AI72</f>
        <v>42.2731533333333</v>
      </c>
      <c r="AJ81" s="100" t="n">
        <f aca="false">[4]trim_areas!AJ72</f>
        <v>41.67839</v>
      </c>
      <c r="AK81" s="100" t="n">
        <f aca="false">[4]trim_areas!AK72</f>
        <v>41.9813133333333</v>
      </c>
      <c r="AL81" s="100" t="n">
        <f aca="false">[4]trim_areas!AL72</f>
        <v>42.74787</v>
      </c>
      <c r="AM81" s="100" t="n">
        <f aca="false">[4]trim_areas!AM72</f>
        <v>45.5089533333333</v>
      </c>
      <c r="AN81" s="100" t="n">
        <f aca="false">[4]trim_areas!AN72</f>
        <v>44.3888566666667</v>
      </c>
      <c r="AO81" s="100" t="n">
        <f aca="false">[4]trim_areas!AO72</f>
        <v>43.94595</v>
      </c>
      <c r="AP81" s="100" t="n">
        <f aca="false">[4]trim_areas!AP72</f>
        <v>45.11792</v>
      </c>
      <c r="AQ81" s="100" t="n">
        <f aca="false">[4]trim_areas!AQ72</f>
        <v>48.1180666666667</v>
      </c>
      <c r="AR81" s="100" t="n">
        <f aca="false">[4]trim_areas!AR72</f>
        <v>49.7813666666667</v>
      </c>
      <c r="AS81" s="100" t="n">
        <f aca="false">[4]trim_areas!AS72</f>
        <v>47.9718133333333</v>
      </c>
      <c r="AT81" s="100" t="n">
        <f aca="false">[4]trim_areas!AT72</f>
        <v>48.26263</v>
      </c>
      <c r="AU81" s="100" t="n">
        <f aca="false">[4]trim_areas!AU72</f>
        <v>49.0872933333333</v>
      </c>
      <c r="AV81" s="100" t="n">
        <f aca="false">[4]trim_areas!AV72</f>
        <v>48.8702566666667</v>
      </c>
      <c r="AW81" s="100" t="n">
        <f aca="false">[4]trim_areas!AW72</f>
        <v>48.0010066666667</v>
      </c>
      <c r="AX81" s="100" t="n">
        <f aca="false">[4]trim_areas!AX72</f>
        <v>46.5432433333333</v>
      </c>
      <c r="AY81" s="100" t="n">
        <f aca="false">[4]trim_areas!AY72</f>
        <v>48.6041033333333</v>
      </c>
      <c r="AZ81" s="100" t="n">
        <f aca="false">[4]trim_areas!AZ72</f>
        <v>49.55397</v>
      </c>
      <c r="BA81" s="100" t="n">
        <f aca="false">[4]trim_areas!BA72</f>
        <v>50.7959033333333</v>
      </c>
      <c r="BB81" s="100" t="n">
        <f aca="false">[4]trim_areas!BB72</f>
        <v>51.2235033333333</v>
      </c>
      <c r="BC81" s="100" t="n">
        <f aca="false">[4]trim_areas!BC72</f>
        <v>50.3466666666667</v>
      </c>
      <c r="BD81" s="100" t="n">
        <f aca="false">[4]trim_areas!BD72</f>
        <v>51.14681</v>
      </c>
      <c r="BE81" s="100" t="n">
        <f aca="false">[4]trim_areas!BE72</f>
        <v>53.0524433333333</v>
      </c>
      <c r="BF81" s="100" t="n">
        <f aca="false">[4]trim_areas!BF72</f>
        <v>57.33095</v>
      </c>
      <c r="BG81" s="100" t="n">
        <f aca="false">[4]trim_areas!BG72</f>
        <v>58.6252933333333</v>
      </c>
      <c r="BH81" s="100" t="n">
        <f aca="false">[4]trim_areas!BH72</f>
        <v>55.6825</v>
      </c>
      <c r="BI81" s="100" t="n">
        <f aca="false">[4]trim_areas!BI72</f>
        <v>52.23319</v>
      </c>
      <c r="BJ81" s="100" t="n">
        <f aca="false">[4]trim_areas!BJ72</f>
        <v>50.4994066666667</v>
      </c>
      <c r="BK81" s="100" t="n">
        <f aca="false">[4]trim_areas!BK72</f>
        <v>51.5096666666667</v>
      </c>
      <c r="BL81" s="100" t="n">
        <f aca="false">[4]trim_areas!BL72</f>
        <v>51.972</v>
      </c>
      <c r="BM81" s="100" t="n">
        <f aca="false">[4]trim_areas!BM72</f>
        <v>52.1386666666667</v>
      </c>
      <c r="BN81" s="100" t="n">
        <f aca="false">[4]trim_areas!BN72</f>
        <v>54.097</v>
      </c>
    </row>
    <row r="82" customFormat="false" ht="12.75" hidden="false" customHeight="false" outlineLevel="0" collapsed="false">
      <c r="A82" s="101" t="s">
        <v>86</v>
      </c>
      <c r="B82" s="102" t="n">
        <f aca="false">[4]trim_areas!B73</f>
        <v>81.0749866666667</v>
      </c>
      <c r="C82" s="102" t="n">
        <f aca="false">[4]trim_areas!C73</f>
        <v>83.3937533333333</v>
      </c>
      <c r="D82" s="102" t="n">
        <f aca="false">[4]trim_areas!D73</f>
        <v>83.99249</v>
      </c>
      <c r="E82" s="102" t="n">
        <f aca="false">[4]trim_areas!E73</f>
        <v>83.48976</v>
      </c>
      <c r="F82" s="102" t="n">
        <f aca="false">[4]trim_areas!F73</f>
        <v>84.0302666666667</v>
      </c>
      <c r="G82" s="102" t="n">
        <f aca="false">[4]trim_areas!G73</f>
        <v>82.9751633333333</v>
      </c>
      <c r="H82" s="102" t="n">
        <f aca="false">[4]trim_areas!H73</f>
        <v>82.2972866666667</v>
      </c>
      <c r="I82" s="102" t="n">
        <f aca="false">[4]trim_areas!I73</f>
        <v>84.6188866666667</v>
      </c>
      <c r="J82" s="102" t="n">
        <f aca="false">[4]trim_areas!J73</f>
        <v>85.9009466666667</v>
      </c>
      <c r="K82" s="102" t="n">
        <f aca="false">[4]trim_areas!K73</f>
        <v>84.50371</v>
      </c>
      <c r="L82" s="102" t="n">
        <f aca="false">[4]trim_areas!L73</f>
        <v>82.4767633333333</v>
      </c>
      <c r="M82" s="102" t="n">
        <f aca="false">[4]trim_areas!M73</f>
        <v>82.99568</v>
      </c>
      <c r="N82" s="102" t="n">
        <f aca="false">[4]trim_areas!N73</f>
        <v>87.20132</v>
      </c>
      <c r="O82" s="102" t="n">
        <f aca="false">[4]trim_areas!O73</f>
        <v>90.2681566666667</v>
      </c>
      <c r="P82" s="102" t="n">
        <f aca="false">[4]trim_areas!P73</f>
        <v>93.8054033333333</v>
      </c>
      <c r="Q82" s="102" t="n">
        <f aca="false">[4]trim_areas!Q73</f>
        <v>95.5780266666667</v>
      </c>
      <c r="R82" s="102" t="n">
        <f aca="false">[4]trim_areas!R73</f>
        <v>94.56276</v>
      </c>
      <c r="S82" s="102" t="n">
        <f aca="false">[4]trim_areas!S73</f>
        <v>94.9409033333333</v>
      </c>
      <c r="T82" s="102" t="n">
        <f aca="false">[4]trim_areas!T73</f>
        <v>93.6491033333333</v>
      </c>
      <c r="U82" s="102" t="n">
        <f aca="false">[4]trim_areas!U73</f>
        <v>95.8689066666667</v>
      </c>
      <c r="V82" s="102" t="n">
        <f aca="false">[4]trim_areas!V73</f>
        <v>93.7859933333333</v>
      </c>
      <c r="W82" s="102" t="n">
        <f aca="false">[4]trim_areas!W73</f>
        <v>93.24643</v>
      </c>
      <c r="X82" s="102" t="n">
        <f aca="false">[4]trim_areas!X73</f>
        <v>90.77473</v>
      </c>
      <c r="Y82" s="102" t="n">
        <f aca="false">[4]trim_areas!Y73</f>
        <v>90.59817</v>
      </c>
      <c r="Z82" s="102" t="n">
        <f aca="false">[4]trim_areas!Z73</f>
        <v>91.5334433333333</v>
      </c>
      <c r="AA82" s="102" t="n">
        <f aca="false">[4]trim_areas!AA73</f>
        <v>95.9012666666667</v>
      </c>
      <c r="AB82" s="102" t="n">
        <f aca="false">[4]trim_areas!AB73</f>
        <v>99.8251766666667</v>
      </c>
      <c r="AC82" s="102" t="n">
        <f aca="false">[4]trim_areas!AC73</f>
        <v>97.7361966666667</v>
      </c>
      <c r="AD82" s="102" t="n">
        <f aca="false">[4]trim_areas!AD73</f>
        <v>95.6918633333333</v>
      </c>
      <c r="AE82" s="102" t="n">
        <f aca="false">[4]trim_areas!AE73</f>
        <v>91.0050533333334</v>
      </c>
      <c r="AF82" s="102" t="n">
        <f aca="false">[4]trim_areas!AF73</f>
        <v>93.8291233333333</v>
      </c>
      <c r="AG82" s="102" t="n">
        <f aca="false">[4]trim_areas!AG73</f>
        <v>93.5291533333333</v>
      </c>
      <c r="AH82" s="102" t="n">
        <f aca="false">[4]trim_areas!AH73</f>
        <v>96.9824233333333</v>
      </c>
      <c r="AI82" s="102" t="n">
        <f aca="false">[4]trim_areas!AI73</f>
        <v>95.5553066666667</v>
      </c>
      <c r="AJ82" s="102" t="n">
        <f aca="false">[4]trim_areas!AJ73</f>
        <v>92.8593566666667</v>
      </c>
      <c r="AK82" s="102" t="n">
        <f aca="false">[4]trim_areas!AK73</f>
        <v>87.0753166666667</v>
      </c>
      <c r="AL82" s="102" t="n">
        <f aca="false">[4]trim_areas!AL73</f>
        <v>85.84401</v>
      </c>
      <c r="AM82" s="102" t="n">
        <f aca="false">[4]trim_areas!AM73</f>
        <v>84.5518866666667</v>
      </c>
      <c r="AN82" s="102" t="n">
        <f aca="false">[4]trim_areas!AN73</f>
        <v>90.5744466666667</v>
      </c>
      <c r="AO82" s="102" t="n">
        <f aca="false">[4]trim_areas!AO73</f>
        <v>93.5962333333333</v>
      </c>
      <c r="AP82" s="102" t="n">
        <f aca="false">[4]trim_areas!AP73</f>
        <v>97.75246</v>
      </c>
      <c r="AQ82" s="102" t="n">
        <f aca="false">[4]trim_areas!AQ73</f>
        <v>97.2970433333333</v>
      </c>
      <c r="AR82" s="102" t="n">
        <f aca="false">[4]trim_areas!AR73</f>
        <v>96.4317966666667</v>
      </c>
      <c r="AS82" s="102" t="n">
        <f aca="false">[4]trim_areas!AS73</f>
        <v>96.8972633333333</v>
      </c>
      <c r="AT82" s="102" t="n">
        <f aca="false">[4]trim_areas!AT73</f>
        <v>96.38188</v>
      </c>
      <c r="AU82" s="102" t="n">
        <f aca="false">[4]trim_areas!AU73</f>
        <v>96.5397766666667</v>
      </c>
      <c r="AV82" s="102" t="n">
        <f aca="false">[4]trim_areas!AV73</f>
        <v>95.1406133333333</v>
      </c>
      <c r="AW82" s="102" t="n">
        <f aca="false">[4]trim_areas!AW73</f>
        <v>94.7740466666667</v>
      </c>
      <c r="AX82" s="102" t="n">
        <f aca="false">[4]trim_areas!AX73</f>
        <v>95.1805733333333</v>
      </c>
      <c r="AY82" s="102" t="n">
        <f aca="false">[4]trim_areas!AY73</f>
        <v>93.6194533333333</v>
      </c>
      <c r="AZ82" s="102" t="n">
        <f aca="false">[4]trim_areas!AZ73</f>
        <v>92.7288333333333</v>
      </c>
      <c r="BA82" s="102" t="n">
        <f aca="false">[4]trim_areas!BA73</f>
        <v>91.10219</v>
      </c>
      <c r="BB82" s="102" t="n">
        <f aca="false">[4]trim_areas!BB73</f>
        <v>94.2303066666667</v>
      </c>
      <c r="BC82" s="102" t="n">
        <f aca="false">[4]trim_areas!BC73</f>
        <v>98.61079</v>
      </c>
      <c r="BD82" s="102" t="n">
        <f aca="false">[4]trim_areas!BD73</f>
        <v>102.120206666667</v>
      </c>
      <c r="BE82" s="102" t="n">
        <f aca="false">[4]trim_areas!BE73</f>
        <v>104.698843333333</v>
      </c>
      <c r="BF82" s="102" t="n">
        <f aca="false">[4]trim_areas!BF73</f>
        <v>99.38585</v>
      </c>
      <c r="BG82" s="102" t="n">
        <f aca="false">[4]trim_areas!BG73</f>
        <v>100.179843333333</v>
      </c>
      <c r="BH82" s="102" t="n">
        <f aca="false">[4]trim_areas!BH73</f>
        <v>95.5551266666667</v>
      </c>
      <c r="BI82" s="102" t="n">
        <f aca="false">[4]trim_areas!BI73</f>
        <v>99.2654266666667</v>
      </c>
      <c r="BJ82" s="102" t="n">
        <f aca="false">[4]trim_areas!BJ73</f>
        <v>97.4061033333334</v>
      </c>
      <c r="BK82" s="102" t="n">
        <f aca="false">[4]trim_areas!BK73</f>
        <v>97.142</v>
      </c>
      <c r="BL82" s="102" t="n">
        <f aca="false">[4]trim_areas!BL73</f>
        <v>95.022</v>
      </c>
      <c r="BM82" s="102" t="n">
        <f aca="false">[4]trim_areas!BM73</f>
        <v>97.2376666666667</v>
      </c>
      <c r="BN82" s="102" t="n">
        <f aca="false">[4]trim_areas!BN73</f>
        <v>97.3206666666667</v>
      </c>
    </row>
    <row r="84" customFormat="false" ht="12.75" hidden="false" customHeight="false" outlineLevel="0" collapsed="false">
      <c r="A84" s="104" t="s">
        <v>173</v>
      </c>
      <c r="B84" s="91" t="s">
        <v>132</v>
      </c>
      <c r="C84" s="91"/>
      <c r="D84" s="91"/>
      <c r="E84" s="91"/>
      <c r="F84" s="91"/>
      <c r="G84" s="91"/>
      <c r="H84" s="91"/>
      <c r="I84" s="91"/>
      <c r="J84" s="91"/>
      <c r="K84" s="91"/>
      <c r="L84" s="91" t="s">
        <v>133</v>
      </c>
      <c r="M84" s="91"/>
      <c r="N84" s="91" t="s">
        <v>134</v>
      </c>
      <c r="O84" s="91"/>
      <c r="P84" s="91"/>
      <c r="Q84" s="91"/>
      <c r="R84" s="91"/>
      <c r="S84" s="91"/>
      <c r="T84" s="91"/>
      <c r="U84" s="91"/>
      <c r="V84" s="91"/>
      <c r="W84" s="91"/>
      <c r="X84" s="91" t="s">
        <v>135</v>
      </c>
      <c r="Y84" s="91"/>
      <c r="Z84" s="91" t="s">
        <v>136</v>
      </c>
      <c r="AA84" s="91"/>
      <c r="AB84" s="91"/>
      <c r="AC84" s="91"/>
      <c r="AD84" s="91"/>
      <c r="AE84" s="91"/>
      <c r="AF84" s="91"/>
      <c r="AG84" s="91"/>
      <c r="AH84" s="91"/>
      <c r="AI84" s="91"/>
      <c r="AJ84" s="91" t="s">
        <v>137</v>
      </c>
      <c r="AK84" s="91"/>
      <c r="AL84" s="92" t="s">
        <v>138</v>
      </c>
      <c r="AM84" s="92"/>
      <c r="AN84" s="92"/>
      <c r="AO84" s="92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5" t="n">
        <v>2012</v>
      </c>
      <c r="BK84" s="95"/>
      <c r="BL84" s="95"/>
      <c r="BM84" s="95"/>
      <c r="BN84" s="95"/>
    </row>
    <row r="85" customFormat="false" ht="12.75" hidden="false" customHeight="false" outlineLevel="0" collapsed="false">
      <c r="A85" s="104"/>
      <c r="B85" s="96" t="s">
        <v>141</v>
      </c>
      <c r="C85" s="96" t="s">
        <v>142</v>
      </c>
      <c r="D85" s="96" t="s">
        <v>143</v>
      </c>
      <c r="E85" s="96" t="s">
        <v>144</v>
      </c>
      <c r="F85" s="96" t="s">
        <v>145</v>
      </c>
      <c r="G85" s="96" t="s">
        <v>146</v>
      </c>
      <c r="H85" s="96" t="s">
        <v>147</v>
      </c>
      <c r="I85" s="96" t="s">
        <v>148</v>
      </c>
      <c r="J85" s="96" t="s">
        <v>149</v>
      </c>
      <c r="K85" s="103" t="s">
        <v>150</v>
      </c>
      <c r="L85" s="103" t="s">
        <v>151</v>
      </c>
      <c r="M85" s="103" t="s">
        <v>152</v>
      </c>
      <c r="N85" s="96" t="s">
        <v>141</v>
      </c>
      <c r="O85" s="96" t="s">
        <v>142</v>
      </c>
      <c r="P85" s="96" t="s">
        <v>143</v>
      </c>
      <c r="Q85" s="96" t="s">
        <v>144</v>
      </c>
      <c r="R85" s="96" t="s">
        <v>145</v>
      </c>
      <c r="S85" s="96" t="s">
        <v>146</v>
      </c>
      <c r="T85" s="96" t="s">
        <v>147</v>
      </c>
      <c r="U85" s="96" t="s">
        <v>148</v>
      </c>
      <c r="V85" s="96" t="s">
        <v>149</v>
      </c>
      <c r="W85" s="96" t="s">
        <v>150</v>
      </c>
      <c r="X85" s="96" t="s">
        <v>151</v>
      </c>
      <c r="Y85" s="96" t="s">
        <v>152</v>
      </c>
      <c r="Z85" s="96" t="s">
        <v>153</v>
      </c>
      <c r="AA85" s="96" t="s">
        <v>154</v>
      </c>
      <c r="AB85" s="96" t="s">
        <v>143</v>
      </c>
      <c r="AC85" s="96" t="s">
        <v>69</v>
      </c>
      <c r="AD85" s="96" t="s">
        <v>155</v>
      </c>
      <c r="AE85" s="96" t="s">
        <v>146</v>
      </c>
      <c r="AF85" s="96" t="s">
        <v>147</v>
      </c>
      <c r="AG85" s="96" t="s">
        <v>156</v>
      </c>
      <c r="AH85" s="96" t="s">
        <v>149</v>
      </c>
      <c r="AI85" s="96" t="s">
        <v>150</v>
      </c>
      <c r="AJ85" s="96" t="s">
        <v>157</v>
      </c>
      <c r="AK85" s="96" t="s">
        <v>152</v>
      </c>
      <c r="AL85" s="96" t="s">
        <v>158</v>
      </c>
      <c r="AM85" s="96" t="s">
        <v>159</v>
      </c>
      <c r="AN85" s="96" t="s">
        <v>160</v>
      </c>
      <c r="AO85" s="96" t="s">
        <v>69</v>
      </c>
      <c r="AP85" s="96" t="str">
        <f aca="false">+AP79</f>
        <v>May  Jul</v>
      </c>
      <c r="AQ85" s="96" t="str">
        <f aca="false">+AQ79</f>
        <v>Jun - Ago</v>
      </c>
      <c r="AR85" s="96" t="str">
        <f aca="false">+AR79</f>
        <v>Jul- Sep</v>
      </c>
      <c r="AS85" s="96" t="str">
        <f aca="false">+AS79</f>
        <v>Ago - Oct</v>
      </c>
      <c r="AT85" s="96" t="s">
        <v>149</v>
      </c>
      <c r="AU85" s="96" t="s">
        <v>150</v>
      </c>
      <c r="AV85" s="96" t="s">
        <v>161</v>
      </c>
      <c r="AW85" s="96" t="str">
        <f aca="false">+[6]trim_areas!AW76</f>
        <v>Dic 10 - Feb 11</v>
      </c>
      <c r="AX85" s="96" t="str">
        <f aca="false">+[6]trim_areas!AX76</f>
        <v>Ene - Mar </v>
      </c>
      <c r="AY85" s="96" t="str">
        <f aca="false">+[6]trim_areas!AY76</f>
        <v>Feb - Abr</v>
      </c>
      <c r="AZ85" s="96" t="str">
        <f aca="false">+[6]trim_areas!AZ76</f>
        <v>Mar - May</v>
      </c>
      <c r="BA85" s="96" t="str">
        <f aca="false">+[6]trim_areas!BA76</f>
        <v>Abr - Jun</v>
      </c>
      <c r="BB85" s="96" t="str">
        <f aca="false">+[6]trim_areas!BB76</f>
        <v>May - Jul</v>
      </c>
      <c r="BC85" s="96" t="str">
        <f aca="false">+[6]trim_areas!BC76</f>
        <v>Jun - Ago</v>
      </c>
      <c r="BD85" s="96" t="str">
        <f aca="false">+[6]trim_areas!BD76</f>
        <v>Jul - Sep</v>
      </c>
      <c r="BE85" s="96" t="str">
        <f aca="false">+[6]trim_areas!BE76</f>
        <v>Ago - Oct</v>
      </c>
      <c r="BF85" s="96" t="str">
        <f aca="false">+[6]trim_areas!BF76</f>
        <v>Sep - Nov</v>
      </c>
      <c r="BG85" s="96" t="str">
        <f aca="false">+[6]trim_areas!BG76</f>
        <v>Oct-Dic</v>
      </c>
      <c r="BH85" s="96" t="str">
        <f aca="false">BH79</f>
        <v>Nov-Ene</v>
      </c>
      <c r="BI85" s="96" t="str">
        <f aca="false">BI79</f>
        <v>Dic-Feb</v>
      </c>
      <c r="BJ85" s="96" t="str">
        <f aca="false">BJ79</f>
        <v>Ene-Mar</v>
      </c>
      <c r="BK85" s="96" t="str">
        <f aca="false">BK79</f>
        <v>Feb-Abr</v>
      </c>
      <c r="BL85" s="96" t="str">
        <f aca="false">BL79</f>
        <v>Mar-May</v>
      </c>
      <c r="BM85" s="96" t="str">
        <f aca="false">BM79</f>
        <v>Abr-Jun </v>
      </c>
      <c r="BN85" s="96" t="str">
        <f aca="false">BN79</f>
        <v>May-Jul</v>
      </c>
    </row>
    <row r="86" customFormat="false" ht="12.75" hidden="false" customHeight="false" outlineLevel="0" collapsed="false">
      <c r="A86" s="97" t="s">
        <v>139</v>
      </c>
      <c r="B86" s="98" t="n">
        <f aca="false">[4]trim_areas!B77</f>
        <v>318.024093333333</v>
      </c>
      <c r="C86" s="98" t="n">
        <f aca="false">[4]trim_areas!C77</f>
        <v>325.620146666667</v>
      </c>
      <c r="D86" s="98" t="n">
        <f aca="false">[4]trim_areas!D77</f>
        <v>328.990513333333</v>
      </c>
      <c r="E86" s="98" t="n">
        <f aca="false">[4]trim_areas!E77</f>
        <v>325.2744</v>
      </c>
      <c r="F86" s="98" t="n">
        <f aca="false">[4]trim_areas!F77</f>
        <v>323.650766666667</v>
      </c>
      <c r="G86" s="98" t="n">
        <f aca="false">[4]trim_areas!G77</f>
        <v>330.118023333333</v>
      </c>
      <c r="H86" s="98" t="n">
        <f aca="false">[4]trim_areas!H77</f>
        <v>336.285336666667</v>
      </c>
      <c r="I86" s="98" t="n">
        <f aca="false">[4]trim_areas!I77</f>
        <v>342.623376666667</v>
      </c>
      <c r="J86" s="98" t="n">
        <f aca="false">[4]trim_areas!J77</f>
        <v>344.81966</v>
      </c>
      <c r="K86" s="98" t="n">
        <f aca="false">[4]trim_areas!K77</f>
        <v>344.433203333333</v>
      </c>
      <c r="L86" s="98" t="n">
        <f aca="false">[4]trim_areas!L77</f>
        <v>339.032366666667</v>
      </c>
      <c r="M86" s="98" t="n">
        <f aca="false">[4]trim_areas!M77</f>
        <v>325.930606666667</v>
      </c>
      <c r="N86" s="98" t="n">
        <f aca="false">[4]trim_areas!N77</f>
        <v>313.696806666667</v>
      </c>
      <c r="O86" s="98" t="n">
        <f aca="false">[4]trim_areas!O77</f>
        <v>312.837596666667</v>
      </c>
      <c r="P86" s="98" t="n">
        <f aca="false">[4]trim_areas!P77</f>
        <v>315.149863333333</v>
      </c>
      <c r="Q86" s="98" t="n">
        <f aca="false">[4]trim_areas!Q77</f>
        <v>314.027473333333</v>
      </c>
      <c r="R86" s="98" t="n">
        <f aca="false">[4]trim_areas!R77</f>
        <v>309.141133333333</v>
      </c>
      <c r="S86" s="98" t="n">
        <f aca="false">[4]trim_areas!S77</f>
        <v>307.544553333333</v>
      </c>
      <c r="T86" s="98" t="n">
        <f aca="false">[4]trim_areas!T77</f>
        <v>312.78099</v>
      </c>
      <c r="U86" s="98" t="n">
        <f aca="false">[4]trim_areas!U77</f>
        <v>317.601923333333</v>
      </c>
      <c r="V86" s="98" t="n">
        <f aca="false">[4]trim_areas!V77</f>
        <v>321.685206666667</v>
      </c>
      <c r="W86" s="98" t="n">
        <f aca="false">[4]trim_areas!W77</f>
        <v>319.153013333333</v>
      </c>
      <c r="X86" s="98" t="n">
        <f aca="false">[4]trim_areas!X77</f>
        <v>322.12572</v>
      </c>
      <c r="Y86" s="98" t="n">
        <f aca="false">[4]trim_areas!Y77</f>
        <v>325.635173333333</v>
      </c>
      <c r="Z86" s="98" t="n">
        <f aca="false">[4]trim_areas!Z77</f>
        <v>335.65616</v>
      </c>
      <c r="AA86" s="98" t="n">
        <f aca="false">[4]trim_areas!AA77</f>
        <v>336.874253333333</v>
      </c>
      <c r="AB86" s="98" t="n">
        <f aca="false">[4]trim_areas!AB77</f>
        <v>340.641636666667</v>
      </c>
      <c r="AC86" s="98" t="n">
        <f aca="false">[4]trim_areas!AC77</f>
        <v>339.02423</v>
      </c>
      <c r="AD86" s="98" t="n">
        <f aca="false">[4]trim_areas!AD77</f>
        <v>340.648813333333</v>
      </c>
      <c r="AE86" s="98" t="n">
        <f aca="false">[4]trim_areas!AE77</f>
        <v>335.746936666667</v>
      </c>
      <c r="AF86" s="98" t="n">
        <f aca="false">[4]trim_areas!AF77</f>
        <v>336.453196666667</v>
      </c>
      <c r="AG86" s="98" t="n">
        <f aca="false">[4]trim_areas!AG77</f>
        <v>335.61997</v>
      </c>
      <c r="AH86" s="98" t="n">
        <f aca="false">[4]trim_areas!AH77</f>
        <v>334.535743333333</v>
      </c>
      <c r="AI86" s="98" t="n">
        <f aca="false">[4]trim_areas!AI77</f>
        <v>333.05798</v>
      </c>
      <c r="AJ86" s="98" t="n">
        <f aca="false">[4]trim_areas!AJ77</f>
        <v>332.132903333333</v>
      </c>
      <c r="AK86" s="98" t="n">
        <f aca="false">[4]trim_areas!AK77</f>
        <v>339.36288</v>
      </c>
      <c r="AL86" s="98" t="n">
        <f aca="false">[4]trim_areas!AL77</f>
        <v>344.287823333333</v>
      </c>
      <c r="AM86" s="98" t="n">
        <f aca="false">[4]trim_areas!AM77</f>
        <v>344.748973333333</v>
      </c>
      <c r="AN86" s="98" t="n">
        <f aca="false">[4]trim_areas!AN77</f>
        <v>341.657163333333</v>
      </c>
      <c r="AO86" s="98" t="n">
        <f aca="false">[4]trim_areas!AO77</f>
        <v>343.44767</v>
      </c>
      <c r="AP86" s="98" t="n">
        <f aca="false">[4]trim_areas!AP77</f>
        <v>350.629956666667</v>
      </c>
      <c r="AQ86" s="98" t="n">
        <f aca="false">[4]trim_areas!AQ77</f>
        <v>353.130266666667</v>
      </c>
      <c r="AR86" s="98" t="n">
        <f aca="false">[4]trim_areas!AR77</f>
        <v>354.754183333333</v>
      </c>
      <c r="AS86" s="98" t="n">
        <f aca="false">[4]trim_areas!AS77</f>
        <v>350.51418</v>
      </c>
      <c r="AT86" s="98" t="n">
        <f aca="false">[4]trim_areas!AT77</f>
        <v>355.388186666667</v>
      </c>
      <c r="AU86" s="98" t="n">
        <f aca="false">[4]trim_areas!AU77</f>
        <v>355.286873333333</v>
      </c>
      <c r="AV86" s="98" t="n">
        <f aca="false">[4]trim_areas!AV77</f>
        <v>354.85024</v>
      </c>
      <c r="AW86" s="98" t="n">
        <f aca="false">[4]trim_areas!AW77</f>
        <v>355.94645</v>
      </c>
      <c r="AX86" s="98" t="n">
        <f aca="false">[4]trim_areas!AX77</f>
        <v>357.796123333333</v>
      </c>
      <c r="AY86" s="98" t="n">
        <f aca="false">[4]trim_areas!AY77</f>
        <v>364.016486666667</v>
      </c>
      <c r="AZ86" s="98" t="n">
        <f aca="false">[4]trim_areas!AZ77</f>
        <v>366.078396666667</v>
      </c>
      <c r="BA86" s="98" t="n">
        <f aca="false">[4]trim_areas!BA77</f>
        <v>370.10192</v>
      </c>
      <c r="BB86" s="98" t="n">
        <f aca="false">[4]trim_areas!BB77</f>
        <v>371.9268</v>
      </c>
      <c r="BC86" s="98" t="n">
        <f aca="false">[4]trim_areas!BC77</f>
        <v>366.903976666667</v>
      </c>
      <c r="BD86" s="98" t="n">
        <f aca="false">[4]trim_areas!BD77</f>
        <v>364.351253333333</v>
      </c>
      <c r="BE86" s="98" t="n">
        <f aca="false">[4]trim_areas!BE77</f>
        <v>375.039646666667</v>
      </c>
      <c r="BF86" s="98" t="n">
        <f aca="false">[4]trim_areas!BF77</f>
        <v>385.366773333333</v>
      </c>
      <c r="BG86" s="98" t="n">
        <f aca="false">[4]trim_areas!BG77</f>
        <v>394.808066666667</v>
      </c>
      <c r="BH86" s="98" t="n">
        <f aca="false">[4]trim_areas!BH77</f>
        <v>388.55214</v>
      </c>
      <c r="BI86" s="98" t="n">
        <f aca="false">[4]trim_areas!BI77</f>
        <v>388.9464</v>
      </c>
      <c r="BJ86" s="98" t="n">
        <f aca="false">[4]trim_areas!BJ77</f>
        <v>392.7365</v>
      </c>
      <c r="BK86" s="98" t="n">
        <f aca="false">[4]trim_areas!BK77</f>
        <v>393.147333333333</v>
      </c>
      <c r="BL86" s="98" t="n">
        <f aca="false">[4]trim_areas!BL77</f>
        <v>390.473666666667</v>
      </c>
      <c r="BM86" s="98" t="n">
        <f aca="false">[4]trim_areas!BM77</f>
        <v>389.602666666667</v>
      </c>
      <c r="BN86" s="98" t="n">
        <f aca="false">[4]trim_areas!BN77</f>
        <v>389.059333333333</v>
      </c>
    </row>
    <row r="87" customFormat="false" ht="12.75" hidden="false" customHeight="false" outlineLevel="0" collapsed="false">
      <c r="A87" s="99" t="s">
        <v>87</v>
      </c>
      <c r="B87" s="100" t="n">
        <f aca="false">[4]trim_areas!B78</f>
        <v>123.840073333333</v>
      </c>
      <c r="C87" s="100" t="n">
        <f aca="false">[4]trim_areas!C78</f>
        <v>131.94118</v>
      </c>
      <c r="D87" s="100" t="n">
        <f aca="false">[4]trim_areas!D78</f>
        <v>135.092143333333</v>
      </c>
      <c r="E87" s="100" t="n">
        <f aca="false">[4]trim_areas!E78</f>
        <v>130.361783333333</v>
      </c>
      <c r="F87" s="100" t="n">
        <f aca="false">[4]trim_areas!F78</f>
        <v>125.7128</v>
      </c>
      <c r="G87" s="100" t="n">
        <f aca="false">[4]trim_areas!G78</f>
        <v>122.332776666667</v>
      </c>
      <c r="H87" s="100" t="n">
        <f aca="false">[4]trim_areas!H78</f>
        <v>128.92814</v>
      </c>
      <c r="I87" s="100" t="n">
        <f aca="false">[4]trim_areas!I78</f>
        <v>131.464576666667</v>
      </c>
      <c r="J87" s="100" t="n">
        <f aca="false">[4]trim_areas!J78</f>
        <v>140.168543333333</v>
      </c>
      <c r="K87" s="100" t="n">
        <f aca="false">[4]trim_areas!K78</f>
        <v>142.742626666667</v>
      </c>
      <c r="L87" s="100" t="n">
        <f aca="false">[4]trim_areas!L78</f>
        <v>142.563486666667</v>
      </c>
      <c r="M87" s="100" t="n">
        <f aca="false">[4]trim_areas!M78</f>
        <v>136.284166666667</v>
      </c>
      <c r="N87" s="100" t="n">
        <f aca="false">[4]trim_areas!N78</f>
        <v>128.405616666667</v>
      </c>
      <c r="O87" s="100" t="n">
        <f aca="false">[4]trim_areas!O78</f>
        <v>126.756246666667</v>
      </c>
      <c r="P87" s="100" t="n">
        <f aca="false">[4]trim_areas!P78</f>
        <v>128.921636666667</v>
      </c>
      <c r="Q87" s="100" t="n">
        <f aca="false">[4]trim_areas!Q78</f>
        <v>134.841403333333</v>
      </c>
      <c r="R87" s="100" t="n">
        <f aca="false">[4]trim_areas!R78</f>
        <v>130.487996666667</v>
      </c>
      <c r="S87" s="100" t="n">
        <f aca="false">[4]trim_areas!S78</f>
        <v>125.34236</v>
      </c>
      <c r="T87" s="100" t="n">
        <f aca="false">[4]trim_areas!T78</f>
        <v>123.300316666667</v>
      </c>
      <c r="U87" s="100" t="n">
        <f aca="false">[4]trim_areas!U78</f>
        <v>132.294223333333</v>
      </c>
      <c r="V87" s="100" t="n">
        <f aca="false">[4]trim_areas!V78</f>
        <v>132.566223333333</v>
      </c>
      <c r="W87" s="100" t="n">
        <f aca="false">[4]trim_areas!W78</f>
        <v>134.807713333333</v>
      </c>
      <c r="X87" s="100" t="n">
        <f aca="false">[4]trim_areas!X78</f>
        <v>128.76771</v>
      </c>
      <c r="Y87" s="100" t="n">
        <f aca="false">[4]trim_areas!Y78</f>
        <v>130.434883333333</v>
      </c>
      <c r="Z87" s="100" t="n">
        <f aca="false">[4]trim_areas!Z78</f>
        <v>130.016633333333</v>
      </c>
      <c r="AA87" s="100" t="n">
        <f aca="false">[4]trim_areas!AA78</f>
        <v>131.16023</v>
      </c>
      <c r="AB87" s="100" t="n">
        <f aca="false">[4]trim_areas!AB78</f>
        <v>133.929783333333</v>
      </c>
      <c r="AC87" s="100" t="n">
        <f aca="false">[4]trim_areas!AC78</f>
        <v>133.8984</v>
      </c>
      <c r="AD87" s="100" t="n">
        <f aca="false">[4]trim_areas!AD78</f>
        <v>137.076736666667</v>
      </c>
      <c r="AE87" s="100" t="n">
        <f aca="false">[4]trim_areas!AE78</f>
        <v>140.33684</v>
      </c>
      <c r="AF87" s="100" t="n">
        <f aca="false">[4]trim_areas!AF78</f>
        <v>146.156806666667</v>
      </c>
      <c r="AG87" s="100" t="n">
        <f aca="false">[4]trim_areas!AG78</f>
        <v>143.936653333333</v>
      </c>
      <c r="AH87" s="100" t="n">
        <f aca="false">[4]trim_areas!AH78</f>
        <v>139.736216666667</v>
      </c>
      <c r="AI87" s="100" t="n">
        <f aca="false">[4]trim_areas!AI78</f>
        <v>129.412253333333</v>
      </c>
      <c r="AJ87" s="100" t="n">
        <f aca="false">[4]trim_areas!AJ78</f>
        <v>128.479723333333</v>
      </c>
      <c r="AK87" s="100" t="n">
        <f aca="false">[4]trim_areas!AK78</f>
        <v>132.264826666667</v>
      </c>
      <c r="AL87" s="100" t="n">
        <f aca="false">[4]trim_areas!AL78</f>
        <v>141.192023333333</v>
      </c>
      <c r="AM87" s="100" t="n">
        <f aca="false">[4]trim_areas!AM78</f>
        <v>145.518076666667</v>
      </c>
      <c r="AN87" s="100" t="n">
        <f aca="false">[4]trim_areas!AN78</f>
        <v>145.93217</v>
      </c>
      <c r="AO87" s="100" t="n">
        <f aca="false">[4]trim_areas!AO78</f>
        <v>145.545956666667</v>
      </c>
      <c r="AP87" s="100" t="n">
        <f aca="false">[4]trim_areas!AP78</f>
        <v>146.332656666667</v>
      </c>
      <c r="AQ87" s="100" t="n">
        <f aca="false">[4]trim_areas!AQ78</f>
        <v>147.658496666667</v>
      </c>
      <c r="AR87" s="100" t="n">
        <f aca="false">[4]trim_areas!AR78</f>
        <v>148.73067</v>
      </c>
      <c r="AS87" s="100" t="n">
        <f aca="false">[4]trim_areas!AS78</f>
        <v>141.650963333333</v>
      </c>
      <c r="AT87" s="100" t="n">
        <f aca="false">[4]trim_areas!AT78</f>
        <v>138.26328</v>
      </c>
      <c r="AU87" s="100" t="n">
        <f aca="false">[4]trim_areas!AU78</f>
        <v>137.773736666667</v>
      </c>
      <c r="AV87" s="100" t="n">
        <f aca="false">[4]trim_areas!AV78</f>
        <v>144.60772</v>
      </c>
      <c r="AW87" s="100" t="n">
        <f aca="false">[4]trim_areas!AW78</f>
        <v>151.29401</v>
      </c>
      <c r="AX87" s="100" t="n">
        <f aca="false">[4]trim_areas!AX78</f>
        <v>153.053906666667</v>
      </c>
      <c r="AY87" s="100" t="n">
        <f aca="false">[4]trim_areas!AY78</f>
        <v>150.875956666667</v>
      </c>
      <c r="AZ87" s="100" t="n">
        <f aca="false">[4]trim_areas!AZ78</f>
        <v>148.420293333333</v>
      </c>
      <c r="BA87" s="100" t="n">
        <f aca="false">[4]trim_areas!BA78</f>
        <v>149.80003</v>
      </c>
      <c r="BB87" s="100" t="n">
        <f aca="false">[4]trim_areas!BB78</f>
        <v>148.93109</v>
      </c>
      <c r="BC87" s="100" t="n">
        <f aca="false">[4]trim_areas!BC78</f>
        <v>142.46133</v>
      </c>
      <c r="BD87" s="100" t="n">
        <f aca="false">[4]trim_areas!BD78</f>
        <v>141.735643333333</v>
      </c>
      <c r="BE87" s="100" t="n">
        <f aca="false">[4]trim_areas!BE78</f>
        <v>151.156396666667</v>
      </c>
      <c r="BF87" s="100" t="n">
        <f aca="false">[4]trim_areas!BF78</f>
        <v>157.972773333333</v>
      </c>
      <c r="BG87" s="100" t="n">
        <f aca="false">[4]trim_areas!BG78</f>
        <v>163.573226666667</v>
      </c>
      <c r="BH87" s="100" t="n">
        <f aca="false">[4]trim_areas!BH78</f>
        <v>158.95879</v>
      </c>
      <c r="BI87" s="100" t="n">
        <f aca="false">[4]trim_areas!BI78</f>
        <v>163.67682</v>
      </c>
      <c r="BJ87" s="100" t="n">
        <f aca="false">[4]trim_areas!BJ78</f>
        <v>165.702876666667</v>
      </c>
      <c r="BK87" s="100" t="n">
        <f aca="false">[4]trim_areas!BK78</f>
        <v>171.342</v>
      </c>
      <c r="BL87" s="100" t="n">
        <f aca="false">[4]trim_areas!BL78</f>
        <v>169.724666666667</v>
      </c>
      <c r="BM87" s="100" t="n">
        <f aca="false">[4]trim_areas!BM78</f>
        <v>163.890666666667</v>
      </c>
      <c r="BN87" s="100" t="n">
        <f aca="false">[4]trim_areas!BN78</f>
        <v>163.651666666667</v>
      </c>
    </row>
    <row r="88" customFormat="false" ht="12.75" hidden="false" customHeight="false" outlineLevel="0" collapsed="false">
      <c r="A88" s="101" t="s">
        <v>86</v>
      </c>
      <c r="B88" s="102" t="n">
        <f aca="false">[4]trim_areas!B79</f>
        <v>194.18402</v>
      </c>
      <c r="C88" s="102" t="n">
        <f aca="false">[4]trim_areas!C79</f>
        <v>193.678966666667</v>
      </c>
      <c r="D88" s="102" t="n">
        <f aca="false">[4]trim_areas!D79</f>
        <v>193.89837</v>
      </c>
      <c r="E88" s="102" t="n">
        <f aca="false">[4]trim_areas!E79</f>
        <v>194.912616666667</v>
      </c>
      <c r="F88" s="102" t="n">
        <f aca="false">[4]trim_areas!F79</f>
        <v>197.937966666667</v>
      </c>
      <c r="G88" s="102" t="n">
        <f aca="false">[4]trim_areas!G79</f>
        <v>207.785246666667</v>
      </c>
      <c r="H88" s="102" t="n">
        <f aca="false">[4]trim_areas!H79</f>
        <v>207.357196666667</v>
      </c>
      <c r="I88" s="102" t="n">
        <f aca="false">[4]trim_areas!I79</f>
        <v>211.1588</v>
      </c>
      <c r="J88" s="102" t="n">
        <f aca="false">[4]trim_areas!J79</f>
        <v>204.651116666667</v>
      </c>
      <c r="K88" s="102" t="n">
        <f aca="false">[4]trim_areas!K79</f>
        <v>201.690576666667</v>
      </c>
      <c r="L88" s="102" t="n">
        <f aca="false">[4]trim_areas!L79</f>
        <v>196.46888</v>
      </c>
      <c r="M88" s="102" t="n">
        <f aca="false">[4]trim_areas!M79</f>
        <v>189.64644</v>
      </c>
      <c r="N88" s="102" t="n">
        <f aca="false">[4]trim_areas!N79</f>
        <v>185.29119</v>
      </c>
      <c r="O88" s="102" t="n">
        <f aca="false">[4]trim_areas!O79</f>
        <v>186.08135</v>
      </c>
      <c r="P88" s="102" t="n">
        <f aca="false">[4]trim_areas!P79</f>
        <v>186.228226666667</v>
      </c>
      <c r="Q88" s="102" t="n">
        <f aca="false">[4]trim_areas!Q79</f>
        <v>179.18607</v>
      </c>
      <c r="R88" s="102" t="n">
        <f aca="false">[4]trim_areas!R79</f>
        <v>178.653136666667</v>
      </c>
      <c r="S88" s="102" t="n">
        <f aca="false">[4]trim_areas!S79</f>
        <v>182.202193333333</v>
      </c>
      <c r="T88" s="102" t="n">
        <f aca="false">[4]trim_areas!T79</f>
        <v>189.480673333333</v>
      </c>
      <c r="U88" s="102" t="n">
        <f aca="false">[4]trim_areas!U79</f>
        <v>185.3077</v>
      </c>
      <c r="V88" s="102" t="n">
        <f aca="false">[4]trim_areas!V79</f>
        <v>189.118983333333</v>
      </c>
      <c r="W88" s="102" t="n">
        <f aca="false">[4]trim_areas!W79</f>
        <v>184.3453</v>
      </c>
      <c r="X88" s="102" t="n">
        <f aca="false">[4]trim_areas!X79</f>
        <v>193.35801</v>
      </c>
      <c r="Y88" s="102" t="n">
        <f aca="false">[4]trim_areas!Y79</f>
        <v>195.20029</v>
      </c>
      <c r="Z88" s="102" t="n">
        <f aca="false">[4]trim_areas!Z79</f>
        <v>205.639526666667</v>
      </c>
      <c r="AA88" s="102" t="n">
        <f aca="false">[4]trim_areas!AA79</f>
        <v>205.714023333333</v>
      </c>
      <c r="AB88" s="102" t="n">
        <f aca="false">[4]trim_areas!AB79</f>
        <v>206.711853333333</v>
      </c>
      <c r="AC88" s="102" t="n">
        <f aca="false">[4]trim_areas!AC79</f>
        <v>205.12583</v>
      </c>
      <c r="AD88" s="102" t="n">
        <f aca="false">[4]trim_areas!AD79</f>
        <v>203.572076666667</v>
      </c>
      <c r="AE88" s="102" t="n">
        <f aca="false">[4]trim_areas!AE79</f>
        <v>195.410096666667</v>
      </c>
      <c r="AF88" s="102" t="n">
        <f aca="false">[4]trim_areas!AF79</f>
        <v>190.29639</v>
      </c>
      <c r="AG88" s="102" t="n">
        <f aca="false">[4]trim_areas!AG79</f>
        <v>191.683316666667</v>
      </c>
      <c r="AH88" s="102" t="n">
        <f aca="false">[4]trim_areas!AH79</f>
        <v>194.799526666667</v>
      </c>
      <c r="AI88" s="102" t="n">
        <f aca="false">[4]trim_areas!AI79</f>
        <v>203.645726666667</v>
      </c>
      <c r="AJ88" s="102" t="n">
        <f aca="false">[4]trim_areas!AJ79</f>
        <v>203.65318</v>
      </c>
      <c r="AK88" s="102" t="n">
        <f aca="false">[4]trim_areas!AK79</f>
        <v>207.098053333333</v>
      </c>
      <c r="AL88" s="102" t="n">
        <f aca="false">[4]trim_areas!AL79</f>
        <v>203.0958</v>
      </c>
      <c r="AM88" s="102" t="n">
        <f aca="false">[4]trim_areas!AM79</f>
        <v>199.230896666667</v>
      </c>
      <c r="AN88" s="102" t="n">
        <f aca="false">[4]trim_areas!AN79</f>
        <v>195.724993333333</v>
      </c>
      <c r="AO88" s="102" t="n">
        <f aca="false">[4]trim_areas!AO79</f>
        <v>197.901713333333</v>
      </c>
      <c r="AP88" s="102" t="n">
        <f aca="false">[4]trim_areas!AP79</f>
        <v>204.2973</v>
      </c>
      <c r="AQ88" s="102" t="n">
        <f aca="false">[4]trim_areas!AQ79</f>
        <v>205.47177</v>
      </c>
      <c r="AR88" s="102" t="n">
        <f aca="false">[4]trim_areas!AR79</f>
        <v>206.023513333333</v>
      </c>
      <c r="AS88" s="102" t="n">
        <f aca="false">[4]trim_areas!AS79</f>
        <v>208.863216666667</v>
      </c>
      <c r="AT88" s="102" t="n">
        <f aca="false">[4]trim_areas!AT79</f>
        <v>217.124906666667</v>
      </c>
      <c r="AU88" s="102" t="n">
        <f aca="false">[4]trim_areas!AU79</f>
        <v>217.513136666667</v>
      </c>
      <c r="AV88" s="102" t="n">
        <f aca="false">[4]trim_areas!AV79</f>
        <v>210.24252</v>
      </c>
      <c r="AW88" s="102" t="n">
        <f aca="false">[4]trim_areas!AW79</f>
        <v>204.65244</v>
      </c>
      <c r="AX88" s="102" t="n">
        <f aca="false">[4]trim_areas!AX79</f>
        <v>204.742216666667</v>
      </c>
      <c r="AY88" s="102" t="n">
        <f aca="false">[4]trim_areas!AY79</f>
        <v>213.14053</v>
      </c>
      <c r="AZ88" s="102" t="n">
        <f aca="false">[4]trim_areas!AZ79</f>
        <v>217.658103333333</v>
      </c>
      <c r="BA88" s="102" t="n">
        <f aca="false">[4]trim_areas!BA79</f>
        <v>220.30189</v>
      </c>
      <c r="BB88" s="102" t="n">
        <f aca="false">[4]trim_areas!BB79</f>
        <v>222.99571</v>
      </c>
      <c r="BC88" s="102" t="n">
        <f aca="false">[4]trim_areas!BC79</f>
        <v>224.442646666667</v>
      </c>
      <c r="BD88" s="102" t="n">
        <f aca="false">[4]trim_areas!BD79</f>
        <v>222.61561</v>
      </c>
      <c r="BE88" s="102" t="n">
        <f aca="false">[4]trim_areas!BE79</f>
        <v>223.88325</v>
      </c>
      <c r="BF88" s="102" t="n">
        <f aca="false">[4]trim_areas!BF79</f>
        <v>227.394</v>
      </c>
      <c r="BG88" s="102" t="n">
        <f aca="false">[4]trim_areas!BG79</f>
        <v>231.23484</v>
      </c>
      <c r="BH88" s="102" t="n">
        <f aca="false">[4]trim_areas!BH79</f>
        <v>229.59335</v>
      </c>
      <c r="BI88" s="102" t="n">
        <f aca="false">[4]trim_areas!BI79</f>
        <v>225.269246666667</v>
      </c>
      <c r="BJ88" s="102" t="n">
        <f aca="false">[4]trim_areas!BJ79</f>
        <v>227.03329</v>
      </c>
      <c r="BK88" s="102" t="n">
        <f aca="false">[4]trim_areas!BK79</f>
        <v>221.804666666667</v>
      </c>
      <c r="BL88" s="102" t="n">
        <f aca="false">[4]trim_areas!BL79</f>
        <v>220.748666666667</v>
      </c>
      <c r="BM88" s="102" t="n">
        <f aca="false">[4]trim_areas!BM79</f>
        <v>225.711666666667</v>
      </c>
      <c r="BN88" s="102" t="n">
        <f aca="false">[4]trim_areas!BN79</f>
        <v>225.407666666667</v>
      </c>
    </row>
    <row r="90" customFormat="false" ht="12.75" hidden="false" customHeight="false" outlineLevel="0" collapsed="false">
      <c r="A90" s="104" t="s">
        <v>174</v>
      </c>
      <c r="B90" s="91" t="s">
        <v>132</v>
      </c>
      <c r="C90" s="91"/>
      <c r="D90" s="91"/>
      <c r="E90" s="91"/>
      <c r="F90" s="91"/>
      <c r="G90" s="91"/>
      <c r="H90" s="91"/>
      <c r="I90" s="91"/>
      <c r="J90" s="91"/>
      <c r="K90" s="91"/>
      <c r="L90" s="91" t="s">
        <v>133</v>
      </c>
      <c r="M90" s="91"/>
      <c r="N90" s="91" t="s">
        <v>134</v>
      </c>
      <c r="O90" s="91"/>
      <c r="P90" s="91"/>
      <c r="Q90" s="91"/>
      <c r="R90" s="91"/>
      <c r="S90" s="91"/>
      <c r="T90" s="91"/>
      <c r="U90" s="91"/>
      <c r="V90" s="91"/>
      <c r="W90" s="91"/>
      <c r="X90" s="91" t="s">
        <v>135</v>
      </c>
      <c r="Y90" s="91"/>
      <c r="Z90" s="91" t="s">
        <v>136</v>
      </c>
      <c r="AA90" s="91"/>
      <c r="AB90" s="91"/>
      <c r="AC90" s="91"/>
      <c r="AD90" s="91"/>
      <c r="AE90" s="91"/>
      <c r="AF90" s="91"/>
      <c r="AG90" s="91"/>
      <c r="AH90" s="91"/>
      <c r="AI90" s="91"/>
      <c r="AJ90" s="91" t="s">
        <v>137</v>
      </c>
      <c r="AK90" s="91"/>
      <c r="AL90" s="92" t="s">
        <v>138</v>
      </c>
      <c r="AM90" s="92"/>
      <c r="AN90" s="92"/>
      <c r="AO90" s="92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5" t="n">
        <v>2012</v>
      </c>
      <c r="BK90" s="95"/>
      <c r="BL90" s="95"/>
      <c r="BM90" s="95"/>
      <c r="BN90" s="95"/>
    </row>
    <row r="91" customFormat="false" ht="12.75" hidden="false" customHeight="false" outlineLevel="0" collapsed="false">
      <c r="A91" s="104"/>
      <c r="B91" s="96" t="s">
        <v>141</v>
      </c>
      <c r="C91" s="96" t="s">
        <v>142</v>
      </c>
      <c r="D91" s="96" t="s">
        <v>143</v>
      </c>
      <c r="E91" s="96" t="s">
        <v>144</v>
      </c>
      <c r="F91" s="96" t="s">
        <v>145</v>
      </c>
      <c r="G91" s="96" t="s">
        <v>146</v>
      </c>
      <c r="H91" s="96" t="s">
        <v>147</v>
      </c>
      <c r="I91" s="96" t="s">
        <v>148</v>
      </c>
      <c r="J91" s="96" t="s">
        <v>149</v>
      </c>
      <c r="K91" s="103" t="s">
        <v>150</v>
      </c>
      <c r="L91" s="103" t="s">
        <v>151</v>
      </c>
      <c r="M91" s="103" t="s">
        <v>152</v>
      </c>
      <c r="N91" s="96" t="s">
        <v>141</v>
      </c>
      <c r="O91" s="96" t="s">
        <v>142</v>
      </c>
      <c r="P91" s="96" t="s">
        <v>143</v>
      </c>
      <c r="Q91" s="96" t="s">
        <v>144</v>
      </c>
      <c r="R91" s="96" t="s">
        <v>145</v>
      </c>
      <c r="S91" s="96" t="s">
        <v>146</v>
      </c>
      <c r="T91" s="96" t="s">
        <v>147</v>
      </c>
      <c r="U91" s="96" t="s">
        <v>148</v>
      </c>
      <c r="V91" s="96" t="s">
        <v>149</v>
      </c>
      <c r="W91" s="96" t="s">
        <v>150</v>
      </c>
      <c r="X91" s="96" t="s">
        <v>151</v>
      </c>
      <c r="Y91" s="96" t="s">
        <v>152</v>
      </c>
      <c r="Z91" s="96" t="s">
        <v>153</v>
      </c>
      <c r="AA91" s="96" t="s">
        <v>154</v>
      </c>
      <c r="AB91" s="96" t="s">
        <v>143</v>
      </c>
      <c r="AC91" s="96" t="s">
        <v>69</v>
      </c>
      <c r="AD91" s="96" t="s">
        <v>155</v>
      </c>
      <c r="AE91" s="96" t="s">
        <v>146</v>
      </c>
      <c r="AF91" s="96" t="s">
        <v>147</v>
      </c>
      <c r="AG91" s="96" t="s">
        <v>156</v>
      </c>
      <c r="AH91" s="96" t="s">
        <v>149</v>
      </c>
      <c r="AI91" s="96" t="s">
        <v>150</v>
      </c>
      <c r="AJ91" s="96" t="s">
        <v>157</v>
      </c>
      <c r="AK91" s="96" t="s">
        <v>152</v>
      </c>
      <c r="AL91" s="96" t="s">
        <v>158</v>
      </c>
      <c r="AM91" s="96" t="s">
        <v>159</v>
      </c>
      <c r="AN91" s="96" t="s">
        <v>160</v>
      </c>
      <c r="AO91" s="96" t="s">
        <v>69</v>
      </c>
      <c r="AP91" s="96" t="str">
        <f aca="false">+AP85</f>
        <v>May  Jul</v>
      </c>
      <c r="AQ91" s="96" t="str">
        <f aca="false">+AQ85</f>
        <v>Jun - Ago</v>
      </c>
      <c r="AR91" s="96" t="str">
        <f aca="false">+AR85</f>
        <v>Jul- Sep</v>
      </c>
      <c r="AS91" s="96" t="str">
        <f aca="false">+AS85</f>
        <v>Ago - Oct</v>
      </c>
      <c r="AT91" s="96" t="s">
        <v>149</v>
      </c>
      <c r="AU91" s="96" t="s">
        <v>150</v>
      </c>
      <c r="AV91" s="96" t="s">
        <v>161</v>
      </c>
      <c r="AW91" s="96" t="str">
        <f aca="false">+[6]trim_areas!AW82</f>
        <v>Dic 10 - Feb 11</v>
      </c>
      <c r="AX91" s="96" t="str">
        <f aca="false">+[6]trim_areas!AX82</f>
        <v>Ene - Mar </v>
      </c>
      <c r="AY91" s="96" t="str">
        <f aca="false">+[6]trim_areas!AY82</f>
        <v>Feb - Abr</v>
      </c>
      <c r="AZ91" s="96" t="str">
        <f aca="false">+[6]trim_areas!AZ82</f>
        <v>Mar - May</v>
      </c>
      <c r="BA91" s="96" t="str">
        <f aca="false">+[6]trim_areas!BA82</f>
        <v>Abr - Jun</v>
      </c>
      <c r="BB91" s="96" t="str">
        <f aca="false">+[6]trim_areas!BB82</f>
        <v>May - Jul</v>
      </c>
      <c r="BC91" s="96" t="str">
        <f aca="false">+[6]trim_areas!BC82</f>
        <v>Jun - Ago</v>
      </c>
      <c r="BD91" s="96" t="str">
        <f aca="false">+[6]trim_areas!BD82</f>
        <v>Jul - Sep</v>
      </c>
      <c r="BE91" s="96" t="str">
        <f aca="false">+[6]trim_areas!BE82</f>
        <v>Ago - Oct</v>
      </c>
      <c r="BF91" s="96" t="str">
        <f aca="false">+[6]trim_areas!BF82</f>
        <v>Sep - Nov</v>
      </c>
      <c r="BG91" s="96" t="str">
        <f aca="false">+[6]trim_areas!BG82</f>
        <v>Oct-Dic</v>
      </c>
      <c r="BH91" s="96" t="str">
        <f aca="false">BH85</f>
        <v>Nov-Ene</v>
      </c>
      <c r="BI91" s="96" t="str">
        <f aca="false">BI85</f>
        <v>Dic-Feb</v>
      </c>
      <c r="BJ91" s="96" t="str">
        <f aca="false">BJ85</f>
        <v>Ene-Mar</v>
      </c>
      <c r="BK91" s="96" t="str">
        <f aca="false">BK85</f>
        <v>Feb-Abr</v>
      </c>
      <c r="BL91" s="96" t="str">
        <f aca="false">BL85</f>
        <v>Mar-May</v>
      </c>
      <c r="BM91" s="96" t="str">
        <f aca="false">BM85</f>
        <v>Abr-Jun </v>
      </c>
      <c r="BN91" s="96" t="str">
        <f aca="false">BN85</f>
        <v>May-Jul</v>
      </c>
    </row>
    <row r="92" customFormat="false" ht="12.75" hidden="false" customHeight="false" outlineLevel="0" collapsed="false">
      <c r="A92" s="97" t="s">
        <v>139</v>
      </c>
      <c r="B92" s="98" t="n">
        <f aca="false">[4]trim_areas!B83</f>
        <v>159.8257</v>
      </c>
      <c r="C92" s="98" t="n">
        <f aca="false">[4]trim_areas!C83</f>
        <v>162.611636666667</v>
      </c>
      <c r="D92" s="98" t="n">
        <f aca="false">[4]trim_areas!D83</f>
        <v>168.025203333333</v>
      </c>
      <c r="E92" s="98" t="n">
        <f aca="false">[4]trim_areas!E83</f>
        <v>168.088223333333</v>
      </c>
      <c r="F92" s="98" t="n">
        <f aca="false">[4]trim_areas!F83</f>
        <v>170.19606</v>
      </c>
      <c r="G92" s="98" t="n">
        <f aca="false">[4]trim_areas!G83</f>
        <v>167.009873333333</v>
      </c>
      <c r="H92" s="98" t="n">
        <f aca="false">[4]trim_areas!H83</f>
        <v>167.3291</v>
      </c>
      <c r="I92" s="98" t="n">
        <f aca="false">[4]trim_areas!I83</f>
        <v>166.857913333333</v>
      </c>
      <c r="J92" s="98" t="n">
        <f aca="false">[4]trim_areas!J83</f>
        <v>166.359456666667</v>
      </c>
      <c r="K92" s="98" t="n">
        <f aca="false">[4]trim_areas!K83</f>
        <v>163.752926666667</v>
      </c>
      <c r="L92" s="98" t="n">
        <f aca="false">[4]trim_areas!L83</f>
        <v>163.561126666667</v>
      </c>
      <c r="M92" s="98" t="n">
        <f aca="false">[4]trim_areas!M83</f>
        <v>165.753076666667</v>
      </c>
      <c r="N92" s="98" t="n">
        <f aca="false">[4]trim_areas!N83</f>
        <v>169.280216666667</v>
      </c>
      <c r="O92" s="98" t="n">
        <f aca="false">[4]trim_areas!O83</f>
        <v>171.6361</v>
      </c>
      <c r="P92" s="98" t="n">
        <f aca="false">[4]trim_areas!P83</f>
        <v>174.864733333333</v>
      </c>
      <c r="Q92" s="98" t="n">
        <f aca="false">[4]trim_areas!Q83</f>
        <v>174.11275</v>
      </c>
      <c r="R92" s="98" t="n">
        <f aca="false">[4]trim_areas!R83</f>
        <v>172.219776666667</v>
      </c>
      <c r="S92" s="98" t="n">
        <f aca="false">[4]trim_areas!S83</f>
        <v>170.894923333333</v>
      </c>
      <c r="T92" s="98" t="n">
        <f aca="false">[4]trim_areas!T83</f>
        <v>170.474903333333</v>
      </c>
      <c r="U92" s="98" t="n">
        <f aca="false">[4]trim_areas!U83</f>
        <v>174.71932</v>
      </c>
      <c r="V92" s="98" t="n">
        <f aca="false">[4]trim_areas!V83</f>
        <v>174.21721</v>
      </c>
      <c r="W92" s="98" t="n">
        <f aca="false">[4]trim_areas!W83</f>
        <v>173.769943333333</v>
      </c>
      <c r="X92" s="98" t="n">
        <f aca="false">[4]trim_areas!X83</f>
        <v>169.740473333333</v>
      </c>
      <c r="Y92" s="98" t="n">
        <f aca="false">[4]trim_areas!Y83</f>
        <v>169.55892</v>
      </c>
      <c r="Z92" s="98" t="n">
        <f aca="false">[4]trim_areas!Z83</f>
        <v>168.688226666667</v>
      </c>
      <c r="AA92" s="98" t="n">
        <f aca="false">[4]trim_areas!AA83</f>
        <v>171.001216666667</v>
      </c>
      <c r="AB92" s="98" t="n">
        <f aca="false">[4]trim_areas!AB83</f>
        <v>171.23467</v>
      </c>
      <c r="AC92" s="98" t="n">
        <f aca="false">[4]trim_areas!AC83</f>
        <v>174.65437</v>
      </c>
      <c r="AD92" s="98" t="n">
        <f aca="false">[4]trim_areas!AD83</f>
        <v>176.890743333333</v>
      </c>
      <c r="AE92" s="98" t="n">
        <f aca="false">[4]trim_areas!AE83</f>
        <v>181.429153333333</v>
      </c>
      <c r="AF92" s="98" t="n">
        <f aca="false">[4]trim_areas!AF83</f>
        <v>184.601436666667</v>
      </c>
      <c r="AG92" s="98" t="n">
        <f aca="false">[4]trim_areas!AG83</f>
        <v>187.682073333333</v>
      </c>
      <c r="AH92" s="98" t="n">
        <f aca="false">[4]trim_areas!AH83</f>
        <v>186.079</v>
      </c>
      <c r="AI92" s="98" t="n">
        <f aca="false">[4]trim_areas!AI83</f>
        <v>184.927186666667</v>
      </c>
      <c r="AJ92" s="98" t="n">
        <f aca="false">[4]trim_areas!AJ83</f>
        <v>181.87193</v>
      </c>
      <c r="AK92" s="98" t="n">
        <f aca="false">[4]trim_areas!AK83</f>
        <v>181.998636666667</v>
      </c>
      <c r="AL92" s="98" t="n">
        <f aca="false">[4]trim_areas!AL83</f>
        <v>182.996706666667</v>
      </c>
      <c r="AM92" s="98" t="n">
        <f aca="false">[4]trim_areas!AM83</f>
        <v>186.169113333333</v>
      </c>
      <c r="AN92" s="98" t="n">
        <f aca="false">[4]trim_areas!AN83</f>
        <v>183.126206666667</v>
      </c>
      <c r="AO92" s="98" t="n">
        <f aca="false">[4]trim_areas!AO83</f>
        <v>179.985933333333</v>
      </c>
      <c r="AP92" s="98" t="n">
        <f aca="false">[4]trim_areas!AP83</f>
        <v>177.022236666667</v>
      </c>
      <c r="AQ92" s="98" t="n">
        <f aca="false">[4]trim_areas!AQ83</f>
        <v>181.01298</v>
      </c>
      <c r="AR92" s="98" t="n">
        <f aca="false">[4]trim_areas!AR83</f>
        <v>183.434253333333</v>
      </c>
      <c r="AS92" s="98" t="n">
        <f aca="false">[4]trim_areas!AS83</f>
        <v>181.278156666667</v>
      </c>
      <c r="AT92" s="98" t="n">
        <f aca="false">[4]trim_areas!AT83</f>
        <v>184.171836666667</v>
      </c>
      <c r="AU92" s="98" t="n">
        <f aca="false">[4]trim_areas!AU83</f>
        <v>186.701576666667</v>
      </c>
      <c r="AV92" s="98" t="n">
        <f aca="false">[4]trim_areas!AV83</f>
        <v>188.769636666667</v>
      </c>
      <c r="AW92" s="98" t="n">
        <f aca="false">[4]trim_areas!AW83</f>
        <v>183.994063333333</v>
      </c>
      <c r="AX92" s="98" t="n">
        <f aca="false">[4]trim_areas!AX83</f>
        <v>179.801123333333</v>
      </c>
      <c r="AY92" s="98" t="n">
        <f aca="false">[4]trim_areas!AY83</f>
        <v>179.856273333333</v>
      </c>
      <c r="AZ92" s="98" t="n">
        <f aca="false">[4]trim_areas!AZ83</f>
        <v>186.30612</v>
      </c>
      <c r="BA92" s="98" t="n">
        <f aca="false">[4]trim_areas!BA83</f>
        <v>192.590143333333</v>
      </c>
      <c r="BB92" s="98" t="n">
        <f aca="false">[4]trim_areas!BB83</f>
        <v>195.04263</v>
      </c>
      <c r="BC92" s="98" t="n">
        <f aca="false">[4]trim_areas!BC83</f>
        <v>191.30741</v>
      </c>
      <c r="BD92" s="98" t="n">
        <f aca="false">[4]trim_areas!BD83</f>
        <v>190.400873333333</v>
      </c>
      <c r="BE92" s="98" t="n">
        <f aca="false">[4]trim_areas!BE83</f>
        <v>192.292023333333</v>
      </c>
      <c r="BF92" s="98" t="n">
        <f aca="false">[4]trim_areas!BF83</f>
        <v>195.9278</v>
      </c>
      <c r="BG92" s="98" t="n">
        <f aca="false">[4]trim_areas!BG83</f>
        <v>198.59781</v>
      </c>
      <c r="BH92" s="98" t="n">
        <f aca="false">[4]trim_areas!BH83</f>
        <v>197.004656666667</v>
      </c>
      <c r="BI92" s="98" t="n">
        <f aca="false">[4]trim_areas!BI83</f>
        <v>196.6641</v>
      </c>
      <c r="BJ92" s="98" t="n">
        <f aca="false">[4]trim_areas!BJ83</f>
        <v>192.829536666667</v>
      </c>
      <c r="BK92" s="98" t="n">
        <f aca="false">[4]trim_areas!BK83</f>
        <v>196.232</v>
      </c>
      <c r="BL92" s="98" t="n">
        <f aca="false">[4]trim_areas!BL83</f>
        <v>194.918666666667</v>
      </c>
      <c r="BM92" s="98" t="n">
        <f aca="false">[4]trim_areas!BM83</f>
        <v>197.220666666667</v>
      </c>
      <c r="BN92" s="98" t="n">
        <f aca="false">[4]trim_areas!BN83</f>
        <v>198.750333333333</v>
      </c>
    </row>
    <row r="93" customFormat="false" ht="12.75" hidden="false" customHeight="false" outlineLevel="0" collapsed="false">
      <c r="A93" s="99" t="s">
        <v>87</v>
      </c>
      <c r="B93" s="100" t="n">
        <f aca="false">[4]trim_areas!B84</f>
        <v>56.8292333333333</v>
      </c>
      <c r="C93" s="100" t="n">
        <f aca="false">[4]trim_areas!C84</f>
        <v>59.7852133333333</v>
      </c>
      <c r="D93" s="100" t="n">
        <f aca="false">[4]trim_areas!D84</f>
        <v>63.54436</v>
      </c>
      <c r="E93" s="100" t="n">
        <f aca="false">[4]trim_areas!E84</f>
        <v>64.7444</v>
      </c>
      <c r="F93" s="100" t="n">
        <f aca="false">[4]trim_areas!F84</f>
        <v>66.4475833333333</v>
      </c>
      <c r="G93" s="100" t="n">
        <f aca="false">[4]trim_areas!G84</f>
        <v>65.14111</v>
      </c>
      <c r="H93" s="100" t="n">
        <f aca="false">[4]trim_areas!H84</f>
        <v>65.4030666666667</v>
      </c>
      <c r="I93" s="100" t="n">
        <f aca="false">[4]trim_areas!I84</f>
        <v>66.4637433333333</v>
      </c>
      <c r="J93" s="100" t="n">
        <f aca="false">[4]trim_areas!J84</f>
        <v>64.93986</v>
      </c>
      <c r="K93" s="100" t="n">
        <f aca="false">[4]trim_areas!K84</f>
        <v>63.75884</v>
      </c>
      <c r="L93" s="100" t="n">
        <f aca="false">[4]trim_areas!L84</f>
        <v>60.5983933333333</v>
      </c>
      <c r="M93" s="100" t="n">
        <f aca="false">[4]trim_areas!M84</f>
        <v>60.20172</v>
      </c>
      <c r="N93" s="100" t="n">
        <f aca="false">[4]trim_areas!N84</f>
        <v>61.11865</v>
      </c>
      <c r="O93" s="100" t="n">
        <f aca="false">[4]trim_areas!O84</f>
        <v>62.7609766666667</v>
      </c>
      <c r="P93" s="100" t="n">
        <f aca="false">[4]trim_areas!P84</f>
        <v>65.2656233333333</v>
      </c>
      <c r="Q93" s="100" t="n">
        <f aca="false">[4]trim_areas!Q84</f>
        <v>65.03256</v>
      </c>
      <c r="R93" s="100" t="n">
        <f aca="false">[4]trim_areas!R84</f>
        <v>65.2227466666667</v>
      </c>
      <c r="S93" s="100" t="n">
        <f aca="false">[4]trim_areas!S84</f>
        <v>65.7489566666667</v>
      </c>
      <c r="T93" s="100" t="n">
        <f aca="false">[4]trim_areas!T84</f>
        <v>68.4451933333333</v>
      </c>
      <c r="U93" s="100" t="n">
        <f aca="false">[4]trim_areas!U84</f>
        <v>68.9127766666667</v>
      </c>
      <c r="V93" s="100" t="n">
        <f aca="false">[4]trim_areas!V84</f>
        <v>67.7903033333333</v>
      </c>
      <c r="W93" s="100" t="n">
        <f aca="false">[4]trim_areas!W84</f>
        <v>67.1012266666667</v>
      </c>
      <c r="X93" s="100" t="n">
        <f aca="false">[4]trim_areas!X84</f>
        <v>61.81369</v>
      </c>
      <c r="Y93" s="100" t="n">
        <f aca="false">[4]trim_areas!Y84</f>
        <v>62.2525633333333</v>
      </c>
      <c r="Z93" s="100" t="n">
        <f aca="false">[4]trim_areas!Z84</f>
        <v>59.2380766666667</v>
      </c>
      <c r="AA93" s="100" t="n">
        <f aca="false">[4]trim_areas!AA84</f>
        <v>63.4948766666667</v>
      </c>
      <c r="AB93" s="100" t="n">
        <f aca="false">[4]trim_areas!AB84</f>
        <v>63.6852066666667</v>
      </c>
      <c r="AC93" s="100" t="n">
        <f aca="false">[4]trim_areas!AC84</f>
        <v>65.91836</v>
      </c>
      <c r="AD93" s="100" t="n">
        <f aca="false">[4]trim_areas!AD84</f>
        <v>65.7789133333333</v>
      </c>
      <c r="AE93" s="100" t="n">
        <f aca="false">[4]trim_areas!AE84</f>
        <v>66.05539</v>
      </c>
      <c r="AF93" s="100" t="n">
        <f aca="false">[4]trim_areas!AF84</f>
        <v>65.7791333333333</v>
      </c>
      <c r="AG93" s="100" t="n">
        <f aca="false">[4]trim_areas!AG84</f>
        <v>68.7598433333333</v>
      </c>
      <c r="AH93" s="100" t="n">
        <f aca="false">[4]trim_areas!AH84</f>
        <v>69.5807333333333</v>
      </c>
      <c r="AI93" s="100" t="n">
        <f aca="false">[4]trim_areas!AI84</f>
        <v>72.1723366666667</v>
      </c>
      <c r="AJ93" s="100" t="n">
        <f aca="false">[4]trim_areas!AJ84</f>
        <v>70.5700033333333</v>
      </c>
      <c r="AK93" s="100" t="n">
        <f aca="false">[4]trim_areas!AK84</f>
        <v>69.3535966666667</v>
      </c>
      <c r="AL93" s="100" t="n">
        <f aca="false">[4]trim_areas!AL84</f>
        <v>67.64338</v>
      </c>
      <c r="AM93" s="100" t="n">
        <f aca="false">[4]trim_areas!AM84</f>
        <v>69.8356866666667</v>
      </c>
      <c r="AN93" s="100" t="n">
        <f aca="false">[4]trim_areas!AN84</f>
        <v>69.5252866666667</v>
      </c>
      <c r="AO93" s="100" t="n">
        <f aca="false">[4]trim_areas!AO84</f>
        <v>68.5815133333333</v>
      </c>
      <c r="AP93" s="100" t="n">
        <f aca="false">[4]trim_areas!AP84</f>
        <v>68.2628766666667</v>
      </c>
      <c r="AQ93" s="100" t="n">
        <f aca="false">[4]trim_areas!AQ84</f>
        <v>69.5128</v>
      </c>
      <c r="AR93" s="100" t="n">
        <f aca="false">[4]trim_areas!AR84</f>
        <v>68.1827466666667</v>
      </c>
      <c r="AS93" s="100" t="n">
        <f aca="false">[4]trim_areas!AS84</f>
        <v>66.16203</v>
      </c>
      <c r="AT93" s="100" t="n">
        <f aca="false">[4]trim_areas!AT84</f>
        <v>64.9098733333333</v>
      </c>
      <c r="AU93" s="100" t="n">
        <f aca="false">[4]trim_areas!AU84</f>
        <v>65.3173266666667</v>
      </c>
      <c r="AV93" s="100" t="n">
        <f aca="false">[4]trim_areas!AV84</f>
        <v>63.5563633333333</v>
      </c>
      <c r="AW93" s="100" t="n">
        <f aca="false">[4]trim_areas!AW84</f>
        <v>61.43183</v>
      </c>
      <c r="AX93" s="100" t="n">
        <f aca="false">[4]trim_areas!AX84</f>
        <v>60.5175333333333</v>
      </c>
      <c r="AY93" s="100" t="n">
        <f aca="false">[4]trim_areas!AY84</f>
        <v>61.5386433333333</v>
      </c>
      <c r="AZ93" s="100" t="n">
        <f aca="false">[4]trim_areas!AZ84</f>
        <v>66.9893166666667</v>
      </c>
      <c r="BA93" s="100" t="n">
        <f aca="false">[4]trim_areas!BA84</f>
        <v>71.1255933333333</v>
      </c>
      <c r="BB93" s="100" t="n">
        <f aca="false">[4]trim_areas!BB84</f>
        <v>70.8702933333333</v>
      </c>
      <c r="BC93" s="100" t="n">
        <f aca="false">[4]trim_areas!BC84</f>
        <v>71.2783533333333</v>
      </c>
      <c r="BD93" s="100" t="n">
        <f aca="false">[4]trim_areas!BD84</f>
        <v>72.38991</v>
      </c>
      <c r="BE93" s="100" t="n">
        <f aca="false">[4]trim_areas!BE84</f>
        <v>76.2844666666667</v>
      </c>
      <c r="BF93" s="100" t="n">
        <f aca="false">[4]trim_areas!BF84</f>
        <v>76.8766066666667</v>
      </c>
      <c r="BG93" s="100" t="n">
        <f aca="false">[4]trim_areas!BG84</f>
        <v>77.1165233333333</v>
      </c>
      <c r="BH93" s="100" t="n">
        <f aca="false">[4]trim_areas!BH84</f>
        <v>76.9375733333333</v>
      </c>
      <c r="BI93" s="100" t="n">
        <f aca="false">[4]trim_areas!BI84</f>
        <v>75.5161133333333</v>
      </c>
      <c r="BJ93" s="100" t="n">
        <f aca="false">[4]trim_areas!BJ84</f>
        <v>72.0926166666667</v>
      </c>
      <c r="BK93" s="100" t="n">
        <f aca="false">[4]trim_areas!BK84</f>
        <v>70.2976666666667</v>
      </c>
      <c r="BL93" s="100" t="n">
        <f aca="false">[4]trim_areas!BL84</f>
        <v>71.4936666666667</v>
      </c>
      <c r="BM93" s="100" t="n">
        <f aca="false">[4]trim_areas!BM84</f>
        <v>75.3546666666667</v>
      </c>
      <c r="BN93" s="100" t="n">
        <f aca="false">[4]trim_areas!BN84</f>
        <v>78.1</v>
      </c>
    </row>
    <row r="94" customFormat="false" ht="12.75" hidden="false" customHeight="false" outlineLevel="0" collapsed="false">
      <c r="A94" s="101" t="s">
        <v>86</v>
      </c>
      <c r="B94" s="102" t="n">
        <f aca="false">[4]trim_areas!B85</f>
        <v>102.996466666667</v>
      </c>
      <c r="C94" s="102" t="n">
        <f aca="false">[4]trim_areas!C85</f>
        <v>102.826423333333</v>
      </c>
      <c r="D94" s="102" t="n">
        <f aca="false">[4]trim_areas!D85</f>
        <v>104.480843333333</v>
      </c>
      <c r="E94" s="102" t="n">
        <f aca="false">[4]trim_areas!E85</f>
        <v>103.343823333333</v>
      </c>
      <c r="F94" s="102" t="n">
        <f aca="false">[4]trim_areas!F85</f>
        <v>103.748476666667</v>
      </c>
      <c r="G94" s="102" t="n">
        <f aca="false">[4]trim_areas!G85</f>
        <v>101.868763333333</v>
      </c>
      <c r="H94" s="102" t="n">
        <f aca="false">[4]trim_areas!H85</f>
        <v>101.926033333333</v>
      </c>
      <c r="I94" s="102" t="n">
        <f aca="false">[4]trim_areas!I85</f>
        <v>100.39417</v>
      </c>
      <c r="J94" s="102" t="n">
        <f aca="false">[4]trim_areas!J85</f>
        <v>101.419596666667</v>
      </c>
      <c r="K94" s="102" t="n">
        <f aca="false">[4]trim_areas!K85</f>
        <v>99.9940866666667</v>
      </c>
      <c r="L94" s="102" t="n">
        <f aca="false">[4]trim_areas!L85</f>
        <v>102.962733333333</v>
      </c>
      <c r="M94" s="102" t="n">
        <f aca="false">[4]trim_areas!M85</f>
        <v>105.551356666667</v>
      </c>
      <c r="N94" s="102" t="n">
        <f aca="false">[4]trim_areas!N85</f>
        <v>108.161566666667</v>
      </c>
      <c r="O94" s="102" t="n">
        <f aca="false">[4]trim_areas!O85</f>
        <v>108.875123333333</v>
      </c>
      <c r="P94" s="102" t="n">
        <f aca="false">[4]trim_areas!P85</f>
        <v>109.59911</v>
      </c>
      <c r="Q94" s="102" t="n">
        <f aca="false">[4]trim_areas!Q85</f>
        <v>109.08019</v>
      </c>
      <c r="R94" s="102" t="n">
        <f aca="false">[4]trim_areas!R85</f>
        <v>106.99703</v>
      </c>
      <c r="S94" s="102" t="n">
        <f aca="false">[4]trim_areas!S85</f>
        <v>105.145966666667</v>
      </c>
      <c r="T94" s="102" t="n">
        <f aca="false">[4]trim_areas!T85</f>
        <v>102.02971</v>
      </c>
      <c r="U94" s="102" t="n">
        <f aca="false">[4]trim_areas!U85</f>
        <v>105.806543333333</v>
      </c>
      <c r="V94" s="102" t="n">
        <f aca="false">[4]trim_areas!V85</f>
        <v>106.426906666667</v>
      </c>
      <c r="W94" s="102" t="n">
        <f aca="false">[4]trim_areas!W85</f>
        <v>106.668716666667</v>
      </c>
      <c r="X94" s="102" t="n">
        <f aca="false">[4]trim_areas!X85</f>
        <v>107.926783333333</v>
      </c>
      <c r="Y94" s="102" t="n">
        <f aca="false">[4]trim_areas!Y85</f>
        <v>107.306356666667</v>
      </c>
      <c r="Z94" s="102" t="n">
        <f aca="false">[4]trim_areas!Z85</f>
        <v>109.45015</v>
      </c>
      <c r="AA94" s="102" t="n">
        <f aca="false">[4]trim_areas!AA85</f>
        <v>107.50634</v>
      </c>
      <c r="AB94" s="102" t="n">
        <f aca="false">[4]trim_areas!AB85</f>
        <v>107.549463333333</v>
      </c>
      <c r="AC94" s="102" t="n">
        <f aca="false">[4]trim_areas!AC85</f>
        <v>108.73601</v>
      </c>
      <c r="AD94" s="102" t="n">
        <f aca="false">[4]trim_areas!AD85</f>
        <v>111.11183</v>
      </c>
      <c r="AE94" s="102" t="n">
        <f aca="false">[4]trim_areas!AE85</f>
        <v>115.373763333333</v>
      </c>
      <c r="AF94" s="102" t="n">
        <f aca="false">[4]trim_areas!AF85</f>
        <v>118.822303333333</v>
      </c>
      <c r="AG94" s="102" t="n">
        <f aca="false">[4]trim_areas!AG85</f>
        <v>118.92223</v>
      </c>
      <c r="AH94" s="102" t="n">
        <f aca="false">[4]trim_areas!AH85</f>
        <v>116.498266666667</v>
      </c>
      <c r="AI94" s="102" t="n">
        <f aca="false">[4]trim_areas!AI85</f>
        <v>112.75485</v>
      </c>
      <c r="AJ94" s="102" t="n">
        <f aca="false">[4]trim_areas!AJ85</f>
        <v>111.301926666667</v>
      </c>
      <c r="AK94" s="102" t="n">
        <f aca="false">[4]trim_areas!AK85</f>
        <v>112.64504</v>
      </c>
      <c r="AL94" s="102" t="n">
        <f aca="false">[4]trim_areas!AL85</f>
        <v>115.353326666667</v>
      </c>
      <c r="AM94" s="102" t="n">
        <f aca="false">[4]trim_areas!AM85</f>
        <v>116.333426666667</v>
      </c>
      <c r="AN94" s="102" t="n">
        <f aca="false">[4]trim_areas!AN85</f>
        <v>113.60092</v>
      </c>
      <c r="AO94" s="102" t="n">
        <f aca="false">[4]trim_areas!AO85</f>
        <v>111.40442</v>
      </c>
      <c r="AP94" s="102" t="n">
        <f aca="false">[4]trim_areas!AP85</f>
        <v>108.75936</v>
      </c>
      <c r="AQ94" s="102" t="n">
        <f aca="false">[4]trim_areas!AQ85</f>
        <v>111.50018</v>
      </c>
      <c r="AR94" s="102" t="n">
        <f aca="false">[4]trim_areas!AR85</f>
        <v>115.251506666667</v>
      </c>
      <c r="AS94" s="102" t="n">
        <f aca="false">[4]trim_areas!AS85</f>
        <v>115.116126666667</v>
      </c>
      <c r="AT94" s="102" t="n">
        <f aca="false">[4]trim_areas!AT85</f>
        <v>119.261963333333</v>
      </c>
      <c r="AU94" s="102" t="n">
        <f aca="false">[4]trim_areas!AU85</f>
        <v>121.38425</v>
      </c>
      <c r="AV94" s="102" t="n">
        <f aca="false">[4]trim_areas!AV85</f>
        <v>125.213273333333</v>
      </c>
      <c r="AW94" s="102" t="n">
        <f aca="false">[4]trim_areas!AW85</f>
        <v>122.562233333333</v>
      </c>
      <c r="AX94" s="102" t="n">
        <f aca="false">[4]trim_areas!AX85</f>
        <v>119.28359</v>
      </c>
      <c r="AY94" s="102" t="n">
        <f aca="false">[4]trim_areas!AY85</f>
        <v>118.31763</v>
      </c>
      <c r="AZ94" s="102" t="n">
        <f aca="false">[4]trim_areas!AZ85</f>
        <v>119.316803333333</v>
      </c>
      <c r="BA94" s="102" t="n">
        <f aca="false">[4]trim_areas!BA85</f>
        <v>121.46455</v>
      </c>
      <c r="BB94" s="102" t="n">
        <f aca="false">[4]trim_areas!BB85</f>
        <v>124.172336666667</v>
      </c>
      <c r="BC94" s="102" t="n">
        <f aca="false">[4]trim_areas!BC85</f>
        <v>120.029056666667</v>
      </c>
      <c r="BD94" s="102" t="n">
        <f aca="false">[4]trim_areas!BD85</f>
        <v>118.010963333333</v>
      </c>
      <c r="BE94" s="102" t="n">
        <f aca="false">[4]trim_areas!BE85</f>
        <v>116.007556666667</v>
      </c>
      <c r="BF94" s="102" t="n">
        <f aca="false">[4]trim_areas!BF85</f>
        <v>119.051193333333</v>
      </c>
      <c r="BG94" s="102" t="n">
        <f aca="false">[4]trim_areas!BG85</f>
        <v>121.481286666667</v>
      </c>
      <c r="BH94" s="102" t="n">
        <f aca="false">[4]trim_areas!BH85</f>
        <v>120.067083333333</v>
      </c>
      <c r="BI94" s="102" t="n">
        <f aca="false">[4]trim_areas!BI85</f>
        <v>121.14832</v>
      </c>
      <c r="BJ94" s="102" t="n">
        <f aca="false">[4]trim_areas!BJ85</f>
        <v>120.737253333333</v>
      </c>
      <c r="BK94" s="102" t="n">
        <f aca="false">[4]trim_areas!BK85</f>
        <v>125.934666666667</v>
      </c>
      <c r="BL94" s="102" t="n">
        <f aca="false">[4]trim_areas!BL85</f>
        <v>123.425</v>
      </c>
      <c r="BM94" s="102" t="n">
        <f aca="false">[4]trim_areas!BM85</f>
        <v>121.866</v>
      </c>
      <c r="BN94" s="102" t="n">
        <f aca="false">[4]trim_areas!BN85</f>
        <v>120.650333333333</v>
      </c>
    </row>
    <row r="96" customFormat="false" ht="12.75" hidden="false" customHeight="false" outlineLevel="0" collapsed="false">
      <c r="A96" s="106" t="s">
        <v>88</v>
      </c>
    </row>
    <row r="97" customFormat="false" ht="12.75" hidden="false" customHeight="false" outlineLevel="0" collapsed="false">
      <c r="A97" s="107" t="s">
        <v>89</v>
      </c>
    </row>
    <row r="98" customFormat="false" ht="12.75" hidden="false" customHeight="false" outlineLevel="0" collapsed="false">
      <c r="A98" s="48" t="s">
        <v>73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P1" activeCellId="0" sqref="BP1:B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6.7"/>
    <col collapsed="false" customWidth="true" hidden="true" outlineLevel="0" max="4" min="2" style="108" width="16.7"/>
    <col collapsed="false" customWidth="true" hidden="false" outlineLevel="0" max="5" min="5" style="108" width="13.41"/>
    <col collapsed="false" customWidth="true" hidden="false" outlineLevel="0" max="6" min="6" style="108" width="14.7"/>
    <col collapsed="false" customWidth="true" hidden="false" outlineLevel="0" max="7" min="7" style="108" width="12.56"/>
    <col collapsed="false" customWidth="true" hidden="false" outlineLevel="0" max="8" min="8" style="108" width="12.28"/>
    <col collapsed="false" customWidth="true" hidden="false" outlineLevel="0" max="16" min="9" style="108" width="16.7"/>
    <col collapsed="false" customWidth="true" hidden="false" outlineLevel="0" max="17" min="17" style="108" width="12.42"/>
    <col collapsed="false" customWidth="true" hidden="false" outlineLevel="0" max="18" min="18" style="108" width="14.85"/>
    <col collapsed="false" customWidth="true" hidden="false" outlineLevel="0" max="19" min="19" style="108" width="13.7"/>
    <col collapsed="false" customWidth="true" hidden="false" outlineLevel="0" max="20" min="20" style="108" width="12.56"/>
    <col collapsed="false" customWidth="true" hidden="false" outlineLevel="0" max="21" min="21" style="108" width="14.28"/>
    <col collapsed="false" customWidth="true" hidden="false" outlineLevel="0" max="22" min="22" style="108" width="12.85"/>
    <col collapsed="false" customWidth="true" hidden="false" outlineLevel="0" max="23" min="23" style="108" width="12.42"/>
    <col collapsed="false" customWidth="true" hidden="false" outlineLevel="0" max="24" min="24" style="108" width="12.56"/>
    <col collapsed="false" customWidth="true" hidden="false" outlineLevel="0" max="25" min="25" style="108" width="14.14"/>
    <col collapsed="false" customWidth="true" hidden="false" outlineLevel="0" max="26" min="26" style="108" width="14.41"/>
    <col collapsed="false" customWidth="true" hidden="false" outlineLevel="0" max="27" min="27" style="108" width="14.14"/>
    <col collapsed="false" customWidth="true" hidden="false" outlineLevel="0" max="28" min="28" style="108" width="12.56"/>
    <col collapsed="false" customWidth="true" hidden="false" outlineLevel="0" max="44" min="29" style="108" width="12.42"/>
    <col collapsed="false" customWidth="false" hidden="false" outlineLevel="0" max="257" min="45" style="108" width="11.42"/>
  </cols>
  <sheetData>
    <row r="6" customFormat="false" ht="12.75" hidden="false" customHeight="false" outlineLevel="0" collapsed="false">
      <c r="A6" s="28" t="s">
        <v>74</v>
      </c>
    </row>
    <row r="7" customFormat="false" ht="12.75" hidden="false" customHeight="false" outlineLevel="0" collapsed="false">
      <c r="A7" s="29" t="s">
        <v>175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6</v>
      </c>
    </row>
    <row r="12" s="114" customFormat="true" ht="12.75" hidden="false" customHeight="false" outlineLevel="0" collapsed="false">
      <c r="A12" s="109"/>
      <c r="B12" s="110" t="n">
        <v>2006</v>
      </c>
      <c r="C12" s="110" t="s">
        <v>176</v>
      </c>
      <c r="D12" s="110"/>
      <c r="E12" s="110" t="n">
        <v>2007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 t="s">
        <v>133</v>
      </c>
      <c r="P12" s="110"/>
      <c r="Q12" s="110" t="n">
        <v>2008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 t="s">
        <v>135</v>
      </c>
      <c r="AB12" s="110"/>
      <c r="AC12" s="110" t="n">
        <v>2009</v>
      </c>
      <c r="AD12" s="110"/>
      <c r="AE12" s="110"/>
      <c r="AF12" s="110"/>
      <c r="AG12" s="110"/>
      <c r="AH12" s="110"/>
      <c r="AI12" s="110"/>
      <c r="AJ12" s="110"/>
      <c r="AK12" s="110"/>
      <c r="AL12" s="110"/>
      <c r="AM12" s="110" t="s">
        <v>177</v>
      </c>
      <c r="AN12" s="110"/>
      <c r="AO12" s="111" t="n">
        <v>2010</v>
      </c>
      <c r="AP12" s="111"/>
      <c r="AQ12" s="111"/>
      <c r="AR12" s="111"/>
      <c r="AS12" s="111"/>
      <c r="AT12" s="112"/>
      <c r="AU12" s="112"/>
      <c r="AV12" s="112"/>
      <c r="AW12" s="112"/>
      <c r="AX12" s="112"/>
      <c r="AY12" s="112"/>
      <c r="AZ12" s="112"/>
      <c r="BA12" s="112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</row>
    <row r="13" customFormat="false" ht="12.75" hidden="false" customHeight="false" outlineLevel="0" collapsed="false">
      <c r="A13" s="109"/>
      <c r="B13" s="115" t="s">
        <v>150</v>
      </c>
      <c r="C13" s="115" t="s">
        <v>151</v>
      </c>
      <c r="D13" s="115" t="s">
        <v>152</v>
      </c>
      <c r="E13" s="116" t="str">
        <f aca="false">[4]Sexo!G17</f>
        <v>Ene-Mar</v>
      </c>
      <c r="F13" s="116" t="str">
        <f aca="false">[4]Sexo!H17</f>
        <v>Feb-Abr</v>
      </c>
      <c r="G13" s="116" t="str">
        <f aca="false">[4]Sexo!I17</f>
        <v>Mar - May</v>
      </c>
      <c r="H13" s="116" t="str">
        <f aca="false">[4]Sexo!J17</f>
        <v>Abr- Jun</v>
      </c>
      <c r="I13" s="116" t="str">
        <f aca="false">[4]Sexo!K17</f>
        <v>May-  Jul</v>
      </c>
      <c r="J13" s="116" t="str">
        <f aca="false">[4]Sexo!L17</f>
        <v>Jun - Ago</v>
      </c>
      <c r="K13" s="116" t="str">
        <f aca="false">[4]Sexo!M17</f>
        <v>Jul - Sep</v>
      </c>
      <c r="L13" s="116" t="str">
        <f aca="false">[4]Sexo!N17</f>
        <v>Ago - Oct</v>
      </c>
      <c r="M13" s="116" t="str">
        <f aca="false">[4]Sexo!O17</f>
        <v>Sep - Nov</v>
      </c>
      <c r="N13" s="116" t="str">
        <f aca="false">[4]Sexo!P17</f>
        <v>Oct - Dic</v>
      </c>
      <c r="O13" s="116" t="str">
        <f aca="false">[4]Sexo!Q17</f>
        <v>Nov - Ene</v>
      </c>
      <c r="P13" s="116" t="str">
        <f aca="false">[4]Sexo!R17</f>
        <v>Dic - Feb</v>
      </c>
      <c r="Q13" s="116" t="str">
        <f aca="false">[4]Sexo!S17</f>
        <v>Ene-Mar</v>
      </c>
      <c r="R13" s="116" t="str">
        <f aca="false">[4]Sexo!T17</f>
        <v>Feb-Abr</v>
      </c>
      <c r="S13" s="116" t="str">
        <f aca="false">[4]Sexo!U17</f>
        <v>Mar - May</v>
      </c>
      <c r="T13" s="116" t="str">
        <f aca="false">[4]Sexo!V17</f>
        <v>Abr- Jun</v>
      </c>
      <c r="U13" s="116" t="str">
        <f aca="false">[4]Sexo!W17</f>
        <v>May-  Jul</v>
      </c>
      <c r="V13" s="116" t="str">
        <f aca="false">[4]Sexo!X17</f>
        <v>Jun - Ago</v>
      </c>
      <c r="W13" s="116" t="str">
        <f aca="false">[4]Sexo!Y17</f>
        <v>Jul - Sep</v>
      </c>
      <c r="X13" s="116" t="str">
        <f aca="false">[4]Sexo!Z17</f>
        <v>Ago - Oct</v>
      </c>
      <c r="Y13" s="116" t="str">
        <f aca="false">[4]Sexo!AA17</f>
        <v>Sep - Nov</v>
      </c>
      <c r="Z13" s="116" t="str">
        <f aca="false">[4]Sexo!AB17</f>
        <v>Oct - Dic</v>
      </c>
      <c r="AA13" s="116" t="str">
        <f aca="false">[4]Sexo!AC17</f>
        <v>Nov - Ene</v>
      </c>
      <c r="AB13" s="116" t="str">
        <f aca="false">[4]Sexo!AD17</f>
        <v>Dic - Feb</v>
      </c>
      <c r="AC13" s="116" t="str">
        <f aca="false">[4]Sexo!AE17</f>
        <v>Ene - Mar</v>
      </c>
      <c r="AD13" s="116" t="str">
        <f aca="false">[4]Sexo!AF17</f>
        <v>Feb - Abr</v>
      </c>
      <c r="AE13" s="116" t="str">
        <f aca="false">[4]Sexo!AG17</f>
        <v>Mar - May</v>
      </c>
      <c r="AF13" s="116" t="str">
        <f aca="false">[4]Sexo!AH17</f>
        <v>Abr - Jun</v>
      </c>
      <c r="AG13" s="116" t="str">
        <f aca="false">[4]Sexo!AI17</f>
        <v>May - Jul</v>
      </c>
      <c r="AH13" s="116" t="str">
        <f aca="false">[4]Sexo!AJ17</f>
        <v>Jun - Ago</v>
      </c>
      <c r="AI13" s="116" t="str">
        <f aca="false">[4]Sexo!AK17</f>
        <v>Jul - Sep</v>
      </c>
      <c r="AJ13" s="116" t="str">
        <f aca="false">[4]Sexo!AL17</f>
        <v>Ago Oct</v>
      </c>
      <c r="AK13" s="116" t="str">
        <f aca="false">[4]Sexo!AM17</f>
        <v>Sep - Nov</v>
      </c>
      <c r="AL13" s="116" t="str">
        <f aca="false">[4]Sexo!AN17</f>
        <v>Oct - Dic</v>
      </c>
      <c r="AM13" s="116" t="str">
        <f aca="false">[4]Sexo!AO17</f>
        <v>Nov - Ene </v>
      </c>
      <c r="AN13" s="116" t="str">
        <f aca="false">[4]Sexo!AP17</f>
        <v>Dic - Feb</v>
      </c>
      <c r="AO13" s="116" t="str">
        <f aca="false">[4]Sexo!AQ17</f>
        <v>Ene - Mar </v>
      </c>
      <c r="AP13" s="116" t="str">
        <f aca="false">[4]Sexo!AR17</f>
        <v>Feb - Abr </v>
      </c>
      <c r="AQ13" s="116" t="str">
        <f aca="false">[4]Sexo!AS17</f>
        <v>Mar-May</v>
      </c>
      <c r="AR13" s="116" t="str">
        <f aca="false">[4]Sexo!AT17</f>
        <v>Abr - Jun</v>
      </c>
      <c r="AS13" s="116" t="str">
        <f aca="false">[4]Sexo!AU17</f>
        <v>May - Jul</v>
      </c>
      <c r="AT13" s="116" t="str">
        <f aca="false">[4]Sexo!AV17</f>
        <v>Jun - Ago</v>
      </c>
      <c r="AU13" s="116" t="str">
        <f aca="false">[4]Sexo!AW17</f>
        <v>Jul - Sep</v>
      </c>
      <c r="AV13" s="116" t="str">
        <f aca="false">[4]Sexo!AX17</f>
        <v>Ago - Oct</v>
      </c>
      <c r="AW13" s="116" t="str">
        <f aca="false">[4]Sexo!AY17</f>
        <v>Sep - Nov</v>
      </c>
      <c r="AX13" s="116" t="str">
        <f aca="false">[4]Sexo!AZ17</f>
        <v>Oct - Dic</v>
      </c>
      <c r="AY13" s="116" t="str">
        <f aca="false">[4]Sexo!BA17</f>
        <v>Nov 10 - Ene 11</v>
      </c>
      <c r="AZ13" s="116" t="str">
        <f aca="false">[4]Sexo!BB17</f>
        <v>Dic 10 - Feb 11</v>
      </c>
      <c r="BA13" s="116" t="str">
        <f aca="false">[4]Sexo!BC17</f>
        <v>Ene - Mar 11</v>
      </c>
      <c r="BB13" s="116" t="str">
        <f aca="false">[4]Sexo!BD17</f>
        <v>Feb - Abr 11</v>
      </c>
      <c r="BC13" s="116" t="str">
        <f aca="false">[4]Sexo!BE17</f>
        <v>Mar - May 11</v>
      </c>
      <c r="BD13" s="116" t="str">
        <f aca="false">[4]Sexo!BF17</f>
        <v>Abr - Jun 11</v>
      </c>
      <c r="BE13" s="116" t="str">
        <f aca="false">[4]Sexo!BG17</f>
        <v>May - Jul 11</v>
      </c>
      <c r="BF13" s="116" t="str">
        <f aca="false">[4]Sexo!BH17</f>
        <v>Jun - Ago 11</v>
      </c>
      <c r="BG13" s="116" t="str">
        <f aca="false">[4]Sexo!BI17</f>
        <v>Jul - Sep 11</v>
      </c>
      <c r="BH13" s="116" t="str">
        <f aca="false">[4]Sexo!BJ17</f>
        <v>Ago - Oct 11</v>
      </c>
      <c r="BI13" s="116" t="str">
        <f aca="false">[4]Sexo!BK17</f>
        <v>Sep - Nov 11</v>
      </c>
      <c r="BJ13" s="116" t="str">
        <f aca="false">[4]Sexo!BL17</f>
        <v>Oct-dic 11</v>
      </c>
      <c r="BK13" s="116" t="str">
        <f aca="false">[4]Sexo!BM17</f>
        <v>Nov 11-Ene 12</v>
      </c>
      <c r="BL13" s="116" t="str">
        <f aca="false">[4]Sexo!BN17</f>
        <v>Dic 11-Feb 12</v>
      </c>
      <c r="BM13" s="116" t="str">
        <f aca="false">[4]Sexo!BO17</f>
        <v>Ene-Mar 12</v>
      </c>
      <c r="BN13" s="116" t="str">
        <f aca="false">[4]Sexo!BP17</f>
        <v>Feb-Abr 12</v>
      </c>
      <c r="BO13" s="116" t="str">
        <f aca="false">[4]Sexo!BQ17</f>
        <v>Mar-May 12</v>
      </c>
      <c r="BP13" s="116" t="str">
        <f aca="false">[4]Sexo!BR17</f>
        <v>Abr-Jun 12</v>
      </c>
      <c r="BQ13" s="116" t="str">
        <f aca="false">[4]Sexo!BS17</f>
        <v>May-Jul 12</v>
      </c>
    </row>
    <row r="14" customFormat="false" ht="12.75" hidden="false" customHeight="false" outlineLevel="0" collapsed="false">
      <c r="A14" s="117" t="s">
        <v>178</v>
      </c>
      <c r="B14" s="118"/>
      <c r="C14" s="118"/>
      <c r="D14" s="118"/>
      <c r="E14" s="118" t="n">
        <f aca="false">[4]Sexo!G18</f>
        <v>8033.57867333333</v>
      </c>
      <c r="F14" s="118" t="n">
        <f aca="false">[4]Sexo!H18</f>
        <v>8155.02739666667</v>
      </c>
      <c r="G14" s="118" t="n">
        <f aca="false">[4]Sexo!I18</f>
        <v>8216.58700333333</v>
      </c>
      <c r="H14" s="118" t="n">
        <f aca="false">[4]Sexo!J18</f>
        <v>8282.57908333333</v>
      </c>
      <c r="I14" s="118" t="n">
        <f aca="false">[4]Sexo!K18</f>
        <v>8346.56072666667</v>
      </c>
      <c r="J14" s="118" t="n">
        <f aca="false">[4]Sexo!L18</f>
        <v>8328.59396666667</v>
      </c>
      <c r="K14" s="118" t="n">
        <f aca="false">[4]Sexo!M18</f>
        <v>8400.83897666667</v>
      </c>
      <c r="L14" s="118" t="n">
        <f aca="false">[4]Sexo!N18</f>
        <v>8521.64571666667</v>
      </c>
      <c r="M14" s="118" t="n">
        <f aca="false">[4]Sexo!O18</f>
        <v>8664.86566</v>
      </c>
      <c r="N14" s="118" t="n">
        <f aca="false">[4]Sexo!P18</f>
        <v>8626.3547</v>
      </c>
      <c r="O14" s="118" t="n">
        <f aca="false">[4]Sexo!Q18</f>
        <v>8533.43496</v>
      </c>
      <c r="P14" s="118" t="n">
        <f aca="false">[4]Sexo!R18</f>
        <v>8430.36381333333</v>
      </c>
      <c r="Q14" s="118" t="n">
        <f aca="false">[4]Sexo!S18</f>
        <v>8448.21346666667</v>
      </c>
      <c r="R14" s="118" t="n">
        <f aca="false">[4]Sexo!T18</f>
        <v>8532.00612666667</v>
      </c>
      <c r="S14" s="118" t="n">
        <f aca="false">[4]Sexo!U18</f>
        <v>8566.91817</v>
      </c>
      <c r="T14" s="118" t="n">
        <f aca="false">[4]Sexo!V18</f>
        <v>8529.67791</v>
      </c>
      <c r="U14" s="118" t="n">
        <f aca="false">[4]Sexo!W18</f>
        <v>8555.06952666667</v>
      </c>
      <c r="V14" s="118" t="n">
        <f aca="false">[4]Sexo!X18</f>
        <v>8585.00711333333</v>
      </c>
      <c r="W14" s="118" t="n">
        <f aca="false">[4]Sexo!Y18</f>
        <v>8660.86111333333</v>
      </c>
      <c r="X14" s="118" t="n">
        <f aca="false">[4]Sexo!Z18</f>
        <v>8680.01046333333</v>
      </c>
      <c r="Y14" s="118" t="n">
        <f aca="false">[4]Sexo!AA18</f>
        <v>8679.77430666667</v>
      </c>
      <c r="Z14" s="118" t="n">
        <f aca="false">[4]Sexo!AB18</f>
        <v>8662.03817333333</v>
      </c>
      <c r="AA14" s="118" t="n">
        <f aca="false">[4]Sexo!AC18</f>
        <v>8499.09696333333</v>
      </c>
      <c r="AB14" s="118" t="n">
        <f aca="false">[4]Sexo!AD18</f>
        <v>8509.46874333333</v>
      </c>
      <c r="AC14" s="118" t="n">
        <f aca="false">[4]Sexo!AE18</f>
        <v>8560.60835666667</v>
      </c>
      <c r="AD14" s="118" t="n">
        <f aca="false">[4]Sexo!AF18</f>
        <v>8757.21444666667</v>
      </c>
      <c r="AE14" s="118" t="n">
        <f aca="false">[4]Sexo!AG18</f>
        <v>8805.37993666667</v>
      </c>
      <c r="AF14" s="118" t="n">
        <f aca="false">[4]Sexo!AH18</f>
        <v>8861.06661</v>
      </c>
      <c r="AG14" s="118" t="n">
        <f aca="false">[4]Sexo!AI18</f>
        <v>8917.01294333334</v>
      </c>
      <c r="AH14" s="118" t="n">
        <f aca="false">[4]Sexo!AJ18</f>
        <v>8896.97597666667</v>
      </c>
      <c r="AI14" s="118" t="n">
        <f aca="false">[4]Sexo!AK18</f>
        <v>8889.72118333334</v>
      </c>
      <c r="AJ14" s="118" t="n">
        <f aca="false">[4]Sexo!AL18</f>
        <v>8926.81630666667</v>
      </c>
      <c r="AK14" s="118" t="n">
        <f aca="false">[4]Sexo!AM18</f>
        <v>9061.5737</v>
      </c>
      <c r="AL14" s="118" t="n">
        <f aca="false">[4]Sexo!AN18</f>
        <v>9153.73506</v>
      </c>
      <c r="AM14" s="118" t="n">
        <f aca="false">[4]Sexo!AO18</f>
        <v>9036.0078</v>
      </c>
      <c r="AN14" s="118" t="n">
        <f aca="false">[4]Sexo!AP18</f>
        <v>8977.53405333334</v>
      </c>
      <c r="AO14" s="118" t="n">
        <f aca="false">[4]Sexo!AQ18</f>
        <v>8954.86337</v>
      </c>
      <c r="AP14" s="118" t="n">
        <f aca="false">[4]Sexo!AR18</f>
        <v>9069.68883</v>
      </c>
      <c r="AQ14" s="118" t="n">
        <f aca="false">[4]Sexo!AS18</f>
        <v>9102.47455666667</v>
      </c>
      <c r="AR14" s="118" t="n">
        <f aca="false">[4]Sexo!AT18</f>
        <v>9132.87234</v>
      </c>
      <c r="AS14" s="118" t="n">
        <f aca="false">[4]Sexo!AU18</f>
        <v>9168.87707333333</v>
      </c>
      <c r="AT14" s="118" t="n">
        <f aca="false">[4]Sexo!AV18</f>
        <v>9215.65086</v>
      </c>
      <c r="AU14" s="118" t="n">
        <f aca="false">[4]Sexo!AW18</f>
        <v>9332.76639666667</v>
      </c>
      <c r="AV14" s="118" t="n">
        <f aca="false">[4]Sexo!AX18</f>
        <v>9425.34127333333</v>
      </c>
      <c r="AW14" s="118" t="n">
        <f aca="false">[4]Sexo!AY18</f>
        <v>9562.65901333333</v>
      </c>
      <c r="AX14" s="118" t="n">
        <f aca="false">[4]Sexo!AZ18</f>
        <v>9561.76737666667</v>
      </c>
      <c r="AY14" s="118" t="n">
        <f aca="false">[4]Sexo!BA18</f>
        <v>9390.58078666667</v>
      </c>
      <c r="AZ14" s="118" t="n">
        <f aca="false">[4]Sexo!BB18</f>
        <v>9270.37805</v>
      </c>
      <c r="BA14" s="118" t="n">
        <f aca="false">[4]Sexo!BC18</f>
        <v>9250.4972</v>
      </c>
      <c r="BB14" s="118" t="n">
        <f aca="false">[4]Sexo!BD18</f>
        <v>9417.73084</v>
      </c>
      <c r="BC14" s="118" t="n">
        <f aca="false">[4]Sexo!BE18</f>
        <v>9507.14189333333</v>
      </c>
      <c r="BD14" s="118" t="n">
        <f aca="false">[4]Sexo!BF18</f>
        <v>9565.67780333333</v>
      </c>
      <c r="BE14" s="118" t="n">
        <f aca="false">[4]Sexo!BG18</f>
        <v>9625.16527</v>
      </c>
      <c r="BF14" s="118" t="n">
        <f aca="false">[4]Sexo!BH18</f>
        <v>9656.58104333333</v>
      </c>
      <c r="BG14" s="118" t="n">
        <f aca="false">[4]Sexo!BI18</f>
        <v>9766.19086</v>
      </c>
      <c r="BH14" s="118" t="n">
        <f aca="false">[4]Sexo!BJ18</f>
        <v>9920.92646666667</v>
      </c>
      <c r="BI14" s="118" t="n">
        <f aca="false">[4]Sexo!BK18</f>
        <v>10039.29893</v>
      </c>
      <c r="BJ14" s="118" t="n">
        <f aca="false">[4]Sexo!BL18</f>
        <v>10035.63892</v>
      </c>
      <c r="BK14" s="118" t="n">
        <f aca="false">[4]Sexo!BM18</f>
        <v>9825.8827</v>
      </c>
      <c r="BL14" s="118" t="n">
        <f aca="false">[4]Sexo!BN18</f>
        <v>9673.14448333333</v>
      </c>
      <c r="BM14" s="118" t="n">
        <f aca="false">[4]Sexo!BO18</f>
        <v>9691.69291</v>
      </c>
      <c r="BN14" s="118" t="n">
        <f aca="false">[4]Sexo!BP18</f>
        <v>9784.895</v>
      </c>
      <c r="BO14" s="118" t="n">
        <f aca="false">[4]Sexo!BQ18</f>
        <v>9927.56333333333</v>
      </c>
      <c r="BP14" s="118" t="n">
        <f aca="false">[4]Sexo!BR18</f>
        <v>9941.34333333333</v>
      </c>
      <c r="BQ14" s="118" t="n">
        <f aca="false">[4]Sexo!BS18</f>
        <v>10037.6976666667</v>
      </c>
    </row>
    <row r="15" customFormat="false" ht="12.75" hidden="false" customHeight="false" outlineLevel="0" collapsed="false">
      <c r="A15" s="119" t="s">
        <v>86</v>
      </c>
      <c r="B15" s="120"/>
      <c r="C15" s="120"/>
      <c r="D15" s="120"/>
      <c r="E15" s="120" t="n">
        <f aca="false">[4]Sexo!G19</f>
        <v>4087.76738666667</v>
      </c>
      <c r="F15" s="120" t="n">
        <f aca="false">[4]Sexo!H19</f>
        <v>4146.91057666667</v>
      </c>
      <c r="G15" s="120" t="n">
        <f aca="false">[4]Sexo!I19</f>
        <v>4120.82314</v>
      </c>
      <c r="H15" s="120" t="n">
        <f aca="false">[4]Sexo!J19</f>
        <v>4146.91910666667</v>
      </c>
      <c r="I15" s="120" t="n">
        <f aca="false">[4]Sexo!K19</f>
        <v>4116.54055666667</v>
      </c>
      <c r="J15" s="120" t="n">
        <f aca="false">[4]Sexo!L19</f>
        <v>4159.97712</v>
      </c>
      <c r="K15" s="120" t="n">
        <f aca="false">[4]Sexo!M19</f>
        <v>4212.27293666667</v>
      </c>
      <c r="L15" s="120" t="n">
        <f aca="false">[4]Sexo!N19</f>
        <v>4281.52657666667</v>
      </c>
      <c r="M15" s="120" t="n">
        <f aca="false">[4]Sexo!O19</f>
        <v>4358.73948666667</v>
      </c>
      <c r="N15" s="120" t="n">
        <f aca="false">[4]Sexo!P19</f>
        <v>4359.06566</v>
      </c>
      <c r="O15" s="120" t="n">
        <f aca="false">[4]Sexo!Q19</f>
        <v>4302.03628666667</v>
      </c>
      <c r="P15" s="120" t="n">
        <f aca="false">[4]Sexo!R19</f>
        <v>4290.15687333333</v>
      </c>
      <c r="Q15" s="120" t="n">
        <f aca="false">[4]Sexo!S19</f>
        <v>4330.68956666667</v>
      </c>
      <c r="R15" s="120" t="n">
        <f aca="false">[4]Sexo!T19</f>
        <v>4414.42974666667</v>
      </c>
      <c r="S15" s="120" t="n">
        <f aca="false">[4]Sexo!U19</f>
        <v>4342.60415</v>
      </c>
      <c r="T15" s="120" t="n">
        <f aca="false">[4]Sexo!V19</f>
        <v>4227.59492</v>
      </c>
      <c r="U15" s="120" t="n">
        <f aca="false">[4]Sexo!W19</f>
        <v>4271.95468</v>
      </c>
      <c r="V15" s="120" t="n">
        <f aca="false">[4]Sexo!X19</f>
        <v>4338.40353333333</v>
      </c>
      <c r="W15" s="120" t="n">
        <f aca="false">[4]Sexo!Y19</f>
        <v>4458.56417666667</v>
      </c>
      <c r="X15" s="120" t="n">
        <f aca="false">[4]Sexo!Z19</f>
        <v>4436.65435666667</v>
      </c>
      <c r="Y15" s="120" t="n">
        <f aca="false">[4]Sexo!AA19</f>
        <v>4459.12703666667</v>
      </c>
      <c r="Z15" s="120" t="n">
        <f aca="false">[4]Sexo!AB19</f>
        <v>4421.10241</v>
      </c>
      <c r="AA15" s="120" t="n">
        <f aca="false">[4]Sexo!AC19</f>
        <v>4371.97834</v>
      </c>
      <c r="AB15" s="120" t="n">
        <f aca="false">[4]Sexo!AD19</f>
        <v>4381.62863</v>
      </c>
      <c r="AC15" s="120" t="n">
        <f aca="false">[4]Sexo!AE19</f>
        <v>4452.73714666667</v>
      </c>
      <c r="AD15" s="120" t="n">
        <f aca="false">[4]Sexo!AF19</f>
        <v>4573.28728666667</v>
      </c>
      <c r="AE15" s="120" t="n">
        <f aca="false">[4]Sexo!AG19</f>
        <v>4620.07206</v>
      </c>
      <c r="AF15" s="120" t="n">
        <f aca="false">[4]Sexo!AH19</f>
        <v>4658.74262</v>
      </c>
      <c r="AG15" s="120" t="n">
        <f aca="false">[4]Sexo!AI19</f>
        <v>4672.55639666667</v>
      </c>
      <c r="AH15" s="120" t="n">
        <f aca="false">[4]Sexo!AJ19</f>
        <v>4636.00702</v>
      </c>
      <c r="AI15" s="120" t="n">
        <f aca="false">[4]Sexo!AK19</f>
        <v>4581.65867</v>
      </c>
      <c r="AJ15" s="120" t="n">
        <f aca="false">[4]Sexo!AL19</f>
        <v>4619.21212666667</v>
      </c>
      <c r="AK15" s="120" t="n">
        <f aca="false">[4]Sexo!AM19</f>
        <v>4705.73126666667</v>
      </c>
      <c r="AL15" s="120" t="n">
        <f aca="false">[4]Sexo!AN19</f>
        <v>4773.06601666667</v>
      </c>
      <c r="AM15" s="120" t="n">
        <f aca="false">[4]Sexo!AO19</f>
        <v>4703.52881</v>
      </c>
      <c r="AN15" s="120" t="n">
        <f aca="false">[4]Sexo!AP19</f>
        <v>4623.11411333333</v>
      </c>
      <c r="AO15" s="120" t="n">
        <f aca="false">[4]Sexo!AQ19</f>
        <v>4616.99767</v>
      </c>
      <c r="AP15" s="120" t="n">
        <f aca="false">[4]Sexo!AR19</f>
        <v>4619.55764</v>
      </c>
      <c r="AQ15" s="120" t="n">
        <f aca="false">[4]Sexo!AS19</f>
        <v>4681.75328</v>
      </c>
      <c r="AR15" s="120" t="n">
        <f aca="false">[4]Sexo!AT19</f>
        <v>4716.14882</v>
      </c>
      <c r="AS15" s="120" t="n">
        <f aca="false">[4]Sexo!AU19</f>
        <v>4760.81092</v>
      </c>
      <c r="AT15" s="120" t="n">
        <f aca="false">[4]Sexo!AV19</f>
        <v>4777.07300666667</v>
      </c>
      <c r="AU15" s="120" t="n">
        <f aca="false">[4]Sexo!AW19</f>
        <v>4802.70705333333</v>
      </c>
      <c r="AV15" s="120" t="n">
        <f aca="false">[4]Sexo!AX19</f>
        <v>4858.85230666667</v>
      </c>
      <c r="AW15" s="120" t="n">
        <f aca="false">[4]Sexo!AY19</f>
        <v>4944.37787666667</v>
      </c>
      <c r="AX15" s="120" t="n">
        <f aca="false">[4]Sexo!AZ19</f>
        <v>4938.79425</v>
      </c>
      <c r="AY15" s="120" t="n">
        <f aca="false">[4]Sexo!BA19</f>
        <v>4816.26409</v>
      </c>
      <c r="AZ15" s="120" t="n">
        <f aca="false">[4]Sexo!BB19</f>
        <v>4761.89662</v>
      </c>
      <c r="BA15" s="120" t="n">
        <f aca="false">[4]Sexo!BC19</f>
        <v>4708.69497</v>
      </c>
      <c r="BB15" s="120" t="n">
        <f aca="false">[4]Sexo!BD19</f>
        <v>4813.89203</v>
      </c>
      <c r="BC15" s="120" t="n">
        <f aca="false">[4]Sexo!BE19</f>
        <v>4831.98493666667</v>
      </c>
      <c r="BD15" s="120" t="n">
        <f aca="false">[4]Sexo!BF19</f>
        <v>4909.55458333333</v>
      </c>
      <c r="BE15" s="120" t="n">
        <f aca="false">[4]Sexo!BG19</f>
        <v>4950.76395333333</v>
      </c>
      <c r="BF15" s="120" t="n">
        <f aca="false">[4]Sexo!BH19</f>
        <v>4963.87973</v>
      </c>
      <c r="BG15" s="120" t="n">
        <f aca="false">[4]Sexo!BI19</f>
        <v>4960.26136333333</v>
      </c>
      <c r="BH15" s="120" t="n">
        <f aca="false">[4]Sexo!BJ19</f>
        <v>5066.56999333333</v>
      </c>
      <c r="BI15" s="120" t="n">
        <f aca="false">[4]Sexo!BK19</f>
        <v>5125.99191333333</v>
      </c>
      <c r="BJ15" s="120" t="n">
        <f aca="false">[4]Sexo!BL19</f>
        <v>5149.84385</v>
      </c>
      <c r="BK15" s="120" t="n">
        <f aca="false">[4]Sexo!BM19</f>
        <v>4989.29107666667</v>
      </c>
      <c r="BL15" s="120" t="n">
        <f aca="false">[4]Sexo!BN19</f>
        <v>4883.19977666667</v>
      </c>
      <c r="BM15" s="120" t="n">
        <f aca="false">[4]Sexo!BO19</f>
        <v>4884.40883</v>
      </c>
      <c r="BN15" s="120" t="n">
        <f aca="false">[4]Sexo!BP19</f>
        <v>4914.51666666667</v>
      </c>
      <c r="BO15" s="120" t="n">
        <f aca="false">[4]Sexo!BQ19</f>
        <v>5021.72833333333</v>
      </c>
      <c r="BP15" s="120" t="n">
        <f aca="false">[4]Sexo!BR19</f>
        <v>5082.77866666667</v>
      </c>
      <c r="BQ15" s="120" t="n">
        <f aca="false">[4]Sexo!BS19</f>
        <v>5200.66633333333</v>
      </c>
    </row>
    <row r="16" customFormat="false" ht="12.75" hidden="false" customHeight="false" outlineLevel="0" collapsed="false">
      <c r="A16" s="108" t="s">
        <v>87</v>
      </c>
      <c r="B16" s="118"/>
      <c r="C16" s="118"/>
      <c r="D16" s="118"/>
      <c r="E16" s="118" t="n">
        <f aca="false">[4]Sexo!G20</f>
        <v>3945.81128666667</v>
      </c>
      <c r="F16" s="118" t="n">
        <f aca="false">[4]Sexo!H20</f>
        <v>4008.11682</v>
      </c>
      <c r="G16" s="118" t="n">
        <f aca="false">[4]Sexo!I20</f>
        <v>4095.76386333333</v>
      </c>
      <c r="H16" s="118" t="n">
        <f aca="false">[4]Sexo!J20</f>
        <v>4135.65997666667</v>
      </c>
      <c r="I16" s="118" t="n">
        <f aca="false">[4]Sexo!K20</f>
        <v>4230.02017</v>
      </c>
      <c r="J16" s="118" t="n">
        <f aca="false">[4]Sexo!L20</f>
        <v>4168.61684666667</v>
      </c>
      <c r="K16" s="118" t="n">
        <f aca="false">[4]Sexo!M20</f>
        <v>4188.56604</v>
      </c>
      <c r="L16" s="118" t="n">
        <f aca="false">[4]Sexo!N20</f>
        <v>4240.11914</v>
      </c>
      <c r="M16" s="118" t="n">
        <f aca="false">[4]Sexo!O20</f>
        <v>4306.12617333333</v>
      </c>
      <c r="N16" s="118" t="n">
        <f aca="false">[4]Sexo!P20</f>
        <v>4267.28904</v>
      </c>
      <c r="O16" s="118" t="n">
        <f aca="false">[4]Sexo!Q20</f>
        <v>4231.39867333333</v>
      </c>
      <c r="P16" s="118" t="n">
        <f aca="false">[4]Sexo!R20</f>
        <v>4140.20694</v>
      </c>
      <c r="Q16" s="118" t="n">
        <f aca="false">[4]Sexo!S20</f>
        <v>4117.5239</v>
      </c>
      <c r="R16" s="118" t="n">
        <f aca="false">[4]Sexo!T20</f>
        <v>4117.57638</v>
      </c>
      <c r="S16" s="118" t="n">
        <f aca="false">[4]Sexo!U20</f>
        <v>4224.31402</v>
      </c>
      <c r="T16" s="118" t="n">
        <f aca="false">[4]Sexo!V20</f>
        <v>4302.08299</v>
      </c>
      <c r="U16" s="118" t="n">
        <f aca="false">[4]Sexo!W20</f>
        <v>4283.11484666667</v>
      </c>
      <c r="V16" s="118" t="n">
        <f aca="false">[4]Sexo!X20</f>
        <v>4246.60358</v>
      </c>
      <c r="W16" s="118" t="n">
        <f aca="false">[4]Sexo!Y20</f>
        <v>4202.29693666667</v>
      </c>
      <c r="X16" s="118" t="n">
        <f aca="false">[4]Sexo!Z20</f>
        <v>4243.35610666667</v>
      </c>
      <c r="Y16" s="118" t="n">
        <f aca="false">[4]Sexo!AA20</f>
        <v>4220.64727</v>
      </c>
      <c r="Z16" s="118" t="n">
        <f aca="false">[4]Sexo!AB20</f>
        <v>4240.93576333333</v>
      </c>
      <c r="AA16" s="118" t="n">
        <f aca="false">[4]Sexo!AC20</f>
        <v>4127.11862333333</v>
      </c>
      <c r="AB16" s="118" t="n">
        <f aca="false">[4]Sexo!AD20</f>
        <v>4127.84011333333</v>
      </c>
      <c r="AC16" s="118" t="n">
        <f aca="false">[4]Sexo!AE20</f>
        <v>4107.87121</v>
      </c>
      <c r="AD16" s="118" t="n">
        <f aca="false">[4]Sexo!AF20</f>
        <v>4183.92716</v>
      </c>
      <c r="AE16" s="118" t="n">
        <f aca="false">[4]Sexo!AG20</f>
        <v>4185.30787666667</v>
      </c>
      <c r="AF16" s="118" t="n">
        <f aca="false">[4]Sexo!AH20</f>
        <v>4202.32399</v>
      </c>
      <c r="AG16" s="118" t="n">
        <f aca="false">[4]Sexo!AI20</f>
        <v>4244.45654666667</v>
      </c>
      <c r="AH16" s="118" t="n">
        <f aca="false">[4]Sexo!AJ20</f>
        <v>4260.96895666667</v>
      </c>
      <c r="AI16" s="118" t="n">
        <f aca="false">[4]Sexo!AK20</f>
        <v>4308.06251333333</v>
      </c>
      <c r="AJ16" s="118" t="n">
        <f aca="false">[4]Sexo!AL20</f>
        <v>4307.60418</v>
      </c>
      <c r="AK16" s="118" t="n">
        <f aca="false">[4]Sexo!AM20</f>
        <v>4355.84243333333</v>
      </c>
      <c r="AL16" s="118" t="n">
        <f aca="false">[4]Sexo!AN20</f>
        <v>4380.66904333333</v>
      </c>
      <c r="AM16" s="118" t="n">
        <f aca="false">[4]Sexo!AO20</f>
        <v>4332.47899</v>
      </c>
      <c r="AN16" s="118" t="n">
        <f aca="false">[4]Sexo!AP20</f>
        <v>4354.41994</v>
      </c>
      <c r="AO16" s="118" t="n">
        <f aca="false">[4]Sexo!AQ20</f>
        <v>4337.8657</v>
      </c>
      <c r="AP16" s="118" t="n">
        <f aca="false">[4]Sexo!AR20</f>
        <v>4450.13119</v>
      </c>
      <c r="AQ16" s="118" t="n">
        <f aca="false">[4]Sexo!AS20</f>
        <v>4420.72127666667</v>
      </c>
      <c r="AR16" s="118" t="n">
        <f aca="false">[4]Sexo!AT20</f>
        <v>4416.72352</v>
      </c>
      <c r="AS16" s="118" t="n">
        <f aca="false">[4]Sexo!AU20</f>
        <v>4408.06615333333</v>
      </c>
      <c r="AT16" s="118" t="n">
        <f aca="false">[4]Sexo!AV20</f>
        <v>4438.57785333333</v>
      </c>
      <c r="AU16" s="118" t="n">
        <f aca="false">[4]Sexo!AW20</f>
        <v>4530.05934333333</v>
      </c>
      <c r="AV16" s="118" t="n">
        <f aca="false">[4]Sexo!AX20</f>
        <v>4566.48896666667</v>
      </c>
      <c r="AW16" s="118" t="n">
        <f aca="false">[4]Sexo!AY20</f>
        <v>4618.28113666667</v>
      </c>
      <c r="AX16" s="118" t="n">
        <f aca="false">[4]Sexo!AZ20</f>
        <v>4622.97312666667</v>
      </c>
      <c r="AY16" s="118" t="n">
        <f aca="false">[4]Sexo!BA20</f>
        <v>4574.31669666667</v>
      </c>
      <c r="AZ16" s="118" t="n">
        <f aca="false">[4]Sexo!BB20</f>
        <v>4508.48143</v>
      </c>
      <c r="BA16" s="118" t="n">
        <f aca="false">[4]Sexo!BC20</f>
        <v>4541.80223</v>
      </c>
      <c r="BB16" s="118" t="n">
        <f aca="false">[4]Sexo!BD20</f>
        <v>4603.83881</v>
      </c>
      <c r="BC16" s="118" t="n">
        <f aca="false">[4]Sexo!BE20</f>
        <v>4675.15695666667</v>
      </c>
      <c r="BD16" s="118" t="n">
        <f aca="false">[4]Sexo!BF20</f>
        <v>4656.12322</v>
      </c>
      <c r="BE16" s="118" t="n">
        <f aca="false">[4]Sexo!BG20</f>
        <v>4674.40131666667</v>
      </c>
      <c r="BF16" s="118" t="n">
        <f aca="false">[4]Sexo!BH20</f>
        <v>4692.70131333333</v>
      </c>
      <c r="BG16" s="118" t="n">
        <f aca="false">[4]Sexo!BI20</f>
        <v>4805.92949666667</v>
      </c>
      <c r="BH16" s="118" t="n">
        <f aca="false">[4]Sexo!BJ20</f>
        <v>4854.35647333333</v>
      </c>
      <c r="BI16" s="118" t="n">
        <f aca="false">[4]Sexo!BK20</f>
        <v>4913.30701666667</v>
      </c>
      <c r="BJ16" s="118" t="n">
        <f aca="false">[4]Sexo!BL20</f>
        <v>4885.79507</v>
      </c>
      <c r="BK16" s="118" t="n">
        <f aca="false">[4]Sexo!BM20</f>
        <v>4836.59162333333</v>
      </c>
      <c r="BL16" s="118" t="n">
        <f aca="false">[4]Sexo!BN20</f>
        <v>4789.94504</v>
      </c>
      <c r="BM16" s="118" t="n">
        <f aca="false">[4]Sexo!BO20</f>
        <v>4807.28408</v>
      </c>
      <c r="BN16" s="118" t="n">
        <f aca="false">[4]Sexo!BP20</f>
        <v>4870.37833333333</v>
      </c>
      <c r="BO16" s="118" t="n">
        <f aca="false">[4]Sexo!BQ20</f>
        <v>4905.83466666667</v>
      </c>
      <c r="BP16" s="118" t="n">
        <f aca="false">[4]Sexo!BR20</f>
        <v>4858.56466666667</v>
      </c>
      <c r="BQ16" s="118" t="n">
        <f aca="false">[4]Sexo!BS20</f>
        <v>4837.03166666667</v>
      </c>
    </row>
    <row r="17" customFormat="false" ht="12.75" hidden="false" customHeight="false" outlineLevel="0" collapsed="false">
      <c r="A17" s="121" t="s">
        <v>179</v>
      </c>
      <c r="B17" s="120"/>
      <c r="C17" s="120"/>
      <c r="D17" s="120"/>
      <c r="E17" s="120" t="n">
        <f aca="false">[4]Sexo!G22</f>
        <v>4496.73766</v>
      </c>
      <c r="F17" s="120" t="n">
        <f aca="false">[4]Sexo!H22</f>
        <v>4549.27875333333</v>
      </c>
      <c r="G17" s="120" t="n">
        <f aca="false">[4]Sexo!I22</f>
        <v>4543.99965</v>
      </c>
      <c r="H17" s="120" t="n">
        <f aca="false">[4]Sexo!J22</f>
        <v>4580.09818666667</v>
      </c>
      <c r="I17" s="120" t="n">
        <f aca="false">[4]Sexo!K22</f>
        <v>4623.93956</v>
      </c>
      <c r="J17" s="120" t="n">
        <f aca="false">[4]Sexo!L22</f>
        <v>4612.18635666667</v>
      </c>
      <c r="K17" s="120" t="n">
        <f aca="false">[4]Sexo!M22</f>
        <v>4635.05906</v>
      </c>
      <c r="L17" s="120" t="n">
        <f aca="false">[4]Sexo!N22</f>
        <v>4667.87766</v>
      </c>
      <c r="M17" s="120" t="n">
        <f aca="false">[4]Sexo!O22</f>
        <v>4745.07668333333</v>
      </c>
      <c r="N17" s="120" t="n">
        <f aca="false">[4]Sexo!P22</f>
        <v>4734.23415666667</v>
      </c>
      <c r="O17" s="120" t="n">
        <f aca="false">[4]Sexo!Q22</f>
        <v>4711.70538</v>
      </c>
      <c r="P17" s="120" t="n">
        <f aca="false">[4]Sexo!R22</f>
        <v>4679.94794666667</v>
      </c>
      <c r="Q17" s="120" t="n">
        <f aca="false">[4]Sexo!S22</f>
        <v>4690.80223333333</v>
      </c>
      <c r="R17" s="120" t="n">
        <f aca="false">[4]Sexo!T22</f>
        <v>4714.27580666667</v>
      </c>
      <c r="S17" s="120" t="n">
        <f aca="false">[4]Sexo!U22</f>
        <v>4716.24671</v>
      </c>
      <c r="T17" s="120" t="n">
        <f aca="false">[4]Sexo!V22</f>
        <v>4715.88676666667</v>
      </c>
      <c r="U17" s="120" t="n">
        <f aca="false">[4]Sexo!W22</f>
        <v>4730.2223</v>
      </c>
      <c r="V17" s="120" t="n">
        <f aca="false">[4]Sexo!X22</f>
        <v>4768.97828666667</v>
      </c>
      <c r="W17" s="120" t="n">
        <f aca="false">[4]Sexo!Y22</f>
        <v>4790.55652</v>
      </c>
      <c r="X17" s="120" t="n">
        <f aca="false">[4]Sexo!Z22</f>
        <v>4795.26514666667</v>
      </c>
      <c r="Y17" s="120" t="n">
        <f aca="false">[4]Sexo!AA22</f>
        <v>4807.62974666667</v>
      </c>
      <c r="Z17" s="120" t="n">
        <f aca="false">[4]Sexo!AB22</f>
        <v>4809.4861</v>
      </c>
      <c r="AA17" s="120" t="n">
        <f aca="false">[4]Sexo!AC22</f>
        <v>4746.17079</v>
      </c>
      <c r="AB17" s="120" t="n">
        <f aca="false">[4]Sexo!AD22</f>
        <v>4720.25679666667</v>
      </c>
      <c r="AC17" s="120" t="n">
        <f aca="false">[4]Sexo!AE22</f>
        <v>4723.11948</v>
      </c>
      <c r="AD17" s="120" t="n">
        <f aca="false">[4]Sexo!AF22</f>
        <v>4804.72046</v>
      </c>
      <c r="AE17" s="120" t="n">
        <f aca="false">[4]Sexo!AG22</f>
        <v>4814.75774</v>
      </c>
      <c r="AF17" s="120" t="n">
        <f aca="false">[4]Sexo!AH22</f>
        <v>4851.89618</v>
      </c>
      <c r="AG17" s="120" t="n">
        <f aca="false">[4]Sexo!AI22</f>
        <v>4865.83472333333</v>
      </c>
      <c r="AH17" s="120" t="n">
        <f aca="false">[4]Sexo!AJ22</f>
        <v>4867.83138666667</v>
      </c>
      <c r="AI17" s="120" t="n">
        <f aca="false">[4]Sexo!AK22</f>
        <v>4855.01391</v>
      </c>
      <c r="AJ17" s="120" t="n">
        <f aca="false">[4]Sexo!AL22</f>
        <v>4884.41619</v>
      </c>
      <c r="AK17" s="120" t="n">
        <f aca="false">[4]Sexo!AM22</f>
        <v>4940.46058333333</v>
      </c>
      <c r="AL17" s="120" t="n">
        <f aca="false">[4]Sexo!AN22</f>
        <v>4987.28973</v>
      </c>
      <c r="AM17" s="120" t="n">
        <f aca="false">[4]Sexo!AO22</f>
        <v>4926.22211333333</v>
      </c>
      <c r="AN17" s="120" t="n">
        <f aca="false">[4]Sexo!AP22</f>
        <v>4884.75317333333</v>
      </c>
      <c r="AO17" s="120" t="n">
        <f aca="false">[4]Sexo!AQ22</f>
        <v>4876.45277</v>
      </c>
      <c r="AP17" s="120" t="n">
        <f aca="false">[4]Sexo!AR22</f>
        <v>4909.22230333333</v>
      </c>
      <c r="AQ17" s="120" t="n">
        <f aca="false">[4]Sexo!AS22</f>
        <v>4942.12070666667</v>
      </c>
      <c r="AR17" s="120" t="n">
        <f aca="false">[4]Sexo!AT22</f>
        <v>4964.97205333333</v>
      </c>
      <c r="AS17" s="120" t="n">
        <f aca="false">[4]Sexo!AU22</f>
        <v>4997.41221333333</v>
      </c>
      <c r="AT17" s="120" t="n">
        <f aca="false">[4]Sexo!AV22</f>
        <v>5009.77482333333</v>
      </c>
      <c r="AU17" s="120" t="n">
        <f aca="false">[4]Sexo!AW22</f>
        <v>5043.44408666667</v>
      </c>
      <c r="AV17" s="120" t="n">
        <f aca="false">[4]Sexo!AX22</f>
        <v>5082.94452666667</v>
      </c>
      <c r="AW17" s="120" t="n">
        <f aca="false">[4]Sexo!AY22</f>
        <v>5152.38132333333</v>
      </c>
      <c r="AX17" s="120" t="n">
        <f aca="false">[4]Sexo!AZ22</f>
        <v>5173.61427</v>
      </c>
      <c r="AY17" s="120" t="n">
        <f aca="false">[4]Sexo!BA22</f>
        <v>5103.66960666667</v>
      </c>
      <c r="AZ17" s="120" t="n">
        <f aca="false">[4]Sexo!BB22</f>
        <v>5070.02183666667</v>
      </c>
      <c r="BA17" s="120" t="n">
        <f aca="false">[4]Sexo!BC22</f>
        <v>5053.57151</v>
      </c>
      <c r="BB17" s="120" t="n">
        <f aca="false">[4]Sexo!BD22</f>
        <v>5150.50745333333</v>
      </c>
      <c r="BC17" s="120" t="n">
        <f aca="false">[4]Sexo!BE22</f>
        <v>5162.61257333333</v>
      </c>
      <c r="BD17" s="120" t="n">
        <f aca="false">[4]Sexo!BF22</f>
        <v>5180.57765333333</v>
      </c>
      <c r="BE17" s="120" t="n">
        <f aca="false">[4]Sexo!BG22</f>
        <v>5191.41381666667</v>
      </c>
      <c r="BF17" s="120" t="n">
        <f aca="false">[4]Sexo!BH22</f>
        <v>5215.35423666667</v>
      </c>
      <c r="BG17" s="120" t="n">
        <f aca="false">[4]Sexo!BI22</f>
        <v>5265.33623</v>
      </c>
      <c r="BH17" s="120" t="n">
        <f aca="false">[4]Sexo!BJ22</f>
        <v>5319.62189</v>
      </c>
      <c r="BI17" s="120" t="n">
        <f aca="false">[4]Sexo!BK22</f>
        <v>5389.43040666667</v>
      </c>
      <c r="BJ17" s="120" t="n">
        <f aca="false">[4]Sexo!BL22</f>
        <v>5421.85826</v>
      </c>
      <c r="BK17" s="120" t="n">
        <f aca="false">[4]Sexo!BM22</f>
        <v>5364.28775666667</v>
      </c>
      <c r="BL17" s="120" t="n">
        <f aca="false">[4]Sexo!BN22</f>
        <v>5306.48090333333</v>
      </c>
      <c r="BM17" s="120" t="n">
        <f aca="false">[4]Sexo!BO22</f>
        <v>5302.64104666667</v>
      </c>
      <c r="BN17" s="120" t="n">
        <f aca="false">[4]Sexo!BP22</f>
        <v>5326.33066666667</v>
      </c>
      <c r="BO17" s="120" t="n">
        <f aca="false">[4]Sexo!BQ22</f>
        <v>5363.87</v>
      </c>
      <c r="BP17" s="120" t="n">
        <f aca="false">[4]Sexo!BR22</f>
        <v>5349.93633333333</v>
      </c>
      <c r="BQ17" s="120" t="n">
        <f aca="false">[4]Sexo!BS22</f>
        <v>5404.23333333333</v>
      </c>
    </row>
    <row r="18" customFormat="false" ht="12.75" hidden="false" customHeight="false" outlineLevel="0" collapsed="false">
      <c r="A18" s="108" t="s">
        <v>86</v>
      </c>
      <c r="B18" s="118"/>
      <c r="C18" s="118"/>
      <c r="D18" s="118"/>
      <c r="E18" s="118" t="n">
        <f aca="false">[4]Sexo!G23</f>
        <v>2189.41381666667</v>
      </c>
      <c r="F18" s="118" t="n">
        <f aca="false">[4]Sexo!H23</f>
        <v>2215.79077333333</v>
      </c>
      <c r="G18" s="118" t="n">
        <f aca="false">[4]Sexo!I23</f>
        <v>2166.90343333333</v>
      </c>
      <c r="H18" s="118" t="n">
        <f aca="false">[4]Sexo!J23</f>
        <v>2186.17425666667</v>
      </c>
      <c r="I18" s="118" t="n">
        <f aca="false">[4]Sexo!K23</f>
        <v>2163.74570666667</v>
      </c>
      <c r="J18" s="118" t="n">
        <f aca="false">[4]Sexo!L23</f>
        <v>2199.29685333333</v>
      </c>
      <c r="K18" s="118" t="n">
        <f aca="false">[4]Sexo!M23</f>
        <v>2224.11814</v>
      </c>
      <c r="L18" s="118" t="n">
        <f aca="false">[4]Sexo!N23</f>
        <v>2235.30392</v>
      </c>
      <c r="M18" s="118" t="n">
        <f aca="false">[4]Sexo!O23</f>
        <v>2279.26751</v>
      </c>
      <c r="N18" s="118" t="n">
        <f aca="false">[4]Sexo!P23</f>
        <v>2292.44736</v>
      </c>
      <c r="O18" s="118" t="n">
        <f aca="false">[4]Sexo!Q23</f>
        <v>2277.13014666667</v>
      </c>
      <c r="P18" s="118" t="n">
        <f aca="false">[4]Sexo!R23</f>
        <v>2266.52037666667</v>
      </c>
      <c r="Q18" s="118" t="n">
        <f aca="false">[4]Sexo!S23</f>
        <v>2287.53006333333</v>
      </c>
      <c r="R18" s="118" t="n">
        <f aca="false">[4]Sexo!T23</f>
        <v>2331.52924333333</v>
      </c>
      <c r="S18" s="118" t="n">
        <f aca="false">[4]Sexo!U23</f>
        <v>2293.12013333333</v>
      </c>
      <c r="T18" s="118" t="n">
        <f aca="false">[4]Sexo!V23</f>
        <v>2222.30877666667</v>
      </c>
      <c r="U18" s="118" t="n">
        <f aca="false">[4]Sexo!W23</f>
        <v>2233.74950333333</v>
      </c>
      <c r="V18" s="118" t="n">
        <f aca="false">[4]Sexo!X23</f>
        <v>2267.19574333333</v>
      </c>
      <c r="W18" s="118" t="n">
        <f aca="false">[4]Sexo!Y23</f>
        <v>2337.90220666667</v>
      </c>
      <c r="X18" s="118" t="n">
        <f aca="false">[4]Sexo!Z23</f>
        <v>2335.72020666667</v>
      </c>
      <c r="Y18" s="118" t="n">
        <f aca="false">[4]Sexo!AA23</f>
        <v>2360.92445666667</v>
      </c>
      <c r="Z18" s="118" t="n">
        <f aca="false">[4]Sexo!AB23</f>
        <v>2359.05109666667</v>
      </c>
      <c r="AA18" s="118" t="n">
        <f aca="false">[4]Sexo!AC23</f>
        <v>2348.85183666667</v>
      </c>
      <c r="AB18" s="118" t="n">
        <f aca="false">[4]Sexo!AD23</f>
        <v>2332.06389</v>
      </c>
      <c r="AC18" s="118" t="n">
        <f aca="false">[4]Sexo!AE23</f>
        <v>2341.96871</v>
      </c>
      <c r="AD18" s="118" t="n">
        <f aca="false">[4]Sexo!AF23</f>
        <v>2401.06714</v>
      </c>
      <c r="AE18" s="118" t="n">
        <f aca="false">[4]Sexo!AG23</f>
        <v>2433.31593333333</v>
      </c>
      <c r="AF18" s="118" t="n">
        <f aca="false">[4]Sexo!AH23</f>
        <v>2454.12782666667</v>
      </c>
      <c r="AG18" s="118" t="n">
        <f aca="false">[4]Sexo!AI23</f>
        <v>2452.70080666667</v>
      </c>
      <c r="AH18" s="118" t="n">
        <f aca="false">[4]Sexo!AJ23</f>
        <v>2439.82383666667</v>
      </c>
      <c r="AI18" s="118" t="n">
        <f aca="false">[4]Sexo!AK23</f>
        <v>2401.41602333333</v>
      </c>
      <c r="AJ18" s="118" t="n">
        <f aca="false">[4]Sexo!AL23</f>
        <v>2408.63597666667</v>
      </c>
      <c r="AK18" s="118" t="n">
        <f aca="false">[4]Sexo!AM23</f>
        <v>2452.82338</v>
      </c>
      <c r="AL18" s="118" t="n">
        <f aca="false">[4]Sexo!AN23</f>
        <v>2482.52137666667</v>
      </c>
      <c r="AM18" s="118" t="n">
        <f aca="false">[4]Sexo!AO23</f>
        <v>2432.42957333333</v>
      </c>
      <c r="AN18" s="118" t="n">
        <f aca="false">[4]Sexo!AP23</f>
        <v>2391.87618333333</v>
      </c>
      <c r="AO18" s="118" t="n">
        <f aca="false">[4]Sexo!AQ23</f>
        <v>2388.02913</v>
      </c>
      <c r="AP18" s="118" t="n">
        <f aca="false">[4]Sexo!AR23</f>
        <v>2377.73771</v>
      </c>
      <c r="AQ18" s="118" t="n">
        <f aca="false">[4]Sexo!AS23</f>
        <v>2393.20319333333</v>
      </c>
      <c r="AR18" s="118" t="n">
        <f aca="false">[4]Sexo!AT23</f>
        <v>2424.45179333333</v>
      </c>
      <c r="AS18" s="118" t="n">
        <f aca="false">[4]Sexo!AU23</f>
        <v>2460.83688666667</v>
      </c>
      <c r="AT18" s="118" t="n">
        <f aca="false">[4]Sexo!AV23</f>
        <v>2457.00824</v>
      </c>
      <c r="AU18" s="118" t="n">
        <f aca="false">[4]Sexo!AW23</f>
        <v>2443.50695333333</v>
      </c>
      <c r="AV18" s="118" t="n">
        <f aca="false">[4]Sexo!AX23</f>
        <v>2463.39381666667</v>
      </c>
      <c r="AW18" s="118" t="n">
        <f aca="false">[4]Sexo!AY23</f>
        <v>2512.92261666667</v>
      </c>
      <c r="AX18" s="118" t="n">
        <f aca="false">[4]Sexo!AZ23</f>
        <v>2538.7074</v>
      </c>
      <c r="AY18" s="118" t="n">
        <f aca="false">[4]Sexo!BA23</f>
        <v>2488.45468666667</v>
      </c>
      <c r="AZ18" s="118" t="n">
        <f aca="false">[4]Sexo!BB23</f>
        <v>2486.13433333333</v>
      </c>
      <c r="BA18" s="118" t="n">
        <f aca="false">[4]Sexo!BC23</f>
        <v>2432.16231</v>
      </c>
      <c r="BB18" s="118" t="n">
        <f aca="false">[4]Sexo!BD23</f>
        <v>2486.96322666667</v>
      </c>
      <c r="BC18" s="118" t="n">
        <f aca="false">[4]Sexo!BE23</f>
        <v>2473.30030666667</v>
      </c>
      <c r="BD18" s="118" t="n">
        <f aca="false">[4]Sexo!BF23</f>
        <v>2506.67119666667</v>
      </c>
      <c r="BE18" s="118" t="n">
        <f aca="false">[4]Sexo!BG23</f>
        <v>2525.19796333333</v>
      </c>
      <c r="BF18" s="118" t="n">
        <f aca="false">[4]Sexo!BH23</f>
        <v>2529.33513333333</v>
      </c>
      <c r="BG18" s="118" t="n">
        <f aca="false">[4]Sexo!BI23</f>
        <v>2522.58585666667</v>
      </c>
      <c r="BH18" s="118" t="n">
        <f aca="false">[4]Sexo!BJ23</f>
        <v>2547.66204</v>
      </c>
      <c r="BI18" s="118" t="n">
        <f aca="false">[4]Sexo!BK23</f>
        <v>2593.32838</v>
      </c>
      <c r="BJ18" s="118" t="n">
        <f aca="false">[4]Sexo!BL23</f>
        <v>2638.43681666667</v>
      </c>
      <c r="BK18" s="118" t="n">
        <f aca="false">[4]Sexo!BM23</f>
        <v>2577.89708</v>
      </c>
      <c r="BL18" s="118" t="n">
        <f aca="false">[4]Sexo!BN23</f>
        <v>2513.66998</v>
      </c>
      <c r="BM18" s="118" t="n">
        <f aca="false">[4]Sexo!BO23</f>
        <v>2505.89561666667</v>
      </c>
      <c r="BN18" s="118" t="n">
        <f aca="false">[4]Sexo!BP23</f>
        <v>2528.59633333333</v>
      </c>
      <c r="BO18" s="118" t="n">
        <f aca="false">[4]Sexo!BQ23</f>
        <v>2555.93666666667</v>
      </c>
      <c r="BP18" s="118" t="n">
        <f aca="false">[4]Sexo!BR23</f>
        <v>2581.67833333333</v>
      </c>
      <c r="BQ18" s="118" t="n">
        <f aca="false">[4]Sexo!BS23</f>
        <v>2636.424</v>
      </c>
    </row>
    <row r="19" customFormat="false" ht="12.75" hidden="false" customHeight="false" outlineLevel="0" collapsed="false">
      <c r="A19" s="119" t="s">
        <v>87</v>
      </c>
      <c r="B19" s="120"/>
      <c r="C19" s="120"/>
      <c r="D19" s="120"/>
      <c r="E19" s="120" t="n">
        <f aca="false">[4]Sexo!G24</f>
        <v>2307.32384333333</v>
      </c>
      <c r="F19" s="120" t="n">
        <f aca="false">[4]Sexo!H24</f>
        <v>2333.48798</v>
      </c>
      <c r="G19" s="120" t="n">
        <f aca="false">[4]Sexo!I24</f>
        <v>2377.09621666667</v>
      </c>
      <c r="H19" s="120" t="n">
        <f aca="false">[4]Sexo!J24</f>
        <v>2393.92393</v>
      </c>
      <c r="I19" s="120" t="n">
        <f aca="false">[4]Sexo!K24</f>
        <v>2460.19385333333</v>
      </c>
      <c r="J19" s="120" t="n">
        <f aca="false">[4]Sexo!L24</f>
        <v>2412.88950333333</v>
      </c>
      <c r="K19" s="120" t="n">
        <f aca="false">[4]Sexo!M24</f>
        <v>2410.94092</v>
      </c>
      <c r="L19" s="120" t="n">
        <f aca="false">[4]Sexo!N24</f>
        <v>2432.57374</v>
      </c>
      <c r="M19" s="120" t="n">
        <f aca="false">[4]Sexo!O24</f>
        <v>2465.80917333333</v>
      </c>
      <c r="N19" s="120" t="n">
        <f aca="false">[4]Sexo!P24</f>
        <v>2441.78679666667</v>
      </c>
      <c r="O19" s="120" t="n">
        <f aca="false">[4]Sexo!Q24</f>
        <v>2434.57523333333</v>
      </c>
      <c r="P19" s="120" t="n">
        <f aca="false">[4]Sexo!R24</f>
        <v>2413.42757</v>
      </c>
      <c r="Q19" s="120" t="n">
        <f aca="false">[4]Sexo!S24</f>
        <v>2403.27217</v>
      </c>
      <c r="R19" s="120" t="n">
        <f aca="false">[4]Sexo!T24</f>
        <v>2382.74656333333</v>
      </c>
      <c r="S19" s="120" t="n">
        <f aca="false">[4]Sexo!U24</f>
        <v>2423.12657666667</v>
      </c>
      <c r="T19" s="120" t="n">
        <f aca="false">[4]Sexo!V24</f>
        <v>2493.57799</v>
      </c>
      <c r="U19" s="120" t="n">
        <f aca="false">[4]Sexo!W24</f>
        <v>2496.47279666667</v>
      </c>
      <c r="V19" s="120" t="n">
        <f aca="false">[4]Sexo!X24</f>
        <v>2501.78254333333</v>
      </c>
      <c r="W19" s="120" t="n">
        <f aca="false">[4]Sexo!Y24</f>
        <v>2452.65431333333</v>
      </c>
      <c r="X19" s="120" t="n">
        <f aca="false">[4]Sexo!Z24</f>
        <v>2459.54494</v>
      </c>
      <c r="Y19" s="120" t="n">
        <f aca="false">[4]Sexo!AA24</f>
        <v>2446.70529</v>
      </c>
      <c r="Z19" s="120" t="n">
        <f aca="false">[4]Sexo!AB24</f>
        <v>2450.43500333333</v>
      </c>
      <c r="AA19" s="120" t="n">
        <f aca="false">[4]Sexo!AC24</f>
        <v>2397.31895333333</v>
      </c>
      <c r="AB19" s="120" t="n">
        <f aca="false">[4]Sexo!AD24</f>
        <v>2388.19290666667</v>
      </c>
      <c r="AC19" s="120" t="n">
        <f aca="false">[4]Sexo!AE24</f>
        <v>2381.15077</v>
      </c>
      <c r="AD19" s="120" t="n">
        <f aca="false">[4]Sexo!AF24</f>
        <v>2403.65332</v>
      </c>
      <c r="AE19" s="120" t="n">
        <f aca="false">[4]Sexo!AG24</f>
        <v>2381.44180666667</v>
      </c>
      <c r="AF19" s="120" t="n">
        <f aca="false">[4]Sexo!AH24</f>
        <v>2397.76835333333</v>
      </c>
      <c r="AG19" s="120" t="n">
        <f aca="false">[4]Sexo!AI24</f>
        <v>2413.13391666667</v>
      </c>
      <c r="AH19" s="120" t="n">
        <f aca="false">[4]Sexo!AJ24</f>
        <v>2428.00755</v>
      </c>
      <c r="AI19" s="120" t="n">
        <f aca="false">[4]Sexo!AK24</f>
        <v>2453.59788666667</v>
      </c>
      <c r="AJ19" s="120" t="n">
        <f aca="false">[4]Sexo!AL24</f>
        <v>2475.78021333333</v>
      </c>
      <c r="AK19" s="120" t="n">
        <f aca="false">[4]Sexo!AM24</f>
        <v>2487.63720333333</v>
      </c>
      <c r="AL19" s="120" t="n">
        <f aca="false">[4]Sexo!AN24</f>
        <v>2504.76835333333</v>
      </c>
      <c r="AM19" s="120" t="n">
        <f aca="false">[4]Sexo!AO24</f>
        <v>2493.79254</v>
      </c>
      <c r="AN19" s="120" t="n">
        <f aca="false">[4]Sexo!AP24</f>
        <v>2492.87699</v>
      </c>
      <c r="AO19" s="120" t="n">
        <f aca="false">[4]Sexo!AQ24</f>
        <v>2488.42364</v>
      </c>
      <c r="AP19" s="120" t="n">
        <f aca="false">[4]Sexo!AR24</f>
        <v>2531.48459333333</v>
      </c>
      <c r="AQ19" s="120" t="n">
        <f aca="false">[4]Sexo!AS24</f>
        <v>2548.91751333333</v>
      </c>
      <c r="AR19" s="120" t="n">
        <f aca="false">[4]Sexo!AT24</f>
        <v>2540.52026</v>
      </c>
      <c r="AS19" s="120" t="n">
        <f aca="false">[4]Sexo!AU24</f>
        <v>2536.57532666667</v>
      </c>
      <c r="AT19" s="120" t="n">
        <f aca="false">[4]Sexo!AV24</f>
        <v>2552.76658333333</v>
      </c>
      <c r="AU19" s="120" t="n">
        <f aca="false">[4]Sexo!AW24</f>
        <v>2599.93713333333</v>
      </c>
      <c r="AV19" s="120" t="n">
        <f aca="false">[4]Sexo!AX24</f>
        <v>2619.55071</v>
      </c>
      <c r="AW19" s="120" t="n">
        <f aca="false">[4]Sexo!AY24</f>
        <v>2639.45870666667</v>
      </c>
      <c r="AX19" s="120" t="n">
        <f aca="false">[4]Sexo!AZ24</f>
        <v>2634.90687</v>
      </c>
      <c r="AY19" s="120" t="n">
        <f aca="false">[4]Sexo!BA24</f>
        <v>2615.21492</v>
      </c>
      <c r="AZ19" s="120" t="n">
        <f aca="false">[4]Sexo!BB24</f>
        <v>2583.88750333333</v>
      </c>
      <c r="BA19" s="120" t="n">
        <f aca="false">[4]Sexo!BC24</f>
        <v>2621.4092</v>
      </c>
      <c r="BB19" s="120" t="n">
        <f aca="false">[4]Sexo!BD24</f>
        <v>2663.54422666667</v>
      </c>
      <c r="BC19" s="120" t="n">
        <f aca="false">[4]Sexo!BE24</f>
        <v>2689.31226666667</v>
      </c>
      <c r="BD19" s="120" t="n">
        <f aca="false">[4]Sexo!BF24</f>
        <v>2673.90645666667</v>
      </c>
      <c r="BE19" s="120" t="n">
        <f aca="false">[4]Sexo!BG24</f>
        <v>2666.21585333333</v>
      </c>
      <c r="BF19" s="120" t="n">
        <f aca="false">[4]Sexo!BH24</f>
        <v>2686.01910333333</v>
      </c>
      <c r="BG19" s="120" t="n">
        <f aca="false">[4]Sexo!BI24</f>
        <v>2742.75037333333</v>
      </c>
      <c r="BH19" s="120" t="n">
        <f aca="false">[4]Sexo!BJ24</f>
        <v>2771.95985</v>
      </c>
      <c r="BI19" s="120" t="n">
        <f aca="false">[4]Sexo!BK24</f>
        <v>2796.10202666667</v>
      </c>
      <c r="BJ19" s="120" t="n">
        <f aca="false">[4]Sexo!BL24</f>
        <v>2783.42144333333</v>
      </c>
      <c r="BK19" s="120" t="n">
        <f aca="false">[4]Sexo!BM24</f>
        <v>2786.39067666667</v>
      </c>
      <c r="BL19" s="120" t="n">
        <f aca="false">[4]Sexo!BN24</f>
        <v>2792.81092333333</v>
      </c>
      <c r="BM19" s="120" t="n">
        <f aca="false">[4]Sexo!BO24</f>
        <v>2796.74543</v>
      </c>
      <c r="BN19" s="120" t="n">
        <f aca="false">[4]Sexo!BP24</f>
        <v>2797.734</v>
      </c>
      <c r="BO19" s="120" t="n">
        <f aca="false">[4]Sexo!BQ24</f>
        <v>2807.933</v>
      </c>
      <c r="BP19" s="120" t="n">
        <f aca="false">[4]Sexo!BR24</f>
        <v>2768.25766666667</v>
      </c>
      <c r="BQ19" s="120" t="n">
        <f aca="false">[4]Sexo!BS24</f>
        <v>2767.809</v>
      </c>
    </row>
    <row r="20" customFormat="false" ht="12.75" hidden="false" customHeight="false" outlineLevel="0" collapsed="false">
      <c r="A20" s="117" t="s">
        <v>180</v>
      </c>
      <c r="B20" s="118"/>
      <c r="C20" s="118"/>
      <c r="D20" s="118"/>
      <c r="E20" s="118" t="n">
        <f aca="false">[4]Sexo!G26</f>
        <v>3536.84101333333</v>
      </c>
      <c r="F20" s="118" t="n">
        <f aca="false">[4]Sexo!H26</f>
        <v>3605.74864333333</v>
      </c>
      <c r="G20" s="118" t="n">
        <f aca="false">[4]Sexo!I26</f>
        <v>3672.58735333333</v>
      </c>
      <c r="H20" s="118" t="n">
        <f aca="false">[4]Sexo!J26</f>
        <v>3702.48089666667</v>
      </c>
      <c r="I20" s="118" t="n">
        <f aca="false">[4]Sexo!K26</f>
        <v>3722.62116666667</v>
      </c>
      <c r="J20" s="118" t="n">
        <f aca="false">[4]Sexo!L26</f>
        <v>3716.40761</v>
      </c>
      <c r="K20" s="118" t="n">
        <f aca="false">[4]Sexo!M26</f>
        <v>3765.77991666667</v>
      </c>
      <c r="L20" s="118" t="n">
        <f aca="false">[4]Sexo!N26</f>
        <v>3853.76805666667</v>
      </c>
      <c r="M20" s="118" t="n">
        <f aca="false">[4]Sexo!O26</f>
        <v>3919.78897666667</v>
      </c>
      <c r="N20" s="118" t="n">
        <f aca="false">[4]Sexo!P26</f>
        <v>3892.12054333333</v>
      </c>
      <c r="O20" s="118" t="n">
        <f aca="false">[4]Sexo!Q26</f>
        <v>3821.72958</v>
      </c>
      <c r="P20" s="118" t="n">
        <f aca="false">[4]Sexo!R26</f>
        <v>3750.41586666667</v>
      </c>
      <c r="Q20" s="118" t="n">
        <f aca="false">[4]Sexo!S26</f>
        <v>3757.41123333333</v>
      </c>
      <c r="R20" s="118" t="n">
        <f aca="false">[4]Sexo!T26</f>
        <v>3817.73032</v>
      </c>
      <c r="S20" s="118" t="n">
        <f aca="false">[4]Sexo!U26</f>
        <v>3850.67146</v>
      </c>
      <c r="T20" s="118" t="n">
        <f aca="false">[4]Sexo!V26</f>
        <v>3813.79114333333</v>
      </c>
      <c r="U20" s="118" t="n">
        <f aca="false">[4]Sexo!W26</f>
        <v>3824.84722666667</v>
      </c>
      <c r="V20" s="118" t="n">
        <f aca="false">[4]Sexo!X26</f>
        <v>3816.02882666667</v>
      </c>
      <c r="W20" s="118" t="n">
        <f aca="false">[4]Sexo!Y26</f>
        <v>3870.30459333333</v>
      </c>
      <c r="X20" s="118" t="n">
        <f aca="false">[4]Sexo!Z26</f>
        <v>3884.74531666667</v>
      </c>
      <c r="Y20" s="118" t="n">
        <f aca="false">[4]Sexo!AA26</f>
        <v>3872.14456</v>
      </c>
      <c r="Z20" s="118" t="n">
        <f aca="false">[4]Sexo!AB26</f>
        <v>3852.55207333333</v>
      </c>
      <c r="AA20" s="118" t="n">
        <f aca="false">[4]Sexo!AC26</f>
        <v>3752.92617333333</v>
      </c>
      <c r="AB20" s="118" t="n">
        <f aca="false">[4]Sexo!AD26</f>
        <v>3789.21194666667</v>
      </c>
      <c r="AC20" s="118" t="n">
        <f aca="false">[4]Sexo!AE26</f>
        <v>3837.48887666667</v>
      </c>
      <c r="AD20" s="118" t="n">
        <f aca="false">[4]Sexo!AF26</f>
        <v>3952.49398666667</v>
      </c>
      <c r="AE20" s="118" t="n">
        <f aca="false">[4]Sexo!AG26</f>
        <v>3990.62219666667</v>
      </c>
      <c r="AF20" s="118" t="n">
        <f aca="false">[4]Sexo!AH26</f>
        <v>4009.17043</v>
      </c>
      <c r="AG20" s="118" t="n">
        <f aca="false">[4]Sexo!AI26</f>
        <v>4051.17822</v>
      </c>
      <c r="AH20" s="118" t="n">
        <f aca="false">[4]Sexo!AJ26</f>
        <v>4029.14459</v>
      </c>
      <c r="AI20" s="118" t="n">
        <f aca="false">[4]Sexo!AK26</f>
        <v>4034.70727333333</v>
      </c>
      <c r="AJ20" s="118" t="n">
        <f aca="false">[4]Sexo!AL26</f>
        <v>4042.40011666667</v>
      </c>
      <c r="AK20" s="118" t="n">
        <f aca="false">[4]Sexo!AM26</f>
        <v>4121.11311666667</v>
      </c>
      <c r="AL20" s="118" t="n">
        <f aca="false">[4]Sexo!AN26</f>
        <v>4166.44533</v>
      </c>
      <c r="AM20" s="118" t="n">
        <f aca="false">[4]Sexo!AO26</f>
        <v>4109.78568666667</v>
      </c>
      <c r="AN20" s="118" t="n">
        <f aca="false">[4]Sexo!AP26</f>
        <v>4092.78088</v>
      </c>
      <c r="AO20" s="118" t="n">
        <f aca="false">[4]Sexo!AQ26</f>
        <v>4078.4106</v>
      </c>
      <c r="AP20" s="118" t="n">
        <f aca="false">[4]Sexo!AR26</f>
        <v>4160.46652666667</v>
      </c>
      <c r="AQ20" s="118" t="n">
        <f aca="false">[4]Sexo!AS26</f>
        <v>4160.35385</v>
      </c>
      <c r="AR20" s="118" t="n">
        <f aca="false">[4]Sexo!AT26</f>
        <v>4167.90028666667</v>
      </c>
      <c r="AS20" s="118" t="n">
        <f aca="false">[4]Sexo!AU26</f>
        <v>4171.46486</v>
      </c>
      <c r="AT20" s="118" t="n">
        <f aca="false">[4]Sexo!AV26</f>
        <v>4205.87603666667</v>
      </c>
      <c r="AU20" s="118" t="n">
        <f aca="false">[4]Sexo!AW26</f>
        <v>4289.32231</v>
      </c>
      <c r="AV20" s="118" t="n">
        <f aca="false">[4]Sexo!AX26</f>
        <v>4342.39674666667</v>
      </c>
      <c r="AW20" s="118" t="n">
        <f aca="false">[4]Sexo!AY26</f>
        <v>4410.27769</v>
      </c>
      <c r="AX20" s="118" t="n">
        <f aca="false">[4]Sexo!AZ26</f>
        <v>4388.15310666667</v>
      </c>
      <c r="AY20" s="118" t="n">
        <f aca="false">[4]Sexo!BA26</f>
        <v>4286.91118</v>
      </c>
      <c r="AZ20" s="118" t="n">
        <f aca="false">[4]Sexo!BB26</f>
        <v>4200.35621333333</v>
      </c>
      <c r="BA20" s="118" t="n">
        <f aca="false">[4]Sexo!BC26</f>
        <v>4196.92569</v>
      </c>
      <c r="BB20" s="118" t="n">
        <f aca="false">[4]Sexo!BD26</f>
        <v>4267.22338666667</v>
      </c>
      <c r="BC20" s="118" t="n">
        <f aca="false">[4]Sexo!BE26</f>
        <v>4344.52932</v>
      </c>
      <c r="BD20" s="118" t="n">
        <f aca="false">[4]Sexo!BF26</f>
        <v>4385.10015</v>
      </c>
      <c r="BE20" s="118" t="n">
        <f aca="false">[4]Sexo!BG26</f>
        <v>4433.75145333333</v>
      </c>
      <c r="BF20" s="118" t="n">
        <f aca="false">[4]Sexo!BH26</f>
        <v>4441.22680666667</v>
      </c>
      <c r="BG20" s="118" t="n">
        <f aca="false">[4]Sexo!BI26</f>
        <v>4500.85463</v>
      </c>
      <c r="BH20" s="118" t="n">
        <f aca="false">[4]Sexo!BJ26</f>
        <v>4601.30457666667</v>
      </c>
      <c r="BI20" s="118" t="n">
        <f aca="false">[4]Sexo!BK26</f>
        <v>4649.86852333333</v>
      </c>
      <c r="BJ20" s="118" t="n">
        <f aca="false">[4]Sexo!BL26</f>
        <v>4613.78066</v>
      </c>
      <c r="BK20" s="118" t="n">
        <f aca="false">[4]Sexo!BM26</f>
        <v>4461.59494333333</v>
      </c>
      <c r="BL20" s="118" t="n">
        <f aca="false">[4]Sexo!BN26</f>
        <v>4366.66358</v>
      </c>
      <c r="BM20" s="118" t="n">
        <f aca="false">[4]Sexo!BO26</f>
        <v>4389.05186333333</v>
      </c>
      <c r="BN20" s="118" t="n">
        <f aca="false">[4]Sexo!BP26</f>
        <v>4458.56433333333</v>
      </c>
      <c r="BO20" s="118" t="n">
        <f aca="false">[4]Sexo!BQ26</f>
        <v>4563.69333333333</v>
      </c>
      <c r="BP20" s="118" t="n">
        <f aca="false">[4]Sexo!BR26</f>
        <v>4591.407</v>
      </c>
      <c r="BQ20" s="118" t="n">
        <f aca="false">[4]Sexo!BS26</f>
        <v>4633.46466666667</v>
      </c>
    </row>
    <row r="21" customFormat="false" ht="12.75" hidden="false" customHeight="false" outlineLevel="0" collapsed="false">
      <c r="A21" s="119" t="s">
        <v>86</v>
      </c>
      <c r="B21" s="120"/>
      <c r="C21" s="120"/>
      <c r="D21" s="120"/>
      <c r="E21" s="120" t="n">
        <f aca="false">[4]Sexo!G27</f>
        <v>1898.35357</v>
      </c>
      <c r="F21" s="120" t="n">
        <f aca="false">[4]Sexo!H27</f>
        <v>1931.11980333333</v>
      </c>
      <c r="G21" s="120" t="n">
        <f aca="false">[4]Sexo!I27</f>
        <v>1953.91970666667</v>
      </c>
      <c r="H21" s="120" t="n">
        <f aca="false">[4]Sexo!J27</f>
        <v>1960.74485</v>
      </c>
      <c r="I21" s="120" t="n">
        <f aca="false">[4]Sexo!K27</f>
        <v>1952.79485</v>
      </c>
      <c r="J21" s="120" t="n">
        <f aca="false">[4]Sexo!L27</f>
        <v>1960.68026666667</v>
      </c>
      <c r="K21" s="120" t="n">
        <f aca="false">[4]Sexo!M27</f>
        <v>1988.15479666667</v>
      </c>
      <c r="L21" s="120" t="n">
        <f aca="false">[4]Sexo!N27</f>
        <v>2046.22265666667</v>
      </c>
      <c r="M21" s="120" t="n">
        <f aca="false">[4]Sexo!O27</f>
        <v>2079.47197666667</v>
      </c>
      <c r="N21" s="120" t="n">
        <f aca="false">[4]Sexo!P27</f>
        <v>2066.6183</v>
      </c>
      <c r="O21" s="120" t="n">
        <f aca="false">[4]Sexo!Q27</f>
        <v>2024.90614</v>
      </c>
      <c r="P21" s="120" t="n">
        <f aca="false">[4]Sexo!R27</f>
        <v>2023.63649666667</v>
      </c>
      <c r="Q21" s="120" t="n">
        <f aca="false">[4]Sexo!S27</f>
        <v>2043.15950333333</v>
      </c>
      <c r="R21" s="120" t="n">
        <f aca="false">[4]Sexo!T27</f>
        <v>2082.90050333333</v>
      </c>
      <c r="S21" s="120" t="n">
        <f aca="false">[4]Sexo!U27</f>
        <v>2049.48401666667</v>
      </c>
      <c r="T21" s="120" t="n">
        <f aca="false">[4]Sexo!V27</f>
        <v>2005.28614333333</v>
      </c>
      <c r="U21" s="120" t="n">
        <f aca="false">[4]Sexo!W27</f>
        <v>2038.20517666667</v>
      </c>
      <c r="V21" s="120" t="n">
        <f aca="false">[4]Sexo!X27</f>
        <v>2071.20779</v>
      </c>
      <c r="W21" s="120" t="n">
        <f aca="false">[4]Sexo!Y27</f>
        <v>2120.66197</v>
      </c>
      <c r="X21" s="120" t="n">
        <f aca="false">[4]Sexo!Z27</f>
        <v>2100.93415</v>
      </c>
      <c r="Y21" s="120" t="n">
        <f aca="false">[4]Sexo!AA27</f>
        <v>2098.20258</v>
      </c>
      <c r="Z21" s="120" t="n">
        <f aca="false">[4]Sexo!AB27</f>
        <v>2062.05131333333</v>
      </c>
      <c r="AA21" s="120" t="n">
        <f aca="false">[4]Sexo!AC27</f>
        <v>2023.12650333333</v>
      </c>
      <c r="AB21" s="120" t="n">
        <f aca="false">[4]Sexo!AD27</f>
        <v>2049.56474</v>
      </c>
      <c r="AC21" s="120" t="n">
        <f aca="false">[4]Sexo!AE27</f>
        <v>2110.76843666667</v>
      </c>
      <c r="AD21" s="120" t="n">
        <f aca="false">[4]Sexo!AF27</f>
        <v>2172.22014666667</v>
      </c>
      <c r="AE21" s="120" t="n">
        <f aca="false">[4]Sexo!AG27</f>
        <v>2186.75612666667</v>
      </c>
      <c r="AF21" s="120" t="n">
        <f aca="false">[4]Sexo!AH27</f>
        <v>2204.61479333333</v>
      </c>
      <c r="AG21" s="120" t="n">
        <f aca="false">[4]Sexo!AI27</f>
        <v>2219.85559</v>
      </c>
      <c r="AH21" s="120" t="n">
        <f aca="false">[4]Sexo!AJ27</f>
        <v>2196.18318333333</v>
      </c>
      <c r="AI21" s="120" t="n">
        <f aca="false">[4]Sexo!AK27</f>
        <v>2180.24264666667</v>
      </c>
      <c r="AJ21" s="120" t="n">
        <f aca="false">[4]Sexo!AL27</f>
        <v>2210.57615</v>
      </c>
      <c r="AK21" s="120" t="n">
        <f aca="false">[4]Sexo!AM27</f>
        <v>2252.90788666667</v>
      </c>
      <c r="AL21" s="120" t="n">
        <f aca="false">[4]Sexo!AN27</f>
        <v>2290.54464</v>
      </c>
      <c r="AM21" s="120" t="n">
        <f aca="false">[4]Sexo!AO27</f>
        <v>2271.09923666667</v>
      </c>
      <c r="AN21" s="120" t="n">
        <f aca="false">[4]Sexo!AP27</f>
        <v>2231.23793</v>
      </c>
      <c r="AO21" s="120" t="n">
        <f aca="false">[4]Sexo!AQ27</f>
        <v>2228.96854</v>
      </c>
      <c r="AP21" s="120" t="n">
        <f aca="false">[4]Sexo!AR27</f>
        <v>2241.81993</v>
      </c>
      <c r="AQ21" s="120" t="n">
        <f aca="false">[4]Sexo!AS27</f>
        <v>2288.55008666667</v>
      </c>
      <c r="AR21" s="120" t="n">
        <f aca="false">[4]Sexo!AT27</f>
        <v>2291.69702666667</v>
      </c>
      <c r="AS21" s="120" t="n">
        <f aca="false">[4]Sexo!AU27</f>
        <v>2299.97403333333</v>
      </c>
      <c r="AT21" s="120" t="n">
        <f aca="false">[4]Sexo!AV27</f>
        <v>2320.06476666667</v>
      </c>
      <c r="AU21" s="120" t="n">
        <f aca="false">[4]Sexo!AW27</f>
        <v>2359.2001</v>
      </c>
      <c r="AV21" s="120" t="n">
        <f aca="false">[4]Sexo!AX27</f>
        <v>2395.45849</v>
      </c>
      <c r="AW21" s="120" t="n">
        <f aca="false">[4]Sexo!AY27</f>
        <v>2431.45526</v>
      </c>
      <c r="AX21" s="120" t="n">
        <f aca="false">[4]Sexo!AZ27</f>
        <v>2400.08685</v>
      </c>
      <c r="AY21" s="120" t="n">
        <f aca="false">[4]Sexo!BA27</f>
        <v>2327.80940333333</v>
      </c>
      <c r="AZ21" s="120" t="n">
        <f aca="false">[4]Sexo!BB27</f>
        <v>2275.76228666667</v>
      </c>
      <c r="BA21" s="120" t="n">
        <f aca="false">[4]Sexo!BC27</f>
        <v>2276.53266</v>
      </c>
      <c r="BB21" s="120" t="n">
        <f aca="false">[4]Sexo!BD27</f>
        <v>2326.92880333333</v>
      </c>
      <c r="BC21" s="120" t="n">
        <f aca="false">[4]Sexo!BE27</f>
        <v>2358.68463</v>
      </c>
      <c r="BD21" s="120" t="n">
        <f aca="false">[4]Sexo!BF27</f>
        <v>2402.88338666667</v>
      </c>
      <c r="BE21" s="120" t="n">
        <f aca="false">[4]Sexo!BG27</f>
        <v>2425.56599</v>
      </c>
      <c r="BF21" s="120" t="n">
        <f aca="false">[4]Sexo!BH27</f>
        <v>2434.54459666667</v>
      </c>
      <c r="BG21" s="120" t="n">
        <f aca="false">[4]Sexo!BI27</f>
        <v>2437.67550666667</v>
      </c>
      <c r="BH21" s="120" t="n">
        <f aca="false">[4]Sexo!BJ27</f>
        <v>2518.90795333333</v>
      </c>
      <c r="BI21" s="120" t="n">
        <f aca="false">[4]Sexo!BK27</f>
        <v>2532.66353333333</v>
      </c>
      <c r="BJ21" s="120" t="n">
        <f aca="false">[4]Sexo!BL27</f>
        <v>2511.40703333333</v>
      </c>
      <c r="BK21" s="120" t="n">
        <f aca="false">[4]Sexo!BM27</f>
        <v>2411.39399666667</v>
      </c>
      <c r="BL21" s="120" t="n">
        <f aca="false">[4]Sexo!BN27</f>
        <v>2369.52979666667</v>
      </c>
      <c r="BM21" s="120" t="n">
        <f aca="false">[4]Sexo!BO27</f>
        <v>2378.51354666667</v>
      </c>
      <c r="BN21" s="120" t="n">
        <f aca="false">[4]Sexo!BP27</f>
        <v>2385.92033333333</v>
      </c>
      <c r="BO21" s="120" t="n">
        <f aca="false">[4]Sexo!BQ27</f>
        <v>2465.79166666667</v>
      </c>
      <c r="BP21" s="120" t="n">
        <f aca="false">[4]Sexo!BR27</f>
        <v>2501.1</v>
      </c>
      <c r="BQ21" s="120" t="n">
        <f aca="false">[4]Sexo!BS27</f>
        <v>2564.24233333333</v>
      </c>
    </row>
    <row r="22" customFormat="false" ht="12.75" hidden="false" customHeight="false" outlineLevel="0" collapsed="false">
      <c r="A22" s="122" t="s">
        <v>87</v>
      </c>
      <c r="B22" s="123"/>
      <c r="C22" s="123"/>
      <c r="D22" s="123"/>
      <c r="E22" s="123" t="n">
        <f aca="false">[4]Sexo!G28</f>
        <v>1638.48744333333</v>
      </c>
      <c r="F22" s="123" t="n">
        <f aca="false">[4]Sexo!H28</f>
        <v>1674.62884</v>
      </c>
      <c r="G22" s="123" t="n">
        <f aca="false">[4]Sexo!I28</f>
        <v>1718.66764666667</v>
      </c>
      <c r="H22" s="123" t="n">
        <f aca="false">[4]Sexo!J28</f>
        <v>1741.73604666667</v>
      </c>
      <c r="I22" s="123" t="n">
        <f aca="false">[4]Sexo!K28</f>
        <v>1769.82631666667</v>
      </c>
      <c r="J22" s="123" t="n">
        <f aca="false">[4]Sexo!L28</f>
        <v>1755.72734333333</v>
      </c>
      <c r="K22" s="123" t="n">
        <f aca="false">[4]Sexo!M28</f>
        <v>1777.62512</v>
      </c>
      <c r="L22" s="123" t="n">
        <f aca="false">[4]Sexo!N28</f>
        <v>1807.5454</v>
      </c>
      <c r="M22" s="123" t="n">
        <f aca="false">[4]Sexo!O28</f>
        <v>1840.317</v>
      </c>
      <c r="N22" s="123" t="n">
        <f aca="false">[4]Sexo!P28</f>
        <v>1825.50224333333</v>
      </c>
      <c r="O22" s="123" t="n">
        <f aca="false">[4]Sexo!Q28</f>
        <v>1796.82344</v>
      </c>
      <c r="P22" s="123" t="n">
        <f aca="false">[4]Sexo!R28</f>
        <v>1726.77937</v>
      </c>
      <c r="Q22" s="123" t="n">
        <f aca="false">[4]Sexo!S28</f>
        <v>1714.25173</v>
      </c>
      <c r="R22" s="123" t="n">
        <f aca="false">[4]Sexo!T28</f>
        <v>1734.82981666667</v>
      </c>
      <c r="S22" s="123" t="n">
        <f aca="false">[4]Sexo!U28</f>
        <v>1801.18744333333</v>
      </c>
      <c r="T22" s="123" t="n">
        <f aca="false">[4]Sexo!V28</f>
        <v>1808.505</v>
      </c>
      <c r="U22" s="123" t="n">
        <f aca="false">[4]Sexo!W28</f>
        <v>1786.64205</v>
      </c>
      <c r="V22" s="123" t="n">
        <f aca="false">[4]Sexo!X28</f>
        <v>1744.82103666667</v>
      </c>
      <c r="W22" s="123" t="n">
        <f aca="false">[4]Sexo!Y28</f>
        <v>1749.64262333333</v>
      </c>
      <c r="X22" s="123" t="n">
        <f aca="false">[4]Sexo!Z28</f>
        <v>1783.81116666667</v>
      </c>
      <c r="Y22" s="123" t="n">
        <f aca="false">[4]Sexo!AA28</f>
        <v>1773.94198</v>
      </c>
      <c r="Z22" s="123" t="n">
        <f aca="false">[4]Sexo!AB28</f>
        <v>1790.50076</v>
      </c>
      <c r="AA22" s="123" t="n">
        <f aca="false">[4]Sexo!AC28</f>
        <v>1729.79967</v>
      </c>
      <c r="AB22" s="123" t="n">
        <f aca="false">[4]Sexo!AD28</f>
        <v>1739.64720666667</v>
      </c>
      <c r="AC22" s="123" t="n">
        <f aca="false">[4]Sexo!AE28</f>
        <v>1726.72044</v>
      </c>
      <c r="AD22" s="123" t="n">
        <f aca="false">[4]Sexo!AF28</f>
        <v>1780.27384</v>
      </c>
      <c r="AE22" s="123" t="n">
        <f aca="false">[4]Sexo!AG28</f>
        <v>1803.86607</v>
      </c>
      <c r="AF22" s="123" t="n">
        <f aca="false">[4]Sexo!AH28</f>
        <v>1804.55563666667</v>
      </c>
      <c r="AG22" s="123" t="n">
        <f aca="false">[4]Sexo!AI28</f>
        <v>1831.32263</v>
      </c>
      <c r="AH22" s="123" t="n">
        <f aca="false">[4]Sexo!AJ28</f>
        <v>1832.96140666667</v>
      </c>
      <c r="AI22" s="123" t="n">
        <f aca="false">[4]Sexo!AK28</f>
        <v>1854.46462666667</v>
      </c>
      <c r="AJ22" s="123" t="n">
        <f aca="false">[4]Sexo!AL28</f>
        <v>1831.82396666667</v>
      </c>
      <c r="AK22" s="123" t="n">
        <f aca="false">[4]Sexo!AM28</f>
        <v>1868.20523</v>
      </c>
      <c r="AL22" s="123" t="n">
        <f aca="false">[4]Sexo!AN28</f>
        <v>1875.90069</v>
      </c>
      <c r="AM22" s="123" t="n">
        <f aca="false">[4]Sexo!AO28</f>
        <v>1838.68645</v>
      </c>
      <c r="AN22" s="123" t="n">
        <f aca="false">[4]Sexo!AP28</f>
        <v>1861.54295</v>
      </c>
      <c r="AO22" s="123" t="n">
        <f aca="false">[4]Sexo!AQ28</f>
        <v>1849.44206</v>
      </c>
      <c r="AP22" s="123" t="n">
        <f aca="false">[4]Sexo!AR28</f>
        <v>1918.64659666667</v>
      </c>
      <c r="AQ22" s="123" t="n">
        <f aca="false">[4]Sexo!AS28</f>
        <v>1871.80376333333</v>
      </c>
      <c r="AR22" s="123" t="n">
        <f aca="false">[4]Sexo!AT28</f>
        <v>1876.20326</v>
      </c>
      <c r="AS22" s="123" t="n">
        <f aca="false">[4]Sexo!AU28</f>
        <v>1871.49082666667</v>
      </c>
      <c r="AT22" s="123" t="n">
        <f aca="false">[4]Sexo!AV28</f>
        <v>1885.81127</v>
      </c>
      <c r="AU22" s="123" t="n">
        <f aca="false">[4]Sexo!AW28</f>
        <v>1930.12221</v>
      </c>
      <c r="AV22" s="123" t="n">
        <f aca="false">[4]Sexo!AX28</f>
        <v>1946.93825666667</v>
      </c>
      <c r="AW22" s="123" t="n">
        <f aca="false">[4]Sexo!AY28</f>
        <v>1978.82243</v>
      </c>
      <c r="AX22" s="123" t="n">
        <f aca="false">[4]Sexo!AZ28</f>
        <v>1988.06625666667</v>
      </c>
      <c r="AY22" s="123" t="n">
        <f aca="false">[4]Sexo!BA28</f>
        <v>1959.10177666667</v>
      </c>
      <c r="AZ22" s="123" t="n">
        <f aca="false">[4]Sexo!BB28</f>
        <v>1924.59392666667</v>
      </c>
      <c r="BA22" s="123" t="n">
        <f aca="false">[4]Sexo!BC28</f>
        <v>1920.39303</v>
      </c>
      <c r="BB22" s="123" t="n">
        <f aca="false">[4]Sexo!BD28</f>
        <v>1940.29458333333</v>
      </c>
      <c r="BC22" s="123" t="n">
        <f aca="false">[4]Sexo!BE28</f>
        <v>1985.84469</v>
      </c>
      <c r="BD22" s="123" t="n">
        <f aca="false">[4]Sexo!BF28</f>
        <v>1982.21676333333</v>
      </c>
      <c r="BE22" s="123" t="n">
        <f aca="false">[4]Sexo!BG28</f>
        <v>2008.18546333333</v>
      </c>
      <c r="BF22" s="123" t="n">
        <f aca="false">[4]Sexo!BH28</f>
        <v>2006.68221</v>
      </c>
      <c r="BG22" s="123" t="n">
        <f aca="false">[4]Sexo!BI28</f>
        <v>2063.17912333333</v>
      </c>
      <c r="BH22" s="123" t="n">
        <f aca="false">[4]Sexo!BJ28</f>
        <v>2082.39662333333</v>
      </c>
      <c r="BI22" s="123" t="n">
        <f aca="false">[4]Sexo!BK28</f>
        <v>2117.20499</v>
      </c>
      <c r="BJ22" s="123" t="n">
        <f aca="false">[4]Sexo!BL28</f>
        <v>2102.37362666667</v>
      </c>
      <c r="BK22" s="123" t="n">
        <f aca="false">[4]Sexo!BM28</f>
        <v>2050.20094666667</v>
      </c>
      <c r="BL22" s="123" t="n">
        <f aca="false">[4]Sexo!BN28</f>
        <v>1997.13378333333</v>
      </c>
      <c r="BM22" s="123" t="n">
        <f aca="false">[4]Sexo!BO28</f>
        <v>2010.53831666667</v>
      </c>
      <c r="BN22" s="123" t="n">
        <f aca="false">[4]Sexo!BP28</f>
        <v>2072.644</v>
      </c>
      <c r="BO22" s="123" t="n">
        <f aca="false">[4]Sexo!BQ28</f>
        <v>2097.90166666667</v>
      </c>
      <c r="BP22" s="123" t="n">
        <f aca="false">[4]Sexo!BR28</f>
        <v>2090.307</v>
      </c>
      <c r="BQ22" s="123" t="n">
        <f aca="false">[4]Sexo!BS28</f>
        <v>2069.22233333333</v>
      </c>
    </row>
    <row r="24" customFormat="false" ht="12.75" hidden="false" customHeight="false" outlineLevel="0" collapsed="false">
      <c r="A24" s="124" t="s">
        <v>88</v>
      </c>
    </row>
    <row r="25" customFormat="false" ht="12.75" hidden="false" customHeight="false" outlineLevel="0" collapsed="false">
      <c r="A25" s="124" t="s">
        <v>89</v>
      </c>
      <c r="Z25" s="125"/>
    </row>
    <row r="26" customFormat="false" ht="12.75" hidden="false" customHeight="false" outlineLevel="0" collapsed="false">
      <c r="A26" s="124" t="s">
        <v>73</v>
      </c>
      <c r="Z26" s="125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 </cp:lastModifiedBy>
  <cp:lastPrinted>2009-12-01T20:02:23Z</cp:lastPrinted>
  <dcterms:modified xsi:type="dcterms:W3CDTF">2012-09-04T19:59:50Z</dcterms:modified>
  <cp:revision>0</cp:revision>
  <dc:subject/>
  <dc:title/>
</cp:coreProperties>
</file>